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2018" sheetId="1" state="visible" r:id="rId2"/>
    <sheet name="Eridano" sheetId="2" state="visible" r:id="rId3"/>
    <sheet name="Scurano" sheetId="3" state="visible" r:id="rId4"/>
    <sheet name="S.Michele T." sheetId="4" state="visible" r:id="rId5"/>
    <sheet name="Pellegrino" sheetId="5" state="visible" r:id="rId6"/>
    <sheet name="Cento Croci Trail" sheetId="6" state="visible" r:id="rId7"/>
    <sheet name="Monte Caio" sheetId="7" state="visible" r:id="rId8"/>
    <sheet name="Sala Bag. Summer" sheetId="8" state="visible" r:id="rId9"/>
    <sheet name="Tarsogno" sheetId="9" state="visible" r:id="rId10"/>
  </sheets>
  <definedNames>
    <definedName function="false" hidden="true" localSheetId="1" name="_xlnm._FilterDatabase" vbProcedure="false">Eridano!$A$6:$K$179</definedName>
    <definedName function="false" hidden="true" localSheetId="6" name="_xlnm._FilterDatabase" vbProcedure="false">'Monte Caio'!$A$9:$S$92</definedName>
    <definedName function="false" hidden="true" localSheetId="4" name="_xlnm._FilterDatabase" vbProcedure="false">Pellegrino!$A$8:$L$58</definedName>
    <definedName function="false" hidden="true" localSheetId="2" name="_xlnm._FilterDatabase" vbProcedure="false">Scurano!$A$7:$S$69</definedName>
    <definedName function="false" hidden="false" localSheetId="0" name="Excel_BuiltIn__FilterDatabase" vbProcedure="false">'CLASSIFICA 2018'!$A$12:$AO$504</definedName>
    <definedName function="false" hidden="false" localSheetId="3" name="Excel_BuiltIn__FilterDatabase" vbProcedure="false">'S.Michele T.'!$A$7:$S$181</definedName>
    <definedName function="false" hidden="false" localSheetId="5" name="Excel_BuiltIn__FilterDatabase" vbProcedure="false">'Cento Croci Trail'!$A$7:$R$45</definedName>
    <definedName function="false" hidden="false" localSheetId="7" name="Excel_BuiltIn__FilterDatabase" vbProcedure="false">'Sala Bag. Summer'!$A$6:$N$135</definedName>
    <definedName function="false" hidden="false" localSheetId="8" name="Excel_BuiltIn__FilterDatabase" vbProcedure="false">Tarsogno!$A$5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82" authorId="0">
      <text>
        <r>
          <rPr>
            <b val="true"/>
            <sz val="9"/>
            <color rgb="FF000000"/>
            <rFont val="Tahoma"/>
            <family val="2"/>
          </rPr>
          <t xml:space="preserve">Era 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76</xdr:row>
                <xdr:rowOff>10</xdr:rowOff>
              </xdr:from>
              <xdr:to>
                <xdr:col>26</xdr:col>
                <xdr:colOff>23</xdr:colOff>
                <xdr:row>180</xdr:row>
                <xdr:rowOff>9</xdr:rowOff>
              </xdr:to>
            </anchor>
          </commentPr>
        </mc:Choice>
        <mc:Fallback/>
      </mc:AlternateContent>
    </comment>
    <comment ref="AN136" authorId="0">
      <text>
        <r>
          <rPr>
            <b val="true"/>
            <sz val="9"/>
            <color rgb="FF000000"/>
            <rFont val="Tahoma"/>
            <family val="2"/>
          </rPr>
          <t xml:space="preserve">Era 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134</xdr:row>
                <xdr:rowOff>10</xdr:rowOff>
              </xdr:from>
              <xdr:to>
                <xdr:col>42</xdr:col>
                <xdr:colOff>45</xdr:colOff>
                <xdr:row>138</xdr:row>
                <xdr:rowOff>9</xdr:rowOff>
              </xdr:to>
            </anchor>
          </commentPr>
        </mc:Choice>
        <mc:Fallback/>
      </mc:AlternateContent>
    </comment>
    <comment ref="AN139" authorId="0">
      <text>
        <r>
          <rPr>
            <b val="true"/>
            <sz val="9"/>
            <color rgb="FF000000"/>
            <rFont val="Tahoma"/>
            <family val="2"/>
          </rPr>
          <t xml:space="preserve">Era punti 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138</xdr:row>
                <xdr:rowOff>0</xdr:rowOff>
              </xdr:from>
              <xdr:to>
                <xdr:col>42</xdr:col>
                <xdr:colOff>45</xdr:colOff>
                <xdr:row>141</xdr:row>
                <xdr:rowOff>19</xdr:rowOff>
              </xdr:to>
            </anchor>
          </commentPr>
        </mc:Choice>
        <mc:Fallback/>
      </mc:AlternateContent>
    </comment>
    <comment ref="AN159" authorId="0">
      <text>
        <r>
          <rPr>
            <b val="true"/>
            <sz val="9"/>
            <color rgb="FF000000"/>
            <rFont val="Tahoma"/>
            <family val="2"/>
          </rPr>
          <t xml:space="preserve">Era 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157</xdr:row>
                <xdr:rowOff>10</xdr:rowOff>
              </xdr:from>
              <xdr:to>
                <xdr:col>42</xdr:col>
                <xdr:colOff>45</xdr:colOff>
                <xdr:row>161</xdr:row>
                <xdr:rowOff>9</xdr:rowOff>
              </xdr:to>
            </anchor>
          </commentPr>
        </mc:Choice>
        <mc:Fallback/>
      </mc:AlternateContent>
    </comment>
    <comment ref="AN161" authorId="0">
      <text>
        <r>
          <rPr>
            <b val="true"/>
            <sz val="9"/>
            <color rgb="FF000000"/>
            <rFont val="Tahoma"/>
            <family val="2"/>
          </rPr>
          <t xml:space="preserve">Era 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159</xdr:row>
                <xdr:rowOff>10</xdr:rowOff>
              </xdr:from>
              <xdr:to>
                <xdr:col>42</xdr:col>
                <xdr:colOff>45</xdr:colOff>
                <xdr:row>163</xdr:row>
                <xdr:rowOff>9</xdr:rowOff>
              </xdr:to>
            </anchor>
          </commentPr>
        </mc:Choice>
        <mc:Fallback/>
      </mc:AlternateContent>
    </comment>
    <comment ref="AN167" authorId="0">
      <text>
        <r>
          <rPr>
            <b val="true"/>
            <sz val="9"/>
            <color rgb="FF000000"/>
            <rFont val="Tahoma"/>
            <family val="2"/>
          </rPr>
          <t xml:space="preserve">Era 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165</xdr:row>
                <xdr:rowOff>10</xdr:rowOff>
              </xdr:from>
              <xdr:to>
                <xdr:col>42</xdr:col>
                <xdr:colOff>45</xdr:colOff>
                <xdr:row>169</xdr:row>
                <xdr:rowOff>9</xdr:rowOff>
              </xdr:to>
            </anchor>
          </commentPr>
        </mc:Choice>
        <mc:Fallback/>
      </mc:AlternateContent>
    </comment>
    <comment ref="AN170" authorId="0">
      <text>
        <r>
          <rPr>
            <b val="true"/>
            <sz val="9"/>
            <color rgb="FF000000"/>
            <rFont val="Tahoma"/>
            <family val="2"/>
          </rPr>
          <t xml:space="preserve">Er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168</xdr:row>
                <xdr:rowOff>10</xdr:rowOff>
              </xdr:from>
              <xdr:to>
                <xdr:col>42</xdr:col>
                <xdr:colOff>45</xdr:colOff>
                <xdr:row>172</xdr:row>
                <xdr:rowOff>9</xdr:rowOff>
              </xdr:to>
            </anchor>
          </commentPr>
        </mc:Choice>
        <mc:Fallback/>
      </mc:AlternateContent>
    </comment>
    <comment ref="AN172" authorId="0">
      <text>
        <r>
          <rPr>
            <b val="true"/>
            <sz val="9"/>
            <color rgb="FF000000"/>
            <rFont val="Tahoma"/>
            <family val="2"/>
          </rPr>
          <t xml:space="preserve">Era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168</xdr:row>
                <xdr:rowOff>10</xdr:rowOff>
              </xdr:from>
              <xdr:to>
                <xdr:col>42</xdr:col>
                <xdr:colOff>45</xdr:colOff>
                <xdr:row>172</xdr:row>
                <xdr:rowOff>9</xdr:rowOff>
              </xdr:to>
            </anchor>
          </commentPr>
        </mc:Choice>
        <mc:Fallback/>
      </mc:AlternateContent>
    </comment>
    <comment ref="AN181" authorId="0">
      <text>
        <r>
          <rPr>
            <b val="true"/>
            <sz val="9"/>
            <color rgb="FF000000"/>
            <rFont val="Tahoma"/>
            <family val="2"/>
          </rPr>
          <t xml:space="preserve">Era 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175</xdr:row>
                <xdr:rowOff>10</xdr:rowOff>
              </xdr:from>
              <xdr:to>
                <xdr:col>42</xdr:col>
                <xdr:colOff>45</xdr:colOff>
                <xdr:row>1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4" uniqueCount="2921">
  <si>
    <t xml:space="preserve">CIRCUITO TRAIL RUNNING PARMA 2018</t>
  </si>
  <si>
    <t xml:space="preserve">CLASSIFICA INDIVIDUALE SHORT TRAIL</t>
  </si>
  <si>
    <t xml:space="preserve">Per info: trailparma@gmail.com</t>
  </si>
  <si>
    <t xml:space="preserve">Premiazione finale per i primi 3 M e 3 F che abbiano concluso almeno 5 gare</t>
  </si>
  <si>
    <t xml:space="preserve">8 MANIFESTAZIONI - Classifica individuale con i 5 migliori risultati su 8 gare.</t>
  </si>
  <si>
    <t xml:space="preserve">200 punti al primo, 199 al secondo ecc. + i punti pari ai km di gara.</t>
  </si>
  <si>
    <t xml:space="preserve">11km</t>
  </si>
  <si>
    <t xml:space="preserve">10km</t>
  </si>
  <si>
    <t xml:space="preserve">12km</t>
  </si>
  <si>
    <t xml:space="preserve">COGNOME NOME</t>
  </si>
  <si>
    <t xml:space="preserve">S</t>
  </si>
  <si>
    <t xml:space="preserve">ANNO</t>
  </si>
  <si>
    <t xml:space="preserve">NOME TEAM</t>
  </si>
  <si>
    <t xml:space="preserve">PUNTI</t>
  </si>
  <si>
    <t xml:space="preserve">Posiz.</t>
  </si>
  <si>
    <t xml:space="preserve">NUM.
GARE</t>
  </si>
  <si>
    <t xml:space="preserve">POS
G.
1</t>
  </si>
  <si>
    <t xml:space="preserve">Eridano
Adventure
TEMPO</t>
  </si>
  <si>
    <t xml:space="preserve">POS
G.
2</t>
  </si>
  <si>
    <t xml:space="preserve">Strafuso
10 km
TEMPO</t>
  </si>
  <si>
    <t xml:space="preserve">POS
G.
3</t>
  </si>
  <si>
    <t xml:space="preserve">Salame
10 km 
TEMPO</t>
  </si>
  <si>
    <t xml:space="preserve">POS
G.
4</t>
  </si>
  <si>
    <t xml:space="preserve">Pellegrino
10 km
TEMPO</t>
  </si>
  <si>
    <t xml:space="preserve">POS
G.
5</t>
  </si>
  <si>
    <t xml:space="preserve">Tarsogno
12 km
TEMPO</t>
  </si>
  <si>
    <t xml:space="preserve">POS
G.
6</t>
  </si>
  <si>
    <t xml:space="preserve">Schia
12 km
TEMPO</t>
  </si>
  <si>
    <t xml:space="preserve">POS
G.
7</t>
  </si>
  <si>
    <t xml:space="preserve">Sala Baganza
11 km
TEMPO</t>
  </si>
  <si>
    <t xml:space="preserve">POS
G.
8</t>
  </si>
  <si>
    <t xml:space="preserve">Winter
Tarsogno
12 km</t>
  </si>
  <si>
    <t xml:space="preserve">MENCHINI ANDREA</t>
  </si>
  <si>
    <t xml:space="preserve">M</t>
  </si>
  <si>
    <t xml:space="preserve">ATL. CASONE NOCETO</t>
  </si>
  <si>
    <t xml:space="preserve">7</t>
  </si>
  <si>
    <t xml:space="preserve">0:44:48.200</t>
  </si>
  <si>
    <t xml:space="preserve">00:49:14.100</t>
  </si>
  <si>
    <t xml:space="preserve">00:48:42.300</t>
  </si>
  <si>
    <t xml:space="preserve">00:59:59.400</t>
  </si>
  <si>
    <t xml:space="preserve">01:05:05.0</t>
  </si>
  <si>
    <t xml:space="preserve">01:01:38.300</t>
  </si>
  <si>
    <t xml:space="preserve">CANTONI FEDERICO</t>
  </si>
  <si>
    <t xml:space="preserve">ASD KINO MANA</t>
  </si>
  <si>
    <t xml:space="preserve">00:49:41.800</t>
  </si>
  <si>
    <t xml:space="preserve">00:47:24.0</t>
  </si>
  <si>
    <t xml:space="preserve">01:04:41.0</t>
  </si>
  <si>
    <t xml:space="preserve">3</t>
  </si>
  <si>
    <t xml:space="preserve">0:48:56</t>
  </si>
  <si>
    <t xml:space="preserve">01:01:46.000</t>
  </si>
  <si>
    <t xml:space="preserve">TROMBI NICOLA</t>
  </si>
  <si>
    <t xml:space="preserve">ASD + KUOTA</t>
  </si>
  <si>
    <t xml:space="preserve">00:56:19.400</t>
  </si>
  <si>
    <t xml:space="preserve">00:53:34.0</t>
  </si>
  <si>
    <t xml:space="preserve">00:54:27.400</t>
  </si>
  <si>
    <t xml:space="preserve">01:05:33.900</t>
  </si>
  <si>
    <t xml:space="preserve">01:12:22.0</t>
  </si>
  <si>
    <t xml:space="preserve">25</t>
  </si>
  <si>
    <t xml:space="preserve">0:56:30</t>
  </si>
  <si>
    <t xml:space="preserve">01:08:15.200</t>
  </si>
  <si>
    <t xml:space="preserve">ADORNI ROBERTO</t>
  </si>
  <si>
    <t xml:space="preserve">44</t>
  </si>
  <si>
    <t xml:space="preserve">0:50:15.400</t>
  </si>
  <si>
    <t xml:space="preserve">00:57:29.900</t>
  </si>
  <si>
    <t xml:space="preserve">00:55:10.600</t>
  </si>
  <si>
    <t xml:space="preserve">01:05:13.300</t>
  </si>
  <si>
    <t xml:space="preserve">01:13:14.0</t>
  </si>
  <si>
    <t xml:space="preserve">01:11:06.600</t>
  </si>
  <si>
    <t xml:space="preserve">MARCHESELLI FABRIZIO</t>
  </si>
  <si>
    <t xml:space="preserve">UISP PARMA</t>
  </si>
  <si>
    <t xml:space="preserve">42</t>
  </si>
  <si>
    <t xml:space="preserve">0:50:05.900</t>
  </si>
  <si>
    <t xml:space="preserve">00:56:44.100</t>
  </si>
  <si>
    <t xml:space="preserve">00:54:38.0</t>
  </si>
  <si>
    <t xml:space="preserve">00:54:39.100</t>
  </si>
  <si>
    <t xml:space="preserve">01:08:51.000</t>
  </si>
  <si>
    <t xml:space="preserve">01:14:05.0</t>
  </si>
  <si>
    <t xml:space="preserve">18</t>
  </si>
  <si>
    <t xml:space="preserve">0:53:44</t>
  </si>
  <si>
    <t xml:space="preserve">01:10:24.500</t>
  </si>
  <si>
    <t xml:space="preserve">BAGA ALDA</t>
  </si>
  <si>
    <t xml:space="preserve">F</t>
  </si>
  <si>
    <t xml:space="preserve">115</t>
  </si>
  <si>
    <t xml:space="preserve">0:59:49.950</t>
  </si>
  <si>
    <t xml:space="preserve">01:06:09.700</t>
  </si>
  <si>
    <t xml:space="preserve">01:04:13.800</t>
  </si>
  <si>
    <t xml:space="preserve">01:17:59.000</t>
  </si>
  <si>
    <t xml:space="preserve">01:23:24.0</t>
  </si>
  <si>
    <t xml:space="preserve">01:20:45.500</t>
  </si>
  <si>
    <t xml:space="preserve">FONTANA NICHOLAS</t>
  </si>
  <si>
    <t xml:space="preserve">01:00:08.0</t>
  </si>
  <si>
    <t xml:space="preserve">00:55:20.700</t>
  </si>
  <si>
    <t xml:space="preserve">01:04:58.600</t>
  </si>
  <si>
    <t xml:space="preserve">01:10:18.0</t>
  </si>
  <si>
    <t xml:space="preserve">50</t>
  </si>
  <si>
    <t xml:space="preserve">1:04:59</t>
  </si>
  <si>
    <t xml:space="preserve">02:16:22.800</t>
  </si>
  <si>
    <t xml:space="preserve">UGHETTI MARICA</t>
  </si>
  <si>
    <t xml:space="preserve">00:59:58.0</t>
  </si>
  <si>
    <t xml:space="preserve">01:03:09.200</t>
  </si>
  <si>
    <t xml:space="preserve">01:13:28.900</t>
  </si>
  <si>
    <t xml:space="preserve">01:22:41.0</t>
  </si>
  <si>
    <t xml:space="preserve">76</t>
  </si>
  <si>
    <t xml:space="preserve">1:11:27</t>
  </si>
  <si>
    <t xml:space="preserve">01:20:44.900</t>
  </si>
  <si>
    <t xml:space="preserve">SARDIN WILMA</t>
  </si>
  <si>
    <t xml:space="preserve">116</t>
  </si>
  <si>
    <t xml:space="preserve">0:59:52.050</t>
  </si>
  <si>
    <t xml:space="preserve">01:09:40.900</t>
  </si>
  <si>
    <t xml:space="preserve">01:03:28.0</t>
  </si>
  <si>
    <t xml:space="preserve">01:05:38.300</t>
  </si>
  <si>
    <t xml:space="preserve">01:19:14.900</t>
  </si>
  <si>
    <t xml:space="preserve">01:26:21.0</t>
  </si>
  <si>
    <t xml:space="preserve">49</t>
  </si>
  <si>
    <t xml:space="preserve">1:04:43</t>
  </si>
  <si>
    <t xml:space="preserve">01:25:27.000</t>
  </si>
  <si>
    <t xml:space="preserve">DALL'AGLIO CLAUDIO</t>
  </si>
  <si>
    <t xml:space="preserve">ATL. BARILLA</t>
  </si>
  <si>
    <t xml:space="preserve">48</t>
  </si>
  <si>
    <t xml:space="preserve">0:50:41.800</t>
  </si>
  <si>
    <t xml:space="preserve">00:59:40.200</t>
  </si>
  <si>
    <t xml:space="preserve">00:59:49.0</t>
  </si>
  <si>
    <t xml:space="preserve">00:58:51.700</t>
  </si>
  <si>
    <t xml:space="preserve">01:18:34.0</t>
  </si>
  <si>
    <t xml:space="preserve">BONATTI EMANUELE</t>
  </si>
  <si>
    <t xml:space="preserve">CITTADELLA 1592</t>
  </si>
  <si>
    <t xml:space="preserve">01:07:00.600</t>
  </si>
  <si>
    <t xml:space="preserve">01:04:38.0</t>
  </si>
  <si>
    <t xml:space="preserve">01:04:05.700</t>
  </si>
  <si>
    <t xml:space="preserve">01:28:27.0</t>
  </si>
  <si>
    <t xml:space="preserve">69</t>
  </si>
  <si>
    <t xml:space="preserve">1:10:14</t>
  </si>
  <si>
    <t xml:space="preserve">01:23:53.900</t>
  </si>
  <si>
    <t xml:space="preserve">MERIGHI SILVIA</t>
  </si>
  <si>
    <t xml:space="preserve">122</t>
  </si>
  <si>
    <t xml:space="preserve">1:00:37.050</t>
  </si>
  <si>
    <t xml:space="preserve">01:09:03.0</t>
  </si>
  <si>
    <t xml:space="preserve">01:08:56.500</t>
  </si>
  <si>
    <t xml:space="preserve">01:29:08.300</t>
  </si>
  <si>
    <t xml:space="preserve">01:35:08.0</t>
  </si>
  <si>
    <t xml:space="preserve">62</t>
  </si>
  <si>
    <t xml:space="preserve">1:09:35</t>
  </si>
  <si>
    <t xml:space="preserve">01:36:17.600</t>
  </si>
  <si>
    <t xml:space="preserve">SCHIANCHI PIETRO</t>
  </si>
  <si>
    <t xml:space="preserve">RUNNING TEAM C.S.U.</t>
  </si>
  <si>
    <t xml:space="preserve">118</t>
  </si>
  <si>
    <t xml:space="preserve">1:00:06.650</t>
  </si>
  <si>
    <t xml:space="preserve">01:10:39.0</t>
  </si>
  <si>
    <t xml:space="preserve">01:11:39.500</t>
  </si>
  <si>
    <t xml:space="preserve">01:27:05.500</t>
  </si>
  <si>
    <t xml:space="preserve">01:31:21.0</t>
  </si>
  <si>
    <t xml:space="preserve">85</t>
  </si>
  <si>
    <t xml:space="preserve">1:13:56</t>
  </si>
  <si>
    <t xml:space="preserve">01:36:01.100</t>
  </si>
  <si>
    <t xml:space="preserve">CAMISA RACHELE</t>
  </si>
  <si>
    <t xml:space="preserve">SPIRITO TARSOGNO ASD</t>
  </si>
  <si>
    <t xml:space="preserve">01:20:15.800</t>
  </si>
  <si>
    <t xml:space="preserve">01:17:11.0</t>
  </si>
  <si>
    <t xml:space="preserve">01:18:36.700</t>
  </si>
  <si>
    <t xml:space="preserve">01:36:26.600</t>
  </si>
  <si>
    <t xml:space="preserve">01:41:42.0</t>
  </si>
  <si>
    <t xml:space="preserve">01:45:03.500</t>
  </si>
  <si>
    <t xml:space="preserve">SCAFFARDI MARIAROSA</t>
  </si>
  <si>
    <t xml:space="preserve">01:07:54.500</t>
  </si>
  <si>
    <t xml:space="preserve">01:06:16.0</t>
  </si>
  <si>
    <t xml:space="preserve">01:09:24.600</t>
  </si>
  <si>
    <t xml:space="preserve">01:29:48.0</t>
  </si>
  <si>
    <t xml:space="preserve">61</t>
  </si>
  <si>
    <t xml:space="preserve">1:09:28</t>
  </si>
  <si>
    <t xml:space="preserve">GUERNIERI VALERIO</t>
  </si>
  <si>
    <t xml:space="preserve">RUNCARD</t>
  </si>
  <si>
    <t xml:space="preserve">34</t>
  </si>
  <si>
    <t xml:space="preserve">0:49:28.400</t>
  </si>
  <si>
    <t xml:space="preserve">00:51:56.0</t>
  </si>
  <si>
    <t xml:space="preserve">01:05:14.200</t>
  </si>
  <si>
    <t xml:space="preserve">20</t>
  </si>
  <si>
    <t xml:space="preserve">0:54:13</t>
  </si>
  <si>
    <t xml:space="preserve">QUARTAROLI ELISABETTA</t>
  </si>
  <si>
    <t xml:space="preserve">PARMARATHON</t>
  </si>
  <si>
    <t xml:space="preserve">01:14:11.500</t>
  </si>
  <si>
    <t xml:space="preserve">01:12:38.0</t>
  </si>
  <si>
    <t xml:space="preserve">01:12:47.300</t>
  </si>
  <si>
    <t xml:space="preserve">01:31:43.200</t>
  </si>
  <si>
    <t xml:space="preserve">01:39:37.0</t>
  </si>
  <si>
    <t xml:space="preserve">AZZOLINI SIMONE</t>
  </si>
  <si>
    <t xml:space="preserve">47</t>
  </si>
  <si>
    <t xml:space="preserve">0:50:35.400</t>
  </si>
  <si>
    <t xml:space="preserve">00:57:17.400</t>
  </si>
  <si>
    <t xml:space="preserve">01:07:52.100</t>
  </si>
  <si>
    <t xml:space="preserve">16</t>
  </si>
  <si>
    <t xml:space="preserve">0:53:00</t>
  </si>
  <si>
    <t xml:space="preserve">VENTURINI ANTONELLA</t>
  </si>
  <si>
    <t xml:space="preserve">126</t>
  </si>
  <si>
    <t xml:space="preserve">1:02:00.300</t>
  </si>
  <si>
    <t xml:space="preserve">01:09:11.400</t>
  </si>
  <si>
    <t xml:space="preserve">01:10:56.0</t>
  </si>
  <si>
    <t xml:space="preserve">01:15:51.300</t>
  </si>
  <si>
    <t xml:space="preserve">01:25:29.500</t>
  </si>
  <si>
    <t xml:space="preserve">PIAZZA ETTORE</t>
  </si>
  <si>
    <t xml:space="preserve">01:37:32.600</t>
  </si>
  <si>
    <t xml:space="preserve">01:25:12.0</t>
  </si>
  <si>
    <t xml:space="preserve">01:45:32.400</t>
  </si>
  <si>
    <t xml:space="preserve">01:59:46.000</t>
  </si>
  <si>
    <t xml:space="preserve">1:38:59</t>
  </si>
  <si>
    <t xml:space="preserve">02:27:50.600</t>
  </si>
  <si>
    <t xml:space="preserve">ZANELLA MARIA CECILIA</t>
  </si>
  <si>
    <t xml:space="preserve">01:24:50.400</t>
  </si>
  <si>
    <t xml:space="preserve">01:18:46.0</t>
  </si>
  <si>
    <t xml:space="preserve">01:38:15.800</t>
  </si>
  <si>
    <t xml:space="preserve">01:58:06.0</t>
  </si>
  <si>
    <t xml:space="preserve">109</t>
  </si>
  <si>
    <t xml:space="preserve">1:25:09</t>
  </si>
  <si>
    <t xml:space="preserve">01:58:21.600</t>
  </si>
  <si>
    <t xml:space="preserve">RAMIREZ MAURICIO</t>
  </si>
  <si>
    <t xml:space="preserve">64</t>
  </si>
  <si>
    <t xml:space="preserve">0:52:30.950</t>
  </si>
  <si>
    <t xml:space="preserve">00:59:18.100</t>
  </si>
  <si>
    <t xml:space="preserve">01:22:22.0</t>
  </si>
  <si>
    <t xml:space="preserve">26</t>
  </si>
  <si>
    <t xml:space="preserve">0:56:48</t>
  </si>
  <si>
    <t xml:space="preserve">SCARPENTI MARIA TERESA</t>
  </si>
  <si>
    <t xml:space="preserve">01:51:02.900</t>
  </si>
  <si>
    <t xml:space="preserve">01:46:09.0</t>
  </si>
  <si>
    <t xml:space="preserve">01:49:26.800</t>
  </si>
  <si>
    <t xml:space="preserve">02:16:44.400</t>
  </si>
  <si>
    <t xml:space="preserve">02:33:41.0</t>
  </si>
  <si>
    <t xml:space="preserve">127</t>
  </si>
  <si>
    <t xml:space="preserve">1:51:12</t>
  </si>
  <si>
    <t xml:space="preserve">BIZZI LORENZO</t>
  </si>
  <si>
    <t xml:space="preserve">63</t>
  </si>
  <si>
    <t xml:space="preserve">0:52:28.400</t>
  </si>
  <si>
    <t xml:space="preserve">01:00:38.0</t>
  </si>
  <si>
    <t xml:space="preserve">00:59:37.400</t>
  </si>
  <si>
    <t xml:space="preserve">01:18:22.0</t>
  </si>
  <si>
    <t xml:space="preserve">CAU EMILIO</t>
  </si>
  <si>
    <t xml:space="preserve">159</t>
  </si>
  <si>
    <t xml:space="preserve">1:09:01.550</t>
  </si>
  <si>
    <t xml:space="preserve">01:20:33.0</t>
  </si>
  <si>
    <t xml:space="preserve">01:17:47.300</t>
  </si>
  <si>
    <t xml:space="preserve">01:29:50.000</t>
  </si>
  <si>
    <t xml:space="preserve">01:34:47.0</t>
  </si>
  <si>
    <t xml:space="preserve">FERRARI PAOLO</t>
  </si>
  <si>
    <t xml:space="preserve">3T VALTARO ASD</t>
  </si>
  <si>
    <t xml:space="preserve">01:03:46.500</t>
  </si>
  <si>
    <t xml:space="preserve">8</t>
  </si>
  <si>
    <t xml:space="preserve">0:50:39</t>
  </si>
  <si>
    <t xml:space="preserve">01:04:14.200</t>
  </si>
  <si>
    <t xml:space="preserve">BACCHI GIACOMO</t>
  </si>
  <si>
    <t xml:space="preserve">59</t>
  </si>
  <si>
    <t xml:space="preserve">0:52:11.250</t>
  </si>
  <si>
    <t xml:space="preserve">01:04:55.300</t>
  </si>
  <si>
    <t xml:space="preserve">01:11:24.0</t>
  </si>
  <si>
    <t xml:space="preserve">36</t>
  </si>
  <si>
    <t xml:space="preserve">1:00:23</t>
  </si>
  <si>
    <t xml:space="preserve">FIETTA ANDREA</t>
  </si>
  <si>
    <t xml:space="preserve">01:08:02.0</t>
  </si>
  <si>
    <t xml:space="preserve">0:50:14</t>
  </si>
  <si>
    <t xml:space="preserve">01:07:30.600</t>
  </si>
  <si>
    <t xml:space="preserve">PONZINI ANDREA</t>
  </si>
  <si>
    <t xml:space="preserve">ATL MANARA</t>
  </si>
  <si>
    <t xml:space="preserve">00:53:01.700</t>
  </si>
  <si>
    <t xml:space="preserve">00:49:28.0</t>
  </si>
  <si>
    <t xml:space="preserve">01:08:14.0</t>
  </si>
  <si>
    <t xml:space="preserve">DANTI RICCARDO</t>
  </si>
  <si>
    <t xml:space="preserve">MDS PANARIA GROUP</t>
  </si>
  <si>
    <t xml:space="preserve">00:52:57.200</t>
  </si>
  <si>
    <t xml:space="preserve">00:53:20.600</t>
  </si>
  <si>
    <t xml:space="preserve">9</t>
  </si>
  <si>
    <t xml:space="preserve">0:50:52</t>
  </si>
  <si>
    <t xml:space="preserve">GAMBAZZA MARCO RENATO</t>
  </si>
  <si>
    <t xml:space="preserve">CRAL BORMIOLI LUIGI</t>
  </si>
  <si>
    <t xml:space="preserve">93</t>
  </si>
  <si>
    <t xml:space="preserve">0:56:19.650</t>
  </si>
  <si>
    <t xml:space="preserve">01:15:19.500</t>
  </si>
  <si>
    <t xml:space="preserve">01:16:02.700</t>
  </si>
  <si>
    <t xml:space="preserve">01:35:18.0</t>
  </si>
  <si>
    <t xml:space="preserve">CALZOLARI FILIPPO</t>
  </si>
  <si>
    <t xml:space="preserve">0:48:58.300</t>
  </si>
  <si>
    <t xml:space="preserve">00:53:35.900</t>
  </si>
  <si>
    <t xml:space="preserve">00:51:01.0</t>
  </si>
  <si>
    <t xml:space="preserve">MAGNANI SAVERIO</t>
  </si>
  <si>
    <t xml:space="preserve">00:56:32.100</t>
  </si>
  <si>
    <t xml:space="preserve">00:53:33.0</t>
  </si>
  <si>
    <t xml:space="preserve">00:55:48.000</t>
  </si>
  <si>
    <t xml:space="preserve">RUSCETTA FRANCESCO</t>
  </si>
  <si>
    <t xml:space="preserve">00:54:56.900</t>
  </si>
  <si>
    <t xml:space="preserve">00:52:37.0</t>
  </si>
  <si>
    <t xml:space="preserve">21</t>
  </si>
  <si>
    <t xml:space="preserve">0:54:37</t>
  </si>
  <si>
    <t xml:space="preserve">BUCCI MATTEO</t>
  </si>
  <si>
    <t xml:space="preserve">CIRCOLO MINERVA ASD</t>
  </si>
  <si>
    <t xml:space="preserve">00:54:06.0</t>
  </si>
  <si>
    <t xml:space="preserve">01:14:17.600</t>
  </si>
  <si>
    <t xml:space="preserve">01:18:09.900</t>
  </si>
  <si>
    <t xml:space="preserve">QUINTAVALLA ALESSANDRO</t>
  </si>
  <si>
    <t xml:space="preserve">01:12:58.800</t>
  </si>
  <si>
    <t xml:space="preserve">01:09:41.0</t>
  </si>
  <si>
    <t xml:space="preserve">01:44:38.0</t>
  </si>
  <si>
    <t xml:space="preserve">1:09:55</t>
  </si>
  <si>
    <t xml:space="preserve">FRANZONI MARIA GRAZIA</t>
  </si>
  <si>
    <t xml:space="preserve">01:21:36.0</t>
  </si>
  <si>
    <t xml:space="preserve">01:22:14.600</t>
  </si>
  <si>
    <t xml:space="preserve">01:43:57.800</t>
  </si>
  <si>
    <t xml:space="preserve">01:52:51.0</t>
  </si>
  <si>
    <t xml:space="preserve">SACCANI LUCA</t>
  </si>
  <si>
    <t xml:space="preserve">53</t>
  </si>
  <si>
    <t xml:space="preserve">0:51:23.050</t>
  </si>
  <si>
    <t xml:space="preserve">23</t>
  </si>
  <si>
    <t xml:space="preserve">0:55:21</t>
  </si>
  <si>
    <t xml:space="preserve">01:10:23.700</t>
  </si>
  <si>
    <t xml:space="preserve">TANZI FEDERICO</t>
  </si>
  <si>
    <t xml:space="preserve">CUS PARMA</t>
  </si>
  <si>
    <t xml:space="preserve">01:01:50.900</t>
  </si>
  <si>
    <t xml:space="preserve">01:00:37.0</t>
  </si>
  <si>
    <t xml:space="preserve">01:17:55.0</t>
  </si>
  <si>
    <t xml:space="preserve">BOTTI ROBERTO</t>
  </si>
  <si>
    <t xml:space="preserve">00:59:34.0</t>
  </si>
  <si>
    <t xml:space="preserve">01:01:57.200</t>
  </si>
  <si>
    <t xml:space="preserve">BOCELLI PIETRO</t>
  </si>
  <si>
    <t xml:space="preserve">01:04:08.700</t>
  </si>
  <si>
    <t xml:space="preserve">01:00:48.0</t>
  </si>
  <si>
    <t xml:space="preserve">01:01:12.500</t>
  </si>
  <si>
    <t xml:space="preserve">FOGLIA FABRIZIO</t>
  </si>
  <si>
    <t xml:space="preserve">52</t>
  </si>
  <si>
    <t xml:space="preserve">0:51:13.950</t>
  </si>
  <si>
    <t xml:space="preserve">0:59:51</t>
  </si>
  <si>
    <t xml:space="preserve">01:19:00.000</t>
  </si>
  <si>
    <t xml:space="preserve">VASAPOLLO MATTEO</t>
  </si>
  <si>
    <t xml:space="preserve">153</t>
  </si>
  <si>
    <t xml:space="preserve">1:07:18.550</t>
  </si>
  <si>
    <t xml:space="preserve">01:09:42.0</t>
  </si>
  <si>
    <t xml:space="preserve">01:27:16.100</t>
  </si>
  <si>
    <t xml:space="preserve">01:33:11.0</t>
  </si>
  <si>
    <t xml:space="preserve">GRECI EVARISTO</t>
  </si>
  <si>
    <t xml:space="preserve">01:19:59.000</t>
  </si>
  <si>
    <t xml:space="preserve">01:27:18.0</t>
  </si>
  <si>
    <t xml:space="preserve">71</t>
  </si>
  <si>
    <t xml:space="preserve">1:10:21</t>
  </si>
  <si>
    <t xml:space="preserve">VENDITTO FRANCESCO</t>
  </si>
  <si>
    <t xml:space="preserve">56</t>
  </si>
  <si>
    <t xml:space="preserve">0:51:29.100</t>
  </si>
  <si>
    <t xml:space="preserve">00:58:20.0</t>
  </si>
  <si>
    <t xml:space="preserve">37</t>
  </si>
  <si>
    <t xml:space="preserve">1:00:43</t>
  </si>
  <si>
    <t xml:space="preserve">MUCCI CRISTIAN</t>
  </si>
  <si>
    <t xml:space="preserve">01:06:23.0</t>
  </si>
  <si>
    <t xml:space="preserve">01:08:57.900</t>
  </si>
  <si>
    <t xml:space="preserve">01:28:40.200</t>
  </si>
  <si>
    <t xml:space="preserve">BORDINI ANDREA</t>
  </si>
  <si>
    <t xml:space="preserve">LIBERO</t>
  </si>
  <si>
    <t xml:space="preserve">01:07:58.800</t>
  </si>
  <si>
    <t xml:space="preserve">01:07:24.0</t>
  </si>
  <si>
    <t xml:space="preserve">01:19:06.200</t>
  </si>
  <si>
    <t xml:space="preserve">SAGLIA GIOVANNI</t>
  </si>
  <si>
    <t xml:space="preserve">95</t>
  </si>
  <si>
    <t xml:space="preserve">0:56:27.450</t>
  </si>
  <si>
    <t xml:space="preserve">00:55:39.0</t>
  </si>
  <si>
    <t xml:space="preserve">00:57:31.600</t>
  </si>
  <si>
    <t xml:space="preserve">PORTI ROBERTA</t>
  </si>
  <si>
    <t xml:space="preserve">169</t>
  </si>
  <si>
    <t xml:space="preserve">1:15:52.150</t>
  </si>
  <si>
    <t xml:space="preserve">01:26:32.400</t>
  </si>
  <si>
    <t xml:space="preserve">110</t>
  </si>
  <si>
    <t xml:space="preserve">1:26:05</t>
  </si>
  <si>
    <t xml:space="preserve">02:17:45.900</t>
  </si>
  <si>
    <t xml:space="preserve">BOSELLI ILARIA</t>
  </si>
  <si>
    <t xml:space="preserve">167</t>
  </si>
  <si>
    <t xml:space="preserve">1:14:01.550</t>
  </si>
  <si>
    <t xml:space="preserve">01:46:50.0</t>
  </si>
  <si>
    <t xml:space="preserve">102</t>
  </si>
  <si>
    <t xml:space="preserve">1:24:28</t>
  </si>
  <si>
    <t xml:space="preserve">01:48:07.800</t>
  </si>
  <si>
    <t xml:space="preserve">GENNARI SIMONA</t>
  </si>
  <si>
    <t xml:space="preserve">155</t>
  </si>
  <si>
    <t xml:space="preserve">1:07:41.900</t>
  </si>
  <si>
    <t xml:space="preserve">01:13:18.300</t>
  </si>
  <si>
    <t xml:space="preserve">01:11:51.0</t>
  </si>
  <si>
    <t xml:space="preserve">89</t>
  </si>
  <si>
    <t xml:space="preserve">1:17:05</t>
  </si>
  <si>
    <t xml:space="preserve">FUMAGALLI LORENZO</t>
  </si>
  <si>
    <t xml:space="preserve">ARCI FAVARO ATL</t>
  </si>
  <si>
    <t xml:space="preserve">01:03:35.0</t>
  </si>
  <si>
    <t xml:space="preserve">5</t>
  </si>
  <si>
    <t xml:space="preserve">0:49:34</t>
  </si>
  <si>
    <t xml:space="preserve">DALLA GHIRARDA CRISTIAN</t>
  </si>
  <si>
    <t xml:space="preserve">111</t>
  </si>
  <si>
    <t xml:space="preserve">0:58:57.600</t>
  </si>
  <si>
    <t xml:space="preserve">01:06:50.0</t>
  </si>
  <si>
    <t xml:space="preserve">01:07:37.100</t>
  </si>
  <si>
    <t xml:space="preserve">BIGLIARDI SARA</t>
  </si>
  <si>
    <t xml:space="preserve">01:17:52.900</t>
  </si>
  <si>
    <t xml:space="preserve">01:12:46.0</t>
  </si>
  <si>
    <t xml:space="preserve">01:45:54.200</t>
  </si>
  <si>
    <t xml:space="preserve">BARBARINI MARCO</t>
  </si>
  <si>
    <t xml:space="preserve">6</t>
  </si>
  <si>
    <t xml:space="preserve">0:43:56.800</t>
  </si>
  <si>
    <t xml:space="preserve">00:50:08.000</t>
  </si>
  <si>
    <t xml:space="preserve">DELPOGETTO ROBERTO</t>
  </si>
  <si>
    <t xml:space="preserve">82</t>
  </si>
  <si>
    <t xml:space="preserve">0:54:54.300</t>
  </si>
  <si>
    <t xml:space="preserve">01:15:18.800</t>
  </si>
  <si>
    <t xml:space="preserve">01:08:44.0</t>
  </si>
  <si>
    <t xml:space="preserve">BORRINI LORENZO</t>
  </si>
  <si>
    <t xml:space="preserve">ATLETICA VIADANA</t>
  </si>
  <si>
    <t xml:space="preserve">00:50:36.0</t>
  </si>
  <si>
    <t xml:space="preserve">00:51:16.600</t>
  </si>
  <si>
    <t xml:space="preserve">FERRARI ALBERTO</t>
  </si>
  <si>
    <t xml:space="preserve">SHOW AIR TEAM</t>
  </si>
  <si>
    <t xml:space="preserve">00:47:42.0</t>
  </si>
  <si>
    <t xml:space="preserve">11</t>
  </si>
  <si>
    <t xml:space="preserve">0:51:26</t>
  </si>
  <si>
    <t xml:space="preserve">TERZONI FABIO</t>
  </si>
  <si>
    <t xml:space="preserve">19</t>
  </si>
  <si>
    <t xml:space="preserve">0:46:28.100</t>
  </si>
  <si>
    <t xml:space="preserve">00:49:46.0</t>
  </si>
  <si>
    <t xml:space="preserve">GERBELLA MARCELLO</t>
  </si>
  <si>
    <t xml:space="preserve">170</t>
  </si>
  <si>
    <t xml:space="preserve">1:19:47.850</t>
  </si>
  <si>
    <t xml:space="preserve">01:31:19.700</t>
  </si>
  <si>
    <t xml:space="preserve">01:27:11.0</t>
  </si>
  <si>
    <t xml:space="preserve">02:23:32.800</t>
  </si>
  <si>
    <t xml:space="preserve">NOTARI ALESSANDRO</t>
  </si>
  <si>
    <t xml:space="preserve">0:46:44.750</t>
  </si>
  <si>
    <t xml:space="preserve">00:54:57.700</t>
  </si>
  <si>
    <t xml:space="preserve">BENASSI SILVIA</t>
  </si>
  <si>
    <t xml:space="preserve">168</t>
  </si>
  <si>
    <t xml:space="preserve">1:15:52.000</t>
  </si>
  <si>
    <t xml:space="preserve">01:18:10.0</t>
  </si>
  <si>
    <t xml:space="preserve">107</t>
  </si>
  <si>
    <t xml:space="preserve">1:24:50</t>
  </si>
  <si>
    <t xml:space="preserve">01:55:12.200</t>
  </si>
  <si>
    <t xml:space="preserve">ROBUSCHI GLORIA</t>
  </si>
  <si>
    <t xml:space="preserve">00:56:28.900</t>
  </si>
  <si>
    <t xml:space="preserve">00:54:23.0</t>
  </si>
  <si>
    <t xml:space="preserve">COZZANI MARCO</t>
  </si>
  <si>
    <t xml:space="preserve">30</t>
  </si>
  <si>
    <t xml:space="preserve">0:57:58</t>
  </si>
  <si>
    <t xml:space="preserve">01:15:24.700</t>
  </si>
  <si>
    <t xml:space="preserve">FONTANA FILIPPO</t>
  </si>
  <si>
    <t xml:space="preserve">VENGO LI</t>
  </si>
  <si>
    <t xml:space="preserve">00:56:45.0</t>
  </si>
  <si>
    <t xml:space="preserve">01:15:31.0</t>
  </si>
  <si>
    <t xml:space="preserve">ROSI ANDREA</t>
  </si>
  <si>
    <t xml:space="preserve">0:46:00.300</t>
  </si>
  <si>
    <t xml:space="preserve">00:56:18.0</t>
  </si>
  <si>
    <t xml:space="preserve">BERTOLINI FRANCESCA</t>
  </si>
  <si>
    <t xml:space="preserve">01:18:16.0</t>
  </si>
  <si>
    <t xml:space="preserve">DIECI CARLO</t>
  </si>
  <si>
    <t xml:space="preserve">INDIVIDUALE CM</t>
  </si>
  <si>
    <t xml:space="preserve">01:19:42.0</t>
  </si>
  <si>
    <t xml:space="preserve">40</t>
  </si>
  <si>
    <t xml:space="preserve">1:02:09</t>
  </si>
  <si>
    <t xml:space="preserve">MARMIROLI CRISTIANO</t>
  </si>
  <si>
    <t xml:space="preserve">01:02:25.500</t>
  </si>
  <si>
    <t xml:space="preserve">00:58:28.0</t>
  </si>
  <si>
    <t xml:space="preserve">ANELLI ALESSIO</t>
  </si>
  <si>
    <t xml:space="preserve">57</t>
  </si>
  <si>
    <t xml:space="preserve">0:51:40.300</t>
  </si>
  <si>
    <t xml:space="preserve">01:10:10.200</t>
  </si>
  <si>
    <t xml:space="preserve">DOLCI SIMONE</t>
  </si>
  <si>
    <t xml:space="preserve">CASTELLO ASDC</t>
  </si>
  <si>
    <t xml:space="preserve">01:16:15.900</t>
  </si>
  <si>
    <t xml:space="preserve">01:18:39.0</t>
  </si>
  <si>
    <t xml:space="preserve">97</t>
  </si>
  <si>
    <t xml:space="preserve">1:19:26</t>
  </si>
  <si>
    <t xml:space="preserve">OLARI DEBORAH</t>
  </si>
  <si>
    <t xml:space="preserve">POLISPORTIVA TORRILE</t>
  </si>
  <si>
    <t xml:space="preserve">01:18:49.0</t>
  </si>
  <si>
    <t xml:space="preserve">01:56:12.000</t>
  </si>
  <si>
    <t xml:space="preserve">1:29:03</t>
  </si>
  <si>
    <t xml:space="preserve">CUOGHI ELISABETTA</t>
  </si>
  <si>
    <t xml:space="preserve">154</t>
  </si>
  <si>
    <t xml:space="preserve">1:07:24.350</t>
  </si>
  <si>
    <t xml:space="preserve">96</t>
  </si>
  <si>
    <t xml:space="preserve">1:19:25</t>
  </si>
  <si>
    <t xml:space="preserve">01:38:26.300</t>
  </si>
  <si>
    <t xml:space="preserve">PORCU MASSIMO</t>
  </si>
  <si>
    <t xml:space="preserve">41</t>
  </si>
  <si>
    <t xml:space="preserve">0:49:59.900</t>
  </si>
  <si>
    <t xml:space="preserve">00:56:38.0</t>
  </si>
  <si>
    <t xml:space="preserve">GIAROLI ANGELO</t>
  </si>
  <si>
    <t xml:space="preserve">HAPPY RUNNER MILANO</t>
  </si>
  <si>
    <t xml:space="preserve">01:15:58.0</t>
  </si>
  <si>
    <t xml:space="preserve">01:54:17.0</t>
  </si>
  <si>
    <t xml:space="preserve">1:18:19</t>
  </si>
  <si>
    <t xml:space="preserve">PAGIDAS ALEXANDROS</t>
  </si>
  <si>
    <t xml:space="preserve">01:16:24.200</t>
  </si>
  <si>
    <t xml:space="preserve">01:12:00.100</t>
  </si>
  <si>
    <t xml:space="preserve">RUBERTELLI MICHELE</t>
  </si>
  <si>
    <t xml:space="preserve">00:58:48.0</t>
  </si>
  <si>
    <t xml:space="preserve">1:04:26</t>
  </si>
  <si>
    <t xml:space="preserve">PASTORE FRANCESCO PAOLO</t>
  </si>
  <si>
    <t xml:space="preserve">43</t>
  </si>
  <si>
    <t xml:space="preserve">0:50:12.150</t>
  </si>
  <si>
    <t xml:space="preserve">00:59:24.0</t>
  </si>
  <si>
    <t xml:space="preserve">ASCHIERI ALBERTO</t>
  </si>
  <si>
    <t xml:space="preserve">74</t>
  </si>
  <si>
    <t xml:space="preserve">0:53:28.750</t>
  </si>
  <si>
    <t xml:space="preserve">00:53:16.0</t>
  </si>
  <si>
    <t xml:space="preserve">NASI LUCIA</t>
  </si>
  <si>
    <t xml:space="preserve">02:05:32.300</t>
  </si>
  <si>
    <t xml:space="preserve">02:00:27.100</t>
  </si>
  <si>
    <t xml:space="preserve">VOLTA ALESSANDRO</t>
  </si>
  <si>
    <t xml:space="preserve">01:12:41.300</t>
  </si>
  <si>
    <t xml:space="preserve">01:34:44.0</t>
  </si>
  <si>
    <t xml:space="preserve">RAVANETTI FRANCESCA</t>
  </si>
  <si>
    <t xml:space="preserve">01:15:18.100</t>
  </si>
  <si>
    <t xml:space="preserve">01:34:12.0</t>
  </si>
  <si>
    <t xml:space="preserve">CHIASTRA MARCO</t>
  </si>
  <si>
    <t xml:space="preserve">01:03:52.0</t>
  </si>
  <si>
    <t xml:space="preserve">01:32:07.000</t>
  </si>
  <si>
    <t xml:space="preserve">FURLOTTI FILIPPO</t>
  </si>
  <si>
    <t xml:space="preserve">01:08:22.900</t>
  </si>
  <si>
    <t xml:space="preserve">01:04:11.0</t>
  </si>
  <si>
    <t xml:space="preserve">CHIAPPONI SILVIA</t>
  </si>
  <si>
    <t xml:space="preserve">150</t>
  </si>
  <si>
    <t xml:space="preserve">1:06:32.700</t>
  </si>
  <si>
    <t xml:space="preserve">01:13:38.0</t>
  </si>
  <si>
    <t xml:space="preserve">01:36:16.900</t>
  </si>
  <si>
    <t xml:space="preserve">MODICA ANNA</t>
  </si>
  <si>
    <t xml:space="preserve">01:25:08.100</t>
  </si>
  <si>
    <t xml:space="preserve">01:39:19.100</t>
  </si>
  <si>
    <t xml:space="preserve">COLONNA GIUSEPPE</t>
  </si>
  <si>
    <t xml:space="preserve">01:04:18.0</t>
  </si>
  <si>
    <t xml:space="preserve">01:31:10.0</t>
  </si>
  <si>
    <t xml:space="preserve">DE LUCA ALESSANDRO</t>
  </si>
  <si>
    <t xml:space="preserve">01:09:02.800</t>
  </si>
  <si>
    <t xml:space="preserve">73</t>
  </si>
  <si>
    <t xml:space="preserve">1:10:33</t>
  </si>
  <si>
    <t xml:space="preserve">GHIRETTI ALESSANDRA</t>
  </si>
  <si>
    <t xml:space="preserve">01:20:12.0</t>
  </si>
  <si>
    <t xml:space="preserve">121</t>
  </si>
  <si>
    <t xml:space="preserve">1:35:47</t>
  </si>
  <si>
    <t xml:space="preserve">01:55:13.000</t>
  </si>
  <si>
    <t xml:space="preserve">BRIGHENTI DANIELA</t>
  </si>
  <si>
    <t xml:space="preserve">163</t>
  </si>
  <si>
    <t xml:space="preserve">1:11:23.650</t>
  </si>
  <si>
    <t xml:space="preserve">106</t>
  </si>
  <si>
    <t xml:space="preserve">01:55:10.800</t>
  </si>
  <si>
    <t xml:space="preserve">D'AGOSTINO CLAUDIO</t>
  </si>
  <si>
    <t xml:space="preserve">01:09:18.700</t>
  </si>
  <si>
    <t xml:space="preserve">75</t>
  </si>
  <si>
    <t xml:space="preserve">1:11:15</t>
  </si>
  <si>
    <t xml:space="preserve">BUSSONI IVANO</t>
  </si>
  <si>
    <t xml:space="preserve">01:05:10.0</t>
  </si>
  <si>
    <t xml:space="preserve">01:33:24.0</t>
  </si>
  <si>
    <t xml:space="preserve">DOVANI GUERRIERO</t>
  </si>
  <si>
    <t xml:space="preserve">0:56:57.300</t>
  </si>
  <si>
    <t xml:space="preserve">01:05:45.800</t>
  </si>
  <si>
    <t xml:space="preserve">ADORNI ILARIA</t>
  </si>
  <si>
    <t xml:space="preserve">01:03:12.0</t>
  </si>
  <si>
    <t xml:space="preserve">72</t>
  </si>
  <si>
    <t xml:space="preserve">1:10:31</t>
  </si>
  <si>
    <t xml:space="preserve">MASTRIANI VALENTINA</t>
  </si>
  <si>
    <t xml:space="preserve">ASD RIVAROLO DEL RE</t>
  </si>
  <si>
    <t xml:space="preserve">01:04:43.0</t>
  </si>
  <si>
    <t xml:space="preserve">1:09:52</t>
  </si>
  <si>
    <t xml:space="preserve">GOTELLI MICHELA</t>
  </si>
  <si>
    <t xml:space="preserve">0:53:35.750</t>
  </si>
  <si>
    <t xml:space="preserve">01:01:24.0</t>
  </si>
  <si>
    <t xml:space="preserve">MELEGARI NICOLA</t>
  </si>
  <si>
    <t xml:space="preserve">01:04:35.0</t>
  </si>
  <si>
    <t xml:space="preserve">67</t>
  </si>
  <si>
    <t xml:space="preserve">1:10:06</t>
  </si>
  <si>
    <t xml:space="preserve">BARZETTI ROBERTA</t>
  </si>
  <si>
    <t xml:space="preserve">01:12:21.300</t>
  </si>
  <si>
    <t xml:space="preserve">01:08:52.0</t>
  </si>
  <si>
    <t xml:space="preserve">PIAZZA GIANLUCA</t>
  </si>
  <si>
    <t xml:space="preserve">01:11:27.0</t>
  </si>
  <si>
    <t xml:space="preserve">01:08:27.800</t>
  </si>
  <si>
    <t xml:space="preserve">BARONI ANDREA</t>
  </si>
  <si>
    <t xml:space="preserve">01:12:02.500</t>
  </si>
  <si>
    <t xml:space="preserve">01:09:25.0</t>
  </si>
  <si>
    <t xml:space="preserve">DONATI MASSIMILIANO</t>
  </si>
  <si>
    <t xml:space="preserve">139</t>
  </si>
  <si>
    <t xml:space="preserve">1:03:52.700</t>
  </si>
  <si>
    <t xml:space="preserve">2</t>
  </si>
  <si>
    <t xml:space="preserve">0:48:20</t>
  </si>
  <si>
    <t xml:space="preserve">GRASSI IVO</t>
  </si>
  <si>
    <t xml:space="preserve">01:07:00.0</t>
  </si>
  <si>
    <t xml:space="preserve">1:08:51</t>
  </si>
  <si>
    <t xml:space="preserve">PAVARANI LUCA</t>
  </si>
  <si>
    <t xml:space="preserve">0:55:44.850</t>
  </si>
  <si>
    <t xml:space="preserve">01:00:59.0</t>
  </si>
  <si>
    <t xml:space="preserve">BUSATO DAVIDE</t>
  </si>
  <si>
    <t xml:space="preserve">01:06:27.0</t>
  </si>
  <si>
    <t xml:space="preserve">70</t>
  </si>
  <si>
    <t xml:space="preserve">1:10:19</t>
  </si>
  <si>
    <t xml:space="preserve">LOVATO DANIELA</t>
  </si>
  <si>
    <t xml:space="preserve">137</t>
  </si>
  <si>
    <t xml:space="preserve">1:03:34.550</t>
  </si>
  <si>
    <t xml:space="preserve">01:18:42.700</t>
  </si>
  <si>
    <t xml:space="preserve">PIOVANI STEFANO</t>
  </si>
  <si>
    <t xml:space="preserve">103</t>
  </si>
  <si>
    <t xml:space="preserve">0:58:03.500</t>
  </si>
  <si>
    <t xml:space="preserve">54</t>
  </si>
  <si>
    <t xml:space="preserve">1:06:31</t>
  </si>
  <si>
    <t xml:space="preserve">CAO ALESSANDRO</t>
  </si>
  <si>
    <t xml:space="preserve">01:17:50.0</t>
  </si>
  <si>
    <t xml:space="preserve">01:31:32.500</t>
  </si>
  <si>
    <t xml:space="preserve">RABONI VERUSKA</t>
  </si>
  <si>
    <t xml:space="preserve">01:12:57.0</t>
  </si>
  <si>
    <t xml:space="preserve">01:18:17.700</t>
  </si>
  <si>
    <t xml:space="preserve">AMATI DANIELE</t>
  </si>
  <si>
    <t xml:space="preserve">POLISPORTIVA BORE</t>
  </si>
  <si>
    <t xml:space="preserve">1:32:58</t>
  </si>
  <si>
    <t xml:space="preserve">01:55:00.600</t>
  </si>
  <si>
    <t xml:space="preserve">PINTELLI STEFANO</t>
  </si>
  <si>
    <t xml:space="preserve">0:55:18.000</t>
  </si>
  <si>
    <t xml:space="preserve">01:06:48.0</t>
  </si>
  <si>
    <t xml:space="preserve">CONTI FRANCESCO</t>
  </si>
  <si>
    <t xml:space="preserve">117</t>
  </si>
  <si>
    <t xml:space="preserve">01:55:01.200</t>
  </si>
  <si>
    <t xml:space="preserve">BONUCCELLI GIUSEPPINA</t>
  </si>
  <si>
    <t xml:space="preserve">91</t>
  </si>
  <si>
    <t xml:space="preserve">0:56:13.850</t>
  </si>
  <si>
    <t xml:space="preserve">1:13:33</t>
  </si>
  <si>
    <t xml:space="preserve">GUARNIERI STEFANO</t>
  </si>
  <si>
    <t xml:space="preserve">01:18:58.0</t>
  </si>
  <si>
    <t xml:space="preserve">01:32:55.300</t>
  </si>
  <si>
    <t xml:space="preserve">POLETTI MARIANGELA</t>
  </si>
  <si>
    <t xml:space="preserve">104</t>
  </si>
  <si>
    <t xml:space="preserve">0:58:05.050</t>
  </si>
  <si>
    <t xml:space="preserve">01:04:42.0</t>
  </si>
  <si>
    <t xml:space="preserve">CERINELLI LUCA</t>
  </si>
  <si>
    <t xml:space="preserve">0:58:26.550</t>
  </si>
  <si>
    <t xml:space="preserve">01:05:24.0</t>
  </si>
  <si>
    <t xml:space="preserve">BARBORINI GIORGIO</t>
  </si>
  <si>
    <t xml:space="preserve">01:11:45.100</t>
  </si>
  <si>
    <t xml:space="preserve">01:18:57.0</t>
  </si>
  <si>
    <t xml:space="preserve">MORI LUIGI</t>
  </si>
  <si>
    <t xml:space="preserve">1:02:05.300</t>
  </si>
  <si>
    <t xml:space="preserve">01:20:16.400</t>
  </si>
  <si>
    <t xml:space="preserve">SIROCCHI CHIARA</t>
  </si>
  <si>
    <t xml:space="preserve">01:09:29.0</t>
  </si>
  <si>
    <t xml:space="preserve">87</t>
  </si>
  <si>
    <t xml:space="preserve">1:14:30</t>
  </si>
  <si>
    <t xml:space="preserve">CARDILLO MADDALENA</t>
  </si>
  <si>
    <t xml:space="preserve">01:26:40.0</t>
  </si>
  <si>
    <t xml:space="preserve">01:56:12.800</t>
  </si>
  <si>
    <t xml:space="preserve">GENNARI SILVIA</t>
  </si>
  <si>
    <t xml:space="preserve">0:58:49.200</t>
  </si>
  <si>
    <t xml:space="preserve">01:07:17.0</t>
  </si>
  <si>
    <t xml:space="preserve">ZERBINI CRISTINA</t>
  </si>
  <si>
    <t xml:space="preserve">1:00:28.800</t>
  </si>
  <si>
    <t xml:space="preserve">01:06:51.0</t>
  </si>
  <si>
    <t xml:space="preserve">SPOTTI LAURA</t>
  </si>
  <si>
    <t xml:space="preserve">PELLEGRINI ASD</t>
  </si>
  <si>
    <t xml:space="preserve">01:27:25.0</t>
  </si>
  <si>
    <t xml:space="preserve">01:49:34.700</t>
  </si>
  <si>
    <t xml:space="preserve">BORDI STEFANO</t>
  </si>
  <si>
    <t xml:space="preserve">00:57:26.200</t>
  </si>
  <si>
    <t xml:space="preserve">SCALET RICCARDO</t>
  </si>
  <si>
    <t xml:space="preserve">1</t>
  </si>
  <si>
    <t xml:space="preserve">0:37:47.950</t>
  </si>
  <si>
    <t xml:space="preserve">ZANENGA ANDREA GIUSEPPE</t>
  </si>
  <si>
    <t xml:space="preserve">GRANBIKE</t>
  </si>
  <si>
    <t xml:space="preserve">0:48:02</t>
  </si>
  <si>
    <t xml:space="preserve">FERRARINI PIETRO</t>
  </si>
  <si>
    <t xml:space="preserve">01:01:48.200</t>
  </si>
  <si>
    <t xml:space="preserve">MAMLEEV MIKHAIL</t>
  </si>
  <si>
    <t xml:space="preserve">SPORTLER TEAM</t>
  </si>
  <si>
    <t xml:space="preserve">0:39:07.950</t>
  </si>
  <si>
    <t xml:space="preserve">RINALDI FILIPPO</t>
  </si>
  <si>
    <t xml:space="preserve">00:41:51.500</t>
  </si>
  <si>
    <t xml:space="preserve">VISCONTI STEFANO</t>
  </si>
  <si>
    <t xml:space="preserve">00:45:13.5</t>
  </si>
  <si>
    <t xml:space="preserve">DEBERTOLIS MATTIA</t>
  </si>
  <si>
    <t xml:space="preserve">U.S. PRIMIERO ASD</t>
  </si>
  <si>
    <t xml:space="preserve">0:39:55.500</t>
  </si>
  <si>
    <t xml:space="preserve">FRANCHI FRANCESCO</t>
  </si>
  <si>
    <t xml:space="preserve">3 T VALTARO</t>
  </si>
  <si>
    <t xml:space="preserve">01:02:30.700</t>
  </si>
  <si>
    <t xml:space="preserve">MARRANGONE EMANUEL</t>
  </si>
  <si>
    <t xml:space="preserve">00:45:36.4</t>
  </si>
  <si>
    <t xml:space="preserve">TIBALDI MICHELE</t>
  </si>
  <si>
    <t xml:space="preserve">00:49:09.800</t>
  </si>
  <si>
    <t xml:space="preserve">COPPI MARCO</t>
  </si>
  <si>
    <t xml:space="preserve">00:49:59.500</t>
  </si>
  <si>
    <t xml:space="preserve">INDERST SEBASTIAN</t>
  </si>
  <si>
    <t xml:space="preserve">4</t>
  </si>
  <si>
    <t xml:space="preserve">0:40:20.750</t>
  </si>
  <si>
    <t xml:space="preserve">PAU SIMONE</t>
  </si>
  <si>
    <t xml:space="preserve">G.P. QUADRIFOGLIO</t>
  </si>
  <si>
    <t xml:space="preserve">0:49:20</t>
  </si>
  <si>
    <t xml:space="preserve">ANSELMI GLENDA</t>
  </si>
  <si>
    <t xml:space="preserve">01:20:35.0</t>
  </si>
  <si>
    <t xml:space="preserve">01:45:21.0</t>
  </si>
  <si>
    <t xml:space="preserve">CIGALINI DAVIDE</t>
  </si>
  <si>
    <t xml:space="preserve">POL. AMICIZIA CAORSO</t>
  </si>
  <si>
    <t xml:space="preserve">0:43:52.350</t>
  </si>
  <si>
    <t xml:space="preserve">DINOSIO DAVIDE</t>
  </si>
  <si>
    <t xml:space="preserve">VDA TRAILERS</t>
  </si>
  <si>
    <t xml:space="preserve">00:50:09.100</t>
  </si>
  <si>
    <t xml:space="preserve">OTTOBONI LUCIANO</t>
  </si>
  <si>
    <t xml:space="preserve">ATL.BARILLA</t>
  </si>
  <si>
    <t xml:space="preserve">01:05:27.000</t>
  </si>
  <si>
    <t xml:space="preserve">CAPRETTI ANDREA</t>
  </si>
  <si>
    <t xml:space="preserve">0:49:54</t>
  </si>
  <si>
    <t xml:space="preserve">DEL RIO WILLIAM</t>
  </si>
  <si>
    <t xml:space="preserve">00:48:13.0</t>
  </si>
  <si>
    <t xml:space="preserve">GALLESI RICCARDO</t>
  </si>
  <si>
    <t xml:space="preserve">RUNNER FRIENDS</t>
  </si>
  <si>
    <t xml:space="preserve">01:06:17.200</t>
  </si>
  <si>
    <t xml:space="preserve">BALORDI NICOLA</t>
  </si>
  <si>
    <t xml:space="preserve">LUPI APPENNINO</t>
  </si>
  <si>
    <t xml:space="preserve">01:06:26.600</t>
  </si>
  <si>
    <t xml:space="preserve">GUSSONI DIEGO</t>
  </si>
  <si>
    <t xml:space="preserve">01:06:21.500</t>
  </si>
  <si>
    <t xml:space="preserve">SNAIDERBAUR CORRADO</t>
  </si>
  <si>
    <t xml:space="preserve">00:48:38.0</t>
  </si>
  <si>
    <t xml:space="preserve">MARIANI FRANCESCO</t>
  </si>
  <si>
    <t xml:space="preserve">ATL.CSAIN PERUGIA</t>
  </si>
  <si>
    <t xml:space="preserve">0:44:59.550</t>
  </si>
  <si>
    <t xml:space="preserve">VEZZANI ALESSANDRO</t>
  </si>
  <si>
    <t xml:space="preserve">01:13:23.0</t>
  </si>
  <si>
    <t xml:space="preserve">CAGLIO ANNA</t>
  </si>
  <si>
    <t xml:space="preserve">POL. BESANESE</t>
  </si>
  <si>
    <t xml:space="preserve">0:45:01.400</t>
  </si>
  <si>
    <t xml:space="preserve">CHIAPPARI NICOLA</t>
  </si>
  <si>
    <t xml:space="preserve">01:08:06.900</t>
  </si>
  <si>
    <t xml:space="preserve">SCANDAGLI MICHELE</t>
  </si>
  <si>
    <t xml:space="preserve">00:54:00.500</t>
  </si>
  <si>
    <t xml:space="preserve">PICCININI FABIO</t>
  </si>
  <si>
    <t xml:space="preserve">10</t>
  </si>
  <si>
    <t xml:space="preserve">0:45:05.500</t>
  </si>
  <si>
    <t xml:space="preserve">ZAGATTI ALESSANDRO</t>
  </si>
  <si>
    <t xml:space="preserve">EDEN SPORT</t>
  </si>
  <si>
    <t xml:space="preserve">0:51:07</t>
  </si>
  <si>
    <t xml:space="preserve">BELLAN JACOPO</t>
  </si>
  <si>
    <t xml:space="preserve">01:17:13.0</t>
  </si>
  <si>
    <t xml:space="preserve">TICCHI FABIO</t>
  </si>
  <si>
    <t xml:space="preserve">0:45:18.050</t>
  </si>
  <si>
    <t xml:space="preserve">BOTTAZZI ALESSANDRO</t>
  </si>
  <si>
    <t xml:space="preserve">01:17:17.0</t>
  </si>
  <si>
    <t xml:space="preserve">PIAZZA ROBERTO</t>
  </si>
  <si>
    <t xml:space="preserve">12</t>
  </si>
  <si>
    <t xml:space="preserve">0:51:39</t>
  </si>
  <si>
    <t xml:space="preserve">SPINETTI MASSIMILIANO</t>
  </si>
  <si>
    <t xml:space="preserve">0:45:34.400</t>
  </si>
  <si>
    <t xml:space="preserve">BARBIERI MAURO</t>
  </si>
  <si>
    <t xml:space="preserve">13</t>
  </si>
  <si>
    <t xml:space="preserve">0:51:52</t>
  </si>
  <si>
    <t xml:space="preserve">BEATI ANDREA</t>
  </si>
  <si>
    <t xml:space="preserve">0:45:42.050</t>
  </si>
  <si>
    <t xml:space="preserve">RAPETTA FABIO</t>
  </si>
  <si>
    <t xml:space="preserve">01:17:36.0</t>
  </si>
  <si>
    <t xml:space="preserve">RIVIA PAOLO</t>
  </si>
  <si>
    <t xml:space="preserve">00:56:07.500</t>
  </si>
  <si>
    <t xml:space="preserve">ZAMBONI ROBERTO</t>
  </si>
  <si>
    <t xml:space="preserve">00:52:10.0</t>
  </si>
  <si>
    <t xml:space="preserve">DALLA FIORA ALBERTO</t>
  </si>
  <si>
    <t xml:space="preserve">14</t>
  </si>
  <si>
    <t xml:space="preserve">0:52:07</t>
  </si>
  <si>
    <t xml:space="preserve">MASSI VALERIO</t>
  </si>
  <si>
    <t xml:space="preserve">00:56:42.700</t>
  </si>
  <si>
    <t xml:space="preserve">NOBILI FAUSTO</t>
  </si>
  <si>
    <t xml:space="preserve">00:52:14.0</t>
  </si>
  <si>
    <t xml:space="preserve">PESCI STEFANO</t>
  </si>
  <si>
    <t xml:space="preserve">01:14:26.100</t>
  </si>
  <si>
    <t xml:space="preserve">ROVESTI MICHAEL</t>
  </si>
  <si>
    <t xml:space="preserve">WHITE DONKEYS OCR TEAM</t>
  </si>
  <si>
    <t xml:space="preserve">01:15:52.600</t>
  </si>
  <si>
    <t xml:space="preserve">SCARPELLINI SANDRO</t>
  </si>
  <si>
    <t xml:space="preserve">0:45:44.050</t>
  </si>
  <si>
    <t xml:space="preserve">CATTANI PAOLO</t>
  </si>
  <si>
    <t xml:space="preserve">15</t>
  </si>
  <si>
    <t xml:space="preserve">0:45:53.850</t>
  </si>
  <si>
    <t xml:space="preserve">MORA FEDERICO</t>
  </si>
  <si>
    <t xml:space="preserve">MIODINI BIKE</t>
  </si>
  <si>
    <t xml:space="preserve">00:56:43.200</t>
  </si>
  <si>
    <t xml:space="preserve">SIRACUSA ALFONSO</t>
  </si>
  <si>
    <t xml:space="preserve">0:52:29</t>
  </si>
  <si>
    <t xml:space="preserve">VASSENA MARCO</t>
  </si>
  <si>
    <t xml:space="preserve">TOCCALMATTO GS</t>
  </si>
  <si>
    <t xml:space="preserve">01:17:59.0</t>
  </si>
  <si>
    <t xml:space="preserve">DAIDONE VINCENZO</t>
  </si>
  <si>
    <t xml:space="preserve">00:52:43.0</t>
  </si>
  <si>
    <t xml:space="preserve">LODI RAFFAELLA</t>
  </si>
  <si>
    <t xml:space="preserve">01:18:28.700</t>
  </si>
  <si>
    <t xml:space="preserve">ADAMI ROBERTO</t>
  </si>
  <si>
    <t xml:space="preserve">00:53:05.0</t>
  </si>
  <si>
    <t xml:space="preserve">GUARESCHI GIOVANNI</t>
  </si>
  <si>
    <t xml:space="preserve">17</t>
  </si>
  <si>
    <t xml:space="preserve">0:46:06.300</t>
  </si>
  <si>
    <t xml:space="preserve">NANETTI GIANNI</t>
  </si>
  <si>
    <t xml:space="preserve">TRAIL ROMAGNA</t>
  </si>
  <si>
    <t xml:space="preserve">0:53:30</t>
  </si>
  <si>
    <t xml:space="preserve">PASQUINELLI CRISTIAN</t>
  </si>
  <si>
    <t xml:space="preserve">01:20:09.100</t>
  </si>
  <si>
    <t xml:space="preserve">ANGHINETTI MATTEO</t>
  </si>
  <si>
    <t xml:space="preserve">0:46:21.400</t>
  </si>
  <si>
    <t xml:space="preserve">FECI ELENA</t>
  </si>
  <si>
    <t xml:space="preserve">01:20:43.300</t>
  </si>
  <si>
    <t xml:space="preserve">RIGOLLI MIRKO</t>
  </si>
  <si>
    <t xml:space="preserve">00:59:26.900</t>
  </si>
  <si>
    <t xml:space="preserve">TOMASINI NICOLA</t>
  </si>
  <si>
    <t xml:space="preserve">CRAL</t>
  </si>
  <si>
    <t xml:space="preserve">0:53:57</t>
  </si>
  <si>
    <t xml:space="preserve">VENTURINI FEDERICO</t>
  </si>
  <si>
    <t xml:space="preserve">00:53:24.0</t>
  </si>
  <si>
    <t xml:space="preserve">MENOZZI FILIPPO</t>
  </si>
  <si>
    <t xml:space="preserve">01:19:44.0</t>
  </si>
  <si>
    <t xml:space="preserve">AGNELLI LAURA</t>
  </si>
  <si>
    <t xml:space="preserve">01:25:13.100</t>
  </si>
  <si>
    <t xml:space="preserve">ORENGO GIORGIO</t>
  </si>
  <si>
    <t xml:space="preserve">TEAM TREKKING &amp; TRAIL ASD</t>
  </si>
  <si>
    <t xml:space="preserve">01:22:25.200</t>
  </si>
  <si>
    <t xml:space="preserve">PUGLIA CRISTIAN</t>
  </si>
  <si>
    <t xml:space="preserve">ASD MONTICELLI TERME 1960</t>
  </si>
  <si>
    <t xml:space="preserve">0:47:20.000</t>
  </si>
  <si>
    <t xml:space="preserve">RIZZO ENZO</t>
  </si>
  <si>
    <t xml:space="preserve">GUALTIERI 2000</t>
  </si>
  <si>
    <t xml:space="preserve">01:19:50.0</t>
  </si>
  <si>
    <t xml:space="preserve">CANTU' MARCO</t>
  </si>
  <si>
    <t xml:space="preserve">IMPROSI PO</t>
  </si>
  <si>
    <t xml:space="preserve">01:20:27.0</t>
  </si>
  <si>
    <t xml:space="preserve">FULCINI MICHELE</t>
  </si>
  <si>
    <t xml:space="preserve">22</t>
  </si>
  <si>
    <t xml:space="preserve">0:48:25.400</t>
  </si>
  <si>
    <t xml:space="preserve">MAROTTA ROBERTO</t>
  </si>
  <si>
    <t xml:space="preserve">01:02:20.000</t>
  </si>
  <si>
    <t xml:space="preserve">ROSSI FRANCISCO MARIA</t>
  </si>
  <si>
    <t xml:space="preserve">0:55:03</t>
  </si>
  <si>
    <t xml:space="preserve">SAVAZZI FEDERICO</t>
  </si>
  <si>
    <t xml:space="preserve">00:53:38.0</t>
  </si>
  <si>
    <t xml:space="preserve">OSSIPRANDI STEFANO</t>
  </si>
  <si>
    <t xml:space="preserve">0:48:37.100</t>
  </si>
  <si>
    <t xml:space="preserve">BALDINI PAOLO</t>
  </si>
  <si>
    <t xml:space="preserve">01:21:04.0</t>
  </si>
  <si>
    <t xml:space="preserve">BORDINI CHIARA</t>
  </si>
  <si>
    <t xml:space="preserve">F70 FREE SPORT</t>
  </si>
  <si>
    <t xml:space="preserve">01:05:17.800</t>
  </si>
  <si>
    <t xml:space="preserve">CHIARI LORENZO</t>
  </si>
  <si>
    <t xml:space="preserve">LEVANTE RUN USD</t>
  </si>
  <si>
    <t xml:space="preserve">00:54:12.0</t>
  </si>
  <si>
    <t xml:space="preserve">CONCARI NICOLA</t>
  </si>
  <si>
    <t xml:space="preserve">24</t>
  </si>
  <si>
    <t xml:space="preserve">0:56:17</t>
  </si>
  <si>
    <t xml:space="preserve">NIZZOLI MARCO</t>
  </si>
  <si>
    <t xml:space="preserve">0:48:50.450</t>
  </si>
  <si>
    <t xml:space="preserve">PINDARI PAOLO</t>
  </si>
  <si>
    <t xml:space="preserve">MINERVA CIRC. ASD</t>
  </si>
  <si>
    <t xml:space="preserve">01:26:56.200</t>
  </si>
  <si>
    <t xml:space="preserve">BARUFFA VITTORIO</t>
  </si>
  <si>
    <t xml:space="preserve">G.S. TOCCALMATTO</t>
  </si>
  <si>
    <t xml:space="preserve">0:48:58.100</t>
  </si>
  <si>
    <t xml:space="preserve">CRISTAUDO GIUSEPPE FAUSTO</t>
  </si>
  <si>
    <t xml:space="preserve">01:26:57.900</t>
  </si>
  <si>
    <t xml:space="preserve">FOSSATI GIUSEPPE</t>
  </si>
  <si>
    <t xml:space="preserve">00:54:16.0</t>
  </si>
  <si>
    <t xml:space="preserve">TEDALDI GIAN MARCO</t>
  </si>
  <si>
    <t xml:space="preserve">01:05:33.100</t>
  </si>
  <si>
    <t xml:space="preserve">MIGLIARO LUIGINO</t>
  </si>
  <si>
    <t xml:space="preserve">MARATONETI GENOVESI</t>
  </si>
  <si>
    <t xml:space="preserve">01:27:05.900</t>
  </si>
  <si>
    <t xml:space="preserve">SERRA GIAN MATTEO</t>
  </si>
  <si>
    <t xml:space="preserve">01:22:32.0</t>
  </si>
  <si>
    <t xml:space="preserve">BERTOLINO FRANCESCO</t>
  </si>
  <si>
    <t xml:space="preserve">27</t>
  </si>
  <si>
    <t xml:space="preserve">0:48:59.350</t>
  </si>
  <si>
    <t xml:space="preserve">CURATI  FEDERICO</t>
  </si>
  <si>
    <t xml:space="preserve">00:54:27.0</t>
  </si>
  <si>
    <t xml:space="preserve">ORMITTI FRANCESCA</t>
  </si>
  <si>
    <t xml:space="preserve">01:06:27.900</t>
  </si>
  <si>
    <t xml:space="preserve">RAMAZZOTTI PAOLO</t>
  </si>
  <si>
    <t xml:space="preserve">0:57:07</t>
  </si>
  <si>
    <t xml:space="preserve">AGOSTINO GABRIELE</t>
  </si>
  <si>
    <t xml:space="preserve">01:28:48.600</t>
  </si>
  <si>
    <t xml:space="preserve">BACCHI TANANI CRISTIANO</t>
  </si>
  <si>
    <t xml:space="preserve">28</t>
  </si>
  <si>
    <t xml:space="preserve">0:49:05.000</t>
  </si>
  <si>
    <t xml:space="preserve">MANGIAVACCA MICHELE</t>
  </si>
  <si>
    <t xml:space="preserve">0:57:24</t>
  </si>
  <si>
    <t xml:space="preserve">AGOSTINO COSIMO</t>
  </si>
  <si>
    <t xml:space="preserve">ENTELLA RUNNING</t>
  </si>
  <si>
    <t xml:space="preserve">01:28:59.000</t>
  </si>
  <si>
    <t xml:space="preserve">BRIGNOLI STEFANO</t>
  </si>
  <si>
    <t xml:space="preserve">ATL. FRANCIACORTA</t>
  </si>
  <si>
    <t xml:space="preserve">29</t>
  </si>
  <si>
    <t xml:space="preserve">0:49:08.200</t>
  </si>
  <si>
    <t xml:space="preserve">GHIRETTI GIULIA</t>
  </si>
  <si>
    <t xml:space="preserve">00:54:52.0</t>
  </si>
  <si>
    <t xml:space="preserve">GRAZIOLI MICHELE</t>
  </si>
  <si>
    <t xml:space="preserve">01:07:16.400</t>
  </si>
  <si>
    <t xml:space="preserve">NOTARI BEATRICE</t>
  </si>
  <si>
    <t xml:space="preserve">01:24:20.0</t>
  </si>
  <si>
    <t xml:space="preserve">UGOLINI SONIA</t>
  </si>
  <si>
    <t xml:space="preserve">POLISPORTIVA PAVULLESE</t>
  </si>
  <si>
    <t xml:space="preserve">0:57:37</t>
  </si>
  <si>
    <t xml:space="preserve">MAGNAVACCHI FRANCESCO</t>
  </si>
  <si>
    <t xml:space="preserve">00:54:56.0</t>
  </si>
  <si>
    <t xml:space="preserve">POZZEBON IRENE</t>
  </si>
  <si>
    <t xml:space="preserve">0:49:10.650</t>
  </si>
  <si>
    <t xml:space="preserve">SEBASTIANI GIOVANNI</t>
  </si>
  <si>
    <t xml:space="preserve">POD. SOLIDARIETA</t>
  </si>
  <si>
    <t xml:space="preserve">01:29:30.300</t>
  </si>
  <si>
    <t xml:space="preserve">SORIO NICOLA</t>
  </si>
  <si>
    <t xml:space="preserve">01:25:37.0</t>
  </si>
  <si>
    <t xml:space="preserve">BECCI MATTEO</t>
  </si>
  <si>
    <t xml:space="preserve">00:55:06.0</t>
  </si>
  <si>
    <t xml:space="preserve">GHIRARDI DAVIDE</t>
  </si>
  <si>
    <t xml:space="preserve">01:07:55.300</t>
  </si>
  <si>
    <t xml:space="preserve">PASTORI LUCA</t>
  </si>
  <si>
    <t xml:space="preserve">31</t>
  </si>
  <si>
    <t xml:space="preserve">0:58:31</t>
  </si>
  <si>
    <t xml:space="preserve">SOLIANI RAFFAELLA</t>
  </si>
  <si>
    <t xml:space="preserve">INDIVIDUALE</t>
  </si>
  <si>
    <t xml:space="preserve">01:29:41.600</t>
  </si>
  <si>
    <t xml:space="preserve">ZANICHELLI NICOLO'</t>
  </si>
  <si>
    <t xml:space="preserve">0:49:15.850</t>
  </si>
  <si>
    <t xml:space="preserve">CAPITELLI SIMONA</t>
  </si>
  <si>
    <t xml:space="preserve">01:29:59.800</t>
  </si>
  <si>
    <t xml:space="preserve">CEPPARULO FRANCESCO</t>
  </si>
  <si>
    <t xml:space="preserve">00:55:22.0</t>
  </si>
  <si>
    <t xml:space="preserve">SONCINI LUCA</t>
  </si>
  <si>
    <t xml:space="preserve">ATLETICA REGGIO</t>
  </si>
  <si>
    <t xml:space="preserve">32</t>
  </si>
  <si>
    <t xml:space="preserve">0:58:43</t>
  </si>
  <si>
    <t xml:space="preserve">ZEFFERI FABRIZIO</t>
  </si>
  <si>
    <t xml:space="preserve">0:49:19.650</t>
  </si>
  <si>
    <t xml:space="preserve">ALVAREZ FERNANDO ALFAGENE</t>
  </si>
  <si>
    <t xml:space="preserve">01:31:59.400</t>
  </si>
  <si>
    <t xml:space="preserve">BELLI SIMONE</t>
  </si>
  <si>
    <t xml:space="preserve">33</t>
  </si>
  <si>
    <t xml:space="preserve">0:49:20.700</t>
  </si>
  <si>
    <t xml:space="preserve">BOCCHI SANDRO</t>
  </si>
  <si>
    <t xml:space="preserve">0:59:15</t>
  </si>
  <si>
    <t xml:space="preserve">GASPARETTO SIMONE</t>
  </si>
  <si>
    <t xml:space="preserve">01:09:56.000</t>
  </si>
  <si>
    <t xml:space="preserve">LANFRANCHI LUCA</t>
  </si>
  <si>
    <t xml:space="preserve">01:28:16.0</t>
  </si>
  <si>
    <t xml:space="preserve">IMPERIALE MARCO</t>
  </si>
  <si>
    <t xml:space="preserve">00:55:57.0</t>
  </si>
  <si>
    <t xml:space="preserve">CAGOZZI ALESSANDRA</t>
  </si>
  <si>
    <t xml:space="preserve">01:34:53.200</t>
  </si>
  <si>
    <t xml:space="preserve">MARTINELLI SARAH</t>
  </si>
  <si>
    <t xml:space="preserve">35</t>
  </si>
  <si>
    <t xml:space="preserve">0:49:30.700</t>
  </si>
  <si>
    <t xml:space="preserve">MUNARI ROSSELLA</t>
  </si>
  <si>
    <t xml:space="preserve">ROAD RUNNER POVIGLIO</t>
  </si>
  <si>
    <t xml:space="preserve">1:00:09</t>
  </si>
  <si>
    <t xml:space="preserve">VIZZINI MARCO</t>
  </si>
  <si>
    <t xml:space="preserve">01:29:21.0</t>
  </si>
  <si>
    <t xml:space="preserve">CARRA SILVIA</t>
  </si>
  <si>
    <t xml:space="preserve">01:09:15.900</t>
  </si>
  <si>
    <t xml:space="preserve">NUMANTI PAMELA</t>
  </si>
  <si>
    <t xml:space="preserve">01:29:45.0</t>
  </si>
  <si>
    <t xml:space="preserve">RAGGI CRISTIANO</t>
  </si>
  <si>
    <t xml:space="preserve">0:49:35.150</t>
  </si>
  <si>
    <t xml:space="preserve">REGGIANI MICHELE</t>
  </si>
  <si>
    <t xml:space="preserve">0:49:36.650</t>
  </si>
  <si>
    <t xml:space="preserve">DILEO MICHELE</t>
  </si>
  <si>
    <t xml:space="preserve">38</t>
  </si>
  <si>
    <t xml:space="preserve">0:49:41.250</t>
  </si>
  <si>
    <t xml:space="preserve">GATTI ANDREA</t>
  </si>
  <si>
    <t xml:space="preserve">1:00:56</t>
  </si>
  <si>
    <t xml:space="preserve">QUARANTELLI ROBERTA</t>
  </si>
  <si>
    <t xml:space="preserve">ARTA C.S.</t>
  </si>
  <si>
    <t xml:space="preserve">01:09:29.000</t>
  </si>
  <si>
    <t xml:space="preserve">FERRARI ANDREA</t>
  </si>
  <si>
    <t xml:space="preserve">01:31:11.0</t>
  </si>
  <si>
    <t xml:space="preserve">FERRONI CARLOTTA</t>
  </si>
  <si>
    <t xml:space="preserve">01:36:18.300</t>
  </si>
  <si>
    <t xml:space="preserve">LANFREDI MARCO</t>
  </si>
  <si>
    <t xml:space="preserve">SPARTACUS</t>
  </si>
  <si>
    <t xml:space="preserve">39</t>
  </si>
  <si>
    <t xml:space="preserve">1:01:37</t>
  </si>
  <si>
    <t xml:space="preserve">RAFFI VALERIA</t>
  </si>
  <si>
    <t xml:space="preserve">01:18:47.0</t>
  </si>
  <si>
    <t xml:space="preserve">112</t>
  </si>
  <si>
    <t xml:space="preserve">SICURI FILIPPO</t>
  </si>
  <si>
    <t xml:space="preserve">00:57:37.0</t>
  </si>
  <si>
    <t xml:space="preserve">ZAGONEL VIOLA</t>
  </si>
  <si>
    <t xml:space="preserve">POLISPORTIVA GIOVANNI MASI ASD</t>
  </si>
  <si>
    <t xml:space="preserve">0:49:46.500</t>
  </si>
  <si>
    <t xml:space="preserve">BULZI MAURIZIO</t>
  </si>
  <si>
    <t xml:space="preserve">0:49:57.650</t>
  </si>
  <si>
    <t xml:space="preserve">PAVESI FRANCESCO</t>
  </si>
  <si>
    <t xml:space="preserve">1:02:24</t>
  </si>
  <si>
    <t xml:space="preserve">SIDRI MARA</t>
  </si>
  <si>
    <t xml:space="preserve">ECOMARATONA VENTASSO</t>
  </si>
  <si>
    <t xml:space="preserve">01:31:32.0</t>
  </si>
  <si>
    <t xml:space="preserve">MOVILLI DANIELE</t>
  </si>
  <si>
    <t xml:space="preserve">CRAL AMPS</t>
  </si>
  <si>
    <t xml:space="preserve">01:31:36.0</t>
  </si>
  <si>
    <t xml:space="preserve">PERESSUTTI ALEX SANDRO</t>
  </si>
  <si>
    <t xml:space="preserve">1:02:58</t>
  </si>
  <si>
    <t xml:space="preserve">PINDARI MARTINA</t>
  </si>
  <si>
    <t xml:space="preserve">01:39:41.500</t>
  </si>
  <si>
    <t xml:space="preserve">BALDASSARRE SANTO</t>
  </si>
  <si>
    <t xml:space="preserve">00:58:56.0</t>
  </si>
  <si>
    <t xml:space="preserve">BELLINI MARIA ELISABETTA</t>
  </si>
  <si>
    <t xml:space="preserve">01:23:17.400</t>
  </si>
  <si>
    <t xml:space="preserve">CARLINI MATTEO</t>
  </si>
  <si>
    <t xml:space="preserve">1:03:15</t>
  </si>
  <si>
    <t xml:space="preserve">FELCE PAOLO</t>
  </si>
  <si>
    <t xml:space="preserve">CARIPARMA</t>
  </si>
  <si>
    <t xml:space="preserve">01:31:53.0</t>
  </si>
  <si>
    <t xml:space="preserve">TRUFELLO FULVIO</t>
  </si>
  <si>
    <t xml:space="preserve">01:41:59.700</t>
  </si>
  <si>
    <t xml:space="preserve">GIOVANELLI SAMANTA</t>
  </si>
  <si>
    <t xml:space="preserve">00:58:59.0</t>
  </si>
  <si>
    <t xml:space="preserve">MATTIOLI IVAN</t>
  </si>
  <si>
    <t xml:space="preserve">1:03:29</t>
  </si>
  <si>
    <t xml:space="preserve">TAGLIAFERRI SARA</t>
  </si>
  <si>
    <t xml:space="preserve">01:32:49.0</t>
  </si>
  <si>
    <t xml:space="preserve">ANGHINETTI FABIO</t>
  </si>
  <si>
    <t xml:space="preserve">45</t>
  </si>
  <si>
    <t xml:space="preserve">0:50:26.950</t>
  </si>
  <si>
    <t xml:space="preserve">BADINOTTI DAMIANO</t>
  </si>
  <si>
    <t xml:space="preserve">00:59:06.0</t>
  </si>
  <si>
    <t xml:space="preserve">BASSO SILVANO</t>
  </si>
  <si>
    <t xml:space="preserve">01:45:24.400</t>
  </si>
  <si>
    <t xml:space="preserve">GRAVANTE CLAUDIO</t>
  </si>
  <si>
    <t xml:space="preserve">1:03:42</t>
  </si>
  <si>
    <t xml:space="preserve">SANSONNO BEATRICE</t>
  </si>
  <si>
    <t xml:space="preserve">01:41:00.300</t>
  </si>
  <si>
    <t xml:space="preserve">BORRELLI ANTONIO</t>
  </si>
  <si>
    <t xml:space="preserve">CAMPOGALLIANO CIRCOLO POL. ASD</t>
  </si>
  <si>
    <t xml:space="preserve">46</t>
  </si>
  <si>
    <t xml:space="preserve">0:50:32.450</t>
  </si>
  <si>
    <t xml:space="preserve">CECI SONIA</t>
  </si>
  <si>
    <t xml:space="preserve">01:13:00.600</t>
  </si>
  <si>
    <t xml:space="preserve">ROBUSCHI PIETRO</t>
  </si>
  <si>
    <t xml:space="preserve">00:59:17.0</t>
  </si>
  <si>
    <t xml:space="preserve">TOGNON LORENZO</t>
  </si>
  <si>
    <t xml:space="preserve">01:41:00.500</t>
  </si>
  <si>
    <t xml:space="preserve">ZANICHELLI MATTEO</t>
  </si>
  <si>
    <t xml:space="preserve">1:04:00</t>
  </si>
  <si>
    <t xml:space="preserve">BELLINI FRANCESCO</t>
  </si>
  <si>
    <t xml:space="preserve">00:59:20.0</t>
  </si>
  <si>
    <t xml:space="preserve">CAPUTI MARIA ELENA</t>
  </si>
  <si>
    <t xml:space="preserve">KINOMANA</t>
  </si>
  <si>
    <t xml:space="preserve">01:46:52.000</t>
  </si>
  <si>
    <t xml:space="preserve">MARTINELLI ANGELA</t>
  </si>
  <si>
    <t xml:space="preserve">01:33:40.0</t>
  </si>
  <si>
    <t xml:space="preserve">TAMAGNI GIANCARLO</t>
  </si>
  <si>
    <t xml:space="preserve">1:04:13</t>
  </si>
  <si>
    <t xml:space="preserve">CAPUTI FRANCESCO MARIA</t>
  </si>
  <si>
    <t xml:space="preserve">01:46:52.700</t>
  </si>
  <si>
    <t xml:space="preserve">CASTAGNA GIANFRANCO</t>
  </si>
  <si>
    <t xml:space="preserve">0:51:00.500</t>
  </si>
  <si>
    <t xml:space="preserve">SPAGGIARI SIMONE</t>
  </si>
  <si>
    <t xml:space="preserve">0:51:03.950</t>
  </si>
  <si>
    <t xml:space="preserve">BERTUCCI PIER LUIGI</t>
  </si>
  <si>
    <t xml:space="preserve">51</t>
  </si>
  <si>
    <t xml:space="preserve">0:51:06.000</t>
  </si>
  <si>
    <t xml:space="preserve">SALVIATI CLARISSA</t>
  </si>
  <si>
    <t xml:space="preserve">1:05:15</t>
  </si>
  <si>
    <t xml:space="preserve">SAVI FRANCESCO</t>
  </si>
  <si>
    <t xml:space="preserve">01:34:59.0</t>
  </si>
  <si>
    <t xml:space="preserve">CONSOLI MASSIMILIANO</t>
  </si>
  <si>
    <t xml:space="preserve">1:05:37</t>
  </si>
  <si>
    <t xml:space="preserve">BENECCHI MARCO</t>
  </si>
  <si>
    <t xml:space="preserve">01:00:16.0</t>
  </si>
  <si>
    <t xml:space="preserve">PIROLI GIANMARIA</t>
  </si>
  <si>
    <t xml:space="preserve">1:06:13</t>
  </si>
  <si>
    <t xml:space="preserve">AMICI ELISABETTA</t>
  </si>
  <si>
    <t xml:space="preserve">01:16:35.300</t>
  </si>
  <si>
    <t xml:space="preserve">BELLOCCHIO BARBARA</t>
  </si>
  <si>
    <t xml:space="preserve">01:36:39.0</t>
  </si>
  <si>
    <t xml:space="preserve">MARENGHI ALESSANDRO</t>
  </si>
  <si>
    <t xml:space="preserve">0:51:26.400</t>
  </si>
  <si>
    <t xml:space="preserve">FONTANA GABRIELE</t>
  </si>
  <si>
    <t xml:space="preserve">55</t>
  </si>
  <si>
    <t xml:space="preserve">1:07:19</t>
  </si>
  <si>
    <t xml:space="preserve">MASSINI BARBARA</t>
  </si>
  <si>
    <t xml:space="preserve">0:51:28.450</t>
  </si>
  <si>
    <t xml:space="preserve">MELLI FILIPPO</t>
  </si>
  <si>
    <t xml:space="preserve">01:38:06.0</t>
  </si>
  <si>
    <t xml:space="preserve">BERNARDONI MAURO</t>
  </si>
  <si>
    <t xml:space="preserve">01:38:50.0</t>
  </si>
  <si>
    <t xml:space="preserve">MORDACCI GIANMARCO</t>
  </si>
  <si>
    <t xml:space="preserve">1:07:44</t>
  </si>
  <si>
    <t xml:space="preserve">ROSSI PAOLA</t>
  </si>
  <si>
    <t xml:space="preserve">ASD SPIRITO TARSOGNO</t>
  </si>
  <si>
    <t xml:space="preserve">01:58:22.400</t>
  </si>
  <si>
    <t xml:space="preserve">BETTIOL LUCA</t>
  </si>
  <si>
    <t xml:space="preserve">1:08:07</t>
  </si>
  <si>
    <t xml:space="preserve">BALBONI LISA</t>
  </si>
  <si>
    <t xml:space="preserve">02:02:33.600</t>
  </si>
  <si>
    <t xml:space="preserve">COVA LUCA</t>
  </si>
  <si>
    <t xml:space="preserve">01:40:11.0</t>
  </si>
  <si>
    <t xml:space="preserve">MANTOVANI ILARIA</t>
  </si>
  <si>
    <t xml:space="preserve">58</t>
  </si>
  <si>
    <t xml:space="preserve">1:08:36</t>
  </si>
  <si>
    <t xml:space="preserve">TAUFER FRANCESCA</t>
  </si>
  <si>
    <t xml:space="preserve">LAGARINA CRUS TEAM</t>
  </si>
  <si>
    <t xml:space="preserve">0:51:55.750</t>
  </si>
  <si>
    <t xml:space="preserve">TRAPANI ONOFRIO</t>
  </si>
  <si>
    <t xml:space="preserve">GS Torrile</t>
  </si>
  <si>
    <t xml:space="preserve">01:01:07.0</t>
  </si>
  <si>
    <t xml:space="preserve">BARANTANI STEFANO</t>
  </si>
  <si>
    <t xml:space="preserve">01:01:26.0</t>
  </si>
  <si>
    <t xml:space="preserve">BARLETTI VALERIA</t>
  </si>
  <si>
    <t xml:space="preserve">01:29:23.300</t>
  </si>
  <si>
    <t xml:space="preserve">CASSINOTTI SABRINA</t>
  </si>
  <si>
    <t xml:space="preserve">02:17:45.100</t>
  </si>
  <si>
    <t xml:space="preserve">CORTESI MICHELA</t>
  </si>
  <si>
    <t xml:space="preserve">138</t>
  </si>
  <si>
    <t xml:space="preserve">1:03:41.950</t>
  </si>
  <si>
    <t xml:space="preserve">01:18:15.0</t>
  </si>
  <si>
    <t xml:space="preserve">MARTINELLI ENRICA</t>
  </si>
  <si>
    <t xml:space="preserve">60</t>
  </si>
  <si>
    <t xml:space="preserve">1:09:23</t>
  </si>
  <si>
    <t xml:space="preserve">RIGOLINI MORENO</t>
  </si>
  <si>
    <t xml:space="preserve">PIEDI DI GHISA</t>
  </si>
  <si>
    <t xml:space="preserve">0:52:20.700</t>
  </si>
  <si>
    <t xml:space="preserve">ZANNI SAMANTHA</t>
  </si>
  <si>
    <t xml:space="preserve">01:41:51.0</t>
  </si>
  <si>
    <t xml:space="preserve">DE ANGELIS PAOLA</t>
  </si>
  <si>
    <t xml:space="preserve">01:41:58.0</t>
  </si>
  <si>
    <t xml:space="preserve">GORRERI MICHELE</t>
  </si>
  <si>
    <t xml:space="preserve">0:52:22.650</t>
  </si>
  <si>
    <t xml:space="preserve">SANTINI TOMMASO</t>
  </si>
  <si>
    <t xml:space="preserve">01:02:47.0</t>
  </si>
  <si>
    <t xml:space="preserve">BENADUSI CRISTIANO</t>
  </si>
  <si>
    <t xml:space="preserve">SOLIANI SIMONETTA</t>
  </si>
  <si>
    <t xml:space="preserve">01:42:28.0</t>
  </si>
  <si>
    <t xml:space="preserve">TOSCANO MARIO</t>
  </si>
  <si>
    <t xml:space="preserve">01:43:16.0</t>
  </si>
  <si>
    <t xml:space="preserve">MARENGHI MARCELLA</t>
  </si>
  <si>
    <t xml:space="preserve">01:43:55.0</t>
  </si>
  <si>
    <t xml:space="preserve">PERRI MARIA GLORIA</t>
  </si>
  <si>
    <t xml:space="preserve">146</t>
  </si>
  <si>
    <t xml:space="preserve">1:05:51.500</t>
  </si>
  <si>
    <t xml:space="preserve">01:17:35.0</t>
  </si>
  <si>
    <t xml:space="preserve">GRANELLI FRANCESCA</t>
  </si>
  <si>
    <t xml:space="preserve">65</t>
  </si>
  <si>
    <t xml:space="preserve">1:10:04</t>
  </si>
  <si>
    <t xml:space="preserve">SACCANI ALESSIO</t>
  </si>
  <si>
    <t xml:space="preserve">0:52:44.650</t>
  </si>
  <si>
    <t xml:space="preserve">CURATI EMANUELE</t>
  </si>
  <si>
    <t xml:space="preserve">129</t>
  </si>
  <si>
    <t xml:space="preserve">1:02:27.900</t>
  </si>
  <si>
    <t xml:space="preserve">01:21:28.0</t>
  </si>
  <si>
    <t xml:space="preserve">FARTUSHNYAK NADEZHDA</t>
  </si>
  <si>
    <t xml:space="preserve">01:44:44.0</t>
  </si>
  <si>
    <t xml:space="preserve">GELMETTI CHIARA</t>
  </si>
  <si>
    <t xml:space="preserve">66</t>
  </si>
  <si>
    <t xml:space="preserve">POGGI MARIO</t>
  </si>
  <si>
    <t xml:space="preserve">0:52:50.350</t>
  </si>
  <si>
    <t xml:space="preserve">TESSONI SANDRO</t>
  </si>
  <si>
    <t xml:space="preserve">01:04:13.0</t>
  </si>
  <si>
    <t xml:space="preserve">GIACOMAZZI FEDERICO</t>
  </si>
  <si>
    <t xml:space="preserve">0:52:58.000</t>
  </si>
  <si>
    <t xml:space="preserve">MILYAEVA ANNA</t>
  </si>
  <si>
    <t xml:space="preserve">01:44:45.0</t>
  </si>
  <si>
    <t xml:space="preserve">CIRILLO GEPPINO</t>
  </si>
  <si>
    <t xml:space="preserve">68</t>
  </si>
  <si>
    <t xml:space="preserve">0:53:02.000</t>
  </si>
  <si>
    <t xml:space="preserve">CORUZZI MORENA</t>
  </si>
  <si>
    <t xml:space="preserve">1:10:10</t>
  </si>
  <si>
    <t xml:space="preserve">FARTUSHNYAK VLADIMIR</t>
  </si>
  <si>
    <t xml:space="preserve">01:45:16.0</t>
  </si>
  <si>
    <t xml:space="preserve">FABBRI ANDREA</t>
  </si>
  <si>
    <t xml:space="preserve">0:53:02.600</t>
  </si>
  <si>
    <t xml:space="preserve">GRASSI TATIANA</t>
  </si>
  <si>
    <t xml:space="preserve">01:28:09.0</t>
  </si>
  <si>
    <t xml:space="preserve">119</t>
  </si>
  <si>
    <t xml:space="preserve">1:33:43</t>
  </si>
  <si>
    <t xml:space="preserve">IDDA ANNA MARIA</t>
  </si>
  <si>
    <t xml:space="preserve">0:53:05.350</t>
  </si>
  <si>
    <t xml:space="preserve">NOTARI ANNALISA</t>
  </si>
  <si>
    <t xml:space="preserve">01:46:28.0</t>
  </si>
  <si>
    <t xml:space="preserve">LEONARDUZZI CRISTINA</t>
  </si>
  <si>
    <t xml:space="preserve">0:53:18.200</t>
  </si>
  <si>
    <t xml:space="preserve">SALVIATI VANESSA</t>
  </si>
  <si>
    <t xml:space="preserve">01:31:14.0</t>
  </si>
  <si>
    <t xml:space="preserve">120</t>
  </si>
  <si>
    <t xml:space="preserve">FONTANA ROBERTO</t>
  </si>
  <si>
    <t xml:space="preserve">01:51:18.0</t>
  </si>
  <si>
    <t xml:space="preserve">TAGLIAFERRI MATTEO</t>
  </si>
  <si>
    <t xml:space="preserve">0:53:27.700</t>
  </si>
  <si>
    <t xml:space="preserve">ZAFFARELLA LUCA</t>
  </si>
  <si>
    <t xml:space="preserve">01:04:47.0</t>
  </si>
  <si>
    <t xml:space="preserve">GIORGI FRANCESCO</t>
  </si>
  <si>
    <t xml:space="preserve">01:05:09.0</t>
  </si>
  <si>
    <t xml:space="preserve">RONCHINI KATIA</t>
  </si>
  <si>
    <t xml:space="preserve">0:53:28.300</t>
  </si>
  <si>
    <t xml:space="preserve">GIALDI ALESSANDRO</t>
  </si>
  <si>
    <t xml:space="preserve">01:52:55.0</t>
  </si>
  <si>
    <t xml:space="preserve">SANDOLFINI SARA</t>
  </si>
  <si>
    <t xml:space="preserve">1:10:52</t>
  </si>
  <si>
    <t xml:space="preserve">GRASSI ENRICO</t>
  </si>
  <si>
    <t xml:space="preserve">0:53:34.400</t>
  </si>
  <si>
    <t xml:space="preserve">SCAPUZZI BARBARA</t>
  </si>
  <si>
    <t xml:space="preserve">01:55:42.0</t>
  </si>
  <si>
    <t xml:space="preserve">ZANIBONI MATTIA</t>
  </si>
  <si>
    <t xml:space="preserve">01:05:56.0</t>
  </si>
  <si>
    <t xml:space="preserve">BONESI SAMUEL</t>
  </si>
  <si>
    <t xml:space="preserve">77</t>
  </si>
  <si>
    <t xml:space="preserve">0:53:52.850</t>
  </si>
  <si>
    <t xml:space="preserve">CREMONA SERGIO</t>
  </si>
  <si>
    <t xml:space="preserve">1:11:35</t>
  </si>
  <si>
    <t xml:space="preserve">PESSINA MONICA</t>
  </si>
  <si>
    <t xml:space="preserve">01:56:01.0</t>
  </si>
  <si>
    <t xml:space="preserve">MUNETTI MARCO</t>
  </si>
  <si>
    <t xml:space="preserve">78</t>
  </si>
  <si>
    <t xml:space="preserve">0:54:22.800</t>
  </si>
  <si>
    <t xml:space="preserve">NICCOLAI DONATELLA</t>
  </si>
  <si>
    <t xml:space="preserve">1:11:37</t>
  </si>
  <si>
    <t xml:space="preserve">ALBELTI CHIARA</t>
  </si>
  <si>
    <t xml:space="preserve">02:00:48.0</t>
  </si>
  <si>
    <t xml:space="preserve">COZZI LUIGI</t>
  </si>
  <si>
    <t xml:space="preserve">79</t>
  </si>
  <si>
    <t xml:space="preserve">0:54:26.975</t>
  </si>
  <si>
    <t xml:space="preserve">PIETRA VALENTINA</t>
  </si>
  <si>
    <t xml:space="preserve">A.S.D. GOLFO DEI POETI ARCIGNI</t>
  </si>
  <si>
    <t xml:space="preserve">1:11:50</t>
  </si>
  <si>
    <t xml:space="preserve">D'INGEO MARIO</t>
  </si>
  <si>
    <t xml:space="preserve">TRC TRAVERSETOLO RUNNING CLUB</t>
  </si>
  <si>
    <t xml:space="preserve">80</t>
  </si>
  <si>
    <t xml:space="preserve">0:54:31.150</t>
  </si>
  <si>
    <t xml:space="preserve">GOZZI PAOLO</t>
  </si>
  <si>
    <t xml:space="preserve">1:12:02</t>
  </si>
  <si>
    <t xml:space="preserve">TAROPPIO EMANUELA</t>
  </si>
  <si>
    <t xml:space="preserve">ATLETICA CRAL AMPS</t>
  </si>
  <si>
    <t xml:space="preserve">01:06:37.0</t>
  </si>
  <si>
    <t xml:space="preserve">BERTOLINI GIULIANA</t>
  </si>
  <si>
    <t xml:space="preserve">03:08:01.0</t>
  </si>
  <si>
    <t xml:space="preserve">GHILLANI STEFANIA</t>
  </si>
  <si>
    <t xml:space="preserve">81</t>
  </si>
  <si>
    <t xml:space="preserve">0:54:47.350</t>
  </si>
  <si>
    <t xml:space="preserve">ROSSI NICOLETTA</t>
  </si>
  <si>
    <t xml:space="preserve">1:12:39</t>
  </si>
  <si>
    <t xml:space="preserve">SASSI SILVIA</t>
  </si>
  <si>
    <t xml:space="preserve">03:08:02.0</t>
  </si>
  <si>
    <t xml:space="preserve">FOLLI FILIPPO</t>
  </si>
  <si>
    <t xml:space="preserve">83</t>
  </si>
  <si>
    <t xml:space="preserve">1:13:45</t>
  </si>
  <si>
    <t xml:space="preserve">LUCCHETTA JESSICA</t>
  </si>
  <si>
    <t xml:space="preserve">ATLETICA TRENTO</t>
  </si>
  <si>
    <t xml:space="preserve">0:54:54.600</t>
  </si>
  <si>
    <t xml:space="preserve">MARINELLI ANDREA</t>
  </si>
  <si>
    <t xml:space="preserve">84</t>
  </si>
  <si>
    <t xml:space="preserve">1:13:50</t>
  </si>
  <si>
    <t xml:space="preserve">MULI MATTIA</t>
  </si>
  <si>
    <t xml:space="preserve">0:54:55.050</t>
  </si>
  <si>
    <t xml:space="preserve">ALFINI CATIA</t>
  </si>
  <si>
    <t xml:space="preserve">CATELLI MASSIMO</t>
  </si>
  <si>
    <t xml:space="preserve">86</t>
  </si>
  <si>
    <t xml:space="preserve">1:14:07</t>
  </si>
  <si>
    <t xml:space="preserve">DALLATURCA DIEGO</t>
  </si>
  <si>
    <t xml:space="preserve">0:55:27.700</t>
  </si>
  <si>
    <t xml:space="preserve">DE JONG RENE</t>
  </si>
  <si>
    <t xml:space="preserve">01:07:21.0</t>
  </si>
  <si>
    <t xml:space="preserve">MATTIOLI FABRIZIO</t>
  </si>
  <si>
    <t xml:space="preserve">0:55:36.100</t>
  </si>
  <si>
    <t xml:space="preserve">MINGARDI MARCO</t>
  </si>
  <si>
    <t xml:space="preserve">88</t>
  </si>
  <si>
    <t xml:space="preserve">1:14:56</t>
  </si>
  <si>
    <t xml:space="preserve">TANZI PATRICK</t>
  </si>
  <si>
    <t xml:space="preserve">0:55:39.050</t>
  </si>
  <si>
    <t xml:space="preserve">GRANDI RICCARDO</t>
  </si>
  <si>
    <t xml:space="preserve">01:08:34.0</t>
  </si>
  <si>
    <t xml:space="preserve">BERNI GABRIELE</t>
  </si>
  <si>
    <t xml:space="preserve">90</t>
  </si>
  <si>
    <t xml:space="preserve">0:55:45.200</t>
  </si>
  <si>
    <t xml:space="preserve">CABRINI GABRIELE</t>
  </si>
  <si>
    <t xml:space="preserve">1:17:06</t>
  </si>
  <si>
    <t xml:space="preserve">ZENOBI NOEMI</t>
  </si>
  <si>
    <t xml:space="preserve">01:08:38.0</t>
  </si>
  <si>
    <t xml:space="preserve">CARASSALE PAOLA</t>
  </si>
  <si>
    <t xml:space="preserve">1:17:07</t>
  </si>
  <si>
    <t xml:space="preserve">FERRAIUOLO LUIGI</t>
  </si>
  <si>
    <t xml:space="preserve">01:08:45.0</t>
  </si>
  <si>
    <t xml:space="preserve">GRECI CINZIA</t>
  </si>
  <si>
    <t xml:space="preserve">92</t>
  </si>
  <si>
    <t xml:space="preserve">1:17:22</t>
  </si>
  <si>
    <t xml:space="preserve">POMA SIMONE</t>
  </si>
  <si>
    <t xml:space="preserve">ATL. VIADANA</t>
  </si>
  <si>
    <t xml:space="preserve">0:56:14.450</t>
  </si>
  <si>
    <t xml:space="preserve">BIANCHI STEFANO</t>
  </si>
  <si>
    <t xml:space="preserve">94</t>
  </si>
  <si>
    <t xml:space="preserve">0:56:25.500</t>
  </si>
  <si>
    <t xml:space="preserve">CORTESI MARCELLO</t>
  </si>
  <si>
    <t xml:space="preserve">01:09:02.0</t>
  </si>
  <si>
    <t xml:space="preserve">ESPOSITO LORENZO</t>
  </si>
  <si>
    <t xml:space="preserve">1:18:57</t>
  </si>
  <si>
    <t xml:space="preserve">FIGLIOLA MARA</t>
  </si>
  <si>
    <t xml:space="preserve">ATL. ARCI FAVARO</t>
  </si>
  <si>
    <t xml:space="preserve">1:19:15</t>
  </si>
  <si>
    <t xml:space="preserve">RASCHI FAUSTA</t>
  </si>
  <si>
    <t xml:space="preserve">0:56:33.050</t>
  </si>
  <si>
    <t xml:space="preserve">RONCHINI DANIELE</t>
  </si>
  <si>
    <t xml:space="preserve">01:09:07.0</t>
  </si>
  <si>
    <t xml:space="preserve">PETRONIO CARLO</t>
  </si>
  <si>
    <t xml:space="preserve">01:09:14.0</t>
  </si>
  <si>
    <t xml:space="preserve">DI MARZO ANTONIO</t>
  </si>
  <si>
    <t xml:space="preserve">MARATHON CREMONA</t>
  </si>
  <si>
    <t xml:space="preserve">98</t>
  </si>
  <si>
    <t xml:space="preserve">0:56:58.200</t>
  </si>
  <si>
    <t xml:space="preserve">ORSINI GIUSEPPE</t>
  </si>
  <si>
    <t xml:space="preserve">CUS BRESCIA</t>
  </si>
  <si>
    <t xml:space="preserve">1:19:47</t>
  </si>
  <si>
    <t xml:space="preserve">CATELLANI ANDREA</t>
  </si>
  <si>
    <t xml:space="preserve">99</t>
  </si>
  <si>
    <t xml:space="preserve">0:57:12.300</t>
  </si>
  <si>
    <t xml:space="preserve">LEONI RITA</t>
  </si>
  <si>
    <t xml:space="preserve">1:20:23</t>
  </si>
  <si>
    <t xml:space="preserve">BETTINI ELISABETTA</t>
  </si>
  <si>
    <t xml:space="preserve">POL. PORTA SARAGOZZA</t>
  </si>
  <si>
    <t xml:space="preserve">100</t>
  </si>
  <si>
    <t xml:space="preserve">1:23:22</t>
  </si>
  <si>
    <t xml:space="preserve">BURATTI MARCELLO</t>
  </si>
  <si>
    <t xml:space="preserve">01:09:39.0</t>
  </si>
  <si>
    <t xml:space="preserve">PIETRANTONIO ROBERTO</t>
  </si>
  <si>
    <t xml:space="preserve">0:57:14.450</t>
  </si>
  <si>
    <t xml:space="preserve">CREMONA COLOMBO</t>
  </si>
  <si>
    <t xml:space="preserve">101</t>
  </si>
  <si>
    <t xml:space="preserve">0:57:44.450</t>
  </si>
  <si>
    <t xml:space="preserve">GIAVARINI PAOLA</t>
  </si>
  <si>
    <t xml:space="preserve">SPORTLAB</t>
  </si>
  <si>
    <t xml:space="preserve">1:23:25</t>
  </si>
  <si>
    <t xml:space="preserve">LIDA TANZI LUIGI</t>
  </si>
  <si>
    <t xml:space="preserve">0:57:45.050</t>
  </si>
  <si>
    <t xml:space="preserve">AMICI PAOLO</t>
  </si>
  <si>
    <t xml:space="preserve">01:09:44.0</t>
  </si>
  <si>
    <t xml:space="preserve">THEI SIMONA</t>
  </si>
  <si>
    <t xml:space="preserve">1:24:34</t>
  </si>
  <si>
    <t xml:space="preserve">SANTINI ALESSANDRO</t>
  </si>
  <si>
    <t xml:space="preserve">CAFARO GIACOMO</t>
  </si>
  <si>
    <t xml:space="preserve">105</t>
  </si>
  <si>
    <t xml:space="preserve">0:58:26.350</t>
  </si>
  <si>
    <t xml:space="preserve">GALLI ANDREA</t>
  </si>
  <si>
    <t xml:space="preserve">01:10:44.0</t>
  </si>
  <si>
    <t xml:space="preserve">VOLTATTORNI MANUELA</t>
  </si>
  <si>
    <t xml:space="preserve">1:24:37</t>
  </si>
  <si>
    <t xml:space="preserve">LESIGNOLI FRANCESCA</t>
  </si>
  <si>
    <t xml:space="preserve">0:58:33.850</t>
  </si>
  <si>
    <t xml:space="preserve">MARTINELLI VANESSA</t>
  </si>
  <si>
    <t xml:space="preserve">01:10:57.0</t>
  </si>
  <si>
    <t xml:space="preserve">ARBELTI CHIARA</t>
  </si>
  <si>
    <t xml:space="preserve">108</t>
  </si>
  <si>
    <t xml:space="preserve">1:25:06</t>
  </si>
  <si>
    <t xml:space="preserve">DALLATOMASINA SIMONA</t>
  </si>
  <si>
    <t xml:space="preserve">01:10:58.0</t>
  </si>
  <si>
    <t xml:space="preserve">RIZZOLI RAFFAELLA</t>
  </si>
  <si>
    <t xml:space="preserve">0:58:42.050</t>
  </si>
  <si>
    <t xml:space="preserve">TARANTINO FRANCESCO</t>
  </si>
  <si>
    <t xml:space="preserve">0:58:55.750</t>
  </si>
  <si>
    <t xml:space="preserve">CECI GIAN MARIA</t>
  </si>
  <si>
    <t xml:space="preserve">01:11:28.0</t>
  </si>
  <si>
    <t xml:space="preserve">BERNARDI ERIKA</t>
  </si>
  <si>
    <t xml:space="preserve">01:11:29.0</t>
  </si>
  <si>
    <t xml:space="preserve">DAPARMA IUGO</t>
  </si>
  <si>
    <t xml:space="preserve">0:58:59.700</t>
  </si>
  <si>
    <t xml:space="preserve">AZZOLINI GABRIELE</t>
  </si>
  <si>
    <t xml:space="preserve">01:11:48.0</t>
  </si>
  <si>
    <t xml:space="preserve">FACCINI GIANCARLO</t>
  </si>
  <si>
    <t xml:space="preserve">113</t>
  </si>
  <si>
    <t xml:space="preserve">0:59:44.400</t>
  </si>
  <si>
    <t xml:space="preserve">FERA CLAUDIO</t>
  </si>
  <si>
    <t xml:space="preserve">1:29:05</t>
  </si>
  <si>
    <t xml:space="preserve">CAMORALI PIERLUIGI</t>
  </si>
  <si>
    <t xml:space="preserve">114</t>
  </si>
  <si>
    <t xml:space="preserve">0:59:44.700</t>
  </si>
  <si>
    <t xml:space="preserve">GHINI LUCA</t>
  </si>
  <si>
    <t xml:space="preserve">01:11:49.0</t>
  </si>
  <si>
    <t xml:space="preserve">GOBBI GIANFRANCO</t>
  </si>
  <si>
    <t xml:space="preserve">BOVAIA ROBERTA</t>
  </si>
  <si>
    <t xml:space="preserve">01:11:50.0</t>
  </si>
  <si>
    <t xml:space="preserve">DI MATTIA LAURA</t>
  </si>
  <si>
    <t xml:space="preserve">1:30:23</t>
  </si>
  <si>
    <t xml:space="preserve">MARTINI SARA</t>
  </si>
  <si>
    <t xml:space="preserve">01:12:13.0</t>
  </si>
  <si>
    <t xml:space="preserve">TAGLIANI GIACOMO</t>
  </si>
  <si>
    <t xml:space="preserve">0:59:52.750</t>
  </si>
  <si>
    <t xml:space="preserve">AFFATICATI FABRIZIO</t>
  </si>
  <si>
    <t xml:space="preserve">01:12:21.0</t>
  </si>
  <si>
    <t xml:space="preserve">SALVI LUCA</t>
  </si>
  <si>
    <t xml:space="preserve">FERRARI SIMONA</t>
  </si>
  <si>
    <t xml:space="preserve">1:00:20.550</t>
  </si>
  <si>
    <t xml:space="preserve">PORTA MANUELA</t>
  </si>
  <si>
    <t xml:space="preserve">01:12:31.0</t>
  </si>
  <si>
    <t xml:space="preserve">MANTOVI TIZIANO</t>
  </si>
  <si>
    <t xml:space="preserve">JOLLY C.T.L.</t>
  </si>
  <si>
    <t xml:space="preserve">1:00:24.675</t>
  </si>
  <si>
    <t xml:space="preserve">MONTANARI LUCA</t>
  </si>
  <si>
    <t xml:space="preserve">123</t>
  </si>
  <si>
    <t xml:space="preserve">1:01:14.800</t>
  </si>
  <si>
    <t xml:space="preserve">ROSSI CLAUDIA</t>
  </si>
  <si>
    <t xml:space="preserve">1:40:53</t>
  </si>
  <si>
    <t xml:space="preserve">URBANI DAVIDE</t>
  </si>
  <si>
    <t xml:space="preserve">01:13:08.0</t>
  </si>
  <si>
    <t xml:space="preserve">FIORENTINI CRISTINA</t>
  </si>
  <si>
    <t xml:space="preserve">124</t>
  </si>
  <si>
    <t xml:space="preserve">1:43:25</t>
  </si>
  <si>
    <t xml:space="preserve">FUSCO ELVIRO</t>
  </si>
  <si>
    <t xml:space="preserve">01:13:31.0</t>
  </si>
  <si>
    <t xml:space="preserve">NADOTTI WALTER</t>
  </si>
  <si>
    <t xml:space="preserve">1:01:18.350</t>
  </si>
  <si>
    <t xml:space="preserve">GHINZELLI DARIO</t>
  </si>
  <si>
    <t xml:space="preserve">125</t>
  </si>
  <si>
    <t xml:space="preserve">1:01:19.100</t>
  </si>
  <si>
    <t xml:space="preserve">ORLANDINI DANIELA</t>
  </si>
  <si>
    <t xml:space="preserve">171</t>
  </si>
  <si>
    <t xml:space="preserve">1:22:00.750</t>
  </si>
  <si>
    <t xml:space="preserve">01:38:18.0</t>
  </si>
  <si>
    <t xml:space="preserve">PINCOLINI KATIA</t>
  </si>
  <si>
    <t xml:space="preserve">9,92 RUNNING ASD</t>
  </si>
  <si>
    <t xml:space="preserve">1:45:58</t>
  </si>
  <si>
    <t xml:space="preserve">BIRRER CLAUDE</t>
  </si>
  <si>
    <t xml:space="preserve">GHIRARDI MASSIMILIANO</t>
  </si>
  <si>
    <t xml:space="preserve">01:16:31.0</t>
  </si>
  <si>
    <t xml:space="preserve">AVANZINI RAFFAELLA</t>
  </si>
  <si>
    <t xml:space="preserve">128</t>
  </si>
  <si>
    <t xml:space="preserve">BUSETTO FEDERICO</t>
  </si>
  <si>
    <t xml:space="preserve">CSI PARMA</t>
  </si>
  <si>
    <t xml:space="preserve">2:02:57</t>
  </si>
  <si>
    <t xml:space="preserve">SPOTTI ANNA</t>
  </si>
  <si>
    <t xml:space="preserve">01:16:51.0</t>
  </si>
  <si>
    <t xml:space="preserve">GIACOPELLI CLAUDIO</t>
  </si>
  <si>
    <t xml:space="preserve">2:02:58</t>
  </si>
  <si>
    <t xml:space="preserve">ZONI STEFANIA</t>
  </si>
  <si>
    <t xml:space="preserve">130</t>
  </si>
  <si>
    <t xml:space="preserve">1:02:28.200</t>
  </si>
  <si>
    <t xml:space="preserve">LOPEZ ANTONIO</t>
  </si>
  <si>
    <t xml:space="preserve">131</t>
  </si>
  <si>
    <t xml:space="preserve">1:02:29.150</t>
  </si>
  <si>
    <t xml:space="preserve">DALL'OVO MAURIZIO</t>
  </si>
  <si>
    <t xml:space="preserve">132</t>
  </si>
  <si>
    <t xml:space="preserve">1:02:29.650</t>
  </si>
  <si>
    <t xml:space="preserve">DAVOLIO UMBERTO</t>
  </si>
  <si>
    <t xml:space="preserve">01:17:57.0</t>
  </si>
  <si>
    <t xml:space="preserve">BELLI ARIANNA</t>
  </si>
  <si>
    <t xml:space="preserve">133</t>
  </si>
  <si>
    <t xml:space="preserve">1:02:34.700</t>
  </si>
  <si>
    <t xml:space="preserve">SCARICA ALBERTO</t>
  </si>
  <si>
    <t xml:space="preserve">134</t>
  </si>
  <si>
    <t xml:space="preserve">1:03:14.200</t>
  </si>
  <si>
    <t xml:space="preserve">CAMATTINI ALESSANDRO</t>
  </si>
  <si>
    <t xml:space="preserve">01:18:37.0</t>
  </si>
  <si>
    <t xml:space="preserve">PERI ROBERTO</t>
  </si>
  <si>
    <t xml:space="preserve">ASD F70 FREESPORT</t>
  </si>
  <si>
    <t xml:space="preserve">135</t>
  </si>
  <si>
    <t xml:space="preserve">1:03:16.150</t>
  </si>
  <si>
    <t xml:space="preserve">AMPOLLINI GIOVANNA</t>
  </si>
  <si>
    <t xml:space="preserve">01:18:38.0</t>
  </si>
  <si>
    <t xml:space="preserve">GOZZI DANTE</t>
  </si>
  <si>
    <t xml:space="preserve">136</t>
  </si>
  <si>
    <t xml:space="preserve">1:03:22.600</t>
  </si>
  <si>
    <t xml:space="preserve">BERNARDI VINCENZA</t>
  </si>
  <si>
    <t xml:space="preserve">01:18:48.0</t>
  </si>
  <si>
    <t xml:space="preserve">MONDINI GIOVANNA</t>
  </si>
  <si>
    <t xml:space="preserve">140</t>
  </si>
  <si>
    <t xml:space="preserve">1:04:04.050</t>
  </si>
  <si>
    <t xml:space="preserve">MINGORI STEFANO</t>
  </si>
  <si>
    <t xml:space="preserve">TRAZZI ANDREA</t>
  </si>
  <si>
    <t xml:space="preserve">141</t>
  </si>
  <si>
    <t xml:space="preserve">1:04:10.950</t>
  </si>
  <si>
    <t xml:space="preserve">SPOTTI NICOLA</t>
  </si>
  <si>
    <t xml:space="preserve">142</t>
  </si>
  <si>
    <t xml:space="preserve">AMADEI SIMONA</t>
  </si>
  <si>
    <t xml:space="preserve">143</t>
  </si>
  <si>
    <t xml:space="preserve">1:04:15.900</t>
  </si>
  <si>
    <t xml:space="preserve">BONESI DAVIDE</t>
  </si>
  <si>
    <t xml:space="preserve">CSEN</t>
  </si>
  <si>
    <t xml:space="preserve">144</t>
  </si>
  <si>
    <t xml:space="preserve">1:04:50.000</t>
  </si>
  <si>
    <t xml:space="preserve">TARASCONI BRUNO</t>
  </si>
  <si>
    <t xml:space="preserve">145</t>
  </si>
  <si>
    <t xml:space="preserve">1:04:52.400</t>
  </si>
  <si>
    <t xml:space="preserve">ZANELLI WALTER</t>
  </si>
  <si>
    <t xml:space="preserve">01:20:30.0</t>
  </si>
  <si>
    <t xml:space="preserve">SERRADIMIGNI ENRICO</t>
  </si>
  <si>
    <t xml:space="preserve">147</t>
  </si>
  <si>
    <t xml:space="preserve">1:06:10.450</t>
  </si>
  <si>
    <t xml:space="preserve">BARONCHELLI CLAUDIA</t>
  </si>
  <si>
    <t xml:space="preserve">148</t>
  </si>
  <si>
    <t xml:space="preserve">1:06:24.450</t>
  </si>
  <si>
    <t xml:space="preserve">VAROLI SIMONA</t>
  </si>
  <si>
    <t xml:space="preserve">149</t>
  </si>
  <si>
    <t xml:space="preserve">1:06:27.500</t>
  </si>
  <si>
    <t xml:space="preserve">DELLEDONNE FEDERICO</t>
  </si>
  <si>
    <t xml:space="preserve">01:21:50.0</t>
  </si>
  <si>
    <t xml:space="preserve">GALLUSI GRAZIANO</t>
  </si>
  <si>
    <t xml:space="preserve">151</t>
  </si>
  <si>
    <t xml:space="preserve">1:06:47.800</t>
  </si>
  <si>
    <t xml:space="preserve">FAVERO EMANUELE</t>
  </si>
  <si>
    <t xml:space="preserve">01:22:21.0</t>
  </si>
  <si>
    <t xml:space="preserve">GATTI FRANCESCA</t>
  </si>
  <si>
    <t xml:space="preserve">152</t>
  </si>
  <si>
    <t xml:space="preserve">1:07:02.900</t>
  </si>
  <si>
    <t xml:space="preserve">GHIONI GIUSEPPINA</t>
  </si>
  <si>
    <t xml:space="preserve">01:22:28.0</t>
  </si>
  <si>
    <t xml:space="preserve">LATTANZIO CARLO</t>
  </si>
  <si>
    <t xml:space="preserve">01:22:31.0</t>
  </si>
  <si>
    <t xml:space="preserve">ZANOTTI MARCO</t>
  </si>
  <si>
    <t xml:space="preserve">01:22:36.0</t>
  </si>
  <si>
    <t xml:space="preserve">LANCIANO GAETANO</t>
  </si>
  <si>
    <t xml:space="preserve">ERIDANO ADVENTURE ASD</t>
  </si>
  <si>
    <t xml:space="preserve">01:24:43.0</t>
  </si>
  <si>
    <t xml:space="preserve">MEDIOLI FRANCESCA</t>
  </si>
  <si>
    <t xml:space="preserve">156</t>
  </si>
  <si>
    <t xml:space="preserve">1:07:51.750</t>
  </si>
  <si>
    <t xml:space="preserve">BOCCHI SILVIA</t>
  </si>
  <si>
    <t xml:space="preserve">157</t>
  </si>
  <si>
    <t xml:space="preserve">1:07:52.800</t>
  </si>
  <si>
    <t xml:space="preserve">IAVARAZZO GIUSEPPINA</t>
  </si>
  <si>
    <t xml:space="preserve">MUD AND SNOW TRAIL TEAM</t>
  </si>
  <si>
    <t xml:space="preserve">01:25:20.0</t>
  </si>
  <si>
    <t xml:space="preserve">STRIPPOLI MATILDE</t>
  </si>
  <si>
    <t xml:space="preserve">158</t>
  </si>
  <si>
    <t xml:space="preserve">1:08:12.750</t>
  </si>
  <si>
    <t xml:space="preserve">DONATI ORNELLA</t>
  </si>
  <si>
    <t xml:space="preserve">160</t>
  </si>
  <si>
    <t xml:space="preserve">1:10:05.350</t>
  </si>
  <si>
    <t xml:space="preserve">ZULLO MIRELLA</t>
  </si>
  <si>
    <t xml:space="preserve">161</t>
  </si>
  <si>
    <t xml:space="preserve">1:10:23.250</t>
  </si>
  <si>
    <t xml:space="preserve">GROSSI MARGHERITA</t>
  </si>
  <si>
    <t xml:space="preserve">162</t>
  </si>
  <si>
    <t xml:space="preserve">1:10:52.250</t>
  </si>
  <si>
    <t xml:space="preserve">CAVALLI STEFANO</t>
  </si>
  <si>
    <t xml:space="preserve">01:31:15.0</t>
  </si>
  <si>
    <t xml:space="preserve">SECARFANU DANIELA</t>
  </si>
  <si>
    <t xml:space="preserve">164</t>
  </si>
  <si>
    <t xml:space="preserve">1:12:05.600</t>
  </si>
  <si>
    <t xml:space="preserve">DE PASCALI MARIA TERESA</t>
  </si>
  <si>
    <t xml:space="preserve">01:33:33.0</t>
  </si>
  <si>
    <t xml:space="preserve">GUIDOLIN JESSICA</t>
  </si>
  <si>
    <t xml:space="preserve">165</t>
  </si>
  <si>
    <t xml:space="preserve">1:12:06.000</t>
  </si>
  <si>
    <t xml:space="preserve">MARAFIOTI ANGELA</t>
  </si>
  <si>
    <t xml:space="preserve">166</t>
  </si>
  <si>
    <t xml:space="preserve">1:13:53.050</t>
  </si>
  <si>
    <t xml:space="preserve">UGOLINI FERRUCCIO</t>
  </si>
  <si>
    <t xml:space="preserve">01:38:48.0</t>
  </si>
  <si>
    <t xml:space="preserve">FERRAGUTI CRISTINA</t>
  </si>
  <si>
    <t xml:space="preserve">172</t>
  </si>
  <si>
    <t xml:space="preserve">1:22:12.200</t>
  </si>
  <si>
    <t xml:space="preserve">MUSIARI RAFFAELLA</t>
  </si>
  <si>
    <t xml:space="preserve">173</t>
  </si>
  <si>
    <t xml:space="preserve">1:22:12.700</t>
  </si>
  <si>
    <t xml:space="preserve">Eridano Adventure      Data: domenica 18 marzo 2018</t>
  </si>
  <si>
    <t xml:space="preserve">Urban trail</t>
  </si>
  <si>
    <t xml:space="preserve">GARA 11 KM</t>
  </si>
  <si>
    <t xml:space="preserve">POSIZ.</t>
  </si>
  <si>
    <t xml:space="preserve">PETTORALE</t>
  </si>
  <si>
    <t xml:space="preserve">COGNOME</t>
  </si>
  <si>
    <t xml:space="preserve">NOME</t>
  </si>
  <si>
    <t xml:space="preserve">TEAM</t>
  </si>
  <si>
    <t xml:space="preserve">CATEGORIA</t>
  </si>
  <si>
    <t xml:space="preserve">POS_CAT</t>
  </si>
  <si>
    <t xml:space="preserve">POS_SESSO</t>
  </si>
  <si>
    <t xml:space="preserve">TEMPO_UFFICIALE</t>
  </si>
  <si>
    <t xml:space="preserve">DISTACCO</t>
  </si>
  <si>
    <t xml:space="preserve">2055</t>
  </si>
  <si>
    <t xml:space="preserve">SCALET</t>
  </si>
  <si>
    <t xml:space="preserve">RICCARDO</t>
  </si>
  <si>
    <t xml:space="preserve">RUN CARD AMATORE FIDAL</t>
  </si>
  <si>
    <t xml:space="preserve">MU34</t>
  </si>
  <si>
    <t xml:space="preserve">2034</t>
  </si>
  <si>
    <t xml:space="preserve">MAMLEEV</t>
  </si>
  <si>
    <t xml:space="preserve">MIKHAIL</t>
  </si>
  <si>
    <t xml:space="preserve">MM40</t>
  </si>
  <si>
    <t xml:space="preserve">+1:20.000</t>
  </si>
  <si>
    <t xml:space="preserve">2060</t>
  </si>
  <si>
    <t xml:space="preserve">DEBERTOLIS</t>
  </si>
  <si>
    <t xml:space="preserve">MATTIA</t>
  </si>
  <si>
    <t xml:space="preserve">+2:07.550</t>
  </si>
  <si>
    <t xml:space="preserve">2075</t>
  </si>
  <si>
    <t xml:space="preserve">INDERST</t>
  </si>
  <si>
    <t xml:space="preserve">SEBASTIAN</t>
  </si>
  <si>
    <t xml:space="preserve">+2:32.800</t>
  </si>
  <si>
    <t xml:space="preserve">1809</t>
  </si>
  <si>
    <t xml:space="preserve">CIGALINI</t>
  </si>
  <si>
    <t xml:space="preserve">DAVIDE</t>
  </si>
  <si>
    <t xml:space="preserve">+6:04.400</t>
  </si>
  <si>
    <t xml:space="preserve">815</t>
  </si>
  <si>
    <t xml:space="preserve">BARBARINI</t>
  </si>
  <si>
    <t xml:space="preserve">MARCO</t>
  </si>
  <si>
    <t xml:space="preserve">MM45</t>
  </si>
  <si>
    <t xml:space="preserve">+6:08.850</t>
  </si>
  <si>
    <t xml:space="preserve">1169</t>
  </si>
  <si>
    <t xml:space="preserve">MENCHINI</t>
  </si>
  <si>
    <t xml:space="preserve">ANDREA</t>
  </si>
  <si>
    <t xml:space="preserve">+7:00.250</t>
  </si>
  <si>
    <t xml:space="preserve">2063</t>
  </si>
  <si>
    <t xml:space="preserve">MARIANI</t>
  </si>
  <si>
    <t xml:space="preserve">FRANCESCO</t>
  </si>
  <si>
    <t xml:space="preserve">+7:11.600</t>
  </si>
  <si>
    <t xml:space="preserve">2003</t>
  </si>
  <si>
    <t xml:space="preserve">CAGLIO</t>
  </si>
  <si>
    <t xml:space="preserve">ANNA</t>
  </si>
  <si>
    <t xml:space="preserve">FU34</t>
  </si>
  <si>
    <t xml:space="preserve">+7:13.450</t>
  </si>
  <si>
    <t xml:space="preserve">1704</t>
  </si>
  <si>
    <t xml:space="preserve">PICCININI</t>
  </si>
  <si>
    <t xml:space="preserve">FABIO</t>
  </si>
  <si>
    <t xml:space="preserve">PARMARATHON ASD</t>
  </si>
  <si>
    <t xml:space="preserve">MM35</t>
  </si>
  <si>
    <t xml:space="preserve">+7:17.550</t>
  </si>
  <si>
    <t xml:space="preserve">1148</t>
  </si>
  <si>
    <t xml:space="preserve">TICCHI</t>
  </si>
  <si>
    <t xml:space="preserve">ATLETICA MANARA</t>
  </si>
  <si>
    <t xml:space="preserve">+7:30.100</t>
  </si>
  <si>
    <t xml:space="preserve">996</t>
  </si>
  <si>
    <t xml:space="preserve">SPINETTI</t>
  </si>
  <si>
    <t xml:space="preserve">MASSIMILIANO</t>
  </si>
  <si>
    <t xml:space="preserve">CITTADELLA 1592 PARMA</t>
  </si>
  <si>
    <t xml:space="preserve">+7:46.450</t>
  </si>
  <si>
    <t xml:space="preserve">1711</t>
  </si>
  <si>
    <t xml:space="preserve">BEATI</t>
  </si>
  <si>
    <t xml:space="preserve">+7:54.100</t>
  </si>
  <si>
    <t xml:space="preserve">1171</t>
  </si>
  <si>
    <t xml:space="preserve">SCARPELLINI</t>
  </si>
  <si>
    <t xml:space="preserve">SANDRO</t>
  </si>
  <si>
    <t xml:space="preserve">MM60</t>
  </si>
  <si>
    <t xml:space="preserve">+7:56.100</t>
  </si>
  <si>
    <t xml:space="preserve">1567</t>
  </si>
  <si>
    <t xml:space="preserve">CATTANI</t>
  </si>
  <si>
    <t xml:space="preserve">PAOLO</t>
  </si>
  <si>
    <t xml:space="preserve">C.U.S. PARMA</t>
  </si>
  <si>
    <t xml:space="preserve">+8:05.900</t>
  </si>
  <si>
    <t xml:space="preserve">549</t>
  </si>
  <si>
    <t xml:space="preserve">ROSI</t>
  </si>
  <si>
    <t xml:space="preserve">MM50</t>
  </si>
  <si>
    <t xml:space="preserve">+8:12.350</t>
  </si>
  <si>
    <t xml:space="preserve">800</t>
  </si>
  <si>
    <t xml:space="preserve">GUARESCHI</t>
  </si>
  <si>
    <t xml:space="preserve">GIOVANNI</t>
  </si>
  <si>
    <t xml:space="preserve">+8:18.350</t>
  </si>
  <si>
    <t xml:space="preserve">746</t>
  </si>
  <si>
    <t xml:space="preserve">ANGHINETTI</t>
  </si>
  <si>
    <t xml:space="preserve">MATTEO</t>
  </si>
  <si>
    <t xml:space="preserve">+8:33.450</t>
  </si>
  <si>
    <t xml:space="preserve">TERZONI</t>
  </si>
  <si>
    <t xml:space="preserve">MM55</t>
  </si>
  <si>
    <t xml:space="preserve">+8:40.150</t>
  </si>
  <si>
    <t xml:space="preserve">1088</t>
  </si>
  <si>
    <t xml:space="preserve">NOTARI</t>
  </si>
  <si>
    <t xml:space="preserve">ALESSANDRO</t>
  </si>
  <si>
    <t xml:space="preserve">+8:56.800</t>
  </si>
  <si>
    <t xml:space="preserve">1165</t>
  </si>
  <si>
    <t xml:space="preserve">PUGLIA</t>
  </si>
  <si>
    <t xml:space="preserve">CRISTIAN</t>
  </si>
  <si>
    <t xml:space="preserve">+9:32.050</t>
  </si>
  <si>
    <t xml:space="preserve">520</t>
  </si>
  <si>
    <t xml:space="preserve">FULCINI</t>
  </si>
  <si>
    <t xml:space="preserve">MICHELE</t>
  </si>
  <si>
    <t xml:space="preserve">+10:37.450</t>
  </si>
  <si>
    <t xml:space="preserve">OSSIPRANDI</t>
  </si>
  <si>
    <t xml:space="preserve">STEFANO</t>
  </si>
  <si>
    <t xml:space="preserve">+10:49.150</t>
  </si>
  <si>
    <t xml:space="preserve">961</t>
  </si>
  <si>
    <t xml:space="preserve">NIZZOLI</t>
  </si>
  <si>
    <t xml:space="preserve">+11:02.500</t>
  </si>
  <si>
    <t xml:space="preserve">519</t>
  </si>
  <si>
    <t xml:space="preserve">BARUFFA</t>
  </si>
  <si>
    <t xml:space="preserve">VITTORIO</t>
  </si>
  <si>
    <t xml:space="preserve">+11:10.150</t>
  </si>
  <si>
    <t xml:space="preserve">2112</t>
  </si>
  <si>
    <t xml:space="preserve">CALZOLARI</t>
  </si>
  <si>
    <t xml:space="preserve">FILIPPO</t>
  </si>
  <si>
    <t xml:space="preserve">+11:10.350</t>
  </si>
  <si>
    <t xml:space="preserve">1398</t>
  </si>
  <si>
    <t xml:space="preserve">BERTOLINO</t>
  </si>
  <si>
    <t xml:space="preserve">UISP COMITATO TERR.LE PARMA</t>
  </si>
  <si>
    <t xml:space="preserve">+11:11.400</t>
  </si>
  <si>
    <t xml:space="preserve">1705</t>
  </si>
  <si>
    <t xml:space="preserve">BACCHI TANANI</t>
  </si>
  <si>
    <t xml:space="preserve">CRISTIANO</t>
  </si>
  <si>
    <t xml:space="preserve">+11:17.050</t>
  </si>
  <si>
    <t xml:space="preserve">2114</t>
  </si>
  <si>
    <t xml:space="preserve">BRIGNOLI</t>
  </si>
  <si>
    <t xml:space="preserve">+11:20.250</t>
  </si>
  <si>
    <t xml:space="preserve">2135</t>
  </si>
  <si>
    <t xml:space="preserve">POZZEBON</t>
  </si>
  <si>
    <t xml:space="preserve">IRENE</t>
  </si>
  <si>
    <t xml:space="preserve">+11:22.700</t>
  </si>
  <si>
    <t xml:space="preserve">1523</t>
  </si>
  <si>
    <t xml:space="preserve">ZANICHELLI</t>
  </si>
  <si>
    <t xml:space="preserve">NICOLO'</t>
  </si>
  <si>
    <t xml:space="preserve">+11:27.900</t>
  </si>
  <si>
    <t xml:space="preserve">778</t>
  </si>
  <si>
    <t xml:space="preserve">ZEFFERI</t>
  </si>
  <si>
    <t xml:space="preserve">FABRIZIO</t>
  </si>
  <si>
    <t xml:space="preserve">+11:31.700</t>
  </si>
  <si>
    <t xml:space="preserve">485</t>
  </si>
  <si>
    <t xml:space="preserve">BELLI</t>
  </si>
  <si>
    <t xml:space="preserve">SIMONE</t>
  </si>
  <si>
    <t xml:space="preserve">+11:32.750</t>
  </si>
  <si>
    <t xml:space="preserve">2175</t>
  </si>
  <si>
    <t xml:space="preserve">GUERNIERI</t>
  </si>
  <si>
    <t xml:space="preserve">VALERIO</t>
  </si>
  <si>
    <t xml:space="preserve">+11:40.450</t>
  </si>
  <si>
    <t xml:space="preserve">495</t>
  </si>
  <si>
    <t xml:space="preserve">MARTINELLI</t>
  </si>
  <si>
    <t xml:space="preserve">SARAH</t>
  </si>
  <si>
    <t xml:space="preserve">FM35</t>
  </si>
  <si>
    <t xml:space="preserve">+11:42.750</t>
  </si>
  <si>
    <t xml:space="preserve">1618</t>
  </si>
  <si>
    <t xml:space="preserve">RAGGI</t>
  </si>
  <si>
    <t xml:space="preserve">+11:47.200</t>
  </si>
  <si>
    <t xml:space="preserve">REGGIANI</t>
  </si>
  <si>
    <t xml:space="preserve">MM65</t>
  </si>
  <si>
    <t xml:space="preserve">+11:48.700</t>
  </si>
  <si>
    <t xml:space="preserve">1766</t>
  </si>
  <si>
    <t xml:space="preserve">DILEO</t>
  </si>
  <si>
    <t xml:space="preserve">+11:53.300</t>
  </si>
  <si>
    <t xml:space="preserve">2058</t>
  </si>
  <si>
    <t xml:space="preserve">ZAGONEL</t>
  </si>
  <si>
    <t xml:space="preserve">VIOLA</t>
  </si>
  <si>
    <t xml:space="preserve">+11:58.550</t>
  </si>
  <si>
    <t xml:space="preserve">1579</t>
  </si>
  <si>
    <t xml:space="preserve">BULZI</t>
  </si>
  <si>
    <t xml:space="preserve">MAURIZIO</t>
  </si>
  <si>
    <t xml:space="preserve">+12:09.700</t>
  </si>
  <si>
    <t xml:space="preserve">726</t>
  </si>
  <si>
    <t xml:space="preserve">PORCU</t>
  </si>
  <si>
    <t xml:space="preserve">MASSIMO</t>
  </si>
  <si>
    <t xml:space="preserve">+12:11.950</t>
  </si>
  <si>
    <t xml:space="preserve">2080</t>
  </si>
  <si>
    <t xml:space="preserve">MARCHESELLI</t>
  </si>
  <si>
    <t xml:space="preserve">+12:17.950</t>
  </si>
  <si>
    <t xml:space="preserve">1560</t>
  </si>
  <si>
    <t xml:space="preserve">PASTORE</t>
  </si>
  <si>
    <t xml:space="preserve">FRANCESCO PAOLO</t>
  </si>
  <si>
    <t xml:space="preserve">+12:24.200</t>
  </si>
  <si>
    <t xml:space="preserve">2016</t>
  </si>
  <si>
    <t xml:space="preserve">ADORNI</t>
  </si>
  <si>
    <t xml:space="preserve">ROBERTO</t>
  </si>
  <si>
    <t xml:space="preserve">+KUOTA ASD</t>
  </si>
  <si>
    <t xml:space="preserve">+12:27.450</t>
  </si>
  <si>
    <t xml:space="preserve">237</t>
  </si>
  <si>
    <t xml:space="preserve">+12:39.000</t>
  </si>
  <si>
    <t xml:space="preserve">2019</t>
  </si>
  <si>
    <t xml:space="preserve">BORRELLI</t>
  </si>
  <si>
    <t xml:space="preserve">ANTONIO</t>
  </si>
  <si>
    <t xml:space="preserve">+12:44.500</t>
  </si>
  <si>
    <t xml:space="preserve">445</t>
  </si>
  <si>
    <t xml:space="preserve">AZZOLINI</t>
  </si>
  <si>
    <t xml:space="preserve">+12:47.450</t>
  </si>
  <si>
    <t xml:space="preserve">DALL'AGLIO</t>
  </si>
  <si>
    <t xml:space="preserve">CLAUDIO</t>
  </si>
  <si>
    <t xml:space="preserve">+12:53.850</t>
  </si>
  <si>
    <t xml:space="preserve">1763</t>
  </si>
  <si>
    <t xml:space="preserve">CASTAGNA</t>
  </si>
  <si>
    <t xml:space="preserve">GIANFRANCO</t>
  </si>
  <si>
    <t xml:space="preserve">+13:12.550</t>
  </si>
  <si>
    <t xml:space="preserve">662</t>
  </si>
  <si>
    <t xml:space="preserve">SPAGGIARI</t>
  </si>
  <si>
    <t xml:space="preserve">+13:16.000</t>
  </si>
  <si>
    <t xml:space="preserve">529</t>
  </si>
  <si>
    <t xml:space="preserve">BERTUCCI</t>
  </si>
  <si>
    <t xml:space="preserve">PIER LUIGI</t>
  </si>
  <si>
    <t xml:space="preserve">+13:18.050</t>
  </si>
  <si>
    <t xml:space="preserve">1060</t>
  </si>
  <si>
    <t xml:space="preserve">FOGLIA</t>
  </si>
  <si>
    <t xml:space="preserve">+13:26.000</t>
  </si>
  <si>
    <t xml:space="preserve">2036</t>
  </si>
  <si>
    <t xml:space="preserve">SACCANI</t>
  </si>
  <si>
    <t xml:space="preserve">LUCA</t>
  </si>
  <si>
    <t xml:space="preserve">+13:35.100</t>
  </si>
  <si>
    <t xml:space="preserve">1747</t>
  </si>
  <si>
    <t xml:space="preserve">MARENGHI</t>
  </si>
  <si>
    <t xml:space="preserve">+13:38.450</t>
  </si>
  <si>
    <t xml:space="preserve">1815</t>
  </si>
  <si>
    <t xml:space="preserve">MASSINI</t>
  </si>
  <si>
    <t xml:space="preserve">BARBARA</t>
  </si>
  <si>
    <t xml:space="preserve">+13:40.500</t>
  </si>
  <si>
    <t xml:space="preserve">1808</t>
  </si>
  <si>
    <t xml:space="preserve">VENDITTO</t>
  </si>
  <si>
    <t xml:space="preserve">+13:41.150</t>
  </si>
  <si>
    <t xml:space="preserve">1649</t>
  </si>
  <si>
    <t xml:space="preserve">ANELLI</t>
  </si>
  <si>
    <t xml:space="preserve">ALESSIO</t>
  </si>
  <si>
    <t xml:space="preserve">+13:52.350</t>
  </si>
  <si>
    <t xml:space="preserve">2014</t>
  </si>
  <si>
    <t xml:space="preserve">TAUFER</t>
  </si>
  <si>
    <t xml:space="preserve">FRANCESCA</t>
  </si>
  <si>
    <t xml:space="preserve">+14:07.800</t>
  </si>
  <si>
    <t xml:space="preserve">1489</t>
  </si>
  <si>
    <t xml:space="preserve">BACCHI</t>
  </si>
  <si>
    <t xml:space="preserve">GIACOMO</t>
  </si>
  <si>
    <t xml:space="preserve">+14:23.300</t>
  </si>
  <si>
    <t xml:space="preserve">1084</t>
  </si>
  <si>
    <t xml:space="preserve">RIGOLINI</t>
  </si>
  <si>
    <t xml:space="preserve">MORENO</t>
  </si>
  <si>
    <t xml:space="preserve">+14:32.750</t>
  </si>
  <si>
    <t xml:space="preserve">346</t>
  </si>
  <si>
    <t xml:space="preserve">GORRERI</t>
  </si>
  <si>
    <t xml:space="preserve">+14:34.700</t>
  </si>
  <si>
    <t xml:space="preserve">1613</t>
  </si>
  <si>
    <t xml:space="preserve">BENADUSI</t>
  </si>
  <si>
    <t xml:space="preserve">+14:40.450</t>
  </si>
  <si>
    <t xml:space="preserve">1509</t>
  </si>
  <si>
    <t xml:space="preserve">BIZZI</t>
  </si>
  <si>
    <t xml:space="preserve">LORENZO</t>
  </si>
  <si>
    <t xml:space="preserve">784</t>
  </si>
  <si>
    <t xml:space="preserve">RAMIREZ</t>
  </si>
  <si>
    <t xml:space="preserve">MAURICIO</t>
  </si>
  <si>
    <t xml:space="preserve">+14:43.000</t>
  </si>
  <si>
    <t xml:space="preserve">589</t>
  </si>
  <si>
    <t xml:space="preserve">+14:56.700</t>
  </si>
  <si>
    <t xml:space="preserve">402</t>
  </si>
  <si>
    <t xml:space="preserve">POGGI</t>
  </si>
  <si>
    <t xml:space="preserve">MARIO</t>
  </si>
  <si>
    <t xml:space="preserve">MO70</t>
  </si>
  <si>
    <t xml:space="preserve">+15:02.400</t>
  </si>
  <si>
    <t xml:space="preserve">2106</t>
  </si>
  <si>
    <t xml:space="preserve">GIACOMAZZI</t>
  </si>
  <si>
    <t xml:space="preserve">FEDERICO</t>
  </si>
  <si>
    <t xml:space="preserve">SHOW AIR TEAM ASD</t>
  </si>
  <si>
    <t xml:space="preserve">+15:10.050</t>
  </si>
  <si>
    <t xml:space="preserve">228</t>
  </si>
  <si>
    <t xml:space="preserve">CIRILLO</t>
  </si>
  <si>
    <t xml:space="preserve">GEPPINO</t>
  </si>
  <si>
    <t xml:space="preserve">+15:14.050</t>
  </si>
  <si>
    <t xml:space="preserve">FABBRI</t>
  </si>
  <si>
    <t xml:space="preserve">+15:14.650</t>
  </si>
  <si>
    <t xml:space="preserve">525</t>
  </si>
  <si>
    <t xml:space="preserve">IDDA</t>
  </si>
  <si>
    <t xml:space="preserve">ANNA MARIA</t>
  </si>
  <si>
    <t xml:space="preserve">FM45</t>
  </si>
  <si>
    <t xml:space="preserve">+15:17.400</t>
  </si>
  <si>
    <t xml:space="preserve">1574</t>
  </si>
  <si>
    <t xml:space="preserve">LEONARDUZZI</t>
  </si>
  <si>
    <t xml:space="preserve">CRISTINA</t>
  </si>
  <si>
    <t xml:space="preserve">+15:30.250</t>
  </si>
  <si>
    <t xml:space="preserve">2074</t>
  </si>
  <si>
    <t xml:space="preserve">TAGLIAFERRI</t>
  </si>
  <si>
    <t xml:space="preserve">+15:39.750</t>
  </si>
  <si>
    <t xml:space="preserve">464</t>
  </si>
  <si>
    <t xml:space="preserve">RONCHINI</t>
  </si>
  <si>
    <t xml:space="preserve">KATIA</t>
  </si>
  <si>
    <t xml:space="preserve">+15:40.350</t>
  </si>
  <si>
    <t xml:space="preserve">709</t>
  </si>
  <si>
    <t xml:space="preserve">ASCHIERI</t>
  </si>
  <si>
    <t xml:space="preserve">ALBERTO</t>
  </si>
  <si>
    <t xml:space="preserve">+15:40.800</t>
  </si>
  <si>
    <t xml:space="preserve">1706</t>
  </si>
  <si>
    <t xml:space="preserve">GRASSI</t>
  </si>
  <si>
    <t xml:space="preserve">ENRICO</t>
  </si>
  <si>
    <t xml:space="preserve">+15:46.450</t>
  </si>
  <si>
    <t xml:space="preserve">1058</t>
  </si>
  <si>
    <t xml:space="preserve">GOTELLI</t>
  </si>
  <si>
    <t xml:space="preserve">MICHELA</t>
  </si>
  <si>
    <t xml:space="preserve">FM40</t>
  </si>
  <si>
    <t xml:space="preserve">+15:47.800</t>
  </si>
  <si>
    <t xml:space="preserve">2056</t>
  </si>
  <si>
    <t xml:space="preserve">BONESI</t>
  </si>
  <si>
    <t xml:space="preserve">SAMUEL</t>
  </si>
  <si>
    <t xml:space="preserve">+16:04.900</t>
  </si>
  <si>
    <t xml:space="preserve">663</t>
  </si>
  <si>
    <t xml:space="preserve">MUNETTI</t>
  </si>
  <si>
    <t xml:space="preserve">+16:34.850</t>
  </si>
  <si>
    <t xml:space="preserve">2167</t>
  </si>
  <si>
    <t xml:space="preserve">COZZI</t>
  </si>
  <si>
    <t xml:space="preserve">LUIGI</t>
  </si>
  <si>
    <t xml:space="preserve">+16:39.025</t>
  </si>
  <si>
    <t xml:space="preserve">D'INGEO</t>
  </si>
  <si>
    <t xml:space="preserve">+16:43.200</t>
  </si>
  <si>
    <t xml:space="preserve">1129</t>
  </si>
  <si>
    <t xml:space="preserve">GHILLANI</t>
  </si>
  <si>
    <t xml:space="preserve">STEFANIA</t>
  </si>
  <si>
    <t xml:space="preserve">FM55</t>
  </si>
  <si>
    <t xml:space="preserve">+16:59.400</t>
  </si>
  <si>
    <t xml:space="preserve">541</t>
  </si>
  <si>
    <t xml:space="preserve">DELPOGETTO</t>
  </si>
  <si>
    <t xml:space="preserve">+17:06.350</t>
  </si>
  <si>
    <t xml:space="preserve">2089</t>
  </si>
  <si>
    <t xml:space="preserve">LUCCHETTA</t>
  </si>
  <si>
    <t xml:space="preserve">JESSICA</t>
  </si>
  <si>
    <t xml:space="preserve">+17:06.650</t>
  </si>
  <si>
    <t xml:space="preserve">1452</t>
  </si>
  <si>
    <t xml:space="preserve">MULI</t>
  </si>
  <si>
    <t xml:space="preserve">+17:07.100</t>
  </si>
  <si>
    <t xml:space="preserve">1534</t>
  </si>
  <si>
    <t xml:space="preserve">PINTELLI</t>
  </si>
  <si>
    <t xml:space="preserve">+17:30.050</t>
  </si>
  <si>
    <t xml:space="preserve">1731</t>
  </si>
  <si>
    <t xml:space="preserve">DALLATURCA</t>
  </si>
  <si>
    <t xml:space="preserve">DIEGO</t>
  </si>
  <si>
    <t xml:space="preserve">+17:39.750</t>
  </si>
  <si>
    <t xml:space="preserve">523</t>
  </si>
  <si>
    <t xml:space="preserve">MATTIOLI</t>
  </si>
  <si>
    <t xml:space="preserve">+17:48.150</t>
  </si>
  <si>
    <t xml:space="preserve">1382</t>
  </si>
  <si>
    <t xml:space="preserve">TANZI</t>
  </si>
  <si>
    <t xml:space="preserve">PATRICK</t>
  </si>
  <si>
    <t xml:space="preserve">+17:51.100</t>
  </si>
  <si>
    <t xml:space="preserve">1777</t>
  </si>
  <si>
    <t xml:space="preserve">PAVARANI</t>
  </si>
  <si>
    <t xml:space="preserve">+17:56.900</t>
  </si>
  <si>
    <t xml:space="preserve">BERNI</t>
  </si>
  <si>
    <t xml:space="preserve">GABRIELE</t>
  </si>
  <si>
    <t xml:space="preserve">+17:57.250</t>
  </si>
  <si>
    <t xml:space="preserve">BONUCCELLI</t>
  </si>
  <si>
    <t xml:space="preserve">GIUSEPPINA</t>
  </si>
  <si>
    <t xml:space="preserve">FM50</t>
  </si>
  <si>
    <t xml:space="preserve">+18:25.900</t>
  </si>
  <si>
    <t xml:space="preserve">2079</t>
  </si>
  <si>
    <t xml:space="preserve">POMA</t>
  </si>
  <si>
    <t xml:space="preserve">+18:26.500</t>
  </si>
  <si>
    <t xml:space="preserve">1348</t>
  </si>
  <si>
    <t xml:space="preserve">GAMBAZZA</t>
  </si>
  <si>
    <t xml:space="preserve">MARCO RENATO</t>
  </si>
  <si>
    <t xml:space="preserve">+18:31.700</t>
  </si>
  <si>
    <t xml:space="preserve">2169</t>
  </si>
  <si>
    <t xml:space="preserve">BIANCHI</t>
  </si>
  <si>
    <t xml:space="preserve">+18:37.550</t>
  </si>
  <si>
    <t xml:space="preserve">SAGLIA</t>
  </si>
  <si>
    <t xml:space="preserve">+18:39.500</t>
  </si>
  <si>
    <t xml:space="preserve">2002</t>
  </si>
  <si>
    <t xml:space="preserve">RASCHI</t>
  </si>
  <si>
    <t xml:space="preserve">FAUSTA</t>
  </si>
  <si>
    <t xml:space="preserve">+18:45.100</t>
  </si>
  <si>
    <t xml:space="preserve">2137</t>
  </si>
  <si>
    <t xml:space="preserve">DOVANI</t>
  </si>
  <si>
    <t xml:space="preserve">GUERRIERO</t>
  </si>
  <si>
    <t xml:space="preserve">+19:09.350</t>
  </si>
  <si>
    <t xml:space="preserve">2061</t>
  </si>
  <si>
    <t xml:space="preserve">DI MARZO</t>
  </si>
  <si>
    <t xml:space="preserve">+19:10.250</t>
  </si>
  <si>
    <t xml:space="preserve">2039</t>
  </si>
  <si>
    <t xml:space="preserve">CATELLANI</t>
  </si>
  <si>
    <t xml:space="preserve">+19:24.350</t>
  </si>
  <si>
    <t xml:space="preserve">1806</t>
  </si>
  <si>
    <t xml:space="preserve">PIETRANTONIO</t>
  </si>
  <si>
    <t xml:space="preserve">+19:26.500</t>
  </si>
  <si>
    <t xml:space="preserve">223</t>
  </si>
  <si>
    <t xml:space="preserve">CREMONA</t>
  </si>
  <si>
    <t xml:space="preserve">COLOMBO</t>
  </si>
  <si>
    <t xml:space="preserve">+19:56.500</t>
  </si>
  <si>
    <t xml:space="preserve">291</t>
  </si>
  <si>
    <t xml:space="preserve">LIDA TANZI</t>
  </si>
  <si>
    <t xml:space="preserve">+19:57.100</t>
  </si>
  <si>
    <t xml:space="preserve">403</t>
  </si>
  <si>
    <t xml:space="preserve">PIOVANI</t>
  </si>
  <si>
    <t xml:space="preserve">+20:15.550</t>
  </si>
  <si>
    <t xml:space="preserve">1505</t>
  </si>
  <si>
    <t xml:space="preserve">POLETTI</t>
  </si>
  <si>
    <t xml:space="preserve">MARIANGELA</t>
  </si>
  <si>
    <t xml:space="preserve">+20:17.100</t>
  </si>
  <si>
    <t xml:space="preserve">1767</t>
  </si>
  <si>
    <t xml:space="preserve">CAFARO</t>
  </si>
  <si>
    <t xml:space="preserve">+20:38.400</t>
  </si>
  <si>
    <t xml:space="preserve">1433</t>
  </si>
  <si>
    <t xml:space="preserve">CERINELLI</t>
  </si>
  <si>
    <t xml:space="preserve">+20:38.600</t>
  </si>
  <si>
    <t xml:space="preserve">1532</t>
  </si>
  <si>
    <t xml:space="preserve">LESIGNOLI</t>
  </si>
  <si>
    <t xml:space="preserve">+20:45.900</t>
  </si>
  <si>
    <t xml:space="preserve">RIZZOLI</t>
  </si>
  <si>
    <t xml:space="preserve">RAFFAELLA</t>
  </si>
  <si>
    <t xml:space="preserve">+20:54.100</t>
  </si>
  <si>
    <t xml:space="preserve">794</t>
  </si>
  <si>
    <t xml:space="preserve">GENNARI</t>
  </si>
  <si>
    <t xml:space="preserve">SILVIA</t>
  </si>
  <si>
    <t xml:space="preserve">FM60</t>
  </si>
  <si>
    <t xml:space="preserve">+21:01.250</t>
  </si>
  <si>
    <t xml:space="preserve">1587</t>
  </si>
  <si>
    <t xml:space="preserve">TARANTINO</t>
  </si>
  <si>
    <t xml:space="preserve">+21:07.800</t>
  </si>
  <si>
    <t xml:space="preserve">2038</t>
  </si>
  <si>
    <t xml:space="preserve">DALLA GHIRARDA</t>
  </si>
  <si>
    <t xml:space="preserve">+21:09.650</t>
  </si>
  <si>
    <t xml:space="preserve">1414</t>
  </si>
  <si>
    <t xml:space="preserve">DAPARMA</t>
  </si>
  <si>
    <t xml:space="preserve">IUGO</t>
  </si>
  <si>
    <t xml:space="preserve">+21:11.750</t>
  </si>
  <si>
    <t xml:space="preserve">FACCINI</t>
  </si>
  <si>
    <t xml:space="preserve">GIANCARLO</t>
  </si>
  <si>
    <t xml:space="preserve">+21:56.450</t>
  </si>
  <si>
    <t xml:space="preserve">CAMORALI</t>
  </si>
  <si>
    <t xml:space="preserve">PIERLUIGI</t>
  </si>
  <si>
    <t xml:space="preserve">+21:56.750</t>
  </si>
  <si>
    <t xml:space="preserve">2164</t>
  </si>
  <si>
    <t xml:space="preserve">BAGA</t>
  </si>
  <si>
    <t xml:space="preserve">ALDA</t>
  </si>
  <si>
    <t xml:space="preserve">+22:02.000</t>
  </si>
  <si>
    <t xml:space="preserve">2116</t>
  </si>
  <si>
    <t xml:space="preserve">SARDIN</t>
  </si>
  <si>
    <t xml:space="preserve">WILMA</t>
  </si>
  <si>
    <t xml:space="preserve">+22:04.100</t>
  </si>
  <si>
    <t xml:space="preserve">1320</t>
  </si>
  <si>
    <t xml:space="preserve">TAGLIANI</t>
  </si>
  <si>
    <t xml:space="preserve">+22:04.800</t>
  </si>
  <si>
    <t xml:space="preserve">333</t>
  </si>
  <si>
    <t xml:space="preserve">SCHIANCHI</t>
  </si>
  <si>
    <t xml:space="preserve">PIETRO</t>
  </si>
  <si>
    <t xml:space="preserve">+22:18.700</t>
  </si>
  <si>
    <t xml:space="preserve">1300</t>
  </si>
  <si>
    <t xml:space="preserve">FERRARI</t>
  </si>
  <si>
    <t xml:space="preserve">SIMONA</t>
  </si>
  <si>
    <t xml:space="preserve">+22:32.600</t>
  </si>
  <si>
    <t xml:space="preserve">2011</t>
  </si>
  <si>
    <t xml:space="preserve">MANTOVI</t>
  </si>
  <si>
    <t xml:space="preserve">TIZIANO</t>
  </si>
  <si>
    <t xml:space="preserve">+22:36.725</t>
  </si>
  <si>
    <t xml:space="preserve">2051</t>
  </si>
  <si>
    <t xml:space="preserve">ZERBINI</t>
  </si>
  <si>
    <t xml:space="preserve">+22:40.850</t>
  </si>
  <si>
    <t xml:space="preserve">810</t>
  </si>
  <si>
    <t xml:space="preserve">MERIGHI</t>
  </si>
  <si>
    <t xml:space="preserve">+22:49.100</t>
  </si>
  <si>
    <t xml:space="preserve">296</t>
  </si>
  <si>
    <t xml:space="preserve">MONTANARI</t>
  </si>
  <si>
    <t xml:space="preserve">+23:26.850</t>
  </si>
  <si>
    <t xml:space="preserve">1340</t>
  </si>
  <si>
    <t xml:space="preserve">NADOTTI</t>
  </si>
  <si>
    <t xml:space="preserve">WALTER</t>
  </si>
  <si>
    <t xml:space="preserve">+23:30.400</t>
  </si>
  <si>
    <t xml:space="preserve">2104</t>
  </si>
  <si>
    <t xml:space="preserve">GHINZELLI</t>
  </si>
  <si>
    <t xml:space="preserve">DARIO</t>
  </si>
  <si>
    <t xml:space="preserve">+23:31.150</t>
  </si>
  <si>
    <t xml:space="preserve">VENTURINI</t>
  </si>
  <si>
    <t xml:space="preserve">ANTONELLA</t>
  </si>
  <si>
    <t xml:space="preserve">+24:12.350</t>
  </si>
  <si>
    <t xml:space="preserve">212</t>
  </si>
  <si>
    <t xml:space="preserve">MORI</t>
  </si>
  <si>
    <t xml:space="preserve">+24:17.350</t>
  </si>
  <si>
    <t xml:space="preserve">1381</t>
  </si>
  <si>
    <t xml:space="preserve">AVANZINI</t>
  </si>
  <si>
    <t xml:space="preserve">+24:39.950</t>
  </si>
  <si>
    <t xml:space="preserve">1281</t>
  </si>
  <si>
    <t xml:space="preserve">CURATI</t>
  </si>
  <si>
    <t xml:space="preserve">EMANUELE</t>
  </si>
  <si>
    <t xml:space="preserve">1280</t>
  </si>
  <si>
    <t xml:space="preserve">ZONI</t>
  </si>
  <si>
    <t xml:space="preserve">+24:40.250</t>
  </si>
  <si>
    <t xml:space="preserve">447</t>
  </si>
  <si>
    <t xml:space="preserve">LOPEZ</t>
  </si>
  <si>
    <t xml:space="preserve">+24:41.200</t>
  </si>
  <si>
    <t xml:space="preserve">DALL'OVO</t>
  </si>
  <si>
    <t xml:space="preserve">+24:41.700</t>
  </si>
  <si>
    <t xml:space="preserve">2139</t>
  </si>
  <si>
    <t xml:space="preserve">ARIANNA</t>
  </si>
  <si>
    <t xml:space="preserve">+24:46.750</t>
  </si>
  <si>
    <t xml:space="preserve">2146</t>
  </si>
  <si>
    <t xml:space="preserve">SCARICA</t>
  </si>
  <si>
    <t xml:space="preserve">+25:26.250</t>
  </si>
  <si>
    <t xml:space="preserve">1023</t>
  </si>
  <si>
    <t xml:space="preserve">PERI</t>
  </si>
  <si>
    <t xml:space="preserve">+25:28.200</t>
  </si>
  <si>
    <t xml:space="preserve">2143</t>
  </si>
  <si>
    <t xml:space="preserve">GOZZI</t>
  </si>
  <si>
    <t xml:space="preserve">DANTE</t>
  </si>
  <si>
    <t xml:space="preserve">+25:34.650</t>
  </si>
  <si>
    <t xml:space="preserve">2031</t>
  </si>
  <si>
    <t xml:space="preserve">LOVATO</t>
  </si>
  <si>
    <t xml:space="preserve">DANIELA</t>
  </si>
  <si>
    <t xml:space="preserve">+25:46.600</t>
  </si>
  <si>
    <t xml:space="preserve">2053</t>
  </si>
  <si>
    <t xml:space="preserve">CORTESI</t>
  </si>
  <si>
    <t xml:space="preserve">+25:54.000</t>
  </si>
  <si>
    <t xml:space="preserve">2010</t>
  </si>
  <si>
    <t xml:space="preserve">DONATI</t>
  </si>
  <si>
    <t xml:space="preserve">+26:04.750</t>
  </si>
  <si>
    <t xml:space="preserve">920</t>
  </si>
  <si>
    <t xml:space="preserve">MONDINI</t>
  </si>
  <si>
    <t xml:space="preserve">GIOVANNA</t>
  </si>
  <si>
    <t xml:space="preserve">FO70</t>
  </si>
  <si>
    <t xml:space="preserve">+26:16.100</t>
  </si>
  <si>
    <t xml:space="preserve">1789</t>
  </si>
  <si>
    <t xml:space="preserve">TRAZZI</t>
  </si>
  <si>
    <t xml:space="preserve">+26:23.000</t>
  </si>
  <si>
    <t xml:space="preserve">1139</t>
  </si>
  <si>
    <t xml:space="preserve">SPOTTI</t>
  </si>
  <si>
    <t xml:space="preserve">NICOLA</t>
  </si>
  <si>
    <t xml:space="preserve">2026</t>
  </si>
  <si>
    <t xml:space="preserve">AMADEI</t>
  </si>
  <si>
    <t xml:space="preserve">+26:27.950</t>
  </si>
  <si>
    <t xml:space="preserve">2022</t>
  </si>
  <si>
    <t xml:space="preserve">+27:02.050</t>
  </si>
  <si>
    <t xml:space="preserve">1634</t>
  </si>
  <si>
    <t xml:space="preserve">TARASCONI</t>
  </si>
  <si>
    <t xml:space="preserve">BRUNO</t>
  </si>
  <si>
    <t xml:space="preserve">+27:04.450</t>
  </si>
  <si>
    <t xml:space="preserve">753</t>
  </si>
  <si>
    <t xml:space="preserve">PERRI</t>
  </si>
  <si>
    <t xml:space="preserve">MARIA GLORIA</t>
  </si>
  <si>
    <t xml:space="preserve">+28:03.550</t>
  </si>
  <si>
    <t xml:space="preserve">2122</t>
  </si>
  <si>
    <t xml:space="preserve">SERRADIMIGNI</t>
  </si>
  <si>
    <t xml:space="preserve">+28:22.500</t>
  </si>
  <si>
    <t xml:space="preserve">2129</t>
  </si>
  <si>
    <t xml:space="preserve">BARONCHELLI</t>
  </si>
  <si>
    <t xml:space="preserve">CLAUDIA</t>
  </si>
  <si>
    <t xml:space="preserve">+28:36.500</t>
  </si>
  <si>
    <t xml:space="preserve">1137</t>
  </si>
  <si>
    <t xml:space="preserve">VAROLI</t>
  </si>
  <si>
    <t xml:space="preserve">+28:39.550</t>
  </si>
  <si>
    <t xml:space="preserve">2008</t>
  </si>
  <si>
    <t xml:space="preserve">CHIAPPONI</t>
  </si>
  <si>
    <t xml:space="preserve">+28:44.750</t>
  </si>
  <si>
    <t xml:space="preserve">2065</t>
  </si>
  <si>
    <t xml:space="preserve">GALLUSI</t>
  </si>
  <si>
    <t xml:space="preserve">GRAZIANO</t>
  </si>
  <si>
    <t xml:space="preserve">+28:59.850</t>
  </si>
  <si>
    <t xml:space="preserve">2140</t>
  </si>
  <si>
    <t xml:space="preserve">GATTI</t>
  </si>
  <si>
    <t xml:space="preserve">+29:14.950</t>
  </si>
  <si>
    <t xml:space="preserve">2064</t>
  </si>
  <si>
    <t xml:space="preserve">VASAPOLLO</t>
  </si>
  <si>
    <t xml:space="preserve">+29:30.600</t>
  </si>
  <si>
    <t xml:space="preserve">1807</t>
  </si>
  <si>
    <t xml:space="preserve">CUOGHI</t>
  </si>
  <si>
    <t xml:space="preserve">ELISABETTA</t>
  </si>
  <si>
    <t xml:space="preserve">+29:36.400</t>
  </si>
  <si>
    <t xml:space="preserve">2120</t>
  </si>
  <si>
    <t xml:space="preserve">+29:53.950</t>
  </si>
  <si>
    <t xml:space="preserve">1312</t>
  </si>
  <si>
    <t xml:space="preserve">MEDIOLI</t>
  </si>
  <si>
    <t xml:space="preserve">+30:03.800</t>
  </si>
  <si>
    <t xml:space="preserve">204</t>
  </si>
  <si>
    <t xml:space="preserve">BOCCHI</t>
  </si>
  <si>
    <t xml:space="preserve">+30:04.850</t>
  </si>
  <si>
    <t xml:space="preserve">2001</t>
  </si>
  <si>
    <t xml:space="preserve">STRIPPOLI</t>
  </si>
  <si>
    <t xml:space="preserve">MATILDE</t>
  </si>
  <si>
    <t xml:space="preserve">+30:24.800</t>
  </si>
  <si>
    <t xml:space="preserve">2084</t>
  </si>
  <si>
    <t xml:space="preserve">CAU</t>
  </si>
  <si>
    <t xml:space="preserve">EMILIO</t>
  </si>
  <si>
    <t xml:space="preserve">+31:13.600</t>
  </si>
  <si>
    <t xml:space="preserve">1738</t>
  </si>
  <si>
    <t xml:space="preserve">ORNELLA</t>
  </si>
  <si>
    <t xml:space="preserve">FM65</t>
  </si>
  <si>
    <t xml:space="preserve">+32:17.400</t>
  </si>
  <si>
    <t xml:space="preserve">1291</t>
  </si>
  <si>
    <t xml:space="preserve">ZULLO</t>
  </si>
  <si>
    <t xml:space="preserve">MIRELLA</t>
  </si>
  <si>
    <t xml:space="preserve">+32:35.300</t>
  </si>
  <si>
    <t xml:space="preserve">942</t>
  </si>
  <si>
    <t xml:space="preserve">GROSSI</t>
  </si>
  <si>
    <t xml:space="preserve">MARGHERITA</t>
  </si>
  <si>
    <t xml:space="preserve">+33:04.300</t>
  </si>
  <si>
    <t xml:space="preserve">1790</t>
  </si>
  <si>
    <t xml:space="preserve">BRIGHENTI</t>
  </si>
  <si>
    <t xml:space="preserve">+33:35.700</t>
  </si>
  <si>
    <t xml:space="preserve">1571</t>
  </si>
  <si>
    <t xml:space="preserve">SECARFANU</t>
  </si>
  <si>
    <t xml:space="preserve">+34:17.650</t>
  </si>
  <si>
    <t xml:space="preserve">1258</t>
  </si>
  <si>
    <t xml:space="preserve">GUIDOLIN</t>
  </si>
  <si>
    <t xml:space="preserve">+34:18.050</t>
  </si>
  <si>
    <t xml:space="preserve">1677</t>
  </si>
  <si>
    <t xml:space="preserve">MARAFIOTI</t>
  </si>
  <si>
    <t xml:space="preserve">ANGELA</t>
  </si>
  <si>
    <t xml:space="preserve">+36:05.100</t>
  </si>
  <si>
    <t xml:space="preserve">1585</t>
  </si>
  <si>
    <t xml:space="preserve">BOSELLI</t>
  </si>
  <si>
    <t xml:space="preserve">ILARIA</t>
  </si>
  <si>
    <t xml:space="preserve">+36:13.600</t>
  </si>
  <si>
    <t xml:space="preserve">857</t>
  </si>
  <si>
    <t xml:space="preserve">BENASSI</t>
  </si>
  <si>
    <t xml:space="preserve">+38:04.050</t>
  </si>
  <si>
    <t xml:space="preserve">1261</t>
  </si>
  <si>
    <t xml:space="preserve">PORTI</t>
  </si>
  <si>
    <t xml:space="preserve">ROBERTA</t>
  </si>
  <si>
    <t xml:space="preserve">+38:04.200</t>
  </si>
  <si>
    <t xml:space="preserve">222</t>
  </si>
  <si>
    <t xml:space="preserve">GERBELLA</t>
  </si>
  <si>
    <t xml:space="preserve">MARCELLO</t>
  </si>
  <si>
    <t xml:space="preserve">+41:59.900</t>
  </si>
  <si>
    <t xml:space="preserve">329</t>
  </si>
  <si>
    <t xml:space="preserve">ORLANDINI</t>
  </si>
  <si>
    <t xml:space="preserve">+44:12.800</t>
  </si>
  <si>
    <t xml:space="preserve">2020</t>
  </si>
  <si>
    <t xml:space="preserve">FERRAGUTI</t>
  </si>
  <si>
    <t xml:space="preserve">+44:24.250</t>
  </si>
  <si>
    <t xml:space="preserve">2025</t>
  </si>
  <si>
    <t xml:space="preserve">MUSIARI</t>
  </si>
  <si>
    <t xml:space="preserve">+44:24.750</t>
  </si>
  <si>
    <t xml:space="preserve">STRAFUSO TRAIL RUNNING</t>
  </si>
  <si>
    <t xml:space="preserve">SCURANO (PR)  13.05.2018</t>
  </si>
  <si>
    <t xml:space="preserve">PROVA DEL CIRCUITO TRAIL RUNNING PARMA 2018</t>
  </si>
  <si>
    <t xml:space="preserve">E CALENDARIO REGIONALE TRAIL UISP 2018</t>
  </si>
  <si>
    <t xml:space="preserve">GARA 10 KM</t>
  </si>
  <si>
    <t xml:space="preserve">Rg</t>
  </si>
  <si>
    <t xml:space="preserve">Pet.</t>
  </si>
  <si>
    <t xml:space="preserve">Cognome</t>
  </si>
  <si>
    <t xml:space="preserve">Nome</t>
  </si>
  <si>
    <t xml:space="preserve"> </t>
  </si>
  <si>
    <t xml:space="preserve">Tempi</t>
  </si>
  <si>
    <t xml:space="preserve">Punti gara</t>
  </si>
  <si>
    <t xml:space="preserve">Sesso</t>
  </si>
  <si>
    <t xml:space="preserve">Anno</t>
  </si>
  <si>
    <t xml:space="preserve">Categoria</t>
  </si>
  <si>
    <t xml:space="preserve">Licenza</t>
  </si>
  <si>
    <t xml:space="preserve">Comitato</t>
  </si>
  <si>
    <t xml:space="preserve">Societa'</t>
  </si>
  <si>
    <t xml:space="preserve">Cod. soc.</t>
  </si>
  <si>
    <t xml:space="preserve">Perc.Km.</t>
  </si>
  <si>
    <t xml:space="preserve">Circ. reg.</t>
  </si>
  <si>
    <t xml:space="preserve">Città</t>
  </si>
  <si>
    <t xml:space="preserve">atl</t>
  </si>
  <si>
    <t xml:space="preserve">RINALDI</t>
  </si>
  <si>
    <t xml:space="preserve">Uomini</t>
  </si>
  <si>
    <t xml:space="preserve">A</t>
  </si>
  <si>
    <t xml:space="preserve">GG001293</t>
  </si>
  <si>
    <t xml:space="preserve">FIDAL</t>
  </si>
  <si>
    <t xml:space="preserve">NO</t>
  </si>
  <si>
    <t xml:space="preserve">PARMA</t>
  </si>
  <si>
    <t xml:space="preserve">C</t>
  </si>
  <si>
    <t xml:space="preserve">UISP</t>
  </si>
  <si>
    <t xml:space="preserve">CASONE NOCETO</t>
  </si>
  <si>
    <t xml:space="preserve">H051002</t>
  </si>
  <si>
    <t xml:space="preserve">SI</t>
  </si>
  <si>
    <t xml:space="preserve">PONTREMOLI</t>
  </si>
  <si>
    <t xml:space="preserve">CANTONI</t>
  </si>
  <si>
    <t xml:space="preserve">GA048418</t>
  </si>
  <si>
    <t xml:space="preserve">GG005889</t>
  </si>
  <si>
    <t xml:space="preserve">MINERVA</t>
  </si>
  <si>
    <t xml:space="preserve">PR436</t>
  </si>
  <si>
    <t xml:space="preserve">DANTI</t>
  </si>
  <si>
    <t xml:space="preserve">MO</t>
  </si>
  <si>
    <t xml:space="preserve">PONZINI</t>
  </si>
  <si>
    <t xml:space="preserve">B</t>
  </si>
  <si>
    <t xml:space="preserve">GG007433</t>
  </si>
  <si>
    <t xml:space="preserve">PR206</t>
  </si>
  <si>
    <t xml:space="preserve">GG008466</t>
  </si>
  <si>
    <t xml:space="preserve">SCANDAGLI</t>
  </si>
  <si>
    <t xml:space="preserve">RUSCETTA</t>
  </si>
  <si>
    <t xml:space="preserve">CAMPOBASSO</t>
  </si>
  <si>
    <t xml:space="preserve">GG006243</t>
  </si>
  <si>
    <t xml:space="preserve">CARRARA</t>
  </si>
  <si>
    <t xml:space="preserve">TROMBI</t>
  </si>
  <si>
    <t xml:space="preserve">+ KUOTA</t>
  </si>
  <si>
    <t xml:space="preserve">H051579</t>
  </si>
  <si>
    <t xml:space="preserve">ROBUSCHI</t>
  </si>
  <si>
    <t xml:space="preserve">GLORIA</t>
  </si>
  <si>
    <t xml:space="preserve">Donne</t>
  </si>
  <si>
    <t xml:space="preserve">GA034709</t>
  </si>
  <si>
    <t xml:space="preserve">PR</t>
  </si>
  <si>
    <t xml:space="preserve">MAGNANI</t>
  </si>
  <si>
    <t xml:space="preserve">SAVERIO</t>
  </si>
  <si>
    <t xml:space="preserve">D</t>
  </si>
  <si>
    <t xml:space="preserve">GA022866</t>
  </si>
  <si>
    <t xml:space="preserve">MORA</t>
  </si>
  <si>
    <t xml:space="preserve">UISP PR</t>
  </si>
  <si>
    <t xml:space="preserve">H050019</t>
  </si>
  <si>
    <t xml:space="preserve">SALA BAGANZA</t>
  </si>
  <si>
    <t xml:space="preserve">E</t>
  </si>
  <si>
    <t xml:space="preserve">GA009916</t>
  </si>
  <si>
    <t xml:space="preserve">ATL BARILLA</t>
  </si>
  <si>
    <t xml:space="preserve">PR099</t>
  </si>
  <si>
    <t xml:space="preserve">SORBOLO</t>
  </si>
  <si>
    <t xml:space="preserve">GG009237</t>
  </si>
  <si>
    <t xml:space="preserve">PR068</t>
  </si>
  <si>
    <t xml:space="preserve">MARMIROLI</t>
  </si>
  <si>
    <t xml:space="preserve">BOCELLI</t>
  </si>
  <si>
    <t xml:space="preserve">GG000111</t>
  </si>
  <si>
    <t xml:space="preserve">BORDINI</t>
  </si>
  <si>
    <t xml:space="preserve">CHIARA</t>
  </si>
  <si>
    <t xml:space="preserve">G</t>
  </si>
  <si>
    <t xml:space="preserve">GG007598</t>
  </si>
  <si>
    <t xml:space="preserve">TEDALDI</t>
  </si>
  <si>
    <t xml:space="preserve">GIAN MARCO</t>
  </si>
  <si>
    <t xml:space="preserve">RUN CARD 003620</t>
  </si>
  <si>
    <t xml:space="preserve">I</t>
  </si>
  <si>
    <t xml:space="preserve">ORMITTI</t>
  </si>
  <si>
    <t xml:space="preserve">H</t>
  </si>
  <si>
    <t xml:space="preserve">BONATTI</t>
  </si>
  <si>
    <t xml:space="preserve">GA040210</t>
  </si>
  <si>
    <t xml:space="preserve">PR499</t>
  </si>
  <si>
    <t xml:space="preserve">GRAZIOLI</t>
  </si>
  <si>
    <t xml:space="preserve">GG008170</t>
  </si>
  <si>
    <t xml:space="preserve">BASILICANOVA</t>
  </si>
  <si>
    <t xml:space="preserve">SCAFFARDI</t>
  </si>
  <si>
    <t xml:space="preserve">MARIAROSA</t>
  </si>
  <si>
    <t xml:space="preserve">GHIRARDI</t>
  </si>
  <si>
    <t xml:space="preserve">CM 5</t>
  </si>
  <si>
    <t xml:space="preserve">FURLOTTI</t>
  </si>
  <si>
    <t xml:space="preserve">DE LUCA</t>
  </si>
  <si>
    <t xml:space="preserve">GA010692</t>
  </si>
  <si>
    <t xml:space="preserve">CARRA</t>
  </si>
  <si>
    <t xml:space="preserve">D'AGOSTINO</t>
  </si>
  <si>
    <t xml:space="preserve">QUARANTELLI</t>
  </si>
  <si>
    <t xml:space="preserve">H050630</t>
  </si>
  <si>
    <t xml:space="preserve">BOLOGNA</t>
  </si>
  <si>
    <t xml:space="preserve">BARBORINI</t>
  </si>
  <si>
    <t xml:space="preserve">GIORGIO</t>
  </si>
  <si>
    <t xml:space="preserve">BARONI</t>
  </si>
  <si>
    <t xml:space="preserve">GG008711</t>
  </si>
  <si>
    <t xml:space="preserve">BARZETTI</t>
  </si>
  <si>
    <t xml:space="preserve">GG002549</t>
  </si>
  <si>
    <t xml:space="preserve">IL CASTELLO ASDC</t>
  </si>
  <si>
    <t xml:space="preserve">PR523</t>
  </si>
  <si>
    <t xml:space="preserve">NOCETO</t>
  </si>
  <si>
    <t xml:space="preserve">VOLTA</t>
  </si>
  <si>
    <t xml:space="preserve">QUINTAVALLA</t>
  </si>
  <si>
    <t xml:space="preserve">GG008535</t>
  </si>
  <si>
    <t xml:space="preserve">TRAVERSETOLO</t>
  </si>
  <si>
    <t xml:space="preserve">CECI</t>
  </si>
  <si>
    <t xml:space="preserve">SONIA</t>
  </si>
  <si>
    <t xml:space="preserve">QUARTAROLI</t>
  </si>
  <si>
    <t xml:space="preserve">GG0055881</t>
  </si>
  <si>
    <t xml:space="preserve">RAVANETTI</t>
  </si>
  <si>
    <t xml:space="preserve">GG008675</t>
  </si>
  <si>
    <t xml:space="preserve">RUNNING TEAM CSU</t>
  </si>
  <si>
    <t xml:space="preserve">BORMIOLI LUIGI CRAL</t>
  </si>
  <si>
    <t xml:space="preserve">H050366</t>
  </si>
  <si>
    <t xml:space="preserve">DOLCI</t>
  </si>
  <si>
    <t xml:space="preserve">GG003639</t>
  </si>
  <si>
    <t xml:space="preserve">PAGIDAS</t>
  </si>
  <si>
    <t xml:space="preserve">ALEXANDROS</t>
  </si>
  <si>
    <t xml:space="preserve">RUNCARD 121933</t>
  </si>
  <si>
    <t xml:space="preserve">AMICI</t>
  </si>
  <si>
    <t xml:space="preserve">RUNCARD 010417</t>
  </si>
  <si>
    <t xml:space="preserve">MILANO</t>
  </si>
  <si>
    <t xml:space="preserve">BIGLIARDI</t>
  </si>
  <si>
    <t xml:space="preserve">SARA</t>
  </si>
  <si>
    <t xml:space="preserve">GG007734</t>
  </si>
  <si>
    <t xml:space="preserve">CAMISA</t>
  </si>
  <si>
    <t xml:space="preserve">RACHELE</t>
  </si>
  <si>
    <t xml:space="preserve">H051691</t>
  </si>
  <si>
    <t xml:space="preserve">GA042184</t>
  </si>
  <si>
    <t xml:space="preserve">FIORENZUOLA</t>
  </si>
  <si>
    <t xml:space="preserve">ZANELLA</t>
  </si>
  <si>
    <t xml:space="preserve">MARIA CECILIA</t>
  </si>
  <si>
    <t xml:space="preserve">MODICA</t>
  </si>
  <si>
    <t xml:space="preserve">GG007081</t>
  </si>
  <si>
    <t xml:space="preserve">FIDENZA</t>
  </si>
  <si>
    <t xml:space="preserve">BARLETTI</t>
  </si>
  <si>
    <t xml:space="preserve">VALERIA</t>
  </si>
  <si>
    <t xml:space="preserve">GG006804</t>
  </si>
  <si>
    <t xml:space="preserve">GA008939</t>
  </si>
  <si>
    <t xml:space="preserve">PIAZZA</t>
  </si>
  <si>
    <t xml:space="preserve">ETTORE</t>
  </si>
  <si>
    <t xml:space="preserve">GA008234</t>
  </si>
  <si>
    <t xml:space="preserve">MONTICELLI TERME</t>
  </si>
  <si>
    <t xml:space="preserve">SCARPENTI</t>
  </si>
  <si>
    <t xml:space="preserve">MARIATERESA</t>
  </si>
  <si>
    <t xml:space="preserve">SCARPENTI MARIATERESA</t>
  </si>
  <si>
    <t xml:space="preserve">L</t>
  </si>
  <si>
    <t xml:space="preserve">TRAIL DEL SALAME 27.05.2018</t>
  </si>
  <si>
    <t xml:space="preserve">SAN MICHELE TIORRE (PR)</t>
  </si>
  <si>
    <t xml:space="preserve">CLASSIFICHE GARE KM.10 - 23 - 36</t>
  </si>
  <si>
    <t xml:space="preserve">Circuito Trail Running Parma 2018</t>
  </si>
  <si>
    <t xml:space="preserve">ATLETA</t>
  </si>
  <si>
    <t xml:space="preserve">Posiz</t>
  </si>
  <si>
    <t xml:space="preserve">Punti</t>
  </si>
  <si>
    <t xml:space="preserve">Punti short</t>
  </si>
  <si>
    <t xml:space="preserve">CLASS</t>
  </si>
  <si>
    <t xml:space="preserve">10 Km</t>
  </si>
  <si>
    <t xml:space="preserve">VISCONTI</t>
  </si>
  <si>
    <t xml:space="preserve">GG008098</t>
  </si>
  <si>
    <t xml:space="preserve">MARRANGONE</t>
  </si>
  <si>
    <t xml:space="preserve">EMANUEL</t>
  </si>
  <si>
    <t xml:space="preserve">GG002691</t>
  </si>
  <si>
    <t xml:space="preserve">DEL RIO</t>
  </si>
  <si>
    <t xml:space="preserve">WILLIAM</t>
  </si>
  <si>
    <t xml:space="preserve">ATLETICA CASONE NOCETO</t>
  </si>
  <si>
    <t xml:space="preserve">SNAIDERBAUR</t>
  </si>
  <si>
    <t xml:space="preserve">CORRADO</t>
  </si>
  <si>
    <t xml:space="preserve">ASD CIRCOLO MINERVA</t>
  </si>
  <si>
    <t xml:space="preserve">GA001978</t>
  </si>
  <si>
    <t xml:space="preserve">BORRINI</t>
  </si>
  <si>
    <t xml:space="preserve">atletica viadana</t>
  </si>
  <si>
    <t xml:space="preserve">GG001302</t>
  </si>
  <si>
    <t xml:space="preserve">ZAMBONI</t>
  </si>
  <si>
    <t xml:space="preserve">NOBILI</t>
  </si>
  <si>
    <t xml:space="preserve">FAUSTO</t>
  </si>
  <si>
    <t xml:space="preserve">DAIDONE</t>
  </si>
  <si>
    <t xml:space="preserve">VINCENZO</t>
  </si>
  <si>
    <t xml:space="preserve">GG008618</t>
  </si>
  <si>
    <t xml:space="preserve">PR533</t>
  </si>
  <si>
    <t xml:space="preserve">ADAMI</t>
  </si>
  <si>
    <t xml:space="preserve">ASD +KUOTA</t>
  </si>
  <si>
    <t xml:space="preserve">SAVAZZI</t>
  </si>
  <si>
    <t xml:space="preserve">BUCCI</t>
  </si>
  <si>
    <t xml:space="preserve">Gg002658</t>
  </si>
  <si>
    <t xml:space="preserve">CHIARI</t>
  </si>
  <si>
    <t xml:space="preserve">FOSSATI</t>
  </si>
  <si>
    <t xml:space="preserve">GIUSEPPE</t>
  </si>
  <si>
    <t xml:space="preserve">runcard 085982338</t>
  </si>
  <si>
    <t xml:space="preserve">CURATI </t>
  </si>
  <si>
    <t xml:space="preserve">UISP Parma</t>
  </si>
  <si>
    <t xml:space="preserve">GHIRETTI</t>
  </si>
  <si>
    <t xml:space="preserve">GIULIA</t>
  </si>
  <si>
    <t xml:space="preserve">GG006897</t>
  </si>
  <si>
    <t xml:space="preserve">MAGNAVACCHI</t>
  </si>
  <si>
    <t xml:space="preserve">BECCI</t>
  </si>
  <si>
    <t xml:space="preserve">GG001562</t>
  </si>
  <si>
    <t xml:space="preserve">CEPPARULO</t>
  </si>
  <si>
    <t xml:space="preserve">IMPERIALE</t>
  </si>
  <si>
    <t xml:space="preserve">GG002669</t>
  </si>
  <si>
    <t xml:space="preserve">BERTOLINI</t>
  </si>
  <si>
    <t xml:space="preserve">GG003893</t>
  </si>
  <si>
    <t xml:space="preserve">FONTANA</t>
  </si>
  <si>
    <t xml:space="preserve">SICURI</t>
  </si>
  <si>
    <t xml:space="preserve">GG009136</t>
  </si>
  <si>
    <t xml:space="preserve">RUBERTELLI</t>
  </si>
  <si>
    <t xml:space="preserve">BALDASSARRE</t>
  </si>
  <si>
    <t xml:space="preserve">SANTO</t>
  </si>
  <si>
    <t xml:space="preserve">GIOVANELLI</t>
  </si>
  <si>
    <t xml:space="preserve">SAMANTA</t>
  </si>
  <si>
    <t xml:space="preserve">BADINOTTI</t>
  </si>
  <si>
    <t xml:space="preserve">DAMIANO</t>
  </si>
  <si>
    <t xml:space="preserve">BELLINI</t>
  </si>
  <si>
    <t xml:space="preserve">BOTTI</t>
  </si>
  <si>
    <t xml:space="preserve">GG005913</t>
  </si>
  <si>
    <t xml:space="preserve">FIDAL PR206</t>
  </si>
  <si>
    <t xml:space="preserve">ATLETICA BARILLA</t>
  </si>
  <si>
    <t xml:space="preserve">UGHETTI</t>
  </si>
  <si>
    <t xml:space="preserve">MARICA</t>
  </si>
  <si>
    <t xml:space="preserve">NICOLAS</t>
  </si>
  <si>
    <t xml:space="preserve">FONTANA NICOLAS</t>
  </si>
  <si>
    <t xml:space="preserve">BENECCHI</t>
  </si>
  <si>
    <t xml:space="preserve">GG003889</t>
  </si>
  <si>
    <t xml:space="preserve">GA047534</t>
  </si>
  <si>
    <t xml:space="preserve">TRAPANI</t>
  </si>
  <si>
    <t xml:space="preserve">ONOFRIO</t>
  </si>
  <si>
    <t xml:space="preserve">H050231</t>
  </si>
  <si>
    <t xml:space="preserve">BARANTANI</t>
  </si>
  <si>
    <t xml:space="preserve">SANTINI</t>
  </si>
  <si>
    <t xml:space="preserve">TOMMASO</t>
  </si>
  <si>
    <t xml:space="preserve">GG008430</t>
  </si>
  <si>
    <t xml:space="preserve">CHIASTRA</t>
  </si>
  <si>
    <t xml:space="preserve">GG001272</t>
  </si>
  <si>
    <t xml:space="preserve">TESSONI</t>
  </si>
  <si>
    <t xml:space="preserve">COLONNA</t>
  </si>
  <si>
    <t xml:space="preserve">MELEGARI</t>
  </si>
  <si>
    <t xml:space="preserve">GG007623</t>
  </si>
  <si>
    <t xml:space="preserve">MASTRIANI</t>
  </si>
  <si>
    <t xml:space="preserve">VALENTINA</t>
  </si>
  <si>
    <t xml:space="preserve">ZAFFARELLA</t>
  </si>
  <si>
    <t xml:space="preserve">GIORGI</t>
  </si>
  <si>
    <t xml:space="preserve">BUSSONI</t>
  </si>
  <si>
    <t xml:space="preserve">IVANO</t>
  </si>
  <si>
    <t xml:space="preserve">GG000401</t>
  </si>
  <si>
    <t xml:space="preserve">GG008495</t>
  </si>
  <si>
    <t xml:space="preserve">ZANIBONI</t>
  </si>
  <si>
    <t xml:space="preserve">GA043207</t>
  </si>
  <si>
    <t xml:space="preserve">MUCCI</t>
  </si>
  <si>
    <t xml:space="preserve">GG006867</t>
  </si>
  <si>
    <t xml:space="preserve">BUSATO</t>
  </si>
  <si>
    <t xml:space="preserve">GG007924</t>
  </si>
  <si>
    <t xml:space="preserve">TAROPPIO</t>
  </si>
  <si>
    <t xml:space="preserve">EMANUELA</t>
  </si>
  <si>
    <t xml:space="preserve">IVO</t>
  </si>
  <si>
    <t xml:space="preserve">ALFINI</t>
  </si>
  <si>
    <t xml:space="preserve">CATIA</t>
  </si>
  <si>
    <t xml:space="preserve">DE JONG</t>
  </si>
  <si>
    <t xml:space="preserve">RENE</t>
  </si>
  <si>
    <t xml:space="preserve">GRANDI</t>
  </si>
  <si>
    <t xml:space="preserve">ZENOBI</t>
  </si>
  <si>
    <t xml:space="preserve">NOEMI</t>
  </si>
  <si>
    <t xml:space="preserve">GA034686</t>
  </si>
  <si>
    <t xml:space="preserve">H05066</t>
  </si>
  <si>
    <t xml:space="preserve">FERRAIUOLO</t>
  </si>
  <si>
    <t xml:space="preserve">ASDC IL CASTELLO</t>
  </si>
  <si>
    <t xml:space="preserve">DANIELE</t>
  </si>
  <si>
    <t xml:space="preserve">PETRONIO</t>
  </si>
  <si>
    <t xml:space="preserve">CARLO</t>
  </si>
  <si>
    <t xml:space="preserve">GG007680</t>
  </si>
  <si>
    <t xml:space="preserve">SIROCCHI</t>
  </si>
  <si>
    <t xml:space="preserve">GG006870</t>
  </si>
  <si>
    <t xml:space="preserve">BURATTI</t>
  </si>
  <si>
    <t xml:space="preserve">GALLI</t>
  </si>
  <si>
    <t xml:space="preserve">VANESSA</t>
  </si>
  <si>
    <t xml:space="preserve">DALLATOMASINA</t>
  </si>
  <si>
    <t xml:space="preserve">GIANLUCA</t>
  </si>
  <si>
    <t xml:space="preserve">3 T VALTARO ASD</t>
  </si>
  <si>
    <t xml:space="preserve">GIAN MARIA</t>
  </si>
  <si>
    <t xml:space="preserve">GG008969</t>
  </si>
  <si>
    <t xml:space="preserve">BERNARDI</t>
  </si>
  <si>
    <t xml:space="preserve">ERIKA</t>
  </si>
  <si>
    <t xml:space="preserve">GHINI</t>
  </si>
  <si>
    <t xml:space="preserve">BOVAIA</t>
  </si>
  <si>
    <t xml:space="preserve">MARTINI</t>
  </si>
  <si>
    <t xml:space="preserve">AFFATICATI</t>
  </si>
  <si>
    <t xml:space="preserve">PORTA</t>
  </si>
  <si>
    <t xml:space="preserve">MANUELA</t>
  </si>
  <si>
    <t xml:space="preserve">RABONI</t>
  </si>
  <si>
    <t xml:space="preserve">VERUSKA</t>
  </si>
  <si>
    <t xml:space="preserve">GG007561</t>
  </si>
  <si>
    <t xml:space="preserve">URBANI</t>
  </si>
  <si>
    <t xml:space="preserve">FUSCO</t>
  </si>
  <si>
    <t xml:space="preserve">ELVIRO</t>
  </si>
  <si>
    <t xml:space="preserve">GIAROLI</t>
  </si>
  <si>
    <t xml:space="preserve">ANGELO</t>
  </si>
  <si>
    <t xml:space="preserve">RUN CARD</t>
  </si>
  <si>
    <t xml:space="preserve">CAO</t>
  </si>
  <si>
    <t xml:space="preserve">DAVOLIO</t>
  </si>
  <si>
    <t xml:space="preserve">UMBERTO</t>
  </si>
  <si>
    <t xml:space="preserve">GG005513</t>
  </si>
  <si>
    <t xml:space="preserve">CAMATTINI</t>
  </si>
  <si>
    <t xml:space="preserve">GG003159</t>
  </si>
  <si>
    <t xml:space="preserve">AMPOLLINI</t>
  </si>
  <si>
    <t xml:space="preserve">GG007662</t>
  </si>
  <si>
    <t xml:space="preserve">RAFFI</t>
  </si>
  <si>
    <t xml:space="preserve">VINCENZA</t>
  </si>
  <si>
    <t xml:space="preserve">GG003942</t>
  </si>
  <si>
    <t xml:space="preserve">MINGORI</t>
  </si>
  <si>
    <t xml:space="preserve">OLARI</t>
  </si>
  <si>
    <t xml:space="preserve">DEBORAH</t>
  </si>
  <si>
    <t xml:space="preserve">GG003888</t>
  </si>
  <si>
    <t xml:space="preserve">GUARNIERI</t>
  </si>
  <si>
    <t xml:space="preserve">ALESSANDRA</t>
  </si>
  <si>
    <t xml:space="preserve">GG008964</t>
  </si>
  <si>
    <t xml:space="preserve">ZANELLI</t>
  </si>
  <si>
    <t xml:space="preserve">ANSELMI</t>
  </si>
  <si>
    <t xml:space="preserve">GLENDA</t>
  </si>
  <si>
    <t xml:space="preserve">FRANZONI</t>
  </si>
  <si>
    <t xml:space="preserve">MARIA GRAZIA</t>
  </si>
  <si>
    <t xml:space="preserve">DELLEDONNE</t>
  </si>
  <si>
    <t xml:space="preserve">FAVERO</t>
  </si>
  <si>
    <t xml:space="preserve">GHIONI</t>
  </si>
  <si>
    <t xml:space="preserve">LATTANZIO</t>
  </si>
  <si>
    <t xml:space="preserve">ZANOTTI</t>
  </si>
  <si>
    <t xml:space="preserve">LANCIANO</t>
  </si>
  <si>
    <t xml:space="preserve">GAETANO</t>
  </si>
  <si>
    <t xml:space="preserve">IAVARAZZO</t>
  </si>
  <si>
    <t xml:space="preserve">H041005</t>
  </si>
  <si>
    <t xml:space="preserve">CARDILLO</t>
  </si>
  <si>
    <t xml:space="preserve">MADDALENA</t>
  </si>
  <si>
    <t xml:space="preserve">GG008982</t>
  </si>
  <si>
    <t xml:space="preserve">LAURA</t>
  </si>
  <si>
    <t xml:space="preserve">TATIANA</t>
  </si>
  <si>
    <t xml:space="preserve">SALVIATI</t>
  </si>
  <si>
    <t xml:space="preserve">CAVALLI</t>
  </si>
  <si>
    <t xml:space="preserve">DE PASCALI</t>
  </si>
  <si>
    <t xml:space="preserve">MARIA TERESA</t>
  </si>
  <si>
    <t xml:space="preserve">GG002524</t>
  </si>
  <si>
    <t xml:space="preserve">GP QUADRIFOGLIO</t>
  </si>
  <si>
    <t xml:space="preserve">UGOLINI</t>
  </si>
  <si>
    <t xml:space="preserve">FERRUCCIO</t>
  </si>
  <si>
    <t xml:space="preserve">GA025504</t>
  </si>
  <si>
    <t xml:space="preserve">DALLA FIORA</t>
  </si>
  <si>
    <t xml:space="preserve">NON PART</t>
  </si>
  <si>
    <t xml:space="preserve">SANTISE</t>
  </si>
  <si>
    <t xml:space="preserve">GARBI</t>
  </si>
  <si>
    <t xml:space="preserve">ANNULLATO</t>
  </si>
  <si>
    <t xml:space="preserve">ANN</t>
  </si>
  <si>
    <t xml:space="preserve">BISAGNI</t>
  </si>
  <si>
    <t xml:space="preserve">GELMETTI</t>
  </si>
  <si>
    <t xml:space="preserve">9^ Trail Running PAN E FORMAI Dell'Alta Val Stirone</t>
  </si>
  <si>
    <t xml:space="preserve">3 Giugno 2018 - Pellegrino Parmense (Pr)</t>
  </si>
  <si>
    <t xml:space="preserve">CLASSIFICA GENERALE KM.10 / 21 </t>
  </si>
  <si>
    <t xml:space="preserve">Perc. KM: 10</t>
  </si>
  <si>
    <t xml:space="preserve">Atleta</t>
  </si>
  <si>
    <t xml:space="preserve">Societa</t>
  </si>
  <si>
    <t xml:space="preserve">Punti Short</t>
  </si>
  <si>
    <t xml:space="preserve">Perc. KM</t>
  </si>
  <si>
    <t xml:space="preserve">Posiz/Sex</t>
  </si>
  <si>
    <t xml:space="preserve">3T VALTARO</t>
  </si>
  <si>
    <t xml:space="preserve">VIADANA ATL</t>
  </si>
  <si>
    <t xml:space="preserve">CASTELLO</t>
  </si>
  <si>
    <t xml:space="preserve">RUNCARD </t>
  </si>
  <si>
    <t xml:space="preserve">PARMARATHON </t>
  </si>
  <si>
    <t xml:space="preserve">4^ Cento Croci Trail</t>
  </si>
  <si>
    <t xml:space="preserve">9 - 10 Giugno 2018 - Tarsogno (Pr)</t>
  </si>
  <si>
    <t xml:space="preserve">CLASSIFICA GENERALE KM.12</t>
  </si>
  <si>
    <t xml:space="preserve">Cognome Nome</t>
  </si>
  <si>
    <t xml:space="preserve">Circ. Reg.</t>
  </si>
  <si>
    <t xml:space="preserve">Cod. Societa</t>
  </si>
  <si>
    <t xml:space="preserve">PR0614</t>
  </si>
  <si>
    <t xml:space="preserve">BORDI</t>
  </si>
  <si>
    <t xml:space="preserve">INDIVIDUALE </t>
  </si>
  <si>
    <t xml:space="preserve">CM 102180637</t>
  </si>
  <si>
    <t xml:space="preserve">GUARNIERI VALERIO</t>
  </si>
  <si>
    <t xml:space="preserve">MANTOVA</t>
  </si>
  <si>
    <t xml:space="preserve">GUSSONI</t>
  </si>
  <si>
    <t xml:space="preserve">BORGOTARO</t>
  </si>
  <si>
    <t xml:space="preserve">CHIAPPARI</t>
  </si>
  <si>
    <t xml:space="preserve">HO50019</t>
  </si>
  <si>
    <t xml:space="preserve">GG007953</t>
  </si>
  <si>
    <t xml:space="preserve">BEDONIA</t>
  </si>
  <si>
    <t xml:space="preserve">GG002658</t>
  </si>
  <si>
    <t xml:space="preserve">PESCI</t>
  </si>
  <si>
    <t xml:space="preserve">H05579</t>
  </si>
  <si>
    <t xml:space="preserve">GA017393</t>
  </si>
  <si>
    <t xml:space="preserve">LODI</t>
  </si>
  <si>
    <t xml:space="preserve">MODENA</t>
  </si>
  <si>
    <t xml:space="preserve">GRECI</t>
  </si>
  <si>
    <t xml:space="preserve">EVARISTO</t>
  </si>
  <si>
    <t xml:space="preserve">IL CASTELLO ASD</t>
  </si>
  <si>
    <t xml:space="preserve">GA024805</t>
  </si>
  <si>
    <t xml:space="preserve">FELEGARA</t>
  </si>
  <si>
    <t xml:space="preserve">AGNELLI</t>
  </si>
  <si>
    <t xml:space="preserve">GG001405</t>
  </si>
  <si>
    <t xml:space="preserve">GA005369</t>
  </si>
  <si>
    <t xml:space="preserve">GG005881</t>
  </si>
  <si>
    <t xml:space="preserve">MADREGOLO</t>
  </si>
  <si>
    <t xml:space="preserve">HO51002</t>
  </si>
  <si>
    <t xml:space="preserve">TORRILE POLISPORTIVA</t>
  </si>
  <si>
    <t xml:space="preserve">PR467</t>
  </si>
  <si>
    <t xml:space="preserve">NASI</t>
  </si>
  <si>
    <t xml:space="preserve">LUCIA</t>
  </si>
  <si>
    <t xml:space="preserve">3° MONTE CAIO TRAIL</t>
  </si>
  <si>
    <t xml:space="preserve">24 Giugno 2018 - Schia (Pr)</t>
  </si>
  <si>
    <t xml:space="preserve">CLASSIFICA GENERALE GARE DI KM. 12 E 20 </t>
  </si>
  <si>
    <t xml:space="preserve">Perc. KM: 12</t>
  </si>
  <si>
    <t xml:space="preserve">posizione</t>
  </si>
  <si>
    <t xml:space="preserve">Classifica M/F</t>
  </si>
  <si>
    <t xml:space="preserve">Punti Generale</t>
  </si>
  <si>
    <t xml:space="preserve">BD000703</t>
  </si>
  <si>
    <t xml:space="preserve">ARCOLA</t>
  </si>
  <si>
    <t xml:space="preserve">LANGHIRANO</t>
  </si>
  <si>
    <t xml:space="preserve">GG009838</t>
  </si>
  <si>
    <t xml:space="preserve">STADIRANO</t>
  </si>
  <si>
    <t xml:space="preserve">H050863</t>
  </si>
  <si>
    <t xml:space="preserve">UISP </t>
  </si>
  <si>
    <t xml:space="preserve">REGGIO EMILIA</t>
  </si>
  <si>
    <t xml:space="preserve">GG006813</t>
  </si>
  <si>
    <t xml:space="preserve">ROCCABIANCA</t>
  </si>
  <si>
    <t xml:space="preserve">GG007704</t>
  </si>
  <si>
    <t xml:space="preserve">FONTEVIVO</t>
  </si>
  <si>
    <t xml:space="preserve">GG000213</t>
  </si>
  <si>
    <t xml:space="preserve">H080950</t>
  </si>
  <si>
    <t xml:space="preserve">GUALTIERI</t>
  </si>
  <si>
    <t xml:space="preserve">GN002992</t>
  </si>
  <si>
    <t xml:space="preserve">DOSOLO</t>
  </si>
  <si>
    <t xml:space="preserve">GG002520</t>
  </si>
  <si>
    <t xml:space="preserve">GG009036</t>
  </si>
  <si>
    <t xml:space="preserve">FONTANELLE</t>
  </si>
  <si>
    <t xml:space="preserve">GG007702</t>
  </si>
  <si>
    <t xml:space="preserve">GG006266</t>
  </si>
  <si>
    <t xml:space="preserve">BERGAMO</t>
  </si>
  <si>
    <t xml:space="preserve">GG007750</t>
  </si>
  <si>
    <t xml:space="preserve">FELINO</t>
  </si>
  <si>
    <t xml:space="preserve">GG007798</t>
  </si>
  <si>
    <t xml:space="preserve">VARANO DE MELEGARI</t>
  </si>
  <si>
    <t xml:space="preserve">GG002660</t>
  </si>
  <si>
    <t xml:space="preserve">GG002662</t>
  </si>
  <si>
    <t xml:space="preserve">RUNNIN TEAM CSU</t>
  </si>
  <si>
    <t xml:space="preserve">H080347</t>
  </si>
  <si>
    <t xml:space="preserve">VETTO</t>
  </si>
  <si>
    <t xml:space="preserve">H050625</t>
  </si>
  <si>
    <t xml:space="preserve">GG008564</t>
  </si>
  <si>
    <t xml:space="preserve">VE</t>
  </si>
  <si>
    <t xml:space="preserve">TORRILE</t>
  </si>
  <si>
    <t xml:space="preserve">GG007695</t>
  </si>
  <si>
    <t xml:space="preserve">CORNIGLIO</t>
  </si>
  <si>
    <t xml:space="preserve">GA024570</t>
  </si>
  <si>
    <t xml:space="preserve">GA047424</t>
  </si>
  <si>
    <t xml:space="preserve">GG002161</t>
  </si>
  <si>
    <t xml:space="preserve">SORAGNA</t>
  </si>
  <si>
    <t xml:space="preserve">LUGANO</t>
  </si>
  <si>
    <t xml:space="preserve">MOSCA</t>
  </si>
  <si>
    <t xml:space="preserve">MASSOGNO</t>
  </si>
  <si>
    <t xml:space="preserve">PC</t>
  </si>
  <si>
    <t xml:space="preserve">COLLECCHIO</t>
  </si>
  <si>
    <t xml:space="preserve">HAPPY RUNNER</t>
  </si>
  <si>
    <t xml:space="preserve">SUMMER TRAIL DEL PROSCIUTTO DI PARMA</t>
  </si>
  <si>
    <t xml:space="preserve">SALA BAGANZA (PR) 16 SETTEMBRE 2018</t>
  </si>
  <si>
    <t xml:space="preserve">POS_ASSOLUTA</t>
  </si>
  <si>
    <t xml:space="preserve">NAZIONALITA</t>
  </si>
  <si>
    <t xml:space="preserve">Posizione</t>
  </si>
  <si>
    <t xml:space="preserve">Classif Short Trail</t>
  </si>
  <si>
    <t xml:space="preserve">354</t>
  </si>
  <si>
    <t xml:space="preserve">ita</t>
  </si>
  <si>
    <t xml:space="preserve">AM</t>
  </si>
  <si>
    <t xml:space="preserve">301</t>
  </si>
  <si>
    <t xml:space="preserve">+19</t>
  </si>
  <si>
    <t xml:space="preserve">O50M</t>
  </si>
  <si>
    <t xml:space="preserve">327</t>
  </si>
  <si>
    <t xml:space="preserve">KINO MANA</t>
  </si>
  <si>
    <t xml:space="preserve">+55</t>
  </si>
  <si>
    <t xml:space="preserve">389</t>
  </si>
  <si>
    <t xml:space="preserve">+1:19</t>
  </si>
  <si>
    <t xml:space="preserve">320</t>
  </si>
  <si>
    <t xml:space="preserve">+1:33</t>
  </si>
  <si>
    <t xml:space="preserve">363</t>
  </si>
  <si>
    <t xml:space="preserve">+1:53</t>
  </si>
  <si>
    <t xml:space="preserve">414</t>
  </si>
  <si>
    <t xml:space="preserve">+2:12</t>
  </si>
  <si>
    <t xml:space="preserve">396</t>
  </si>
  <si>
    <t xml:space="preserve">A.S.D. 3T</t>
  </si>
  <si>
    <t xml:space="preserve">+2:37</t>
  </si>
  <si>
    <t xml:space="preserve">382</t>
  </si>
  <si>
    <t xml:space="preserve">BICI PER TUTTI</t>
  </si>
  <si>
    <t xml:space="preserve">+2:51</t>
  </si>
  <si>
    <t xml:space="preserve">426</t>
  </si>
  <si>
    <t xml:space="preserve">+3:06</t>
  </si>
  <si>
    <t xml:space="preserve">383</t>
  </si>
  <si>
    <t xml:space="preserve">+3:24</t>
  </si>
  <si>
    <t xml:space="preserve">395</t>
  </si>
  <si>
    <t xml:space="preserve">+3:37</t>
  </si>
  <si>
    <t xml:space="preserve">341</t>
  </si>
  <si>
    <t xml:space="preserve">+3:51</t>
  </si>
  <si>
    <t xml:space="preserve">319</t>
  </si>
  <si>
    <t xml:space="preserve">+4:06</t>
  </si>
  <si>
    <t xml:space="preserve">324</t>
  </si>
  <si>
    <t xml:space="preserve">+4:27</t>
  </si>
  <si>
    <t xml:space="preserve">364</t>
  </si>
  <si>
    <t xml:space="preserve">+4:59</t>
  </si>
  <si>
    <t xml:space="preserve">394</t>
  </si>
  <si>
    <t xml:space="preserve">+5:29</t>
  </si>
  <si>
    <t xml:space="preserve">+5:43</t>
  </si>
  <si>
    <t xml:space="preserve">419</t>
  </si>
  <si>
    <t xml:space="preserve">+5:55</t>
  </si>
  <si>
    <t xml:space="preserve">397</t>
  </si>
  <si>
    <t xml:space="preserve">+6:12</t>
  </si>
  <si>
    <t xml:space="preserve">422</t>
  </si>
  <si>
    <t xml:space="preserve">+6:36</t>
  </si>
  <si>
    <t xml:space="preserve">417</t>
  </si>
  <si>
    <t xml:space="preserve">+7:02</t>
  </si>
  <si>
    <t xml:space="preserve">401</t>
  </si>
  <si>
    <t xml:space="preserve">VIADANA TRIATHLON</t>
  </si>
  <si>
    <t xml:space="preserve">+7:20</t>
  </si>
  <si>
    <t xml:space="preserve">+8:16</t>
  </si>
  <si>
    <t xml:space="preserve">362</t>
  </si>
  <si>
    <t xml:space="preserve">+8:29</t>
  </si>
  <si>
    <t xml:space="preserve">372</t>
  </si>
  <si>
    <t xml:space="preserve">+8:47</t>
  </si>
  <si>
    <t xml:space="preserve">chi</t>
  </si>
  <si>
    <t xml:space="preserve">385</t>
  </si>
  <si>
    <t xml:space="preserve">+9:05</t>
  </si>
  <si>
    <t xml:space="preserve">370</t>
  </si>
  <si>
    <t xml:space="preserve">+9:23</t>
  </si>
  <si>
    <t xml:space="preserve">352</t>
  </si>
  <si>
    <t xml:space="preserve">+9:36</t>
  </si>
  <si>
    <t xml:space="preserve">AF</t>
  </si>
  <si>
    <t xml:space="preserve">386</t>
  </si>
  <si>
    <t xml:space="preserve">+9:56</t>
  </si>
  <si>
    <t xml:space="preserve">399</t>
  </si>
  <si>
    <t xml:space="preserve">+10:29</t>
  </si>
  <si>
    <t xml:space="preserve">311</t>
  </si>
  <si>
    <t xml:space="preserve">+10:42</t>
  </si>
  <si>
    <t xml:space="preserve">387</t>
  </si>
  <si>
    <t xml:space="preserve">+11:14</t>
  </si>
  <si>
    <t xml:space="preserve">368</t>
  </si>
  <si>
    <t xml:space="preserve">+11:50</t>
  </si>
  <si>
    <t xml:space="preserve">349</t>
  </si>
  <si>
    <t xml:space="preserve">+12:08</t>
  </si>
  <si>
    <t xml:space="preserve">365</t>
  </si>
  <si>
    <t xml:space="preserve">+12:22</t>
  </si>
  <si>
    <t xml:space="preserve">410</t>
  </si>
  <si>
    <t xml:space="preserve">+12:41</t>
  </si>
  <si>
    <t xml:space="preserve">+12:54</t>
  </si>
  <si>
    <t xml:space="preserve">406</t>
  </si>
  <si>
    <t xml:space="preserve">+13:36</t>
  </si>
  <si>
    <t xml:space="preserve">344</t>
  </si>
  <si>
    <t xml:space="preserve">+14:08</t>
  </si>
  <si>
    <t xml:space="preserve">398</t>
  </si>
  <si>
    <t xml:space="preserve">+14:22</t>
  </si>
  <si>
    <t xml:space="preserve">+14:56</t>
  </si>
  <si>
    <t xml:space="preserve">351</t>
  </si>
  <si>
    <t xml:space="preserve">+15:14</t>
  </si>
  <si>
    <t xml:space="preserve">347</t>
  </si>
  <si>
    <t xml:space="preserve">+15:28</t>
  </si>
  <si>
    <t xml:space="preserve">358</t>
  </si>
  <si>
    <t xml:space="preserve">+15:40</t>
  </si>
  <si>
    <t xml:space="preserve">359</t>
  </si>
  <si>
    <t xml:space="preserve">+15:58</t>
  </si>
  <si>
    <t xml:space="preserve">427</t>
  </si>
  <si>
    <t xml:space="preserve">+16:12</t>
  </si>
  <si>
    <t xml:space="preserve">373</t>
  </si>
  <si>
    <t xml:space="preserve">+16:24</t>
  </si>
  <si>
    <t xml:space="preserve">309</t>
  </si>
  <si>
    <t xml:space="preserve">+16:41</t>
  </si>
  <si>
    <t xml:space="preserve">phi</t>
  </si>
  <si>
    <t xml:space="preserve">O50F</t>
  </si>
  <si>
    <t xml:space="preserve">420</t>
  </si>
  <si>
    <t xml:space="preserve">+16:57</t>
  </si>
  <si>
    <t xml:space="preserve">340</t>
  </si>
  <si>
    <t xml:space="preserve">+17:13</t>
  </si>
  <si>
    <t xml:space="preserve">360</t>
  </si>
  <si>
    <t xml:space="preserve">+17:36</t>
  </si>
  <si>
    <t xml:space="preserve">384</t>
  </si>
  <si>
    <t xml:space="preserve">+18:11</t>
  </si>
  <si>
    <t xml:space="preserve">371</t>
  </si>
  <si>
    <t xml:space="preserve">+18:30</t>
  </si>
  <si>
    <t xml:space="preserve">353</t>
  </si>
  <si>
    <t xml:space="preserve">+19:18</t>
  </si>
  <si>
    <t xml:space="preserve">411</t>
  </si>
  <si>
    <t xml:space="preserve">+19:42</t>
  </si>
  <si>
    <t xml:space="preserve">412</t>
  </si>
  <si>
    <t xml:space="preserve">+20:06</t>
  </si>
  <si>
    <t xml:space="preserve">328</t>
  </si>
  <si>
    <t xml:space="preserve">+20:35</t>
  </si>
  <si>
    <t xml:space="preserve">376</t>
  </si>
  <si>
    <t xml:space="preserve">+20:49</t>
  </si>
  <si>
    <t xml:space="preserve">303</t>
  </si>
  <si>
    <t xml:space="preserve">+21:21</t>
  </si>
  <si>
    <t xml:space="preserve">374</t>
  </si>
  <si>
    <t xml:space="preserve">+21:27</t>
  </si>
  <si>
    <t xml:space="preserve">310</t>
  </si>
  <si>
    <t xml:space="preserve">+21:33</t>
  </si>
  <si>
    <t xml:space="preserve">378</t>
  </si>
  <si>
    <t xml:space="preserve">+21:50</t>
  </si>
  <si>
    <t xml:space="preserve">339</t>
  </si>
  <si>
    <t xml:space="preserve">+21:53</t>
  </si>
  <si>
    <t xml:space="preserve">423</t>
  </si>
  <si>
    <t xml:space="preserve">+22:02</t>
  </si>
  <si>
    <t xml:space="preserve">408</t>
  </si>
  <si>
    <t xml:space="preserve">+22:04</t>
  </si>
  <si>
    <t xml:space="preserve">409</t>
  </si>
  <si>
    <t xml:space="preserve">+22:05</t>
  </si>
  <si>
    <t xml:space="preserve">356</t>
  </si>
  <si>
    <t xml:space="preserve">+22:09</t>
  </si>
  <si>
    <t xml:space="preserve">392</t>
  </si>
  <si>
    <t xml:space="preserve">+22:13</t>
  </si>
  <si>
    <t xml:space="preserve">332</t>
  </si>
  <si>
    <t xml:space="preserve">+22:17</t>
  </si>
  <si>
    <t xml:space="preserve">369</t>
  </si>
  <si>
    <t xml:space="preserve">+22:20</t>
  </si>
  <si>
    <t xml:space="preserve">428</t>
  </si>
  <si>
    <t xml:space="preserve">+22:30</t>
  </si>
  <si>
    <t xml:space="preserve">316</t>
  </si>
  <si>
    <t xml:space="preserve">+22:31</t>
  </si>
  <si>
    <t xml:space="preserve">348</t>
  </si>
  <si>
    <t xml:space="preserve">+22:51</t>
  </si>
  <si>
    <t xml:space="preserve">307</t>
  </si>
  <si>
    <t xml:space="preserve">+23:13</t>
  </si>
  <si>
    <t xml:space="preserve">308</t>
  </si>
  <si>
    <t xml:space="preserve">+23:26</t>
  </si>
  <si>
    <t xml:space="preserve">342</t>
  </si>
  <si>
    <t xml:space="preserve">+23:34</t>
  </si>
  <si>
    <t xml:space="preserve">313</t>
  </si>
  <si>
    <t xml:space="preserve">+23:35</t>
  </si>
  <si>
    <t xml:space="preserve">350</t>
  </si>
  <si>
    <t xml:space="preserve">+23:48</t>
  </si>
  <si>
    <t xml:space="preserve">424</t>
  </si>
  <si>
    <t xml:space="preserve">+24:01</t>
  </si>
  <si>
    <t xml:space="preserve">400</t>
  </si>
  <si>
    <t xml:space="preserve">+24:38</t>
  </si>
  <si>
    <t xml:space="preserve">418</t>
  </si>
  <si>
    <t xml:space="preserve">+25:32</t>
  </si>
  <si>
    <t xml:space="preserve">430</t>
  </si>
  <si>
    <t xml:space="preserve">+25:43</t>
  </si>
  <si>
    <t xml:space="preserve">416</t>
  </si>
  <si>
    <t xml:space="preserve">+25:48</t>
  </si>
  <si>
    <t xml:space="preserve">405</t>
  </si>
  <si>
    <t xml:space="preserve">+25:55</t>
  </si>
  <si>
    <t xml:space="preserve">317</t>
  </si>
  <si>
    <t xml:space="preserve">+26:06</t>
  </si>
  <si>
    <t xml:space="preserve">413</t>
  </si>
  <si>
    <t xml:space="preserve">+26:28</t>
  </si>
  <si>
    <t xml:space="preserve">381</t>
  </si>
  <si>
    <t xml:space="preserve">+26:55</t>
  </si>
  <si>
    <t xml:space="preserve">306</t>
  </si>
  <si>
    <t xml:space="preserve">+29:04</t>
  </si>
  <si>
    <t xml:space="preserve">421</t>
  </si>
  <si>
    <t xml:space="preserve">391</t>
  </si>
  <si>
    <t xml:space="preserve">+29:05</t>
  </si>
  <si>
    <t xml:space="preserve">335</t>
  </si>
  <si>
    <t xml:space="preserve">+29:21</t>
  </si>
  <si>
    <t xml:space="preserve">393</t>
  </si>
  <si>
    <t xml:space="preserve">Giaroli Angelo</t>
  </si>
  <si>
    <t xml:space="preserve">HAPPY RUNNER CLUB</t>
  </si>
  <si>
    <t xml:space="preserve">+30:18</t>
  </si>
  <si>
    <t xml:space="preserve">388</t>
  </si>
  <si>
    <t xml:space="preserve">+30:56</t>
  </si>
  <si>
    <t xml:space="preserve">415</t>
  </si>
  <si>
    <t xml:space="preserve">+31:13</t>
  </si>
  <si>
    <t xml:space="preserve">367</t>
  </si>
  <si>
    <t xml:space="preserve">+31:24</t>
  </si>
  <si>
    <t xml:space="preserve">315</t>
  </si>
  <si>
    <t xml:space="preserve">A.S.D.C. IL CASTELLO</t>
  </si>
  <si>
    <t xml:space="preserve">+31:25</t>
  </si>
  <si>
    <t xml:space="preserve">407</t>
  </si>
  <si>
    <t xml:space="preserve">+31:45</t>
  </si>
  <si>
    <t xml:space="preserve">304</t>
  </si>
  <si>
    <t xml:space="preserve">+32:22</t>
  </si>
  <si>
    <t xml:space="preserve">336</t>
  </si>
  <si>
    <t xml:space="preserve">+35:20</t>
  </si>
  <si>
    <t xml:space="preserve">425</t>
  </si>
  <si>
    <t xml:space="preserve">+35:24</t>
  </si>
  <si>
    <t xml:space="preserve">366</t>
  </si>
  <si>
    <t xml:space="preserve">+36:27</t>
  </si>
  <si>
    <t xml:space="preserve">325</t>
  </si>
  <si>
    <t xml:space="preserve">+36:32</t>
  </si>
  <si>
    <t xml:space="preserve">326</t>
  </si>
  <si>
    <t xml:space="preserve">379</t>
  </si>
  <si>
    <t xml:space="preserve">+36:36</t>
  </si>
  <si>
    <t xml:space="preserve">331</t>
  </si>
  <si>
    <t xml:space="preserve">+36:49</t>
  </si>
  <si>
    <t xml:space="preserve">330</t>
  </si>
  <si>
    <t xml:space="preserve">345</t>
  </si>
  <si>
    <t xml:space="preserve">+37:04</t>
  </si>
  <si>
    <t xml:space="preserve">318</t>
  </si>
  <si>
    <t xml:space="preserve">+37:08</t>
  </si>
  <si>
    <t xml:space="preserve">338</t>
  </si>
  <si>
    <t xml:space="preserve">+38:03</t>
  </si>
  <si>
    <t xml:space="preserve">314</t>
  </si>
  <si>
    <t xml:space="preserve">+41:02</t>
  </si>
  <si>
    <t xml:space="preserve">312</t>
  </si>
  <si>
    <t xml:space="preserve">361</t>
  </si>
  <si>
    <t xml:space="preserve">+41:03</t>
  </si>
  <si>
    <t xml:space="preserve">357</t>
  </si>
  <si>
    <t xml:space="preserve">+41:04</t>
  </si>
  <si>
    <t xml:space="preserve">390</t>
  </si>
  <si>
    <t xml:space="preserve">+42:21</t>
  </si>
  <si>
    <t xml:space="preserve">323</t>
  </si>
  <si>
    <t xml:space="preserve">+44:56</t>
  </si>
  <si>
    <t xml:space="preserve">321</t>
  </si>
  <si>
    <t xml:space="preserve">322</t>
  </si>
  <si>
    <t xml:space="preserve">377</t>
  </si>
  <si>
    <t xml:space="preserve">+45:41</t>
  </si>
  <si>
    <t xml:space="preserve">305</t>
  </si>
  <si>
    <t xml:space="preserve">+45:42</t>
  </si>
  <si>
    <t xml:space="preserve">334</t>
  </si>
  <si>
    <t xml:space="preserve">+47:46</t>
  </si>
  <si>
    <t xml:space="preserve">337</t>
  </si>
  <si>
    <t xml:space="preserve">+50:58</t>
  </si>
  <si>
    <t xml:space="preserve">380</t>
  </si>
  <si>
    <t xml:space="preserve">+52:52</t>
  </si>
  <si>
    <t xml:space="preserve">355</t>
  </si>
  <si>
    <t xml:space="preserve">+55:24</t>
  </si>
  <si>
    <t xml:space="preserve">Pincolini Katia</t>
  </si>
  <si>
    <t xml:space="preserve">+57:57</t>
  </si>
  <si>
    <t xml:space="preserve">404</t>
  </si>
  <si>
    <t xml:space="preserve">Birrer Claude</t>
  </si>
  <si>
    <t xml:space="preserve">375</t>
  </si>
  <si>
    <t xml:space="preserve">+1:03:10</t>
  </si>
  <si>
    <t xml:space="preserve">429</t>
  </si>
  <si>
    <t xml:space="preserve">+1:14:56</t>
  </si>
  <si>
    <t xml:space="preserve">302</t>
  </si>
  <si>
    <t xml:space="preserve">+1:14:57</t>
  </si>
  <si>
    <t xml:space="preserve">2^ WTT - WINTER TRAIL TARSOGNO</t>
  </si>
  <si>
    <t xml:space="preserve">11 Novembre 2018 - Tarsogno (Parma)</t>
  </si>
  <si>
    <t xml:space="preserve">CLASSIFICA GENERALE KM.12 / 17 </t>
  </si>
  <si>
    <t xml:space="preserve">Categ.</t>
  </si>
  <si>
    <t xml:space="preserve">punti short</t>
  </si>
  <si>
    <t xml:space="preserve">3T</t>
  </si>
  <si>
    <t xml:space="preserve">AMATI  DANIELE</t>
  </si>
  <si>
    <t xml:space="preserve">POL. BORE</t>
  </si>
  <si>
    <t xml:space="preserve">Assenti</t>
  </si>
  <si>
    <t xml:space="preserve">LAPINA PIER GIACOMO</t>
  </si>
  <si>
    <t xml:space="preserve">ASD SPEZIA MARATH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;[RED]\-0.0\ "/>
    <numFmt numFmtId="166" formatCode="0"/>
    <numFmt numFmtId="167" formatCode="[$-409]m/d/yyyy"/>
    <numFmt numFmtId="168" formatCode="[h]:mm:ss"/>
    <numFmt numFmtId="169" formatCode="[$-409]h:mm:ss"/>
    <numFmt numFmtId="170" formatCode="[$-F400]h:mm:ss\ AM/PM"/>
    <numFmt numFmtId="171" formatCode="General"/>
    <numFmt numFmtId="172" formatCode="@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969696"/>
      <name val="Times New Roman"/>
      <family val="1"/>
    </font>
    <font>
      <b val="true"/>
      <sz val="9"/>
      <color rgb="FF000000"/>
      <name val="Tahoma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22"/>
      <color rgb="FF000000"/>
      <name val="Times New Roman"/>
      <family val="1"/>
    </font>
    <font>
      <sz val="18"/>
      <color rgb="FF000000"/>
      <name val="Times New Roman"/>
      <family val="2"/>
    </font>
    <font>
      <b val="true"/>
      <sz val="12"/>
      <color rgb="FF003366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760</xdr:colOff>
      <xdr:row>0</xdr:row>
      <xdr:rowOff>143280</xdr:rowOff>
    </xdr:from>
    <xdr:to>
      <xdr:col>12</xdr:col>
      <xdr:colOff>229320</xdr:colOff>
      <xdr:row>4</xdr:row>
      <xdr:rowOff>190800</xdr:rowOff>
    </xdr:to>
    <xdr:pic>
      <xdr:nvPicPr>
        <xdr:cNvPr id="0" name="Immagine 1" descr="TRAILRUNNING PARKS PARMA LOGO FEB10_9b"/>
        <xdr:cNvPicPr/>
      </xdr:nvPicPr>
      <xdr:blipFill>
        <a:blip r:embed="rId1"/>
        <a:stretch/>
      </xdr:blipFill>
      <xdr:spPr>
        <a:xfrm>
          <a:off x="7596360" y="143280"/>
          <a:ext cx="21420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6320</xdr:colOff>
      <xdr:row>0</xdr:row>
      <xdr:rowOff>38520</xdr:rowOff>
    </xdr:from>
    <xdr:to>
      <xdr:col>8</xdr:col>
      <xdr:colOff>352080</xdr:colOff>
      <xdr:row>3</xdr:row>
      <xdr:rowOff>181440</xdr:rowOff>
    </xdr:to>
    <xdr:pic>
      <xdr:nvPicPr>
        <xdr:cNvPr id="1" name="Immagine 1" descr="VERS-3-TRAIL SALAME TESTO MEDIO 140111.JPG"/>
        <xdr:cNvPicPr/>
      </xdr:nvPicPr>
      <xdr:blipFill>
        <a:blip r:embed="rId1"/>
        <a:stretch/>
      </xdr:blipFill>
      <xdr:spPr>
        <a:xfrm>
          <a:off x="4876200" y="38520"/>
          <a:ext cx="3931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59360</xdr:colOff>
      <xdr:row>5</xdr:row>
      <xdr:rowOff>669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405800" y="0"/>
          <a:ext cx="20851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04040</xdr:rowOff>
    </xdr:from>
    <xdr:to>
      <xdr:col>9</xdr:col>
      <xdr:colOff>429840</xdr:colOff>
      <xdr:row>6</xdr:row>
      <xdr:rowOff>66960</xdr:rowOff>
    </xdr:to>
    <xdr:pic>
      <xdr:nvPicPr>
        <xdr:cNvPr id="3" name="Immagine 2" descr="Trail Running Parma logo.JPG"/>
        <xdr:cNvPicPr/>
      </xdr:nvPicPr>
      <xdr:blipFill>
        <a:blip r:embed="rId2"/>
        <a:stretch/>
      </xdr:blipFill>
      <xdr:spPr>
        <a:xfrm>
          <a:off x="7419240" y="104040"/>
          <a:ext cx="2045520" cy="14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040</xdr:colOff>
      <xdr:row>0</xdr:row>
      <xdr:rowOff>48240</xdr:rowOff>
    </xdr:from>
    <xdr:to>
      <xdr:col>7</xdr:col>
      <xdr:colOff>332280</xdr:colOff>
      <xdr:row>4</xdr:row>
      <xdr:rowOff>18720</xdr:rowOff>
    </xdr:to>
    <xdr:pic>
      <xdr:nvPicPr>
        <xdr:cNvPr id="4" name="Immagine 2" descr="Trail Running Parma logo.JPG"/>
        <xdr:cNvPicPr/>
      </xdr:nvPicPr>
      <xdr:blipFill>
        <a:blip r:embed="rId1"/>
        <a:stretch/>
      </xdr:blipFill>
      <xdr:spPr>
        <a:xfrm>
          <a:off x="5572080" y="48240"/>
          <a:ext cx="142884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2" activeCellId="0" sqref="A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13"/>
    <col collapsed="false" customWidth="true" hidden="false" outlineLevel="0" max="3" min="3" style="2" width="7.42"/>
    <col collapsed="false" customWidth="true" hidden="false" outlineLevel="0" max="4" min="4" style="3" width="32.27"/>
    <col collapsed="false" customWidth="true" hidden="false" outlineLevel="0" max="5" min="5" style="4" width="3.7"/>
    <col collapsed="false" customWidth="true" hidden="false" outlineLevel="0" max="6" min="6" style="4" width="11.57"/>
    <col collapsed="false" customWidth="true" hidden="false" outlineLevel="0" max="7" min="7" style="5" width="6.42"/>
    <col collapsed="false" customWidth="true" hidden="false" outlineLevel="0" max="8" min="8" style="5" width="7.13"/>
    <col collapsed="false" customWidth="true" hidden="false" outlineLevel="0" max="9" min="9" style="5" width="5.27"/>
    <col collapsed="false" customWidth="true" hidden="false" outlineLevel="0" max="10" min="10" style="5" width="5.13"/>
    <col collapsed="false" customWidth="true" hidden="false" outlineLevel="0" max="11" min="11" style="5" width="12.84"/>
    <col collapsed="false" customWidth="true" hidden="false" outlineLevel="0" max="12" min="12" style="5" width="7.7"/>
    <col collapsed="false" customWidth="true" hidden="false" outlineLevel="0" max="13" min="13" style="5" width="5.7"/>
    <col collapsed="false" customWidth="true" hidden="false" outlineLevel="0" max="14" min="14" style="1" width="5.84"/>
    <col collapsed="false" customWidth="true" hidden="false" outlineLevel="0" max="15" min="15" style="6" width="11.99"/>
    <col collapsed="false" customWidth="true" hidden="false" outlineLevel="0" max="16" min="16" style="1" width="12.27"/>
    <col collapsed="false" customWidth="true" hidden="false" outlineLevel="0" max="17" min="17" style="5" width="5.27"/>
    <col collapsed="false" customWidth="true" hidden="false" outlineLevel="0" max="18" min="18" style="5" width="5.84"/>
    <col collapsed="false" customWidth="true" hidden="false" outlineLevel="0" max="19" min="19" style="5" width="12.57"/>
    <col collapsed="false" customWidth="true" hidden="false" outlineLevel="0" max="20" min="20" style="5" width="7.7"/>
    <col collapsed="false" customWidth="true" hidden="false" outlineLevel="0" max="21" min="21" style="5" width="4.84"/>
    <col collapsed="false" customWidth="true" hidden="false" outlineLevel="0" max="22" min="22" style="5" width="6.7"/>
    <col collapsed="false" customWidth="true" hidden="false" outlineLevel="0" max="23" min="23" style="5" width="11.13"/>
    <col collapsed="false" customWidth="true" hidden="false" outlineLevel="0" max="24" min="24" style="5" width="7.7"/>
    <col collapsed="false" customWidth="true" hidden="false" outlineLevel="0" max="25" min="25" style="5" width="5.57"/>
    <col collapsed="false" customWidth="true" hidden="false" outlineLevel="0" max="26" min="26" style="4" width="9.27"/>
    <col collapsed="false" customWidth="true" hidden="false" outlineLevel="0" max="27" min="27" style="4" width="12.7"/>
    <col collapsed="false" customWidth="true" hidden="false" outlineLevel="0" max="28" min="28" style="4" width="7.7"/>
    <col collapsed="false" customWidth="true" hidden="false" outlineLevel="0" max="29" min="29" style="5" width="4.99"/>
    <col collapsed="false" customWidth="true" hidden="false" outlineLevel="0" max="30" min="30" style="5" width="6.84"/>
    <col collapsed="false" customWidth="true" hidden="false" outlineLevel="0" max="31" min="31" style="5" width="12.27"/>
    <col collapsed="false" customWidth="true" hidden="false" outlineLevel="0" max="32" min="32" style="5" width="7.7"/>
    <col collapsed="false" customWidth="true" hidden="false" outlineLevel="0" max="33" min="33" style="5" width="4.99"/>
    <col collapsed="false" customWidth="true" hidden="false" outlineLevel="0" max="34" min="34" style="5" width="6.84"/>
    <col collapsed="false" customWidth="true" hidden="false" outlineLevel="0" max="35" min="35" style="5" width="9.7"/>
    <col collapsed="false" customWidth="true" hidden="false" outlineLevel="0" max="36" min="36" style="5" width="7.7"/>
    <col collapsed="false" customWidth="true" hidden="false" outlineLevel="0" max="37" min="37" style="5" width="4.99"/>
    <col collapsed="false" customWidth="true" hidden="false" outlineLevel="0" max="38" min="38" style="5" width="7.27"/>
    <col collapsed="false" customWidth="true" hidden="false" outlineLevel="0" max="39" min="39" style="5" width="14.56"/>
    <col collapsed="false" customWidth="true" hidden="false" outlineLevel="0" max="40" min="40" style="5" width="8.13"/>
    <col collapsed="false" customWidth="true" hidden="false" outlineLevel="0" max="41" min="41" style="5" width="4.99"/>
    <col collapsed="false" customWidth="false" hidden="false" outlineLevel="0" max="257" min="42" style="5" width="9.13"/>
  </cols>
  <sheetData>
    <row r="1" customFormat="false" ht="30.75" hidden="false" customHeight="false" outlineLevel="0" collapsed="false">
      <c r="A1" s="7" t="s">
        <v>0</v>
      </c>
    </row>
    <row r="2" customFormat="false" ht="30.75" hidden="false" customHeight="false" outlineLevel="0" collapsed="false">
      <c r="A2" s="7"/>
    </row>
    <row r="3" customFormat="false" ht="22.5" hidden="false" customHeight="false" outlineLevel="0" collapsed="false">
      <c r="A3" s="8" t="s">
        <v>1</v>
      </c>
    </row>
    <row r="4" s="16" customFormat="true" ht="29.25" hidden="false" customHeight="true" outlineLevel="0" collapsed="false">
      <c r="A4" s="9"/>
      <c r="B4" s="10"/>
      <c r="C4" s="8"/>
      <c r="D4" s="11"/>
      <c r="E4" s="12"/>
      <c r="F4" s="13" t="s">
        <v>2</v>
      </c>
      <c r="G4" s="14"/>
      <c r="H4" s="14"/>
      <c r="I4" s="15"/>
      <c r="N4" s="10"/>
      <c r="O4" s="17"/>
      <c r="P4" s="10"/>
      <c r="Z4" s="18"/>
      <c r="AA4" s="18"/>
      <c r="AB4" s="18"/>
    </row>
    <row r="5" customFormat="false" ht="18.75" hidden="false" customHeight="false" outlineLevel="0" collapsed="false">
      <c r="A5" s="2"/>
      <c r="C5" s="19"/>
      <c r="D5" s="20"/>
    </row>
    <row r="6" customFormat="false" ht="18.75" hidden="false" customHeight="false" outlineLevel="0" collapsed="false">
      <c r="A6" s="21" t="s">
        <v>3</v>
      </c>
      <c r="B6" s="22"/>
      <c r="C6" s="21"/>
      <c r="D6" s="23"/>
      <c r="E6" s="24"/>
      <c r="F6" s="25"/>
      <c r="G6" s="26"/>
      <c r="H6" s="26"/>
    </row>
    <row r="7" customFormat="false" ht="18.75" hidden="false" customHeight="false" outlineLevel="0" collapsed="false">
      <c r="A7" s="20" t="s">
        <v>4</v>
      </c>
      <c r="C7" s="19"/>
      <c r="D7" s="20"/>
    </row>
    <row r="8" customFormat="false" ht="18.75" hidden="false" customHeight="false" outlineLevel="0" collapsed="false">
      <c r="A8" s="20" t="s">
        <v>5</v>
      </c>
      <c r="C8" s="19"/>
      <c r="D8" s="20"/>
    </row>
    <row r="9" customFormat="false" ht="18.75" hidden="false" customHeight="false" outlineLevel="0" collapsed="false">
      <c r="B9" s="27"/>
      <c r="C9" s="19"/>
      <c r="D9" s="20"/>
    </row>
    <row r="10" s="39" customFormat="true" ht="12.75" hidden="false" customHeight="false" outlineLevel="0" collapsed="false">
      <c r="A10" s="28"/>
      <c r="B10" s="29"/>
      <c r="C10" s="29"/>
      <c r="D10" s="28"/>
      <c r="E10" s="30"/>
      <c r="F10" s="31" t="n">
        <f aca="false">+L11+P11+AB11+AF11+T11+AJ11+AN11+X11</f>
        <v>111925</v>
      </c>
      <c r="G10" s="32"/>
      <c r="H10" s="33" t="n">
        <f aca="false">+K11+O11+AA11+AE11+S11+AI11+AM11+W11</f>
        <v>764</v>
      </c>
      <c r="I10" s="30"/>
      <c r="J10" s="34" t="s">
        <v>6</v>
      </c>
      <c r="K10" s="35" t="n">
        <v>43177</v>
      </c>
      <c r="L10" s="32"/>
      <c r="M10" s="30"/>
      <c r="N10" s="36" t="s">
        <v>7</v>
      </c>
      <c r="O10" s="35" t="n">
        <v>43233</v>
      </c>
      <c r="P10" s="37"/>
      <c r="Q10" s="30"/>
      <c r="R10" s="34" t="s">
        <v>7</v>
      </c>
      <c r="S10" s="38" t="n">
        <v>43247</v>
      </c>
      <c r="T10" s="32"/>
      <c r="U10" s="30"/>
      <c r="V10" s="34" t="s">
        <v>7</v>
      </c>
      <c r="W10" s="38" t="n">
        <v>43254</v>
      </c>
      <c r="X10" s="32"/>
      <c r="Y10" s="30"/>
      <c r="Z10" s="34" t="s">
        <v>8</v>
      </c>
      <c r="AA10" s="38" t="n">
        <v>43261</v>
      </c>
      <c r="AB10" s="32"/>
      <c r="AC10" s="30"/>
      <c r="AD10" s="34" t="s">
        <v>8</v>
      </c>
      <c r="AE10" s="38" t="n">
        <v>43275</v>
      </c>
      <c r="AF10" s="32"/>
      <c r="AG10" s="30"/>
      <c r="AH10" s="34" t="s">
        <v>6</v>
      </c>
      <c r="AI10" s="38" t="n">
        <v>43359</v>
      </c>
      <c r="AJ10" s="32"/>
      <c r="AK10" s="30"/>
      <c r="AL10" s="34" t="s">
        <v>8</v>
      </c>
      <c r="AM10" s="35" t="n">
        <v>43415</v>
      </c>
      <c r="AN10" s="29"/>
      <c r="AO10" s="30"/>
    </row>
    <row r="11" s="39" customFormat="true" ht="12.75" hidden="false" customHeight="false" outlineLevel="0" collapsed="false">
      <c r="A11" s="28"/>
      <c r="B11" s="29"/>
      <c r="C11" s="29"/>
      <c r="D11" s="28"/>
      <c r="E11" s="30"/>
      <c r="F11" s="31" t="n">
        <f aca="false">SUM(F13:F2423)</f>
        <v>111925</v>
      </c>
      <c r="G11" s="32"/>
      <c r="H11" s="32" t="n">
        <f aca="false">SUM(H13:H2418)</f>
        <v>764</v>
      </c>
      <c r="I11" s="30"/>
      <c r="J11" s="32"/>
      <c r="K11" s="29" t="n">
        <v>173</v>
      </c>
      <c r="L11" s="32" t="n">
        <f aca="false">SUM(L13:L1499)</f>
        <v>20705</v>
      </c>
      <c r="M11" s="30"/>
      <c r="N11" s="29"/>
      <c r="O11" s="29" t="n">
        <v>62</v>
      </c>
      <c r="P11" s="32" t="n">
        <f aca="false">SUM(P13:P1499)</f>
        <v>11129</v>
      </c>
      <c r="Q11" s="30"/>
      <c r="R11" s="32"/>
      <c r="S11" s="32" t="n">
        <v>167</v>
      </c>
      <c r="T11" s="32" t="n">
        <f aca="false">SUM(T13:T1499)</f>
        <v>20204</v>
      </c>
      <c r="U11" s="30"/>
      <c r="V11" s="32"/>
      <c r="W11" s="32" t="n">
        <v>48</v>
      </c>
      <c r="X11" s="32" t="n">
        <f aca="false">SUM(X13:X1499)</f>
        <v>8952</v>
      </c>
      <c r="Y11" s="30"/>
      <c r="Z11" s="32"/>
      <c r="AA11" s="32" t="n">
        <v>38</v>
      </c>
      <c r="AB11" s="32" t="n">
        <f aca="false">SUM(AB13:AB1499)</f>
        <v>7353</v>
      </c>
      <c r="AC11" s="30"/>
      <c r="AD11" s="32"/>
      <c r="AE11" s="29" t="n">
        <v>83</v>
      </c>
      <c r="AF11" s="32" t="n">
        <f aca="false">SUM(AF13:AF1499)</f>
        <v>14193</v>
      </c>
      <c r="AG11" s="30"/>
      <c r="AH11" s="32"/>
      <c r="AI11" s="33" t="n">
        <v>129</v>
      </c>
      <c r="AJ11" s="32" t="n">
        <f aca="false">SUM(AJ13:AJ1499)</f>
        <v>17990</v>
      </c>
      <c r="AK11" s="30"/>
      <c r="AL11" s="32"/>
      <c r="AM11" s="37" t="n">
        <v>64</v>
      </c>
      <c r="AN11" s="32" t="n">
        <f aca="false">SUM(AN13:AN1499)</f>
        <v>11399</v>
      </c>
      <c r="AO11" s="30"/>
    </row>
    <row r="12" s="46" customFormat="true" ht="57" hidden="false" customHeight="false" outlineLevel="0" collapsed="false">
      <c r="A12" s="40" t="s">
        <v>9</v>
      </c>
      <c r="B12" s="40" t="s">
        <v>10</v>
      </c>
      <c r="C12" s="40" t="s">
        <v>11</v>
      </c>
      <c r="D12" s="40" t="s">
        <v>12</v>
      </c>
      <c r="E12" s="30"/>
      <c r="F12" s="41" t="s">
        <v>13</v>
      </c>
      <c r="G12" s="40" t="s">
        <v>14</v>
      </c>
      <c r="H12" s="41" t="s">
        <v>15</v>
      </c>
      <c r="I12" s="30"/>
      <c r="J12" s="41" t="s">
        <v>16</v>
      </c>
      <c r="K12" s="42" t="s">
        <v>17</v>
      </c>
      <c r="L12" s="40" t="s">
        <v>13</v>
      </c>
      <c r="M12" s="30"/>
      <c r="N12" s="41" t="s">
        <v>18</v>
      </c>
      <c r="O12" s="43" t="s">
        <v>19</v>
      </c>
      <c r="P12" s="44" t="s">
        <v>13</v>
      </c>
      <c r="Q12" s="30"/>
      <c r="R12" s="41" t="s">
        <v>20</v>
      </c>
      <c r="S12" s="43" t="s">
        <v>21</v>
      </c>
      <c r="T12" s="40" t="s">
        <v>13</v>
      </c>
      <c r="U12" s="30"/>
      <c r="V12" s="41" t="s">
        <v>22</v>
      </c>
      <c r="W12" s="45" t="s">
        <v>23</v>
      </c>
      <c r="X12" s="40" t="s">
        <v>13</v>
      </c>
      <c r="Y12" s="30"/>
      <c r="Z12" s="41" t="s">
        <v>24</v>
      </c>
      <c r="AA12" s="43" t="s">
        <v>25</v>
      </c>
      <c r="AB12" s="40" t="s">
        <v>13</v>
      </c>
      <c r="AC12" s="30"/>
      <c r="AD12" s="41" t="s">
        <v>26</v>
      </c>
      <c r="AE12" s="45" t="s">
        <v>27</v>
      </c>
      <c r="AF12" s="40" t="s">
        <v>13</v>
      </c>
      <c r="AG12" s="30"/>
      <c r="AH12" s="41" t="s">
        <v>28</v>
      </c>
      <c r="AI12" s="45" t="s">
        <v>29</v>
      </c>
      <c r="AJ12" s="40" t="s">
        <v>13</v>
      </c>
      <c r="AK12" s="30"/>
      <c r="AL12" s="41" t="s">
        <v>30</v>
      </c>
      <c r="AM12" s="45" t="s">
        <v>31</v>
      </c>
      <c r="AN12" s="40" t="s">
        <v>13</v>
      </c>
      <c r="AO12" s="30"/>
    </row>
    <row r="13" s="55" customFormat="true" ht="15" hidden="false" customHeight="false" outlineLevel="0" collapsed="false">
      <c r="A13" s="47" t="s">
        <v>32</v>
      </c>
      <c r="B13" s="48" t="s">
        <v>33</v>
      </c>
      <c r="C13" s="6" t="n">
        <v>1975</v>
      </c>
      <c r="D13" s="47" t="s">
        <v>34</v>
      </c>
      <c r="E13" s="30"/>
      <c r="F13" s="49" t="n">
        <f aca="false">+L13+P13+T13+X13+AB13+AF13+AJ13+AN13</f>
        <v>1052</v>
      </c>
      <c r="G13" s="50" t="n">
        <v>1</v>
      </c>
      <c r="H13" s="51" t="n">
        <f aca="false">COUNTA(J13,N13,R13,Z13,AL13,AD13,V13,AH13)</f>
        <v>6</v>
      </c>
      <c r="I13" s="30"/>
      <c r="J13" s="52" t="s">
        <v>35</v>
      </c>
      <c r="K13" s="52" t="s">
        <v>36</v>
      </c>
      <c r="L13" s="53" t="n">
        <v>0</v>
      </c>
      <c r="M13" s="30"/>
      <c r="N13" s="6" t="n">
        <v>2</v>
      </c>
      <c r="O13" s="6" t="s">
        <v>37</v>
      </c>
      <c r="P13" s="6" t="n">
        <v>209</v>
      </c>
      <c r="Q13" s="30"/>
      <c r="R13" s="54"/>
      <c r="S13" s="54"/>
      <c r="T13" s="54"/>
      <c r="U13" s="30"/>
      <c r="V13" s="48" t="n">
        <v>1</v>
      </c>
      <c r="W13" s="48" t="s">
        <v>38</v>
      </c>
      <c r="X13" s="48" t="n">
        <v>210</v>
      </c>
      <c r="Y13" s="30"/>
      <c r="Z13" s="50" t="n">
        <v>2</v>
      </c>
      <c r="AA13" s="50" t="s">
        <v>39</v>
      </c>
      <c r="AB13" s="50" t="n">
        <v>211</v>
      </c>
      <c r="AC13" s="30"/>
      <c r="AD13" s="4" t="n">
        <v>3</v>
      </c>
      <c r="AE13" s="4" t="s">
        <v>40</v>
      </c>
      <c r="AF13" s="4" t="n">
        <v>210</v>
      </c>
      <c r="AG13" s="30"/>
      <c r="AH13" s="4"/>
      <c r="AI13" s="4"/>
      <c r="AJ13" s="4"/>
      <c r="AK13" s="30"/>
      <c r="AL13" s="4" t="n">
        <v>1</v>
      </c>
      <c r="AM13" s="4" t="s">
        <v>41</v>
      </c>
      <c r="AN13" s="4" t="n">
        <v>212</v>
      </c>
      <c r="AO13" s="30"/>
    </row>
    <row r="14" s="55" customFormat="true" ht="15" hidden="false" customHeight="false" outlineLevel="0" collapsed="false">
      <c r="A14" s="56" t="s">
        <v>42</v>
      </c>
      <c r="B14" s="6" t="s">
        <v>33</v>
      </c>
      <c r="C14" s="6" t="n">
        <v>1970</v>
      </c>
      <c r="D14" s="57" t="s">
        <v>43</v>
      </c>
      <c r="E14" s="30"/>
      <c r="F14" s="49" t="n">
        <f aca="false">+L14+P14+T14+X14+AB14+AF14+AJ14+AN14</f>
        <v>1047</v>
      </c>
      <c r="G14" s="50" t="n">
        <v>2</v>
      </c>
      <c r="H14" s="51" t="n">
        <f aca="false">COUNTA(J14,N14,R14,Z14,AL14,AD14,V14,AH14)</f>
        <v>5</v>
      </c>
      <c r="I14" s="30"/>
      <c r="M14" s="30"/>
      <c r="N14" s="1" t="n">
        <v>3</v>
      </c>
      <c r="O14" s="6" t="s">
        <v>44</v>
      </c>
      <c r="P14" s="1" t="n">
        <v>208</v>
      </c>
      <c r="Q14" s="30"/>
      <c r="R14" s="54" t="n">
        <v>3</v>
      </c>
      <c r="S14" s="54" t="s">
        <v>45</v>
      </c>
      <c r="T14" s="58" t="n">
        <v>208</v>
      </c>
      <c r="U14" s="30"/>
      <c r="V14" s="48"/>
      <c r="W14" s="48"/>
      <c r="X14" s="48"/>
      <c r="Y14" s="30"/>
      <c r="Z14" s="50"/>
      <c r="AA14" s="50"/>
      <c r="AB14" s="50"/>
      <c r="AC14" s="30"/>
      <c r="AD14" s="4" t="n">
        <v>2</v>
      </c>
      <c r="AE14" s="4" t="s">
        <v>46</v>
      </c>
      <c r="AF14" s="4" t="n">
        <v>211</v>
      </c>
      <c r="AG14" s="30"/>
      <c r="AH14" s="4" t="s">
        <v>47</v>
      </c>
      <c r="AI14" s="4" t="s">
        <v>48</v>
      </c>
      <c r="AJ14" s="4" t="n">
        <v>209</v>
      </c>
      <c r="AK14" s="30"/>
      <c r="AL14" s="4" t="n">
        <v>2</v>
      </c>
      <c r="AM14" s="4" t="s">
        <v>49</v>
      </c>
      <c r="AN14" s="4" t="n">
        <v>211</v>
      </c>
      <c r="AO14" s="30"/>
    </row>
    <row r="15" s="55" customFormat="true" ht="15" hidden="false" customHeight="false" outlineLevel="0" collapsed="false">
      <c r="A15" s="56" t="s">
        <v>50</v>
      </c>
      <c r="B15" s="6" t="s">
        <v>33</v>
      </c>
      <c r="C15" s="6" t="n">
        <v>1973</v>
      </c>
      <c r="D15" s="47" t="s">
        <v>51</v>
      </c>
      <c r="E15" s="30"/>
      <c r="F15" s="49" t="n">
        <f aca="false">+L15+P15+T15+X15+AB15+AF15+AJ15+AN15</f>
        <v>1019</v>
      </c>
      <c r="G15" s="50" t="n">
        <v>3</v>
      </c>
      <c r="H15" s="51" t="n">
        <f aca="false">COUNTA(J15,N15,R15,Z15,AL15,AD15,V15,AH15)</f>
        <v>7</v>
      </c>
      <c r="I15" s="30"/>
      <c r="M15" s="30"/>
      <c r="N15" s="1" t="n">
        <v>11</v>
      </c>
      <c r="O15" s="6" t="s">
        <v>52</v>
      </c>
      <c r="P15" s="1" t="n">
        <v>200</v>
      </c>
      <c r="Q15" s="30"/>
      <c r="R15" s="54" t="n">
        <v>20</v>
      </c>
      <c r="S15" s="54" t="s">
        <v>53</v>
      </c>
      <c r="T15" s="53" t="n">
        <v>0</v>
      </c>
      <c r="U15" s="30"/>
      <c r="V15" s="48" t="n">
        <v>7</v>
      </c>
      <c r="W15" s="48" t="s">
        <v>54</v>
      </c>
      <c r="X15" s="48" t="n">
        <v>204</v>
      </c>
      <c r="Y15" s="30"/>
      <c r="Z15" s="50" t="n">
        <v>7</v>
      </c>
      <c r="AA15" s="50" t="s">
        <v>55</v>
      </c>
      <c r="AB15" s="50" t="n">
        <v>206</v>
      </c>
      <c r="AC15" s="30"/>
      <c r="AD15" s="4" t="n">
        <v>7</v>
      </c>
      <c r="AE15" s="4" t="s">
        <v>56</v>
      </c>
      <c r="AF15" s="4" t="n">
        <v>206</v>
      </c>
      <c r="AG15" s="30"/>
      <c r="AH15" s="4" t="s">
        <v>57</v>
      </c>
      <c r="AI15" s="4" t="s">
        <v>58</v>
      </c>
      <c r="AJ15" s="53" t="n">
        <v>0</v>
      </c>
      <c r="AK15" s="30"/>
      <c r="AL15" s="1" t="n">
        <v>10</v>
      </c>
      <c r="AM15" s="1" t="s">
        <v>59</v>
      </c>
      <c r="AN15" s="1" t="n">
        <v>203</v>
      </c>
      <c r="AO15" s="30"/>
    </row>
    <row r="16" s="55" customFormat="true" ht="15" hidden="false" customHeight="false" outlineLevel="0" collapsed="false">
      <c r="A16" s="47" t="s">
        <v>60</v>
      </c>
      <c r="B16" s="48" t="s">
        <v>33</v>
      </c>
      <c r="C16" s="6" t="n">
        <v>1963</v>
      </c>
      <c r="D16" s="47" t="s">
        <v>51</v>
      </c>
      <c r="E16" s="30"/>
      <c r="F16" s="49" t="n">
        <f aca="false">+L16+P16+T16+X16+AB16+AF16+AJ16+AN16</f>
        <v>1009</v>
      </c>
      <c r="G16" s="50" t="n">
        <v>4</v>
      </c>
      <c r="H16" s="51" t="n">
        <f aca="false">COUNTA(J16,N16,R16,Z16,AL16,AD16,V16,AH16)</f>
        <v>6</v>
      </c>
      <c r="I16" s="30"/>
      <c r="J16" s="52" t="s">
        <v>61</v>
      </c>
      <c r="K16" s="52" t="s">
        <v>62</v>
      </c>
      <c r="L16" s="53" t="n">
        <v>0</v>
      </c>
      <c r="M16" s="30"/>
      <c r="N16" s="6" t="n">
        <v>17</v>
      </c>
      <c r="O16" s="6" t="s">
        <v>63</v>
      </c>
      <c r="P16" s="6" t="n">
        <v>194</v>
      </c>
      <c r="Q16" s="30"/>
      <c r="R16" s="54"/>
      <c r="S16" s="54"/>
      <c r="T16" s="54"/>
      <c r="U16" s="30"/>
      <c r="V16" s="48" t="n">
        <v>9</v>
      </c>
      <c r="W16" s="48" t="s">
        <v>64</v>
      </c>
      <c r="X16" s="48" t="n">
        <v>202</v>
      </c>
      <c r="Y16" s="30"/>
      <c r="Z16" s="50" t="n">
        <v>5</v>
      </c>
      <c r="AA16" s="50" t="s">
        <v>65</v>
      </c>
      <c r="AB16" s="50" t="n">
        <v>208</v>
      </c>
      <c r="AC16" s="30"/>
      <c r="AD16" s="4" t="n">
        <v>8</v>
      </c>
      <c r="AE16" s="4" t="s">
        <v>66</v>
      </c>
      <c r="AF16" s="4" t="n">
        <v>205</v>
      </c>
      <c r="AG16" s="30"/>
      <c r="AH16" s="4"/>
      <c r="AI16" s="4"/>
      <c r="AJ16" s="4"/>
      <c r="AK16" s="30"/>
      <c r="AL16" s="1" t="n">
        <v>13</v>
      </c>
      <c r="AM16" s="1" t="s">
        <v>67</v>
      </c>
      <c r="AN16" s="1" t="n">
        <v>200</v>
      </c>
      <c r="AO16" s="30"/>
    </row>
    <row r="17" s="55" customFormat="true" ht="15" hidden="false" customHeight="false" outlineLevel="0" collapsed="false">
      <c r="A17" s="47" t="s">
        <v>68</v>
      </c>
      <c r="B17" s="48" t="s">
        <v>33</v>
      </c>
      <c r="C17" s="6" t="n">
        <v>1972</v>
      </c>
      <c r="D17" s="47" t="s">
        <v>69</v>
      </c>
      <c r="E17" s="30"/>
      <c r="F17" s="49" t="n">
        <f aca="false">+L17+P17+T17+X17+AB17+AF17+AJ17+AN17</f>
        <v>1005</v>
      </c>
      <c r="G17" s="50" t="n">
        <v>5</v>
      </c>
      <c r="H17" s="51" t="n">
        <f aca="false">COUNTA(J17,N17,R17,Z17,AL17,AD17,V17,AH17)</f>
        <v>8</v>
      </c>
      <c r="I17" s="30"/>
      <c r="J17" s="52" t="s">
        <v>70</v>
      </c>
      <c r="K17" s="52" t="s">
        <v>71</v>
      </c>
      <c r="L17" s="53" t="n">
        <v>0</v>
      </c>
      <c r="M17" s="30"/>
      <c r="N17" s="6" t="n">
        <v>15</v>
      </c>
      <c r="O17" s="6" t="s">
        <v>72</v>
      </c>
      <c r="P17" s="6" t="n">
        <v>196</v>
      </c>
      <c r="Q17" s="30"/>
      <c r="R17" s="54" t="n">
        <v>27</v>
      </c>
      <c r="S17" s="54" t="s">
        <v>73</v>
      </c>
      <c r="T17" s="53" t="n">
        <v>0</v>
      </c>
      <c r="U17" s="30"/>
      <c r="V17" s="48" t="n">
        <v>8</v>
      </c>
      <c r="W17" s="48" t="s">
        <v>74</v>
      </c>
      <c r="X17" s="48" t="n">
        <v>203</v>
      </c>
      <c r="Y17" s="30"/>
      <c r="Z17" s="50" t="n">
        <v>11</v>
      </c>
      <c r="AA17" s="50" t="s">
        <v>75</v>
      </c>
      <c r="AB17" s="50" t="n">
        <v>202</v>
      </c>
      <c r="AC17" s="30"/>
      <c r="AD17" s="4" t="n">
        <v>10</v>
      </c>
      <c r="AE17" s="4" t="s">
        <v>76</v>
      </c>
      <c r="AF17" s="4" t="n">
        <v>203</v>
      </c>
      <c r="AG17" s="30"/>
      <c r="AH17" s="4" t="s">
        <v>77</v>
      </c>
      <c r="AI17" s="4" t="s">
        <v>78</v>
      </c>
      <c r="AJ17" s="53" t="n">
        <v>0</v>
      </c>
      <c r="AK17" s="30"/>
      <c r="AL17" s="1" t="n">
        <v>12</v>
      </c>
      <c r="AM17" s="1" t="s">
        <v>79</v>
      </c>
      <c r="AN17" s="1" t="n">
        <v>201</v>
      </c>
      <c r="AO17" s="30"/>
    </row>
    <row r="18" s="55" customFormat="true" ht="15" hidden="false" customHeight="false" outlineLevel="0" collapsed="false">
      <c r="A18" s="59" t="s">
        <v>80</v>
      </c>
      <c r="B18" s="60" t="s">
        <v>81</v>
      </c>
      <c r="C18" s="6" t="n">
        <v>1968</v>
      </c>
      <c r="D18" s="47" t="s">
        <v>51</v>
      </c>
      <c r="E18" s="30"/>
      <c r="F18" s="49" t="n">
        <f aca="false">+L18+P18+T18+X18+AB18+AF18+AJ18+AN18</f>
        <v>946</v>
      </c>
      <c r="G18" s="50" t="n">
        <v>6</v>
      </c>
      <c r="H18" s="51" t="n">
        <f aca="false">COUNTA(J18,N18,R18,Z18,AL18,AD18,V18,AH18)</f>
        <v>6</v>
      </c>
      <c r="I18" s="30"/>
      <c r="J18" s="52" t="s">
        <v>82</v>
      </c>
      <c r="K18" s="52" t="s">
        <v>83</v>
      </c>
      <c r="L18" s="53" t="n">
        <v>0</v>
      </c>
      <c r="M18" s="30"/>
      <c r="N18" s="6" t="n">
        <v>25</v>
      </c>
      <c r="O18" s="6" t="s">
        <v>84</v>
      </c>
      <c r="P18" s="6" t="n">
        <v>186</v>
      </c>
      <c r="Q18" s="30"/>
      <c r="R18" s="54"/>
      <c r="S18" s="54"/>
      <c r="T18" s="54"/>
      <c r="U18" s="30"/>
      <c r="V18" s="48" t="n">
        <v>24</v>
      </c>
      <c r="W18" s="48" t="s">
        <v>85</v>
      </c>
      <c r="X18" s="48" t="n">
        <v>187</v>
      </c>
      <c r="Y18" s="30"/>
      <c r="Z18" s="50" t="n">
        <v>16</v>
      </c>
      <c r="AA18" s="50" t="s">
        <v>86</v>
      </c>
      <c r="AB18" s="50" t="n">
        <v>197</v>
      </c>
      <c r="AC18" s="30"/>
      <c r="AD18" s="4" t="n">
        <v>29</v>
      </c>
      <c r="AE18" s="4" t="s">
        <v>87</v>
      </c>
      <c r="AF18" s="4" t="n">
        <v>184</v>
      </c>
      <c r="AG18" s="30"/>
      <c r="AH18" s="4"/>
      <c r="AI18" s="4"/>
      <c r="AJ18" s="4"/>
      <c r="AK18" s="30"/>
      <c r="AL18" s="1" t="n">
        <v>21</v>
      </c>
      <c r="AM18" s="1" t="s">
        <v>88</v>
      </c>
      <c r="AN18" s="1" t="n">
        <v>192</v>
      </c>
      <c r="AO18" s="30"/>
    </row>
    <row r="19" s="55" customFormat="true" ht="15" hidden="false" customHeight="false" outlineLevel="0" collapsed="false">
      <c r="A19" s="57" t="s">
        <v>89</v>
      </c>
      <c r="B19" s="61" t="s">
        <v>33</v>
      </c>
      <c r="C19" s="61" t="n">
        <v>1993</v>
      </c>
      <c r="D19" s="47" t="s">
        <v>34</v>
      </c>
      <c r="E19" s="30"/>
      <c r="F19" s="49" t="n">
        <f aca="false">+L19+P19+T19+X19+AB19+AF19+AJ19+AN19</f>
        <v>939</v>
      </c>
      <c r="G19" s="50" t="n">
        <v>7</v>
      </c>
      <c r="H19" s="51" t="n">
        <f aca="false">COUNTA(J19,N19,R19,Z19,AL19,AD19,V19,AH19)</f>
        <v>6</v>
      </c>
      <c r="I19" s="30"/>
      <c r="M19" s="30"/>
      <c r="N19" s="6"/>
      <c r="O19" s="6"/>
      <c r="P19" s="6"/>
      <c r="Q19" s="30"/>
      <c r="R19" s="58" t="n">
        <v>51</v>
      </c>
      <c r="S19" s="58" t="s">
        <v>90</v>
      </c>
      <c r="T19" s="58" t="n">
        <v>160</v>
      </c>
      <c r="U19" s="30"/>
      <c r="V19" s="48" t="n">
        <v>10</v>
      </c>
      <c r="W19" s="48" t="s">
        <v>91</v>
      </c>
      <c r="X19" s="48" t="n">
        <v>201</v>
      </c>
      <c r="Y19" s="30"/>
      <c r="Z19" s="50" t="n">
        <v>4</v>
      </c>
      <c r="AA19" s="50" t="s">
        <v>92</v>
      </c>
      <c r="AB19" s="50" t="n">
        <v>209</v>
      </c>
      <c r="AC19" s="30"/>
      <c r="AD19" s="62" t="n">
        <v>6</v>
      </c>
      <c r="AE19" s="62" t="s">
        <v>93</v>
      </c>
      <c r="AF19" s="62" t="n">
        <v>207</v>
      </c>
      <c r="AG19" s="30"/>
      <c r="AH19" s="4" t="s">
        <v>94</v>
      </c>
      <c r="AI19" s="4" t="s">
        <v>95</v>
      </c>
      <c r="AJ19" s="4" t="n">
        <v>162</v>
      </c>
      <c r="AK19" s="30"/>
      <c r="AL19" s="58" t="n">
        <v>60</v>
      </c>
      <c r="AM19" s="58" t="s">
        <v>96</v>
      </c>
      <c r="AN19" s="22" t="n">
        <v>0</v>
      </c>
      <c r="AO19" s="30"/>
    </row>
    <row r="20" s="55" customFormat="true" ht="15" hidden="false" customHeight="false" outlineLevel="0" collapsed="false">
      <c r="A20" s="63" t="s">
        <v>97</v>
      </c>
      <c r="B20" s="64" t="s">
        <v>81</v>
      </c>
      <c r="C20" s="61" t="n">
        <v>1975</v>
      </c>
      <c r="D20" s="47" t="s">
        <v>51</v>
      </c>
      <c r="E20" s="30"/>
      <c r="F20" s="49" t="n">
        <f aca="false">+L20+P20+T20+X20+AB20+AF20+AJ20+AN20</f>
        <v>928</v>
      </c>
      <c r="G20" s="50" t="n">
        <v>8</v>
      </c>
      <c r="H20" s="51" t="n">
        <f aca="false">COUNTA(J20,N20,R20,Z20,AL20,AD20,V20,AH20)</f>
        <v>6</v>
      </c>
      <c r="I20" s="30"/>
      <c r="M20" s="30"/>
      <c r="N20" s="6"/>
      <c r="O20" s="6"/>
      <c r="P20" s="6"/>
      <c r="Q20" s="30"/>
      <c r="R20" s="58" t="n">
        <v>50</v>
      </c>
      <c r="S20" s="58" t="s">
        <v>98</v>
      </c>
      <c r="T20" s="58" t="n">
        <v>161</v>
      </c>
      <c r="U20" s="30"/>
      <c r="V20" s="48" t="n">
        <v>22</v>
      </c>
      <c r="W20" s="48" t="s">
        <v>99</v>
      </c>
      <c r="X20" s="48" t="n">
        <v>189</v>
      </c>
      <c r="Y20" s="30"/>
      <c r="Z20" s="50" t="n">
        <v>13</v>
      </c>
      <c r="AA20" s="50" t="s">
        <v>100</v>
      </c>
      <c r="AB20" s="50" t="n">
        <v>200</v>
      </c>
      <c r="AC20" s="30"/>
      <c r="AD20" s="4" t="n">
        <v>28</v>
      </c>
      <c r="AE20" s="4" t="s">
        <v>101</v>
      </c>
      <c r="AF20" s="4" t="n">
        <v>185</v>
      </c>
      <c r="AG20" s="30"/>
      <c r="AH20" s="4" t="s">
        <v>102</v>
      </c>
      <c r="AI20" s="4" t="s">
        <v>103</v>
      </c>
      <c r="AJ20" s="53" t="n">
        <v>0</v>
      </c>
      <c r="AK20" s="30"/>
      <c r="AL20" s="1" t="n">
        <v>20</v>
      </c>
      <c r="AM20" s="1" t="s">
        <v>104</v>
      </c>
      <c r="AN20" s="1" t="n">
        <v>193</v>
      </c>
      <c r="AO20" s="30"/>
    </row>
    <row r="21" s="55" customFormat="true" ht="15" hidden="false" customHeight="false" outlineLevel="0" collapsed="false">
      <c r="A21" s="59" t="s">
        <v>105</v>
      </c>
      <c r="B21" s="60" t="s">
        <v>81</v>
      </c>
      <c r="C21" s="6" t="n">
        <v>1962</v>
      </c>
      <c r="D21" s="47" t="s">
        <v>51</v>
      </c>
      <c r="E21" s="30"/>
      <c r="F21" s="49" t="n">
        <f aca="false">+L21+P21+T21+X21+AB21+AF21+AJ21+AN21</f>
        <v>922</v>
      </c>
      <c r="G21" s="50" t="n">
        <v>9</v>
      </c>
      <c r="H21" s="51" t="n">
        <f aca="false">COUNTA(J21,N21,R21,Z21,AL21,AD21,V21,AH21)</f>
        <v>8</v>
      </c>
      <c r="I21" s="30"/>
      <c r="J21" s="52" t="s">
        <v>106</v>
      </c>
      <c r="K21" s="52" t="s">
        <v>107</v>
      </c>
      <c r="L21" s="53" t="n">
        <v>0</v>
      </c>
      <c r="M21" s="30"/>
      <c r="N21" s="6" t="n">
        <v>38</v>
      </c>
      <c r="O21" s="6" t="s">
        <v>108</v>
      </c>
      <c r="P21" s="6" t="n">
        <v>173</v>
      </c>
      <c r="Q21" s="30"/>
      <c r="R21" s="54" t="n">
        <v>62</v>
      </c>
      <c r="S21" s="54" t="s">
        <v>109</v>
      </c>
      <c r="T21" s="53" t="n">
        <v>0</v>
      </c>
      <c r="U21" s="30"/>
      <c r="V21" s="48" t="n">
        <v>25</v>
      </c>
      <c r="W21" s="48" t="s">
        <v>110</v>
      </c>
      <c r="X21" s="48" t="n">
        <v>186</v>
      </c>
      <c r="Y21" s="30"/>
      <c r="Z21" s="50" t="n">
        <v>20</v>
      </c>
      <c r="AA21" s="50" t="s">
        <v>111</v>
      </c>
      <c r="AB21" s="50" t="n">
        <v>193</v>
      </c>
      <c r="AC21" s="30"/>
      <c r="AD21" s="4" t="n">
        <v>32</v>
      </c>
      <c r="AE21" s="4" t="s">
        <v>112</v>
      </c>
      <c r="AF21" s="4" t="n">
        <v>181</v>
      </c>
      <c r="AG21" s="30"/>
      <c r="AH21" s="4" t="s">
        <v>113</v>
      </c>
      <c r="AI21" s="4" t="s">
        <v>114</v>
      </c>
      <c r="AJ21" s="53" t="n">
        <v>0</v>
      </c>
      <c r="AK21" s="30"/>
      <c r="AL21" s="1" t="n">
        <v>24</v>
      </c>
      <c r="AM21" s="1" t="s">
        <v>115</v>
      </c>
      <c r="AN21" s="1" t="n">
        <v>189</v>
      </c>
      <c r="AO21" s="30"/>
    </row>
    <row r="22" s="55" customFormat="true" ht="15" hidden="false" customHeight="false" outlineLevel="0" collapsed="false">
      <c r="A22" s="47" t="s">
        <v>116</v>
      </c>
      <c r="B22" s="48" t="s">
        <v>33</v>
      </c>
      <c r="C22" s="6" t="n">
        <v>1957</v>
      </c>
      <c r="D22" s="47" t="s">
        <v>117</v>
      </c>
      <c r="E22" s="30"/>
      <c r="F22" s="49" t="n">
        <f aca="false">+L22+P22+T22+X22+AB22+AF22+AJ22+AN22</f>
        <v>909</v>
      </c>
      <c r="G22" s="50" t="n">
        <v>10</v>
      </c>
      <c r="H22" s="51" t="n">
        <f aca="false">COUNTA(J22,N22,R22,Z22,AL22,AD22,V22,AH22)</f>
        <v>5</v>
      </c>
      <c r="I22" s="30"/>
      <c r="J22" s="52" t="s">
        <v>118</v>
      </c>
      <c r="K22" s="52" t="s">
        <v>119</v>
      </c>
      <c r="L22" s="52" t="n">
        <v>164</v>
      </c>
      <c r="M22" s="30"/>
      <c r="N22" s="6" t="n">
        <v>18</v>
      </c>
      <c r="O22" s="6" t="s">
        <v>120</v>
      </c>
      <c r="P22" s="6" t="n">
        <v>193</v>
      </c>
      <c r="Q22" s="30"/>
      <c r="R22" s="54" t="n">
        <v>49</v>
      </c>
      <c r="S22" s="54" t="s">
        <v>121</v>
      </c>
      <c r="T22" s="58" t="n">
        <v>162</v>
      </c>
      <c r="U22" s="30"/>
      <c r="V22" s="48" t="n">
        <v>15</v>
      </c>
      <c r="W22" s="48" t="s">
        <v>122</v>
      </c>
      <c r="X22" s="48" t="n">
        <v>196</v>
      </c>
      <c r="Y22" s="30"/>
      <c r="Z22" s="50"/>
      <c r="AA22" s="50"/>
      <c r="AB22" s="50"/>
      <c r="AC22" s="30"/>
      <c r="AD22" s="4" t="n">
        <v>19</v>
      </c>
      <c r="AE22" s="4" t="s">
        <v>123</v>
      </c>
      <c r="AF22" s="4" t="n">
        <v>194</v>
      </c>
      <c r="AG22" s="30"/>
      <c r="AH22" s="4"/>
      <c r="AI22" s="4"/>
      <c r="AJ22" s="4"/>
      <c r="AK22" s="30"/>
      <c r="AL22" s="1"/>
      <c r="AM22" s="1"/>
      <c r="AN22" s="1"/>
      <c r="AO22" s="30"/>
    </row>
    <row r="23" s="55" customFormat="true" ht="15" hidden="false" customHeight="false" outlineLevel="0" collapsed="false">
      <c r="A23" s="56" t="s">
        <v>124</v>
      </c>
      <c r="B23" s="6" t="s">
        <v>33</v>
      </c>
      <c r="C23" s="6" t="n">
        <v>1970</v>
      </c>
      <c r="D23" s="57" t="s">
        <v>125</v>
      </c>
      <c r="E23" s="30"/>
      <c r="F23" s="49" t="n">
        <f aca="false">+L23+P23+T23+X23+AB23+AF23+AJ23+AN23</f>
        <v>883</v>
      </c>
      <c r="G23" s="50" t="n">
        <v>11</v>
      </c>
      <c r="H23" s="51" t="n">
        <f aca="false">COUNTA(J23,N23,R23,Z23,AL23,AD23,V23,AH23)</f>
        <v>6</v>
      </c>
      <c r="I23" s="30"/>
      <c r="M23" s="30"/>
      <c r="N23" s="1" t="n">
        <v>27</v>
      </c>
      <c r="O23" s="6" t="s">
        <v>126</v>
      </c>
      <c r="P23" s="1" t="n">
        <v>184</v>
      </c>
      <c r="Q23" s="30"/>
      <c r="R23" s="54" t="n">
        <v>68</v>
      </c>
      <c r="S23" s="54" t="s">
        <v>127</v>
      </c>
      <c r="T23" s="58" t="n">
        <v>143</v>
      </c>
      <c r="U23" s="30"/>
      <c r="V23" s="48" t="n">
        <v>23</v>
      </c>
      <c r="W23" s="48" t="s">
        <v>128</v>
      </c>
      <c r="X23" s="48" t="n">
        <v>188</v>
      </c>
      <c r="Y23" s="30"/>
      <c r="Z23" s="50"/>
      <c r="AA23" s="50"/>
      <c r="AB23" s="50"/>
      <c r="AC23" s="30"/>
      <c r="AD23" s="4" t="n">
        <v>35</v>
      </c>
      <c r="AE23" s="4" t="s">
        <v>129</v>
      </c>
      <c r="AF23" s="4" t="n">
        <v>178</v>
      </c>
      <c r="AG23" s="30"/>
      <c r="AH23" s="4" t="s">
        <v>130</v>
      </c>
      <c r="AI23" s="4" t="s">
        <v>131</v>
      </c>
      <c r="AJ23" s="53" t="n">
        <v>0</v>
      </c>
      <c r="AK23" s="30"/>
      <c r="AL23" s="1" t="n">
        <v>23</v>
      </c>
      <c r="AM23" s="1" t="s">
        <v>132</v>
      </c>
      <c r="AN23" s="1" t="n">
        <v>190</v>
      </c>
      <c r="AO23" s="30"/>
    </row>
    <row r="24" s="55" customFormat="true" ht="15" hidden="false" customHeight="false" outlineLevel="0" collapsed="false">
      <c r="A24" s="59" t="s">
        <v>133</v>
      </c>
      <c r="B24" s="60" t="s">
        <v>81</v>
      </c>
      <c r="C24" s="6" t="n">
        <v>1968</v>
      </c>
      <c r="D24" s="57" t="s">
        <v>125</v>
      </c>
      <c r="E24" s="30"/>
      <c r="F24" s="49" t="n">
        <f aca="false">+L24+P24+T24+X24+AB24+AF24+AJ24+AN24</f>
        <v>875</v>
      </c>
      <c r="G24" s="50" t="n">
        <v>12</v>
      </c>
      <c r="H24" s="51" t="n">
        <f aca="false">COUNTA(J24,N24,R24,Z24,AL24,AD24,V24,AH24)</f>
        <v>8</v>
      </c>
      <c r="I24" s="30"/>
      <c r="J24" s="52" t="s">
        <v>134</v>
      </c>
      <c r="K24" s="52" t="s">
        <v>135</v>
      </c>
      <c r="L24" s="53" t="n">
        <v>0</v>
      </c>
      <c r="M24" s="30"/>
      <c r="N24" s="6" t="n">
        <v>39</v>
      </c>
      <c r="O24" s="6" t="s">
        <v>67</v>
      </c>
      <c r="P24" s="6" t="n">
        <v>172</v>
      </c>
      <c r="Q24" s="30"/>
      <c r="R24" s="54" t="n">
        <v>94</v>
      </c>
      <c r="S24" s="54" t="s">
        <v>136</v>
      </c>
      <c r="T24" s="53" t="n">
        <v>0</v>
      </c>
      <c r="U24" s="30"/>
      <c r="V24" s="48" t="n">
        <v>29</v>
      </c>
      <c r="W24" s="48" t="s">
        <v>137</v>
      </c>
      <c r="X24" s="48" t="n">
        <v>182</v>
      </c>
      <c r="Y24" s="30"/>
      <c r="Z24" s="50" t="n">
        <v>26</v>
      </c>
      <c r="AA24" s="50" t="s">
        <v>138</v>
      </c>
      <c r="AB24" s="50" t="n">
        <v>187</v>
      </c>
      <c r="AC24" s="30"/>
      <c r="AD24" s="4" t="n">
        <v>53</v>
      </c>
      <c r="AE24" s="4" t="s">
        <v>139</v>
      </c>
      <c r="AF24" s="4" t="n">
        <v>160</v>
      </c>
      <c r="AG24" s="30"/>
      <c r="AH24" s="4" t="s">
        <v>140</v>
      </c>
      <c r="AI24" s="4" t="s">
        <v>141</v>
      </c>
      <c r="AJ24" s="53" t="n">
        <v>0</v>
      </c>
      <c r="AK24" s="30"/>
      <c r="AL24" s="1" t="n">
        <v>39</v>
      </c>
      <c r="AM24" s="1" t="s">
        <v>142</v>
      </c>
      <c r="AN24" s="1" t="n">
        <v>174</v>
      </c>
      <c r="AO24" s="30"/>
    </row>
    <row r="25" s="55" customFormat="true" ht="15" hidden="false" customHeight="false" outlineLevel="0" collapsed="false">
      <c r="A25" s="47" t="s">
        <v>143</v>
      </c>
      <c r="B25" s="48" t="s">
        <v>33</v>
      </c>
      <c r="C25" s="6" t="n">
        <v>1970</v>
      </c>
      <c r="D25" s="47" t="s">
        <v>144</v>
      </c>
      <c r="E25" s="30"/>
      <c r="F25" s="49" t="n">
        <f aca="false">+L25+P25+T25+X25+AB25+AF25+AJ25+AN25</f>
        <v>842</v>
      </c>
      <c r="G25" s="50" t="n">
        <v>13</v>
      </c>
      <c r="H25" s="51" t="n">
        <f aca="false">COUNTA(J25,N25,R25,Z25,AL25,AD25,V25,AH25)</f>
        <v>7</v>
      </c>
      <c r="I25" s="30"/>
      <c r="J25" s="52" t="s">
        <v>145</v>
      </c>
      <c r="K25" s="52" t="s">
        <v>146</v>
      </c>
      <c r="L25" s="53" t="n">
        <v>0</v>
      </c>
      <c r="M25" s="30"/>
      <c r="N25" s="6"/>
      <c r="O25" s="6"/>
      <c r="P25" s="6"/>
      <c r="Q25" s="30"/>
      <c r="R25" s="54" t="n">
        <v>103</v>
      </c>
      <c r="S25" s="54" t="s">
        <v>147</v>
      </c>
      <c r="T25" s="53" t="n">
        <v>0</v>
      </c>
      <c r="U25" s="30"/>
      <c r="V25" s="48" t="n">
        <v>33</v>
      </c>
      <c r="W25" s="48" t="s">
        <v>148</v>
      </c>
      <c r="X25" s="48" t="n">
        <v>178</v>
      </c>
      <c r="Y25" s="30"/>
      <c r="Z25" s="50" t="n">
        <v>24</v>
      </c>
      <c r="AA25" s="50" t="s">
        <v>149</v>
      </c>
      <c r="AB25" s="50" t="n">
        <v>189</v>
      </c>
      <c r="AC25" s="30"/>
      <c r="AD25" s="4" t="n">
        <v>41</v>
      </c>
      <c r="AE25" s="4" t="s">
        <v>150</v>
      </c>
      <c r="AF25" s="4" t="n">
        <v>172</v>
      </c>
      <c r="AG25" s="30"/>
      <c r="AH25" s="4" t="s">
        <v>151</v>
      </c>
      <c r="AI25" s="4" t="s">
        <v>152</v>
      </c>
      <c r="AJ25" s="4" t="n">
        <v>127</v>
      </c>
      <c r="AK25" s="30"/>
      <c r="AL25" s="1" t="n">
        <v>37</v>
      </c>
      <c r="AM25" s="1" t="s">
        <v>153</v>
      </c>
      <c r="AN25" s="1" t="n">
        <v>176</v>
      </c>
      <c r="AO25" s="30"/>
    </row>
    <row r="26" s="55" customFormat="true" ht="15" hidden="false" customHeight="false" outlineLevel="0" collapsed="false">
      <c r="A26" s="65" t="s">
        <v>154</v>
      </c>
      <c r="B26" s="66" t="s">
        <v>81</v>
      </c>
      <c r="C26" s="6" t="n">
        <v>1979</v>
      </c>
      <c r="D26" s="56" t="s">
        <v>155</v>
      </c>
      <c r="E26" s="30"/>
      <c r="F26" s="49" t="n">
        <f aca="false">+L26+P26+T26+X26+AB26+AF26+AJ26+AN26</f>
        <v>830</v>
      </c>
      <c r="G26" s="50" t="n">
        <v>14</v>
      </c>
      <c r="H26" s="51" t="n">
        <f aca="false">COUNTA(J26,N26,R26,Z26,AL26,AD26,V26,AH26)</f>
        <v>6</v>
      </c>
      <c r="I26" s="30"/>
      <c r="J26" s="67"/>
      <c r="K26" s="67"/>
      <c r="L26" s="50"/>
      <c r="M26" s="30"/>
      <c r="N26" s="1" t="n">
        <v>55</v>
      </c>
      <c r="O26" s="6" t="s">
        <v>156</v>
      </c>
      <c r="P26" s="1" t="n">
        <v>156</v>
      </c>
      <c r="Q26" s="30"/>
      <c r="R26" s="54" t="n">
        <v>128</v>
      </c>
      <c r="S26" s="54" t="s">
        <v>157</v>
      </c>
      <c r="T26" s="53" t="n">
        <v>0</v>
      </c>
      <c r="U26" s="30"/>
      <c r="V26" s="48" t="n">
        <v>40</v>
      </c>
      <c r="W26" s="48" t="s">
        <v>158</v>
      </c>
      <c r="X26" s="48" t="n">
        <v>171</v>
      </c>
      <c r="Y26" s="30"/>
      <c r="Z26" s="50" t="n">
        <v>31</v>
      </c>
      <c r="AA26" s="50" t="s">
        <v>159</v>
      </c>
      <c r="AB26" s="50" t="n">
        <v>182</v>
      </c>
      <c r="AC26" s="30"/>
      <c r="AD26" s="4" t="n">
        <v>60</v>
      </c>
      <c r="AE26" s="4" t="s">
        <v>160</v>
      </c>
      <c r="AF26" s="4" t="n">
        <v>153</v>
      </c>
      <c r="AG26" s="30"/>
      <c r="AH26" s="4"/>
      <c r="AI26" s="4"/>
      <c r="AJ26" s="4"/>
      <c r="AK26" s="30"/>
      <c r="AL26" s="1" t="n">
        <v>45</v>
      </c>
      <c r="AM26" s="1" t="s">
        <v>161</v>
      </c>
      <c r="AN26" s="1" t="n">
        <v>168</v>
      </c>
      <c r="AO26" s="30"/>
    </row>
    <row r="27" s="55" customFormat="true" ht="15" hidden="false" customHeight="false" outlineLevel="0" collapsed="false">
      <c r="A27" s="65" t="s">
        <v>162</v>
      </c>
      <c r="B27" s="66" t="s">
        <v>81</v>
      </c>
      <c r="C27" s="6" t="n">
        <v>1961</v>
      </c>
      <c r="D27" s="47" t="s">
        <v>34</v>
      </c>
      <c r="E27" s="30"/>
      <c r="F27" s="49" t="n">
        <f aca="false">+L27+P27+T27+X27+AB27+AF27+AJ27+AN27</f>
        <v>823</v>
      </c>
      <c r="G27" s="50" t="n">
        <v>15</v>
      </c>
      <c r="H27" s="51" t="n">
        <f aca="false">COUNTA(J27,N27,R27,Z27,AL27,AD27,V27,AH27)</f>
        <v>5</v>
      </c>
      <c r="I27" s="30"/>
      <c r="J27" s="67"/>
      <c r="K27" s="67"/>
      <c r="L27" s="50"/>
      <c r="M27" s="30"/>
      <c r="N27" s="1" t="n">
        <v>29</v>
      </c>
      <c r="O27" s="6" t="s">
        <v>163</v>
      </c>
      <c r="P27" s="1" t="n">
        <v>182</v>
      </c>
      <c r="Q27" s="30"/>
      <c r="R27" s="54" t="n">
        <v>76</v>
      </c>
      <c r="S27" s="54" t="s">
        <v>164</v>
      </c>
      <c r="T27" s="58" t="n">
        <v>135</v>
      </c>
      <c r="U27" s="30"/>
      <c r="V27" s="48" t="n">
        <v>31</v>
      </c>
      <c r="W27" s="48" t="s">
        <v>165</v>
      </c>
      <c r="X27" s="48" t="n">
        <v>180</v>
      </c>
      <c r="Y27" s="30"/>
      <c r="Z27" s="50"/>
      <c r="AA27" s="50"/>
      <c r="AB27" s="50"/>
      <c r="AC27" s="30"/>
      <c r="AD27" s="4" t="n">
        <v>38</v>
      </c>
      <c r="AE27" s="4" t="s">
        <v>166</v>
      </c>
      <c r="AF27" s="4" t="n">
        <v>175</v>
      </c>
      <c r="AG27" s="30"/>
      <c r="AH27" s="4" t="s">
        <v>167</v>
      </c>
      <c r="AI27" s="4" t="s">
        <v>168</v>
      </c>
      <c r="AJ27" s="4" t="n">
        <v>151</v>
      </c>
      <c r="AK27" s="30"/>
      <c r="AL27" s="1"/>
      <c r="AM27" s="1"/>
      <c r="AN27" s="1"/>
      <c r="AO27" s="30"/>
    </row>
    <row r="28" s="55" customFormat="true" ht="15" hidden="false" customHeight="false" outlineLevel="0" collapsed="false">
      <c r="A28" s="47" t="s">
        <v>169</v>
      </c>
      <c r="B28" s="48" t="s">
        <v>33</v>
      </c>
      <c r="C28" s="58" t="n">
        <v>1986</v>
      </c>
      <c r="D28" s="57" t="s">
        <v>170</v>
      </c>
      <c r="E28" s="30"/>
      <c r="F28" s="49" t="n">
        <f aca="false">+L28+P28+T28+X28+AB28+AF28+AJ28+AN28</f>
        <v>777</v>
      </c>
      <c r="G28" s="50" t="n">
        <v>16</v>
      </c>
      <c r="H28" s="51" t="n">
        <f aca="false">COUNTA(J28,N28,R28,Z28,AL28,AD28,V28,AH28)</f>
        <v>4</v>
      </c>
      <c r="I28" s="30"/>
      <c r="J28" s="52" t="s">
        <v>171</v>
      </c>
      <c r="K28" s="52" t="s">
        <v>172</v>
      </c>
      <c r="L28" s="52" t="n">
        <v>178</v>
      </c>
      <c r="M28" s="30"/>
      <c r="N28" s="6"/>
      <c r="O28" s="6"/>
      <c r="P28" s="6"/>
      <c r="Q28" s="30"/>
      <c r="R28" s="54" t="n">
        <v>11</v>
      </c>
      <c r="S28" s="54" t="s">
        <v>173</v>
      </c>
      <c r="T28" s="58" t="n">
        <v>200</v>
      </c>
      <c r="U28" s="30"/>
      <c r="V28" s="48"/>
      <c r="W28" s="48"/>
      <c r="X28" s="48"/>
      <c r="Y28" s="30"/>
      <c r="Z28" s="58" t="n">
        <v>6</v>
      </c>
      <c r="AA28" s="58" t="s">
        <v>174</v>
      </c>
      <c r="AB28" s="58" t="n">
        <v>207</v>
      </c>
      <c r="AC28" s="30"/>
      <c r="AD28" s="4"/>
      <c r="AE28" s="4"/>
      <c r="AF28" s="4"/>
      <c r="AG28" s="30"/>
      <c r="AH28" s="4" t="s">
        <v>175</v>
      </c>
      <c r="AI28" s="4" t="s">
        <v>176</v>
      </c>
      <c r="AJ28" s="4" t="n">
        <v>192</v>
      </c>
      <c r="AK28" s="30"/>
      <c r="AL28" s="1"/>
      <c r="AM28" s="1"/>
      <c r="AN28" s="1"/>
      <c r="AO28" s="30"/>
    </row>
    <row r="29" s="55" customFormat="true" ht="15" hidden="false" customHeight="false" outlineLevel="0" collapsed="false">
      <c r="A29" s="65" t="s">
        <v>177</v>
      </c>
      <c r="B29" s="66" t="s">
        <v>81</v>
      </c>
      <c r="C29" s="6" t="n">
        <v>1962</v>
      </c>
      <c r="D29" s="56" t="s">
        <v>178</v>
      </c>
      <c r="E29" s="30"/>
      <c r="F29" s="49" t="n">
        <f aca="false">+L29+P29+T29+X29+AB29+AF29+AJ29+AN29</f>
        <v>771</v>
      </c>
      <c r="G29" s="50" t="n">
        <v>17</v>
      </c>
      <c r="H29" s="51" t="n">
        <f aca="false">COUNTA(J29,N29,R29,Z29,AL29,AD29,V29,AH29)</f>
        <v>5</v>
      </c>
      <c r="I29" s="30"/>
      <c r="M29" s="30"/>
      <c r="N29" s="1" t="n">
        <v>47</v>
      </c>
      <c r="O29" s="6" t="s">
        <v>179</v>
      </c>
      <c r="P29" s="1" t="n">
        <v>164</v>
      </c>
      <c r="Q29" s="30"/>
      <c r="R29" s="54" t="n">
        <v>119</v>
      </c>
      <c r="S29" s="54" t="s">
        <v>180</v>
      </c>
      <c r="T29" s="58" t="n">
        <v>92</v>
      </c>
      <c r="U29" s="30"/>
      <c r="V29" s="48" t="n">
        <v>35</v>
      </c>
      <c r="W29" s="48" t="s">
        <v>181</v>
      </c>
      <c r="X29" s="48" t="n">
        <v>176</v>
      </c>
      <c r="Y29" s="30"/>
      <c r="Z29" s="50" t="n">
        <v>29</v>
      </c>
      <c r="AA29" s="50" t="s">
        <v>182</v>
      </c>
      <c r="AB29" s="50" t="n">
        <v>184</v>
      </c>
      <c r="AC29" s="30"/>
      <c r="AD29" s="4" t="n">
        <v>58</v>
      </c>
      <c r="AE29" s="4" t="s">
        <v>183</v>
      </c>
      <c r="AF29" s="4" t="n">
        <v>155</v>
      </c>
      <c r="AG29" s="30"/>
      <c r="AH29" s="4"/>
      <c r="AI29" s="4"/>
      <c r="AJ29" s="4"/>
      <c r="AK29" s="30"/>
      <c r="AL29" s="1"/>
      <c r="AM29" s="1"/>
      <c r="AN29" s="1"/>
      <c r="AO29" s="30"/>
    </row>
    <row r="30" s="55" customFormat="true" ht="15" hidden="false" customHeight="false" outlineLevel="0" collapsed="false">
      <c r="A30" s="47" t="s">
        <v>184</v>
      </c>
      <c r="B30" s="48" t="s">
        <v>33</v>
      </c>
      <c r="C30" s="6" t="n">
        <v>1972</v>
      </c>
      <c r="D30" s="47" t="s">
        <v>34</v>
      </c>
      <c r="E30" s="30"/>
      <c r="F30" s="49" t="n">
        <f aca="false">+L30+P30+T30+X30+AB30+AF30+AJ30+AN30</f>
        <v>760</v>
      </c>
      <c r="G30" s="50" t="n">
        <v>18</v>
      </c>
      <c r="H30" s="51" t="n">
        <f aca="false">COUNTA(J30,N30,R30,Z30,AL30,AD30,V30,AH30)</f>
        <v>4</v>
      </c>
      <c r="I30" s="30"/>
      <c r="J30" s="52" t="s">
        <v>185</v>
      </c>
      <c r="K30" s="52" t="s">
        <v>186</v>
      </c>
      <c r="L30" s="52" t="n">
        <v>165</v>
      </c>
      <c r="M30" s="30"/>
      <c r="N30" s="6" t="n">
        <v>16</v>
      </c>
      <c r="O30" s="6" t="s">
        <v>187</v>
      </c>
      <c r="P30" s="6" t="n">
        <v>195</v>
      </c>
      <c r="Q30" s="30"/>
      <c r="R30" s="54"/>
      <c r="S30" s="54"/>
      <c r="T30" s="54"/>
      <c r="U30" s="30"/>
      <c r="V30" s="48"/>
      <c r="W30" s="48"/>
      <c r="X30" s="48"/>
      <c r="Y30" s="30"/>
      <c r="Z30" s="50" t="n">
        <v>9</v>
      </c>
      <c r="AA30" s="50" t="s">
        <v>188</v>
      </c>
      <c r="AB30" s="50" t="n">
        <v>204</v>
      </c>
      <c r="AC30" s="30"/>
      <c r="AD30" s="4"/>
      <c r="AE30" s="4"/>
      <c r="AF30" s="4"/>
      <c r="AG30" s="30"/>
      <c r="AH30" s="4" t="s">
        <v>189</v>
      </c>
      <c r="AI30" s="4" t="s">
        <v>190</v>
      </c>
      <c r="AJ30" s="4" t="n">
        <v>196</v>
      </c>
      <c r="AK30" s="30"/>
      <c r="AL30" s="1"/>
      <c r="AM30" s="1"/>
      <c r="AN30" s="1"/>
      <c r="AO30" s="30"/>
    </row>
    <row r="31" s="55" customFormat="true" ht="15" hidden="false" customHeight="false" outlineLevel="0" collapsed="false">
      <c r="A31" s="59" t="s">
        <v>191</v>
      </c>
      <c r="B31" s="60" t="s">
        <v>81</v>
      </c>
      <c r="C31" s="6" t="n">
        <v>1967</v>
      </c>
      <c r="D31" s="47" t="s">
        <v>117</v>
      </c>
      <c r="E31" s="30"/>
      <c r="F31" s="49" t="n">
        <f aca="false">+L31+P31+T31+X31+AB31+AF31+AJ31+AN31</f>
        <v>734</v>
      </c>
      <c r="G31" s="50" t="n">
        <v>19</v>
      </c>
      <c r="H31" s="51" t="n">
        <f aca="false">COUNTA(J31,N31,R31,Z31,AL31,AD31,V31,AH31)</f>
        <v>5</v>
      </c>
      <c r="I31" s="30"/>
      <c r="J31" s="52" t="s">
        <v>192</v>
      </c>
      <c r="K31" s="52" t="s">
        <v>193</v>
      </c>
      <c r="L31" s="52" t="n">
        <v>86</v>
      </c>
      <c r="M31" s="30"/>
      <c r="N31" s="6" t="n">
        <v>34</v>
      </c>
      <c r="O31" s="6" t="s">
        <v>194</v>
      </c>
      <c r="P31" s="6" t="n">
        <v>177</v>
      </c>
      <c r="Q31" s="30"/>
      <c r="R31" s="54" t="n">
        <v>105</v>
      </c>
      <c r="S31" s="54" t="s">
        <v>195</v>
      </c>
      <c r="T31" s="58" t="n">
        <v>106</v>
      </c>
      <c r="U31" s="30"/>
      <c r="V31" s="48" t="n">
        <v>36</v>
      </c>
      <c r="W31" s="48" t="s">
        <v>196</v>
      </c>
      <c r="X31" s="48" t="n">
        <v>175</v>
      </c>
      <c r="Y31" s="30"/>
      <c r="Z31" s="50" t="n">
        <v>23</v>
      </c>
      <c r="AA31" s="50" t="s">
        <v>197</v>
      </c>
      <c r="AB31" s="50" t="n">
        <v>190</v>
      </c>
      <c r="AC31" s="30"/>
      <c r="AD31" s="4"/>
      <c r="AE31" s="4"/>
      <c r="AF31" s="4"/>
      <c r="AG31" s="30"/>
      <c r="AH31" s="4"/>
      <c r="AI31" s="4"/>
      <c r="AJ31" s="4"/>
      <c r="AK31" s="30"/>
      <c r="AL31" s="1"/>
      <c r="AM31" s="1"/>
      <c r="AN31" s="1"/>
      <c r="AO31" s="30"/>
    </row>
    <row r="32" s="55" customFormat="true" ht="15" hidden="false" customHeight="false" outlineLevel="0" collapsed="false">
      <c r="A32" s="56" t="s">
        <v>198</v>
      </c>
      <c r="B32" s="6" t="s">
        <v>33</v>
      </c>
      <c r="C32" s="6" t="n">
        <v>1946</v>
      </c>
      <c r="D32" s="47" t="s">
        <v>117</v>
      </c>
      <c r="E32" s="30"/>
      <c r="F32" s="49" t="n">
        <f aca="false">+L32+P32+T32+X32+AB32+AF32+AJ32+AN32</f>
        <v>731</v>
      </c>
      <c r="G32" s="50" t="n">
        <v>20</v>
      </c>
      <c r="H32" s="51" t="n">
        <f aca="false">COUNTA(J32,N32,R32,Z32,AL32,AD32,V32,AH32)</f>
        <v>6</v>
      </c>
      <c r="I32" s="30"/>
      <c r="M32" s="30"/>
      <c r="N32" s="1" t="n">
        <v>61</v>
      </c>
      <c r="O32" s="6" t="s">
        <v>199</v>
      </c>
      <c r="P32" s="1" t="n">
        <v>150</v>
      </c>
      <c r="Q32" s="30"/>
      <c r="R32" s="54" t="n">
        <v>156</v>
      </c>
      <c r="S32" s="54" t="s">
        <v>200</v>
      </c>
      <c r="T32" s="53" t="n">
        <v>0</v>
      </c>
      <c r="U32" s="30"/>
      <c r="V32" s="48" t="n">
        <v>46</v>
      </c>
      <c r="W32" s="48" t="s">
        <v>201</v>
      </c>
      <c r="X32" s="48" t="n">
        <v>165</v>
      </c>
      <c r="Y32" s="30"/>
      <c r="Z32" s="50" t="n">
        <v>36</v>
      </c>
      <c r="AA32" s="50" t="s">
        <v>202</v>
      </c>
      <c r="AB32" s="50" t="n">
        <v>177</v>
      </c>
      <c r="AC32" s="30"/>
      <c r="AD32" s="4"/>
      <c r="AE32" s="4"/>
      <c r="AF32" s="4"/>
      <c r="AG32" s="30"/>
      <c r="AH32" s="4" t="s">
        <v>134</v>
      </c>
      <c r="AI32" s="4" t="s">
        <v>203</v>
      </c>
      <c r="AJ32" s="4" t="n">
        <v>90</v>
      </c>
      <c r="AK32" s="30"/>
      <c r="AL32" s="1" t="n">
        <v>64</v>
      </c>
      <c r="AM32" s="1" t="s">
        <v>204</v>
      </c>
      <c r="AN32" s="1" t="n">
        <v>149</v>
      </c>
      <c r="AO32" s="30"/>
    </row>
    <row r="33" s="55" customFormat="true" ht="15" hidden="false" customHeight="false" outlineLevel="0" collapsed="false">
      <c r="A33" s="65" t="s">
        <v>205</v>
      </c>
      <c r="B33" s="66" t="s">
        <v>81</v>
      </c>
      <c r="C33" s="6" t="n">
        <v>1968</v>
      </c>
      <c r="D33" s="56" t="s">
        <v>155</v>
      </c>
      <c r="E33" s="30"/>
      <c r="F33" s="49" t="n">
        <f aca="false">+L33+P33+T33+X33+AB33+AF33+AJ33+AN33</f>
        <v>729</v>
      </c>
      <c r="G33" s="50" t="n">
        <v>21</v>
      </c>
      <c r="H33" s="51" t="n">
        <f aca="false">COUNTA(J33,N33,R33,Z33,AL33,AD33,V33,AH33)</f>
        <v>6</v>
      </c>
      <c r="I33" s="30"/>
      <c r="M33" s="30"/>
      <c r="N33" s="1" t="n">
        <v>57</v>
      </c>
      <c r="O33" s="6" t="s">
        <v>206</v>
      </c>
      <c r="P33" s="1" t="n">
        <v>154</v>
      </c>
      <c r="Q33" s="30"/>
      <c r="R33" s="54" t="n">
        <v>137</v>
      </c>
      <c r="S33" s="54" t="s">
        <v>207</v>
      </c>
      <c r="T33" s="53" t="n">
        <v>0</v>
      </c>
      <c r="U33" s="30"/>
      <c r="V33" s="48"/>
      <c r="W33" s="48"/>
      <c r="X33" s="48"/>
      <c r="Y33" s="30"/>
      <c r="Z33" s="50" t="n">
        <v>32</v>
      </c>
      <c r="AA33" s="50" t="s">
        <v>208</v>
      </c>
      <c r="AB33" s="50" t="n">
        <v>181</v>
      </c>
      <c r="AC33" s="30"/>
      <c r="AD33" s="4" t="n">
        <v>79</v>
      </c>
      <c r="AE33" s="4" t="s">
        <v>209</v>
      </c>
      <c r="AF33" s="4" t="n">
        <v>134</v>
      </c>
      <c r="AG33" s="30"/>
      <c r="AH33" s="4" t="s">
        <v>210</v>
      </c>
      <c r="AI33" s="4" t="s">
        <v>211</v>
      </c>
      <c r="AJ33" s="4" t="n">
        <v>103</v>
      </c>
      <c r="AK33" s="30"/>
      <c r="AL33" s="1" t="n">
        <v>56</v>
      </c>
      <c r="AM33" s="1" t="s">
        <v>212</v>
      </c>
      <c r="AN33" s="1" t="n">
        <v>157</v>
      </c>
      <c r="AO33" s="30"/>
    </row>
    <row r="34" s="55" customFormat="true" ht="15" hidden="false" customHeight="false" outlineLevel="0" collapsed="false">
      <c r="A34" s="47" t="s">
        <v>213</v>
      </c>
      <c r="B34" s="48" t="s">
        <v>33</v>
      </c>
      <c r="C34" s="6" t="n">
        <v>1964</v>
      </c>
      <c r="D34" s="47" t="s">
        <v>34</v>
      </c>
      <c r="E34" s="30"/>
      <c r="F34" s="49" t="n">
        <f aca="false">+L34+P34+T34+X34+AB34+AF34+AJ34+AN34</f>
        <v>716</v>
      </c>
      <c r="G34" s="50" t="n">
        <v>22</v>
      </c>
      <c r="H34" s="51" t="n">
        <f aca="false">COUNTA(J34,N34,R34,Z34,AL34,AD34,V34,AH34)</f>
        <v>4</v>
      </c>
      <c r="I34" s="30"/>
      <c r="J34" s="52" t="s">
        <v>214</v>
      </c>
      <c r="K34" s="52" t="s">
        <v>215</v>
      </c>
      <c r="L34" s="52" t="n">
        <v>148</v>
      </c>
      <c r="M34" s="30"/>
      <c r="N34" s="6"/>
      <c r="O34" s="6"/>
      <c r="P34" s="6"/>
      <c r="Q34" s="30"/>
      <c r="R34" s="54"/>
      <c r="S34" s="54"/>
      <c r="T34" s="54"/>
      <c r="U34" s="30"/>
      <c r="V34" s="48" t="n">
        <v>16</v>
      </c>
      <c r="W34" s="48" t="s">
        <v>216</v>
      </c>
      <c r="X34" s="48" t="n">
        <v>195</v>
      </c>
      <c r="Y34" s="30"/>
      <c r="Z34" s="50"/>
      <c r="AA34" s="50"/>
      <c r="AB34" s="50"/>
      <c r="AC34" s="30"/>
      <c r="AD34" s="4" t="n">
        <v>26</v>
      </c>
      <c r="AE34" s="4" t="s">
        <v>217</v>
      </c>
      <c r="AF34" s="4" t="n">
        <v>187</v>
      </c>
      <c r="AG34" s="30"/>
      <c r="AH34" s="4" t="s">
        <v>218</v>
      </c>
      <c r="AI34" s="4" t="s">
        <v>219</v>
      </c>
      <c r="AJ34" s="4" t="n">
        <v>186</v>
      </c>
      <c r="AK34" s="30"/>
      <c r="AL34" s="1"/>
      <c r="AM34" s="1"/>
      <c r="AN34" s="1"/>
      <c r="AO34" s="30"/>
    </row>
    <row r="35" s="55" customFormat="true" ht="15" hidden="false" customHeight="false" outlineLevel="0" collapsed="false">
      <c r="A35" s="65" t="s">
        <v>220</v>
      </c>
      <c r="B35" s="66" t="s">
        <v>81</v>
      </c>
      <c r="C35" s="6" t="n">
        <v>1957</v>
      </c>
      <c r="D35" s="47" t="s">
        <v>34</v>
      </c>
      <c r="E35" s="30"/>
      <c r="F35" s="49" t="n">
        <f aca="false">+L35+P35+T35+X35+AB35+AF35+AJ35+AN35</f>
        <v>705</v>
      </c>
      <c r="G35" s="50" t="n">
        <v>23</v>
      </c>
      <c r="H35" s="51" t="n">
        <f aca="false">COUNTA(J35,N35,R35,Z35,AL35,AD35,V35,AH35)</f>
        <v>6</v>
      </c>
      <c r="I35" s="30"/>
      <c r="M35" s="30"/>
      <c r="N35" s="1" t="n">
        <v>62</v>
      </c>
      <c r="O35" s="6" t="s">
        <v>221</v>
      </c>
      <c r="P35" s="1" t="n">
        <v>149</v>
      </c>
      <c r="Q35" s="30"/>
      <c r="R35" s="54" t="n">
        <v>167</v>
      </c>
      <c r="S35" s="54" t="s">
        <v>222</v>
      </c>
      <c r="T35" s="53" t="n">
        <v>0</v>
      </c>
      <c r="U35" s="30"/>
      <c r="V35" s="48" t="n">
        <v>47</v>
      </c>
      <c r="W35" s="48" t="s">
        <v>223</v>
      </c>
      <c r="X35" s="48" t="n">
        <v>164</v>
      </c>
      <c r="Y35" s="30"/>
      <c r="Z35" s="58" t="n">
        <v>38</v>
      </c>
      <c r="AA35" s="58" t="s">
        <v>224</v>
      </c>
      <c r="AB35" s="58" t="n">
        <v>175</v>
      </c>
      <c r="AC35" s="30"/>
      <c r="AD35" s="4" t="n">
        <v>81</v>
      </c>
      <c r="AE35" s="4" t="s">
        <v>225</v>
      </c>
      <c r="AF35" s="4" t="n">
        <v>132</v>
      </c>
      <c r="AG35" s="30"/>
      <c r="AH35" s="4" t="s">
        <v>226</v>
      </c>
      <c r="AI35" s="4" t="s">
        <v>227</v>
      </c>
      <c r="AJ35" s="4" t="n">
        <v>85</v>
      </c>
      <c r="AK35" s="30"/>
      <c r="AL35" s="1"/>
      <c r="AM35" s="1"/>
      <c r="AN35" s="1"/>
      <c r="AO35" s="30"/>
    </row>
    <row r="36" s="55" customFormat="true" ht="15" hidden="false" customHeight="false" outlineLevel="0" collapsed="false">
      <c r="A36" s="47" t="s">
        <v>228</v>
      </c>
      <c r="B36" s="48" t="s">
        <v>33</v>
      </c>
      <c r="C36" s="6" t="n">
        <v>1986</v>
      </c>
      <c r="D36" s="56" t="s">
        <v>178</v>
      </c>
      <c r="E36" s="30"/>
      <c r="F36" s="49" t="n">
        <f aca="false">+L36+P36+T36+X36+AB36+AF36+AJ36+AN36</f>
        <v>694</v>
      </c>
      <c r="G36" s="50" t="n">
        <v>24</v>
      </c>
      <c r="H36" s="51" t="n">
        <f aca="false">COUNTA(J36,N36,R36,Z36,AL36,AD36,V36,AH36)</f>
        <v>4</v>
      </c>
      <c r="I36" s="30"/>
      <c r="J36" s="52" t="s">
        <v>229</v>
      </c>
      <c r="K36" s="52" t="s">
        <v>230</v>
      </c>
      <c r="L36" s="52" t="n">
        <v>149</v>
      </c>
      <c r="M36" s="30"/>
      <c r="N36" s="6"/>
      <c r="O36" s="6"/>
      <c r="P36" s="6"/>
      <c r="Q36" s="30"/>
      <c r="R36" s="54" t="n">
        <v>54</v>
      </c>
      <c r="S36" s="54" t="s">
        <v>231</v>
      </c>
      <c r="T36" s="58" t="n">
        <v>157</v>
      </c>
      <c r="U36" s="30"/>
      <c r="V36" s="48" t="n">
        <v>18</v>
      </c>
      <c r="W36" s="48" t="s">
        <v>232</v>
      </c>
      <c r="X36" s="48" t="n">
        <v>193</v>
      </c>
      <c r="Y36" s="30"/>
      <c r="Z36" s="50"/>
      <c r="AA36" s="50"/>
      <c r="AB36" s="50"/>
      <c r="AC36" s="30"/>
      <c r="AD36" s="4" t="n">
        <v>18</v>
      </c>
      <c r="AE36" s="4" t="s">
        <v>233</v>
      </c>
      <c r="AF36" s="4" t="n">
        <v>195</v>
      </c>
      <c r="AG36" s="30"/>
      <c r="AH36" s="4"/>
      <c r="AI36" s="4"/>
      <c r="AJ36" s="4"/>
      <c r="AK36" s="30"/>
      <c r="AL36" s="1"/>
      <c r="AM36" s="1"/>
      <c r="AN36" s="1"/>
      <c r="AO36" s="30"/>
    </row>
    <row r="37" s="55" customFormat="true" ht="15" hidden="false" customHeight="false" outlineLevel="0" collapsed="false">
      <c r="A37" s="47" t="s">
        <v>234</v>
      </c>
      <c r="B37" s="48" t="s">
        <v>33</v>
      </c>
      <c r="C37" s="6" t="n">
        <v>1985</v>
      </c>
      <c r="D37" s="57" t="s">
        <v>170</v>
      </c>
      <c r="E37" s="30"/>
      <c r="F37" s="49" t="n">
        <f aca="false">+L37+P37+T37+X37+AB37+AF37+AJ37+AN37</f>
        <v>639</v>
      </c>
      <c r="G37" s="50" t="n">
        <v>25</v>
      </c>
      <c r="H37" s="51" t="n">
        <f aca="false">COUNTA(J37,N37,R37,Z37,AL37,AD37,V37,AH37)</f>
        <v>5</v>
      </c>
      <c r="I37" s="30"/>
      <c r="J37" s="52" t="s">
        <v>235</v>
      </c>
      <c r="K37" s="52" t="s">
        <v>236</v>
      </c>
      <c r="L37" s="52" t="n">
        <v>53</v>
      </c>
      <c r="M37" s="30"/>
      <c r="N37" s="6"/>
      <c r="O37" s="6"/>
      <c r="P37" s="6"/>
      <c r="Q37" s="30"/>
      <c r="R37" s="48" t="n">
        <v>146</v>
      </c>
      <c r="S37" s="48" t="s">
        <v>237</v>
      </c>
      <c r="T37" s="58" t="n">
        <v>65</v>
      </c>
      <c r="U37" s="30"/>
      <c r="V37" s="48" t="n">
        <v>38</v>
      </c>
      <c r="W37" s="48" t="s">
        <v>238</v>
      </c>
      <c r="X37" s="48" t="n">
        <v>173</v>
      </c>
      <c r="Y37" s="30"/>
      <c r="Z37" s="50" t="n">
        <v>27</v>
      </c>
      <c r="AA37" s="50" t="s">
        <v>239</v>
      </c>
      <c r="AB37" s="50" t="n">
        <v>186</v>
      </c>
      <c r="AC37" s="30"/>
      <c r="AD37" s="4" t="n">
        <v>51</v>
      </c>
      <c r="AE37" s="4" t="s">
        <v>240</v>
      </c>
      <c r="AF37" s="4" t="n">
        <v>162</v>
      </c>
      <c r="AG37" s="30"/>
      <c r="AH37" s="4"/>
      <c r="AI37" s="4"/>
      <c r="AJ37" s="4"/>
      <c r="AK37" s="30"/>
      <c r="AL37" s="1"/>
      <c r="AM37" s="1"/>
      <c r="AN37" s="1"/>
      <c r="AO37" s="30"/>
    </row>
    <row r="38" s="55" customFormat="true" ht="15" hidden="false" customHeight="false" outlineLevel="0" collapsed="false">
      <c r="A38" s="57" t="s">
        <v>241</v>
      </c>
      <c r="B38" s="48" t="s">
        <v>33</v>
      </c>
      <c r="C38" s="58" t="n">
        <v>1982</v>
      </c>
      <c r="D38" s="57" t="s">
        <v>242</v>
      </c>
      <c r="E38" s="68"/>
      <c r="F38" s="49" t="n">
        <f aca="false">+L38+P38+T38+X38+AB38+AF38+AJ38+AN38</f>
        <v>622</v>
      </c>
      <c r="G38" s="50" t="n">
        <v>26</v>
      </c>
      <c r="H38" s="51" t="n">
        <f aca="false">COUNTA(J38,N38,R38,Z38,AL38,AD38,V38,AH38)</f>
        <v>3</v>
      </c>
      <c r="I38" s="68"/>
      <c r="J38" s="5"/>
      <c r="K38" s="5"/>
      <c r="L38" s="5"/>
      <c r="M38" s="68"/>
      <c r="N38" s="1"/>
      <c r="O38" s="6"/>
      <c r="P38" s="1"/>
      <c r="Q38" s="68"/>
      <c r="R38" s="5"/>
      <c r="S38" s="5"/>
      <c r="T38" s="5"/>
      <c r="U38" s="68"/>
      <c r="V38" s="5"/>
      <c r="W38" s="5"/>
      <c r="X38" s="5"/>
      <c r="Y38" s="68"/>
      <c r="Z38" s="58" t="n">
        <v>3</v>
      </c>
      <c r="AA38" s="58" t="s">
        <v>243</v>
      </c>
      <c r="AB38" s="58" t="n">
        <v>210</v>
      </c>
      <c r="AC38" s="68"/>
      <c r="AD38" s="4"/>
      <c r="AE38" s="4"/>
      <c r="AF38" s="4"/>
      <c r="AG38" s="68"/>
      <c r="AH38" s="4" t="s">
        <v>244</v>
      </c>
      <c r="AI38" s="4" t="s">
        <v>245</v>
      </c>
      <c r="AJ38" s="4" t="n">
        <v>204</v>
      </c>
      <c r="AK38" s="68"/>
      <c r="AL38" s="1" t="n">
        <v>5</v>
      </c>
      <c r="AM38" s="1" t="s">
        <v>246</v>
      </c>
      <c r="AN38" s="1" t="n">
        <v>208</v>
      </c>
      <c r="AO38" s="68"/>
    </row>
    <row r="39" s="55" customFormat="true" ht="15" hidden="false" customHeight="false" outlineLevel="0" collapsed="false">
      <c r="A39" s="47" t="s">
        <v>247</v>
      </c>
      <c r="B39" s="48" t="s">
        <v>33</v>
      </c>
      <c r="C39" s="6" t="n">
        <v>1967</v>
      </c>
      <c r="D39" s="47" t="s">
        <v>34</v>
      </c>
      <c r="E39" s="30"/>
      <c r="F39" s="49" t="n">
        <f aca="false">+L39+P39+T39+X39+AB39+AF39+AJ39+AN39</f>
        <v>621</v>
      </c>
      <c r="G39" s="50" t="n">
        <v>27</v>
      </c>
      <c r="H39" s="51" t="n">
        <f aca="false">COUNTA(J39,N39,R39,Z39,AL39,AD39,V39,AH39)</f>
        <v>4</v>
      </c>
      <c r="I39" s="30"/>
      <c r="J39" s="52" t="s">
        <v>248</v>
      </c>
      <c r="K39" s="52" t="s">
        <v>249</v>
      </c>
      <c r="L39" s="52" t="n">
        <v>153</v>
      </c>
      <c r="M39" s="30"/>
      <c r="N39" s="6" t="n">
        <v>22</v>
      </c>
      <c r="O39" s="6" t="s">
        <v>250</v>
      </c>
      <c r="P39" s="6" t="n">
        <v>189</v>
      </c>
      <c r="Q39" s="30"/>
      <c r="R39" s="54" t="n">
        <v>108</v>
      </c>
      <c r="S39" s="54" t="s">
        <v>251</v>
      </c>
      <c r="T39" s="58" t="n">
        <v>103</v>
      </c>
      <c r="U39" s="30"/>
      <c r="V39" s="48"/>
      <c r="W39" s="48"/>
      <c r="X39" s="48"/>
      <c r="Y39" s="30"/>
      <c r="Z39" s="50"/>
      <c r="AA39" s="50"/>
      <c r="AB39" s="50"/>
      <c r="AC39" s="30"/>
      <c r="AD39" s="4"/>
      <c r="AE39" s="4"/>
      <c r="AF39" s="4"/>
      <c r="AG39" s="30"/>
      <c r="AH39" s="4" t="s">
        <v>252</v>
      </c>
      <c r="AI39" s="4" t="s">
        <v>253</v>
      </c>
      <c r="AJ39" s="4" t="n">
        <v>176</v>
      </c>
      <c r="AK39" s="30"/>
      <c r="AL39" s="1"/>
      <c r="AM39" s="1"/>
      <c r="AN39" s="1"/>
      <c r="AO39" s="30"/>
    </row>
    <row r="40" s="55" customFormat="true" ht="15" hidden="false" customHeight="false" outlineLevel="0" collapsed="false">
      <c r="A40" s="69" t="s">
        <v>254</v>
      </c>
      <c r="B40" s="62" t="s">
        <v>33</v>
      </c>
      <c r="C40" s="62" t="n">
        <v>1968</v>
      </c>
      <c r="D40" s="57" t="s">
        <v>43</v>
      </c>
      <c r="E40" s="68"/>
      <c r="F40" s="49" t="n">
        <f aca="false">+L40+P40+T40+X40+AB40+AF40+AJ40+AN40</f>
        <v>618</v>
      </c>
      <c r="G40" s="50" t="n">
        <v>28</v>
      </c>
      <c r="H40" s="51" t="n">
        <f aca="false">COUNTA(J40,N40,R40,Z40,AL40,AD40,V40,AH40)</f>
        <v>3</v>
      </c>
      <c r="I40" s="68"/>
      <c r="J40" s="5"/>
      <c r="K40" s="5"/>
      <c r="L40" s="5"/>
      <c r="M40" s="68"/>
      <c r="N40" s="1"/>
      <c r="O40" s="6"/>
      <c r="P40" s="1"/>
      <c r="Q40" s="68"/>
      <c r="R40" s="5"/>
      <c r="S40" s="5"/>
      <c r="T40" s="5"/>
      <c r="U40" s="68"/>
      <c r="V40" s="5"/>
      <c r="W40" s="5"/>
      <c r="X40" s="5"/>
      <c r="Y40" s="68"/>
      <c r="Z40" s="4"/>
      <c r="AA40" s="4"/>
      <c r="AB40" s="4"/>
      <c r="AC40" s="68"/>
      <c r="AD40" s="62" t="n">
        <v>4</v>
      </c>
      <c r="AE40" s="62" t="s">
        <v>255</v>
      </c>
      <c r="AF40" s="62" t="n">
        <v>209</v>
      </c>
      <c r="AG40" s="68"/>
      <c r="AH40" s="4" t="s">
        <v>35</v>
      </c>
      <c r="AI40" s="4" t="s">
        <v>256</v>
      </c>
      <c r="AJ40" s="4" t="n">
        <v>205</v>
      </c>
      <c r="AK40" s="68"/>
      <c r="AL40" s="1" t="n">
        <v>9</v>
      </c>
      <c r="AM40" s="1" t="s">
        <v>257</v>
      </c>
      <c r="AN40" s="1" t="n">
        <v>204</v>
      </c>
      <c r="AO40" s="68"/>
    </row>
    <row r="41" s="55" customFormat="true" ht="15" hidden="false" customHeight="false" outlineLevel="0" collapsed="false">
      <c r="A41" s="56" t="s">
        <v>258</v>
      </c>
      <c r="B41" s="6" t="s">
        <v>33</v>
      </c>
      <c r="C41" s="6" t="n">
        <v>1985</v>
      </c>
      <c r="D41" s="56" t="s">
        <v>259</v>
      </c>
      <c r="E41" s="30"/>
      <c r="F41" s="49" t="n">
        <f aca="false">+L41+P41+T41+X41+AB41+AF41+AJ41+AN41</f>
        <v>617</v>
      </c>
      <c r="G41" s="50" t="n">
        <v>29</v>
      </c>
      <c r="H41" s="51" t="n">
        <f aca="false">COUNTA(J41,N41,R41,Z41,AL41,AD41,V41,AH41)</f>
        <v>3</v>
      </c>
      <c r="I41" s="30"/>
      <c r="J41" s="67"/>
      <c r="K41" s="67"/>
      <c r="L41" s="50"/>
      <c r="M41" s="30"/>
      <c r="N41" s="1" t="n">
        <v>6</v>
      </c>
      <c r="O41" s="6" t="s">
        <v>260</v>
      </c>
      <c r="P41" s="1" t="n">
        <v>205</v>
      </c>
      <c r="Q41" s="30"/>
      <c r="R41" s="54" t="n">
        <v>7</v>
      </c>
      <c r="S41" s="54" t="s">
        <v>261</v>
      </c>
      <c r="T41" s="58" t="n">
        <v>204</v>
      </c>
      <c r="U41" s="30"/>
      <c r="V41" s="48"/>
      <c r="W41" s="48"/>
      <c r="X41" s="48"/>
      <c r="Y41" s="30"/>
      <c r="Z41" s="50"/>
      <c r="AA41" s="50"/>
      <c r="AB41" s="50"/>
      <c r="AC41" s="30"/>
      <c r="AD41" s="4" t="n">
        <v>5</v>
      </c>
      <c r="AE41" s="4" t="s">
        <v>262</v>
      </c>
      <c r="AF41" s="4" t="n">
        <v>208</v>
      </c>
      <c r="AG41" s="30"/>
      <c r="AH41" s="4"/>
      <c r="AI41" s="4"/>
      <c r="AJ41" s="4"/>
      <c r="AK41" s="30"/>
      <c r="AL41" s="1"/>
      <c r="AM41" s="1"/>
      <c r="AN41" s="1"/>
      <c r="AO41" s="30"/>
    </row>
    <row r="42" s="55" customFormat="true" ht="15" hidden="false" customHeight="false" outlineLevel="0" collapsed="false">
      <c r="A42" s="56" t="s">
        <v>263</v>
      </c>
      <c r="B42" s="6" t="s">
        <v>33</v>
      </c>
      <c r="C42" s="6" t="n">
        <v>1975</v>
      </c>
      <c r="D42" s="56" t="s">
        <v>264</v>
      </c>
      <c r="E42" s="30"/>
      <c r="F42" s="49" t="n">
        <f aca="false">+L42+P42+T42+X42+AB42+AF42+AJ42+AN42</f>
        <v>614</v>
      </c>
      <c r="G42" s="50" t="n">
        <v>30</v>
      </c>
      <c r="H42" s="51" t="n">
        <f aca="false">COUNTA(J42,N42,R42,Z42,AL42,AD42,V42,AH42)</f>
        <v>3</v>
      </c>
      <c r="I42" s="30"/>
      <c r="M42" s="30"/>
      <c r="N42" s="1" t="n">
        <v>5</v>
      </c>
      <c r="O42" s="6" t="s">
        <v>265</v>
      </c>
      <c r="P42" s="1" t="n">
        <v>206</v>
      </c>
      <c r="Q42" s="30"/>
      <c r="R42" s="54"/>
      <c r="S42" s="54"/>
      <c r="T42" s="54"/>
      <c r="U42" s="30"/>
      <c r="V42" s="48" t="n">
        <v>6</v>
      </c>
      <c r="W42" s="48" t="s">
        <v>266</v>
      </c>
      <c r="X42" s="48" t="n">
        <v>205</v>
      </c>
      <c r="Y42" s="30"/>
      <c r="Z42" s="50"/>
      <c r="AA42" s="50"/>
      <c r="AB42" s="50"/>
      <c r="AC42" s="30"/>
      <c r="AD42" s="4"/>
      <c r="AE42" s="4"/>
      <c r="AF42" s="4"/>
      <c r="AG42" s="30"/>
      <c r="AH42" s="4" t="s">
        <v>267</v>
      </c>
      <c r="AI42" s="4" t="s">
        <v>268</v>
      </c>
      <c r="AJ42" s="4" t="n">
        <v>203</v>
      </c>
      <c r="AK42" s="30"/>
      <c r="AL42" s="1"/>
      <c r="AM42" s="1"/>
      <c r="AN42" s="1"/>
      <c r="AO42" s="30"/>
    </row>
    <row r="43" s="55" customFormat="true" ht="15" hidden="false" customHeight="false" outlineLevel="0" collapsed="false">
      <c r="A43" s="47" t="s">
        <v>269</v>
      </c>
      <c r="B43" s="48" t="s">
        <v>33</v>
      </c>
      <c r="C43" s="6" t="n">
        <v>1970</v>
      </c>
      <c r="D43" s="47" t="s">
        <v>270</v>
      </c>
      <c r="E43" s="30"/>
      <c r="F43" s="49" t="n">
        <f aca="false">+L43+P43+T43+X43+AB43+AF43+AJ43+AN43</f>
        <v>613</v>
      </c>
      <c r="G43" s="50" t="n">
        <v>31</v>
      </c>
      <c r="H43" s="51" t="n">
        <f aca="false">COUNTA(J43,N43,R43,Z43,AL43,AD43,V43,AH43)</f>
        <v>4</v>
      </c>
      <c r="I43" s="30"/>
      <c r="J43" s="52" t="s">
        <v>271</v>
      </c>
      <c r="K43" s="52" t="s">
        <v>272</v>
      </c>
      <c r="L43" s="52" t="n">
        <v>119</v>
      </c>
      <c r="M43" s="30"/>
      <c r="N43" s="6" t="n">
        <v>50</v>
      </c>
      <c r="O43" s="6" t="s">
        <v>273</v>
      </c>
      <c r="P43" s="6" t="n">
        <v>161</v>
      </c>
      <c r="Q43" s="30"/>
      <c r="R43" s="54"/>
      <c r="S43" s="54"/>
      <c r="T43" s="54"/>
      <c r="U43" s="30"/>
      <c r="V43" s="48" t="n">
        <v>37</v>
      </c>
      <c r="W43" s="48" t="s">
        <v>274</v>
      </c>
      <c r="X43" s="48" t="n">
        <v>174</v>
      </c>
      <c r="Y43" s="30"/>
      <c r="Z43" s="50"/>
      <c r="AA43" s="50"/>
      <c r="AB43" s="50"/>
      <c r="AC43" s="30"/>
      <c r="AD43" s="4" t="n">
        <v>54</v>
      </c>
      <c r="AE43" s="4" t="s">
        <v>275</v>
      </c>
      <c r="AF43" s="4" t="n">
        <v>159</v>
      </c>
      <c r="AG43" s="30"/>
      <c r="AH43" s="4"/>
      <c r="AI43" s="4"/>
      <c r="AJ43" s="4"/>
      <c r="AK43" s="30"/>
      <c r="AL43" s="1"/>
      <c r="AM43" s="1"/>
      <c r="AN43" s="1"/>
      <c r="AO43" s="30"/>
    </row>
    <row r="44" s="55" customFormat="true" ht="15" hidden="false" customHeight="false" outlineLevel="0" collapsed="false">
      <c r="A44" s="47" t="s">
        <v>276</v>
      </c>
      <c r="B44" s="48" t="s">
        <v>33</v>
      </c>
      <c r="C44" s="6" t="n">
        <v>1982</v>
      </c>
      <c r="D44" s="57" t="s">
        <v>125</v>
      </c>
      <c r="E44" s="30"/>
      <c r="F44" s="49" t="n">
        <f aca="false">+L44+P44+T44+X44+AB44+AF44+AJ44+AN44</f>
        <v>591</v>
      </c>
      <c r="G44" s="50" t="n">
        <v>32</v>
      </c>
      <c r="H44" s="51" t="n">
        <f aca="false">COUNTA(J44,N44,R44,Z44,AL44,AD44,V44,AH44)</f>
        <v>3</v>
      </c>
      <c r="I44" s="30"/>
      <c r="J44" s="52" t="s">
        <v>218</v>
      </c>
      <c r="K44" s="52" t="s">
        <v>277</v>
      </c>
      <c r="L44" s="52" t="n">
        <v>186</v>
      </c>
      <c r="M44" s="30"/>
      <c r="N44" s="6" t="n">
        <v>7</v>
      </c>
      <c r="O44" s="6" t="s">
        <v>278</v>
      </c>
      <c r="P44" s="6" t="n">
        <v>204</v>
      </c>
      <c r="Q44" s="30"/>
      <c r="R44" s="54" t="n">
        <v>10</v>
      </c>
      <c r="S44" s="54" t="s">
        <v>279</v>
      </c>
      <c r="T44" s="58" t="n">
        <v>201</v>
      </c>
      <c r="U44" s="30"/>
      <c r="V44" s="48"/>
      <c r="W44" s="48"/>
      <c r="X44" s="48"/>
      <c r="Y44" s="30"/>
      <c r="Z44" s="50"/>
      <c r="AA44" s="50"/>
      <c r="AB44" s="50"/>
      <c r="AC44" s="30"/>
      <c r="AD44" s="4"/>
      <c r="AE44" s="4"/>
      <c r="AF44" s="4"/>
      <c r="AG44" s="30"/>
      <c r="AH44" s="4"/>
      <c r="AI44" s="4"/>
      <c r="AJ44" s="4"/>
      <c r="AK44" s="30"/>
      <c r="AL44" s="1"/>
      <c r="AM44" s="1"/>
      <c r="AN44" s="1"/>
      <c r="AO44" s="30"/>
    </row>
    <row r="45" s="55" customFormat="true" ht="15" hidden="false" customHeight="false" outlineLevel="0" collapsed="false">
      <c r="A45" s="56" t="s">
        <v>280</v>
      </c>
      <c r="B45" s="6" t="s">
        <v>33</v>
      </c>
      <c r="C45" s="6" t="n">
        <v>1966</v>
      </c>
      <c r="D45" s="57" t="s">
        <v>125</v>
      </c>
      <c r="E45" s="30"/>
      <c r="F45" s="49" t="n">
        <f aca="false">+L45+P45+T45+X45+AB45+AF45+AJ45+AN45</f>
        <v>590</v>
      </c>
      <c r="G45" s="50" t="n">
        <v>33</v>
      </c>
      <c r="H45" s="51" t="n">
        <f aca="false">COUNTA(J45,N45,R45,Z45,AL45,AD45,V45,AH45)</f>
        <v>3</v>
      </c>
      <c r="I45" s="30"/>
      <c r="M45" s="30"/>
      <c r="N45" s="1" t="n">
        <v>13</v>
      </c>
      <c r="O45" s="6" t="s">
        <v>281</v>
      </c>
      <c r="P45" s="1" t="n">
        <v>198</v>
      </c>
      <c r="Q45" s="30"/>
      <c r="R45" s="54" t="n">
        <v>19</v>
      </c>
      <c r="S45" s="54" t="s">
        <v>282</v>
      </c>
      <c r="T45" s="58" t="n">
        <v>192</v>
      </c>
      <c r="U45" s="30"/>
      <c r="V45" s="48" t="n">
        <v>11</v>
      </c>
      <c r="W45" s="48" t="s">
        <v>283</v>
      </c>
      <c r="X45" s="48" t="n">
        <v>200</v>
      </c>
      <c r="Y45" s="30"/>
      <c r="Z45" s="50"/>
      <c r="AA45" s="50"/>
      <c r="AB45" s="50"/>
      <c r="AC45" s="30"/>
      <c r="AD45" s="4"/>
      <c r="AE45" s="4"/>
      <c r="AF45" s="4"/>
      <c r="AG45" s="30"/>
      <c r="AH45" s="4"/>
      <c r="AI45" s="4"/>
      <c r="AJ45" s="4"/>
      <c r="AK45" s="30"/>
      <c r="AL45" s="1"/>
      <c r="AM45" s="1"/>
      <c r="AN45" s="1"/>
      <c r="AO45" s="30"/>
    </row>
    <row r="46" s="55" customFormat="true" ht="15" hidden="false" customHeight="false" outlineLevel="0" collapsed="false">
      <c r="A46" s="56" t="s">
        <v>284</v>
      </c>
      <c r="B46" s="6" t="s">
        <v>33</v>
      </c>
      <c r="C46" s="6" t="n">
        <v>1989</v>
      </c>
      <c r="D46" s="47" t="s">
        <v>34</v>
      </c>
      <c r="E46" s="30"/>
      <c r="F46" s="49" t="n">
        <f aca="false">+L46+P46+T46+X46+AB46+AF46+AJ46+AN46</f>
        <v>590</v>
      </c>
      <c r="G46" s="50" t="n">
        <v>34</v>
      </c>
      <c r="H46" s="51" t="n">
        <f aca="false">COUNTA(J46,N46,R46,Z46,AL46,AD46,V46,AH46)</f>
        <v>3</v>
      </c>
      <c r="I46" s="30"/>
      <c r="M46" s="30"/>
      <c r="N46" s="1" t="n">
        <v>9</v>
      </c>
      <c r="O46" s="6" t="s">
        <v>285</v>
      </c>
      <c r="P46" s="1" t="n">
        <v>202</v>
      </c>
      <c r="Q46" s="30"/>
      <c r="R46" s="54" t="n">
        <v>14</v>
      </c>
      <c r="S46" s="54" t="s">
        <v>286</v>
      </c>
      <c r="T46" s="58" t="n">
        <v>197</v>
      </c>
      <c r="U46" s="30"/>
      <c r="V46" s="48"/>
      <c r="W46" s="48"/>
      <c r="X46" s="48"/>
      <c r="Y46" s="30"/>
      <c r="Z46" s="50"/>
      <c r="AA46" s="50"/>
      <c r="AB46" s="50"/>
      <c r="AC46" s="30"/>
      <c r="AD46" s="4"/>
      <c r="AE46" s="4"/>
      <c r="AF46" s="4"/>
      <c r="AG46" s="30"/>
      <c r="AH46" s="4" t="s">
        <v>287</v>
      </c>
      <c r="AI46" s="4" t="s">
        <v>288</v>
      </c>
      <c r="AJ46" s="4" t="n">
        <v>191</v>
      </c>
      <c r="AK46" s="30"/>
      <c r="AL46" s="1"/>
      <c r="AM46" s="1"/>
      <c r="AN46" s="1"/>
      <c r="AO46" s="30"/>
    </row>
    <row r="47" s="55" customFormat="true" ht="15" hidden="false" customHeight="false" outlineLevel="0" collapsed="false">
      <c r="A47" s="57" t="s">
        <v>289</v>
      </c>
      <c r="B47" s="61" t="s">
        <v>33</v>
      </c>
      <c r="C47" s="61" t="n">
        <v>1976</v>
      </c>
      <c r="D47" s="47" t="s">
        <v>290</v>
      </c>
      <c r="E47" s="30"/>
      <c r="F47" s="49" t="n">
        <f aca="false">+L47+P47+T47+X47+AB47+AF47+AJ47+AN47</f>
        <v>585</v>
      </c>
      <c r="G47" s="50" t="n">
        <v>35</v>
      </c>
      <c r="H47" s="51" t="n">
        <f aca="false">COUNTA(J47,N47,R47,Z47,AL47,AD47,V47,AH47)</f>
        <v>3</v>
      </c>
      <c r="I47" s="30"/>
      <c r="M47" s="30"/>
      <c r="N47" s="6"/>
      <c r="O47" s="6"/>
      <c r="P47" s="6"/>
      <c r="Q47" s="30"/>
      <c r="R47" s="58" t="n">
        <v>22</v>
      </c>
      <c r="S47" s="58" t="s">
        <v>291</v>
      </c>
      <c r="T47" s="58" t="n">
        <v>189</v>
      </c>
      <c r="U47" s="30"/>
      <c r="V47" s="48"/>
      <c r="W47" s="48"/>
      <c r="X47" s="48"/>
      <c r="Y47" s="30"/>
      <c r="Z47" s="50" t="n">
        <v>14</v>
      </c>
      <c r="AA47" s="50" t="s">
        <v>292</v>
      </c>
      <c r="AB47" s="50" t="n">
        <v>199</v>
      </c>
      <c r="AC47" s="30"/>
      <c r="AD47" s="4"/>
      <c r="AE47" s="4"/>
      <c r="AF47" s="4"/>
      <c r="AG47" s="30"/>
      <c r="AH47" s="4"/>
      <c r="AI47" s="4"/>
      <c r="AJ47" s="4"/>
      <c r="AK47" s="30"/>
      <c r="AL47" s="1" t="n">
        <v>16</v>
      </c>
      <c r="AM47" s="1" t="s">
        <v>293</v>
      </c>
      <c r="AN47" s="1" t="n">
        <v>197</v>
      </c>
      <c r="AO47" s="30"/>
    </row>
    <row r="48" s="55" customFormat="true" ht="15" hidden="false" customHeight="false" outlineLevel="0" collapsed="false">
      <c r="A48" s="56" t="s">
        <v>294</v>
      </c>
      <c r="B48" s="6" t="s">
        <v>33</v>
      </c>
      <c r="C48" s="6" t="n">
        <v>1967</v>
      </c>
      <c r="D48" s="47" t="s">
        <v>117</v>
      </c>
      <c r="E48" s="30"/>
      <c r="F48" s="49" t="n">
        <f aca="false">+L48+P48+T48+X48+AB48+AF48+AJ48+AN48</f>
        <v>573</v>
      </c>
      <c r="G48" s="50" t="n">
        <v>36</v>
      </c>
      <c r="H48" s="51" t="n">
        <f aca="false">COUNTA(J48,N48,R48,Z48,AL48,AD48,V48,AH48)</f>
        <v>4</v>
      </c>
      <c r="I48" s="30"/>
      <c r="M48" s="30"/>
      <c r="N48" s="1" t="n">
        <v>44</v>
      </c>
      <c r="O48" s="6" t="s">
        <v>295</v>
      </c>
      <c r="P48" s="1" t="n">
        <v>167</v>
      </c>
      <c r="Q48" s="30"/>
      <c r="R48" s="54" t="n">
        <v>100</v>
      </c>
      <c r="S48" s="54" t="s">
        <v>296</v>
      </c>
      <c r="T48" s="58" t="n">
        <v>111</v>
      </c>
      <c r="U48" s="30"/>
      <c r="V48" s="48"/>
      <c r="W48" s="48"/>
      <c r="X48" s="48"/>
      <c r="Y48" s="30"/>
      <c r="Z48" s="50"/>
      <c r="AA48" s="50"/>
      <c r="AB48" s="50"/>
      <c r="AC48" s="30"/>
      <c r="AD48" s="4" t="n">
        <v>66</v>
      </c>
      <c r="AE48" s="4" t="s">
        <v>297</v>
      </c>
      <c r="AF48" s="4" t="n">
        <v>147</v>
      </c>
      <c r="AG48" s="30"/>
      <c r="AH48" s="4" t="s">
        <v>214</v>
      </c>
      <c r="AI48" s="4" t="s">
        <v>298</v>
      </c>
      <c r="AJ48" s="4" t="n">
        <v>148</v>
      </c>
      <c r="AK48" s="30"/>
      <c r="AL48" s="1"/>
      <c r="AM48" s="1"/>
      <c r="AN48" s="1"/>
      <c r="AO48" s="30"/>
    </row>
    <row r="49" s="55" customFormat="true" ht="15" hidden="false" customHeight="false" outlineLevel="0" collapsed="false">
      <c r="A49" s="63" t="s">
        <v>299</v>
      </c>
      <c r="B49" s="64" t="s">
        <v>81</v>
      </c>
      <c r="C49" s="61" t="n">
        <v>1957</v>
      </c>
      <c r="D49" s="47" t="s">
        <v>34</v>
      </c>
      <c r="E49" s="30"/>
      <c r="F49" s="49" t="n">
        <f aca="false">+L49+P49+T49+X49+AB49+AF49+AJ49+AN49</f>
        <v>551</v>
      </c>
      <c r="G49" s="50" t="n">
        <v>37</v>
      </c>
      <c r="H49" s="51" t="n">
        <f aca="false">COUNTA(J49,N49,R49,Z49,AL49,AD49,V49,AH49)</f>
        <v>4</v>
      </c>
      <c r="I49" s="30"/>
      <c r="M49" s="30"/>
      <c r="N49" s="6"/>
      <c r="O49" s="6"/>
      <c r="P49" s="6"/>
      <c r="Q49" s="30"/>
      <c r="R49" s="58" t="n">
        <v>149</v>
      </c>
      <c r="S49" s="58" t="s">
        <v>300</v>
      </c>
      <c r="T49" s="58" t="n">
        <v>62</v>
      </c>
      <c r="U49" s="30"/>
      <c r="V49" s="48" t="n">
        <v>41</v>
      </c>
      <c r="W49" s="48" t="s">
        <v>301</v>
      </c>
      <c r="X49" s="48" t="n">
        <v>170</v>
      </c>
      <c r="Y49" s="30"/>
      <c r="Z49" s="50" t="n">
        <v>33</v>
      </c>
      <c r="AA49" s="50" t="s">
        <v>302</v>
      </c>
      <c r="AB49" s="50" t="n">
        <v>180</v>
      </c>
      <c r="AC49" s="30"/>
      <c r="AD49" s="4" t="n">
        <v>74</v>
      </c>
      <c r="AE49" s="4" t="s">
        <v>303</v>
      </c>
      <c r="AF49" s="4" t="n">
        <v>139</v>
      </c>
      <c r="AG49" s="30"/>
      <c r="AH49" s="4"/>
      <c r="AI49" s="4"/>
      <c r="AJ49" s="4"/>
      <c r="AK49" s="30"/>
      <c r="AL49" s="1"/>
      <c r="AM49" s="1"/>
      <c r="AN49" s="1"/>
      <c r="AO49" s="30"/>
    </row>
    <row r="50" s="55" customFormat="true" ht="15" hidden="false" customHeight="false" outlineLevel="0" collapsed="false">
      <c r="A50" s="47" t="s">
        <v>304</v>
      </c>
      <c r="B50" s="48" t="s">
        <v>33</v>
      </c>
      <c r="C50" s="6"/>
      <c r="D50" s="57" t="s">
        <v>170</v>
      </c>
      <c r="E50" s="30"/>
      <c r="F50" s="49" t="n">
        <f aca="false">+L50+P50+T50+X50+AB50+AF50+AJ50+AN50</f>
        <v>550</v>
      </c>
      <c r="G50" s="50" t="n">
        <v>38</v>
      </c>
      <c r="H50" s="51" t="n">
        <f aca="false">COUNTA(J50,N50,R50,Z50,AL50,AD50,V50,AH50)</f>
        <v>3</v>
      </c>
      <c r="I50" s="30"/>
      <c r="J50" s="52" t="s">
        <v>305</v>
      </c>
      <c r="K50" s="52" t="s">
        <v>306</v>
      </c>
      <c r="L50" s="52" t="n">
        <v>159</v>
      </c>
      <c r="M50" s="30"/>
      <c r="N50" s="6"/>
      <c r="O50" s="6"/>
      <c r="P50" s="6"/>
      <c r="Q50" s="30"/>
      <c r="R50" s="54"/>
      <c r="S50" s="54"/>
      <c r="T50" s="54"/>
      <c r="U50" s="30"/>
      <c r="V50" s="48"/>
      <c r="W50" s="48"/>
      <c r="X50" s="48"/>
      <c r="Y50" s="30"/>
      <c r="Z50" s="50"/>
      <c r="AA50" s="50"/>
      <c r="AB50" s="50"/>
      <c r="AC50" s="30"/>
      <c r="AD50" s="4"/>
      <c r="AE50" s="4"/>
      <c r="AF50" s="4"/>
      <c r="AG50" s="30"/>
      <c r="AH50" s="4" t="s">
        <v>307</v>
      </c>
      <c r="AI50" s="4" t="s">
        <v>308</v>
      </c>
      <c r="AJ50" s="4" t="n">
        <v>189</v>
      </c>
      <c r="AK50" s="30"/>
      <c r="AL50" s="1" t="n">
        <v>11</v>
      </c>
      <c r="AM50" s="1" t="s">
        <v>309</v>
      </c>
      <c r="AN50" s="1" t="n">
        <v>202</v>
      </c>
      <c r="AO50" s="30"/>
    </row>
    <row r="51" s="55" customFormat="true" ht="15" hidden="false" customHeight="false" outlineLevel="0" collapsed="false">
      <c r="A51" s="56" t="s">
        <v>310</v>
      </c>
      <c r="B51" s="6" t="s">
        <v>33</v>
      </c>
      <c r="C51" s="6" t="n">
        <v>1989</v>
      </c>
      <c r="D51" s="56" t="s">
        <v>311</v>
      </c>
      <c r="E51" s="30"/>
      <c r="F51" s="49" t="n">
        <f aca="false">+L51+P51+T51+X51+AB51+AF51+AJ51+AN51</f>
        <v>548</v>
      </c>
      <c r="G51" s="50" t="n">
        <v>39</v>
      </c>
      <c r="H51" s="51" t="n">
        <f aca="false">COUNTA(J51,N51,R51,Z51,AL51,AD51,V51,AH51)</f>
        <v>3</v>
      </c>
      <c r="I51" s="30"/>
      <c r="M51" s="30"/>
      <c r="N51" s="1" t="n">
        <v>19</v>
      </c>
      <c r="O51" s="6" t="s">
        <v>312</v>
      </c>
      <c r="P51" s="1" t="n">
        <v>192</v>
      </c>
      <c r="Q51" s="30"/>
      <c r="R51" s="54" t="n">
        <v>53</v>
      </c>
      <c r="S51" s="54" t="s">
        <v>313</v>
      </c>
      <c r="T51" s="58" t="n">
        <v>158</v>
      </c>
      <c r="U51" s="30"/>
      <c r="V51" s="48"/>
      <c r="W51" s="48"/>
      <c r="X51" s="48"/>
      <c r="Y51" s="30"/>
      <c r="Z51" s="50"/>
      <c r="AA51" s="50"/>
      <c r="AB51" s="50"/>
      <c r="AC51" s="30"/>
      <c r="AD51" s="4" t="n">
        <v>15</v>
      </c>
      <c r="AE51" s="4" t="s">
        <v>314</v>
      </c>
      <c r="AF51" s="4" t="n">
        <v>198</v>
      </c>
      <c r="AG51" s="30"/>
      <c r="AH51" s="4"/>
      <c r="AI51" s="4"/>
      <c r="AJ51" s="4"/>
      <c r="AK51" s="30"/>
      <c r="AL51" s="1"/>
      <c r="AM51" s="1"/>
      <c r="AN51" s="1"/>
      <c r="AO51" s="30"/>
    </row>
    <row r="52" s="55" customFormat="true" ht="15" hidden="false" customHeight="false" outlineLevel="0" collapsed="false">
      <c r="A52" s="57" t="s">
        <v>315</v>
      </c>
      <c r="B52" s="61" t="s">
        <v>33</v>
      </c>
      <c r="C52" s="61" t="n">
        <v>1988</v>
      </c>
      <c r="D52" s="56" t="s">
        <v>259</v>
      </c>
      <c r="E52" s="30"/>
      <c r="F52" s="49" t="n">
        <f aca="false">+L52+P52+T52+X52+AB52+AF52+AJ52+AN52</f>
        <v>543</v>
      </c>
      <c r="G52" s="50" t="n">
        <v>40</v>
      </c>
      <c r="H52" s="51" t="n">
        <f aca="false">COUNTA(J52,N52,R52,Z52,AL52,AD52,V52,AH52)</f>
        <v>3</v>
      </c>
      <c r="I52" s="30"/>
      <c r="M52" s="30"/>
      <c r="N52" s="6"/>
      <c r="O52" s="6"/>
      <c r="P52" s="6"/>
      <c r="Q52" s="30"/>
      <c r="R52" s="58" t="n">
        <v>48</v>
      </c>
      <c r="S52" s="58" t="s">
        <v>316</v>
      </c>
      <c r="T52" s="58" t="n">
        <v>163</v>
      </c>
      <c r="U52" s="30"/>
      <c r="V52" s="48" t="n">
        <v>20</v>
      </c>
      <c r="W52" s="48" t="s">
        <v>317</v>
      </c>
      <c r="X52" s="48" t="n">
        <v>191</v>
      </c>
      <c r="Y52" s="30"/>
      <c r="Z52" s="50"/>
      <c r="AA52" s="50"/>
      <c r="AB52" s="50"/>
      <c r="AC52" s="30"/>
      <c r="AD52" s="4" t="n">
        <v>24</v>
      </c>
      <c r="AE52" s="4" t="s">
        <v>237</v>
      </c>
      <c r="AF52" s="4" t="n">
        <v>189</v>
      </c>
      <c r="AG52" s="30"/>
      <c r="AH52" s="4"/>
      <c r="AI52" s="4"/>
      <c r="AJ52" s="4"/>
      <c r="AK52" s="30"/>
      <c r="AL52" s="1"/>
      <c r="AM52" s="1"/>
      <c r="AN52" s="1"/>
      <c r="AO52" s="30"/>
    </row>
    <row r="53" s="55" customFormat="true" ht="15" hidden="false" customHeight="false" outlineLevel="0" collapsed="false">
      <c r="A53" s="56" t="s">
        <v>318</v>
      </c>
      <c r="B53" s="6" t="s">
        <v>33</v>
      </c>
      <c r="C53" s="6" t="n">
        <v>1965</v>
      </c>
      <c r="D53" s="56" t="s">
        <v>259</v>
      </c>
      <c r="E53" s="30"/>
      <c r="F53" s="49" t="n">
        <f aca="false">+L53+P53+T53+X53+AB53+AF53+AJ53+AN53</f>
        <v>538</v>
      </c>
      <c r="G53" s="50" t="n">
        <v>41</v>
      </c>
      <c r="H53" s="51" t="n">
        <f aca="false">COUNTA(J53,N53,R53,Z53,AL53,AD53,V53,AH53)</f>
        <v>3</v>
      </c>
      <c r="I53" s="30"/>
      <c r="M53" s="30"/>
      <c r="N53" s="1" t="n">
        <v>21</v>
      </c>
      <c r="O53" s="6" t="s">
        <v>319</v>
      </c>
      <c r="P53" s="1" t="n">
        <v>190</v>
      </c>
      <c r="Q53" s="30"/>
      <c r="R53" s="54" t="n">
        <v>55</v>
      </c>
      <c r="S53" s="54" t="s">
        <v>320</v>
      </c>
      <c r="T53" s="58" t="n">
        <v>156</v>
      </c>
      <c r="U53" s="30"/>
      <c r="V53" s="48" t="n">
        <v>19</v>
      </c>
      <c r="W53" s="48" t="s">
        <v>321</v>
      </c>
      <c r="X53" s="48" t="n">
        <v>192</v>
      </c>
      <c r="Y53" s="30"/>
      <c r="Z53" s="50"/>
      <c r="AA53" s="50"/>
      <c r="AB53" s="50"/>
      <c r="AC53" s="30"/>
      <c r="AD53" s="4"/>
      <c r="AE53" s="4"/>
      <c r="AF53" s="4"/>
      <c r="AG53" s="30"/>
      <c r="AH53" s="4"/>
      <c r="AI53" s="4"/>
      <c r="AJ53" s="4"/>
      <c r="AK53" s="30"/>
      <c r="AL53" s="1"/>
      <c r="AM53" s="1"/>
      <c r="AN53" s="1"/>
      <c r="AO53" s="30"/>
    </row>
    <row r="54" s="55" customFormat="true" ht="15" hidden="false" customHeight="false" outlineLevel="0" collapsed="false">
      <c r="A54" s="47" t="s">
        <v>322</v>
      </c>
      <c r="B54" s="48" t="s">
        <v>33</v>
      </c>
      <c r="C54" s="6" t="n">
        <v>1965</v>
      </c>
      <c r="D54" s="47" t="s">
        <v>34</v>
      </c>
      <c r="E54" s="30"/>
      <c r="F54" s="49" t="n">
        <f aca="false">+L54+P54+T54+X54+AB54+AF54+AJ54+AN54</f>
        <v>534</v>
      </c>
      <c r="G54" s="50" t="n">
        <v>42</v>
      </c>
      <c r="H54" s="51" t="n">
        <f aca="false">COUNTA(J54,N54,R54,Z54,AL54,AD54,V54,AH54)</f>
        <v>3</v>
      </c>
      <c r="I54" s="30"/>
      <c r="J54" s="52" t="s">
        <v>323</v>
      </c>
      <c r="K54" s="52" t="s">
        <v>324</v>
      </c>
      <c r="L54" s="52" t="n">
        <v>160</v>
      </c>
      <c r="M54" s="30"/>
      <c r="N54" s="6"/>
      <c r="O54" s="6"/>
      <c r="P54" s="6"/>
      <c r="Q54" s="30"/>
      <c r="R54" s="54"/>
      <c r="S54" s="54"/>
      <c r="T54" s="54"/>
      <c r="U54" s="30"/>
      <c r="V54" s="48"/>
      <c r="W54" s="48"/>
      <c r="X54" s="48"/>
      <c r="Y54" s="30"/>
      <c r="Z54" s="50"/>
      <c r="AA54" s="50"/>
      <c r="AB54" s="50"/>
      <c r="AC54" s="30"/>
      <c r="AD54" s="4"/>
      <c r="AE54" s="4"/>
      <c r="AF54" s="4"/>
      <c r="AG54" s="30"/>
      <c r="AH54" s="4" t="s">
        <v>171</v>
      </c>
      <c r="AI54" s="4" t="s">
        <v>325</v>
      </c>
      <c r="AJ54" s="4" t="n">
        <v>178</v>
      </c>
      <c r="AK54" s="30"/>
      <c r="AL54" s="1" t="n">
        <v>17</v>
      </c>
      <c r="AM54" s="1" t="s">
        <v>326</v>
      </c>
      <c r="AN54" s="1" t="n">
        <v>196</v>
      </c>
      <c r="AO54" s="30"/>
    </row>
    <row r="55" s="55" customFormat="true" ht="15" hidden="false" customHeight="false" outlineLevel="0" collapsed="false">
      <c r="A55" s="47" t="s">
        <v>327</v>
      </c>
      <c r="B55" s="48" t="s">
        <v>33</v>
      </c>
      <c r="C55" s="6" t="n">
        <v>1989</v>
      </c>
      <c r="D55" s="57" t="s">
        <v>170</v>
      </c>
      <c r="E55" s="30"/>
      <c r="F55" s="49" t="n">
        <f aca="false">+L55+P55+T55+X55+AB55+AF55+AJ55+AN55</f>
        <v>524</v>
      </c>
      <c r="G55" s="50" t="n">
        <v>43</v>
      </c>
      <c r="H55" s="51" t="n">
        <f aca="false">COUNTA(J55,N55,R55,Z55,AL55,AD55,V55,AH55)</f>
        <v>4</v>
      </c>
      <c r="I55" s="30"/>
      <c r="J55" s="52" t="s">
        <v>328</v>
      </c>
      <c r="K55" s="52" t="s">
        <v>329</v>
      </c>
      <c r="L55" s="52" t="n">
        <v>59</v>
      </c>
      <c r="M55" s="30"/>
      <c r="N55" s="6"/>
      <c r="O55" s="6"/>
      <c r="P55" s="6"/>
      <c r="Q55" s="30"/>
      <c r="R55" s="48" t="n">
        <v>101</v>
      </c>
      <c r="S55" s="48" t="s">
        <v>330</v>
      </c>
      <c r="T55" s="58" t="n">
        <v>110</v>
      </c>
      <c r="U55" s="30"/>
      <c r="V55" s="48"/>
      <c r="W55" s="48"/>
      <c r="X55" s="48"/>
      <c r="Y55" s="30"/>
      <c r="Z55" s="50" t="n">
        <v>25</v>
      </c>
      <c r="AA55" s="50" t="s">
        <v>331</v>
      </c>
      <c r="AB55" s="50" t="n">
        <v>188</v>
      </c>
      <c r="AC55" s="30"/>
      <c r="AD55" s="4" t="n">
        <v>46</v>
      </c>
      <c r="AE55" s="4" t="s">
        <v>332</v>
      </c>
      <c r="AF55" s="4" t="n">
        <v>167</v>
      </c>
      <c r="AG55" s="30"/>
      <c r="AH55" s="4"/>
      <c r="AI55" s="4"/>
      <c r="AJ55" s="4"/>
      <c r="AK55" s="30"/>
      <c r="AL55" s="1"/>
      <c r="AM55" s="1"/>
      <c r="AN55" s="1"/>
      <c r="AO55" s="30"/>
    </row>
    <row r="56" s="55" customFormat="true" ht="15" hidden="false" customHeight="false" outlineLevel="0" collapsed="false">
      <c r="A56" s="57" t="s">
        <v>333</v>
      </c>
      <c r="B56" s="48" t="s">
        <v>33</v>
      </c>
      <c r="C56" s="58" t="n">
        <v>1962</v>
      </c>
      <c r="D56" s="47" t="s">
        <v>34</v>
      </c>
      <c r="E56" s="68"/>
      <c r="F56" s="49" t="n">
        <f aca="false">+L56+P56+T56+X56+AB56+AF56+AJ56+AN56</f>
        <v>513</v>
      </c>
      <c r="G56" s="50" t="n">
        <v>44</v>
      </c>
      <c r="H56" s="51" t="n">
        <f aca="false">COUNTA(J56,N56,R56,Z56,AL56,AD56,V56,AH56)</f>
        <v>3</v>
      </c>
      <c r="I56" s="68"/>
      <c r="J56" s="5"/>
      <c r="K56" s="5"/>
      <c r="L56" s="5"/>
      <c r="M56" s="68"/>
      <c r="N56" s="1"/>
      <c r="O56" s="6"/>
      <c r="P56" s="1"/>
      <c r="Q56" s="68"/>
      <c r="R56" s="5"/>
      <c r="S56" s="5"/>
      <c r="T56" s="5"/>
      <c r="U56" s="68"/>
      <c r="V56" s="5"/>
      <c r="W56" s="5"/>
      <c r="X56" s="5"/>
      <c r="Y56" s="68"/>
      <c r="Z56" s="58" t="n">
        <v>21</v>
      </c>
      <c r="AA56" s="58" t="s">
        <v>334</v>
      </c>
      <c r="AB56" s="58" t="n">
        <v>192</v>
      </c>
      <c r="AC56" s="68"/>
      <c r="AD56" s="4" t="n">
        <v>33</v>
      </c>
      <c r="AE56" s="4" t="s">
        <v>335</v>
      </c>
      <c r="AF56" s="4" t="n">
        <v>180</v>
      </c>
      <c r="AG56" s="68"/>
      <c r="AH56" s="4" t="s">
        <v>336</v>
      </c>
      <c r="AI56" s="4" t="s">
        <v>337</v>
      </c>
      <c r="AJ56" s="4" t="n">
        <v>141</v>
      </c>
      <c r="AK56" s="68"/>
      <c r="AL56" s="1"/>
      <c r="AM56" s="1"/>
      <c r="AN56" s="1"/>
      <c r="AO56" s="68"/>
    </row>
    <row r="57" s="55" customFormat="true" ht="15" hidden="false" customHeight="false" outlineLevel="0" collapsed="false">
      <c r="A57" s="47" t="s">
        <v>338</v>
      </c>
      <c r="B57" s="48" t="s">
        <v>33</v>
      </c>
      <c r="C57" s="6" t="n">
        <v>1975</v>
      </c>
      <c r="D57" s="56" t="s">
        <v>311</v>
      </c>
      <c r="E57" s="30"/>
      <c r="F57" s="49" t="n">
        <f aca="false">+L57+P57+T57+X57+AB57+AF57+AJ57+AN57</f>
        <v>503</v>
      </c>
      <c r="G57" s="50" t="n">
        <v>45</v>
      </c>
      <c r="H57" s="51" t="n">
        <f aca="false">COUNTA(J57,N57,R57,Z57,AL57,AD57,V57,AH57)</f>
        <v>3</v>
      </c>
      <c r="I57" s="30"/>
      <c r="J57" s="52" t="s">
        <v>339</v>
      </c>
      <c r="K57" s="52" t="s">
        <v>340</v>
      </c>
      <c r="L57" s="52" t="n">
        <v>156</v>
      </c>
      <c r="M57" s="30"/>
      <c r="N57" s="6"/>
      <c r="O57" s="6"/>
      <c r="P57" s="6"/>
      <c r="Q57" s="30"/>
      <c r="R57" s="54" t="n">
        <v>39</v>
      </c>
      <c r="S57" s="54" t="s">
        <v>341</v>
      </c>
      <c r="T57" s="58" t="n">
        <v>172</v>
      </c>
      <c r="U57" s="30"/>
      <c r="V57" s="48"/>
      <c r="W57" s="48"/>
      <c r="X57" s="48"/>
      <c r="Y57" s="30"/>
      <c r="Z57" s="50"/>
      <c r="AA57" s="50"/>
      <c r="AB57" s="50"/>
      <c r="AC57" s="30"/>
      <c r="AD57" s="4"/>
      <c r="AE57" s="4"/>
      <c r="AF57" s="4"/>
      <c r="AG57" s="30"/>
      <c r="AH57" s="4" t="s">
        <v>342</v>
      </c>
      <c r="AI57" s="4" t="s">
        <v>343</v>
      </c>
      <c r="AJ57" s="4" t="n">
        <v>175</v>
      </c>
      <c r="AK57" s="30"/>
      <c r="AL57" s="1"/>
      <c r="AM57" s="1"/>
      <c r="AN57" s="1"/>
      <c r="AO57" s="30"/>
    </row>
    <row r="58" s="55" customFormat="true" ht="15" hidden="false" customHeight="false" outlineLevel="0" collapsed="false">
      <c r="A58" s="57" t="s">
        <v>344</v>
      </c>
      <c r="B58" s="61" t="s">
        <v>33</v>
      </c>
      <c r="C58" s="61" t="n">
        <v>1984</v>
      </c>
      <c r="D58" s="47" t="s">
        <v>117</v>
      </c>
      <c r="E58" s="30"/>
      <c r="F58" s="49" t="n">
        <f aca="false">+L58+P58+T58+X58+AB58+AF58+AJ58+AN58</f>
        <v>500</v>
      </c>
      <c r="G58" s="50" t="n">
        <v>46</v>
      </c>
      <c r="H58" s="51" t="n">
        <f aca="false">COUNTA(J58,N58,R58,Z58,AL58,AD58,V58,AH58)</f>
        <v>3</v>
      </c>
      <c r="I58" s="30"/>
      <c r="M58" s="30"/>
      <c r="N58" s="6"/>
      <c r="O58" s="6"/>
      <c r="P58" s="6"/>
      <c r="Q58" s="30"/>
      <c r="R58" s="58" t="n">
        <v>77</v>
      </c>
      <c r="S58" s="58" t="s">
        <v>345</v>
      </c>
      <c r="T58" s="58" t="n">
        <v>134</v>
      </c>
      <c r="U58" s="30"/>
      <c r="V58" s="48" t="n">
        <v>30</v>
      </c>
      <c r="W58" s="48" t="s">
        <v>346</v>
      </c>
      <c r="X58" s="48" t="n">
        <v>181</v>
      </c>
      <c r="Y58" s="30"/>
      <c r="Z58" s="50"/>
      <c r="AA58" s="50"/>
      <c r="AB58" s="50"/>
      <c r="AC58" s="30"/>
      <c r="AD58" s="4"/>
      <c r="AE58" s="4"/>
      <c r="AF58" s="4"/>
      <c r="AG58" s="30"/>
      <c r="AH58" s="4"/>
      <c r="AI58" s="4"/>
      <c r="AJ58" s="4"/>
      <c r="AK58" s="30"/>
      <c r="AL58" s="1" t="n">
        <v>28</v>
      </c>
      <c r="AM58" s="1" t="s">
        <v>347</v>
      </c>
      <c r="AN58" s="1" t="n">
        <v>185</v>
      </c>
      <c r="AO58" s="30"/>
    </row>
    <row r="59" s="55" customFormat="true" ht="15" hidden="false" customHeight="false" outlineLevel="0" collapsed="false">
      <c r="A59" s="56" t="s">
        <v>348</v>
      </c>
      <c r="B59" s="6" t="s">
        <v>33</v>
      </c>
      <c r="C59" s="6" t="n">
        <v>1977</v>
      </c>
      <c r="D59" s="56" t="s">
        <v>349</v>
      </c>
      <c r="E59" s="30"/>
      <c r="F59" s="49" t="n">
        <f aca="false">+L59+P59+T59+X59+AB59+AF59+AJ59+AN59</f>
        <v>498</v>
      </c>
      <c r="G59" s="50" t="n">
        <v>47</v>
      </c>
      <c r="H59" s="51" t="n">
        <f aca="false">COUNTA(J59,N59,R59,Z59,AL59,AD59,V59,AH59)</f>
        <v>3</v>
      </c>
      <c r="I59" s="30"/>
      <c r="M59" s="30"/>
      <c r="N59" s="1" t="n">
        <v>31</v>
      </c>
      <c r="O59" s="6" t="s">
        <v>350</v>
      </c>
      <c r="P59" s="1" t="n">
        <v>180</v>
      </c>
      <c r="Q59" s="30"/>
      <c r="R59" s="54" t="n">
        <v>87</v>
      </c>
      <c r="S59" s="54" t="s">
        <v>351</v>
      </c>
      <c r="T59" s="58" t="n">
        <v>124</v>
      </c>
      <c r="U59" s="30"/>
      <c r="V59" s="48"/>
      <c r="W59" s="48"/>
      <c r="X59" s="48"/>
      <c r="Y59" s="30"/>
      <c r="Z59" s="50" t="n">
        <v>19</v>
      </c>
      <c r="AA59" s="50" t="s">
        <v>352</v>
      </c>
      <c r="AB59" s="50" t="n">
        <v>194</v>
      </c>
      <c r="AC59" s="30"/>
      <c r="AD59" s="4"/>
      <c r="AE59" s="4"/>
      <c r="AF59" s="4"/>
      <c r="AG59" s="30"/>
      <c r="AH59" s="4"/>
      <c r="AI59" s="4"/>
      <c r="AJ59" s="4"/>
      <c r="AK59" s="30"/>
      <c r="AL59" s="1"/>
      <c r="AM59" s="1"/>
      <c r="AN59" s="1"/>
      <c r="AO59" s="30"/>
    </row>
    <row r="60" s="55" customFormat="true" ht="15" hidden="false" customHeight="false" outlineLevel="0" collapsed="false">
      <c r="A60" s="47" t="s">
        <v>353</v>
      </c>
      <c r="B60" s="48" t="s">
        <v>33</v>
      </c>
      <c r="C60" s="6" t="n">
        <v>1963</v>
      </c>
      <c r="D60" s="47" t="s">
        <v>34</v>
      </c>
      <c r="E60" s="30"/>
      <c r="F60" s="49" t="n">
        <f aca="false">+L60+P60+T60+X60+AB60+AF60+AJ60+AN60</f>
        <v>493</v>
      </c>
      <c r="G60" s="50" t="n">
        <v>48</v>
      </c>
      <c r="H60" s="51" t="n">
        <f aca="false">COUNTA(J60,N60,R60,Z60,AL60,AD60,V60,AH60)</f>
        <v>3</v>
      </c>
      <c r="I60" s="30"/>
      <c r="J60" s="52" t="s">
        <v>354</v>
      </c>
      <c r="K60" s="52" t="s">
        <v>355</v>
      </c>
      <c r="L60" s="52" t="n">
        <v>117</v>
      </c>
      <c r="M60" s="30"/>
      <c r="N60" s="6"/>
      <c r="O60" s="6"/>
      <c r="P60" s="6"/>
      <c r="Q60" s="30"/>
      <c r="R60" s="54" t="n">
        <v>32</v>
      </c>
      <c r="S60" s="54" t="s">
        <v>356</v>
      </c>
      <c r="T60" s="58" t="n">
        <v>179</v>
      </c>
      <c r="U60" s="30"/>
      <c r="V60" s="48" t="n">
        <v>14</v>
      </c>
      <c r="W60" s="48" t="s">
        <v>357</v>
      </c>
      <c r="X60" s="48" t="n">
        <v>197</v>
      </c>
      <c r="Y60" s="30"/>
      <c r="Z60" s="50"/>
      <c r="AA60" s="50"/>
      <c r="AB60" s="50"/>
      <c r="AC60" s="30"/>
      <c r="AD60" s="4"/>
      <c r="AE60" s="4"/>
      <c r="AF60" s="4"/>
      <c r="AG60" s="30"/>
      <c r="AH60" s="4"/>
      <c r="AI60" s="4"/>
      <c r="AJ60" s="4"/>
      <c r="AK60" s="30"/>
      <c r="AL60" s="1"/>
      <c r="AM60" s="1"/>
      <c r="AN60" s="1"/>
      <c r="AO60" s="30"/>
    </row>
    <row r="61" s="55" customFormat="true" ht="15" hidden="false" customHeight="false" outlineLevel="0" collapsed="false">
      <c r="A61" s="59" t="s">
        <v>358</v>
      </c>
      <c r="B61" s="60" t="s">
        <v>81</v>
      </c>
      <c r="C61" s="6" t="n">
        <v>1964</v>
      </c>
      <c r="D61" s="47" t="s">
        <v>117</v>
      </c>
      <c r="E61" s="30"/>
      <c r="F61" s="49" t="n">
        <f aca="false">+L61+P61+T61+X61+AB61+AF61+AJ61+AN61</f>
        <v>464</v>
      </c>
      <c r="G61" s="50" t="n">
        <v>49</v>
      </c>
      <c r="H61" s="51" t="n">
        <f aca="false">COUNTA(J61,N61,R61,Z61,AL61,AD61,V61,AH61)</f>
        <v>4</v>
      </c>
      <c r="I61" s="30"/>
      <c r="J61" s="52" t="s">
        <v>359</v>
      </c>
      <c r="K61" s="52" t="s">
        <v>360</v>
      </c>
      <c r="L61" s="52" t="n">
        <v>43</v>
      </c>
      <c r="M61" s="30"/>
      <c r="N61" s="6"/>
      <c r="O61" s="6"/>
      <c r="P61" s="6"/>
      <c r="Q61" s="30"/>
      <c r="R61" s="48"/>
      <c r="S61" s="48"/>
      <c r="T61" s="48"/>
      <c r="U61" s="30"/>
      <c r="V61" s="48" t="n">
        <v>43</v>
      </c>
      <c r="W61" s="48" t="s">
        <v>361</v>
      </c>
      <c r="X61" s="48" t="n">
        <v>168</v>
      </c>
      <c r="Y61" s="30"/>
      <c r="Z61" s="50"/>
      <c r="AA61" s="50"/>
      <c r="AB61" s="50"/>
      <c r="AC61" s="30"/>
      <c r="AD61" s="4"/>
      <c r="AE61" s="4"/>
      <c r="AF61" s="4"/>
      <c r="AG61" s="30"/>
      <c r="AH61" s="4" t="s">
        <v>362</v>
      </c>
      <c r="AI61" s="4" t="s">
        <v>363</v>
      </c>
      <c r="AJ61" s="4" t="n">
        <v>102</v>
      </c>
      <c r="AK61" s="30"/>
      <c r="AL61" s="1" t="n">
        <v>62</v>
      </c>
      <c r="AM61" s="1" t="s">
        <v>364</v>
      </c>
      <c r="AN61" s="1" t="n">
        <v>151</v>
      </c>
      <c r="AO61" s="30"/>
    </row>
    <row r="62" s="55" customFormat="true" ht="15" hidden="false" customHeight="false" outlineLevel="0" collapsed="false">
      <c r="A62" s="59" t="s">
        <v>365</v>
      </c>
      <c r="B62" s="60" t="s">
        <v>81</v>
      </c>
      <c r="C62" s="6" t="n">
        <v>1968</v>
      </c>
      <c r="D62" s="47" t="s">
        <v>34</v>
      </c>
      <c r="E62" s="30"/>
      <c r="F62" s="49" t="n">
        <f aca="false">+L62+P62+T62+X62+AB62+AF62+AJ62+AN62</f>
        <v>459</v>
      </c>
      <c r="G62" s="50" t="n">
        <v>50</v>
      </c>
      <c r="H62" s="51" t="n">
        <f aca="false">COUNTA(J62,N62,R62,Z62,AL62,AD62,V62,AH62)</f>
        <v>4</v>
      </c>
      <c r="I62" s="30"/>
      <c r="J62" s="52" t="s">
        <v>366</v>
      </c>
      <c r="K62" s="52" t="s">
        <v>367</v>
      </c>
      <c r="L62" s="52" t="n">
        <v>45</v>
      </c>
      <c r="M62" s="30"/>
      <c r="N62" s="6"/>
      <c r="O62" s="6"/>
      <c r="P62" s="6"/>
      <c r="Q62" s="30"/>
      <c r="R62" s="48"/>
      <c r="S62" s="48"/>
      <c r="T62" s="48"/>
      <c r="U62" s="30"/>
      <c r="V62" s="48"/>
      <c r="W62" s="48"/>
      <c r="X62" s="48"/>
      <c r="Y62" s="30"/>
      <c r="Z62" s="50"/>
      <c r="AA62" s="50"/>
      <c r="AB62" s="50"/>
      <c r="AC62" s="30"/>
      <c r="AD62" s="4" t="n">
        <v>72</v>
      </c>
      <c r="AE62" s="4" t="s">
        <v>368</v>
      </c>
      <c r="AF62" s="4" t="n">
        <v>141</v>
      </c>
      <c r="AG62" s="30"/>
      <c r="AH62" s="4" t="s">
        <v>369</v>
      </c>
      <c r="AI62" s="4" t="s">
        <v>370</v>
      </c>
      <c r="AJ62" s="4" t="n">
        <v>110</v>
      </c>
      <c r="AK62" s="30"/>
      <c r="AL62" s="1" t="n">
        <v>50</v>
      </c>
      <c r="AM62" s="1" t="s">
        <v>371</v>
      </c>
      <c r="AN62" s="1" t="n">
        <v>163</v>
      </c>
      <c r="AO62" s="30"/>
    </row>
    <row r="63" s="55" customFormat="true" ht="15" hidden="false" customHeight="false" outlineLevel="0" collapsed="false">
      <c r="A63" s="59" t="s">
        <v>372</v>
      </c>
      <c r="B63" s="60" t="s">
        <v>81</v>
      </c>
      <c r="C63" s="6" t="n">
        <v>1965</v>
      </c>
      <c r="D63" s="47" t="s">
        <v>51</v>
      </c>
      <c r="E63" s="30"/>
      <c r="F63" s="49" t="n">
        <f aca="false">+L63+P63+T63+X63+AB63+AF63+AJ63+AN63</f>
        <v>441</v>
      </c>
      <c r="G63" s="50" t="n">
        <v>51</v>
      </c>
      <c r="H63" s="51" t="n">
        <f aca="false">COUNTA(J63,N63,R63,Z63,AL63,AD63,V63,AH63)</f>
        <v>4</v>
      </c>
      <c r="I63" s="30"/>
      <c r="J63" s="52" t="s">
        <v>373</v>
      </c>
      <c r="K63" s="52" t="s">
        <v>374</v>
      </c>
      <c r="L63" s="52" t="n">
        <v>57</v>
      </c>
      <c r="M63" s="30"/>
      <c r="N63" s="6" t="n">
        <v>46</v>
      </c>
      <c r="O63" s="6" t="s">
        <v>375</v>
      </c>
      <c r="P63" s="6" t="n">
        <v>165</v>
      </c>
      <c r="Q63" s="30"/>
      <c r="R63" s="54" t="n">
        <v>115</v>
      </c>
      <c r="S63" s="54" t="s">
        <v>376</v>
      </c>
      <c r="T63" s="58" t="n">
        <v>96</v>
      </c>
      <c r="U63" s="30"/>
      <c r="V63" s="48"/>
      <c r="W63" s="48"/>
      <c r="X63" s="48"/>
      <c r="Y63" s="30"/>
      <c r="Z63" s="50"/>
      <c r="AA63" s="50"/>
      <c r="AB63" s="50"/>
      <c r="AC63" s="30"/>
      <c r="AD63" s="4"/>
      <c r="AE63" s="4"/>
      <c r="AF63" s="4"/>
      <c r="AG63" s="30"/>
      <c r="AH63" s="4" t="s">
        <v>377</v>
      </c>
      <c r="AI63" s="4" t="s">
        <v>378</v>
      </c>
      <c r="AJ63" s="4" t="n">
        <v>123</v>
      </c>
      <c r="AK63" s="30"/>
      <c r="AL63" s="1"/>
      <c r="AM63" s="1"/>
      <c r="AN63" s="1"/>
      <c r="AO63" s="30"/>
    </row>
    <row r="64" s="55" customFormat="true" ht="15" hidden="false" customHeight="false" outlineLevel="0" collapsed="false">
      <c r="A64" s="69" t="s">
        <v>379</v>
      </c>
      <c r="B64" s="62" t="s">
        <v>33</v>
      </c>
      <c r="C64" s="62" t="n">
        <v>1977</v>
      </c>
      <c r="D64" s="69" t="s">
        <v>380</v>
      </c>
      <c r="E64" s="68"/>
      <c r="F64" s="49" t="n">
        <f aca="false">+L64+P64+T64+X64+AB64+AF64+AJ64+AN64</f>
        <v>419</v>
      </c>
      <c r="G64" s="50" t="n">
        <v>52</v>
      </c>
      <c r="H64" s="51" t="n">
        <f aca="false">COUNTA(J64,N64,R64,Z64,AL64,AD64,V64,AH64)</f>
        <v>2</v>
      </c>
      <c r="I64" s="68"/>
      <c r="J64" s="5"/>
      <c r="K64" s="5"/>
      <c r="L64" s="5"/>
      <c r="M64" s="68"/>
      <c r="N64" s="1"/>
      <c r="O64" s="6"/>
      <c r="P64" s="1"/>
      <c r="Q64" s="68"/>
      <c r="R64" s="5"/>
      <c r="S64" s="5"/>
      <c r="T64" s="5"/>
      <c r="U64" s="68"/>
      <c r="V64" s="5"/>
      <c r="W64" s="5"/>
      <c r="X64" s="5"/>
      <c r="Y64" s="68"/>
      <c r="Z64" s="4"/>
      <c r="AA64" s="4"/>
      <c r="AB64" s="4"/>
      <c r="AC64" s="68"/>
      <c r="AD64" s="62" t="n">
        <v>1</v>
      </c>
      <c r="AE64" s="62" t="s">
        <v>381</v>
      </c>
      <c r="AF64" s="62" t="n">
        <v>212</v>
      </c>
      <c r="AG64" s="68"/>
      <c r="AH64" s="4" t="s">
        <v>382</v>
      </c>
      <c r="AI64" s="4" t="s">
        <v>383</v>
      </c>
      <c r="AJ64" s="4" t="n">
        <v>207</v>
      </c>
      <c r="AK64" s="68"/>
      <c r="AL64" s="1"/>
      <c r="AM64" s="1"/>
      <c r="AN64" s="1"/>
      <c r="AO64" s="68"/>
    </row>
    <row r="65" s="55" customFormat="true" ht="15" hidden="false" customHeight="false" outlineLevel="0" collapsed="false">
      <c r="A65" s="47" t="s">
        <v>384</v>
      </c>
      <c r="B65" s="48" t="s">
        <v>33</v>
      </c>
      <c r="C65" s="6" t="n">
        <v>1975</v>
      </c>
      <c r="D65" s="47" t="s">
        <v>69</v>
      </c>
      <c r="E65" s="30"/>
      <c r="F65" s="49" t="n">
        <f aca="false">+L65+P65+T65+X65+AB65+AF65+AJ65+AN65</f>
        <v>415</v>
      </c>
      <c r="G65" s="50" t="n">
        <v>53</v>
      </c>
      <c r="H65" s="51" t="n">
        <f aca="false">COUNTA(J65,N65,R65,Z65,AL65,AD65,V65,AH65)</f>
        <v>3</v>
      </c>
      <c r="I65" s="30"/>
      <c r="J65" s="52" t="s">
        <v>385</v>
      </c>
      <c r="K65" s="52" t="s">
        <v>386</v>
      </c>
      <c r="L65" s="52" t="n">
        <v>101</v>
      </c>
      <c r="M65" s="30"/>
      <c r="N65" s="6"/>
      <c r="O65" s="6"/>
      <c r="P65" s="6"/>
      <c r="Q65" s="30"/>
      <c r="R65" s="54" t="n">
        <v>81</v>
      </c>
      <c r="S65" s="54" t="s">
        <v>387</v>
      </c>
      <c r="T65" s="58" t="n">
        <v>130</v>
      </c>
      <c r="U65" s="30"/>
      <c r="V65" s="48" t="n">
        <v>27</v>
      </c>
      <c r="W65" s="48" t="s">
        <v>388</v>
      </c>
      <c r="X65" s="48" t="n">
        <v>184</v>
      </c>
      <c r="Y65" s="30"/>
      <c r="Z65" s="50"/>
      <c r="AA65" s="50"/>
      <c r="AB65" s="50"/>
      <c r="AC65" s="30"/>
      <c r="AD65" s="4"/>
      <c r="AE65" s="4"/>
      <c r="AF65" s="4"/>
      <c r="AG65" s="30"/>
      <c r="AH65" s="4"/>
      <c r="AI65" s="4"/>
      <c r="AJ65" s="4"/>
      <c r="AK65" s="30"/>
      <c r="AL65" s="1"/>
      <c r="AM65" s="1"/>
      <c r="AN65" s="1"/>
      <c r="AO65" s="30"/>
    </row>
    <row r="66" s="55" customFormat="true" ht="15" hidden="false" customHeight="false" outlineLevel="0" collapsed="false">
      <c r="A66" s="65" t="s">
        <v>389</v>
      </c>
      <c r="B66" s="66" t="s">
        <v>81</v>
      </c>
      <c r="C66" s="6" t="n">
        <v>1971</v>
      </c>
      <c r="D66" s="47" t="s">
        <v>117</v>
      </c>
      <c r="E66" s="30"/>
      <c r="F66" s="49" t="n">
        <f aca="false">+L66+P66+T66+X66+AB66+AF66+AJ66+AN66</f>
        <v>414</v>
      </c>
      <c r="G66" s="50" t="n">
        <v>54</v>
      </c>
      <c r="H66" s="51" t="n">
        <f aca="false">COUNTA(J66,N66,R66,Z66,AL66,AD66,V66,AH66)</f>
        <v>3</v>
      </c>
      <c r="I66" s="30"/>
      <c r="M66" s="30"/>
      <c r="N66" s="1" t="n">
        <v>54</v>
      </c>
      <c r="O66" s="6" t="s">
        <v>390</v>
      </c>
      <c r="P66" s="1" t="n">
        <v>157</v>
      </c>
      <c r="Q66" s="30"/>
      <c r="R66" s="54" t="n">
        <v>120</v>
      </c>
      <c r="S66" s="54" t="s">
        <v>391</v>
      </c>
      <c r="T66" s="58" t="n">
        <v>91</v>
      </c>
      <c r="U66" s="30"/>
      <c r="V66" s="48"/>
      <c r="W66" s="48"/>
      <c r="X66" s="48"/>
      <c r="Y66" s="30"/>
      <c r="Z66" s="50"/>
      <c r="AA66" s="50"/>
      <c r="AB66" s="50"/>
      <c r="AC66" s="30"/>
      <c r="AD66" s="4"/>
      <c r="AE66" s="4"/>
      <c r="AF66" s="4"/>
      <c r="AG66" s="30"/>
      <c r="AH66" s="4"/>
      <c r="AI66" s="4"/>
      <c r="AJ66" s="4"/>
      <c r="AK66" s="30"/>
      <c r="AL66" s="1" t="n">
        <v>47</v>
      </c>
      <c r="AM66" s="1" t="s">
        <v>392</v>
      </c>
      <c r="AN66" s="1" t="n">
        <v>166</v>
      </c>
      <c r="AO66" s="30"/>
    </row>
    <row r="67" s="55" customFormat="true" ht="15" hidden="false" customHeight="false" outlineLevel="0" collapsed="false">
      <c r="A67" s="47" t="s">
        <v>393</v>
      </c>
      <c r="B67" s="48" t="s">
        <v>33</v>
      </c>
      <c r="C67" s="6" t="n">
        <v>1969</v>
      </c>
      <c r="D67" s="47" t="s">
        <v>290</v>
      </c>
      <c r="E67" s="30"/>
      <c r="F67" s="49" t="n">
        <f aca="false">+L67+P67+T67+X67+AB67+AF67+AJ67+AN67</f>
        <v>413</v>
      </c>
      <c r="G67" s="50" t="n">
        <v>55</v>
      </c>
      <c r="H67" s="51" t="n">
        <f aca="false">COUNTA(J67,N67,R67,Z67,AL67,AD67,V67,AH67)</f>
        <v>2</v>
      </c>
      <c r="I67" s="30"/>
      <c r="J67" s="52" t="s">
        <v>394</v>
      </c>
      <c r="K67" s="52" t="s">
        <v>395</v>
      </c>
      <c r="L67" s="52" t="n">
        <v>206</v>
      </c>
      <c r="M67" s="30"/>
      <c r="N67" s="6" t="n">
        <v>4</v>
      </c>
      <c r="O67" s="6" t="s">
        <v>396</v>
      </c>
      <c r="P67" s="6" t="n">
        <v>207</v>
      </c>
      <c r="Q67" s="30"/>
      <c r="R67" s="54"/>
      <c r="S67" s="54"/>
      <c r="T67" s="54"/>
      <c r="U67" s="30"/>
      <c r="V67" s="48"/>
      <c r="W67" s="48"/>
      <c r="X67" s="48"/>
      <c r="Y67" s="30"/>
      <c r="Z67" s="50"/>
      <c r="AA67" s="50"/>
      <c r="AB67" s="50"/>
      <c r="AC67" s="30"/>
      <c r="AD67" s="4"/>
      <c r="AE67" s="4"/>
      <c r="AF67" s="4"/>
      <c r="AG67" s="30"/>
      <c r="AH67" s="4"/>
      <c r="AI67" s="4"/>
      <c r="AJ67" s="4"/>
      <c r="AK67" s="30"/>
      <c r="AL67" s="1"/>
      <c r="AM67" s="1"/>
      <c r="AN67" s="1"/>
      <c r="AO67" s="30"/>
    </row>
    <row r="68" s="55" customFormat="true" ht="15" hidden="false" customHeight="false" outlineLevel="0" collapsed="false">
      <c r="A68" s="47" t="s">
        <v>397</v>
      </c>
      <c r="B68" s="48" t="s">
        <v>33</v>
      </c>
      <c r="C68" s="6" t="n">
        <v>1966</v>
      </c>
      <c r="D68" s="47" t="s">
        <v>270</v>
      </c>
      <c r="E68" s="30"/>
      <c r="F68" s="49" t="n">
        <f aca="false">+L68+P68+T68+X68+AB68+AF68+AJ68+AN68</f>
        <v>413</v>
      </c>
      <c r="G68" s="50" t="n">
        <v>56</v>
      </c>
      <c r="H68" s="51" t="n">
        <f aca="false">COUNTA(J68,N68,R68,Z68,AL68,AD68,V68,AH68)</f>
        <v>3</v>
      </c>
      <c r="I68" s="30"/>
      <c r="J68" s="52" t="s">
        <v>398</v>
      </c>
      <c r="K68" s="52" t="s">
        <v>399</v>
      </c>
      <c r="L68" s="52" t="n">
        <v>130</v>
      </c>
      <c r="M68" s="30"/>
      <c r="N68" s="6" t="n">
        <v>49</v>
      </c>
      <c r="O68" s="6" t="s">
        <v>400</v>
      </c>
      <c r="P68" s="6" t="n">
        <v>162</v>
      </c>
      <c r="Q68" s="30"/>
      <c r="R68" s="54" t="n">
        <v>90</v>
      </c>
      <c r="S68" s="54" t="s">
        <v>401</v>
      </c>
      <c r="T68" s="58" t="n">
        <v>121</v>
      </c>
      <c r="U68" s="30"/>
      <c r="V68" s="48"/>
      <c r="W68" s="48"/>
      <c r="X68" s="48"/>
      <c r="Y68" s="30"/>
      <c r="Z68" s="50"/>
      <c r="AA68" s="50"/>
      <c r="AB68" s="50"/>
      <c r="AC68" s="30"/>
      <c r="AD68" s="4"/>
      <c r="AE68" s="4"/>
      <c r="AF68" s="4"/>
      <c r="AG68" s="30"/>
      <c r="AH68" s="4"/>
      <c r="AI68" s="4"/>
      <c r="AJ68" s="4"/>
      <c r="AK68" s="30"/>
      <c r="AL68" s="1"/>
      <c r="AM68" s="1"/>
      <c r="AN68" s="1"/>
      <c r="AO68" s="30"/>
    </row>
    <row r="69" s="55" customFormat="true" ht="15" hidden="false" customHeight="false" outlineLevel="0" collapsed="false">
      <c r="A69" s="57" t="s">
        <v>402</v>
      </c>
      <c r="B69" s="61" t="s">
        <v>33</v>
      </c>
      <c r="C69" s="61" t="n">
        <v>1984</v>
      </c>
      <c r="D69" s="57" t="s">
        <v>403</v>
      </c>
      <c r="E69" s="30"/>
      <c r="F69" s="49" t="n">
        <f aca="false">+L69+P69+T69+X69+AB69+AF69+AJ69+AN69</f>
        <v>408</v>
      </c>
      <c r="G69" s="50" t="n">
        <v>57</v>
      </c>
      <c r="H69" s="51" t="n">
        <f aca="false">COUNTA(J69,N69,R69,Z69,AL69,AD69,V69,AH69)</f>
        <v>2</v>
      </c>
      <c r="I69" s="30"/>
      <c r="M69" s="30"/>
      <c r="N69" s="6"/>
      <c r="O69" s="6"/>
      <c r="P69" s="6"/>
      <c r="Q69" s="30"/>
      <c r="R69" s="58" t="n">
        <v>9</v>
      </c>
      <c r="S69" s="58" t="s">
        <v>404</v>
      </c>
      <c r="T69" s="58" t="n">
        <v>202</v>
      </c>
      <c r="U69" s="30"/>
      <c r="V69" s="48" t="n">
        <v>5</v>
      </c>
      <c r="W69" s="48" t="s">
        <v>405</v>
      </c>
      <c r="X69" s="48" t="n">
        <v>206</v>
      </c>
      <c r="Y69" s="30"/>
      <c r="Z69" s="50"/>
      <c r="AA69" s="50"/>
      <c r="AB69" s="50"/>
      <c r="AC69" s="30"/>
      <c r="AD69" s="4"/>
      <c r="AE69" s="4"/>
      <c r="AF69" s="4"/>
      <c r="AG69" s="30"/>
      <c r="AH69" s="4"/>
      <c r="AI69" s="4"/>
      <c r="AJ69" s="4"/>
      <c r="AK69" s="30"/>
      <c r="AL69" s="1"/>
      <c r="AM69" s="1"/>
      <c r="AN69" s="1"/>
      <c r="AO69" s="30"/>
    </row>
    <row r="70" s="55" customFormat="true" ht="15" hidden="false" customHeight="false" outlineLevel="0" collapsed="false">
      <c r="A70" s="57" t="s">
        <v>406</v>
      </c>
      <c r="B70" s="61" t="s">
        <v>33</v>
      </c>
      <c r="C70" s="61" t="n">
        <v>1992</v>
      </c>
      <c r="D70" s="57" t="s">
        <v>407</v>
      </c>
      <c r="E70" s="30"/>
      <c r="F70" s="49" t="n">
        <f aca="false">+L70+P70+T70+X70+AB70+AF70+AJ70+AN70</f>
        <v>408</v>
      </c>
      <c r="G70" s="50" t="n">
        <v>58</v>
      </c>
      <c r="H70" s="51" t="n">
        <f aca="false">COUNTA(J70,N70,R70,Z70,AL70,AD70,V70,AH70)</f>
        <v>2</v>
      </c>
      <c r="I70" s="30"/>
      <c r="M70" s="30"/>
      <c r="N70" s="6"/>
      <c r="O70" s="6"/>
      <c r="P70" s="6"/>
      <c r="Q70" s="30"/>
      <c r="R70" s="58" t="n">
        <v>4</v>
      </c>
      <c r="S70" s="58" t="s">
        <v>408</v>
      </c>
      <c r="T70" s="58" t="n">
        <v>207</v>
      </c>
      <c r="U70" s="30"/>
      <c r="V70" s="48"/>
      <c r="W70" s="48"/>
      <c r="X70" s="48"/>
      <c r="Y70" s="30"/>
      <c r="Z70" s="50"/>
      <c r="AA70" s="50"/>
      <c r="AB70" s="50"/>
      <c r="AC70" s="30"/>
      <c r="AD70" s="4"/>
      <c r="AE70" s="4"/>
      <c r="AF70" s="4"/>
      <c r="AG70" s="30"/>
      <c r="AH70" s="4" t="s">
        <v>409</v>
      </c>
      <c r="AI70" s="4" t="s">
        <v>410</v>
      </c>
      <c r="AJ70" s="4" t="n">
        <v>201</v>
      </c>
      <c r="AK70" s="30"/>
      <c r="AL70" s="1"/>
      <c r="AM70" s="1"/>
      <c r="AN70" s="1"/>
      <c r="AO70" s="30"/>
    </row>
    <row r="71" s="55" customFormat="true" ht="15" hidden="false" customHeight="false" outlineLevel="0" collapsed="false">
      <c r="A71" s="47" t="s">
        <v>411</v>
      </c>
      <c r="B71" s="48" t="s">
        <v>33</v>
      </c>
      <c r="C71" s="6" t="n">
        <v>1963</v>
      </c>
      <c r="D71" s="47" t="s">
        <v>290</v>
      </c>
      <c r="E71" s="30"/>
      <c r="F71" s="49" t="n">
        <f aca="false">+L71+P71+T71+X71+AB71+AF71+AJ71+AN71</f>
        <v>396</v>
      </c>
      <c r="G71" s="50" t="n">
        <v>59</v>
      </c>
      <c r="H71" s="51" t="n">
        <f aca="false">COUNTA(J71,N71,R71,Z71,AL71,AD71,V71,AH71)</f>
        <v>2</v>
      </c>
      <c r="I71" s="30"/>
      <c r="J71" s="52" t="s">
        <v>412</v>
      </c>
      <c r="K71" s="52" t="s">
        <v>413</v>
      </c>
      <c r="L71" s="52" t="n">
        <v>193</v>
      </c>
      <c r="M71" s="30"/>
      <c r="N71" s="6"/>
      <c r="O71" s="6"/>
      <c r="P71" s="6"/>
      <c r="Q71" s="30"/>
      <c r="R71" s="54" t="n">
        <v>8</v>
      </c>
      <c r="S71" s="54" t="s">
        <v>414</v>
      </c>
      <c r="T71" s="58" t="n">
        <v>203</v>
      </c>
      <c r="U71" s="30"/>
      <c r="V71" s="48"/>
      <c r="W71" s="48"/>
      <c r="X71" s="48"/>
      <c r="Y71" s="30"/>
      <c r="Z71" s="50"/>
      <c r="AA71" s="50"/>
      <c r="AB71" s="50"/>
      <c r="AC71" s="30"/>
      <c r="AD71" s="4"/>
      <c r="AE71" s="4"/>
      <c r="AF71" s="4"/>
      <c r="AG71" s="30"/>
      <c r="AH71" s="4"/>
      <c r="AI71" s="4"/>
      <c r="AJ71" s="4"/>
      <c r="AK71" s="30"/>
      <c r="AL71" s="1"/>
      <c r="AM71" s="1"/>
      <c r="AN71" s="1"/>
      <c r="AO71" s="30"/>
    </row>
    <row r="72" s="55" customFormat="true" ht="15" hidden="false" customHeight="false" outlineLevel="0" collapsed="false">
      <c r="A72" s="47" t="s">
        <v>415</v>
      </c>
      <c r="B72" s="48" t="s">
        <v>33</v>
      </c>
      <c r="C72" s="6" t="n">
        <v>1949</v>
      </c>
      <c r="D72" s="47" t="s">
        <v>117</v>
      </c>
      <c r="E72" s="30"/>
      <c r="F72" s="49" t="n">
        <f aca="false">+L72+P72+T72+X72+AB72+AF72+AJ72+AN72</f>
        <v>395</v>
      </c>
      <c r="G72" s="50" t="n">
        <v>60</v>
      </c>
      <c r="H72" s="51" t="n">
        <f aca="false">COUNTA(J72,N72,R72,Z72,AL72,AD72,V72,AH72)</f>
        <v>4</v>
      </c>
      <c r="I72" s="30"/>
      <c r="J72" s="52" t="s">
        <v>416</v>
      </c>
      <c r="K72" s="52" t="s">
        <v>417</v>
      </c>
      <c r="L72" s="52" t="n">
        <v>42</v>
      </c>
      <c r="M72" s="30"/>
      <c r="N72" s="6" t="n">
        <v>60</v>
      </c>
      <c r="O72" s="6" t="s">
        <v>418</v>
      </c>
      <c r="P72" s="6" t="n">
        <v>151</v>
      </c>
      <c r="Q72" s="30"/>
      <c r="R72" s="54" t="n">
        <v>159</v>
      </c>
      <c r="S72" s="54" t="s">
        <v>419</v>
      </c>
      <c r="T72" s="58" t="n">
        <v>52</v>
      </c>
      <c r="U72" s="30"/>
      <c r="V72" s="48"/>
      <c r="W72" s="48"/>
      <c r="X72" s="48"/>
      <c r="Y72" s="30"/>
      <c r="Z72" s="50"/>
      <c r="AA72" s="50"/>
      <c r="AB72" s="50"/>
      <c r="AC72" s="30"/>
      <c r="AD72" s="4"/>
      <c r="AE72" s="4"/>
      <c r="AF72" s="4"/>
      <c r="AG72" s="30"/>
      <c r="AH72" s="4"/>
      <c r="AI72" s="4"/>
      <c r="AJ72" s="4"/>
      <c r="AK72" s="30"/>
      <c r="AL72" s="1" t="n">
        <v>63</v>
      </c>
      <c r="AM72" s="1" t="s">
        <v>420</v>
      </c>
      <c r="AN72" s="1" t="n">
        <v>150</v>
      </c>
      <c r="AO72" s="30"/>
    </row>
    <row r="73" s="55" customFormat="true" ht="15" hidden="false" customHeight="false" outlineLevel="0" collapsed="false">
      <c r="A73" s="47" t="s">
        <v>421</v>
      </c>
      <c r="B73" s="48" t="s">
        <v>33</v>
      </c>
      <c r="C73" s="6" t="n">
        <v>1975</v>
      </c>
      <c r="D73" s="47" t="s">
        <v>34</v>
      </c>
      <c r="E73" s="30"/>
      <c r="F73" s="49" t="n">
        <f aca="false">+L73+P73+T73+X73+AB73+AF73+AJ73+AN73</f>
        <v>393</v>
      </c>
      <c r="G73" s="50" t="n">
        <v>61</v>
      </c>
      <c r="H73" s="51" t="n">
        <f aca="false">COUNTA(J73,N73,R73,Z73,AL73,AD73,V73,AH73)</f>
        <v>2</v>
      </c>
      <c r="I73" s="30"/>
      <c r="J73" s="52" t="s">
        <v>175</v>
      </c>
      <c r="K73" s="52" t="s">
        <v>422</v>
      </c>
      <c r="L73" s="52" t="n">
        <v>192</v>
      </c>
      <c r="M73" s="30"/>
      <c r="N73" s="6" t="n">
        <v>10</v>
      </c>
      <c r="O73" s="6" t="s">
        <v>423</v>
      </c>
      <c r="P73" s="6" t="n">
        <v>201</v>
      </c>
      <c r="Q73" s="30"/>
      <c r="R73" s="54"/>
      <c r="S73" s="54"/>
      <c r="T73" s="54"/>
      <c r="U73" s="30"/>
      <c r="V73" s="48"/>
      <c r="W73" s="48"/>
      <c r="X73" s="48"/>
      <c r="Y73" s="30"/>
      <c r="Z73" s="50"/>
      <c r="AA73" s="50"/>
      <c r="AB73" s="50"/>
      <c r="AC73" s="30"/>
      <c r="AD73" s="4"/>
      <c r="AE73" s="4"/>
      <c r="AF73" s="4"/>
      <c r="AG73" s="30"/>
      <c r="AH73" s="4"/>
      <c r="AI73" s="4"/>
      <c r="AJ73" s="4"/>
      <c r="AK73" s="30"/>
      <c r="AL73" s="1"/>
      <c r="AM73" s="1"/>
      <c r="AN73" s="1"/>
      <c r="AO73" s="30"/>
    </row>
    <row r="74" s="55" customFormat="true" ht="15" hidden="false" customHeight="false" outlineLevel="0" collapsed="false">
      <c r="A74" s="59" t="s">
        <v>424</v>
      </c>
      <c r="B74" s="60" t="s">
        <v>81</v>
      </c>
      <c r="C74" s="6" t="n">
        <v>1959</v>
      </c>
      <c r="D74" s="47" t="s">
        <v>117</v>
      </c>
      <c r="E74" s="30"/>
      <c r="F74" s="49" t="n">
        <f aca="false">+L74+P74+T74+X74+AB74+AF74+AJ74+AN74</f>
        <v>387</v>
      </c>
      <c r="G74" s="50" t="n">
        <v>62</v>
      </c>
      <c r="H74" s="51" t="n">
        <f aca="false">COUNTA(J74,N74,R74,Z74,AL74,AD74,V74,AH74)</f>
        <v>4</v>
      </c>
      <c r="I74" s="30"/>
      <c r="J74" s="52" t="s">
        <v>425</v>
      </c>
      <c r="K74" s="52" t="s">
        <v>426</v>
      </c>
      <c r="L74" s="52" t="n">
        <v>44</v>
      </c>
      <c r="M74" s="30"/>
      <c r="N74" s="6"/>
      <c r="O74" s="6"/>
      <c r="P74" s="6"/>
      <c r="Q74" s="30"/>
      <c r="R74" s="48" t="n">
        <v>132</v>
      </c>
      <c r="S74" s="48" t="s">
        <v>427</v>
      </c>
      <c r="T74" s="58" t="n">
        <v>79</v>
      </c>
      <c r="U74" s="30"/>
      <c r="V74" s="48"/>
      <c r="W74" s="48"/>
      <c r="X74" s="48"/>
      <c r="Y74" s="30"/>
      <c r="Z74" s="50"/>
      <c r="AA74" s="50"/>
      <c r="AB74" s="50"/>
      <c r="AC74" s="30"/>
      <c r="AD74" s="4"/>
      <c r="AE74" s="4"/>
      <c r="AF74" s="4"/>
      <c r="AG74" s="30"/>
      <c r="AH74" s="4" t="s">
        <v>428</v>
      </c>
      <c r="AI74" s="4" t="s">
        <v>429</v>
      </c>
      <c r="AJ74" s="4" t="n">
        <v>105</v>
      </c>
      <c r="AK74" s="30"/>
      <c r="AL74" s="1" t="n">
        <v>54</v>
      </c>
      <c r="AM74" s="1" t="s">
        <v>430</v>
      </c>
      <c r="AN74" s="1" t="n">
        <v>159</v>
      </c>
      <c r="AO74" s="30"/>
    </row>
    <row r="75" s="55" customFormat="true" ht="15" hidden="false" customHeight="false" outlineLevel="0" collapsed="false">
      <c r="A75" s="65" t="s">
        <v>431</v>
      </c>
      <c r="B75" s="66" t="s">
        <v>81</v>
      </c>
      <c r="C75" s="6" t="n">
        <v>1993</v>
      </c>
      <c r="D75" s="47" t="s">
        <v>290</v>
      </c>
      <c r="E75" s="30"/>
      <c r="F75" s="49" t="n">
        <f aca="false">+L75+P75+T75+X75+AB75+AF75+AJ75+AN75</f>
        <v>385</v>
      </c>
      <c r="G75" s="50" t="n">
        <v>63</v>
      </c>
      <c r="H75" s="51" t="n">
        <f aca="false">COUNTA(J75,N75,R75,Z75,AL75,AD75,V75,AH75)</f>
        <v>2</v>
      </c>
      <c r="I75" s="30"/>
      <c r="M75" s="30"/>
      <c r="N75" s="1" t="n">
        <v>12</v>
      </c>
      <c r="O75" s="6" t="s">
        <v>432</v>
      </c>
      <c r="P75" s="1" t="n">
        <v>199</v>
      </c>
      <c r="Q75" s="30"/>
      <c r="R75" s="54" t="n">
        <v>25</v>
      </c>
      <c r="S75" s="54" t="s">
        <v>433</v>
      </c>
      <c r="T75" s="58" t="n">
        <v>186</v>
      </c>
      <c r="U75" s="30"/>
      <c r="V75" s="48"/>
      <c r="W75" s="48"/>
      <c r="X75" s="48"/>
      <c r="Y75" s="30"/>
      <c r="Z75" s="50"/>
      <c r="AA75" s="50"/>
      <c r="AB75" s="50"/>
      <c r="AC75" s="30"/>
      <c r="AD75" s="4"/>
      <c r="AE75" s="4"/>
      <c r="AF75" s="4"/>
      <c r="AG75" s="30"/>
      <c r="AH75" s="4"/>
      <c r="AI75" s="4"/>
      <c r="AJ75" s="4"/>
      <c r="AK75" s="30"/>
      <c r="AL75" s="1"/>
      <c r="AM75" s="1"/>
      <c r="AN75" s="1"/>
      <c r="AO75" s="30"/>
    </row>
    <row r="76" s="55" customFormat="true" ht="15" hidden="false" customHeight="false" outlineLevel="0" collapsed="false">
      <c r="A76" s="47" t="s">
        <v>434</v>
      </c>
      <c r="B76" s="48" t="s">
        <v>33</v>
      </c>
      <c r="C76" s="6" t="n">
        <v>1975</v>
      </c>
      <c r="D76" s="47" t="s">
        <v>144</v>
      </c>
      <c r="E76" s="68"/>
      <c r="F76" s="49" t="n">
        <f aca="false">+L76+P76+T76+X76+AB76+AF76+AJ76+AN76</f>
        <v>381</v>
      </c>
      <c r="G76" s="50" t="n">
        <v>64</v>
      </c>
      <c r="H76" s="51" t="n">
        <f aca="false">COUNTA(J76,N76,R76,Z76,AL76,AD76,V76,AH76)</f>
        <v>2</v>
      </c>
      <c r="I76" s="68"/>
      <c r="J76" s="5"/>
      <c r="K76" s="5"/>
      <c r="L76" s="5"/>
      <c r="M76" s="68"/>
      <c r="N76" s="1"/>
      <c r="O76" s="6"/>
      <c r="P76" s="1"/>
      <c r="Q76" s="68"/>
      <c r="R76" s="5"/>
      <c r="S76" s="5"/>
      <c r="T76" s="5"/>
      <c r="U76" s="68"/>
      <c r="V76" s="5"/>
      <c r="W76" s="5"/>
      <c r="X76" s="5"/>
      <c r="Y76" s="68"/>
      <c r="Z76" s="4"/>
      <c r="AA76" s="4"/>
      <c r="AB76" s="4"/>
      <c r="AC76" s="68"/>
      <c r="AD76" s="5"/>
      <c r="AE76" s="5"/>
      <c r="AF76" s="5"/>
      <c r="AG76" s="68"/>
      <c r="AH76" s="4" t="s">
        <v>435</v>
      </c>
      <c r="AI76" s="4" t="s">
        <v>436</v>
      </c>
      <c r="AJ76" s="4" t="n">
        <v>182</v>
      </c>
      <c r="AK76" s="68"/>
      <c r="AL76" s="1" t="n">
        <v>14</v>
      </c>
      <c r="AM76" s="1" t="s">
        <v>437</v>
      </c>
      <c r="AN76" s="1" t="n">
        <v>199</v>
      </c>
      <c r="AO76" s="68"/>
    </row>
    <row r="77" s="55" customFormat="true" ht="15" hidden="false" customHeight="false" outlineLevel="0" collapsed="false">
      <c r="A77" s="57" t="s">
        <v>438</v>
      </c>
      <c r="B77" s="61" t="s">
        <v>33</v>
      </c>
      <c r="C77" s="61" t="n">
        <v>1971</v>
      </c>
      <c r="D77" s="57" t="s">
        <v>439</v>
      </c>
      <c r="E77" s="30"/>
      <c r="F77" s="49" t="n">
        <f aca="false">+L77+P77+T77+X77+AB77+AF77+AJ77+AN77</f>
        <v>376</v>
      </c>
      <c r="G77" s="50" t="n">
        <v>65</v>
      </c>
      <c r="H77" s="51" t="n">
        <f aca="false">COUNTA(J77,N77,R77,Z77,AL77,AD77,V77,AH77)</f>
        <v>2</v>
      </c>
      <c r="I77" s="30"/>
      <c r="M77" s="30"/>
      <c r="N77" s="6"/>
      <c r="O77" s="6"/>
      <c r="P77" s="6"/>
      <c r="Q77" s="30"/>
      <c r="R77" s="58" t="n">
        <v>37</v>
      </c>
      <c r="S77" s="58" t="s">
        <v>440</v>
      </c>
      <c r="T77" s="58" t="n">
        <v>174</v>
      </c>
      <c r="U77" s="30"/>
      <c r="V77" s="48"/>
      <c r="W77" s="48"/>
      <c r="X77" s="48"/>
      <c r="Y77" s="30"/>
      <c r="Z77" s="50"/>
      <c r="AA77" s="50"/>
      <c r="AB77" s="50"/>
      <c r="AC77" s="30"/>
      <c r="AD77" s="4" t="n">
        <v>11</v>
      </c>
      <c r="AE77" s="4" t="s">
        <v>441</v>
      </c>
      <c r="AF77" s="4" t="n">
        <v>202</v>
      </c>
      <c r="AG77" s="30"/>
      <c r="AH77" s="4"/>
      <c r="AI77" s="4"/>
      <c r="AJ77" s="4"/>
      <c r="AK77" s="30"/>
      <c r="AL77" s="1"/>
      <c r="AM77" s="1"/>
      <c r="AN77" s="1"/>
      <c r="AO77" s="30"/>
    </row>
    <row r="78" s="55" customFormat="true" ht="15" hidden="false" customHeight="false" outlineLevel="0" collapsed="false">
      <c r="A78" s="47" t="s">
        <v>442</v>
      </c>
      <c r="B78" s="48" t="s">
        <v>33</v>
      </c>
      <c r="C78" s="6" t="n">
        <v>1967</v>
      </c>
      <c r="D78" s="47" t="s">
        <v>290</v>
      </c>
      <c r="E78" s="30"/>
      <c r="F78" s="49" t="n">
        <f aca="false">+L78+P78+T78+X78+AB78+AF78+AJ78+AN78</f>
        <v>373</v>
      </c>
      <c r="G78" s="50" t="n">
        <v>66</v>
      </c>
      <c r="H78" s="51" t="n">
        <f aca="false">COUNTA(J78,N78,R78,Z78,AL78,AD78,V78,AH78)</f>
        <v>2</v>
      </c>
      <c r="I78" s="30"/>
      <c r="J78" s="52" t="s">
        <v>189</v>
      </c>
      <c r="K78" s="52" t="s">
        <v>443</v>
      </c>
      <c r="L78" s="52" t="n">
        <v>196</v>
      </c>
      <c r="M78" s="30"/>
      <c r="N78" s="6"/>
      <c r="O78" s="6"/>
      <c r="P78" s="6"/>
      <c r="Q78" s="30"/>
      <c r="R78" s="54" t="n">
        <v>34</v>
      </c>
      <c r="S78" s="54" t="s">
        <v>444</v>
      </c>
      <c r="T78" s="58" t="n">
        <v>177</v>
      </c>
      <c r="U78" s="30"/>
      <c r="V78" s="48"/>
      <c r="W78" s="48"/>
      <c r="X78" s="48"/>
      <c r="Y78" s="30"/>
      <c r="Z78" s="50"/>
      <c r="AA78" s="50"/>
      <c r="AB78" s="50"/>
      <c r="AC78" s="30"/>
      <c r="AD78" s="4"/>
      <c r="AE78" s="4"/>
      <c r="AF78" s="4"/>
      <c r="AG78" s="30"/>
      <c r="AH78" s="4"/>
      <c r="AI78" s="4"/>
      <c r="AJ78" s="4"/>
      <c r="AK78" s="30"/>
      <c r="AL78" s="1"/>
      <c r="AM78" s="1"/>
      <c r="AN78" s="1"/>
      <c r="AO78" s="30"/>
    </row>
    <row r="79" s="55" customFormat="true" ht="15" hidden="false" customHeight="false" outlineLevel="0" collapsed="false">
      <c r="A79" s="63" t="s">
        <v>445</v>
      </c>
      <c r="B79" s="64" t="s">
        <v>81</v>
      </c>
      <c r="C79" s="61" t="n">
        <v>1975</v>
      </c>
      <c r="D79" s="47" t="s">
        <v>290</v>
      </c>
      <c r="E79" s="30"/>
      <c r="F79" s="49" t="n">
        <f aca="false">+L79+P79+T79+X79+AB79+AF79+AJ79+AN79</f>
        <v>372</v>
      </c>
      <c r="G79" s="50" t="n">
        <v>67</v>
      </c>
      <c r="H79" s="51" t="n">
        <f aca="false">COUNTA(J79,N79,R79,Z79,AL79,AD79,V79,AH79)</f>
        <v>2</v>
      </c>
      <c r="I79" s="30"/>
      <c r="J79" s="67"/>
      <c r="K79" s="67"/>
      <c r="L79" s="50"/>
      <c r="M79" s="30"/>
      <c r="N79" s="6"/>
      <c r="O79" s="6"/>
      <c r="P79" s="6"/>
      <c r="Q79" s="30"/>
      <c r="R79" s="58" t="n">
        <v>35</v>
      </c>
      <c r="S79" s="58" t="s">
        <v>444</v>
      </c>
      <c r="T79" s="58" t="n">
        <v>176</v>
      </c>
      <c r="U79" s="30"/>
      <c r="V79" s="48"/>
      <c r="W79" s="48"/>
      <c r="X79" s="48"/>
      <c r="Y79" s="30"/>
      <c r="Z79" s="50"/>
      <c r="AA79" s="50"/>
      <c r="AB79" s="50"/>
      <c r="AC79" s="30"/>
      <c r="AD79" s="4" t="n">
        <v>17</v>
      </c>
      <c r="AE79" s="4" t="s">
        <v>446</v>
      </c>
      <c r="AF79" s="4" t="n">
        <v>196</v>
      </c>
      <c r="AG79" s="30"/>
      <c r="AH79" s="4"/>
      <c r="AI79" s="4"/>
      <c r="AJ79" s="4"/>
      <c r="AK79" s="30"/>
      <c r="AL79" s="1"/>
      <c r="AM79" s="1"/>
      <c r="AN79" s="1"/>
      <c r="AO79" s="30"/>
    </row>
    <row r="80" s="55" customFormat="true" ht="15" hidden="false" customHeight="false" outlineLevel="0" collapsed="false">
      <c r="A80" s="69" t="s">
        <v>447</v>
      </c>
      <c r="B80" s="62" t="s">
        <v>33</v>
      </c>
      <c r="C80" s="62" t="n">
        <v>1979</v>
      </c>
      <c r="D80" s="69" t="s">
        <v>448</v>
      </c>
      <c r="E80" s="68"/>
      <c r="F80" s="49" t="n">
        <f aca="false">+L80+P80+T80+X80+AB80+AF80+AJ80+AN80</f>
        <v>365</v>
      </c>
      <c r="G80" s="50" t="n">
        <v>68</v>
      </c>
      <c r="H80" s="51" t="n">
        <f aca="false">COUNTA(J80,N80,R80,Z80,AL80,AD80,V80,AH80)</f>
        <v>2</v>
      </c>
      <c r="I80" s="68"/>
      <c r="J80" s="5"/>
      <c r="K80" s="5"/>
      <c r="L80" s="5"/>
      <c r="M80" s="68"/>
      <c r="N80" s="1"/>
      <c r="O80" s="6"/>
      <c r="P80" s="1"/>
      <c r="Q80" s="68"/>
      <c r="R80" s="5"/>
      <c r="S80" s="5"/>
      <c r="T80" s="5"/>
      <c r="U80" s="68"/>
      <c r="V80" s="5"/>
      <c r="W80" s="5"/>
      <c r="X80" s="5"/>
      <c r="Y80" s="68"/>
      <c r="Z80" s="4"/>
      <c r="AA80" s="4"/>
      <c r="AB80" s="4"/>
      <c r="AC80" s="68"/>
      <c r="AD80" s="62" t="n">
        <v>20</v>
      </c>
      <c r="AE80" s="62" t="s">
        <v>449</v>
      </c>
      <c r="AF80" s="62" t="n">
        <v>193</v>
      </c>
      <c r="AG80" s="68"/>
      <c r="AH80" s="4" t="s">
        <v>450</v>
      </c>
      <c r="AI80" s="4" t="s">
        <v>451</v>
      </c>
      <c r="AJ80" s="4" t="n">
        <v>172</v>
      </c>
      <c r="AK80" s="68"/>
      <c r="AL80" s="1"/>
      <c r="AM80" s="1"/>
      <c r="AN80" s="1"/>
      <c r="AO80" s="68"/>
    </row>
    <row r="81" s="55" customFormat="true" ht="15" hidden="false" customHeight="false" outlineLevel="0" collapsed="false">
      <c r="A81" s="56" t="s">
        <v>452</v>
      </c>
      <c r="B81" s="6" t="s">
        <v>33</v>
      </c>
      <c r="C81" s="6" t="n">
        <v>1985</v>
      </c>
      <c r="D81" s="47" t="s">
        <v>69</v>
      </c>
      <c r="E81" s="30"/>
      <c r="F81" s="49" t="n">
        <f aca="false">+L81+P81+T81+X81+AB81+AF81+AJ81+AN81</f>
        <v>362</v>
      </c>
      <c r="G81" s="50" t="n">
        <v>69</v>
      </c>
      <c r="H81" s="51" t="n">
        <f aca="false">COUNTA(J81,N81,R81,Z81,AL81,AD81,V81,AH81)</f>
        <v>2</v>
      </c>
      <c r="I81" s="30"/>
      <c r="J81" s="67"/>
      <c r="K81" s="67"/>
      <c r="L81" s="50"/>
      <c r="M81" s="30"/>
      <c r="N81" s="1" t="n">
        <v>20</v>
      </c>
      <c r="O81" s="6" t="s">
        <v>453</v>
      </c>
      <c r="P81" s="1" t="n">
        <v>191</v>
      </c>
      <c r="Q81" s="30"/>
      <c r="R81" s="54" t="n">
        <v>40</v>
      </c>
      <c r="S81" s="54" t="s">
        <v>454</v>
      </c>
      <c r="T81" s="58" t="n">
        <v>171</v>
      </c>
      <c r="U81" s="30"/>
      <c r="V81" s="48"/>
      <c r="W81" s="48"/>
      <c r="X81" s="48"/>
      <c r="Y81" s="30"/>
      <c r="Z81" s="50"/>
      <c r="AA81" s="50"/>
      <c r="AB81" s="50"/>
      <c r="AC81" s="30"/>
      <c r="AD81" s="4"/>
      <c r="AE81" s="4"/>
      <c r="AF81" s="4"/>
      <c r="AG81" s="30"/>
      <c r="AH81" s="4"/>
      <c r="AI81" s="4"/>
      <c r="AJ81" s="4"/>
      <c r="AK81" s="30"/>
      <c r="AL81" s="1"/>
      <c r="AM81" s="1"/>
      <c r="AN81" s="1"/>
      <c r="AO81" s="30"/>
    </row>
    <row r="82" s="55" customFormat="true" ht="15" hidden="false" customHeight="false" outlineLevel="0" collapsed="false">
      <c r="A82" s="47" t="s">
        <v>455</v>
      </c>
      <c r="B82" s="48" t="s">
        <v>33</v>
      </c>
      <c r="C82" s="6" t="n">
        <v>1983</v>
      </c>
      <c r="D82" s="56" t="s">
        <v>311</v>
      </c>
      <c r="E82" s="30"/>
      <c r="F82" s="49" t="n">
        <f aca="false">+L82+P82+T82+X82+AB82+AF82+AJ82+AN82</f>
        <v>356</v>
      </c>
      <c r="G82" s="50" t="n">
        <v>70</v>
      </c>
      <c r="H82" s="51" t="n">
        <f aca="false">COUNTA(J82,N82,R82,Z82,AL82,AD82,V82,AH82)</f>
        <v>2</v>
      </c>
      <c r="I82" s="30"/>
      <c r="J82" s="52" t="s">
        <v>456</v>
      </c>
      <c r="K82" s="52" t="s">
        <v>457</v>
      </c>
      <c r="L82" s="52" t="n">
        <v>155</v>
      </c>
      <c r="M82" s="30"/>
      <c r="N82" s="6"/>
      <c r="O82" s="6"/>
      <c r="P82" s="6"/>
      <c r="Q82" s="30"/>
      <c r="R82" s="54"/>
      <c r="S82" s="54"/>
      <c r="T82" s="54"/>
      <c r="U82" s="30"/>
      <c r="V82" s="48"/>
      <c r="W82" s="48"/>
      <c r="X82" s="48"/>
      <c r="Y82" s="30"/>
      <c r="Z82" s="50" t="n">
        <v>12</v>
      </c>
      <c r="AA82" s="50" t="s">
        <v>458</v>
      </c>
      <c r="AB82" s="50" t="n">
        <v>201</v>
      </c>
      <c r="AC82" s="30"/>
      <c r="AD82" s="4"/>
      <c r="AE82" s="4"/>
      <c r="AF82" s="4"/>
      <c r="AG82" s="30"/>
      <c r="AH82" s="4"/>
      <c r="AI82" s="4"/>
      <c r="AJ82" s="4"/>
      <c r="AK82" s="30"/>
      <c r="AL82" s="1"/>
      <c r="AM82" s="1"/>
      <c r="AN82" s="1"/>
      <c r="AO82" s="30"/>
    </row>
    <row r="83" s="55" customFormat="true" ht="15" hidden="false" customHeight="false" outlineLevel="0" collapsed="false">
      <c r="A83" s="56" t="s">
        <v>459</v>
      </c>
      <c r="B83" s="6" t="s">
        <v>33</v>
      </c>
      <c r="C83" s="6" t="n">
        <v>1990</v>
      </c>
      <c r="D83" s="69" t="s">
        <v>460</v>
      </c>
      <c r="E83" s="30"/>
      <c r="F83" s="49" t="n">
        <f aca="false">+L83+P83+T83+X83+AB83+AF83+AJ83+AN83</f>
        <v>350</v>
      </c>
      <c r="G83" s="50" t="n">
        <v>71</v>
      </c>
      <c r="H83" s="51" t="n">
        <f aca="false">COUNTA(J83,N83,R83,Z83,AL83,AD83,V83,AH83)</f>
        <v>3</v>
      </c>
      <c r="I83" s="30"/>
      <c r="J83" s="67"/>
      <c r="K83" s="67"/>
      <c r="L83" s="50"/>
      <c r="M83" s="30"/>
      <c r="N83" s="1" t="n">
        <v>51</v>
      </c>
      <c r="O83" s="6" t="s">
        <v>461</v>
      </c>
      <c r="P83" s="1" t="n">
        <v>160</v>
      </c>
      <c r="Q83" s="30"/>
      <c r="R83" s="54" t="n">
        <v>136</v>
      </c>
      <c r="S83" s="54" t="s">
        <v>462</v>
      </c>
      <c r="T83" s="58" t="n">
        <v>75</v>
      </c>
      <c r="U83" s="30"/>
      <c r="V83" s="48"/>
      <c r="W83" s="48"/>
      <c r="X83" s="48"/>
      <c r="Y83" s="30"/>
      <c r="Z83" s="50"/>
      <c r="AA83" s="50"/>
      <c r="AB83" s="50"/>
      <c r="AC83" s="30"/>
      <c r="AD83" s="4"/>
      <c r="AE83" s="4"/>
      <c r="AF83" s="4"/>
      <c r="AG83" s="30"/>
      <c r="AH83" s="4" t="s">
        <v>463</v>
      </c>
      <c r="AI83" s="4" t="s">
        <v>464</v>
      </c>
      <c r="AJ83" s="4" t="n">
        <v>115</v>
      </c>
      <c r="AK83" s="30"/>
      <c r="AL83" s="1"/>
      <c r="AM83" s="1"/>
      <c r="AN83" s="1"/>
      <c r="AO83" s="30"/>
    </row>
    <row r="84" s="55" customFormat="true" ht="15" hidden="false" customHeight="false" outlineLevel="0" collapsed="false">
      <c r="A84" s="63" t="s">
        <v>465</v>
      </c>
      <c r="B84" s="64" t="s">
        <v>81</v>
      </c>
      <c r="C84" s="61" t="n">
        <v>1970</v>
      </c>
      <c r="D84" s="57" t="s">
        <v>466</v>
      </c>
      <c r="E84" s="30"/>
      <c r="F84" s="49" t="n">
        <f aca="false">+L84+P84+T84+X84+AB84+AF84+AJ84+AN84</f>
        <v>350</v>
      </c>
      <c r="G84" s="50" t="n">
        <v>72</v>
      </c>
      <c r="H84" s="51" t="n">
        <f aca="false">COUNTA(J84,N84,R84,Z84,AL84,AD84,V84,AH84)</f>
        <v>3</v>
      </c>
      <c r="I84" s="30"/>
      <c r="J84" s="56"/>
      <c r="K84" s="56"/>
      <c r="L84" s="56"/>
      <c r="M84" s="30"/>
      <c r="N84" s="6"/>
      <c r="O84" s="6"/>
      <c r="P84" s="6"/>
      <c r="Q84" s="30"/>
      <c r="R84" s="58" t="n">
        <v>141</v>
      </c>
      <c r="S84" s="58" t="s">
        <v>467</v>
      </c>
      <c r="T84" s="58" t="n">
        <v>70</v>
      </c>
      <c r="U84" s="30"/>
      <c r="V84" s="48"/>
      <c r="W84" s="48"/>
      <c r="X84" s="48"/>
      <c r="Y84" s="30"/>
      <c r="Z84" s="50" t="n">
        <v>34</v>
      </c>
      <c r="AA84" s="50" t="s">
        <v>468</v>
      </c>
      <c r="AB84" s="50" t="n">
        <v>179</v>
      </c>
      <c r="AC84" s="30"/>
      <c r="AD84" s="4"/>
      <c r="AE84" s="4"/>
      <c r="AF84" s="4"/>
      <c r="AG84" s="30"/>
      <c r="AH84" s="4" t="s">
        <v>385</v>
      </c>
      <c r="AI84" s="4" t="s">
        <v>469</v>
      </c>
      <c r="AJ84" s="4" t="n">
        <v>101</v>
      </c>
      <c r="AK84" s="30"/>
      <c r="AL84" s="1"/>
      <c r="AM84" s="1"/>
      <c r="AN84" s="1"/>
      <c r="AO84" s="30"/>
    </row>
    <row r="85" s="55" customFormat="true" ht="15" hidden="false" customHeight="false" outlineLevel="0" collapsed="false">
      <c r="A85" s="59" t="s">
        <v>470</v>
      </c>
      <c r="B85" s="60" t="s">
        <v>81</v>
      </c>
      <c r="C85" s="6" t="n">
        <v>1968</v>
      </c>
      <c r="D85" s="47" t="s">
        <v>34</v>
      </c>
      <c r="E85" s="30"/>
      <c r="F85" s="49" t="n">
        <f aca="false">+L85+P85+T85+X85+AB85+AF85+AJ85+AN85</f>
        <v>346</v>
      </c>
      <c r="G85" s="50" t="n">
        <v>73</v>
      </c>
      <c r="H85" s="51" t="n">
        <f aca="false">COUNTA(J85,N85,R85,Z85,AL85,AD85,V85,AH85)</f>
        <v>3</v>
      </c>
      <c r="I85" s="30"/>
      <c r="J85" s="52" t="s">
        <v>471</v>
      </c>
      <c r="K85" s="52" t="s">
        <v>472</v>
      </c>
      <c r="L85" s="52" t="n">
        <v>58</v>
      </c>
      <c r="M85" s="30"/>
      <c r="N85" s="6"/>
      <c r="O85" s="6"/>
      <c r="P85" s="6"/>
      <c r="Q85" s="30"/>
      <c r="R85" s="48"/>
      <c r="S85" s="48"/>
      <c r="T85" s="48"/>
      <c r="U85" s="30"/>
      <c r="V85" s="48"/>
      <c r="W85" s="48"/>
      <c r="X85" s="48"/>
      <c r="Y85" s="30"/>
      <c r="Z85" s="50"/>
      <c r="AA85" s="50"/>
      <c r="AB85" s="50"/>
      <c r="AC85" s="30"/>
      <c r="AD85" s="4"/>
      <c r="AE85" s="4"/>
      <c r="AF85" s="4"/>
      <c r="AG85" s="30"/>
      <c r="AH85" s="4" t="s">
        <v>473</v>
      </c>
      <c r="AI85" s="4" t="s">
        <v>474</v>
      </c>
      <c r="AJ85" s="4" t="n">
        <v>116</v>
      </c>
      <c r="AK85" s="30"/>
      <c r="AL85" s="1" t="n">
        <v>41</v>
      </c>
      <c r="AM85" s="1" t="s">
        <v>475</v>
      </c>
      <c r="AN85" s="1" t="n">
        <v>172</v>
      </c>
      <c r="AO85" s="30"/>
    </row>
    <row r="86" s="55" customFormat="true" ht="15" hidden="false" customHeight="false" outlineLevel="0" collapsed="false">
      <c r="A86" s="47" t="s">
        <v>476</v>
      </c>
      <c r="B86" s="48" t="s">
        <v>33</v>
      </c>
      <c r="C86" s="6" t="n">
        <v>1963</v>
      </c>
      <c r="D86" s="47" t="s">
        <v>34</v>
      </c>
      <c r="E86" s="30"/>
      <c r="F86" s="49" t="n">
        <f aca="false">+L86+P86+T86+X86+AB86+AF86+AJ86+AN86</f>
        <v>346</v>
      </c>
      <c r="G86" s="50" t="n">
        <v>74</v>
      </c>
      <c r="H86" s="51" t="n">
        <f aca="false">COUNTA(J86,N86,R86,Z86,AL86,AD86,V86,AH86)</f>
        <v>2</v>
      </c>
      <c r="I86" s="30"/>
      <c r="J86" s="52" t="s">
        <v>477</v>
      </c>
      <c r="K86" s="52" t="s">
        <v>478</v>
      </c>
      <c r="L86" s="52" t="n">
        <v>171</v>
      </c>
      <c r="M86" s="30"/>
      <c r="N86" s="6"/>
      <c r="O86" s="6"/>
      <c r="P86" s="6"/>
      <c r="Q86" s="30"/>
      <c r="R86" s="54" t="n">
        <v>36</v>
      </c>
      <c r="S86" s="54" t="s">
        <v>479</v>
      </c>
      <c r="T86" s="58" t="n">
        <v>175</v>
      </c>
      <c r="U86" s="30"/>
      <c r="V86" s="48"/>
      <c r="W86" s="48"/>
      <c r="X86" s="48"/>
      <c r="Y86" s="30"/>
      <c r="Z86" s="50"/>
      <c r="AA86" s="50"/>
      <c r="AB86" s="50"/>
      <c r="AC86" s="30"/>
      <c r="AD86" s="4"/>
      <c r="AE86" s="4"/>
      <c r="AF86" s="4"/>
      <c r="AG86" s="30"/>
      <c r="AH86" s="4"/>
      <c r="AI86" s="4"/>
      <c r="AJ86" s="4"/>
      <c r="AK86" s="30"/>
      <c r="AL86" s="1"/>
      <c r="AM86" s="1"/>
      <c r="AN86" s="1"/>
      <c r="AO86" s="30"/>
    </row>
    <row r="87" s="55" customFormat="true" ht="15" hidden="false" customHeight="false" outlineLevel="0" collapsed="false">
      <c r="A87" s="57" t="s">
        <v>480</v>
      </c>
      <c r="B87" s="61" t="s">
        <v>33</v>
      </c>
      <c r="C87" s="61" t="n">
        <v>1959</v>
      </c>
      <c r="D87" s="57" t="s">
        <v>481</v>
      </c>
      <c r="E87" s="30"/>
      <c r="F87" s="49" t="n">
        <f aca="false">+L87+P87+T87+X87+AB87+AF87+AJ87+AN87</f>
        <v>342</v>
      </c>
      <c r="G87" s="50" t="n">
        <v>75</v>
      </c>
      <c r="H87" s="51" t="n">
        <f aca="false">COUNTA(J87,N87,R87,Z87,AL87,AD87,V87,AH87)</f>
        <v>3</v>
      </c>
      <c r="I87" s="30"/>
      <c r="J87" s="56"/>
      <c r="K87" s="56"/>
      <c r="L87" s="56"/>
      <c r="M87" s="30"/>
      <c r="N87" s="6"/>
      <c r="O87" s="6"/>
      <c r="P87" s="6"/>
      <c r="Q87" s="30"/>
      <c r="R87" s="58" t="n">
        <v>125</v>
      </c>
      <c r="S87" s="58" t="s">
        <v>482</v>
      </c>
      <c r="T87" s="58" t="n">
        <v>86</v>
      </c>
      <c r="U87" s="30"/>
      <c r="V87" s="48"/>
      <c r="W87" s="48"/>
      <c r="X87" s="48"/>
      <c r="Y87" s="30"/>
      <c r="Z87" s="50"/>
      <c r="AA87" s="50"/>
      <c r="AB87" s="50"/>
      <c r="AC87" s="30"/>
      <c r="AD87" s="4" t="n">
        <v>76</v>
      </c>
      <c r="AE87" s="4" t="s">
        <v>483</v>
      </c>
      <c r="AF87" s="4" t="n">
        <v>137</v>
      </c>
      <c r="AG87" s="30"/>
      <c r="AH87" s="4" t="s">
        <v>271</v>
      </c>
      <c r="AI87" s="4" t="s">
        <v>484</v>
      </c>
      <c r="AJ87" s="4" t="n">
        <v>119</v>
      </c>
      <c r="AK87" s="30"/>
      <c r="AL87" s="1"/>
      <c r="AM87" s="1"/>
      <c r="AN87" s="1"/>
      <c r="AO87" s="30"/>
    </row>
    <row r="88" s="55" customFormat="true" ht="15" hidden="false" customHeight="false" outlineLevel="0" collapsed="false">
      <c r="A88" s="56" t="s">
        <v>485</v>
      </c>
      <c r="B88" s="6" t="s">
        <v>33</v>
      </c>
      <c r="C88" s="6" t="n">
        <v>1974</v>
      </c>
      <c r="D88" s="57" t="s">
        <v>170</v>
      </c>
      <c r="E88" s="30"/>
      <c r="F88" s="49" t="n">
        <f aca="false">+L88+P88+T88+X88+AB88+AF88+AJ88+AN88</f>
        <v>336</v>
      </c>
      <c r="G88" s="50" t="n">
        <v>76</v>
      </c>
      <c r="H88" s="51" t="n">
        <f aca="false">COUNTA(J88,N88,R88,Z88,AL88,AD88,V88,AH88)</f>
        <v>2</v>
      </c>
      <c r="I88" s="30"/>
      <c r="M88" s="30"/>
      <c r="N88" s="1" t="n">
        <v>52</v>
      </c>
      <c r="O88" s="6" t="s">
        <v>486</v>
      </c>
      <c r="P88" s="1" t="n">
        <v>159</v>
      </c>
      <c r="Q88" s="30"/>
      <c r="R88" s="54"/>
      <c r="S88" s="54"/>
      <c r="T88" s="54"/>
      <c r="U88" s="30"/>
      <c r="V88" s="48" t="n">
        <v>34</v>
      </c>
      <c r="W88" s="48" t="s">
        <v>487</v>
      </c>
      <c r="X88" s="48" t="n">
        <v>177</v>
      </c>
      <c r="Y88" s="30"/>
      <c r="Z88" s="50"/>
      <c r="AA88" s="50"/>
      <c r="AB88" s="50"/>
      <c r="AC88" s="30"/>
      <c r="AD88" s="4"/>
      <c r="AE88" s="4"/>
      <c r="AF88" s="4"/>
      <c r="AG88" s="30"/>
      <c r="AH88" s="4"/>
      <c r="AI88" s="4"/>
      <c r="AJ88" s="4"/>
      <c r="AK88" s="30"/>
      <c r="AL88" s="1"/>
      <c r="AM88" s="1"/>
      <c r="AN88" s="1"/>
      <c r="AO88" s="30"/>
    </row>
    <row r="89" s="55" customFormat="true" ht="15" hidden="false" customHeight="false" outlineLevel="0" collapsed="false">
      <c r="A89" s="57" t="s">
        <v>488</v>
      </c>
      <c r="B89" s="61" t="s">
        <v>33</v>
      </c>
      <c r="C89" s="61" t="n">
        <v>1981</v>
      </c>
      <c r="D89" s="47" t="s">
        <v>34</v>
      </c>
      <c r="E89" s="30"/>
      <c r="F89" s="49" t="n">
        <f aca="false">+L89+P89+T89+X89+AB89+AF89+AJ89+AN89</f>
        <v>334</v>
      </c>
      <c r="G89" s="50" t="n">
        <v>77</v>
      </c>
      <c r="H89" s="51" t="n">
        <f aca="false">COUNTA(J89,N89,R89,Z89,AL89,AD89,V89,AH89)</f>
        <v>2</v>
      </c>
      <c r="I89" s="30"/>
      <c r="M89" s="30"/>
      <c r="N89" s="6"/>
      <c r="O89" s="6"/>
      <c r="P89" s="6"/>
      <c r="Q89" s="30"/>
      <c r="R89" s="58" t="n">
        <v>41</v>
      </c>
      <c r="S89" s="58" t="s">
        <v>489</v>
      </c>
      <c r="T89" s="58" t="n">
        <v>170</v>
      </c>
      <c r="U89" s="30"/>
      <c r="V89" s="48"/>
      <c r="W89" s="48"/>
      <c r="X89" s="48"/>
      <c r="Y89" s="30"/>
      <c r="Z89" s="50"/>
      <c r="AA89" s="50"/>
      <c r="AB89" s="50"/>
      <c r="AC89" s="30"/>
      <c r="AD89" s="4"/>
      <c r="AE89" s="4"/>
      <c r="AF89" s="4"/>
      <c r="AG89" s="30"/>
      <c r="AH89" s="4" t="s">
        <v>118</v>
      </c>
      <c r="AI89" s="4" t="s">
        <v>490</v>
      </c>
      <c r="AJ89" s="4" t="n">
        <v>164</v>
      </c>
      <c r="AK89" s="30"/>
      <c r="AL89" s="1"/>
      <c r="AM89" s="1"/>
      <c r="AN89" s="1"/>
      <c r="AO89" s="30"/>
    </row>
    <row r="90" s="55" customFormat="true" ht="15" hidden="false" customHeight="false" outlineLevel="0" collapsed="false">
      <c r="A90" s="47" t="s">
        <v>491</v>
      </c>
      <c r="B90" s="48" t="s">
        <v>33</v>
      </c>
      <c r="C90" s="6" t="n">
        <v>1976</v>
      </c>
      <c r="D90" s="47" t="s">
        <v>34</v>
      </c>
      <c r="E90" s="30"/>
      <c r="F90" s="49" t="n">
        <f aca="false">+L90+P90+T90+X90+AB90+AF90+AJ90+AN90</f>
        <v>333</v>
      </c>
      <c r="G90" s="50" t="n">
        <v>78</v>
      </c>
      <c r="H90" s="51" t="n">
        <f aca="false">COUNTA(J90,N90,R90,Z90,AL90,AD90,V90,AH90)</f>
        <v>2</v>
      </c>
      <c r="I90" s="30"/>
      <c r="J90" s="52" t="s">
        <v>492</v>
      </c>
      <c r="K90" s="52" t="s">
        <v>493</v>
      </c>
      <c r="L90" s="52" t="n">
        <v>169</v>
      </c>
      <c r="M90" s="30"/>
      <c r="N90" s="6"/>
      <c r="O90" s="6"/>
      <c r="P90" s="6"/>
      <c r="Q90" s="30"/>
      <c r="R90" s="54" t="n">
        <v>47</v>
      </c>
      <c r="S90" s="54" t="s">
        <v>494</v>
      </c>
      <c r="T90" s="58" t="n">
        <v>164</v>
      </c>
      <c r="U90" s="30"/>
      <c r="V90" s="48"/>
      <c r="W90" s="48"/>
      <c r="X90" s="48"/>
      <c r="Y90" s="30"/>
      <c r="Z90" s="50"/>
      <c r="AA90" s="50"/>
      <c r="AB90" s="50"/>
      <c r="AC90" s="30"/>
      <c r="AD90" s="4"/>
      <c r="AE90" s="4"/>
      <c r="AF90" s="4"/>
      <c r="AG90" s="30"/>
      <c r="AH90" s="4"/>
      <c r="AI90" s="4"/>
      <c r="AJ90" s="4"/>
      <c r="AK90" s="30"/>
      <c r="AL90" s="1"/>
      <c r="AM90" s="1"/>
      <c r="AN90" s="1"/>
      <c r="AO90" s="30"/>
    </row>
    <row r="91" s="55" customFormat="true" ht="15" hidden="false" customHeight="false" outlineLevel="0" collapsed="false">
      <c r="A91" s="47" t="s">
        <v>495</v>
      </c>
      <c r="B91" s="48" t="s">
        <v>33</v>
      </c>
      <c r="C91" s="6" t="n">
        <v>1974</v>
      </c>
      <c r="D91" s="56" t="s">
        <v>259</v>
      </c>
      <c r="E91" s="30"/>
      <c r="F91" s="49" t="n">
        <f aca="false">+L91+P91+T91+X91+AB91+AF91+AJ91+AN91</f>
        <v>332</v>
      </c>
      <c r="G91" s="50" t="n">
        <v>79</v>
      </c>
      <c r="H91" s="51" t="n">
        <f aca="false">COUNTA(J91,N91,R91,Z91,AL91,AD91,V91,AH91)</f>
        <v>2</v>
      </c>
      <c r="I91" s="30"/>
      <c r="J91" s="52" t="s">
        <v>496</v>
      </c>
      <c r="K91" s="52" t="s">
        <v>497</v>
      </c>
      <c r="L91" s="52" t="n">
        <v>138</v>
      </c>
      <c r="M91" s="30"/>
      <c r="N91" s="6"/>
      <c r="O91" s="6"/>
      <c r="P91" s="6"/>
      <c r="Q91" s="30"/>
      <c r="R91" s="54" t="n">
        <v>17</v>
      </c>
      <c r="S91" s="54" t="s">
        <v>498</v>
      </c>
      <c r="T91" s="58" t="n">
        <v>194</v>
      </c>
      <c r="U91" s="30"/>
      <c r="V91" s="48"/>
      <c r="W91" s="48"/>
      <c r="X91" s="48"/>
      <c r="Y91" s="30"/>
      <c r="Z91" s="50"/>
      <c r="AA91" s="50"/>
      <c r="AB91" s="50"/>
      <c r="AC91" s="30"/>
      <c r="AD91" s="4"/>
      <c r="AE91" s="4"/>
      <c r="AF91" s="4"/>
      <c r="AG91" s="30"/>
      <c r="AH91" s="4"/>
      <c r="AI91" s="4"/>
      <c r="AJ91" s="4"/>
      <c r="AK91" s="30"/>
      <c r="AL91" s="1"/>
      <c r="AM91" s="1"/>
      <c r="AN91" s="1"/>
      <c r="AO91" s="30"/>
    </row>
    <row r="92" s="55" customFormat="true" ht="15" hidden="false" customHeight="false" outlineLevel="0" collapsed="false">
      <c r="A92" s="63" t="s">
        <v>499</v>
      </c>
      <c r="B92" s="60" t="s">
        <v>81</v>
      </c>
      <c r="C92" s="58" t="n">
        <v>1966</v>
      </c>
      <c r="D92" s="57" t="s">
        <v>155</v>
      </c>
      <c r="E92" s="68"/>
      <c r="F92" s="49" t="n">
        <f aca="false">+L92+P92+T92+X92+AB92+AF92+AJ92+AN92</f>
        <v>331</v>
      </c>
      <c r="G92" s="50" t="n">
        <v>80</v>
      </c>
      <c r="H92" s="51" t="n">
        <f aca="false">COUNTA(J92,N92,R92,Z92,AL92,AD92,V92,AH92)</f>
        <v>2</v>
      </c>
      <c r="I92" s="68"/>
      <c r="J92" s="5"/>
      <c r="K92" s="5"/>
      <c r="L92" s="5"/>
      <c r="M92" s="68"/>
      <c r="N92" s="1"/>
      <c r="O92" s="6"/>
      <c r="P92" s="1"/>
      <c r="Q92" s="68"/>
      <c r="R92" s="5"/>
      <c r="S92" s="5"/>
      <c r="T92" s="5"/>
      <c r="U92" s="68"/>
      <c r="V92" s="5"/>
      <c r="W92" s="5"/>
      <c r="X92" s="5"/>
      <c r="Y92" s="68"/>
      <c r="Z92" s="58" t="n">
        <v>37</v>
      </c>
      <c r="AA92" s="58" t="s">
        <v>500</v>
      </c>
      <c r="AB92" s="58" t="n">
        <v>176</v>
      </c>
      <c r="AC92" s="68"/>
      <c r="AD92" s="4"/>
      <c r="AE92" s="4"/>
      <c r="AF92" s="4"/>
      <c r="AG92" s="68"/>
      <c r="AH92" s="4"/>
      <c r="AI92" s="4"/>
      <c r="AJ92" s="4"/>
      <c r="AK92" s="68"/>
      <c r="AL92" s="1" t="n">
        <v>58</v>
      </c>
      <c r="AM92" s="1" t="s">
        <v>501</v>
      </c>
      <c r="AN92" s="1" t="n">
        <v>155</v>
      </c>
      <c r="AO92" s="68"/>
    </row>
    <row r="93" s="55" customFormat="true" ht="15" hidden="false" customHeight="false" outlineLevel="0" collapsed="false">
      <c r="A93" s="56" t="s">
        <v>502</v>
      </c>
      <c r="B93" s="6" t="s">
        <v>33</v>
      </c>
      <c r="C93" s="6" t="n">
        <v>1960</v>
      </c>
      <c r="D93" s="56"/>
      <c r="E93" s="30"/>
      <c r="F93" s="49" t="n">
        <f aca="false">+L93+P93+T93+X93+AB93+AF93+AJ93+AN93</f>
        <v>331</v>
      </c>
      <c r="G93" s="50" t="n">
        <v>81</v>
      </c>
      <c r="H93" s="51" t="n">
        <f aca="false">COUNTA(J93,N93,R93,Z93,AL93,AD93,V93,AH93)</f>
        <v>2</v>
      </c>
      <c r="I93" s="30"/>
      <c r="M93" s="30"/>
      <c r="N93" s="1" t="n">
        <v>43</v>
      </c>
      <c r="O93" s="6" t="s">
        <v>503</v>
      </c>
      <c r="P93" s="1" t="n">
        <v>168</v>
      </c>
      <c r="Q93" s="30"/>
      <c r="R93" s="54"/>
      <c r="S93" s="54"/>
      <c r="T93" s="54"/>
      <c r="U93" s="30"/>
      <c r="V93" s="48"/>
      <c r="W93" s="48"/>
      <c r="X93" s="48"/>
      <c r="Y93" s="30"/>
      <c r="Z93" s="50"/>
      <c r="AA93" s="50"/>
      <c r="AB93" s="50"/>
      <c r="AC93" s="30"/>
      <c r="AD93" s="4" t="n">
        <v>50</v>
      </c>
      <c r="AE93" s="4" t="s">
        <v>504</v>
      </c>
      <c r="AF93" s="4" t="n">
        <v>163</v>
      </c>
      <c r="AG93" s="30"/>
      <c r="AH93" s="4"/>
      <c r="AI93" s="4"/>
      <c r="AJ93" s="4"/>
      <c r="AK93" s="30"/>
      <c r="AL93" s="1"/>
      <c r="AM93" s="1"/>
      <c r="AN93" s="1"/>
      <c r="AO93" s="30"/>
    </row>
    <row r="94" s="55" customFormat="true" ht="15" hidden="false" customHeight="false" outlineLevel="0" collapsed="false">
      <c r="A94" s="65" t="s">
        <v>505</v>
      </c>
      <c r="B94" s="66" t="s">
        <v>81</v>
      </c>
      <c r="C94" s="6" t="n">
        <v>1980</v>
      </c>
      <c r="D94" s="47" t="s">
        <v>144</v>
      </c>
      <c r="E94" s="30"/>
      <c r="F94" s="49" t="n">
        <f aca="false">+L94+P94+T94+X94+AB94+AF94+AJ94+AN94</f>
        <v>327</v>
      </c>
      <c r="G94" s="50" t="n">
        <v>82</v>
      </c>
      <c r="H94" s="51" t="n">
        <f aca="false">COUNTA(J94,N94,R94,Z94,AL94,AD94,V94,AH94)</f>
        <v>2</v>
      </c>
      <c r="I94" s="30"/>
      <c r="M94" s="30"/>
      <c r="N94" s="1" t="n">
        <v>48</v>
      </c>
      <c r="O94" s="6" t="s">
        <v>506</v>
      </c>
      <c r="P94" s="1" t="n">
        <v>163</v>
      </c>
      <c r="Q94" s="30"/>
      <c r="R94" s="54"/>
      <c r="S94" s="54"/>
      <c r="T94" s="54"/>
      <c r="U94" s="30"/>
      <c r="V94" s="48"/>
      <c r="W94" s="48"/>
      <c r="X94" s="48"/>
      <c r="Y94" s="30"/>
      <c r="Z94" s="50"/>
      <c r="AA94" s="50"/>
      <c r="AB94" s="50"/>
      <c r="AC94" s="30"/>
      <c r="AD94" s="4" t="n">
        <v>49</v>
      </c>
      <c r="AE94" s="4" t="s">
        <v>507</v>
      </c>
      <c r="AF94" s="4" t="n">
        <v>164</v>
      </c>
      <c r="AG94" s="30"/>
      <c r="AH94" s="4"/>
      <c r="AI94" s="4"/>
      <c r="AJ94" s="4"/>
      <c r="AK94" s="30"/>
      <c r="AL94" s="1"/>
      <c r="AM94" s="1"/>
      <c r="AN94" s="1"/>
      <c r="AO94" s="30"/>
    </row>
    <row r="95" s="55" customFormat="true" ht="15" hidden="false" customHeight="false" outlineLevel="0" collapsed="false">
      <c r="A95" s="57" t="s">
        <v>508</v>
      </c>
      <c r="B95" s="61" t="s">
        <v>33</v>
      </c>
      <c r="C95" s="61" t="n">
        <v>1965</v>
      </c>
      <c r="D95" s="47" t="s">
        <v>117</v>
      </c>
      <c r="E95" s="30"/>
      <c r="F95" s="49" t="n">
        <f aca="false">+L95+P95+T95+X95+AB95+AF95+AJ95+AN95</f>
        <v>326</v>
      </c>
      <c r="G95" s="50" t="n">
        <v>83</v>
      </c>
      <c r="H95" s="51" t="n">
        <f aca="false">COUNTA(J95,N95,R95,Z95,AL95,AD95,V95,AH95)</f>
        <v>2</v>
      </c>
      <c r="I95" s="30"/>
      <c r="J95" s="67"/>
      <c r="K95" s="67"/>
      <c r="L95" s="6"/>
      <c r="M95" s="30"/>
      <c r="N95" s="6"/>
      <c r="O95" s="6"/>
      <c r="P95" s="6"/>
      <c r="Q95" s="30"/>
      <c r="R95" s="58" t="n">
        <v>63</v>
      </c>
      <c r="S95" s="58" t="s">
        <v>509</v>
      </c>
      <c r="T95" s="58" t="n">
        <v>148</v>
      </c>
      <c r="U95" s="30"/>
      <c r="V95" s="48"/>
      <c r="W95" s="48"/>
      <c r="X95" s="48"/>
      <c r="Y95" s="30"/>
      <c r="Z95" s="50"/>
      <c r="AA95" s="50"/>
      <c r="AB95" s="50"/>
      <c r="AC95" s="30"/>
      <c r="AD95" s="4"/>
      <c r="AE95" s="4"/>
      <c r="AF95" s="4"/>
      <c r="AG95" s="30"/>
      <c r="AH95" s="4"/>
      <c r="AI95" s="4"/>
      <c r="AJ95" s="4"/>
      <c r="AK95" s="30"/>
      <c r="AL95" s="1" t="n">
        <v>35</v>
      </c>
      <c r="AM95" s="1" t="s">
        <v>510</v>
      </c>
      <c r="AN95" s="1" t="n">
        <v>178</v>
      </c>
      <c r="AO95" s="30"/>
    </row>
    <row r="96" s="55" customFormat="true" ht="15" hidden="false" customHeight="false" outlineLevel="0" collapsed="false">
      <c r="A96" s="56" t="s">
        <v>511</v>
      </c>
      <c r="B96" s="6" t="s">
        <v>33</v>
      </c>
      <c r="C96" s="6" t="n">
        <v>1976</v>
      </c>
      <c r="D96" s="47" t="s">
        <v>34</v>
      </c>
      <c r="E96" s="30"/>
      <c r="F96" s="49" t="n">
        <f aca="false">+L96+P96+T96+X96+AB96+AF96+AJ96+AN96</f>
        <v>326</v>
      </c>
      <c r="G96" s="50" t="n">
        <v>84</v>
      </c>
      <c r="H96" s="51" t="n">
        <f aca="false">COUNTA(J96,N96,R96,Z96,AL96,AD96,V96,AH96)</f>
        <v>2</v>
      </c>
      <c r="I96" s="30"/>
      <c r="J96" s="56"/>
      <c r="K96" s="56"/>
      <c r="L96" s="56"/>
      <c r="M96" s="30"/>
      <c r="N96" s="1" t="n">
        <v>32</v>
      </c>
      <c r="O96" s="6" t="s">
        <v>512</v>
      </c>
      <c r="P96" s="1" t="n">
        <v>179</v>
      </c>
      <c r="Q96" s="30"/>
      <c r="R96" s="54" t="n">
        <v>64</v>
      </c>
      <c r="S96" s="54" t="s">
        <v>513</v>
      </c>
      <c r="T96" s="58" t="n">
        <v>147</v>
      </c>
      <c r="U96" s="30"/>
      <c r="V96" s="48"/>
      <c r="W96" s="48"/>
      <c r="X96" s="48"/>
      <c r="Y96" s="30"/>
      <c r="Z96" s="50"/>
      <c r="AA96" s="50"/>
      <c r="AB96" s="50"/>
      <c r="AC96" s="30"/>
      <c r="AD96" s="4"/>
      <c r="AE96" s="4"/>
      <c r="AF96" s="4"/>
      <c r="AG96" s="30"/>
      <c r="AH96" s="4"/>
      <c r="AI96" s="4"/>
      <c r="AJ96" s="4"/>
      <c r="AK96" s="30"/>
      <c r="AL96" s="1"/>
      <c r="AM96" s="1"/>
      <c r="AN96" s="1"/>
      <c r="AO96" s="30"/>
    </row>
    <row r="97" s="55" customFormat="true" ht="15" hidden="false" customHeight="false" outlineLevel="0" collapsed="false">
      <c r="A97" s="59" t="s">
        <v>514</v>
      </c>
      <c r="B97" s="60" t="s">
        <v>81</v>
      </c>
      <c r="C97" s="6" t="n">
        <v>1982</v>
      </c>
      <c r="D97" s="57" t="s">
        <v>125</v>
      </c>
      <c r="E97" s="30"/>
      <c r="F97" s="49" t="n">
        <f aca="false">+L97+P97+T97+X97+AB97+AF97+AJ97+AN97</f>
        <v>324</v>
      </c>
      <c r="G97" s="50" t="n">
        <v>85</v>
      </c>
      <c r="H97" s="51" t="n">
        <f aca="false">COUNTA(J97,N97,R97,Z97,AL97,AD97,V97,AH97)</f>
        <v>3</v>
      </c>
      <c r="I97" s="30"/>
      <c r="J97" s="52" t="s">
        <v>515</v>
      </c>
      <c r="K97" s="52" t="s">
        <v>516</v>
      </c>
      <c r="L97" s="52" t="n">
        <v>62</v>
      </c>
      <c r="M97" s="30"/>
      <c r="N97" s="6"/>
      <c r="O97" s="6"/>
      <c r="P97" s="6"/>
      <c r="Q97" s="30"/>
      <c r="R97" s="48" t="n">
        <v>124</v>
      </c>
      <c r="S97" s="48" t="s">
        <v>517</v>
      </c>
      <c r="T97" s="58" t="n">
        <v>87</v>
      </c>
      <c r="U97" s="30"/>
      <c r="V97" s="48"/>
      <c r="W97" s="48"/>
      <c r="X97" s="48"/>
      <c r="Y97" s="30"/>
      <c r="Z97" s="50"/>
      <c r="AA97" s="50"/>
      <c r="AB97" s="50"/>
      <c r="AC97" s="30"/>
      <c r="AD97" s="4"/>
      <c r="AE97" s="4"/>
      <c r="AF97" s="4"/>
      <c r="AG97" s="30"/>
      <c r="AH97" s="4"/>
      <c r="AI97" s="4"/>
      <c r="AJ97" s="4"/>
      <c r="AK97" s="30"/>
      <c r="AL97" s="1" t="n">
        <v>38</v>
      </c>
      <c r="AM97" s="1" t="s">
        <v>518</v>
      </c>
      <c r="AN97" s="1" t="n">
        <v>175</v>
      </c>
      <c r="AO97" s="30"/>
    </row>
    <row r="98" s="55" customFormat="true" ht="15" hidden="false" customHeight="false" outlineLevel="0" collapsed="false">
      <c r="A98" s="65" t="s">
        <v>519</v>
      </c>
      <c r="B98" s="66" t="s">
        <v>81</v>
      </c>
      <c r="C98" s="6" t="n">
        <v>1966</v>
      </c>
      <c r="D98" s="57" t="s">
        <v>43</v>
      </c>
      <c r="E98" s="30"/>
      <c r="F98" s="49" t="n">
        <f aca="false">+L98+P98+T98+X98+AB98+AF98+AJ98+AN98</f>
        <v>324</v>
      </c>
      <c r="G98" s="50" t="n">
        <v>86</v>
      </c>
      <c r="H98" s="51" t="n">
        <f aca="false">COUNTA(J98,N98,R98,Z98,AL98,AD98,V98,AH98)</f>
        <v>2</v>
      </c>
      <c r="I98" s="30"/>
      <c r="M98" s="30"/>
      <c r="N98" s="1" t="n">
        <v>58</v>
      </c>
      <c r="O98" s="6" t="s">
        <v>520</v>
      </c>
      <c r="P98" s="1" t="n">
        <v>153</v>
      </c>
      <c r="Q98" s="30"/>
      <c r="R98" s="54"/>
      <c r="S98" s="54"/>
      <c r="T98" s="54"/>
      <c r="U98" s="30"/>
      <c r="V98" s="48"/>
      <c r="W98" s="48"/>
      <c r="X98" s="48"/>
      <c r="Y98" s="30"/>
      <c r="Z98" s="50"/>
      <c r="AA98" s="50"/>
      <c r="AB98" s="50"/>
      <c r="AC98" s="30"/>
      <c r="AD98" s="4"/>
      <c r="AE98" s="4"/>
      <c r="AF98" s="4"/>
      <c r="AG98" s="30"/>
      <c r="AH98" s="4"/>
      <c r="AI98" s="4"/>
      <c r="AJ98" s="4"/>
      <c r="AK98" s="30"/>
      <c r="AL98" s="1" t="n">
        <v>42</v>
      </c>
      <c r="AM98" s="1" t="s">
        <v>521</v>
      </c>
      <c r="AN98" s="1" t="n">
        <v>171</v>
      </c>
      <c r="AO98" s="30"/>
    </row>
    <row r="99" s="55" customFormat="true" ht="15" hidden="false" customHeight="false" outlineLevel="0" collapsed="false">
      <c r="A99" s="57" t="s">
        <v>522</v>
      </c>
      <c r="B99" s="61" t="s">
        <v>33</v>
      </c>
      <c r="C99" s="61" t="n">
        <v>1965</v>
      </c>
      <c r="D99" s="47" t="s">
        <v>290</v>
      </c>
      <c r="E99" s="30"/>
      <c r="F99" s="49" t="n">
        <f aca="false">+L99+P99+T99+X99+AB99+AF99+AJ99+AN99</f>
        <v>319</v>
      </c>
      <c r="G99" s="50" t="n">
        <v>87</v>
      </c>
      <c r="H99" s="51" t="n">
        <f aca="false">COUNTA(J99,N99,R99,Z99,AL99,AD99,V99,AH99)</f>
        <v>2</v>
      </c>
      <c r="I99" s="30"/>
      <c r="J99" s="56"/>
      <c r="K99" s="56"/>
      <c r="L99" s="56"/>
      <c r="M99" s="30"/>
      <c r="N99" s="6"/>
      <c r="O99" s="6"/>
      <c r="P99" s="6"/>
      <c r="Q99" s="30"/>
      <c r="R99" s="58" t="n">
        <v>66</v>
      </c>
      <c r="S99" s="58" t="s">
        <v>523</v>
      </c>
      <c r="T99" s="58" t="n">
        <v>145</v>
      </c>
      <c r="U99" s="30"/>
      <c r="V99" s="48"/>
      <c r="W99" s="48"/>
      <c r="X99" s="48"/>
      <c r="Y99" s="30"/>
      <c r="Z99" s="50"/>
      <c r="AA99" s="50"/>
      <c r="AB99" s="50"/>
      <c r="AC99" s="30"/>
      <c r="AD99" s="4" t="n">
        <v>39</v>
      </c>
      <c r="AE99" s="4" t="s">
        <v>524</v>
      </c>
      <c r="AF99" s="4" t="n">
        <v>174</v>
      </c>
      <c r="AG99" s="30"/>
      <c r="AH99" s="4"/>
      <c r="AI99" s="4"/>
      <c r="AJ99" s="4"/>
      <c r="AK99" s="30"/>
      <c r="AL99" s="1"/>
      <c r="AM99" s="1"/>
      <c r="AN99" s="1"/>
      <c r="AO99" s="30"/>
    </row>
    <row r="100" s="55" customFormat="true" ht="15" hidden="false" customHeight="false" outlineLevel="0" collapsed="false">
      <c r="A100" s="56" t="s">
        <v>525</v>
      </c>
      <c r="B100" s="6" t="s">
        <v>33</v>
      </c>
      <c r="C100" s="6" t="n">
        <v>1980</v>
      </c>
      <c r="D100" s="47" t="s">
        <v>69</v>
      </c>
      <c r="E100" s="30"/>
      <c r="F100" s="49" t="n">
        <f aca="false">+L100+P100+T100+X100+AB100+AF100+AJ100+AN100</f>
        <v>317</v>
      </c>
      <c r="G100" s="50" t="n">
        <v>88</v>
      </c>
      <c r="H100" s="51" t="n">
        <f aca="false">COUNTA(J100,N100,R100,Z100,AL100,AD100,V100,AH100)</f>
        <v>2</v>
      </c>
      <c r="I100" s="30"/>
      <c r="J100" s="67"/>
      <c r="K100" s="67"/>
      <c r="L100" s="50"/>
      <c r="M100" s="30"/>
      <c r="N100" s="1" t="n">
        <v>33</v>
      </c>
      <c r="O100" s="6" t="s">
        <v>526</v>
      </c>
      <c r="P100" s="1" t="n">
        <v>178</v>
      </c>
      <c r="Q100" s="30"/>
      <c r="R100" s="54"/>
      <c r="S100" s="54"/>
      <c r="T100" s="54"/>
      <c r="U100" s="30"/>
      <c r="V100" s="48"/>
      <c r="W100" s="48"/>
      <c r="X100" s="48"/>
      <c r="Y100" s="30"/>
      <c r="Z100" s="50"/>
      <c r="AA100" s="50"/>
      <c r="AB100" s="50"/>
      <c r="AC100" s="30"/>
      <c r="AD100" s="4"/>
      <c r="AE100" s="4"/>
      <c r="AF100" s="4"/>
      <c r="AG100" s="30"/>
      <c r="AH100" s="4" t="s">
        <v>527</v>
      </c>
      <c r="AI100" s="4" t="s">
        <v>528</v>
      </c>
      <c r="AJ100" s="4" t="n">
        <v>139</v>
      </c>
      <c r="AK100" s="30"/>
      <c r="AL100" s="1"/>
      <c r="AM100" s="1"/>
      <c r="AN100" s="1"/>
      <c r="AO100" s="30"/>
    </row>
    <row r="101" s="55" customFormat="true" ht="15" hidden="false" customHeight="false" outlineLevel="0" collapsed="false">
      <c r="A101" s="63" t="s">
        <v>529</v>
      </c>
      <c r="B101" s="64" t="s">
        <v>81</v>
      </c>
      <c r="C101" s="61" t="n">
        <v>1967</v>
      </c>
      <c r="D101" s="47" t="s">
        <v>117</v>
      </c>
      <c r="E101" s="30"/>
      <c r="F101" s="49" t="n">
        <f aca="false">+L101+P101+T101+X101+AB101+AF101+AJ101+AN101</f>
        <v>316</v>
      </c>
      <c r="G101" s="50" t="n">
        <v>89</v>
      </c>
      <c r="H101" s="51" t="n">
        <f aca="false">COUNTA(J101,N101,R101,Z101,AL101,AD101,V101,AH101)</f>
        <v>3</v>
      </c>
      <c r="I101" s="30"/>
      <c r="M101" s="30"/>
      <c r="N101" s="6"/>
      <c r="O101" s="6"/>
      <c r="P101" s="6"/>
      <c r="Q101" s="30"/>
      <c r="R101" s="58" t="n">
        <v>144</v>
      </c>
      <c r="S101" s="58" t="s">
        <v>530</v>
      </c>
      <c r="T101" s="58" t="n">
        <v>67</v>
      </c>
      <c r="U101" s="30"/>
      <c r="V101" s="48"/>
      <c r="W101" s="48"/>
      <c r="X101" s="48"/>
      <c r="Y101" s="30"/>
      <c r="Z101" s="50"/>
      <c r="AA101" s="50"/>
      <c r="AB101" s="50"/>
      <c r="AC101" s="30"/>
      <c r="AD101" s="4"/>
      <c r="AE101" s="4"/>
      <c r="AF101" s="4"/>
      <c r="AG101" s="30"/>
      <c r="AH101" s="4" t="s">
        <v>531</v>
      </c>
      <c r="AI101" s="4" t="s">
        <v>532</v>
      </c>
      <c r="AJ101" s="4" t="n">
        <v>91</v>
      </c>
      <c r="AK101" s="30"/>
      <c r="AL101" s="1" t="n">
        <v>55</v>
      </c>
      <c r="AM101" s="1" t="s">
        <v>533</v>
      </c>
      <c r="AN101" s="1" t="n">
        <v>158</v>
      </c>
      <c r="AO101" s="30"/>
    </row>
    <row r="102" s="55" customFormat="true" ht="15" hidden="false" customHeight="false" outlineLevel="0" collapsed="false">
      <c r="A102" s="59" t="s">
        <v>534</v>
      </c>
      <c r="B102" s="60" t="s">
        <v>81</v>
      </c>
      <c r="C102" s="6" t="n">
        <v>1968</v>
      </c>
      <c r="D102" s="47" t="s">
        <v>117</v>
      </c>
      <c r="E102" s="30"/>
      <c r="F102" s="49" t="n">
        <f aca="false">+L102+P102+T102+X102+AB102+AF102+AJ102+AN102</f>
        <v>315</v>
      </c>
      <c r="G102" s="50" t="n">
        <v>90</v>
      </c>
      <c r="H102" s="51" t="n">
        <f aca="false">COUNTA(J102,N102,R102,Z102,AL102,AD102,V102,AH102)</f>
        <v>3</v>
      </c>
      <c r="I102" s="30"/>
      <c r="J102" s="52" t="s">
        <v>535</v>
      </c>
      <c r="K102" s="52" t="s">
        <v>536</v>
      </c>
      <c r="L102" s="52" t="n">
        <v>49</v>
      </c>
      <c r="M102" s="30"/>
      <c r="N102" s="6"/>
      <c r="O102" s="6"/>
      <c r="P102" s="6"/>
      <c r="Q102" s="30"/>
      <c r="R102" s="48"/>
      <c r="S102" s="48"/>
      <c r="T102" s="48"/>
      <c r="U102" s="30"/>
      <c r="V102" s="48"/>
      <c r="W102" s="48"/>
      <c r="X102" s="48"/>
      <c r="Y102" s="30"/>
      <c r="Z102" s="50"/>
      <c r="AA102" s="50"/>
      <c r="AB102" s="50"/>
      <c r="AC102" s="30"/>
      <c r="AD102" s="4"/>
      <c r="AE102" s="4"/>
      <c r="AF102" s="4"/>
      <c r="AG102" s="30"/>
      <c r="AH102" s="4" t="s">
        <v>537</v>
      </c>
      <c r="AI102" s="4" t="s">
        <v>429</v>
      </c>
      <c r="AJ102" s="4" t="n">
        <v>106</v>
      </c>
      <c r="AK102" s="30"/>
      <c r="AL102" s="1" t="n">
        <v>53</v>
      </c>
      <c r="AM102" s="1" t="s">
        <v>538</v>
      </c>
      <c r="AN102" s="1" t="n">
        <v>160</v>
      </c>
      <c r="AO102" s="30"/>
    </row>
    <row r="103" s="55" customFormat="true" ht="15" hidden="false" customHeight="false" outlineLevel="0" collapsed="false">
      <c r="A103" s="56" t="s">
        <v>539</v>
      </c>
      <c r="B103" s="6" t="s">
        <v>33</v>
      </c>
      <c r="C103" s="6" t="n">
        <v>1962</v>
      </c>
      <c r="D103" s="47" t="s">
        <v>51</v>
      </c>
      <c r="E103" s="30"/>
      <c r="F103" s="49" t="n">
        <f aca="false">+L103+P103+T103+X103+AB103+AF103+AJ103+AN103</f>
        <v>312</v>
      </c>
      <c r="G103" s="50" t="n">
        <v>91</v>
      </c>
      <c r="H103" s="51" t="n">
        <f aca="false">COUNTA(J103,N103,R103,Z103,AL103,AD103,V103,AH103)</f>
        <v>2</v>
      </c>
      <c r="I103" s="30"/>
      <c r="J103" s="67"/>
      <c r="K103" s="67"/>
      <c r="L103" s="50"/>
      <c r="M103" s="30"/>
      <c r="N103" s="1" t="n">
        <v>36</v>
      </c>
      <c r="O103" s="6" t="s">
        <v>540</v>
      </c>
      <c r="P103" s="1" t="n">
        <v>175</v>
      </c>
      <c r="Q103" s="30"/>
      <c r="R103" s="54"/>
      <c r="S103" s="54"/>
      <c r="T103" s="54"/>
      <c r="U103" s="30"/>
      <c r="V103" s="48"/>
      <c r="W103" s="48"/>
      <c r="X103" s="48"/>
      <c r="Y103" s="30"/>
      <c r="Z103" s="50"/>
      <c r="AA103" s="50"/>
      <c r="AB103" s="50"/>
      <c r="AC103" s="30"/>
      <c r="AD103" s="4"/>
      <c r="AE103" s="4"/>
      <c r="AF103" s="4"/>
      <c r="AG103" s="30"/>
      <c r="AH103" s="4" t="s">
        <v>541</v>
      </c>
      <c r="AI103" s="4" t="s">
        <v>542</v>
      </c>
      <c r="AJ103" s="4" t="n">
        <v>137</v>
      </c>
      <c r="AK103" s="30"/>
      <c r="AL103" s="1"/>
      <c r="AM103" s="1"/>
      <c r="AN103" s="1"/>
      <c r="AO103" s="30"/>
    </row>
    <row r="104" s="55" customFormat="true" ht="15" hidden="false" customHeight="false" outlineLevel="0" collapsed="false">
      <c r="A104" s="57" t="s">
        <v>543</v>
      </c>
      <c r="B104" s="61" t="s">
        <v>33</v>
      </c>
      <c r="C104" s="61" t="n">
        <v>1961</v>
      </c>
      <c r="D104" s="47" t="s">
        <v>117</v>
      </c>
      <c r="E104" s="30"/>
      <c r="F104" s="49" t="n">
        <f aca="false">+L104+P104+T104+X104+AB104+AF104+AJ104+AN104</f>
        <v>304</v>
      </c>
      <c r="G104" s="50" t="n">
        <v>92</v>
      </c>
      <c r="H104" s="51" t="n">
        <f aca="false">COUNTA(J104,N104,R104,Z104,AL104,AD104,V104,AH104)</f>
        <v>2</v>
      </c>
      <c r="I104" s="30"/>
      <c r="J104" s="67"/>
      <c r="K104" s="67"/>
      <c r="L104" s="6"/>
      <c r="M104" s="30"/>
      <c r="N104" s="6"/>
      <c r="O104" s="6"/>
      <c r="P104" s="6"/>
      <c r="Q104" s="30"/>
      <c r="R104" s="58" t="n">
        <v>73</v>
      </c>
      <c r="S104" s="58" t="s">
        <v>544</v>
      </c>
      <c r="T104" s="58" t="n">
        <v>138</v>
      </c>
      <c r="U104" s="30"/>
      <c r="V104" s="48"/>
      <c r="W104" s="48"/>
      <c r="X104" s="48"/>
      <c r="Y104" s="30"/>
      <c r="Z104" s="50"/>
      <c r="AA104" s="50"/>
      <c r="AB104" s="50"/>
      <c r="AC104" s="30"/>
      <c r="AD104" s="4" t="n">
        <v>47</v>
      </c>
      <c r="AE104" s="4" t="s">
        <v>545</v>
      </c>
      <c r="AF104" s="4" t="n">
        <v>166</v>
      </c>
      <c r="AG104" s="30"/>
      <c r="AH104" s="4"/>
      <c r="AI104" s="4"/>
      <c r="AJ104" s="4"/>
      <c r="AK104" s="30"/>
      <c r="AL104" s="1"/>
      <c r="AM104" s="1"/>
      <c r="AN104" s="1"/>
      <c r="AO104" s="30"/>
    </row>
    <row r="105" s="55" customFormat="true" ht="15" hidden="false" customHeight="false" outlineLevel="0" collapsed="false">
      <c r="A105" s="47" t="s">
        <v>546</v>
      </c>
      <c r="B105" s="48" t="s">
        <v>33</v>
      </c>
      <c r="C105" s="6" t="n">
        <v>1954</v>
      </c>
      <c r="D105" s="57" t="s">
        <v>170</v>
      </c>
      <c r="E105" s="30"/>
      <c r="F105" s="49" t="n">
        <f aca="false">+L105+P105+T105+X105+AB105+AF105+AJ105+AN105</f>
        <v>300</v>
      </c>
      <c r="G105" s="50" t="n">
        <v>93</v>
      </c>
      <c r="H105" s="51" t="n">
        <f aca="false">COUNTA(J105,N105,R105,Z105,AL105,AD105,V105,AH105)</f>
        <v>2</v>
      </c>
      <c r="I105" s="30"/>
      <c r="J105" s="52" t="s">
        <v>463</v>
      </c>
      <c r="K105" s="52" t="s">
        <v>547</v>
      </c>
      <c r="L105" s="52" t="n">
        <v>115</v>
      </c>
      <c r="M105" s="30"/>
      <c r="N105" s="6"/>
      <c r="O105" s="6"/>
      <c r="P105" s="6"/>
      <c r="Q105" s="30"/>
      <c r="R105" s="54"/>
      <c r="S105" s="54"/>
      <c r="T105" s="54"/>
      <c r="U105" s="30"/>
      <c r="V105" s="48" t="n">
        <v>26</v>
      </c>
      <c r="W105" s="48" t="s">
        <v>548</v>
      </c>
      <c r="X105" s="48" t="n">
        <v>185</v>
      </c>
      <c r="Y105" s="30"/>
      <c r="Z105" s="50"/>
      <c r="AA105" s="50"/>
      <c r="AB105" s="50"/>
      <c r="AC105" s="30"/>
      <c r="AD105" s="4"/>
      <c r="AE105" s="4"/>
      <c r="AF105" s="4"/>
      <c r="AG105" s="30"/>
      <c r="AH105" s="4"/>
      <c r="AI105" s="4"/>
      <c r="AJ105" s="4"/>
      <c r="AK105" s="30"/>
      <c r="AL105" s="1"/>
      <c r="AM105" s="1"/>
      <c r="AN105" s="1"/>
      <c r="AO105" s="30"/>
    </row>
    <row r="106" s="55" customFormat="true" ht="15" hidden="false" customHeight="false" outlineLevel="0" collapsed="false">
      <c r="A106" s="63" t="s">
        <v>549</v>
      </c>
      <c r="B106" s="64" t="s">
        <v>81</v>
      </c>
      <c r="C106" s="61" t="n">
        <v>1971</v>
      </c>
      <c r="D106" s="56" t="s">
        <v>311</v>
      </c>
      <c r="E106" s="30"/>
      <c r="F106" s="49" t="n">
        <f aca="false">+L106+P106+T106+X106+AB106+AF106+AJ106+AN106</f>
        <v>290</v>
      </c>
      <c r="G106" s="50" t="n">
        <v>94</v>
      </c>
      <c r="H106" s="51" t="n">
        <f aca="false">COUNTA(J106,N106,R106,Z106,AL106,AD106,V106,AH106)</f>
        <v>2</v>
      </c>
      <c r="I106" s="30"/>
      <c r="M106" s="30"/>
      <c r="N106" s="6"/>
      <c r="O106" s="6"/>
      <c r="P106" s="6"/>
      <c r="Q106" s="30"/>
      <c r="R106" s="58" t="n">
        <v>61</v>
      </c>
      <c r="S106" s="58" t="s">
        <v>550</v>
      </c>
      <c r="T106" s="58" t="n">
        <v>150</v>
      </c>
      <c r="U106" s="30"/>
      <c r="V106" s="48"/>
      <c r="W106" s="48"/>
      <c r="X106" s="48"/>
      <c r="Y106" s="30"/>
      <c r="Z106" s="50"/>
      <c r="AA106" s="50"/>
      <c r="AB106" s="50"/>
      <c r="AC106" s="30"/>
      <c r="AD106" s="4"/>
      <c r="AE106" s="4"/>
      <c r="AF106" s="4"/>
      <c r="AG106" s="30"/>
      <c r="AH106" s="4" t="s">
        <v>551</v>
      </c>
      <c r="AI106" s="4" t="s">
        <v>552</v>
      </c>
      <c r="AJ106" s="4" t="n">
        <v>140</v>
      </c>
      <c r="AK106" s="30"/>
      <c r="AL106" s="1"/>
      <c r="AM106" s="1"/>
      <c r="AN106" s="1"/>
      <c r="AO106" s="30"/>
    </row>
    <row r="107" s="55" customFormat="true" ht="15" hidden="false" customHeight="false" outlineLevel="0" collapsed="false">
      <c r="A107" s="63" t="s">
        <v>553</v>
      </c>
      <c r="B107" s="64" t="s">
        <v>81</v>
      </c>
      <c r="C107" s="61" t="n">
        <v>1991</v>
      </c>
      <c r="D107" s="57" t="s">
        <v>554</v>
      </c>
      <c r="E107" s="30"/>
      <c r="F107" s="49" t="n">
        <f aca="false">+L107+P107+T107+X107+AB107+AF107+AJ107+AN107</f>
        <v>290</v>
      </c>
      <c r="G107" s="50" t="n">
        <v>95</v>
      </c>
      <c r="H107" s="51" t="n">
        <f aca="false">COUNTA(J107,N107,R107,Z107,AL107,AD107,V107,AH107)</f>
        <v>2</v>
      </c>
      <c r="I107" s="30"/>
      <c r="M107" s="30"/>
      <c r="N107" s="6"/>
      <c r="O107" s="6"/>
      <c r="P107" s="6"/>
      <c r="Q107" s="30"/>
      <c r="R107" s="58" t="n">
        <v>70</v>
      </c>
      <c r="S107" s="58" t="s">
        <v>555</v>
      </c>
      <c r="T107" s="58" t="n">
        <v>141</v>
      </c>
      <c r="U107" s="30"/>
      <c r="V107" s="48"/>
      <c r="W107" s="48"/>
      <c r="X107" s="48"/>
      <c r="Y107" s="30"/>
      <c r="Z107" s="50"/>
      <c r="AA107" s="50"/>
      <c r="AB107" s="50"/>
      <c r="AC107" s="30"/>
      <c r="AD107" s="4"/>
      <c r="AE107" s="4"/>
      <c r="AF107" s="4"/>
      <c r="AG107" s="30"/>
      <c r="AH107" s="4" t="s">
        <v>229</v>
      </c>
      <c r="AI107" s="4" t="s">
        <v>556</v>
      </c>
      <c r="AJ107" s="4" t="n">
        <v>149</v>
      </c>
      <c r="AK107" s="30"/>
      <c r="AL107" s="1"/>
      <c r="AM107" s="1"/>
      <c r="AN107" s="1"/>
      <c r="AO107" s="30"/>
    </row>
    <row r="108" s="55" customFormat="true" ht="15" hidden="false" customHeight="false" outlineLevel="0" collapsed="false">
      <c r="A108" s="59" t="s">
        <v>557</v>
      </c>
      <c r="B108" s="60" t="s">
        <v>81</v>
      </c>
      <c r="C108" s="6" t="n">
        <v>1977</v>
      </c>
      <c r="D108" s="47" t="s">
        <v>34</v>
      </c>
      <c r="E108" s="30"/>
      <c r="F108" s="49" t="n">
        <f aca="false">+L108+P108+T108+X108+AB108+AF108+AJ108+AN108</f>
        <v>289</v>
      </c>
      <c r="G108" s="50" t="n">
        <v>96</v>
      </c>
      <c r="H108" s="51" t="n">
        <f aca="false">COUNTA(J108,N108,R108,Z108,AL108,AD108,V108,AH108)</f>
        <v>2</v>
      </c>
      <c r="I108" s="30"/>
      <c r="J108" s="52" t="s">
        <v>102</v>
      </c>
      <c r="K108" s="52" t="s">
        <v>558</v>
      </c>
      <c r="L108" s="52" t="n">
        <v>136</v>
      </c>
      <c r="M108" s="30"/>
      <c r="N108" s="6"/>
      <c r="O108" s="6"/>
      <c r="P108" s="6"/>
      <c r="Q108" s="30"/>
      <c r="R108" s="54" t="n">
        <v>58</v>
      </c>
      <c r="S108" s="54" t="s">
        <v>559</v>
      </c>
      <c r="T108" s="58" t="n">
        <v>153</v>
      </c>
      <c r="U108" s="30"/>
      <c r="V108" s="48"/>
      <c r="W108" s="48"/>
      <c r="X108" s="48"/>
      <c r="Y108" s="30"/>
      <c r="Z108" s="50"/>
      <c r="AA108" s="50"/>
      <c r="AB108" s="50"/>
      <c r="AC108" s="30"/>
      <c r="AD108" s="4"/>
      <c r="AE108" s="4"/>
      <c r="AF108" s="4"/>
      <c r="AG108" s="30"/>
      <c r="AH108" s="4"/>
      <c r="AI108" s="4"/>
      <c r="AJ108" s="4"/>
      <c r="AK108" s="30"/>
      <c r="AL108" s="1"/>
      <c r="AM108" s="1"/>
      <c r="AN108" s="1"/>
      <c r="AO108" s="30"/>
    </row>
    <row r="109" s="55" customFormat="true" ht="15" hidden="false" customHeight="false" outlineLevel="0" collapsed="false">
      <c r="A109" s="57" t="s">
        <v>560</v>
      </c>
      <c r="B109" s="61" t="s">
        <v>33</v>
      </c>
      <c r="C109" s="61" t="n">
        <v>1979</v>
      </c>
      <c r="D109" s="47" t="s">
        <v>117</v>
      </c>
      <c r="E109" s="30"/>
      <c r="F109" s="49" t="n">
        <f aca="false">+L109+P109+T109+X109+AB109+AF109+AJ109+AN109</f>
        <v>289</v>
      </c>
      <c r="G109" s="50" t="n">
        <v>97</v>
      </c>
      <c r="H109" s="51" t="n">
        <f aca="false">COUNTA(J109,N109,R109,Z109,AL109,AD109,V109,AH109)</f>
        <v>2</v>
      </c>
      <c r="I109" s="30"/>
      <c r="J109" s="67"/>
      <c r="K109" s="67"/>
      <c r="L109" s="6"/>
      <c r="M109" s="30"/>
      <c r="N109" s="6"/>
      <c r="O109" s="6"/>
      <c r="P109" s="6"/>
      <c r="Q109" s="30"/>
      <c r="R109" s="58" t="n">
        <v>67</v>
      </c>
      <c r="S109" s="58" t="s">
        <v>561</v>
      </c>
      <c r="T109" s="58" t="n">
        <v>144</v>
      </c>
      <c r="U109" s="30"/>
      <c r="V109" s="48"/>
      <c r="W109" s="48"/>
      <c r="X109" s="48"/>
      <c r="Y109" s="30"/>
      <c r="Z109" s="50"/>
      <c r="AA109" s="50"/>
      <c r="AB109" s="50"/>
      <c r="AC109" s="30"/>
      <c r="AD109" s="4"/>
      <c r="AE109" s="4"/>
      <c r="AF109" s="4"/>
      <c r="AG109" s="30"/>
      <c r="AH109" s="4" t="s">
        <v>562</v>
      </c>
      <c r="AI109" s="4" t="s">
        <v>563</v>
      </c>
      <c r="AJ109" s="4" t="n">
        <v>145</v>
      </c>
      <c r="AK109" s="30"/>
      <c r="AL109" s="1"/>
      <c r="AM109" s="1"/>
      <c r="AN109" s="1"/>
      <c r="AO109" s="30"/>
    </row>
    <row r="110" s="55" customFormat="true" ht="15" hidden="false" customHeight="false" outlineLevel="0" collapsed="false">
      <c r="A110" s="65" t="s">
        <v>564</v>
      </c>
      <c r="B110" s="66" t="s">
        <v>81</v>
      </c>
      <c r="C110" s="6" t="n">
        <v>1979</v>
      </c>
      <c r="D110" s="69" t="s">
        <v>460</v>
      </c>
      <c r="E110" s="30"/>
      <c r="F110" s="49" t="n">
        <f aca="false">+L110+P110+T110+X110+AB110+AF110+AJ110+AN110</f>
        <v>288</v>
      </c>
      <c r="G110" s="50" t="n">
        <v>98</v>
      </c>
      <c r="H110" s="51" t="n">
        <f aca="false">COUNTA(J110,N110,R110,Z110,AL110,AD110,V110,AH110)</f>
        <v>2</v>
      </c>
      <c r="I110" s="30"/>
      <c r="J110" s="67"/>
      <c r="K110" s="67"/>
      <c r="L110" s="50"/>
      <c r="M110" s="30"/>
      <c r="N110" s="1" t="n">
        <v>42</v>
      </c>
      <c r="O110" s="6" t="s">
        <v>565</v>
      </c>
      <c r="P110" s="1" t="n">
        <v>169</v>
      </c>
      <c r="Q110" s="30"/>
      <c r="R110" s="54" t="n">
        <v>92</v>
      </c>
      <c r="S110" s="54" t="s">
        <v>566</v>
      </c>
      <c r="T110" s="58" t="n">
        <v>119</v>
      </c>
      <c r="U110" s="30"/>
      <c r="V110" s="48"/>
      <c r="W110" s="48"/>
      <c r="X110" s="48"/>
      <c r="Y110" s="30"/>
      <c r="Z110" s="50"/>
      <c r="AA110" s="50"/>
      <c r="AB110" s="50"/>
      <c r="AC110" s="30"/>
      <c r="AD110" s="4"/>
      <c r="AE110" s="4"/>
      <c r="AF110" s="4"/>
      <c r="AG110" s="30"/>
      <c r="AH110" s="4"/>
      <c r="AI110" s="4"/>
      <c r="AJ110" s="4"/>
      <c r="AK110" s="30"/>
      <c r="AL110" s="1"/>
      <c r="AM110" s="1"/>
      <c r="AN110" s="1"/>
      <c r="AO110" s="30"/>
    </row>
    <row r="111" s="55" customFormat="true" ht="15" hidden="false" customHeight="false" outlineLevel="0" collapsed="false">
      <c r="A111" s="57" t="s">
        <v>567</v>
      </c>
      <c r="B111" s="61" t="s">
        <v>33</v>
      </c>
      <c r="C111" s="61" t="n">
        <v>1971</v>
      </c>
      <c r="D111" s="57" t="s">
        <v>242</v>
      </c>
      <c r="E111" s="30"/>
      <c r="F111" s="49" t="n">
        <f aca="false">+L111+P111+T111+X111+AB111+AF111+AJ111+AN111</f>
        <v>285</v>
      </c>
      <c r="G111" s="50" t="n">
        <v>99</v>
      </c>
      <c r="H111" s="51" t="n">
        <f aca="false">COUNTA(J111,N111,R111,Z111,AL111,AD111,V111,AH111)</f>
        <v>2</v>
      </c>
      <c r="I111" s="30"/>
      <c r="M111" s="30"/>
      <c r="N111" s="6"/>
      <c r="O111" s="6"/>
      <c r="P111" s="6"/>
      <c r="Q111" s="30"/>
      <c r="R111" s="58" t="n">
        <v>109</v>
      </c>
      <c r="S111" s="58" t="s">
        <v>568</v>
      </c>
      <c r="T111" s="58" t="n">
        <v>102</v>
      </c>
      <c r="U111" s="30"/>
      <c r="V111" s="48" t="n">
        <v>28</v>
      </c>
      <c r="W111" s="48" t="s">
        <v>569</v>
      </c>
      <c r="X111" s="48" t="n">
        <v>183</v>
      </c>
      <c r="Y111" s="30"/>
      <c r="Z111" s="50"/>
      <c r="AA111" s="50"/>
      <c r="AB111" s="50"/>
      <c r="AC111" s="30"/>
      <c r="AD111" s="4"/>
      <c r="AE111" s="4"/>
      <c r="AF111" s="4"/>
      <c r="AG111" s="30"/>
      <c r="AH111" s="4"/>
      <c r="AI111" s="4"/>
      <c r="AJ111" s="4"/>
      <c r="AK111" s="30"/>
      <c r="AL111" s="1"/>
      <c r="AM111" s="1"/>
      <c r="AN111" s="1"/>
      <c r="AO111" s="30"/>
    </row>
    <row r="112" s="55" customFormat="true" ht="15" hidden="false" customHeight="false" outlineLevel="0" collapsed="false">
      <c r="A112" s="56" t="s">
        <v>570</v>
      </c>
      <c r="B112" s="6" t="s">
        <v>33</v>
      </c>
      <c r="C112" s="6" t="n">
        <v>1970</v>
      </c>
      <c r="D112" s="56" t="s">
        <v>311</v>
      </c>
      <c r="E112" s="30"/>
      <c r="F112" s="49" t="n">
        <f aca="false">+L112+P112+T112+X112+AB112+AF112+AJ112+AN112</f>
        <v>284</v>
      </c>
      <c r="G112" s="50" t="n">
        <v>100</v>
      </c>
      <c r="H112" s="51" t="n">
        <f aca="false">COUNTA(J112,N112,R112,Z112,AL112,AD112,V112,AH112)</f>
        <v>2</v>
      </c>
      <c r="I112" s="30"/>
      <c r="M112" s="30"/>
      <c r="N112" s="1" t="n">
        <v>41</v>
      </c>
      <c r="O112" s="6" t="s">
        <v>571</v>
      </c>
      <c r="P112" s="1" t="n">
        <v>170</v>
      </c>
      <c r="Q112" s="30"/>
      <c r="R112" s="54" t="n">
        <v>97</v>
      </c>
      <c r="S112" s="54" t="s">
        <v>572</v>
      </c>
      <c r="T112" s="58" t="n">
        <v>114</v>
      </c>
      <c r="U112" s="30"/>
      <c r="V112" s="48"/>
      <c r="W112" s="48"/>
      <c r="X112" s="48"/>
      <c r="Y112" s="30"/>
      <c r="Z112" s="50"/>
      <c r="AA112" s="50"/>
      <c r="AB112" s="50"/>
      <c r="AC112" s="30"/>
      <c r="AD112" s="4"/>
      <c r="AE112" s="4"/>
      <c r="AF112" s="4"/>
      <c r="AG112" s="30"/>
      <c r="AH112" s="4"/>
      <c r="AI112" s="4"/>
      <c r="AJ112" s="4"/>
      <c r="AK112" s="30"/>
      <c r="AL112" s="1"/>
      <c r="AM112" s="1"/>
      <c r="AN112" s="1"/>
      <c r="AO112" s="30"/>
    </row>
    <row r="113" s="55" customFormat="true" ht="15" hidden="false" customHeight="false" outlineLevel="0" collapsed="false">
      <c r="A113" s="47" t="s">
        <v>573</v>
      </c>
      <c r="B113" s="48" t="s">
        <v>33</v>
      </c>
      <c r="C113" s="6" t="n">
        <v>1964</v>
      </c>
      <c r="D113" s="47" t="s">
        <v>51</v>
      </c>
      <c r="E113" s="30"/>
      <c r="F113" s="49" t="n">
        <f aca="false">+L113+P113+T113+X113+AB113+AF113+AJ113+AN113</f>
        <v>283</v>
      </c>
      <c r="G113" s="50" t="n">
        <v>101</v>
      </c>
      <c r="H113" s="51" t="n">
        <f aca="false">COUNTA(J113,N113,R113,Z113,AL113,AD113,V113,AH113)</f>
        <v>2</v>
      </c>
      <c r="I113" s="30"/>
      <c r="J113" s="52" t="s">
        <v>574</v>
      </c>
      <c r="K113" s="52" t="s">
        <v>575</v>
      </c>
      <c r="L113" s="52" t="n">
        <v>73</v>
      </c>
      <c r="M113" s="30"/>
      <c r="N113" s="6"/>
      <c r="O113" s="6"/>
      <c r="P113" s="6"/>
      <c r="Q113" s="30"/>
      <c r="R113" s="54"/>
      <c r="S113" s="54"/>
      <c r="T113" s="54"/>
      <c r="U113" s="30"/>
      <c r="V113" s="48"/>
      <c r="W113" s="48"/>
      <c r="X113" s="48"/>
      <c r="Y113" s="30"/>
      <c r="Z113" s="50"/>
      <c r="AA113" s="50"/>
      <c r="AB113" s="50"/>
      <c r="AC113" s="30"/>
      <c r="AD113" s="4"/>
      <c r="AE113" s="4"/>
      <c r="AF113" s="4"/>
      <c r="AG113" s="30"/>
      <c r="AH113" s="4" t="s">
        <v>576</v>
      </c>
      <c r="AI113" s="4" t="s">
        <v>577</v>
      </c>
      <c r="AJ113" s="4" t="n">
        <v>210</v>
      </c>
      <c r="AK113" s="30"/>
      <c r="AL113" s="1"/>
      <c r="AM113" s="1"/>
      <c r="AN113" s="1"/>
      <c r="AO113" s="30"/>
    </row>
    <row r="114" s="55" customFormat="true" ht="15" hidden="false" customHeight="false" outlineLevel="0" collapsed="false">
      <c r="A114" s="57" t="s">
        <v>578</v>
      </c>
      <c r="B114" s="61" t="s">
        <v>33</v>
      </c>
      <c r="C114" s="61" t="n">
        <v>1954</v>
      </c>
      <c r="D114" s="57" t="s">
        <v>43</v>
      </c>
      <c r="E114" s="30"/>
      <c r="F114" s="49" t="n">
        <f aca="false">+L114+P114+T114+X114+AB114+AF114+AJ114+AN114</f>
        <v>281</v>
      </c>
      <c r="G114" s="50" t="n">
        <v>102</v>
      </c>
      <c r="H114" s="51" t="n">
        <f aca="false">COUNTA(J114,N114,R114,Z114,AL114,AD114,V114,AH114)</f>
        <v>2</v>
      </c>
      <c r="I114" s="30"/>
      <c r="J114" s="67"/>
      <c r="K114" s="67"/>
      <c r="L114" s="6"/>
      <c r="M114" s="30"/>
      <c r="N114" s="6"/>
      <c r="O114" s="6"/>
      <c r="P114" s="6"/>
      <c r="Q114" s="30"/>
      <c r="R114" s="58" t="n">
        <v>83</v>
      </c>
      <c r="S114" s="58" t="s">
        <v>579</v>
      </c>
      <c r="T114" s="58" t="n">
        <v>128</v>
      </c>
      <c r="U114" s="30"/>
      <c r="V114" s="48"/>
      <c r="W114" s="48"/>
      <c r="X114" s="48"/>
      <c r="Y114" s="30"/>
      <c r="Z114" s="50"/>
      <c r="AA114" s="50"/>
      <c r="AB114" s="50"/>
      <c r="AC114" s="30"/>
      <c r="AD114" s="4"/>
      <c r="AE114" s="4"/>
      <c r="AF114" s="4"/>
      <c r="AG114" s="30"/>
      <c r="AH114" s="4" t="s">
        <v>248</v>
      </c>
      <c r="AI114" s="4" t="s">
        <v>580</v>
      </c>
      <c r="AJ114" s="4" t="n">
        <v>153</v>
      </c>
      <c r="AK114" s="30"/>
      <c r="AL114" s="1"/>
      <c r="AM114" s="1"/>
      <c r="AN114" s="1"/>
      <c r="AO114" s="30"/>
    </row>
    <row r="115" s="55" customFormat="true" ht="15" hidden="false" customHeight="false" outlineLevel="0" collapsed="false">
      <c r="A115" s="47" t="s">
        <v>581</v>
      </c>
      <c r="B115" s="48" t="s">
        <v>33</v>
      </c>
      <c r="C115" s="6" t="n">
        <v>1972</v>
      </c>
      <c r="D115" s="56" t="s">
        <v>311</v>
      </c>
      <c r="E115" s="30"/>
      <c r="F115" s="49" t="n">
        <f aca="false">+L115+P115+T115+X115+AB115+AF115+AJ115+AN115</f>
        <v>278</v>
      </c>
      <c r="G115" s="50" t="n">
        <v>103</v>
      </c>
      <c r="H115" s="51" t="n">
        <f aca="false">COUNTA(J115,N115,R115,Z115,AL115,AD115,V115,AH115)</f>
        <v>2</v>
      </c>
      <c r="I115" s="30"/>
      <c r="J115" s="52" t="s">
        <v>377</v>
      </c>
      <c r="K115" s="52" t="s">
        <v>582</v>
      </c>
      <c r="L115" s="52" t="n">
        <v>123</v>
      </c>
      <c r="M115" s="30"/>
      <c r="N115" s="6"/>
      <c r="O115" s="6"/>
      <c r="P115" s="6"/>
      <c r="Q115" s="30"/>
      <c r="R115" s="54" t="n">
        <v>56</v>
      </c>
      <c r="S115" s="54" t="s">
        <v>583</v>
      </c>
      <c r="T115" s="58" t="n">
        <v>155</v>
      </c>
      <c r="U115" s="30"/>
      <c r="V115" s="48"/>
      <c r="W115" s="48"/>
      <c r="X115" s="48"/>
      <c r="Y115" s="30"/>
      <c r="Z115" s="50"/>
      <c r="AA115" s="50"/>
      <c r="AB115" s="50"/>
      <c r="AC115" s="30"/>
      <c r="AD115" s="4"/>
      <c r="AE115" s="4"/>
      <c r="AF115" s="4"/>
      <c r="AG115" s="30"/>
      <c r="AH115" s="4"/>
      <c r="AI115" s="4"/>
      <c r="AJ115" s="4"/>
      <c r="AK115" s="30"/>
      <c r="AL115" s="1"/>
      <c r="AM115" s="1"/>
      <c r="AN115" s="1"/>
      <c r="AO115" s="30"/>
    </row>
    <row r="116" s="55" customFormat="true" ht="15" hidden="false" customHeight="false" outlineLevel="0" collapsed="false">
      <c r="A116" s="57" t="s">
        <v>584</v>
      </c>
      <c r="B116" s="61" t="s">
        <v>33</v>
      </c>
      <c r="C116" s="61" t="n">
        <v>1982</v>
      </c>
      <c r="D116" s="47" t="s">
        <v>117</v>
      </c>
      <c r="E116" s="30"/>
      <c r="F116" s="49" t="n">
        <f aca="false">+L116+P116+T116+X116+AB116+AF116+AJ116+AN116</f>
        <v>275</v>
      </c>
      <c r="G116" s="50" t="n">
        <v>104</v>
      </c>
      <c r="H116" s="51" t="n">
        <f aca="false">COUNTA(J116,N116,R116,Z116,AL116,AD116,V116,AH116)</f>
        <v>2</v>
      </c>
      <c r="I116" s="30"/>
      <c r="J116" s="67"/>
      <c r="K116" s="67"/>
      <c r="L116" s="6"/>
      <c r="M116" s="30"/>
      <c r="N116" s="6"/>
      <c r="O116" s="6"/>
      <c r="P116" s="6"/>
      <c r="Q116" s="30"/>
      <c r="R116" s="58" t="n">
        <v>78</v>
      </c>
      <c r="S116" s="58" t="s">
        <v>585</v>
      </c>
      <c r="T116" s="58" t="n">
        <v>133</v>
      </c>
      <c r="U116" s="30"/>
      <c r="V116" s="48"/>
      <c r="W116" s="48"/>
      <c r="X116" s="48"/>
      <c r="Y116" s="30"/>
      <c r="Z116" s="50"/>
      <c r="AA116" s="50"/>
      <c r="AB116" s="50"/>
      <c r="AC116" s="30"/>
      <c r="AD116" s="4"/>
      <c r="AE116" s="4"/>
      <c r="AF116" s="4"/>
      <c r="AG116" s="30"/>
      <c r="AH116" s="4" t="s">
        <v>586</v>
      </c>
      <c r="AI116" s="4" t="s">
        <v>587</v>
      </c>
      <c r="AJ116" s="4" t="n">
        <v>142</v>
      </c>
      <c r="AK116" s="30"/>
      <c r="AL116" s="1"/>
      <c r="AM116" s="1"/>
      <c r="AN116" s="1"/>
      <c r="AO116" s="30"/>
    </row>
    <row r="117" s="55" customFormat="true" ht="15" hidden="false" customHeight="false" outlineLevel="0" collapsed="false">
      <c r="A117" s="59" t="s">
        <v>588</v>
      </c>
      <c r="B117" s="60" t="s">
        <v>81</v>
      </c>
      <c r="C117" s="6" t="n">
        <v>1986</v>
      </c>
      <c r="D117" s="57" t="s">
        <v>170</v>
      </c>
      <c r="E117" s="30"/>
      <c r="F117" s="49" t="n">
        <f aca="false">+L117+P117+T117+X117+AB117+AF117+AJ117+AN117</f>
        <v>270</v>
      </c>
      <c r="G117" s="50" t="n">
        <v>105</v>
      </c>
      <c r="H117" s="51" t="n">
        <f aca="false">COUNTA(J117,N117,R117,Z117,AL117,AD117,V117,AH117)</f>
        <v>2</v>
      </c>
      <c r="I117" s="30"/>
      <c r="J117" s="52" t="s">
        <v>589</v>
      </c>
      <c r="K117" s="52" t="s">
        <v>590</v>
      </c>
      <c r="L117" s="52" t="n">
        <v>75</v>
      </c>
      <c r="M117" s="30"/>
      <c r="N117" s="6"/>
      <c r="O117" s="6"/>
      <c r="P117" s="6"/>
      <c r="Q117" s="30"/>
      <c r="R117" s="54"/>
      <c r="S117" s="54"/>
      <c r="T117" s="54"/>
      <c r="U117" s="30"/>
      <c r="V117" s="48"/>
      <c r="W117" s="48"/>
      <c r="X117" s="48"/>
      <c r="Y117" s="30"/>
      <c r="Z117" s="50" t="n">
        <v>18</v>
      </c>
      <c r="AA117" s="50" t="s">
        <v>591</v>
      </c>
      <c r="AB117" s="50" t="n">
        <v>195</v>
      </c>
      <c r="AC117" s="30"/>
      <c r="AD117" s="4"/>
      <c r="AE117" s="4"/>
      <c r="AF117" s="4"/>
      <c r="AG117" s="30"/>
      <c r="AH117" s="4"/>
      <c r="AI117" s="4"/>
      <c r="AJ117" s="4"/>
      <c r="AK117" s="30"/>
      <c r="AL117" s="1"/>
      <c r="AM117" s="1"/>
      <c r="AN117" s="1"/>
      <c r="AO117" s="30"/>
    </row>
    <row r="118" s="55" customFormat="true" ht="15" hidden="false" customHeight="false" outlineLevel="0" collapsed="false">
      <c r="A118" s="47" t="s">
        <v>592</v>
      </c>
      <c r="B118" s="48" t="s">
        <v>33</v>
      </c>
      <c r="C118" s="6" t="n">
        <v>1972</v>
      </c>
      <c r="D118" s="47" t="s">
        <v>34</v>
      </c>
      <c r="E118" s="30"/>
      <c r="F118" s="49" t="n">
        <f aca="false">+L118+P118+T118+X118+AB118+AF118+AJ118+AN118</f>
        <v>267</v>
      </c>
      <c r="G118" s="50" t="n">
        <v>106</v>
      </c>
      <c r="H118" s="51" t="n">
        <f aca="false">COUNTA(J118,N118,R118,Z118,AL118,AD118,V118,AH118)</f>
        <v>2</v>
      </c>
      <c r="I118" s="30"/>
      <c r="J118" s="52" t="s">
        <v>593</v>
      </c>
      <c r="K118" s="52" t="s">
        <v>594</v>
      </c>
      <c r="L118" s="52" t="n">
        <v>109</v>
      </c>
      <c r="M118" s="30"/>
      <c r="N118" s="6"/>
      <c r="O118" s="6"/>
      <c r="P118" s="6"/>
      <c r="Q118" s="30"/>
      <c r="R118" s="54"/>
      <c r="S118" s="54"/>
      <c r="T118" s="54"/>
      <c r="U118" s="30"/>
      <c r="V118" s="48"/>
      <c r="W118" s="48"/>
      <c r="X118" s="48"/>
      <c r="Y118" s="30"/>
      <c r="Z118" s="50"/>
      <c r="AA118" s="50"/>
      <c r="AB118" s="50"/>
      <c r="AC118" s="30"/>
      <c r="AD118" s="4"/>
      <c r="AE118" s="4"/>
      <c r="AF118" s="4"/>
      <c r="AG118" s="30"/>
      <c r="AH118" s="4" t="s">
        <v>595</v>
      </c>
      <c r="AI118" s="4" t="s">
        <v>596</v>
      </c>
      <c r="AJ118" s="4" t="n">
        <v>158</v>
      </c>
      <c r="AK118" s="30"/>
      <c r="AL118" s="1"/>
      <c r="AM118" s="1"/>
      <c r="AN118" s="1"/>
      <c r="AO118" s="30"/>
    </row>
    <row r="119" s="55" customFormat="true" ht="15" hidden="false" customHeight="false" outlineLevel="0" collapsed="false">
      <c r="A119" s="57" t="s">
        <v>597</v>
      </c>
      <c r="B119" s="61" t="s">
        <v>33</v>
      </c>
      <c r="C119" s="61" t="n">
        <v>1970</v>
      </c>
      <c r="D119" s="47" t="s">
        <v>34</v>
      </c>
      <c r="E119" s="30"/>
      <c r="F119" s="49" t="n">
        <f aca="false">+L119+P119+T119+X119+AB119+AF119+AJ119+AN119</f>
        <v>266</v>
      </c>
      <c r="G119" s="50" t="n">
        <v>107</v>
      </c>
      <c r="H119" s="51" t="n">
        <f aca="false">COUNTA(J119,N119,R119,Z119,AL119,AD119,V119,AH119)</f>
        <v>2</v>
      </c>
      <c r="I119" s="30"/>
      <c r="J119" s="56"/>
      <c r="K119" s="56"/>
      <c r="L119" s="56"/>
      <c r="M119" s="30"/>
      <c r="N119" s="6"/>
      <c r="O119" s="6"/>
      <c r="P119" s="6"/>
      <c r="Q119" s="30"/>
      <c r="R119" s="58" t="n">
        <v>130</v>
      </c>
      <c r="S119" s="58" t="s">
        <v>598</v>
      </c>
      <c r="T119" s="58" t="n">
        <v>81</v>
      </c>
      <c r="U119" s="30"/>
      <c r="V119" s="48"/>
      <c r="W119" s="48"/>
      <c r="X119" s="48"/>
      <c r="Y119" s="30"/>
      <c r="Z119" s="50" t="n">
        <v>28</v>
      </c>
      <c r="AA119" s="50" t="s">
        <v>599</v>
      </c>
      <c r="AB119" s="50" t="n">
        <v>185</v>
      </c>
      <c r="AC119" s="30"/>
      <c r="AD119" s="4"/>
      <c r="AE119" s="4"/>
      <c r="AF119" s="4"/>
      <c r="AG119" s="30"/>
      <c r="AH119" s="4"/>
      <c r="AI119" s="4"/>
      <c r="AJ119" s="4"/>
      <c r="AK119" s="30"/>
      <c r="AL119" s="1"/>
      <c r="AM119" s="1"/>
      <c r="AN119" s="1"/>
      <c r="AO119" s="30"/>
    </row>
    <row r="120" s="55" customFormat="true" ht="15" hidden="false" customHeight="false" outlineLevel="0" collapsed="false">
      <c r="A120" s="63" t="s">
        <v>600</v>
      </c>
      <c r="B120" s="64" t="s">
        <v>81</v>
      </c>
      <c r="C120" s="61" t="n">
        <v>1973</v>
      </c>
      <c r="D120" s="47" t="s">
        <v>34</v>
      </c>
      <c r="E120" s="30"/>
      <c r="F120" s="49" t="n">
        <f aca="false">+L120+P120+T120+X120+AB120+AF120+AJ120+AN120</f>
        <v>262</v>
      </c>
      <c r="G120" s="50" t="n">
        <v>108</v>
      </c>
      <c r="H120" s="51" t="n">
        <f aca="false">COUNTA(J120,N120,R120,Z120,AL120,AD120,V120,AH120)</f>
        <v>2</v>
      </c>
      <c r="I120" s="30"/>
      <c r="J120" s="67"/>
      <c r="K120" s="67"/>
      <c r="L120" s="6"/>
      <c r="M120" s="30"/>
      <c r="N120" s="6"/>
      <c r="O120" s="6"/>
      <c r="P120" s="6"/>
      <c r="Q120" s="30"/>
      <c r="R120" s="58" t="n">
        <v>121</v>
      </c>
      <c r="S120" s="58" t="s">
        <v>601</v>
      </c>
      <c r="T120" s="58" t="n">
        <v>90</v>
      </c>
      <c r="U120" s="30"/>
      <c r="V120" s="48" t="n">
        <v>39</v>
      </c>
      <c r="W120" s="48" t="s">
        <v>602</v>
      </c>
      <c r="X120" s="48" t="n">
        <v>172</v>
      </c>
      <c r="Y120" s="30"/>
      <c r="Z120" s="50"/>
      <c r="AA120" s="50"/>
      <c r="AB120" s="50"/>
      <c r="AC120" s="30"/>
      <c r="AD120" s="4"/>
      <c r="AE120" s="4"/>
      <c r="AF120" s="4"/>
      <c r="AG120" s="30"/>
      <c r="AH120" s="4"/>
      <c r="AI120" s="4"/>
      <c r="AJ120" s="4"/>
      <c r="AK120" s="30"/>
      <c r="AL120" s="1"/>
      <c r="AM120" s="1"/>
      <c r="AN120" s="1"/>
      <c r="AO120" s="30"/>
    </row>
    <row r="121" s="55" customFormat="true" ht="15" hidden="false" customHeight="false" outlineLevel="0" collapsed="false">
      <c r="A121" s="70" t="s">
        <v>603</v>
      </c>
      <c r="B121" s="58" t="s">
        <v>33</v>
      </c>
      <c r="C121" s="58" t="n">
        <v>1985</v>
      </c>
      <c r="D121" s="47" t="s">
        <v>604</v>
      </c>
      <c r="E121" s="30"/>
      <c r="F121" s="49" t="n">
        <f aca="false">+L121+P121+T121+X121+AB121+AF121+AJ121+AN121</f>
        <v>258</v>
      </c>
      <c r="G121" s="50" t="n">
        <v>109</v>
      </c>
      <c r="H121" s="51" t="n">
        <f aca="false">COUNTA(J121,N121,R121,Z121,AL121,AD121,V121,AH121)</f>
        <v>2</v>
      </c>
      <c r="I121" s="30"/>
      <c r="J121" s="5"/>
      <c r="K121" s="5"/>
      <c r="L121" s="5"/>
      <c r="M121" s="30"/>
      <c r="N121" s="1"/>
      <c r="O121" s="6"/>
      <c r="P121" s="1"/>
      <c r="Q121" s="30"/>
      <c r="R121" s="5"/>
      <c r="S121" s="5"/>
      <c r="T121" s="5"/>
      <c r="U121" s="30"/>
      <c r="V121" s="5"/>
      <c r="W121" s="5"/>
      <c r="X121" s="5"/>
      <c r="Y121" s="30"/>
      <c r="Z121" s="4"/>
      <c r="AA121" s="4"/>
      <c r="AB121" s="4"/>
      <c r="AC121" s="30"/>
      <c r="AD121" s="5"/>
      <c r="AE121" s="5"/>
      <c r="AF121" s="5"/>
      <c r="AG121" s="30"/>
      <c r="AH121" s="4" t="s">
        <v>106</v>
      </c>
      <c r="AI121" s="4" t="s">
        <v>605</v>
      </c>
      <c r="AJ121" s="4" t="n">
        <v>96</v>
      </c>
      <c r="AK121" s="30"/>
      <c r="AL121" s="58" t="n">
        <v>51</v>
      </c>
      <c r="AM121" s="58" t="s">
        <v>606</v>
      </c>
      <c r="AN121" s="1" t="n">
        <v>162</v>
      </c>
      <c r="AO121" s="30"/>
    </row>
    <row r="122" s="55" customFormat="true" ht="15" hidden="false" customHeight="false" outlineLevel="0" collapsed="false">
      <c r="A122" s="47" t="s">
        <v>607</v>
      </c>
      <c r="B122" s="48" t="s">
        <v>33</v>
      </c>
      <c r="C122" s="6" t="n">
        <v>1964</v>
      </c>
      <c r="D122" s="47" t="s">
        <v>34</v>
      </c>
      <c r="E122" s="30"/>
      <c r="F122" s="49" t="n">
        <f aca="false">+L122+P122+T122+X122+AB122+AF122+AJ122+AN122</f>
        <v>258</v>
      </c>
      <c r="G122" s="50" t="n">
        <v>110</v>
      </c>
      <c r="H122" s="51" t="n">
        <f aca="false">COUNTA(J122,N122,R122,Z122,AL122,AD122,V122,AH122)</f>
        <v>2</v>
      </c>
      <c r="I122" s="30"/>
      <c r="J122" s="52" t="s">
        <v>151</v>
      </c>
      <c r="K122" s="52" t="s">
        <v>608</v>
      </c>
      <c r="L122" s="52" t="n">
        <v>127</v>
      </c>
      <c r="M122" s="30"/>
      <c r="N122" s="6"/>
      <c r="O122" s="6"/>
      <c r="P122" s="6"/>
      <c r="Q122" s="30"/>
      <c r="R122" s="54" t="n">
        <v>80</v>
      </c>
      <c r="S122" s="54" t="s">
        <v>609</v>
      </c>
      <c r="T122" s="58" t="n">
        <v>131</v>
      </c>
      <c r="U122" s="30"/>
      <c r="V122" s="48"/>
      <c r="W122" s="48"/>
      <c r="X122" s="48"/>
      <c r="Y122" s="30"/>
      <c r="Z122" s="50"/>
      <c r="AA122" s="50"/>
      <c r="AB122" s="50"/>
      <c r="AC122" s="30"/>
      <c r="AD122" s="4"/>
      <c r="AE122" s="4"/>
      <c r="AF122" s="4"/>
      <c r="AG122" s="30"/>
      <c r="AH122" s="4"/>
      <c r="AI122" s="4"/>
      <c r="AJ122" s="4"/>
      <c r="AK122" s="30"/>
      <c r="AL122" s="1"/>
      <c r="AM122" s="1"/>
      <c r="AN122" s="1"/>
      <c r="AO122" s="30"/>
    </row>
    <row r="123" s="55" customFormat="true" ht="15" hidden="false" customHeight="false" outlineLevel="0" collapsed="false">
      <c r="A123" s="47" t="s">
        <v>610</v>
      </c>
      <c r="B123" s="48" t="s">
        <v>33</v>
      </c>
      <c r="C123" s="6"/>
      <c r="D123" s="47" t="s">
        <v>604</v>
      </c>
      <c r="E123" s="68"/>
      <c r="F123" s="49" t="n">
        <f aca="false">+L123+P123+T123+X123+AB123+AF123+AJ123+AN123</f>
        <v>256</v>
      </c>
      <c r="G123" s="50" t="n">
        <v>111</v>
      </c>
      <c r="H123" s="51" t="n">
        <f aca="false">COUNTA(J123,N123,R123,Z123,AL123,AD123,V123,AH123)</f>
        <v>2</v>
      </c>
      <c r="I123" s="68"/>
      <c r="J123" s="5"/>
      <c r="K123" s="5"/>
      <c r="L123" s="5"/>
      <c r="M123" s="68"/>
      <c r="N123" s="1"/>
      <c r="O123" s="6"/>
      <c r="P123" s="1"/>
      <c r="Q123" s="68"/>
      <c r="R123" s="5"/>
      <c r="S123" s="5"/>
      <c r="T123" s="5"/>
      <c r="U123" s="68"/>
      <c r="V123" s="5"/>
      <c r="W123" s="5"/>
      <c r="X123" s="5"/>
      <c r="Y123" s="68"/>
      <c r="Z123" s="4"/>
      <c r="AA123" s="4"/>
      <c r="AB123" s="4"/>
      <c r="AC123" s="68"/>
      <c r="AD123" s="5"/>
      <c r="AE123" s="5"/>
      <c r="AF123" s="5"/>
      <c r="AG123" s="68"/>
      <c r="AH123" s="4" t="s">
        <v>611</v>
      </c>
      <c r="AI123" s="4" t="s">
        <v>605</v>
      </c>
      <c r="AJ123" s="4" t="n">
        <v>95</v>
      </c>
      <c r="AK123" s="68"/>
      <c r="AL123" s="1" t="n">
        <v>52</v>
      </c>
      <c r="AM123" s="1" t="s">
        <v>612</v>
      </c>
      <c r="AN123" s="1" t="n">
        <v>161</v>
      </c>
      <c r="AO123" s="68"/>
    </row>
    <row r="124" s="55" customFormat="true" ht="15" hidden="false" customHeight="false" outlineLevel="0" collapsed="false">
      <c r="A124" s="59" t="s">
        <v>613</v>
      </c>
      <c r="B124" s="60" t="s">
        <v>81</v>
      </c>
      <c r="C124" s="6" t="n">
        <v>1968</v>
      </c>
      <c r="D124" s="57" t="s">
        <v>125</v>
      </c>
      <c r="E124" s="30"/>
      <c r="F124" s="49" t="n">
        <f aca="false">+L124+P124+T124+X124+AB124+AF124+AJ124+AN124</f>
        <v>251</v>
      </c>
      <c r="G124" s="50" t="n">
        <v>112</v>
      </c>
      <c r="H124" s="51" t="n">
        <f aca="false">COUNTA(J124,N124,R124,Z124,AL124,AD124,V124,AH124)</f>
        <v>2</v>
      </c>
      <c r="I124" s="30"/>
      <c r="J124" s="52" t="s">
        <v>614</v>
      </c>
      <c r="K124" s="52" t="s">
        <v>615</v>
      </c>
      <c r="L124" s="52" t="n">
        <v>121</v>
      </c>
      <c r="M124" s="30"/>
      <c r="N124" s="6"/>
      <c r="O124" s="6"/>
      <c r="P124" s="6"/>
      <c r="Q124" s="30"/>
      <c r="R124" s="54"/>
      <c r="S124" s="54"/>
      <c r="T124" s="54"/>
      <c r="U124" s="30"/>
      <c r="V124" s="48"/>
      <c r="W124" s="48"/>
      <c r="X124" s="48"/>
      <c r="Y124" s="30"/>
      <c r="Z124" s="50"/>
      <c r="AA124" s="50"/>
      <c r="AB124" s="50"/>
      <c r="AC124" s="30"/>
      <c r="AD124" s="4"/>
      <c r="AE124" s="4"/>
      <c r="AF124" s="4"/>
      <c r="AG124" s="30"/>
      <c r="AH124" s="4" t="s">
        <v>398</v>
      </c>
      <c r="AI124" s="4" t="s">
        <v>616</v>
      </c>
      <c r="AJ124" s="4" t="n">
        <v>130</v>
      </c>
      <c r="AK124" s="30"/>
      <c r="AL124" s="1"/>
      <c r="AM124" s="1"/>
      <c r="AN124" s="1"/>
      <c r="AO124" s="30"/>
    </row>
    <row r="125" s="55" customFormat="true" ht="15" hidden="false" customHeight="false" outlineLevel="0" collapsed="false">
      <c r="A125" s="57" t="s">
        <v>617</v>
      </c>
      <c r="B125" s="61" t="s">
        <v>33</v>
      </c>
      <c r="C125" s="61" t="n">
        <v>1955</v>
      </c>
      <c r="D125" s="47" t="s">
        <v>34</v>
      </c>
      <c r="E125" s="30"/>
      <c r="F125" s="49" t="n">
        <f aca="false">+L125+P125+T125+X125+AB125+AF125+AJ125+AN125</f>
        <v>251</v>
      </c>
      <c r="G125" s="50" t="n">
        <v>113</v>
      </c>
      <c r="H125" s="51" t="n">
        <f aca="false">COUNTA(J125,N125,R125,Z125,AL125,AD125,V125,AH125)</f>
        <v>2</v>
      </c>
      <c r="I125" s="30"/>
      <c r="J125" s="56"/>
      <c r="K125" s="56"/>
      <c r="L125" s="56"/>
      <c r="M125" s="30"/>
      <c r="N125" s="6"/>
      <c r="O125" s="6"/>
      <c r="P125" s="6"/>
      <c r="Q125" s="30"/>
      <c r="R125" s="58" t="n">
        <v>143</v>
      </c>
      <c r="S125" s="58" t="s">
        <v>618</v>
      </c>
      <c r="T125" s="58" t="n">
        <v>68</v>
      </c>
      <c r="U125" s="30"/>
      <c r="V125" s="48"/>
      <c r="W125" s="48"/>
      <c r="X125" s="48"/>
      <c r="Y125" s="30"/>
      <c r="Z125" s="50" t="n">
        <v>30</v>
      </c>
      <c r="AA125" s="50" t="s">
        <v>619</v>
      </c>
      <c r="AB125" s="50" t="n">
        <v>183</v>
      </c>
      <c r="AC125" s="30"/>
      <c r="AD125" s="4"/>
      <c r="AE125" s="4"/>
      <c r="AF125" s="4"/>
      <c r="AG125" s="30"/>
      <c r="AH125" s="4"/>
      <c r="AI125" s="4"/>
      <c r="AJ125" s="4"/>
      <c r="AK125" s="30"/>
      <c r="AL125" s="1"/>
      <c r="AM125" s="1"/>
      <c r="AN125" s="1"/>
      <c r="AO125" s="30"/>
    </row>
    <row r="126" s="55" customFormat="true" ht="15" hidden="false" customHeight="false" outlineLevel="0" collapsed="false">
      <c r="A126" s="59" t="s">
        <v>620</v>
      </c>
      <c r="B126" s="60" t="s">
        <v>81</v>
      </c>
      <c r="C126" s="6" t="n">
        <v>1971</v>
      </c>
      <c r="D126" s="47" t="s">
        <v>34</v>
      </c>
      <c r="E126" s="30"/>
      <c r="F126" s="49" t="n">
        <f aca="false">+L126+P126+T126+X126+AB126+AF126+AJ126+AN126</f>
        <v>250</v>
      </c>
      <c r="G126" s="50" t="n">
        <v>114</v>
      </c>
      <c r="H126" s="51" t="n">
        <f aca="false">COUNTA(J126,N126,R126,Z126,AL126,AD126,V126,AH126)</f>
        <v>2</v>
      </c>
      <c r="I126" s="30"/>
      <c r="J126" s="52" t="s">
        <v>621</v>
      </c>
      <c r="K126" s="52" t="s">
        <v>622</v>
      </c>
      <c r="L126" s="52" t="n">
        <v>108</v>
      </c>
      <c r="M126" s="30"/>
      <c r="N126" s="6"/>
      <c r="O126" s="6"/>
      <c r="P126" s="6"/>
      <c r="Q126" s="30"/>
      <c r="R126" s="54" t="n">
        <v>69</v>
      </c>
      <c r="S126" s="54" t="s">
        <v>623</v>
      </c>
      <c r="T126" s="58" t="n">
        <v>142</v>
      </c>
      <c r="U126" s="30"/>
      <c r="V126" s="48"/>
      <c r="W126" s="48"/>
      <c r="X126" s="48"/>
      <c r="Y126" s="30"/>
      <c r="Z126" s="50"/>
      <c r="AA126" s="50"/>
      <c r="AB126" s="50"/>
      <c r="AC126" s="30"/>
      <c r="AD126" s="4"/>
      <c r="AE126" s="4"/>
      <c r="AF126" s="4"/>
      <c r="AG126" s="30"/>
      <c r="AH126" s="4"/>
      <c r="AI126" s="4"/>
      <c r="AJ126" s="4"/>
      <c r="AK126" s="30"/>
      <c r="AL126" s="1"/>
      <c r="AM126" s="1"/>
      <c r="AN126" s="1"/>
      <c r="AO126" s="30"/>
    </row>
    <row r="127" s="55" customFormat="true" ht="15" hidden="false" customHeight="false" outlineLevel="0" collapsed="false">
      <c r="A127" s="47" t="s">
        <v>624</v>
      </c>
      <c r="B127" s="48" t="s">
        <v>33</v>
      </c>
      <c r="C127" s="6" t="n">
        <v>1965</v>
      </c>
      <c r="D127" s="56" t="s">
        <v>311</v>
      </c>
      <c r="E127" s="30"/>
      <c r="F127" s="49" t="n">
        <f aca="false">+L127+P127+T127+X127+AB127+AF127+AJ127+AN127</f>
        <v>243</v>
      </c>
      <c r="G127" s="50" t="n">
        <v>115</v>
      </c>
      <c r="H127" s="51" t="n">
        <f aca="false">COUNTA(J127,N127,R127,Z127,AL127,AD127,V127,AH127)</f>
        <v>2</v>
      </c>
      <c r="I127" s="30"/>
      <c r="J127" s="52" t="s">
        <v>537</v>
      </c>
      <c r="K127" s="52" t="s">
        <v>625</v>
      </c>
      <c r="L127" s="52" t="n">
        <v>106</v>
      </c>
      <c r="M127" s="30"/>
      <c r="N127" s="6"/>
      <c r="O127" s="6"/>
      <c r="P127" s="6"/>
      <c r="Q127" s="30"/>
      <c r="R127" s="54" t="n">
        <v>74</v>
      </c>
      <c r="S127" s="54" t="s">
        <v>626</v>
      </c>
      <c r="T127" s="58" t="n">
        <v>137</v>
      </c>
      <c r="U127" s="30"/>
      <c r="V127" s="48"/>
      <c r="W127" s="48"/>
      <c r="X127" s="48"/>
      <c r="Y127" s="30"/>
      <c r="Z127" s="50"/>
      <c r="AA127" s="50"/>
      <c r="AB127" s="50"/>
      <c r="AC127" s="30"/>
      <c r="AD127" s="4"/>
      <c r="AE127" s="4"/>
      <c r="AF127" s="4"/>
      <c r="AG127" s="30"/>
      <c r="AH127" s="4"/>
      <c r="AI127" s="4"/>
      <c r="AJ127" s="4"/>
      <c r="AK127" s="30"/>
      <c r="AL127" s="1"/>
      <c r="AM127" s="1"/>
      <c r="AN127" s="1"/>
      <c r="AO127" s="30"/>
    </row>
    <row r="128" s="55" customFormat="true" ht="15" hidden="false" customHeight="false" outlineLevel="0" collapsed="false">
      <c r="A128" s="56" t="s">
        <v>627</v>
      </c>
      <c r="B128" s="6" t="s">
        <v>33</v>
      </c>
      <c r="C128" s="6" t="n">
        <v>1957</v>
      </c>
      <c r="D128" s="47" t="s">
        <v>34</v>
      </c>
      <c r="E128" s="30"/>
      <c r="F128" s="49" t="n">
        <f aca="false">+L128+P128+T128+X128+AB128+AF128+AJ128+AN128</f>
        <v>240</v>
      </c>
      <c r="G128" s="50" t="n">
        <v>116</v>
      </c>
      <c r="H128" s="51" t="n">
        <f aca="false">COUNTA(J128,N128,R128,Z128,AL128,AD128,V128,AH128)</f>
        <v>2</v>
      </c>
      <c r="I128" s="30"/>
      <c r="M128" s="30"/>
      <c r="N128" s="1" t="n">
        <v>40</v>
      </c>
      <c r="O128" s="6" t="s">
        <v>628</v>
      </c>
      <c r="P128" s="1" t="n">
        <v>171</v>
      </c>
      <c r="Q128" s="30"/>
      <c r="R128" s="54" t="n">
        <v>142</v>
      </c>
      <c r="S128" s="54" t="s">
        <v>629</v>
      </c>
      <c r="T128" s="58" t="n">
        <v>69</v>
      </c>
      <c r="U128" s="30"/>
      <c r="V128" s="48"/>
      <c r="W128" s="48"/>
      <c r="X128" s="48"/>
      <c r="Y128" s="30"/>
      <c r="Z128" s="50"/>
      <c r="AA128" s="50"/>
      <c r="AB128" s="50"/>
      <c r="AC128" s="30"/>
      <c r="AD128" s="4"/>
      <c r="AE128" s="4"/>
      <c r="AF128" s="4"/>
      <c r="AG128" s="30"/>
      <c r="AH128" s="4"/>
      <c r="AI128" s="4"/>
      <c r="AJ128" s="4"/>
      <c r="AK128" s="30"/>
      <c r="AL128" s="1"/>
      <c r="AM128" s="1"/>
      <c r="AN128" s="1"/>
      <c r="AO128" s="30"/>
    </row>
    <row r="129" s="55" customFormat="true" ht="15" hidden="false" customHeight="false" outlineLevel="0" collapsed="false">
      <c r="A129" s="47" t="s">
        <v>630</v>
      </c>
      <c r="B129" s="48" t="s">
        <v>33</v>
      </c>
      <c r="C129" s="6" t="n">
        <v>1952</v>
      </c>
      <c r="D129" s="47" t="s">
        <v>34</v>
      </c>
      <c r="E129" s="30"/>
      <c r="F129" s="49" t="n">
        <f aca="false">+L129+P129+T129+X129+AB129+AF129+AJ129+AN129</f>
        <v>240</v>
      </c>
      <c r="G129" s="50" t="n">
        <v>117</v>
      </c>
      <c r="H129" s="51" t="n">
        <f aca="false">COUNTA(J129,N129,R129,Z129,AL129,AD129,V129,AH129)</f>
        <v>2</v>
      </c>
      <c r="I129" s="30"/>
      <c r="J129" s="52" t="s">
        <v>226</v>
      </c>
      <c r="K129" s="52" t="s">
        <v>631</v>
      </c>
      <c r="L129" s="52" t="n">
        <v>85</v>
      </c>
      <c r="M129" s="30"/>
      <c r="N129" s="6" t="n">
        <v>56</v>
      </c>
      <c r="O129" s="6" t="s">
        <v>632</v>
      </c>
      <c r="P129" s="6" t="n">
        <v>155</v>
      </c>
      <c r="Q129" s="30"/>
      <c r="R129" s="54"/>
      <c r="S129" s="54"/>
      <c r="T129" s="54"/>
      <c r="U129" s="30"/>
      <c r="V129" s="48"/>
      <c r="W129" s="48"/>
      <c r="X129" s="48"/>
      <c r="Y129" s="30"/>
      <c r="Z129" s="50"/>
      <c r="AA129" s="50"/>
      <c r="AB129" s="50"/>
      <c r="AC129" s="30"/>
      <c r="AD129" s="4"/>
      <c r="AE129" s="4"/>
      <c r="AF129" s="4"/>
      <c r="AG129" s="30"/>
      <c r="AH129" s="4"/>
      <c r="AI129" s="4"/>
      <c r="AJ129" s="4"/>
      <c r="AK129" s="30"/>
      <c r="AL129" s="1"/>
      <c r="AM129" s="1"/>
      <c r="AN129" s="1"/>
      <c r="AO129" s="30"/>
    </row>
    <row r="130" s="55" customFormat="true" ht="15" hidden="false" customHeight="false" outlineLevel="0" collapsed="false">
      <c r="A130" s="63" t="s">
        <v>633</v>
      </c>
      <c r="B130" s="64" t="s">
        <v>81</v>
      </c>
      <c r="C130" s="61" t="n">
        <v>1975</v>
      </c>
      <c r="D130" s="57" t="s">
        <v>125</v>
      </c>
      <c r="E130" s="30"/>
      <c r="F130" s="49" t="n">
        <f aca="false">+L130+P130+T130+X130+AB130+AF130+AJ130+AN130</f>
        <v>238</v>
      </c>
      <c r="G130" s="50" t="n">
        <v>118</v>
      </c>
      <c r="H130" s="51" t="n">
        <f aca="false">COUNTA(J130,N130,R130,Z130,AL130,AD130,V130,AH130)</f>
        <v>2</v>
      </c>
      <c r="I130" s="30"/>
      <c r="J130" s="56"/>
      <c r="K130" s="56"/>
      <c r="L130" s="56"/>
      <c r="M130" s="30"/>
      <c r="N130" s="6"/>
      <c r="O130" s="6"/>
      <c r="P130" s="6"/>
      <c r="Q130" s="30"/>
      <c r="R130" s="58" t="n">
        <v>98</v>
      </c>
      <c r="S130" s="58" t="s">
        <v>634</v>
      </c>
      <c r="T130" s="58" t="n">
        <v>113</v>
      </c>
      <c r="U130" s="30"/>
      <c r="V130" s="48"/>
      <c r="W130" s="48"/>
      <c r="X130" s="48"/>
      <c r="Y130" s="30"/>
      <c r="Z130" s="50"/>
      <c r="AA130" s="50"/>
      <c r="AB130" s="50"/>
      <c r="AC130" s="30"/>
      <c r="AD130" s="4"/>
      <c r="AE130" s="4"/>
      <c r="AF130" s="4"/>
      <c r="AG130" s="30"/>
      <c r="AH130" s="4" t="s">
        <v>635</v>
      </c>
      <c r="AI130" s="4" t="s">
        <v>636</v>
      </c>
      <c r="AJ130" s="4" t="n">
        <v>125</v>
      </c>
      <c r="AK130" s="30"/>
      <c r="AL130" s="1"/>
      <c r="AM130" s="1"/>
      <c r="AN130" s="1"/>
      <c r="AO130" s="30"/>
    </row>
    <row r="131" s="55" customFormat="true" ht="15" hidden="false" customHeight="false" outlineLevel="0" collapsed="false">
      <c r="A131" s="63" t="s">
        <v>637</v>
      </c>
      <c r="B131" s="64" t="s">
        <v>81</v>
      </c>
      <c r="C131" s="61" t="n">
        <v>1972</v>
      </c>
      <c r="D131" s="57" t="s">
        <v>466</v>
      </c>
      <c r="E131" s="30"/>
      <c r="F131" s="49" t="n">
        <f aca="false">+L131+P131+T131+X131+AB131+AF131+AJ131+AN131</f>
        <v>231</v>
      </c>
      <c r="G131" s="50" t="n">
        <v>119</v>
      </c>
      <c r="H131" s="51" t="n">
        <f aca="false">COUNTA(J131,N131,R131,Z131,AL131,AD131,V131,AH131)</f>
        <v>2</v>
      </c>
      <c r="I131" s="30"/>
      <c r="M131" s="30"/>
      <c r="N131" s="6"/>
      <c r="O131" s="6"/>
      <c r="P131" s="6"/>
      <c r="Q131" s="30"/>
      <c r="R131" s="58" t="n">
        <v>158</v>
      </c>
      <c r="S131" s="58" t="s">
        <v>638</v>
      </c>
      <c r="T131" s="58" t="n">
        <v>53</v>
      </c>
      <c r="U131" s="30"/>
      <c r="V131" s="48"/>
      <c r="W131" s="48"/>
      <c r="X131" s="48"/>
      <c r="Y131" s="30"/>
      <c r="Z131" s="50" t="n">
        <v>35</v>
      </c>
      <c r="AA131" s="50" t="s">
        <v>639</v>
      </c>
      <c r="AB131" s="50" t="n">
        <v>178</v>
      </c>
      <c r="AC131" s="30"/>
      <c r="AD131" s="4"/>
      <c r="AE131" s="4"/>
      <c r="AF131" s="4"/>
      <c r="AG131" s="30"/>
      <c r="AH131" s="4"/>
      <c r="AI131" s="4"/>
      <c r="AJ131" s="4"/>
      <c r="AK131" s="30"/>
      <c r="AL131" s="1"/>
      <c r="AM131" s="1"/>
      <c r="AN131" s="1"/>
      <c r="AO131" s="30"/>
    </row>
    <row r="132" s="55" customFormat="true" ht="15" hidden="false" customHeight="false" outlineLevel="0" collapsed="false">
      <c r="A132" s="59" t="s">
        <v>640</v>
      </c>
      <c r="B132" s="60" t="s">
        <v>81</v>
      </c>
      <c r="C132" s="6" t="n">
        <v>1958</v>
      </c>
      <c r="D132" s="57" t="s">
        <v>466</v>
      </c>
      <c r="E132" s="30"/>
      <c r="F132" s="49" t="n">
        <f aca="false">+L132+P132+T132+X132+AB132+AF132+AJ132+AN132</f>
        <v>230</v>
      </c>
      <c r="G132" s="50" t="n">
        <v>120</v>
      </c>
      <c r="H132" s="51" t="n">
        <f aca="false">COUNTA(J132,N132,R132,Z132,AL132,AD132,V132,AH132)</f>
        <v>2</v>
      </c>
      <c r="I132" s="30"/>
      <c r="J132" s="52" t="s">
        <v>210</v>
      </c>
      <c r="K132" s="52" t="s">
        <v>641</v>
      </c>
      <c r="L132" s="52" t="n">
        <v>103</v>
      </c>
      <c r="M132" s="30"/>
      <c r="N132" s="6"/>
      <c r="O132" s="6"/>
      <c r="P132" s="6"/>
      <c r="Q132" s="30"/>
      <c r="R132" s="54" t="n">
        <v>84</v>
      </c>
      <c r="S132" s="54" t="s">
        <v>642</v>
      </c>
      <c r="T132" s="58" t="n">
        <v>127</v>
      </c>
      <c r="U132" s="30"/>
      <c r="V132" s="48"/>
      <c r="W132" s="48"/>
      <c r="X132" s="48"/>
      <c r="Y132" s="30"/>
      <c r="Z132" s="50"/>
      <c r="AA132" s="50"/>
      <c r="AB132" s="50"/>
      <c r="AC132" s="30"/>
      <c r="AD132" s="4"/>
      <c r="AE132" s="4"/>
      <c r="AF132" s="4"/>
      <c r="AG132" s="30"/>
      <c r="AH132" s="4"/>
      <c r="AI132" s="4"/>
      <c r="AJ132" s="4"/>
      <c r="AK132" s="30"/>
      <c r="AL132" s="1"/>
      <c r="AM132" s="1"/>
      <c r="AN132" s="1"/>
      <c r="AO132" s="30"/>
    </row>
    <row r="133" s="55" customFormat="true" ht="15" hidden="false" customHeight="false" outlineLevel="0" collapsed="false">
      <c r="A133" s="59" t="s">
        <v>643</v>
      </c>
      <c r="B133" s="60" t="s">
        <v>81</v>
      </c>
      <c r="C133" s="6" t="n">
        <v>1987</v>
      </c>
      <c r="D133" s="47" t="s">
        <v>69</v>
      </c>
      <c r="E133" s="30"/>
      <c r="F133" s="49" t="n">
        <f aca="false">+L133+P133+T133+X133+AB133+AF133+AJ133+AN133</f>
        <v>220</v>
      </c>
      <c r="G133" s="50" t="n">
        <v>121</v>
      </c>
      <c r="H133" s="51" t="n">
        <f aca="false">COUNTA(J133,N133,R133,Z133,AL133,AD133,V133,AH133)</f>
        <v>2</v>
      </c>
      <c r="I133" s="30"/>
      <c r="J133" s="52" t="s">
        <v>531</v>
      </c>
      <c r="K133" s="52" t="s">
        <v>644</v>
      </c>
      <c r="L133" s="52" t="n">
        <v>91</v>
      </c>
      <c r="M133" s="30"/>
      <c r="N133" s="6"/>
      <c r="O133" s="6"/>
      <c r="P133" s="6"/>
      <c r="Q133" s="30"/>
      <c r="R133" s="54" t="n">
        <v>82</v>
      </c>
      <c r="S133" s="54" t="s">
        <v>645</v>
      </c>
      <c r="T133" s="58" t="n">
        <v>129</v>
      </c>
      <c r="U133" s="30"/>
      <c r="V133" s="48"/>
      <c r="W133" s="48"/>
      <c r="X133" s="48"/>
      <c r="Y133" s="30"/>
      <c r="Z133" s="50"/>
      <c r="AA133" s="50"/>
      <c r="AB133" s="50"/>
      <c r="AC133" s="30"/>
      <c r="AD133" s="4"/>
      <c r="AE133" s="4"/>
      <c r="AF133" s="4"/>
      <c r="AG133" s="30"/>
      <c r="AH133" s="4"/>
      <c r="AI133" s="4"/>
      <c r="AJ133" s="4"/>
      <c r="AK133" s="30"/>
      <c r="AL133" s="1"/>
      <c r="AM133" s="1"/>
      <c r="AN133" s="1"/>
      <c r="AO133" s="30"/>
    </row>
    <row r="134" s="55" customFormat="true" ht="15" hidden="false" customHeight="false" outlineLevel="0" collapsed="false">
      <c r="A134" s="63" t="s">
        <v>646</v>
      </c>
      <c r="B134" s="64" t="s">
        <v>81</v>
      </c>
      <c r="C134" s="61" t="n">
        <v>1990</v>
      </c>
      <c r="D134" s="57" t="s">
        <v>647</v>
      </c>
      <c r="E134" s="30"/>
      <c r="F134" s="49" t="n">
        <f aca="false">+L134+P134+T134+X134+AB134+AF134+AJ134+AN134</f>
        <v>214</v>
      </c>
      <c r="G134" s="50" t="n">
        <v>122</v>
      </c>
      <c r="H134" s="51" t="n">
        <f aca="false">COUNTA(J134,N134,R134,Z134,AL134,AD134,V134,AH134)</f>
        <v>2</v>
      </c>
      <c r="I134" s="30"/>
      <c r="M134" s="30"/>
      <c r="N134" s="6"/>
      <c r="O134" s="6"/>
      <c r="P134" s="6"/>
      <c r="Q134" s="30"/>
      <c r="R134" s="58" t="n">
        <v>160</v>
      </c>
      <c r="S134" s="58" t="s">
        <v>648</v>
      </c>
      <c r="T134" s="58" t="n">
        <v>51</v>
      </c>
      <c r="U134" s="30"/>
      <c r="V134" s="48" t="n">
        <v>48</v>
      </c>
      <c r="W134" s="48" t="s">
        <v>649</v>
      </c>
      <c r="X134" s="48" t="n">
        <v>163</v>
      </c>
      <c r="Y134" s="30"/>
      <c r="Z134" s="50"/>
      <c r="AA134" s="50"/>
      <c r="AB134" s="50"/>
      <c r="AC134" s="30"/>
      <c r="AD134" s="4"/>
      <c r="AE134" s="4"/>
      <c r="AF134" s="4"/>
      <c r="AG134" s="30"/>
      <c r="AH134" s="4"/>
      <c r="AI134" s="4"/>
      <c r="AJ134" s="4"/>
      <c r="AK134" s="30"/>
      <c r="AL134" s="1"/>
      <c r="AM134" s="1"/>
      <c r="AN134" s="1"/>
      <c r="AO134" s="30"/>
    </row>
    <row r="135" s="55" customFormat="true" ht="15" hidden="false" customHeight="false" outlineLevel="0" collapsed="false">
      <c r="A135" s="57" t="s">
        <v>650</v>
      </c>
      <c r="B135" s="48" t="s">
        <v>33</v>
      </c>
      <c r="C135" s="58" t="n">
        <v>1982</v>
      </c>
      <c r="D135" s="57" t="s">
        <v>242</v>
      </c>
      <c r="E135" s="68"/>
      <c r="F135" s="49" t="n">
        <f aca="false">+L135+P135+T135+X135+AB135+AF135+AJ135+AN135</f>
        <v>212</v>
      </c>
      <c r="G135" s="50" t="n">
        <v>123</v>
      </c>
      <c r="H135" s="51" t="n">
        <f aca="false">COUNTA(J135,N135,R135,Z135,AL135,AD135,V135,AH135)</f>
        <v>1</v>
      </c>
      <c r="I135" s="68"/>
      <c r="J135" s="5"/>
      <c r="K135" s="5"/>
      <c r="L135" s="5"/>
      <c r="M135" s="68"/>
      <c r="N135" s="1"/>
      <c r="O135" s="6"/>
      <c r="P135" s="1"/>
      <c r="Q135" s="68"/>
      <c r="R135" s="5"/>
      <c r="S135" s="5"/>
      <c r="T135" s="5"/>
      <c r="U135" s="68"/>
      <c r="V135" s="5"/>
      <c r="W135" s="5"/>
      <c r="X135" s="5"/>
      <c r="Y135" s="68"/>
      <c r="Z135" s="58" t="n">
        <v>1</v>
      </c>
      <c r="AA135" s="58" t="s">
        <v>651</v>
      </c>
      <c r="AB135" s="58" t="n">
        <v>212</v>
      </c>
      <c r="AC135" s="68"/>
      <c r="AD135" s="4"/>
      <c r="AE135" s="4"/>
      <c r="AF135" s="4"/>
      <c r="AG135" s="68"/>
      <c r="AH135" s="4"/>
      <c r="AI135" s="4"/>
      <c r="AJ135" s="4"/>
      <c r="AK135" s="68"/>
      <c r="AL135" s="1"/>
      <c r="AM135" s="1"/>
      <c r="AN135" s="1"/>
      <c r="AO135" s="68"/>
    </row>
    <row r="136" s="55" customFormat="true" ht="15" hidden="false" customHeight="false" outlineLevel="0" collapsed="false">
      <c r="A136" s="47" t="s">
        <v>652</v>
      </c>
      <c r="B136" s="48" t="s">
        <v>33</v>
      </c>
      <c r="C136" s="6"/>
      <c r="D136" s="57" t="s">
        <v>170</v>
      </c>
      <c r="E136" s="30"/>
      <c r="F136" s="49" t="n">
        <f aca="false">+L136+P136+T136+X136+AB136+AF136+AJ136+AN136</f>
        <v>211</v>
      </c>
      <c r="G136" s="50" t="n">
        <v>124</v>
      </c>
      <c r="H136" s="51" t="n">
        <f aca="false">COUNTA(J136,N136,R136,Z136,AL136,AD136,V136,AH136)</f>
        <v>1</v>
      </c>
      <c r="I136" s="30"/>
      <c r="J136" s="52" t="s">
        <v>653</v>
      </c>
      <c r="K136" s="52" t="s">
        <v>654</v>
      </c>
      <c r="L136" s="52" t="n">
        <v>211</v>
      </c>
      <c r="M136" s="30"/>
      <c r="N136" s="6"/>
      <c r="O136" s="6"/>
      <c r="P136" s="6"/>
      <c r="Q136" s="30"/>
      <c r="R136" s="54"/>
      <c r="S136" s="54"/>
      <c r="T136" s="54"/>
      <c r="U136" s="30"/>
      <c r="V136" s="48"/>
      <c r="W136" s="48"/>
      <c r="X136" s="48"/>
      <c r="Y136" s="30"/>
      <c r="Z136" s="50"/>
      <c r="AA136" s="50"/>
      <c r="AB136" s="50"/>
      <c r="AC136" s="30"/>
      <c r="AD136" s="4"/>
      <c r="AE136" s="4"/>
      <c r="AF136" s="4"/>
      <c r="AG136" s="30"/>
      <c r="AH136" s="4"/>
      <c r="AI136" s="4"/>
      <c r="AJ136" s="4"/>
      <c r="AK136" s="30"/>
      <c r="AL136" s="1"/>
      <c r="AM136" s="1"/>
      <c r="AN136" s="1"/>
      <c r="AO136" s="30"/>
    </row>
    <row r="137" s="55" customFormat="true" ht="15" hidden="false" customHeight="false" outlineLevel="0" collapsed="false">
      <c r="A137" s="47" t="s">
        <v>655</v>
      </c>
      <c r="B137" s="48" t="s">
        <v>33</v>
      </c>
      <c r="C137" s="6"/>
      <c r="D137" s="47" t="s">
        <v>656</v>
      </c>
      <c r="E137" s="68"/>
      <c r="F137" s="49" t="n">
        <f aca="false">+L137+P137+T137+X137+AB137+AF137+AJ137+AN137</f>
        <v>211</v>
      </c>
      <c r="G137" s="50" t="n">
        <v>125</v>
      </c>
      <c r="H137" s="51" t="n">
        <f aca="false">COUNTA(J137,N137,R137,Z137,AL137,AD137,V137,AH137)</f>
        <v>1</v>
      </c>
      <c r="I137" s="68"/>
      <c r="J137" s="5"/>
      <c r="K137" s="5"/>
      <c r="L137" s="5"/>
      <c r="M137" s="68"/>
      <c r="N137" s="1"/>
      <c r="O137" s="6"/>
      <c r="P137" s="1"/>
      <c r="Q137" s="68"/>
      <c r="R137" s="5"/>
      <c r="S137" s="5"/>
      <c r="T137" s="5"/>
      <c r="U137" s="68"/>
      <c r="V137" s="5"/>
      <c r="W137" s="5"/>
      <c r="X137" s="5"/>
      <c r="Y137" s="68"/>
      <c r="Z137" s="4"/>
      <c r="AA137" s="4"/>
      <c r="AB137" s="4"/>
      <c r="AC137" s="68"/>
      <c r="AD137" s="5"/>
      <c r="AE137" s="5"/>
      <c r="AF137" s="5"/>
      <c r="AG137" s="68"/>
      <c r="AH137" s="4" t="s">
        <v>653</v>
      </c>
      <c r="AI137" s="4" t="s">
        <v>657</v>
      </c>
      <c r="AJ137" s="4" t="n">
        <v>211</v>
      </c>
      <c r="AK137" s="68"/>
      <c r="AL137" s="1"/>
      <c r="AM137" s="1"/>
      <c r="AN137" s="1"/>
      <c r="AO137" s="68"/>
    </row>
    <row r="138" s="55" customFormat="true" ht="15" hidden="false" customHeight="false" outlineLevel="0" collapsed="false">
      <c r="A138" s="70" t="s">
        <v>658</v>
      </c>
      <c r="B138" s="58" t="s">
        <v>33</v>
      </c>
      <c r="C138" s="58" t="n">
        <v>1969</v>
      </c>
      <c r="D138" s="57" t="s">
        <v>439</v>
      </c>
      <c r="E138" s="30"/>
      <c r="F138" s="49" t="n">
        <f aca="false">+L138+P138+T138+X138+AB138+AF138+AJ138+AN138</f>
        <v>210</v>
      </c>
      <c r="G138" s="50" t="n">
        <v>126</v>
      </c>
      <c r="H138" s="51" t="n">
        <f aca="false">COUNTA(J138,N138,R138,Z138,AL138,AD138,V138,AH138)</f>
        <v>1</v>
      </c>
      <c r="I138" s="30"/>
      <c r="J138" s="5"/>
      <c r="K138" s="5"/>
      <c r="L138" s="5"/>
      <c r="M138" s="30"/>
      <c r="N138" s="1"/>
      <c r="O138" s="6"/>
      <c r="P138" s="1"/>
      <c r="Q138" s="30"/>
      <c r="R138" s="5"/>
      <c r="S138" s="5"/>
      <c r="T138" s="5"/>
      <c r="U138" s="30"/>
      <c r="V138" s="5"/>
      <c r="W138" s="5"/>
      <c r="X138" s="5"/>
      <c r="Y138" s="30"/>
      <c r="Z138" s="4"/>
      <c r="AA138" s="4"/>
      <c r="AB138" s="4"/>
      <c r="AC138" s="30"/>
      <c r="AD138" s="5"/>
      <c r="AE138" s="5"/>
      <c r="AF138" s="5"/>
      <c r="AG138" s="30"/>
      <c r="AH138" s="5"/>
      <c r="AI138" s="5"/>
      <c r="AJ138" s="5"/>
      <c r="AK138" s="30"/>
      <c r="AL138" s="62" t="n">
        <v>3</v>
      </c>
      <c r="AM138" s="62" t="s">
        <v>659</v>
      </c>
      <c r="AN138" s="4" t="n">
        <v>210</v>
      </c>
      <c r="AO138" s="30"/>
    </row>
    <row r="139" s="55" customFormat="true" ht="15" hidden="false" customHeight="false" outlineLevel="0" collapsed="false">
      <c r="A139" s="47" t="s">
        <v>660</v>
      </c>
      <c r="B139" s="48" t="s">
        <v>33</v>
      </c>
      <c r="C139" s="6"/>
      <c r="D139" s="47" t="s">
        <v>661</v>
      </c>
      <c r="E139" s="30"/>
      <c r="F139" s="49" t="n">
        <f aca="false">+L139+P139+T139+X139+AB139+AF139+AJ139+AN139</f>
        <v>210</v>
      </c>
      <c r="G139" s="50" t="n">
        <v>127</v>
      </c>
      <c r="H139" s="51" t="n">
        <f aca="false">COUNTA(J139,N139,R139,Z139,AL139,AD139,V139,AH139)</f>
        <v>1</v>
      </c>
      <c r="I139" s="30"/>
      <c r="J139" s="52" t="s">
        <v>576</v>
      </c>
      <c r="K139" s="52" t="s">
        <v>662</v>
      </c>
      <c r="L139" s="52" t="n">
        <v>210</v>
      </c>
      <c r="M139" s="30"/>
      <c r="N139" s="6"/>
      <c r="O139" s="6"/>
      <c r="P139" s="6"/>
      <c r="Q139" s="30"/>
      <c r="R139" s="54"/>
      <c r="S139" s="54"/>
      <c r="T139" s="54"/>
      <c r="U139" s="30"/>
      <c r="V139" s="48"/>
      <c r="W139" s="48"/>
      <c r="X139" s="48"/>
      <c r="Y139" s="30"/>
      <c r="Z139" s="50"/>
      <c r="AA139" s="50"/>
      <c r="AB139" s="50"/>
      <c r="AC139" s="30"/>
      <c r="AD139" s="4"/>
      <c r="AE139" s="4"/>
      <c r="AF139" s="4"/>
      <c r="AG139" s="30"/>
      <c r="AH139" s="4"/>
      <c r="AI139" s="4"/>
      <c r="AJ139" s="4"/>
      <c r="AK139" s="30"/>
      <c r="AL139" s="1"/>
      <c r="AM139" s="1"/>
      <c r="AN139" s="1"/>
      <c r="AO139" s="30"/>
    </row>
    <row r="140" s="55" customFormat="true" ht="15" hidden="false" customHeight="false" outlineLevel="0" collapsed="false">
      <c r="A140" s="56" t="s">
        <v>663</v>
      </c>
      <c r="B140" s="6" t="s">
        <v>33</v>
      </c>
      <c r="C140" s="6" t="n">
        <v>1991</v>
      </c>
      <c r="D140" s="56" t="s">
        <v>311</v>
      </c>
      <c r="E140" s="30"/>
      <c r="F140" s="49" t="n">
        <f aca="false">+L140+P140+T140+X140+AB140+AF140+AJ140+AN140</f>
        <v>210</v>
      </c>
      <c r="G140" s="50" t="n">
        <v>128</v>
      </c>
      <c r="H140" s="51" t="n">
        <f aca="false">COUNTA(J140,N140,R140,Z140,AL140,AD140,V140,AH140)</f>
        <v>1</v>
      </c>
      <c r="I140" s="30"/>
      <c r="J140" s="67"/>
      <c r="K140" s="67"/>
      <c r="L140" s="50"/>
      <c r="M140" s="30"/>
      <c r="N140" s="1" t="n">
        <v>1</v>
      </c>
      <c r="O140" s="6" t="s">
        <v>664</v>
      </c>
      <c r="P140" s="1" t="n">
        <v>210</v>
      </c>
      <c r="Q140" s="30"/>
      <c r="R140" s="54"/>
      <c r="S140" s="54"/>
      <c r="T140" s="54"/>
      <c r="U140" s="30"/>
      <c r="V140" s="48"/>
      <c r="W140" s="48"/>
      <c r="X140" s="48"/>
      <c r="Y140" s="30"/>
      <c r="Z140" s="50"/>
      <c r="AA140" s="50"/>
      <c r="AB140" s="50"/>
      <c r="AC140" s="30"/>
      <c r="AD140" s="4"/>
      <c r="AE140" s="4"/>
      <c r="AF140" s="4"/>
      <c r="AG140" s="30"/>
      <c r="AH140" s="4"/>
      <c r="AI140" s="4"/>
      <c r="AJ140" s="4"/>
      <c r="AK140" s="30"/>
      <c r="AL140" s="1"/>
      <c r="AM140" s="1"/>
      <c r="AN140" s="1"/>
      <c r="AO140" s="30"/>
    </row>
    <row r="141" s="55" customFormat="true" ht="15" hidden="false" customHeight="false" outlineLevel="0" collapsed="false">
      <c r="A141" s="57" t="s">
        <v>665</v>
      </c>
      <c r="B141" s="61" t="s">
        <v>33</v>
      </c>
      <c r="C141" s="61" t="n">
        <v>1992</v>
      </c>
      <c r="D141" s="56" t="s">
        <v>311</v>
      </c>
      <c r="E141" s="30"/>
      <c r="F141" s="49" t="n">
        <f aca="false">+L141+P141+T141+X141+AB141+AF141+AJ141+AN141</f>
        <v>210</v>
      </c>
      <c r="G141" s="50" t="n">
        <v>129</v>
      </c>
      <c r="H141" s="51" t="n">
        <f aca="false">COUNTA(J141,N141,R141,Z141,AL141,AD141,V141,AH141)</f>
        <v>1</v>
      </c>
      <c r="I141" s="30"/>
      <c r="M141" s="30"/>
      <c r="N141" s="6"/>
      <c r="O141" s="6"/>
      <c r="P141" s="6"/>
      <c r="Q141" s="30"/>
      <c r="R141" s="58" t="n">
        <v>1</v>
      </c>
      <c r="S141" s="58" t="s">
        <v>666</v>
      </c>
      <c r="T141" s="58" t="n">
        <v>210</v>
      </c>
      <c r="U141" s="30"/>
      <c r="V141" s="48"/>
      <c r="W141" s="48"/>
      <c r="X141" s="48"/>
      <c r="Y141" s="30"/>
      <c r="Z141" s="50"/>
      <c r="AA141" s="50"/>
      <c r="AB141" s="50"/>
      <c r="AC141" s="30"/>
      <c r="AD141" s="4"/>
      <c r="AE141" s="4"/>
      <c r="AF141" s="4"/>
      <c r="AG141" s="30"/>
      <c r="AH141" s="4"/>
      <c r="AI141" s="4"/>
      <c r="AJ141" s="4"/>
      <c r="AK141" s="30"/>
      <c r="AL141" s="1"/>
      <c r="AM141" s="1"/>
      <c r="AN141" s="1"/>
      <c r="AO141" s="30"/>
    </row>
    <row r="142" s="55" customFormat="true" ht="15" hidden="false" customHeight="false" outlineLevel="0" collapsed="false">
      <c r="A142" s="47" t="s">
        <v>667</v>
      </c>
      <c r="B142" s="48" t="s">
        <v>33</v>
      </c>
      <c r="C142" s="6"/>
      <c r="D142" s="47" t="s">
        <v>668</v>
      </c>
      <c r="E142" s="30"/>
      <c r="F142" s="49" t="n">
        <f aca="false">+L142+P142+T142+X142+AB142+AF142+AJ142+AN142</f>
        <v>209</v>
      </c>
      <c r="G142" s="50" t="n">
        <v>130</v>
      </c>
      <c r="H142" s="51" t="n">
        <f aca="false">COUNTA(J142,N142,R142,Z142,AL142,AD142,V142,AH142)</f>
        <v>1</v>
      </c>
      <c r="I142" s="30"/>
      <c r="J142" s="52" t="s">
        <v>47</v>
      </c>
      <c r="K142" s="52" t="s">
        <v>669</v>
      </c>
      <c r="L142" s="52" t="n">
        <v>209</v>
      </c>
      <c r="M142" s="30"/>
      <c r="N142" s="6"/>
      <c r="O142" s="6"/>
      <c r="P142" s="6"/>
      <c r="Q142" s="30"/>
      <c r="R142" s="54"/>
      <c r="S142" s="54"/>
      <c r="T142" s="54"/>
      <c r="U142" s="30"/>
      <c r="V142" s="48"/>
      <c r="W142" s="48"/>
      <c r="X142" s="48"/>
      <c r="Y142" s="30"/>
      <c r="Z142" s="50"/>
      <c r="AA142" s="50"/>
      <c r="AB142" s="50"/>
      <c r="AC142" s="30"/>
      <c r="AD142" s="4"/>
      <c r="AE142" s="4"/>
      <c r="AF142" s="4"/>
      <c r="AG142" s="30"/>
      <c r="AH142" s="4"/>
      <c r="AI142" s="4"/>
      <c r="AJ142" s="4"/>
      <c r="AK142" s="30"/>
      <c r="AL142" s="1"/>
      <c r="AM142" s="1"/>
      <c r="AN142" s="1"/>
      <c r="AO142" s="30"/>
    </row>
    <row r="143" s="55" customFormat="true" ht="15" hidden="false" customHeight="false" outlineLevel="0" collapsed="false">
      <c r="A143" s="70" t="s">
        <v>670</v>
      </c>
      <c r="B143" s="58" t="s">
        <v>33</v>
      </c>
      <c r="C143" s="58" t="n">
        <v>1993</v>
      </c>
      <c r="D143" s="57" t="s">
        <v>671</v>
      </c>
      <c r="E143" s="30"/>
      <c r="F143" s="49" t="n">
        <f aca="false">+L143+P143+T143+X143+AB143+AF143+AJ143+AN143</f>
        <v>209</v>
      </c>
      <c r="G143" s="50" t="n">
        <v>131</v>
      </c>
      <c r="H143" s="51" t="n">
        <f aca="false">COUNTA(J143,N143,R143,Z143,AL143,AD143,V143,AH143)</f>
        <v>1</v>
      </c>
      <c r="I143" s="30"/>
      <c r="J143" s="5"/>
      <c r="K143" s="5"/>
      <c r="L143" s="5"/>
      <c r="M143" s="30"/>
      <c r="N143" s="1"/>
      <c r="O143" s="6"/>
      <c r="P143" s="1"/>
      <c r="Q143" s="30"/>
      <c r="R143" s="5"/>
      <c r="S143" s="5"/>
      <c r="T143" s="5"/>
      <c r="U143" s="30"/>
      <c r="V143" s="5"/>
      <c r="W143" s="5"/>
      <c r="X143" s="5"/>
      <c r="Y143" s="30"/>
      <c r="Z143" s="4"/>
      <c r="AA143" s="4"/>
      <c r="AB143" s="4"/>
      <c r="AC143" s="30"/>
      <c r="AD143" s="5"/>
      <c r="AE143" s="5"/>
      <c r="AF143" s="5"/>
      <c r="AG143" s="30"/>
      <c r="AH143" s="5"/>
      <c r="AI143" s="5"/>
      <c r="AJ143" s="5"/>
      <c r="AK143" s="30"/>
      <c r="AL143" s="58" t="n">
        <v>4</v>
      </c>
      <c r="AM143" s="58" t="s">
        <v>672</v>
      </c>
      <c r="AN143" s="1" t="n">
        <v>209</v>
      </c>
      <c r="AO143" s="30"/>
    </row>
    <row r="144" s="55" customFormat="true" ht="15" hidden="false" customHeight="false" outlineLevel="0" collapsed="false">
      <c r="A144" s="57" t="s">
        <v>673</v>
      </c>
      <c r="B144" s="61" t="s">
        <v>33</v>
      </c>
      <c r="C144" s="61" t="n">
        <v>1972</v>
      </c>
      <c r="D144" s="47" t="s">
        <v>290</v>
      </c>
      <c r="E144" s="30"/>
      <c r="F144" s="49" t="n">
        <f aca="false">+L144+P144+T144+X144+AB144+AF144+AJ144+AN144</f>
        <v>209</v>
      </c>
      <c r="G144" s="50" t="n">
        <v>132</v>
      </c>
      <c r="H144" s="51" t="n">
        <f aca="false">COUNTA(J144,N144,R144,Z144,AL144,AD144,V144,AH144)</f>
        <v>1</v>
      </c>
      <c r="I144" s="30"/>
      <c r="J144" s="67"/>
      <c r="K144" s="67"/>
      <c r="L144" s="50"/>
      <c r="M144" s="30"/>
      <c r="N144" s="6"/>
      <c r="O144" s="6"/>
      <c r="P144" s="6"/>
      <c r="Q144" s="30"/>
      <c r="R144" s="58" t="n">
        <v>2</v>
      </c>
      <c r="S144" s="58" t="s">
        <v>674</v>
      </c>
      <c r="T144" s="58" t="n">
        <v>209</v>
      </c>
      <c r="U144" s="30"/>
      <c r="V144" s="48"/>
      <c r="W144" s="48"/>
      <c r="X144" s="48"/>
      <c r="Y144" s="30"/>
      <c r="Z144" s="50"/>
      <c r="AA144" s="50"/>
      <c r="AB144" s="50"/>
      <c r="AC144" s="30"/>
      <c r="AD144" s="4"/>
      <c r="AE144" s="4"/>
      <c r="AF144" s="4"/>
      <c r="AG144" s="30"/>
      <c r="AH144" s="4"/>
      <c r="AI144" s="4"/>
      <c r="AJ144" s="4"/>
      <c r="AK144" s="30"/>
      <c r="AL144" s="1"/>
      <c r="AM144" s="1"/>
      <c r="AN144" s="1"/>
      <c r="AO144" s="30"/>
    </row>
    <row r="145" s="55" customFormat="true" ht="15" hidden="false" customHeight="false" outlineLevel="0" collapsed="false">
      <c r="A145" s="57" t="s">
        <v>675</v>
      </c>
      <c r="B145" s="58" t="s">
        <v>33</v>
      </c>
      <c r="C145" s="58" t="n">
        <v>1992</v>
      </c>
      <c r="D145" s="47" t="s">
        <v>290</v>
      </c>
      <c r="E145" s="68"/>
      <c r="F145" s="49" t="n">
        <f aca="false">+L145+P145+T145+X145+AB145+AF145+AJ145+AN145</f>
        <v>209</v>
      </c>
      <c r="G145" s="50" t="n">
        <v>133</v>
      </c>
      <c r="H145" s="51" t="n">
        <f aca="false">COUNTA(J145,N145,R145,Z145,AL145,AD145,V145,AH145)</f>
        <v>1</v>
      </c>
      <c r="I145" s="68"/>
      <c r="J145" s="2"/>
      <c r="K145" s="2"/>
      <c r="L145" s="2"/>
      <c r="M145" s="68"/>
      <c r="N145" s="1"/>
      <c r="O145" s="6"/>
      <c r="P145" s="1"/>
      <c r="Q145" s="68"/>
      <c r="R145" s="2"/>
      <c r="S145" s="2"/>
      <c r="T145" s="2"/>
      <c r="U145" s="68"/>
      <c r="V145" s="58" t="n">
        <v>2</v>
      </c>
      <c r="W145" s="58" t="s">
        <v>676</v>
      </c>
      <c r="X145" s="48" t="n">
        <v>209</v>
      </c>
      <c r="Y145" s="68"/>
      <c r="Z145" s="50"/>
      <c r="AA145" s="50"/>
      <c r="AB145" s="50"/>
      <c r="AC145" s="68"/>
      <c r="AD145" s="4"/>
      <c r="AE145" s="4"/>
      <c r="AF145" s="4"/>
      <c r="AG145" s="68"/>
      <c r="AH145" s="4"/>
      <c r="AI145" s="4"/>
      <c r="AJ145" s="4"/>
      <c r="AK145" s="68"/>
      <c r="AL145" s="1"/>
      <c r="AM145" s="1"/>
      <c r="AN145" s="1"/>
      <c r="AO145" s="68"/>
    </row>
    <row r="146" s="55" customFormat="true" ht="15" hidden="false" customHeight="false" outlineLevel="0" collapsed="false">
      <c r="A146" s="57" t="s">
        <v>677</v>
      </c>
      <c r="B146" s="58" t="s">
        <v>33</v>
      </c>
      <c r="C146" s="58" t="n">
        <v>1982</v>
      </c>
      <c r="D146" s="57" t="s">
        <v>242</v>
      </c>
      <c r="E146" s="68"/>
      <c r="F146" s="49" t="n">
        <f aca="false">+L146+P146+T146+X146+AB146+AF146+AJ146+AN146</f>
        <v>208</v>
      </c>
      <c r="G146" s="50" t="n">
        <v>134</v>
      </c>
      <c r="H146" s="51" t="n">
        <f aca="false">COUNTA(J146,N146,R146,Z146,AL146,AD146,V146,AH146)</f>
        <v>1</v>
      </c>
      <c r="I146" s="68"/>
      <c r="J146" s="2"/>
      <c r="K146" s="2"/>
      <c r="L146" s="2"/>
      <c r="M146" s="68"/>
      <c r="N146" s="1"/>
      <c r="O146" s="6"/>
      <c r="P146" s="1"/>
      <c r="Q146" s="68"/>
      <c r="R146" s="2"/>
      <c r="S146" s="2"/>
      <c r="T146" s="2"/>
      <c r="U146" s="68"/>
      <c r="V146" s="58" t="n">
        <v>3</v>
      </c>
      <c r="W146" s="58" t="s">
        <v>678</v>
      </c>
      <c r="X146" s="48" t="n">
        <v>208</v>
      </c>
      <c r="Y146" s="68"/>
      <c r="Z146" s="50"/>
      <c r="AA146" s="50"/>
      <c r="AB146" s="50"/>
      <c r="AC146" s="68"/>
      <c r="AD146" s="4"/>
      <c r="AE146" s="4"/>
      <c r="AF146" s="4"/>
      <c r="AG146" s="68"/>
      <c r="AH146" s="4"/>
      <c r="AI146" s="4"/>
      <c r="AJ146" s="4"/>
      <c r="AK146" s="68"/>
      <c r="AL146" s="1"/>
      <c r="AM146" s="1"/>
      <c r="AN146" s="1"/>
      <c r="AO146" s="68"/>
    </row>
    <row r="147" s="55" customFormat="true" ht="15" hidden="false" customHeight="false" outlineLevel="0" collapsed="false">
      <c r="A147" s="47" t="s">
        <v>679</v>
      </c>
      <c r="B147" s="48" t="s">
        <v>33</v>
      </c>
      <c r="C147" s="6"/>
      <c r="D147" s="57" t="s">
        <v>170</v>
      </c>
      <c r="E147" s="30"/>
      <c r="F147" s="49" t="n">
        <f aca="false">+L147+P147+T147+X147+AB147+AF147+AJ147+AN147</f>
        <v>208</v>
      </c>
      <c r="G147" s="50" t="n">
        <v>135</v>
      </c>
      <c r="H147" s="51" t="n">
        <f aca="false">COUNTA(J147,N147,R147,Z147,AL147,AD147,V147,AH147)</f>
        <v>1</v>
      </c>
      <c r="I147" s="30"/>
      <c r="J147" s="52" t="s">
        <v>680</v>
      </c>
      <c r="K147" s="52" t="s">
        <v>681</v>
      </c>
      <c r="L147" s="52" t="n">
        <v>208</v>
      </c>
      <c r="M147" s="30"/>
      <c r="N147" s="6"/>
      <c r="O147" s="6"/>
      <c r="P147" s="6"/>
      <c r="Q147" s="30"/>
      <c r="R147" s="54"/>
      <c r="S147" s="54"/>
      <c r="T147" s="54"/>
      <c r="U147" s="30"/>
      <c r="V147" s="48"/>
      <c r="W147" s="48"/>
      <c r="X147" s="48"/>
      <c r="Y147" s="30"/>
      <c r="Z147" s="50"/>
      <c r="AA147" s="50"/>
      <c r="AB147" s="50"/>
      <c r="AC147" s="30"/>
      <c r="AD147" s="4"/>
      <c r="AE147" s="4"/>
      <c r="AF147" s="4"/>
      <c r="AG147" s="30"/>
      <c r="AH147" s="4"/>
      <c r="AI147" s="4"/>
      <c r="AJ147" s="4"/>
      <c r="AK147" s="30"/>
      <c r="AL147" s="1"/>
      <c r="AM147" s="1"/>
      <c r="AN147" s="1"/>
      <c r="AO147" s="30"/>
    </row>
    <row r="148" s="55" customFormat="true" ht="15" hidden="false" customHeight="false" outlineLevel="0" collapsed="false">
      <c r="A148" s="47" t="s">
        <v>682</v>
      </c>
      <c r="B148" s="48" t="s">
        <v>33</v>
      </c>
      <c r="C148" s="6"/>
      <c r="D148" s="47" t="s">
        <v>683</v>
      </c>
      <c r="E148" s="68"/>
      <c r="F148" s="49" t="n">
        <f aca="false">+L148+P148+T148+X148+AB148+AF148+AJ148+AN148</f>
        <v>208</v>
      </c>
      <c r="G148" s="50" t="n">
        <v>136</v>
      </c>
      <c r="H148" s="51" t="n">
        <f aca="false">COUNTA(J148,N148,R148,Z148,AL148,AD148,V148,AH148)</f>
        <v>1</v>
      </c>
      <c r="I148" s="68"/>
      <c r="J148" s="5"/>
      <c r="K148" s="5"/>
      <c r="L148" s="5"/>
      <c r="M148" s="68"/>
      <c r="N148" s="1"/>
      <c r="O148" s="6"/>
      <c r="P148" s="1"/>
      <c r="Q148" s="68"/>
      <c r="R148" s="5"/>
      <c r="S148" s="5"/>
      <c r="T148" s="5"/>
      <c r="U148" s="68"/>
      <c r="V148" s="5"/>
      <c r="W148" s="5"/>
      <c r="X148" s="5"/>
      <c r="Y148" s="68"/>
      <c r="Z148" s="4"/>
      <c r="AA148" s="4"/>
      <c r="AB148" s="4"/>
      <c r="AC148" s="68"/>
      <c r="AD148" s="5"/>
      <c r="AE148" s="5"/>
      <c r="AF148" s="5"/>
      <c r="AG148" s="68"/>
      <c r="AH148" s="4" t="s">
        <v>680</v>
      </c>
      <c r="AI148" s="4" t="s">
        <v>684</v>
      </c>
      <c r="AJ148" s="4" t="n">
        <v>208</v>
      </c>
      <c r="AK148" s="68"/>
      <c r="AL148" s="1"/>
      <c r="AM148" s="1"/>
      <c r="AN148" s="1"/>
      <c r="AO148" s="68"/>
    </row>
    <row r="149" s="55" customFormat="true" ht="15" hidden="false" customHeight="false" outlineLevel="0" collapsed="false">
      <c r="A149" s="63" t="s">
        <v>685</v>
      </c>
      <c r="B149" s="64" t="s">
        <v>81</v>
      </c>
      <c r="C149" s="61" t="n">
        <v>1974</v>
      </c>
      <c r="D149" s="47" t="s">
        <v>34</v>
      </c>
      <c r="E149" s="30"/>
      <c r="F149" s="49" t="n">
        <f aca="false">+L149+P149+T149+X149+AB149+AF149+AJ149+AN149</f>
        <v>207</v>
      </c>
      <c r="G149" s="50" t="n">
        <v>137</v>
      </c>
      <c r="H149" s="51" t="n">
        <f aca="false">COUNTA(J149,N149,R149,Z149,AL149,AD149,V149,AH149)</f>
        <v>2</v>
      </c>
      <c r="I149" s="30"/>
      <c r="J149" s="56"/>
      <c r="K149" s="56"/>
      <c r="L149" s="56"/>
      <c r="M149" s="30"/>
      <c r="N149" s="6"/>
      <c r="O149" s="6"/>
      <c r="P149" s="6"/>
      <c r="Q149" s="30"/>
      <c r="R149" s="58" t="n">
        <v>147</v>
      </c>
      <c r="S149" s="58" t="s">
        <v>686</v>
      </c>
      <c r="T149" s="58" t="n">
        <v>64</v>
      </c>
      <c r="U149" s="30"/>
      <c r="V149" s="48"/>
      <c r="W149" s="48"/>
      <c r="X149" s="48"/>
      <c r="Y149" s="30"/>
      <c r="Z149" s="50"/>
      <c r="AA149" s="50"/>
      <c r="AB149" s="50"/>
      <c r="AC149" s="30"/>
      <c r="AD149" s="4" t="n">
        <v>70</v>
      </c>
      <c r="AE149" s="4" t="s">
        <v>687</v>
      </c>
      <c r="AF149" s="4" t="n">
        <v>143</v>
      </c>
      <c r="AG149" s="30"/>
      <c r="AH149" s="4"/>
      <c r="AI149" s="4"/>
      <c r="AJ149" s="4"/>
      <c r="AK149" s="30"/>
      <c r="AL149" s="1"/>
      <c r="AM149" s="1"/>
      <c r="AN149" s="1"/>
      <c r="AO149" s="30"/>
    </row>
    <row r="150" s="55" customFormat="true" ht="15" hidden="false" customHeight="false" outlineLevel="0" collapsed="false">
      <c r="A150" s="47" t="s">
        <v>688</v>
      </c>
      <c r="B150" s="48" t="s">
        <v>33</v>
      </c>
      <c r="C150" s="6"/>
      <c r="D150" s="47" t="s">
        <v>689</v>
      </c>
      <c r="E150" s="30"/>
      <c r="F150" s="49" t="n">
        <f aca="false">+L150+P150+T150+X150+AB150+AF150+AJ150+AN150</f>
        <v>207</v>
      </c>
      <c r="G150" s="50" t="n">
        <v>138</v>
      </c>
      <c r="H150" s="51" t="n">
        <f aca="false">COUNTA(J150,N150,R150,Z150,AL150,AD150,V150,AH150)</f>
        <v>1</v>
      </c>
      <c r="I150" s="30"/>
      <c r="J150" s="52" t="s">
        <v>382</v>
      </c>
      <c r="K150" s="52" t="s">
        <v>690</v>
      </c>
      <c r="L150" s="52" t="n">
        <v>207</v>
      </c>
      <c r="M150" s="30"/>
      <c r="N150" s="6"/>
      <c r="O150" s="6"/>
      <c r="P150" s="6"/>
      <c r="Q150" s="30"/>
      <c r="R150" s="54"/>
      <c r="S150" s="54"/>
      <c r="T150" s="54"/>
      <c r="U150" s="30"/>
      <c r="V150" s="48"/>
      <c r="W150" s="48"/>
      <c r="X150" s="48"/>
      <c r="Y150" s="30"/>
      <c r="Z150" s="50"/>
      <c r="AA150" s="50"/>
      <c r="AB150" s="50"/>
      <c r="AC150" s="30"/>
      <c r="AD150" s="4"/>
      <c r="AE150" s="4"/>
      <c r="AF150" s="4"/>
      <c r="AG150" s="30"/>
      <c r="AH150" s="4"/>
      <c r="AI150" s="4"/>
      <c r="AJ150" s="4"/>
      <c r="AK150" s="30"/>
      <c r="AL150" s="1"/>
      <c r="AM150" s="1"/>
      <c r="AN150" s="1"/>
      <c r="AO150" s="30"/>
    </row>
    <row r="151" s="55" customFormat="true" ht="15" hidden="false" customHeight="false" outlineLevel="0" collapsed="false">
      <c r="A151" s="57" t="s">
        <v>691</v>
      </c>
      <c r="B151" s="58" t="s">
        <v>33</v>
      </c>
      <c r="C151" s="58" t="n">
        <v>1985</v>
      </c>
      <c r="D151" s="57" t="s">
        <v>692</v>
      </c>
      <c r="E151" s="68"/>
      <c r="F151" s="49" t="n">
        <f aca="false">+L151+P151+T151+X151+AB151+AF151+AJ151+AN151</f>
        <v>207</v>
      </c>
      <c r="G151" s="50" t="n">
        <v>139</v>
      </c>
      <c r="H151" s="51" t="n">
        <f aca="false">COUNTA(J151,N151,R151,Z151,AL151,AD151,V151,AH151)</f>
        <v>1</v>
      </c>
      <c r="I151" s="68"/>
      <c r="J151" s="2"/>
      <c r="K151" s="2"/>
      <c r="L151" s="2"/>
      <c r="M151" s="68"/>
      <c r="N151" s="1"/>
      <c r="O151" s="6"/>
      <c r="P151" s="1"/>
      <c r="Q151" s="68"/>
      <c r="R151" s="2"/>
      <c r="S151" s="2"/>
      <c r="T151" s="2"/>
      <c r="U151" s="68"/>
      <c r="V151" s="58" t="n">
        <v>4</v>
      </c>
      <c r="W151" s="58" t="s">
        <v>693</v>
      </c>
      <c r="X151" s="48" t="n">
        <v>207</v>
      </c>
      <c r="Y151" s="68"/>
      <c r="Z151" s="50"/>
      <c r="AA151" s="50"/>
      <c r="AB151" s="50"/>
      <c r="AC151" s="68"/>
      <c r="AD151" s="4"/>
      <c r="AE151" s="4"/>
      <c r="AF151" s="4"/>
      <c r="AG151" s="68"/>
      <c r="AH151" s="4"/>
      <c r="AI151" s="4"/>
      <c r="AJ151" s="4"/>
      <c r="AK151" s="68"/>
      <c r="AL151" s="1"/>
      <c r="AM151" s="1"/>
      <c r="AN151" s="1"/>
      <c r="AO151" s="68"/>
    </row>
    <row r="152" s="55" customFormat="true" ht="15" hidden="false" customHeight="false" outlineLevel="0" collapsed="false">
      <c r="A152" s="70" t="s">
        <v>694</v>
      </c>
      <c r="B152" s="58" t="s">
        <v>33</v>
      </c>
      <c r="C152" s="58" t="n">
        <v>1958</v>
      </c>
      <c r="D152" s="57" t="s">
        <v>695</v>
      </c>
      <c r="E152" s="30"/>
      <c r="F152" s="49" t="n">
        <f aca="false">+L152+P152+T152+X152+AB152+AF152+AJ152+AN152</f>
        <v>207</v>
      </c>
      <c r="G152" s="50" t="n">
        <v>140</v>
      </c>
      <c r="H152" s="51" t="n">
        <f aca="false">COUNTA(J152,N152,R152,Z152,AL152,AD152,V152,AH152)</f>
        <v>1</v>
      </c>
      <c r="I152" s="30"/>
      <c r="J152" s="5"/>
      <c r="K152" s="5"/>
      <c r="L152" s="5"/>
      <c r="M152" s="30"/>
      <c r="N152" s="1"/>
      <c r="O152" s="6"/>
      <c r="P152" s="1"/>
      <c r="Q152" s="30"/>
      <c r="R152" s="5"/>
      <c r="S152" s="5"/>
      <c r="T152" s="5"/>
      <c r="U152" s="30"/>
      <c r="V152" s="5"/>
      <c r="W152" s="5"/>
      <c r="X152" s="5"/>
      <c r="Y152" s="30"/>
      <c r="Z152" s="4"/>
      <c r="AA152" s="4"/>
      <c r="AB152" s="4"/>
      <c r="AC152" s="30"/>
      <c r="AD152" s="5"/>
      <c r="AE152" s="5"/>
      <c r="AF152" s="5"/>
      <c r="AG152" s="30"/>
      <c r="AH152" s="5"/>
      <c r="AI152" s="5"/>
      <c r="AJ152" s="5"/>
      <c r="AK152" s="30"/>
      <c r="AL152" s="58" t="n">
        <v>6</v>
      </c>
      <c r="AM152" s="58" t="s">
        <v>696</v>
      </c>
      <c r="AN152" s="1" t="n">
        <v>207</v>
      </c>
      <c r="AO152" s="30"/>
    </row>
    <row r="153" s="55" customFormat="true" ht="15" hidden="false" customHeight="false" outlineLevel="0" collapsed="false">
      <c r="A153" s="47" t="s">
        <v>697</v>
      </c>
      <c r="B153" s="48" t="s">
        <v>33</v>
      </c>
      <c r="C153" s="6" t="n">
        <v>1985</v>
      </c>
      <c r="D153" s="47" t="s">
        <v>51</v>
      </c>
      <c r="E153" s="68"/>
      <c r="F153" s="49" t="n">
        <f aca="false">+L153+P153+T153+X153+AB153+AF153+AJ153+AN153</f>
        <v>206</v>
      </c>
      <c r="G153" s="50" t="n">
        <v>141</v>
      </c>
      <c r="H153" s="51" t="n">
        <f aca="false">COUNTA(J153,N153,R153,Z153,AL153,AD153,V153,AH153)</f>
        <v>1</v>
      </c>
      <c r="I153" s="68"/>
      <c r="J153" s="5"/>
      <c r="K153" s="5"/>
      <c r="L153" s="5"/>
      <c r="M153" s="68"/>
      <c r="N153" s="1"/>
      <c r="O153" s="6"/>
      <c r="P153" s="1"/>
      <c r="Q153" s="68"/>
      <c r="R153" s="5"/>
      <c r="S153" s="5"/>
      <c r="T153" s="5"/>
      <c r="U153" s="68"/>
      <c r="V153" s="5"/>
      <c r="W153" s="5"/>
      <c r="X153" s="5"/>
      <c r="Y153" s="68"/>
      <c r="Z153" s="4"/>
      <c r="AA153" s="4"/>
      <c r="AB153" s="4"/>
      <c r="AC153" s="68"/>
      <c r="AD153" s="5"/>
      <c r="AE153" s="5"/>
      <c r="AF153" s="5"/>
      <c r="AG153" s="68"/>
      <c r="AH153" s="4" t="s">
        <v>394</v>
      </c>
      <c r="AI153" s="4" t="s">
        <v>698</v>
      </c>
      <c r="AJ153" s="4" t="n">
        <v>206</v>
      </c>
      <c r="AK153" s="68"/>
      <c r="AL153" s="1"/>
      <c r="AM153" s="1"/>
      <c r="AN153" s="1"/>
      <c r="AO153" s="68"/>
    </row>
    <row r="154" s="55" customFormat="true" ht="15" hidden="false" customHeight="false" outlineLevel="0" collapsed="false">
      <c r="A154" s="57" t="s">
        <v>699</v>
      </c>
      <c r="B154" s="61" t="s">
        <v>33</v>
      </c>
      <c r="C154" s="61" t="n">
        <v>1982</v>
      </c>
      <c r="D154" s="47" t="s">
        <v>34</v>
      </c>
      <c r="E154" s="30"/>
      <c r="F154" s="49" t="n">
        <f aca="false">+L154+P154+T154+X154+AB154+AF154+AJ154+AN154</f>
        <v>206</v>
      </c>
      <c r="G154" s="50" t="n">
        <v>142</v>
      </c>
      <c r="H154" s="51" t="n">
        <f aca="false">COUNTA(J154,N154,R154,Z154,AL154,AD154,V154,AH154)</f>
        <v>1</v>
      </c>
      <c r="I154" s="30"/>
      <c r="J154" s="67"/>
      <c r="K154" s="67"/>
      <c r="L154" s="50"/>
      <c r="M154" s="30"/>
      <c r="N154" s="6"/>
      <c r="O154" s="6"/>
      <c r="P154" s="6"/>
      <c r="Q154" s="30"/>
      <c r="R154" s="58" t="n">
        <v>5</v>
      </c>
      <c r="S154" s="58" t="s">
        <v>700</v>
      </c>
      <c r="T154" s="58" t="n">
        <v>206</v>
      </c>
      <c r="U154" s="30"/>
      <c r="V154" s="48"/>
      <c r="W154" s="48"/>
      <c r="X154" s="48"/>
      <c r="Y154" s="30"/>
      <c r="Z154" s="50"/>
      <c r="AA154" s="50"/>
      <c r="AB154" s="50"/>
      <c r="AC154" s="30"/>
      <c r="AD154" s="4"/>
      <c r="AE154" s="4"/>
      <c r="AF154" s="4"/>
      <c r="AG154" s="30"/>
      <c r="AH154" s="4"/>
      <c r="AI154" s="4"/>
      <c r="AJ154" s="4"/>
      <c r="AK154" s="30"/>
      <c r="AL154" s="1"/>
      <c r="AM154" s="1"/>
      <c r="AN154" s="1"/>
      <c r="AO154" s="30"/>
    </row>
    <row r="155" s="55" customFormat="true" ht="15" hidden="false" customHeight="false" outlineLevel="0" collapsed="false">
      <c r="A155" s="70" t="s">
        <v>701</v>
      </c>
      <c r="B155" s="58" t="s">
        <v>33</v>
      </c>
      <c r="C155" s="58" t="n">
        <v>1981</v>
      </c>
      <c r="D155" s="57" t="s">
        <v>702</v>
      </c>
      <c r="E155" s="30"/>
      <c r="F155" s="49" t="n">
        <f aca="false">+L155+P155+T155+X155+AB155+AF155+AJ155+AN155</f>
        <v>206</v>
      </c>
      <c r="G155" s="50" t="n">
        <v>143</v>
      </c>
      <c r="H155" s="51" t="n">
        <f aca="false">COUNTA(J155,N155,R155,Z155,AL155,AD155,V155,AH155)</f>
        <v>1</v>
      </c>
      <c r="I155" s="30"/>
      <c r="J155" s="5"/>
      <c r="K155" s="5"/>
      <c r="L155" s="5"/>
      <c r="M155" s="30"/>
      <c r="N155" s="1"/>
      <c r="O155" s="6"/>
      <c r="P155" s="1"/>
      <c r="Q155" s="30"/>
      <c r="R155" s="5"/>
      <c r="S155" s="5"/>
      <c r="T155" s="5"/>
      <c r="U155" s="30"/>
      <c r="V155" s="5"/>
      <c r="W155" s="5"/>
      <c r="X155" s="5"/>
      <c r="Y155" s="30"/>
      <c r="Z155" s="4"/>
      <c r="AA155" s="4"/>
      <c r="AB155" s="4"/>
      <c r="AC155" s="30"/>
      <c r="AD155" s="5"/>
      <c r="AE155" s="5"/>
      <c r="AF155" s="5"/>
      <c r="AG155" s="30"/>
      <c r="AH155" s="5"/>
      <c r="AI155" s="5"/>
      <c r="AJ155" s="5"/>
      <c r="AK155" s="30"/>
      <c r="AL155" s="58" t="n">
        <v>7</v>
      </c>
      <c r="AM155" s="58" t="s">
        <v>703</v>
      </c>
      <c r="AN155" s="1" t="n">
        <v>206</v>
      </c>
      <c r="AO155" s="30"/>
    </row>
    <row r="156" s="55" customFormat="true" ht="15" hidden="false" customHeight="false" outlineLevel="0" collapsed="false">
      <c r="A156" s="70" t="s">
        <v>704</v>
      </c>
      <c r="B156" s="58" t="s">
        <v>33</v>
      </c>
      <c r="C156" s="58" t="n">
        <v>1987</v>
      </c>
      <c r="D156" s="57" t="s">
        <v>705</v>
      </c>
      <c r="E156" s="30"/>
      <c r="F156" s="49" t="n">
        <f aca="false">+L156+P156+T156+X156+AB156+AF156+AJ156+AN156</f>
        <v>205</v>
      </c>
      <c r="G156" s="50" t="n">
        <v>144</v>
      </c>
      <c r="H156" s="51" t="n">
        <f aca="false">COUNTA(J156,N156,R156,Z156,AL156,AD156,V156,AH156)</f>
        <v>1</v>
      </c>
      <c r="I156" s="30"/>
      <c r="J156" s="5"/>
      <c r="K156" s="5"/>
      <c r="L156" s="5"/>
      <c r="M156" s="30"/>
      <c r="N156" s="1"/>
      <c r="O156" s="6"/>
      <c r="P156" s="1"/>
      <c r="Q156" s="30"/>
      <c r="R156" s="5"/>
      <c r="S156" s="5"/>
      <c r="T156" s="5"/>
      <c r="U156" s="30"/>
      <c r="V156" s="5"/>
      <c r="W156" s="5"/>
      <c r="X156" s="5"/>
      <c r="Y156" s="30"/>
      <c r="Z156" s="4"/>
      <c r="AA156" s="4"/>
      <c r="AB156" s="4"/>
      <c r="AC156" s="30"/>
      <c r="AD156" s="5"/>
      <c r="AE156" s="5"/>
      <c r="AF156" s="5"/>
      <c r="AG156" s="30"/>
      <c r="AH156" s="5"/>
      <c r="AI156" s="5"/>
      <c r="AJ156" s="5"/>
      <c r="AK156" s="30"/>
      <c r="AL156" s="58" t="n">
        <v>8</v>
      </c>
      <c r="AM156" s="58" t="s">
        <v>706</v>
      </c>
      <c r="AN156" s="1" t="n">
        <v>205</v>
      </c>
      <c r="AO156" s="30"/>
    </row>
    <row r="157" s="55" customFormat="true" ht="15" hidden="false" customHeight="false" outlineLevel="0" collapsed="false">
      <c r="A157" s="57" t="s">
        <v>707</v>
      </c>
      <c r="B157" s="48" t="s">
        <v>33</v>
      </c>
      <c r="C157" s="58" t="n">
        <v>1983</v>
      </c>
      <c r="D157" s="47" t="s">
        <v>34</v>
      </c>
      <c r="E157" s="68"/>
      <c r="F157" s="49" t="n">
        <f aca="false">+L157+P157+T157+X157+AB157+AF157+AJ157+AN157</f>
        <v>205</v>
      </c>
      <c r="G157" s="50" t="n">
        <v>145</v>
      </c>
      <c r="H157" s="51" t="n">
        <f aca="false">COUNTA(J157,N157,R157,Z157,AL157,AD157,V157,AH157)</f>
        <v>1</v>
      </c>
      <c r="I157" s="68"/>
      <c r="J157" s="5"/>
      <c r="K157" s="5"/>
      <c r="L157" s="5"/>
      <c r="M157" s="68"/>
      <c r="N157" s="1"/>
      <c r="O157" s="6"/>
      <c r="P157" s="1"/>
      <c r="Q157" s="68"/>
      <c r="R157" s="5"/>
      <c r="S157" s="5"/>
      <c r="T157" s="5"/>
      <c r="U157" s="68"/>
      <c r="V157" s="5"/>
      <c r="W157" s="5"/>
      <c r="X157" s="5"/>
      <c r="Y157" s="68"/>
      <c r="Z157" s="58" t="n">
        <v>8</v>
      </c>
      <c r="AA157" s="58" t="s">
        <v>708</v>
      </c>
      <c r="AB157" s="58" t="n">
        <v>205</v>
      </c>
      <c r="AC157" s="68"/>
      <c r="AD157" s="4"/>
      <c r="AE157" s="4"/>
      <c r="AF157" s="4"/>
      <c r="AG157" s="68"/>
      <c r="AH157" s="4"/>
      <c r="AI157" s="4"/>
      <c r="AJ157" s="4"/>
      <c r="AK157" s="68"/>
      <c r="AL157" s="1"/>
      <c r="AM157" s="1"/>
      <c r="AN157" s="1"/>
      <c r="AO157" s="68"/>
    </row>
    <row r="158" s="55" customFormat="true" ht="15" hidden="false" customHeight="false" outlineLevel="0" collapsed="false">
      <c r="A158" s="57" t="s">
        <v>709</v>
      </c>
      <c r="B158" s="61" t="s">
        <v>33</v>
      </c>
      <c r="C158" s="61" t="n">
        <v>1970</v>
      </c>
      <c r="D158" s="47" t="s">
        <v>290</v>
      </c>
      <c r="E158" s="30"/>
      <c r="F158" s="49" t="n">
        <f aca="false">+L158+P158+T158+X158+AB158+AF158+AJ158+AN158</f>
        <v>205</v>
      </c>
      <c r="G158" s="50" t="n">
        <v>146</v>
      </c>
      <c r="H158" s="51" t="n">
        <f aca="false">COUNTA(J158,N158,R158,Z158,AL158,AD158,V158,AH158)</f>
        <v>1</v>
      </c>
      <c r="I158" s="30"/>
      <c r="M158" s="30"/>
      <c r="N158" s="6"/>
      <c r="O158" s="6"/>
      <c r="P158" s="6"/>
      <c r="Q158" s="30"/>
      <c r="R158" s="58" t="n">
        <v>6</v>
      </c>
      <c r="S158" s="58" t="s">
        <v>710</v>
      </c>
      <c r="T158" s="58" t="n">
        <v>205</v>
      </c>
      <c r="U158" s="30"/>
      <c r="V158" s="48"/>
      <c r="W158" s="48"/>
      <c r="X158" s="48"/>
      <c r="Y158" s="30"/>
      <c r="Z158" s="50"/>
      <c r="AA158" s="50"/>
      <c r="AB158" s="50"/>
      <c r="AC158" s="30"/>
      <c r="AD158" s="4"/>
      <c r="AE158" s="4"/>
      <c r="AF158" s="4"/>
      <c r="AG158" s="30"/>
      <c r="AH158" s="4"/>
      <c r="AI158" s="4"/>
      <c r="AJ158" s="4"/>
      <c r="AK158" s="30"/>
      <c r="AL158" s="1"/>
      <c r="AM158" s="1"/>
      <c r="AN158" s="1"/>
      <c r="AO158" s="30"/>
    </row>
    <row r="159" s="55" customFormat="true" ht="15" hidden="false" customHeight="false" outlineLevel="0" collapsed="false">
      <c r="A159" s="47" t="s">
        <v>711</v>
      </c>
      <c r="B159" s="48" t="s">
        <v>33</v>
      </c>
      <c r="C159" s="6"/>
      <c r="D159" s="47" t="s">
        <v>712</v>
      </c>
      <c r="E159" s="30"/>
      <c r="F159" s="49" t="n">
        <f aca="false">+L159+P159+T159+X159+AB159+AF159+AJ159+AN159</f>
        <v>204</v>
      </c>
      <c r="G159" s="50" t="n">
        <v>147</v>
      </c>
      <c r="H159" s="51" t="n">
        <f aca="false">COUNTA(J159,N159,R159,Z159,AL159,AD159,V159,AH159)</f>
        <v>1</v>
      </c>
      <c r="I159" s="30"/>
      <c r="J159" s="52" t="s">
        <v>244</v>
      </c>
      <c r="K159" s="52" t="s">
        <v>713</v>
      </c>
      <c r="L159" s="52" t="n">
        <v>204</v>
      </c>
      <c r="M159" s="30"/>
      <c r="N159" s="6"/>
      <c r="O159" s="6"/>
      <c r="P159" s="6"/>
      <c r="Q159" s="30"/>
      <c r="R159" s="54"/>
      <c r="S159" s="54"/>
      <c r="T159" s="54"/>
      <c r="U159" s="30"/>
      <c r="V159" s="48"/>
      <c r="W159" s="48"/>
      <c r="X159" s="48"/>
      <c r="Y159" s="30"/>
      <c r="Z159" s="50"/>
      <c r="AA159" s="50"/>
      <c r="AB159" s="50"/>
      <c r="AC159" s="30"/>
      <c r="AD159" s="4"/>
      <c r="AE159" s="4"/>
      <c r="AF159" s="4"/>
      <c r="AG159" s="30"/>
      <c r="AH159" s="4"/>
      <c r="AI159" s="4"/>
      <c r="AJ159" s="4"/>
      <c r="AK159" s="30"/>
      <c r="AL159" s="1"/>
      <c r="AM159" s="1"/>
      <c r="AN159" s="1"/>
      <c r="AO159" s="30"/>
    </row>
    <row r="160" s="55" customFormat="true" ht="15" hidden="false" customHeight="false" outlineLevel="0" collapsed="false">
      <c r="A160" s="57" t="s">
        <v>714</v>
      </c>
      <c r="B160" s="58" t="s">
        <v>33</v>
      </c>
      <c r="C160" s="58" t="n">
        <v>1978</v>
      </c>
      <c r="D160" s="47" t="s">
        <v>290</v>
      </c>
      <c r="E160" s="68"/>
      <c r="F160" s="49" t="n">
        <f aca="false">+L160+P160+T160+X160+AB160+AF160+AJ160+AN160</f>
        <v>204</v>
      </c>
      <c r="G160" s="50" t="n">
        <v>148</v>
      </c>
      <c r="H160" s="51" t="n">
        <f aca="false">COUNTA(J160,N160,R160,Z160,AL160,AD160,V160,AH160)</f>
        <v>1</v>
      </c>
      <c r="I160" s="68"/>
      <c r="J160" s="5"/>
      <c r="K160" s="5"/>
      <c r="L160" s="5"/>
      <c r="M160" s="68"/>
      <c r="N160" s="1"/>
      <c r="O160" s="6"/>
      <c r="P160" s="1"/>
      <c r="Q160" s="68"/>
      <c r="R160" s="5"/>
      <c r="S160" s="5"/>
      <c r="T160" s="5"/>
      <c r="U160" s="68"/>
      <c r="V160" s="5"/>
      <c r="W160" s="5"/>
      <c r="X160" s="5"/>
      <c r="Y160" s="68"/>
      <c r="Z160" s="4"/>
      <c r="AA160" s="4"/>
      <c r="AB160" s="4"/>
      <c r="AC160" s="68"/>
      <c r="AD160" s="62" t="n">
        <v>9</v>
      </c>
      <c r="AE160" s="62" t="s">
        <v>715</v>
      </c>
      <c r="AF160" s="62" t="n">
        <v>204</v>
      </c>
      <c r="AG160" s="68"/>
      <c r="AH160" s="4"/>
      <c r="AI160" s="4"/>
      <c r="AJ160" s="4"/>
      <c r="AK160" s="68"/>
      <c r="AL160" s="1"/>
      <c r="AM160" s="1"/>
      <c r="AN160" s="1"/>
      <c r="AO160" s="68"/>
    </row>
    <row r="161" s="55" customFormat="true" ht="15" hidden="false" customHeight="false" outlineLevel="0" collapsed="false">
      <c r="A161" s="59" t="s">
        <v>716</v>
      </c>
      <c r="B161" s="60" t="s">
        <v>81</v>
      </c>
      <c r="C161" s="6"/>
      <c r="D161" s="47" t="s">
        <v>717</v>
      </c>
      <c r="E161" s="30"/>
      <c r="F161" s="49" t="n">
        <f aca="false">+L161+P161+T161+X161+AB161+AF161+AJ161+AN161</f>
        <v>203</v>
      </c>
      <c r="G161" s="50" t="n">
        <v>149</v>
      </c>
      <c r="H161" s="51" t="n">
        <f aca="false">COUNTA(J161,N161,R161,Z161,AL161,AD161,V161,AH161)</f>
        <v>1</v>
      </c>
      <c r="I161" s="30"/>
      <c r="J161" s="52" t="s">
        <v>267</v>
      </c>
      <c r="K161" s="52" t="s">
        <v>718</v>
      </c>
      <c r="L161" s="52" t="n">
        <v>203</v>
      </c>
      <c r="M161" s="30"/>
      <c r="N161" s="6"/>
      <c r="O161" s="6"/>
      <c r="P161" s="6"/>
      <c r="Q161" s="30"/>
      <c r="R161" s="54"/>
      <c r="S161" s="54"/>
      <c r="T161" s="54"/>
      <c r="U161" s="30"/>
      <c r="V161" s="48"/>
      <c r="W161" s="48"/>
      <c r="X161" s="48"/>
      <c r="Y161" s="30"/>
      <c r="Z161" s="50"/>
      <c r="AA161" s="50"/>
      <c r="AB161" s="50"/>
      <c r="AC161" s="30"/>
      <c r="AD161" s="4"/>
      <c r="AE161" s="4"/>
      <c r="AF161" s="4"/>
      <c r="AG161" s="30"/>
      <c r="AH161" s="4"/>
      <c r="AI161" s="4"/>
      <c r="AJ161" s="4"/>
      <c r="AK161" s="30"/>
      <c r="AL161" s="1"/>
      <c r="AM161" s="1"/>
      <c r="AN161" s="1"/>
      <c r="AO161" s="30"/>
    </row>
    <row r="162" s="55" customFormat="true" ht="15" hidden="false" customHeight="false" outlineLevel="0" collapsed="false">
      <c r="A162" s="57" t="s">
        <v>719</v>
      </c>
      <c r="B162" s="48" t="s">
        <v>33</v>
      </c>
      <c r="C162" s="58" t="n">
        <v>1965</v>
      </c>
      <c r="D162" s="57" t="s">
        <v>242</v>
      </c>
      <c r="E162" s="68"/>
      <c r="F162" s="49" t="n">
        <f aca="false">+L162+P162+T162+X162+AB162+AF162+AJ162+AN162</f>
        <v>203</v>
      </c>
      <c r="G162" s="50" t="n">
        <v>150</v>
      </c>
      <c r="H162" s="51" t="n">
        <f aca="false">COUNTA(J162,N162,R162,Z162,AL162,AD162,V162,AH162)</f>
        <v>1</v>
      </c>
      <c r="I162" s="68"/>
      <c r="J162" s="5"/>
      <c r="K162" s="5"/>
      <c r="L162" s="5"/>
      <c r="M162" s="68"/>
      <c r="N162" s="1"/>
      <c r="O162" s="6"/>
      <c r="P162" s="1"/>
      <c r="Q162" s="68"/>
      <c r="R162" s="5"/>
      <c r="S162" s="5"/>
      <c r="T162" s="5"/>
      <c r="U162" s="68"/>
      <c r="V162" s="5"/>
      <c r="W162" s="5"/>
      <c r="X162" s="5"/>
      <c r="Y162" s="68"/>
      <c r="Z162" s="58" t="n">
        <v>10</v>
      </c>
      <c r="AA162" s="58" t="s">
        <v>720</v>
      </c>
      <c r="AB162" s="58" t="n">
        <v>203</v>
      </c>
      <c r="AC162" s="68"/>
      <c r="AD162" s="4"/>
      <c r="AE162" s="4"/>
      <c r="AF162" s="4"/>
      <c r="AG162" s="68"/>
      <c r="AH162" s="4"/>
      <c r="AI162" s="4"/>
      <c r="AJ162" s="4"/>
      <c r="AK162" s="68"/>
      <c r="AL162" s="1"/>
      <c r="AM162" s="1"/>
      <c r="AN162" s="1"/>
      <c r="AO162" s="68"/>
    </row>
    <row r="163" s="55" customFormat="true" ht="15" hidden="false" customHeight="false" outlineLevel="0" collapsed="false">
      <c r="A163" s="56" t="s">
        <v>721</v>
      </c>
      <c r="B163" s="6" t="s">
        <v>33</v>
      </c>
      <c r="C163" s="6" t="n">
        <v>1977</v>
      </c>
      <c r="D163" s="56" t="s">
        <v>264</v>
      </c>
      <c r="E163" s="30"/>
      <c r="F163" s="49" t="n">
        <f aca="false">+L163+P163+T163+X163+AB163+AF163+AJ163+AN163</f>
        <v>203</v>
      </c>
      <c r="G163" s="50" t="n">
        <v>151</v>
      </c>
      <c r="H163" s="51" t="n">
        <f aca="false">COUNTA(J163,N163,R163,Z163,AL163,AD163,V163,AH163)</f>
        <v>1</v>
      </c>
      <c r="I163" s="30"/>
      <c r="M163" s="30"/>
      <c r="N163" s="1" t="n">
        <v>8</v>
      </c>
      <c r="O163" s="6" t="s">
        <v>722</v>
      </c>
      <c r="P163" s="1" t="n">
        <v>203</v>
      </c>
      <c r="Q163" s="30"/>
      <c r="R163" s="54"/>
      <c r="S163" s="54"/>
      <c r="T163" s="54"/>
      <c r="U163" s="30"/>
      <c r="V163" s="48"/>
      <c r="W163" s="48"/>
      <c r="X163" s="48"/>
      <c r="Y163" s="30"/>
      <c r="Z163" s="50"/>
      <c r="AA163" s="50"/>
      <c r="AB163" s="50"/>
      <c r="AC163" s="30"/>
      <c r="AD163" s="4"/>
      <c r="AE163" s="4"/>
      <c r="AF163" s="4"/>
      <c r="AG163" s="30"/>
      <c r="AH163" s="4"/>
      <c r="AI163" s="4"/>
      <c r="AJ163" s="4"/>
      <c r="AK163" s="30"/>
      <c r="AL163" s="1"/>
      <c r="AM163" s="1"/>
      <c r="AN163" s="1"/>
      <c r="AO163" s="30"/>
    </row>
    <row r="164" s="55" customFormat="true" ht="15" hidden="false" customHeight="false" outlineLevel="0" collapsed="false">
      <c r="A164" s="47" t="s">
        <v>723</v>
      </c>
      <c r="B164" s="48" t="s">
        <v>33</v>
      </c>
      <c r="C164" s="6"/>
      <c r="D164" s="56" t="s">
        <v>178</v>
      </c>
      <c r="E164" s="30"/>
      <c r="F164" s="49" t="n">
        <f aca="false">+L164+P164+T164+X164+AB164+AF164+AJ164+AN164</f>
        <v>202</v>
      </c>
      <c r="G164" s="50" t="n">
        <v>152</v>
      </c>
      <c r="H164" s="51" t="n">
        <f aca="false">COUNTA(J164,N164,R164,Z164,AL164,AD164,V164,AH164)</f>
        <v>1</v>
      </c>
      <c r="I164" s="30"/>
      <c r="J164" s="52" t="s">
        <v>724</v>
      </c>
      <c r="K164" s="52" t="s">
        <v>725</v>
      </c>
      <c r="L164" s="52" t="n">
        <v>202</v>
      </c>
      <c r="M164" s="30"/>
      <c r="N164" s="6"/>
      <c r="O164" s="6"/>
      <c r="P164" s="6"/>
      <c r="Q164" s="30"/>
      <c r="R164" s="54"/>
      <c r="S164" s="54"/>
      <c r="T164" s="54"/>
      <c r="U164" s="30"/>
      <c r="V164" s="48"/>
      <c r="W164" s="48"/>
      <c r="X164" s="48"/>
      <c r="Y164" s="30"/>
      <c r="Z164" s="50"/>
      <c r="AA164" s="50"/>
      <c r="AB164" s="50"/>
      <c r="AC164" s="30"/>
      <c r="AD164" s="4"/>
      <c r="AE164" s="4"/>
      <c r="AF164" s="4"/>
      <c r="AG164" s="30"/>
      <c r="AH164" s="4"/>
      <c r="AI164" s="4"/>
      <c r="AJ164" s="4"/>
      <c r="AK164" s="30"/>
      <c r="AL164" s="1"/>
      <c r="AM164" s="1"/>
      <c r="AN164" s="1"/>
      <c r="AO164" s="30"/>
    </row>
    <row r="165" s="55" customFormat="true" ht="15" hidden="false" customHeight="false" outlineLevel="0" collapsed="false">
      <c r="A165" s="47" t="s">
        <v>726</v>
      </c>
      <c r="B165" s="48" t="s">
        <v>33</v>
      </c>
      <c r="C165" s="6"/>
      <c r="D165" s="47" t="s">
        <v>727</v>
      </c>
      <c r="E165" s="68"/>
      <c r="F165" s="49" t="n">
        <f aca="false">+L165+P165+T165+X165+AB165+AF165+AJ165+AN165</f>
        <v>202</v>
      </c>
      <c r="G165" s="50" t="n">
        <v>153</v>
      </c>
      <c r="H165" s="51" t="n">
        <f aca="false">COUNTA(J165,N165,R165,Z165,AL165,AD165,V165,AH165)</f>
        <v>1</v>
      </c>
      <c r="I165" s="68"/>
      <c r="J165" s="5"/>
      <c r="K165" s="5"/>
      <c r="L165" s="5"/>
      <c r="M165" s="68"/>
      <c r="N165" s="1"/>
      <c r="O165" s="6"/>
      <c r="P165" s="1"/>
      <c r="Q165" s="68"/>
      <c r="R165" s="5"/>
      <c r="S165" s="5"/>
      <c r="T165" s="5"/>
      <c r="U165" s="68"/>
      <c r="V165" s="5"/>
      <c r="W165" s="5"/>
      <c r="X165" s="5"/>
      <c r="Y165" s="68"/>
      <c r="Z165" s="4"/>
      <c r="AA165" s="4"/>
      <c r="AB165" s="4"/>
      <c r="AC165" s="68"/>
      <c r="AD165" s="5"/>
      <c r="AE165" s="5"/>
      <c r="AF165" s="5"/>
      <c r="AG165" s="68"/>
      <c r="AH165" s="4" t="s">
        <v>724</v>
      </c>
      <c r="AI165" s="4" t="s">
        <v>728</v>
      </c>
      <c r="AJ165" s="4" t="n">
        <v>202</v>
      </c>
      <c r="AK165" s="68"/>
      <c r="AL165" s="1"/>
      <c r="AM165" s="1"/>
      <c r="AN165" s="1"/>
      <c r="AO165" s="68"/>
    </row>
    <row r="166" s="55" customFormat="true" ht="15" hidden="false" customHeight="false" outlineLevel="0" collapsed="false">
      <c r="A166" s="69" t="s">
        <v>729</v>
      </c>
      <c r="B166" s="62" t="s">
        <v>33</v>
      </c>
      <c r="C166" s="62" t="n">
        <v>1990</v>
      </c>
      <c r="D166" s="47" t="s">
        <v>69</v>
      </c>
      <c r="E166" s="68"/>
      <c r="F166" s="49" t="n">
        <f aca="false">+L166+P166+T166+X166+AB166+AF166+AJ166+AN166</f>
        <v>201</v>
      </c>
      <c r="G166" s="50" t="n">
        <v>154</v>
      </c>
      <c r="H166" s="51" t="n">
        <f aca="false">COUNTA(J166,N166,R166,Z166,AL166,AD166,V166,AH166)</f>
        <v>1</v>
      </c>
      <c r="I166" s="68"/>
      <c r="J166" s="5"/>
      <c r="K166" s="5"/>
      <c r="L166" s="5"/>
      <c r="M166" s="68"/>
      <c r="N166" s="1"/>
      <c r="O166" s="6"/>
      <c r="P166" s="1"/>
      <c r="Q166" s="68"/>
      <c r="R166" s="5"/>
      <c r="S166" s="5"/>
      <c r="T166" s="5"/>
      <c r="U166" s="68"/>
      <c r="V166" s="5"/>
      <c r="W166" s="5"/>
      <c r="X166" s="5"/>
      <c r="Y166" s="68"/>
      <c r="Z166" s="4"/>
      <c r="AA166" s="4"/>
      <c r="AB166" s="4"/>
      <c r="AC166" s="68"/>
      <c r="AD166" s="62" t="n">
        <v>12</v>
      </c>
      <c r="AE166" s="62" t="s">
        <v>730</v>
      </c>
      <c r="AF166" s="62" t="n">
        <v>201</v>
      </c>
      <c r="AG166" s="68"/>
      <c r="AH166" s="4"/>
      <c r="AI166" s="4"/>
      <c r="AJ166" s="4"/>
      <c r="AK166" s="68"/>
      <c r="AL166" s="1"/>
      <c r="AM166" s="1"/>
      <c r="AN166" s="1"/>
      <c r="AO166" s="68"/>
    </row>
    <row r="167" s="55" customFormat="true" ht="15" hidden="false" customHeight="false" outlineLevel="0" collapsed="false">
      <c r="A167" s="47" t="s">
        <v>731</v>
      </c>
      <c r="B167" s="48" t="s">
        <v>33</v>
      </c>
      <c r="C167" s="6"/>
      <c r="D167" s="56" t="s">
        <v>259</v>
      </c>
      <c r="E167" s="30"/>
      <c r="F167" s="49" t="n">
        <f aca="false">+L167+P167+T167+X167+AB167+AF167+AJ167+AN167</f>
        <v>201</v>
      </c>
      <c r="G167" s="50" t="n">
        <v>155</v>
      </c>
      <c r="H167" s="51" t="n">
        <f aca="false">COUNTA(J167,N167,R167,Z167,AL167,AD167,V167,AH167)</f>
        <v>1</v>
      </c>
      <c r="I167" s="30"/>
      <c r="J167" s="52" t="s">
        <v>409</v>
      </c>
      <c r="K167" s="52" t="s">
        <v>732</v>
      </c>
      <c r="L167" s="52" t="n">
        <v>201</v>
      </c>
      <c r="M167" s="30"/>
      <c r="N167" s="6"/>
      <c r="O167" s="6"/>
      <c r="P167" s="6"/>
      <c r="Q167" s="30"/>
      <c r="R167" s="54"/>
      <c r="S167" s="54"/>
      <c r="T167" s="54"/>
      <c r="U167" s="30"/>
      <c r="V167" s="48"/>
      <c r="W167" s="48"/>
      <c r="X167" s="48"/>
      <c r="Y167" s="30"/>
      <c r="Z167" s="50"/>
      <c r="AA167" s="50"/>
      <c r="AB167" s="50"/>
      <c r="AC167" s="30"/>
      <c r="AD167" s="4"/>
      <c r="AE167" s="4"/>
      <c r="AF167" s="4"/>
      <c r="AG167" s="30"/>
      <c r="AH167" s="4"/>
      <c r="AI167" s="4"/>
      <c r="AJ167" s="4"/>
      <c r="AK167" s="30"/>
      <c r="AL167" s="1"/>
      <c r="AM167" s="1"/>
      <c r="AN167" s="1"/>
      <c r="AO167" s="30"/>
    </row>
    <row r="168" s="55" customFormat="true" ht="15" hidden="false" customHeight="false" outlineLevel="0" collapsed="false">
      <c r="A168" s="69" t="s">
        <v>733</v>
      </c>
      <c r="B168" s="62" t="s">
        <v>33</v>
      </c>
      <c r="C168" s="62" t="n">
        <v>1974</v>
      </c>
      <c r="D168" s="69" t="s">
        <v>439</v>
      </c>
      <c r="E168" s="68"/>
      <c r="F168" s="49" t="n">
        <f aca="false">+L168+P168+T168+X168+AB168+AF168+AJ168+AN168</f>
        <v>200</v>
      </c>
      <c r="G168" s="50" t="n">
        <v>156</v>
      </c>
      <c r="H168" s="51" t="n">
        <f aca="false">COUNTA(J168,N168,R168,Z168,AL168,AD168,V168,AH168)</f>
        <v>1</v>
      </c>
      <c r="I168" s="68"/>
      <c r="J168" s="5"/>
      <c r="K168" s="5"/>
      <c r="L168" s="5"/>
      <c r="M168" s="68"/>
      <c r="N168" s="1"/>
      <c r="O168" s="6"/>
      <c r="P168" s="1"/>
      <c r="Q168" s="68"/>
      <c r="R168" s="5"/>
      <c r="S168" s="5"/>
      <c r="T168" s="5"/>
      <c r="U168" s="68"/>
      <c r="V168" s="5"/>
      <c r="W168" s="5"/>
      <c r="X168" s="5"/>
      <c r="Y168" s="68"/>
      <c r="Z168" s="4"/>
      <c r="AA168" s="4"/>
      <c r="AB168" s="4"/>
      <c r="AC168" s="68"/>
      <c r="AD168" s="62" t="n">
        <v>13</v>
      </c>
      <c r="AE168" s="62" t="s">
        <v>734</v>
      </c>
      <c r="AF168" s="62" t="n">
        <v>200</v>
      </c>
      <c r="AG168" s="68"/>
      <c r="AH168" s="4"/>
      <c r="AI168" s="4"/>
      <c r="AJ168" s="4"/>
      <c r="AK168" s="68"/>
      <c r="AL168" s="1"/>
      <c r="AM168" s="1"/>
      <c r="AN168" s="1"/>
      <c r="AO168" s="68"/>
    </row>
    <row r="169" s="55" customFormat="true" ht="15" hidden="false" customHeight="false" outlineLevel="0" collapsed="false">
      <c r="A169" s="47" t="s">
        <v>735</v>
      </c>
      <c r="B169" s="48" t="s">
        <v>33</v>
      </c>
      <c r="C169" s="6" t="n">
        <v>1965</v>
      </c>
      <c r="D169" s="56" t="s">
        <v>311</v>
      </c>
      <c r="E169" s="68"/>
      <c r="F169" s="49" t="n">
        <f aca="false">+L169+P169+T169+X169+AB169+AF169+AJ169+AN169</f>
        <v>200</v>
      </c>
      <c r="G169" s="50" t="n">
        <v>157</v>
      </c>
      <c r="H169" s="51" t="n">
        <f aca="false">COUNTA(J169,N169,R169,Z169,AL169,AD169,V169,AH169)</f>
        <v>1</v>
      </c>
      <c r="I169" s="68"/>
      <c r="J169" s="5"/>
      <c r="K169" s="5"/>
      <c r="L169" s="5"/>
      <c r="M169" s="68"/>
      <c r="N169" s="1"/>
      <c r="O169" s="6"/>
      <c r="P169" s="1"/>
      <c r="Q169" s="68"/>
      <c r="R169" s="5"/>
      <c r="S169" s="5"/>
      <c r="T169" s="5"/>
      <c r="U169" s="68"/>
      <c r="V169" s="5"/>
      <c r="W169" s="5"/>
      <c r="X169" s="5"/>
      <c r="Y169" s="68"/>
      <c r="Z169" s="4"/>
      <c r="AA169" s="4"/>
      <c r="AB169" s="4"/>
      <c r="AC169" s="68"/>
      <c r="AD169" s="5"/>
      <c r="AE169" s="5"/>
      <c r="AF169" s="5"/>
      <c r="AG169" s="68"/>
      <c r="AH169" s="4" t="s">
        <v>736</v>
      </c>
      <c r="AI169" s="4" t="s">
        <v>737</v>
      </c>
      <c r="AJ169" s="4" t="n">
        <v>200</v>
      </c>
      <c r="AK169" s="68"/>
      <c r="AL169" s="1"/>
      <c r="AM169" s="1"/>
      <c r="AN169" s="1"/>
      <c r="AO169" s="68"/>
    </row>
    <row r="170" s="55" customFormat="true" ht="15" hidden="false" customHeight="false" outlineLevel="0" collapsed="false">
      <c r="A170" s="47" t="s">
        <v>738</v>
      </c>
      <c r="B170" s="48" t="s">
        <v>33</v>
      </c>
      <c r="C170" s="6"/>
      <c r="D170" s="57" t="s">
        <v>125</v>
      </c>
      <c r="E170" s="30"/>
      <c r="F170" s="49" t="n">
        <f aca="false">+L170+P170+T170+X170+AB170+AF170+AJ170+AN170</f>
        <v>200</v>
      </c>
      <c r="G170" s="50" t="n">
        <v>158</v>
      </c>
      <c r="H170" s="51" t="n">
        <f aca="false">COUNTA(J170,N170,R170,Z170,AL170,AD170,V170,AH170)</f>
        <v>1</v>
      </c>
      <c r="I170" s="30"/>
      <c r="J170" s="52" t="s">
        <v>736</v>
      </c>
      <c r="K170" s="52" t="s">
        <v>739</v>
      </c>
      <c r="L170" s="52" t="n">
        <v>200</v>
      </c>
      <c r="M170" s="30"/>
      <c r="N170" s="6"/>
      <c r="O170" s="6"/>
      <c r="P170" s="6"/>
      <c r="Q170" s="30"/>
      <c r="R170" s="54"/>
      <c r="S170" s="54"/>
      <c r="T170" s="54"/>
      <c r="U170" s="30"/>
      <c r="V170" s="48"/>
      <c r="W170" s="48"/>
      <c r="X170" s="48"/>
      <c r="Y170" s="30"/>
      <c r="Z170" s="50"/>
      <c r="AA170" s="50"/>
      <c r="AB170" s="50"/>
      <c r="AC170" s="30"/>
      <c r="AD170" s="4"/>
      <c r="AE170" s="4"/>
      <c r="AF170" s="4"/>
      <c r="AG170" s="30"/>
      <c r="AH170" s="4"/>
      <c r="AI170" s="4"/>
      <c r="AJ170" s="4"/>
      <c r="AK170" s="30"/>
      <c r="AL170" s="1"/>
      <c r="AM170" s="1"/>
      <c r="AN170" s="1"/>
      <c r="AO170" s="30"/>
    </row>
    <row r="171" s="55" customFormat="true" ht="15" hidden="false" customHeight="false" outlineLevel="0" collapsed="false">
      <c r="A171" s="47" t="s">
        <v>740</v>
      </c>
      <c r="B171" s="48" t="s">
        <v>33</v>
      </c>
      <c r="C171" s="6" t="n">
        <v>1967</v>
      </c>
      <c r="D171" s="57" t="s">
        <v>43</v>
      </c>
      <c r="E171" s="68"/>
      <c r="F171" s="49" t="n">
        <f aca="false">+L171+P171+T171+X171+AB171+AF171+AJ171+AN171</f>
        <v>199</v>
      </c>
      <c r="G171" s="50" t="n">
        <v>159</v>
      </c>
      <c r="H171" s="51" t="n">
        <f aca="false">COUNTA(J171,N171,R171,Z171,AL171,AD171,V171,AH171)</f>
        <v>1</v>
      </c>
      <c r="I171" s="68"/>
      <c r="J171" s="5"/>
      <c r="K171" s="5"/>
      <c r="L171" s="5"/>
      <c r="M171" s="68"/>
      <c r="N171" s="1"/>
      <c r="O171" s="6"/>
      <c r="P171" s="1"/>
      <c r="Q171" s="68"/>
      <c r="R171" s="5"/>
      <c r="S171" s="5"/>
      <c r="T171" s="5"/>
      <c r="U171" s="68"/>
      <c r="V171" s="5"/>
      <c r="W171" s="5"/>
      <c r="X171" s="5"/>
      <c r="Y171" s="68"/>
      <c r="Z171" s="4"/>
      <c r="AA171" s="4"/>
      <c r="AB171" s="4"/>
      <c r="AC171" s="68"/>
      <c r="AD171" s="5"/>
      <c r="AE171" s="5"/>
      <c r="AF171" s="5"/>
      <c r="AG171" s="68"/>
      <c r="AH171" s="4" t="s">
        <v>741</v>
      </c>
      <c r="AI171" s="4" t="s">
        <v>742</v>
      </c>
      <c r="AJ171" s="4" t="n">
        <v>199</v>
      </c>
      <c r="AK171" s="68"/>
      <c r="AL171" s="1"/>
      <c r="AM171" s="1"/>
      <c r="AN171" s="1"/>
      <c r="AO171" s="68"/>
    </row>
    <row r="172" s="55" customFormat="true" ht="15" hidden="false" customHeight="false" outlineLevel="0" collapsed="false">
      <c r="A172" s="47" t="s">
        <v>743</v>
      </c>
      <c r="B172" s="48" t="s">
        <v>33</v>
      </c>
      <c r="C172" s="6" t="n">
        <v>1972</v>
      </c>
      <c r="D172" s="47" t="s">
        <v>683</v>
      </c>
      <c r="E172" s="30"/>
      <c r="F172" s="49" t="n">
        <f aca="false">+L172+P172+T172+X172+AB172+AF172+AJ172+AN172</f>
        <v>199</v>
      </c>
      <c r="G172" s="50" t="n">
        <v>160</v>
      </c>
      <c r="H172" s="51" t="n">
        <f aca="false">COUNTA(J172,N172,R172,Z172,AL172,AD172,V172,AH172)</f>
        <v>1</v>
      </c>
      <c r="I172" s="30"/>
      <c r="J172" s="52" t="s">
        <v>741</v>
      </c>
      <c r="K172" s="52" t="s">
        <v>744</v>
      </c>
      <c r="L172" s="52" t="n">
        <v>199</v>
      </c>
      <c r="M172" s="30"/>
      <c r="N172" s="6"/>
      <c r="O172" s="6"/>
      <c r="P172" s="6"/>
      <c r="Q172" s="30"/>
      <c r="R172" s="54"/>
      <c r="S172" s="54"/>
      <c r="T172" s="54"/>
      <c r="U172" s="30"/>
      <c r="V172" s="48"/>
      <c r="W172" s="48"/>
      <c r="X172" s="48"/>
      <c r="Y172" s="30"/>
      <c r="Z172" s="50"/>
      <c r="AA172" s="50"/>
      <c r="AB172" s="50"/>
      <c r="AC172" s="30"/>
      <c r="AD172" s="4"/>
      <c r="AE172" s="4"/>
      <c r="AF172" s="4"/>
      <c r="AG172" s="30"/>
      <c r="AH172" s="4"/>
      <c r="AI172" s="4"/>
      <c r="AJ172" s="4"/>
      <c r="AK172" s="30"/>
      <c r="AL172" s="1"/>
      <c r="AM172" s="1"/>
      <c r="AN172" s="1"/>
      <c r="AO172" s="30"/>
    </row>
    <row r="173" s="55" customFormat="true" ht="15" hidden="false" customHeight="false" outlineLevel="0" collapsed="false">
      <c r="A173" s="69" t="s">
        <v>745</v>
      </c>
      <c r="B173" s="62" t="s">
        <v>33</v>
      </c>
      <c r="C173" s="62" t="n">
        <v>1980</v>
      </c>
      <c r="D173" s="56" t="s">
        <v>178</v>
      </c>
      <c r="E173" s="68"/>
      <c r="F173" s="49" t="n">
        <f aca="false">+L173+P173+T173+X173+AB173+AF173+AJ173+AN173</f>
        <v>199</v>
      </c>
      <c r="G173" s="50" t="n">
        <v>161</v>
      </c>
      <c r="H173" s="51" t="n">
        <f aca="false">COUNTA(J173,N173,R173,Z173,AL173,AD173,V173,AH173)</f>
        <v>1</v>
      </c>
      <c r="I173" s="68"/>
      <c r="J173" s="5"/>
      <c r="K173" s="5"/>
      <c r="L173" s="5"/>
      <c r="M173" s="68"/>
      <c r="N173" s="1"/>
      <c r="O173" s="6"/>
      <c r="P173" s="1"/>
      <c r="Q173" s="68"/>
      <c r="R173" s="5"/>
      <c r="S173" s="5"/>
      <c r="T173" s="5"/>
      <c r="U173" s="68"/>
      <c r="V173" s="5"/>
      <c r="W173" s="5"/>
      <c r="X173" s="5"/>
      <c r="Y173" s="68"/>
      <c r="Z173" s="4"/>
      <c r="AA173" s="4"/>
      <c r="AB173" s="4"/>
      <c r="AC173" s="68"/>
      <c r="AD173" s="62" t="n">
        <v>14</v>
      </c>
      <c r="AE173" s="62" t="s">
        <v>746</v>
      </c>
      <c r="AF173" s="62" t="n">
        <v>199</v>
      </c>
      <c r="AG173" s="68"/>
      <c r="AH173" s="4"/>
      <c r="AI173" s="4"/>
      <c r="AJ173" s="4"/>
      <c r="AK173" s="68"/>
      <c r="AL173" s="1"/>
      <c r="AM173" s="1"/>
      <c r="AN173" s="1"/>
      <c r="AO173" s="68"/>
    </row>
    <row r="174" s="55" customFormat="true" ht="15" hidden="false" customHeight="false" outlineLevel="0" collapsed="false">
      <c r="A174" s="57" t="s">
        <v>747</v>
      </c>
      <c r="B174" s="58" t="s">
        <v>33</v>
      </c>
      <c r="C174" s="58" t="n">
        <v>1973</v>
      </c>
      <c r="D174" s="69" t="s">
        <v>460</v>
      </c>
      <c r="E174" s="68"/>
      <c r="F174" s="49" t="n">
        <f aca="false">+L174+P174+T174+X174+AB174+AF174+AJ174+AN174</f>
        <v>199</v>
      </c>
      <c r="G174" s="50" t="n">
        <v>162</v>
      </c>
      <c r="H174" s="51" t="n">
        <f aca="false">COUNTA(J174,N174,R174,Z174,AL174,AD174,V174,AH174)</f>
        <v>1</v>
      </c>
      <c r="I174" s="68"/>
      <c r="J174" s="2"/>
      <c r="K174" s="2"/>
      <c r="L174" s="2"/>
      <c r="M174" s="68"/>
      <c r="N174" s="1"/>
      <c r="O174" s="6"/>
      <c r="P174" s="1"/>
      <c r="Q174" s="68"/>
      <c r="R174" s="2"/>
      <c r="S174" s="2"/>
      <c r="T174" s="2"/>
      <c r="U174" s="68"/>
      <c r="V174" s="58" t="n">
        <v>12</v>
      </c>
      <c r="W174" s="58" t="s">
        <v>748</v>
      </c>
      <c r="X174" s="48" t="n">
        <v>199</v>
      </c>
      <c r="Y174" s="68"/>
      <c r="Z174" s="50"/>
      <c r="AA174" s="50"/>
      <c r="AB174" s="50"/>
      <c r="AC174" s="68"/>
      <c r="AD174" s="4"/>
      <c r="AE174" s="4"/>
      <c r="AF174" s="4"/>
      <c r="AG174" s="68"/>
      <c r="AH174" s="4"/>
      <c r="AI174" s="4"/>
      <c r="AJ174" s="4"/>
      <c r="AK174" s="68"/>
      <c r="AL174" s="1"/>
      <c r="AM174" s="1"/>
      <c r="AN174" s="1"/>
      <c r="AO174" s="68"/>
    </row>
    <row r="175" s="55" customFormat="true" ht="15" hidden="false" customHeight="false" outlineLevel="0" collapsed="false">
      <c r="A175" s="57" t="s">
        <v>749</v>
      </c>
      <c r="B175" s="61" t="s">
        <v>33</v>
      </c>
      <c r="C175" s="61" t="n">
        <v>1968</v>
      </c>
      <c r="D175" s="57" t="s">
        <v>439</v>
      </c>
      <c r="E175" s="30"/>
      <c r="F175" s="49" t="n">
        <f aca="false">+L175+P175+T175+X175+AB175+AF175+AJ175+AN175</f>
        <v>199</v>
      </c>
      <c r="G175" s="50" t="n">
        <v>163</v>
      </c>
      <c r="H175" s="51" t="n">
        <f aca="false">COUNTA(J175,N175,R175,Z175,AL175,AD175,V175,AH175)</f>
        <v>1</v>
      </c>
      <c r="I175" s="30"/>
      <c r="J175" s="67"/>
      <c r="K175" s="67"/>
      <c r="L175" s="50"/>
      <c r="M175" s="30"/>
      <c r="N175" s="6"/>
      <c r="O175" s="6"/>
      <c r="P175" s="6"/>
      <c r="Q175" s="30"/>
      <c r="R175" s="58" t="n">
        <v>12</v>
      </c>
      <c r="S175" s="58" t="s">
        <v>750</v>
      </c>
      <c r="T175" s="58" t="n">
        <v>199</v>
      </c>
      <c r="U175" s="30"/>
      <c r="V175" s="48"/>
      <c r="W175" s="48"/>
      <c r="X175" s="48"/>
      <c r="Y175" s="30"/>
      <c r="Z175" s="50"/>
      <c r="AA175" s="50"/>
      <c r="AB175" s="50"/>
      <c r="AC175" s="30"/>
      <c r="AD175" s="4"/>
      <c r="AE175" s="4"/>
      <c r="AF175" s="4"/>
      <c r="AG175" s="30"/>
      <c r="AH175" s="4"/>
      <c r="AI175" s="4"/>
      <c r="AJ175" s="4"/>
      <c r="AK175" s="30"/>
      <c r="AL175" s="1"/>
      <c r="AM175" s="1"/>
      <c r="AN175" s="1"/>
      <c r="AO175" s="30"/>
    </row>
    <row r="176" s="55" customFormat="true" ht="15" hidden="false" customHeight="false" outlineLevel="0" collapsed="false">
      <c r="A176" s="47" t="s">
        <v>751</v>
      </c>
      <c r="B176" s="48" t="s">
        <v>33</v>
      </c>
      <c r="C176" s="6" t="n">
        <v>1972</v>
      </c>
      <c r="D176" s="56" t="s">
        <v>259</v>
      </c>
      <c r="E176" s="68"/>
      <c r="F176" s="49" t="n">
        <f aca="false">+L176+P176+T176+X176+AB176+AF176+AJ176+AN176</f>
        <v>198</v>
      </c>
      <c r="G176" s="50" t="n">
        <v>164</v>
      </c>
      <c r="H176" s="51" t="n">
        <f aca="false">COUNTA(J176,N176,R176,Z176,AL176,AD176,V176,AH176)</f>
        <v>1</v>
      </c>
      <c r="I176" s="68"/>
      <c r="J176" s="5"/>
      <c r="K176" s="5"/>
      <c r="L176" s="5"/>
      <c r="M176" s="68"/>
      <c r="N176" s="1"/>
      <c r="O176" s="6"/>
      <c r="P176" s="1"/>
      <c r="Q176" s="68"/>
      <c r="R176" s="5"/>
      <c r="S176" s="5"/>
      <c r="T176" s="5"/>
      <c r="U176" s="68"/>
      <c r="V176" s="5"/>
      <c r="W176" s="5"/>
      <c r="X176" s="5"/>
      <c r="Y176" s="68"/>
      <c r="Z176" s="4"/>
      <c r="AA176" s="4"/>
      <c r="AB176" s="4"/>
      <c r="AC176" s="68"/>
      <c r="AD176" s="5"/>
      <c r="AE176" s="5"/>
      <c r="AF176" s="5"/>
      <c r="AG176" s="68"/>
      <c r="AH176" s="4" t="s">
        <v>752</v>
      </c>
      <c r="AI176" s="4" t="s">
        <v>753</v>
      </c>
      <c r="AJ176" s="4" t="n">
        <v>198</v>
      </c>
      <c r="AK176" s="68"/>
      <c r="AL176" s="1"/>
      <c r="AM176" s="1"/>
      <c r="AN176" s="1"/>
      <c r="AO176" s="68"/>
    </row>
    <row r="177" s="55" customFormat="true" ht="15" hidden="false" customHeight="false" outlineLevel="0" collapsed="false">
      <c r="A177" s="57" t="s">
        <v>754</v>
      </c>
      <c r="B177" s="58" t="s">
        <v>33</v>
      </c>
      <c r="C177" s="58" t="n">
        <v>1974</v>
      </c>
      <c r="D177" s="47" t="s">
        <v>117</v>
      </c>
      <c r="E177" s="68"/>
      <c r="F177" s="49" t="n">
        <f aca="false">+L177+P177+T177+X177+AB177+AF177+AJ177+AN177</f>
        <v>198</v>
      </c>
      <c r="G177" s="50" t="n">
        <v>165</v>
      </c>
      <c r="H177" s="51" t="n">
        <f aca="false">COUNTA(J177,N177,R177,Z177,AL177,AD177,V177,AH177)</f>
        <v>1</v>
      </c>
      <c r="I177" s="68"/>
      <c r="J177" s="2"/>
      <c r="K177" s="2"/>
      <c r="L177" s="2"/>
      <c r="M177" s="68"/>
      <c r="N177" s="1"/>
      <c r="O177" s="6"/>
      <c r="P177" s="1"/>
      <c r="Q177" s="68"/>
      <c r="R177" s="2"/>
      <c r="S177" s="2"/>
      <c r="T177" s="2"/>
      <c r="U177" s="68"/>
      <c r="V177" s="58" t="n">
        <v>13</v>
      </c>
      <c r="W177" s="58" t="s">
        <v>755</v>
      </c>
      <c r="X177" s="48" t="n">
        <v>198</v>
      </c>
      <c r="Y177" s="68"/>
      <c r="Z177" s="50"/>
      <c r="AA177" s="50"/>
      <c r="AB177" s="50"/>
      <c r="AC177" s="68"/>
      <c r="AD177" s="4"/>
      <c r="AE177" s="4"/>
      <c r="AF177" s="4"/>
      <c r="AG177" s="68"/>
      <c r="AH177" s="4"/>
      <c r="AI177" s="4"/>
      <c r="AJ177" s="4"/>
      <c r="AK177" s="68"/>
      <c r="AL177" s="1"/>
      <c r="AM177" s="1"/>
      <c r="AN177" s="1"/>
      <c r="AO177" s="68"/>
    </row>
    <row r="178" s="55" customFormat="true" ht="15" hidden="false" customHeight="false" outlineLevel="0" collapsed="false">
      <c r="A178" s="57" t="s">
        <v>756</v>
      </c>
      <c r="B178" s="61" t="s">
        <v>33</v>
      </c>
      <c r="C178" s="61" t="n">
        <v>1965</v>
      </c>
      <c r="D178" s="57" t="s">
        <v>125</v>
      </c>
      <c r="E178" s="30"/>
      <c r="F178" s="49" t="n">
        <f aca="false">+L178+P178+T178+X178+AB178+AF178+AJ178+AN178</f>
        <v>198</v>
      </c>
      <c r="G178" s="50" t="n">
        <v>166</v>
      </c>
      <c r="H178" s="51" t="n">
        <f aca="false">COUNTA(J178,N178,R178,Z178,AL178,AD178,V178,AH178)</f>
        <v>1</v>
      </c>
      <c r="I178" s="30"/>
      <c r="M178" s="30"/>
      <c r="N178" s="6"/>
      <c r="O178" s="6"/>
      <c r="P178" s="6"/>
      <c r="Q178" s="30"/>
      <c r="R178" s="58" t="n">
        <v>13</v>
      </c>
      <c r="S178" s="58" t="s">
        <v>757</v>
      </c>
      <c r="T178" s="58" t="n">
        <v>198</v>
      </c>
      <c r="U178" s="30"/>
      <c r="V178" s="48"/>
      <c r="W178" s="48"/>
      <c r="X178" s="48"/>
      <c r="Y178" s="30"/>
      <c r="Z178" s="50"/>
      <c r="AA178" s="50"/>
      <c r="AB178" s="50"/>
      <c r="AC178" s="30"/>
      <c r="AD178" s="4"/>
      <c r="AE178" s="4"/>
      <c r="AF178" s="4"/>
      <c r="AG178" s="30"/>
      <c r="AH178" s="4"/>
      <c r="AI178" s="4"/>
      <c r="AJ178" s="4"/>
      <c r="AK178" s="30"/>
      <c r="AL178" s="1"/>
      <c r="AM178" s="1"/>
      <c r="AN178" s="1"/>
      <c r="AO178" s="30"/>
    </row>
    <row r="179" s="55" customFormat="true" ht="15" hidden="false" customHeight="false" outlineLevel="0" collapsed="false">
      <c r="A179" s="57" t="s">
        <v>758</v>
      </c>
      <c r="B179" s="48" t="s">
        <v>33</v>
      </c>
      <c r="C179" s="58" t="n">
        <v>1970</v>
      </c>
      <c r="D179" s="57" t="s">
        <v>242</v>
      </c>
      <c r="E179" s="68"/>
      <c r="F179" s="49" t="n">
        <f aca="false">+L179+P179+T179+X179+AB179+AF179+AJ179+AN179</f>
        <v>198</v>
      </c>
      <c r="G179" s="50" t="n">
        <v>167</v>
      </c>
      <c r="H179" s="51" t="n">
        <f aca="false">COUNTA(J179,N179,R179,Z179,AL179,AD179,V179,AH179)</f>
        <v>1</v>
      </c>
      <c r="I179" s="68"/>
      <c r="J179" s="5"/>
      <c r="K179" s="5"/>
      <c r="L179" s="5"/>
      <c r="M179" s="68"/>
      <c r="N179" s="1"/>
      <c r="O179" s="6"/>
      <c r="P179" s="1"/>
      <c r="Q179" s="68"/>
      <c r="R179" s="5"/>
      <c r="S179" s="5"/>
      <c r="T179" s="5"/>
      <c r="U179" s="68"/>
      <c r="V179" s="5"/>
      <c r="W179" s="5"/>
      <c r="X179" s="5"/>
      <c r="Y179" s="68"/>
      <c r="Z179" s="58" t="n">
        <v>15</v>
      </c>
      <c r="AA179" s="58" t="s">
        <v>759</v>
      </c>
      <c r="AB179" s="58" t="n">
        <v>198</v>
      </c>
      <c r="AC179" s="68"/>
      <c r="AD179" s="4"/>
      <c r="AE179" s="4"/>
      <c r="AF179" s="4"/>
      <c r="AG179" s="68"/>
      <c r="AH179" s="4"/>
      <c r="AI179" s="4"/>
      <c r="AJ179" s="4"/>
      <c r="AK179" s="68"/>
      <c r="AL179" s="1"/>
      <c r="AM179" s="1"/>
      <c r="AN179" s="1"/>
      <c r="AO179" s="68"/>
    </row>
    <row r="180" s="55" customFormat="true" ht="15" hidden="false" customHeight="false" outlineLevel="0" collapsed="false">
      <c r="A180" s="70" t="s">
        <v>760</v>
      </c>
      <c r="B180" s="58" t="s">
        <v>33</v>
      </c>
      <c r="C180" s="58" t="n">
        <v>1987</v>
      </c>
      <c r="D180" s="57" t="s">
        <v>761</v>
      </c>
      <c r="E180" s="30"/>
      <c r="F180" s="49" t="n">
        <f aca="false">+L180+P180+T180+X180+AB180+AF180+AJ180+AN180</f>
        <v>198</v>
      </c>
      <c r="G180" s="50" t="n">
        <v>168</v>
      </c>
      <c r="H180" s="51" t="n">
        <f aca="false">COUNTA(J180,N180,R180,Z180,AL180,AD180,V180,AH180)</f>
        <v>1</v>
      </c>
      <c r="I180" s="30"/>
      <c r="J180" s="5"/>
      <c r="K180" s="5"/>
      <c r="L180" s="5"/>
      <c r="M180" s="30"/>
      <c r="N180" s="1"/>
      <c r="O180" s="6"/>
      <c r="P180" s="1"/>
      <c r="Q180" s="30"/>
      <c r="R180" s="5"/>
      <c r="S180" s="5"/>
      <c r="T180" s="5"/>
      <c r="U180" s="30"/>
      <c r="V180" s="5"/>
      <c r="W180" s="5"/>
      <c r="X180" s="5"/>
      <c r="Y180" s="30"/>
      <c r="Z180" s="4"/>
      <c r="AA180" s="4"/>
      <c r="AB180" s="4"/>
      <c r="AC180" s="30"/>
      <c r="AD180" s="5"/>
      <c r="AE180" s="5"/>
      <c r="AF180" s="5"/>
      <c r="AG180" s="30"/>
      <c r="AH180" s="5"/>
      <c r="AI180" s="5"/>
      <c r="AJ180" s="5"/>
      <c r="AK180" s="30"/>
      <c r="AL180" s="58" t="n">
        <v>15</v>
      </c>
      <c r="AM180" s="58" t="s">
        <v>762</v>
      </c>
      <c r="AN180" s="1" t="n">
        <v>198</v>
      </c>
      <c r="AO180" s="30"/>
    </row>
    <row r="181" s="55" customFormat="true" ht="15" hidden="false" customHeight="false" outlineLevel="0" collapsed="false">
      <c r="A181" s="47" t="s">
        <v>763</v>
      </c>
      <c r="B181" s="48" t="s">
        <v>33</v>
      </c>
      <c r="C181" s="6" t="n">
        <v>1958</v>
      </c>
      <c r="D181" s="47" t="s">
        <v>34</v>
      </c>
      <c r="E181" s="30"/>
      <c r="F181" s="49" t="n">
        <f aca="false">+L181+P181+T181+X181+AB181+AF181+AJ181+AN181</f>
        <v>198</v>
      </c>
      <c r="G181" s="50" t="n">
        <v>169</v>
      </c>
      <c r="H181" s="51" t="n">
        <f aca="false">COUNTA(J181,N181,R181,Z181,AL181,AD181,V181,AH181)</f>
        <v>1</v>
      </c>
      <c r="I181" s="30"/>
      <c r="J181" s="52" t="s">
        <v>752</v>
      </c>
      <c r="K181" s="52" t="s">
        <v>764</v>
      </c>
      <c r="L181" s="52" t="n">
        <v>198</v>
      </c>
      <c r="M181" s="30"/>
      <c r="N181" s="6"/>
      <c r="O181" s="6"/>
      <c r="P181" s="6"/>
      <c r="Q181" s="30"/>
      <c r="R181" s="54"/>
      <c r="S181" s="54"/>
      <c r="T181" s="54"/>
      <c r="U181" s="30"/>
      <c r="V181" s="48"/>
      <c r="W181" s="48"/>
      <c r="X181" s="48"/>
      <c r="Y181" s="30"/>
      <c r="Z181" s="50"/>
      <c r="AA181" s="50"/>
      <c r="AB181" s="50"/>
      <c r="AC181" s="30"/>
      <c r="AD181" s="4"/>
      <c r="AE181" s="4"/>
      <c r="AF181" s="4"/>
      <c r="AG181" s="30"/>
      <c r="AH181" s="4"/>
      <c r="AI181" s="4"/>
      <c r="AJ181" s="4"/>
      <c r="AK181" s="30"/>
      <c r="AL181" s="1"/>
      <c r="AM181" s="1"/>
      <c r="AN181" s="1"/>
      <c r="AO181" s="30"/>
    </row>
    <row r="182" s="55" customFormat="true" ht="15" hidden="false" customHeight="false" outlineLevel="0" collapsed="false">
      <c r="A182" s="47" t="s">
        <v>765</v>
      </c>
      <c r="B182" s="48" t="s">
        <v>33</v>
      </c>
      <c r="C182" s="6"/>
      <c r="D182" s="56" t="s">
        <v>311</v>
      </c>
      <c r="E182" s="30"/>
      <c r="F182" s="49" t="n">
        <f aca="false">+L182+P182+T182+X182+AB182+AF182+AJ182+AN182</f>
        <v>197</v>
      </c>
      <c r="G182" s="50" t="n">
        <v>170</v>
      </c>
      <c r="H182" s="51" t="n">
        <f aca="false">COUNTA(J182,N182,R182,Z182,AL182,AD182,V182,AH182)</f>
        <v>1</v>
      </c>
      <c r="I182" s="30"/>
      <c r="J182" s="52" t="s">
        <v>766</v>
      </c>
      <c r="K182" s="52" t="s">
        <v>767</v>
      </c>
      <c r="L182" s="52" t="n">
        <v>197</v>
      </c>
      <c r="M182" s="30"/>
      <c r="N182" s="6"/>
      <c r="O182" s="6"/>
      <c r="P182" s="6"/>
      <c r="Q182" s="30"/>
      <c r="R182" s="54"/>
      <c r="S182" s="54"/>
      <c r="T182" s="54"/>
      <c r="U182" s="30"/>
      <c r="V182" s="48"/>
      <c r="W182" s="48"/>
      <c r="X182" s="48"/>
      <c r="Y182" s="30"/>
      <c r="Z182" s="50"/>
      <c r="AA182" s="50"/>
      <c r="AB182" s="50"/>
      <c r="AC182" s="30"/>
      <c r="AD182" s="4"/>
      <c r="AE182" s="4"/>
      <c r="AF182" s="4"/>
      <c r="AG182" s="30"/>
      <c r="AH182" s="4"/>
      <c r="AI182" s="4"/>
      <c r="AJ182" s="4"/>
      <c r="AK182" s="30"/>
      <c r="AL182" s="1"/>
      <c r="AM182" s="1"/>
      <c r="AN182" s="1"/>
      <c r="AO182" s="30"/>
    </row>
    <row r="183" s="55" customFormat="true" ht="15" hidden="false" customHeight="false" outlineLevel="0" collapsed="false">
      <c r="A183" s="56" t="s">
        <v>768</v>
      </c>
      <c r="B183" s="6" t="s">
        <v>33</v>
      </c>
      <c r="C183" s="6" t="n">
        <v>1995</v>
      </c>
      <c r="D183" s="56" t="s">
        <v>769</v>
      </c>
      <c r="E183" s="30"/>
      <c r="F183" s="49" t="n">
        <f aca="false">+L183+P183+T183+X183+AB183+AF183+AJ183+AN183</f>
        <v>197</v>
      </c>
      <c r="G183" s="50" t="n">
        <v>171</v>
      </c>
      <c r="H183" s="51" t="n">
        <f aca="false">COUNTA(J183,N183,R183,Z183,AL183,AD183,V183,AH183)</f>
        <v>1</v>
      </c>
      <c r="I183" s="30"/>
      <c r="J183" s="67"/>
      <c r="K183" s="67"/>
      <c r="L183" s="50"/>
      <c r="M183" s="30"/>
      <c r="N183" s="1" t="n">
        <v>14</v>
      </c>
      <c r="O183" s="6" t="s">
        <v>770</v>
      </c>
      <c r="P183" s="1" t="n">
        <v>197</v>
      </c>
      <c r="Q183" s="30"/>
      <c r="R183" s="54"/>
      <c r="S183" s="54"/>
      <c r="T183" s="54"/>
      <c r="U183" s="30"/>
      <c r="V183" s="48"/>
      <c r="W183" s="48"/>
      <c r="X183" s="48"/>
      <c r="Y183" s="30"/>
      <c r="Z183" s="50"/>
      <c r="AA183" s="50"/>
      <c r="AB183" s="50"/>
      <c r="AC183" s="30"/>
      <c r="AD183" s="4"/>
      <c r="AE183" s="4"/>
      <c r="AF183" s="4"/>
      <c r="AG183" s="30"/>
      <c r="AH183" s="4"/>
      <c r="AI183" s="4"/>
      <c r="AJ183" s="4"/>
      <c r="AK183" s="30"/>
      <c r="AL183" s="1"/>
      <c r="AM183" s="1"/>
      <c r="AN183" s="1"/>
      <c r="AO183" s="30"/>
    </row>
    <row r="184" s="55" customFormat="true" ht="15" hidden="false" customHeight="false" outlineLevel="0" collapsed="false">
      <c r="A184" s="47" t="s">
        <v>771</v>
      </c>
      <c r="B184" s="48" t="s">
        <v>33</v>
      </c>
      <c r="C184" s="6" t="n">
        <v>1964</v>
      </c>
      <c r="D184" s="56" t="s">
        <v>259</v>
      </c>
      <c r="E184" s="68"/>
      <c r="F184" s="49" t="n">
        <f aca="false">+L184+P184+T184+X184+AB184+AF184+AJ184+AN184</f>
        <v>197</v>
      </c>
      <c r="G184" s="50" t="n">
        <v>172</v>
      </c>
      <c r="H184" s="51" t="n">
        <f aca="false">COUNTA(J184,N184,R184,Z184,AL184,AD184,V184,AH184)</f>
        <v>1</v>
      </c>
      <c r="I184" s="68"/>
      <c r="J184" s="5"/>
      <c r="K184" s="5"/>
      <c r="L184" s="5"/>
      <c r="M184" s="68"/>
      <c r="N184" s="1"/>
      <c r="O184" s="6"/>
      <c r="P184" s="1"/>
      <c r="Q184" s="68"/>
      <c r="R184" s="5"/>
      <c r="S184" s="5"/>
      <c r="T184" s="5"/>
      <c r="U184" s="68"/>
      <c r="V184" s="5"/>
      <c r="W184" s="5"/>
      <c r="X184" s="5"/>
      <c r="Y184" s="68"/>
      <c r="Z184" s="4"/>
      <c r="AA184" s="4"/>
      <c r="AB184" s="4"/>
      <c r="AC184" s="68"/>
      <c r="AD184" s="5"/>
      <c r="AE184" s="5"/>
      <c r="AF184" s="5"/>
      <c r="AG184" s="68"/>
      <c r="AH184" s="4" t="s">
        <v>766</v>
      </c>
      <c r="AI184" s="4" t="s">
        <v>772</v>
      </c>
      <c r="AJ184" s="4" t="n">
        <v>197</v>
      </c>
      <c r="AK184" s="68"/>
      <c r="AL184" s="1"/>
      <c r="AM184" s="1"/>
      <c r="AN184" s="1"/>
      <c r="AO184" s="68"/>
    </row>
    <row r="185" s="55" customFormat="true" ht="15" hidden="false" customHeight="false" outlineLevel="0" collapsed="false">
      <c r="A185" s="57" t="s">
        <v>773</v>
      </c>
      <c r="B185" s="58" t="s">
        <v>33</v>
      </c>
      <c r="C185" s="58" t="n">
        <v>1965</v>
      </c>
      <c r="D185" s="57" t="s">
        <v>774</v>
      </c>
      <c r="E185" s="68"/>
      <c r="F185" s="49" t="n">
        <f aca="false">+L185+P185+T185+X185+AB185+AF185+AJ185+AN185</f>
        <v>197</v>
      </c>
      <c r="G185" s="50" t="n">
        <v>173</v>
      </c>
      <c r="H185" s="51" t="n">
        <f aca="false">COUNTA(J185,N185,R185,Z185,AL185,AD185,V185,AH185)</f>
        <v>1</v>
      </c>
      <c r="I185" s="68"/>
      <c r="J185" s="5"/>
      <c r="K185" s="5"/>
      <c r="L185" s="5"/>
      <c r="M185" s="68"/>
      <c r="N185" s="1"/>
      <c r="O185" s="6"/>
      <c r="P185" s="1"/>
      <c r="Q185" s="68"/>
      <c r="R185" s="5"/>
      <c r="S185" s="5"/>
      <c r="T185" s="5"/>
      <c r="U185" s="68"/>
      <c r="V185" s="5"/>
      <c r="W185" s="5"/>
      <c r="X185" s="5"/>
      <c r="Y185" s="68"/>
      <c r="Z185" s="4"/>
      <c r="AA185" s="4"/>
      <c r="AB185" s="4"/>
      <c r="AC185" s="68"/>
      <c r="AD185" s="62" t="n">
        <v>16</v>
      </c>
      <c r="AE185" s="62" t="s">
        <v>775</v>
      </c>
      <c r="AF185" s="62" t="n">
        <v>197</v>
      </c>
      <c r="AG185" s="68"/>
      <c r="AH185" s="4"/>
      <c r="AI185" s="4"/>
      <c r="AJ185" s="4"/>
      <c r="AK185" s="68"/>
      <c r="AL185" s="1"/>
      <c r="AM185" s="1"/>
      <c r="AN185" s="1"/>
      <c r="AO185" s="68"/>
    </row>
    <row r="186" s="55" customFormat="true" ht="15" hidden="false" customHeight="false" outlineLevel="0" collapsed="false">
      <c r="A186" s="57" t="s">
        <v>776</v>
      </c>
      <c r="B186" s="61" t="s">
        <v>33</v>
      </c>
      <c r="C186" s="61" t="n">
        <v>1974</v>
      </c>
      <c r="D186" s="56" t="s">
        <v>178</v>
      </c>
      <c r="E186" s="30"/>
      <c r="F186" s="49" t="n">
        <f aca="false">+L186+P186+T186+X186+AB186+AF186+AJ186+AN186</f>
        <v>196</v>
      </c>
      <c r="G186" s="50" t="n">
        <v>174</v>
      </c>
      <c r="H186" s="51" t="n">
        <f aca="false">COUNTA(J186,N186,R186,Z186,AL186,AD186,V186,AH186)</f>
        <v>1</v>
      </c>
      <c r="I186" s="30"/>
      <c r="M186" s="30"/>
      <c r="N186" s="6"/>
      <c r="O186" s="6"/>
      <c r="P186" s="6"/>
      <c r="Q186" s="30"/>
      <c r="R186" s="58" t="n">
        <v>15</v>
      </c>
      <c r="S186" s="58" t="s">
        <v>777</v>
      </c>
      <c r="T186" s="58" t="n">
        <v>196</v>
      </c>
      <c r="U186" s="30"/>
      <c r="V186" s="48"/>
      <c r="W186" s="48"/>
      <c r="X186" s="48"/>
      <c r="Y186" s="30"/>
      <c r="Z186" s="50"/>
      <c r="AA186" s="50"/>
      <c r="AB186" s="50"/>
      <c r="AC186" s="30"/>
      <c r="AD186" s="4"/>
      <c r="AE186" s="4"/>
      <c r="AF186" s="4"/>
      <c r="AG186" s="30"/>
      <c r="AH186" s="4"/>
      <c r="AI186" s="4"/>
      <c r="AJ186" s="4"/>
      <c r="AK186" s="30"/>
      <c r="AL186" s="1"/>
      <c r="AM186" s="1"/>
      <c r="AN186" s="1"/>
      <c r="AO186" s="30"/>
    </row>
    <row r="187" s="55" customFormat="true" ht="15" hidden="false" customHeight="false" outlineLevel="0" collapsed="false">
      <c r="A187" s="63" t="s">
        <v>778</v>
      </c>
      <c r="B187" s="60" t="s">
        <v>81</v>
      </c>
      <c r="C187" s="58" t="n">
        <v>1974</v>
      </c>
      <c r="D187" s="47" t="s">
        <v>117</v>
      </c>
      <c r="E187" s="68"/>
      <c r="F187" s="49" t="n">
        <f aca="false">+L187+P187+T187+X187+AB187+AF187+AJ187+AN187</f>
        <v>196</v>
      </c>
      <c r="G187" s="50" t="n">
        <v>175</v>
      </c>
      <c r="H187" s="51" t="n">
        <f aca="false">COUNTA(J187,N187,R187,Z187,AL187,AD187,V187,AH187)</f>
        <v>1</v>
      </c>
      <c r="I187" s="68"/>
      <c r="J187" s="5"/>
      <c r="K187" s="5"/>
      <c r="L187" s="5"/>
      <c r="M187" s="68"/>
      <c r="N187" s="1"/>
      <c r="O187" s="6"/>
      <c r="P187" s="1"/>
      <c r="Q187" s="68"/>
      <c r="R187" s="5"/>
      <c r="S187" s="5"/>
      <c r="T187" s="5"/>
      <c r="U187" s="68"/>
      <c r="V187" s="5"/>
      <c r="W187" s="5"/>
      <c r="X187" s="5"/>
      <c r="Y187" s="68"/>
      <c r="Z187" s="58" t="n">
        <v>17</v>
      </c>
      <c r="AA187" s="58" t="s">
        <v>779</v>
      </c>
      <c r="AB187" s="58" t="n">
        <v>196</v>
      </c>
      <c r="AC187" s="68"/>
      <c r="AD187" s="4"/>
      <c r="AE187" s="4"/>
      <c r="AF187" s="4"/>
      <c r="AG187" s="68"/>
      <c r="AH187" s="4"/>
      <c r="AI187" s="4"/>
      <c r="AJ187" s="4"/>
      <c r="AK187" s="68"/>
      <c r="AL187" s="1"/>
      <c r="AM187" s="1"/>
      <c r="AN187" s="1"/>
      <c r="AO187" s="68"/>
    </row>
    <row r="188" s="55" customFormat="true" ht="15" hidden="false" customHeight="false" outlineLevel="0" collapsed="false">
      <c r="A188" s="57" t="s">
        <v>780</v>
      </c>
      <c r="B188" s="61" t="s">
        <v>33</v>
      </c>
      <c r="C188" s="61" t="n">
        <v>1967</v>
      </c>
      <c r="D188" s="47" t="s">
        <v>34</v>
      </c>
      <c r="E188" s="30"/>
      <c r="F188" s="49" t="n">
        <f aca="false">+L188+P188+T188+X188+AB188+AF188+AJ188+AN188</f>
        <v>195</v>
      </c>
      <c r="G188" s="50" t="n">
        <v>176</v>
      </c>
      <c r="H188" s="51" t="n">
        <f aca="false">COUNTA(J188,N188,R188,Z188,AL188,AD188,V188,AH188)</f>
        <v>1</v>
      </c>
      <c r="I188" s="30"/>
      <c r="M188" s="30"/>
      <c r="N188" s="6"/>
      <c r="O188" s="6"/>
      <c r="P188" s="6"/>
      <c r="Q188" s="30"/>
      <c r="R188" s="58" t="n">
        <v>16</v>
      </c>
      <c r="S188" s="58" t="s">
        <v>781</v>
      </c>
      <c r="T188" s="58" t="n">
        <v>195</v>
      </c>
      <c r="U188" s="30"/>
      <c r="V188" s="48"/>
      <c r="W188" s="48"/>
      <c r="X188" s="48"/>
      <c r="Y188" s="30"/>
      <c r="Z188" s="50"/>
      <c r="AA188" s="50"/>
      <c r="AB188" s="50"/>
      <c r="AC188" s="30"/>
      <c r="AD188" s="4"/>
      <c r="AE188" s="4"/>
      <c r="AF188" s="4"/>
      <c r="AG188" s="30"/>
      <c r="AH188" s="4"/>
      <c r="AI188" s="4"/>
      <c r="AJ188" s="4"/>
      <c r="AK188" s="30"/>
      <c r="AL188" s="1"/>
      <c r="AM188" s="1"/>
      <c r="AN188" s="1"/>
      <c r="AO188" s="30"/>
    </row>
    <row r="189" s="55" customFormat="true" ht="15" hidden="false" customHeight="false" outlineLevel="0" collapsed="false">
      <c r="A189" s="47" t="s">
        <v>782</v>
      </c>
      <c r="B189" s="48" t="s">
        <v>33</v>
      </c>
      <c r="C189" s="6" t="n">
        <v>1965</v>
      </c>
      <c r="D189" s="47" t="s">
        <v>144</v>
      </c>
      <c r="E189" s="30"/>
      <c r="F189" s="49" t="n">
        <f aca="false">+L189+P189+T189+X189+AB189+AF189+AJ189+AN189</f>
        <v>195</v>
      </c>
      <c r="G189" s="50" t="n">
        <v>177</v>
      </c>
      <c r="H189" s="51" t="n">
        <f aca="false">COUNTA(J189,N189,R189,Z189,AL189,AD189,V189,AH189)</f>
        <v>1</v>
      </c>
      <c r="I189" s="30"/>
      <c r="J189" s="52" t="s">
        <v>783</v>
      </c>
      <c r="K189" s="52" t="s">
        <v>784</v>
      </c>
      <c r="L189" s="52" t="n">
        <v>195</v>
      </c>
      <c r="M189" s="30"/>
      <c r="N189" s="6"/>
      <c r="O189" s="6"/>
      <c r="P189" s="6"/>
      <c r="Q189" s="30"/>
      <c r="R189" s="54"/>
      <c r="S189" s="54"/>
      <c r="T189" s="54"/>
      <c r="U189" s="30"/>
      <c r="V189" s="48"/>
      <c r="W189" s="48"/>
      <c r="X189" s="48"/>
      <c r="Y189" s="30"/>
      <c r="Z189" s="50"/>
      <c r="AA189" s="50"/>
      <c r="AB189" s="50"/>
      <c r="AC189" s="30"/>
      <c r="AD189" s="4"/>
      <c r="AE189" s="4"/>
      <c r="AF189" s="4"/>
      <c r="AG189" s="30"/>
      <c r="AH189" s="4"/>
      <c r="AI189" s="4"/>
      <c r="AJ189" s="4"/>
      <c r="AK189" s="30"/>
      <c r="AL189" s="1"/>
      <c r="AM189" s="1"/>
      <c r="AN189" s="1"/>
      <c r="AO189" s="30"/>
    </row>
    <row r="190" s="55" customFormat="true" ht="15" hidden="false" customHeight="false" outlineLevel="0" collapsed="false">
      <c r="A190" s="47" t="s">
        <v>785</v>
      </c>
      <c r="B190" s="48" t="s">
        <v>33</v>
      </c>
      <c r="C190" s="6"/>
      <c r="D190" s="47" t="s">
        <v>786</v>
      </c>
      <c r="E190" s="68"/>
      <c r="F190" s="49" t="n">
        <f aca="false">+L190+P190+T190+X190+AB190+AF190+AJ190+AN190</f>
        <v>195</v>
      </c>
      <c r="G190" s="50" t="n">
        <v>178</v>
      </c>
      <c r="H190" s="51" t="n">
        <f aca="false">COUNTA(J190,N190,R190,Z190,AL190,AD190,V190,AH190)</f>
        <v>1</v>
      </c>
      <c r="I190" s="68"/>
      <c r="J190" s="5"/>
      <c r="K190" s="5"/>
      <c r="L190" s="5"/>
      <c r="M190" s="68"/>
      <c r="N190" s="1"/>
      <c r="O190" s="6"/>
      <c r="P190" s="1"/>
      <c r="Q190" s="68"/>
      <c r="R190" s="5"/>
      <c r="S190" s="5"/>
      <c r="T190" s="5"/>
      <c r="U190" s="68"/>
      <c r="V190" s="5"/>
      <c r="W190" s="5"/>
      <c r="X190" s="5"/>
      <c r="Y190" s="68"/>
      <c r="Z190" s="4"/>
      <c r="AA190" s="4"/>
      <c r="AB190" s="4"/>
      <c r="AC190" s="68"/>
      <c r="AD190" s="5"/>
      <c r="AE190" s="5"/>
      <c r="AF190" s="5"/>
      <c r="AG190" s="68"/>
      <c r="AH190" s="4" t="s">
        <v>783</v>
      </c>
      <c r="AI190" s="4" t="s">
        <v>787</v>
      </c>
      <c r="AJ190" s="4" t="n">
        <v>195</v>
      </c>
      <c r="AK190" s="68"/>
      <c r="AL190" s="1"/>
      <c r="AM190" s="1"/>
      <c r="AN190" s="1"/>
      <c r="AO190" s="68"/>
    </row>
    <row r="191" s="55" customFormat="true" ht="15" hidden="false" customHeight="false" outlineLevel="0" collapsed="false">
      <c r="A191" s="70" t="s">
        <v>788</v>
      </c>
      <c r="B191" s="58" t="s">
        <v>33</v>
      </c>
      <c r="C191" s="58" t="n">
        <v>1982</v>
      </c>
      <c r="D191" s="57" t="s">
        <v>170</v>
      </c>
      <c r="E191" s="30"/>
      <c r="F191" s="49" t="n">
        <f aca="false">+L191+P191+T191+X191+AB191+AF191+AJ191+AN191</f>
        <v>195</v>
      </c>
      <c r="G191" s="50" t="n">
        <v>179</v>
      </c>
      <c r="H191" s="51" t="n">
        <f aca="false">COUNTA(J191,N191,R191,Z191,AL191,AD191,V191,AH191)</f>
        <v>1</v>
      </c>
      <c r="I191" s="30"/>
      <c r="J191" s="5"/>
      <c r="K191" s="5"/>
      <c r="L191" s="5"/>
      <c r="M191" s="30"/>
      <c r="N191" s="1"/>
      <c r="O191" s="6"/>
      <c r="P191" s="1"/>
      <c r="Q191" s="30"/>
      <c r="R191" s="5"/>
      <c r="S191" s="5"/>
      <c r="T191" s="5"/>
      <c r="U191" s="30"/>
      <c r="V191" s="5"/>
      <c r="W191" s="5"/>
      <c r="X191" s="5"/>
      <c r="Y191" s="30"/>
      <c r="Z191" s="4"/>
      <c r="AA191" s="4"/>
      <c r="AB191" s="4"/>
      <c r="AC191" s="30"/>
      <c r="AD191" s="5"/>
      <c r="AE191" s="5"/>
      <c r="AF191" s="5"/>
      <c r="AG191" s="30"/>
      <c r="AH191" s="5"/>
      <c r="AI191" s="5"/>
      <c r="AJ191" s="5"/>
      <c r="AK191" s="30"/>
      <c r="AL191" s="58" t="n">
        <v>18</v>
      </c>
      <c r="AM191" s="58" t="s">
        <v>789</v>
      </c>
      <c r="AN191" s="1" t="n">
        <v>195</v>
      </c>
      <c r="AO191" s="30"/>
    </row>
    <row r="192" s="55" customFormat="true" ht="15" hidden="false" customHeight="false" outlineLevel="0" collapsed="false">
      <c r="A192" s="47" t="s">
        <v>790</v>
      </c>
      <c r="B192" s="48" t="s">
        <v>33</v>
      </c>
      <c r="C192" s="6" t="n">
        <v>1978</v>
      </c>
      <c r="D192" s="57" t="s">
        <v>125</v>
      </c>
      <c r="E192" s="30"/>
      <c r="F192" s="49" t="n">
        <f aca="false">+L192+P192+T192+X192+AB192+AF192+AJ192+AN192</f>
        <v>194</v>
      </c>
      <c r="G192" s="50" t="n">
        <v>180</v>
      </c>
      <c r="H192" s="51" t="n">
        <f aca="false">COUNTA(J192,N192,R192,Z192,AL192,AD192,V192,AH192)</f>
        <v>1</v>
      </c>
      <c r="I192" s="30"/>
      <c r="J192" s="52" t="s">
        <v>77</v>
      </c>
      <c r="K192" s="52" t="s">
        <v>791</v>
      </c>
      <c r="L192" s="52" t="n">
        <v>194</v>
      </c>
      <c r="M192" s="30"/>
      <c r="N192" s="6"/>
      <c r="O192" s="6"/>
      <c r="P192" s="6"/>
      <c r="Q192" s="30"/>
      <c r="R192" s="54"/>
      <c r="S192" s="54"/>
      <c r="T192" s="54"/>
      <c r="U192" s="30"/>
      <c r="V192" s="48"/>
      <c r="W192" s="48"/>
      <c r="X192" s="48"/>
      <c r="Y192" s="30"/>
      <c r="Z192" s="50"/>
      <c r="AA192" s="50"/>
      <c r="AB192" s="50"/>
      <c r="AC192" s="30"/>
      <c r="AD192" s="4"/>
      <c r="AE192" s="4"/>
      <c r="AF192" s="4"/>
      <c r="AG192" s="30"/>
      <c r="AH192" s="4"/>
      <c r="AI192" s="4"/>
      <c r="AJ192" s="4"/>
      <c r="AK192" s="30"/>
      <c r="AL192" s="1"/>
      <c r="AM192" s="1"/>
      <c r="AN192" s="1"/>
      <c r="AO192" s="30"/>
    </row>
    <row r="193" s="55" customFormat="true" ht="15" hidden="false" customHeight="false" outlineLevel="0" collapsed="false">
      <c r="A193" s="63" t="s">
        <v>792</v>
      </c>
      <c r="B193" s="64" t="s">
        <v>81</v>
      </c>
      <c r="C193" s="64" t="n">
        <v>1989</v>
      </c>
      <c r="D193" s="57" t="s">
        <v>671</v>
      </c>
      <c r="E193" s="30"/>
      <c r="F193" s="49" t="n">
        <f aca="false">+L193+P193+T193+X193+AB193+AF193+AJ193+AN193</f>
        <v>194</v>
      </c>
      <c r="G193" s="50" t="n">
        <v>181</v>
      </c>
      <c r="H193" s="51" t="n">
        <f aca="false">COUNTA(J193,N193,R193,Z193,AL193,AD193,V193,AH193)</f>
        <v>1</v>
      </c>
      <c r="I193" s="30"/>
      <c r="J193" s="5"/>
      <c r="K193" s="5"/>
      <c r="L193" s="5"/>
      <c r="M193" s="30"/>
      <c r="N193" s="1"/>
      <c r="O193" s="6"/>
      <c r="P193" s="1"/>
      <c r="Q193" s="30"/>
      <c r="R193" s="5"/>
      <c r="S193" s="5"/>
      <c r="T193" s="5"/>
      <c r="U193" s="30"/>
      <c r="V193" s="5"/>
      <c r="W193" s="5"/>
      <c r="X193" s="5"/>
      <c r="Y193" s="30"/>
      <c r="Z193" s="4"/>
      <c r="AA193" s="4"/>
      <c r="AB193" s="4"/>
      <c r="AC193" s="30"/>
      <c r="AD193" s="5"/>
      <c r="AE193" s="5"/>
      <c r="AF193" s="5"/>
      <c r="AG193" s="30"/>
      <c r="AH193" s="5"/>
      <c r="AI193" s="5"/>
      <c r="AJ193" s="5"/>
      <c r="AK193" s="30"/>
      <c r="AL193" s="58" t="n">
        <v>19</v>
      </c>
      <c r="AM193" s="58" t="s">
        <v>793</v>
      </c>
      <c r="AN193" s="1" t="n">
        <v>194</v>
      </c>
      <c r="AO193" s="30"/>
    </row>
    <row r="194" s="55" customFormat="true" ht="15" hidden="false" customHeight="false" outlineLevel="0" collapsed="false">
      <c r="A194" s="57" t="s">
        <v>794</v>
      </c>
      <c r="B194" s="58" t="s">
        <v>33</v>
      </c>
      <c r="C194" s="58" t="n">
        <v>1976</v>
      </c>
      <c r="D194" s="57"/>
      <c r="E194" s="68"/>
      <c r="F194" s="49" t="n">
        <f aca="false">+L194+P194+T194+X194+AB194+AF194+AJ194+AN194</f>
        <v>194</v>
      </c>
      <c r="G194" s="50" t="n">
        <v>182</v>
      </c>
      <c r="H194" s="51" t="n">
        <f aca="false">COUNTA(J194,N194,R194,Z194,AL194,AD194,V194,AH194)</f>
        <v>1</v>
      </c>
      <c r="I194" s="68"/>
      <c r="J194" s="2"/>
      <c r="K194" s="2"/>
      <c r="L194" s="2"/>
      <c r="M194" s="68"/>
      <c r="N194" s="1"/>
      <c r="O194" s="6"/>
      <c r="P194" s="1"/>
      <c r="Q194" s="68"/>
      <c r="R194" s="2"/>
      <c r="S194" s="2"/>
      <c r="T194" s="2"/>
      <c r="U194" s="68"/>
      <c r="V194" s="58" t="n">
        <v>17</v>
      </c>
      <c r="W194" s="58" t="s">
        <v>795</v>
      </c>
      <c r="X194" s="48" t="n">
        <v>194</v>
      </c>
      <c r="Y194" s="68"/>
      <c r="Z194" s="50"/>
      <c r="AA194" s="50"/>
      <c r="AB194" s="50"/>
      <c r="AC194" s="68"/>
      <c r="AD194" s="4"/>
      <c r="AE194" s="4"/>
      <c r="AF194" s="4"/>
      <c r="AG194" s="68"/>
      <c r="AH194" s="4"/>
      <c r="AI194" s="4"/>
      <c r="AJ194" s="4"/>
      <c r="AK194" s="68"/>
      <c r="AL194" s="1"/>
      <c r="AM194" s="1"/>
      <c r="AN194" s="1"/>
      <c r="AO194" s="68"/>
    </row>
    <row r="195" s="55" customFormat="true" ht="15" hidden="false" customHeight="false" outlineLevel="0" collapsed="false">
      <c r="A195" s="47" t="s">
        <v>796</v>
      </c>
      <c r="B195" s="48" t="s">
        <v>33</v>
      </c>
      <c r="C195" s="6"/>
      <c r="D195" s="47" t="s">
        <v>797</v>
      </c>
      <c r="E195" s="68"/>
      <c r="F195" s="49" t="n">
        <f aca="false">+L195+P195+T195+X195+AB195+AF195+AJ195+AN195</f>
        <v>193</v>
      </c>
      <c r="G195" s="50" t="n">
        <v>183</v>
      </c>
      <c r="H195" s="51" t="n">
        <f aca="false">COUNTA(J195,N195,R195,Z195,AL195,AD195,V195,AH195)</f>
        <v>1</v>
      </c>
      <c r="I195" s="68"/>
      <c r="J195" s="5"/>
      <c r="K195" s="5"/>
      <c r="L195" s="5"/>
      <c r="M195" s="68"/>
      <c r="N195" s="1"/>
      <c r="O195" s="6"/>
      <c r="P195" s="1"/>
      <c r="Q195" s="68"/>
      <c r="R195" s="5"/>
      <c r="S195" s="5"/>
      <c r="T195" s="5"/>
      <c r="U195" s="68"/>
      <c r="V195" s="5"/>
      <c r="W195" s="5"/>
      <c r="X195" s="5"/>
      <c r="Y195" s="68"/>
      <c r="Z195" s="4"/>
      <c r="AA195" s="4"/>
      <c r="AB195" s="4"/>
      <c r="AC195" s="68"/>
      <c r="AD195" s="5"/>
      <c r="AE195" s="5"/>
      <c r="AF195" s="5"/>
      <c r="AG195" s="68"/>
      <c r="AH195" s="4" t="s">
        <v>412</v>
      </c>
      <c r="AI195" s="4" t="s">
        <v>798</v>
      </c>
      <c r="AJ195" s="4" t="n">
        <v>193</v>
      </c>
      <c r="AK195" s="68"/>
      <c r="AL195" s="1"/>
      <c r="AM195" s="1"/>
      <c r="AN195" s="1"/>
      <c r="AO195" s="68"/>
    </row>
    <row r="196" s="55" customFormat="true" ht="15" hidden="false" customHeight="false" outlineLevel="0" collapsed="false">
      <c r="A196" s="57" t="s">
        <v>799</v>
      </c>
      <c r="B196" s="61" t="s">
        <v>33</v>
      </c>
      <c r="C196" s="61" t="n">
        <v>1993</v>
      </c>
      <c r="D196" s="57"/>
      <c r="E196" s="30"/>
      <c r="F196" s="49" t="n">
        <f aca="false">+L196+P196+T196+X196+AB196+AF196+AJ196+AN196</f>
        <v>193</v>
      </c>
      <c r="G196" s="50" t="n">
        <v>184</v>
      </c>
      <c r="H196" s="51" t="n">
        <f aca="false">COUNTA(J196,N196,R196,Z196,AL196,AD196,V196,AH196)</f>
        <v>1</v>
      </c>
      <c r="I196" s="30"/>
      <c r="M196" s="30"/>
      <c r="N196" s="6"/>
      <c r="O196" s="6"/>
      <c r="P196" s="6"/>
      <c r="Q196" s="30"/>
      <c r="R196" s="58" t="n">
        <v>18</v>
      </c>
      <c r="S196" s="58" t="s">
        <v>800</v>
      </c>
      <c r="T196" s="58" t="n">
        <v>193</v>
      </c>
      <c r="U196" s="30"/>
      <c r="V196" s="48"/>
      <c r="W196" s="48"/>
      <c r="X196" s="48"/>
      <c r="Y196" s="30"/>
      <c r="Z196" s="50"/>
      <c r="AA196" s="50"/>
      <c r="AB196" s="50"/>
      <c r="AC196" s="30"/>
      <c r="AD196" s="4"/>
      <c r="AE196" s="4"/>
      <c r="AF196" s="4"/>
      <c r="AG196" s="30"/>
      <c r="AH196" s="4"/>
      <c r="AI196" s="4"/>
      <c r="AJ196" s="4"/>
      <c r="AK196" s="30"/>
      <c r="AL196" s="1"/>
      <c r="AM196" s="1"/>
      <c r="AN196" s="1"/>
      <c r="AO196" s="30"/>
    </row>
    <row r="197" s="55" customFormat="true" ht="15" hidden="false" customHeight="false" outlineLevel="0" collapsed="false">
      <c r="A197" s="69" t="s">
        <v>801</v>
      </c>
      <c r="B197" s="62" t="s">
        <v>33</v>
      </c>
      <c r="C197" s="62" t="n">
        <v>1972</v>
      </c>
      <c r="D197" s="47" t="s">
        <v>144</v>
      </c>
      <c r="E197" s="68"/>
      <c r="F197" s="49" t="n">
        <f aca="false">+L197+P197+T197+X197+AB197+AF197+AJ197+AN197</f>
        <v>192</v>
      </c>
      <c r="G197" s="50" t="n">
        <v>185</v>
      </c>
      <c r="H197" s="51" t="n">
        <f aca="false">COUNTA(J197,N197,R197,Z197,AL197,AD197,V197,AH197)</f>
        <v>1</v>
      </c>
      <c r="I197" s="68"/>
      <c r="J197" s="5"/>
      <c r="K197" s="5"/>
      <c r="L197" s="5"/>
      <c r="M197" s="68"/>
      <c r="N197" s="1"/>
      <c r="O197" s="6"/>
      <c r="P197" s="1"/>
      <c r="Q197" s="68"/>
      <c r="R197" s="5"/>
      <c r="S197" s="5"/>
      <c r="T197" s="5"/>
      <c r="U197" s="68"/>
      <c r="V197" s="5"/>
      <c r="W197" s="5"/>
      <c r="X197" s="5"/>
      <c r="Y197" s="68"/>
      <c r="Z197" s="4"/>
      <c r="AA197" s="4"/>
      <c r="AB197" s="4"/>
      <c r="AC197" s="68"/>
      <c r="AD197" s="62" t="n">
        <v>21</v>
      </c>
      <c r="AE197" s="62" t="s">
        <v>802</v>
      </c>
      <c r="AF197" s="62" t="n">
        <v>192</v>
      </c>
      <c r="AG197" s="68"/>
      <c r="AH197" s="4"/>
      <c r="AI197" s="4"/>
      <c r="AJ197" s="4"/>
      <c r="AK197" s="68"/>
      <c r="AL197" s="1"/>
      <c r="AM197" s="1"/>
      <c r="AN197" s="1"/>
      <c r="AO197" s="68"/>
    </row>
    <row r="198" s="55" customFormat="true" ht="15" hidden="false" customHeight="false" outlineLevel="0" collapsed="false">
      <c r="A198" s="63" t="s">
        <v>803</v>
      </c>
      <c r="B198" s="60" t="s">
        <v>81</v>
      </c>
      <c r="C198" s="58" t="n">
        <v>1985</v>
      </c>
      <c r="D198" s="69" t="s">
        <v>460</v>
      </c>
      <c r="E198" s="68"/>
      <c r="F198" s="49" t="n">
        <f aca="false">+L198+P198+T198+X198+AB198+AF198+AJ198+AN198</f>
        <v>191</v>
      </c>
      <c r="G198" s="50" t="n">
        <v>186</v>
      </c>
      <c r="H198" s="51" t="n">
        <f aca="false">COUNTA(J198,N198,R198,Z198,AL198,AD198,V198,AH198)</f>
        <v>1</v>
      </c>
      <c r="I198" s="68"/>
      <c r="J198" s="5"/>
      <c r="K198" s="5"/>
      <c r="L198" s="5"/>
      <c r="M198" s="68"/>
      <c r="N198" s="1"/>
      <c r="O198" s="6"/>
      <c r="P198" s="1"/>
      <c r="Q198" s="68"/>
      <c r="R198" s="5"/>
      <c r="S198" s="5"/>
      <c r="T198" s="5"/>
      <c r="U198" s="68"/>
      <c r="V198" s="5"/>
      <c r="W198" s="5"/>
      <c r="X198" s="5"/>
      <c r="Y198" s="68"/>
      <c r="Z198" s="58" t="n">
        <v>22</v>
      </c>
      <c r="AA198" s="58" t="s">
        <v>804</v>
      </c>
      <c r="AB198" s="58" t="n">
        <v>191</v>
      </c>
      <c r="AC198" s="68"/>
      <c r="AD198" s="4"/>
      <c r="AE198" s="4"/>
      <c r="AF198" s="4"/>
      <c r="AG198" s="68"/>
      <c r="AH198" s="4"/>
      <c r="AI198" s="4"/>
      <c r="AJ198" s="4"/>
      <c r="AK198" s="68"/>
      <c r="AL198" s="1"/>
      <c r="AM198" s="1"/>
      <c r="AN198" s="1"/>
      <c r="AO198" s="68"/>
    </row>
    <row r="199" s="55" customFormat="true" ht="15" hidden="false" customHeight="false" outlineLevel="0" collapsed="false">
      <c r="A199" s="70" t="s">
        <v>805</v>
      </c>
      <c r="B199" s="58" t="s">
        <v>33</v>
      </c>
      <c r="C199" s="58" t="n">
        <v>1970</v>
      </c>
      <c r="D199" s="57" t="s">
        <v>806</v>
      </c>
      <c r="E199" s="30"/>
      <c r="F199" s="49" t="n">
        <f aca="false">+L199+P199+T199+X199+AB199+AF199+AJ199+AN199</f>
        <v>191</v>
      </c>
      <c r="G199" s="50" t="n">
        <v>187</v>
      </c>
      <c r="H199" s="51" t="n">
        <f aca="false">COUNTA(J199,N199,R199,Z199,AL199,AD199,V199,AH199)</f>
        <v>1</v>
      </c>
      <c r="I199" s="30"/>
      <c r="J199" s="5"/>
      <c r="K199" s="5"/>
      <c r="L199" s="5"/>
      <c r="M199" s="30"/>
      <c r="N199" s="1"/>
      <c r="O199" s="6"/>
      <c r="P199" s="1"/>
      <c r="Q199" s="30"/>
      <c r="R199" s="5"/>
      <c r="S199" s="5"/>
      <c r="T199" s="5"/>
      <c r="U199" s="30"/>
      <c r="V199" s="5"/>
      <c r="W199" s="5"/>
      <c r="X199" s="5"/>
      <c r="Y199" s="30"/>
      <c r="Z199" s="4"/>
      <c r="AA199" s="4"/>
      <c r="AB199" s="4"/>
      <c r="AC199" s="30"/>
      <c r="AD199" s="5"/>
      <c r="AE199" s="5"/>
      <c r="AF199" s="5"/>
      <c r="AG199" s="30"/>
      <c r="AH199" s="5"/>
      <c r="AI199" s="5"/>
      <c r="AJ199" s="5"/>
      <c r="AK199" s="30"/>
      <c r="AL199" s="58" t="n">
        <v>22</v>
      </c>
      <c r="AM199" s="58" t="s">
        <v>807</v>
      </c>
      <c r="AN199" s="1" t="n">
        <v>191</v>
      </c>
      <c r="AO199" s="30"/>
    </row>
    <row r="200" s="55" customFormat="true" ht="15" hidden="false" customHeight="false" outlineLevel="0" collapsed="false">
      <c r="A200" s="47" t="s">
        <v>808</v>
      </c>
      <c r="B200" s="48" t="s">
        <v>33</v>
      </c>
      <c r="C200" s="6" t="n">
        <v>1980</v>
      </c>
      <c r="D200" s="47" t="s">
        <v>809</v>
      </c>
      <c r="E200" s="30"/>
      <c r="F200" s="49" t="n">
        <f aca="false">+L200+P200+T200+X200+AB200+AF200+AJ200+AN200</f>
        <v>191</v>
      </c>
      <c r="G200" s="50" t="n">
        <v>188</v>
      </c>
      <c r="H200" s="51" t="n">
        <f aca="false">COUNTA(J200,N200,R200,Z200,AL200,AD200,V200,AH200)</f>
        <v>1</v>
      </c>
      <c r="I200" s="30"/>
      <c r="J200" s="52" t="s">
        <v>287</v>
      </c>
      <c r="K200" s="52" t="s">
        <v>810</v>
      </c>
      <c r="L200" s="52" t="n">
        <v>191</v>
      </c>
      <c r="M200" s="30"/>
      <c r="N200" s="6"/>
      <c r="O200" s="6"/>
      <c r="P200" s="6"/>
      <c r="Q200" s="30"/>
      <c r="R200" s="54"/>
      <c r="S200" s="54"/>
      <c r="T200" s="54"/>
      <c r="U200" s="30"/>
      <c r="V200" s="48"/>
      <c r="W200" s="48"/>
      <c r="X200" s="48"/>
      <c r="Y200" s="30"/>
      <c r="Z200" s="50"/>
      <c r="AA200" s="50"/>
      <c r="AB200" s="50"/>
      <c r="AC200" s="30"/>
      <c r="AD200" s="4"/>
      <c r="AE200" s="4"/>
      <c r="AF200" s="4"/>
      <c r="AG200" s="30"/>
      <c r="AH200" s="4"/>
      <c r="AI200" s="4"/>
      <c r="AJ200" s="4"/>
      <c r="AK200" s="30"/>
      <c r="AL200" s="1"/>
      <c r="AM200" s="1"/>
      <c r="AN200" s="1"/>
      <c r="AO200" s="30"/>
    </row>
    <row r="201" s="55" customFormat="true" ht="15" hidden="false" customHeight="false" outlineLevel="0" collapsed="false">
      <c r="A201" s="69" t="s">
        <v>811</v>
      </c>
      <c r="B201" s="62" t="s">
        <v>33</v>
      </c>
      <c r="C201" s="62" t="n">
        <v>1978</v>
      </c>
      <c r="D201" s="69" t="s">
        <v>812</v>
      </c>
      <c r="E201" s="68"/>
      <c r="F201" s="49" t="n">
        <f aca="false">+L201+P201+T201+X201+AB201+AF201+AJ201+AN201</f>
        <v>191</v>
      </c>
      <c r="G201" s="50" t="n">
        <v>189</v>
      </c>
      <c r="H201" s="51" t="n">
        <f aca="false">COUNTA(J201,N201,R201,Z201,AL201,AD201,V201,AH201)</f>
        <v>1</v>
      </c>
      <c r="I201" s="68"/>
      <c r="J201" s="5"/>
      <c r="K201" s="5"/>
      <c r="L201" s="5"/>
      <c r="M201" s="68"/>
      <c r="N201" s="1"/>
      <c r="O201" s="6"/>
      <c r="P201" s="1"/>
      <c r="Q201" s="68"/>
      <c r="R201" s="5"/>
      <c r="S201" s="5"/>
      <c r="T201" s="5"/>
      <c r="U201" s="68"/>
      <c r="V201" s="5"/>
      <c r="W201" s="5"/>
      <c r="X201" s="5"/>
      <c r="Y201" s="68"/>
      <c r="Z201" s="4"/>
      <c r="AA201" s="4"/>
      <c r="AB201" s="4"/>
      <c r="AC201" s="68"/>
      <c r="AD201" s="62" t="n">
        <v>22</v>
      </c>
      <c r="AE201" s="62" t="s">
        <v>813</v>
      </c>
      <c r="AF201" s="62" t="n">
        <v>191</v>
      </c>
      <c r="AG201" s="68"/>
      <c r="AH201" s="4"/>
      <c r="AI201" s="4"/>
      <c r="AJ201" s="4"/>
      <c r="AK201" s="68"/>
      <c r="AL201" s="1"/>
      <c r="AM201" s="1"/>
      <c r="AN201" s="1"/>
      <c r="AO201" s="68"/>
    </row>
    <row r="202" s="55" customFormat="true" ht="15" hidden="false" customHeight="false" outlineLevel="0" collapsed="false">
      <c r="A202" s="69" t="s">
        <v>814</v>
      </c>
      <c r="B202" s="62" t="s">
        <v>33</v>
      </c>
      <c r="C202" s="62" t="n">
        <v>1961</v>
      </c>
      <c r="D202" s="69" t="s">
        <v>815</v>
      </c>
      <c r="E202" s="68"/>
      <c r="F202" s="49" t="n">
        <f aca="false">+L202+P202+T202+X202+AB202+AF202+AJ202+AN202</f>
        <v>190</v>
      </c>
      <c r="G202" s="50" t="n">
        <v>190</v>
      </c>
      <c r="H202" s="51" t="n">
        <f aca="false">COUNTA(J202,N202,R202,Z202,AL202,AD202,V202,AH202)</f>
        <v>1</v>
      </c>
      <c r="I202" s="68"/>
      <c r="J202" s="5"/>
      <c r="K202" s="5"/>
      <c r="L202" s="5"/>
      <c r="M202" s="68"/>
      <c r="N202" s="1"/>
      <c r="O202" s="6"/>
      <c r="P202" s="1"/>
      <c r="Q202" s="68"/>
      <c r="R202" s="5"/>
      <c r="S202" s="5"/>
      <c r="T202" s="5"/>
      <c r="U202" s="68"/>
      <c r="V202" s="5"/>
      <c r="W202" s="5"/>
      <c r="X202" s="5"/>
      <c r="Y202" s="68"/>
      <c r="Z202" s="4"/>
      <c r="AA202" s="4"/>
      <c r="AB202" s="4"/>
      <c r="AC202" s="68"/>
      <c r="AD202" s="62" t="n">
        <v>23</v>
      </c>
      <c r="AE202" s="62" t="s">
        <v>816</v>
      </c>
      <c r="AF202" s="62" t="n">
        <v>190</v>
      </c>
      <c r="AG202" s="68"/>
      <c r="AH202" s="4"/>
      <c r="AI202" s="4"/>
      <c r="AJ202" s="4"/>
      <c r="AK202" s="68"/>
      <c r="AL202" s="1"/>
      <c r="AM202" s="1"/>
      <c r="AN202" s="1"/>
      <c r="AO202" s="68"/>
    </row>
    <row r="203" s="55" customFormat="true" ht="15" hidden="false" customHeight="false" outlineLevel="0" collapsed="false">
      <c r="A203" s="47" t="s">
        <v>817</v>
      </c>
      <c r="B203" s="48" t="s">
        <v>33</v>
      </c>
      <c r="C203" s="6" t="n">
        <v>1968</v>
      </c>
      <c r="D203" s="47" t="s">
        <v>290</v>
      </c>
      <c r="E203" s="30"/>
      <c r="F203" s="49" t="n">
        <f aca="false">+L203+P203+T203+X203+AB203+AF203+AJ203+AN203</f>
        <v>190</v>
      </c>
      <c r="G203" s="50" t="n">
        <v>191</v>
      </c>
      <c r="H203" s="51" t="n">
        <f aca="false">COUNTA(J203,N203,R203,Z203,AL203,AD203,V203,AH203)</f>
        <v>1</v>
      </c>
      <c r="I203" s="30"/>
      <c r="J203" s="52" t="s">
        <v>818</v>
      </c>
      <c r="K203" s="52" t="s">
        <v>819</v>
      </c>
      <c r="L203" s="52" t="n">
        <v>190</v>
      </c>
      <c r="M203" s="30"/>
      <c r="N203" s="6"/>
      <c r="O203" s="6"/>
      <c r="P203" s="6"/>
      <c r="Q203" s="30"/>
      <c r="R203" s="54"/>
      <c r="S203" s="54"/>
      <c r="T203" s="54"/>
      <c r="U203" s="30"/>
      <c r="V203" s="48"/>
      <c r="W203" s="48"/>
      <c r="X203" s="48"/>
      <c r="Y203" s="30"/>
      <c r="Z203" s="50"/>
      <c r="AA203" s="50"/>
      <c r="AB203" s="50"/>
      <c r="AC203" s="30"/>
      <c r="AD203" s="4"/>
      <c r="AE203" s="4"/>
      <c r="AF203" s="4"/>
      <c r="AG203" s="30"/>
      <c r="AH203" s="4"/>
      <c r="AI203" s="4"/>
      <c r="AJ203" s="4"/>
      <c r="AK203" s="30"/>
      <c r="AL203" s="1"/>
      <c r="AM203" s="1"/>
      <c r="AN203" s="1"/>
      <c r="AO203" s="30"/>
    </row>
    <row r="204" s="55" customFormat="true" ht="15" hidden="false" customHeight="false" outlineLevel="0" collapsed="false">
      <c r="A204" s="57" t="s">
        <v>820</v>
      </c>
      <c r="B204" s="58" t="s">
        <v>33</v>
      </c>
      <c r="C204" s="58" t="n">
        <v>1974</v>
      </c>
      <c r="D204" s="47" t="s">
        <v>34</v>
      </c>
      <c r="E204" s="68"/>
      <c r="F204" s="49" t="n">
        <f aca="false">+L204+P204+T204+X204+AB204+AF204+AJ204+AN204</f>
        <v>190</v>
      </c>
      <c r="G204" s="50" t="n">
        <v>192</v>
      </c>
      <c r="H204" s="51" t="n">
        <f aca="false">COUNTA(J204,N204,R204,Z204,AL204,AD204,V204,AH204)</f>
        <v>1</v>
      </c>
      <c r="I204" s="68"/>
      <c r="J204" s="2"/>
      <c r="K204" s="2"/>
      <c r="L204" s="2"/>
      <c r="M204" s="68"/>
      <c r="N204" s="1"/>
      <c r="O204" s="6"/>
      <c r="P204" s="1"/>
      <c r="Q204" s="68"/>
      <c r="R204" s="2"/>
      <c r="S204" s="2"/>
      <c r="T204" s="2"/>
      <c r="U204" s="68"/>
      <c r="V204" s="58" t="n">
        <v>21</v>
      </c>
      <c r="W204" s="58" t="s">
        <v>821</v>
      </c>
      <c r="X204" s="48" t="n">
        <v>190</v>
      </c>
      <c r="Y204" s="68"/>
      <c r="Z204" s="50"/>
      <c r="AA204" s="50"/>
      <c r="AB204" s="50"/>
      <c r="AC204" s="68"/>
      <c r="AD204" s="4"/>
      <c r="AE204" s="4"/>
      <c r="AF204" s="4"/>
      <c r="AG204" s="68"/>
      <c r="AH204" s="4"/>
      <c r="AI204" s="4"/>
      <c r="AJ204" s="4"/>
      <c r="AK204" s="68"/>
      <c r="AL204" s="1"/>
      <c r="AM204" s="1"/>
      <c r="AN204" s="1"/>
      <c r="AO204" s="68"/>
    </row>
    <row r="205" s="55" customFormat="true" ht="15" hidden="false" customHeight="false" outlineLevel="0" collapsed="false">
      <c r="A205" s="47" t="s">
        <v>822</v>
      </c>
      <c r="B205" s="48" t="s">
        <v>33</v>
      </c>
      <c r="C205" s="6" t="n">
        <v>1980</v>
      </c>
      <c r="D205" s="47" t="s">
        <v>34</v>
      </c>
      <c r="E205" s="68"/>
      <c r="F205" s="49" t="n">
        <f aca="false">+L205+P205+T205+X205+AB205+AF205+AJ205+AN205</f>
        <v>190</v>
      </c>
      <c r="G205" s="50" t="n">
        <v>193</v>
      </c>
      <c r="H205" s="51" t="n">
        <f aca="false">COUNTA(J205,N205,R205,Z205,AL205,AD205,V205,AH205)</f>
        <v>1</v>
      </c>
      <c r="I205" s="68"/>
      <c r="J205" s="5"/>
      <c r="K205" s="5"/>
      <c r="L205" s="5"/>
      <c r="M205" s="68"/>
      <c r="N205" s="1"/>
      <c r="O205" s="6"/>
      <c r="P205" s="1"/>
      <c r="Q205" s="68"/>
      <c r="R205" s="5"/>
      <c r="S205" s="5"/>
      <c r="T205" s="5"/>
      <c r="U205" s="68"/>
      <c r="V205" s="5"/>
      <c r="W205" s="5"/>
      <c r="X205" s="5"/>
      <c r="Y205" s="68"/>
      <c r="Z205" s="4"/>
      <c r="AA205" s="4"/>
      <c r="AB205" s="4"/>
      <c r="AC205" s="68"/>
      <c r="AD205" s="5"/>
      <c r="AE205" s="5"/>
      <c r="AF205" s="5"/>
      <c r="AG205" s="68"/>
      <c r="AH205" s="4" t="s">
        <v>818</v>
      </c>
      <c r="AI205" s="4" t="s">
        <v>823</v>
      </c>
      <c r="AJ205" s="4" t="n">
        <v>190</v>
      </c>
      <c r="AK205" s="68"/>
      <c r="AL205" s="1"/>
      <c r="AM205" s="1"/>
      <c r="AN205" s="1"/>
      <c r="AO205" s="68"/>
    </row>
    <row r="206" s="56" customFormat="true" ht="15" hidden="false" customHeight="false" outlineLevel="0" collapsed="false">
      <c r="A206" s="57" t="s">
        <v>824</v>
      </c>
      <c r="B206" s="61" t="s">
        <v>33</v>
      </c>
      <c r="C206" s="61" t="n">
        <v>1983</v>
      </c>
      <c r="D206" s="57"/>
      <c r="E206" s="30"/>
      <c r="F206" s="49" t="n">
        <f aca="false">+L206+P206+T206+X206+AB206+AF206+AJ206+AN206</f>
        <v>190</v>
      </c>
      <c r="G206" s="50" t="n">
        <v>194</v>
      </c>
      <c r="H206" s="51" t="n">
        <f aca="false">COUNTA(J206,N206,R206,Z206,AL206,AD206,V206,AH206)</f>
        <v>1</v>
      </c>
      <c r="I206" s="30"/>
      <c r="J206" s="55"/>
      <c r="K206" s="55"/>
      <c r="L206" s="55"/>
      <c r="M206" s="30"/>
      <c r="N206" s="6"/>
      <c r="O206" s="6"/>
      <c r="P206" s="6"/>
      <c r="Q206" s="30"/>
      <c r="R206" s="58" t="n">
        <v>21</v>
      </c>
      <c r="S206" s="58" t="s">
        <v>825</v>
      </c>
      <c r="T206" s="58" t="n">
        <v>190</v>
      </c>
      <c r="U206" s="30"/>
      <c r="V206" s="48"/>
      <c r="W206" s="48"/>
      <c r="X206" s="48"/>
      <c r="Y206" s="30"/>
      <c r="Z206" s="50"/>
      <c r="AA206" s="50"/>
      <c r="AB206" s="50"/>
      <c r="AC206" s="30"/>
      <c r="AD206" s="4"/>
      <c r="AE206" s="4"/>
      <c r="AF206" s="4"/>
      <c r="AG206" s="30"/>
      <c r="AH206" s="4"/>
      <c r="AI206" s="4"/>
      <c r="AJ206" s="4"/>
      <c r="AK206" s="30"/>
      <c r="AL206" s="1"/>
      <c r="AM206" s="1"/>
      <c r="AN206" s="1"/>
      <c r="AO206" s="30"/>
    </row>
    <row r="207" s="56" customFormat="true" ht="15" hidden="false" customHeight="false" outlineLevel="0" collapsed="false">
      <c r="A207" s="47" t="s">
        <v>826</v>
      </c>
      <c r="B207" s="48" t="s">
        <v>33</v>
      </c>
      <c r="C207" s="6"/>
      <c r="D207" s="57" t="s">
        <v>125</v>
      </c>
      <c r="E207" s="30"/>
      <c r="F207" s="49" t="n">
        <f aca="false">+L207+P207+T207+X207+AB207+AF207+AJ207+AN207</f>
        <v>189</v>
      </c>
      <c r="G207" s="50" t="n">
        <v>195</v>
      </c>
      <c r="H207" s="51" t="n">
        <f aca="false">COUNTA(J207,N207,R207,Z207,AL207,AD207,V207,AH207)</f>
        <v>1</v>
      </c>
      <c r="I207" s="30"/>
      <c r="J207" s="52" t="s">
        <v>307</v>
      </c>
      <c r="K207" s="52" t="s">
        <v>827</v>
      </c>
      <c r="L207" s="52" t="n">
        <v>189</v>
      </c>
      <c r="M207" s="30"/>
      <c r="N207" s="6"/>
      <c r="O207" s="6"/>
      <c r="P207" s="6"/>
      <c r="Q207" s="30"/>
      <c r="R207" s="54"/>
      <c r="S207" s="54"/>
      <c r="T207" s="54"/>
      <c r="U207" s="30"/>
      <c r="V207" s="48"/>
      <c r="W207" s="48"/>
      <c r="X207" s="48"/>
      <c r="Y207" s="30"/>
      <c r="Z207" s="50"/>
      <c r="AA207" s="50"/>
      <c r="AB207" s="50"/>
      <c r="AC207" s="30"/>
      <c r="AD207" s="4"/>
      <c r="AE207" s="4"/>
      <c r="AF207" s="4"/>
      <c r="AG207" s="30"/>
      <c r="AH207" s="4"/>
      <c r="AI207" s="4"/>
      <c r="AJ207" s="4"/>
      <c r="AK207" s="30"/>
      <c r="AL207" s="1"/>
      <c r="AM207" s="1"/>
      <c r="AN207" s="1"/>
      <c r="AO207" s="30"/>
    </row>
    <row r="208" s="56" customFormat="true" ht="15" hidden="false" customHeight="false" outlineLevel="0" collapsed="false">
      <c r="A208" s="69" t="s">
        <v>828</v>
      </c>
      <c r="B208" s="62" t="s">
        <v>33</v>
      </c>
      <c r="C208" s="62" t="n">
        <v>1956</v>
      </c>
      <c r="D208" s="47" t="s">
        <v>290</v>
      </c>
      <c r="E208" s="68"/>
      <c r="F208" s="49" t="n">
        <f aca="false">+L208+P208+T208+X208+AB208+AF208+AJ208+AN208</f>
        <v>188</v>
      </c>
      <c r="G208" s="50" t="n">
        <v>196</v>
      </c>
      <c r="H208" s="51" t="n">
        <f aca="false">COUNTA(J208,N208,R208,Z208,AL208,AD208,V208,AH208)</f>
        <v>1</v>
      </c>
      <c r="I208" s="68"/>
      <c r="J208" s="5"/>
      <c r="K208" s="5"/>
      <c r="L208" s="5"/>
      <c r="M208" s="68"/>
      <c r="N208" s="1"/>
      <c r="O208" s="6"/>
      <c r="P208" s="1"/>
      <c r="Q208" s="68"/>
      <c r="R208" s="5"/>
      <c r="S208" s="5"/>
      <c r="T208" s="5"/>
      <c r="U208" s="68"/>
      <c r="V208" s="5"/>
      <c r="W208" s="5"/>
      <c r="X208" s="5"/>
      <c r="Y208" s="68"/>
      <c r="Z208" s="4"/>
      <c r="AA208" s="4"/>
      <c r="AB208" s="4"/>
      <c r="AC208" s="68"/>
      <c r="AD208" s="62" t="n">
        <v>25</v>
      </c>
      <c r="AE208" s="62" t="s">
        <v>829</v>
      </c>
      <c r="AF208" s="62" t="n">
        <v>188</v>
      </c>
      <c r="AG208" s="68"/>
      <c r="AH208" s="4"/>
      <c r="AI208" s="4"/>
      <c r="AJ208" s="4"/>
      <c r="AK208" s="68"/>
      <c r="AL208" s="1"/>
      <c r="AM208" s="1"/>
      <c r="AN208" s="1"/>
      <c r="AO208" s="68"/>
    </row>
    <row r="209" s="56" customFormat="true" ht="15" hidden="false" customHeight="false" outlineLevel="0" collapsed="false">
      <c r="A209" s="65" t="s">
        <v>830</v>
      </c>
      <c r="B209" s="66" t="s">
        <v>81</v>
      </c>
      <c r="C209" s="6" t="n">
        <v>1981</v>
      </c>
      <c r="D209" s="56" t="s">
        <v>831</v>
      </c>
      <c r="E209" s="30"/>
      <c r="F209" s="49" t="n">
        <f aca="false">+L209+P209+T209+X209+AB209+AF209+AJ209+AN209</f>
        <v>188</v>
      </c>
      <c r="G209" s="50" t="n">
        <v>197</v>
      </c>
      <c r="H209" s="51" t="n">
        <f aca="false">COUNTA(J209,N209,R209,Z209,AL209,AD209,V209,AH209)</f>
        <v>1</v>
      </c>
      <c r="I209" s="30"/>
      <c r="J209" s="55"/>
      <c r="K209" s="55"/>
      <c r="L209" s="55"/>
      <c r="M209" s="30"/>
      <c r="N209" s="1" t="n">
        <v>23</v>
      </c>
      <c r="O209" s="6" t="s">
        <v>832</v>
      </c>
      <c r="P209" s="1" t="n">
        <v>188</v>
      </c>
      <c r="Q209" s="30"/>
      <c r="R209" s="54"/>
      <c r="S209" s="54"/>
      <c r="T209" s="54"/>
      <c r="U209" s="30"/>
      <c r="V209" s="48"/>
      <c r="W209" s="48"/>
      <c r="X209" s="48"/>
      <c r="Y209" s="30"/>
      <c r="Z209" s="50"/>
      <c r="AA209" s="50"/>
      <c r="AB209" s="50"/>
      <c r="AC209" s="30"/>
      <c r="AD209" s="4"/>
      <c r="AE209" s="4"/>
      <c r="AF209" s="4"/>
      <c r="AG209" s="30"/>
      <c r="AH209" s="4"/>
      <c r="AI209" s="4"/>
      <c r="AJ209" s="4"/>
      <c r="AK209" s="30"/>
      <c r="AL209" s="1"/>
      <c r="AM209" s="1"/>
      <c r="AN209" s="1"/>
      <c r="AO209" s="30"/>
    </row>
    <row r="210" s="56" customFormat="true" ht="15" hidden="false" customHeight="false" outlineLevel="0" collapsed="false">
      <c r="A210" s="57" t="s">
        <v>833</v>
      </c>
      <c r="B210" s="61" t="s">
        <v>33</v>
      </c>
      <c r="C210" s="61" t="n">
        <v>1983</v>
      </c>
      <c r="D210" s="57" t="s">
        <v>834</v>
      </c>
      <c r="E210" s="30"/>
      <c r="F210" s="49" t="n">
        <f aca="false">+L210+P210+T210+X210+AB210+AF210+AJ210+AN210</f>
        <v>188</v>
      </c>
      <c r="G210" s="50" t="n">
        <v>198</v>
      </c>
      <c r="H210" s="51" t="n">
        <f aca="false">COUNTA(J210,N210,R210,Z210,AL210,AD210,V210,AH210)</f>
        <v>1</v>
      </c>
      <c r="I210" s="30"/>
      <c r="J210" s="55"/>
      <c r="K210" s="55"/>
      <c r="L210" s="55"/>
      <c r="M210" s="30"/>
      <c r="N210" s="6"/>
      <c r="O210" s="6"/>
      <c r="P210" s="6"/>
      <c r="Q210" s="30"/>
      <c r="R210" s="58" t="n">
        <v>23</v>
      </c>
      <c r="S210" s="58" t="s">
        <v>835</v>
      </c>
      <c r="T210" s="58" t="n">
        <v>188</v>
      </c>
      <c r="U210" s="30"/>
      <c r="V210" s="48"/>
      <c r="W210" s="48"/>
      <c r="X210" s="48"/>
      <c r="Y210" s="30"/>
      <c r="Z210" s="50"/>
      <c r="AA210" s="50"/>
      <c r="AB210" s="50"/>
      <c r="AC210" s="30"/>
      <c r="AD210" s="4"/>
      <c r="AE210" s="4"/>
      <c r="AF210" s="4"/>
      <c r="AG210" s="30"/>
      <c r="AH210" s="4"/>
      <c r="AI210" s="4"/>
      <c r="AJ210" s="4"/>
      <c r="AK210" s="30"/>
      <c r="AL210" s="1"/>
      <c r="AM210" s="1"/>
      <c r="AN210" s="1"/>
      <c r="AO210" s="30"/>
    </row>
    <row r="211" s="56" customFormat="true" ht="15" hidden="false" customHeight="false" outlineLevel="0" collapsed="false">
      <c r="A211" s="47" t="s">
        <v>836</v>
      </c>
      <c r="B211" s="48" t="s">
        <v>33</v>
      </c>
      <c r="C211" s="6" t="n">
        <v>1980</v>
      </c>
      <c r="D211" s="57" t="s">
        <v>242</v>
      </c>
      <c r="E211" s="68"/>
      <c r="F211" s="49" t="n">
        <f aca="false">+L211+P211+T211+X211+AB211+AF211+AJ211+AN211</f>
        <v>188</v>
      </c>
      <c r="G211" s="50" t="n">
        <v>199</v>
      </c>
      <c r="H211" s="51" t="n">
        <f aca="false">COUNTA(J211,N211,R211,Z211,AL211,AD211,V211,AH211)</f>
        <v>1</v>
      </c>
      <c r="I211" s="68"/>
      <c r="J211" s="5"/>
      <c r="K211" s="5"/>
      <c r="L211" s="5"/>
      <c r="M211" s="68"/>
      <c r="N211" s="1"/>
      <c r="O211" s="6"/>
      <c r="P211" s="1"/>
      <c r="Q211" s="68"/>
      <c r="R211" s="5"/>
      <c r="S211" s="5"/>
      <c r="T211" s="5"/>
      <c r="U211" s="68"/>
      <c r="V211" s="5"/>
      <c r="W211" s="5"/>
      <c r="X211" s="5"/>
      <c r="Y211" s="68"/>
      <c r="Z211" s="4"/>
      <c r="AA211" s="4"/>
      <c r="AB211" s="4"/>
      <c r="AC211" s="68"/>
      <c r="AD211" s="5"/>
      <c r="AE211" s="5"/>
      <c r="AF211" s="5"/>
      <c r="AG211" s="68"/>
      <c r="AH211" s="4" t="s">
        <v>837</v>
      </c>
      <c r="AI211" s="4" t="s">
        <v>838</v>
      </c>
      <c r="AJ211" s="4" t="n">
        <v>188</v>
      </c>
      <c r="AK211" s="68"/>
      <c r="AL211" s="1"/>
      <c r="AM211" s="1"/>
      <c r="AN211" s="1"/>
      <c r="AO211" s="68"/>
    </row>
    <row r="212" s="56" customFormat="true" ht="15" hidden="false" customHeight="false" outlineLevel="0" collapsed="false">
      <c r="A212" s="47" t="s">
        <v>839</v>
      </c>
      <c r="B212" s="48" t="s">
        <v>33</v>
      </c>
      <c r="C212" s="6" t="n">
        <v>1988</v>
      </c>
      <c r="D212" s="57" t="s">
        <v>466</v>
      </c>
      <c r="E212" s="30"/>
      <c r="F212" s="49" t="n">
        <f aca="false">+L212+P212+T212+X212+AB212+AF212+AJ212+AN212</f>
        <v>188</v>
      </c>
      <c r="G212" s="50" t="n">
        <v>200</v>
      </c>
      <c r="H212" s="51" t="n">
        <f aca="false">COUNTA(J212,N212,R212,Z212,AL212,AD212,V212,AH212)</f>
        <v>1</v>
      </c>
      <c r="I212" s="30"/>
      <c r="J212" s="52" t="s">
        <v>837</v>
      </c>
      <c r="K212" s="52" t="s">
        <v>840</v>
      </c>
      <c r="L212" s="52" t="n">
        <v>188</v>
      </c>
      <c r="M212" s="30"/>
      <c r="N212" s="6"/>
      <c r="O212" s="6"/>
      <c r="P212" s="6"/>
      <c r="Q212" s="30"/>
      <c r="R212" s="54"/>
      <c r="S212" s="54"/>
      <c r="T212" s="54"/>
      <c r="U212" s="30"/>
      <c r="V212" s="48"/>
      <c r="W212" s="48"/>
      <c r="X212" s="48"/>
      <c r="Y212" s="30"/>
      <c r="Z212" s="50"/>
      <c r="AA212" s="50"/>
      <c r="AB212" s="50"/>
      <c r="AC212" s="30"/>
      <c r="AD212" s="4"/>
      <c r="AE212" s="4"/>
      <c r="AF212" s="4"/>
      <c r="AG212" s="30"/>
      <c r="AH212" s="4"/>
      <c r="AI212" s="4"/>
      <c r="AJ212" s="4"/>
      <c r="AK212" s="30"/>
      <c r="AL212" s="1"/>
      <c r="AM212" s="1"/>
      <c r="AN212" s="1"/>
      <c r="AO212" s="30"/>
    </row>
    <row r="213" s="56" customFormat="true" ht="15" hidden="false" customHeight="false" outlineLevel="0" collapsed="false">
      <c r="A213" s="70" t="s">
        <v>841</v>
      </c>
      <c r="B213" s="58" t="s">
        <v>33</v>
      </c>
      <c r="C213" s="58" t="n">
        <v>1969</v>
      </c>
      <c r="D213" s="57" t="s">
        <v>842</v>
      </c>
      <c r="E213" s="30"/>
      <c r="F213" s="49" t="n">
        <f aca="false">+L213+P213+T213+X213+AB213+AF213+AJ213+AN213</f>
        <v>188</v>
      </c>
      <c r="G213" s="50" t="n">
        <v>201</v>
      </c>
      <c r="H213" s="51" t="n">
        <f aca="false">COUNTA(J213,N213,R213,Z213,AL213,AD213,V213,AH213)</f>
        <v>1</v>
      </c>
      <c r="I213" s="30"/>
      <c r="J213" s="5"/>
      <c r="K213" s="5"/>
      <c r="L213" s="5"/>
      <c r="M213" s="30"/>
      <c r="N213" s="1"/>
      <c r="O213" s="6"/>
      <c r="P213" s="1"/>
      <c r="Q213" s="30"/>
      <c r="R213" s="5"/>
      <c r="S213" s="5"/>
      <c r="T213" s="5"/>
      <c r="U213" s="30"/>
      <c r="V213" s="5"/>
      <c r="W213" s="5"/>
      <c r="X213" s="5"/>
      <c r="Y213" s="30"/>
      <c r="Z213" s="4"/>
      <c r="AA213" s="4"/>
      <c r="AB213" s="4"/>
      <c r="AC213" s="30"/>
      <c r="AD213" s="5"/>
      <c r="AE213" s="5"/>
      <c r="AF213" s="5"/>
      <c r="AG213" s="30"/>
      <c r="AH213" s="5"/>
      <c r="AI213" s="5"/>
      <c r="AJ213" s="5"/>
      <c r="AK213" s="30"/>
      <c r="AL213" s="58" t="n">
        <v>25</v>
      </c>
      <c r="AM213" s="58" t="s">
        <v>843</v>
      </c>
      <c r="AN213" s="1" t="n">
        <v>188</v>
      </c>
      <c r="AO213" s="30"/>
    </row>
    <row r="214" s="56" customFormat="true" ht="15" hidden="false" customHeight="false" outlineLevel="0" collapsed="false">
      <c r="A214" s="47" t="s">
        <v>844</v>
      </c>
      <c r="B214" s="48" t="s">
        <v>33</v>
      </c>
      <c r="C214" s="6"/>
      <c r="D214" s="47" t="s">
        <v>845</v>
      </c>
      <c r="E214" s="30"/>
      <c r="F214" s="49" t="n">
        <f aca="false">+L214+P214+T214+X214+AB214+AF214+AJ214+AN214</f>
        <v>187</v>
      </c>
      <c r="G214" s="50" t="n">
        <v>202</v>
      </c>
      <c r="H214" s="51" t="n">
        <f aca="false">COUNTA(J214,N214,R214,Z214,AL214,AD214,V214,AH214)</f>
        <v>1</v>
      </c>
      <c r="I214" s="30"/>
      <c r="J214" s="52" t="s">
        <v>57</v>
      </c>
      <c r="K214" s="52" t="s">
        <v>846</v>
      </c>
      <c r="L214" s="52" t="n">
        <v>187</v>
      </c>
      <c r="M214" s="30"/>
      <c r="N214" s="6"/>
      <c r="O214" s="6"/>
      <c r="P214" s="6"/>
      <c r="Q214" s="30"/>
      <c r="R214" s="54"/>
      <c r="S214" s="54"/>
      <c r="T214" s="54"/>
      <c r="U214" s="30"/>
      <c r="V214" s="48"/>
      <c r="W214" s="48"/>
      <c r="X214" s="48"/>
      <c r="Y214" s="30"/>
      <c r="Z214" s="50"/>
      <c r="AA214" s="50"/>
      <c r="AB214" s="50"/>
      <c r="AC214" s="30"/>
      <c r="AD214" s="4"/>
      <c r="AE214" s="4"/>
      <c r="AF214" s="4"/>
      <c r="AG214" s="30"/>
      <c r="AH214" s="4"/>
      <c r="AI214" s="4"/>
      <c r="AJ214" s="4"/>
      <c r="AK214" s="30"/>
      <c r="AL214" s="1"/>
      <c r="AM214" s="1"/>
      <c r="AN214" s="1"/>
      <c r="AO214" s="30"/>
    </row>
    <row r="215" s="56" customFormat="true" ht="15" hidden="false" customHeight="false" outlineLevel="0" collapsed="false">
      <c r="A215" s="70" t="s">
        <v>847</v>
      </c>
      <c r="B215" s="58" t="s">
        <v>33</v>
      </c>
      <c r="C215" s="58" t="n">
        <v>1975</v>
      </c>
      <c r="D215" s="57" t="s">
        <v>761</v>
      </c>
      <c r="E215" s="30"/>
      <c r="F215" s="49" t="n">
        <f aca="false">+L215+P215+T215+X215+AB215+AF215+AJ215+AN215</f>
        <v>187</v>
      </c>
      <c r="G215" s="50" t="n">
        <v>203</v>
      </c>
      <c r="H215" s="51" t="n">
        <f aca="false">COUNTA(J215,N215,R215,Z215,AL215,AD215,V215,AH215)</f>
        <v>1</v>
      </c>
      <c r="I215" s="30"/>
      <c r="J215" s="5"/>
      <c r="K215" s="5"/>
      <c r="L215" s="5"/>
      <c r="M215" s="30"/>
      <c r="N215" s="1"/>
      <c r="O215" s="6"/>
      <c r="P215" s="1"/>
      <c r="Q215" s="30"/>
      <c r="R215" s="5"/>
      <c r="S215" s="5"/>
      <c r="T215" s="5"/>
      <c r="U215" s="30"/>
      <c r="V215" s="5"/>
      <c r="W215" s="5"/>
      <c r="X215" s="5"/>
      <c r="Y215" s="30"/>
      <c r="Z215" s="4"/>
      <c r="AA215" s="4"/>
      <c r="AB215" s="4"/>
      <c r="AC215" s="30"/>
      <c r="AD215" s="5"/>
      <c r="AE215" s="5"/>
      <c r="AF215" s="5"/>
      <c r="AG215" s="30"/>
      <c r="AH215" s="5"/>
      <c r="AI215" s="5"/>
      <c r="AJ215" s="5"/>
      <c r="AK215" s="30"/>
      <c r="AL215" s="58" t="n">
        <v>26</v>
      </c>
      <c r="AM215" s="58" t="s">
        <v>848</v>
      </c>
      <c r="AN215" s="1" t="n">
        <v>187</v>
      </c>
      <c r="AO215" s="30"/>
    </row>
    <row r="216" s="56" customFormat="true" ht="15" hidden="false" customHeight="false" outlineLevel="0" collapsed="false">
      <c r="A216" s="57" t="s">
        <v>849</v>
      </c>
      <c r="B216" s="61" t="s">
        <v>33</v>
      </c>
      <c r="C216" s="61" t="n">
        <v>1978</v>
      </c>
      <c r="D216" s="57" t="s">
        <v>170</v>
      </c>
      <c r="E216" s="30"/>
      <c r="F216" s="49" t="n">
        <f aca="false">+L216+P216+T216+X216+AB216+AF216+AJ216+AN216</f>
        <v>187</v>
      </c>
      <c r="G216" s="50" t="n">
        <v>204</v>
      </c>
      <c r="H216" s="51" t="n">
        <f aca="false">COUNTA(J216,N216,R216,Z216,AL216,AD216,V216,AH216)</f>
        <v>1</v>
      </c>
      <c r="I216" s="30"/>
      <c r="J216" s="67"/>
      <c r="K216" s="67"/>
      <c r="L216" s="50"/>
      <c r="M216" s="30"/>
      <c r="N216" s="6"/>
      <c r="O216" s="6"/>
      <c r="P216" s="6"/>
      <c r="Q216" s="30"/>
      <c r="R216" s="58" t="n">
        <v>24</v>
      </c>
      <c r="S216" s="58" t="s">
        <v>850</v>
      </c>
      <c r="T216" s="58" t="n">
        <v>187</v>
      </c>
      <c r="U216" s="30"/>
      <c r="V216" s="48"/>
      <c r="W216" s="48"/>
      <c r="X216" s="48"/>
      <c r="Y216" s="30"/>
      <c r="Z216" s="50"/>
      <c r="AA216" s="50"/>
      <c r="AB216" s="50"/>
      <c r="AC216" s="30"/>
      <c r="AD216" s="4"/>
      <c r="AE216" s="4"/>
      <c r="AF216" s="4"/>
      <c r="AG216" s="30"/>
      <c r="AH216" s="4"/>
      <c r="AI216" s="4"/>
      <c r="AJ216" s="4"/>
      <c r="AK216" s="30"/>
      <c r="AL216" s="1"/>
      <c r="AM216" s="1"/>
      <c r="AN216" s="1"/>
      <c r="AO216" s="30"/>
    </row>
    <row r="217" s="56" customFormat="true" ht="15" hidden="false" customHeight="false" outlineLevel="0" collapsed="false">
      <c r="A217" s="56" t="s">
        <v>851</v>
      </c>
      <c r="B217" s="6" t="s">
        <v>33</v>
      </c>
      <c r="C217" s="6" t="n">
        <v>1978</v>
      </c>
      <c r="D217" s="57" t="s">
        <v>170</v>
      </c>
      <c r="E217" s="30"/>
      <c r="F217" s="49" t="n">
        <f aca="false">+L217+P217+T217+X217+AB217+AF217+AJ217+AN217</f>
        <v>187</v>
      </c>
      <c r="G217" s="50" t="n">
        <v>205</v>
      </c>
      <c r="H217" s="51" t="n">
        <f aca="false">COUNTA(J217,N217,R217,Z217,AL217,AD217,V217,AH217)</f>
        <v>1</v>
      </c>
      <c r="I217" s="30"/>
      <c r="J217" s="55"/>
      <c r="K217" s="55"/>
      <c r="L217" s="55"/>
      <c r="M217" s="30"/>
      <c r="N217" s="1" t="n">
        <v>24</v>
      </c>
      <c r="O217" s="6" t="s">
        <v>852</v>
      </c>
      <c r="P217" s="1" t="n">
        <v>187</v>
      </c>
      <c r="Q217" s="30"/>
      <c r="R217" s="54"/>
      <c r="S217" s="54"/>
      <c r="T217" s="54"/>
      <c r="U217" s="30"/>
      <c r="V217" s="48"/>
      <c r="W217" s="48"/>
      <c r="X217" s="48"/>
      <c r="Y217" s="30"/>
      <c r="Z217" s="50"/>
      <c r="AA217" s="50"/>
      <c r="AB217" s="50"/>
      <c r="AC217" s="30"/>
      <c r="AD217" s="4"/>
      <c r="AE217" s="4"/>
      <c r="AF217" s="4"/>
      <c r="AG217" s="30"/>
      <c r="AH217" s="4"/>
      <c r="AI217" s="4"/>
      <c r="AJ217" s="4"/>
      <c r="AK217" s="30"/>
      <c r="AL217" s="1"/>
      <c r="AM217" s="1"/>
      <c r="AN217" s="1"/>
      <c r="AO217" s="30"/>
    </row>
    <row r="218" s="56" customFormat="true" ht="15" hidden="false" customHeight="false" outlineLevel="0" collapsed="false">
      <c r="A218" s="70" t="s">
        <v>853</v>
      </c>
      <c r="B218" s="58" t="s">
        <v>33</v>
      </c>
      <c r="C218" s="58" t="n">
        <v>1960</v>
      </c>
      <c r="D218" s="57" t="s">
        <v>854</v>
      </c>
      <c r="E218" s="30"/>
      <c r="F218" s="49" t="n">
        <f aca="false">+L218+P218+T218+X218+AB218+AF218+AJ218+AN218</f>
        <v>186</v>
      </c>
      <c r="G218" s="50" t="n">
        <v>206</v>
      </c>
      <c r="H218" s="51" t="n">
        <f aca="false">COUNTA(J218,N218,R218,Z218,AL218,AD218,V218,AH218)</f>
        <v>1</v>
      </c>
      <c r="I218" s="30"/>
      <c r="J218" s="5"/>
      <c r="K218" s="5"/>
      <c r="L218" s="5"/>
      <c r="M218" s="30"/>
      <c r="N218" s="1"/>
      <c r="O218" s="6"/>
      <c r="P218" s="1"/>
      <c r="Q218" s="30"/>
      <c r="R218" s="5"/>
      <c r="S218" s="5"/>
      <c r="T218" s="5"/>
      <c r="U218" s="30"/>
      <c r="V218" s="5"/>
      <c r="W218" s="5"/>
      <c r="X218" s="5"/>
      <c r="Y218" s="30"/>
      <c r="Z218" s="4"/>
      <c r="AA218" s="4"/>
      <c r="AB218" s="4"/>
      <c r="AC218" s="30"/>
      <c r="AD218" s="5"/>
      <c r="AE218" s="5"/>
      <c r="AF218" s="5"/>
      <c r="AG218" s="30"/>
      <c r="AH218" s="5"/>
      <c r="AI218" s="5"/>
      <c r="AJ218" s="5"/>
      <c r="AK218" s="30"/>
      <c r="AL218" s="58" t="n">
        <v>27</v>
      </c>
      <c r="AM218" s="58" t="s">
        <v>855</v>
      </c>
      <c r="AN218" s="1" t="n">
        <v>186</v>
      </c>
      <c r="AO218" s="30"/>
    </row>
    <row r="219" s="56" customFormat="true" ht="15" hidden="false" customHeight="false" outlineLevel="0" collapsed="false">
      <c r="A219" s="69" t="s">
        <v>856</v>
      </c>
      <c r="B219" s="62" t="s">
        <v>33</v>
      </c>
      <c r="C219" s="62" t="n">
        <v>1970</v>
      </c>
      <c r="D219" s="69" t="s">
        <v>774</v>
      </c>
      <c r="E219" s="68"/>
      <c r="F219" s="49" t="n">
        <f aca="false">+L219+P219+T219+X219+AB219+AF219+AJ219+AN219</f>
        <v>186</v>
      </c>
      <c r="G219" s="50" t="n">
        <v>207</v>
      </c>
      <c r="H219" s="51" t="n">
        <f aca="false">COUNTA(J219,N219,R219,Z219,AL219,AD219,V219,AH219)</f>
        <v>1</v>
      </c>
      <c r="I219" s="68"/>
      <c r="J219" s="5"/>
      <c r="K219" s="5"/>
      <c r="L219" s="5"/>
      <c r="M219" s="68"/>
      <c r="N219" s="1"/>
      <c r="O219" s="6"/>
      <c r="P219" s="1"/>
      <c r="Q219" s="68"/>
      <c r="R219" s="5"/>
      <c r="S219" s="5"/>
      <c r="T219" s="5"/>
      <c r="U219" s="68"/>
      <c r="V219" s="5"/>
      <c r="W219" s="5"/>
      <c r="X219" s="5"/>
      <c r="Y219" s="68"/>
      <c r="Z219" s="4"/>
      <c r="AA219" s="4"/>
      <c r="AB219" s="4"/>
      <c r="AC219" s="68"/>
      <c r="AD219" s="62" t="n">
        <v>27</v>
      </c>
      <c r="AE219" s="62" t="s">
        <v>857</v>
      </c>
      <c r="AF219" s="62" t="n">
        <v>186</v>
      </c>
      <c r="AG219" s="68"/>
      <c r="AH219" s="4"/>
      <c r="AI219" s="4"/>
      <c r="AJ219" s="4"/>
      <c r="AK219" s="68"/>
      <c r="AL219" s="1"/>
      <c r="AM219" s="1"/>
      <c r="AN219" s="1"/>
      <c r="AO219" s="68"/>
    </row>
    <row r="220" s="56" customFormat="true" ht="15" hidden="false" customHeight="false" outlineLevel="0" collapsed="false">
      <c r="A220" s="47" t="s">
        <v>858</v>
      </c>
      <c r="B220" s="48" t="s">
        <v>33</v>
      </c>
      <c r="C220" s="6"/>
      <c r="D220" s="47" t="s">
        <v>69</v>
      </c>
      <c r="E220" s="30"/>
      <c r="F220" s="49" t="n">
        <f aca="false">+L220+P220+T220+X220+AB220+AF220+AJ220+AN220</f>
        <v>185</v>
      </c>
      <c r="G220" s="50" t="n">
        <v>208</v>
      </c>
      <c r="H220" s="51" t="n">
        <f aca="false">COUNTA(J220,N220,R220,Z220,AL220,AD220,V220,AH220)</f>
        <v>1</v>
      </c>
      <c r="I220" s="30"/>
      <c r="J220" s="52" t="s">
        <v>859</v>
      </c>
      <c r="K220" s="52" t="s">
        <v>860</v>
      </c>
      <c r="L220" s="52" t="n">
        <v>185</v>
      </c>
      <c r="M220" s="30"/>
      <c r="N220" s="6"/>
      <c r="O220" s="6"/>
      <c r="P220" s="6"/>
      <c r="Q220" s="30"/>
      <c r="R220" s="54"/>
      <c r="S220" s="54"/>
      <c r="T220" s="54"/>
      <c r="U220" s="30"/>
      <c r="V220" s="48"/>
      <c r="W220" s="48"/>
      <c r="X220" s="48"/>
      <c r="Y220" s="30"/>
      <c r="Z220" s="50"/>
      <c r="AA220" s="50"/>
      <c r="AB220" s="50"/>
      <c r="AC220" s="30"/>
      <c r="AD220" s="4"/>
      <c r="AE220" s="4"/>
      <c r="AF220" s="4"/>
      <c r="AG220" s="30"/>
      <c r="AH220" s="4"/>
      <c r="AI220" s="4"/>
      <c r="AJ220" s="4"/>
      <c r="AK220" s="30"/>
      <c r="AL220" s="1"/>
      <c r="AM220" s="1"/>
      <c r="AN220" s="1"/>
      <c r="AO220" s="30"/>
    </row>
    <row r="221" s="56" customFormat="true" ht="15" hidden="false" customHeight="false" outlineLevel="0" collapsed="false">
      <c r="A221" s="57" t="s">
        <v>861</v>
      </c>
      <c r="B221" s="61" t="s">
        <v>33</v>
      </c>
      <c r="C221" s="61" t="n">
        <v>1993</v>
      </c>
      <c r="D221" s="57"/>
      <c r="E221" s="30"/>
      <c r="F221" s="49" t="n">
        <f aca="false">+L221+P221+T221+X221+AB221+AF221+AJ221+AN221</f>
        <v>185</v>
      </c>
      <c r="G221" s="50" t="n">
        <v>209</v>
      </c>
      <c r="H221" s="51" t="n">
        <f aca="false">COUNTA(J221,N221,R221,Z221,AL221,AD221,V221,AH221)</f>
        <v>1</v>
      </c>
      <c r="I221" s="30"/>
      <c r="J221" s="55"/>
      <c r="K221" s="55"/>
      <c r="L221" s="55"/>
      <c r="M221" s="30"/>
      <c r="N221" s="6"/>
      <c r="O221" s="6"/>
      <c r="P221" s="6"/>
      <c r="Q221" s="30"/>
      <c r="R221" s="58" t="n">
        <v>26</v>
      </c>
      <c r="S221" s="58" t="s">
        <v>862</v>
      </c>
      <c r="T221" s="58" t="n">
        <v>185</v>
      </c>
      <c r="U221" s="30"/>
      <c r="V221" s="48"/>
      <c r="W221" s="48"/>
      <c r="X221" s="48"/>
      <c r="Y221" s="30"/>
      <c r="Z221" s="50"/>
      <c r="AA221" s="50"/>
      <c r="AB221" s="50"/>
      <c r="AC221" s="30"/>
      <c r="AD221" s="4"/>
      <c r="AE221" s="4"/>
      <c r="AF221" s="4"/>
      <c r="AG221" s="30"/>
      <c r="AH221" s="4"/>
      <c r="AI221" s="4"/>
      <c r="AJ221" s="4"/>
      <c r="AK221" s="30"/>
      <c r="AL221" s="1"/>
      <c r="AM221" s="1"/>
      <c r="AN221" s="1"/>
      <c r="AO221" s="30"/>
    </row>
    <row r="222" s="56" customFormat="true" ht="15" hidden="false" customHeight="false" outlineLevel="0" collapsed="false">
      <c r="A222" s="65" t="s">
        <v>863</v>
      </c>
      <c r="B222" s="66" t="s">
        <v>81</v>
      </c>
      <c r="C222" s="6" t="n">
        <v>1976</v>
      </c>
      <c r="D222" s="57" t="s">
        <v>125</v>
      </c>
      <c r="E222" s="30"/>
      <c r="F222" s="49" t="n">
        <f aca="false">+L222+P222+T222+X222+AB222+AF222+AJ222+AN222</f>
        <v>185</v>
      </c>
      <c r="G222" s="50" t="n">
        <v>210</v>
      </c>
      <c r="H222" s="51" t="n">
        <f aca="false">COUNTA(J222,N222,R222,Z222,AL222,AD222,V222,AH222)</f>
        <v>1</v>
      </c>
      <c r="I222" s="30"/>
      <c r="J222" s="55"/>
      <c r="K222" s="55"/>
      <c r="L222" s="55"/>
      <c r="M222" s="30"/>
      <c r="N222" s="1" t="n">
        <v>26</v>
      </c>
      <c r="O222" s="6" t="s">
        <v>864</v>
      </c>
      <c r="P222" s="1" t="n">
        <v>185</v>
      </c>
      <c r="Q222" s="30"/>
      <c r="R222" s="54"/>
      <c r="S222" s="54"/>
      <c r="T222" s="54"/>
      <c r="U222" s="30"/>
      <c r="V222" s="48"/>
      <c r="W222" s="48"/>
      <c r="X222" s="48"/>
      <c r="Y222" s="30"/>
      <c r="Z222" s="50"/>
      <c r="AA222" s="50"/>
      <c r="AB222" s="50"/>
      <c r="AC222" s="30"/>
      <c r="AD222" s="4"/>
      <c r="AE222" s="4"/>
      <c r="AF222" s="4"/>
      <c r="AG222" s="30"/>
      <c r="AH222" s="4"/>
      <c r="AI222" s="4"/>
      <c r="AJ222" s="4"/>
      <c r="AK222" s="30"/>
      <c r="AL222" s="1"/>
      <c r="AM222" s="1"/>
      <c r="AN222" s="1"/>
      <c r="AO222" s="30"/>
    </row>
    <row r="223" s="56" customFormat="true" ht="15" hidden="false" customHeight="false" outlineLevel="0" collapsed="false">
      <c r="A223" s="47" t="s">
        <v>865</v>
      </c>
      <c r="B223" s="48" t="s">
        <v>33</v>
      </c>
      <c r="C223" s="6" t="n">
        <v>1971</v>
      </c>
      <c r="D223" s="47" t="s">
        <v>69</v>
      </c>
      <c r="E223" s="68"/>
      <c r="F223" s="49" t="n">
        <f aca="false">+L223+P223+T223+X223+AB223+AF223+AJ223+AN223</f>
        <v>185</v>
      </c>
      <c r="G223" s="50" t="n">
        <v>211</v>
      </c>
      <c r="H223" s="51" t="n">
        <f aca="false">COUNTA(J223,N223,R223,Z223,AL223,AD223,V223,AH223)</f>
        <v>1</v>
      </c>
      <c r="I223" s="68"/>
      <c r="J223" s="5"/>
      <c r="K223" s="5"/>
      <c r="L223" s="5"/>
      <c r="M223" s="68"/>
      <c r="N223" s="1"/>
      <c r="O223" s="6"/>
      <c r="P223" s="1"/>
      <c r="Q223" s="68"/>
      <c r="R223" s="5"/>
      <c r="S223" s="5"/>
      <c r="T223" s="5"/>
      <c r="U223" s="68"/>
      <c r="V223" s="5"/>
      <c r="W223" s="5"/>
      <c r="X223" s="5"/>
      <c r="Y223" s="68"/>
      <c r="Z223" s="4"/>
      <c r="AA223" s="4"/>
      <c r="AB223" s="4"/>
      <c r="AC223" s="68"/>
      <c r="AD223" s="5"/>
      <c r="AE223" s="5"/>
      <c r="AF223" s="5"/>
      <c r="AG223" s="68"/>
      <c r="AH223" s="4" t="s">
        <v>859</v>
      </c>
      <c r="AI223" s="4" t="s">
        <v>866</v>
      </c>
      <c r="AJ223" s="4" t="n">
        <v>185</v>
      </c>
      <c r="AK223" s="68"/>
      <c r="AL223" s="1"/>
      <c r="AM223" s="1"/>
      <c r="AN223" s="1"/>
      <c r="AO223" s="68"/>
    </row>
    <row r="224" s="56" customFormat="true" ht="15" hidden="false" customHeight="false" outlineLevel="0" collapsed="false">
      <c r="A224" s="70" t="s">
        <v>867</v>
      </c>
      <c r="B224" s="58" t="s">
        <v>33</v>
      </c>
      <c r="C224" s="58" t="n">
        <v>1982</v>
      </c>
      <c r="D224" s="57"/>
      <c r="E224" s="30"/>
      <c r="F224" s="49" t="n">
        <f aca="false">+L224+P224+T224+X224+AB224+AF224+AJ224+AN224</f>
        <v>184</v>
      </c>
      <c r="G224" s="50" t="n">
        <v>212</v>
      </c>
      <c r="H224" s="51" t="n">
        <f aca="false">COUNTA(J224,N224,R224,Z224,AL224,AD224,V224,AH224)</f>
        <v>1</v>
      </c>
      <c r="I224" s="30"/>
      <c r="J224" s="5"/>
      <c r="K224" s="5"/>
      <c r="L224" s="5"/>
      <c r="M224" s="30"/>
      <c r="N224" s="1"/>
      <c r="O224" s="6"/>
      <c r="P224" s="1"/>
      <c r="Q224" s="30"/>
      <c r="R224" s="5"/>
      <c r="S224" s="5"/>
      <c r="T224" s="5"/>
      <c r="U224" s="30"/>
      <c r="V224" s="5"/>
      <c r="W224" s="5"/>
      <c r="X224" s="5"/>
      <c r="Y224" s="30"/>
      <c r="Z224" s="4"/>
      <c r="AA224" s="4"/>
      <c r="AB224" s="4"/>
      <c r="AC224" s="30"/>
      <c r="AD224" s="5"/>
      <c r="AE224" s="5"/>
      <c r="AF224" s="5"/>
      <c r="AG224" s="30"/>
      <c r="AH224" s="5"/>
      <c r="AI224" s="5"/>
      <c r="AJ224" s="5"/>
      <c r="AK224" s="30"/>
      <c r="AL224" s="58" t="n">
        <v>29</v>
      </c>
      <c r="AM224" s="58" t="s">
        <v>868</v>
      </c>
      <c r="AN224" s="1" t="n">
        <v>184</v>
      </c>
      <c r="AO224" s="30"/>
    </row>
    <row r="225" s="56" customFormat="true" ht="15" hidden="false" customHeight="false" outlineLevel="0" collapsed="false">
      <c r="A225" s="47" t="s">
        <v>869</v>
      </c>
      <c r="B225" s="48" t="s">
        <v>33</v>
      </c>
      <c r="C225" s="6"/>
      <c r="D225" s="47" t="s">
        <v>683</v>
      </c>
      <c r="E225" s="30"/>
      <c r="F225" s="49" t="n">
        <f aca="false">+L225+P225+T225+X225+AB225+AF225+AJ225+AN225</f>
        <v>184</v>
      </c>
      <c r="G225" s="50" t="n">
        <v>213</v>
      </c>
      <c r="H225" s="51" t="n">
        <f aca="false">COUNTA(J225,N225,R225,Z225,AL225,AD225,V225,AH225)</f>
        <v>1</v>
      </c>
      <c r="I225" s="30"/>
      <c r="J225" s="52" t="s">
        <v>870</v>
      </c>
      <c r="K225" s="52" t="s">
        <v>871</v>
      </c>
      <c r="L225" s="52" t="n">
        <v>184</v>
      </c>
      <c r="M225" s="30"/>
      <c r="N225" s="6"/>
      <c r="O225" s="6"/>
      <c r="P225" s="6"/>
      <c r="Q225" s="30"/>
      <c r="R225" s="54"/>
      <c r="S225" s="54"/>
      <c r="T225" s="54"/>
      <c r="U225" s="30"/>
      <c r="V225" s="48"/>
      <c r="W225" s="48"/>
      <c r="X225" s="48"/>
      <c r="Y225" s="30"/>
      <c r="Z225" s="50"/>
      <c r="AA225" s="50"/>
      <c r="AB225" s="50"/>
      <c r="AC225" s="30"/>
      <c r="AD225" s="4"/>
      <c r="AE225" s="4"/>
      <c r="AF225" s="4"/>
      <c r="AG225" s="30"/>
      <c r="AH225" s="4"/>
      <c r="AI225" s="4"/>
      <c r="AJ225" s="4"/>
      <c r="AK225" s="30"/>
      <c r="AL225" s="1"/>
      <c r="AM225" s="1"/>
      <c r="AN225" s="1"/>
      <c r="AO225" s="30"/>
    </row>
    <row r="226" s="56" customFormat="true" ht="15" hidden="false" customHeight="false" outlineLevel="0" collapsed="false">
      <c r="A226" s="47" t="s">
        <v>872</v>
      </c>
      <c r="B226" s="48" t="s">
        <v>33</v>
      </c>
      <c r="C226" s="6" t="n">
        <v>1966</v>
      </c>
      <c r="D226" s="47" t="s">
        <v>34</v>
      </c>
      <c r="E226" s="68"/>
      <c r="F226" s="49" t="n">
        <f aca="false">+L226+P226+T226+X226+AB226+AF226+AJ226+AN226</f>
        <v>184</v>
      </c>
      <c r="G226" s="50" t="n">
        <v>214</v>
      </c>
      <c r="H226" s="51" t="n">
        <f aca="false">COUNTA(J226,N226,R226,Z226,AL226,AD226,V226,AH226)</f>
        <v>1</v>
      </c>
      <c r="I226" s="68"/>
      <c r="J226" s="5"/>
      <c r="K226" s="5"/>
      <c r="L226" s="5"/>
      <c r="M226" s="68"/>
      <c r="N226" s="1"/>
      <c r="O226" s="6"/>
      <c r="P226" s="1"/>
      <c r="Q226" s="68"/>
      <c r="R226" s="5"/>
      <c r="S226" s="5"/>
      <c r="T226" s="5"/>
      <c r="U226" s="68"/>
      <c r="V226" s="5"/>
      <c r="W226" s="5"/>
      <c r="X226" s="5"/>
      <c r="Y226" s="68"/>
      <c r="Z226" s="4"/>
      <c r="AA226" s="4"/>
      <c r="AB226" s="4"/>
      <c r="AC226" s="68"/>
      <c r="AD226" s="5"/>
      <c r="AE226" s="5"/>
      <c r="AF226" s="5"/>
      <c r="AG226" s="68"/>
      <c r="AH226" s="4" t="s">
        <v>870</v>
      </c>
      <c r="AI226" s="4" t="s">
        <v>873</v>
      </c>
      <c r="AJ226" s="4" t="n">
        <v>184</v>
      </c>
      <c r="AK226" s="68"/>
      <c r="AL226" s="1"/>
      <c r="AM226" s="1"/>
      <c r="AN226" s="1"/>
      <c r="AO226" s="68"/>
    </row>
    <row r="227" s="56" customFormat="true" ht="15" hidden="false" customHeight="false" outlineLevel="0" collapsed="false">
      <c r="A227" s="70" t="s">
        <v>874</v>
      </c>
      <c r="B227" s="58" t="s">
        <v>33</v>
      </c>
      <c r="C227" s="58" t="n">
        <v>1964</v>
      </c>
      <c r="D227" s="57" t="s">
        <v>875</v>
      </c>
      <c r="E227" s="30"/>
      <c r="F227" s="49" t="n">
        <f aca="false">+L227+P227+T227+X227+AB227+AF227+AJ227+AN227</f>
        <v>183</v>
      </c>
      <c r="G227" s="50" t="n">
        <v>215</v>
      </c>
      <c r="H227" s="51" t="n">
        <f aca="false">COUNTA(J227,N227,R227,Z227,AL227,AD227,V227,AH227)</f>
        <v>1</v>
      </c>
      <c r="I227" s="30"/>
      <c r="J227" s="5"/>
      <c r="K227" s="5"/>
      <c r="L227" s="5"/>
      <c r="M227" s="30"/>
      <c r="N227" s="1"/>
      <c r="O227" s="6"/>
      <c r="P227" s="1"/>
      <c r="Q227" s="30"/>
      <c r="R227" s="5"/>
      <c r="S227" s="5"/>
      <c r="T227" s="5"/>
      <c r="U227" s="30"/>
      <c r="V227" s="5"/>
      <c r="W227" s="5"/>
      <c r="X227" s="5"/>
      <c r="Y227" s="30"/>
      <c r="Z227" s="4"/>
      <c r="AA227" s="4"/>
      <c r="AB227" s="4"/>
      <c r="AC227" s="30"/>
      <c r="AD227" s="5"/>
      <c r="AE227" s="5"/>
      <c r="AF227" s="5"/>
      <c r="AG227" s="30"/>
      <c r="AH227" s="5"/>
      <c r="AI227" s="5"/>
      <c r="AJ227" s="5"/>
      <c r="AK227" s="30"/>
      <c r="AL227" s="58" t="n">
        <v>30</v>
      </c>
      <c r="AM227" s="58" t="s">
        <v>876</v>
      </c>
      <c r="AN227" s="1" t="n">
        <v>183</v>
      </c>
      <c r="AO227" s="30"/>
    </row>
    <row r="228" s="56" customFormat="true" ht="15" hidden="false" customHeight="false" outlineLevel="0" collapsed="false">
      <c r="A228" s="47" t="s">
        <v>877</v>
      </c>
      <c r="B228" s="48" t="s">
        <v>33</v>
      </c>
      <c r="C228" s="6"/>
      <c r="D228" s="47" t="s">
        <v>878</v>
      </c>
      <c r="E228" s="30"/>
      <c r="F228" s="49" t="n">
        <f aca="false">+L228+P228+T228+X228+AB228+AF228+AJ228+AN228</f>
        <v>183</v>
      </c>
      <c r="G228" s="50" t="n">
        <v>216</v>
      </c>
      <c r="H228" s="51" t="n">
        <f aca="false">COUNTA(J228,N228,R228,Z228,AL228,AD228,V228,AH228)</f>
        <v>1</v>
      </c>
      <c r="I228" s="30"/>
      <c r="J228" s="52" t="s">
        <v>879</v>
      </c>
      <c r="K228" s="52" t="s">
        <v>880</v>
      </c>
      <c r="L228" s="52" t="n">
        <v>183</v>
      </c>
      <c r="M228" s="30"/>
      <c r="N228" s="6"/>
      <c r="O228" s="6"/>
      <c r="P228" s="6"/>
      <c r="Q228" s="30"/>
      <c r="R228" s="54"/>
      <c r="S228" s="54"/>
      <c r="T228" s="54"/>
      <c r="U228" s="30"/>
      <c r="V228" s="48"/>
      <c r="W228" s="48"/>
      <c r="X228" s="48"/>
      <c r="Y228" s="30"/>
      <c r="Z228" s="50"/>
      <c r="AA228" s="50"/>
      <c r="AB228" s="50"/>
      <c r="AC228" s="30"/>
      <c r="AD228" s="4"/>
      <c r="AE228" s="4"/>
      <c r="AF228" s="4"/>
      <c r="AG228" s="30"/>
      <c r="AH228" s="4"/>
      <c r="AI228" s="4"/>
      <c r="AJ228" s="4"/>
      <c r="AK228" s="30"/>
      <c r="AL228" s="1"/>
      <c r="AM228" s="1"/>
      <c r="AN228" s="1"/>
      <c r="AO228" s="30"/>
    </row>
    <row r="229" s="56" customFormat="true" ht="15" hidden="false" customHeight="false" outlineLevel="0" collapsed="false">
      <c r="A229" s="63" t="s">
        <v>881</v>
      </c>
      <c r="B229" s="64" t="s">
        <v>81</v>
      </c>
      <c r="C229" s="61" t="n">
        <v>1982</v>
      </c>
      <c r="D229" s="56" t="s">
        <v>311</v>
      </c>
      <c r="E229" s="30"/>
      <c r="F229" s="49" t="n">
        <f aca="false">+L229+P229+T229+X229+AB229+AF229+AJ229+AN229</f>
        <v>183</v>
      </c>
      <c r="G229" s="50" t="n">
        <v>217</v>
      </c>
      <c r="H229" s="51" t="n">
        <f aca="false">COUNTA(J229,N229,R229,Z229,AL229,AD229,V229,AH229)</f>
        <v>1</v>
      </c>
      <c r="I229" s="30"/>
      <c r="J229" s="55"/>
      <c r="K229" s="55"/>
      <c r="L229" s="55"/>
      <c r="M229" s="30"/>
      <c r="N229" s="6"/>
      <c r="O229" s="6"/>
      <c r="P229" s="6"/>
      <c r="Q229" s="30"/>
      <c r="R229" s="58" t="n">
        <v>28</v>
      </c>
      <c r="S229" s="58" t="s">
        <v>882</v>
      </c>
      <c r="T229" s="58" t="n">
        <v>183</v>
      </c>
      <c r="U229" s="30"/>
      <c r="V229" s="48"/>
      <c r="W229" s="48"/>
      <c r="X229" s="48"/>
      <c r="Y229" s="30"/>
      <c r="Z229" s="50"/>
      <c r="AA229" s="50"/>
      <c r="AB229" s="50"/>
      <c r="AC229" s="30"/>
      <c r="AD229" s="4"/>
      <c r="AE229" s="4"/>
      <c r="AF229" s="4"/>
      <c r="AG229" s="30"/>
      <c r="AH229" s="4"/>
      <c r="AI229" s="4"/>
      <c r="AJ229" s="4"/>
      <c r="AK229" s="30"/>
      <c r="AL229" s="1"/>
      <c r="AM229" s="1"/>
      <c r="AN229" s="1"/>
      <c r="AO229" s="30"/>
    </row>
    <row r="230" s="56" customFormat="true" ht="15" hidden="false" customHeight="false" outlineLevel="0" collapsed="false">
      <c r="A230" s="56" t="s">
        <v>883</v>
      </c>
      <c r="B230" s="6" t="s">
        <v>33</v>
      </c>
      <c r="C230" s="6" t="n">
        <v>1977</v>
      </c>
      <c r="D230" s="56" t="s">
        <v>311</v>
      </c>
      <c r="E230" s="30"/>
      <c r="F230" s="49" t="n">
        <f aca="false">+L230+P230+T230+X230+AB230+AF230+AJ230+AN230</f>
        <v>183</v>
      </c>
      <c r="G230" s="50" t="n">
        <v>218</v>
      </c>
      <c r="H230" s="51" t="n">
        <f aca="false">COUNTA(J230,N230,R230,Z230,AL230,AD230,V230,AH230)</f>
        <v>1</v>
      </c>
      <c r="I230" s="30"/>
      <c r="J230" s="55"/>
      <c r="K230" s="55"/>
      <c r="L230" s="55"/>
      <c r="M230" s="30"/>
      <c r="N230" s="1" t="n">
        <v>28</v>
      </c>
      <c r="O230" s="6" t="s">
        <v>884</v>
      </c>
      <c r="P230" s="1" t="n">
        <v>183</v>
      </c>
      <c r="Q230" s="30"/>
      <c r="R230" s="54"/>
      <c r="S230" s="54"/>
      <c r="T230" s="54"/>
      <c r="U230" s="30"/>
      <c r="V230" s="48"/>
      <c r="W230" s="48"/>
      <c r="X230" s="48"/>
      <c r="Y230" s="30"/>
      <c r="Z230" s="50"/>
      <c r="AA230" s="50"/>
      <c r="AB230" s="50"/>
      <c r="AC230" s="30"/>
      <c r="AD230" s="4"/>
      <c r="AE230" s="4"/>
      <c r="AF230" s="4"/>
      <c r="AG230" s="30"/>
      <c r="AH230" s="4"/>
      <c r="AI230" s="4"/>
      <c r="AJ230" s="4"/>
      <c r="AK230" s="30"/>
      <c r="AL230" s="1"/>
      <c r="AM230" s="1"/>
      <c r="AN230" s="1"/>
      <c r="AO230" s="30"/>
    </row>
    <row r="231" s="56" customFormat="true" ht="15" hidden="false" customHeight="false" outlineLevel="0" collapsed="false">
      <c r="A231" s="71" t="s">
        <v>885</v>
      </c>
      <c r="B231" s="72" t="s">
        <v>81</v>
      </c>
      <c r="C231" s="62" t="n">
        <v>1987</v>
      </c>
      <c r="D231" s="56" t="s">
        <v>178</v>
      </c>
      <c r="E231" s="68"/>
      <c r="F231" s="49" t="n">
        <f aca="false">+L231+P231+T231+X231+AB231+AF231+AJ231+AN231</f>
        <v>183</v>
      </c>
      <c r="G231" s="50" t="n">
        <v>219</v>
      </c>
      <c r="H231" s="51" t="n">
        <f aca="false">COUNTA(J231,N231,R231,Z231,AL231,AD231,V231,AH231)</f>
        <v>1</v>
      </c>
      <c r="I231" s="68"/>
      <c r="J231" s="5"/>
      <c r="K231" s="5"/>
      <c r="L231" s="5"/>
      <c r="M231" s="68"/>
      <c r="N231" s="1"/>
      <c r="O231" s="6"/>
      <c r="P231" s="1"/>
      <c r="Q231" s="68"/>
      <c r="R231" s="5"/>
      <c r="S231" s="5"/>
      <c r="T231" s="5"/>
      <c r="U231" s="68"/>
      <c r="V231" s="5"/>
      <c r="W231" s="5"/>
      <c r="X231" s="5"/>
      <c r="Y231" s="68"/>
      <c r="Z231" s="4"/>
      <c r="AA231" s="4"/>
      <c r="AB231" s="4"/>
      <c r="AC231" s="68"/>
      <c r="AD231" s="62" t="n">
        <v>30</v>
      </c>
      <c r="AE231" s="62" t="s">
        <v>886</v>
      </c>
      <c r="AF231" s="62" t="n">
        <v>183</v>
      </c>
      <c r="AG231" s="68"/>
      <c r="AH231" s="4"/>
      <c r="AI231" s="4"/>
      <c r="AJ231" s="4"/>
      <c r="AK231" s="68"/>
      <c r="AL231" s="1"/>
      <c r="AM231" s="1"/>
      <c r="AN231" s="1"/>
      <c r="AO231" s="68"/>
    </row>
    <row r="232" s="56" customFormat="true" ht="15" hidden="false" customHeight="false" outlineLevel="0" collapsed="false">
      <c r="A232" s="59" t="s">
        <v>887</v>
      </c>
      <c r="B232" s="60" t="s">
        <v>81</v>
      </c>
      <c r="C232" s="6" t="n">
        <v>1971</v>
      </c>
      <c r="D232" s="47" t="s">
        <v>888</v>
      </c>
      <c r="E232" s="68"/>
      <c r="F232" s="49" t="n">
        <f aca="false">+L232+P232+T232+X232+AB232+AF232+AJ232+AN232</f>
        <v>183</v>
      </c>
      <c r="G232" s="50" t="n">
        <v>220</v>
      </c>
      <c r="H232" s="51" t="n">
        <f aca="false">COUNTA(J232,N232,R232,Z232,AL232,AD232,V232,AH232)</f>
        <v>1</v>
      </c>
      <c r="I232" s="68"/>
      <c r="J232" s="5"/>
      <c r="K232" s="5"/>
      <c r="L232" s="5"/>
      <c r="M232" s="68"/>
      <c r="N232" s="1"/>
      <c r="O232" s="6"/>
      <c r="P232" s="1"/>
      <c r="Q232" s="68"/>
      <c r="R232" s="5"/>
      <c r="S232" s="5"/>
      <c r="T232" s="5"/>
      <c r="U232" s="68"/>
      <c r="V232" s="5"/>
      <c r="W232" s="5"/>
      <c r="X232" s="5"/>
      <c r="Y232" s="68"/>
      <c r="Z232" s="4"/>
      <c r="AA232" s="4"/>
      <c r="AB232" s="4"/>
      <c r="AC232" s="68"/>
      <c r="AD232" s="5"/>
      <c r="AE232" s="5"/>
      <c r="AF232" s="5"/>
      <c r="AG232" s="68"/>
      <c r="AH232" s="4" t="s">
        <v>879</v>
      </c>
      <c r="AI232" s="4" t="s">
        <v>889</v>
      </c>
      <c r="AJ232" s="4" t="n">
        <v>183</v>
      </c>
      <c r="AK232" s="68"/>
      <c r="AL232" s="1"/>
      <c r="AM232" s="1"/>
      <c r="AN232" s="1"/>
      <c r="AO232" s="68"/>
    </row>
    <row r="233" s="56" customFormat="true" ht="15" hidden="false" customHeight="false" outlineLevel="0" collapsed="false">
      <c r="A233" s="57" t="s">
        <v>890</v>
      </c>
      <c r="B233" s="61" t="s">
        <v>33</v>
      </c>
      <c r="C233" s="61" t="n">
        <v>1979</v>
      </c>
      <c r="D233" s="57" t="s">
        <v>439</v>
      </c>
      <c r="E233" s="30"/>
      <c r="F233" s="49" t="n">
        <f aca="false">+L233+P233+T233+X233+AB233+AF233+AJ233+AN233</f>
        <v>182</v>
      </c>
      <c r="G233" s="50" t="n">
        <v>221</v>
      </c>
      <c r="H233" s="51" t="n">
        <f aca="false">COUNTA(J233,N233,R233,Z233,AL233,AD233,V233,AH233)</f>
        <v>1</v>
      </c>
      <c r="I233" s="30"/>
      <c r="J233" s="55"/>
      <c r="K233" s="55"/>
      <c r="L233" s="55"/>
      <c r="M233" s="30"/>
      <c r="N233" s="6"/>
      <c r="O233" s="6"/>
      <c r="P233" s="6"/>
      <c r="Q233" s="30"/>
      <c r="R233" s="58" t="n">
        <v>29</v>
      </c>
      <c r="S233" s="58" t="s">
        <v>891</v>
      </c>
      <c r="T233" s="58" t="n">
        <v>182</v>
      </c>
      <c r="U233" s="30"/>
      <c r="V233" s="48"/>
      <c r="W233" s="48"/>
      <c r="X233" s="48"/>
      <c r="Y233" s="30"/>
      <c r="Z233" s="50"/>
      <c r="AA233" s="50"/>
      <c r="AB233" s="50"/>
      <c r="AC233" s="30"/>
      <c r="AD233" s="4"/>
      <c r="AE233" s="4"/>
      <c r="AF233" s="4"/>
      <c r="AG233" s="30"/>
      <c r="AH233" s="4"/>
      <c r="AI233" s="4"/>
      <c r="AJ233" s="4"/>
      <c r="AK233" s="30"/>
      <c r="AL233" s="1"/>
      <c r="AM233" s="1"/>
      <c r="AN233" s="1"/>
      <c r="AO233" s="30"/>
    </row>
    <row r="234" s="56" customFormat="true" ht="15" hidden="false" customHeight="false" outlineLevel="0" collapsed="false">
      <c r="A234" s="59" t="s">
        <v>892</v>
      </c>
      <c r="B234" s="60" t="s">
        <v>81</v>
      </c>
      <c r="C234" s="6"/>
      <c r="D234" s="47" t="s">
        <v>717</v>
      </c>
      <c r="E234" s="30"/>
      <c r="F234" s="49" t="n">
        <f aca="false">+L234+P234+T234+X234+AB234+AF234+AJ234+AN234</f>
        <v>182</v>
      </c>
      <c r="G234" s="50" t="n">
        <v>222</v>
      </c>
      <c r="H234" s="51" t="n">
        <f aca="false">COUNTA(J234,N234,R234,Z234,AL234,AD234,V234,AH234)</f>
        <v>1</v>
      </c>
      <c r="I234" s="30"/>
      <c r="J234" s="52" t="s">
        <v>435</v>
      </c>
      <c r="K234" s="52" t="s">
        <v>893</v>
      </c>
      <c r="L234" s="52" t="n">
        <v>182</v>
      </c>
      <c r="M234" s="30"/>
      <c r="N234" s="6"/>
      <c r="O234" s="6"/>
      <c r="P234" s="6"/>
      <c r="Q234" s="30"/>
      <c r="R234" s="54"/>
      <c r="S234" s="54"/>
      <c r="T234" s="54"/>
      <c r="U234" s="30"/>
      <c r="V234" s="48"/>
      <c r="W234" s="48"/>
      <c r="X234" s="48"/>
      <c r="Y234" s="30"/>
      <c r="Z234" s="50"/>
      <c r="AA234" s="50"/>
      <c r="AB234" s="50"/>
      <c r="AC234" s="30"/>
      <c r="AD234" s="4"/>
      <c r="AE234" s="4"/>
      <c r="AF234" s="4"/>
      <c r="AG234" s="30"/>
      <c r="AH234" s="4"/>
      <c r="AI234" s="4"/>
      <c r="AJ234" s="4"/>
      <c r="AK234" s="30"/>
      <c r="AL234" s="1"/>
      <c r="AM234" s="1"/>
      <c r="AN234" s="1"/>
      <c r="AO234" s="30"/>
    </row>
    <row r="235" s="56" customFormat="true" ht="15" hidden="false" customHeight="false" outlineLevel="0" collapsed="false">
      <c r="A235" s="70" t="s">
        <v>894</v>
      </c>
      <c r="B235" s="58" t="s">
        <v>33</v>
      </c>
      <c r="C235" s="58" t="n">
        <v>1960</v>
      </c>
      <c r="D235" s="57" t="s">
        <v>895</v>
      </c>
      <c r="E235" s="30"/>
      <c r="F235" s="49" t="n">
        <f aca="false">+L235+P235+T235+X235+AB235+AF235+AJ235+AN235</f>
        <v>182</v>
      </c>
      <c r="G235" s="50" t="n">
        <v>223</v>
      </c>
      <c r="H235" s="51" t="n">
        <f aca="false">COUNTA(J235,N235,R235,Z235,AL235,AD235,V235,AH235)</f>
        <v>1</v>
      </c>
      <c r="I235" s="30"/>
      <c r="J235" s="5"/>
      <c r="K235" s="5"/>
      <c r="L235" s="5"/>
      <c r="M235" s="30"/>
      <c r="N235" s="1"/>
      <c r="O235" s="6"/>
      <c r="P235" s="1"/>
      <c r="Q235" s="30"/>
      <c r="R235" s="5"/>
      <c r="S235" s="5"/>
      <c r="T235" s="5"/>
      <c r="U235" s="30"/>
      <c r="V235" s="5"/>
      <c r="W235" s="5"/>
      <c r="X235" s="5"/>
      <c r="Y235" s="30"/>
      <c r="Z235" s="4"/>
      <c r="AA235" s="4"/>
      <c r="AB235" s="4"/>
      <c r="AC235" s="30"/>
      <c r="AD235" s="5"/>
      <c r="AE235" s="5"/>
      <c r="AF235" s="5"/>
      <c r="AG235" s="30"/>
      <c r="AH235" s="5"/>
      <c r="AI235" s="5"/>
      <c r="AJ235" s="5"/>
      <c r="AK235" s="30"/>
      <c r="AL235" s="58" t="n">
        <v>31</v>
      </c>
      <c r="AM235" s="58" t="s">
        <v>896</v>
      </c>
      <c r="AN235" s="1" t="n">
        <v>182</v>
      </c>
      <c r="AO235" s="30"/>
    </row>
    <row r="236" s="56" customFormat="true" ht="15" hidden="false" customHeight="false" outlineLevel="0" collapsed="false">
      <c r="A236" s="69" t="s">
        <v>897</v>
      </c>
      <c r="B236" s="62" t="s">
        <v>33</v>
      </c>
      <c r="C236" s="62" t="n">
        <v>1973</v>
      </c>
      <c r="D236" s="57" t="s">
        <v>466</v>
      </c>
      <c r="E236" s="68"/>
      <c r="F236" s="49" t="n">
        <f aca="false">+L236+P236+T236+X236+AB236+AF236+AJ236+AN236</f>
        <v>182</v>
      </c>
      <c r="G236" s="50" t="n">
        <v>224</v>
      </c>
      <c r="H236" s="51" t="n">
        <f aca="false">COUNTA(J236,N236,R236,Z236,AL236,AD236,V236,AH236)</f>
        <v>1</v>
      </c>
      <c r="I236" s="68"/>
      <c r="J236" s="5"/>
      <c r="K236" s="5"/>
      <c r="L236" s="5"/>
      <c r="M236" s="68"/>
      <c r="N236" s="1"/>
      <c r="O236" s="6"/>
      <c r="P236" s="1"/>
      <c r="Q236" s="68"/>
      <c r="R236" s="5"/>
      <c r="S236" s="5"/>
      <c r="T236" s="5"/>
      <c r="U236" s="68"/>
      <c r="V236" s="5"/>
      <c r="W236" s="5"/>
      <c r="X236" s="5"/>
      <c r="Y236" s="68"/>
      <c r="Z236" s="4"/>
      <c r="AA236" s="4"/>
      <c r="AB236" s="4"/>
      <c r="AC236" s="68"/>
      <c r="AD236" s="62" t="n">
        <v>31</v>
      </c>
      <c r="AE236" s="62" t="s">
        <v>898</v>
      </c>
      <c r="AF236" s="62" t="n">
        <v>182</v>
      </c>
      <c r="AG236" s="68"/>
      <c r="AH236" s="4"/>
      <c r="AI236" s="4"/>
      <c r="AJ236" s="4"/>
      <c r="AK236" s="68"/>
      <c r="AL236" s="1"/>
      <c r="AM236" s="1"/>
      <c r="AN236" s="1"/>
      <c r="AO236" s="68"/>
    </row>
    <row r="237" s="56" customFormat="true" ht="15" hidden="false" customHeight="false" outlineLevel="0" collapsed="false">
      <c r="A237" s="57" t="s">
        <v>899</v>
      </c>
      <c r="B237" s="61" t="s">
        <v>33</v>
      </c>
      <c r="C237" s="61" t="n">
        <v>1975</v>
      </c>
      <c r="D237" s="47" t="s">
        <v>290</v>
      </c>
      <c r="E237" s="30"/>
      <c r="F237" s="49" t="n">
        <f aca="false">+L237+P237+T237+X237+AB237+AF237+AJ237+AN237</f>
        <v>181</v>
      </c>
      <c r="G237" s="50" t="n">
        <v>225</v>
      </c>
      <c r="H237" s="51" t="n">
        <f aca="false">COUNTA(J237,N237,R237,Z237,AL237,AD237,V237,AH237)</f>
        <v>1</v>
      </c>
      <c r="I237" s="30"/>
      <c r="J237" s="67"/>
      <c r="K237" s="67"/>
      <c r="L237" s="50"/>
      <c r="M237" s="30"/>
      <c r="N237" s="6"/>
      <c r="O237" s="6"/>
      <c r="P237" s="6"/>
      <c r="Q237" s="30"/>
      <c r="R237" s="58" t="n">
        <v>30</v>
      </c>
      <c r="S237" s="58" t="s">
        <v>900</v>
      </c>
      <c r="T237" s="58" t="n">
        <v>181</v>
      </c>
      <c r="U237" s="30"/>
      <c r="V237" s="48"/>
      <c r="W237" s="48"/>
      <c r="X237" s="48"/>
      <c r="Y237" s="30"/>
      <c r="Z237" s="50"/>
      <c r="AA237" s="50"/>
      <c r="AB237" s="50"/>
      <c r="AC237" s="30"/>
      <c r="AD237" s="4"/>
      <c r="AE237" s="4"/>
      <c r="AF237" s="4"/>
      <c r="AG237" s="30"/>
      <c r="AH237" s="4"/>
      <c r="AI237" s="4"/>
      <c r="AJ237" s="4"/>
      <c r="AK237" s="30"/>
      <c r="AL237" s="1"/>
      <c r="AM237" s="1"/>
      <c r="AN237" s="1"/>
      <c r="AO237" s="30"/>
    </row>
    <row r="238" s="56" customFormat="true" ht="15" hidden="false" customHeight="false" outlineLevel="0" collapsed="false">
      <c r="A238" s="56" t="s">
        <v>901</v>
      </c>
      <c r="B238" s="6" t="s">
        <v>33</v>
      </c>
      <c r="C238" s="6" t="n">
        <v>1974</v>
      </c>
      <c r="D238" s="47" t="s">
        <v>34</v>
      </c>
      <c r="E238" s="30"/>
      <c r="F238" s="49" t="n">
        <f aca="false">+L238+P238+T238+X238+AB238+AF238+AJ238+AN238</f>
        <v>181</v>
      </c>
      <c r="G238" s="50" t="n">
        <v>226</v>
      </c>
      <c r="H238" s="51" t="n">
        <f aca="false">COUNTA(J238,N238,R238,Z238,AL238,AD238,V238,AH238)</f>
        <v>1</v>
      </c>
      <c r="I238" s="30"/>
      <c r="J238" s="55"/>
      <c r="K238" s="55"/>
      <c r="L238" s="55"/>
      <c r="M238" s="30"/>
      <c r="N238" s="1" t="n">
        <v>30</v>
      </c>
      <c r="O238" s="6" t="s">
        <v>902</v>
      </c>
      <c r="P238" s="1" t="n">
        <v>181</v>
      </c>
      <c r="Q238" s="30"/>
      <c r="R238" s="54"/>
      <c r="S238" s="54"/>
      <c r="T238" s="54"/>
      <c r="U238" s="30"/>
      <c r="V238" s="48"/>
      <c r="W238" s="48"/>
      <c r="X238" s="48"/>
      <c r="Y238" s="30"/>
      <c r="Z238" s="50"/>
      <c r="AA238" s="50"/>
      <c r="AB238" s="50"/>
      <c r="AC238" s="30"/>
      <c r="AD238" s="4"/>
      <c r="AE238" s="4"/>
      <c r="AF238" s="4"/>
      <c r="AG238" s="30"/>
      <c r="AH238" s="4"/>
      <c r="AI238" s="4"/>
      <c r="AJ238" s="4"/>
      <c r="AK238" s="30"/>
      <c r="AL238" s="1"/>
      <c r="AM238" s="1"/>
      <c r="AN238" s="1"/>
      <c r="AO238" s="30"/>
    </row>
    <row r="239" s="56" customFormat="true" ht="15" hidden="false" customHeight="false" outlineLevel="0" collapsed="false">
      <c r="A239" s="47" t="s">
        <v>903</v>
      </c>
      <c r="B239" s="48" t="s">
        <v>33</v>
      </c>
      <c r="C239" s="6"/>
      <c r="D239" s="57" t="s">
        <v>466</v>
      </c>
      <c r="E239" s="68"/>
      <c r="F239" s="49" t="n">
        <f aca="false">+L239+P239+T239+X239+AB239+AF239+AJ239+AN239</f>
        <v>181</v>
      </c>
      <c r="G239" s="50" t="n">
        <v>227</v>
      </c>
      <c r="H239" s="51" t="n">
        <f aca="false">COUNTA(J239,N239,R239,Z239,AL239,AD239,V239,AH239)</f>
        <v>1</v>
      </c>
      <c r="I239" s="68"/>
      <c r="J239" s="5"/>
      <c r="K239" s="5"/>
      <c r="L239" s="5"/>
      <c r="M239" s="68"/>
      <c r="N239" s="1"/>
      <c r="O239" s="6"/>
      <c r="P239" s="1"/>
      <c r="Q239" s="68"/>
      <c r="R239" s="5"/>
      <c r="S239" s="5"/>
      <c r="T239" s="5"/>
      <c r="U239" s="68"/>
      <c r="V239" s="5"/>
      <c r="W239" s="5"/>
      <c r="X239" s="5"/>
      <c r="Y239" s="68"/>
      <c r="Z239" s="4"/>
      <c r="AA239" s="4"/>
      <c r="AB239" s="4"/>
      <c r="AC239" s="68"/>
      <c r="AD239" s="5"/>
      <c r="AE239" s="5"/>
      <c r="AF239" s="5"/>
      <c r="AG239" s="68"/>
      <c r="AH239" s="4" t="s">
        <v>904</v>
      </c>
      <c r="AI239" s="4" t="s">
        <v>905</v>
      </c>
      <c r="AJ239" s="4" t="n">
        <v>181</v>
      </c>
      <c r="AK239" s="68"/>
      <c r="AL239" s="1"/>
      <c r="AM239" s="1"/>
      <c r="AN239" s="1"/>
      <c r="AO239" s="68"/>
    </row>
    <row r="240" s="56" customFormat="true" ht="15" hidden="false" customHeight="false" outlineLevel="0" collapsed="false">
      <c r="A240" s="63" t="s">
        <v>906</v>
      </c>
      <c r="B240" s="64" t="s">
        <v>81</v>
      </c>
      <c r="C240" s="64" t="n">
        <v>1973</v>
      </c>
      <c r="D240" s="57" t="s">
        <v>907</v>
      </c>
      <c r="E240" s="30"/>
      <c r="F240" s="49" t="n">
        <f aca="false">+L240+P240+T240+X240+AB240+AF240+AJ240+AN240</f>
        <v>181</v>
      </c>
      <c r="G240" s="50" t="n">
        <v>228</v>
      </c>
      <c r="H240" s="51" t="n">
        <f aca="false">COUNTA(J240,N240,R240,Z240,AL240,AD240,V240,AH240)</f>
        <v>1</v>
      </c>
      <c r="I240" s="30"/>
      <c r="J240" s="5"/>
      <c r="K240" s="5"/>
      <c r="L240" s="5"/>
      <c r="M240" s="30"/>
      <c r="N240" s="1"/>
      <c r="O240" s="6"/>
      <c r="P240" s="1"/>
      <c r="Q240" s="30"/>
      <c r="R240" s="5"/>
      <c r="S240" s="5"/>
      <c r="T240" s="5"/>
      <c r="U240" s="30"/>
      <c r="V240" s="5"/>
      <c r="W240" s="5"/>
      <c r="X240" s="5"/>
      <c r="Y240" s="30"/>
      <c r="Z240" s="4"/>
      <c r="AA240" s="4"/>
      <c r="AB240" s="4"/>
      <c r="AC240" s="30"/>
      <c r="AD240" s="5"/>
      <c r="AE240" s="5"/>
      <c r="AF240" s="5"/>
      <c r="AG240" s="30"/>
      <c r="AH240" s="5"/>
      <c r="AI240" s="5"/>
      <c r="AJ240" s="5"/>
      <c r="AK240" s="30"/>
      <c r="AL240" s="58" t="n">
        <v>32</v>
      </c>
      <c r="AM240" s="58" t="s">
        <v>908</v>
      </c>
      <c r="AN240" s="1" t="n">
        <v>181</v>
      </c>
      <c r="AO240" s="30"/>
    </row>
    <row r="241" s="56" customFormat="true" ht="15" hidden="false" customHeight="false" outlineLevel="0" collapsed="false">
      <c r="A241" s="47" t="s">
        <v>909</v>
      </c>
      <c r="B241" s="48" t="s">
        <v>33</v>
      </c>
      <c r="C241" s="6"/>
      <c r="D241" s="47" t="s">
        <v>683</v>
      </c>
      <c r="E241" s="30"/>
      <c r="F241" s="49" t="n">
        <f aca="false">+L241+P241+T241+X241+AB241+AF241+AJ241+AN241</f>
        <v>181</v>
      </c>
      <c r="G241" s="50" t="n">
        <v>229</v>
      </c>
      <c r="H241" s="51" t="n">
        <f aca="false">COUNTA(J241,N241,R241,Z241,AL241,AD241,V241,AH241)</f>
        <v>1</v>
      </c>
      <c r="I241" s="30"/>
      <c r="J241" s="52" t="s">
        <v>904</v>
      </c>
      <c r="K241" s="52" t="s">
        <v>910</v>
      </c>
      <c r="L241" s="52" t="n">
        <v>181</v>
      </c>
      <c r="M241" s="30"/>
      <c r="N241" s="6"/>
      <c r="O241" s="6"/>
      <c r="P241" s="6"/>
      <c r="Q241" s="30"/>
      <c r="R241" s="54"/>
      <c r="S241" s="54"/>
      <c r="T241" s="54"/>
      <c r="U241" s="30"/>
      <c r="V241" s="48"/>
      <c r="W241" s="48"/>
      <c r="X241" s="48"/>
      <c r="Y241" s="30"/>
      <c r="Z241" s="50"/>
      <c r="AA241" s="50"/>
      <c r="AB241" s="50"/>
      <c r="AC241" s="30"/>
      <c r="AD241" s="4"/>
      <c r="AE241" s="4"/>
      <c r="AF241" s="4"/>
      <c r="AG241" s="30"/>
      <c r="AH241" s="4"/>
      <c r="AI241" s="4"/>
      <c r="AJ241" s="4"/>
      <c r="AK241" s="30"/>
      <c r="AL241" s="1"/>
      <c r="AM241" s="1"/>
      <c r="AN241" s="1"/>
      <c r="AO241" s="30"/>
    </row>
    <row r="242" s="56" customFormat="true" ht="15" hidden="false" customHeight="false" outlineLevel="0" collapsed="false">
      <c r="A242" s="63" t="s">
        <v>911</v>
      </c>
      <c r="B242" s="64" t="s">
        <v>81</v>
      </c>
      <c r="C242" s="64" t="n">
        <v>1976</v>
      </c>
      <c r="D242" s="57" t="s">
        <v>671</v>
      </c>
      <c r="E242" s="30"/>
      <c r="F242" s="49" t="n">
        <f aca="false">+L242+P242+T242+X242+AB242+AF242+AJ242+AN242</f>
        <v>180</v>
      </c>
      <c r="G242" s="50" t="n">
        <v>230</v>
      </c>
      <c r="H242" s="51" t="n">
        <f aca="false">COUNTA(J242,N242,R242,Z242,AL242,AD242,V242,AH242)</f>
        <v>1</v>
      </c>
      <c r="I242" s="30"/>
      <c r="J242" s="5"/>
      <c r="K242" s="5"/>
      <c r="L242" s="5"/>
      <c r="M242" s="30"/>
      <c r="N242" s="1"/>
      <c r="O242" s="6"/>
      <c r="P242" s="1"/>
      <c r="Q242" s="30"/>
      <c r="R242" s="5"/>
      <c r="S242" s="5"/>
      <c r="T242" s="5"/>
      <c r="U242" s="30"/>
      <c r="V242" s="5"/>
      <c r="W242" s="5"/>
      <c r="X242" s="5"/>
      <c r="Y242" s="30"/>
      <c r="Z242" s="4"/>
      <c r="AA242" s="4"/>
      <c r="AB242" s="4"/>
      <c r="AC242" s="30"/>
      <c r="AD242" s="5"/>
      <c r="AE242" s="5"/>
      <c r="AF242" s="5"/>
      <c r="AG242" s="30"/>
      <c r="AH242" s="5"/>
      <c r="AI242" s="5"/>
      <c r="AJ242" s="5"/>
      <c r="AK242" s="30"/>
      <c r="AL242" s="58" t="n">
        <v>33</v>
      </c>
      <c r="AM242" s="58" t="s">
        <v>912</v>
      </c>
      <c r="AN242" s="1" t="n">
        <v>180</v>
      </c>
      <c r="AO242" s="30"/>
    </row>
    <row r="243" s="56" customFormat="true" ht="15" hidden="false" customHeight="false" outlineLevel="0" collapsed="false">
      <c r="A243" s="57" t="s">
        <v>913</v>
      </c>
      <c r="B243" s="61" t="s">
        <v>33</v>
      </c>
      <c r="C243" s="61" t="n">
        <v>1968</v>
      </c>
      <c r="D243" s="47" t="s">
        <v>51</v>
      </c>
      <c r="E243" s="30"/>
      <c r="F243" s="49" t="n">
        <f aca="false">+L243+P243+T243+X243+AB243+AF243+AJ243+AN243</f>
        <v>180</v>
      </c>
      <c r="G243" s="50" t="n">
        <v>231</v>
      </c>
      <c r="H243" s="51" t="n">
        <f aca="false">COUNTA(J243,N243,R243,Z243,AL243,AD243,V243,AH243)</f>
        <v>1</v>
      </c>
      <c r="I243" s="30"/>
      <c r="J243" s="55"/>
      <c r="K243" s="55"/>
      <c r="L243" s="55"/>
      <c r="M243" s="30"/>
      <c r="N243" s="6"/>
      <c r="O243" s="6"/>
      <c r="P243" s="6"/>
      <c r="Q243" s="30"/>
      <c r="R243" s="58" t="n">
        <v>31</v>
      </c>
      <c r="S243" s="58" t="s">
        <v>914</v>
      </c>
      <c r="T243" s="58" t="n">
        <v>180</v>
      </c>
      <c r="U243" s="30"/>
      <c r="V243" s="48"/>
      <c r="W243" s="48"/>
      <c r="X243" s="48"/>
      <c r="Y243" s="30"/>
      <c r="Z243" s="50"/>
      <c r="AA243" s="50"/>
      <c r="AB243" s="50"/>
      <c r="AC243" s="30"/>
      <c r="AD243" s="4"/>
      <c r="AE243" s="4"/>
      <c r="AF243" s="4"/>
      <c r="AG243" s="30"/>
      <c r="AH243" s="4"/>
      <c r="AI243" s="4"/>
      <c r="AJ243" s="4"/>
      <c r="AK243" s="30"/>
      <c r="AL243" s="1"/>
      <c r="AM243" s="1"/>
      <c r="AN243" s="1"/>
      <c r="AO243" s="30"/>
    </row>
    <row r="244" s="56" customFormat="true" ht="15" hidden="false" customHeight="false" outlineLevel="0" collapsed="false">
      <c r="A244" s="47" t="s">
        <v>915</v>
      </c>
      <c r="B244" s="48" t="s">
        <v>33</v>
      </c>
      <c r="C244" s="6"/>
      <c r="D244" s="47" t="s">
        <v>916</v>
      </c>
      <c r="E244" s="68"/>
      <c r="F244" s="49" t="n">
        <f aca="false">+L244+P244+T244+X244+AB244+AF244+AJ244+AN244</f>
        <v>180</v>
      </c>
      <c r="G244" s="50" t="n">
        <v>232</v>
      </c>
      <c r="H244" s="51" t="n">
        <f aca="false">COUNTA(J244,N244,R244,Z244,AL244,AD244,V244,AH244)</f>
        <v>1</v>
      </c>
      <c r="I244" s="68"/>
      <c r="J244" s="5"/>
      <c r="K244" s="5"/>
      <c r="L244" s="5"/>
      <c r="M244" s="68"/>
      <c r="N244" s="1"/>
      <c r="O244" s="6"/>
      <c r="P244" s="1"/>
      <c r="Q244" s="68"/>
      <c r="R244" s="5"/>
      <c r="S244" s="5"/>
      <c r="T244" s="5"/>
      <c r="U244" s="68"/>
      <c r="V244" s="5"/>
      <c r="W244" s="5"/>
      <c r="X244" s="5"/>
      <c r="Y244" s="68"/>
      <c r="Z244" s="4"/>
      <c r="AA244" s="4"/>
      <c r="AB244" s="4"/>
      <c r="AC244" s="68"/>
      <c r="AD244" s="5"/>
      <c r="AE244" s="5"/>
      <c r="AF244" s="5"/>
      <c r="AG244" s="68"/>
      <c r="AH244" s="4" t="s">
        <v>917</v>
      </c>
      <c r="AI244" s="4" t="s">
        <v>918</v>
      </c>
      <c r="AJ244" s="4" t="n">
        <v>180</v>
      </c>
      <c r="AK244" s="68"/>
      <c r="AL244" s="1"/>
      <c r="AM244" s="1"/>
      <c r="AN244" s="1"/>
      <c r="AO244" s="68"/>
    </row>
    <row r="245" s="56" customFormat="true" ht="15" hidden="false" customHeight="false" outlineLevel="0" collapsed="false">
      <c r="A245" s="47" t="s">
        <v>919</v>
      </c>
      <c r="B245" s="48" t="s">
        <v>33</v>
      </c>
      <c r="C245" s="6" t="n">
        <v>1973</v>
      </c>
      <c r="D245" s="56" t="s">
        <v>311</v>
      </c>
      <c r="E245" s="30"/>
      <c r="F245" s="49" t="n">
        <f aca="false">+L245+P245+T245+X245+AB245+AF245+AJ245+AN245</f>
        <v>180</v>
      </c>
      <c r="G245" s="50" t="n">
        <v>233</v>
      </c>
      <c r="H245" s="51" t="n">
        <f aca="false">COUNTA(J245,N245,R245,Z245,AL245,AD245,V245,AH245)</f>
        <v>1</v>
      </c>
      <c r="I245" s="30"/>
      <c r="J245" s="52" t="s">
        <v>917</v>
      </c>
      <c r="K245" s="52" t="s">
        <v>920</v>
      </c>
      <c r="L245" s="52" t="n">
        <v>180</v>
      </c>
      <c r="M245" s="30"/>
      <c r="N245" s="6"/>
      <c r="O245" s="6"/>
      <c r="P245" s="6"/>
      <c r="Q245" s="30"/>
      <c r="R245" s="54"/>
      <c r="S245" s="54"/>
      <c r="T245" s="54"/>
      <c r="U245" s="30"/>
      <c r="V245" s="48"/>
      <c r="W245" s="48"/>
      <c r="X245" s="48"/>
      <c r="Y245" s="30"/>
      <c r="Z245" s="50"/>
      <c r="AA245" s="50"/>
      <c r="AB245" s="50"/>
      <c r="AC245" s="30"/>
      <c r="AD245" s="4"/>
      <c r="AE245" s="4"/>
      <c r="AF245" s="4"/>
      <c r="AG245" s="30"/>
      <c r="AH245" s="4"/>
      <c r="AI245" s="4"/>
      <c r="AJ245" s="4"/>
      <c r="AK245" s="30"/>
      <c r="AL245" s="1"/>
      <c r="AM245" s="1"/>
      <c r="AN245" s="1"/>
      <c r="AO245" s="30"/>
    </row>
    <row r="246" s="56" customFormat="true" ht="15" hidden="false" customHeight="false" outlineLevel="0" collapsed="false">
      <c r="A246" s="70" t="s">
        <v>921</v>
      </c>
      <c r="B246" s="58" t="s">
        <v>33</v>
      </c>
      <c r="C246" s="58" t="n">
        <v>1976</v>
      </c>
      <c r="D246" s="57" t="s">
        <v>125</v>
      </c>
      <c r="E246" s="30"/>
      <c r="F246" s="49" t="n">
        <f aca="false">+L246+P246+T246+X246+AB246+AF246+AJ246+AN246</f>
        <v>179</v>
      </c>
      <c r="G246" s="50" t="n">
        <v>234</v>
      </c>
      <c r="H246" s="51" t="n">
        <f aca="false">COUNTA(J246,N246,R246,Z246,AL246,AD246,V246,AH246)</f>
        <v>1</v>
      </c>
      <c r="I246" s="30"/>
      <c r="J246" s="5"/>
      <c r="K246" s="5"/>
      <c r="L246" s="5"/>
      <c r="M246" s="30"/>
      <c r="N246" s="1"/>
      <c r="O246" s="6"/>
      <c r="P246" s="1"/>
      <c r="Q246" s="30"/>
      <c r="R246" s="5"/>
      <c r="S246" s="5"/>
      <c r="T246" s="5"/>
      <c r="U246" s="30"/>
      <c r="V246" s="5"/>
      <c r="W246" s="5"/>
      <c r="X246" s="5"/>
      <c r="Y246" s="30"/>
      <c r="Z246" s="4"/>
      <c r="AA246" s="4"/>
      <c r="AB246" s="4"/>
      <c r="AC246" s="30"/>
      <c r="AD246" s="5"/>
      <c r="AE246" s="5"/>
      <c r="AF246" s="5"/>
      <c r="AG246" s="30"/>
      <c r="AH246" s="5"/>
      <c r="AI246" s="5"/>
      <c r="AJ246" s="5"/>
      <c r="AK246" s="30"/>
      <c r="AL246" s="58" t="n">
        <v>34</v>
      </c>
      <c r="AM246" s="58" t="s">
        <v>922</v>
      </c>
      <c r="AN246" s="1" t="n">
        <v>179</v>
      </c>
      <c r="AO246" s="30"/>
    </row>
    <row r="247" s="56" customFormat="true" ht="15" hidden="false" customHeight="false" outlineLevel="0" collapsed="false">
      <c r="A247" s="47" t="s">
        <v>923</v>
      </c>
      <c r="B247" s="48" t="s">
        <v>33</v>
      </c>
      <c r="C247" s="6"/>
      <c r="D247" s="47" t="s">
        <v>845</v>
      </c>
      <c r="E247" s="30"/>
      <c r="F247" s="49" t="n">
        <f aca="false">+L247+P247+T247+X247+AB247+AF247+AJ247+AN247</f>
        <v>179</v>
      </c>
      <c r="G247" s="50" t="n">
        <v>235</v>
      </c>
      <c r="H247" s="51" t="n">
        <f aca="false">COUNTA(J247,N247,R247,Z247,AL247,AD247,V247,AH247)</f>
        <v>1</v>
      </c>
      <c r="I247" s="30"/>
      <c r="J247" s="52" t="s">
        <v>924</v>
      </c>
      <c r="K247" s="52" t="s">
        <v>925</v>
      </c>
      <c r="L247" s="52" t="n">
        <v>179</v>
      </c>
      <c r="M247" s="30"/>
      <c r="N247" s="6"/>
      <c r="O247" s="6"/>
      <c r="P247" s="6"/>
      <c r="Q247" s="30"/>
      <c r="R247" s="54"/>
      <c r="S247" s="54"/>
      <c r="T247" s="54"/>
      <c r="U247" s="30"/>
      <c r="V247" s="48"/>
      <c r="W247" s="48"/>
      <c r="X247" s="48"/>
      <c r="Y247" s="30"/>
      <c r="Z247" s="50"/>
      <c r="AA247" s="50"/>
      <c r="AB247" s="50"/>
      <c r="AC247" s="30"/>
      <c r="AD247" s="4"/>
      <c r="AE247" s="4"/>
      <c r="AF247" s="4"/>
      <c r="AG247" s="30"/>
      <c r="AH247" s="4"/>
      <c r="AI247" s="4"/>
      <c r="AJ247" s="4"/>
      <c r="AK247" s="30"/>
      <c r="AL247" s="1"/>
      <c r="AM247" s="1"/>
      <c r="AN247" s="1"/>
      <c r="AO247" s="30"/>
    </row>
    <row r="248" s="56" customFormat="true" ht="15" hidden="false" customHeight="false" outlineLevel="0" collapsed="false">
      <c r="A248" s="47" t="s">
        <v>926</v>
      </c>
      <c r="B248" s="48" t="s">
        <v>33</v>
      </c>
      <c r="C248" s="6" t="n">
        <v>1969</v>
      </c>
      <c r="D248" s="47" t="s">
        <v>117</v>
      </c>
      <c r="E248" s="68"/>
      <c r="F248" s="49" t="n">
        <f aca="false">+L248+P248+T248+X248+AB248+AF248+AJ248+AN248</f>
        <v>179</v>
      </c>
      <c r="G248" s="50" t="n">
        <v>236</v>
      </c>
      <c r="H248" s="51" t="n">
        <f aca="false">COUNTA(J248,N248,R248,Z248,AL248,AD248,V248,AH248)</f>
        <v>1</v>
      </c>
      <c r="I248" s="68"/>
      <c r="J248" s="5"/>
      <c r="K248" s="5"/>
      <c r="L248" s="5"/>
      <c r="M248" s="68"/>
      <c r="N248" s="1"/>
      <c r="O248" s="6"/>
      <c r="P248" s="1"/>
      <c r="Q248" s="68"/>
      <c r="R248" s="5"/>
      <c r="S248" s="5"/>
      <c r="T248" s="5"/>
      <c r="U248" s="68"/>
      <c r="V248" s="5"/>
      <c r="W248" s="5"/>
      <c r="X248" s="5"/>
      <c r="Y248" s="68"/>
      <c r="Z248" s="4"/>
      <c r="AA248" s="4"/>
      <c r="AB248" s="4"/>
      <c r="AC248" s="68"/>
      <c r="AD248" s="5"/>
      <c r="AE248" s="5"/>
      <c r="AF248" s="5"/>
      <c r="AG248" s="68"/>
      <c r="AH248" s="4" t="s">
        <v>924</v>
      </c>
      <c r="AI248" s="4" t="s">
        <v>927</v>
      </c>
      <c r="AJ248" s="4" t="n">
        <v>179</v>
      </c>
      <c r="AK248" s="68"/>
      <c r="AL248" s="1"/>
      <c r="AM248" s="1"/>
      <c r="AN248" s="1"/>
      <c r="AO248" s="68"/>
    </row>
    <row r="249" s="56" customFormat="true" ht="15" hidden="false" customHeight="false" outlineLevel="0" collapsed="false">
      <c r="A249" s="57" t="s">
        <v>928</v>
      </c>
      <c r="B249" s="58" t="s">
        <v>33</v>
      </c>
      <c r="C249" s="58" t="n">
        <v>1975</v>
      </c>
      <c r="D249" s="57"/>
      <c r="E249" s="68"/>
      <c r="F249" s="49" t="n">
        <f aca="false">+L249+P249+T249+X249+AB249+AF249+AJ249+AN249</f>
        <v>179</v>
      </c>
      <c r="G249" s="50" t="n">
        <v>237</v>
      </c>
      <c r="H249" s="51" t="n">
        <f aca="false">COUNTA(J249,N249,R249,Z249,AL249,AD249,V249,AH249)</f>
        <v>1</v>
      </c>
      <c r="I249" s="68"/>
      <c r="J249" s="2"/>
      <c r="K249" s="2"/>
      <c r="L249" s="2"/>
      <c r="M249" s="68"/>
      <c r="N249" s="1"/>
      <c r="O249" s="6"/>
      <c r="P249" s="1"/>
      <c r="Q249" s="68"/>
      <c r="R249" s="2"/>
      <c r="S249" s="2"/>
      <c r="T249" s="2"/>
      <c r="U249" s="68"/>
      <c r="V249" s="58" t="n">
        <v>32</v>
      </c>
      <c r="W249" s="58" t="s">
        <v>929</v>
      </c>
      <c r="X249" s="48" t="n">
        <v>179</v>
      </c>
      <c r="Y249" s="68"/>
      <c r="Z249" s="50"/>
      <c r="AA249" s="50"/>
      <c r="AB249" s="50"/>
      <c r="AC249" s="68"/>
      <c r="AD249" s="4"/>
      <c r="AE249" s="4"/>
      <c r="AF249" s="4"/>
      <c r="AG249" s="68"/>
      <c r="AH249" s="4"/>
      <c r="AI249" s="4"/>
      <c r="AJ249" s="4"/>
      <c r="AK249" s="68"/>
      <c r="AL249" s="1"/>
      <c r="AM249" s="1"/>
      <c r="AN249" s="1"/>
      <c r="AO249" s="68"/>
    </row>
    <row r="250" s="56" customFormat="true" ht="15" hidden="false" customHeight="false" outlineLevel="0" collapsed="false">
      <c r="A250" s="69" t="s">
        <v>930</v>
      </c>
      <c r="B250" s="62" t="s">
        <v>33</v>
      </c>
      <c r="C250" s="62" t="n">
        <v>1975</v>
      </c>
      <c r="D250" s="47" t="s">
        <v>69</v>
      </c>
      <c r="E250" s="68"/>
      <c r="F250" s="49" t="n">
        <f aca="false">+L250+P250+T250+X250+AB250+AF250+AJ250+AN250</f>
        <v>179</v>
      </c>
      <c r="G250" s="50" t="n">
        <v>238</v>
      </c>
      <c r="H250" s="51" t="n">
        <f aca="false">COUNTA(J250,N250,R250,Z250,AL250,AD250,V250,AH250)</f>
        <v>1</v>
      </c>
      <c r="I250" s="68"/>
      <c r="J250" s="5"/>
      <c r="K250" s="5"/>
      <c r="L250" s="5"/>
      <c r="M250" s="68"/>
      <c r="N250" s="1"/>
      <c r="O250" s="6"/>
      <c r="P250" s="1"/>
      <c r="Q250" s="68"/>
      <c r="R250" s="5"/>
      <c r="S250" s="5"/>
      <c r="T250" s="5"/>
      <c r="U250" s="68"/>
      <c r="V250" s="5"/>
      <c r="W250" s="5"/>
      <c r="X250" s="5"/>
      <c r="Y250" s="68"/>
      <c r="Z250" s="4"/>
      <c r="AA250" s="4"/>
      <c r="AB250" s="4"/>
      <c r="AC250" s="68"/>
      <c r="AD250" s="62" t="n">
        <v>34</v>
      </c>
      <c r="AE250" s="62" t="s">
        <v>931</v>
      </c>
      <c r="AF250" s="62" t="n">
        <v>179</v>
      </c>
      <c r="AG250" s="68"/>
      <c r="AH250" s="4"/>
      <c r="AI250" s="4"/>
      <c r="AJ250" s="4"/>
      <c r="AK250" s="68"/>
      <c r="AL250" s="1"/>
      <c r="AM250" s="1"/>
      <c r="AN250" s="1"/>
      <c r="AO250" s="68"/>
    </row>
    <row r="251" s="56" customFormat="true" ht="15" hidden="false" customHeight="false" outlineLevel="0" collapsed="false">
      <c r="A251" s="57" t="s">
        <v>932</v>
      </c>
      <c r="B251" s="61" t="s">
        <v>33</v>
      </c>
      <c r="C251" s="61" t="n">
        <v>1994</v>
      </c>
      <c r="D251" s="57"/>
      <c r="E251" s="30"/>
      <c r="F251" s="49" t="n">
        <f aca="false">+L251+P251+T251+X251+AB251+AF251+AJ251+AN251</f>
        <v>178</v>
      </c>
      <c r="G251" s="50" t="n">
        <v>239</v>
      </c>
      <c r="H251" s="51" t="n">
        <f aca="false">COUNTA(J251,N251,R251,Z251,AL251,AD251,V251,AH251)</f>
        <v>1</v>
      </c>
      <c r="I251" s="30"/>
      <c r="J251" s="55"/>
      <c r="K251" s="55"/>
      <c r="L251" s="55"/>
      <c r="M251" s="30"/>
      <c r="N251" s="6"/>
      <c r="O251" s="6"/>
      <c r="P251" s="6"/>
      <c r="Q251" s="30"/>
      <c r="R251" s="58" t="n">
        <v>33</v>
      </c>
      <c r="S251" s="58" t="s">
        <v>933</v>
      </c>
      <c r="T251" s="58" t="n">
        <v>178</v>
      </c>
      <c r="U251" s="30"/>
      <c r="V251" s="48"/>
      <c r="W251" s="48"/>
      <c r="X251" s="48"/>
      <c r="Y251" s="30"/>
      <c r="Z251" s="50"/>
      <c r="AA251" s="50"/>
      <c r="AB251" s="50"/>
      <c r="AC251" s="30"/>
      <c r="AD251" s="4"/>
      <c r="AE251" s="4"/>
      <c r="AF251" s="4"/>
      <c r="AG251" s="30"/>
      <c r="AH251" s="4"/>
      <c r="AI251" s="4"/>
      <c r="AJ251" s="4"/>
      <c r="AK251" s="30"/>
      <c r="AL251" s="1"/>
      <c r="AM251" s="1"/>
      <c r="AN251" s="1"/>
      <c r="AO251" s="30"/>
    </row>
    <row r="252" s="56" customFormat="true" ht="15" hidden="false" customHeight="false" outlineLevel="0" collapsed="false">
      <c r="A252" s="63" t="s">
        <v>934</v>
      </c>
      <c r="B252" s="64" t="s">
        <v>81</v>
      </c>
      <c r="C252" s="64" t="n">
        <v>1982</v>
      </c>
      <c r="D252" s="57" t="s">
        <v>170</v>
      </c>
      <c r="E252" s="30"/>
      <c r="F252" s="49" t="n">
        <f aca="false">+L252+P252+T252+X252+AB252+AF252+AJ252+AN252</f>
        <v>177</v>
      </c>
      <c r="G252" s="50" t="n">
        <v>240</v>
      </c>
      <c r="H252" s="51" t="n">
        <f aca="false">COUNTA(J252,N252,R252,Z252,AL252,AD252,V252,AH252)</f>
        <v>1</v>
      </c>
      <c r="I252" s="30"/>
      <c r="J252" s="5"/>
      <c r="K252" s="5"/>
      <c r="L252" s="5"/>
      <c r="M252" s="30"/>
      <c r="N252" s="1"/>
      <c r="O252" s="6"/>
      <c r="P252" s="1"/>
      <c r="Q252" s="30"/>
      <c r="R252" s="5"/>
      <c r="S252" s="5"/>
      <c r="T252" s="5"/>
      <c r="U252" s="30"/>
      <c r="V252" s="5"/>
      <c r="W252" s="5"/>
      <c r="X252" s="5"/>
      <c r="Y252" s="30"/>
      <c r="Z252" s="4"/>
      <c r="AA252" s="4"/>
      <c r="AB252" s="4"/>
      <c r="AC252" s="30"/>
      <c r="AD252" s="5"/>
      <c r="AE252" s="5"/>
      <c r="AF252" s="5"/>
      <c r="AG252" s="30"/>
      <c r="AH252" s="5"/>
      <c r="AI252" s="5"/>
      <c r="AJ252" s="5"/>
      <c r="AK252" s="30"/>
      <c r="AL252" s="58" t="n">
        <v>36</v>
      </c>
      <c r="AM252" s="58" t="s">
        <v>935</v>
      </c>
      <c r="AN252" s="1" t="n">
        <v>177</v>
      </c>
      <c r="AO252" s="30"/>
    </row>
    <row r="253" s="56" customFormat="true" ht="15" hidden="false" customHeight="false" outlineLevel="0" collapsed="false">
      <c r="A253" s="59" t="s">
        <v>936</v>
      </c>
      <c r="B253" s="60" t="s">
        <v>81</v>
      </c>
      <c r="C253" s="6" t="n">
        <v>1981</v>
      </c>
      <c r="D253" s="47" t="s">
        <v>683</v>
      </c>
      <c r="E253" s="30"/>
      <c r="F253" s="49" t="n">
        <f aca="false">+L253+P253+T253+X253+AB253+AF253+AJ253+AN253</f>
        <v>177</v>
      </c>
      <c r="G253" s="50" t="n">
        <v>241</v>
      </c>
      <c r="H253" s="51" t="n">
        <f aca="false">COUNTA(J253,N253,R253,Z253,AL253,AD253,V253,AH253)</f>
        <v>1</v>
      </c>
      <c r="I253" s="30"/>
      <c r="J253" s="52" t="s">
        <v>937</v>
      </c>
      <c r="K253" s="52" t="s">
        <v>938</v>
      </c>
      <c r="L253" s="52" t="n">
        <v>177</v>
      </c>
      <c r="M253" s="30"/>
      <c r="N253" s="6"/>
      <c r="O253" s="6"/>
      <c r="P253" s="6"/>
      <c r="Q253" s="30"/>
      <c r="R253" s="54"/>
      <c r="S253" s="54"/>
      <c r="T253" s="54"/>
      <c r="U253" s="30"/>
      <c r="V253" s="48"/>
      <c r="W253" s="48"/>
      <c r="X253" s="48"/>
      <c r="Y253" s="30"/>
      <c r="Z253" s="50"/>
      <c r="AA253" s="50"/>
      <c r="AB253" s="50"/>
      <c r="AC253" s="30"/>
      <c r="AD253" s="4"/>
      <c r="AE253" s="4"/>
      <c r="AF253" s="4"/>
      <c r="AG253" s="30"/>
      <c r="AH253" s="4"/>
      <c r="AI253" s="4"/>
      <c r="AJ253" s="4"/>
      <c r="AK253" s="30"/>
      <c r="AL253" s="1"/>
      <c r="AM253" s="1"/>
      <c r="AN253" s="1"/>
      <c r="AO253" s="30"/>
    </row>
    <row r="254" s="56" customFormat="true" ht="15" hidden="false" customHeight="false" outlineLevel="0" collapsed="false">
      <c r="A254" s="59" t="s">
        <v>939</v>
      </c>
      <c r="B254" s="60" t="s">
        <v>81</v>
      </c>
      <c r="C254" s="6" t="n">
        <v>1978</v>
      </c>
      <c r="D254" s="47" t="s">
        <v>940</v>
      </c>
      <c r="E254" s="68"/>
      <c r="F254" s="49" t="n">
        <f aca="false">+L254+P254+T254+X254+AB254+AF254+AJ254+AN254</f>
        <v>177</v>
      </c>
      <c r="G254" s="50" t="n">
        <v>242</v>
      </c>
      <c r="H254" s="51" t="n">
        <f aca="false">COUNTA(J254,N254,R254,Z254,AL254,AD254,V254,AH254)</f>
        <v>1</v>
      </c>
      <c r="I254" s="68"/>
      <c r="J254" s="5"/>
      <c r="K254" s="5"/>
      <c r="L254" s="5"/>
      <c r="M254" s="68"/>
      <c r="N254" s="1"/>
      <c r="O254" s="6"/>
      <c r="P254" s="1"/>
      <c r="Q254" s="68"/>
      <c r="R254" s="5"/>
      <c r="S254" s="5"/>
      <c r="T254" s="5"/>
      <c r="U254" s="68"/>
      <c r="V254" s="5"/>
      <c r="W254" s="5"/>
      <c r="X254" s="5"/>
      <c r="Y254" s="68"/>
      <c r="Z254" s="4"/>
      <c r="AA254" s="4"/>
      <c r="AB254" s="4"/>
      <c r="AC254" s="68"/>
      <c r="AD254" s="5"/>
      <c r="AE254" s="5"/>
      <c r="AF254" s="5"/>
      <c r="AG254" s="68"/>
      <c r="AH254" s="4" t="s">
        <v>937</v>
      </c>
      <c r="AI254" s="4" t="s">
        <v>941</v>
      </c>
      <c r="AJ254" s="4" t="n">
        <v>177</v>
      </c>
      <c r="AK254" s="68"/>
      <c r="AL254" s="1"/>
      <c r="AM254" s="1"/>
      <c r="AN254" s="1"/>
      <c r="AO254" s="68"/>
    </row>
    <row r="255" s="56" customFormat="true" ht="15" hidden="false" customHeight="false" outlineLevel="0" collapsed="false">
      <c r="A255" s="57" t="s">
        <v>942</v>
      </c>
      <c r="B255" s="58" t="s">
        <v>33</v>
      </c>
      <c r="C255" s="58" t="n">
        <v>1975</v>
      </c>
      <c r="D255" s="57" t="s">
        <v>125</v>
      </c>
      <c r="E255" s="68"/>
      <c r="F255" s="49" t="n">
        <f aca="false">+L255+P255+T255+X255+AB255+AF255+AJ255+AN255</f>
        <v>177</v>
      </c>
      <c r="G255" s="50" t="n">
        <v>243</v>
      </c>
      <c r="H255" s="51" t="n">
        <f aca="false">COUNTA(J255,N255,R255,Z255,AL255,AD255,V255,AH255)</f>
        <v>1</v>
      </c>
      <c r="I255" s="68"/>
      <c r="J255" s="5"/>
      <c r="K255" s="5"/>
      <c r="L255" s="5"/>
      <c r="M255" s="68"/>
      <c r="N255" s="1"/>
      <c r="O255" s="6"/>
      <c r="P255" s="1"/>
      <c r="Q255" s="68"/>
      <c r="R255" s="5"/>
      <c r="S255" s="5"/>
      <c r="T255" s="5"/>
      <c r="U255" s="68"/>
      <c r="V255" s="5"/>
      <c r="W255" s="5"/>
      <c r="X255" s="5"/>
      <c r="Y255" s="68"/>
      <c r="Z255" s="4"/>
      <c r="AA255" s="4"/>
      <c r="AB255" s="4"/>
      <c r="AC255" s="68"/>
      <c r="AD255" s="62" t="n">
        <v>36</v>
      </c>
      <c r="AE255" s="62" t="s">
        <v>943</v>
      </c>
      <c r="AF255" s="62" t="n">
        <v>177</v>
      </c>
      <c r="AG255" s="68"/>
      <c r="AH255" s="4"/>
      <c r="AI255" s="4"/>
      <c r="AJ255" s="4"/>
      <c r="AK255" s="68"/>
      <c r="AL255" s="1"/>
      <c r="AM255" s="1"/>
      <c r="AN255" s="1"/>
      <c r="AO255" s="68"/>
    </row>
    <row r="256" s="56" customFormat="true" ht="15" hidden="false" customHeight="false" outlineLevel="0" collapsed="false">
      <c r="A256" s="65" t="s">
        <v>944</v>
      </c>
      <c r="B256" s="66" t="s">
        <v>81</v>
      </c>
      <c r="C256" s="6" t="n">
        <v>1972</v>
      </c>
      <c r="D256" s="47" t="s">
        <v>117</v>
      </c>
      <c r="E256" s="30"/>
      <c r="F256" s="49" t="n">
        <f aca="false">+L256+P256+T256+X256+AB256+AF256+AJ256+AN256</f>
        <v>176</v>
      </c>
      <c r="G256" s="50" t="n">
        <v>244</v>
      </c>
      <c r="H256" s="51" t="n">
        <f aca="false">COUNTA(J256,N256,R256,Z256,AL256,AD256,V256,AH256)</f>
        <v>1</v>
      </c>
      <c r="I256" s="30"/>
      <c r="J256" s="55"/>
      <c r="K256" s="55"/>
      <c r="L256" s="55"/>
      <c r="M256" s="30"/>
      <c r="N256" s="1" t="n">
        <v>35</v>
      </c>
      <c r="O256" s="6" t="s">
        <v>945</v>
      </c>
      <c r="P256" s="1" t="n">
        <v>176</v>
      </c>
      <c r="Q256" s="30"/>
      <c r="R256" s="54"/>
      <c r="S256" s="54"/>
      <c r="T256" s="54"/>
      <c r="U256" s="30"/>
      <c r="V256" s="48"/>
      <c r="W256" s="48"/>
      <c r="X256" s="48"/>
      <c r="Y256" s="30"/>
      <c r="Z256" s="50"/>
      <c r="AA256" s="50"/>
      <c r="AB256" s="50"/>
      <c r="AC256" s="30"/>
      <c r="AD256" s="4"/>
      <c r="AE256" s="4"/>
      <c r="AF256" s="4"/>
      <c r="AG256" s="30"/>
      <c r="AH256" s="4"/>
      <c r="AI256" s="4"/>
      <c r="AJ256" s="4"/>
      <c r="AK256" s="30"/>
      <c r="AL256" s="1"/>
      <c r="AM256" s="1"/>
      <c r="AN256" s="1"/>
      <c r="AO256" s="30"/>
    </row>
    <row r="257" s="56" customFormat="true" ht="15" hidden="false" customHeight="false" outlineLevel="0" collapsed="false">
      <c r="A257" s="71" t="s">
        <v>946</v>
      </c>
      <c r="B257" s="72" t="s">
        <v>81</v>
      </c>
      <c r="C257" s="62" t="n">
        <v>1987</v>
      </c>
      <c r="D257" s="69" t="s">
        <v>460</v>
      </c>
      <c r="E257" s="68"/>
      <c r="F257" s="49" t="n">
        <f aca="false">+L257+P257+T257+X257+AB257+AF257+AJ257+AN257</f>
        <v>176</v>
      </c>
      <c r="G257" s="50" t="n">
        <v>245</v>
      </c>
      <c r="H257" s="51" t="n">
        <f aca="false">COUNTA(J257,N257,R257,Z257,AL257,AD257,V257,AH257)</f>
        <v>1</v>
      </c>
      <c r="I257" s="68"/>
      <c r="J257" s="5"/>
      <c r="K257" s="5"/>
      <c r="L257" s="5"/>
      <c r="M257" s="68"/>
      <c r="N257" s="1"/>
      <c r="O257" s="6"/>
      <c r="P257" s="1"/>
      <c r="Q257" s="68"/>
      <c r="R257" s="5"/>
      <c r="S257" s="5"/>
      <c r="T257" s="5"/>
      <c r="U257" s="68"/>
      <c r="V257" s="5"/>
      <c r="W257" s="5"/>
      <c r="X257" s="5"/>
      <c r="Y257" s="68"/>
      <c r="Z257" s="4"/>
      <c r="AA257" s="4"/>
      <c r="AB257" s="4"/>
      <c r="AC257" s="68"/>
      <c r="AD257" s="62" t="n">
        <v>37</v>
      </c>
      <c r="AE257" s="62" t="s">
        <v>947</v>
      </c>
      <c r="AF257" s="62" t="n">
        <v>176</v>
      </c>
      <c r="AG257" s="68"/>
      <c r="AH257" s="4"/>
      <c r="AI257" s="4"/>
      <c r="AJ257" s="4"/>
      <c r="AK257" s="68"/>
      <c r="AL257" s="1"/>
      <c r="AM257" s="1"/>
      <c r="AN257" s="1"/>
      <c r="AO257" s="68"/>
    </row>
    <row r="258" s="56" customFormat="true" ht="15" hidden="false" customHeight="false" outlineLevel="0" collapsed="false">
      <c r="A258" s="47" t="s">
        <v>948</v>
      </c>
      <c r="B258" s="48" t="s">
        <v>33</v>
      </c>
      <c r="C258" s="6" t="n">
        <v>1979</v>
      </c>
      <c r="D258" s="47" t="s">
        <v>683</v>
      </c>
      <c r="E258" s="30"/>
      <c r="F258" s="49" t="n">
        <f aca="false">+L258+P258+T258+X258+AB258+AF258+AJ258+AN258</f>
        <v>176</v>
      </c>
      <c r="G258" s="50" t="n">
        <v>246</v>
      </c>
      <c r="H258" s="51" t="n">
        <f aca="false">COUNTA(J258,N258,R258,Z258,AL258,AD258,V258,AH258)</f>
        <v>1</v>
      </c>
      <c r="I258" s="30"/>
      <c r="J258" s="52" t="s">
        <v>252</v>
      </c>
      <c r="K258" s="52" t="s">
        <v>949</v>
      </c>
      <c r="L258" s="52" t="n">
        <v>176</v>
      </c>
      <c r="M258" s="30"/>
      <c r="N258" s="6"/>
      <c r="O258" s="6"/>
      <c r="P258" s="6"/>
      <c r="Q258" s="30"/>
      <c r="R258" s="54"/>
      <c r="S258" s="54"/>
      <c r="T258" s="54"/>
      <c r="U258" s="30"/>
      <c r="V258" s="48"/>
      <c r="W258" s="48"/>
      <c r="X258" s="48"/>
      <c r="Y258" s="30"/>
      <c r="Z258" s="50"/>
      <c r="AA258" s="50"/>
      <c r="AB258" s="50"/>
      <c r="AC258" s="30"/>
      <c r="AD258" s="4"/>
      <c r="AE258" s="4"/>
      <c r="AF258" s="4"/>
      <c r="AG258" s="30"/>
      <c r="AH258" s="4"/>
      <c r="AI258" s="4"/>
      <c r="AJ258" s="4"/>
      <c r="AK258" s="30"/>
      <c r="AL258" s="1"/>
      <c r="AM258" s="1"/>
      <c r="AN258" s="1"/>
      <c r="AO258" s="30"/>
    </row>
    <row r="259" s="56" customFormat="true" ht="15" hidden="false" customHeight="false" outlineLevel="0" collapsed="false">
      <c r="A259" s="47" t="s">
        <v>950</v>
      </c>
      <c r="B259" s="48" t="s">
        <v>33</v>
      </c>
      <c r="C259" s="6" t="n">
        <v>1952</v>
      </c>
      <c r="D259" s="47" t="s">
        <v>34</v>
      </c>
      <c r="E259" s="30"/>
      <c r="F259" s="49" t="n">
        <f aca="false">+L259+P259+T259+X259+AB259+AF259+AJ259+AN259</f>
        <v>175</v>
      </c>
      <c r="G259" s="50" t="n">
        <v>247</v>
      </c>
      <c r="H259" s="51" t="n">
        <f aca="false">COUNTA(J259,N259,R259,Z259,AL259,AD259,V259,AH259)</f>
        <v>1</v>
      </c>
      <c r="I259" s="30"/>
      <c r="J259" s="52" t="s">
        <v>342</v>
      </c>
      <c r="K259" s="52" t="s">
        <v>951</v>
      </c>
      <c r="L259" s="52" t="n">
        <v>175</v>
      </c>
      <c r="M259" s="30"/>
      <c r="N259" s="6"/>
      <c r="O259" s="6"/>
      <c r="P259" s="6"/>
      <c r="Q259" s="30"/>
      <c r="R259" s="54"/>
      <c r="S259" s="54"/>
      <c r="T259" s="54"/>
      <c r="U259" s="30"/>
      <c r="V259" s="48"/>
      <c r="W259" s="48"/>
      <c r="X259" s="48"/>
      <c r="Y259" s="30"/>
      <c r="Z259" s="50"/>
      <c r="AA259" s="50"/>
      <c r="AB259" s="50"/>
      <c r="AC259" s="30"/>
      <c r="AD259" s="4"/>
      <c r="AE259" s="4"/>
      <c r="AF259" s="4"/>
      <c r="AG259" s="30"/>
      <c r="AH259" s="4"/>
      <c r="AI259" s="4"/>
      <c r="AJ259" s="4"/>
      <c r="AK259" s="30"/>
      <c r="AL259" s="1"/>
      <c r="AM259" s="1"/>
      <c r="AN259" s="1"/>
      <c r="AO259" s="30"/>
    </row>
    <row r="260" s="56" customFormat="true" ht="15" hidden="false" customHeight="false" outlineLevel="0" collapsed="false">
      <c r="A260" s="47" t="s">
        <v>952</v>
      </c>
      <c r="B260" s="48" t="s">
        <v>33</v>
      </c>
      <c r="C260" s="6"/>
      <c r="D260" s="47" t="s">
        <v>683</v>
      </c>
      <c r="E260" s="30"/>
      <c r="F260" s="49" t="n">
        <f aca="false">+L260+P260+T260+X260+AB260+AF260+AJ260+AN260</f>
        <v>174</v>
      </c>
      <c r="G260" s="50" t="n">
        <v>248</v>
      </c>
      <c r="H260" s="51" t="n">
        <f aca="false">COUNTA(J260,N260,R260,Z260,AL260,AD260,V260,AH260)</f>
        <v>1</v>
      </c>
      <c r="I260" s="30"/>
      <c r="J260" s="52" t="s">
        <v>953</v>
      </c>
      <c r="K260" s="52" t="s">
        <v>954</v>
      </c>
      <c r="L260" s="52" t="n">
        <v>174</v>
      </c>
      <c r="M260" s="30"/>
      <c r="N260" s="6"/>
      <c r="O260" s="6"/>
      <c r="P260" s="6"/>
      <c r="Q260" s="30"/>
      <c r="R260" s="54"/>
      <c r="S260" s="54"/>
      <c r="T260" s="54"/>
      <c r="U260" s="30"/>
      <c r="V260" s="48"/>
      <c r="W260" s="48"/>
      <c r="X260" s="48"/>
      <c r="Y260" s="30"/>
      <c r="Z260" s="50"/>
      <c r="AA260" s="50"/>
      <c r="AB260" s="50"/>
      <c r="AC260" s="30"/>
      <c r="AD260" s="4"/>
      <c r="AE260" s="4"/>
      <c r="AF260" s="4"/>
      <c r="AG260" s="30"/>
      <c r="AH260" s="4"/>
      <c r="AI260" s="4"/>
      <c r="AJ260" s="4"/>
      <c r="AK260" s="30"/>
      <c r="AL260" s="1"/>
      <c r="AM260" s="1"/>
      <c r="AN260" s="1"/>
      <c r="AO260" s="30"/>
    </row>
    <row r="261" s="56" customFormat="true" ht="15" hidden="false" customHeight="false" outlineLevel="0" collapsed="false">
      <c r="A261" s="47" t="s">
        <v>955</v>
      </c>
      <c r="B261" s="48" t="s">
        <v>33</v>
      </c>
      <c r="C261" s="6" t="n">
        <v>1971</v>
      </c>
      <c r="D261" s="47" t="s">
        <v>117</v>
      </c>
      <c r="E261" s="68"/>
      <c r="F261" s="49" t="n">
        <f aca="false">+L261+P261+T261+X261+AB261+AF261+AJ261+AN261</f>
        <v>174</v>
      </c>
      <c r="G261" s="50" t="n">
        <v>249</v>
      </c>
      <c r="H261" s="51" t="n">
        <f aca="false">COUNTA(J261,N261,R261,Z261,AL261,AD261,V261,AH261)</f>
        <v>1</v>
      </c>
      <c r="I261" s="68"/>
      <c r="J261" s="5"/>
      <c r="K261" s="5"/>
      <c r="L261" s="5"/>
      <c r="M261" s="68"/>
      <c r="N261" s="1"/>
      <c r="O261" s="6"/>
      <c r="P261" s="1"/>
      <c r="Q261" s="68"/>
      <c r="R261" s="5"/>
      <c r="S261" s="5"/>
      <c r="T261" s="5"/>
      <c r="U261" s="68"/>
      <c r="V261" s="5"/>
      <c r="W261" s="5"/>
      <c r="X261" s="5"/>
      <c r="Y261" s="68"/>
      <c r="Z261" s="4"/>
      <c r="AA261" s="4"/>
      <c r="AB261" s="4"/>
      <c r="AC261" s="68"/>
      <c r="AD261" s="5"/>
      <c r="AE261" s="5"/>
      <c r="AF261" s="5"/>
      <c r="AG261" s="68"/>
      <c r="AH261" s="4" t="s">
        <v>953</v>
      </c>
      <c r="AI261" s="4" t="s">
        <v>956</v>
      </c>
      <c r="AJ261" s="4" t="n">
        <v>174</v>
      </c>
      <c r="AK261" s="68"/>
      <c r="AL261" s="1"/>
      <c r="AM261" s="1"/>
      <c r="AN261" s="1"/>
      <c r="AO261" s="68"/>
    </row>
    <row r="262" s="56" customFormat="true" ht="15" hidden="false" customHeight="false" outlineLevel="0" collapsed="false">
      <c r="A262" s="65" t="s">
        <v>957</v>
      </c>
      <c r="B262" s="66" t="s">
        <v>81</v>
      </c>
      <c r="C262" s="6" t="n">
        <v>1972</v>
      </c>
      <c r="D262" s="56" t="s">
        <v>958</v>
      </c>
      <c r="E262" s="30"/>
      <c r="F262" s="49" t="n">
        <f aca="false">+L262+P262+T262+X262+AB262+AF262+AJ262+AN262</f>
        <v>174</v>
      </c>
      <c r="G262" s="50" t="n">
        <v>250</v>
      </c>
      <c r="H262" s="51" t="n">
        <f aca="false">COUNTA(J262,N262,R262,Z262,AL262,AD262,V262,AH262)</f>
        <v>1</v>
      </c>
      <c r="I262" s="30"/>
      <c r="J262" s="55"/>
      <c r="K262" s="55"/>
      <c r="L262" s="55"/>
      <c r="M262" s="30"/>
      <c r="N262" s="1" t="n">
        <v>37</v>
      </c>
      <c r="O262" s="6" t="s">
        <v>959</v>
      </c>
      <c r="P262" s="1" t="n">
        <v>174</v>
      </c>
      <c r="Q262" s="30"/>
      <c r="R262" s="54"/>
      <c r="S262" s="54"/>
      <c r="T262" s="54"/>
      <c r="U262" s="30"/>
      <c r="V262" s="48"/>
      <c r="W262" s="48"/>
      <c r="X262" s="48"/>
      <c r="Y262" s="30"/>
      <c r="Z262" s="50"/>
      <c r="AA262" s="50"/>
      <c r="AB262" s="50"/>
      <c r="AC262" s="30"/>
      <c r="AD262" s="4"/>
      <c r="AE262" s="4"/>
      <c r="AF262" s="4"/>
      <c r="AG262" s="30"/>
      <c r="AH262" s="4"/>
      <c r="AI262" s="4"/>
      <c r="AJ262" s="4"/>
      <c r="AK262" s="30"/>
      <c r="AL262" s="1"/>
      <c r="AM262" s="1"/>
      <c r="AN262" s="1"/>
      <c r="AO262" s="30"/>
    </row>
    <row r="263" s="56" customFormat="true" ht="15" hidden="false" customHeight="false" outlineLevel="0" collapsed="false">
      <c r="A263" s="69" t="s">
        <v>960</v>
      </c>
      <c r="B263" s="62" t="s">
        <v>33</v>
      </c>
      <c r="C263" s="62" t="n">
        <v>1973</v>
      </c>
      <c r="D263" s="47" t="s">
        <v>290</v>
      </c>
      <c r="E263" s="68"/>
      <c r="F263" s="49" t="n">
        <f aca="false">+L263+P263+T263+X263+AB263+AF263+AJ263+AN263</f>
        <v>173</v>
      </c>
      <c r="G263" s="50" t="n">
        <v>251</v>
      </c>
      <c r="H263" s="51" t="n">
        <f aca="false">COUNTA(J263,N263,R263,Z263,AL263,AD263,V263,AH263)</f>
        <v>1</v>
      </c>
      <c r="I263" s="68"/>
      <c r="J263" s="5"/>
      <c r="K263" s="5"/>
      <c r="L263" s="5"/>
      <c r="M263" s="68"/>
      <c r="N263" s="1"/>
      <c r="O263" s="6"/>
      <c r="P263" s="1"/>
      <c r="Q263" s="68"/>
      <c r="R263" s="5"/>
      <c r="S263" s="5"/>
      <c r="T263" s="5"/>
      <c r="U263" s="68"/>
      <c r="V263" s="5"/>
      <c r="W263" s="5"/>
      <c r="X263" s="5"/>
      <c r="Y263" s="68"/>
      <c r="Z263" s="4"/>
      <c r="AA263" s="4"/>
      <c r="AB263" s="4"/>
      <c r="AC263" s="68"/>
      <c r="AD263" s="62" t="n">
        <v>40</v>
      </c>
      <c r="AE263" s="62" t="s">
        <v>961</v>
      </c>
      <c r="AF263" s="62" t="n">
        <v>173</v>
      </c>
      <c r="AG263" s="68"/>
      <c r="AH263" s="4"/>
      <c r="AI263" s="4"/>
      <c r="AJ263" s="4"/>
      <c r="AK263" s="68"/>
      <c r="AL263" s="1"/>
      <c r="AM263" s="1"/>
      <c r="AN263" s="1"/>
      <c r="AO263" s="68"/>
    </row>
    <row r="264" s="56" customFormat="true" ht="15" hidden="false" customHeight="false" outlineLevel="0" collapsed="false">
      <c r="A264" s="63" t="s">
        <v>962</v>
      </c>
      <c r="B264" s="64" t="s">
        <v>81</v>
      </c>
      <c r="C264" s="64" t="n">
        <v>1969</v>
      </c>
      <c r="D264" s="57" t="s">
        <v>125</v>
      </c>
      <c r="E264" s="30"/>
      <c r="F264" s="49" t="n">
        <f aca="false">+L264+P264+T264+X264+AB264+AF264+AJ264+AN264</f>
        <v>173</v>
      </c>
      <c r="G264" s="50" t="n">
        <v>252</v>
      </c>
      <c r="H264" s="51" t="n">
        <f aca="false">COUNTA(J264,N264,R264,Z264,AL264,AD264,V264,AH264)</f>
        <v>1</v>
      </c>
      <c r="I264" s="30"/>
      <c r="J264" s="5"/>
      <c r="K264" s="5"/>
      <c r="L264" s="5"/>
      <c r="M264" s="30"/>
      <c r="N264" s="1"/>
      <c r="O264" s="6"/>
      <c r="P264" s="1"/>
      <c r="Q264" s="30"/>
      <c r="R264" s="5"/>
      <c r="S264" s="5"/>
      <c r="T264" s="5"/>
      <c r="U264" s="30"/>
      <c r="V264" s="5"/>
      <c r="W264" s="5"/>
      <c r="X264" s="5"/>
      <c r="Y264" s="30"/>
      <c r="Z264" s="4"/>
      <c r="AA264" s="4"/>
      <c r="AB264" s="4"/>
      <c r="AC264" s="30"/>
      <c r="AD264" s="5"/>
      <c r="AE264" s="5"/>
      <c r="AF264" s="5"/>
      <c r="AG264" s="30"/>
      <c r="AH264" s="5"/>
      <c r="AI264" s="5"/>
      <c r="AJ264" s="5"/>
      <c r="AK264" s="30"/>
      <c r="AL264" s="58" t="n">
        <v>40</v>
      </c>
      <c r="AM264" s="58" t="s">
        <v>963</v>
      </c>
      <c r="AN264" s="1" t="n">
        <v>173</v>
      </c>
      <c r="AO264" s="30"/>
    </row>
    <row r="265" s="56" customFormat="true" ht="15" hidden="false" customHeight="false" outlineLevel="0" collapsed="false">
      <c r="A265" s="47" t="s">
        <v>964</v>
      </c>
      <c r="B265" s="48" t="s">
        <v>33</v>
      </c>
      <c r="C265" s="6"/>
      <c r="D265" s="47" t="s">
        <v>965</v>
      </c>
      <c r="E265" s="68"/>
      <c r="F265" s="49" t="n">
        <f aca="false">+L265+P265+T265+X265+AB265+AF265+AJ265+AN265</f>
        <v>173</v>
      </c>
      <c r="G265" s="50" t="n">
        <v>253</v>
      </c>
      <c r="H265" s="51" t="n">
        <f aca="false">COUNTA(J265,N265,R265,Z265,AL265,AD265,V265,AH265)</f>
        <v>1</v>
      </c>
      <c r="I265" s="68"/>
      <c r="J265" s="5"/>
      <c r="K265" s="5"/>
      <c r="L265" s="5"/>
      <c r="M265" s="68"/>
      <c r="N265" s="1"/>
      <c r="O265" s="6"/>
      <c r="P265" s="1"/>
      <c r="Q265" s="68"/>
      <c r="R265" s="5"/>
      <c r="S265" s="5"/>
      <c r="T265" s="5"/>
      <c r="U265" s="68"/>
      <c r="V265" s="5"/>
      <c r="W265" s="5"/>
      <c r="X265" s="5"/>
      <c r="Y265" s="68"/>
      <c r="Z265" s="4"/>
      <c r="AA265" s="4"/>
      <c r="AB265" s="4"/>
      <c r="AC265" s="68"/>
      <c r="AD265" s="5"/>
      <c r="AE265" s="5"/>
      <c r="AF265" s="5"/>
      <c r="AG265" s="68"/>
      <c r="AH265" s="4" t="s">
        <v>966</v>
      </c>
      <c r="AI265" s="4" t="s">
        <v>967</v>
      </c>
      <c r="AJ265" s="4" t="n">
        <v>173</v>
      </c>
      <c r="AK265" s="68"/>
      <c r="AL265" s="1"/>
      <c r="AM265" s="1"/>
      <c r="AN265" s="1"/>
      <c r="AO265" s="68"/>
    </row>
    <row r="266" s="56" customFormat="true" ht="15" hidden="false" customHeight="false" outlineLevel="0" collapsed="false">
      <c r="A266" s="63" t="s">
        <v>968</v>
      </c>
      <c r="B266" s="64" t="s">
        <v>81</v>
      </c>
      <c r="C266" s="61" t="n">
        <v>1979</v>
      </c>
      <c r="D266" s="57" t="s">
        <v>466</v>
      </c>
      <c r="E266" s="30"/>
      <c r="F266" s="49" t="n">
        <f aca="false">+L266+P266+T266+X266+AB266+AF266+AJ266+AN266</f>
        <v>173</v>
      </c>
      <c r="G266" s="50" t="n">
        <v>254</v>
      </c>
      <c r="H266" s="51" t="n">
        <f aca="false">COUNTA(J266,N266,R266,Z266,AL266,AD266,V266,AH266)</f>
        <v>2</v>
      </c>
      <c r="I266" s="30"/>
      <c r="J266" s="55"/>
      <c r="K266" s="55"/>
      <c r="L266" s="55"/>
      <c r="M266" s="30"/>
      <c r="N266" s="6"/>
      <c r="O266" s="6"/>
      <c r="P266" s="6"/>
      <c r="Q266" s="30"/>
      <c r="R266" s="58" t="n">
        <v>138</v>
      </c>
      <c r="S266" s="58" t="s">
        <v>969</v>
      </c>
      <c r="T266" s="58" t="n">
        <v>73</v>
      </c>
      <c r="U266" s="30"/>
      <c r="V266" s="48"/>
      <c r="W266" s="48"/>
      <c r="X266" s="48"/>
      <c r="Y266" s="30"/>
      <c r="Z266" s="50"/>
      <c r="AA266" s="50"/>
      <c r="AB266" s="50"/>
      <c r="AC266" s="30"/>
      <c r="AD266" s="4"/>
      <c r="AE266" s="4"/>
      <c r="AF266" s="4"/>
      <c r="AG266" s="30"/>
      <c r="AH266" s="4" t="s">
        <v>970</v>
      </c>
      <c r="AI266" s="4" t="s">
        <v>469</v>
      </c>
      <c r="AJ266" s="4" t="n">
        <v>100</v>
      </c>
      <c r="AK266" s="30"/>
      <c r="AL266" s="1"/>
      <c r="AM266" s="1"/>
      <c r="AN266" s="1"/>
      <c r="AO266" s="30"/>
    </row>
    <row r="267" s="56" customFormat="true" ht="15" hidden="false" customHeight="false" outlineLevel="0" collapsed="false">
      <c r="A267" s="57" t="s">
        <v>971</v>
      </c>
      <c r="B267" s="61" t="s">
        <v>33</v>
      </c>
      <c r="C267" s="61" t="n">
        <v>1974</v>
      </c>
      <c r="D267" s="56" t="s">
        <v>259</v>
      </c>
      <c r="E267" s="30"/>
      <c r="F267" s="49" t="n">
        <f aca="false">+L267+P267+T267+X267+AB267+AF267+AJ267+AN267</f>
        <v>173</v>
      </c>
      <c r="G267" s="50" t="n">
        <v>255</v>
      </c>
      <c r="H267" s="51" t="n">
        <f aca="false">COUNTA(J267,N267,R267,Z267,AL267,AD267,V267,AH267)</f>
        <v>1</v>
      </c>
      <c r="I267" s="30"/>
      <c r="J267" s="67"/>
      <c r="K267" s="67"/>
      <c r="L267" s="50"/>
      <c r="M267" s="30"/>
      <c r="N267" s="6"/>
      <c r="O267" s="6"/>
      <c r="P267" s="6"/>
      <c r="Q267" s="30"/>
      <c r="R267" s="58" t="n">
        <v>38</v>
      </c>
      <c r="S267" s="58" t="s">
        <v>972</v>
      </c>
      <c r="T267" s="58" t="n">
        <v>173</v>
      </c>
      <c r="U267" s="30"/>
      <c r="V267" s="48"/>
      <c r="W267" s="48"/>
      <c r="X267" s="48"/>
      <c r="Y267" s="30"/>
      <c r="Z267" s="50"/>
      <c r="AA267" s="50"/>
      <c r="AB267" s="50"/>
      <c r="AC267" s="30"/>
      <c r="AD267" s="4"/>
      <c r="AE267" s="4"/>
      <c r="AF267" s="4"/>
      <c r="AG267" s="30"/>
      <c r="AH267" s="4"/>
      <c r="AI267" s="4"/>
      <c r="AJ267" s="4"/>
      <c r="AK267" s="30"/>
      <c r="AL267" s="1"/>
      <c r="AM267" s="1"/>
      <c r="AN267" s="1"/>
      <c r="AO267" s="30"/>
    </row>
    <row r="268" s="56" customFormat="true" ht="15" hidden="false" customHeight="false" outlineLevel="0" collapsed="false">
      <c r="A268" s="59" t="s">
        <v>973</v>
      </c>
      <c r="B268" s="60" t="s">
        <v>81</v>
      </c>
      <c r="C268" s="6" t="n">
        <v>1993</v>
      </c>
      <c r="D268" s="47" t="s">
        <v>974</v>
      </c>
      <c r="E268" s="30"/>
      <c r="F268" s="49" t="n">
        <f aca="false">+L268+P268+T268+X268+AB268+AF268+AJ268+AN268</f>
        <v>173</v>
      </c>
      <c r="G268" s="50" t="n">
        <v>256</v>
      </c>
      <c r="H268" s="51" t="n">
        <f aca="false">COUNTA(J268,N268,R268,Z268,AL268,AD268,V268,AH268)</f>
        <v>1</v>
      </c>
      <c r="I268" s="30"/>
      <c r="J268" s="52" t="s">
        <v>966</v>
      </c>
      <c r="K268" s="52" t="s">
        <v>975</v>
      </c>
      <c r="L268" s="52" t="n">
        <v>173</v>
      </c>
      <c r="M268" s="30"/>
      <c r="N268" s="6"/>
      <c r="O268" s="6"/>
      <c r="P268" s="6"/>
      <c r="Q268" s="30"/>
      <c r="R268" s="54"/>
      <c r="S268" s="54"/>
      <c r="T268" s="54"/>
      <c r="U268" s="30"/>
      <c r="V268" s="48"/>
      <c r="W268" s="48"/>
      <c r="X268" s="48"/>
      <c r="Y268" s="30"/>
      <c r="Z268" s="50"/>
      <c r="AA268" s="50"/>
      <c r="AB268" s="50"/>
      <c r="AC268" s="30"/>
      <c r="AD268" s="4"/>
      <c r="AE268" s="4"/>
      <c r="AF268" s="4"/>
      <c r="AG268" s="30"/>
      <c r="AH268" s="4"/>
      <c r="AI268" s="4"/>
      <c r="AJ268" s="4"/>
      <c r="AK268" s="30"/>
      <c r="AL268" s="1"/>
      <c r="AM268" s="1"/>
      <c r="AN268" s="1"/>
      <c r="AO268" s="30"/>
    </row>
    <row r="269" s="56" customFormat="true" ht="15" hidden="false" customHeight="false" outlineLevel="0" collapsed="false">
      <c r="A269" s="47" t="s">
        <v>976</v>
      </c>
      <c r="B269" s="48" t="s">
        <v>33</v>
      </c>
      <c r="C269" s="6" t="n">
        <v>1977</v>
      </c>
      <c r="D269" s="47" t="s">
        <v>683</v>
      </c>
      <c r="E269" s="30"/>
      <c r="F269" s="49" t="n">
        <f aca="false">+L269+P269+T269+X269+AB269+AF269+AJ269+AN269</f>
        <v>172</v>
      </c>
      <c r="G269" s="50" t="n">
        <v>257</v>
      </c>
      <c r="H269" s="51" t="n">
        <f aca="false">COUNTA(J269,N269,R269,Z269,AL269,AD269,V269,AH269)</f>
        <v>1</v>
      </c>
      <c r="I269" s="30"/>
      <c r="J269" s="52" t="s">
        <v>450</v>
      </c>
      <c r="K269" s="52" t="s">
        <v>977</v>
      </c>
      <c r="L269" s="52" t="n">
        <v>172</v>
      </c>
      <c r="M269" s="30"/>
      <c r="N269" s="6"/>
      <c r="O269" s="6"/>
      <c r="P269" s="6"/>
      <c r="Q269" s="30"/>
      <c r="R269" s="54"/>
      <c r="S269" s="54"/>
      <c r="T269" s="54"/>
      <c r="U269" s="30"/>
      <c r="V269" s="48"/>
      <c r="W269" s="48"/>
      <c r="X269" s="48"/>
      <c r="Y269" s="30"/>
      <c r="Z269" s="50"/>
      <c r="AA269" s="50"/>
      <c r="AB269" s="50"/>
      <c r="AC269" s="30"/>
      <c r="AD269" s="4"/>
      <c r="AE269" s="4"/>
      <c r="AF269" s="4"/>
      <c r="AG269" s="30"/>
      <c r="AH269" s="4"/>
      <c r="AI269" s="4"/>
      <c r="AJ269" s="4"/>
      <c r="AK269" s="30"/>
      <c r="AL269" s="1"/>
      <c r="AM269" s="1"/>
      <c r="AN269" s="1"/>
      <c r="AO269" s="30"/>
    </row>
    <row r="270" s="56" customFormat="true" ht="15" hidden="false" customHeight="false" outlineLevel="0" collapsed="false">
      <c r="A270" s="47" t="s">
        <v>978</v>
      </c>
      <c r="B270" s="48" t="s">
        <v>33</v>
      </c>
      <c r="C270" s="6"/>
      <c r="D270" s="47"/>
      <c r="E270" s="68"/>
      <c r="F270" s="49" t="n">
        <f aca="false">+L270+P270+T270+X270+AB270+AF270+AJ270+AN270</f>
        <v>171</v>
      </c>
      <c r="G270" s="50" t="n">
        <v>258</v>
      </c>
      <c r="H270" s="51" t="n">
        <f aca="false">COUNTA(J270,N270,R270,Z270,AL270,AD270,V270,AH270)</f>
        <v>1</v>
      </c>
      <c r="I270" s="68"/>
      <c r="J270" s="5"/>
      <c r="K270" s="5"/>
      <c r="L270" s="5"/>
      <c r="M270" s="68"/>
      <c r="N270" s="1"/>
      <c r="O270" s="6"/>
      <c r="P270" s="1"/>
      <c r="Q270" s="68"/>
      <c r="R270" s="5"/>
      <c r="S270" s="5"/>
      <c r="T270" s="5"/>
      <c r="U270" s="68"/>
      <c r="V270" s="5"/>
      <c r="W270" s="5"/>
      <c r="X270" s="5"/>
      <c r="Y270" s="68"/>
      <c r="Z270" s="4"/>
      <c r="AA270" s="4"/>
      <c r="AB270" s="4"/>
      <c r="AC270" s="68"/>
      <c r="AD270" s="5"/>
      <c r="AE270" s="5"/>
      <c r="AF270" s="5"/>
      <c r="AG270" s="68"/>
      <c r="AH270" s="4" t="s">
        <v>477</v>
      </c>
      <c r="AI270" s="4" t="s">
        <v>979</v>
      </c>
      <c r="AJ270" s="4" t="n">
        <v>171</v>
      </c>
      <c r="AK270" s="68"/>
      <c r="AL270" s="1"/>
      <c r="AM270" s="1"/>
      <c r="AN270" s="1"/>
      <c r="AO270" s="68"/>
    </row>
    <row r="271" s="56" customFormat="true" ht="15" hidden="false" customHeight="false" outlineLevel="0" collapsed="false">
      <c r="A271" s="71" t="s">
        <v>980</v>
      </c>
      <c r="B271" s="72" t="s">
        <v>81</v>
      </c>
      <c r="C271" s="62" t="n">
        <v>1974</v>
      </c>
      <c r="D271" s="69" t="s">
        <v>981</v>
      </c>
      <c r="E271" s="68"/>
      <c r="F271" s="49" t="n">
        <f aca="false">+L271+P271+T271+X271+AB271+AF271+AJ271+AN271</f>
        <v>171</v>
      </c>
      <c r="G271" s="50" t="n">
        <v>259</v>
      </c>
      <c r="H271" s="51" t="n">
        <f aca="false">COUNTA(J271,N271,R271,Z271,AL271,AD271,V271,AH271)</f>
        <v>1</v>
      </c>
      <c r="I271" s="68"/>
      <c r="J271" s="5"/>
      <c r="K271" s="5"/>
      <c r="L271" s="5"/>
      <c r="M271" s="68"/>
      <c r="N271" s="1"/>
      <c r="O271" s="6"/>
      <c r="P271" s="1"/>
      <c r="Q271" s="68"/>
      <c r="R271" s="5"/>
      <c r="S271" s="5"/>
      <c r="T271" s="5"/>
      <c r="U271" s="68"/>
      <c r="V271" s="5"/>
      <c r="W271" s="5"/>
      <c r="X271" s="5"/>
      <c r="Y271" s="68"/>
      <c r="Z271" s="4"/>
      <c r="AA271" s="4"/>
      <c r="AB271" s="4"/>
      <c r="AC271" s="68"/>
      <c r="AD271" s="62" t="n">
        <v>42</v>
      </c>
      <c r="AE271" s="62" t="s">
        <v>982</v>
      </c>
      <c r="AF271" s="62" t="n">
        <v>171</v>
      </c>
      <c r="AG271" s="68"/>
      <c r="AH271" s="4"/>
      <c r="AI271" s="4"/>
      <c r="AJ271" s="4"/>
      <c r="AK271" s="68"/>
      <c r="AL271" s="1"/>
      <c r="AM271" s="1"/>
      <c r="AN271" s="1"/>
      <c r="AO271" s="68"/>
    </row>
    <row r="272" s="56" customFormat="true" ht="15" hidden="false" customHeight="false" outlineLevel="0" collapsed="false">
      <c r="A272" s="69" t="s">
        <v>983</v>
      </c>
      <c r="B272" s="62" t="s">
        <v>33</v>
      </c>
      <c r="C272" s="62" t="n">
        <v>1971</v>
      </c>
      <c r="D272" s="69" t="s">
        <v>984</v>
      </c>
      <c r="E272" s="68"/>
      <c r="F272" s="49" t="n">
        <f aca="false">+L272+P272+T272+X272+AB272+AF272+AJ272+AN272</f>
        <v>170</v>
      </c>
      <c r="G272" s="50" t="n">
        <v>260</v>
      </c>
      <c r="H272" s="51" t="n">
        <f aca="false">COUNTA(J272,N272,R272,Z272,AL272,AD272,V272,AH272)</f>
        <v>1</v>
      </c>
      <c r="I272" s="68"/>
      <c r="J272" s="5"/>
      <c r="K272" s="5"/>
      <c r="L272" s="5"/>
      <c r="M272" s="68"/>
      <c r="N272" s="1"/>
      <c r="O272" s="6"/>
      <c r="P272" s="1"/>
      <c r="Q272" s="68"/>
      <c r="R272" s="5"/>
      <c r="S272" s="5"/>
      <c r="T272" s="5"/>
      <c r="U272" s="68"/>
      <c r="V272" s="5"/>
      <c r="W272" s="5"/>
      <c r="X272" s="5"/>
      <c r="Y272" s="68"/>
      <c r="Z272" s="4"/>
      <c r="AA272" s="4"/>
      <c r="AB272" s="4"/>
      <c r="AC272" s="68"/>
      <c r="AD272" s="62" t="n">
        <v>43</v>
      </c>
      <c r="AE272" s="62" t="s">
        <v>985</v>
      </c>
      <c r="AF272" s="62" t="n">
        <v>170</v>
      </c>
      <c r="AG272" s="68"/>
      <c r="AH272" s="4"/>
      <c r="AI272" s="4"/>
      <c r="AJ272" s="4"/>
      <c r="AK272" s="68"/>
      <c r="AL272" s="1"/>
      <c r="AM272" s="1"/>
      <c r="AN272" s="1"/>
      <c r="AO272" s="68"/>
    </row>
    <row r="273" s="56" customFormat="true" ht="15" hidden="false" customHeight="false" outlineLevel="0" collapsed="false">
      <c r="A273" s="47" t="s">
        <v>986</v>
      </c>
      <c r="B273" s="48" t="s">
        <v>33</v>
      </c>
      <c r="C273" s="6"/>
      <c r="D273" s="47"/>
      <c r="E273" s="68"/>
      <c r="F273" s="49" t="n">
        <f aca="false">+L273+P273+T273+X273+AB273+AF273+AJ273+AN273</f>
        <v>170</v>
      </c>
      <c r="G273" s="50" t="n">
        <v>261</v>
      </c>
      <c r="H273" s="51" t="n">
        <f aca="false">COUNTA(J273,N273,R273,Z273,AL273,AD273,V273,AH273)</f>
        <v>1</v>
      </c>
      <c r="I273" s="68"/>
      <c r="J273" s="5"/>
      <c r="K273" s="5"/>
      <c r="L273" s="5"/>
      <c r="M273" s="68"/>
      <c r="N273" s="1"/>
      <c r="O273" s="6"/>
      <c r="P273" s="1"/>
      <c r="Q273" s="68"/>
      <c r="R273" s="5"/>
      <c r="S273" s="5"/>
      <c r="T273" s="5"/>
      <c r="U273" s="68"/>
      <c r="V273" s="5"/>
      <c r="W273" s="5"/>
      <c r="X273" s="5"/>
      <c r="Y273" s="68"/>
      <c r="Z273" s="4"/>
      <c r="AA273" s="4"/>
      <c r="AB273" s="4"/>
      <c r="AC273" s="68"/>
      <c r="AD273" s="5"/>
      <c r="AE273" s="5"/>
      <c r="AF273" s="5"/>
      <c r="AG273" s="68"/>
      <c r="AH273" s="4" t="s">
        <v>70</v>
      </c>
      <c r="AI273" s="4" t="s">
        <v>987</v>
      </c>
      <c r="AJ273" s="4" t="n">
        <v>170</v>
      </c>
      <c r="AK273" s="68"/>
      <c r="AL273" s="1"/>
      <c r="AM273" s="1"/>
      <c r="AN273" s="1"/>
      <c r="AO273" s="68"/>
    </row>
    <row r="274" s="56" customFormat="true" ht="15" hidden="false" customHeight="false" outlineLevel="0" collapsed="false">
      <c r="A274" s="63" t="s">
        <v>988</v>
      </c>
      <c r="B274" s="64" t="s">
        <v>81</v>
      </c>
      <c r="C274" s="64" t="n">
        <v>1988</v>
      </c>
      <c r="D274" s="57" t="s">
        <v>842</v>
      </c>
      <c r="E274" s="30"/>
      <c r="F274" s="49" t="n">
        <f aca="false">+L274+P274+T274+X274+AB274+AF274+AJ274+AN274</f>
        <v>170</v>
      </c>
      <c r="G274" s="50" t="n">
        <v>262</v>
      </c>
      <c r="H274" s="51" t="n">
        <f aca="false">COUNTA(J274,N274,R274,Z274,AL274,AD274,V274,AH274)</f>
        <v>1</v>
      </c>
      <c r="I274" s="30"/>
      <c r="J274" s="5"/>
      <c r="K274" s="5"/>
      <c r="L274" s="5"/>
      <c r="M274" s="30"/>
      <c r="N274" s="1"/>
      <c r="O274" s="6"/>
      <c r="P274" s="1"/>
      <c r="Q274" s="30"/>
      <c r="R274" s="5"/>
      <c r="S274" s="5"/>
      <c r="T274" s="5"/>
      <c r="U274" s="30"/>
      <c r="V274" s="5"/>
      <c r="W274" s="5"/>
      <c r="X274" s="5"/>
      <c r="Y274" s="30"/>
      <c r="Z274" s="4"/>
      <c r="AA274" s="4"/>
      <c r="AB274" s="4"/>
      <c r="AC274" s="30"/>
      <c r="AD274" s="5"/>
      <c r="AE274" s="5"/>
      <c r="AF274" s="5"/>
      <c r="AG274" s="30"/>
      <c r="AH274" s="5"/>
      <c r="AI274" s="5"/>
      <c r="AJ274" s="5"/>
      <c r="AK274" s="30"/>
      <c r="AL274" s="58" t="n">
        <v>43</v>
      </c>
      <c r="AM274" s="58" t="s">
        <v>989</v>
      </c>
      <c r="AN274" s="1" t="n">
        <v>170</v>
      </c>
      <c r="AO274" s="30"/>
    </row>
    <row r="275" s="56" customFormat="true" ht="15" hidden="false" customHeight="false" outlineLevel="0" collapsed="false">
      <c r="A275" s="57" t="s">
        <v>990</v>
      </c>
      <c r="B275" s="61" t="s">
        <v>33</v>
      </c>
      <c r="C275" s="61" t="n">
        <v>1987</v>
      </c>
      <c r="D275" s="56" t="s">
        <v>178</v>
      </c>
      <c r="E275" s="30"/>
      <c r="F275" s="49" t="n">
        <f aca="false">+L275+P275+T275+X275+AB275+AF275+AJ275+AN275</f>
        <v>169</v>
      </c>
      <c r="G275" s="50" t="n">
        <v>263</v>
      </c>
      <c r="H275" s="51" t="n">
        <f aca="false">COUNTA(J275,N275,R275,Z275,AL275,AD275,V275,AH275)</f>
        <v>1</v>
      </c>
      <c r="I275" s="30"/>
      <c r="J275" s="67"/>
      <c r="K275" s="67"/>
      <c r="L275" s="50"/>
      <c r="M275" s="30"/>
      <c r="N275" s="6"/>
      <c r="O275" s="6"/>
      <c r="P275" s="6"/>
      <c r="Q275" s="30"/>
      <c r="R275" s="58" t="n">
        <v>42</v>
      </c>
      <c r="S275" s="58" t="s">
        <v>991</v>
      </c>
      <c r="T275" s="58" t="n">
        <v>169</v>
      </c>
      <c r="U275" s="30"/>
      <c r="V275" s="48"/>
      <c r="W275" s="48"/>
      <c r="X275" s="48"/>
      <c r="Y275" s="30"/>
      <c r="Z275" s="50"/>
      <c r="AA275" s="50"/>
      <c r="AB275" s="50"/>
      <c r="AC275" s="30"/>
      <c r="AD275" s="4"/>
      <c r="AE275" s="4"/>
      <c r="AF275" s="4"/>
      <c r="AG275" s="30"/>
      <c r="AH275" s="4"/>
      <c r="AI275" s="4"/>
      <c r="AJ275" s="4"/>
      <c r="AK275" s="30"/>
      <c r="AL275" s="1"/>
      <c r="AM275" s="1"/>
      <c r="AN275" s="1"/>
      <c r="AO275" s="30"/>
    </row>
    <row r="276" s="56" customFormat="true" ht="15" hidden="false" customHeight="false" outlineLevel="0" collapsed="false">
      <c r="A276" s="63" t="s">
        <v>992</v>
      </c>
      <c r="B276" s="64" t="s">
        <v>81</v>
      </c>
      <c r="C276" s="58" t="n">
        <v>1968</v>
      </c>
      <c r="D276" s="47" t="s">
        <v>34</v>
      </c>
      <c r="E276" s="68"/>
      <c r="F276" s="49" t="n">
        <f aca="false">+L276+P276+T276+X276+AB276+AF276+AJ276+AN276</f>
        <v>169</v>
      </c>
      <c r="G276" s="50" t="n">
        <v>264</v>
      </c>
      <c r="H276" s="51" t="n">
        <f aca="false">COUNTA(J276,N276,R276,Z276,AL276,AD276,V276,AH276)</f>
        <v>1</v>
      </c>
      <c r="I276" s="68"/>
      <c r="J276" s="2"/>
      <c r="K276" s="2"/>
      <c r="L276" s="2"/>
      <c r="M276" s="68"/>
      <c r="N276" s="1"/>
      <c r="O276" s="6"/>
      <c r="P276" s="1"/>
      <c r="Q276" s="68"/>
      <c r="R276" s="2"/>
      <c r="S276" s="2"/>
      <c r="T276" s="2"/>
      <c r="U276" s="68"/>
      <c r="V276" s="58" t="n">
        <v>42</v>
      </c>
      <c r="W276" s="58" t="s">
        <v>993</v>
      </c>
      <c r="X276" s="48" t="n">
        <v>169</v>
      </c>
      <c r="Y276" s="68"/>
      <c r="Z276" s="50"/>
      <c r="AA276" s="50"/>
      <c r="AB276" s="50"/>
      <c r="AC276" s="68"/>
      <c r="AD276" s="4"/>
      <c r="AE276" s="4"/>
      <c r="AF276" s="4"/>
      <c r="AG276" s="68"/>
      <c r="AH276" s="4"/>
      <c r="AI276" s="4"/>
      <c r="AJ276" s="4"/>
      <c r="AK276" s="68"/>
      <c r="AL276" s="1"/>
      <c r="AM276" s="1"/>
      <c r="AN276" s="1"/>
      <c r="AO276" s="68"/>
    </row>
    <row r="277" s="56" customFormat="true" ht="15" hidden="false" customHeight="false" outlineLevel="0" collapsed="false">
      <c r="A277" s="47" t="s">
        <v>994</v>
      </c>
      <c r="B277" s="48" t="s">
        <v>33</v>
      </c>
      <c r="C277" s="6"/>
      <c r="D277" s="47" t="s">
        <v>117</v>
      </c>
      <c r="E277" s="68"/>
      <c r="F277" s="49" t="n">
        <f aca="false">+L277+P277+T277+X277+AB277+AF277+AJ277+AN277</f>
        <v>169</v>
      </c>
      <c r="G277" s="50" t="n">
        <v>265</v>
      </c>
      <c r="H277" s="51" t="n">
        <f aca="false">COUNTA(J277,N277,R277,Z277,AL277,AD277,V277,AH277)</f>
        <v>1</v>
      </c>
      <c r="I277" s="68"/>
      <c r="J277" s="5"/>
      <c r="K277" s="5"/>
      <c r="L277" s="5"/>
      <c r="M277" s="68"/>
      <c r="N277" s="1"/>
      <c r="O277" s="6"/>
      <c r="P277" s="1"/>
      <c r="Q277" s="68"/>
      <c r="R277" s="5"/>
      <c r="S277" s="5"/>
      <c r="T277" s="5"/>
      <c r="U277" s="68"/>
      <c r="V277" s="5"/>
      <c r="W277" s="5"/>
      <c r="X277" s="5"/>
      <c r="Y277" s="68"/>
      <c r="Z277" s="4"/>
      <c r="AA277" s="4"/>
      <c r="AB277" s="4"/>
      <c r="AC277" s="68"/>
      <c r="AD277" s="5"/>
      <c r="AE277" s="5"/>
      <c r="AF277" s="5"/>
      <c r="AG277" s="68"/>
      <c r="AH277" s="4" t="s">
        <v>492</v>
      </c>
      <c r="AI277" s="4" t="s">
        <v>995</v>
      </c>
      <c r="AJ277" s="4" t="n">
        <v>169</v>
      </c>
      <c r="AK277" s="68"/>
      <c r="AL277" s="1"/>
      <c r="AM277" s="1"/>
      <c r="AN277" s="1"/>
      <c r="AO277" s="68"/>
    </row>
    <row r="278" s="56" customFormat="true" ht="15" hidden="false" customHeight="false" outlineLevel="0" collapsed="false">
      <c r="A278" s="69" t="s">
        <v>996</v>
      </c>
      <c r="B278" s="62" t="s">
        <v>33</v>
      </c>
      <c r="C278" s="62" t="n">
        <v>1969</v>
      </c>
      <c r="D278" s="69" t="s">
        <v>997</v>
      </c>
      <c r="E278" s="68"/>
      <c r="F278" s="49" t="n">
        <f aca="false">+L278+P278+T278+X278+AB278+AF278+AJ278+AN278</f>
        <v>169</v>
      </c>
      <c r="G278" s="50" t="n">
        <v>266</v>
      </c>
      <c r="H278" s="51" t="n">
        <f aca="false">COUNTA(J278,N278,R278,Z278,AL278,AD278,V278,AH278)</f>
        <v>1</v>
      </c>
      <c r="I278" s="68"/>
      <c r="J278" s="5"/>
      <c r="K278" s="5"/>
      <c r="L278" s="5"/>
      <c r="M278" s="68"/>
      <c r="N278" s="1"/>
      <c r="O278" s="6"/>
      <c r="P278" s="1"/>
      <c r="Q278" s="68"/>
      <c r="R278" s="5"/>
      <c r="S278" s="5"/>
      <c r="T278" s="5"/>
      <c r="U278" s="68"/>
      <c r="V278" s="5"/>
      <c r="W278" s="5"/>
      <c r="X278" s="5"/>
      <c r="Y278" s="68"/>
      <c r="Z278" s="4"/>
      <c r="AA278" s="4"/>
      <c r="AB278" s="4"/>
      <c r="AC278" s="68"/>
      <c r="AD278" s="62" t="n">
        <v>44</v>
      </c>
      <c r="AE278" s="62" t="s">
        <v>998</v>
      </c>
      <c r="AF278" s="62" t="n">
        <v>169</v>
      </c>
      <c r="AG278" s="68"/>
      <c r="AH278" s="4"/>
      <c r="AI278" s="4"/>
      <c r="AJ278" s="4"/>
      <c r="AK278" s="68"/>
      <c r="AL278" s="1"/>
      <c r="AM278" s="1"/>
      <c r="AN278" s="1"/>
      <c r="AO278" s="68"/>
    </row>
    <row r="279" s="56" customFormat="true" ht="15" hidden="false" customHeight="false" outlineLevel="0" collapsed="false">
      <c r="A279" s="70" t="s">
        <v>999</v>
      </c>
      <c r="B279" s="58" t="s">
        <v>33</v>
      </c>
      <c r="C279" s="58" t="n">
        <v>1975</v>
      </c>
      <c r="D279" s="57"/>
      <c r="E279" s="30"/>
      <c r="F279" s="49" t="n">
        <f aca="false">+L279+P279+T279+X279+AB279+AF279+AJ279+AN279</f>
        <v>169</v>
      </c>
      <c r="G279" s="50" t="n">
        <v>267</v>
      </c>
      <c r="H279" s="51" t="n">
        <f aca="false">COUNTA(J279,N279,R279,Z279,AL279,AD279,V279,AH279)</f>
        <v>1</v>
      </c>
      <c r="I279" s="30"/>
      <c r="J279" s="5"/>
      <c r="K279" s="5"/>
      <c r="L279" s="5"/>
      <c r="M279" s="30"/>
      <c r="N279" s="1"/>
      <c r="O279" s="6"/>
      <c r="P279" s="1"/>
      <c r="Q279" s="30"/>
      <c r="R279" s="5"/>
      <c r="S279" s="5"/>
      <c r="T279" s="5"/>
      <c r="U279" s="30"/>
      <c r="V279" s="5"/>
      <c r="W279" s="5"/>
      <c r="X279" s="5"/>
      <c r="Y279" s="30"/>
      <c r="Z279" s="4"/>
      <c r="AA279" s="4"/>
      <c r="AB279" s="4"/>
      <c r="AC279" s="30"/>
      <c r="AD279" s="5"/>
      <c r="AE279" s="5"/>
      <c r="AF279" s="5"/>
      <c r="AG279" s="30"/>
      <c r="AH279" s="5"/>
      <c r="AI279" s="5"/>
      <c r="AJ279" s="5"/>
      <c r="AK279" s="30"/>
      <c r="AL279" s="58" t="n">
        <v>44</v>
      </c>
      <c r="AM279" s="58" t="s">
        <v>1000</v>
      </c>
      <c r="AN279" s="1" t="n">
        <v>169</v>
      </c>
      <c r="AO279" s="30"/>
    </row>
    <row r="280" s="56" customFormat="true" ht="15" hidden="false" customHeight="false" outlineLevel="0" collapsed="false">
      <c r="A280" s="63" t="s">
        <v>1001</v>
      </c>
      <c r="B280" s="64" t="s">
        <v>81</v>
      </c>
      <c r="C280" s="61" t="n">
        <v>1976</v>
      </c>
      <c r="D280" s="47" t="s">
        <v>69</v>
      </c>
      <c r="E280" s="30"/>
      <c r="F280" s="49" t="n">
        <f aca="false">+L280+P280+T280+X280+AB280+AF280+AJ280+AN280</f>
        <v>168</v>
      </c>
      <c r="G280" s="50" t="n">
        <v>268</v>
      </c>
      <c r="H280" s="51" t="n">
        <f aca="false">COUNTA(J280,N280,R280,Z280,AL280,AD280,V280,AH280)</f>
        <v>1</v>
      </c>
      <c r="I280" s="30"/>
      <c r="J280" s="55"/>
      <c r="K280" s="55"/>
      <c r="L280" s="55"/>
      <c r="M280" s="30"/>
      <c r="N280" s="6"/>
      <c r="O280" s="6"/>
      <c r="P280" s="6"/>
      <c r="Q280" s="30"/>
      <c r="R280" s="58" t="n">
        <v>43</v>
      </c>
      <c r="S280" s="58" t="s">
        <v>1002</v>
      </c>
      <c r="T280" s="58" t="n">
        <v>168</v>
      </c>
      <c r="U280" s="30"/>
      <c r="V280" s="48"/>
      <c r="W280" s="48"/>
      <c r="X280" s="48"/>
      <c r="Y280" s="30"/>
      <c r="Z280" s="50"/>
      <c r="AA280" s="50"/>
      <c r="AB280" s="50"/>
      <c r="AC280" s="30"/>
      <c r="AD280" s="4"/>
      <c r="AE280" s="4"/>
      <c r="AF280" s="4"/>
      <c r="AG280" s="30"/>
      <c r="AH280" s="4"/>
      <c r="AI280" s="4"/>
      <c r="AJ280" s="4"/>
      <c r="AK280" s="30"/>
      <c r="AL280" s="1"/>
      <c r="AM280" s="1"/>
      <c r="AN280" s="1"/>
      <c r="AO280" s="30"/>
    </row>
    <row r="281" s="56" customFormat="true" ht="15" hidden="false" customHeight="false" outlineLevel="0" collapsed="false">
      <c r="A281" s="47" t="s">
        <v>1003</v>
      </c>
      <c r="B281" s="48" t="s">
        <v>33</v>
      </c>
      <c r="C281" s="6" t="n">
        <v>1972</v>
      </c>
      <c r="D281" s="47" t="s">
        <v>439</v>
      </c>
      <c r="E281" s="68"/>
      <c r="F281" s="49" t="n">
        <f aca="false">+L281+P281+T281+X281+AB281+AF281+AJ281+AN281</f>
        <v>168</v>
      </c>
      <c r="G281" s="50" t="n">
        <v>269</v>
      </c>
      <c r="H281" s="51" t="n">
        <f aca="false">COUNTA(J281,N281,R281,Z281,AL281,AD281,V281,AH281)</f>
        <v>1</v>
      </c>
      <c r="I281" s="68"/>
      <c r="J281" s="5"/>
      <c r="K281" s="5"/>
      <c r="L281" s="5"/>
      <c r="M281" s="68"/>
      <c r="N281" s="1"/>
      <c r="O281" s="6"/>
      <c r="P281" s="1"/>
      <c r="Q281" s="68"/>
      <c r="R281" s="5"/>
      <c r="S281" s="5"/>
      <c r="T281" s="5"/>
      <c r="U281" s="68"/>
      <c r="V281" s="5"/>
      <c r="W281" s="5"/>
      <c r="X281" s="5"/>
      <c r="Y281" s="68"/>
      <c r="Z281" s="4"/>
      <c r="AA281" s="4"/>
      <c r="AB281" s="4"/>
      <c r="AC281" s="68"/>
      <c r="AD281" s="5"/>
      <c r="AE281" s="5"/>
      <c r="AF281" s="5"/>
      <c r="AG281" s="68"/>
      <c r="AH281" s="4" t="s">
        <v>61</v>
      </c>
      <c r="AI281" s="4" t="s">
        <v>1004</v>
      </c>
      <c r="AJ281" s="4" t="n">
        <v>168</v>
      </c>
      <c r="AK281" s="68"/>
      <c r="AL281" s="1"/>
      <c r="AM281" s="1"/>
      <c r="AN281" s="1"/>
      <c r="AO281" s="68"/>
    </row>
    <row r="282" s="56" customFormat="true" ht="15" hidden="false" customHeight="false" outlineLevel="0" collapsed="false">
      <c r="A282" s="71" t="s">
        <v>1005</v>
      </c>
      <c r="B282" s="72" t="s">
        <v>81</v>
      </c>
      <c r="C282" s="62" t="n">
        <v>1980</v>
      </c>
      <c r="D282" s="47" t="s">
        <v>144</v>
      </c>
      <c r="E282" s="68"/>
      <c r="F282" s="49" t="n">
        <f aca="false">+L282+P282+T282+X282+AB282+AF282+AJ282+AN282</f>
        <v>168</v>
      </c>
      <c r="G282" s="50" t="n">
        <v>270</v>
      </c>
      <c r="H282" s="51" t="n">
        <f aca="false">COUNTA(J282,N282,R282,Z282,AL282,AD282,V282,AH282)</f>
        <v>1</v>
      </c>
      <c r="I282" s="68"/>
      <c r="J282" s="5"/>
      <c r="K282" s="5"/>
      <c r="L282" s="5"/>
      <c r="M282" s="68"/>
      <c r="N282" s="1"/>
      <c r="O282" s="6"/>
      <c r="P282" s="1"/>
      <c r="Q282" s="68"/>
      <c r="R282" s="5"/>
      <c r="S282" s="5"/>
      <c r="T282" s="5"/>
      <c r="U282" s="68"/>
      <c r="V282" s="5"/>
      <c r="W282" s="5"/>
      <c r="X282" s="5"/>
      <c r="Y282" s="68"/>
      <c r="Z282" s="4"/>
      <c r="AA282" s="4"/>
      <c r="AB282" s="4"/>
      <c r="AC282" s="68"/>
      <c r="AD282" s="62" t="n">
        <v>45</v>
      </c>
      <c r="AE282" s="62" t="s">
        <v>1006</v>
      </c>
      <c r="AF282" s="62" t="n">
        <v>168</v>
      </c>
      <c r="AG282" s="68"/>
      <c r="AH282" s="4"/>
      <c r="AI282" s="4"/>
      <c r="AJ282" s="4"/>
      <c r="AK282" s="68"/>
      <c r="AL282" s="1"/>
      <c r="AM282" s="1"/>
      <c r="AN282" s="1"/>
      <c r="AO282" s="68"/>
    </row>
    <row r="283" s="56" customFormat="true" ht="15" hidden="false" customHeight="false" outlineLevel="0" collapsed="false">
      <c r="A283" s="47" t="s">
        <v>1007</v>
      </c>
      <c r="B283" s="48" t="s">
        <v>33</v>
      </c>
      <c r="C283" s="6"/>
      <c r="D283" s="57" t="s">
        <v>466</v>
      </c>
      <c r="E283" s="30"/>
      <c r="F283" s="49" t="n">
        <f aca="false">+L283+P283+T283+X283+AB283+AF283+AJ283+AN283</f>
        <v>167</v>
      </c>
      <c r="G283" s="50" t="n">
        <v>271</v>
      </c>
      <c r="H283" s="51" t="n">
        <f aca="false">COUNTA(J283,N283,R283,Z283,AL283,AD283,V283,AH283)</f>
        <v>1</v>
      </c>
      <c r="I283" s="30"/>
      <c r="J283" s="52" t="s">
        <v>1008</v>
      </c>
      <c r="K283" s="52" t="s">
        <v>1009</v>
      </c>
      <c r="L283" s="52" t="n">
        <v>167</v>
      </c>
      <c r="M283" s="30"/>
      <c r="N283" s="6"/>
      <c r="O283" s="6"/>
      <c r="P283" s="6"/>
      <c r="Q283" s="30"/>
      <c r="R283" s="54"/>
      <c r="S283" s="54"/>
      <c r="T283" s="54"/>
      <c r="U283" s="30"/>
      <c r="V283" s="48"/>
      <c r="W283" s="48"/>
      <c r="X283" s="48"/>
      <c r="Y283" s="30"/>
      <c r="Z283" s="50"/>
      <c r="AA283" s="50"/>
      <c r="AB283" s="50"/>
      <c r="AC283" s="30"/>
      <c r="AD283" s="4"/>
      <c r="AE283" s="4"/>
      <c r="AF283" s="4"/>
      <c r="AG283" s="30"/>
      <c r="AH283" s="4"/>
      <c r="AI283" s="4"/>
      <c r="AJ283" s="4"/>
      <c r="AK283" s="30"/>
      <c r="AL283" s="1"/>
      <c r="AM283" s="1"/>
      <c r="AN283" s="1"/>
      <c r="AO283" s="30"/>
    </row>
    <row r="284" s="56" customFormat="true" ht="15" hidden="false" customHeight="false" outlineLevel="0" collapsed="false">
      <c r="A284" s="57" t="s">
        <v>1010</v>
      </c>
      <c r="B284" s="61" t="s">
        <v>33</v>
      </c>
      <c r="C284" s="61" t="n">
        <v>1980</v>
      </c>
      <c r="D284" s="56" t="s">
        <v>259</v>
      </c>
      <c r="E284" s="30"/>
      <c r="F284" s="49" t="n">
        <f aca="false">+L284+P284+T284+X284+AB284+AF284+AJ284+AN284</f>
        <v>167</v>
      </c>
      <c r="G284" s="50" t="n">
        <v>272</v>
      </c>
      <c r="H284" s="51" t="n">
        <f aca="false">COUNTA(J284,N284,R284,Z284,AL284,AD284,V284,AH284)</f>
        <v>1</v>
      </c>
      <c r="I284" s="30"/>
      <c r="J284" s="55"/>
      <c r="K284" s="55"/>
      <c r="L284" s="55"/>
      <c r="M284" s="30"/>
      <c r="N284" s="6"/>
      <c r="O284" s="6"/>
      <c r="P284" s="6"/>
      <c r="Q284" s="30"/>
      <c r="R284" s="58" t="n">
        <v>44</v>
      </c>
      <c r="S284" s="58" t="s">
        <v>1011</v>
      </c>
      <c r="T284" s="58" t="n">
        <v>167</v>
      </c>
      <c r="U284" s="30"/>
      <c r="V284" s="48"/>
      <c r="W284" s="48"/>
      <c r="X284" s="48"/>
      <c r="Y284" s="30"/>
      <c r="Z284" s="50"/>
      <c r="AA284" s="50"/>
      <c r="AB284" s="50"/>
      <c r="AC284" s="30"/>
      <c r="AD284" s="4"/>
      <c r="AE284" s="4"/>
      <c r="AF284" s="4"/>
      <c r="AG284" s="30"/>
      <c r="AH284" s="4"/>
      <c r="AI284" s="4"/>
      <c r="AJ284" s="4"/>
      <c r="AK284" s="30"/>
      <c r="AL284" s="1"/>
      <c r="AM284" s="1"/>
      <c r="AN284" s="1"/>
      <c r="AO284" s="30"/>
    </row>
    <row r="285" s="56" customFormat="true" ht="15" hidden="false" customHeight="false" outlineLevel="0" collapsed="false">
      <c r="A285" s="70" t="s">
        <v>1012</v>
      </c>
      <c r="B285" s="58" t="s">
        <v>33</v>
      </c>
      <c r="C285" s="58" t="n">
        <v>1982</v>
      </c>
      <c r="D285" s="57"/>
      <c r="E285" s="30"/>
      <c r="F285" s="49" t="n">
        <f aca="false">+L285+P285+T285+X285+AB285+AF285+AJ285+AN285</f>
        <v>167</v>
      </c>
      <c r="G285" s="50" t="n">
        <v>273</v>
      </c>
      <c r="H285" s="51" t="n">
        <f aca="false">COUNTA(J285,N285,R285,Z285,AL285,AD285,V285,AH285)</f>
        <v>1</v>
      </c>
      <c r="I285" s="30"/>
      <c r="J285" s="5"/>
      <c r="K285" s="5"/>
      <c r="L285" s="5"/>
      <c r="M285" s="30"/>
      <c r="N285" s="1"/>
      <c r="O285" s="6"/>
      <c r="P285" s="1"/>
      <c r="Q285" s="30"/>
      <c r="R285" s="5"/>
      <c r="S285" s="5"/>
      <c r="T285" s="5"/>
      <c r="U285" s="30"/>
      <c r="V285" s="5"/>
      <c r="W285" s="5"/>
      <c r="X285" s="5"/>
      <c r="Y285" s="30"/>
      <c r="Z285" s="4"/>
      <c r="AA285" s="4"/>
      <c r="AB285" s="4"/>
      <c r="AC285" s="30"/>
      <c r="AD285" s="5"/>
      <c r="AE285" s="5"/>
      <c r="AF285" s="5"/>
      <c r="AG285" s="30"/>
      <c r="AH285" s="5"/>
      <c r="AI285" s="5"/>
      <c r="AJ285" s="5"/>
      <c r="AK285" s="30"/>
      <c r="AL285" s="58" t="n">
        <v>46</v>
      </c>
      <c r="AM285" s="58" t="s">
        <v>1013</v>
      </c>
      <c r="AN285" s="1" t="n">
        <v>167</v>
      </c>
      <c r="AO285" s="30"/>
    </row>
    <row r="286" s="56" customFormat="true" ht="15" hidden="false" customHeight="false" outlineLevel="0" collapsed="false">
      <c r="A286" s="47" t="s">
        <v>1014</v>
      </c>
      <c r="B286" s="48" t="s">
        <v>33</v>
      </c>
      <c r="C286" s="6" t="n">
        <v>1966</v>
      </c>
      <c r="D286" s="47" t="s">
        <v>466</v>
      </c>
      <c r="E286" s="68"/>
      <c r="F286" s="49" t="n">
        <f aca="false">+L286+P286+T286+X286+AB286+AF286+AJ286+AN286</f>
        <v>167</v>
      </c>
      <c r="G286" s="50" t="n">
        <v>274</v>
      </c>
      <c r="H286" s="51" t="n">
        <f aca="false">COUNTA(J286,N286,R286,Z286,AL286,AD286,V286,AH286)</f>
        <v>1</v>
      </c>
      <c r="I286" s="68"/>
      <c r="J286" s="5"/>
      <c r="K286" s="5"/>
      <c r="L286" s="5"/>
      <c r="M286" s="68"/>
      <c r="N286" s="1"/>
      <c r="O286" s="6"/>
      <c r="P286" s="1"/>
      <c r="Q286" s="68"/>
      <c r="R286" s="5"/>
      <c r="S286" s="5"/>
      <c r="T286" s="5"/>
      <c r="U286" s="68"/>
      <c r="V286" s="5"/>
      <c r="W286" s="5"/>
      <c r="X286" s="5"/>
      <c r="Y286" s="68"/>
      <c r="Z286" s="4"/>
      <c r="AA286" s="4"/>
      <c r="AB286" s="4"/>
      <c r="AC286" s="68"/>
      <c r="AD286" s="5"/>
      <c r="AE286" s="5"/>
      <c r="AF286" s="5"/>
      <c r="AG286" s="68"/>
      <c r="AH286" s="4" t="s">
        <v>1008</v>
      </c>
      <c r="AI286" s="4" t="s">
        <v>1015</v>
      </c>
      <c r="AJ286" s="4" t="n">
        <v>167</v>
      </c>
      <c r="AK286" s="68"/>
      <c r="AL286" s="1"/>
      <c r="AM286" s="1"/>
      <c r="AN286" s="1"/>
      <c r="AO286" s="68"/>
    </row>
    <row r="287" s="56" customFormat="true" ht="15" hidden="false" customHeight="false" outlineLevel="0" collapsed="false">
      <c r="A287" s="63" t="s">
        <v>1016</v>
      </c>
      <c r="B287" s="64" t="s">
        <v>81</v>
      </c>
      <c r="C287" s="58" t="n">
        <v>1987</v>
      </c>
      <c r="D287" s="57"/>
      <c r="E287" s="68"/>
      <c r="F287" s="49" t="n">
        <f aca="false">+L287+P287+T287+X287+AB287+AF287+AJ287+AN287</f>
        <v>167</v>
      </c>
      <c r="G287" s="50" t="n">
        <v>275</v>
      </c>
      <c r="H287" s="51" t="n">
        <f aca="false">COUNTA(J287,N287,R287,Z287,AL287,AD287,V287,AH287)</f>
        <v>1</v>
      </c>
      <c r="I287" s="68"/>
      <c r="J287" s="2"/>
      <c r="K287" s="2"/>
      <c r="L287" s="2"/>
      <c r="M287" s="68"/>
      <c r="N287" s="1"/>
      <c r="O287" s="6"/>
      <c r="P287" s="1"/>
      <c r="Q287" s="68"/>
      <c r="R287" s="2"/>
      <c r="S287" s="2"/>
      <c r="T287" s="2"/>
      <c r="U287" s="68"/>
      <c r="V287" s="58" t="n">
        <v>44</v>
      </c>
      <c r="W287" s="58" t="s">
        <v>1017</v>
      </c>
      <c r="X287" s="48" t="n">
        <v>167</v>
      </c>
      <c r="Y287" s="68"/>
      <c r="Z287" s="50"/>
      <c r="AA287" s="50"/>
      <c r="AB287" s="50"/>
      <c r="AC287" s="68"/>
      <c r="AD287" s="4"/>
      <c r="AE287" s="4"/>
      <c r="AF287" s="4"/>
      <c r="AG287" s="68"/>
      <c r="AH287" s="4"/>
      <c r="AI287" s="4"/>
      <c r="AJ287" s="4"/>
      <c r="AK287" s="68"/>
      <c r="AL287" s="1"/>
      <c r="AM287" s="1"/>
      <c r="AN287" s="1"/>
      <c r="AO287" s="68"/>
    </row>
    <row r="288" s="56" customFormat="true" ht="15" hidden="false" customHeight="false" outlineLevel="0" collapsed="false">
      <c r="A288" s="47" t="s">
        <v>1018</v>
      </c>
      <c r="B288" s="48" t="s">
        <v>33</v>
      </c>
      <c r="C288" s="6" t="n">
        <v>1974</v>
      </c>
      <c r="D288" s="47" t="s">
        <v>1019</v>
      </c>
      <c r="E288" s="30"/>
      <c r="F288" s="49" t="n">
        <f aca="false">+L288+P288+T288+X288+AB288+AF288+AJ288+AN288</f>
        <v>166</v>
      </c>
      <c r="G288" s="50" t="n">
        <v>276</v>
      </c>
      <c r="H288" s="51" t="n">
        <f aca="false">COUNTA(J288,N288,R288,Z288,AL288,AD288,V288,AH288)</f>
        <v>1</v>
      </c>
      <c r="I288" s="30"/>
      <c r="J288" s="52" t="s">
        <v>1020</v>
      </c>
      <c r="K288" s="52" t="s">
        <v>1021</v>
      </c>
      <c r="L288" s="52" t="n">
        <v>166</v>
      </c>
      <c r="M288" s="30"/>
      <c r="N288" s="6"/>
      <c r="O288" s="6"/>
      <c r="P288" s="6"/>
      <c r="Q288" s="30"/>
      <c r="R288" s="54"/>
      <c r="S288" s="54"/>
      <c r="T288" s="54"/>
      <c r="U288" s="30"/>
      <c r="V288" s="48"/>
      <c r="W288" s="48"/>
      <c r="X288" s="48"/>
      <c r="Y288" s="30"/>
      <c r="Z288" s="50"/>
      <c r="AA288" s="50"/>
      <c r="AB288" s="50"/>
      <c r="AC288" s="30"/>
      <c r="AD288" s="4"/>
      <c r="AE288" s="4"/>
      <c r="AF288" s="4"/>
      <c r="AG288" s="30"/>
      <c r="AH288" s="4"/>
      <c r="AI288" s="4"/>
      <c r="AJ288" s="4"/>
      <c r="AK288" s="30"/>
      <c r="AL288" s="1"/>
      <c r="AM288" s="1"/>
      <c r="AN288" s="1"/>
      <c r="AO288" s="30"/>
    </row>
    <row r="289" s="56" customFormat="true" ht="15" hidden="false" customHeight="false" outlineLevel="0" collapsed="false">
      <c r="A289" s="65" t="s">
        <v>1022</v>
      </c>
      <c r="B289" s="66" t="s">
        <v>81</v>
      </c>
      <c r="C289" s="6" t="n">
        <v>1965</v>
      </c>
      <c r="D289" s="47" t="s">
        <v>69</v>
      </c>
      <c r="E289" s="30"/>
      <c r="F289" s="49" t="n">
        <f aca="false">+L289+P289+T289+X289+AB289+AF289+AJ289+AN289</f>
        <v>166</v>
      </c>
      <c r="G289" s="50" t="n">
        <v>277</v>
      </c>
      <c r="H289" s="51" t="n">
        <f aca="false">COUNTA(J289,N289,R289,Z289,AL289,AD289,V289,AH289)</f>
        <v>1</v>
      </c>
      <c r="I289" s="30"/>
      <c r="J289" s="67"/>
      <c r="K289" s="67"/>
      <c r="L289" s="50"/>
      <c r="M289" s="30"/>
      <c r="N289" s="1" t="n">
        <v>45</v>
      </c>
      <c r="O289" s="6" t="s">
        <v>1023</v>
      </c>
      <c r="P289" s="1" t="n">
        <v>166</v>
      </c>
      <c r="Q289" s="30"/>
      <c r="R289" s="54"/>
      <c r="S289" s="54"/>
      <c r="T289" s="54"/>
      <c r="U289" s="30"/>
      <c r="V289" s="48"/>
      <c r="W289" s="48"/>
      <c r="X289" s="48"/>
      <c r="Y289" s="30"/>
      <c r="Z289" s="50"/>
      <c r="AA289" s="50"/>
      <c r="AB289" s="50"/>
      <c r="AC289" s="30"/>
      <c r="AD289" s="4"/>
      <c r="AE289" s="4"/>
      <c r="AF289" s="4"/>
      <c r="AG289" s="30"/>
      <c r="AH289" s="4"/>
      <c r="AI289" s="4"/>
      <c r="AJ289" s="4"/>
      <c r="AK289" s="30"/>
      <c r="AL289" s="1"/>
      <c r="AM289" s="1"/>
      <c r="AN289" s="1"/>
      <c r="AO289" s="30"/>
    </row>
    <row r="290" s="56" customFormat="true" ht="15" hidden="false" customHeight="false" outlineLevel="0" collapsed="false">
      <c r="A290" s="57" t="s">
        <v>1024</v>
      </c>
      <c r="B290" s="61" t="s">
        <v>33</v>
      </c>
      <c r="C290" s="61" t="n">
        <v>1997</v>
      </c>
      <c r="D290" s="57"/>
      <c r="E290" s="30"/>
      <c r="F290" s="49" t="n">
        <f aca="false">+L290+P290+T290+X290+AB290+AF290+AJ290+AN290</f>
        <v>166</v>
      </c>
      <c r="G290" s="50" t="n">
        <v>278</v>
      </c>
      <c r="H290" s="51" t="n">
        <f aca="false">COUNTA(J290,N290,R290,Z290,AL290,AD290,V290,AH290)</f>
        <v>1</v>
      </c>
      <c r="I290" s="30"/>
      <c r="J290" s="55"/>
      <c r="K290" s="55"/>
      <c r="L290" s="55"/>
      <c r="M290" s="30"/>
      <c r="N290" s="6"/>
      <c r="O290" s="6"/>
      <c r="P290" s="6"/>
      <c r="Q290" s="30"/>
      <c r="R290" s="58" t="n">
        <v>45</v>
      </c>
      <c r="S290" s="58" t="s">
        <v>1025</v>
      </c>
      <c r="T290" s="58" t="n">
        <v>166</v>
      </c>
      <c r="U290" s="30"/>
      <c r="V290" s="48"/>
      <c r="W290" s="48"/>
      <c r="X290" s="48"/>
      <c r="Y290" s="30"/>
      <c r="Z290" s="50"/>
      <c r="AA290" s="50"/>
      <c r="AB290" s="50"/>
      <c r="AC290" s="30"/>
      <c r="AD290" s="4"/>
      <c r="AE290" s="4"/>
      <c r="AF290" s="4"/>
      <c r="AG290" s="30"/>
      <c r="AH290" s="4"/>
      <c r="AI290" s="4"/>
      <c r="AJ290" s="4"/>
      <c r="AK290" s="30"/>
      <c r="AL290" s="1"/>
      <c r="AM290" s="1"/>
      <c r="AN290" s="1"/>
      <c r="AO290" s="30"/>
    </row>
    <row r="291" s="56" customFormat="true" ht="15" hidden="false" customHeight="false" outlineLevel="0" collapsed="false">
      <c r="A291" s="57" t="s">
        <v>1026</v>
      </c>
      <c r="B291" s="58" t="s">
        <v>33</v>
      </c>
      <c r="C291" s="58" t="n">
        <v>1989</v>
      </c>
      <c r="D291" s="57" t="s">
        <v>907</v>
      </c>
      <c r="E291" s="68"/>
      <c r="F291" s="49" t="n">
        <f aca="false">+L291+P291+T291+X291+AB291+AF291+AJ291+AN291</f>
        <v>166</v>
      </c>
      <c r="G291" s="50" t="n">
        <v>279</v>
      </c>
      <c r="H291" s="51" t="n">
        <f aca="false">COUNTA(J291,N291,R291,Z291,AL291,AD291,V291,AH291)</f>
        <v>1</v>
      </c>
      <c r="I291" s="68"/>
      <c r="J291" s="2"/>
      <c r="K291" s="2"/>
      <c r="L291" s="2"/>
      <c r="M291" s="68"/>
      <c r="N291" s="1"/>
      <c r="O291" s="6"/>
      <c r="P291" s="1"/>
      <c r="Q291" s="68"/>
      <c r="R291" s="2"/>
      <c r="S291" s="2"/>
      <c r="T291" s="2"/>
      <c r="U291" s="68"/>
      <c r="V291" s="58" t="n">
        <v>45</v>
      </c>
      <c r="W291" s="58" t="s">
        <v>1027</v>
      </c>
      <c r="X291" s="48" t="n">
        <v>166</v>
      </c>
      <c r="Y291" s="68"/>
      <c r="Z291" s="50"/>
      <c r="AA291" s="50"/>
      <c r="AB291" s="50"/>
      <c r="AC291" s="68"/>
      <c r="AD291" s="4"/>
      <c r="AE291" s="4"/>
      <c r="AF291" s="4"/>
      <c r="AG291" s="68"/>
      <c r="AH291" s="4"/>
      <c r="AI291" s="4"/>
      <c r="AJ291" s="4"/>
      <c r="AK291" s="68"/>
      <c r="AL291" s="1"/>
      <c r="AM291" s="1"/>
      <c r="AN291" s="1"/>
      <c r="AO291" s="68"/>
    </row>
    <row r="292" s="56" customFormat="true" ht="15" hidden="false" customHeight="false" outlineLevel="0" collapsed="false">
      <c r="A292" s="47" t="s">
        <v>1028</v>
      </c>
      <c r="B292" s="48" t="s">
        <v>33</v>
      </c>
      <c r="C292" s="6" t="n">
        <v>1978</v>
      </c>
      <c r="D292" s="47" t="s">
        <v>466</v>
      </c>
      <c r="E292" s="68"/>
      <c r="F292" s="49" t="n">
        <f aca="false">+L292+P292+T292+X292+AB292+AF292+AJ292+AN292</f>
        <v>166</v>
      </c>
      <c r="G292" s="50" t="n">
        <v>280</v>
      </c>
      <c r="H292" s="51" t="n">
        <f aca="false">COUNTA(J292,N292,R292,Z292,AL292,AD292,V292,AH292)</f>
        <v>1</v>
      </c>
      <c r="I292" s="68"/>
      <c r="J292" s="5"/>
      <c r="K292" s="5"/>
      <c r="L292" s="5"/>
      <c r="M292" s="68"/>
      <c r="N292" s="1"/>
      <c r="O292" s="6"/>
      <c r="P292" s="1"/>
      <c r="Q292" s="68"/>
      <c r="R292" s="5"/>
      <c r="S292" s="5"/>
      <c r="T292" s="5"/>
      <c r="U292" s="68"/>
      <c r="V292" s="5"/>
      <c r="W292" s="5"/>
      <c r="X292" s="5"/>
      <c r="Y292" s="68"/>
      <c r="Z292" s="4"/>
      <c r="AA292" s="4"/>
      <c r="AB292" s="4"/>
      <c r="AC292" s="68"/>
      <c r="AD292" s="5"/>
      <c r="AE292" s="5"/>
      <c r="AF292" s="5"/>
      <c r="AG292" s="68"/>
      <c r="AH292" s="4" t="s">
        <v>1020</v>
      </c>
      <c r="AI292" s="4" t="s">
        <v>1029</v>
      </c>
      <c r="AJ292" s="4" t="n">
        <v>166</v>
      </c>
      <c r="AK292" s="68"/>
      <c r="AL292" s="1"/>
      <c r="AM292" s="1"/>
      <c r="AN292" s="1"/>
      <c r="AO292" s="68"/>
    </row>
    <row r="293" s="56" customFormat="true" ht="15" hidden="false" customHeight="false" outlineLevel="0" collapsed="false">
      <c r="A293" s="57" t="s">
        <v>1030</v>
      </c>
      <c r="B293" s="61" t="s">
        <v>33</v>
      </c>
      <c r="C293" s="61" t="n">
        <v>1981</v>
      </c>
      <c r="D293" s="57" t="s">
        <v>125</v>
      </c>
      <c r="E293" s="30"/>
      <c r="F293" s="49" t="n">
        <f aca="false">+L293+P293+T293+X293+AB293+AF293+AJ293+AN293</f>
        <v>165</v>
      </c>
      <c r="G293" s="50" t="n">
        <v>281</v>
      </c>
      <c r="H293" s="51" t="n">
        <f aca="false">COUNTA(J293,N293,R293,Z293,AL293,AD293,V293,AH293)</f>
        <v>1</v>
      </c>
      <c r="I293" s="30"/>
      <c r="J293" s="67"/>
      <c r="K293" s="67"/>
      <c r="L293" s="50"/>
      <c r="M293" s="30"/>
      <c r="N293" s="6"/>
      <c r="O293" s="6"/>
      <c r="P293" s="6"/>
      <c r="Q293" s="30"/>
      <c r="R293" s="58" t="n">
        <v>46</v>
      </c>
      <c r="S293" s="58" t="s">
        <v>1031</v>
      </c>
      <c r="T293" s="58" t="n">
        <v>165</v>
      </c>
      <c r="U293" s="30"/>
      <c r="V293" s="48"/>
      <c r="W293" s="48"/>
      <c r="X293" s="48"/>
      <c r="Y293" s="30"/>
      <c r="Z293" s="50"/>
      <c r="AA293" s="50"/>
      <c r="AB293" s="50"/>
      <c r="AC293" s="30"/>
      <c r="AD293" s="4"/>
      <c r="AE293" s="4"/>
      <c r="AF293" s="4"/>
      <c r="AG293" s="30"/>
      <c r="AH293" s="4"/>
      <c r="AI293" s="4"/>
      <c r="AJ293" s="4"/>
      <c r="AK293" s="30"/>
      <c r="AL293" s="1"/>
      <c r="AM293" s="1"/>
      <c r="AN293" s="1"/>
      <c r="AO293" s="30"/>
    </row>
    <row r="294" s="56" customFormat="true" ht="15" hidden="false" customHeight="false" outlineLevel="0" collapsed="false">
      <c r="A294" s="63" t="s">
        <v>1032</v>
      </c>
      <c r="B294" s="64" t="s">
        <v>81</v>
      </c>
      <c r="C294" s="64" t="n">
        <v>1992</v>
      </c>
      <c r="D294" s="57" t="s">
        <v>1033</v>
      </c>
      <c r="E294" s="30"/>
      <c r="F294" s="49" t="n">
        <f aca="false">+L294+P294+T294+X294+AB294+AF294+AJ294+AN294</f>
        <v>165</v>
      </c>
      <c r="G294" s="50" t="n">
        <v>282</v>
      </c>
      <c r="H294" s="51" t="n">
        <f aca="false">COUNTA(J294,N294,R294,Z294,AL294,AD294,V294,AH294)</f>
        <v>1</v>
      </c>
      <c r="I294" s="30"/>
      <c r="J294" s="5"/>
      <c r="K294" s="5"/>
      <c r="L294" s="5"/>
      <c r="M294" s="30"/>
      <c r="N294" s="1"/>
      <c r="O294" s="6"/>
      <c r="P294" s="1"/>
      <c r="Q294" s="30"/>
      <c r="R294" s="5"/>
      <c r="S294" s="5"/>
      <c r="T294" s="5"/>
      <c r="U294" s="30"/>
      <c r="V294" s="5"/>
      <c r="W294" s="5"/>
      <c r="X294" s="5"/>
      <c r="Y294" s="30"/>
      <c r="Z294" s="4"/>
      <c r="AA294" s="4"/>
      <c r="AB294" s="4"/>
      <c r="AC294" s="30"/>
      <c r="AD294" s="5"/>
      <c r="AE294" s="5"/>
      <c r="AF294" s="5"/>
      <c r="AG294" s="30"/>
      <c r="AH294" s="5"/>
      <c r="AI294" s="5"/>
      <c r="AJ294" s="5"/>
      <c r="AK294" s="30"/>
      <c r="AL294" s="58" t="n">
        <v>48</v>
      </c>
      <c r="AM294" s="58" t="s">
        <v>1034</v>
      </c>
      <c r="AN294" s="1" t="n">
        <v>165</v>
      </c>
      <c r="AO294" s="30"/>
    </row>
    <row r="295" s="56" customFormat="true" ht="15" hidden="false" customHeight="false" outlineLevel="0" collapsed="false">
      <c r="A295" s="71" t="s">
        <v>1035</v>
      </c>
      <c r="B295" s="72" t="s">
        <v>81</v>
      </c>
      <c r="C295" s="62" t="n">
        <v>1972</v>
      </c>
      <c r="D295" s="57" t="s">
        <v>170</v>
      </c>
      <c r="E295" s="68"/>
      <c r="F295" s="49" t="n">
        <f aca="false">+L295+P295+T295+X295+AB295+AF295+AJ295+AN295</f>
        <v>165</v>
      </c>
      <c r="G295" s="50" t="n">
        <v>283</v>
      </c>
      <c r="H295" s="51" t="n">
        <f aca="false">COUNTA(J295,N295,R295,Z295,AL295,AD295,V295,AH295)</f>
        <v>1</v>
      </c>
      <c r="I295" s="68"/>
      <c r="J295" s="5"/>
      <c r="K295" s="5"/>
      <c r="L295" s="5"/>
      <c r="M295" s="68"/>
      <c r="N295" s="1"/>
      <c r="O295" s="6"/>
      <c r="P295" s="1"/>
      <c r="Q295" s="68"/>
      <c r="R295" s="5"/>
      <c r="S295" s="5"/>
      <c r="T295" s="5"/>
      <c r="U295" s="68"/>
      <c r="V295" s="5"/>
      <c r="W295" s="5"/>
      <c r="X295" s="5"/>
      <c r="Y295" s="68"/>
      <c r="Z295" s="4"/>
      <c r="AA295" s="4"/>
      <c r="AB295" s="4"/>
      <c r="AC295" s="68"/>
      <c r="AD295" s="62" t="n">
        <v>48</v>
      </c>
      <c r="AE295" s="62" t="s">
        <v>1036</v>
      </c>
      <c r="AF295" s="62" t="n">
        <v>165</v>
      </c>
      <c r="AG295" s="68"/>
      <c r="AH295" s="4"/>
      <c r="AI295" s="4"/>
      <c r="AJ295" s="4"/>
      <c r="AK295" s="68"/>
      <c r="AL295" s="1"/>
      <c r="AM295" s="1"/>
      <c r="AN295" s="1"/>
      <c r="AO295" s="68"/>
    </row>
    <row r="296" s="56" customFormat="true" ht="15" hidden="false" customHeight="false" outlineLevel="0" collapsed="false">
      <c r="A296" s="47" t="s">
        <v>1037</v>
      </c>
      <c r="B296" s="48" t="s">
        <v>33</v>
      </c>
      <c r="C296" s="6" t="n">
        <v>1956</v>
      </c>
      <c r="D296" s="47" t="s">
        <v>117</v>
      </c>
      <c r="E296" s="68"/>
      <c r="F296" s="49" t="n">
        <f aca="false">+L296+P296+T296+X296+AB296+AF296+AJ296+AN296</f>
        <v>165</v>
      </c>
      <c r="G296" s="50" t="n">
        <v>284</v>
      </c>
      <c r="H296" s="51" t="n">
        <f aca="false">COUNTA(J296,N296,R296,Z296,AL296,AD296,V296,AH296)</f>
        <v>1</v>
      </c>
      <c r="I296" s="68"/>
      <c r="J296" s="5"/>
      <c r="K296" s="5"/>
      <c r="L296" s="5"/>
      <c r="M296" s="68"/>
      <c r="N296" s="1"/>
      <c r="O296" s="6"/>
      <c r="P296" s="1"/>
      <c r="Q296" s="68"/>
      <c r="R296" s="5"/>
      <c r="S296" s="5"/>
      <c r="T296" s="5"/>
      <c r="U296" s="68"/>
      <c r="V296" s="5"/>
      <c r="W296" s="5"/>
      <c r="X296" s="5"/>
      <c r="Y296" s="68"/>
      <c r="Z296" s="4"/>
      <c r="AA296" s="4"/>
      <c r="AB296" s="4"/>
      <c r="AC296" s="68"/>
      <c r="AD296" s="5"/>
      <c r="AE296" s="5"/>
      <c r="AF296" s="5"/>
      <c r="AG296" s="68"/>
      <c r="AH296" s="4" t="s">
        <v>185</v>
      </c>
      <c r="AI296" s="4" t="s">
        <v>1038</v>
      </c>
      <c r="AJ296" s="4" t="n">
        <v>165</v>
      </c>
      <c r="AK296" s="68"/>
      <c r="AL296" s="1"/>
      <c r="AM296" s="1"/>
      <c r="AN296" s="1"/>
      <c r="AO296" s="68"/>
    </row>
    <row r="297" s="56" customFormat="true" ht="15" hidden="false" customHeight="false" outlineLevel="0" collapsed="false">
      <c r="A297" s="70" t="s">
        <v>1039</v>
      </c>
      <c r="B297" s="58" t="s">
        <v>33</v>
      </c>
      <c r="C297" s="58" t="n">
        <v>1962</v>
      </c>
      <c r="D297" s="57" t="s">
        <v>1033</v>
      </c>
      <c r="E297" s="30"/>
      <c r="F297" s="49" t="n">
        <f aca="false">+L297+P297+T297+X297+AB297+AF297+AJ297+AN297</f>
        <v>164</v>
      </c>
      <c r="G297" s="50" t="n">
        <v>285</v>
      </c>
      <c r="H297" s="51" t="n">
        <f aca="false">COUNTA(J297,N297,R297,Z297,AL297,AD297,V297,AH297)</f>
        <v>1</v>
      </c>
      <c r="I297" s="30"/>
      <c r="J297" s="5"/>
      <c r="K297" s="5"/>
      <c r="L297" s="5"/>
      <c r="M297" s="30"/>
      <c r="N297" s="1"/>
      <c r="O297" s="6"/>
      <c r="P297" s="1"/>
      <c r="Q297" s="30"/>
      <c r="R297" s="5"/>
      <c r="S297" s="5"/>
      <c r="T297" s="5"/>
      <c r="U297" s="30"/>
      <c r="V297" s="5"/>
      <c r="W297" s="5"/>
      <c r="X297" s="5"/>
      <c r="Y297" s="30"/>
      <c r="Z297" s="4"/>
      <c r="AA297" s="4"/>
      <c r="AB297" s="4"/>
      <c r="AC297" s="30"/>
      <c r="AD297" s="5"/>
      <c r="AE297" s="5"/>
      <c r="AF297" s="5"/>
      <c r="AG297" s="30"/>
      <c r="AH297" s="5"/>
      <c r="AI297" s="5"/>
      <c r="AJ297" s="5"/>
      <c r="AK297" s="30"/>
      <c r="AL297" s="58" t="n">
        <v>49</v>
      </c>
      <c r="AM297" s="58" t="s">
        <v>1040</v>
      </c>
      <c r="AN297" s="1" t="n">
        <v>164</v>
      </c>
      <c r="AO297" s="30"/>
    </row>
    <row r="298" s="56" customFormat="true" ht="15" hidden="false" customHeight="false" outlineLevel="0" collapsed="false">
      <c r="A298" s="47" t="s">
        <v>1041</v>
      </c>
      <c r="B298" s="48" t="s">
        <v>33</v>
      </c>
      <c r="C298" s="6" t="n">
        <v>1967</v>
      </c>
      <c r="D298" s="47" t="s">
        <v>144</v>
      </c>
      <c r="E298" s="30"/>
      <c r="F298" s="49" t="n">
        <f aca="false">+L298+P298+T298+X298+AB298+AF298+AJ298+AN298</f>
        <v>163</v>
      </c>
      <c r="G298" s="50" t="n">
        <v>286</v>
      </c>
      <c r="H298" s="51" t="n">
        <f aca="false">COUNTA(J298,N298,R298,Z298,AL298,AD298,V298,AH298)</f>
        <v>1</v>
      </c>
      <c r="I298" s="30"/>
      <c r="J298" s="52" t="s">
        <v>113</v>
      </c>
      <c r="K298" s="52" t="s">
        <v>1042</v>
      </c>
      <c r="L298" s="52" t="n">
        <v>163</v>
      </c>
      <c r="M298" s="30"/>
      <c r="N298" s="6"/>
      <c r="O298" s="6"/>
      <c r="P298" s="6"/>
      <c r="Q298" s="30"/>
      <c r="R298" s="54"/>
      <c r="S298" s="54"/>
      <c r="T298" s="54"/>
      <c r="U298" s="30"/>
      <c r="V298" s="48"/>
      <c r="W298" s="48"/>
      <c r="X298" s="48"/>
      <c r="Y298" s="30"/>
      <c r="Z298" s="50"/>
      <c r="AA298" s="50"/>
      <c r="AB298" s="50"/>
      <c r="AC298" s="30"/>
      <c r="AD298" s="4"/>
      <c r="AE298" s="4"/>
      <c r="AF298" s="4"/>
      <c r="AG298" s="30"/>
      <c r="AH298" s="4"/>
      <c r="AI298" s="4"/>
      <c r="AJ298" s="4"/>
      <c r="AK298" s="30"/>
      <c r="AL298" s="1"/>
      <c r="AM298" s="1"/>
      <c r="AN298" s="1"/>
      <c r="AO298" s="30"/>
    </row>
    <row r="299" s="56" customFormat="true" ht="15" hidden="false" customHeight="false" outlineLevel="0" collapsed="false">
      <c r="A299" s="47" t="s">
        <v>1043</v>
      </c>
      <c r="B299" s="48" t="s">
        <v>33</v>
      </c>
      <c r="C299" s="6" t="n">
        <v>1979</v>
      </c>
      <c r="D299" s="47" t="s">
        <v>290</v>
      </c>
      <c r="E299" s="30"/>
      <c r="F299" s="49" t="n">
        <f aca="false">+L299+P299+T299+X299+AB299+AF299+AJ299+AN299</f>
        <v>162</v>
      </c>
      <c r="G299" s="50" t="n">
        <v>287</v>
      </c>
      <c r="H299" s="51" t="n">
        <f aca="false">COUNTA(J299,N299,R299,Z299,AL299,AD299,V299,AH299)</f>
        <v>1</v>
      </c>
      <c r="I299" s="30"/>
      <c r="J299" s="52" t="s">
        <v>94</v>
      </c>
      <c r="K299" s="52" t="s">
        <v>1044</v>
      </c>
      <c r="L299" s="52" t="n">
        <v>162</v>
      </c>
      <c r="M299" s="30"/>
      <c r="N299" s="6"/>
      <c r="O299" s="6"/>
      <c r="P299" s="6"/>
      <c r="Q299" s="30"/>
      <c r="R299" s="54"/>
      <c r="S299" s="54"/>
      <c r="T299" s="54"/>
      <c r="U299" s="30"/>
      <c r="V299" s="48"/>
      <c r="W299" s="48"/>
      <c r="X299" s="48"/>
      <c r="Y299" s="30"/>
      <c r="Z299" s="50"/>
      <c r="AA299" s="50"/>
      <c r="AB299" s="50"/>
      <c r="AC299" s="30"/>
      <c r="AD299" s="4"/>
      <c r="AE299" s="4"/>
      <c r="AF299" s="4"/>
      <c r="AG299" s="30"/>
      <c r="AH299" s="4"/>
      <c r="AI299" s="4"/>
      <c r="AJ299" s="4"/>
      <c r="AK299" s="30"/>
      <c r="AL299" s="1"/>
      <c r="AM299" s="1"/>
      <c r="AN299" s="1"/>
      <c r="AO299" s="30"/>
    </row>
    <row r="300" s="56" customFormat="true" ht="15" hidden="false" customHeight="false" outlineLevel="0" collapsed="false">
      <c r="A300" s="47" t="s">
        <v>1045</v>
      </c>
      <c r="B300" s="48" t="s">
        <v>33</v>
      </c>
      <c r="C300" s="6" t="n">
        <v>1957</v>
      </c>
      <c r="D300" s="47" t="s">
        <v>34</v>
      </c>
      <c r="E300" s="30"/>
      <c r="F300" s="49" t="n">
        <f aca="false">+L300+P300+T300+X300+AB300+AF300+AJ300+AN300</f>
        <v>161</v>
      </c>
      <c r="G300" s="50" t="n">
        <v>288</v>
      </c>
      <c r="H300" s="51" t="n">
        <f aca="false">COUNTA(J300,N300,R300,Z300,AL300,AD300,V300,AH300)</f>
        <v>1</v>
      </c>
      <c r="I300" s="30"/>
      <c r="J300" s="52" t="s">
        <v>1046</v>
      </c>
      <c r="K300" s="52" t="s">
        <v>1047</v>
      </c>
      <c r="L300" s="52" t="n">
        <v>161</v>
      </c>
      <c r="M300" s="30"/>
      <c r="N300" s="6"/>
      <c r="O300" s="6"/>
      <c r="P300" s="6"/>
      <c r="Q300" s="30"/>
      <c r="R300" s="54"/>
      <c r="S300" s="54"/>
      <c r="T300" s="54"/>
      <c r="U300" s="30"/>
      <c r="V300" s="48"/>
      <c r="W300" s="48"/>
      <c r="X300" s="48"/>
      <c r="Y300" s="30"/>
      <c r="Z300" s="50"/>
      <c r="AA300" s="50"/>
      <c r="AB300" s="50"/>
      <c r="AC300" s="30"/>
      <c r="AD300" s="4"/>
      <c r="AE300" s="4"/>
      <c r="AF300" s="4"/>
      <c r="AG300" s="30"/>
      <c r="AH300" s="4"/>
      <c r="AI300" s="4"/>
      <c r="AJ300" s="4"/>
      <c r="AK300" s="30"/>
      <c r="AL300" s="1"/>
      <c r="AM300" s="1"/>
      <c r="AN300" s="1"/>
      <c r="AO300" s="30"/>
    </row>
    <row r="301" s="56" customFormat="true" ht="15" hidden="false" customHeight="false" outlineLevel="0" collapsed="false">
      <c r="A301" s="59" t="s">
        <v>1048</v>
      </c>
      <c r="B301" s="60" t="s">
        <v>81</v>
      </c>
      <c r="C301" s="6" t="n">
        <v>1991</v>
      </c>
      <c r="D301" s="47" t="s">
        <v>117</v>
      </c>
      <c r="E301" s="68"/>
      <c r="F301" s="49" t="n">
        <f aca="false">+L301+P301+T301+X301+AB301+AF301+AJ301+AN301</f>
        <v>161</v>
      </c>
      <c r="G301" s="50" t="n">
        <v>289</v>
      </c>
      <c r="H301" s="51" t="n">
        <f aca="false">COUNTA(J301,N301,R301,Z301,AL301,AD301,V301,AH301)</f>
        <v>1</v>
      </c>
      <c r="I301" s="68"/>
      <c r="J301" s="5"/>
      <c r="K301" s="5"/>
      <c r="L301" s="5"/>
      <c r="M301" s="68"/>
      <c r="N301" s="1"/>
      <c r="O301" s="6"/>
      <c r="P301" s="1"/>
      <c r="Q301" s="68"/>
      <c r="R301" s="5"/>
      <c r="S301" s="5"/>
      <c r="T301" s="5"/>
      <c r="U301" s="68"/>
      <c r="V301" s="5"/>
      <c r="W301" s="5"/>
      <c r="X301" s="5"/>
      <c r="Y301" s="68"/>
      <c r="Z301" s="4"/>
      <c r="AA301" s="4"/>
      <c r="AB301" s="4"/>
      <c r="AC301" s="68"/>
      <c r="AD301" s="5"/>
      <c r="AE301" s="5"/>
      <c r="AF301" s="5"/>
      <c r="AG301" s="68"/>
      <c r="AH301" s="4" t="s">
        <v>1046</v>
      </c>
      <c r="AI301" s="4" t="s">
        <v>1049</v>
      </c>
      <c r="AJ301" s="4" t="n">
        <v>161</v>
      </c>
      <c r="AK301" s="68"/>
      <c r="AL301" s="1"/>
      <c r="AM301" s="1"/>
      <c r="AN301" s="1"/>
      <c r="AO301" s="68"/>
    </row>
    <row r="302" s="56" customFormat="true" ht="15" hidden="false" customHeight="false" outlineLevel="0" collapsed="false">
      <c r="A302" s="69" t="s">
        <v>1050</v>
      </c>
      <c r="B302" s="62" t="s">
        <v>33</v>
      </c>
      <c r="C302" s="62" t="n">
        <v>1984</v>
      </c>
      <c r="D302" s="69" t="s">
        <v>448</v>
      </c>
      <c r="E302" s="68"/>
      <c r="F302" s="49" t="n">
        <f aca="false">+L302+P302+T302+X302+AB302+AF302+AJ302+AN302</f>
        <v>161</v>
      </c>
      <c r="G302" s="50" t="n">
        <v>290</v>
      </c>
      <c r="H302" s="51" t="n">
        <f aca="false">COUNTA(J302,N302,R302,Z302,AL302,AD302,V302,AH302)</f>
        <v>1</v>
      </c>
      <c r="I302" s="68"/>
      <c r="J302" s="5"/>
      <c r="K302" s="5"/>
      <c r="L302" s="5"/>
      <c r="M302" s="68"/>
      <c r="N302" s="1"/>
      <c r="O302" s="6"/>
      <c r="P302" s="1"/>
      <c r="Q302" s="68"/>
      <c r="R302" s="5"/>
      <c r="S302" s="5"/>
      <c r="T302" s="5"/>
      <c r="U302" s="68"/>
      <c r="V302" s="5"/>
      <c r="W302" s="5"/>
      <c r="X302" s="5"/>
      <c r="Y302" s="68"/>
      <c r="Z302" s="4"/>
      <c r="AA302" s="4"/>
      <c r="AB302" s="4"/>
      <c r="AC302" s="68"/>
      <c r="AD302" s="62" t="n">
        <v>52</v>
      </c>
      <c r="AE302" s="62" t="s">
        <v>1051</v>
      </c>
      <c r="AF302" s="62" t="n">
        <v>161</v>
      </c>
      <c r="AG302" s="68"/>
      <c r="AH302" s="4"/>
      <c r="AI302" s="4"/>
      <c r="AJ302" s="4"/>
      <c r="AK302" s="68"/>
      <c r="AL302" s="1"/>
      <c r="AM302" s="1"/>
      <c r="AN302" s="1"/>
      <c r="AO302" s="68"/>
    </row>
    <row r="303" s="56" customFormat="true" ht="15" hidden="false" customHeight="false" outlineLevel="0" collapsed="false">
      <c r="A303" s="47" t="s">
        <v>1052</v>
      </c>
      <c r="B303" s="48" t="s">
        <v>33</v>
      </c>
      <c r="C303" s="6" t="n">
        <v>1965</v>
      </c>
      <c r="D303" s="47" t="s">
        <v>466</v>
      </c>
      <c r="E303" s="68"/>
      <c r="F303" s="49" t="n">
        <f aca="false">+L303+P303+T303+X303+AB303+AF303+AJ303+AN303</f>
        <v>160</v>
      </c>
      <c r="G303" s="50" t="n">
        <v>291</v>
      </c>
      <c r="H303" s="51" t="n">
        <f aca="false">COUNTA(J303,N303,R303,Z303,AL303,AD303,V303,AH303)</f>
        <v>1</v>
      </c>
      <c r="I303" s="68"/>
      <c r="J303" s="5"/>
      <c r="K303" s="5"/>
      <c r="L303" s="5"/>
      <c r="M303" s="68"/>
      <c r="N303" s="1"/>
      <c r="O303" s="6"/>
      <c r="P303" s="1"/>
      <c r="Q303" s="68"/>
      <c r="R303" s="5"/>
      <c r="S303" s="5"/>
      <c r="T303" s="5"/>
      <c r="U303" s="68"/>
      <c r="V303" s="5"/>
      <c r="W303" s="5"/>
      <c r="X303" s="5"/>
      <c r="Y303" s="68"/>
      <c r="Z303" s="4"/>
      <c r="AA303" s="4"/>
      <c r="AB303" s="4"/>
      <c r="AC303" s="68"/>
      <c r="AD303" s="5"/>
      <c r="AE303" s="5"/>
      <c r="AF303" s="5"/>
      <c r="AG303" s="68"/>
      <c r="AH303" s="4" t="s">
        <v>323</v>
      </c>
      <c r="AI303" s="4" t="s">
        <v>1053</v>
      </c>
      <c r="AJ303" s="4" t="n">
        <v>160</v>
      </c>
      <c r="AK303" s="68"/>
      <c r="AL303" s="1"/>
      <c r="AM303" s="1"/>
      <c r="AN303" s="1"/>
      <c r="AO303" s="68"/>
    </row>
    <row r="304" s="56" customFormat="true" ht="15" hidden="false" customHeight="false" outlineLevel="0" collapsed="false">
      <c r="A304" s="57" t="s">
        <v>1054</v>
      </c>
      <c r="B304" s="61" t="s">
        <v>33</v>
      </c>
      <c r="C304" s="61" t="n">
        <v>1968</v>
      </c>
      <c r="D304" s="57" t="s">
        <v>125</v>
      </c>
      <c r="E304" s="30"/>
      <c r="F304" s="49" t="n">
        <f aca="false">+L304+P304+T304+X304+AB304+AF304+AJ304+AN304</f>
        <v>159</v>
      </c>
      <c r="G304" s="50" t="n">
        <v>292</v>
      </c>
      <c r="H304" s="51" t="n">
        <f aca="false">COUNTA(J304,N304,R304,Z304,AL304,AD304,V304,AH304)</f>
        <v>1</v>
      </c>
      <c r="I304" s="30"/>
      <c r="J304" s="67"/>
      <c r="K304" s="67"/>
      <c r="L304" s="50"/>
      <c r="M304" s="30"/>
      <c r="N304" s="6"/>
      <c r="O304" s="6"/>
      <c r="P304" s="6"/>
      <c r="Q304" s="30"/>
      <c r="R304" s="58" t="n">
        <v>52</v>
      </c>
      <c r="S304" s="58" t="s">
        <v>1055</v>
      </c>
      <c r="T304" s="58" t="n">
        <v>159</v>
      </c>
      <c r="U304" s="30"/>
      <c r="V304" s="48"/>
      <c r="W304" s="48"/>
      <c r="X304" s="48"/>
      <c r="Y304" s="30"/>
      <c r="Z304" s="50"/>
      <c r="AA304" s="50"/>
      <c r="AB304" s="50"/>
      <c r="AC304" s="30"/>
      <c r="AD304" s="4"/>
      <c r="AE304" s="4"/>
      <c r="AF304" s="4"/>
      <c r="AG304" s="30"/>
      <c r="AH304" s="4"/>
      <c r="AI304" s="4"/>
      <c r="AJ304" s="4"/>
      <c r="AK304" s="30"/>
      <c r="AL304" s="1"/>
      <c r="AM304" s="1"/>
      <c r="AN304" s="1"/>
      <c r="AO304" s="30"/>
    </row>
    <row r="305" s="55" customFormat="true" ht="15" hidden="false" customHeight="false" outlineLevel="0" collapsed="false">
      <c r="A305" s="47" t="s">
        <v>1056</v>
      </c>
      <c r="B305" s="48" t="s">
        <v>33</v>
      </c>
      <c r="C305" s="6"/>
      <c r="D305" s="47"/>
      <c r="E305" s="68"/>
      <c r="F305" s="49" t="n">
        <f aca="false">+L305+P305+T305+X305+AB305+AF305+AJ305+AN305</f>
        <v>159</v>
      </c>
      <c r="G305" s="50" t="n">
        <v>293</v>
      </c>
      <c r="H305" s="51" t="n">
        <f aca="false">COUNTA(J305,N305,R305,Z305,AL305,AD305,V305,AH305)</f>
        <v>1</v>
      </c>
      <c r="I305" s="68"/>
      <c r="J305" s="5"/>
      <c r="K305" s="5"/>
      <c r="L305" s="5"/>
      <c r="M305" s="68"/>
      <c r="N305" s="1"/>
      <c r="O305" s="6"/>
      <c r="P305" s="1"/>
      <c r="Q305" s="68"/>
      <c r="R305" s="5"/>
      <c r="S305" s="5"/>
      <c r="T305" s="5"/>
      <c r="U305" s="68"/>
      <c r="V305" s="5"/>
      <c r="W305" s="5"/>
      <c r="X305" s="5"/>
      <c r="Y305" s="68"/>
      <c r="Z305" s="4"/>
      <c r="AA305" s="4"/>
      <c r="AB305" s="4"/>
      <c r="AC305" s="68"/>
      <c r="AD305" s="5"/>
      <c r="AE305" s="5"/>
      <c r="AF305" s="5"/>
      <c r="AG305" s="68"/>
      <c r="AH305" s="4" t="s">
        <v>305</v>
      </c>
      <c r="AI305" s="4" t="s">
        <v>1057</v>
      </c>
      <c r="AJ305" s="4" t="n">
        <v>159</v>
      </c>
      <c r="AK305" s="68"/>
      <c r="AL305" s="1"/>
      <c r="AM305" s="1"/>
      <c r="AN305" s="1"/>
      <c r="AO305" s="68"/>
    </row>
    <row r="306" s="55" customFormat="true" ht="15" hidden="false" customHeight="false" outlineLevel="0" collapsed="false">
      <c r="A306" s="65" t="s">
        <v>1058</v>
      </c>
      <c r="B306" s="66" t="s">
        <v>81</v>
      </c>
      <c r="C306" s="6" t="n">
        <v>1986</v>
      </c>
      <c r="D306" s="57" t="s">
        <v>170</v>
      </c>
      <c r="E306" s="30"/>
      <c r="F306" s="49" t="n">
        <f aca="false">+L306+P306+T306+X306+AB306+AF306+AJ306+AN306</f>
        <v>158</v>
      </c>
      <c r="G306" s="50" t="n">
        <v>294</v>
      </c>
      <c r="H306" s="51" t="n">
        <f aca="false">COUNTA(J306,N306,R306,Z306,AL306,AD306,V306,AH306)</f>
        <v>1</v>
      </c>
      <c r="I306" s="30"/>
      <c r="M306" s="30"/>
      <c r="N306" s="1" t="n">
        <v>53</v>
      </c>
      <c r="O306" s="6" t="s">
        <v>1059</v>
      </c>
      <c r="P306" s="1" t="n">
        <v>158</v>
      </c>
      <c r="Q306" s="30"/>
      <c r="R306" s="54"/>
      <c r="S306" s="54"/>
      <c r="T306" s="54"/>
      <c r="U306" s="30"/>
      <c r="V306" s="48"/>
      <c r="W306" s="48"/>
      <c r="X306" s="48"/>
      <c r="Y306" s="30"/>
      <c r="Z306" s="50"/>
      <c r="AA306" s="50"/>
      <c r="AB306" s="50"/>
      <c r="AC306" s="30"/>
      <c r="AD306" s="4"/>
      <c r="AE306" s="4"/>
      <c r="AF306" s="4"/>
      <c r="AG306" s="30"/>
      <c r="AH306" s="4"/>
      <c r="AI306" s="4"/>
      <c r="AJ306" s="4"/>
      <c r="AK306" s="30"/>
      <c r="AL306" s="1"/>
      <c r="AM306" s="1"/>
      <c r="AN306" s="1"/>
      <c r="AO306" s="30"/>
    </row>
    <row r="307" s="55" customFormat="true" ht="15" hidden="false" customHeight="false" outlineLevel="0" collapsed="false">
      <c r="A307" s="71" t="s">
        <v>1060</v>
      </c>
      <c r="B307" s="72" t="s">
        <v>81</v>
      </c>
      <c r="C307" s="62" t="n">
        <v>1975</v>
      </c>
      <c r="D307" s="56" t="s">
        <v>259</v>
      </c>
      <c r="E307" s="68"/>
      <c r="F307" s="49" t="n">
        <f aca="false">+L307+P307+T307+X307+AB307+AF307+AJ307+AN307</f>
        <v>158</v>
      </c>
      <c r="G307" s="50" t="n">
        <v>295</v>
      </c>
      <c r="H307" s="51" t="n">
        <f aca="false">COUNTA(J307,N307,R307,Z307,AL307,AD307,V307,AH307)</f>
        <v>1</v>
      </c>
      <c r="I307" s="68"/>
      <c r="J307" s="5"/>
      <c r="K307" s="5"/>
      <c r="L307" s="5"/>
      <c r="M307" s="68"/>
      <c r="N307" s="1"/>
      <c r="O307" s="6"/>
      <c r="P307" s="1"/>
      <c r="Q307" s="68"/>
      <c r="R307" s="5"/>
      <c r="S307" s="5"/>
      <c r="T307" s="5"/>
      <c r="U307" s="68"/>
      <c r="V307" s="5"/>
      <c r="W307" s="5"/>
      <c r="X307" s="5"/>
      <c r="Y307" s="68"/>
      <c r="Z307" s="4"/>
      <c r="AA307" s="4"/>
      <c r="AB307" s="4"/>
      <c r="AC307" s="68"/>
      <c r="AD307" s="62" t="n">
        <v>55</v>
      </c>
      <c r="AE307" s="62" t="s">
        <v>1061</v>
      </c>
      <c r="AF307" s="62" t="n">
        <v>158</v>
      </c>
      <c r="AG307" s="68"/>
      <c r="AH307" s="4"/>
      <c r="AI307" s="4"/>
      <c r="AJ307" s="4"/>
      <c r="AK307" s="68"/>
      <c r="AL307" s="1"/>
      <c r="AM307" s="1"/>
      <c r="AN307" s="1"/>
      <c r="AO307" s="68"/>
    </row>
    <row r="308" s="55" customFormat="true" ht="15" hidden="false" customHeight="false" outlineLevel="0" collapsed="false">
      <c r="A308" s="47" t="s">
        <v>1062</v>
      </c>
      <c r="B308" s="48" t="s">
        <v>33</v>
      </c>
      <c r="C308" s="6"/>
      <c r="D308" s="47" t="s">
        <v>683</v>
      </c>
      <c r="E308" s="30"/>
      <c r="F308" s="49" t="n">
        <f aca="false">+L308+P308+T308+X308+AB308+AF308+AJ308+AN308</f>
        <v>158</v>
      </c>
      <c r="G308" s="50" t="n">
        <v>296</v>
      </c>
      <c r="H308" s="51" t="n">
        <f aca="false">COUNTA(J308,N308,R308,Z308,AL308,AD308,V308,AH308)</f>
        <v>1</v>
      </c>
      <c r="I308" s="30"/>
      <c r="J308" s="52" t="s">
        <v>595</v>
      </c>
      <c r="K308" s="52" t="s">
        <v>1063</v>
      </c>
      <c r="L308" s="52" t="n">
        <v>158</v>
      </c>
      <c r="M308" s="30"/>
      <c r="N308" s="6"/>
      <c r="O308" s="6"/>
      <c r="P308" s="6"/>
      <c r="Q308" s="30"/>
      <c r="R308" s="54"/>
      <c r="S308" s="54"/>
      <c r="T308" s="54"/>
      <c r="U308" s="30"/>
      <c r="V308" s="48"/>
      <c r="W308" s="48"/>
      <c r="X308" s="48"/>
      <c r="Y308" s="30"/>
      <c r="Z308" s="50"/>
      <c r="AA308" s="50"/>
      <c r="AB308" s="50"/>
      <c r="AC308" s="30"/>
      <c r="AD308" s="4"/>
      <c r="AE308" s="4"/>
      <c r="AF308" s="4"/>
      <c r="AG308" s="30"/>
      <c r="AH308" s="4"/>
      <c r="AI308" s="4"/>
      <c r="AJ308" s="4"/>
      <c r="AK308" s="30"/>
      <c r="AL308" s="1"/>
      <c r="AM308" s="1"/>
      <c r="AN308" s="1"/>
      <c r="AO308" s="30"/>
    </row>
    <row r="309" s="55" customFormat="true" ht="15" hidden="false" customHeight="false" outlineLevel="0" collapsed="false">
      <c r="A309" s="47" t="s">
        <v>1064</v>
      </c>
      <c r="B309" s="48" t="s">
        <v>33</v>
      </c>
      <c r="C309" s="6"/>
      <c r="D309" s="47" t="s">
        <v>888</v>
      </c>
      <c r="E309" s="68"/>
      <c r="F309" s="49" t="n">
        <f aca="false">+L309+P309+T309+X309+AB309+AF309+AJ309+AN309</f>
        <v>157</v>
      </c>
      <c r="G309" s="50" t="n">
        <v>297</v>
      </c>
      <c r="H309" s="51" t="n">
        <f aca="false">COUNTA(J309,N309,R309,Z309,AL309,AD309,V309,AH309)</f>
        <v>1</v>
      </c>
      <c r="I309" s="68"/>
      <c r="J309" s="5"/>
      <c r="K309" s="5"/>
      <c r="L309" s="5"/>
      <c r="M309" s="68"/>
      <c r="N309" s="1"/>
      <c r="O309" s="6"/>
      <c r="P309" s="1"/>
      <c r="Q309" s="68"/>
      <c r="R309" s="5"/>
      <c r="S309" s="5"/>
      <c r="T309" s="5"/>
      <c r="U309" s="68"/>
      <c r="V309" s="5"/>
      <c r="W309" s="5"/>
      <c r="X309" s="5"/>
      <c r="Y309" s="68"/>
      <c r="Z309" s="4"/>
      <c r="AA309" s="4"/>
      <c r="AB309" s="4"/>
      <c r="AC309" s="68"/>
      <c r="AD309" s="5"/>
      <c r="AE309" s="5"/>
      <c r="AF309" s="5"/>
      <c r="AG309" s="68"/>
      <c r="AH309" s="4" t="s">
        <v>1065</v>
      </c>
      <c r="AI309" s="4" t="s">
        <v>1066</v>
      </c>
      <c r="AJ309" s="4" t="n">
        <v>157</v>
      </c>
      <c r="AK309" s="68"/>
      <c r="AL309" s="1"/>
      <c r="AM309" s="1"/>
      <c r="AN309" s="1"/>
      <c r="AO309" s="68"/>
    </row>
    <row r="310" s="55" customFormat="true" ht="15" hidden="false" customHeight="false" outlineLevel="0" collapsed="false">
      <c r="A310" s="59" t="s">
        <v>1067</v>
      </c>
      <c r="B310" s="60" t="s">
        <v>81</v>
      </c>
      <c r="C310" s="6"/>
      <c r="D310" s="47" t="s">
        <v>683</v>
      </c>
      <c r="E310" s="30"/>
      <c r="F310" s="49" t="n">
        <f aca="false">+L310+P310+T310+X310+AB310+AF310+AJ310+AN310</f>
        <v>157</v>
      </c>
      <c r="G310" s="50" t="n">
        <v>298</v>
      </c>
      <c r="H310" s="51" t="n">
        <f aca="false">COUNTA(J310,N310,R310,Z310,AL310,AD310,V310,AH310)</f>
        <v>1</v>
      </c>
      <c r="I310" s="30"/>
      <c r="J310" s="52" t="s">
        <v>1065</v>
      </c>
      <c r="K310" s="52" t="s">
        <v>1068</v>
      </c>
      <c r="L310" s="52" t="n">
        <v>157</v>
      </c>
      <c r="M310" s="30"/>
      <c r="N310" s="6"/>
      <c r="O310" s="6"/>
      <c r="P310" s="6"/>
      <c r="Q310" s="30"/>
      <c r="R310" s="54"/>
      <c r="S310" s="54"/>
      <c r="T310" s="54"/>
      <c r="U310" s="30"/>
      <c r="V310" s="48"/>
      <c r="W310" s="48"/>
      <c r="X310" s="48"/>
      <c r="Y310" s="30"/>
      <c r="Z310" s="50"/>
      <c r="AA310" s="50"/>
      <c r="AB310" s="50"/>
      <c r="AC310" s="30"/>
      <c r="AD310" s="4"/>
      <c r="AE310" s="4"/>
      <c r="AF310" s="4"/>
      <c r="AG310" s="30"/>
      <c r="AH310" s="4"/>
      <c r="AI310" s="4"/>
      <c r="AJ310" s="4"/>
      <c r="AK310" s="30"/>
      <c r="AL310" s="1"/>
      <c r="AM310" s="1"/>
      <c r="AN310" s="1"/>
      <c r="AO310" s="30"/>
    </row>
    <row r="311" s="55" customFormat="true" ht="15" hidden="false" customHeight="false" outlineLevel="0" collapsed="false">
      <c r="A311" s="71" t="s">
        <v>1069</v>
      </c>
      <c r="B311" s="72" t="s">
        <v>81</v>
      </c>
      <c r="C311" s="62" t="n">
        <v>1983</v>
      </c>
      <c r="D311" s="47" t="s">
        <v>69</v>
      </c>
      <c r="E311" s="68"/>
      <c r="F311" s="49" t="n">
        <f aca="false">+L311+P311+T311+X311+AB311+AF311+AJ311+AN311</f>
        <v>157</v>
      </c>
      <c r="G311" s="50" t="n">
        <v>299</v>
      </c>
      <c r="H311" s="51" t="n">
        <f aca="false">COUNTA(J311,N311,R311,Z311,AL311,AD311,V311,AH311)</f>
        <v>1</v>
      </c>
      <c r="I311" s="68"/>
      <c r="J311" s="5"/>
      <c r="K311" s="5"/>
      <c r="L311" s="5"/>
      <c r="M311" s="68"/>
      <c r="N311" s="1"/>
      <c r="O311" s="6"/>
      <c r="P311" s="1"/>
      <c r="Q311" s="68"/>
      <c r="R311" s="5"/>
      <c r="S311" s="5"/>
      <c r="T311" s="5"/>
      <c r="U311" s="68"/>
      <c r="V311" s="5"/>
      <c r="W311" s="5"/>
      <c r="X311" s="5"/>
      <c r="Y311" s="68"/>
      <c r="Z311" s="4"/>
      <c r="AA311" s="4"/>
      <c r="AB311" s="4"/>
      <c r="AC311" s="68"/>
      <c r="AD311" s="62" t="n">
        <v>56</v>
      </c>
      <c r="AE311" s="62" t="s">
        <v>1070</v>
      </c>
      <c r="AF311" s="62" t="n">
        <v>157</v>
      </c>
      <c r="AG311" s="68"/>
      <c r="AH311" s="4"/>
      <c r="AI311" s="4"/>
      <c r="AJ311" s="4"/>
      <c r="AK311" s="68"/>
      <c r="AL311" s="1"/>
      <c r="AM311" s="1"/>
      <c r="AN311" s="1"/>
      <c r="AO311" s="68"/>
    </row>
    <row r="312" s="55" customFormat="true" ht="15" hidden="false" customHeight="false" outlineLevel="0" collapsed="false">
      <c r="A312" s="69" t="s">
        <v>1071</v>
      </c>
      <c r="B312" s="62" t="s">
        <v>33</v>
      </c>
      <c r="C312" s="62" t="n">
        <v>1971</v>
      </c>
      <c r="D312" s="57" t="s">
        <v>170</v>
      </c>
      <c r="E312" s="68"/>
      <c r="F312" s="49" t="n">
        <f aca="false">+L312+P312+T312+X312+AB312+AF312+AJ312+AN312</f>
        <v>156</v>
      </c>
      <c r="G312" s="50" t="n">
        <v>300</v>
      </c>
      <c r="H312" s="51" t="n">
        <f aca="false">COUNTA(J312,N312,R312,Z312,AL312,AD312,V312,AH312)</f>
        <v>1</v>
      </c>
      <c r="I312" s="68"/>
      <c r="J312" s="5"/>
      <c r="K312" s="5"/>
      <c r="L312" s="5"/>
      <c r="M312" s="68"/>
      <c r="N312" s="1"/>
      <c r="O312" s="6"/>
      <c r="P312" s="1"/>
      <c r="Q312" s="68"/>
      <c r="R312" s="5"/>
      <c r="S312" s="5"/>
      <c r="T312" s="5"/>
      <c r="U312" s="68"/>
      <c r="V312" s="5"/>
      <c r="W312" s="5"/>
      <c r="X312" s="5"/>
      <c r="Y312" s="68"/>
      <c r="Z312" s="4"/>
      <c r="AA312" s="4"/>
      <c r="AB312" s="4"/>
      <c r="AC312" s="68"/>
      <c r="AD312" s="62" t="n">
        <v>57</v>
      </c>
      <c r="AE312" s="62" t="s">
        <v>1072</v>
      </c>
      <c r="AF312" s="62" t="n">
        <v>156</v>
      </c>
      <c r="AG312" s="68"/>
      <c r="AH312" s="4"/>
      <c r="AI312" s="4"/>
      <c r="AJ312" s="4"/>
      <c r="AK312" s="68"/>
      <c r="AL312" s="1"/>
      <c r="AM312" s="1"/>
      <c r="AN312" s="1"/>
      <c r="AO312" s="68"/>
    </row>
    <row r="313" s="55" customFormat="true" ht="15" hidden="false" customHeight="false" outlineLevel="0" collapsed="false">
      <c r="A313" s="47" t="s">
        <v>1073</v>
      </c>
      <c r="B313" s="48" t="s">
        <v>33</v>
      </c>
      <c r="C313" s="6"/>
      <c r="D313" s="47"/>
      <c r="E313" s="68"/>
      <c r="F313" s="49" t="n">
        <f aca="false">+L313+P313+T313+X313+AB313+AF313+AJ313+AN313</f>
        <v>156</v>
      </c>
      <c r="G313" s="50" t="n">
        <v>301</v>
      </c>
      <c r="H313" s="51" t="n">
        <f aca="false">COUNTA(J313,N313,R313,Z313,AL313,AD313,V313,AH313)</f>
        <v>1</v>
      </c>
      <c r="I313" s="68"/>
      <c r="J313" s="5"/>
      <c r="K313" s="5"/>
      <c r="L313" s="5"/>
      <c r="M313" s="68"/>
      <c r="N313" s="1"/>
      <c r="O313" s="6"/>
      <c r="P313" s="1"/>
      <c r="Q313" s="68"/>
      <c r="R313" s="5"/>
      <c r="S313" s="5"/>
      <c r="T313" s="5"/>
      <c r="U313" s="68"/>
      <c r="V313" s="5"/>
      <c r="W313" s="5"/>
      <c r="X313" s="5"/>
      <c r="Y313" s="68"/>
      <c r="Z313" s="4"/>
      <c r="AA313" s="4"/>
      <c r="AB313" s="4"/>
      <c r="AC313" s="68"/>
      <c r="AD313" s="5"/>
      <c r="AE313" s="5"/>
      <c r="AF313" s="5"/>
      <c r="AG313" s="68"/>
      <c r="AH313" s="4" t="s">
        <v>339</v>
      </c>
      <c r="AI313" s="4" t="s">
        <v>1074</v>
      </c>
      <c r="AJ313" s="4" t="n">
        <v>156</v>
      </c>
      <c r="AK313" s="68"/>
      <c r="AL313" s="1"/>
      <c r="AM313" s="1"/>
      <c r="AN313" s="1"/>
      <c r="AO313" s="68"/>
    </row>
    <row r="314" s="55" customFormat="true" ht="15" hidden="false" customHeight="false" outlineLevel="0" collapsed="false">
      <c r="A314" s="63" t="s">
        <v>1075</v>
      </c>
      <c r="B314" s="64" t="s">
        <v>81</v>
      </c>
      <c r="C314" s="64" t="n">
        <v>1964</v>
      </c>
      <c r="D314" s="57" t="s">
        <v>1076</v>
      </c>
      <c r="E314" s="30"/>
      <c r="F314" s="49" t="n">
        <f aca="false">+L314+P314+T314+X314+AB314+AF314+AJ314+AN314</f>
        <v>156</v>
      </c>
      <c r="G314" s="50" t="n">
        <v>302</v>
      </c>
      <c r="H314" s="51" t="n">
        <f aca="false">COUNTA(J314,N314,R314,Z314,AL314,AD314,V314,AH314)</f>
        <v>1</v>
      </c>
      <c r="I314" s="30"/>
      <c r="J314" s="5"/>
      <c r="K314" s="5"/>
      <c r="L314" s="5"/>
      <c r="M314" s="30"/>
      <c r="N314" s="1"/>
      <c r="O314" s="6"/>
      <c r="P314" s="1"/>
      <c r="Q314" s="30"/>
      <c r="R314" s="5"/>
      <c r="S314" s="5"/>
      <c r="T314" s="5"/>
      <c r="U314" s="30"/>
      <c r="V314" s="5"/>
      <c r="W314" s="5"/>
      <c r="X314" s="5"/>
      <c r="Y314" s="30"/>
      <c r="Z314" s="4"/>
      <c r="AA314" s="4"/>
      <c r="AB314" s="4"/>
      <c r="AC314" s="30"/>
      <c r="AD314" s="5"/>
      <c r="AE314" s="5"/>
      <c r="AF314" s="5"/>
      <c r="AG314" s="30"/>
      <c r="AH314" s="5"/>
      <c r="AI314" s="5"/>
      <c r="AJ314" s="5"/>
      <c r="AK314" s="30"/>
      <c r="AL314" s="58" t="n">
        <v>57</v>
      </c>
      <c r="AM314" s="58" t="s">
        <v>1077</v>
      </c>
      <c r="AN314" s="1" t="n">
        <v>156</v>
      </c>
      <c r="AO314" s="30"/>
    </row>
    <row r="315" s="55" customFormat="true" ht="15" hidden="false" customHeight="false" outlineLevel="0" collapsed="false">
      <c r="A315" s="47" t="s">
        <v>1078</v>
      </c>
      <c r="B315" s="48" t="s">
        <v>33</v>
      </c>
      <c r="C315" s="6"/>
      <c r="D315" s="47"/>
      <c r="E315" s="68"/>
      <c r="F315" s="49" t="n">
        <f aca="false">+L315+P315+T315+X315+AB315+AF315+AJ315+AN315</f>
        <v>155</v>
      </c>
      <c r="G315" s="50" t="n">
        <v>303</v>
      </c>
      <c r="H315" s="51" t="n">
        <f aca="false">COUNTA(J315,N315,R315,Z315,AL315,AD315,V315,AH315)</f>
        <v>1</v>
      </c>
      <c r="I315" s="68"/>
      <c r="J315" s="5"/>
      <c r="K315" s="5"/>
      <c r="L315" s="5"/>
      <c r="M315" s="68"/>
      <c r="N315" s="1"/>
      <c r="O315" s="6"/>
      <c r="P315" s="1"/>
      <c r="Q315" s="68"/>
      <c r="R315" s="5"/>
      <c r="S315" s="5"/>
      <c r="T315" s="5"/>
      <c r="U315" s="68"/>
      <c r="V315" s="5"/>
      <c r="W315" s="5"/>
      <c r="X315" s="5"/>
      <c r="Y315" s="68"/>
      <c r="Z315" s="4"/>
      <c r="AA315" s="4"/>
      <c r="AB315" s="4"/>
      <c r="AC315" s="68"/>
      <c r="AD315" s="5"/>
      <c r="AE315" s="5"/>
      <c r="AF315" s="5"/>
      <c r="AG315" s="68"/>
      <c r="AH315" s="4" t="s">
        <v>456</v>
      </c>
      <c r="AI315" s="4" t="s">
        <v>1079</v>
      </c>
      <c r="AJ315" s="4" t="n">
        <v>155</v>
      </c>
      <c r="AK315" s="68"/>
      <c r="AL315" s="1"/>
      <c r="AM315" s="1"/>
      <c r="AN315" s="1"/>
      <c r="AO315" s="68"/>
    </row>
    <row r="316" s="55" customFormat="true" ht="15" hidden="false" customHeight="false" outlineLevel="0" collapsed="false">
      <c r="A316" s="63" t="s">
        <v>1080</v>
      </c>
      <c r="B316" s="64" t="s">
        <v>81</v>
      </c>
      <c r="C316" s="64" t="n">
        <v>1965</v>
      </c>
      <c r="D316" s="57" t="s">
        <v>907</v>
      </c>
      <c r="E316" s="30"/>
      <c r="F316" s="49" t="n">
        <f aca="false">+L316+P316+T316+X316+AB316+AF316+AJ316+AN316</f>
        <v>154</v>
      </c>
      <c r="G316" s="50" t="n">
        <v>304</v>
      </c>
      <c r="H316" s="51" t="n">
        <f aca="false">COUNTA(J316,N316,R316,Z316,AL316,AD316,V316,AH316)</f>
        <v>1</v>
      </c>
      <c r="I316" s="30"/>
      <c r="J316" s="5"/>
      <c r="K316" s="5"/>
      <c r="L316" s="5"/>
      <c r="M316" s="30"/>
      <c r="N316" s="1"/>
      <c r="O316" s="6"/>
      <c r="P316" s="1"/>
      <c r="Q316" s="30"/>
      <c r="R316" s="5"/>
      <c r="S316" s="5"/>
      <c r="T316" s="5"/>
      <c r="U316" s="30"/>
      <c r="V316" s="5"/>
      <c r="W316" s="5"/>
      <c r="X316" s="5"/>
      <c r="Y316" s="30"/>
      <c r="Z316" s="4"/>
      <c r="AA316" s="4"/>
      <c r="AB316" s="4"/>
      <c r="AC316" s="30"/>
      <c r="AD316" s="5"/>
      <c r="AE316" s="5"/>
      <c r="AF316" s="5"/>
      <c r="AG316" s="30"/>
      <c r="AH316" s="5"/>
      <c r="AI316" s="5"/>
      <c r="AJ316" s="5"/>
      <c r="AK316" s="30"/>
      <c r="AL316" s="58" t="n">
        <v>59</v>
      </c>
      <c r="AM316" s="58" t="s">
        <v>1081</v>
      </c>
      <c r="AN316" s="1" t="n">
        <v>154</v>
      </c>
      <c r="AO316" s="30"/>
    </row>
    <row r="317" s="55" customFormat="true" ht="15" hidden="false" customHeight="false" outlineLevel="0" collapsed="false">
      <c r="A317" s="69" t="s">
        <v>1082</v>
      </c>
      <c r="B317" s="62" t="s">
        <v>33</v>
      </c>
      <c r="C317" s="62" t="n">
        <v>1971</v>
      </c>
      <c r="D317" s="57" t="s">
        <v>125</v>
      </c>
      <c r="E317" s="68"/>
      <c r="F317" s="49" t="n">
        <f aca="false">+L317+P317+T317+X317+AB317+AF317+AJ317+AN317</f>
        <v>154</v>
      </c>
      <c r="G317" s="50" t="n">
        <v>305</v>
      </c>
      <c r="H317" s="51" t="n">
        <f aca="false">COUNTA(J317,N317,R317,Z317,AL317,AD317,V317,AH317)</f>
        <v>1</v>
      </c>
      <c r="I317" s="68"/>
      <c r="J317" s="5"/>
      <c r="K317" s="5"/>
      <c r="L317" s="5"/>
      <c r="M317" s="68"/>
      <c r="N317" s="1"/>
      <c r="O317" s="6"/>
      <c r="P317" s="1"/>
      <c r="Q317" s="68"/>
      <c r="R317" s="5"/>
      <c r="S317" s="5"/>
      <c r="T317" s="5"/>
      <c r="U317" s="68"/>
      <c r="V317" s="5"/>
      <c r="W317" s="5"/>
      <c r="X317" s="5"/>
      <c r="Y317" s="68"/>
      <c r="Z317" s="4"/>
      <c r="AA317" s="4"/>
      <c r="AB317" s="4"/>
      <c r="AC317" s="68"/>
      <c r="AD317" s="62" t="n">
        <v>59</v>
      </c>
      <c r="AE317" s="62" t="s">
        <v>1083</v>
      </c>
      <c r="AF317" s="62" t="n">
        <v>154</v>
      </c>
      <c r="AG317" s="68"/>
      <c r="AH317" s="4"/>
      <c r="AI317" s="4"/>
      <c r="AJ317" s="4"/>
      <c r="AK317" s="68"/>
      <c r="AL317" s="1"/>
      <c r="AM317" s="1"/>
      <c r="AN317" s="1"/>
      <c r="AO317" s="68"/>
    </row>
    <row r="318" s="55" customFormat="true" ht="15" hidden="false" customHeight="false" outlineLevel="0" collapsed="false">
      <c r="A318" s="59" t="s">
        <v>1084</v>
      </c>
      <c r="B318" s="60" t="s">
        <v>81</v>
      </c>
      <c r="C318" s="6" t="n">
        <v>1987</v>
      </c>
      <c r="D318" s="47" t="s">
        <v>117</v>
      </c>
      <c r="E318" s="68"/>
      <c r="F318" s="49" t="n">
        <f aca="false">+L318+P318+T318+X318+AB318+AF318+AJ318+AN318</f>
        <v>154</v>
      </c>
      <c r="G318" s="50" t="n">
        <v>306</v>
      </c>
      <c r="H318" s="51" t="n">
        <f aca="false">COUNTA(J318,N318,R318,Z318,AL318,AD318,V318,AH318)</f>
        <v>1</v>
      </c>
      <c r="I318" s="68"/>
      <c r="J318" s="5"/>
      <c r="K318" s="5"/>
      <c r="L318" s="5"/>
      <c r="M318" s="68"/>
      <c r="N318" s="1"/>
      <c r="O318" s="6"/>
      <c r="P318" s="1"/>
      <c r="Q318" s="68"/>
      <c r="R318" s="5"/>
      <c r="S318" s="5"/>
      <c r="T318" s="5"/>
      <c r="U318" s="68"/>
      <c r="V318" s="5"/>
      <c r="W318" s="5"/>
      <c r="X318" s="5"/>
      <c r="Y318" s="68"/>
      <c r="Z318" s="4"/>
      <c r="AA318" s="4"/>
      <c r="AB318" s="4"/>
      <c r="AC318" s="68"/>
      <c r="AD318" s="5"/>
      <c r="AE318" s="5"/>
      <c r="AF318" s="5"/>
      <c r="AG318" s="68"/>
      <c r="AH318" s="4" t="s">
        <v>1085</v>
      </c>
      <c r="AI318" s="4" t="s">
        <v>1086</v>
      </c>
      <c r="AJ318" s="4" t="n">
        <v>154</v>
      </c>
      <c r="AK318" s="68"/>
      <c r="AL318" s="1"/>
      <c r="AM318" s="1"/>
      <c r="AN318" s="1"/>
      <c r="AO318" s="68"/>
    </row>
    <row r="319" s="55" customFormat="true" ht="15" hidden="false" customHeight="false" outlineLevel="0" collapsed="false">
      <c r="A319" s="59" t="s">
        <v>1087</v>
      </c>
      <c r="B319" s="60" t="s">
        <v>81</v>
      </c>
      <c r="C319" s="6"/>
      <c r="D319" s="47" t="s">
        <v>1088</v>
      </c>
      <c r="E319" s="30"/>
      <c r="F319" s="49" t="n">
        <f aca="false">+L319+P319+T319+X319+AB319+AF319+AJ319+AN319</f>
        <v>154</v>
      </c>
      <c r="G319" s="50" t="n">
        <v>307</v>
      </c>
      <c r="H319" s="51" t="n">
        <f aca="false">COUNTA(J319,N319,R319,Z319,AL319,AD319,V319,AH319)</f>
        <v>1</v>
      </c>
      <c r="I319" s="30"/>
      <c r="J319" s="52" t="s">
        <v>1085</v>
      </c>
      <c r="K319" s="52" t="s">
        <v>1089</v>
      </c>
      <c r="L319" s="52" t="n">
        <v>154</v>
      </c>
      <c r="M319" s="30"/>
      <c r="N319" s="6"/>
      <c r="O319" s="6"/>
      <c r="P319" s="6"/>
      <c r="Q319" s="30"/>
      <c r="R319" s="54"/>
      <c r="S319" s="54"/>
      <c r="T319" s="54"/>
      <c r="U319" s="30"/>
      <c r="V319" s="48"/>
      <c r="W319" s="48"/>
      <c r="X319" s="48"/>
      <c r="Y319" s="30"/>
      <c r="Z319" s="50"/>
      <c r="AA319" s="50"/>
      <c r="AB319" s="50"/>
      <c r="AC319" s="30"/>
      <c r="AD319" s="4"/>
      <c r="AE319" s="4"/>
      <c r="AF319" s="4"/>
      <c r="AG319" s="30"/>
      <c r="AH319" s="4"/>
      <c r="AI319" s="4"/>
      <c r="AJ319" s="4"/>
      <c r="AK319" s="30"/>
      <c r="AL319" s="1"/>
      <c r="AM319" s="1"/>
      <c r="AN319" s="1"/>
      <c r="AO319" s="30"/>
    </row>
    <row r="320" s="55" customFormat="true" ht="15" hidden="false" customHeight="false" outlineLevel="0" collapsed="false">
      <c r="A320" s="57" t="s">
        <v>1090</v>
      </c>
      <c r="B320" s="61" t="s">
        <v>33</v>
      </c>
      <c r="C320" s="61" t="n">
        <v>1973</v>
      </c>
      <c r="D320" s="57" t="s">
        <v>1091</v>
      </c>
      <c r="E320" s="30"/>
      <c r="F320" s="49" t="n">
        <f aca="false">+L320+P320+T320+X320+AB320+AF320+AJ320+AN320</f>
        <v>154</v>
      </c>
      <c r="G320" s="50" t="n">
        <v>308</v>
      </c>
      <c r="H320" s="51" t="n">
        <f aca="false">COUNTA(J320,N320,R320,Z320,AL320,AD320,V320,AH320)</f>
        <v>1</v>
      </c>
      <c r="I320" s="30"/>
      <c r="M320" s="30"/>
      <c r="N320" s="6"/>
      <c r="O320" s="6"/>
      <c r="P320" s="6"/>
      <c r="Q320" s="30"/>
      <c r="R320" s="58" t="n">
        <v>57</v>
      </c>
      <c r="S320" s="58" t="s">
        <v>1092</v>
      </c>
      <c r="T320" s="58" t="n">
        <v>154</v>
      </c>
      <c r="U320" s="30"/>
      <c r="V320" s="48"/>
      <c r="W320" s="48"/>
      <c r="X320" s="48"/>
      <c r="Y320" s="30"/>
      <c r="Z320" s="50"/>
      <c r="AA320" s="50"/>
      <c r="AB320" s="50"/>
      <c r="AC320" s="30"/>
      <c r="AD320" s="4"/>
      <c r="AE320" s="4"/>
      <c r="AF320" s="4"/>
      <c r="AG320" s="30"/>
      <c r="AH320" s="4"/>
      <c r="AI320" s="4"/>
      <c r="AJ320" s="4"/>
      <c r="AK320" s="30"/>
      <c r="AL320" s="1"/>
      <c r="AM320" s="1"/>
      <c r="AN320" s="1"/>
      <c r="AO320" s="30"/>
    </row>
    <row r="321" s="55" customFormat="true" ht="15" hidden="false" customHeight="false" outlineLevel="0" collapsed="false">
      <c r="A321" s="57" t="s">
        <v>1093</v>
      </c>
      <c r="B321" s="61" t="s">
        <v>33</v>
      </c>
      <c r="C321" s="61" t="n">
        <v>1978</v>
      </c>
      <c r="D321" s="47" t="s">
        <v>34</v>
      </c>
      <c r="E321" s="30"/>
      <c r="F321" s="49" t="n">
        <f aca="false">+L321+P321+T321+X321+AB321+AF321+AJ321+AN321</f>
        <v>152</v>
      </c>
      <c r="G321" s="50" t="n">
        <v>309</v>
      </c>
      <c r="H321" s="51" t="n">
        <f aca="false">COUNTA(J321,N321,R321,Z321,AL321,AD321,V321,AH321)</f>
        <v>1</v>
      </c>
      <c r="I321" s="30"/>
      <c r="M321" s="30"/>
      <c r="N321" s="6"/>
      <c r="O321" s="6"/>
      <c r="P321" s="6"/>
      <c r="Q321" s="30"/>
      <c r="R321" s="58" t="n">
        <v>59</v>
      </c>
      <c r="S321" s="58" t="s">
        <v>1094</v>
      </c>
      <c r="T321" s="58" t="n">
        <v>152</v>
      </c>
      <c r="U321" s="30"/>
      <c r="V321" s="48"/>
      <c r="W321" s="48"/>
      <c r="X321" s="48"/>
      <c r="Y321" s="30"/>
      <c r="Z321" s="50"/>
      <c r="AA321" s="50"/>
      <c r="AB321" s="50"/>
      <c r="AC321" s="30"/>
      <c r="AD321" s="4"/>
      <c r="AE321" s="4"/>
      <c r="AF321" s="4"/>
      <c r="AG321" s="30"/>
      <c r="AH321" s="4"/>
      <c r="AI321" s="4"/>
      <c r="AJ321" s="4"/>
      <c r="AK321" s="30"/>
      <c r="AL321" s="1"/>
      <c r="AM321" s="1"/>
      <c r="AN321" s="1"/>
      <c r="AO321" s="30"/>
    </row>
    <row r="322" s="55" customFormat="true" ht="15" hidden="false" customHeight="false" outlineLevel="0" collapsed="false">
      <c r="A322" s="65" t="s">
        <v>1095</v>
      </c>
      <c r="B322" s="66" t="s">
        <v>81</v>
      </c>
      <c r="C322" s="6" t="n">
        <v>1964</v>
      </c>
      <c r="D322" s="47" t="s">
        <v>34</v>
      </c>
      <c r="E322" s="30"/>
      <c r="F322" s="49" t="n">
        <f aca="false">+L322+P322+T322+X322+AB322+AF322+AJ322+AN322</f>
        <v>152</v>
      </c>
      <c r="G322" s="50" t="n">
        <v>310</v>
      </c>
      <c r="H322" s="51" t="n">
        <f aca="false">COUNTA(J322,N322,R322,Z322,AL322,AD322,V322,AH322)</f>
        <v>1</v>
      </c>
      <c r="I322" s="30"/>
      <c r="M322" s="30"/>
      <c r="N322" s="1" t="n">
        <v>59</v>
      </c>
      <c r="O322" s="6" t="s">
        <v>1096</v>
      </c>
      <c r="P322" s="1" t="n">
        <v>152</v>
      </c>
      <c r="Q322" s="30"/>
      <c r="R322" s="54"/>
      <c r="S322" s="54"/>
      <c r="T322" s="54"/>
      <c r="U322" s="30"/>
      <c r="V322" s="48"/>
      <c r="W322" s="48"/>
      <c r="X322" s="48"/>
      <c r="Y322" s="30"/>
      <c r="Z322" s="50"/>
      <c r="AA322" s="50"/>
      <c r="AB322" s="50"/>
      <c r="AC322" s="30"/>
      <c r="AD322" s="4"/>
      <c r="AE322" s="4"/>
      <c r="AF322" s="4"/>
      <c r="AG322" s="30"/>
      <c r="AH322" s="4"/>
      <c r="AI322" s="4"/>
      <c r="AJ322" s="4"/>
      <c r="AK322" s="30"/>
      <c r="AL322" s="1"/>
      <c r="AM322" s="1"/>
      <c r="AN322" s="1"/>
      <c r="AO322" s="30"/>
    </row>
    <row r="323" s="55" customFormat="true" ht="15" hidden="false" customHeight="false" outlineLevel="0" collapsed="false">
      <c r="A323" s="63" t="s">
        <v>1097</v>
      </c>
      <c r="B323" s="64" t="s">
        <v>81</v>
      </c>
      <c r="C323" s="64" t="n">
        <v>1966</v>
      </c>
      <c r="D323" s="57" t="s">
        <v>695</v>
      </c>
      <c r="E323" s="30"/>
      <c r="F323" s="49" t="n">
        <f aca="false">+L323+P323+T323+X323+AB323+AF323+AJ323+AN323</f>
        <v>152</v>
      </c>
      <c r="G323" s="50" t="n">
        <v>311</v>
      </c>
      <c r="H323" s="51" t="n">
        <f aca="false">COUNTA(J323,N323,R323,Z323,AL323,AD323,V323,AH323)</f>
        <v>1</v>
      </c>
      <c r="I323" s="30"/>
      <c r="J323" s="5"/>
      <c r="K323" s="5"/>
      <c r="L323" s="5"/>
      <c r="M323" s="30"/>
      <c r="N323" s="1"/>
      <c r="O323" s="6"/>
      <c r="P323" s="1"/>
      <c r="Q323" s="30"/>
      <c r="R323" s="5"/>
      <c r="S323" s="5"/>
      <c r="T323" s="5"/>
      <c r="U323" s="30"/>
      <c r="V323" s="5"/>
      <c r="W323" s="5"/>
      <c r="X323" s="5"/>
      <c r="Y323" s="30"/>
      <c r="Z323" s="4"/>
      <c r="AA323" s="4"/>
      <c r="AB323" s="4"/>
      <c r="AC323" s="30"/>
      <c r="AD323" s="5"/>
      <c r="AE323" s="5"/>
      <c r="AF323" s="5"/>
      <c r="AG323" s="30"/>
      <c r="AH323" s="5"/>
      <c r="AI323" s="5"/>
      <c r="AJ323" s="5"/>
      <c r="AK323" s="30"/>
      <c r="AL323" s="58" t="n">
        <v>61</v>
      </c>
      <c r="AM323" s="58" t="s">
        <v>1098</v>
      </c>
      <c r="AN323" s="1" t="n">
        <v>152</v>
      </c>
      <c r="AO323" s="30"/>
    </row>
    <row r="324" s="55" customFormat="true" ht="15" hidden="false" customHeight="false" outlineLevel="0" collapsed="false">
      <c r="A324" s="59" t="s">
        <v>1099</v>
      </c>
      <c r="B324" s="60" t="s">
        <v>81</v>
      </c>
      <c r="C324" s="6" t="n">
        <v>1976</v>
      </c>
      <c r="D324" s="47" t="s">
        <v>69</v>
      </c>
      <c r="E324" s="30"/>
      <c r="F324" s="49" t="n">
        <f aca="false">+L324+P324+T324+X324+AB324+AF324+AJ324+AN324</f>
        <v>152</v>
      </c>
      <c r="G324" s="50" t="n">
        <v>312</v>
      </c>
      <c r="H324" s="51" t="n">
        <f aca="false">COUNTA(J324,N324,R324,Z324,AL324,AD324,V324,AH324)</f>
        <v>2</v>
      </c>
      <c r="I324" s="30"/>
      <c r="J324" s="52" t="s">
        <v>1100</v>
      </c>
      <c r="K324" s="52" t="s">
        <v>1101</v>
      </c>
      <c r="L324" s="52" t="n">
        <v>74</v>
      </c>
      <c r="M324" s="30"/>
      <c r="N324" s="6"/>
      <c r="O324" s="6"/>
      <c r="P324" s="6"/>
      <c r="Q324" s="30"/>
      <c r="R324" s="54" t="n">
        <v>133</v>
      </c>
      <c r="S324" s="54" t="s">
        <v>1102</v>
      </c>
      <c r="T324" s="58" t="n">
        <v>78</v>
      </c>
      <c r="U324" s="30"/>
      <c r="V324" s="48"/>
      <c r="W324" s="48"/>
      <c r="X324" s="48"/>
      <c r="Y324" s="30"/>
      <c r="Z324" s="50"/>
      <c r="AA324" s="50"/>
      <c r="AB324" s="50"/>
      <c r="AC324" s="30"/>
      <c r="AD324" s="4"/>
      <c r="AE324" s="4"/>
      <c r="AF324" s="4"/>
      <c r="AG324" s="30"/>
      <c r="AH324" s="4"/>
      <c r="AI324" s="4"/>
      <c r="AJ324" s="4"/>
      <c r="AK324" s="30"/>
      <c r="AL324" s="1"/>
      <c r="AM324" s="1"/>
      <c r="AN324" s="1"/>
      <c r="AO324" s="30"/>
    </row>
    <row r="325" s="55" customFormat="true" ht="15" hidden="false" customHeight="false" outlineLevel="0" collapsed="false">
      <c r="A325" s="59" t="s">
        <v>1103</v>
      </c>
      <c r="B325" s="60" t="s">
        <v>81</v>
      </c>
      <c r="C325" s="6" t="n">
        <v>1967</v>
      </c>
      <c r="D325" s="47" t="s">
        <v>51</v>
      </c>
      <c r="E325" s="68"/>
      <c r="F325" s="49" t="n">
        <f aca="false">+L325+P325+T325+X325+AB325+AF325+AJ325+AN325</f>
        <v>152</v>
      </c>
      <c r="G325" s="50" t="n">
        <v>313</v>
      </c>
      <c r="H325" s="51" t="n">
        <f aca="false">COUNTA(J325,N325,R325,Z325,AL325,AD325,V325,AH325)</f>
        <v>1</v>
      </c>
      <c r="I325" s="68"/>
      <c r="J325" s="5"/>
      <c r="K325" s="5"/>
      <c r="L325" s="5"/>
      <c r="M325" s="68"/>
      <c r="N325" s="1"/>
      <c r="O325" s="6"/>
      <c r="P325" s="1"/>
      <c r="Q325" s="68"/>
      <c r="R325" s="5"/>
      <c r="S325" s="5"/>
      <c r="T325" s="5"/>
      <c r="U325" s="68"/>
      <c r="V325" s="5"/>
      <c r="W325" s="5"/>
      <c r="X325" s="5"/>
      <c r="Y325" s="68"/>
      <c r="Z325" s="4"/>
      <c r="AA325" s="4"/>
      <c r="AB325" s="4"/>
      <c r="AC325" s="68"/>
      <c r="AD325" s="5"/>
      <c r="AE325" s="5"/>
      <c r="AF325" s="5"/>
      <c r="AG325" s="68"/>
      <c r="AH325" s="4" t="s">
        <v>1104</v>
      </c>
      <c r="AI325" s="4" t="s">
        <v>1105</v>
      </c>
      <c r="AJ325" s="4" t="n">
        <v>152</v>
      </c>
      <c r="AK325" s="68"/>
      <c r="AL325" s="1"/>
      <c r="AM325" s="1"/>
      <c r="AN325" s="1"/>
      <c r="AO325" s="68"/>
    </row>
    <row r="326" s="55" customFormat="true" ht="15" hidden="false" customHeight="false" outlineLevel="0" collapsed="false">
      <c r="A326" s="47" t="s">
        <v>1106</v>
      </c>
      <c r="B326" s="48" t="s">
        <v>33</v>
      </c>
      <c r="C326" s="6"/>
      <c r="D326" s="47" t="s">
        <v>1107</v>
      </c>
      <c r="E326" s="30"/>
      <c r="F326" s="49" t="n">
        <f aca="false">+L326+P326+T326+X326+AB326+AF326+AJ326+AN326</f>
        <v>152</v>
      </c>
      <c r="G326" s="50" t="n">
        <v>314</v>
      </c>
      <c r="H326" s="51" t="n">
        <f aca="false">COUNTA(J326,N326,R326,Z326,AL326,AD326,V326,AH326)</f>
        <v>1</v>
      </c>
      <c r="I326" s="30"/>
      <c r="J326" s="52" t="s">
        <v>1104</v>
      </c>
      <c r="K326" s="52" t="s">
        <v>1108</v>
      </c>
      <c r="L326" s="52" t="n">
        <v>152</v>
      </c>
      <c r="M326" s="30"/>
      <c r="N326" s="6"/>
      <c r="O326" s="6"/>
      <c r="P326" s="6"/>
      <c r="Q326" s="30"/>
      <c r="R326" s="54"/>
      <c r="S326" s="54"/>
      <c r="T326" s="54"/>
      <c r="U326" s="30"/>
      <c r="V326" s="48"/>
      <c r="W326" s="48"/>
      <c r="X326" s="48"/>
      <c r="Y326" s="30"/>
      <c r="Z326" s="50"/>
      <c r="AA326" s="50"/>
      <c r="AB326" s="50"/>
      <c r="AC326" s="30"/>
      <c r="AD326" s="4"/>
      <c r="AE326" s="4"/>
      <c r="AF326" s="4"/>
      <c r="AG326" s="30"/>
      <c r="AH326" s="4"/>
      <c r="AI326" s="4"/>
      <c r="AJ326" s="4"/>
      <c r="AK326" s="30"/>
      <c r="AL326" s="1"/>
      <c r="AM326" s="1"/>
      <c r="AN326" s="1"/>
      <c r="AO326" s="30"/>
    </row>
    <row r="327" s="55" customFormat="true" ht="15" hidden="false" customHeight="false" outlineLevel="0" collapsed="false">
      <c r="A327" s="63" t="s">
        <v>1109</v>
      </c>
      <c r="B327" s="64" t="s">
        <v>81</v>
      </c>
      <c r="C327" s="58" t="n">
        <v>1978</v>
      </c>
      <c r="D327" s="57" t="s">
        <v>439</v>
      </c>
      <c r="E327" s="68"/>
      <c r="F327" s="49" t="n">
        <f aca="false">+L327+P327+T327+X327+AB327+AF327+AJ327+AN327</f>
        <v>152</v>
      </c>
      <c r="G327" s="50" t="n">
        <v>315</v>
      </c>
      <c r="H327" s="51" t="n">
        <f aca="false">COUNTA(J327,N327,R327,Z327,AL327,AD327,V327,AH327)</f>
        <v>1</v>
      </c>
      <c r="I327" s="68"/>
      <c r="J327" s="5"/>
      <c r="K327" s="5"/>
      <c r="L327" s="5"/>
      <c r="M327" s="68"/>
      <c r="N327" s="1"/>
      <c r="O327" s="6"/>
      <c r="P327" s="1"/>
      <c r="Q327" s="68"/>
      <c r="R327" s="5"/>
      <c r="S327" s="5"/>
      <c r="T327" s="5"/>
      <c r="U327" s="68"/>
      <c r="V327" s="5"/>
      <c r="W327" s="5"/>
      <c r="X327" s="5"/>
      <c r="Y327" s="68"/>
      <c r="Z327" s="4"/>
      <c r="AA327" s="4"/>
      <c r="AB327" s="4"/>
      <c r="AC327" s="68"/>
      <c r="AD327" s="62" t="n">
        <v>61</v>
      </c>
      <c r="AE327" s="62" t="s">
        <v>1110</v>
      </c>
      <c r="AF327" s="62" t="n">
        <v>152</v>
      </c>
      <c r="AG327" s="68"/>
      <c r="AH327" s="4"/>
      <c r="AI327" s="4"/>
      <c r="AJ327" s="4"/>
      <c r="AK327" s="68"/>
      <c r="AL327" s="1"/>
      <c r="AM327" s="1"/>
      <c r="AN327" s="1"/>
      <c r="AO327" s="68"/>
    </row>
    <row r="328" s="55" customFormat="true" ht="15" hidden="false" customHeight="false" outlineLevel="0" collapsed="false">
      <c r="A328" s="71" t="s">
        <v>1111</v>
      </c>
      <c r="B328" s="72" t="s">
        <v>81</v>
      </c>
      <c r="C328" s="62" t="n">
        <v>1964</v>
      </c>
      <c r="D328" s="47" t="s">
        <v>290</v>
      </c>
      <c r="E328" s="68"/>
      <c r="F328" s="49" t="n">
        <f aca="false">+L328+P328+T328+X328+AB328+AF328+AJ328+AN328</f>
        <v>151</v>
      </c>
      <c r="G328" s="50" t="n">
        <v>316</v>
      </c>
      <c r="H328" s="51" t="n">
        <f aca="false">COUNTA(J328,N328,R328,Z328,AL328,AD328,V328,AH328)</f>
        <v>1</v>
      </c>
      <c r="I328" s="68"/>
      <c r="J328" s="5"/>
      <c r="K328" s="5"/>
      <c r="L328" s="5"/>
      <c r="M328" s="68"/>
      <c r="N328" s="1"/>
      <c r="O328" s="6"/>
      <c r="P328" s="1"/>
      <c r="Q328" s="68"/>
      <c r="R328" s="5"/>
      <c r="S328" s="5"/>
      <c r="T328" s="5"/>
      <c r="U328" s="68"/>
      <c r="V328" s="5"/>
      <c r="W328" s="5"/>
      <c r="X328" s="5"/>
      <c r="Y328" s="68"/>
      <c r="Z328" s="4"/>
      <c r="AA328" s="4"/>
      <c r="AB328" s="4"/>
      <c r="AC328" s="68"/>
      <c r="AD328" s="62" t="n">
        <v>62</v>
      </c>
      <c r="AE328" s="62" t="s">
        <v>1112</v>
      </c>
      <c r="AF328" s="62" t="n">
        <v>151</v>
      </c>
      <c r="AG328" s="68"/>
      <c r="AH328" s="4"/>
      <c r="AI328" s="4"/>
      <c r="AJ328" s="4"/>
      <c r="AK328" s="68"/>
      <c r="AL328" s="1"/>
      <c r="AM328" s="1"/>
      <c r="AN328" s="1"/>
      <c r="AO328" s="68"/>
    </row>
    <row r="329" s="55" customFormat="true" ht="15" hidden="false" customHeight="false" outlineLevel="0" collapsed="false">
      <c r="A329" s="47" t="s">
        <v>1113</v>
      </c>
      <c r="B329" s="48" t="s">
        <v>33</v>
      </c>
      <c r="C329" s="6"/>
      <c r="D329" s="47" t="s">
        <v>290</v>
      </c>
      <c r="E329" s="30"/>
      <c r="F329" s="49" t="n">
        <f aca="false">+L329+P329+T329+X329+AB329+AF329+AJ329+AN329</f>
        <v>151</v>
      </c>
      <c r="G329" s="50" t="n">
        <v>317</v>
      </c>
      <c r="H329" s="51" t="n">
        <f aca="false">COUNTA(J329,N329,R329,Z329,AL329,AD329,V329,AH329)</f>
        <v>1</v>
      </c>
      <c r="I329" s="30"/>
      <c r="J329" s="52" t="s">
        <v>167</v>
      </c>
      <c r="K329" s="52" t="s">
        <v>1114</v>
      </c>
      <c r="L329" s="52" t="n">
        <v>151</v>
      </c>
      <c r="M329" s="30"/>
      <c r="N329" s="6"/>
      <c r="O329" s="6"/>
      <c r="P329" s="6"/>
      <c r="Q329" s="30"/>
      <c r="R329" s="54"/>
      <c r="S329" s="54"/>
      <c r="T329" s="54"/>
      <c r="U329" s="30"/>
      <c r="V329" s="48"/>
      <c r="W329" s="48"/>
      <c r="X329" s="48"/>
      <c r="Y329" s="30"/>
      <c r="Z329" s="50"/>
      <c r="AA329" s="50"/>
      <c r="AB329" s="50"/>
      <c r="AC329" s="30"/>
      <c r="AD329" s="4"/>
      <c r="AE329" s="4"/>
      <c r="AF329" s="4"/>
      <c r="AG329" s="30"/>
      <c r="AH329" s="4"/>
      <c r="AI329" s="4"/>
      <c r="AJ329" s="4"/>
      <c r="AK329" s="30"/>
      <c r="AL329" s="1"/>
      <c r="AM329" s="1"/>
      <c r="AN329" s="1"/>
      <c r="AO329" s="30"/>
    </row>
    <row r="330" s="55" customFormat="true" ht="15" hidden="false" customHeight="false" outlineLevel="0" collapsed="false">
      <c r="A330" s="57" t="s">
        <v>1115</v>
      </c>
      <c r="B330" s="61" t="s">
        <v>33</v>
      </c>
      <c r="C330" s="61" t="n">
        <v>1964</v>
      </c>
      <c r="D330" s="56" t="s">
        <v>259</v>
      </c>
      <c r="E330" s="30"/>
      <c r="F330" s="49" t="n">
        <f aca="false">+L330+P330+T330+X330+AB330+AF330+AJ330+AN330</f>
        <v>151</v>
      </c>
      <c r="G330" s="50" t="n">
        <v>318</v>
      </c>
      <c r="H330" s="51" t="n">
        <f aca="false">COUNTA(J330,N330,R330,Z330,AL330,AD330,V330,AH330)</f>
        <v>1</v>
      </c>
      <c r="I330" s="30"/>
      <c r="M330" s="30"/>
      <c r="N330" s="6"/>
      <c r="O330" s="6"/>
      <c r="P330" s="6"/>
      <c r="Q330" s="30"/>
      <c r="R330" s="58" t="n">
        <v>60</v>
      </c>
      <c r="S330" s="58" t="s">
        <v>1116</v>
      </c>
      <c r="T330" s="58" t="n">
        <v>151</v>
      </c>
      <c r="U330" s="30"/>
      <c r="V330" s="48"/>
      <c r="W330" s="48"/>
      <c r="X330" s="48"/>
      <c r="Y330" s="30"/>
      <c r="Z330" s="50"/>
      <c r="AA330" s="50"/>
      <c r="AB330" s="50"/>
      <c r="AC330" s="30"/>
      <c r="AD330" s="4"/>
      <c r="AE330" s="4"/>
      <c r="AF330" s="4"/>
      <c r="AG330" s="30"/>
      <c r="AH330" s="4"/>
      <c r="AI330" s="4"/>
      <c r="AJ330" s="4"/>
      <c r="AK330" s="30"/>
      <c r="AL330" s="1"/>
      <c r="AM330" s="1"/>
      <c r="AN330" s="1"/>
      <c r="AO330" s="30"/>
    </row>
    <row r="331" s="55" customFormat="true" ht="15" hidden="false" customHeight="false" outlineLevel="0" collapsed="false">
      <c r="A331" s="47" t="s">
        <v>1117</v>
      </c>
      <c r="B331" s="48" t="s">
        <v>33</v>
      </c>
      <c r="C331" s="6" t="n">
        <v>1972</v>
      </c>
      <c r="D331" s="56" t="s">
        <v>178</v>
      </c>
      <c r="E331" s="30"/>
      <c r="F331" s="49" t="n">
        <f aca="false">+L331+P331+T331+X331+AB331+AF331+AJ331+AN331</f>
        <v>150</v>
      </c>
      <c r="G331" s="50" t="n">
        <v>319</v>
      </c>
      <c r="H331" s="51" t="n">
        <f aca="false">COUNTA(J331,N331,R331,Z331,AL331,AD331,V331,AH331)</f>
        <v>1</v>
      </c>
      <c r="I331" s="30"/>
      <c r="J331" s="52" t="s">
        <v>140</v>
      </c>
      <c r="K331" s="52" t="s">
        <v>230</v>
      </c>
      <c r="L331" s="52" t="n">
        <v>150</v>
      </c>
      <c r="M331" s="30"/>
      <c r="N331" s="6"/>
      <c r="O331" s="6"/>
      <c r="P331" s="6"/>
      <c r="Q331" s="30"/>
      <c r="R331" s="54"/>
      <c r="S331" s="54"/>
      <c r="T331" s="54"/>
      <c r="U331" s="30"/>
      <c r="V331" s="48"/>
      <c r="W331" s="48"/>
      <c r="X331" s="48"/>
      <c r="Y331" s="30"/>
      <c r="Z331" s="50"/>
      <c r="AA331" s="50"/>
      <c r="AB331" s="50"/>
      <c r="AC331" s="30"/>
      <c r="AD331" s="4"/>
      <c r="AE331" s="4"/>
      <c r="AF331" s="4"/>
      <c r="AG331" s="30"/>
      <c r="AH331" s="4"/>
      <c r="AI331" s="4"/>
      <c r="AJ331" s="4"/>
      <c r="AK331" s="30"/>
      <c r="AL331" s="1"/>
      <c r="AM331" s="1"/>
      <c r="AN331" s="1"/>
      <c r="AO331" s="30"/>
    </row>
    <row r="332" s="56" customFormat="true" ht="15" hidden="false" customHeight="false" outlineLevel="0" collapsed="false">
      <c r="A332" s="71" t="s">
        <v>1118</v>
      </c>
      <c r="B332" s="72" t="s">
        <v>81</v>
      </c>
      <c r="C332" s="62" t="n">
        <v>1984</v>
      </c>
      <c r="D332" s="69" t="s">
        <v>774</v>
      </c>
      <c r="E332" s="68"/>
      <c r="F332" s="49" t="n">
        <f aca="false">+L332+P332+T332+X332+AB332+AF332+AJ332+AN332</f>
        <v>150</v>
      </c>
      <c r="G332" s="50" t="n">
        <v>320</v>
      </c>
      <c r="H332" s="51" t="n">
        <f aca="false">COUNTA(J332,N332,R332,Z332,AL332,AD332,V332,AH332)</f>
        <v>1</v>
      </c>
      <c r="I332" s="68"/>
      <c r="J332" s="5"/>
      <c r="K332" s="5"/>
      <c r="L332" s="5"/>
      <c r="M332" s="68"/>
      <c r="N332" s="1"/>
      <c r="O332" s="6"/>
      <c r="P332" s="1"/>
      <c r="Q332" s="68"/>
      <c r="R332" s="5"/>
      <c r="S332" s="5"/>
      <c r="T332" s="5"/>
      <c r="U332" s="68"/>
      <c r="V332" s="5"/>
      <c r="W332" s="5"/>
      <c r="X332" s="5"/>
      <c r="Y332" s="68"/>
      <c r="Z332" s="4"/>
      <c r="AA332" s="4"/>
      <c r="AB332" s="4"/>
      <c r="AC332" s="68"/>
      <c r="AD332" s="62" t="n">
        <v>63</v>
      </c>
      <c r="AE332" s="62" t="s">
        <v>1119</v>
      </c>
      <c r="AF332" s="62" t="n">
        <v>150</v>
      </c>
      <c r="AG332" s="68"/>
      <c r="AH332" s="4"/>
      <c r="AI332" s="4"/>
      <c r="AJ332" s="4"/>
      <c r="AK332" s="68"/>
      <c r="AL332" s="1"/>
      <c r="AM332" s="1"/>
      <c r="AN332" s="1"/>
      <c r="AO332" s="68"/>
    </row>
    <row r="333" s="56" customFormat="true" ht="15" hidden="false" customHeight="false" outlineLevel="0" collapsed="false">
      <c r="A333" s="69" t="s">
        <v>1120</v>
      </c>
      <c r="B333" s="62" t="s">
        <v>33</v>
      </c>
      <c r="C333" s="62" t="n">
        <v>1978</v>
      </c>
      <c r="D333" s="69" t="s">
        <v>448</v>
      </c>
      <c r="E333" s="68"/>
      <c r="F333" s="49" t="n">
        <f aca="false">+L333+P333+T333+X333+AB333+AF333+AJ333+AN333</f>
        <v>149</v>
      </c>
      <c r="G333" s="50" t="n">
        <v>321</v>
      </c>
      <c r="H333" s="51" t="n">
        <f aca="false">COUNTA(J333,N333,R333,Z333,AL333,AD333,V333,AH333)</f>
        <v>1</v>
      </c>
      <c r="I333" s="68"/>
      <c r="J333" s="5"/>
      <c r="K333" s="5"/>
      <c r="L333" s="5"/>
      <c r="M333" s="68"/>
      <c r="N333" s="1"/>
      <c r="O333" s="6"/>
      <c r="P333" s="1"/>
      <c r="Q333" s="68"/>
      <c r="R333" s="5"/>
      <c r="S333" s="5"/>
      <c r="T333" s="5"/>
      <c r="U333" s="68"/>
      <c r="V333" s="5"/>
      <c r="W333" s="5"/>
      <c r="X333" s="5"/>
      <c r="Y333" s="68"/>
      <c r="Z333" s="4"/>
      <c r="AA333" s="4"/>
      <c r="AB333" s="4"/>
      <c r="AC333" s="68"/>
      <c r="AD333" s="62" t="n">
        <v>64</v>
      </c>
      <c r="AE333" s="62" t="s">
        <v>1121</v>
      </c>
      <c r="AF333" s="62" t="n">
        <v>149</v>
      </c>
      <c r="AG333" s="68"/>
      <c r="AH333" s="4"/>
      <c r="AI333" s="4"/>
      <c r="AJ333" s="4"/>
      <c r="AK333" s="68"/>
      <c r="AL333" s="1"/>
      <c r="AM333" s="1"/>
      <c r="AN333" s="1"/>
      <c r="AO333" s="68"/>
    </row>
    <row r="334" s="56" customFormat="true" ht="15" hidden="false" customHeight="false" outlineLevel="0" collapsed="false">
      <c r="A334" s="71" t="s">
        <v>1122</v>
      </c>
      <c r="B334" s="72" t="s">
        <v>81</v>
      </c>
      <c r="C334" s="62" t="n">
        <v>1965</v>
      </c>
      <c r="D334" s="47" t="s">
        <v>69</v>
      </c>
      <c r="E334" s="68"/>
      <c r="F334" s="49" t="n">
        <f aca="false">+L334+P334+T334+X334+AB334+AF334+AJ334+AN334</f>
        <v>148</v>
      </c>
      <c r="G334" s="50" t="n">
        <v>322</v>
      </c>
      <c r="H334" s="51" t="n">
        <f aca="false">COUNTA(J334,N334,R334,Z334,AL334,AD334,V334,AH334)</f>
        <v>1</v>
      </c>
      <c r="I334" s="68"/>
      <c r="J334" s="5"/>
      <c r="K334" s="5"/>
      <c r="L334" s="5"/>
      <c r="M334" s="68"/>
      <c r="N334" s="1"/>
      <c r="O334" s="6"/>
      <c r="P334" s="1"/>
      <c r="Q334" s="68"/>
      <c r="R334" s="5"/>
      <c r="S334" s="5"/>
      <c r="T334" s="5"/>
      <c r="U334" s="68"/>
      <c r="V334" s="5"/>
      <c r="W334" s="5"/>
      <c r="X334" s="5"/>
      <c r="Y334" s="68"/>
      <c r="Z334" s="4"/>
      <c r="AA334" s="4"/>
      <c r="AB334" s="4"/>
      <c r="AC334" s="68"/>
      <c r="AD334" s="62" t="n">
        <v>65</v>
      </c>
      <c r="AE334" s="62" t="s">
        <v>1123</v>
      </c>
      <c r="AF334" s="62" t="n">
        <v>148</v>
      </c>
      <c r="AG334" s="68"/>
      <c r="AH334" s="4"/>
      <c r="AI334" s="4"/>
      <c r="AJ334" s="4"/>
      <c r="AK334" s="68"/>
      <c r="AL334" s="1"/>
      <c r="AM334" s="1"/>
      <c r="AN334" s="1"/>
      <c r="AO334" s="68"/>
    </row>
    <row r="335" s="56" customFormat="true" ht="15" hidden="false" customHeight="false" outlineLevel="0" collapsed="false">
      <c r="A335" s="59" t="s">
        <v>1124</v>
      </c>
      <c r="B335" s="60" t="s">
        <v>81</v>
      </c>
      <c r="C335" s="6" t="n">
        <v>1975</v>
      </c>
      <c r="D335" s="47" t="s">
        <v>34</v>
      </c>
      <c r="E335" s="30"/>
      <c r="F335" s="49" t="n">
        <f aca="false">+L335+P335+T335+X335+AB335+AF335+AJ335+AN335</f>
        <v>148</v>
      </c>
      <c r="G335" s="50" t="n">
        <v>323</v>
      </c>
      <c r="H335" s="51" t="n">
        <f aca="false">COUNTA(J335,N335,R335,Z335,AL335,AD335,V335,AH335)</f>
        <v>2</v>
      </c>
      <c r="I335" s="30"/>
      <c r="J335" s="52" t="s">
        <v>1125</v>
      </c>
      <c r="K335" s="52" t="s">
        <v>1126</v>
      </c>
      <c r="L335" s="52" t="n">
        <v>66</v>
      </c>
      <c r="M335" s="30"/>
      <c r="N335" s="6"/>
      <c r="O335" s="6"/>
      <c r="P335" s="6"/>
      <c r="Q335" s="30"/>
      <c r="R335" s="48" t="n">
        <v>129</v>
      </c>
      <c r="S335" s="48" t="s">
        <v>1127</v>
      </c>
      <c r="T335" s="58" t="n">
        <v>82</v>
      </c>
      <c r="U335" s="30"/>
      <c r="V335" s="48"/>
      <c r="W335" s="48"/>
      <c r="X335" s="48"/>
      <c r="Y335" s="30"/>
      <c r="Z335" s="50"/>
      <c r="AA335" s="50"/>
      <c r="AB335" s="50"/>
      <c r="AC335" s="30"/>
      <c r="AD335" s="4"/>
      <c r="AE335" s="4"/>
      <c r="AF335" s="4"/>
      <c r="AG335" s="30"/>
      <c r="AH335" s="4"/>
      <c r="AI335" s="4"/>
      <c r="AJ335" s="4"/>
      <c r="AK335" s="30"/>
      <c r="AL335" s="1"/>
      <c r="AM335" s="1"/>
      <c r="AN335" s="1"/>
      <c r="AO335" s="30"/>
    </row>
    <row r="336" s="56" customFormat="true" ht="15" hidden="false" customHeight="false" outlineLevel="0" collapsed="false">
      <c r="A336" s="59" t="s">
        <v>1128</v>
      </c>
      <c r="B336" s="60" t="s">
        <v>81</v>
      </c>
      <c r="C336" s="6" t="n">
        <v>1979</v>
      </c>
      <c r="D336" s="47" t="s">
        <v>34</v>
      </c>
      <c r="E336" s="68"/>
      <c r="F336" s="49" t="n">
        <f aca="false">+L336+P336+T336+X336+AB336+AF336+AJ336+AN336</f>
        <v>147</v>
      </c>
      <c r="G336" s="50" t="n">
        <v>324</v>
      </c>
      <c r="H336" s="51" t="n">
        <f aca="false">COUNTA(J336,N336,R336,Z336,AL336,AD336,V336,AH336)</f>
        <v>1</v>
      </c>
      <c r="I336" s="68"/>
      <c r="J336" s="5"/>
      <c r="K336" s="5"/>
      <c r="L336" s="5"/>
      <c r="M336" s="68"/>
      <c r="N336" s="1"/>
      <c r="O336" s="6"/>
      <c r="P336" s="1"/>
      <c r="Q336" s="68"/>
      <c r="R336" s="5"/>
      <c r="S336" s="5"/>
      <c r="T336" s="5"/>
      <c r="U336" s="68"/>
      <c r="V336" s="5"/>
      <c r="W336" s="5"/>
      <c r="X336" s="5"/>
      <c r="Y336" s="68"/>
      <c r="Z336" s="4"/>
      <c r="AA336" s="4"/>
      <c r="AB336" s="4"/>
      <c r="AC336" s="68"/>
      <c r="AD336" s="5"/>
      <c r="AE336" s="5"/>
      <c r="AF336" s="5"/>
      <c r="AG336" s="68"/>
      <c r="AH336" s="4" t="s">
        <v>1129</v>
      </c>
      <c r="AI336" s="4" t="s">
        <v>1130</v>
      </c>
      <c r="AJ336" s="4" t="n">
        <v>147</v>
      </c>
      <c r="AK336" s="68"/>
      <c r="AL336" s="1"/>
      <c r="AM336" s="1"/>
      <c r="AN336" s="1"/>
      <c r="AO336" s="68"/>
    </row>
    <row r="337" s="56" customFormat="true" ht="15" hidden="false" customHeight="false" outlineLevel="0" collapsed="false">
      <c r="A337" s="47" t="s">
        <v>1131</v>
      </c>
      <c r="B337" s="48" t="s">
        <v>33</v>
      </c>
      <c r="C337" s="6"/>
      <c r="D337" s="47" t="s">
        <v>290</v>
      </c>
      <c r="E337" s="30"/>
      <c r="F337" s="49" t="n">
        <f aca="false">+L337+P337+T337+X337+AB337+AF337+AJ337+AN337</f>
        <v>147</v>
      </c>
      <c r="G337" s="50" t="n">
        <v>325</v>
      </c>
      <c r="H337" s="51" t="n">
        <f aca="false">COUNTA(J337,N337,R337,Z337,AL337,AD337,V337,AH337)</f>
        <v>1</v>
      </c>
      <c r="I337" s="30"/>
      <c r="J337" s="52" t="s">
        <v>1129</v>
      </c>
      <c r="K337" s="52" t="s">
        <v>1132</v>
      </c>
      <c r="L337" s="52" t="n">
        <v>147</v>
      </c>
      <c r="M337" s="30"/>
      <c r="N337" s="6"/>
      <c r="O337" s="6"/>
      <c r="P337" s="6"/>
      <c r="Q337" s="30"/>
      <c r="R337" s="54"/>
      <c r="S337" s="54"/>
      <c r="T337" s="54"/>
      <c r="U337" s="30"/>
      <c r="V337" s="48"/>
      <c r="W337" s="48"/>
      <c r="X337" s="48"/>
      <c r="Y337" s="30"/>
      <c r="Z337" s="50"/>
      <c r="AA337" s="50"/>
      <c r="AB337" s="50"/>
      <c r="AC337" s="30"/>
      <c r="AD337" s="4"/>
      <c r="AE337" s="4"/>
      <c r="AF337" s="4"/>
      <c r="AG337" s="30"/>
      <c r="AH337" s="4"/>
      <c r="AI337" s="4"/>
      <c r="AJ337" s="4"/>
      <c r="AK337" s="30"/>
      <c r="AL337" s="1"/>
      <c r="AM337" s="1"/>
      <c r="AN337" s="1"/>
      <c r="AO337" s="30"/>
    </row>
    <row r="338" s="56" customFormat="true" ht="15" hidden="false" customHeight="false" outlineLevel="0" collapsed="false">
      <c r="A338" s="47" t="s">
        <v>1133</v>
      </c>
      <c r="B338" s="48" t="s">
        <v>33</v>
      </c>
      <c r="C338" s="6" t="n">
        <v>1993</v>
      </c>
      <c r="D338" s="56" t="s">
        <v>259</v>
      </c>
      <c r="E338" s="30"/>
      <c r="F338" s="49" t="n">
        <f aca="false">+L338+P338+T338+X338+AB338+AF338+AJ338+AN338</f>
        <v>146</v>
      </c>
      <c r="G338" s="50" t="n">
        <v>326</v>
      </c>
      <c r="H338" s="51" t="n">
        <f aca="false">COUNTA(J338,N338,R338,Z338,AL338,AD338,V338,AH338)</f>
        <v>2</v>
      </c>
      <c r="I338" s="30"/>
      <c r="J338" s="52" t="s">
        <v>1134</v>
      </c>
      <c r="K338" s="52" t="s">
        <v>1135</v>
      </c>
      <c r="L338" s="52" t="n">
        <v>83</v>
      </c>
      <c r="M338" s="30"/>
      <c r="N338" s="6"/>
      <c r="O338" s="6"/>
      <c r="P338" s="6"/>
      <c r="Q338" s="30"/>
      <c r="R338" s="54" t="n">
        <v>148</v>
      </c>
      <c r="S338" s="54" t="s">
        <v>1136</v>
      </c>
      <c r="T338" s="58" t="n">
        <v>63</v>
      </c>
      <c r="U338" s="30"/>
      <c r="V338" s="48"/>
      <c r="W338" s="48"/>
      <c r="X338" s="48"/>
      <c r="Y338" s="30"/>
      <c r="Z338" s="50"/>
      <c r="AA338" s="50"/>
      <c r="AB338" s="50"/>
      <c r="AC338" s="30"/>
      <c r="AD338" s="4"/>
      <c r="AE338" s="4"/>
      <c r="AF338" s="4"/>
      <c r="AG338" s="30"/>
      <c r="AH338" s="4"/>
      <c r="AI338" s="4"/>
      <c r="AJ338" s="4"/>
      <c r="AK338" s="30"/>
      <c r="AL338" s="1"/>
      <c r="AM338" s="1"/>
      <c r="AN338" s="1"/>
      <c r="AO338" s="30"/>
    </row>
    <row r="339" s="56" customFormat="true" ht="15" hidden="false" customHeight="false" outlineLevel="0" collapsed="false">
      <c r="A339" s="71" t="s">
        <v>1137</v>
      </c>
      <c r="B339" s="72" t="s">
        <v>81</v>
      </c>
      <c r="C339" s="62" t="n">
        <v>2000</v>
      </c>
      <c r="D339" s="69" t="s">
        <v>448</v>
      </c>
      <c r="E339" s="68"/>
      <c r="F339" s="49" t="n">
        <f aca="false">+L339+P339+T339+X339+AB339+AF339+AJ339+AN339</f>
        <v>146</v>
      </c>
      <c r="G339" s="50" t="n">
        <v>327</v>
      </c>
      <c r="H339" s="51" t="n">
        <f aca="false">COUNTA(J339,N339,R339,Z339,AL339,AD339,V339,AH339)</f>
        <v>1</v>
      </c>
      <c r="I339" s="68"/>
      <c r="J339" s="5"/>
      <c r="K339" s="5"/>
      <c r="L339" s="5"/>
      <c r="M339" s="68"/>
      <c r="N339" s="1"/>
      <c r="O339" s="6"/>
      <c r="P339" s="1"/>
      <c r="Q339" s="68"/>
      <c r="R339" s="5"/>
      <c r="S339" s="5"/>
      <c r="T339" s="5"/>
      <c r="U339" s="68"/>
      <c r="V339" s="5"/>
      <c r="W339" s="5"/>
      <c r="X339" s="5"/>
      <c r="Y339" s="68"/>
      <c r="Z339" s="4"/>
      <c r="AA339" s="4"/>
      <c r="AB339" s="4"/>
      <c r="AC339" s="68"/>
      <c r="AD339" s="62" t="n">
        <v>67</v>
      </c>
      <c r="AE339" s="62" t="s">
        <v>1138</v>
      </c>
      <c r="AF339" s="62" t="n">
        <v>146</v>
      </c>
      <c r="AG339" s="68"/>
      <c r="AH339" s="4"/>
      <c r="AI339" s="4"/>
      <c r="AJ339" s="4"/>
      <c r="AK339" s="68"/>
      <c r="AL339" s="1"/>
      <c r="AM339" s="1"/>
      <c r="AN339" s="1"/>
      <c r="AO339" s="68"/>
    </row>
    <row r="340" s="56" customFormat="true" ht="15" hidden="false" customHeight="false" outlineLevel="0" collapsed="false">
      <c r="A340" s="59" t="s">
        <v>1139</v>
      </c>
      <c r="B340" s="60" t="s">
        <v>81</v>
      </c>
      <c r="C340" s="6"/>
      <c r="D340" s="47" t="s">
        <v>117</v>
      </c>
      <c r="E340" s="68"/>
      <c r="F340" s="49" t="n">
        <f aca="false">+L340+P340+T340+X340+AB340+AF340+AJ340+AN340</f>
        <v>146</v>
      </c>
      <c r="G340" s="50" t="n">
        <v>328</v>
      </c>
      <c r="H340" s="51" t="n">
        <f aca="false">COUNTA(J340,N340,R340,Z340,AL340,AD340,V340,AH340)</f>
        <v>1</v>
      </c>
      <c r="I340" s="68"/>
      <c r="J340" s="5"/>
      <c r="K340" s="5"/>
      <c r="L340" s="5"/>
      <c r="M340" s="68"/>
      <c r="N340" s="1"/>
      <c r="O340" s="6"/>
      <c r="P340" s="1"/>
      <c r="Q340" s="68"/>
      <c r="R340" s="5"/>
      <c r="S340" s="5"/>
      <c r="T340" s="5"/>
      <c r="U340" s="68"/>
      <c r="V340" s="5"/>
      <c r="W340" s="5"/>
      <c r="X340" s="5"/>
      <c r="Y340" s="68"/>
      <c r="Z340" s="4"/>
      <c r="AA340" s="4"/>
      <c r="AB340" s="4"/>
      <c r="AC340" s="68"/>
      <c r="AD340" s="5"/>
      <c r="AE340" s="5"/>
      <c r="AF340" s="5"/>
      <c r="AG340" s="68"/>
      <c r="AH340" s="4" t="s">
        <v>1140</v>
      </c>
      <c r="AI340" s="4" t="s">
        <v>563</v>
      </c>
      <c r="AJ340" s="4" t="n">
        <v>146</v>
      </c>
      <c r="AK340" s="68"/>
      <c r="AL340" s="1"/>
      <c r="AM340" s="1"/>
      <c r="AN340" s="1"/>
      <c r="AO340" s="68"/>
    </row>
    <row r="341" s="56" customFormat="true" ht="15" hidden="false" customHeight="false" outlineLevel="0" collapsed="false">
      <c r="A341" s="47" t="s">
        <v>1141</v>
      </c>
      <c r="B341" s="48" t="s">
        <v>33</v>
      </c>
      <c r="C341" s="6" t="n">
        <v>1948</v>
      </c>
      <c r="D341" s="47" t="s">
        <v>34</v>
      </c>
      <c r="E341" s="30"/>
      <c r="F341" s="49" t="n">
        <f aca="false">+L341+P341+T341+X341+AB341+AF341+AJ341+AN341</f>
        <v>146</v>
      </c>
      <c r="G341" s="50" t="n">
        <v>329</v>
      </c>
      <c r="H341" s="51" t="n">
        <f aca="false">COUNTA(J341,N341,R341,Z341,AL341,AD341,V341,AH341)</f>
        <v>1</v>
      </c>
      <c r="I341" s="30"/>
      <c r="J341" s="52" t="s">
        <v>1140</v>
      </c>
      <c r="K341" s="52" t="s">
        <v>1142</v>
      </c>
      <c r="L341" s="52" t="n">
        <v>146</v>
      </c>
      <c r="M341" s="30"/>
      <c r="N341" s="6"/>
      <c r="O341" s="6"/>
      <c r="P341" s="6"/>
      <c r="Q341" s="30"/>
      <c r="R341" s="54"/>
      <c r="S341" s="54"/>
      <c r="T341" s="54"/>
      <c r="U341" s="30"/>
      <c r="V341" s="48"/>
      <c r="W341" s="48"/>
      <c r="X341" s="48"/>
      <c r="Y341" s="30"/>
      <c r="Z341" s="50"/>
      <c r="AA341" s="50"/>
      <c r="AB341" s="50"/>
      <c r="AC341" s="30"/>
      <c r="AD341" s="4"/>
      <c r="AE341" s="4"/>
      <c r="AF341" s="4"/>
      <c r="AG341" s="30"/>
      <c r="AH341" s="4"/>
      <c r="AI341" s="4"/>
      <c r="AJ341" s="4"/>
      <c r="AK341" s="30"/>
      <c r="AL341" s="1"/>
      <c r="AM341" s="1"/>
      <c r="AN341" s="1"/>
      <c r="AO341" s="30"/>
    </row>
    <row r="342" s="56" customFormat="true" ht="15" hidden="false" customHeight="false" outlineLevel="0" collapsed="false">
      <c r="A342" s="57" t="s">
        <v>1143</v>
      </c>
      <c r="B342" s="61" t="s">
        <v>33</v>
      </c>
      <c r="C342" s="61" t="n">
        <v>1963</v>
      </c>
      <c r="D342" s="47" t="s">
        <v>34</v>
      </c>
      <c r="E342" s="30"/>
      <c r="F342" s="49" t="n">
        <f aca="false">+L342+P342+T342+X342+AB342+AF342+AJ342+AN342</f>
        <v>146</v>
      </c>
      <c r="G342" s="50" t="n">
        <v>330</v>
      </c>
      <c r="H342" s="51" t="n">
        <f aca="false">COUNTA(J342,N342,R342,Z342,AL342,AD342,V342,AH342)</f>
        <v>1</v>
      </c>
      <c r="I342" s="30"/>
      <c r="J342" s="55"/>
      <c r="K342" s="55"/>
      <c r="L342" s="55"/>
      <c r="M342" s="30"/>
      <c r="N342" s="6"/>
      <c r="O342" s="6"/>
      <c r="P342" s="6"/>
      <c r="Q342" s="30"/>
      <c r="R342" s="58" t="n">
        <v>65</v>
      </c>
      <c r="S342" s="58" t="s">
        <v>1144</v>
      </c>
      <c r="T342" s="58" t="n">
        <v>146</v>
      </c>
      <c r="U342" s="30"/>
      <c r="V342" s="48"/>
      <c r="W342" s="48"/>
      <c r="X342" s="48"/>
      <c r="Y342" s="30"/>
      <c r="Z342" s="50"/>
      <c r="AA342" s="50"/>
      <c r="AB342" s="50"/>
      <c r="AC342" s="30"/>
      <c r="AD342" s="4"/>
      <c r="AE342" s="4"/>
      <c r="AF342" s="4"/>
      <c r="AG342" s="30"/>
      <c r="AH342" s="4"/>
      <c r="AI342" s="4"/>
      <c r="AJ342" s="4"/>
      <c r="AK342" s="30"/>
      <c r="AL342" s="1"/>
      <c r="AM342" s="1"/>
      <c r="AN342" s="1"/>
      <c r="AO342" s="30"/>
    </row>
    <row r="343" s="55" customFormat="true" ht="15" hidden="false" customHeight="false" outlineLevel="0" collapsed="false">
      <c r="A343" s="47" t="s">
        <v>1145</v>
      </c>
      <c r="B343" s="48" t="s">
        <v>33</v>
      </c>
      <c r="C343" s="6" t="n">
        <v>1981</v>
      </c>
      <c r="D343" s="57" t="s">
        <v>407</v>
      </c>
      <c r="E343" s="30"/>
      <c r="F343" s="49" t="n">
        <f aca="false">+L343+P343+T343+X343+AB343+AF343+AJ343+AN343</f>
        <v>145</v>
      </c>
      <c r="G343" s="50" t="n">
        <v>331</v>
      </c>
      <c r="H343" s="51" t="n">
        <f aca="false">COUNTA(J343,N343,R343,Z343,AL343,AD343,V343,AH343)</f>
        <v>1</v>
      </c>
      <c r="I343" s="30"/>
      <c r="J343" s="52" t="s">
        <v>562</v>
      </c>
      <c r="K343" s="52" t="s">
        <v>1146</v>
      </c>
      <c r="L343" s="52" t="n">
        <v>145</v>
      </c>
      <c r="M343" s="30"/>
      <c r="N343" s="6"/>
      <c r="O343" s="6"/>
      <c r="P343" s="6"/>
      <c r="Q343" s="30"/>
      <c r="R343" s="54"/>
      <c r="S343" s="54"/>
      <c r="T343" s="54"/>
      <c r="U343" s="30"/>
      <c r="V343" s="48"/>
      <c r="W343" s="48"/>
      <c r="X343" s="48"/>
      <c r="Y343" s="30"/>
      <c r="Z343" s="50"/>
      <c r="AA343" s="50"/>
      <c r="AB343" s="50"/>
      <c r="AC343" s="30"/>
      <c r="AD343" s="4"/>
      <c r="AE343" s="4"/>
      <c r="AF343" s="4"/>
      <c r="AG343" s="30"/>
      <c r="AH343" s="4"/>
      <c r="AI343" s="4"/>
      <c r="AJ343" s="4"/>
      <c r="AK343" s="30"/>
      <c r="AL343" s="1"/>
      <c r="AM343" s="1"/>
      <c r="AN343" s="1"/>
      <c r="AO343" s="30"/>
    </row>
    <row r="344" s="55" customFormat="true" ht="15" hidden="false" customHeight="false" outlineLevel="0" collapsed="false">
      <c r="A344" s="71" t="s">
        <v>1147</v>
      </c>
      <c r="B344" s="72" t="s">
        <v>81</v>
      </c>
      <c r="C344" s="62" t="n">
        <v>1990</v>
      </c>
      <c r="D344" s="69" t="s">
        <v>448</v>
      </c>
      <c r="E344" s="68"/>
      <c r="F344" s="49" t="n">
        <f aca="false">+L344+P344+T344+X344+AB344+AF344+AJ344+AN344</f>
        <v>145</v>
      </c>
      <c r="G344" s="50" t="n">
        <v>332</v>
      </c>
      <c r="H344" s="51" t="n">
        <f aca="false">COUNTA(J344,N344,R344,Z344,AL344,AD344,V344,AH344)</f>
        <v>1</v>
      </c>
      <c r="I344" s="68"/>
      <c r="J344" s="5"/>
      <c r="K344" s="5"/>
      <c r="L344" s="5"/>
      <c r="M344" s="68"/>
      <c r="N344" s="1"/>
      <c r="O344" s="6"/>
      <c r="P344" s="1"/>
      <c r="Q344" s="68"/>
      <c r="R344" s="5"/>
      <c r="S344" s="5"/>
      <c r="T344" s="5"/>
      <c r="U344" s="68"/>
      <c r="V344" s="5"/>
      <c r="W344" s="5"/>
      <c r="X344" s="5"/>
      <c r="Y344" s="68"/>
      <c r="Z344" s="4"/>
      <c r="AA344" s="4"/>
      <c r="AB344" s="4"/>
      <c r="AC344" s="68"/>
      <c r="AD344" s="62" t="n">
        <v>68</v>
      </c>
      <c r="AE344" s="62" t="s">
        <v>1148</v>
      </c>
      <c r="AF344" s="62" t="n">
        <v>145</v>
      </c>
      <c r="AG344" s="68"/>
      <c r="AH344" s="4"/>
      <c r="AI344" s="4"/>
      <c r="AJ344" s="4"/>
      <c r="AK344" s="68"/>
      <c r="AL344" s="1"/>
      <c r="AM344" s="1"/>
      <c r="AN344" s="1"/>
      <c r="AO344" s="68"/>
    </row>
    <row r="345" s="55" customFormat="true" ht="15" hidden="false" customHeight="false" outlineLevel="0" collapsed="false">
      <c r="A345" s="47" t="s">
        <v>1149</v>
      </c>
      <c r="B345" s="48" t="s">
        <v>33</v>
      </c>
      <c r="C345" s="6"/>
      <c r="D345" s="47" t="s">
        <v>144</v>
      </c>
      <c r="E345" s="30"/>
      <c r="F345" s="49" t="n">
        <f aca="false">+L345+P345+T345+X345+AB345+AF345+AJ345+AN345</f>
        <v>144</v>
      </c>
      <c r="G345" s="50" t="n">
        <v>333</v>
      </c>
      <c r="H345" s="51" t="n">
        <f aca="false">COUNTA(J345,N345,R345,Z345,AL345,AD345,V345,AH345)</f>
        <v>1</v>
      </c>
      <c r="I345" s="30"/>
      <c r="J345" s="52" t="s">
        <v>1150</v>
      </c>
      <c r="K345" s="52" t="s">
        <v>1151</v>
      </c>
      <c r="L345" s="52" t="n">
        <v>144</v>
      </c>
      <c r="M345" s="30"/>
      <c r="N345" s="6"/>
      <c r="O345" s="6"/>
      <c r="P345" s="6"/>
      <c r="Q345" s="30"/>
      <c r="R345" s="54"/>
      <c r="S345" s="54"/>
      <c r="T345" s="54"/>
      <c r="U345" s="30"/>
      <c r="V345" s="48"/>
      <c r="W345" s="48"/>
      <c r="X345" s="48"/>
      <c r="Y345" s="30"/>
      <c r="Z345" s="50"/>
      <c r="AA345" s="50"/>
      <c r="AB345" s="50"/>
      <c r="AC345" s="30"/>
      <c r="AD345" s="4"/>
      <c r="AE345" s="4"/>
      <c r="AF345" s="4"/>
      <c r="AG345" s="30"/>
      <c r="AH345" s="4"/>
      <c r="AI345" s="4"/>
      <c r="AJ345" s="4"/>
      <c r="AK345" s="30"/>
      <c r="AL345" s="1"/>
      <c r="AM345" s="1"/>
      <c r="AN345" s="1"/>
      <c r="AO345" s="30"/>
    </row>
    <row r="346" s="55" customFormat="true" ht="15" hidden="false" customHeight="false" outlineLevel="0" collapsed="false">
      <c r="A346" s="59" t="s">
        <v>1152</v>
      </c>
      <c r="B346" s="60" t="s">
        <v>81</v>
      </c>
      <c r="C346" s="6" t="n">
        <v>1967</v>
      </c>
      <c r="D346" s="47" t="s">
        <v>117</v>
      </c>
      <c r="E346" s="68"/>
      <c r="F346" s="49" t="n">
        <f aca="false">+L346+P346+T346+X346+AB346+AF346+AJ346+AN346</f>
        <v>144</v>
      </c>
      <c r="G346" s="50" t="n">
        <v>334</v>
      </c>
      <c r="H346" s="51" t="n">
        <f aca="false">COUNTA(J346,N346,R346,Z346,AL346,AD346,V346,AH346)</f>
        <v>1</v>
      </c>
      <c r="I346" s="68"/>
      <c r="J346" s="5"/>
      <c r="K346" s="5"/>
      <c r="L346" s="5"/>
      <c r="M346" s="68"/>
      <c r="N346" s="1"/>
      <c r="O346" s="6"/>
      <c r="P346" s="1"/>
      <c r="Q346" s="68"/>
      <c r="R346" s="5"/>
      <c r="S346" s="5"/>
      <c r="T346" s="5"/>
      <c r="U346" s="68"/>
      <c r="V346" s="5"/>
      <c r="W346" s="5"/>
      <c r="X346" s="5"/>
      <c r="Y346" s="68"/>
      <c r="Z346" s="4"/>
      <c r="AA346" s="4"/>
      <c r="AB346" s="4"/>
      <c r="AC346" s="68"/>
      <c r="AD346" s="5"/>
      <c r="AE346" s="5"/>
      <c r="AF346" s="5"/>
      <c r="AG346" s="68"/>
      <c r="AH346" s="4" t="s">
        <v>1150</v>
      </c>
      <c r="AI346" s="4" t="s">
        <v>1153</v>
      </c>
      <c r="AJ346" s="4" t="n">
        <v>144</v>
      </c>
      <c r="AK346" s="68"/>
      <c r="AL346" s="1"/>
      <c r="AM346" s="1"/>
      <c r="AN346" s="1"/>
      <c r="AO346" s="68"/>
    </row>
    <row r="347" s="55" customFormat="true" ht="15" hidden="false" customHeight="false" outlineLevel="0" collapsed="false">
      <c r="A347" s="69" t="s">
        <v>1154</v>
      </c>
      <c r="B347" s="62" t="s">
        <v>33</v>
      </c>
      <c r="C347" s="62" t="n">
        <v>1962</v>
      </c>
      <c r="D347" s="69" t="s">
        <v>448</v>
      </c>
      <c r="E347" s="68"/>
      <c r="F347" s="49" t="n">
        <f aca="false">+L347+P347+T347+X347+AB347+AF347+AJ347+AN347</f>
        <v>144</v>
      </c>
      <c r="G347" s="50" t="n">
        <v>335</v>
      </c>
      <c r="H347" s="51" t="n">
        <f aca="false">COUNTA(J347,N347,R347,Z347,AL347,AD347,V347,AH347)</f>
        <v>1</v>
      </c>
      <c r="I347" s="68"/>
      <c r="J347" s="5"/>
      <c r="K347" s="5"/>
      <c r="L347" s="5"/>
      <c r="M347" s="68"/>
      <c r="N347" s="1"/>
      <c r="O347" s="6"/>
      <c r="P347" s="1"/>
      <c r="Q347" s="68"/>
      <c r="R347" s="5"/>
      <c r="S347" s="5"/>
      <c r="T347" s="5"/>
      <c r="U347" s="68"/>
      <c r="V347" s="5"/>
      <c r="W347" s="5"/>
      <c r="X347" s="5"/>
      <c r="Y347" s="68"/>
      <c r="Z347" s="4"/>
      <c r="AA347" s="4"/>
      <c r="AB347" s="4"/>
      <c r="AC347" s="68"/>
      <c r="AD347" s="62" t="n">
        <v>69</v>
      </c>
      <c r="AE347" s="62" t="s">
        <v>1155</v>
      </c>
      <c r="AF347" s="62" t="n">
        <v>144</v>
      </c>
      <c r="AG347" s="68"/>
      <c r="AH347" s="4"/>
      <c r="AI347" s="4"/>
      <c r="AJ347" s="4"/>
      <c r="AK347" s="68"/>
      <c r="AL347" s="1"/>
      <c r="AM347" s="1"/>
      <c r="AN347" s="1"/>
      <c r="AO347" s="68"/>
    </row>
    <row r="348" s="55" customFormat="true" ht="15" hidden="false" customHeight="false" outlineLevel="0" collapsed="false">
      <c r="A348" s="47" t="s">
        <v>1156</v>
      </c>
      <c r="B348" s="48" t="s">
        <v>33</v>
      </c>
      <c r="C348" s="6"/>
      <c r="D348" s="56" t="s">
        <v>311</v>
      </c>
      <c r="E348" s="30"/>
      <c r="F348" s="49" t="n">
        <f aca="false">+L348+P348+T348+X348+AB348+AF348+AJ348+AN348</f>
        <v>143</v>
      </c>
      <c r="G348" s="50" t="n">
        <v>336</v>
      </c>
      <c r="H348" s="51" t="n">
        <f aca="false">COUNTA(J348,N348,R348,Z348,AL348,AD348,V348,AH348)</f>
        <v>1</v>
      </c>
      <c r="I348" s="30"/>
      <c r="J348" s="52" t="s">
        <v>130</v>
      </c>
      <c r="K348" s="52" t="s">
        <v>1157</v>
      </c>
      <c r="L348" s="52" t="n">
        <v>143</v>
      </c>
      <c r="M348" s="30"/>
      <c r="N348" s="6"/>
      <c r="O348" s="6"/>
      <c r="P348" s="6"/>
      <c r="Q348" s="30"/>
      <c r="R348" s="54"/>
      <c r="S348" s="54"/>
      <c r="T348" s="54"/>
      <c r="U348" s="30"/>
      <c r="V348" s="48"/>
      <c r="W348" s="48"/>
      <c r="X348" s="48"/>
      <c r="Y348" s="30"/>
      <c r="Z348" s="50"/>
      <c r="AA348" s="50"/>
      <c r="AB348" s="50"/>
      <c r="AC348" s="30"/>
      <c r="AD348" s="4"/>
      <c r="AE348" s="4"/>
      <c r="AF348" s="4"/>
      <c r="AG348" s="30"/>
      <c r="AH348" s="4"/>
      <c r="AI348" s="4"/>
      <c r="AJ348" s="4"/>
      <c r="AK348" s="30"/>
      <c r="AL348" s="1"/>
      <c r="AM348" s="1"/>
      <c r="AN348" s="1"/>
      <c r="AO348" s="30"/>
    </row>
    <row r="349" s="55" customFormat="true" ht="15" hidden="false" customHeight="false" outlineLevel="0" collapsed="false">
      <c r="A349" s="63" t="s">
        <v>1158</v>
      </c>
      <c r="B349" s="64" t="s">
        <v>81</v>
      </c>
      <c r="C349" s="61" t="n">
        <v>1974</v>
      </c>
      <c r="D349" s="56" t="s">
        <v>311</v>
      </c>
      <c r="E349" s="30"/>
      <c r="F349" s="49" t="n">
        <f aca="false">+L349+P349+T349+X349+AB349+AF349+AJ349+AN349</f>
        <v>143</v>
      </c>
      <c r="G349" s="50" t="n">
        <v>337</v>
      </c>
      <c r="H349" s="51" t="n">
        <f aca="false">COUNTA(J349,N349,R349,Z349,AL349,AD349,V349,AH349)</f>
        <v>2</v>
      </c>
      <c r="I349" s="30"/>
      <c r="J349" s="56"/>
      <c r="K349" s="56"/>
      <c r="L349" s="56"/>
      <c r="M349" s="30"/>
      <c r="N349" s="6"/>
      <c r="O349" s="6"/>
      <c r="P349" s="6"/>
      <c r="Q349" s="30"/>
      <c r="R349" s="58" t="n">
        <v>161</v>
      </c>
      <c r="S349" s="58" t="s">
        <v>1159</v>
      </c>
      <c r="T349" s="58" t="n">
        <v>50</v>
      </c>
      <c r="U349" s="30"/>
      <c r="V349" s="48"/>
      <c r="W349" s="48"/>
      <c r="X349" s="48"/>
      <c r="Y349" s="30"/>
      <c r="Z349" s="50"/>
      <c r="AA349" s="50"/>
      <c r="AB349" s="50"/>
      <c r="AC349" s="30"/>
      <c r="AD349" s="4"/>
      <c r="AE349" s="4"/>
      <c r="AF349" s="4"/>
      <c r="AG349" s="30"/>
      <c r="AH349" s="4" t="s">
        <v>1160</v>
      </c>
      <c r="AI349" s="4" t="s">
        <v>1161</v>
      </c>
      <c r="AJ349" s="4" t="n">
        <v>93</v>
      </c>
      <c r="AK349" s="30"/>
      <c r="AL349" s="1"/>
      <c r="AM349" s="1"/>
      <c r="AN349" s="1"/>
      <c r="AO349" s="30"/>
    </row>
    <row r="350" s="55" customFormat="true" ht="15" hidden="false" customHeight="false" outlineLevel="0" collapsed="false">
      <c r="A350" s="59" t="s">
        <v>1162</v>
      </c>
      <c r="B350" s="60" t="s">
        <v>81</v>
      </c>
      <c r="C350" s="6"/>
      <c r="D350" s="47" t="s">
        <v>290</v>
      </c>
      <c r="E350" s="30"/>
      <c r="F350" s="49" t="n">
        <f aca="false">+L350+P350+T350+X350+AB350+AF350+AJ350+AN350</f>
        <v>142</v>
      </c>
      <c r="G350" s="50" t="n">
        <v>338</v>
      </c>
      <c r="H350" s="51" t="n">
        <f aca="false">COUNTA(J350,N350,R350,Z350,AL350,AD350,V350,AH350)</f>
        <v>1</v>
      </c>
      <c r="I350" s="30"/>
      <c r="J350" s="52" t="s">
        <v>586</v>
      </c>
      <c r="K350" s="52" t="s">
        <v>1163</v>
      </c>
      <c r="L350" s="52" t="n">
        <v>142</v>
      </c>
      <c r="M350" s="30"/>
      <c r="N350" s="6"/>
      <c r="O350" s="6"/>
      <c r="P350" s="6"/>
      <c r="Q350" s="30"/>
      <c r="R350" s="54"/>
      <c r="S350" s="54"/>
      <c r="T350" s="54"/>
      <c r="U350" s="30"/>
      <c r="V350" s="48"/>
      <c r="W350" s="48"/>
      <c r="X350" s="48"/>
      <c r="Y350" s="30"/>
      <c r="Z350" s="50"/>
      <c r="AA350" s="50"/>
      <c r="AB350" s="50"/>
      <c r="AC350" s="30"/>
      <c r="AD350" s="4"/>
      <c r="AE350" s="4"/>
      <c r="AF350" s="4"/>
      <c r="AG350" s="30"/>
      <c r="AH350" s="4"/>
      <c r="AI350" s="4"/>
      <c r="AJ350" s="4"/>
      <c r="AK350" s="30"/>
      <c r="AL350" s="1"/>
      <c r="AM350" s="1"/>
      <c r="AN350" s="1"/>
      <c r="AO350" s="30"/>
    </row>
    <row r="351" s="55" customFormat="true" ht="15" hidden="false" customHeight="false" outlineLevel="0" collapsed="false">
      <c r="A351" s="71" t="s">
        <v>1164</v>
      </c>
      <c r="B351" s="72" t="s">
        <v>81</v>
      </c>
      <c r="C351" s="62" t="n">
        <v>1968</v>
      </c>
      <c r="D351" s="69" t="s">
        <v>448</v>
      </c>
      <c r="E351" s="68"/>
      <c r="F351" s="49" t="n">
        <f aca="false">+L351+P351+T351+X351+AB351+AF351+AJ351+AN351</f>
        <v>142</v>
      </c>
      <c r="G351" s="50" t="n">
        <v>339</v>
      </c>
      <c r="H351" s="51" t="n">
        <f aca="false">COUNTA(J351,N351,R351,Z351,AL351,AD351,V351,AH351)</f>
        <v>1</v>
      </c>
      <c r="I351" s="68"/>
      <c r="J351" s="5"/>
      <c r="K351" s="5"/>
      <c r="L351" s="5"/>
      <c r="M351" s="68"/>
      <c r="N351" s="1"/>
      <c r="O351" s="6"/>
      <c r="P351" s="1"/>
      <c r="Q351" s="68"/>
      <c r="R351" s="5"/>
      <c r="S351" s="5"/>
      <c r="T351" s="5"/>
      <c r="U351" s="68"/>
      <c r="V351" s="5"/>
      <c r="W351" s="5"/>
      <c r="X351" s="5"/>
      <c r="Y351" s="68"/>
      <c r="Z351" s="4"/>
      <c r="AA351" s="4"/>
      <c r="AB351" s="4"/>
      <c r="AC351" s="68"/>
      <c r="AD351" s="62" t="n">
        <v>71</v>
      </c>
      <c r="AE351" s="62" t="s">
        <v>1165</v>
      </c>
      <c r="AF351" s="62" t="n">
        <v>142</v>
      </c>
      <c r="AG351" s="68"/>
      <c r="AH351" s="4"/>
      <c r="AI351" s="4"/>
      <c r="AJ351" s="4"/>
      <c r="AK351" s="68"/>
      <c r="AL351" s="1"/>
      <c r="AM351" s="1"/>
      <c r="AN351" s="1"/>
      <c r="AO351" s="68"/>
    </row>
    <row r="352" s="55" customFormat="true" ht="15" hidden="false" customHeight="false" outlineLevel="0" collapsed="false">
      <c r="A352" s="59" t="s">
        <v>1166</v>
      </c>
      <c r="B352" s="60" t="s">
        <v>81</v>
      </c>
      <c r="C352" s="6" t="n">
        <v>1984</v>
      </c>
      <c r="D352" s="56" t="s">
        <v>178</v>
      </c>
      <c r="E352" s="30"/>
      <c r="F352" s="49" t="n">
        <f aca="false">+L352+P352+T352+X352+AB352+AF352+AJ352+AN352</f>
        <v>141</v>
      </c>
      <c r="G352" s="50" t="n">
        <v>340</v>
      </c>
      <c r="H352" s="51" t="n">
        <f aca="false">COUNTA(J352,N352,R352,Z352,AL352,AD352,V352,AH352)</f>
        <v>1</v>
      </c>
      <c r="I352" s="30"/>
      <c r="J352" s="52" t="s">
        <v>336</v>
      </c>
      <c r="K352" s="52" t="s">
        <v>1167</v>
      </c>
      <c r="L352" s="52" t="n">
        <v>141</v>
      </c>
      <c r="M352" s="30"/>
      <c r="N352" s="6"/>
      <c r="O352" s="6"/>
      <c r="P352" s="6"/>
      <c r="Q352" s="30"/>
      <c r="R352" s="54"/>
      <c r="S352" s="54"/>
      <c r="T352" s="54"/>
      <c r="U352" s="30"/>
      <c r="V352" s="48"/>
      <c r="W352" s="48"/>
      <c r="X352" s="48"/>
      <c r="Y352" s="30"/>
      <c r="Z352" s="50"/>
      <c r="AA352" s="50"/>
      <c r="AB352" s="50"/>
      <c r="AC352" s="30"/>
      <c r="AD352" s="4"/>
      <c r="AE352" s="4"/>
      <c r="AF352" s="4"/>
      <c r="AG352" s="30"/>
      <c r="AH352" s="4"/>
      <c r="AI352" s="4"/>
      <c r="AJ352" s="4"/>
      <c r="AK352" s="30"/>
      <c r="AL352" s="1"/>
      <c r="AM352" s="1"/>
      <c r="AN352" s="1"/>
      <c r="AO352" s="30"/>
    </row>
    <row r="353" s="55" customFormat="true" ht="15" hidden="false" customHeight="false" outlineLevel="0" collapsed="false">
      <c r="A353" s="63" t="s">
        <v>1168</v>
      </c>
      <c r="B353" s="64" t="s">
        <v>81</v>
      </c>
      <c r="C353" s="61" t="n">
        <v>1973</v>
      </c>
      <c r="D353" s="47" t="s">
        <v>51</v>
      </c>
      <c r="E353" s="30"/>
      <c r="F353" s="49" t="n">
        <f aca="false">+L353+P353+T353+X353+AB353+AF353+AJ353+AN353</f>
        <v>141</v>
      </c>
      <c r="G353" s="50" t="n">
        <v>341</v>
      </c>
      <c r="H353" s="51" t="n">
        <f aca="false">COUNTA(J353,N353,R353,Z353,AL353,AD353,V353,AH353)</f>
        <v>2</v>
      </c>
      <c r="I353" s="30"/>
      <c r="J353" s="56"/>
      <c r="K353" s="56"/>
      <c r="L353" s="56"/>
      <c r="M353" s="30"/>
      <c r="N353" s="6"/>
      <c r="O353" s="6"/>
      <c r="P353" s="6"/>
      <c r="Q353" s="30"/>
      <c r="R353" s="58" t="n">
        <v>162</v>
      </c>
      <c r="S353" s="58" t="s">
        <v>1169</v>
      </c>
      <c r="T353" s="58" t="n">
        <v>49</v>
      </c>
      <c r="U353" s="30"/>
      <c r="V353" s="48"/>
      <c r="W353" s="48"/>
      <c r="X353" s="48"/>
      <c r="Y353" s="30"/>
      <c r="Z353" s="50"/>
      <c r="AA353" s="50"/>
      <c r="AB353" s="50"/>
      <c r="AC353" s="30"/>
      <c r="AD353" s="4"/>
      <c r="AE353" s="4"/>
      <c r="AF353" s="4"/>
      <c r="AG353" s="30"/>
      <c r="AH353" s="4" t="s">
        <v>1170</v>
      </c>
      <c r="AI353" s="4" t="s">
        <v>1161</v>
      </c>
      <c r="AJ353" s="4" t="n">
        <v>92</v>
      </c>
      <c r="AK353" s="30"/>
      <c r="AL353" s="1"/>
      <c r="AM353" s="1"/>
      <c r="AN353" s="1"/>
      <c r="AO353" s="30"/>
    </row>
    <row r="354" s="55" customFormat="true" ht="15" hidden="false" customHeight="false" outlineLevel="0" collapsed="false">
      <c r="A354" s="69" t="s">
        <v>1171</v>
      </c>
      <c r="B354" s="62" t="s">
        <v>33</v>
      </c>
      <c r="C354" s="62" t="n">
        <v>1962</v>
      </c>
      <c r="D354" s="69" t="s">
        <v>448</v>
      </c>
      <c r="E354" s="68"/>
      <c r="F354" s="49" t="n">
        <f aca="false">+L354+P354+T354+X354+AB354+AF354+AJ354+AN354</f>
        <v>140</v>
      </c>
      <c r="G354" s="50" t="n">
        <v>342</v>
      </c>
      <c r="H354" s="51" t="n">
        <f aca="false">COUNTA(J354,N354,R354,Z354,AL354,AD354,V354,AH354)</f>
        <v>1</v>
      </c>
      <c r="I354" s="68"/>
      <c r="J354" s="5"/>
      <c r="K354" s="5"/>
      <c r="L354" s="5"/>
      <c r="M354" s="68"/>
      <c r="N354" s="1"/>
      <c r="O354" s="6"/>
      <c r="P354" s="1"/>
      <c r="Q354" s="68"/>
      <c r="R354" s="5"/>
      <c r="S354" s="5"/>
      <c r="T354" s="5"/>
      <c r="U354" s="68"/>
      <c r="V354" s="5"/>
      <c r="W354" s="5"/>
      <c r="X354" s="5"/>
      <c r="Y354" s="68"/>
      <c r="Z354" s="4"/>
      <c r="AA354" s="4"/>
      <c r="AB354" s="4"/>
      <c r="AC354" s="68"/>
      <c r="AD354" s="62" t="n">
        <v>73</v>
      </c>
      <c r="AE354" s="62" t="s">
        <v>1172</v>
      </c>
      <c r="AF354" s="62" t="n">
        <v>140</v>
      </c>
      <c r="AG354" s="68"/>
      <c r="AH354" s="4"/>
      <c r="AI354" s="4"/>
      <c r="AJ354" s="4"/>
      <c r="AK354" s="68"/>
      <c r="AL354" s="1"/>
      <c r="AM354" s="1"/>
      <c r="AN354" s="1"/>
      <c r="AO354" s="68"/>
    </row>
    <row r="355" s="55" customFormat="true" ht="15" hidden="false" customHeight="false" outlineLevel="0" collapsed="false">
      <c r="A355" s="47" t="s">
        <v>1173</v>
      </c>
      <c r="B355" s="48" t="s">
        <v>33</v>
      </c>
      <c r="C355" s="6"/>
      <c r="D355" s="47" t="s">
        <v>51</v>
      </c>
      <c r="E355" s="30"/>
      <c r="F355" s="49" t="n">
        <f aca="false">+L355+P355+T355+X355+AB355+AF355+AJ355+AN355</f>
        <v>140</v>
      </c>
      <c r="G355" s="50" t="n">
        <v>343</v>
      </c>
      <c r="H355" s="51" t="n">
        <f aca="false">COUNTA(J355,N355,R355,Z355,AL355,AD355,V355,AH355)</f>
        <v>1</v>
      </c>
      <c r="I355" s="30"/>
      <c r="J355" s="52" t="s">
        <v>551</v>
      </c>
      <c r="K355" s="52" t="s">
        <v>1174</v>
      </c>
      <c r="L355" s="52" t="n">
        <v>140</v>
      </c>
      <c r="M355" s="30"/>
      <c r="N355" s="6"/>
      <c r="O355" s="6"/>
      <c r="P355" s="6"/>
      <c r="Q355" s="30"/>
      <c r="R355" s="54"/>
      <c r="S355" s="54"/>
      <c r="T355" s="54"/>
      <c r="U355" s="30"/>
      <c r="V355" s="48"/>
      <c r="W355" s="48"/>
      <c r="X355" s="48"/>
      <c r="Y355" s="30"/>
      <c r="Z355" s="50"/>
      <c r="AA355" s="50"/>
      <c r="AB355" s="50"/>
      <c r="AC355" s="30"/>
      <c r="AD355" s="4"/>
      <c r="AE355" s="4"/>
      <c r="AF355" s="4"/>
      <c r="AG355" s="30"/>
      <c r="AH355" s="4"/>
      <c r="AI355" s="4"/>
      <c r="AJ355" s="4"/>
      <c r="AK355" s="30"/>
      <c r="AL355" s="1"/>
      <c r="AM355" s="1"/>
      <c r="AN355" s="1"/>
      <c r="AO355" s="30"/>
    </row>
    <row r="356" s="55" customFormat="true" ht="15" hidden="false" customHeight="false" outlineLevel="0" collapsed="false">
      <c r="A356" s="57" t="s">
        <v>1175</v>
      </c>
      <c r="B356" s="61" t="s">
        <v>33</v>
      </c>
      <c r="C356" s="61" t="n">
        <v>1991</v>
      </c>
      <c r="D356" s="57" t="s">
        <v>554</v>
      </c>
      <c r="E356" s="30"/>
      <c r="F356" s="49" t="n">
        <f aca="false">+L356+P356+T356+X356+AB356+AF356+AJ356+AN356</f>
        <v>140</v>
      </c>
      <c r="G356" s="50" t="n">
        <v>344</v>
      </c>
      <c r="H356" s="51" t="n">
        <f aca="false">COUNTA(J356,N356,R356,Z356,AL356,AD356,V356,AH356)</f>
        <v>1</v>
      </c>
      <c r="I356" s="30"/>
      <c r="J356" s="56"/>
      <c r="K356" s="56"/>
      <c r="L356" s="56"/>
      <c r="M356" s="30"/>
      <c r="N356" s="6"/>
      <c r="O356" s="6"/>
      <c r="P356" s="6"/>
      <c r="Q356" s="30"/>
      <c r="R356" s="58" t="n">
        <v>71</v>
      </c>
      <c r="S356" s="58" t="s">
        <v>1176</v>
      </c>
      <c r="T356" s="58" t="n">
        <v>140</v>
      </c>
      <c r="U356" s="30"/>
      <c r="V356" s="48"/>
      <c r="W356" s="48"/>
      <c r="X356" s="48"/>
      <c r="Y356" s="30"/>
      <c r="Z356" s="50"/>
      <c r="AA356" s="50"/>
      <c r="AB356" s="50"/>
      <c r="AC356" s="30"/>
      <c r="AD356" s="4"/>
      <c r="AE356" s="4"/>
      <c r="AF356" s="4"/>
      <c r="AG356" s="30"/>
      <c r="AH356" s="4"/>
      <c r="AI356" s="4"/>
      <c r="AJ356" s="4"/>
      <c r="AK356" s="30"/>
      <c r="AL356" s="1"/>
      <c r="AM356" s="1"/>
      <c r="AN356" s="1"/>
      <c r="AO356" s="30"/>
    </row>
    <row r="357" s="55" customFormat="true" ht="15" hidden="false" customHeight="false" outlineLevel="0" collapsed="false">
      <c r="A357" s="57" t="s">
        <v>1177</v>
      </c>
      <c r="B357" s="61" t="s">
        <v>33</v>
      </c>
      <c r="C357" s="61" t="n">
        <v>1978</v>
      </c>
      <c r="D357" s="57"/>
      <c r="E357" s="30"/>
      <c r="F357" s="49" t="n">
        <f aca="false">+L357+P357+T357+X357+AB357+AF357+AJ357+AN357</f>
        <v>139</v>
      </c>
      <c r="G357" s="50" t="n">
        <v>345</v>
      </c>
      <c r="H357" s="51" t="n">
        <f aca="false">COUNTA(J357,N357,R357,Z357,AL357,AD357,V357,AH357)</f>
        <v>1</v>
      </c>
      <c r="I357" s="30"/>
      <c r="J357" s="67"/>
      <c r="K357" s="67"/>
      <c r="L357" s="6"/>
      <c r="M357" s="30"/>
      <c r="N357" s="6"/>
      <c r="O357" s="6"/>
      <c r="P357" s="6"/>
      <c r="Q357" s="30"/>
      <c r="R357" s="58" t="n">
        <v>72</v>
      </c>
      <c r="S357" s="58" t="s">
        <v>1178</v>
      </c>
      <c r="T357" s="58" t="n">
        <v>139</v>
      </c>
      <c r="U357" s="30"/>
      <c r="V357" s="48"/>
      <c r="W357" s="48"/>
      <c r="X357" s="48"/>
      <c r="Y357" s="30"/>
      <c r="Z357" s="50"/>
      <c r="AA357" s="50"/>
      <c r="AB357" s="50"/>
      <c r="AC357" s="30"/>
      <c r="AD357" s="4"/>
      <c r="AE357" s="4"/>
      <c r="AF357" s="4"/>
      <c r="AG357" s="30"/>
      <c r="AH357" s="4"/>
      <c r="AI357" s="4"/>
      <c r="AJ357" s="4"/>
      <c r="AK357" s="30"/>
      <c r="AL357" s="1"/>
      <c r="AM357" s="1"/>
      <c r="AN357" s="1"/>
      <c r="AO357" s="30"/>
    </row>
    <row r="358" s="55" customFormat="true" ht="15" hidden="false" customHeight="false" outlineLevel="0" collapsed="false">
      <c r="A358" s="59" t="s">
        <v>1179</v>
      </c>
      <c r="B358" s="60" t="s">
        <v>81</v>
      </c>
      <c r="C358" s="6"/>
      <c r="D358" s="47" t="s">
        <v>290</v>
      </c>
      <c r="E358" s="30"/>
      <c r="F358" s="49" t="n">
        <f aca="false">+L358+P358+T358+X358+AB358+AF358+AJ358+AN358</f>
        <v>139</v>
      </c>
      <c r="G358" s="50" t="n">
        <v>346</v>
      </c>
      <c r="H358" s="51" t="n">
        <f aca="false">COUNTA(J358,N358,R358,Z358,AL358,AD358,V358,AH358)</f>
        <v>1</v>
      </c>
      <c r="I358" s="30"/>
      <c r="J358" s="52" t="s">
        <v>527</v>
      </c>
      <c r="K358" s="52" t="s">
        <v>1180</v>
      </c>
      <c r="L358" s="52" t="n">
        <v>139</v>
      </c>
      <c r="M358" s="30"/>
      <c r="N358" s="6"/>
      <c r="O358" s="6"/>
      <c r="P358" s="6"/>
      <c r="Q358" s="30"/>
      <c r="R358" s="54"/>
      <c r="S358" s="54"/>
      <c r="T358" s="54"/>
      <c r="U358" s="30"/>
      <c r="V358" s="48"/>
      <c r="W358" s="48"/>
      <c r="X358" s="48"/>
      <c r="Y358" s="30"/>
      <c r="Z358" s="50"/>
      <c r="AA358" s="50"/>
      <c r="AB358" s="50"/>
      <c r="AC358" s="30"/>
      <c r="AD358" s="4"/>
      <c r="AE358" s="4"/>
      <c r="AF358" s="4"/>
      <c r="AG358" s="30"/>
      <c r="AH358" s="4"/>
      <c r="AI358" s="4"/>
      <c r="AJ358" s="4"/>
      <c r="AK358" s="30"/>
      <c r="AL358" s="1"/>
      <c r="AM358" s="1"/>
      <c r="AN358" s="1"/>
      <c r="AO358" s="30"/>
    </row>
    <row r="359" s="55" customFormat="true" ht="15" hidden="false" customHeight="false" outlineLevel="0" collapsed="false">
      <c r="A359" s="69" t="s">
        <v>1181</v>
      </c>
      <c r="B359" s="62" t="s">
        <v>33</v>
      </c>
      <c r="C359" s="62" t="n">
        <v>1983</v>
      </c>
      <c r="D359" s="69" t="s">
        <v>448</v>
      </c>
      <c r="E359" s="68"/>
      <c r="F359" s="49" t="n">
        <f aca="false">+L359+P359+T359+X359+AB359+AF359+AJ359+AN359</f>
        <v>138</v>
      </c>
      <c r="G359" s="50" t="n">
        <v>347</v>
      </c>
      <c r="H359" s="51" t="n">
        <f aca="false">COUNTA(J359,N359,R359,Z359,AL359,AD359,V359,AH359)</f>
        <v>1</v>
      </c>
      <c r="I359" s="68"/>
      <c r="J359" s="5"/>
      <c r="K359" s="5"/>
      <c r="L359" s="5"/>
      <c r="M359" s="68"/>
      <c r="N359" s="1"/>
      <c r="O359" s="6"/>
      <c r="P359" s="1"/>
      <c r="Q359" s="68"/>
      <c r="R359" s="5"/>
      <c r="S359" s="5"/>
      <c r="T359" s="5"/>
      <c r="U359" s="68"/>
      <c r="V359" s="5"/>
      <c r="W359" s="5"/>
      <c r="X359" s="5"/>
      <c r="Y359" s="68"/>
      <c r="Z359" s="4"/>
      <c r="AA359" s="4"/>
      <c r="AB359" s="4"/>
      <c r="AC359" s="68"/>
      <c r="AD359" s="62" t="n">
        <v>75</v>
      </c>
      <c r="AE359" s="62" t="s">
        <v>1182</v>
      </c>
      <c r="AF359" s="62" t="n">
        <v>138</v>
      </c>
      <c r="AG359" s="68"/>
      <c r="AH359" s="4"/>
      <c r="AI359" s="4"/>
      <c r="AJ359" s="4"/>
      <c r="AK359" s="68"/>
      <c r="AL359" s="1"/>
      <c r="AM359" s="1"/>
      <c r="AN359" s="1"/>
      <c r="AO359" s="68"/>
    </row>
    <row r="360" s="55" customFormat="true" ht="15" hidden="false" customHeight="false" outlineLevel="0" collapsed="false">
      <c r="A360" s="59" t="s">
        <v>1183</v>
      </c>
      <c r="B360" s="60" t="s">
        <v>81</v>
      </c>
      <c r="C360" s="6" t="n">
        <v>1978</v>
      </c>
      <c r="D360" s="47" t="s">
        <v>439</v>
      </c>
      <c r="E360" s="68"/>
      <c r="F360" s="49" t="n">
        <f aca="false">+L360+P360+T360+X360+AB360+AF360+AJ360+AN360</f>
        <v>138</v>
      </c>
      <c r="G360" s="50" t="n">
        <v>348</v>
      </c>
      <c r="H360" s="51" t="n">
        <f aca="false">COUNTA(J360,N360,R360,Z360,AL360,AD360,V360,AH360)</f>
        <v>1</v>
      </c>
      <c r="I360" s="68"/>
      <c r="J360" s="5"/>
      <c r="K360" s="5"/>
      <c r="L360" s="5"/>
      <c r="M360" s="68"/>
      <c r="N360" s="1"/>
      <c r="O360" s="6"/>
      <c r="P360" s="1"/>
      <c r="Q360" s="68"/>
      <c r="R360" s="5"/>
      <c r="S360" s="5"/>
      <c r="T360" s="5"/>
      <c r="U360" s="68"/>
      <c r="V360" s="5"/>
      <c r="W360" s="5"/>
      <c r="X360" s="5"/>
      <c r="Y360" s="68"/>
      <c r="Z360" s="4"/>
      <c r="AA360" s="4"/>
      <c r="AB360" s="4"/>
      <c r="AC360" s="68"/>
      <c r="AD360" s="5"/>
      <c r="AE360" s="5"/>
      <c r="AF360" s="5"/>
      <c r="AG360" s="68"/>
      <c r="AH360" s="4" t="s">
        <v>496</v>
      </c>
      <c r="AI360" s="4" t="s">
        <v>1184</v>
      </c>
      <c r="AJ360" s="4" t="n">
        <v>138</v>
      </c>
      <c r="AK360" s="68"/>
      <c r="AL360" s="1"/>
      <c r="AM360" s="1"/>
      <c r="AN360" s="1"/>
      <c r="AO360" s="68"/>
    </row>
    <row r="361" s="55" customFormat="true" ht="15" hidden="false" customHeight="false" outlineLevel="0" collapsed="false">
      <c r="A361" s="47" t="s">
        <v>1185</v>
      </c>
      <c r="B361" s="48" t="s">
        <v>33</v>
      </c>
      <c r="C361" s="6"/>
      <c r="D361" s="47" t="s">
        <v>683</v>
      </c>
      <c r="E361" s="30"/>
      <c r="F361" s="49" t="n">
        <f aca="false">+L361+P361+T361+X361+AB361+AF361+AJ361+AN361</f>
        <v>137</v>
      </c>
      <c r="G361" s="50" t="n">
        <v>349</v>
      </c>
      <c r="H361" s="51" t="n">
        <f aca="false">COUNTA(J361,N361,R361,Z361,AL361,AD361,V361,AH361)</f>
        <v>1</v>
      </c>
      <c r="I361" s="30"/>
      <c r="J361" s="52" t="s">
        <v>541</v>
      </c>
      <c r="K361" s="52" t="s">
        <v>1186</v>
      </c>
      <c r="L361" s="52" t="n">
        <v>137</v>
      </c>
      <c r="M361" s="30"/>
      <c r="N361" s="6"/>
      <c r="O361" s="6"/>
      <c r="P361" s="6"/>
      <c r="Q361" s="30"/>
      <c r="R361" s="54"/>
      <c r="S361" s="54"/>
      <c r="T361" s="54"/>
      <c r="U361" s="30"/>
      <c r="V361" s="48"/>
      <c r="W361" s="48"/>
      <c r="X361" s="48"/>
      <c r="Y361" s="30"/>
      <c r="Z361" s="50"/>
      <c r="AA361" s="50"/>
      <c r="AB361" s="50"/>
      <c r="AC361" s="30"/>
      <c r="AD361" s="4"/>
      <c r="AE361" s="4"/>
      <c r="AF361" s="4"/>
      <c r="AG361" s="30"/>
      <c r="AH361" s="4"/>
      <c r="AI361" s="4"/>
      <c r="AJ361" s="4"/>
      <c r="AK361" s="30"/>
      <c r="AL361" s="1"/>
      <c r="AM361" s="1"/>
      <c r="AN361" s="1"/>
      <c r="AO361" s="30"/>
    </row>
    <row r="362" s="55" customFormat="true" ht="15" hidden="false" customHeight="false" outlineLevel="0" collapsed="false">
      <c r="A362" s="71" t="s">
        <v>1187</v>
      </c>
      <c r="B362" s="72" t="s">
        <v>81</v>
      </c>
      <c r="C362" s="62" t="n">
        <v>1975</v>
      </c>
      <c r="D362" s="69" t="s">
        <v>448</v>
      </c>
      <c r="E362" s="68"/>
      <c r="F362" s="49" t="n">
        <f aca="false">+L362+P362+T362+X362+AB362+AF362+AJ362+AN362</f>
        <v>136</v>
      </c>
      <c r="G362" s="50" t="n">
        <v>350</v>
      </c>
      <c r="H362" s="51" t="n">
        <f aca="false">COUNTA(J362,N362,R362,Z362,AL362,AD362,V362,AH362)</f>
        <v>1</v>
      </c>
      <c r="I362" s="68"/>
      <c r="J362" s="5"/>
      <c r="K362" s="5"/>
      <c r="L362" s="5"/>
      <c r="M362" s="68"/>
      <c r="N362" s="1"/>
      <c r="O362" s="6"/>
      <c r="P362" s="1"/>
      <c r="Q362" s="68"/>
      <c r="R362" s="5"/>
      <c r="S362" s="5"/>
      <c r="T362" s="5"/>
      <c r="U362" s="68"/>
      <c r="V362" s="5"/>
      <c r="W362" s="5"/>
      <c r="X362" s="5"/>
      <c r="Y362" s="68"/>
      <c r="Z362" s="4"/>
      <c r="AA362" s="4"/>
      <c r="AB362" s="4"/>
      <c r="AC362" s="68"/>
      <c r="AD362" s="62" t="n">
        <v>77</v>
      </c>
      <c r="AE362" s="62" t="s">
        <v>1188</v>
      </c>
      <c r="AF362" s="62" t="n">
        <v>136</v>
      </c>
      <c r="AG362" s="68"/>
      <c r="AH362" s="4"/>
      <c r="AI362" s="4"/>
      <c r="AJ362" s="4"/>
      <c r="AK362" s="68"/>
      <c r="AL362" s="1"/>
      <c r="AM362" s="1"/>
      <c r="AN362" s="1"/>
      <c r="AO362" s="68"/>
    </row>
    <row r="363" s="55" customFormat="true" ht="15" hidden="false" customHeight="false" outlineLevel="0" collapsed="false">
      <c r="A363" s="57" t="s">
        <v>1189</v>
      </c>
      <c r="B363" s="61" t="s">
        <v>33</v>
      </c>
      <c r="C363" s="61" t="n">
        <v>1965</v>
      </c>
      <c r="D363" s="47" t="s">
        <v>34</v>
      </c>
      <c r="E363" s="30"/>
      <c r="F363" s="49" t="n">
        <f aca="false">+L363+P363+T363+X363+AB363+AF363+AJ363+AN363</f>
        <v>136</v>
      </c>
      <c r="G363" s="50" t="n">
        <v>351</v>
      </c>
      <c r="H363" s="51" t="n">
        <f aca="false">COUNTA(J363,N363,R363,Z363,AL363,AD363,V363,AH363)</f>
        <v>1</v>
      </c>
      <c r="I363" s="30"/>
      <c r="J363" s="56"/>
      <c r="K363" s="56"/>
      <c r="L363" s="56"/>
      <c r="M363" s="30"/>
      <c r="N363" s="6"/>
      <c r="O363" s="6"/>
      <c r="P363" s="6"/>
      <c r="Q363" s="30"/>
      <c r="R363" s="58" t="n">
        <v>75</v>
      </c>
      <c r="S363" s="58" t="s">
        <v>1190</v>
      </c>
      <c r="T363" s="58" t="n">
        <v>136</v>
      </c>
      <c r="U363" s="30"/>
      <c r="V363" s="48"/>
      <c r="W363" s="48"/>
      <c r="X363" s="48"/>
      <c r="Y363" s="30"/>
      <c r="Z363" s="50"/>
      <c r="AA363" s="50"/>
      <c r="AB363" s="50"/>
      <c r="AC363" s="30"/>
      <c r="AD363" s="4"/>
      <c r="AE363" s="4"/>
      <c r="AF363" s="4"/>
      <c r="AG363" s="30"/>
      <c r="AH363" s="4"/>
      <c r="AI363" s="4"/>
      <c r="AJ363" s="4"/>
      <c r="AK363" s="30"/>
      <c r="AL363" s="1"/>
      <c r="AM363" s="1"/>
      <c r="AN363" s="1"/>
      <c r="AO363" s="30"/>
    </row>
    <row r="364" s="55" customFormat="true" ht="15" hidden="false" customHeight="false" outlineLevel="0" collapsed="false">
      <c r="A364" s="47" t="s">
        <v>1191</v>
      </c>
      <c r="B364" s="48" t="s">
        <v>33</v>
      </c>
      <c r="C364" s="6"/>
      <c r="D364" s="57" t="s">
        <v>170</v>
      </c>
      <c r="E364" s="30"/>
      <c r="F364" s="49" t="n">
        <f aca="false">+L364+P364+T364+X364+AB364+AF364+AJ364+AN364</f>
        <v>135</v>
      </c>
      <c r="G364" s="50" t="n">
        <v>352</v>
      </c>
      <c r="H364" s="51" t="n">
        <f aca="false">COUNTA(J364,N364,R364,Z364,AL364,AD364,V364,AH364)</f>
        <v>1</v>
      </c>
      <c r="I364" s="30"/>
      <c r="J364" s="52" t="s">
        <v>1192</v>
      </c>
      <c r="K364" s="52" t="s">
        <v>1193</v>
      </c>
      <c r="L364" s="52" t="n">
        <v>135</v>
      </c>
      <c r="M364" s="30"/>
      <c r="N364" s="6"/>
      <c r="O364" s="6"/>
      <c r="P364" s="6"/>
      <c r="Q364" s="30"/>
      <c r="R364" s="54"/>
      <c r="S364" s="54"/>
      <c r="T364" s="54"/>
      <c r="U364" s="30"/>
      <c r="V364" s="48"/>
      <c r="W364" s="48"/>
      <c r="X364" s="48"/>
      <c r="Y364" s="30"/>
      <c r="Z364" s="50"/>
      <c r="AA364" s="50"/>
      <c r="AB364" s="50"/>
      <c r="AC364" s="30"/>
      <c r="AD364" s="4"/>
      <c r="AE364" s="4"/>
      <c r="AF364" s="4"/>
      <c r="AG364" s="30"/>
      <c r="AH364" s="4"/>
      <c r="AI364" s="4"/>
      <c r="AJ364" s="4"/>
      <c r="AK364" s="30"/>
      <c r="AL364" s="1"/>
      <c r="AM364" s="1"/>
      <c r="AN364" s="1"/>
      <c r="AO364" s="30"/>
    </row>
    <row r="365" s="55" customFormat="true" ht="15" hidden="false" customHeight="false" outlineLevel="0" collapsed="false">
      <c r="A365" s="47" t="s">
        <v>1194</v>
      </c>
      <c r="B365" s="48" t="s">
        <v>33</v>
      </c>
      <c r="C365" s="6"/>
      <c r="D365" s="47" t="s">
        <v>34</v>
      </c>
      <c r="E365" s="68"/>
      <c r="F365" s="49" t="n">
        <f aca="false">+L365+P365+T365+X365+AB365+AF365+AJ365+AN365</f>
        <v>135</v>
      </c>
      <c r="G365" s="50" t="n">
        <v>353</v>
      </c>
      <c r="H365" s="51" t="n">
        <f aca="false">COUNTA(J365,N365,R365,Z365,AL365,AD365,V365,AH365)</f>
        <v>1</v>
      </c>
      <c r="I365" s="68"/>
      <c r="J365" s="5"/>
      <c r="K365" s="5"/>
      <c r="L365" s="5"/>
      <c r="M365" s="68"/>
      <c r="N365" s="1"/>
      <c r="O365" s="6"/>
      <c r="P365" s="1"/>
      <c r="Q365" s="68"/>
      <c r="R365" s="5"/>
      <c r="S365" s="5"/>
      <c r="T365" s="5"/>
      <c r="U365" s="68"/>
      <c r="V365" s="5"/>
      <c r="W365" s="5"/>
      <c r="X365" s="5"/>
      <c r="Y365" s="68"/>
      <c r="Z365" s="4"/>
      <c r="AA365" s="4"/>
      <c r="AB365" s="4"/>
      <c r="AC365" s="68"/>
      <c r="AD365" s="5"/>
      <c r="AE365" s="5"/>
      <c r="AF365" s="5"/>
      <c r="AG365" s="68"/>
      <c r="AH365" s="4" t="s">
        <v>1192</v>
      </c>
      <c r="AI365" s="4" t="s">
        <v>1195</v>
      </c>
      <c r="AJ365" s="4" t="n">
        <v>135</v>
      </c>
      <c r="AK365" s="68"/>
      <c r="AL365" s="1"/>
      <c r="AM365" s="1"/>
      <c r="AN365" s="1"/>
      <c r="AO365" s="68"/>
    </row>
    <row r="366" s="55" customFormat="true" ht="15" hidden="false" customHeight="false" outlineLevel="0" collapsed="false">
      <c r="A366" s="71" t="s">
        <v>1196</v>
      </c>
      <c r="B366" s="72" t="s">
        <v>81</v>
      </c>
      <c r="C366" s="62" t="n">
        <v>1967</v>
      </c>
      <c r="D366" s="47" t="s">
        <v>69</v>
      </c>
      <c r="E366" s="68"/>
      <c r="F366" s="49" t="n">
        <f aca="false">+L366+P366+T366+X366+AB366+AF366+AJ366+AN366</f>
        <v>135</v>
      </c>
      <c r="G366" s="50" t="n">
        <v>354</v>
      </c>
      <c r="H366" s="51" t="n">
        <f aca="false">COUNTA(J366,N366,R366,Z366,AL366,AD366,V366,AH366)</f>
        <v>1</v>
      </c>
      <c r="I366" s="68"/>
      <c r="J366" s="5"/>
      <c r="K366" s="5"/>
      <c r="L366" s="5"/>
      <c r="M366" s="68"/>
      <c r="N366" s="1"/>
      <c r="O366" s="6"/>
      <c r="P366" s="1"/>
      <c r="Q366" s="68"/>
      <c r="R366" s="5"/>
      <c r="S366" s="5"/>
      <c r="T366" s="5"/>
      <c r="U366" s="68"/>
      <c r="V366" s="5"/>
      <c r="W366" s="5"/>
      <c r="X366" s="5"/>
      <c r="Y366" s="68"/>
      <c r="Z366" s="4"/>
      <c r="AA366" s="4"/>
      <c r="AB366" s="4"/>
      <c r="AC366" s="68"/>
      <c r="AD366" s="62" t="n">
        <v>78</v>
      </c>
      <c r="AE366" s="62" t="s">
        <v>1197</v>
      </c>
      <c r="AF366" s="62" t="n">
        <v>135</v>
      </c>
      <c r="AG366" s="68"/>
      <c r="AH366" s="4"/>
      <c r="AI366" s="4"/>
      <c r="AJ366" s="4"/>
      <c r="AK366" s="68"/>
      <c r="AL366" s="1"/>
      <c r="AM366" s="1"/>
      <c r="AN366" s="1"/>
      <c r="AO366" s="68"/>
    </row>
    <row r="367" s="55" customFormat="true" ht="15" hidden="false" customHeight="false" outlineLevel="0" collapsed="false">
      <c r="A367" s="47" t="s">
        <v>1198</v>
      </c>
      <c r="B367" s="48" t="s">
        <v>33</v>
      </c>
      <c r="C367" s="6" t="n">
        <v>1968</v>
      </c>
      <c r="D367" s="56" t="s">
        <v>311</v>
      </c>
      <c r="E367" s="30"/>
      <c r="F367" s="49" t="n">
        <f aca="false">+L367+P367+T367+X367+AB367+AF367+AJ367+AN367</f>
        <v>134</v>
      </c>
      <c r="G367" s="50" t="n">
        <v>355</v>
      </c>
      <c r="H367" s="51" t="n">
        <f aca="false">COUNTA(J367,N367,R367,Z367,AL367,AD367,V367,AH367)</f>
        <v>1</v>
      </c>
      <c r="I367" s="30"/>
      <c r="J367" s="52" t="s">
        <v>1199</v>
      </c>
      <c r="K367" s="52" t="s">
        <v>1200</v>
      </c>
      <c r="L367" s="52" t="n">
        <v>134</v>
      </c>
      <c r="M367" s="30"/>
      <c r="N367" s="6"/>
      <c r="O367" s="6"/>
      <c r="P367" s="6"/>
      <c r="Q367" s="30"/>
      <c r="R367" s="54"/>
      <c r="S367" s="54"/>
      <c r="T367" s="54"/>
      <c r="U367" s="30"/>
      <c r="V367" s="48"/>
      <c r="W367" s="48"/>
      <c r="X367" s="48"/>
      <c r="Y367" s="30"/>
      <c r="Z367" s="50"/>
      <c r="AA367" s="50"/>
      <c r="AB367" s="50"/>
      <c r="AC367" s="30"/>
      <c r="AD367" s="4"/>
      <c r="AE367" s="4"/>
      <c r="AF367" s="4"/>
      <c r="AG367" s="30"/>
      <c r="AH367" s="4"/>
      <c r="AI367" s="4"/>
      <c r="AJ367" s="4"/>
      <c r="AK367" s="30"/>
      <c r="AL367" s="1"/>
      <c r="AM367" s="1"/>
      <c r="AN367" s="1"/>
      <c r="AO367" s="30"/>
    </row>
    <row r="368" s="55" customFormat="true" ht="15" hidden="false" customHeight="false" outlineLevel="0" collapsed="false">
      <c r="A368" s="59" t="s">
        <v>1201</v>
      </c>
      <c r="B368" s="60" t="s">
        <v>81</v>
      </c>
      <c r="C368" s="6"/>
      <c r="D368" s="47" t="s">
        <v>34</v>
      </c>
      <c r="E368" s="68"/>
      <c r="F368" s="49" t="n">
        <f aca="false">+L368+P368+T368+X368+AB368+AF368+AJ368+AN368</f>
        <v>134</v>
      </c>
      <c r="G368" s="50" t="n">
        <v>356</v>
      </c>
      <c r="H368" s="51" t="n">
        <f aca="false">COUNTA(J368,N368,R368,Z368,AL368,AD368,V368,AH368)</f>
        <v>1</v>
      </c>
      <c r="I368" s="68"/>
      <c r="J368" s="5"/>
      <c r="K368" s="5"/>
      <c r="L368" s="5"/>
      <c r="M368" s="68"/>
      <c r="N368" s="1"/>
      <c r="O368" s="6"/>
      <c r="P368" s="1"/>
      <c r="Q368" s="68"/>
      <c r="R368" s="5"/>
      <c r="S368" s="5"/>
      <c r="T368" s="5"/>
      <c r="U368" s="68"/>
      <c r="V368" s="5"/>
      <c r="W368" s="5"/>
      <c r="X368" s="5"/>
      <c r="Y368" s="68"/>
      <c r="Z368" s="4"/>
      <c r="AA368" s="4"/>
      <c r="AB368" s="4"/>
      <c r="AC368" s="68"/>
      <c r="AD368" s="5"/>
      <c r="AE368" s="5"/>
      <c r="AF368" s="5"/>
      <c r="AG368" s="68"/>
      <c r="AH368" s="4" t="s">
        <v>1199</v>
      </c>
      <c r="AI368" s="4" t="s">
        <v>1202</v>
      </c>
      <c r="AJ368" s="4" t="n">
        <v>134</v>
      </c>
      <c r="AK368" s="68"/>
      <c r="AL368" s="1"/>
      <c r="AM368" s="1"/>
      <c r="AN368" s="1"/>
      <c r="AO368" s="68"/>
    </row>
    <row r="369" s="55" customFormat="true" ht="15" hidden="false" customHeight="false" outlineLevel="0" collapsed="false">
      <c r="A369" s="71" t="s">
        <v>1203</v>
      </c>
      <c r="B369" s="72" t="s">
        <v>81</v>
      </c>
      <c r="C369" s="62" t="n">
        <v>1983</v>
      </c>
      <c r="D369" s="69" t="s">
        <v>448</v>
      </c>
      <c r="E369" s="68"/>
      <c r="F369" s="49" t="n">
        <f aca="false">+L369+P369+T369+X369+AB369+AF369+AJ369+AN369</f>
        <v>133</v>
      </c>
      <c r="G369" s="50" t="n">
        <v>357</v>
      </c>
      <c r="H369" s="51" t="n">
        <f aca="false">COUNTA(J369,N369,R369,Z369,AL369,AD369,V369,AH369)</f>
        <v>1</v>
      </c>
      <c r="I369" s="68"/>
      <c r="J369" s="5"/>
      <c r="K369" s="5"/>
      <c r="L369" s="5"/>
      <c r="M369" s="68"/>
      <c r="N369" s="1"/>
      <c r="O369" s="6"/>
      <c r="P369" s="1"/>
      <c r="Q369" s="68"/>
      <c r="R369" s="5"/>
      <c r="S369" s="5"/>
      <c r="T369" s="5"/>
      <c r="U369" s="68"/>
      <c r="V369" s="5"/>
      <c r="W369" s="5"/>
      <c r="X369" s="5"/>
      <c r="Y369" s="68"/>
      <c r="Z369" s="4"/>
      <c r="AA369" s="4"/>
      <c r="AB369" s="4"/>
      <c r="AC369" s="68"/>
      <c r="AD369" s="62" t="n">
        <v>80</v>
      </c>
      <c r="AE369" s="62" t="s">
        <v>1204</v>
      </c>
      <c r="AF369" s="62" t="n">
        <v>133</v>
      </c>
      <c r="AG369" s="68"/>
      <c r="AH369" s="4"/>
      <c r="AI369" s="4"/>
      <c r="AJ369" s="4"/>
      <c r="AK369" s="68"/>
      <c r="AL369" s="1"/>
      <c r="AM369" s="1"/>
      <c r="AN369" s="1"/>
      <c r="AO369" s="68"/>
    </row>
    <row r="370" s="55" customFormat="true" ht="15" hidden="false" customHeight="false" outlineLevel="0" collapsed="false">
      <c r="A370" s="47" t="s">
        <v>1205</v>
      </c>
      <c r="B370" s="48" t="s">
        <v>33</v>
      </c>
      <c r="C370" s="6"/>
      <c r="D370" s="56" t="s">
        <v>311</v>
      </c>
      <c r="E370" s="30"/>
      <c r="F370" s="49" t="n">
        <f aca="false">+L370+P370+T370+X370+AB370+AF370+AJ370+AN370</f>
        <v>133</v>
      </c>
      <c r="G370" s="50" t="n">
        <v>358</v>
      </c>
      <c r="H370" s="51" t="n">
        <f aca="false">COUNTA(J370,N370,R370,Z370,AL370,AD370,V370,AH370)</f>
        <v>1</v>
      </c>
      <c r="I370" s="30"/>
      <c r="J370" s="52" t="s">
        <v>1206</v>
      </c>
      <c r="K370" s="52" t="s">
        <v>1207</v>
      </c>
      <c r="L370" s="52" t="n">
        <v>133</v>
      </c>
      <c r="M370" s="30"/>
      <c r="N370" s="6"/>
      <c r="O370" s="6"/>
      <c r="P370" s="6"/>
      <c r="Q370" s="30"/>
      <c r="R370" s="54"/>
      <c r="S370" s="54"/>
      <c r="T370" s="54"/>
      <c r="U370" s="30"/>
      <c r="V370" s="48"/>
      <c r="W370" s="48"/>
      <c r="X370" s="48"/>
      <c r="Y370" s="30"/>
      <c r="Z370" s="50"/>
      <c r="AA370" s="50"/>
      <c r="AB370" s="50"/>
      <c r="AC370" s="30"/>
      <c r="AD370" s="4"/>
      <c r="AE370" s="4"/>
      <c r="AF370" s="4"/>
      <c r="AG370" s="30"/>
      <c r="AH370" s="4"/>
      <c r="AI370" s="4"/>
      <c r="AJ370" s="4"/>
      <c r="AK370" s="30"/>
      <c r="AL370" s="1"/>
      <c r="AM370" s="1"/>
      <c r="AN370" s="1"/>
      <c r="AO370" s="30"/>
    </row>
    <row r="371" s="55" customFormat="true" ht="15" hidden="false" customHeight="false" outlineLevel="0" collapsed="false">
      <c r="A371" s="59" t="s">
        <v>1208</v>
      </c>
      <c r="B371" s="60" t="s">
        <v>81</v>
      </c>
      <c r="C371" s="6"/>
      <c r="D371" s="47" t="s">
        <v>1209</v>
      </c>
      <c r="E371" s="68"/>
      <c r="F371" s="49" t="n">
        <f aca="false">+L371+P371+T371+X371+AB371+AF371+AJ371+AN371</f>
        <v>133</v>
      </c>
      <c r="G371" s="50" t="n">
        <v>359</v>
      </c>
      <c r="H371" s="51" t="n">
        <f aca="false">COUNTA(J371,N371,R371,Z371,AL371,AD371,V371,AH371)</f>
        <v>1</v>
      </c>
      <c r="I371" s="68"/>
      <c r="J371" s="5"/>
      <c r="K371" s="5"/>
      <c r="L371" s="5"/>
      <c r="M371" s="68"/>
      <c r="N371" s="1"/>
      <c r="O371" s="6"/>
      <c r="P371" s="1"/>
      <c r="Q371" s="68"/>
      <c r="R371" s="5"/>
      <c r="S371" s="5"/>
      <c r="T371" s="5"/>
      <c r="U371" s="68"/>
      <c r="V371" s="5"/>
      <c r="W371" s="5"/>
      <c r="X371" s="5"/>
      <c r="Y371" s="68"/>
      <c r="Z371" s="4"/>
      <c r="AA371" s="4"/>
      <c r="AB371" s="4"/>
      <c r="AC371" s="68"/>
      <c r="AD371" s="5"/>
      <c r="AE371" s="5"/>
      <c r="AF371" s="5"/>
      <c r="AG371" s="68"/>
      <c r="AH371" s="4" t="s">
        <v>1206</v>
      </c>
      <c r="AI371" s="4" t="s">
        <v>1210</v>
      </c>
      <c r="AJ371" s="4" t="n">
        <v>133</v>
      </c>
      <c r="AK371" s="68"/>
      <c r="AL371" s="1"/>
      <c r="AM371" s="1"/>
      <c r="AN371" s="1"/>
      <c r="AO371" s="68"/>
    </row>
    <row r="372" s="55" customFormat="true" ht="15" hidden="false" customHeight="false" outlineLevel="0" collapsed="false">
      <c r="A372" s="47" t="s">
        <v>1211</v>
      </c>
      <c r="B372" s="48" t="s">
        <v>33</v>
      </c>
      <c r="C372" s="6" t="n">
        <v>1974</v>
      </c>
      <c r="D372" s="47" t="s">
        <v>1212</v>
      </c>
      <c r="E372" s="30"/>
      <c r="F372" s="49" t="n">
        <f aca="false">+L372+P372+T372+X372+AB372+AF372+AJ372+AN372</f>
        <v>132</v>
      </c>
      <c r="G372" s="50" t="n">
        <v>360</v>
      </c>
      <c r="H372" s="51" t="n">
        <f aca="false">COUNTA(J372,N372,R372,Z372,AL372,AD372,V372,AH372)</f>
        <v>1</v>
      </c>
      <c r="I372" s="30"/>
      <c r="J372" s="52" t="s">
        <v>1213</v>
      </c>
      <c r="K372" s="52" t="s">
        <v>1214</v>
      </c>
      <c r="L372" s="52" t="n">
        <v>132</v>
      </c>
      <c r="M372" s="30"/>
      <c r="N372" s="6"/>
      <c r="O372" s="6"/>
      <c r="P372" s="6"/>
      <c r="Q372" s="30"/>
      <c r="R372" s="54"/>
      <c r="S372" s="54"/>
      <c r="T372" s="54"/>
      <c r="U372" s="30"/>
      <c r="V372" s="48"/>
      <c r="W372" s="48"/>
      <c r="X372" s="48"/>
      <c r="Y372" s="30"/>
      <c r="Z372" s="50"/>
      <c r="AA372" s="50"/>
      <c r="AB372" s="50"/>
      <c r="AC372" s="30"/>
      <c r="AD372" s="4"/>
      <c r="AE372" s="4"/>
      <c r="AF372" s="4"/>
      <c r="AG372" s="30"/>
      <c r="AH372" s="4"/>
      <c r="AI372" s="4"/>
      <c r="AJ372" s="4"/>
      <c r="AK372" s="30"/>
      <c r="AL372" s="1"/>
      <c r="AM372" s="1"/>
      <c r="AN372" s="1"/>
      <c r="AO372" s="30"/>
    </row>
    <row r="373" s="55" customFormat="true" ht="15" hidden="false" customHeight="false" outlineLevel="0" collapsed="false">
      <c r="A373" s="47" t="s">
        <v>1215</v>
      </c>
      <c r="B373" s="48" t="s">
        <v>33</v>
      </c>
      <c r="C373" s="6"/>
      <c r="D373" s="47"/>
      <c r="E373" s="68"/>
      <c r="F373" s="49" t="n">
        <f aca="false">+L373+P373+T373+X373+AB373+AF373+AJ373+AN373</f>
        <v>132</v>
      </c>
      <c r="G373" s="50" t="n">
        <v>361</v>
      </c>
      <c r="H373" s="51" t="n">
        <f aca="false">COUNTA(J373,N373,R373,Z373,AL373,AD373,V373,AH373)</f>
        <v>1</v>
      </c>
      <c r="I373" s="68"/>
      <c r="J373" s="5"/>
      <c r="K373" s="5"/>
      <c r="L373" s="5"/>
      <c r="M373" s="68"/>
      <c r="N373" s="1"/>
      <c r="O373" s="6"/>
      <c r="P373" s="1"/>
      <c r="Q373" s="68"/>
      <c r="R373" s="5"/>
      <c r="S373" s="5"/>
      <c r="T373" s="5"/>
      <c r="U373" s="68"/>
      <c r="V373" s="5"/>
      <c r="W373" s="5"/>
      <c r="X373" s="5"/>
      <c r="Y373" s="68"/>
      <c r="Z373" s="4"/>
      <c r="AA373" s="4"/>
      <c r="AB373" s="4"/>
      <c r="AC373" s="68"/>
      <c r="AD373" s="5"/>
      <c r="AE373" s="5"/>
      <c r="AF373" s="5"/>
      <c r="AG373" s="68"/>
      <c r="AH373" s="4" t="s">
        <v>1213</v>
      </c>
      <c r="AI373" s="4" t="s">
        <v>1216</v>
      </c>
      <c r="AJ373" s="4" t="n">
        <v>132</v>
      </c>
      <c r="AK373" s="68"/>
      <c r="AL373" s="1"/>
      <c r="AM373" s="1"/>
      <c r="AN373" s="1"/>
      <c r="AO373" s="68"/>
    </row>
    <row r="374" s="55" customFormat="true" ht="15" hidden="false" customHeight="false" outlineLevel="0" collapsed="false">
      <c r="A374" s="63" t="s">
        <v>1217</v>
      </c>
      <c r="B374" s="64" t="s">
        <v>81</v>
      </c>
      <c r="C374" s="61" t="n">
        <v>1976</v>
      </c>
      <c r="D374" s="57" t="s">
        <v>1218</v>
      </c>
      <c r="E374" s="30"/>
      <c r="F374" s="49" t="n">
        <f aca="false">+L374+P374+T374+X374+AB374+AF374+AJ374+AN374</f>
        <v>132</v>
      </c>
      <c r="G374" s="50" t="n">
        <v>362</v>
      </c>
      <c r="H374" s="51" t="n">
        <f aca="false">COUNTA(J374,N374,R374,Z374,AL374,AD374,V374,AH374)</f>
        <v>1</v>
      </c>
      <c r="I374" s="30"/>
      <c r="J374" s="56"/>
      <c r="K374" s="56"/>
      <c r="L374" s="56"/>
      <c r="M374" s="30"/>
      <c r="N374" s="6"/>
      <c r="O374" s="6"/>
      <c r="P374" s="6"/>
      <c r="Q374" s="30"/>
      <c r="R374" s="58" t="n">
        <v>79</v>
      </c>
      <c r="S374" s="58" t="s">
        <v>1219</v>
      </c>
      <c r="T374" s="58" t="n">
        <v>132</v>
      </c>
      <c r="U374" s="30"/>
      <c r="V374" s="48"/>
      <c r="W374" s="48"/>
      <c r="X374" s="48"/>
      <c r="Y374" s="30"/>
      <c r="Z374" s="50"/>
      <c r="AA374" s="50"/>
      <c r="AB374" s="50"/>
      <c r="AC374" s="30"/>
      <c r="AD374" s="4"/>
      <c r="AE374" s="4"/>
      <c r="AF374" s="4"/>
      <c r="AG374" s="30"/>
      <c r="AH374" s="4"/>
      <c r="AI374" s="4"/>
      <c r="AJ374" s="4"/>
      <c r="AK374" s="30"/>
      <c r="AL374" s="1"/>
      <c r="AM374" s="1"/>
      <c r="AN374" s="1"/>
      <c r="AO374" s="30"/>
    </row>
    <row r="375" s="55" customFormat="true" ht="15" hidden="false" customHeight="false" outlineLevel="0" collapsed="false">
      <c r="A375" s="71" t="s">
        <v>1220</v>
      </c>
      <c r="B375" s="72" t="s">
        <v>81</v>
      </c>
      <c r="C375" s="62" t="n">
        <v>1970</v>
      </c>
      <c r="D375" s="69" t="s">
        <v>448</v>
      </c>
      <c r="E375" s="68"/>
      <c r="F375" s="49" t="n">
        <f aca="false">+L375+P375+T375+X375+AB375+AF375+AJ375+AN375</f>
        <v>131</v>
      </c>
      <c r="G375" s="50" t="n">
        <v>363</v>
      </c>
      <c r="H375" s="51" t="n">
        <f aca="false">COUNTA(J375,N375,R375,Z375,AL375,AD375,V375,AH375)</f>
        <v>1</v>
      </c>
      <c r="I375" s="68"/>
      <c r="J375" s="5"/>
      <c r="K375" s="5"/>
      <c r="L375" s="5"/>
      <c r="M375" s="68"/>
      <c r="N375" s="1"/>
      <c r="O375" s="6"/>
      <c r="P375" s="1"/>
      <c r="Q375" s="68"/>
      <c r="R375" s="5"/>
      <c r="S375" s="5"/>
      <c r="T375" s="5"/>
      <c r="U375" s="68"/>
      <c r="V375" s="5"/>
      <c r="W375" s="5"/>
      <c r="X375" s="5"/>
      <c r="Y375" s="68"/>
      <c r="Z375" s="4"/>
      <c r="AA375" s="4"/>
      <c r="AB375" s="4"/>
      <c r="AC375" s="68"/>
      <c r="AD375" s="62" t="n">
        <v>82</v>
      </c>
      <c r="AE375" s="62" t="s">
        <v>1221</v>
      </c>
      <c r="AF375" s="62" t="n">
        <v>131</v>
      </c>
      <c r="AG375" s="68"/>
      <c r="AH375" s="4"/>
      <c r="AI375" s="4"/>
      <c r="AJ375" s="4"/>
      <c r="AK375" s="68"/>
      <c r="AL375" s="1"/>
      <c r="AM375" s="1"/>
      <c r="AN375" s="1"/>
      <c r="AO375" s="68"/>
    </row>
    <row r="376" s="55" customFormat="true" ht="15" hidden="false" customHeight="false" outlineLevel="0" collapsed="false">
      <c r="A376" s="59" t="s">
        <v>1222</v>
      </c>
      <c r="B376" s="60" t="s">
        <v>81</v>
      </c>
      <c r="C376" s="6"/>
      <c r="D376" s="47" t="s">
        <v>845</v>
      </c>
      <c r="E376" s="30"/>
      <c r="F376" s="49" t="n">
        <f aca="false">+L376+P376+T376+X376+AB376+AF376+AJ376+AN376</f>
        <v>131</v>
      </c>
      <c r="G376" s="50" t="n">
        <v>364</v>
      </c>
      <c r="H376" s="51" t="n">
        <f aca="false">COUNTA(J376,N376,R376,Z376,AL376,AD376,V376,AH376)</f>
        <v>1</v>
      </c>
      <c r="I376" s="30"/>
      <c r="J376" s="52" t="s">
        <v>1223</v>
      </c>
      <c r="K376" s="52" t="s">
        <v>1224</v>
      </c>
      <c r="L376" s="52" t="n">
        <v>131</v>
      </c>
      <c r="M376" s="30"/>
      <c r="N376" s="6"/>
      <c r="O376" s="6"/>
      <c r="P376" s="6"/>
      <c r="Q376" s="30"/>
      <c r="R376" s="54"/>
      <c r="S376" s="54"/>
      <c r="T376" s="54"/>
      <c r="U376" s="30"/>
      <c r="V376" s="48"/>
      <c r="W376" s="48"/>
      <c r="X376" s="48"/>
      <c r="Y376" s="30"/>
      <c r="Z376" s="50"/>
      <c r="AA376" s="50"/>
      <c r="AB376" s="50"/>
      <c r="AC376" s="30"/>
      <c r="AD376" s="4"/>
      <c r="AE376" s="4"/>
      <c r="AF376" s="4"/>
      <c r="AG376" s="30"/>
      <c r="AH376" s="4"/>
      <c r="AI376" s="4"/>
      <c r="AJ376" s="4"/>
      <c r="AK376" s="30"/>
      <c r="AL376" s="1"/>
      <c r="AM376" s="1"/>
      <c r="AN376" s="1"/>
      <c r="AO376" s="30"/>
    </row>
    <row r="377" s="55" customFormat="true" ht="15" hidden="false" customHeight="false" outlineLevel="0" collapsed="false">
      <c r="A377" s="59" t="s">
        <v>1225</v>
      </c>
      <c r="B377" s="60" t="s">
        <v>81</v>
      </c>
      <c r="C377" s="6" t="n">
        <v>1964</v>
      </c>
      <c r="D377" s="57" t="s">
        <v>43</v>
      </c>
      <c r="E377" s="68"/>
      <c r="F377" s="49" t="n">
        <f aca="false">+L377+P377+T377+X377+AB377+AF377+AJ377+AN377</f>
        <v>131</v>
      </c>
      <c r="G377" s="50" t="n">
        <v>365</v>
      </c>
      <c r="H377" s="51" t="n">
        <f aca="false">COUNTA(J377,N377,R377,Z377,AL377,AD377,V377,AH377)</f>
        <v>1</v>
      </c>
      <c r="I377" s="68"/>
      <c r="J377" s="5"/>
      <c r="K377" s="5"/>
      <c r="L377" s="5"/>
      <c r="M377" s="68"/>
      <c r="N377" s="1"/>
      <c r="O377" s="6"/>
      <c r="P377" s="1"/>
      <c r="Q377" s="68"/>
      <c r="R377" s="5"/>
      <c r="S377" s="5"/>
      <c r="T377" s="5"/>
      <c r="U377" s="68"/>
      <c r="V377" s="5"/>
      <c r="W377" s="5"/>
      <c r="X377" s="5"/>
      <c r="Y377" s="68"/>
      <c r="Z377" s="4"/>
      <c r="AA377" s="4"/>
      <c r="AB377" s="4"/>
      <c r="AC377" s="68"/>
      <c r="AD377" s="5"/>
      <c r="AE377" s="5"/>
      <c r="AF377" s="5"/>
      <c r="AG377" s="68"/>
      <c r="AH377" s="4" t="s">
        <v>1223</v>
      </c>
      <c r="AI377" s="4" t="s">
        <v>1226</v>
      </c>
      <c r="AJ377" s="4" t="n">
        <v>131</v>
      </c>
      <c r="AK377" s="68"/>
      <c r="AL377" s="1"/>
      <c r="AM377" s="1"/>
      <c r="AN377" s="1"/>
      <c r="AO377" s="68"/>
    </row>
    <row r="378" s="55" customFormat="true" ht="15" hidden="false" customHeight="false" outlineLevel="0" collapsed="false">
      <c r="A378" s="71" t="s">
        <v>1227</v>
      </c>
      <c r="B378" s="72" t="s">
        <v>81</v>
      </c>
      <c r="C378" s="62" t="n">
        <v>1972</v>
      </c>
      <c r="D378" s="69" t="s">
        <v>448</v>
      </c>
      <c r="E378" s="68"/>
      <c r="F378" s="49" t="n">
        <f aca="false">+L378+P378+T378+X378+AB378+AF378+AJ378+AN378</f>
        <v>130</v>
      </c>
      <c r="G378" s="50" t="n">
        <v>366</v>
      </c>
      <c r="H378" s="51" t="n">
        <f aca="false">COUNTA(J378,N378,R378,Z378,AL378,AD378,V378,AH378)</f>
        <v>1</v>
      </c>
      <c r="I378" s="68"/>
      <c r="J378" s="5"/>
      <c r="K378" s="5"/>
      <c r="L378" s="5"/>
      <c r="M378" s="68"/>
      <c r="N378" s="1"/>
      <c r="O378" s="6"/>
      <c r="P378" s="1"/>
      <c r="Q378" s="68"/>
      <c r="R378" s="5"/>
      <c r="S378" s="5"/>
      <c r="T378" s="5"/>
      <c r="U378" s="68"/>
      <c r="V378" s="5"/>
      <c r="W378" s="5"/>
      <c r="X378" s="5"/>
      <c r="Y378" s="68"/>
      <c r="Z378" s="4"/>
      <c r="AA378" s="4"/>
      <c r="AB378" s="4"/>
      <c r="AC378" s="68"/>
      <c r="AD378" s="62" t="n">
        <v>83</v>
      </c>
      <c r="AE378" s="62" t="s">
        <v>1228</v>
      </c>
      <c r="AF378" s="62" t="n">
        <v>130</v>
      </c>
      <c r="AG378" s="68"/>
      <c r="AH378" s="4"/>
      <c r="AI378" s="4"/>
      <c r="AJ378" s="4"/>
      <c r="AK378" s="68"/>
      <c r="AL378" s="1"/>
      <c r="AM378" s="1"/>
      <c r="AN378" s="1"/>
      <c r="AO378" s="68"/>
    </row>
    <row r="379" s="55" customFormat="true" ht="15" hidden="false" customHeight="false" outlineLevel="0" collapsed="false">
      <c r="A379" s="47" t="s">
        <v>1229</v>
      </c>
      <c r="B379" s="48" t="s">
        <v>33</v>
      </c>
      <c r="C379" s="6" t="n">
        <v>1972</v>
      </c>
      <c r="D379" s="47"/>
      <c r="E379" s="68"/>
      <c r="F379" s="49" t="n">
        <f aca="false">+L379+P379+T379+X379+AB379+AF379+AJ379+AN379</f>
        <v>129</v>
      </c>
      <c r="G379" s="50" t="n">
        <v>367</v>
      </c>
      <c r="H379" s="51" t="n">
        <f aca="false">COUNTA(J379,N379,R379,Z379,AL379,AD379,V379,AH379)</f>
        <v>1</v>
      </c>
      <c r="I379" s="68"/>
      <c r="J379" s="5"/>
      <c r="K379" s="5"/>
      <c r="L379" s="5"/>
      <c r="M379" s="68"/>
      <c r="N379" s="1"/>
      <c r="O379" s="6"/>
      <c r="P379" s="1"/>
      <c r="Q379" s="68"/>
      <c r="R379" s="5"/>
      <c r="S379" s="5"/>
      <c r="T379" s="5"/>
      <c r="U379" s="68"/>
      <c r="V379" s="5"/>
      <c r="W379" s="5"/>
      <c r="X379" s="5"/>
      <c r="Y379" s="68"/>
      <c r="Z379" s="4"/>
      <c r="AA379" s="4"/>
      <c r="AB379" s="4"/>
      <c r="AC379" s="68"/>
      <c r="AD379" s="5"/>
      <c r="AE379" s="5"/>
      <c r="AF379" s="5"/>
      <c r="AG379" s="68"/>
      <c r="AH379" s="4" t="s">
        <v>1230</v>
      </c>
      <c r="AI379" s="4" t="s">
        <v>1231</v>
      </c>
      <c r="AJ379" s="4" t="n">
        <v>129</v>
      </c>
      <c r="AK379" s="68"/>
      <c r="AL379" s="1"/>
      <c r="AM379" s="1"/>
      <c r="AN379" s="1"/>
      <c r="AO379" s="68"/>
    </row>
    <row r="380" s="55" customFormat="true" ht="15" hidden="false" customHeight="false" outlineLevel="0" collapsed="false">
      <c r="A380" s="59" t="s">
        <v>1232</v>
      </c>
      <c r="B380" s="60" t="s">
        <v>81</v>
      </c>
      <c r="C380" s="6"/>
      <c r="D380" s="47" t="s">
        <v>1233</v>
      </c>
      <c r="E380" s="30"/>
      <c r="F380" s="49" t="n">
        <f aca="false">+L380+P380+T380+X380+AB380+AF380+AJ380+AN380</f>
        <v>129</v>
      </c>
      <c r="G380" s="50" t="n">
        <v>368</v>
      </c>
      <c r="H380" s="51" t="n">
        <f aca="false">COUNTA(J380,N380,R380,Z380,AL380,AD380,V380,AH380)</f>
        <v>1</v>
      </c>
      <c r="I380" s="30"/>
      <c r="J380" s="52" t="s">
        <v>1230</v>
      </c>
      <c r="K380" s="52" t="s">
        <v>1234</v>
      </c>
      <c r="L380" s="52" t="n">
        <v>129</v>
      </c>
      <c r="M380" s="30"/>
      <c r="N380" s="6"/>
      <c r="O380" s="6"/>
      <c r="P380" s="6"/>
      <c r="Q380" s="30"/>
      <c r="R380" s="54"/>
      <c r="S380" s="54"/>
      <c r="T380" s="54"/>
      <c r="U380" s="30"/>
      <c r="V380" s="48"/>
      <c r="W380" s="48"/>
      <c r="X380" s="48"/>
      <c r="Y380" s="30"/>
      <c r="Z380" s="50"/>
      <c r="AA380" s="50"/>
      <c r="AB380" s="50"/>
      <c r="AC380" s="30"/>
      <c r="AD380" s="4"/>
      <c r="AE380" s="4"/>
      <c r="AF380" s="4"/>
      <c r="AG380" s="30"/>
      <c r="AH380" s="4"/>
      <c r="AI380" s="4"/>
      <c r="AJ380" s="4"/>
      <c r="AK380" s="30"/>
      <c r="AL380" s="1"/>
      <c r="AM380" s="1"/>
      <c r="AN380" s="1"/>
      <c r="AO380" s="30"/>
    </row>
    <row r="381" s="55" customFormat="true" ht="15" hidden="false" customHeight="false" outlineLevel="0" collapsed="false">
      <c r="A381" s="47" t="s">
        <v>1235</v>
      </c>
      <c r="B381" s="48" t="s">
        <v>33</v>
      </c>
      <c r="C381" s="6"/>
      <c r="D381" s="47" t="s">
        <v>69</v>
      </c>
      <c r="E381" s="68"/>
      <c r="F381" s="49" t="n">
        <f aca="false">+L381+P381+T381+X381+AB381+AF381+AJ381+AN381</f>
        <v>128</v>
      </c>
      <c r="G381" s="50" t="n">
        <v>369</v>
      </c>
      <c r="H381" s="51" t="n">
        <f aca="false">COUNTA(J381,N381,R381,Z381,AL381,AD381,V381,AH381)</f>
        <v>1</v>
      </c>
      <c r="I381" s="68"/>
      <c r="J381" s="5"/>
      <c r="K381" s="5"/>
      <c r="L381" s="5"/>
      <c r="M381" s="68"/>
      <c r="N381" s="1"/>
      <c r="O381" s="6"/>
      <c r="P381" s="1"/>
      <c r="Q381" s="68"/>
      <c r="R381" s="5"/>
      <c r="S381" s="5"/>
      <c r="T381" s="5"/>
      <c r="U381" s="68"/>
      <c r="V381" s="5"/>
      <c r="W381" s="5"/>
      <c r="X381" s="5"/>
      <c r="Y381" s="68"/>
      <c r="Z381" s="4"/>
      <c r="AA381" s="4"/>
      <c r="AB381" s="4"/>
      <c r="AC381" s="68"/>
      <c r="AD381" s="5"/>
      <c r="AE381" s="5"/>
      <c r="AF381" s="5"/>
      <c r="AG381" s="68"/>
      <c r="AH381" s="4" t="s">
        <v>1236</v>
      </c>
      <c r="AI381" s="4" t="s">
        <v>1237</v>
      </c>
      <c r="AJ381" s="4" t="n">
        <v>128</v>
      </c>
      <c r="AK381" s="68"/>
      <c r="AL381" s="1"/>
      <c r="AM381" s="1"/>
      <c r="AN381" s="1"/>
      <c r="AO381" s="68"/>
    </row>
    <row r="382" s="55" customFormat="true" ht="15" hidden="false" customHeight="false" outlineLevel="0" collapsed="false">
      <c r="A382" s="47" t="s">
        <v>1238</v>
      </c>
      <c r="B382" s="48" t="s">
        <v>33</v>
      </c>
      <c r="C382" s="6" t="n">
        <v>1982</v>
      </c>
      <c r="D382" s="47" t="s">
        <v>683</v>
      </c>
      <c r="E382" s="30"/>
      <c r="F382" s="49" t="n">
        <f aca="false">+L382+P382+T382+X382+AB382+AF382+AJ382+AN382</f>
        <v>128</v>
      </c>
      <c r="G382" s="50" t="n">
        <v>370</v>
      </c>
      <c r="H382" s="51" t="n">
        <f aca="false">COUNTA(J382,N382,R382,Z382,AL382,AD382,V382,AH382)</f>
        <v>1</v>
      </c>
      <c r="I382" s="30"/>
      <c r="J382" s="52" t="s">
        <v>1236</v>
      </c>
      <c r="K382" s="52" t="s">
        <v>1239</v>
      </c>
      <c r="L382" s="52" t="n">
        <v>128</v>
      </c>
      <c r="M382" s="30"/>
      <c r="N382" s="6"/>
      <c r="O382" s="6"/>
      <c r="P382" s="6"/>
      <c r="Q382" s="30"/>
      <c r="R382" s="54"/>
      <c r="S382" s="54"/>
      <c r="T382" s="54"/>
      <c r="U382" s="30"/>
      <c r="V382" s="48"/>
      <c r="W382" s="48"/>
      <c r="X382" s="48"/>
      <c r="Y382" s="30"/>
      <c r="Z382" s="50"/>
      <c r="AA382" s="50"/>
      <c r="AB382" s="50"/>
      <c r="AC382" s="30"/>
      <c r="AD382" s="4"/>
      <c r="AE382" s="4"/>
      <c r="AF382" s="4"/>
      <c r="AG382" s="30"/>
      <c r="AH382" s="4"/>
      <c r="AI382" s="4"/>
      <c r="AJ382" s="4"/>
      <c r="AK382" s="30"/>
      <c r="AL382" s="1"/>
      <c r="AM382" s="1"/>
      <c r="AN382" s="1"/>
      <c r="AO382" s="30"/>
    </row>
    <row r="383" s="55" customFormat="true" ht="15" hidden="false" customHeight="false" outlineLevel="0" collapsed="false">
      <c r="A383" s="63" t="s">
        <v>1240</v>
      </c>
      <c r="B383" s="64" t="s">
        <v>81</v>
      </c>
      <c r="C383" s="61" t="n">
        <v>1987</v>
      </c>
      <c r="D383" s="57" t="s">
        <v>466</v>
      </c>
      <c r="E383" s="30"/>
      <c r="F383" s="49" t="n">
        <f aca="false">+L383+P383+T383+X383+AB383+AF383+AJ383+AN383</f>
        <v>126</v>
      </c>
      <c r="G383" s="50" t="n">
        <v>371</v>
      </c>
      <c r="H383" s="51" t="n">
        <f aca="false">COUNTA(J383,N383,R383,Z383,AL383,AD383,V383,AH383)</f>
        <v>1</v>
      </c>
      <c r="I383" s="30"/>
      <c r="M383" s="30"/>
      <c r="N383" s="6"/>
      <c r="O383" s="6"/>
      <c r="P383" s="6"/>
      <c r="Q383" s="30"/>
      <c r="R383" s="58" t="n">
        <v>85</v>
      </c>
      <c r="S383" s="58" t="s">
        <v>642</v>
      </c>
      <c r="T383" s="58" t="n">
        <v>126</v>
      </c>
      <c r="U383" s="30"/>
      <c r="V383" s="48"/>
      <c r="W383" s="48"/>
      <c r="X383" s="48"/>
      <c r="Y383" s="30"/>
      <c r="Z383" s="50"/>
      <c r="AA383" s="50"/>
      <c r="AB383" s="50"/>
      <c r="AC383" s="30"/>
      <c r="AD383" s="4"/>
      <c r="AE383" s="4"/>
      <c r="AF383" s="4"/>
      <c r="AG383" s="30"/>
      <c r="AH383" s="4"/>
      <c r="AI383" s="4"/>
      <c r="AJ383" s="4"/>
      <c r="AK383" s="30"/>
      <c r="AL383" s="1"/>
      <c r="AM383" s="1"/>
      <c r="AN383" s="1"/>
      <c r="AO383" s="30"/>
    </row>
    <row r="384" s="55" customFormat="true" ht="15" hidden="false" customHeight="false" outlineLevel="0" collapsed="false">
      <c r="A384" s="47" t="s">
        <v>1241</v>
      </c>
      <c r="B384" s="48" t="s">
        <v>33</v>
      </c>
      <c r="C384" s="6"/>
      <c r="D384" s="47"/>
      <c r="E384" s="68"/>
      <c r="F384" s="49" t="n">
        <f aca="false">+L384+P384+T384+X384+AB384+AF384+AJ384+AN384</f>
        <v>126</v>
      </c>
      <c r="G384" s="50" t="n">
        <v>372</v>
      </c>
      <c r="H384" s="51" t="n">
        <f aca="false">COUNTA(J384,N384,R384,Z384,AL384,AD384,V384,AH384)</f>
        <v>1</v>
      </c>
      <c r="I384" s="68"/>
      <c r="J384" s="5"/>
      <c r="K384" s="5"/>
      <c r="L384" s="5"/>
      <c r="M384" s="68"/>
      <c r="N384" s="1"/>
      <c r="O384" s="6"/>
      <c r="P384" s="1"/>
      <c r="Q384" s="68"/>
      <c r="R384" s="5"/>
      <c r="S384" s="5"/>
      <c r="T384" s="5"/>
      <c r="U384" s="68"/>
      <c r="V384" s="5"/>
      <c r="W384" s="5"/>
      <c r="X384" s="5"/>
      <c r="Y384" s="68"/>
      <c r="Z384" s="4"/>
      <c r="AA384" s="4"/>
      <c r="AB384" s="4"/>
      <c r="AC384" s="68"/>
      <c r="AD384" s="5"/>
      <c r="AE384" s="5"/>
      <c r="AF384" s="5"/>
      <c r="AG384" s="68"/>
      <c r="AH384" s="4" t="s">
        <v>1242</v>
      </c>
      <c r="AI384" s="4" t="s">
        <v>1243</v>
      </c>
      <c r="AJ384" s="4" t="n">
        <v>126</v>
      </c>
      <c r="AK384" s="68"/>
      <c r="AL384" s="1"/>
      <c r="AM384" s="1"/>
      <c r="AN384" s="1"/>
      <c r="AO384" s="68"/>
    </row>
    <row r="385" s="55" customFormat="true" ht="15" hidden="false" customHeight="false" outlineLevel="0" collapsed="false">
      <c r="A385" s="47" t="s">
        <v>1244</v>
      </c>
      <c r="B385" s="48" t="s">
        <v>33</v>
      </c>
      <c r="C385" s="6"/>
      <c r="D385" s="47" t="s">
        <v>1107</v>
      </c>
      <c r="E385" s="30"/>
      <c r="F385" s="49" t="n">
        <f aca="false">+L385+P385+T385+X385+AB385+AF385+AJ385+AN385</f>
        <v>126</v>
      </c>
      <c r="G385" s="50" t="n">
        <v>373</v>
      </c>
      <c r="H385" s="51" t="n">
        <f aca="false">COUNTA(J385,N385,R385,Z385,AL385,AD385,V385,AH385)</f>
        <v>1</v>
      </c>
      <c r="I385" s="30"/>
      <c r="J385" s="52" t="s">
        <v>1242</v>
      </c>
      <c r="K385" s="52" t="s">
        <v>1245</v>
      </c>
      <c r="L385" s="52" t="n">
        <v>126</v>
      </c>
      <c r="M385" s="30"/>
      <c r="N385" s="6"/>
      <c r="O385" s="6"/>
      <c r="P385" s="6"/>
      <c r="Q385" s="30"/>
      <c r="R385" s="54"/>
      <c r="S385" s="54"/>
      <c r="T385" s="54"/>
      <c r="U385" s="30"/>
      <c r="V385" s="48"/>
      <c r="W385" s="48"/>
      <c r="X385" s="48"/>
      <c r="Y385" s="30"/>
      <c r="Z385" s="50"/>
      <c r="AA385" s="50"/>
      <c r="AB385" s="50"/>
      <c r="AC385" s="30"/>
      <c r="AD385" s="4"/>
      <c r="AE385" s="4"/>
      <c r="AF385" s="4"/>
      <c r="AG385" s="30"/>
      <c r="AH385" s="4"/>
      <c r="AI385" s="4"/>
      <c r="AJ385" s="4"/>
      <c r="AK385" s="30"/>
      <c r="AL385" s="1"/>
      <c r="AM385" s="1"/>
      <c r="AN385" s="1"/>
      <c r="AO385" s="30"/>
    </row>
    <row r="386" s="55" customFormat="true" ht="15" hidden="false" customHeight="false" outlineLevel="0" collapsed="false">
      <c r="A386" s="57" t="s">
        <v>1246</v>
      </c>
      <c r="B386" s="61" t="s">
        <v>33</v>
      </c>
      <c r="C386" s="61" t="n">
        <v>1960</v>
      </c>
      <c r="D386" s="57"/>
      <c r="E386" s="30"/>
      <c r="F386" s="49" t="n">
        <f aca="false">+L386+P386+T386+X386+AB386+AF386+AJ386+AN386</f>
        <v>125</v>
      </c>
      <c r="G386" s="50" t="n">
        <v>374</v>
      </c>
      <c r="H386" s="51" t="n">
        <f aca="false">COUNTA(J386,N386,R386,Z386,AL386,AD386,V386,AH386)</f>
        <v>1</v>
      </c>
      <c r="I386" s="30"/>
      <c r="J386" s="56"/>
      <c r="K386" s="56"/>
      <c r="L386" s="56"/>
      <c r="M386" s="30"/>
      <c r="N386" s="6"/>
      <c r="O386" s="6"/>
      <c r="P386" s="6"/>
      <c r="Q386" s="30"/>
      <c r="R386" s="58" t="n">
        <v>86</v>
      </c>
      <c r="S386" s="58" t="s">
        <v>1247</v>
      </c>
      <c r="T386" s="58" t="n">
        <v>125</v>
      </c>
      <c r="U386" s="30"/>
      <c r="V386" s="48"/>
      <c r="W386" s="48"/>
      <c r="X386" s="48"/>
      <c r="Y386" s="30"/>
      <c r="Z386" s="50"/>
      <c r="AA386" s="50"/>
      <c r="AB386" s="50"/>
      <c r="AC386" s="30"/>
      <c r="AD386" s="4"/>
      <c r="AE386" s="4"/>
      <c r="AF386" s="4"/>
      <c r="AG386" s="30"/>
      <c r="AH386" s="4"/>
      <c r="AI386" s="4"/>
      <c r="AJ386" s="4"/>
      <c r="AK386" s="30"/>
      <c r="AL386" s="1"/>
      <c r="AM386" s="1"/>
      <c r="AN386" s="1"/>
      <c r="AO386" s="30"/>
    </row>
    <row r="387" customFormat="false" ht="15" hidden="false" customHeight="false" outlineLevel="0" collapsed="false">
      <c r="A387" s="47" t="s">
        <v>1248</v>
      </c>
      <c r="B387" s="48" t="s">
        <v>33</v>
      </c>
      <c r="C387" s="6"/>
      <c r="D387" s="47" t="s">
        <v>290</v>
      </c>
      <c r="E387" s="30"/>
      <c r="F387" s="49" t="n">
        <f aca="false">+L387+P387+T387+X387+AB387+AF387+AJ387+AN387</f>
        <v>125</v>
      </c>
      <c r="G387" s="50" t="n">
        <v>375</v>
      </c>
      <c r="H387" s="51" t="n">
        <f aca="false">COUNTA(J387,N387,R387,Z387,AL387,AD387,V387,AH387)</f>
        <v>1</v>
      </c>
      <c r="I387" s="30"/>
      <c r="J387" s="52" t="s">
        <v>635</v>
      </c>
      <c r="K387" s="52" t="s">
        <v>1249</v>
      </c>
      <c r="L387" s="52" t="n">
        <v>125</v>
      </c>
      <c r="M387" s="30"/>
      <c r="N387" s="6"/>
      <c r="P387" s="6"/>
      <c r="Q387" s="30"/>
      <c r="R387" s="54"/>
      <c r="S387" s="54"/>
      <c r="T387" s="54"/>
      <c r="U387" s="30"/>
      <c r="V387" s="48"/>
      <c r="W387" s="48"/>
      <c r="X387" s="48"/>
      <c r="Y387" s="30"/>
      <c r="Z387" s="50"/>
      <c r="AA387" s="50"/>
      <c r="AB387" s="50"/>
      <c r="AC387" s="30"/>
      <c r="AD387" s="4"/>
      <c r="AE387" s="4"/>
      <c r="AF387" s="4"/>
      <c r="AG387" s="30"/>
      <c r="AH387" s="4"/>
      <c r="AI387" s="4"/>
      <c r="AJ387" s="4"/>
      <c r="AK387" s="30"/>
      <c r="AL387" s="1"/>
      <c r="AM387" s="1"/>
      <c r="AN387" s="1"/>
      <c r="AO387" s="30"/>
    </row>
    <row r="388" customFormat="false" ht="15" hidden="false" customHeight="false" outlineLevel="0" collapsed="false">
      <c r="A388" s="47" t="s">
        <v>1250</v>
      </c>
      <c r="B388" s="48" t="s">
        <v>33</v>
      </c>
      <c r="C388" s="6"/>
      <c r="D388" s="47" t="s">
        <v>786</v>
      </c>
      <c r="E388" s="68"/>
      <c r="F388" s="49" t="n">
        <f aca="false">+L388+P388+T388+X388+AB388+AF388+AJ388+AN388</f>
        <v>124</v>
      </c>
      <c r="G388" s="50" t="n">
        <v>376</v>
      </c>
      <c r="H388" s="51" t="n">
        <f aca="false">COUNTA(J388,N388,R388,Z388,AL388,AD388,V388,AH388)</f>
        <v>1</v>
      </c>
      <c r="I388" s="68"/>
      <c r="M388" s="68"/>
      <c r="Q388" s="68"/>
      <c r="U388" s="68"/>
      <c r="Y388" s="68"/>
      <c r="AC388" s="68"/>
      <c r="AG388" s="68"/>
      <c r="AH388" s="4" t="s">
        <v>1251</v>
      </c>
      <c r="AI388" s="4" t="s">
        <v>1252</v>
      </c>
      <c r="AJ388" s="4" t="n">
        <v>124</v>
      </c>
      <c r="AK388" s="68"/>
      <c r="AL388" s="1"/>
      <c r="AM388" s="1"/>
      <c r="AN388" s="1"/>
      <c r="AO388" s="68"/>
    </row>
    <row r="389" customFormat="false" ht="15" hidden="false" customHeight="false" outlineLevel="0" collapsed="false">
      <c r="A389" s="47" t="s">
        <v>1253</v>
      </c>
      <c r="B389" s="48" t="s">
        <v>33</v>
      </c>
      <c r="C389" s="6"/>
      <c r="D389" s="47" t="s">
        <v>1107</v>
      </c>
      <c r="E389" s="30"/>
      <c r="F389" s="49" t="n">
        <f aca="false">+L389+P389+T389+X389+AB389+AF389+AJ389+AN389</f>
        <v>124</v>
      </c>
      <c r="G389" s="50" t="n">
        <v>377</v>
      </c>
      <c r="H389" s="51" t="n">
        <f aca="false">COUNTA(J389,N389,R389,Z389,AL389,AD389,V389,AH389)</f>
        <v>1</v>
      </c>
      <c r="I389" s="30"/>
      <c r="J389" s="52" t="s">
        <v>1251</v>
      </c>
      <c r="K389" s="52" t="s">
        <v>1254</v>
      </c>
      <c r="L389" s="52" t="n">
        <v>124</v>
      </c>
      <c r="M389" s="30"/>
      <c r="N389" s="6"/>
      <c r="P389" s="6"/>
      <c r="Q389" s="30"/>
      <c r="R389" s="54"/>
      <c r="S389" s="54"/>
      <c r="T389" s="54"/>
      <c r="U389" s="30"/>
      <c r="V389" s="48"/>
      <c r="W389" s="48"/>
      <c r="X389" s="48"/>
      <c r="Y389" s="30"/>
      <c r="Z389" s="50"/>
      <c r="AA389" s="50"/>
      <c r="AB389" s="50"/>
      <c r="AC389" s="30"/>
      <c r="AD389" s="4"/>
      <c r="AE389" s="4"/>
      <c r="AF389" s="4"/>
      <c r="AG389" s="30"/>
      <c r="AH389" s="4"/>
      <c r="AI389" s="4"/>
      <c r="AJ389" s="4"/>
      <c r="AK389" s="30"/>
      <c r="AL389" s="1"/>
      <c r="AM389" s="1"/>
      <c r="AN389" s="1"/>
      <c r="AO389" s="30"/>
    </row>
    <row r="390" customFormat="false" ht="15" hidden="false" customHeight="false" outlineLevel="0" collapsed="false">
      <c r="A390" s="57" t="s">
        <v>1255</v>
      </c>
      <c r="B390" s="61" t="s">
        <v>33</v>
      </c>
      <c r="C390" s="61" t="n">
        <v>1985</v>
      </c>
      <c r="D390" s="57"/>
      <c r="E390" s="30"/>
      <c r="F390" s="49" t="n">
        <f aca="false">+L390+P390+T390+X390+AB390+AF390+AJ390+AN390</f>
        <v>123</v>
      </c>
      <c r="G390" s="50" t="n">
        <v>378</v>
      </c>
      <c r="H390" s="51" t="n">
        <f aca="false">COUNTA(J390,N390,R390,Z390,AL390,AD390,V390,AH390)</f>
        <v>1</v>
      </c>
      <c r="I390" s="30"/>
      <c r="J390" s="67"/>
      <c r="K390" s="67"/>
      <c r="L390" s="6"/>
      <c r="M390" s="30"/>
      <c r="N390" s="6"/>
      <c r="P390" s="6"/>
      <c r="Q390" s="30"/>
      <c r="R390" s="58" t="n">
        <v>88</v>
      </c>
      <c r="S390" s="58" t="s">
        <v>1256</v>
      </c>
      <c r="T390" s="58" t="n">
        <v>123</v>
      </c>
      <c r="U390" s="30"/>
      <c r="V390" s="48"/>
      <c r="W390" s="48"/>
      <c r="X390" s="48"/>
      <c r="Y390" s="30"/>
      <c r="Z390" s="50"/>
      <c r="AA390" s="50"/>
      <c r="AB390" s="50"/>
      <c r="AC390" s="30"/>
      <c r="AD390" s="4"/>
      <c r="AE390" s="4"/>
      <c r="AF390" s="4"/>
      <c r="AG390" s="30"/>
      <c r="AH390" s="4"/>
      <c r="AI390" s="4"/>
      <c r="AJ390" s="4"/>
      <c r="AK390" s="30"/>
      <c r="AL390" s="1"/>
      <c r="AM390" s="1"/>
      <c r="AN390" s="1"/>
      <c r="AO390" s="30"/>
    </row>
    <row r="391" customFormat="false" ht="15" hidden="false" customHeight="false" outlineLevel="0" collapsed="false">
      <c r="A391" s="47" t="s">
        <v>1257</v>
      </c>
      <c r="B391" s="48" t="s">
        <v>33</v>
      </c>
      <c r="C391" s="6" t="n">
        <v>1962</v>
      </c>
      <c r="D391" s="47" t="s">
        <v>270</v>
      </c>
      <c r="E391" s="30"/>
      <c r="F391" s="49" t="n">
        <f aca="false">+L391+P391+T391+X391+AB391+AF391+AJ391+AN391</f>
        <v>122</v>
      </c>
      <c r="G391" s="50" t="n">
        <v>379</v>
      </c>
      <c r="H391" s="51" t="n">
        <f aca="false">COUNTA(J391,N391,R391,Z391,AL391,AD391,V391,AH391)</f>
        <v>1</v>
      </c>
      <c r="I391" s="30"/>
      <c r="J391" s="52" t="s">
        <v>1258</v>
      </c>
      <c r="K391" s="52" t="s">
        <v>1259</v>
      </c>
      <c r="L391" s="52" t="n">
        <v>122</v>
      </c>
      <c r="M391" s="30"/>
      <c r="N391" s="6"/>
      <c r="P391" s="6"/>
      <c r="Q391" s="30"/>
      <c r="R391" s="54"/>
      <c r="S391" s="54"/>
      <c r="T391" s="54"/>
      <c r="U391" s="30"/>
      <c r="V391" s="48"/>
      <c r="W391" s="48"/>
      <c r="X391" s="48"/>
      <c r="Y391" s="30"/>
      <c r="Z391" s="50"/>
      <c r="AA391" s="50"/>
      <c r="AB391" s="50"/>
      <c r="AC391" s="30"/>
      <c r="AD391" s="4"/>
      <c r="AE391" s="4"/>
      <c r="AF391" s="4"/>
      <c r="AG391" s="30"/>
      <c r="AH391" s="4"/>
      <c r="AI391" s="4"/>
      <c r="AJ391" s="4"/>
      <c r="AK391" s="30"/>
      <c r="AL391" s="1"/>
      <c r="AM391" s="1"/>
      <c r="AN391" s="1"/>
      <c r="AO391" s="30"/>
    </row>
    <row r="392" customFormat="false" ht="15" hidden="false" customHeight="false" outlineLevel="0" collapsed="false">
      <c r="A392" s="47" t="s">
        <v>1260</v>
      </c>
      <c r="B392" s="48" t="s">
        <v>33</v>
      </c>
      <c r="C392" s="6"/>
      <c r="D392" s="47" t="s">
        <v>466</v>
      </c>
      <c r="E392" s="68"/>
      <c r="F392" s="49" t="n">
        <f aca="false">+L392+P392+T392+X392+AB392+AF392+AJ392+AN392</f>
        <v>122</v>
      </c>
      <c r="G392" s="50" t="n">
        <v>380</v>
      </c>
      <c r="H392" s="51" t="n">
        <f aca="false">COUNTA(J392,N392,R392,Z392,AL392,AD392,V392,AH392)</f>
        <v>1</v>
      </c>
      <c r="I392" s="68"/>
      <c r="M392" s="68"/>
      <c r="Q392" s="68"/>
      <c r="U392" s="68"/>
      <c r="Y392" s="68"/>
      <c r="AC392" s="68"/>
      <c r="AG392" s="68"/>
      <c r="AH392" s="4" t="s">
        <v>1258</v>
      </c>
      <c r="AI392" s="4" t="s">
        <v>1261</v>
      </c>
      <c r="AJ392" s="4" t="n">
        <v>122</v>
      </c>
      <c r="AK392" s="68"/>
      <c r="AL392" s="1"/>
      <c r="AM392" s="1"/>
      <c r="AN392" s="1"/>
      <c r="AO392" s="68"/>
    </row>
    <row r="393" customFormat="false" ht="15" hidden="false" customHeight="false" outlineLevel="0" collapsed="false">
      <c r="A393" s="63" t="s">
        <v>1262</v>
      </c>
      <c r="B393" s="64" t="s">
        <v>81</v>
      </c>
      <c r="C393" s="61" t="n">
        <v>1991</v>
      </c>
      <c r="D393" s="56" t="s">
        <v>311</v>
      </c>
      <c r="E393" s="30"/>
      <c r="F393" s="49" t="n">
        <f aca="false">+L393+P393+T393+X393+AB393+AF393+AJ393+AN393</f>
        <v>122</v>
      </c>
      <c r="G393" s="50" t="n">
        <v>381</v>
      </c>
      <c r="H393" s="51" t="n">
        <f aca="false">COUNTA(J393,N393,R393,Z393,AL393,AD393,V393,AH393)</f>
        <v>1</v>
      </c>
      <c r="I393" s="30"/>
      <c r="J393" s="55"/>
      <c r="K393" s="55"/>
      <c r="L393" s="55"/>
      <c r="M393" s="30"/>
      <c r="N393" s="6"/>
      <c r="P393" s="6"/>
      <c r="Q393" s="30"/>
      <c r="R393" s="58" t="n">
        <v>89</v>
      </c>
      <c r="S393" s="58" t="s">
        <v>1263</v>
      </c>
      <c r="T393" s="58" t="n">
        <v>122</v>
      </c>
      <c r="U393" s="30"/>
      <c r="V393" s="48"/>
      <c r="W393" s="48"/>
      <c r="X393" s="48"/>
      <c r="Y393" s="30"/>
      <c r="Z393" s="50"/>
      <c r="AA393" s="50"/>
      <c r="AB393" s="50"/>
      <c r="AC393" s="30"/>
      <c r="AD393" s="4"/>
      <c r="AE393" s="4"/>
      <c r="AF393" s="4"/>
      <c r="AG393" s="30"/>
      <c r="AH393" s="4"/>
      <c r="AI393" s="4"/>
      <c r="AJ393" s="4"/>
      <c r="AK393" s="30"/>
      <c r="AL393" s="1"/>
      <c r="AM393" s="1"/>
      <c r="AN393" s="1"/>
      <c r="AO393" s="30"/>
    </row>
    <row r="394" customFormat="false" ht="15" hidden="false" customHeight="false" outlineLevel="0" collapsed="false">
      <c r="A394" s="59" t="s">
        <v>1264</v>
      </c>
      <c r="B394" s="60" t="s">
        <v>81</v>
      </c>
      <c r="C394" s="6"/>
      <c r="D394" s="47" t="s">
        <v>1209</v>
      </c>
      <c r="E394" s="68"/>
      <c r="F394" s="49" t="n">
        <f aca="false">+L394+P394+T394+X394+AB394+AF394+AJ394+AN394</f>
        <v>121</v>
      </c>
      <c r="G394" s="50" t="n">
        <v>382</v>
      </c>
      <c r="H394" s="51" t="n">
        <f aca="false">COUNTA(J394,N394,R394,Z394,AL394,AD394,V394,AH394)</f>
        <v>1</v>
      </c>
      <c r="I394" s="68"/>
      <c r="M394" s="68"/>
      <c r="Q394" s="68"/>
      <c r="U394" s="68"/>
      <c r="Y394" s="68"/>
      <c r="AC394" s="68"/>
      <c r="AG394" s="68"/>
      <c r="AH394" s="4" t="s">
        <v>614</v>
      </c>
      <c r="AI394" s="4" t="s">
        <v>1265</v>
      </c>
      <c r="AJ394" s="4" t="n">
        <v>121</v>
      </c>
      <c r="AK394" s="68"/>
      <c r="AL394" s="1"/>
      <c r="AM394" s="1"/>
      <c r="AN394" s="1"/>
      <c r="AO394" s="68"/>
    </row>
    <row r="395" customFormat="false" ht="15" hidden="false" customHeight="false" outlineLevel="0" collapsed="false">
      <c r="A395" s="57" t="s">
        <v>1266</v>
      </c>
      <c r="B395" s="61" t="s">
        <v>33</v>
      </c>
      <c r="C395" s="61" t="n">
        <v>1966</v>
      </c>
      <c r="D395" s="56" t="s">
        <v>311</v>
      </c>
      <c r="E395" s="30"/>
      <c r="F395" s="49" t="n">
        <f aca="false">+L395+P395+T395+X395+AB395+AF395+AJ395+AN395</f>
        <v>120</v>
      </c>
      <c r="G395" s="50" t="n">
        <v>383</v>
      </c>
      <c r="H395" s="51" t="n">
        <f aca="false">COUNTA(J395,N395,R395,Z395,AL395,AD395,V395,AH395)</f>
        <v>1</v>
      </c>
      <c r="I395" s="30"/>
      <c r="J395" s="56"/>
      <c r="K395" s="56"/>
      <c r="L395" s="56"/>
      <c r="M395" s="30"/>
      <c r="N395" s="6"/>
      <c r="P395" s="6"/>
      <c r="Q395" s="30"/>
      <c r="R395" s="58" t="n">
        <v>91</v>
      </c>
      <c r="S395" s="58" t="s">
        <v>1267</v>
      </c>
      <c r="T395" s="58" t="n">
        <v>120</v>
      </c>
      <c r="U395" s="30"/>
      <c r="V395" s="48"/>
      <c r="W395" s="48"/>
      <c r="X395" s="48"/>
      <c r="Y395" s="30"/>
      <c r="Z395" s="50"/>
      <c r="AA395" s="50"/>
      <c r="AB395" s="50"/>
      <c r="AC395" s="30"/>
      <c r="AD395" s="4"/>
      <c r="AE395" s="4"/>
      <c r="AF395" s="4"/>
      <c r="AG395" s="30"/>
      <c r="AH395" s="4"/>
      <c r="AI395" s="4"/>
      <c r="AJ395" s="4"/>
      <c r="AK395" s="30"/>
      <c r="AL395" s="1"/>
      <c r="AM395" s="1"/>
      <c r="AN395" s="1"/>
      <c r="AO395" s="30"/>
    </row>
    <row r="396" customFormat="false" ht="15" hidden="false" customHeight="false" outlineLevel="0" collapsed="false">
      <c r="A396" s="59" t="s">
        <v>1268</v>
      </c>
      <c r="B396" s="60" t="s">
        <v>81</v>
      </c>
      <c r="C396" s="6" t="n">
        <v>1978</v>
      </c>
      <c r="D396" s="47" t="s">
        <v>117</v>
      </c>
      <c r="E396" s="68"/>
      <c r="F396" s="49" t="n">
        <f aca="false">+L396+P396+T396+X396+AB396+AF396+AJ396+AN396</f>
        <v>120</v>
      </c>
      <c r="G396" s="50" t="n">
        <v>384</v>
      </c>
      <c r="H396" s="51" t="n">
        <f aca="false">COUNTA(J396,N396,R396,Z396,AL396,AD396,V396,AH396)</f>
        <v>1</v>
      </c>
      <c r="I396" s="68"/>
      <c r="M396" s="68"/>
      <c r="Q396" s="68"/>
      <c r="U396" s="68"/>
      <c r="Y396" s="68"/>
      <c r="AC396" s="68"/>
      <c r="AG396" s="68"/>
      <c r="AH396" s="4" t="s">
        <v>1269</v>
      </c>
      <c r="AI396" s="4" t="s">
        <v>1270</v>
      </c>
      <c r="AJ396" s="4" t="n">
        <v>120</v>
      </c>
      <c r="AK396" s="68"/>
      <c r="AL396" s="1"/>
      <c r="AM396" s="1"/>
      <c r="AN396" s="1"/>
      <c r="AO396" s="68"/>
    </row>
    <row r="397" customFormat="false" ht="15" hidden="false" customHeight="false" outlineLevel="0" collapsed="false">
      <c r="A397" s="47" t="s">
        <v>1271</v>
      </c>
      <c r="B397" s="48" t="s">
        <v>33</v>
      </c>
      <c r="C397" s="6" t="n">
        <v>1985</v>
      </c>
      <c r="D397" s="47" t="s">
        <v>1272</v>
      </c>
      <c r="E397" s="30"/>
      <c r="F397" s="49" t="n">
        <f aca="false">+L397+P397+T397+X397+AB397+AF397+AJ397+AN397</f>
        <v>120</v>
      </c>
      <c r="G397" s="50" t="n">
        <v>385</v>
      </c>
      <c r="H397" s="51" t="n">
        <f aca="false">COUNTA(J397,N397,R397,Z397,AL397,AD397,V397,AH397)</f>
        <v>1</v>
      </c>
      <c r="I397" s="30"/>
      <c r="J397" s="52" t="s">
        <v>1269</v>
      </c>
      <c r="K397" s="52" t="s">
        <v>1273</v>
      </c>
      <c r="L397" s="52" t="n">
        <v>120</v>
      </c>
      <c r="M397" s="30"/>
      <c r="N397" s="6"/>
      <c r="P397" s="6"/>
      <c r="Q397" s="30"/>
      <c r="R397" s="54"/>
      <c r="S397" s="54"/>
      <c r="T397" s="54"/>
      <c r="U397" s="30"/>
      <c r="V397" s="48"/>
      <c r="W397" s="48"/>
      <c r="X397" s="48"/>
      <c r="Y397" s="30"/>
      <c r="Z397" s="50"/>
      <c r="AA397" s="50"/>
      <c r="AB397" s="50"/>
      <c r="AC397" s="30"/>
      <c r="AD397" s="4"/>
      <c r="AE397" s="4"/>
      <c r="AF397" s="4"/>
      <c r="AG397" s="30"/>
      <c r="AH397" s="4"/>
      <c r="AI397" s="4"/>
      <c r="AJ397" s="4"/>
      <c r="AK397" s="30"/>
      <c r="AL397" s="1"/>
      <c r="AM397" s="1"/>
      <c r="AN397" s="1"/>
      <c r="AO397" s="30"/>
    </row>
    <row r="398" customFormat="false" ht="15" hidden="false" customHeight="false" outlineLevel="0" collapsed="false">
      <c r="A398" s="47" t="s">
        <v>1274</v>
      </c>
      <c r="B398" s="48" t="s">
        <v>33</v>
      </c>
      <c r="C398" s="6" t="n">
        <v>1968</v>
      </c>
      <c r="D398" s="47" t="s">
        <v>554</v>
      </c>
      <c r="E398" s="30"/>
      <c r="F398" s="49" t="n">
        <f aca="false">+L398+P398+T398+X398+AB398+AF398+AJ398+AN398</f>
        <v>118</v>
      </c>
      <c r="G398" s="50" t="n">
        <v>386</v>
      </c>
      <c r="H398" s="51" t="n">
        <f aca="false">COUNTA(J398,N398,R398,Z398,AL398,AD398,V398,AH398)</f>
        <v>1</v>
      </c>
      <c r="I398" s="30"/>
      <c r="J398" s="52" t="s">
        <v>1275</v>
      </c>
      <c r="K398" s="52" t="s">
        <v>1276</v>
      </c>
      <c r="L398" s="52" t="n">
        <v>118</v>
      </c>
      <c r="M398" s="30"/>
      <c r="N398" s="6"/>
      <c r="P398" s="6"/>
      <c r="Q398" s="30"/>
      <c r="R398" s="54"/>
      <c r="S398" s="54"/>
      <c r="T398" s="54"/>
      <c r="U398" s="30"/>
      <c r="V398" s="48"/>
      <c r="W398" s="48"/>
      <c r="X398" s="48"/>
      <c r="Y398" s="30"/>
      <c r="Z398" s="50"/>
      <c r="AA398" s="50"/>
      <c r="AB398" s="50"/>
      <c r="AC398" s="30"/>
      <c r="AD398" s="4"/>
      <c r="AE398" s="4"/>
      <c r="AF398" s="4"/>
      <c r="AG398" s="30"/>
      <c r="AH398" s="4"/>
      <c r="AI398" s="4"/>
      <c r="AJ398" s="4"/>
      <c r="AK398" s="30"/>
      <c r="AL398" s="1"/>
      <c r="AM398" s="1"/>
      <c r="AN398" s="1"/>
      <c r="AO398" s="30"/>
    </row>
    <row r="399" customFormat="false" ht="15" hidden="false" customHeight="false" outlineLevel="0" collapsed="false">
      <c r="A399" s="57" t="s">
        <v>1277</v>
      </c>
      <c r="B399" s="61" t="s">
        <v>33</v>
      </c>
      <c r="C399" s="61" t="n">
        <v>1983</v>
      </c>
      <c r="D399" s="57" t="s">
        <v>170</v>
      </c>
      <c r="E399" s="30"/>
      <c r="F399" s="49" t="n">
        <f aca="false">+L399+P399+T399+X399+AB399+AF399+AJ399+AN399</f>
        <v>118</v>
      </c>
      <c r="G399" s="50" t="n">
        <v>387</v>
      </c>
      <c r="H399" s="51" t="n">
        <f aca="false">COUNTA(J399,N399,R399,Z399,AL399,AD399,V399,AH399)</f>
        <v>1</v>
      </c>
      <c r="I399" s="30"/>
      <c r="J399" s="67"/>
      <c r="K399" s="67"/>
      <c r="L399" s="6"/>
      <c r="M399" s="30"/>
      <c r="N399" s="6"/>
      <c r="P399" s="6"/>
      <c r="Q399" s="30"/>
      <c r="R399" s="58" t="n">
        <v>93</v>
      </c>
      <c r="S399" s="58" t="s">
        <v>1278</v>
      </c>
      <c r="T399" s="58" t="n">
        <v>118</v>
      </c>
      <c r="U399" s="30"/>
      <c r="V399" s="48"/>
      <c r="W399" s="48"/>
      <c r="X399" s="48"/>
      <c r="Y399" s="30"/>
      <c r="Z399" s="50"/>
      <c r="AA399" s="50"/>
      <c r="AB399" s="50"/>
      <c r="AC399" s="30"/>
      <c r="AD399" s="4"/>
      <c r="AE399" s="4"/>
      <c r="AF399" s="4"/>
      <c r="AG399" s="30"/>
      <c r="AH399" s="4"/>
      <c r="AI399" s="4"/>
      <c r="AJ399" s="4"/>
      <c r="AK399" s="30"/>
      <c r="AL399" s="1"/>
      <c r="AM399" s="1"/>
      <c r="AN399" s="1"/>
      <c r="AO399" s="30"/>
    </row>
    <row r="400" customFormat="false" ht="15" hidden="false" customHeight="false" outlineLevel="0" collapsed="false">
      <c r="A400" s="47" t="s">
        <v>1279</v>
      </c>
      <c r="B400" s="48" t="s">
        <v>33</v>
      </c>
      <c r="C400" s="6"/>
      <c r="D400" s="47" t="s">
        <v>1209</v>
      </c>
      <c r="E400" s="68"/>
      <c r="F400" s="49" t="n">
        <f aca="false">+L400+P400+T400+X400+AB400+AF400+AJ400+AN400</f>
        <v>118</v>
      </c>
      <c r="G400" s="50" t="n">
        <v>388</v>
      </c>
      <c r="H400" s="51" t="n">
        <f aca="false">COUNTA(J400,N400,R400,Z400,AL400,AD400,V400,AH400)</f>
        <v>1</v>
      </c>
      <c r="I400" s="68"/>
      <c r="M400" s="68"/>
      <c r="Q400" s="68"/>
      <c r="U400" s="68"/>
      <c r="Y400" s="68"/>
      <c r="AC400" s="68"/>
      <c r="AG400" s="68"/>
      <c r="AH400" s="4" t="s">
        <v>1275</v>
      </c>
      <c r="AI400" s="4" t="s">
        <v>1280</v>
      </c>
      <c r="AJ400" s="4" t="n">
        <v>118</v>
      </c>
      <c r="AK400" s="68"/>
      <c r="AL400" s="1"/>
      <c r="AM400" s="1"/>
      <c r="AN400" s="1"/>
      <c r="AO400" s="68"/>
    </row>
    <row r="401" customFormat="false" ht="15" hidden="false" customHeight="false" outlineLevel="0" collapsed="false">
      <c r="A401" s="59" t="s">
        <v>1281</v>
      </c>
      <c r="B401" s="60" t="s">
        <v>81</v>
      </c>
      <c r="C401" s="6"/>
      <c r="D401" s="47" t="s">
        <v>1282</v>
      </c>
      <c r="E401" s="68"/>
      <c r="F401" s="49" t="n">
        <f aca="false">+L401+P401+T401+X401+AB401+AF401+AJ401+AN401</f>
        <v>117</v>
      </c>
      <c r="G401" s="50" t="n">
        <v>389</v>
      </c>
      <c r="H401" s="51" t="n">
        <f aca="false">COUNTA(J401,N401,R401,Z401,AL401,AD401,V401,AH401)</f>
        <v>1</v>
      </c>
      <c r="I401" s="68"/>
      <c r="M401" s="68"/>
      <c r="Q401" s="68"/>
      <c r="U401" s="68"/>
      <c r="Y401" s="68"/>
      <c r="AC401" s="68"/>
      <c r="AG401" s="68"/>
      <c r="AH401" s="4" t="s">
        <v>354</v>
      </c>
      <c r="AI401" s="4" t="s">
        <v>1283</v>
      </c>
      <c r="AJ401" s="4" t="n">
        <v>117</v>
      </c>
      <c r="AK401" s="68"/>
      <c r="AL401" s="1"/>
      <c r="AM401" s="1"/>
      <c r="AN401" s="1"/>
      <c r="AO401" s="68"/>
    </row>
    <row r="402" customFormat="false" ht="15" hidden="false" customHeight="false" outlineLevel="0" collapsed="false">
      <c r="A402" s="59" t="s">
        <v>1284</v>
      </c>
      <c r="B402" s="60" t="s">
        <v>81</v>
      </c>
      <c r="C402" s="6" t="n">
        <v>1967</v>
      </c>
      <c r="D402" s="47" t="s">
        <v>554</v>
      </c>
      <c r="E402" s="30"/>
      <c r="F402" s="49" t="n">
        <f aca="false">+L402+P402+T402+X402+AB402+AF402+AJ402+AN402</f>
        <v>116</v>
      </c>
      <c r="G402" s="50" t="n">
        <v>390</v>
      </c>
      <c r="H402" s="51" t="n">
        <f aca="false">COUNTA(J402,N402,R402,Z402,AL402,AD402,V402,AH402)</f>
        <v>1</v>
      </c>
      <c r="I402" s="30"/>
      <c r="J402" s="52" t="s">
        <v>473</v>
      </c>
      <c r="K402" s="52" t="s">
        <v>1285</v>
      </c>
      <c r="L402" s="52" t="n">
        <v>116</v>
      </c>
      <c r="M402" s="30"/>
      <c r="N402" s="6"/>
      <c r="P402" s="6"/>
      <c r="Q402" s="30"/>
      <c r="R402" s="54"/>
      <c r="S402" s="54"/>
      <c r="T402" s="54"/>
      <c r="U402" s="30"/>
      <c r="V402" s="48"/>
      <c r="W402" s="48"/>
      <c r="X402" s="48"/>
      <c r="Y402" s="30"/>
      <c r="Z402" s="50"/>
      <c r="AA402" s="50"/>
      <c r="AB402" s="50"/>
      <c r="AC402" s="30"/>
      <c r="AD402" s="4"/>
      <c r="AE402" s="4"/>
      <c r="AF402" s="4"/>
      <c r="AG402" s="30"/>
      <c r="AH402" s="4"/>
      <c r="AI402" s="4"/>
      <c r="AJ402" s="4"/>
      <c r="AK402" s="30"/>
      <c r="AL402" s="1"/>
      <c r="AM402" s="1"/>
      <c r="AN402" s="1"/>
      <c r="AO402" s="30"/>
    </row>
    <row r="403" customFormat="false" ht="15" hidden="false" customHeight="false" outlineLevel="0" collapsed="false">
      <c r="A403" s="57" t="s">
        <v>1286</v>
      </c>
      <c r="B403" s="61" t="s">
        <v>33</v>
      </c>
      <c r="C403" s="61" t="n">
        <v>1956</v>
      </c>
      <c r="D403" s="47" t="s">
        <v>290</v>
      </c>
      <c r="E403" s="30"/>
      <c r="F403" s="49" t="n">
        <f aca="false">+L403+P403+T403+X403+AB403+AF403+AJ403+AN403</f>
        <v>116</v>
      </c>
      <c r="G403" s="50" t="n">
        <v>391</v>
      </c>
      <c r="H403" s="51" t="n">
        <f aca="false">COUNTA(J403,N403,R403,Z403,AL403,AD403,V403,AH403)</f>
        <v>1</v>
      </c>
      <c r="I403" s="30"/>
      <c r="J403" s="56"/>
      <c r="K403" s="56"/>
      <c r="L403" s="56"/>
      <c r="M403" s="30"/>
      <c r="N403" s="6"/>
      <c r="P403" s="6"/>
      <c r="Q403" s="30"/>
      <c r="R403" s="58" t="n">
        <v>95</v>
      </c>
      <c r="S403" s="58" t="s">
        <v>1287</v>
      </c>
      <c r="T403" s="58" t="n">
        <v>116</v>
      </c>
      <c r="U403" s="30"/>
      <c r="V403" s="48"/>
      <c r="W403" s="48"/>
      <c r="X403" s="48"/>
      <c r="Y403" s="30"/>
      <c r="Z403" s="50"/>
      <c r="AA403" s="50"/>
      <c r="AB403" s="50"/>
      <c r="AC403" s="30"/>
      <c r="AD403" s="4"/>
      <c r="AE403" s="4"/>
      <c r="AF403" s="4"/>
      <c r="AG403" s="30"/>
      <c r="AH403" s="4"/>
      <c r="AI403" s="4"/>
      <c r="AJ403" s="4"/>
      <c r="AK403" s="30"/>
      <c r="AL403" s="1"/>
      <c r="AM403" s="1"/>
      <c r="AN403" s="1"/>
      <c r="AO403" s="30"/>
    </row>
    <row r="404" customFormat="false" ht="15" hidden="false" customHeight="false" outlineLevel="0" collapsed="false">
      <c r="A404" s="57" t="s">
        <v>1288</v>
      </c>
      <c r="B404" s="61" t="s">
        <v>33</v>
      </c>
      <c r="C404" s="61" t="n">
        <v>1966</v>
      </c>
      <c r="D404" s="57" t="s">
        <v>125</v>
      </c>
      <c r="E404" s="30"/>
      <c r="F404" s="49" t="n">
        <f aca="false">+L404+P404+T404+X404+AB404+AF404+AJ404+AN404</f>
        <v>115</v>
      </c>
      <c r="G404" s="50" t="n">
        <v>392</v>
      </c>
      <c r="H404" s="51" t="n">
        <f aca="false">COUNTA(J404,N404,R404,Z404,AL404,AD404,V404,AH404)</f>
        <v>1</v>
      </c>
      <c r="I404" s="30"/>
      <c r="J404" s="67"/>
      <c r="K404" s="67"/>
      <c r="L404" s="6"/>
      <c r="M404" s="30"/>
      <c r="N404" s="6"/>
      <c r="P404" s="6"/>
      <c r="Q404" s="30"/>
      <c r="R404" s="58" t="n">
        <v>96</v>
      </c>
      <c r="S404" s="58" t="s">
        <v>1289</v>
      </c>
      <c r="T404" s="58" t="n">
        <v>115</v>
      </c>
      <c r="U404" s="30"/>
      <c r="V404" s="48"/>
      <c r="W404" s="48"/>
      <c r="X404" s="48"/>
      <c r="Y404" s="30"/>
      <c r="Z404" s="50"/>
      <c r="AA404" s="50"/>
      <c r="AB404" s="50"/>
      <c r="AC404" s="30"/>
      <c r="AD404" s="4"/>
      <c r="AE404" s="4"/>
      <c r="AF404" s="4"/>
      <c r="AG404" s="30"/>
      <c r="AH404" s="4"/>
      <c r="AI404" s="4"/>
      <c r="AJ404" s="4"/>
      <c r="AK404" s="30"/>
      <c r="AL404" s="1"/>
      <c r="AM404" s="1"/>
      <c r="AN404" s="1"/>
      <c r="AO404" s="30"/>
    </row>
    <row r="405" customFormat="false" ht="15" hidden="false" customHeight="false" outlineLevel="0" collapsed="false">
      <c r="A405" s="47" t="s">
        <v>1290</v>
      </c>
      <c r="B405" s="48" t="s">
        <v>33</v>
      </c>
      <c r="C405" s="6"/>
      <c r="D405" s="47" t="s">
        <v>1291</v>
      </c>
      <c r="E405" s="30"/>
      <c r="F405" s="49" t="n">
        <f aca="false">+L405+P405+T405+X405+AB405+AF405+AJ405+AN405</f>
        <v>114</v>
      </c>
      <c r="G405" s="50" t="n">
        <v>393</v>
      </c>
      <c r="H405" s="51" t="n">
        <f aca="false">COUNTA(J405,N405,R405,Z405,AL405,AD405,V405,AH405)</f>
        <v>1</v>
      </c>
      <c r="I405" s="30"/>
      <c r="J405" s="52" t="s">
        <v>1292</v>
      </c>
      <c r="K405" s="52" t="s">
        <v>1293</v>
      </c>
      <c r="L405" s="52" t="n">
        <v>114</v>
      </c>
      <c r="M405" s="30"/>
      <c r="N405" s="6"/>
      <c r="P405" s="6"/>
      <c r="Q405" s="30"/>
      <c r="R405" s="54"/>
      <c r="S405" s="54"/>
      <c r="T405" s="54"/>
      <c r="U405" s="30"/>
      <c r="V405" s="48"/>
      <c r="W405" s="48"/>
      <c r="X405" s="48"/>
      <c r="Y405" s="30"/>
      <c r="Z405" s="50"/>
      <c r="AA405" s="50"/>
      <c r="AB405" s="50"/>
      <c r="AC405" s="30"/>
      <c r="AD405" s="4"/>
      <c r="AE405" s="4"/>
      <c r="AF405" s="4"/>
      <c r="AG405" s="30"/>
      <c r="AH405" s="4"/>
      <c r="AI405" s="4"/>
      <c r="AJ405" s="4"/>
      <c r="AK405" s="30"/>
      <c r="AL405" s="1"/>
      <c r="AM405" s="1"/>
      <c r="AN405" s="1"/>
      <c r="AO405" s="30"/>
    </row>
    <row r="406" customFormat="false" ht="15" hidden="false" customHeight="false" outlineLevel="0" collapsed="false">
      <c r="A406" s="47" t="s">
        <v>1294</v>
      </c>
      <c r="B406" s="48" t="s">
        <v>33</v>
      </c>
      <c r="C406" s="6"/>
      <c r="D406" s="47" t="s">
        <v>1295</v>
      </c>
      <c r="E406" s="68"/>
      <c r="F406" s="49" t="n">
        <f aca="false">+L406+P406+T406+X406+AB406+AF406+AJ406+AN406</f>
        <v>114</v>
      </c>
      <c r="G406" s="50" t="n">
        <v>394</v>
      </c>
      <c r="H406" s="51" t="n">
        <f aca="false">COUNTA(J406,N406,R406,Z406,AL406,AD406,V406,AH406)</f>
        <v>1</v>
      </c>
      <c r="I406" s="68"/>
      <c r="M406" s="68"/>
      <c r="Q406" s="68"/>
      <c r="U406" s="68"/>
      <c r="Y406" s="68"/>
      <c r="AC406" s="68"/>
      <c r="AG406" s="68"/>
      <c r="AH406" s="4" t="s">
        <v>1292</v>
      </c>
      <c r="AI406" s="4" t="s">
        <v>1296</v>
      </c>
      <c r="AJ406" s="4" t="n">
        <v>114</v>
      </c>
      <c r="AK406" s="68"/>
      <c r="AL406" s="1"/>
      <c r="AM406" s="1"/>
      <c r="AN406" s="1"/>
      <c r="AO406" s="68"/>
    </row>
    <row r="407" customFormat="false" ht="15" hidden="false" customHeight="false" outlineLevel="0" collapsed="false">
      <c r="A407" s="47" t="s">
        <v>1297</v>
      </c>
      <c r="B407" s="48" t="s">
        <v>33</v>
      </c>
      <c r="C407" s="6"/>
      <c r="D407" s="57" t="s">
        <v>170</v>
      </c>
      <c r="E407" s="30"/>
      <c r="F407" s="49" t="n">
        <f aca="false">+L407+P407+T407+X407+AB407+AF407+AJ407+AN407</f>
        <v>113</v>
      </c>
      <c r="G407" s="50" t="n">
        <v>395</v>
      </c>
      <c r="H407" s="51" t="n">
        <f aca="false">COUNTA(J407,N407,R407,Z407,AL407,AD407,V407,AH407)</f>
        <v>1</v>
      </c>
      <c r="I407" s="30"/>
      <c r="J407" s="52" t="s">
        <v>1298</v>
      </c>
      <c r="K407" s="52" t="s">
        <v>1299</v>
      </c>
      <c r="L407" s="52" t="n">
        <v>113</v>
      </c>
      <c r="M407" s="30"/>
      <c r="N407" s="6"/>
      <c r="P407" s="6"/>
      <c r="Q407" s="30"/>
      <c r="R407" s="54"/>
      <c r="S407" s="54"/>
      <c r="T407" s="54"/>
      <c r="U407" s="30"/>
      <c r="V407" s="48"/>
      <c r="W407" s="48"/>
      <c r="X407" s="48"/>
      <c r="Y407" s="30"/>
      <c r="Z407" s="50"/>
      <c r="AA407" s="50"/>
      <c r="AB407" s="50"/>
      <c r="AC407" s="30"/>
      <c r="AD407" s="4"/>
      <c r="AE407" s="4"/>
      <c r="AF407" s="4"/>
      <c r="AG407" s="30"/>
      <c r="AH407" s="4"/>
      <c r="AI407" s="4"/>
      <c r="AJ407" s="4"/>
      <c r="AK407" s="30"/>
      <c r="AL407" s="1"/>
      <c r="AM407" s="1"/>
      <c r="AN407" s="1"/>
      <c r="AO407" s="30"/>
    </row>
    <row r="408" customFormat="false" ht="15" hidden="false" customHeight="false" outlineLevel="0" collapsed="false">
      <c r="A408" s="59" t="s">
        <v>1300</v>
      </c>
      <c r="B408" s="60" t="s">
        <v>81</v>
      </c>
      <c r="C408" s="6"/>
      <c r="D408" s="47" t="s">
        <v>51</v>
      </c>
      <c r="E408" s="68"/>
      <c r="F408" s="49" t="n">
        <f aca="false">+L408+P408+T408+X408+AB408+AF408+AJ408+AN408</f>
        <v>113</v>
      </c>
      <c r="G408" s="50" t="n">
        <v>396</v>
      </c>
      <c r="H408" s="51" t="n">
        <f aca="false">COUNTA(J408,N408,R408,Z408,AL408,AD408,V408,AH408)</f>
        <v>1</v>
      </c>
      <c r="I408" s="68"/>
      <c r="M408" s="68"/>
      <c r="Q408" s="68"/>
      <c r="U408" s="68"/>
      <c r="Y408" s="68"/>
      <c r="AC408" s="68"/>
      <c r="AG408" s="68"/>
      <c r="AH408" s="4" t="s">
        <v>1298</v>
      </c>
      <c r="AI408" s="4" t="s">
        <v>1301</v>
      </c>
      <c r="AJ408" s="4" t="n">
        <v>113</v>
      </c>
      <c r="AK408" s="68"/>
      <c r="AL408" s="1"/>
      <c r="AM408" s="1"/>
      <c r="AN408" s="1"/>
      <c r="AO408" s="68"/>
    </row>
    <row r="409" customFormat="false" ht="15" hidden="false" customHeight="false" outlineLevel="0" collapsed="false">
      <c r="A409" s="59" t="s">
        <v>1302</v>
      </c>
      <c r="B409" s="60" t="s">
        <v>81</v>
      </c>
      <c r="C409" s="6"/>
      <c r="D409" s="47" t="s">
        <v>1303</v>
      </c>
      <c r="E409" s="68"/>
      <c r="F409" s="49" t="n">
        <f aca="false">+L409+P409+T409+X409+AB409+AF409+AJ409+AN409</f>
        <v>112</v>
      </c>
      <c r="G409" s="50" t="n">
        <v>397</v>
      </c>
      <c r="H409" s="51" t="n">
        <f aca="false">COUNTA(J409,N409,R409,Z409,AL409,AD409,V409,AH409)</f>
        <v>1</v>
      </c>
      <c r="I409" s="68"/>
      <c r="M409" s="68"/>
      <c r="Q409" s="68"/>
      <c r="U409" s="68"/>
      <c r="Y409" s="68"/>
      <c r="AC409" s="68"/>
      <c r="AG409" s="68"/>
      <c r="AH409" s="4" t="s">
        <v>1304</v>
      </c>
      <c r="AI409" s="4" t="s">
        <v>1305</v>
      </c>
      <c r="AJ409" s="4" t="n">
        <v>112</v>
      </c>
      <c r="AK409" s="68"/>
      <c r="AL409" s="1"/>
      <c r="AM409" s="1"/>
      <c r="AN409" s="1"/>
      <c r="AO409" s="68"/>
    </row>
    <row r="410" customFormat="false" ht="15" hidden="false" customHeight="false" outlineLevel="0" collapsed="false">
      <c r="A410" s="57" t="s">
        <v>1306</v>
      </c>
      <c r="B410" s="61" t="s">
        <v>33</v>
      </c>
      <c r="C410" s="61" t="n">
        <v>1985</v>
      </c>
      <c r="D410" s="57"/>
      <c r="E410" s="30"/>
      <c r="F410" s="49" t="n">
        <f aca="false">+L410+P410+T410+X410+AB410+AF410+AJ410+AN410</f>
        <v>112</v>
      </c>
      <c r="G410" s="50" t="n">
        <v>398</v>
      </c>
      <c r="H410" s="51" t="n">
        <f aca="false">COUNTA(J410,N410,R410,Z410,AL410,AD410,V410,AH410)</f>
        <v>1</v>
      </c>
      <c r="I410" s="30"/>
      <c r="J410" s="56"/>
      <c r="K410" s="56"/>
      <c r="L410" s="56"/>
      <c r="M410" s="30"/>
      <c r="N410" s="6"/>
      <c r="P410" s="6"/>
      <c r="Q410" s="30"/>
      <c r="R410" s="58" t="n">
        <v>99</v>
      </c>
      <c r="S410" s="58" t="s">
        <v>1307</v>
      </c>
      <c r="T410" s="58" t="n">
        <v>112</v>
      </c>
      <c r="U410" s="30"/>
      <c r="V410" s="48"/>
      <c r="W410" s="48"/>
      <c r="X410" s="48"/>
      <c r="Y410" s="30"/>
      <c r="Z410" s="50"/>
      <c r="AA410" s="50"/>
      <c r="AB410" s="50"/>
      <c r="AC410" s="30"/>
      <c r="AD410" s="4"/>
      <c r="AE410" s="4"/>
      <c r="AF410" s="4"/>
      <c r="AG410" s="30"/>
      <c r="AH410" s="4"/>
      <c r="AI410" s="4"/>
      <c r="AJ410" s="4"/>
      <c r="AK410" s="30"/>
      <c r="AL410" s="1"/>
      <c r="AM410" s="1"/>
      <c r="AN410" s="1"/>
      <c r="AO410" s="30"/>
    </row>
    <row r="411" customFormat="false" ht="15" hidden="false" customHeight="false" outlineLevel="0" collapsed="false">
      <c r="A411" s="47" t="s">
        <v>1308</v>
      </c>
      <c r="B411" s="48" t="s">
        <v>33</v>
      </c>
      <c r="C411" s="6"/>
      <c r="D411" s="47" t="s">
        <v>683</v>
      </c>
      <c r="E411" s="30"/>
      <c r="F411" s="49" t="n">
        <f aca="false">+L411+P411+T411+X411+AB411+AF411+AJ411+AN411</f>
        <v>112</v>
      </c>
      <c r="G411" s="50" t="n">
        <v>399</v>
      </c>
      <c r="H411" s="51" t="n">
        <f aca="false">COUNTA(J411,N411,R411,Z411,AL411,AD411,V411,AH411)</f>
        <v>1</v>
      </c>
      <c r="I411" s="30"/>
      <c r="J411" s="52" t="s">
        <v>1304</v>
      </c>
      <c r="K411" s="52" t="s">
        <v>1309</v>
      </c>
      <c r="L411" s="52" t="n">
        <v>112</v>
      </c>
      <c r="M411" s="30"/>
      <c r="N411" s="6"/>
      <c r="P411" s="6"/>
      <c r="Q411" s="30"/>
      <c r="R411" s="54"/>
      <c r="S411" s="54"/>
      <c r="T411" s="54"/>
      <c r="U411" s="30"/>
      <c r="V411" s="48"/>
      <c r="W411" s="48"/>
      <c r="X411" s="48"/>
      <c r="Y411" s="30"/>
      <c r="Z411" s="50"/>
      <c r="AA411" s="50"/>
      <c r="AB411" s="50"/>
      <c r="AC411" s="30"/>
      <c r="AD411" s="4"/>
      <c r="AE411" s="4"/>
      <c r="AF411" s="4"/>
      <c r="AG411" s="30"/>
      <c r="AH411" s="4"/>
      <c r="AI411" s="4"/>
      <c r="AJ411" s="4"/>
      <c r="AK411" s="30"/>
      <c r="AL411" s="1"/>
      <c r="AM411" s="1"/>
      <c r="AN411" s="1"/>
      <c r="AO411" s="30"/>
    </row>
    <row r="412" customFormat="false" ht="15" hidden="false" customHeight="false" outlineLevel="0" collapsed="false">
      <c r="A412" s="47" t="s">
        <v>1310</v>
      </c>
      <c r="B412" s="48" t="s">
        <v>33</v>
      </c>
      <c r="C412" s="6"/>
      <c r="D412" s="56" t="s">
        <v>259</v>
      </c>
      <c r="E412" s="30"/>
      <c r="F412" s="49" t="n">
        <f aca="false">+L412+P412+T412+X412+AB412+AF412+AJ412+AN412</f>
        <v>111</v>
      </c>
      <c r="G412" s="50" t="n">
        <v>400</v>
      </c>
      <c r="H412" s="51" t="n">
        <f aca="false">COUNTA(J412,N412,R412,Z412,AL412,AD412,V412,AH412)</f>
        <v>1</v>
      </c>
      <c r="I412" s="30"/>
      <c r="J412" s="52" t="s">
        <v>1311</v>
      </c>
      <c r="K412" s="52" t="s">
        <v>1312</v>
      </c>
      <c r="L412" s="52" t="n">
        <v>111</v>
      </c>
      <c r="M412" s="30"/>
      <c r="N412" s="6"/>
      <c r="P412" s="6"/>
      <c r="Q412" s="30"/>
      <c r="R412" s="54"/>
      <c r="S412" s="54"/>
      <c r="T412" s="54"/>
      <c r="U412" s="30"/>
      <c r="V412" s="48"/>
      <c r="W412" s="48"/>
      <c r="X412" s="48"/>
      <c r="Y412" s="30"/>
      <c r="Z412" s="50"/>
      <c r="AA412" s="50"/>
      <c r="AB412" s="50"/>
      <c r="AC412" s="30"/>
      <c r="AD412" s="4"/>
      <c r="AE412" s="4"/>
      <c r="AF412" s="4"/>
      <c r="AG412" s="30"/>
      <c r="AH412" s="4"/>
      <c r="AI412" s="4"/>
      <c r="AJ412" s="4"/>
      <c r="AK412" s="30"/>
      <c r="AL412" s="1"/>
      <c r="AM412" s="1"/>
      <c r="AN412" s="1"/>
      <c r="AO412" s="30"/>
    </row>
    <row r="413" customFormat="false" ht="15" hidden="false" customHeight="false" outlineLevel="0" collapsed="false">
      <c r="A413" s="59" t="s">
        <v>1313</v>
      </c>
      <c r="B413" s="60" t="s">
        <v>81</v>
      </c>
      <c r="C413" s="6"/>
      <c r="D413" s="47" t="s">
        <v>1314</v>
      </c>
      <c r="E413" s="68"/>
      <c r="F413" s="49" t="n">
        <f aca="false">+L413+P413+T413+X413+AB413+AF413+AJ413+AN413</f>
        <v>111</v>
      </c>
      <c r="G413" s="50" t="n">
        <v>401</v>
      </c>
      <c r="H413" s="51" t="n">
        <f aca="false">COUNTA(J413,N413,R413,Z413,AL413,AD413,V413,AH413)</f>
        <v>1</v>
      </c>
      <c r="I413" s="68"/>
      <c r="M413" s="68"/>
      <c r="Q413" s="68"/>
      <c r="U413" s="68"/>
      <c r="Y413" s="68"/>
      <c r="AC413" s="68"/>
      <c r="AG413" s="68"/>
      <c r="AH413" s="4" t="s">
        <v>1311</v>
      </c>
      <c r="AI413" s="4" t="s">
        <v>1315</v>
      </c>
      <c r="AJ413" s="4" t="n">
        <v>111</v>
      </c>
      <c r="AK413" s="68"/>
      <c r="AL413" s="1"/>
      <c r="AM413" s="1"/>
      <c r="AN413" s="1"/>
      <c r="AO413" s="68"/>
    </row>
    <row r="414" customFormat="false" ht="15" hidden="false" customHeight="false" outlineLevel="0" collapsed="false">
      <c r="A414" s="47" t="s">
        <v>1316</v>
      </c>
      <c r="B414" s="48" t="s">
        <v>33</v>
      </c>
      <c r="C414" s="6"/>
      <c r="D414" s="56" t="s">
        <v>259</v>
      </c>
      <c r="E414" s="30"/>
      <c r="F414" s="49" t="n">
        <f aca="false">+L414+P414+T414+X414+AB414+AF414+AJ414+AN414</f>
        <v>110</v>
      </c>
      <c r="G414" s="50" t="n">
        <v>402</v>
      </c>
      <c r="H414" s="51" t="n">
        <f aca="false">COUNTA(J414,N414,R414,Z414,AL414,AD414,V414,AH414)</f>
        <v>1</v>
      </c>
      <c r="I414" s="30"/>
      <c r="J414" s="52" t="s">
        <v>369</v>
      </c>
      <c r="K414" s="52" t="s">
        <v>1317</v>
      </c>
      <c r="L414" s="52" t="n">
        <v>110</v>
      </c>
      <c r="M414" s="30"/>
      <c r="N414" s="6"/>
      <c r="P414" s="6"/>
      <c r="Q414" s="30"/>
      <c r="R414" s="54"/>
      <c r="S414" s="54"/>
      <c r="T414" s="54"/>
      <c r="U414" s="30"/>
      <c r="V414" s="48"/>
      <c r="W414" s="48"/>
      <c r="X414" s="48"/>
      <c r="Y414" s="30"/>
      <c r="Z414" s="50"/>
      <c r="AA414" s="50"/>
      <c r="AB414" s="50"/>
      <c r="AC414" s="30"/>
      <c r="AD414" s="4"/>
      <c r="AE414" s="4"/>
      <c r="AF414" s="4"/>
      <c r="AG414" s="30"/>
      <c r="AH414" s="4"/>
      <c r="AI414" s="4"/>
      <c r="AJ414" s="4"/>
      <c r="AK414" s="30"/>
      <c r="AL414" s="1"/>
      <c r="AM414" s="1"/>
      <c r="AN414" s="1"/>
      <c r="AO414" s="30"/>
    </row>
    <row r="415" customFormat="false" ht="15" hidden="false" customHeight="false" outlineLevel="0" collapsed="false">
      <c r="A415" s="57" t="s">
        <v>1318</v>
      </c>
      <c r="B415" s="61" t="s">
        <v>33</v>
      </c>
      <c r="C415" s="61" t="n">
        <v>1973</v>
      </c>
      <c r="D415" s="47" t="s">
        <v>34</v>
      </c>
      <c r="E415" s="30"/>
      <c r="F415" s="49" t="n">
        <f aca="false">+L415+P415+T415+X415+AB415+AF415+AJ415+AN415</f>
        <v>109</v>
      </c>
      <c r="G415" s="50" t="n">
        <v>403</v>
      </c>
      <c r="H415" s="51" t="n">
        <f aca="false">COUNTA(J415,N415,R415,Z415,AL415,AD415,V415,AH415)</f>
        <v>1</v>
      </c>
      <c r="I415" s="30"/>
      <c r="J415" s="56"/>
      <c r="K415" s="56"/>
      <c r="L415" s="56"/>
      <c r="M415" s="30"/>
      <c r="N415" s="6"/>
      <c r="P415" s="6"/>
      <c r="Q415" s="30"/>
      <c r="R415" s="58" t="n">
        <v>102</v>
      </c>
      <c r="S415" s="58" t="s">
        <v>1319</v>
      </c>
      <c r="T415" s="58" t="n">
        <v>109</v>
      </c>
      <c r="U415" s="30"/>
      <c r="V415" s="48"/>
      <c r="W415" s="48"/>
      <c r="X415" s="48"/>
      <c r="Y415" s="30"/>
      <c r="Z415" s="50"/>
      <c r="AA415" s="50"/>
      <c r="AB415" s="50"/>
      <c r="AC415" s="30"/>
      <c r="AD415" s="4"/>
      <c r="AE415" s="4"/>
      <c r="AF415" s="4"/>
      <c r="AG415" s="30"/>
      <c r="AH415" s="4"/>
      <c r="AI415" s="4"/>
      <c r="AJ415" s="4"/>
      <c r="AK415" s="30"/>
      <c r="AL415" s="1"/>
      <c r="AM415" s="1"/>
      <c r="AN415" s="1"/>
      <c r="AO415" s="30"/>
    </row>
    <row r="416" customFormat="false" ht="15" hidden="false" customHeight="false" outlineLevel="0" collapsed="false">
      <c r="A416" s="59" t="s">
        <v>1320</v>
      </c>
      <c r="B416" s="60" t="s">
        <v>81</v>
      </c>
      <c r="C416" s="6"/>
      <c r="D416" s="47"/>
      <c r="E416" s="68"/>
      <c r="F416" s="49" t="n">
        <f aca="false">+L416+P416+T416+X416+AB416+AF416+AJ416+AN416</f>
        <v>109</v>
      </c>
      <c r="G416" s="50" t="n">
        <v>404</v>
      </c>
      <c r="H416" s="51" t="n">
        <f aca="false">COUNTA(J416,N416,R416,Z416,AL416,AD416,V416,AH416)</f>
        <v>1</v>
      </c>
      <c r="I416" s="68"/>
      <c r="M416" s="68"/>
      <c r="Q416" s="68"/>
      <c r="U416" s="68"/>
      <c r="Y416" s="68"/>
      <c r="AC416" s="68"/>
      <c r="AG416" s="68"/>
      <c r="AH416" s="4" t="s">
        <v>593</v>
      </c>
      <c r="AI416" s="4" t="s">
        <v>1321</v>
      </c>
      <c r="AJ416" s="4" t="n">
        <v>109</v>
      </c>
      <c r="AK416" s="68"/>
      <c r="AL416" s="1"/>
      <c r="AM416" s="1"/>
      <c r="AN416" s="1"/>
      <c r="AO416" s="68"/>
    </row>
    <row r="417" customFormat="false" ht="15" hidden="false" customHeight="false" outlineLevel="0" collapsed="false">
      <c r="A417" s="47" t="s">
        <v>1322</v>
      </c>
      <c r="B417" s="48" t="s">
        <v>33</v>
      </c>
      <c r="C417" s="6"/>
      <c r="D417" s="47"/>
      <c r="E417" s="68"/>
      <c r="F417" s="49" t="n">
        <f aca="false">+L417+P417+T417+X417+AB417+AF417+AJ417+AN417</f>
        <v>108</v>
      </c>
      <c r="G417" s="50" t="n">
        <v>405</v>
      </c>
      <c r="H417" s="51" t="n">
        <f aca="false">COUNTA(J417,N417,R417,Z417,AL417,AD417,V417,AH417)</f>
        <v>1</v>
      </c>
      <c r="I417" s="68"/>
      <c r="M417" s="68"/>
      <c r="Q417" s="68"/>
      <c r="U417" s="68"/>
      <c r="Y417" s="68"/>
      <c r="AC417" s="68"/>
      <c r="AG417" s="68"/>
      <c r="AH417" s="4" t="s">
        <v>621</v>
      </c>
      <c r="AI417" s="4" t="s">
        <v>1321</v>
      </c>
      <c r="AJ417" s="4" t="n">
        <v>108</v>
      </c>
      <c r="AK417" s="68"/>
      <c r="AL417" s="1"/>
      <c r="AM417" s="1"/>
      <c r="AN417" s="1"/>
      <c r="AO417" s="68"/>
    </row>
    <row r="418" customFormat="false" ht="15" hidden="false" customHeight="false" outlineLevel="0" collapsed="false">
      <c r="A418" s="47" t="s">
        <v>1323</v>
      </c>
      <c r="B418" s="48" t="s">
        <v>33</v>
      </c>
      <c r="C418" s="6" t="n">
        <v>1976</v>
      </c>
      <c r="D418" s="47" t="s">
        <v>144</v>
      </c>
      <c r="E418" s="30"/>
      <c r="F418" s="49" t="n">
        <f aca="false">+L418+P418+T418+X418+AB418+AF418+AJ418+AN418</f>
        <v>107</v>
      </c>
      <c r="G418" s="50" t="n">
        <v>406</v>
      </c>
      <c r="H418" s="51" t="n">
        <f aca="false">COUNTA(J418,N418,R418,Z418,AL418,AD418,V418,AH418)</f>
        <v>1</v>
      </c>
      <c r="I418" s="30"/>
      <c r="J418" s="52" t="s">
        <v>1324</v>
      </c>
      <c r="K418" s="52" t="s">
        <v>1325</v>
      </c>
      <c r="L418" s="52" t="n">
        <v>107</v>
      </c>
      <c r="M418" s="30"/>
      <c r="N418" s="6"/>
      <c r="P418" s="6"/>
      <c r="Q418" s="30"/>
      <c r="R418" s="54"/>
      <c r="S418" s="54"/>
      <c r="T418" s="54"/>
      <c r="U418" s="30"/>
      <c r="V418" s="48"/>
      <c r="W418" s="48"/>
      <c r="X418" s="48"/>
      <c r="Y418" s="30"/>
      <c r="Z418" s="50"/>
      <c r="AA418" s="50"/>
      <c r="AB418" s="50"/>
      <c r="AC418" s="30"/>
      <c r="AD418" s="4"/>
      <c r="AE418" s="4"/>
      <c r="AF418" s="4"/>
      <c r="AG418" s="30"/>
      <c r="AH418" s="4"/>
      <c r="AI418" s="4"/>
      <c r="AJ418" s="4"/>
      <c r="AK418" s="30"/>
      <c r="AL418" s="1"/>
      <c r="AM418" s="1"/>
      <c r="AN418" s="1"/>
      <c r="AO418" s="30"/>
    </row>
    <row r="419" customFormat="false" ht="15" hidden="false" customHeight="false" outlineLevel="0" collapsed="false">
      <c r="A419" s="57" t="s">
        <v>1326</v>
      </c>
      <c r="B419" s="61" t="s">
        <v>33</v>
      </c>
      <c r="C419" s="61" t="n">
        <v>1989</v>
      </c>
      <c r="D419" s="57"/>
      <c r="E419" s="30"/>
      <c r="F419" s="49" t="n">
        <f aca="false">+L419+P419+T419+X419+AB419+AF419+AJ419+AN419</f>
        <v>107</v>
      </c>
      <c r="G419" s="50" t="n">
        <v>407</v>
      </c>
      <c r="H419" s="51" t="n">
        <f aca="false">COUNTA(J419,N419,R419,Z419,AL419,AD419,V419,AH419)</f>
        <v>1</v>
      </c>
      <c r="I419" s="30"/>
      <c r="J419" s="55"/>
      <c r="K419" s="55"/>
      <c r="L419" s="55"/>
      <c r="M419" s="30"/>
      <c r="N419" s="6"/>
      <c r="P419" s="6"/>
      <c r="Q419" s="30"/>
      <c r="R419" s="58" t="n">
        <v>104</v>
      </c>
      <c r="S419" s="58" t="s">
        <v>1327</v>
      </c>
      <c r="T419" s="58" t="n">
        <v>107</v>
      </c>
      <c r="U419" s="30"/>
      <c r="V419" s="48"/>
      <c r="W419" s="48"/>
      <c r="X419" s="48"/>
      <c r="Y419" s="30"/>
      <c r="Z419" s="50"/>
      <c r="AA419" s="50"/>
      <c r="AB419" s="50"/>
      <c r="AC419" s="30"/>
      <c r="AD419" s="4"/>
      <c r="AE419" s="4"/>
      <c r="AF419" s="4"/>
      <c r="AG419" s="30"/>
      <c r="AH419" s="4"/>
      <c r="AI419" s="4"/>
      <c r="AJ419" s="4"/>
      <c r="AK419" s="30"/>
      <c r="AL419" s="1"/>
      <c r="AM419" s="1"/>
      <c r="AN419" s="1"/>
      <c r="AO419" s="30"/>
    </row>
    <row r="420" customFormat="false" ht="15" hidden="false" customHeight="false" outlineLevel="0" collapsed="false">
      <c r="A420" s="59" t="s">
        <v>1328</v>
      </c>
      <c r="B420" s="60" t="s">
        <v>81</v>
      </c>
      <c r="C420" s="6"/>
      <c r="D420" s="47"/>
      <c r="E420" s="68"/>
      <c r="F420" s="49" t="n">
        <f aca="false">+L420+P420+T420+X420+AB420+AF420+AJ420+AN420</f>
        <v>107</v>
      </c>
      <c r="G420" s="50" t="n">
        <v>408</v>
      </c>
      <c r="H420" s="51" t="n">
        <f aca="false">COUNTA(J420,N420,R420,Z420,AL420,AD420,V420,AH420)</f>
        <v>1</v>
      </c>
      <c r="I420" s="68"/>
      <c r="M420" s="68"/>
      <c r="Q420" s="68"/>
      <c r="U420" s="68"/>
      <c r="Y420" s="68"/>
      <c r="AC420" s="68"/>
      <c r="AG420" s="68"/>
      <c r="AH420" s="4" t="s">
        <v>1324</v>
      </c>
      <c r="AI420" s="4" t="s">
        <v>1329</v>
      </c>
      <c r="AJ420" s="4" t="n">
        <v>107</v>
      </c>
      <c r="AK420" s="68"/>
      <c r="AL420" s="1"/>
      <c r="AM420" s="1"/>
      <c r="AN420" s="1"/>
      <c r="AO420" s="68"/>
    </row>
    <row r="421" customFormat="false" ht="15" hidden="false" customHeight="false" outlineLevel="0" collapsed="false">
      <c r="A421" s="59" t="s">
        <v>1330</v>
      </c>
      <c r="B421" s="60" t="s">
        <v>81</v>
      </c>
      <c r="C421" s="6" t="n">
        <v>1976</v>
      </c>
      <c r="D421" s="56" t="s">
        <v>311</v>
      </c>
      <c r="E421" s="30"/>
      <c r="F421" s="49" t="n">
        <f aca="false">+L421+P421+T421+X421+AB421+AF421+AJ421+AN421</f>
        <v>105</v>
      </c>
      <c r="G421" s="50" t="n">
        <v>409</v>
      </c>
      <c r="H421" s="51" t="n">
        <f aca="false">COUNTA(J421,N421,R421,Z421,AL421,AD421,V421,AH421)</f>
        <v>1</v>
      </c>
      <c r="I421" s="30"/>
      <c r="J421" s="52" t="s">
        <v>428</v>
      </c>
      <c r="K421" s="52" t="s">
        <v>1331</v>
      </c>
      <c r="L421" s="52" t="n">
        <v>105</v>
      </c>
      <c r="M421" s="30"/>
      <c r="N421" s="6"/>
      <c r="P421" s="6"/>
      <c r="Q421" s="30"/>
      <c r="R421" s="54"/>
      <c r="S421" s="54"/>
      <c r="T421" s="54"/>
      <c r="U421" s="30"/>
      <c r="V421" s="48"/>
      <c r="W421" s="48"/>
      <c r="X421" s="48"/>
      <c r="Y421" s="30"/>
      <c r="Z421" s="50"/>
      <c r="AA421" s="50"/>
      <c r="AB421" s="50"/>
      <c r="AC421" s="30"/>
      <c r="AD421" s="4"/>
      <c r="AE421" s="4"/>
      <c r="AF421" s="4"/>
      <c r="AG421" s="30"/>
      <c r="AH421" s="4"/>
      <c r="AI421" s="4"/>
      <c r="AJ421" s="4"/>
      <c r="AK421" s="30"/>
      <c r="AL421" s="1"/>
      <c r="AM421" s="1"/>
      <c r="AN421" s="1"/>
      <c r="AO421" s="30"/>
    </row>
    <row r="422" customFormat="false" ht="15" hidden="false" customHeight="false" outlineLevel="0" collapsed="false">
      <c r="A422" s="63" t="s">
        <v>1332</v>
      </c>
      <c r="B422" s="64" t="s">
        <v>81</v>
      </c>
      <c r="C422" s="61" t="n">
        <v>1974</v>
      </c>
      <c r="D422" s="57"/>
      <c r="E422" s="30"/>
      <c r="F422" s="49" t="n">
        <f aca="false">+L422+P422+T422+X422+AB422+AF422+AJ422+AN422</f>
        <v>105</v>
      </c>
      <c r="G422" s="50" t="n">
        <v>410</v>
      </c>
      <c r="H422" s="51" t="n">
        <f aca="false">COUNTA(J422,N422,R422,Z422,AL422,AD422,V422,AH422)</f>
        <v>1</v>
      </c>
      <c r="I422" s="30"/>
      <c r="J422" s="56"/>
      <c r="K422" s="56"/>
      <c r="L422" s="56"/>
      <c r="M422" s="30"/>
      <c r="N422" s="6"/>
      <c r="P422" s="6"/>
      <c r="Q422" s="30"/>
      <c r="R422" s="58" t="n">
        <v>106</v>
      </c>
      <c r="S422" s="58" t="s">
        <v>1333</v>
      </c>
      <c r="T422" s="58" t="n">
        <v>105</v>
      </c>
      <c r="U422" s="30"/>
      <c r="V422" s="48"/>
      <c r="W422" s="48"/>
      <c r="X422" s="48"/>
      <c r="Y422" s="30"/>
      <c r="Z422" s="50"/>
      <c r="AA422" s="50"/>
      <c r="AB422" s="50"/>
      <c r="AC422" s="30"/>
      <c r="AD422" s="4"/>
      <c r="AE422" s="4"/>
      <c r="AF422" s="4"/>
      <c r="AG422" s="30"/>
      <c r="AH422" s="4"/>
      <c r="AI422" s="4"/>
      <c r="AJ422" s="4"/>
      <c r="AK422" s="30"/>
      <c r="AL422" s="1"/>
      <c r="AM422" s="1"/>
      <c r="AN422" s="1"/>
      <c r="AO422" s="30"/>
    </row>
    <row r="423" customFormat="false" ht="15" hidden="false" customHeight="false" outlineLevel="0" collapsed="false">
      <c r="A423" s="59" t="s">
        <v>1334</v>
      </c>
      <c r="B423" s="60" t="s">
        <v>81</v>
      </c>
      <c r="C423" s="6"/>
      <c r="D423" s="47"/>
      <c r="E423" s="68"/>
      <c r="F423" s="49" t="n">
        <f aca="false">+L423+P423+T423+X423+AB423+AF423+AJ423+AN423</f>
        <v>104</v>
      </c>
      <c r="G423" s="50" t="n">
        <v>411</v>
      </c>
      <c r="H423" s="51" t="n">
        <f aca="false">COUNTA(J423,N423,R423,Z423,AL423,AD423,V423,AH423)</f>
        <v>1</v>
      </c>
      <c r="I423" s="68"/>
      <c r="M423" s="68"/>
      <c r="Q423" s="68"/>
      <c r="U423" s="68"/>
      <c r="Y423" s="68"/>
      <c r="AC423" s="68"/>
      <c r="AG423" s="68"/>
      <c r="AH423" s="4" t="s">
        <v>1335</v>
      </c>
      <c r="AI423" s="4" t="s">
        <v>1336</v>
      </c>
      <c r="AJ423" s="4" t="n">
        <v>104</v>
      </c>
      <c r="AK423" s="68"/>
      <c r="AL423" s="1"/>
      <c r="AM423" s="1"/>
      <c r="AN423" s="1"/>
      <c r="AO423" s="68"/>
    </row>
    <row r="424" customFormat="false" ht="15" hidden="false" customHeight="false" outlineLevel="0" collapsed="false">
      <c r="A424" s="63" t="s">
        <v>1337</v>
      </c>
      <c r="B424" s="64" t="s">
        <v>81</v>
      </c>
      <c r="C424" s="61" t="n">
        <v>1974</v>
      </c>
      <c r="D424" s="57"/>
      <c r="E424" s="30"/>
      <c r="F424" s="49" t="n">
        <f aca="false">+L424+P424+T424+X424+AB424+AF424+AJ424+AN424</f>
        <v>104</v>
      </c>
      <c r="G424" s="50" t="n">
        <v>412</v>
      </c>
      <c r="H424" s="51" t="n">
        <f aca="false">COUNTA(J424,N424,R424,Z424,AL424,AD424,V424,AH424)</f>
        <v>1</v>
      </c>
      <c r="I424" s="30"/>
      <c r="J424" s="67"/>
      <c r="K424" s="67"/>
      <c r="L424" s="6"/>
      <c r="M424" s="30"/>
      <c r="N424" s="6"/>
      <c r="P424" s="6"/>
      <c r="Q424" s="30"/>
      <c r="R424" s="58" t="n">
        <v>107</v>
      </c>
      <c r="S424" s="58" t="s">
        <v>1338</v>
      </c>
      <c r="T424" s="58" t="n">
        <v>104</v>
      </c>
      <c r="U424" s="30"/>
      <c r="V424" s="48"/>
      <c r="W424" s="48"/>
      <c r="X424" s="48"/>
      <c r="Y424" s="30"/>
      <c r="Z424" s="50"/>
      <c r="AA424" s="50"/>
      <c r="AB424" s="50"/>
      <c r="AC424" s="30"/>
      <c r="AD424" s="4"/>
      <c r="AE424" s="4"/>
      <c r="AF424" s="4"/>
      <c r="AG424" s="30"/>
      <c r="AH424" s="4"/>
      <c r="AI424" s="4"/>
      <c r="AJ424" s="4"/>
      <c r="AK424" s="30"/>
      <c r="AL424" s="1"/>
      <c r="AM424" s="1"/>
      <c r="AN424" s="1"/>
      <c r="AO424" s="30"/>
    </row>
    <row r="425" customFormat="false" ht="15" hidden="false" customHeight="false" outlineLevel="0" collapsed="false">
      <c r="A425" s="59" t="s">
        <v>1339</v>
      </c>
      <c r="B425" s="60" t="s">
        <v>81</v>
      </c>
      <c r="C425" s="6" t="n">
        <v>1964</v>
      </c>
      <c r="D425" s="47" t="s">
        <v>270</v>
      </c>
      <c r="E425" s="30"/>
      <c r="F425" s="49" t="n">
        <f aca="false">+L425+P425+T425+X425+AB425+AF425+AJ425+AN425</f>
        <v>104</v>
      </c>
      <c r="G425" s="50" t="n">
        <v>413</v>
      </c>
      <c r="H425" s="51" t="n">
        <f aca="false">COUNTA(J425,N425,R425,Z425,AL425,AD425,V425,AH425)</f>
        <v>1</v>
      </c>
      <c r="I425" s="30"/>
      <c r="J425" s="52" t="s">
        <v>1335</v>
      </c>
      <c r="K425" s="52" t="s">
        <v>1340</v>
      </c>
      <c r="L425" s="52" t="n">
        <v>104</v>
      </c>
      <c r="M425" s="30"/>
      <c r="N425" s="6"/>
      <c r="P425" s="6"/>
      <c r="Q425" s="30"/>
      <c r="R425" s="54"/>
      <c r="S425" s="54"/>
      <c r="T425" s="54"/>
      <c r="U425" s="30"/>
      <c r="V425" s="48"/>
      <c r="W425" s="48"/>
      <c r="X425" s="48"/>
      <c r="Y425" s="30"/>
      <c r="Z425" s="50"/>
      <c r="AA425" s="50"/>
      <c r="AB425" s="50"/>
      <c r="AC425" s="30"/>
      <c r="AD425" s="4"/>
      <c r="AE425" s="4"/>
      <c r="AF425" s="4"/>
      <c r="AG425" s="30"/>
      <c r="AH425" s="4"/>
      <c r="AI425" s="4"/>
      <c r="AJ425" s="4"/>
      <c r="AK425" s="30"/>
      <c r="AL425" s="1"/>
      <c r="AM425" s="1"/>
      <c r="AN425" s="1"/>
      <c r="AO425" s="30"/>
    </row>
    <row r="426" customFormat="false" ht="15" hidden="false" customHeight="false" outlineLevel="0" collapsed="false">
      <c r="A426" s="47" t="s">
        <v>1341</v>
      </c>
      <c r="B426" s="48" t="s">
        <v>33</v>
      </c>
      <c r="C426" s="6"/>
      <c r="D426" s="47" t="s">
        <v>117</v>
      </c>
      <c r="E426" s="30"/>
      <c r="F426" s="49" t="n">
        <f aca="false">+L426+P426+T426+X426+AB426+AF426+AJ426+AN426</f>
        <v>102</v>
      </c>
      <c r="G426" s="50" t="n">
        <v>414</v>
      </c>
      <c r="H426" s="51" t="n">
        <f aca="false">COUNTA(J426,N426,R426,Z426,AL426,AD426,V426,AH426)</f>
        <v>1</v>
      </c>
      <c r="I426" s="30"/>
      <c r="J426" s="52" t="s">
        <v>362</v>
      </c>
      <c r="K426" s="52" t="s">
        <v>1342</v>
      </c>
      <c r="L426" s="52" t="n">
        <v>102</v>
      </c>
      <c r="M426" s="30"/>
      <c r="N426" s="6"/>
      <c r="P426" s="6"/>
      <c r="Q426" s="30"/>
      <c r="R426" s="54"/>
      <c r="S426" s="54"/>
      <c r="T426" s="54"/>
      <c r="U426" s="30"/>
      <c r="V426" s="48"/>
      <c r="W426" s="48"/>
      <c r="X426" s="48"/>
      <c r="Y426" s="30"/>
      <c r="Z426" s="50"/>
      <c r="AA426" s="50"/>
      <c r="AB426" s="50"/>
      <c r="AC426" s="30"/>
      <c r="AD426" s="4"/>
      <c r="AE426" s="4"/>
      <c r="AF426" s="4"/>
      <c r="AG426" s="30"/>
      <c r="AH426" s="4"/>
      <c r="AI426" s="4"/>
      <c r="AJ426" s="4"/>
      <c r="AK426" s="30"/>
      <c r="AL426" s="1"/>
      <c r="AM426" s="1"/>
      <c r="AN426" s="1"/>
      <c r="AO426" s="30"/>
    </row>
    <row r="427" customFormat="false" ht="15" hidden="false" customHeight="false" outlineLevel="0" collapsed="false">
      <c r="A427" s="57" t="s">
        <v>1343</v>
      </c>
      <c r="B427" s="61" t="s">
        <v>33</v>
      </c>
      <c r="C427" s="61" t="n">
        <v>1987</v>
      </c>
      <c r="D427" s="57" t="s">
        <v>242</v>
      </c>
      <c r="E427" s="30"/>
      <c r="F427" s="49" t="n">
        <f aca="false">+L427+P427+T427+X427+AB427+AF427+AJ427+AN427</f>
        <v>101</v>
      </c>
      <c r="G427" s="50" t="n">
        <v>415</v>
      </c>
      <c r="H427" s="51" t="n">
        <f aca="false">COUNTA(J427,N427,R427,Z427,AL427,AD427,V427,AH427)</f>
        <v>1</v>
      </c>
      <c r="I427" s="30"/>
      <c r="J427" s="67"/>
      <c r="K427" s="67"/>
      <c r="L427" s="6"/>
      <c r="M427" s="30"/>
      <c r="N427" s="6"/>
      <c r="P427" s="6"/>
      <c r="Q427" s="30"/>
      <c r="R427" s="58" t="n">
        <v>110</v>
      </c>
      <c r="S427" s="58" t="s">
        <v>1344</v>
      </c>
      <c r="T427" s="58" t="n">
        <v>101</v>
      </c>
      <c r="U427" s="30"/>
      <c r="V427" s="48"/>
      <c r="W427" s="48"/>
      <c r="X427" s="48"/>
      <c r="Y427" s="30"/>
      <c r="Z427" s="50"/>
      <c r="AA427" s="50"/>
      <c r="AB427" s="50"/>
      <c r="AC427" s="30"/>
      <c r="AD427" s="4"/>
      <c r="AE427" s="4"/>
      <c r="AF427" s="4"/>
      <c r="AG427" s="30"/>
      <c r="AH427" s="4"/>
      <c r="AI427" s="4"/>
      <c r="AJ427" s="4"/>
      <c r="AK427" s="30"/>
      <c r="AL427" s="1"/>
      <c r="AM427" s="1"/>
      <c r="AN427" s="1"/>
      <c r="AO427" s="30"/>
    </row>
    <row r="428" customFormat="false" ht="15" hidden="false" customHeight="false" outlineLevel="0" collapsed="false">
      <c r="A428" s="63" t="s">
        <v>1345</v>
      </c>
      <c r="B428" s="64" t="s">
        <v>81</v>
      </c>
      <c r="C428" s="61" t="n">
        <v>1981</v>
      </c>
      <c r="D428" s="57" t="s">
        <v>834</v>
      </c>
      <c r="E428" s="30"/>
      <c r="F428" s="49" t="n">
        <f aca="false">+L428+P428+T428+X428+AB428+AF428+AJ428+AN428</f>
        <v>100</v>
      </c>
      <c r="G428" s="50" t="n">
        <v>416</v>
      </c>
      <c r="H428" s="51" t="n">
        <f aca="false">COUNTA(J428,N428,R428,Z428,AL428,AD428,V428,AH428)</f>
        <v>1</v>
      </c>
      <c r="I428" s="30"/>
      <c r="J428" s="55"/>
      <c r="K428" s="55"/>
      <c r="L428" s="55"/>
      <c r="M428" s="30"/>
      <c r="N428" s="6"/>
      <c r="P428" s="6"/>
      <c r="Q428" s="30"/>
      <c r="R428" s="58" t="n">
        <v>111</v>
      </c>
      <c r="S428" s="58" t="s">
        <v>1346</v>
      </c>
      <c r="T428" s="58" t="n">
        <v>100</v>
      </c>
      <c r="U428" s="30"/>
      <c r="V428" s="48"/>
      <c r="W428" s="48"/>
      <c r="X428" s="48"/>
      <c r="Y428" s="30"/>
      <c r="Z428" s="50"/>
      <c r="AA428" s="50"/>
      <c r="AB428" s="50"/>
      <c r="AC428" s="30"/>
      <c r="AD428" s="4"/>
      <c r="AE428" s="4"/>
      <c r="AF428" s="4"/>
      <c r="AG428" s="30"/>
      <c r="AH428" s="4"/>
      <c r="AI428" s="4"/>
      <c r="AJ428" s="4"/>
      <c r="AK428" s="30"/>
      <c r="AL428" s="1"/>
      <c r="AM428" s="1"/>
      <c r="AN428" s="1"/>
      <c r="AO428" s="30"/>
    </row>
    <row r="429" customFormat="false" ht="15" hidden="false" customHeight="false" outlineLevel="0" collapsed="false">
      <c r="A429" s="47" t="s">
        <v>1347</v>
      </c>
      <c r="B429" s="48" t="s">
        <v>33</v>
      </c>
      <c r="C429" s="6"/>
      <c r="D429" s="47" t="s">
        <v>683</v>
      </c>
      <c r="E429" s="30"/>
      <c r="F429" s="49" t="n">
        <f aca="false">+L429+P429+T429+X429+AB429+AF429+AJ429+AN429</f>
        <v>100</v>
      </c>
      <c r="G429" s="50" t="n">
        <v>417</v>
      </c>
      <c r="H429" s="51" t="n">
        <f aca="false">COUNTA(J429,N429,R429,Z429,AL429,AD429,V429,AH429)</f>
        <v>1</v>
      </c>
      <c r="I429" s="30"/>
      <c r="J429" s="52" t="s">
        <v>970</v>
      </c>
      <c r="K429" s="52" t="s">
        <v>1348</v>
      </c>
      <c r="L429" s="52" t="n">
        <v>100</v>
      </c>
      <c r="M429" s="30"/>
      <c r="N429" s="6"/>
      <c r="P429" s="6"/>
      <c r="Q429" s="30"/>
      <c r="R429" s="54"/>
      <c r="S429" s="54"/>
      <c r="T429" s="54"/>
      <c r="U429" s="30"/>
      <c r="V429" s="48"/>
      <c r="W429" s="48"/>
      <c r="X429" s="48"/>
      <c r="Y429" s="30"/>
      <c r="Z429" s="50"/>
      <c r="AA429" s="50"/>
      <c r="AB429" s="50"/>
      <c r="AC429" s="30"/>
      <c r="AD429" s="4"/>
      <c r="AE429" s="4"/>
      <c r="AF429" s="4"/>
      <c r="AG429" s="30"/>
      <c r="AH429" s="4"/>
      <c r="AI429" s="4"/>
      <c r="AJ429" s="4"/>
      <c r="AK429" s="30"/>
      <c r="AL429" s="1"/>
      <c r="AM429" s="1"/>
      <c r="AN429" s="1"/>
      <c r="AO429" s="30"/>
    </row>
    <row r="430" customFormat="false" ht="15" hidden="false" customHeight="false" outlineLevel="0" collapsed="false">
      <c r="A430" s="57" t="s">
        <v>1349</v>
      </c>
      <c r="B430" s="61" t="s">
        <v>33</v>
      </c>
      <c r="C430" s="61" t="n">
        <v>1963</v>
      </c>
      <c r="D430" s="56" t="s">
        <v>311</v>
      </c>
      <c r="E430" s="30"/>
      <c r="F430" s="49" t="n">
        <f aca="false">+L430+P430+T430+X430+AB430+AF430+AJ430+AN430</f>
        <v>99</v>
      </c>
      <c r="G430" s="50" t="n">
        <v>418</v>
      </c>
      <c r="H430" s="51" t="n">
        <f aca="false">COUNTA(J430,N430,R430,Z430,AL430,AD430,V430,AH430)</f>
        <v>1</v>
      </c>
      <c r="I430" s="30"/>
      <c r="J430" s="55"/>
      <c r="K430" s="55"/>
      <c r="L430" s="55"/>
      <c r="M430" s="30"/>
      <c r="N430" s="6"/>
      <c r="P430" s="6"/>
      <c r="Q430" s="30"/>
      <c r="R430" s="58" t="n">
        <v>112</v>
      </c>
      <c r="S430" s="58" t="s">
        <v>1350</v>
      </c>
      <c r="T430" s="58" t="n">
        <v>99</v>
      </c>
      <c r="U430" s="30"/>
      <c r="V430" s="48"/>
      <c r="W430" s="48"/>
      <c r="X430" s="48"/>
      <c r="Y430" s="30"/>
      <c r="Z430" s="50"/>
      <c r="AA430" s="50"/>
      <c r="AB430" s="50"/>
      <c r="AC430" s="30"/>
      <c r="AD430" s="4"/>
      <c r="AE430" s="4"/>
      <c r="AF430" s="4"/>
      <c r="AG430" s="30"/>
      <c r="AH430" s="4"/>
      <c r="AI430" s="4"/>
      <c r="AJ430" s="4"/>
      <c r="AK430" s="30"/>
      <c r="AL430" s="1"/>
      <c r="AM430" s="1"/>
      <c r="AN430" s="1"/>
      <c r="AO430" s="30"/>
    </row>
    <row r="431" customFormat="false" ht="15" hidden="false" customHeight="false" outlineLevel="0" collapsed="false">
      <c r="A431" s="47" t="s">
        <v>1351</v>
      </c>
      <c r="B431" s="48" t="s">
        <v>33</v>
      </c>
      <c r="C431" s="6"/>
      <c r="D431" s="56" t="s">
        <v>311</v>
      </c>
      <c r="E431" s="30"/>
      <c r="F431" s="49" t="n">
        <f aca="false">+L431+P431+T431+X431+AB431+AF431+AJ431+AN431</f>
        <v>99</v>
      </c>
      <c r="G431" s="50" t="n">
        <v>419</v>
      </c>
      <c r="H431" s="51" t="n">
        <f aca="false">COUNTA(J431,N431,R431,Z431,AL431,AD431,V431,AH431)</f>
        <v>1</v>
      </c>
      <c r="I431" s="30"/>
      <c r="J431" s="52" t="s">
        <v>1352</v>
      </c>
      <c r="K431" s="52" t="s">
        <v>1353</v>
      </c>
      <c r="L431" s="52" t="n">
        <v>99</v>
      </c>
      <c r="M431" s="30"/>
      <c r="N431" s="6"/>
      <c r="P431" s="6"/>
      <c r="Q431" s="30"/>
      <c r="R431" s="54"/>
      <c r="S431" s="54"/>
      <c r="T431" s="54"/>
      <c r="U431" s="30"/>
      <c r="V431" s="48"/>
      <c r="W431" s="48"/>
      <c r="X431" s="48"/>
      <c r="Y431" s="30"/>
      <c r="Z431" s="50"/>
      <c r="AA431" s="50"/>
      <c r="AB431" s="50"/>
      <c r="AC431" s="30"/>
      <c r="AD431" s="4"/>
      <c r="AE431" s="4"/>
      <c r="AF431" s="4"/>
      <c r="AG431" s="30"/>
      <c r="AH431" s="4"/>
      <c r="AI431" s="4"/>
      <c r="AJ431" s="4"/>
      <c r="AK431" s="30"/>
      <c r="AL431" s="1"/>
      <c r="AM431" s="1"/>
      <c r="AN431" s="1"/>
      <c r="AO431" s="30"/>
    </row>
    <row r="432" customFormat="false" ht="15" hidden="false" customHeight="false" outlineLevel="0" collapsed="false">
      <c r="A432" s="47" t="s">
        <v>1354</v>
      </c>
      <c r="B432" s="48" t="s">
        <v>33</v>
      </c>
      <c r="C432" s="6" t="n">
        <v>1975</v>
      </c>
      <c r="D432" s="47" t="s">
        <v>466</v>
      </c>
      <c r="E432" s="68"/>
      <c r="F432" s="49" t="n">
        <f aca="false">+L432+P432+T432+X432+AB432+AF432+AJ432+AN432</f>
        <v>99</v>
      </c>
      <c r="G432" s="50" t="n">
        <v>420</v>
      </c>
      <c r="H432" s="51" t="n">
        <f aca="false">COUNTA(J432,N432,R432,Z432,AL432,AD432,V432,AH432)</f>
        <v>1</v>
      </c>
      <c r="I432" s="68"/>
      <c r="M432" s="68"/>
      <c r="Q432" s="68"/>
      <c r="U432" s="68"/>
      <c r="Y432" s="68"/>
      <c r="AC432" s="68"/>
      <c r="AG432" s="68"/>
      <c r="AH432" s="4" t="s">
        <v>1352</v>
      </c>
      <c r="AI432" s="4" t="s">
        <v>1355</v>
      </c>
      <c r="AJ432" s="4" t="n">
        <v>99</v>
      </c>
      <c r="AK432" s="68"/>
      <c r="AL432" s="1"/>
      <c r="AM432" s="1"/>
      <c r="AN432" s="1"/>
      <c r="AO432" s="68"/>
    </row>
    <row r="433" customFormat="false" ht="15" hidden="false" customHeight="false" outlineLevel="0" collapsed="false">
      <c r="A433" s="47" t="s">
        <v>1356</v>
      </c>
      <c r="B433" s="48" t="s">
        <v>33</v>
      </c>
      <c r="C433" s="6"/>
      <c r="D433" s="56" t="s">
        <v>311</v>
      </c>
      <c r="E433" s="30"/>
      <c r="F433" s="49" t="n">
        <f aca="false">+L433+P433+T433+X433+AB433+AF433+AJ433+AN433</f>
        <v>98</v>
      </c>
      <c r="G433" s="50" t="n">
        <v>421</v>
      </c>
      <c r="H433" s="51" t="n">
        <f aca="false">COUNTA(J433,N433,R433,Z433,AL433,AD433,V433,AH433)</f>
        <v>1</v>
      </c>
      <c r="I433" s="30"/>
      <c r="J433" s="52" t="s">
        <v>1357</v>
      </c>
      <c r="K433" s="52" t="s">
        <v>1358</v>
      </c>
      <c r="L433" s="52" t="n">
        <v>98</v>
      </c>
      <c r="M433" s="30"/>
      <c r="N433" s="6"/>
      <c r="P433" s="6"/>
      <c r="Q433" s="30"/>
      <c r="R433" s="54"/>
      <c r="S433" s="54"/>
      <c r="T433" s="54"/>
      <c r="U433" s="30"/>
      <c r="V433" s="48"/>
      <c r="W433" s="48"/>
      <c r="X433" s="48"/>
      <c r="Y433" s="30"/>
      <c r="Z433" s="50"/>
      <c r="AA433" s="50"/>
      <c r="AB433" s="50"/>
      <c r="AC433" s="30"/>
      <c r="AD433" s="4"/>
      <c r="AE433" s="4"/>
      <c r="AF433" s="4"/>
      <c r="AG433" s="30"/>
      <c r="AH433" s="4"/>
      <c r="AI433" s="4"/>
      <c r="AJ433" s="4"/>
      <c r="AK433" s="30"/>
      <c r="AL433" s="1"/>
      <c r="AM433" s="1"/>
      <c r="AN433" s="1"/>
      <c r="AO433" s="30"/>
    </row>
    <row r="434" customFormat="false" ht="15" hidden="false" customHeight="false" outlineLevel="0" collapsed="false">
      <c r="A434" s="57" t="s">
        <v>1359</v>
      </c>
      <c r="B434" s="61" t="s">
        <v>33</v>
      </c>
      <c r="C434" s="61" t="n">
        <v>1985</v>
      </c>
      <c r="D434" s="56" t="s">
        <v>311</v>
      </c>
      <c r="E434" s="30"/>
      <c r="F434" s="49" t="n">
        <f aca="false">+L434+P434+T434+X434+AB434+AF434+AJ434+AN434</f>
        <v>98</v>
      </c>
      <c r="G434" s="50" t="n">
        <v>422</v>
      </c>
      <c r="H434" s="51" t="n">
        <f aca="false">COUNTA(J434,N434,R434,Z434,AL434,AD434,V434,AH434)</f>
        <v>1</v>
      </c>
      <c r="I434" s="30"/>
      <c r="J434" s="67"/>
      <c r="K434" s="67"/>
      <c r="L434" s="6"/>
      <c r="M434" s="30"/>
      <c r="N434" s="6"/>
      <c r="P434" s="6"/>
      <c r="Q434" s="30"/>
      <c r="R434" s="58" t="n">
        <v>113</v>
      </c>
      <c r="S434" s="58" t="s">
        <v>1360</v>
      </c>
      <c r="T434" s="58" t="n">
        <v>98</v>
      </c>
      <c r="U434" s="30"/>
      <c r="V434" s="48"/>
      <c r="W434" s="48"/>
      <c r="X434" s="48"/>
      <c r="Y434" s="30"/>
      <c r="Z434" s="50"/>
      <c r="AA434" s="50"/>
      <c r="AB434" s="50"/>
      <c r="AC434" s="30"/>
      <c r="AD434" s="4"/>
      <c r="AE434" s="4"/>
      <c r="AF434" s="4"/>
      <c r="AG434" s="30"/>
      <c r="AH434" s="4"/>
      <c r="AI434" s="4"/>
      <c r="AJ434" s="4"/>
      <c r="AK434" s="30"/>
      <c r="AL434" s="1"/>
      <c r="AM434" s="1"/>
      <c r="AN434" s="1"/>
      <c r="AO434" s="30"/>
    </row>
    <row r="435" customFormat="false" ht="15" hidden="false" customHeight="false" outlineLevel="0" collapsed="false">
      <c r="A435" s="47" t="s">
        <v>1361</v>
      </c>
      <c r="B435" s="48" t="s">
        <v>33</v>
      </c>
      <c r="C435" s="6" t="e">
        <f aca="false">NA()</f>
        <v>#N/A</v>
      </c>
      <c r="D435" s="47" t="s">
        <v>466</v>
      </c>
      <c r="E435" s="68"/>
      <c r="F435" s="49" t="n">
        <f aca="false">+L435+P435+T435+X435+AB435+AF435+AJ435+AN435</f>
        <v>98</v>
      </c>
      <c r="G435" s="50" t="n">
        <v>423</v>
      </c>
      <c r="H435" s="51" t="n">
        <f aca="false">COUNTA(J435,N435,R435,Z435,AL435,AD435,V435,AH435)</f>
        <v>1</v>
      </c>
      <c r="I435" s="68"/>
      <c r="M435" s="68"/>
      <c r="Q435" s="68"/>
      <c r="U435" s="68"/>
      <c r="Y435" s="68"/>
      <c r="AC435" s="68"/>
      <c r="AG435" s="68"/>
      <c r="AH435" s="4" t="s">
        <v>1357</v>
      </c>
      <c r="AI435" s="4" t="s">
        <v>1355</v>
      </c>
      <c r="AJ435" s="4" t="n">
        <v>98</v>
      </c>
      <c r="AK435" s="68"/>
      <c r="AL435" s="1"/>
      <c r="AM435" s="1"/>
      <c r="AN435" s="1"/>
      <c r="AO435" s="68"/>
    </row>
    <row r="436" customFormat="false" ht="15" hidden="false" customHeight="false" outlineLevel="0" collapsed="false">
      <c r="A436" s="63" t="s">
        <v>1362</v>
      </c>
      <c r="B436" s="64" t="s">
        <v>81</v>
      </c>
      <c r="C436" s="61" t="n">
        <v>1966</v>
      </c>
      <c r="D436" s="57" t="s">
        <v>1076</v>
      </c>
      <c r="E436" s="30"/>
      <c r="F436" s="49" t="n">
        <f aca="false">+L436+P436+T436+X436+AB436+AF436+AJ436+AN436</f>
        <v>97</v>
      </c>
      <c r="G436" s="50" t="n">
        <v>424</v>
      </c>
      <c r="H436" s="51" t="n">
        <f aca="false">COUNTA(J436,N436,R436,Z436,AL436,AD436,V436,AH436)</f>
        <v>1</v>
      </c>
      <c r="I436" s="30"/>
      <c r="J436" s="67"/>
      <c r="K436" s="67"/>
      <c r="L436" s="6"/>
      <c r="M436" s="30"/>
      <c r="N436" s="6"/>
      <c r="P436" s="6"/>
      <c r="Q436" s="30"/>
      <c r="R436" s="58" t="n">
        <v>114</v>
      </c>
      <c r="S436" s="58" t="s">
        <v>1363</v>
      </c>
      <c r="T436" s="58" t="n">
        <v>97</v>
      </c>
      <c r="U436" s="30"/>
      <c r="V436" s="48"/>
      <c r="W436" s="48"/>
      <c r="X436" s="48"/>
      <c r="Y436" s="30"/>
      <c r="Z436" s="50"/>
      <c r="AA436" s="50"/>
      <c r="AB436" s="50"/>
      <c r="AC436" s="30"/>
      <c r="AD436" s="4"/>
      <c r="AE436" s="4"/>
      <c r="AF436" s="4"/>
      <c r="AG436" s="30"/>
      <c r="AH436" s="4"/>
      <c r="AI436" s="4"/>
      <c r="AJ436" s="4"/>
      <c r="AK436" s="30"/>
      <c r="AL436" s="1"/>
      <c r="AM436" s="1"/>
      <c r="AN436" s="1"/>
      <c r="AO436" s="30"/>
    </row>
    <row r="437" customFormat="false" ht="15" hidden="false" customHeight="false" outlineLevel="0" collapsed="false">
      <c r="A437" s="59" t="s">
        <v>1364</v>
      </c>
      <c r="B437" s="60" t="s">
        <v>81</v>
      </c>
      <c r="C437" s="6" t="n">
        <v>1972</v>
      </c>
      <c r="D437" s="47" t="s">
        <v>1209</v>
      </c>
      <c r="E437" s="68"/>
      <c r="F437" s="49" t="n">
        <f aca="false">+L437+P437+T437+X437+AB437+AF437+AJ437+AN437</f>
        <v>97</v>
      </c>
      <c r="G437" s="50" t="n">
        <v>425</v>
      </c>
      <c r="H437" s="51" t="n">
        <f aca="false">COUNTA(J437,N437,R437,Z437,AL437,AD437,V437,AH437)</f>
        <v>1</v>
      </c>
      <c r="I437" s="68"/>
      <c r="M437" s="68"/>
      <c r="Q437" s="68"/>
      <c r="U437" s="68"/>
      <c r="Y437" s="68"/>
      <c r="AC437" s="68"/>
      <c r="AG437" s="68"/>
      <c r="AH437" s="4" t="s">
        <v>82</v>
      </c>
      <c r="AI437" s="4" t="s">
        <v>1365</v>
      </c>
      <c r="AJ437" s="4" t="n">
        <v>97</v>
      </c>
      <c r="AK437" s="68"/>
      <c r="AL437" s="1"/>
      <c r="AM437" s="1"/>
      <c r="AN437" s="1"/>
      <c r="AO437" s="68"/>
    </row>
    <row r="438" customFormat="false" ht="15" hidden="false" customHeight="false" outlineLevel="0" collapsed="false">
      <c r="A438" s="63" t="s">
        <v>1366</v>
      </c>
      <c r="B438" s="64" t="s">
        <v>81</v>
      </c>
      <c r="C438" s="61" t="n">
        <v>1974</v>
      </c>
      <c r="D438" s="57"/>
      <c r="E438" s="30"/>
      <c r="F438" s="49" t="n">
        <f aca="false">+L438+P438+T438+X438+AB438+AF438+AJ438+AN438</f>
        <v>95</v>
      </c>
      <c r="G438" s="50" t="n">
        <v>426</v>
      </c>
      <c r="H438" s="51" t="n">
        <f aca="false">COUNTA(J438,N438,R438,Z438,AL438,AD438,V438,AH438)</f>
        <v>1</v>
      </c>
      <c r="I438" s="30"/>
      <c r="J438" s="56"/>
      <c r="K438" s="56"/>
      <c r="L438" s="56"/>
      <c r="M438" s="30"/>
      <c r="N438" s="6"/>
      <c r="P438" s="6"/>
      <c r="Q438" s="30"/>
      <c r="R438" s="58" t="n">
        <v>116</v>
      </c>
      <c r="S438" s="58" t="s">
        <v>1367</v>
      </c>
      <c r="T438" s="58" t="n">
        <v>95</v>
      </c>
      <c r="U438" s="30"/>
      <c r="V438" s="48"/>
      <c r="W438" s="48"/>
      <c r="X438" s="48"/>
      <c r="Y438" s="30"/>
      <c r="Z438" s="50"/>
      <c r="AA438" s="50"/>
      <c r="AB438" s="50"/>
      <c r="AC438" s="30"/>
      <c r="AD438" s="4"/>
      <c r="AE438" s="4"/>
      <c r="AF438" s="4"/>
      <c r="AG438" s="30"/>
      <c r="AH438" s="4"/>
      <c r="AI438" s="4"/>
      <c r="AJ438" s="4"/>
      <c r="AK438" s="30"/>
      <c r="AL438" s="1"/>
      <c r="AM438" s="1"/>
      <c r="AN438" s="1"/>
      <c r="AO438" s="30"/>
    </row>
    <row r="439" customFormat="false" ht="15" hidden="false" customHeight="false" outlineLevel="0" collapsed="false">
      <c r="A439" s="47" t="s">
        <v>1368</v>
      </c>
      <c r="B439" s="48" t="s">
        <v>33</v>
      </c>
      <c r="C439" s="6"/>
      <c r="D439" s="47" t="s">
        <v>683</v>
      </c>
      <c r="E439" s="30"/>
      <c r="F439" s="49" t="n">
        <f aca="false">+L439+P439+T439+X439+AB439+AF439+AJ439+AN439</f>
        <v>95</v>
      </c>
      <c r="G439" s="50" t="n">
        <v>427</v>
      </c>
      <c r="H439" s="51" t="n">
        <f aca="false">COUNTA(J439,N439,R439,Z439,AL439,AD439,V439,AH439)</f>
        <v>1</v>
      </c>
      <c r="I439" s="30"/>
      <c r="J439" s="52" t="s">
        <v>611</v>
      </c>
      <c r="K439" s="52" t="s">
        <v>1369</v>
      </c>
      <c r="L439" s="52" t="n">
        <v>95</v>
      </c>
      <c r="M439" s="30"/>
      <c r="N439" s="6"/>
      <c r="P439" s="6"/>
      <c r="Q439" s="30"/>
      <c r="R439" s="54"/>
      <c r="S439" s="54"/>
      <c r="T439" s="54"/>
      <c r="U439" s="30"/>
      <c r="V439" s="48"/>
      <c r="W439" s="48"/>
      <c r="X439" s="48"/>
      <c r="Y439" s="30"/>
      <c r="Z439" s="50"/>
      <c r="AA439" s="50"/>
      <c r="AB439" s="50"/>
      <c r="AC439" s="30"/>
      <c r="AD439" s="4"/>
      <c r="AE439" s="4"/>
      <c r="AF439" s="4"/>
      <c r="AG439" s="30"/>
      <c r="AH439" s="4"/>
      <c r="AI439" s="4"/>
      <c r="AJ439" s="4"/>
      <c r="AK439" s="30"/>
      <c r="AL439" s="1"/>
      <c r="AM439" s="1"/>
      <c r="AN439" s="1"/>
      <c r="AO439" s="30"/>
    </row>
    <row r="440" customFormat="false" ht="15" hidden="false" customHeight="false" outlineLevel="0" collapsed="false">
      <c r="A440" s="57" t="s">
        <v>1370</v>
      </c>
      <c r="B440" s="61" t="s">
        <v>33</v>
      </c>
      <c r="C440" s="61" t="n">
        <v>1964</v>
      </c>
      <c r="D440" s="56" t="s">
        <v>259</v>
      </c>
      <c r="E440" s="30"/>
      <c r="F440" s="49" t="n">
        <f aca="false">+L440+P440+T440+X440+AB440+AF440+AJ440+AN440</f>
        <v>94</v>
      </c>
      <c r="G440" s="50" t="n">
        <v>428</v>
      </c>
      <c r="H440" s="51" t="n">
        <f aca="false">COUNTA(J440,N440,R440,Z440,AL440,AD440,V440,AH440)</f>
        <v>1</v>
      </c>
      <c r="I440" s="30"/>
      <c r="J440" s="67"/>
      <c r="K440" s="67"/>
      <c r="L440" s="6"/>
      <c r="M440" s="30"/>
      <c r="N440" s="6"/>
      <c r="P440" s="6"/>
      <c r="Q440" s="30"/>
      <c r="R440" s="58" t="n">
        <v>117</v>
      </c>
      <c r="S440" s="58" t="s">
        <v>1371</v>
      </c>
      <c r="T440" s="58" t="n">
        <v>94</v>
      </c>
      <c r="U440" s="30"/>
      <c r="V440" s="48"/>
      <c r="W440" s="48"/>
      <c r="X440" s="48"/>
      <c r="Y440" s="30"/>
      <c r="Z440" s="50"/>
      <c r="AA440" s="50"/>
      <c r="AB440" s="50"/>
      <c r="AC440" s="30"/>
      <c r="AD440" s="4"/>
      <c r="AE440" s="4"/>
      <c r="AF440" s="4"/>
      <c r="AG440" s="30"/>
      <c r="AH440" s="4"/>
      <c r="AI440" s="4"/>
      <c r="AJ440" s="4"/>
      <c r="AK440" s="30"/>
      <c r="AL440" s="1"/>
      <c r="AM440" s="1"/>
      <c r="AN440" s="1"/>
      <c r="AO440" s="30"/>
    </row>
    <row r="441" customFormat="false" ht="15" hidden="false" customHeight="false" outlineLevel="0" collapsed="false">
      <c r="A441" s="47" t="s">
        <v>1372</v>
      </c>
      <c r="B441" s="48" t="s">
        <v>33</v>
      </c>
      <c r="C441" s="6" t="n">
        <v>1979</v>
      </c>
      <c r="D441" s="47" t="s">
        <v>604</v>
      </c>
      <c r="E441" s="68"/>
      <c r="F441" s="49" t="n">
        <f aca="false">+L441+P441+T441+X441+AB441+AF441+AJ441+AN441</f>
        <v>94</v>
      </c>
      <c r="G441" s="50" t="n">
        <v>429</v>
      </c>
      <c r="H441" s="51" t="n">
        <f aca="false">COUNTA(J441,N441,R441,Z441,AL441,AD441,V441,AH441)</f>
        <v>1</v>
      </c>
      <c r="I441" s="68"/>
      <c r="M441" s="68"/>
      <c r="Q441" s="68"/>
      <c r="U441" s="68"/>
      <c r="Y441" s="68"/>
      <c r="AC441" s="68"/>
      <c r="AG441" s="68"/>
      <c r="AH441" s="4" t="s">
        <v>145</v>
      </c>
      <c r="AI441" s="4" t="s">
        <v>605</v>
      </c>
      <c r="AJ441" s="4" t="n">
        <v>94</v>
      </c>
      <c r="AK441" s="68"/>
      <c r="AL441" s="1"/>
      <c r="AM441" s="1"/>
      <c r="AN441" s="1"/>
      <c r="AO441" s="68"/>
    </row>
    <row r="442" customFormat="false" ht="15" hidden="false" customHeight="false" outlineLevel="0" collapsed="false">
      <c r="A442" s="59" t="s">
        <v>1373</v>
      </c>
      <c r="B442" s="60" t="s">
        <v>81</v>
      </c>
      <c r="C442" s="6"/>
      <c r="D442" s="47" t="s">
        <v>290</v>
      </c>
      <c r="E442" s="30"/>
      <c r="F442" s="49" t="n">
        <f aca="false">+L442+P442+T442+X442+AB442+AF442+AJ442+AN442</f>
        <v>93</v>
      </c>
      <c r="G442" s="50" t="n">
        <v>430</v>
      </c>
      <c r="H442" s="51" t="n">
        <f aca="false">COUNTA(J442,N442,R442,Z442,AL442,AD442,V442,AH442)</f>
        <v>1</v>
      </c>
      <c r="I442" s="30"/>
      <c r="J442" s="52" t="s">
        <v>1160</v>
      </c>
      <c r="K442" s="52" t="s">
        <v>1374</v>
      </c>
      <c r="L442" s="52" t="n">
        <v>93</v>
      </c>
      <c r="M442" s="30"/>
      <c r="N442" s="6"/>
      <c r="P442" s="6"/>
      <c r="Q442" s="30"/>
      <c r="R442" s="54"/>
      <c r="S442" s="54"/>
      <c r="T442" s="54"/>
      <c r="U442" s="30"/>
      <c r="V442" s="48"/>
      <c r="W442" s="48"/>
      <c r="X442" s="48"/>
      <c r="Y442" s="30"/>
      <c r="Z442" s="50"/>
      <c r="AA442" s="50"/>
      <c r="AB442" s="50"/>
      <c r="AC442" s="30"/>
      <c r="AD442" s="4"/>
      <c r="AE442" s="4"/>
      <c r="AF442" s="4"/>
      <c r="AG442" s="30"/>
      <c r="AH442" s="4"/>
      <c r="AI442" s="4"/>
      <c r="AJ442" s="4"/>
      <c r="AK442" s="30"/>
      <c r="AL442" s="1"/>
      <c r="AM442" s="1"/>
      <c r="AN442" s="1"/>
      <c r="AO442" s="30"/>
    </row>
    <row r="443" customFormat="false" ht="15" hidden="false" customHeight="false" outlineLevel="0" collapsed="false">
      <c r="A443" s="63" t="s">
        <v>1375</v>
      </c>
      <c r="B443" s="64" t="s">
        <v>81</v>
      </c>
      <c r="C443" s="61" t="n">
        <v>1976</v>
      </c>
      <c r="D443" s="47" t="s">
        <v>34</v>
      </c>
      <c r="E443" s="30"/>
      <c r="F443" s="49" t="n">
        <f aca="false">+L443+P443+T443+X443+AB443+AF443+AJ443+AN443</f>
        <v>93</v>
      </c>
      <c r="G443" s="50" t="n">
        <v>431</v>
      </c>
      <c r="H443" s="51" t="n">
        <f aca="false">COUNTA(J443,N443,R443,Z443,AL443,AD443,V443,AH443)</f>
        <v>1</v>
      </c>
      <c r="I443" s="30"/>
      <c r="J443" s="55"/>
      <c r="K443" s="55"/>
      <c r="L443" s="55"/>
      <c r="M443" s="30"/>
      <c r="N443" s="6"/>
      <c r="P443" s="6"/>
      <c r="Q443" s="30"/>
      <c r="R443" s="58" t="n">
        <v>118</v>
      </c>
      <c r="S443" s="58" t="s">
        <v>1376</v>
      </c>
      <c r="T443" s="58" t="n">
        <v>93</v>
      </c>
      <c r="U443" s="30"/>
      <c r="V443" s="48"/>
      <c r="W443" s="48"/>
      <c r="X443" s="48"/>
      <c r="Y443" s="30"/>
      <c r="Z443" s="50"/>
      <c r="AA443" s="50"/>
      <c r="AB443" s="50"/>
      <c r="AC443" s="30"/>
      <c r="AD443" s="4"/>
      <c r="AE443" s="4"/>
      <c r="AF443" s="4"/>
      <c r="AG443" s="30"/>
      <c r="AH443" s="4"/>
      <c r="AI443" s="4"/>
      <c r="AJ443" s="4"/>
      <c r="AK443" s="30"/>
      <c r="AL443" s="1"/>
      <c r="AM443" s="1"/>
      <c r="AN443" s="1"/>
      <c r="AO443" s="30"/>
    </row>
    <row r="444" customFormat="false" ht="15" hidden="false" customHeight="false" outlineLevel="0" collapsed="false">
      <c r="A444" s="47" t="s">
        <v>1377</v>
      </c>
      <c r="B444" s="48" t="s">
        <v>33</v>
      </c>
      <c r="C444" s="6" t="n">
        <v>1953</v>
      </c>
      <c r="D444" s="47" t="s">
        <v>1378</v>
      </c>
      <c r="E444" s="30"/>
      <c r="F444" s="49" t="n">
        <f aca="false">+L444+P444+T444+X444+AB444+AF444+AJ444+AN444</f>
        <v>92</v>
      </c>
      <c r="G444" s="50" t="n">
        <v>432</v>
      </c>
      <c r="H444" s="51" t="n">
        <f aca="false">COUNTA(J444,N444,R444,Z444,AL444,AD444,V444,AH444)</f>
        <v>1</v>
      </c>
      <c r="I444" s="30"/>
      <c r="J444" s="52" t="s">
        <v>1170</v>
      </c>
      <c r="K444" s="52" t="s">
        <v>1379</v>
      </c>
      <c r="L444" s="52" t="n">
        <v>92</v>
      </c>
      <c r="M444" s="30"/>
      <c r="N444" s="6"/>
      <c r="P444" s="6"/>
      <c r="Q444" s="30"/>
      <c r="R444" s="54"/>
      <c r="S444" s="54"/>
      <c r="T444" s="54"/>
      <c r="U444" s="30"/>
      <c r="V444" s="48"/>
      <c r="W444" s="48"/>
      <c r="X444" s="48"/>
      <c r="Y444" s="30"/>
      <c r="Z444" s="50"/>
      <c r="AA444" s="50"/>
      <c r="AB444" s="50"/>
      <c r="AC444" s="30"/>
      <c r="AD444" s="4"/>
      <c r="AE444" s="4"/>
      <c r="AF444" s="4"/>
      <c r="AG444" s="30"/>
      <c r="AH444" s="4"/>
      <c r="AI444" s="4"/>
      <c r="AJ444" s="4"/>
      <c r="AK444" s="30"/>
      <c r="AL444" s="1"/>
      <c r="AM444" s="1"/>
      <c r="AN444" s="1"/>
      <c r="AO444" s="30"/>
    </row>
    <row r="445" customFormat="false" ht="15" hidden="false" customHeight="false" outlineLevel="0" collapsed="false">
      <c r="A445" s="47" t="s">
        <v>1380</v>
      </c>
      <c r="B445" s="48" t="s">
        <v>33</v>
      </c>
      <c r="C445" s="6"/>
      <c r="D445" s="56" t="s">
        <v>259</v>
      </c>
      <c r="E445" s="30"/>
      <c r="F445" s="49" t="n">
        <f aca="false">+L445+P445+T445+X445+AB445+AF445+AJ445+AN445</f>
        <v>89</v>
      </c>
      <c r="G445" s="50" t="n">
        <v>433</v>
      </c>
      <c r="H445" s="51" t="n">
        <f aca="false">COUNTA(J445,N445,R445,Z445,AL445,AD445,V445,AH445)</f>
        <v>1</v>
      </c>
      <c r="I445" s="30"/>
      <c r="J445" s="52" t="s">
        <v>1381</v>
      </c>
      <c r="K445" s="52" t="s">
        <v>1382</v>
      </c>
      <c r="L445" s="52" t="n">
        <v>89</v>
      </c>
      <c r="M445" s="30"/>
      <c r="N445" s="6"/>
      <c r="P445" s="6"/>
      <c r="Q445" s="30"/>
      <c r="R445" s="54"/>
      <c r="S445" s="54"/>
      <c r="T445" s="54"/>
      <c r="U445" s="30"/>
      <c r="V445" s="48"/>
      <c r="W445" s="48"/>
      <c r="X445" s="48"/>
      <c r="Y445" s="30"/>
      <c r="Z445" s="50"/>
      <c r="AA445" s="50"/>
      <c r="AB445" s="50"/>
      <c r="AC445" s="30"/>
      <c r="AD445" s="4"/>
      <c r="AE445" s="4"/>
      <c r="AF445" s="4"/>
      <c r="AG445" s="30"/>
      <c r="AH445" s="4"/>
      <c r="AI445" s="4"/>
      <c r="AJ445" s="4"/>
      <c r="AK445" s="30"/>
      <c r="AL445" s="1"/>
      <c r="AM445" s="1"/>
      <c r="AN445" s="1"/>
      <c r="AO445" s="30"/>
    </row>
    <row r="446" customFormat="false" ht="15" hidden="false" customHeight="false" outlineLevel="0" collapsed="false">
      <c r="A446" s="59" t="s">
        <v>1383</v>
      </c>
      <c r="B446" s="60" t="s">
        <v>81</v>
      </c>
      <c r="C446" s="6"/>
      <c r="D446" s="47" t="s">
        <v>786</v>
      </c>
      <c r="E446" s="68"/>
      <c r="F446" s="49" t="n">
        <f aca="false">+L446+P446+T446+X446+AB446+AF446+AJ446+AN446</f>
        <v>89</v>
      </c>
      <c r="G446" s="50" t="n">
        <v>434</v>
      </c>
      <c r="H446" s="51" t="n">
        <f aca="false">COUNTA(J446,N446,R446,Z446,AL446,AD446,V446,AH446)</f>
        <v>1</v>
      </c>
      <c r="I446" s="68"/>
      <c r="M446" s="68"/>
      <c r="Q446" s="68"/>
      <c r="U446" s="68"/>
      <c r="Y446" s="68"/>
      <c r="AC446" s="68"/>
      <c r="AG446" s="68"/>
      <c r="AH446" s="4" t="s">
        <v>1381</v>
      </c>
      <c r="AI446" s="4" t="s">
        <v>1384</v>
      </c>
      <c r="AJ446" s="4" t="n">
        <v>89</v>
      </c>
      <c r="AK446" s="68"/>
      <c r="AL446" s="1"/>
      <c r="AM446" s="1"/>
      <c r="AN446" s="1"/>
      <c r="AO446" s="68"/>
    </row>
    <row r="447" customFormat="false" ht="15" hidden="false" customHeight="false" outlineLevel="0" collapsed="false">
      <c r="A447" s="57" t="s">
        <v>1385</v>
      </c>
      <c r="B447" s="61" t="s">
        <v>33</v>
      </c>
      <c r="C447" s="61" t="n">
        <v>1983</v>
      </c>
      <c r="D447" s="57" t="s">
        <v>170</v>
      </c>
      <c r="E447" s="30"/>
      <c r="F447" s="49" t="n">
        <f aca="false">+L447+P447+T447+X447+AB447+AF447+AJ447+AN447</f>
        <v>89</v>
      </c>
      <c r="G447" s="50" t="n">
        <v>435</v>
      </c>
      <c r="H447" s="51" t="n">
        <f aca="false">COUNTA(J447,N447,R447,Z447,AL447,AD447,V447,AH447)</f>
        <v>1</v>
      </c>
      <c r="I447" s="30"/>
      <c r="J447" s="56"/>
      <c r="K447" s="56"/>
      <c r="L447" s="56"/>
      <c r="M447" s="30"/>
      <c r="N447" s="6"/>
      <c r="P447" s="6"/>
      <c r="Q447" s="30"/>
      <c r="R447" s="58" t="n">
        <v>122</v>
      </c>
      <c r="S447" s="58" t="s">
        <v>1386</v>
      </c>
      <c r="T447" s="58" t="n">
        <v>89</v>
      </c>
      <c r="U447" s="30"/>
      <c r="V447" s="48"/>
      <c r="W447" s="48"/>
      <c r="X447" s="48"/>
      <c r="Y447" s="30"/>
      <c r="Z447" s="50"/>
      <c r="AA447" s="50"/>
      <c r="AB447" s="50"/>
      <c r="AC447" s="30"/>
      <c r="AD447" s="4"/>
      <c r="AE447" s="4"/>
      <c r="AF447" s="4"/>
      <c r="AG447" s="30"/>
      <c r="AH447" s="4"/>
      <c r="AI447" s="4"/>
      <c r="AJ447" s="4"/>
      <c r="AK447" s="30"/>
      <c r="AL447" s="1"/>
      <c r="AM447" s="1"/>
      <c r="AN447" s="1"/>
      <c r="AO447" s="30"/>
    </row>
    <row r="448" customFormat="false" ht="15" hidden="false" customHeight="false" outlineLevel="0" collapsed="false">
      <c r="A448" s="59" t="s">
        <v>1387</v>
      </c>
      <c r="B448" s="60" t="s">
        <v>81</v>
      </c>
      <c r="C448" s="6"/>
      <c r="D448" s="47"/>
      <c r="E448" s="68"/>
      <c r="F448" s="49" t="n">
        <f aca="false">+L448+P448+T448+X448+AB448+AF448+AJ448+AN448</f>
        <v>88</v>
      </c>
      <c r="G448" s="50" t="n">
        <v>436</v>
      </c>
      <c r="H448" s="51" t="n">
        <f aca="false">COUNTA(J448,N448,R448,Z448,AL448,AD448,V448,AH448)</f>
        <v>1</v>
      </c>
      <c r="I448" s="68"/>
      <c r="M448" s="68"/>
      <c r="Q448" s="68"/>
      <c r="U448" s="68"/>
      <c r="Y448" s="68"/>
      <c r="AC448" s="68"/>
      <c r="AG448" s="68"/>
      <c r="AH448" s="4" t="s">
        <v>1388</v>
      </c>
      <c r="AI448" s="4" t="s">
        <v>1389</v>
      </c>
      <c r="AJ448" s="4" t="n">
        <v>88</v>
      </c>
      <c r="AK448" s="68"/>
      <c r="AL448" s="1"/>
      <c r="AM448" s="1"/>
      <c r="AN448" s="1"/>
      <c r="AO448" s="68"/>
    </row>
    <row r="449" customFormat="false" ht="15" hidden="false" customHeight="false" outlineLevel="0" collapsed="false">
      <c r="A449" s="57" t="s">
        <v>1390</v>
      </c>
      <c r="B449" s="61" t="s">
        <v>33</v>
      </c>
      <c r="C449" s="61" t="n">
        <v>1971</v>
      </c>
      <c r="D449" s="47" t="s">
        <v>144</v>
      </c>
      <c r="E449" s="30"/>
      <c r="F449" s="49" t="n">
        <f aca="false">+L449+P449+T449+X449+AB449+AF449+AJ449+AN449</f>
        <v>88</v>
      </c>
      <c r="G449" s="50" t="n">
        <v>437</v>
      </c>
      <c r="H449" s="51" t="n">
        <f aca="false">COUNTA(J449,N449,R449,Z449,AL449,AD449,V449,AH449)</f>
        <v>1</v>
      </c>
      <c r="I449" s="30"/>
      <c r="J449" s="55"/>
      <c r="K449" s="55"/>
      <c r="L449" s="55"/>
      <c r="M449" s="30"/>
      <c r="N449" s="6"/>
      <c r="P449" s="6"/>
      <c r="Q449" s="30"/>
      <c r="R449" s="58" t="n">
        <v>123</v>
      </c>
      <c r="S449" s="58" t="s">
        <v>1391</v>
      </c>
      <c r="T449" s="58" t="n">
        <v>88</v>
      </c>
      <c r="U449" s="30"/>
      <c r="V449" s="48"/>
      <c r="W449" s="48"/>
      <c r="X449" s="48"/>
      <c r="Y449" s="30"/>
      <c r="Z449" s="50"/>
      <c r="AA449" s="50"/>
      <c r="AB449" s="50"/>
      <c r="AC449" s="30"/>
      <c r="AD449" s="4"/>
      <c r="AE449" s="4"/>
      <c r="AF449" s="4"/>
      <c r="AG449" s="30"/>
      <c r="AH449" s="4"/>
      <c r="AI449" s="4"/>
      <c r="AJ449" s="4"/>
      <c r="AK449" s="30"/>
      <c r="AL449" s="1"/>
      <c r="AM449" s="1"/>
      <c r="AN449" s="1"/>
      <c r="AO449" s="30"/>
    </row>
    <row r="450" customFormat="false" ht="15" hidden="false" customHeight="false" outlineLevel="0" collapsed="false">
      <c r="A450" s="47" t="s">
        <v>1392</v>
      </c>
      <c r="B450" s="48" t="s">
        <v>33</v>
      </c>
      <c r="C450" s="6" t="n">
        <v>1978</v>
      </c>
      <c r="D450" s="47" t="s">
        <v>34</v>
      </c>
      <c r="E450" s="30"/>
      <c r="F450" s="49" t="n">
        <f aca="false">+L450+P450+T450+X450+AB450+AF450+AJ450+AN450</f>
        <v>88</v>
      </c>
      <c r="G450" s="50" t="n">
        <v>438</v>
      </c>
      <c r="H450" s="51" t="n">
        <f aca="false">COUNTA(J450,N450,R450,Z450,AL450,AD450,V450,AH450)</f>
        <v>1</v>
      </c>
      <c r="I450" s="30"/>
      <c r="J450" s="52" t="s">
        <v>1388</v>
      </c>
      <c r="K450" s="52" t="s">
        <v>1393</v>
      </c>
      <c r="L450" s="52" t="n">
        <v>88</v>
      </c>
      <c r="M450" s="30"/>
      <c r="N450" s="6"/>
      <c r="P450" s="6"/>
      <c r="Q450" s="30"/>
      <c r="R450" s="54"/>
      <c r="S450" s="54"/>
      <c r="T450" s="54"/>
      <c r="U450" s="30"/>
      <c r="V450" s="48"/>
      <c r="W450" s="48"/>
      <c r="X450" s="48"/>
      <c r="Y450" s="30"/>
      <c r="Z450" s="50"/>
      <c r="AA450" s="50"/>
      <c r="AB450" s="50"/>
      <c r="AC450" s="30"/>
      <c r="AD450" s="4"/>
      <c r="AE450" s="4"/>
      <c r="AF450" s="4"/>
      <c r="AG450" s="30"/>
      <c r="AH450" s="4"/>
      <c r="AI450" s="4"/>
      <c r="AJ450" s="4"/>
      <c r="AK450" s="30"/>
      <c r="AL450" s="1"/>
      <c r="AM450" s="1"/>
      <c r="AN450" s="1"/>
      <c r="AO450" s="30"/>
    </row>
    <row r="451" customFormat="false" ht="15" hidden="false" customHeight="false" outlineLevel="0" collapsed="false">
      <c r="A451" s="47" t="s">
        <v>1394</v>
      </c>
      <c r="B451" s="48" t="s">
        <v>33</v>
      </c>
      <c r="C451" s="6"/>
      <c r="D451" s="57" t="s">
        <v>170</v>
      </c>
      <c r="E451" s="30"/>
      <c r="F451" s="49" t="n">
        <f aca="false">+L451+P451+T451+X451+AB451+AF451+AJ451+AN451</f>
        <v>87</v>
      </c>
      <c r="G451" s="50" t="n">
        <v>439</v>
      </c>
      <c r="H451" s="51" t="n">
        <f aca="false">COUNTA(J451,N451,R451,Z451,AL451,AD451,V451,AH451)</f>
        <v>1</v>
      </c>
      <c r="I451" s="30"/>
      <c r="J451" s="52" t="s">
        <v>1395</v>
      </c>
      <c r="K451" s="52" t="s">
        <v>1396</v>
      </c>
      <c r="L451" s="52" t="n">
        <v>87</v>
      </c>
      <c r="M451" s="30"/>
      <c r="N451" s="6"/>
      <c r="P451" s="6"/>
      <c r="Q451" s="30"/>
      <c r="R451" s="54"/>
      <c r="S451" s="54"/>
      <c r="T451" s="54"/>
      <c r="U451" s="30"/>
      <c r="V451" s="48"/>
      <c r="W451" s="48"/>
      <c r="X451" s="48"/>
      <c r="Y451" s="30"/>
      <c r="Z451" s="50"/>
      <c r="AA451" s="50"/>
      <c r="AB451" s="50"/>
      <c r="AC451" s="30"/>
      <c r="AD451" s="4"/>
      <c r="AE451" s="4"/>
      <c r="AF451" s="4"/>
      <c r="AG451" s="30"/>
      <c r="AH451" s="4"/>
      <c r="AI451" s="4"/>
      <c r="AJ451" s="4"/>
      <c r="AK451" s="30"/>
      <c r="AL451" s="1"/>
      <c r="AM451" s="1"/>
      <c r="AN451" s="1"/>
      <c r="AO451" s="30"/>
    </row>
    <row r="452" customFormat="false" ht="15" hidden="false" customHeight="false" outlineLevel="0" collapsed="false">
      <c r="A452" s="59" t="s">
        <v>1397</v>
      </c>
      <c r="B452" s="60" t="s">
        <v>81</v>
      </c>
      <c r="C452" s="6" t="n">
        <v>1957</v>
      </c>
      <c r="D452" s="47" t="s">
        <v>683</v>
      </c>
      <c r="E452" s="30"/>
      <c r="F452" s="49" t="n">
        <f aca="false">+L452+P452+T452+X452+AB452+AF452+AJ452+AN452</f>
        <v>87</v>
      </c>
      <c r="G452" s="50" t="n">
        <v>440</v>
      </c>
      <c r="H452" s="51" t="n">
        <f aca="false">COUNTA(J452,N452,R452,Z452,AL452,AD452,V452,AH452)</f>
        <v>2</v>
      </c>
      <c r="I452" s="30"/>
      <c r="J452" s="52" t="s">
        <v>1398</v>
      </c>
      <c r="K452" s="52" t="s">
        <v>1399</v>
      </c>
      <c r="L452" s="52" t="n">
        <v>41</v>
      </c>
      <c r="M452" s="30"/>
      <c r="N452" s="6"/>
      <c r="P452" s="6"/>
      <c r="Q452" s="30"/>
      <c r="R452" s="48" t="n">
        <v>165</v>
      </c>
      <c r="S452" s="48" t="s">
        <v>1400</v>
      </c>
      <c r="T452" s="58" t="n">
        <v>46</v>
      </c>
      <c r="U452" s="30"/>
      <c r="V452" s="48"/>
      <c r="W452" s="48"/>
      <c r="X452" s="48"/>
      <c r="Y452" s="30"/>
      <c r="Z452" s="50"/>
      <c r="AA452" s="50"/>
      <c r="AB452" s="50"/>
      <c r="AC452" s="30"/>
      <c r="AD452" s="4"/>
      <c r="AE452" s="4"/>
      <c r="AF452" s="4"/>
      <c r="AG452" s="30"/>
      <c r="AH452" s="4"/>
      <c r="AI452" s="4"/>
      <c r="AJ452" s="4"/>
      <c r="AK452" s="30"/>
      <c r="AL452" s="1"/>
      <c r="AM452" s="1"/>
      <c r="AN452" s="1"/>
      <c r="AO452" s="30"/>
    </row>
    <row r="453" customFormat="false" ht="15" hidden="false" customHeight="false" outlineLevel="0" collapsed="false">
      <c r="A453" s="59" t="s">
        <v>1401</v>
      </c>
      <c r="B453" s="60" t="s">
        <v>81</v>
      </c>
      <c r="C453" s="6"/>
      <c r="D453" s="47" t="s">
        <v>1402</v>
      </c>
      <c r="E453" s="68"/>
      <c r="F453" s="49" t="n">
        <f aca="false">+L453+P453+T453+X453+AB453+AF453+AJ453+AN453</f>
        <v>87</v>
      </c>
      <c r="G453" s="50" t="n">
        <v>441</v>
      </c>
      <c r="H453" s="51" t="n">
        <f aca="false">COUNTA(J453,N453,R453,Z453,AL453,AD453,V453,AH453)</f>
        <v>1</v>
      </c>
      <c r="I453" s="68"/>
      <c r="M453" s="68"/>
      <c r="Q453" s="68"/>
      <c r="U453" s="68"/>
      <c r="Y453" s="68"/>
      <c r="AC453" s="68"/>
      <c r="AG453" s="68"/>
      <c r="AH453" s="4" t="s">
        <v>1395</v>
      </c>
      <c r="AI453" s="4" t="s">
        <v>1403</v>
      </c>
      <c r="AJ453" s="4" t="n">
        <v>87</v>
      </c>
      <c r="AK453" s="68"/>
      <c r="AL453" s="1"/>
      <c r="AM453" s="1"/>
      <c r="AN453" s="1"/>
      <c r="AO453" s="68"/>
    </row>
    <row r="454" customFormat="false" ht="15" hidden="false" customHeight="false" outlineLevel="0" collapsed="false">
      <c r="A454" s="47" t="s">
        <v>1404</v>
      </c>
      <c r="B454" s="48" t="s">
        <v>33</v>
      </c>
      <c r="C454" s="6"/>
      <c r="D454" s="47" t="s">
        <v>1402</v>
      </c>
      <c r="E454" s="68"/>
      <c r="F454" s="49" t="n">
        <f aca="false">+L454+P454+T454+X454+AB454+AF454+AJ454+AN454</f>
        <v>86</v>
      </c>
      <c r="G454" s="50" t="n">
        <v>442</v>
      </c>
      <c r="H454" s="51" t="n">
        <f aca="false">COUNTA(J454,N454,R454,Z454,AL454,AD454,V454,AH454)</f>
        <v>1</v>
      </c>
      <c r="I454" s="68"/>
      <c r="M454" s="68"/>
      <c r="Q454" s="68"/>
      <c r="U454" s="68"/>
      <c r="Y454" s="68"/>
      <c r="AC454" s="68"/>
      <c r="AG454" s="68"/>
      <c r="AH454" s="4" t="s">
        <v>192</v>
      </c>
      <c r="AI454" s="4" t="s">
        <v>1403</v>
      </c>
      <c r="AJ454" s="4" t="n">
        <v>86</v>
      </c>
      <c r="AK454" s="68"/>
      <c r="AL454" s="1"/>
      <c r="AM454" s="1"/>
      <c r="AN454" s="1"/>
      <c r="AO454" s="68"/>
    </row>
    <row r="455" customFormat="false" ht="15" hidden="false" customHeight="false" outlineLevel="0" collapsed="false">
      <c r="A455" s="57" t="s">
        <v>1405</v>
      </c>
      <c r="B455" s="61" t="s">
        <v>33</v>
      </c>
      <c r="C455" s="61" t="n">
        <v>1973</v>
      </c>
      <c r="D455" s="57" t="s">
        <v>170</v>
      </c>
      <c r="E455" s="30"/>
      <c r="F455" s="49" t="n">
        <f aca="false">+L455+P455+T455+X455+AB455+AF455+AJ455+AN455</f>
        <v>85</v>
      </c>
      <c r="G455" s="50" t="n">
        <v>443</v>
      </c>
      <c r="H455" s="51" t="n">
        <f aca="false">COUNTA(J455,N455,R455,Z455,AL455,AD455,V455,AH455)</f>
        <v>1</v>
      </c>
      <c r="I455" s="30"/>
      <c r="J455" s="55"/>
      <c r="K455" s="55"/>
      <c r="L455" s="55"/>
      <c r="M455" s="30"/>
      <c r="N455" s="6"/>
      <c r="P455" s="6"/>
      <c r="Q455" s="30"/>
      <c r="R455" s="58" t="n">
        <v>126</v>
      </c>
      <c r="S455" s="58" t="s">
        <v>1406</v>
      </c>
      <c r="T455" s="58" t="n">
        <v>85</v>
      </c>
      <c r="U455" s="30"/>
      <c r="V455" s="48"/>
      <c r="W455" s="48"/>
      <c r="X455" s="48"/>
      <c r="Y455" s="30"/>
      <c r="Z455" s="50"/>
      <c r="AA455" s="50"/>
      <c r="AB455" s="50"/>
      <c r="AC455" s="30"/>
      <c r="AD455" s="4"/>
      <c r="AE455" s="4"/>
      <c r="AF455" s="4"/>
      <c r="AG455" s="30"/>
      <c r="AH455" s="4"/>
      <c r="AI455" s="4"/>
      <c r="AJ455" s="4"/>
      <c r="AK455" s="30"/>
      <c r="AL455" s="1"/>
      <c r="AM455" s="1"/>
      <c r="AN455" s="1"/>
      <c r="AO455" s="30"/>
    </row>
    <row r="456" customFormat="false" ht="15" hidden="false" customHeight="false" outlineLevel="0" collapsed="false">
      <c r="A456" s="59" t="s">
        <v>1407</v>
      </c>
      <c r="B456" s="60" t="s">
        <v>81</v>
      </c>
      <c r="C456" s="6"/>
      <c r="D456" s="47" t="s">
        <v>290</v>
      </c>
      <c r="E456" s="30"/>
      <c r="F456" s="49" t="n">
        <f aca="false">+L456+P456+T456+X456+AB456+AF456+AJ456+AN456</f>
        <v>84</v>
      </c>
      <c r="G456" s="50" t="n">
        <v>444</v>
      </c>
      <c r="H456" s="51" t="n">
        <f aca="false">COUNTA(J456,N456,R456,Z456,AL456,AD456,V456,AH456)</f>
        <v>1</v>
      </c>
      <c r="I456" s="30"/>
      <c r="J456" s="52" t="s">
        <v>1408</v>
      </c>
      <c r="K456" s="52" t="s">
        <v>1135</v>
      </c>
      <c r="L456" s="52" t="n">
        <v>84</v>
      </c>
      <c r="M456" s="30"/>
      <c r="N456" s="6"/>
      <c r="P456" s="6"/>
      <c r="Q456" s="30"/>
      <c r="R456" s="54"/>
      <c r="S456" s="54"/>
      <c r="T456" s="54"/>
      <c r="U456" s="30"/>
      <c r="V456" s="48"/>
      <c r="W456" s="48"/>
      <c r="X456" s="48"/>
      <c r="Y456" s="30"/>
      <c r="Z456" s="50"/>
      <c r="AA456" s="50"/>
      <c r="AB456" s="50"/>
      <c r="AC456" s="30"/>
      <c r="AD456" s="4"/>
      <c r="AE456" s="4"/>
      <c r="AF456" s="4"/>
      <c r="AG456" s="30"/>
      <c r="AH456" s="4"/>
      <c r="AI456" s="4"/>
      <c r="AJ456" s="4"/>
      <c r="AK456" s="30"/>
      <c r="AL456" s="1"/>
      <c r="AM456" s="1"/>
      <c r="AN456" s="1"/>
      <c r="AO456" s="30"/>
    </row>
    <row r="457" customFormat="false" ht="15" hidden="false" customHeight="false" outlineLevel="0" collapsed="false">
      <c r="A457" s="47" t="s">
        <v>1409</v>
      </c>
      <c r="B457" s="48" t="s">
        <v>33</v>
      </c>
      <c r="C457" s="6"/>
      <c r="D457" s="47" t="s">
        <v>1410</v>
      </c>
      <c r="E457" s="68"/>
      <c r="F457" s="49" t="n">
        <f aca="false">+L457+P457+T457+X457+AB457+AF457+AJ457+AN457</f>
        <v>84</v>
      </c>
      <c r="G457" s="50" t="n">
        <v>445</v>
      </c>
      <c r="H457" s="51" t="n">
        <f aca="false">COUNTA(J457,N457,R457,Z457,AL457,AD457,V457,AH457)</f>
        <v>1</v>
      </c>
      <c r="I457" s="68"/>
      <c r="M457" s="68"/>
      <c r="Q457" s="68"/>
      <c r="U457" s="68"/>
      <c r="Y457" s="68"/>
      <c r="AC457" s="68"/>
      <c r="AG457" s="68"/>
      <c r="AH457" s="4" t="s">
        <v>1408</v>
      </c>
      <c r="AI457" s="4" t="s">
        <v>1411</v>
      </c>
      <c r="AJ457" s="4" t="n">
        <v>84</v>
      </c>
      <c r="AK457" s="68"/>
      <c r="AL457" s="1"/>
      <c r="AM457" s="1"/>
      <c r="AN457" s="1"/>
      <c r="AO457" s="68"/>
    </row>
    <row r="458" customFormat="false" ht="15" hidden="false" customHeight="false" outlineLevel="0" collapsed="false">
      <c r="A458" s="63" t="s">
        <v>1412</v>
      </c>
      <c r="B458" s="64" t="s">
        <v>81</v>
      </c>
      <c r="C458" s="61" t="n">
        <v>1972</v>
      </c>
      <c r="D458" s="47" t="s">
        <v>34</v>
      </c>
      <c r="E458" s="30"/>
      <c r="F458" s="49" t="n">
        <f aca="false">+L458+P458+T458+X458+AB458+AF458+AJ458+AN458</f>
        <v>84</v>
      </c>
      <c r="G458" s="50" t="n">
        <v>446</v>
      </c>
      <c r="H458" s="51" t="n">
        <f aca="false">COUNTA(J458,N458,R458,Z458,AL458,AD458,V458,AH458)</f>
        <v>1</v>
      </c>
      <c r="I458" s="30"/>
      <c r="J458" s="67"/>
      <c r="K458" s="67"/>
      <c r="L458" s="6"/>
      <c r="M458" s="30"/>
      <c r="N458" s="6"/>
      <c r="P458" s="6"/>
      <c r="Q458" s="30"/>
      <c r="R458" s="58" t="n">
        <v>127</v>
      </c>
      <c r="S458" s="58" t="s">
        <v>1413</v>
      </c>
      <c r="T458" s="58" t="n">
        <v>84</v>
      </c>
      <c r="U458" s="30"/>
      <c r="V458" s="48"/>
      <c r="W458" s="48"/>
      <c r="X458" s="48"/>
      <c r="Y458" s="30"/>
      <c r="Z458" s="50"/>
      <c r="AA458" s="50"/>
      <c r="AB458" s="50"/>
      <c r="AC458" s="30"/>
      <c r="AD458" s="4"/>
      <c r="AE458" s="4"/>
      <c r="AF458" s="4"/>
      <c r="AG458" s="30"/>
      <c r="AH458" s="4"/>
      <c r="AI458" s="4"/>
      <c r="AJ458" s="4"/>
      <c r="AK458" s="30"/>
      <c r="AL458" s="1"/>
      <c r="AM458" s="1"/>
      <c r="AN458" s="1"/>
      <c r="AO458" s="30"/>
    </row>
    <row r="459" customFormat="false" ht="15" hidden="false" customHeight="false" outlineLevel="0" collapsed="false">
      <c r="A459" s="47" t="s">
        <v>1414</v>
      </c>
      <c r="B459" s="48" t="s">
        <v>33</v>
      </c>
      <c r="C459" s="6"/>
      <c r="D459" s="47" t="s">
        <v>51</v>
      </c>
      <c r="E459" s="68"/>
      <c r="F459" s="49" t="n">
        <f aca="false">+L459+P459+T459+X459+AB459+AF459+AJ459+AN459</f>
        <v>83</v>
      </c>
      <c r="G459" s="50" t="n">
        <v>447</v>
      </c>
      <c r="H459" s="51" t="n">
        <f aca="false">COUNTA(J459,N459,R459,Z459,AL459,AD459,V459,AH459)</f>
        <v>1</v>
      </c>
      <c r="I459" s="68"/>
      <c r="M459" s="68"/>
      <c r="Q459" s="68"/>
      <c r="U459" s="68"/>
      <c r="Y459" s="68"/>
      <c r="AC459" s="68"/>
      <c r="AG459" s="68"/>
      <c r="AH459" s="4" t="s">
        <v>1134</v>
      </c>
      <c r="AI459" s="4" t="s">
        <v>1415</v>
      </c>
      <c r="AJ459" s="4" t="n">
        <v>83</v>
      </c>
      <c r="AK459" s="68"/>
      <c r="AL459" s="1"/>
      <c r="AM459" s="1"/>
      <c r="AN459" s="1"/>
      <c r="AO459" s="68"/>
    </row>
    <row r="460" customFormat="false" ht="15" hidden="false" customHeight="false" outlineLevel="0" collapsed="false">
      <c r="A460" s="59" t="s">
        <v>1416</v>
      </c>
      <c r="B460" s="60" t="s">
        <v>81</v>
      </c>
      <c r="C460" s="6" t="n">
        <v>1967</v>
      </c>
      <c r="D460" s="47" t="s">
        <v>290</v>
      </c>
      <c r="E460" s="30"/>
      <c r="F460" s="49" t="n">
        <f aca="false">+L460+P460+T460+X460+AB460+AF460+AJ460+AN460</f>
        <v>82</v>
      </c>
      <c r="G460" s="50" t="n">
        <v>448</v>
      </c>
      <c r="H460" s="51" t="n">
        <f aca="false">COUNTA(J460,N460,R460,Z460,AL460,AD460,V460,AH460)</f>
        <v>1</v>
      </c>
      <c r="I460" s="30"/>
      <c r="J460" s="52" t="s">
        <v>1417</v>
      </c>
      <c r="K460" s="52" t="s">
        <v>1418</v>
      </c>
      <c r="L460" s="52" t="n">
        <v>82</v>
      </c>
      <c r="M460" s="30"/>
      <c r="N460" s="6"/>
      <c r="P460" s="6"/>
      <c r="Q460" s="30"/>
      <c r="R460" s="54"/>
      <c r="S460" s="54"/>
      <c r="T460" s="54"/>
      <c r="U460" s="30"/>
      <c r="V460" s="48"/>
      <c r="W460" s="48"/>
      <c r="X460" s="48"/>
      <c r="Y460" s="30"/>
      <c r="Z460" s="50"/>
      <c r="AA460" s="50"/>
      <c r="AB460" s="50"/>
      <c r="AC460" s="30"/>
      <c r="AD460" s="4"/>
      <c r="AE460" s="4"/>
      <c r="AF460" s="4"/>
      <c r="AG460" s="30"/>
      <c r="AH460" s="4"/>
      <c r="AI460" s="4"/>
      <c r="AJ460" s="4"/>
      <c r="AK460" s="30"/>
      <c r="AL460" s="1"/>
      <c r="AM460" s="1"/>
      <c r="AN460" s="1"/>
      <c r="AO460" s="30"/>
    </row>
    <row r="461" customFormat="false" ht="15" hidden="false" customHeight="false" outlineLevel="0" collapsed="false">
      <c r="A461" s="47" t="s">
        <v>1419</v>
      </c>
      <c r="B461" s="48" t="s">
        <v>33</v>
      </c>
      <c r="C461" s="6" t="n">
        <v>1962</v>
      </c>
      <c r="D461" s="47" t="s">
        <v>34</v>
      </c>
      <c r="E461" s="30"/>
      <c r="F461" s="49" t="n">
        <f aca="false">+L461+P461+T461+X461+AB461+AF461+AJ461+AN461</f>
        <v>81</v>
      </c>
      <c r="G461" s="50" t="n">
        <v>449</v>
      </c>
      <c r="H461" s="51" t="n">
        <f aca="false">COUNTA(J461,N461,R461,Z461,AL461,AD461,V461,AH461)</f>
        <v>1</v>
      </c>
      <c r="I461" s="30"/>
      <c r="J461" s="52" t="s">
        <v>1420</v>
      </c>
      <c r="K461" s="52" t="s">
        <v>1421</v>
      </c>
      <c r="L461" s="52" t="n">
        <v>81</v>
      </c>
      <c r="M461" s="30"/>
      <c r="N461" s="6"/>
      <c r="P461" s="6"/>
      <c r="Q461" s="30"/>
      <c r="R461" s="54"/>
      <c r="S461" s="54"/>
      <c r="T461" s="54"/>
      <c r="U461" s="30"/>
      <c r="V461" s="48"/>
      <c r="W461" s="48"/>
      <c r="X461" s="48"/>
      <c r="Y461" s="30"/>
      <c r="Z461" s="50"/>
      <c r="AA461" s="50"/>
      <c r="AB461" s="50"/>
      <c r="AC461" s="30"/>
      <c r="AD461" s="4"/>
      <c r="AE461" s="4"/>
      <c r="AF461" s="4"/>
      <c r="AG461" s="30"/>
      <c r="AH461" s="4"/>
      <c r="AI461" s="4"/>
      <c r="AJ461" s="4"/>
      <c r="AK461" s="30"/>
      <c r="AL461" s="1"/>
      <c r="AM461" s="1"/>
      <c r="AN461" s="1"/>
      <c r="AO461" s="30"/>
    </row>
    <row r="462" customFormat="false" ht="15" hidden="false" customHeight="false" outlineLevel="0" collapsed="false">
      <c r="A462" s="47" t="s">
        <v>1422</v>
      </c>
      <c r="B462" s="48" t="s">
        <v>33</v>
      </c>
      <c r="C462" s="6" t="n">
        <v>1971</v>
      </c>
      <c r="D462" s="47" t="s">
        <v>290</v>
      </c>
      <c r="E462" s="30"/>
      <c r="F462" s="49" t="n">
        <f aca="false">+L462+P462+T462+X462+AB462+AF462+AJ462+AN462</f>
        <v>80</v>
      </c>
      <c r="G462" s="50" t="n">
        <v>450</v>
      </c>
      <c r="H462" s="51" t="n">
        <f aca="false">COUNTA(J462,N462,R462,Z462,AL462,AD462,V462,AH462)</f>
        <v>1</v>
      </c>
      <c r="I462" s="30"/>
      <c r="J462" s="52" t="s">
        <v>1423</v>
      </c>
      <c r="K462" s="52" t="s">
        <v>1424</v>
      </c>
      <c r="L462" s="52" t="n">
        <v>80</v>
      </c>
      <c r="M462" s="30"/>
      <c r="N462" s="6"/>
      <c r="P462" s="6"/>
      <c r="Q462" s="30"/>
      <c r="R462" s="54"/>
      <c r="S462" s="54"/>
      <c r="T462" s="54"/>
      <c r="U462" s="30"/>
      <c r="V462" s="48"/>
      <c r="W462" s="48"/>
      <c r="X462" s="48"/>
      <c r="Y462" s="30"/>
      <c r="Z462" s="50"/>
      <c r="AA462" s="50"/>
      <c r="AB462" s="50"/>
      <c r="AC462" s="30"/>
      <c r="AD462" s="4"/>
      <c r="AE462" s="4"/>
      <c r="AF462" s="4"/>
      <c r="AG462" s="30"/>
      <c r="AH462" s="4"/>
      <c r="AI462" s="4"/>
      <c r="AJ462" s="4"/>
      <c r="AK462" s="30"/>
      <c r="AL462" s="1"/>
      <c r="AM462" s="1"/>
      <c r="AN462" s="1"/>
      <c r="AO462" s="30"/>
    </row>
    <row r="463" customFormat="false" ht="15" hidden="false" customHeight="false" outlineLevel="0" collapsed="false">
      <c r="A463" s="57" t="s">
        <v>1425</v>
      </c>
      <c r="B463" s="61" t="s">
        <v>33</v>
      </c>
      <c r="C463" s="61" t="n">
        <v>1956</v>
      </c>
      <c r="D463" s="47" t="s">
        <v>34</v>
      </c>
      <c r="E463" s="30"/>
      <c r="F463" s="49" t="n">
        <f aca="false">+L463+P463+T463+X463+AB463+AF463+AJ463+AN463</f>
        <v>80</v>
      </c>
      <c r="G463" s="50" t="n">
        <v>451</v>
      </c>
      <c r="H463" s="51" t="n">
        <f aca="false">COUNTA(J463,N463,R463,Z463,AL463,AD463,V463,AH463)</f>
        <v>1</v>
      </c>
      <c r="I463" s="30"/>
      <c r="J463" s="55"/>
      <c r="K463" s="55"/>
      <c r="L463" s="55"/>
      <c r="M463" s="30"/>
      <c r="N463" s="6"/>
      <c r="P463" s="6"/>
      <c r="Q463" s="30"/>
      <c r="R463" s="58" t="n">
        <v>131</v>
      </c>
      <c r="S463" s="58" t="s">
        <v>1426</v>
      </c>
      <c r="T463" s="58" t="n">
        <v>80</v>
      </c>
      <c r="U463" s="30"/>
      <c r="V463" s="48"/>
      <c r="W463" s="48"/>
      <c r="X463" s="48"/>
      <c r="Y463" s="30"/>
      <c r="Z463" s="50"/>
      <c r="AA463" s="50"/>
      <c r="AB463" s="50"/>
      <c r="AC463" s="30"/>
      <c r="AD463" s="4"/>
      <c r="AE463" s="4"/>
      <c r="AF463" s="4"/>
      <c r="AG463" s="30"/>
      <c r="AH463" s="4"/>
      <c r="AI463" s="4"/>
      <c r="AJ463" s="4"/>
      <c r="AK463" s="30"/>
      <c r="AL463" s="1"/>
      <c r="AM463" s="1"/>
      <c r="AN463" s="1"/>
      <c r="AO463" s="30"/>
    </row>
    <row r="464" customFormat="false" ht="15" hidden="false" customHeight="false" outlineLevel="0" collapsed="false">
      <c r="A464" s="59" t="s">
        <v>1427</v>
      </c>
      <c r="B464" s="60" t="s">
        <v>81</v>
      </c>
      <c r="C464" s="6" t="n">
        <v>1983</v>
      </c>
      <c r="D464" s="57" t="s">
        <v>170</v>
      </c>
      <c r="E464" s="30"/>
      <c r="F464" s="49" t="n">
        <f aca="false">+L464+P464+T464+X464+AB464+AF464+AJ464+AN464</f>
        <v>79</v>
      </c>
      <c r="G464" s="50" t="n">
        <v>452</v>
      </c>
      <c r="H464" s="51" t="n">
        <f aca="false">COUNTA(J464,N464,R464,Z464,AL464,AD464,V464,AH464)</f>
        <v>1</v>
      </c>
      <c r="I464" s="30"/>
      <c r="J464" s="52" t="s">
        <v>1428</v>
      </c>
      <c r="K464" s="52" t="s">
        <v>1429</v>
      </c>
      <c r="L464" s="52" t="n">
        <v>79</v>
      </c>
      <c r="M464" s="30"/>
      <c r="N464" s="6"/>
      <c r="P464" s="6"/>
      <c r="Q464" s="30"/>
      <c r="R464" s="54"/>
      <c r="S464" s="54"/>
      <c r="T464" s="54"/>
      <c r="U464" s="30"/>
      <c r="V464" s="48"/>
      <c r="W464" s="48"/>
      <c r="X464" s="48"/>
      <c r="Y464" s="30"/>
      <c r="Z464" s="50"/>
      <c r="AA464" s="50"/>
      <c r="AB464" s="50"/>
      <c r="AC464" s="30"/>
      <c r="AD464" s="4"/>
      <c r="AE464" s="4"/>
      <c r="AF464" s="4"/>
      <c r="AG464" s="30"/>
      <c r="AH464" s="4"/>
      <c r="AI464" s="4"/>
      <c r="AJ464" s="4"/>
      <c r="AK464" s="30"/>
      <c r="AL464" s="1"/>
      <c r="AM464" s="1"/>
      <c r="AN464" s="1"/>
      <c r="AO464" s="30"/>
    </row>
    <row r="465" customFormat="false" ht="15" hidden="false" customHeight="false" outlineLevel="0" collapsed="false">
      <c r="A465" s="47" t="s">
        <v>1430</v>
      </c>
      <c r="B465" s="48" t="s">
        <v>33</v>
      </c>
      <c r="C465" s="6" t="n">
        <v>1974</v>
      </c>
      <c r="D465" s="57" t="s">
        <v>170</v>
      </c>
      <c r="E465" s="30"/>
      <c r="F465" s="49" t="n">
        <f aca="false">+L465+P465+T465+X465+AB465+AF465+AJ465+AN465</f>
        <v>78</v>
      </c>
      <c r="G465" s="50" t="n">
        <v>453</v>
      </c>
      <c r="H465" s="51" t="n">
        <f aca="false">COUNTA(J465,N465,R465,Z465,AL465,AD465,V465,AH465)</f>
        <v>1</v>
      </c>
      <c r="I465" s="30"/>
      <c r="J465" s="52" t="s">
        <v>1431</v>
      </c>
      <c r="K465" s="52" t="s">
        <v>1432</v>
      </c>
      <c r="L465" s="52" t="n">
        <v>78</v>
      </c>
      <c r="M465" s="30"/>
      <c r="N465" s="6"/>
      <c r="P465" s="6"/>
      <c r="Q465" s="30"/>
      <c r="R465" s="54"/>
      <c r="S465" s="54"/>
      <c r="T465" s="54"/>
      <c r="U465" s="30"/>
      <c r="V465" s="48"/>
      <c r="W465" s="48"/>
      <c r="X465" s="48"/>
      <c r="Y465" s="30"/>
      <c r="Z465" s="50"/>
      <c r="AA465" s="50"/>
      <c r="AB465" s="50"/>
      <c r="AC465" s="30"/>
      <c r="AD465" s="4"/>
      <c r="AE465" s="4"/>
      <c r="AF465" s="4"/>
      <c r="AG465" s="30"/>
      <c r="AH465" s="4"/>
      <c r="AI465" s="4"/>
      <c r="AJ465" s="4"/>
      <c r="AK465" s="30"/>
      <c r="AL465" s="1"/>
      <c r="AM465" s="1"/>
      <c r="AN465" s="1"/>
      <c r="AO465" s="30"/>
    </row>
    <row r="466" customFormat="false" ht="15" hidden="false" customHeight="false" outlineLevel="0" collapsed="false">
      <c r="A466" s="57" t="s">
        <v>1433</v>
      </c>
      <c r="B466" s="61" t="s">
        <v>33</v>
      </c>
      <c r="C466" s="61" t="n">
        <v>1975</v>
      </c>
      <c r="D466" s="57" t="s">
        <v>125</v>
      </c>
      <c r="E466" s="30"/>
      <c r="F466" s="49" t="n">
        <f aca="false">+L466+P466+T466+X466+AB466+AF466+AJ466+AN466</f>
        <v>77</v>
      </c>
      <c r="G466" s="50" t="n">
        <v>454</v>
      </c>
      <c r="H466" s="51" t="n">
        <f aca="false">COUNTA(J466,N466,R466,Z466,AL466,AD466,V466,AH466)</f>
        <v>1</v>
      </c>
      <c r="I466" s="30"/>
      <c r="J466" s="55"/>
      <c r="K466" s="55"/>
      <c r="L466" s="55"/>
      <c r="M466" s="30"/>
      <c r="N466" s="6"/>
      <c r="P466" s="6"/>
      <c r="Q466" s="30"/>
      <c r="R466" s="58" t="n">
        <v>134</v>
      </c>
      <c r="S466" s="58" t="s">
        <v>1434</v>
      </c>
      <c r="T466" s="58" t="n">
        <v>77</v>
      </c>
      <c r="U466" s="30"/>
      <c r="V466" s="48"/>
      <c r="W466" s="48"/>
      <c r="X466" s="48"/>
      <c r="Y466" s="30"/>
      <c r="Z466" s="50"/>
      <c r="AA466" s="50"/>
      <c r="AB466" s="50"/>
      <c r="AC466" s="30"/>
      <c r="AD466" s="4"/>
      <c r="AE466" s="4"/>
      <c r="AF466" s="4"/>
      <c r="AG466" s="30"/>
      <c r="AH466" s="4"/>
      <c r="AI466" s="4"/>
      <c r="AJ466" s="4"/>
      <c r="AK466" s="30"/>
      <c r="AL466" s="1"/>
      <c r="AM466" s="1"/>
      <c r="AN466" s="1"/>
      <c r="AO466" s="30"/>
    </row>
    <row r="467" customFormat="false" ht="15" hidden="false" customHeight="false" outlineLevel="0" collapsed="false">
      <c r="A467" s="47" t="s">
        <v>1435</v>
      </c>
      <c r="B467" s="48" t="s">
        <v>33</v>
      </c>
      <c r="C467" s="6" t="n">
        <v>1964</v>
      </c>
      <c r="D467" s="47" t="s">
        <v>1436</v>
      </c>
      <c r="E467" s="30"/>
      <c r="F467" s="49" t="n">
        <f aca="false">+L467+P467+T467+X467+AB467+AF467+AJ467+AN467</f>
        <v>77</v>
      </c>
      <c r="G467" s="50" t="n">
        <v>455</v>
      </c>
      <c r="H467" s="51" t="n">
        <f aca="false">COUNTA(J467,N467,R467,Z467,AL467,AD467,V467,AH467)</f>
        <v>1</v>
      </c>
      <c r="I467" s="30"/>
      <c r="J467" s="52" t="s">
        <v>1437</v>
      </c>
      <c r="K467" s="52" t="s">
        <v>1438</v>
      </c>
      <c r="L467" s="52" t="n">
        <v>77</v>
      </c>
      <c r="M467" s="30"/>
      <c r="N467" s="6"/>
      <c r="P467" s="6"/>
      <c r="Q467" s="30"/>
      <c r="R467" s="54"/>
      <c r="S467" s="54"/>
      <c r="T467" s="54"/>
      <c r="U467" s="30"/>
      <c r="V467" s="48"/>
      <c r="W467" s="48"/>
      <c r="X467" s="48"/>
      <c r="Y467" s="30"/>
      <c r="Z467" s="50"/>
      <c r="AA467" s="50"/>
      <c r="AB467" s="50"/>
      <c r="AC467" s="30"/>
      <c r="AD467" s="4"/>
      <c r="AE467" s="4"/>
      <c r="AF467" s="4"/>
      <c r="AG467" s="30"/>
      <c r="AH467" s="4"/>
      <c r="AI467" s="4"/>
      <c r="AJ467" s="4"/>
      <c r="AK467" s="30"/>
      <c r="AL467" s="1"/>
      <c r="AM467" s="1"/>
      <c r="AN467" s="1"/>
      <c r="AO467" s="30"/>
    </row>
    <row r="468" customFormat="false" ht="15" hidden="false" customHeight="false" outlineLevel="0" collapsed="false">
      <c r="A468" s="63" t="s">
        <v>1439</v>
      </c>
      <c r="B468" s="64" t="s">
        <v>81</v>
      </c>
      <c r="C468" s="61" t="n">
        <v>1977</v>
      </c>
      <c r="D468" s="69" t="s">
        <v>460</v>
      </c>
      <c r="E468" s="30"/>
      <c r="F468" s="49" t="n">
        <f aca="false">+L468+P468+T468+X468+AB468+AF468+AJ468+AN468</f>
        <v>76</v>
      </c>
      <c r="G468" s="50" t="n">
        <v>456</v>
      </c>
      <c r="H468" s="51" t="n">
        <f aca="false">COUNTA(J468,N468,R468,Z468,AL468,AD468,V468,AH468)</f>
        <v>1</v>
      </c>
      <c r="I468" s="30"/>
      <c r="J468" s="55"/>
      <c r="K468" s="55"/>
      <c r="L468" s="55"/>
      <c r="M468" s="30"/>
      <c r="N468" s="6"/>
      <c r="P468" s="6"/>
      <c r="Q468" s="30"/>
      <c r="R468" s="58" t="n">
        <v>135</v>
      </c>
      <c r="S468" s="58" t="s">
        <v>1440</v>
      </c>
      <c r="T468" s="58" t="n">
        <v>76</v>
      </c>
      <c r="U468" s="30"/>
      <c r="V468" s="48"/>
      <c r="W468" s="48"/>
      <c r="X468" s="48"/>
      <c r="Y468" s="30"/>
      <c r="Z468" s="50"/>
      <c r="AA468" s="50"/>
      <c r="AB468" s="50"/>
      <c r="AC468" s="30"/>
      <c r="AD468" s="4"/>
      <c r="AE468" s="4"/>
      <c r="AF468" s="4"/>
      <c r="AG468" s="30"/>
      <c r="AH468" s="4"/>
      <c r="AI468" s="4"/>
      <c r="AJ468" s="4"/>
      <c r="AK468" s="30"/>
      <c r="AL468" s="1"/>
      <c r="AM468" s="1"/>
      <c r="AN468" s="1"/>
      <c r="AO468" s="30"/>
    </row>
    <row r="469" customFormat="false" ht="15" hidden="false" customHeight="false" outlineLevel="0" collapsed="false">
      <c r="A469" s="47" t="s">
        <v>1441</v>
      </c>
      <c r="B469" s="48" t="s">
        <v>33</v>
      </c>
      <c r="C469" s="6" t="n">
        <v>1971</v>
      </c>
      <c r="D469" s="47" t="s">
        <v>1272</v>
      </c>
      <c r="E469" s="30"/>
      <c r="F469" s="49" t="n">
        <f aca="false">+L469+P469+T469+X469+AB469+AF469+AJ469+AN469</f>
        <v>76</v>
      </c>
      <c r="G469" s="50" t="n">
        <v>457</v>
      </c>
      <c r="H469" s="51" t="n">
        <f aca="false">COUNTA(J469,N469,R469,Z469,AL469,AD469,V469,AH469)</f>
        <v>1</v>
      </c>
      <c r="I469" s="30"/>
      <c r="J469" s="52" t="s">
        <v>1442</v>
      </c>
      <c r="K469" s="52" t="s">
        <v>1443</v>
      </c>
      <c r="L469" s="52" t="n">
        <v>76</v>
      </c>
      <c r="M469" s="30"/>
      <c r="N469" s="6"/>
      <c r="P469" s="6"/>
      <c r="Q469" s="30"/>
      <c r="R469" s="54"/>
      <c r="S469" s="54"/>
      <c r="T469" s="54"/>
      <c r="U469" s="30"/>
      <c r="V469" s="48"/>
      <c r="W469" s="48"/>
      <c r="X469" s="48"/>
      <c r="Y469" s="30"/>
      <c r="Z469" s="50"/>
      <c r="AA469" s="50"/>
      <c r="AB469" s="50"/>
      <c r="AC469" s="30"/>
      <c r="AD469" s="4"/>
      <c r="AE469" s="4"/>
      <c r="AF469" s="4"/>
      <c r="AG469" s="30"/>
      <c r="AH469" s="4"/>
      <c r="AI469" s="4"/>
      <c r="AJ469" s="4"/>
      <c r="AK469" s="30"/>
      <c r="AL469" s="1"/>
      <c r="AM469" s="1"/>
      <c r="AN469" s="1"/>
      <c r="AO469" s="30"/>
    </row>
    <row r="470" customFormat="false" ht="15" hidden="false" customHeight="false" outlineLevel="0" collapsed="false">
      <c r="A470" s="63" t="s">
        <v>1444</v>
      </c>
      <c r="B470" s="64" t="s">
        <v>81</v>
      </c>
      <c r="C470" s="61" t="n">
        <v>1961</v>
      </c>
      <c r="D470" s="57" t="s">
        <v>466</v>
      </c>
      <c r="E470" s="30"/>
      <c r="F470" s="49" t="n">
        <f aca="false">+L470+P470+T470+X470+AB470+AF470+AJ470+AN470</f>
        <v>72</v>
      </c>
      <c r="G470" s="50" t="n">
        <v>458</v>
      </c>
      <c r="H470" s="51" t="n">
        <f aca="false">COUNTA(J470,N470,R470,Z470,AL470,AD470,V470,AH470)</f>
        <v>1</v>
      </c>
      <c r="I470" s="30"/>
      <c r="J470" s="56"/>
      <c r="K470" s="56"/>
      <c r="L470" s="56"/>
      <c r="M470" s="30"/>
      <c r="N470" s="6"/>
      <c r="P470" s="6"/>
      <c r="Q470" s="30"/>
      <c r="R470" s="58" t="n">
        <v>139</v>
      </c>
      <c r="S470" s="58" t="s">
        <v>1445</v>
      </c>
      <c r="T470" s="58" t="n">
        <v>72</v>
      </c>
      <c r="U470" s="30"/>
      <c r="V470" s="48"/>
      <c r="W470" s="48"/>
      <c r="X470" s="48"/>
      <c r="Y470" s="30"/>
      <c r="Z470" s="50"/>
      <c r="AA470" s="50"/>
      <c r="AB470" s="50"/>
      <c r="AC470" s="30"/>
      <c r="AD470" s="4"/>
      <c r="AE470" s="4"/>
      <c r="AF470" s="4"/>
      <c r="AG470" s="30"/>
      <c r="AH470" s="4"/>
      <c r="AI470" s="4"/>
      <c r="AJ470" s="4"/>
      <c r="AK470" s="30"/>
      <c r="AL470" s="1"/>
      <c r="AM470" s="1"/>
      <c r="AN470" s="1"/>
      <c r="AO470" s="30"/>
    </row>
    <row r="471" customFormat="false" ht="15" hidden="false" customHeight="false" outlineLevel="0" collapsed="false">
      <c r="A471" s="59" t="s">
        <v>1446</v>
      </c>
      <c r="B471" s="60" t="s">
        <v>81</v>
      </c>
      <c r="C471" s="6"/>
      <c r="D471" s="47" t="s">
        <v>1291</v>
      </c>
      <c r="E471" s="30"/>
      <c r="F471" s="49" t="n">
        <f aca="false">+L471+P471+T471+X471+AB471+AF471+AJ471+AN471</f>
        <v>72</v>
      </c>
      <c r="G471" s="50" t="n">
        <v>459</v>
      </c>
      <c r="H471" s="51" t="n">
        <f aca="false">COUNTA(J471,N471,R471,Z471,AL471,AD471,V471,AH471)</f>
        <v>1</v>
      </c>
      <c r="I471" s="30"/>
      <c r="J471" s="52" t="s">
        <v>1447</v>
      </c>
      <c r="K471" s="52" t="s">
        <v>1448</v>
      </c>
      <c r="L471" s="52" t="n">
        <v>72</v>
      </c>
      <c r="M471" s="30"/>
      <c r="N471" s="6"/>
      <c r="P471" s="6"/>
      <c r="Q471" s="30"/>
      <c r="R471" s="54"/>
      <c r="S471" s="54"/>
      <c r="T471" s="54"/>
      <c r="U471" s="30"/>
      <c r="V471" s="48"/>
      <c r="W471" s="48"/>
      <c r="X471" s="48"/>
      <c r="Y471" s="30"/>
      <c r="Z471" s="50"/>
      <c r="AA471" s="50"/>
      <c r="AB471" s="50"/>
      <c r="AC471" s="30"/>
      <c r="AD471" s="4"/>
      <c r="AE471" s="4"/>
      <c r="AF471" s="4"/>
      <c r="AG471" s="30"/>
      <c r="AH471" s="4"/>
      <c r="AI471" s="4"/>
      <c r="AJ471" s="4"/>
      <c r="AK471" s="30"/>
      <c r="AL471" s="1"/>
      <c r="AM471" s="1"/>
      <c r="AN471" s="1"/>
      <c r="AO471" s="30"/>
    </row>
    <row r="472" customFormat="false" ht="15" hidden="false" customHeight="false" outlineLevel="0" collapsed="false">
      <c r="A472" s="57" t="s">
        <v>1449</v>
      </c>
      <c r="B472" s="61" t="s">
        <v>33</v>
      </c>
      <c r="C472" s="61" t="n">
        <v>1965</v>
      </c>
      <c r="D472" s="57" t="s">
        <v>466</v>
      </c>
      <c r="E472" s="30"/>
      <c r="F472" s="49" t="n">
        <f aca="false">+L472+P472+T472+X472+AB472+AF472+AJ472+AN472</f>
        <v>71</v>
      </c>
      <c r="G472" s="50" t="n">
        <v>460</v>
      </c>
      <c r="H472" s="51" t="n">
        <f aca="false">COUNTA(J472,N472,R472,Z472,AL472,AD472,V472,AH472)</f>
        <v>1</v>
      </c>
      <c r="I472" s="30"/>
      <c r="J472" s="56"/>
      <c r="K472" s="56"/>
      <c r="L472" s="56"/>
      <c r="M472" s="30"/>
      <c r="N472" s="6"/>
      <c r="P472" s="6"/>
      <c r="Q472" s="30"/>
      <c r="R472" s="58" t="n">
        <v>140</v>
      </c>
      <c r="S472" s="58" t="s">
        <v>467</v>
      </c>
      <c r="T472" s="58" t="n">
        <v>71</v>
      </c>
      <c r="U472" s="30"/>
      <c r="V472" s="48"/>
      <c r="W472" s="48"/>
      <c r="X472" s="48"/>
      <c r="Y472" s="30"/>
      <c r="Z472" s="50"/>
      <c r="AA472" s="50"/>
      <c r="AB472" s="50"/>
      <c r="AC472" s="30"/>
      <c r="AD472" s="4"/>
      <c r="AE472" s="4"/>
      <c r="AF472" s="4"/>
      <c r="AG472" s="30"/>
      <c r="AH472" s="4"/>
      <c r="AI472" s="4"/>
      <c r="AJ472" s="4"/>
      <c r="AK472" s="30"/>
      <c r="AL472" s="1"/>
      <c r="AM472" s="1"/>
      <c r="AN472" s="1"/>
      <c r="AO472" s="30"/>
    </row>
    <row r="473" customFormat="false" ht="15" hidden="false" customHeight="false" outlineLevel="0" collapsed="false">
      <c r="A473" s="47" t="s">
        <v>1450</v>
      </c>
      <c r="B473" s="48" t="s">
        <v>33</v>
      </c>
      <c r="C473" s="6"/>
      <c r="D473" s="47" t="s">
        <v>683</v>
      </c>
      <c r="E473" s="30"/>
      <c r="F473" s="49" t="n">
        <f aca="false">+L473+P473+T473+X473+AB473+AF473+AJ473+AN473</f>
        <v>71</v>
      </c>
      <c r="G473" s="50" t="n">
        <v>461</v>
      </c>
      <c r="H473" s="51" t="n">
        <f aca="false">COUNTA(J473,N473,R473,Z473,AL473,AD473,V473,AH473)</f>
        <v>1</v>
      </c>
      <c r="I473" s="30"/>
      <c r="J473" s="52" t="s">
        <v>1451</v>
      </c>
      <c r="K473" s="52" t="s">
        <v>1452</v>
      </c>
      <c r="L473" s="52" t="n">
        <v>71</v>
      </c>
      <c r="M473" s="30"/>
      <c r="N473" s="6"/>
      <c r="P473" s="6"/>
      <c r="Q473" s="30"/>
      <c r="R473" s="54"/>
      <c r="S473" s="54"/>
      <c r="T473" s="54"/>
      <c r="U473" s="30"/>
      <c r="V473" s="48"/>
      <c r="W473" s="48"/>
      <c r="X473" s="48"/>
      <c r="Y473" s="30"/>
      <c r="Z473" s="50"/>
      <c r="AA473" s="50"/>
      <c r="AB473" s="50"/>
      <c r="AC473" s="30"/>
      <c r="AD473" s="4"/>
      <c r="AE473" s="4"/>
      <c r="AF473" s="4"/>
      <c r="AG473" s="30"/>
      <c r="AH473" s="4"/>
      <c r="AI473" s="4"/>
      <c r="AJ473" s="4"/>
      <c r="AK473" s="30"/>
      <c r="AL473" s="1"/>
      <c r="AM473" s="1"/>
      <c r="AN473" s="1"/>
      <c r="AO473" s="30"/>
    </row>
    <row r="474" customFormat="false" ht="15" hidden="false" customHeight="false" outlineLevel="0" collapsed="false">
      <c r="A474" s="47" t="s">
        <v>1453</v>
      </c>
      <c r="B474" s="48" t="s">
        <v>33</v>
      </c>
      <c r="C474" s="6"/>
      <c r="D474" s="47" t="s">
        <v>683</v>
      </c>
      <c r="E474" s="30"/>
      <c r="F474" s="49" t="n">
        <f aca="false">+L474+P474+T474+X474+AB474+AF474+AJ474+AN474</f>
        <v>70</v>
      </c>
      <c r="G474" s="50" t="n">
        <v>462</v>
      </c>
      <c r="H474" s="51" t="n">
        <f aca="false">COUNTA(J474,N474,R474,Z474,AL474,AD474,V474,AH474)</f>
        <v>1</v>
      </c>
      <c r="I474" s="30"/>
      <c r="J474" s="52" t="s">
        <v>1454</v>
      </c>
      <c r="K474" s="52" t="s">
        <v>1452</v>
      </c>
      <c r="L474" s="52" t="n">
        <v>70</v>
      </c>
      <c r="M474" s="30"/>
      <c r="N474" s="6"/>
      <c r="P474" s="6"/>
      <c r="Q474" s="30"/>
      <c r="R474" s="54"/>
      <c r="S474" s="54"/>
      <c r="T474" s="54"/>
      <c r="U474" s="30"/>
      <c r="V474" s="48"/>
      <c r="W474" s="48"/>
      <c r="X474" s="48"/>
      <c r="Y474" s="30"/>
      <c r="Z474" s="50"/>
      <c r="AA474" s="50"/>
      <c r="AB474" s="50"/>
      <c r="AC474" s="30"/>
      <c r="AD474" s="4"/>
      <c r="AE474" s="4"/>
      <c r="AF474" s="4"/>
      <c r="AG474" s="30"/>
      <c r="AH474" s="4"/>
      <c r="AI474" s="4"/>
      <c r="AJ474" s="4"/>
      <c r="AK474" s="30"/>
      <c r="AL474" s="1"/>
      <c r="AM474" s="1"/>
      <c r="AN474" s="1"/>
      <c r="AO474" s="30"/>
    </row>
    <row r="475" customFormat="false" ht="15" hidden="false" customHeight="false" outlineLevel="0" collapsed="false">
      <c r="A475" s="59" t="s">
        <v>1455</v>
      </c>
      <c r="B475" s="60" t="s">
        <v>81</v>
      </c>
      <c r="C475" s="6"/>
      <c r="D475" s="47" t="s">
        <v>69</v>
      </c>
      <c r="E475" s="30"/>
      <c r="F475" s="49" t="n">
        <f aca="false">+L475+P475+T475+X475+AB475+AF475+AJ475+AN475</f>
        <v>69</v>
      </c>
      <c r="G475" s="50" t="n">
        <v>463</v>
      </c>
      <c r="H475" s="51" t="n">
        <f aca="false">COUNTA(J475,N475,R475,Z475,AL475,AD475,V475,AH475)</f>
        <v>1</v>
      </c>
      <c r="I475" s="30"/>
      <c r="J475" s="52" t="s">
        <v>1456</v>
      </c>
      <c r="K475" s="52" t="s">
        <v>1457</v>
      </c>
      <c r="L475" s="52" t="n">
        <v>69</v>
      </c>
      <c r="M475" s="30"/>
      <c r="N475" s="6"/>
      <c r="P475" s="6"/>
      <c r="Q475" s="30"/>
      <c r="R475" s="48"/>
      <c r="S475" s="48"/>
      <c r="T475" s="48"/>
      <c r="U475" s="30"/>
      <c r="V475" s="48"/>
      <c r="W475" s="48"/>
      <c r="X475" s="48"/>
      <c r="Y475" s="30"/>
      <c r="Z475" s="50"/>
      <c r="AA475" s="50"/>
      <c r="AB475" s="50"/>
      <c r="AC475" s="30"/>
      <c r="AD475" s="4"/>
      <c r="AE475" s="4"/>
      <c r="AF475" s="4"/>
      <c r="AG475" s="30"/>
      <c r="AH475" s="4"/>
      <c r="AI475" s="4"/>
      <c r="AJ475" s="4"/>
      <c r="AK475" s="30"/>
      <c r="AL475" s="1"/>
      <c r="AM475" s="1"/>
      <c r="AN475" s="1"/>
      <c r="AO475" s="30"/>
    </row>
    <row r="476" customFormat="false" ht="15" hidden="false" customHeight="false" outlineLevel="0" collapsed="false">
      <c r="A476" s="47" t="s">
        <v>1458</v>
      </c>
      <c r="B476" s="48" t="s">
        <v>33</v>
      </c>
      <c r="C476" s="6"/>
      <c r="D476" s="47" t="s">
        <v>1459</v>
      </c>
      <c r="E476" s="30"/>
      <c r="F476" s="49" t="n">
        <f aca="false">+L476+P476+T476+X476+AB476+AF476+AJ476+AN476</f>
        <v>68</v>
      </c>
      <c r="G476" s="50" t="n">
        <v>464</v>
      </c>
      <c r="H476" s="51" t="n">
        <f aca="false">COUNTA(J476,N476,R476,Z476,AL476,AD476,V476,AH476)</f>
        <v>1</v>
      </c>
      <c r="I476" s="30"/>
      <c r="J476" s="52" t="s">
        <v>1460</v>
      </c>
      <c r="K476" s="52" t="s">
        <v>1461</v>
      </c>
      <c r="L476" s="52" t="n">
        <v>68</v>
      </c>
      <c r="M476" s="30"/>
      <c r="N476" s="6"/>
      <c r="P476" s="6"/>
      <c r="Q476" s="30"/>
      <c r="R476" s="48"/>
      <c r="S476" s="48"/>
      <c r="T476" s="48"/>
      <c r="U476" s="30"/>
      <c r="V476" s="48"/>
      <c r="W476" s="48"/>
      <c r="X476" s="48"/>
      <c r="Y476" s="30"/>
      <c r="Z476" s="50"/>
      <c r="AA476" s="50"/>
      <c r="AB476" s="50"/>
      <c r="AC476" s="30"/>
      <c r="AD476" s="4"/>
      <c r="AE476" s="4"/>
      <c r="AF476" s="4"/>
      <c r="AG476" s="30"/>
      <c r="AH476" s="4"/>
      <c r="AI476" s="4"/>
      <c r="AJ476" s="4"/>
      <c r="AK476" s="30"/>
      <c r="AL476" s="1"/>
      <c r="AM476" s="1"/>
      <c r="AN476" s="1"/>
      <c r="AO476" s="30"/>
    </row>
    <row r="477" customFormat="false" ht="15" hidden="false" customHeight="false" outlineLevel="0" collapsed="false">
      <c r="A477" s="47" t="s">
        <v>1462</v>
      </c>
      <c r="B477" s="48" t="s">
        <v>33</v>
      </c>
      <c r="C477" s="6"/>
      <c r="D477" s="56" t="s">
        <v>311</v>
      </c>
      <c r="E477" s="30"/>
      <c r="F477" s="49" t="n">
        <f aca="false">+L477+P477+T477+X477+AB477+AF477+AJ477+AN477</f>
        <v>67</v>
      </c>
      <c r="G477" s="50" t="n">
        <v>465</v>
      </c>
      <c r="H477" s="51" t="n">
        <f aca="false">COUNTA(J477,N477,R477,Z477,AL477,AD477,V477,AH477)</f>
        <v>1</v>
      </c>
      <c r="I477" s="30"/>
      <c r="J477" s="52" t="s">
        <v>1463</v>
      </c>
      <c r="K477" s="52" t="s">
        <v>1464</v>
      </c>
      <c r="L477" s="52" t="n">
        <v>67</v>
      </c>
      <c r="M477" s="30"/>
      <c r="N477" s="6"/>
      <c r="P477" s="6"/>
      <c r="Q477" s="30"/>
      <c r="R477" s="48"/>
      <c r="S477" s="48"/>
      <c r="T477" s="48"/>
      <c r="U477" s="30"/>
      <c r="V477" s="48"/>
      <c r="W477" s="48"/>
      <c r="X477" s="48"/>
      <c r="Y477" s="30"/>
      <c r="Z477" s="50"/>
      <c r="AA477" s="50"/>
      <c r="AB477" s="50"/>
      <c r="AC477" s="30"/>
      <c r="AD477" s="4"/>
      <c r="AE477" s="4"/>
      <c r="AF477" s="4"/>
      <c r="AG477" s="30"/>
      <c r="AH477" s="4"/>
      <c r="AI477" s="4"/>
      <c r="AJ477" s="4"/>
      <c r="AK477" s="30"/>
      <c r="AL477" s="1"/>
      <c r="AM477" s="1"/>
      <c r="AN477" s="1"/>
      <c r="AO477" s="30"/>
    </row>
    <row r="478" customFormat="false" ht="15" hidden="false" customHeight="false" outlineLevel="0" collapsed="false">
      <c r="A478" s="57" t="s">
        <v>1465</v>
      </c>
      <c r="B478" s="61" t="s">
        <v>33</v>
      </c>
      <c r="C478" s="61" t="n">
        <v>1955</v>
      </c>
      <c r="D478" s="47" t="s">
        <v>34</v>
      </c>
      <c r="E478" s="30"/>
      <c r="F478" s="49" t="n">
        <f aca="false">+L478+P478+T478+X478+AB478+AF478+AJ478+AN478</f>
        <v>66</v>
      </c>
      <c r="G478" s="50" t="n">
        <v>466</v>
      </c>
      <c r="H478" s="51" t="n">
        <f aca="false">COUNTA(J478,N478,R478,Z478,AL478,AD478,V478,AH478)</f>
        <v>1</v>
      </c>
      <c r="I478" s="30"/>
      <c r="J478" s="56"/>
      <c r="K478" s="56"/>
      <c r="L478" s="56"/>
      <c r="M478" s="30"/>
      <c r="N478" s="6"/>
      <c r="P478" s="6"/>
      <c r="Q478" s="30"/>
      <c r="R478" s="58" t="n">
        <v>145</v>
      </c>
      <c r="S478" s="58" t="s">
        <v>1466</v>
      </c>
      <c r="T478" s="58" t="n">
        <v>66</v>
      </c>
      <c r="U478" s="30"/>
      <c r="V478" s="48"/>
      <c r="W478" s="48"/>
      <c r="X478" s="48"/>
      <c r="Y478" s="30"/>
      <c r="Z478" s="50"/>
      <c r="AA478" s="50"/>
      <c r="AB478" s="50"/>
      <c r="AC478" s="30"/>
      <c r="AD478" s="4"/>
      <c r="AE478" s="4"/>
      <c r="AF478" s="4"/>
      <c r="AG478" s="30"/>
      <c r="AH478" s="4"/>
      <c r="AI478" s="4"/>
      <c r="AJ478" s="4"/>
      <c r="AK478" s="30"/>
      <c r="AL478" s="1"/>
      <c r="AM478" s="1"/>
      <c r="AN478" s="1"/>
      <c r="AO478" s="30"/>
    </row>
    <row r="479" customFormat="false" ht="15" hidden="false" customHeight="false" outlineLevel="0" collapsed="false">
      <c r="A479" s="73" t="s">
        <v>1467</v>
      </c>
      <c r="B479" s="54" t="s">
        <v>33</v>
      </c>
      <c r="C479" s="50"/>
      <c r="D479" s="69" t="s">
        <v>170</v>
      </c>
      <c r="E479" s="30"/>
      <c r="F479" s="49" t="n">
        <f aca="false">+L479+P479+T479+X479+AB479+AF479+AJ479+AN479</f>
        <v>65</v>
      </c>
      <c r="G479" s="50" t="n">
        <v>467</v>
      </c>
      <c r="H479" s="51" t="n">
        <f aca="false">COUNTA(J479,N479,R479,Z479,AL479,AD479,V479,AH479)</f>
        <v>1</v>
      </c>
      <c r="I479" s="30"/>
      <c r="J479" s="52" t="s">
        <v>1468</v>
      </c>
      <c r="K479" s="52" t="s">
        <v>1469</v>
      </c>
      <c r="L479" s="52" t="n">
        <v>65</v>
      </c>
      <c r="M479" s="30"/>
      <c r="N479" s="6"/>
      <c r="P479" s="6"/>
      <c r="Q479" s="30"/>
      <c r="R479" s="48"/>
      <c r="S479" s="48"/>
      <c r="T479" s="48"/>
      <c r="U479" s="30"/>
      <c r="V479" s="48"/>
      <c r="W479" s="48"/>
      <c r="X479" s="48"/>
      <c r="Y479" s="30"/>
      <c r="Z479" s="50"/>
      <c r="AA479" s="50"/>
      <c r="AB479" s="50"/>
      <c r="AC479" s="30"/>
      <c r="AD479" s="4"/>
      <c r="AE479" s="4"/>
      <c r="AF479" s="4"/>
      <c r="AG479" s="30"/>
      <c r="AH479" s="4"/>
      <c r="AI479" s="4"/>
      <c r="AJ479" s="4"/>
      <c r="AK479" s="30"/>
      <c r="AL479" s="1"/>
      <c r="AM479" s="1"/>
      <c r="AN479" s="1"/>
      <c r="AO479" s="30"/>
    </row>
    <row r="480" customFormat="false" ht="15" hidden="false" customHeight="false" outlineLevel="0" collapsed="false">
      <c r="A480" s="59" t="s">
        <v>1470</v>
      </c>
      <c r="B480" s="60" t="s">
        <v>81</v>
      </c>
      <c r="C480" s="6"/>
      <c r="D480" s="57" t="s">
        <v>170</v>
      </c>
      <c r="E480" s="30"/>
      <c r="F480" s="49" t="n">
        <f aca="false">+L480+P480+T480+X480+AB480+AF480+AJ480+AN480</f>
        <v>64</v>
      </c>
      <c r="G480" s="50" t="n">
        <v>468</v>
      </c>
      <c r="H480" s="51" t="n">
        <f aca="false">COUNTA(J480,N480,R480,Z480,AL480,AD480,V480,AH480)</f>
        <v>1</v>
      </c>
      <c r="I480" s="30"/>
      <c r="J480" s="52" t="s">
        <v>1471</v>
      </c>
      <c r="K480" s="52" t="s">
        <v>1472</v>
      </c>
      <c r="L480" s="52" t="n">
        <v>64</v>
      </c>
      <c r="M480" s="30"/>
      <c r="N480" s="6"/>
      <c r="P480" s="6"/>
      <c r="Q480" s="30"/>
      <c r="R480" s="48"/>
      <c r="S480" s="48"/>
      <c r="T480" s="48"/>
      <c r="U480" s="30"/>
      <c r="V480" s="48"/>
      <c r="W480" s="48"/>
      <c r="X480" s="48"/>
      <c r="Y480" s="30"/>
      <c r="Z480" s="50"/>
      <c r="AA480" s="50"/>
      <c r="AB480" s="50"/>
      <c r="AC480" s="30"/>
      <c r="AD480" s="4"/>
      <c r="AE480" s="4"/>
      <c r="AF480" s="4"/>
      <c r="AG480" s="30"/>
      <c r="AH480" s="4"/>
      <c r="AI480" s="4"/>
      <c r="AJ480" s="4"/>
      <c r="AK480" s="30"/>
      <c r="AL480" s="1"/>
      <c r="AM480" s="1"/>
      <c r="AN480" s="1"/>
      <c r="AO480" s="30"/>
    </row>
    <row r="481" customFormat="false" ht="15" hidden="false" customHeight="false" outlineLevel="0" collapsed="false">
      <c r="A481" s="59" t="s">
        <v>1473</v>
      </c>
      <c r="B481" s="60" t="s">
        <v>81</v>
      </c>
      <c r="C481" s="6" t="n">
        <v>1971</v>
      </c>
      <c r="D481" s="47" t="s">
        <v>34</v>
      </c>
      <c r="E481" s="30"/>
      <c r="F481" s="49" t="n">
        <f aca="false">+L481+P481+T481+X481+AB481+AF481+AJ481+AN481</f>
        <v>63</v>
      </c>
      <c r="G481" s="50" t="n">
        <v>469</v>
      </c>
      <c r="H481" s="51" t="n">
        <f aca="false">COUNTA(J481,N481,R481,Z481,AL481,AD481,V481,AH481)</f>
        <v>1</v>
      </c>
      <c r="I481" s="30"/>
      <c r="J481" s="52" t="s">
        <v>1474</v>
      </c>
      <c r="K481" s="52" t="s">
        <v>1475</v>
      </c>
      <c r="L481" s="52" t="n">
        <v>63</v>
      </c>
      <c r="M481" s="30"/>
      <c r="N481" s="6"/>
      <c r="P481" s="6"/>
      <c r="Q481" s="30"/>
      <c r="R481" s="48"/>
      <c r="S481" s="48"/>
      <c r="T481" s="48"/>
      <c r="U481" s="30"/>
      <c r="V481" s="48"/>
      <c r="W481" s="48"/>
      <c r="X481" s="48"/>
      <c r="Y481" s="30"/>
      <c r="Z481" s="50"/>
      <c r="AA481" s="50"/>
      <c r="AB481" s="50"/>
      <c r="AC481" s="30"/>
      <c r="AD481" s="4"/>
      <c r="AE481" s="4"/>
      <c r="AF481" s="4"/>
      <c r="AG481" s="30"/>
      <c r="AH481" s="4"/>
      <c r="AI481" s="4"/>
      <c r="AJ481" s="4"/>
      <c r="AK481" s="30"/>
      <c r="AL481" s="1"/>
      <c r="AM481" s="1"/>
      <c r="AN481" s="1"/>
      <c r="AO481" s="30"/>
    </row>
    <row r="482" customFormat="false" ht="15" hidden="false" customHeight="false" outlineLevel="0" collapsed="false">
      <c r="A482" s="57" t="s">
        <v>1476</v>
      </c>
      <c r="B482" s="61" t="s">
        <v>33</v>
      </c>
      <c r="C482" s="61" t="n">
        <v>1963</v>
      </c>
      <c r="D482" s="47" t="s">
        <v>51</v>
      </c>
      <c r="E482" s="30"/>
      <c r="F482" s="49" t="n">
        <f aca="false">+L482+P482+T482+X482+AB482+AF482+AJ482+AN482</f>
        <v>61</v>
      </c>
      <c r="G482" s="50" t="n">
        <v>470</v>
      </c>
      <c r="H482" s="51" t="n">
        <f aca="false">COUNTA(J482,N482,R482,Z482,AL482,AD482,V482,AH482)</f>
        <v>1</v>
      </c>
      <c r="I482" s="30"/>
      <c r="J482" s="56"/>
      <c r="K482" s="56"/>
      <c r="L482" s="56"/>
      <c r="M482" s="30"/>
      <c r="N482" s="6"/>
      <c r="P482" s="6"/>
      <c r="Q482" s="30"/>
      <c r="R482" s="58" t="n">
        <v>150</v>
      </c>
      <c r="S482" s="58" t="s">
        <v>1477</v>
      </c>
      <c r="T482" s="58" t="n">
        <v>61</v>
      </c>
      <c r="U482" s="30"/>
      <c r="V482" s="48"/>
      <c r="W482" s="48"/>
      <c r="X482" s="48"/>
      <c r="Y482" s="30"/>
      <c r="Z482" s="50"/>
      <c r="AA482" s="50"/>
      <c r="AB482" s="50"/>
      <c r="AC482" s="30"/>
      <c r="AD482" s="4"/>
      <c r="AE482" s="4"/>
      <c r="AF482" s="4"/>
      <c r="AG482" s="30"/>
      <c r="AH482" s="4"/>
      <c r="AI482" s="4"/>
      <c r="AJ482" s="4"/>
      <c r="AK482" s="30"/>
      <c r="AL482" s="1"/>
      <c r="AM482" s="1"/>
      <c r="AN482" s="1"/>
      <c r="AO482" s="30"/>
    </row>
    <row r="483" customFormat="false" ht="15" hidden="false" customHeight="false" outlineLevel="0" collapsed="false">
      <c r="A483" s="73" t="s">
        <v>1478</v>
      </c>
      <c r="B483" s="54" t="s">
        <v>33</v>
      </c>
      <c r="C483" s="50"/>
      <c r="D483" s="47" t="s">
        <v>1410</v>
      </c>
      <c r="E483" s="30"/>
      <c r="F483" s="49" t="n">
        <f aca="false">+L483+P483+T483+X483+AB483+AF483+AJ483+AN483</f>
        <v>61</v>
      </c>
      <c r="G483" s="50" t="n">
        <v>471</v>
      </c>
      <c r="H483" s="51" t="n">
        <f aca="false">COUNTA(J483,N483,R483,Z483,AL483,AD483,V483,AH483)</f>
        <v>1</v>
      </c>
      <c r="I483" s="30"/>
      <c r="J483" s="52" t="s">
        <v>1479</v>
      </c>
      <c r="K483" s="52" t="s">
        <v>1480</v>
      </c>
      <c r="L483" s="52" t="n">
        <v>61</v>
      </c>
      <c r="M483" s="30"/>
      <c r="N483" s="6"/>
      <c r="P483" s="6"/>
      <c r="Q483" s="30"/>
      <c r="R483" s="48"/>
      <c r="S483" s="48"/>
      <c r="T483" s="48"/>
      <c r="U483" s="30"/>
      <c r="V483" s="48"/>
      <c r="W483" s="48"/>
      <c r="X483" s="48"/>
      <c r="Y483" s="30"/>
      <c r="Z483" s="50"/>
      <c r="AA483" s="50"/>
      <c r="AB483" s="50"/>
      <c r="AC483" s="30"/>
      <c r="AD483" s="4"/>
      <c r="AE483" s="4"/>
      <c r="AF483" s="4"/>
      <c r="AG483" s="30"/>
      <c r="AH483" s="4"/>
      <c r="AI483" s="4"/>
      <c r="AJ483" s="4"/>
      <c r="AK483" s="30"/>
      <c r="AL483" s="1"/>
      <c r="AM483" s="1"/>
      <c r="AN483" s="1"/>
      <c r="AO483" s="30"/>
    </row>
    <row r="484" customFormat="false" ht="15" hidden="false" customHeight="false" outlineLevel="0" collapsed="false">
      <c r="A484" s="57" t="s">
        <v>1481</v>
      </c>
      <c r="B484" s="61" t="s">
        <v>33</v>
      </c>
      <c r="C484" s="61" t="n">
        <v>1971</v>
      </c>
      <c r="D484" s="57"/>
      <c r="E484" s="30"/>
      <c r="F484" s="49" t="n">
        <f aca="false">+L484+P484+T484+X484+AB484+AF484+AJ484+AN484</f>
        <v>60</v>
      </c>
      <c r="G484" s="50" t="n">
        <v>472</v>
      </c>
      <c r="H484" s="51" t="n">
        <f aca="false">COUNTA(J484,N484,R484,Z484,AL484,AD484,V484,AH484)</f>
        <v>1</v>
      </c>
      <c r="I484" s="30"/>
      <c r="J484" s="55"/>
      <c r="K484" s="55"/>
      <c r="L484" s="55"/>
      <c r="M484" s="30"/>
      <c r="N484" s="6"/>
      <c r="P484" s="6"/>
      <c r="Q484" s="30"/>
      <c r="R484" s="58" t="n">
        <v>151</v>
      </c>
      <c r="S484" s="58" t="s">
        <v>1482</v>
      </c>
      <c r="T484" s="58" t="n">
        <v>60</v>
      </c>
      <c r="U484" s="30"/>
      <c r="V484" s="48"/>
      <c r="W484" s="48"/>
      <c r="X484" s="48"/>
      <c r="Y484" s="30"/>
      <c r="Z484" s="50"/>
      <c r="AA484" s="50"/>
      <c r="AB484" s="50"/>
      <c r="AC484" s="30"/>
      <c r="AD484" s="4"/>
      <c r="AE484" s="4"/>
      <c r="AF484" s="4"/>
      <c r="AG484" s="30"/>
      <c r="AH484" s="4"/>
      <c r="AI484" s="4"/>
      <c r="AJ484" s="4"/>
      <c r="AK484" s="30"/>
      <c r="AL484" s="1"/>
      <c r="AM484" s="1"/>
      <c r="AN484" s="1"/>
      <c r="AO484" s="30"/>
    </row>
    <row r="485" customFormat="false" ht="15" hidden="false" customHeight="false" outlineLevel="0" collapsed="false">
      <c r="A485" s="74" t="s">
        <v>1483</v>
      </c>
      <c r="B485" s="75" t="s">
        <v>81</v>
      </c>
      <c r="C485" s="50" t="n">
        <v>1972</v>
      </c>
      <c r="D485" s="47" t="s">
        <v>683</v>
      </c>
      <c r="E485" s="30"/>
      <c r="F485" s="49" t="n">
        <f aca="false">+L485+P485+T485+X485+AB485+AF485+AJ485+AN485</f>
        <v>60</v>
      </c>
      <c r="G485" s="50" t="n">
        <v>473</v>
      </c>
      <c r="H485" s="51" t="n">
        <f aca="false">COUNTA(J485,N485,R485,Z485,AL485,AD485,V485,AH485)</f>
        <v>1</v>
      </c>
      <c r="I485" s="30"/>
      <c r="J485" s="52" t="s">
        <v>1484</v>
      </c>
      <c r="K485" s="52" t="s">
        <v>1485</v>
      </c>
      <c r="L485" s="52" t="n">
        <v>60</v>
      </c>
      <c r="M485" s="30"/>
      <c r="N485" s="6"/>
      <c r="P485" s="6"/>
      <c r="Q485" s="30"/>
      <c r="R485" s="48"/>
      <c r="S485" s="48"/>
      <c r="T485" s="48"/>
      <c r="U485" s="30"/>
      <c r="V485" s="48"/>
      <c r="W485" s="48"/>
      <c r="X485" s="48"/>
      <c r="Y485" s="30"/>
      <c r="Z485" s="50"/>
      <c r="AA485" s="50"/>
      <c r="AB485" s="50"/>
      <c r="AC485" s="30"/>
      <c r="AD485" s="4"/>
      <c r="AE485" s="4"/>
      <c r="AF485" s="4"/>
      <c r="AG485" s="30"/>
      <c r="AH485" s="4"/>
      <c r="AI485" s="4"/>
      <c r="AJ485" s="4"/>
      <c r="AK485" s="30"/>
      <c r="AL485" s="1"/>
      <c r="AM485" s="1"/>
      <c r="AN485" s="1"/>
      <c r="AO485" s="30"/>
    </row>
    <row r="486" customFormat="false" ht="15" hidden="false" customHeight="false" outlineLevel="0" collapsed="false">
      <c r="A486" s="63" t="s">
        <v>1486</v>
      </c>
      <c r="B486" s="64" t="s">
        <v>81</v>
      </c>
      <c r="C486" s="61" t="n">
        <v>1966</v>
      </c>
      <c r="D486" s="47" t="s">
        <v>34</v>
      </c>
      <c r="E486" s="30"/>
      <c r="F486" s="49" t="n">
        <f aca="false">+L486+P486+T486+X486+AB486+AF486+AJ486+AN486</f>
        <v>59</v>
      </c>
      <c r="G486" s="50" t="n">
        <v>474</v>
      </c>
      <c r="H486" s="51" t="n">
        <f aca="false">COUNTA(J486,N486,R486,Z486,AL486,AD486,V486,AH486)</f>
        <v>1</v>
      </c>
      <c r="I486" s="30"/>
      <c r="J486" s="55"/>
      <c r="K486" s="55"/>
      <c r="L486" s="55"/>
      <c r="M486" s="30"/>
      <c r="N486" s="6"/>
      <c r="P486" s="6"/>
      <c r="Q486" s="30"/>
      <c r="R486" s="58" t="n">
        <v>152</v>
      </c>
      <c r="S486" s="58" t="s">
        <v>1487</v>
      </c>
      <c r="T486" s="58" t="n">
        <v>59</v>
      </c>
      <c r="U486" s="30"/>
      <c r="V486" s="48"/>
      <c r="W486" s="48"/>
      <c r="X486" s="48"/>
      <c r="Y486" s="30"/>
      <c r="Z486" s="50"/>
      <c r="AA486" s="50"/>
      <c r="AB486" s="50"/>
      <c r="AC486" s="30"/>
      <c r="AD486" s="4"/>
      <c r="AE486" s="4"/>
      <c r="AF486" s="4"/>
      <c r="AG486" s="30"/>
      <c r="AH486" s="4"/>
      <c r="AI486" s="4"/>
      <c r="AJ486" s="4"/>
      <c r="AK486" s="30"/>
      <c r="AL486" s="1"/>
      <c r="AM486" s="1"/>
      <c r="AN486" s="1"/>
      <c r="AO486" s="30"/>
    </row>
    <row r="487" customFormat="false" ht="15" hidden="false" customHeight="false" outlineLevel="0" collapsed="false">
      <c r="A487" s="57" t="s">
        <v>1488</v>
      </c>
      <c r="B487" s="61" t="s">
        <v>33</v>
      </c>
      <c r="C487" s="61" t="n">
        <v>1979</v>
      </c>
      <c r="D487" s="57"/>
      <c r="E487" s="30"/>
      <c r="F487" s="49" t="n">
        <f aca="false">+L487+P487+T487+X487+AB487+AF487+AJ487+AN487</f>
        <v>58</v>
      </c>
      <c r="G487" s="50" t="n">
        <v>475</v>
      </c>
      <c r="H487" s="51" t="n">
        <f aca="false">COUNTA(J487,N487,R487,Z487,AL487,AD487,V487,AH487)</f>
        <v>1</v>
      </c>
      <c r="I487" s="30"/>
      <c r="J487" s="55"/>
      <c r="K487" s="55"/>
      <c r="L487" s="55"/>
      <c r="M487" s="30"/>
      <c r="N487" s="6"/>
      <c r="P487" s="6"/>
      <c r="Q487" s="30"/>
      <c r="R487" s="58" t="n">
        <v>153</v>
      </c>
      <c r="S487" s="58" t="s">
        <v>1489</v>
      </c>
      <c r="T487" s="58" t="n">
        <v>58</v>
      </c>
      <c r="U487" s="30"/>
      <c r="V487" s="48"/>
      <c r="W487" s="48"/>
      <c r="X487" s="48"/>
      <c r="Y487" s="30"/>
      <c r="Z487" s="50"/>
      <c r="AA487" s="50"/>
      <c r="AB487" s="50"/>
      <c r="AC487" s="30"/>
      <c r="AD487" s="4"/>
      <c r="AE487" s="4"/>
      <c r="AF487" s="4"/>
      <c r="AG487" s="30"/>
      <c r="AH487" s="4"/>
      <c r="AI487" s="4"/>
      <c r="AJ487" s="4"/>
      <c r="AK487" s="30"/>
      <c r="AL487" s="1"/>
      <c r="AM487" s="1"/>
      <c r="AN487" s="1"/>
      <c r="AO487" s="30"/>
    </row>
    <row r="488" customFormat="false" ht="15" hidden="false" customHeight="false" outlineLevel="0" collapsed="false">
      <c r="A488" s="57" t="s">
        <v>1490</v>
      </c>
      <c r="B488" s="61" t="s">
        <v>33</v>
      </c>
      <c r="C488" s="61" t="n">
        <v>1988</v>
      </c>
      <c r="D488" s="57"/>
      <c r="E488" s="30"/>
      <c r="F488" s="49" t="n">
        <f aca="false">+L488+P488+T488+X488+AB488+AF488+AJ488+AN488</f>
        <v>57</v>
      </c>
      <c r="G488" s="50" t="n">
        <v>476</v>
      </c>
      <c r="H488" s="51" t="n">
        <f aca="false">COUNTA(J488,N488,R488,Z488,AL488,AD488,V488,AH488)</f>
        <v>1</v>
      </c>
      <c r="I488" s="30"/>
      <c r="J488" s="55"/>
      <c r="K488" s="55"/>
      <c r="L488" s="55"/>
      <c r="M488" s="30"/>
      <c r="N488" s="6"/>
      <c r="P488" s="6"/>
      <c r="Q488" s="30"/>
      <c r="R488" s="58" t="n">
        <v>154</v>
      </c>
      <c r="S488" s="58" t="s">
        <v>1491</v>
      </c>
      <c r="T488" s="58" t="n">
        <v>57</v>
      </c>
      <c r="U488" s="30"/>
      <c r="V488" s="48"/>
      <c r="W488" s="48"/>
      <c r="X488" s="48"/>
      <c r="Y488" s="30"/>
      <c r="Z488" s="50"/>
      <c r="AA488" s="50"/>
      <c r="AB488" s="50"/>
      <c r="AC488" s="30"/>
      <c r="AD488" s="4"/>
      <c r="AE488" s="4"/>
      <c r="AF488" s="4"/>
      <c r="AG488" s="30"/>
      <c r="AH488" s="4"/>
      <c r="AI488" s="4"/>
      <c r="AJ488" s="4"/>
      <c r="AK488" s="30"/>
      <c r="AL488" s="1"/>
      <c r="AM488" s="1"/>
      <c r="AN488" s="1"/>
      <c r="AO488" s="30"/>
    </row>
    <row r="489" customFormat="false" ht="15" hidden="false" customHeight="false" outlineLevel="0" collapsed="false">
      <c r="A489" s="57" t="s">
        <v>1492</v>
      </c>
      <c r="B489" s="61" t="s">
        <v>33</v>
      </c>
      <c r="C489" s="61" t="n">
        <v>1962</v>
      </c>
      <c r="D489" s="57" t="s">
        <v>1493</v>
      </c>
      <c r="E489" s="30"/>
      <c r="F489" s="49" t="n">
        <f aca="false">+L489+P489+T489+X489+AB489+AF489+AJ489+AN489</f>
        <v>56</v>
      </c>
      <c r="G489" s="50" t="n">
        <v>477</v>
      </c>
      <c r="H489" s="51" t="n">
        <f aca="false">COUNTA(J489,N489,R489,Z489,AL489,AD489,V489,AH489)</f>
        <v>1</v>
      </c>
      <c r="I489" s="30"/>
      <c r="J489" s="55"/>
      <c r="K489" s="55"/>
      <c r="L489" s="55"/>
      <c r="M489" s="30"/>
      <c r="N489" s="6"/>
      <c r="P489" s="6"/>
      <c r="Q489" s="30"/>
      <c r="R489" s="58" t="n">
        <v>155</v>
      </c>
      <c r="S489" s="58" t="s">
        <v>1494</v>
      </c>
      <c r="T489" s="58" t="n">
        <v>56</v>
      </c>
      <c r="U489" s="30"/>
      <c r="V489" s="48"/>
      <c r="W489" s="48"/>
      <c r="X489" s="48"/>
      <c r="Y489" s="30"/>
      <c r="Z489" s="50"/>
      <c r="AA489" s="50"/>
      <c r="AB489" s="50"/>
      <c r="AC489" s="30"/>
      <c r="AD489" s="4"/>
      <c r="AE489" s="4"/>
      <c r="AF489" s="4"/>
      <c r="AG489" s="30"/>
      <c r="AH489" s="4"/>
      <c r="AI489" s="4"/>
      <c r="AJ489" s="4"/>
      <c r="AK489" s="30"/>
      <c r="AL489" s="1"/>
      <c r="AM489" s="1"/>
      <c r="AN489" s="1"/>
      <c r="AO489" s="30"/>
    </row>
    <row r="490" customFormat="false" ht="15" hidden="false" customHeight="false" outlineLevel="0" collapsed="false">
      <c r="A490" s="59" t="s">
        <v>1495</v>
      </c>
      <c r="B490" s="60" t="s">
        <v>81</v>
      </c>
      <c r="C490" s="6" t="n">
        <v>1970</v>
      </c>
      <c r="D490" s="47" t="s">
        <v>117</v>
      </c>
      <c r="E490" s="30"/>
      <c r="F490" s="49" t="n">
        <f aca="false">+L490+P490+T490+X490+AB490+AF490+AJ490+AN490</f>
        <v>56</v>
      </c>
      <c r="G490" s="50" t="n">
        <v>478</v>
      </c>
      <c r="H490" s="51" t="n">
        <f aca="false">COUNTA(J490,N490,R490,Z490,AL490,AD490,V490,AH490)</f>
        <v>1</v>
      </c>
      <c r="I490" s="30"/>
      <c r="J490" s="52" t="s">
        <v>1496</v>
      </c>
      <c r="K490" s="52" t="s">
        <v>1497</v>
      </c>
      <c r="L490" s="52" t="n">
        <v>56</v>
      </c>
      <c r="M490" s="30"/>
      <c r="N490" s="6"/>
      <c r="P490" s="6"/>
      <c r="Q490" s="30"/>
      <c r="R490" s="48"/>
      <c r="S490" s="48"/>
      <c r="T490" s="48"/>
      <c r="U490" s="30"/>
      <c r="V490" s="48"/>
      <c r="W490" s="48"/>
      <c r="X490" s="48"/>
      <c r="Y490" s="30"/>
      <c r="Z490" s="50"/>
      <c r="AA490" s="50"/>
      <c r="AB490" s="50"/>
      <c r="AC490" s="30"/>
      <c r="AD490" s="4"/>
      <c r="AE490" s="4"/>
      <c r="AF490" s="4"/>
      <c r="AG490" s="30"/>
      <c r="AH490" s="4"/>
      <c r="AI490" s="4"/>
      <c r="AJ490" s="4"/>
      <c r="AK490" s="30"/>
      <c r="AL490" s="1"/>
      <c r="AM490" s="1"/>
      <c r="AN490" s="1"/>
      <c r="AO490" s="30"/>
    </row>
    <row r="491" customFormat="false" ht="15" hidden="false" customHeight="false" outlineLevel="0" collapsed="false">
      <c r="A491" s="59" t="s">
        <v>1498</v>
      </c>
      <c r="B491" s="60" t="s">
        <v>81</v>
      </c>
      <c r="C491" s="6" t="n">
        <v>1962</v>
      </c>
      <c r="D491" s="56" t="s">
        <v>259</v>
      </c>
      <c r="E491" s="30"/>
      <c r="F491" s="49" t="n">
        <f aca="false">+L491+P491+T491+X491+AB491+AF491+AJ491+AN491</f>
        <v>55</v>
      </c>
      <c r="G491" s="50" t="n">
        <v>479</v>
      </c>
      <c r="H491" s="51" t="n">
        <f aca="false">COUNTA(J491,N491,R491,Z491,AL491,AD491,V491,AH491)</f>
        <v>1</v>
      </c>
      <c r="I491" s="30"/>
      <c r="J491" s="52" t="s">
        <v>1499</v>
      </c>
      <c r="K491" s="52" t="s">
        <v>1500</v>
      </c>
      <c r="L491" s="52" t="n">
        <v>55</v>
      </c>
      <c r="M491" s="30"/>
      <c r="N491" s="6"/>
      <c r="P491" s="6"/>
      <c r="Q491" s="30"/>
      <c r="R491" s="48"/>
      <c r="S491" s="48"/>
      <c r="T491" s="48"/>
      <c r="U491" s="30"/>
      <c r="V491" s="48"/>
      <c r="W491" s="48"/>
      <c r="X491" s="48"/>
      <c r="Y491" s="30"/>
      <c r="Z491" s="50"/>
      <c r="AA491" s="50"/>
      <c r="AB491" s="50"/>
      <c r="AC491" s="30"/>
      <c r="AD491" s="4"/>
      <c r="AE491" s="4"/>
      <c r="AF491" s="4"/>
      <c r="AG491" s="30"/>
      <c r="AH491" s="4"/>
      <c r="AI491" s="4"/>
      <c r="AJ491" s="4"/>
      <c r="AK491" s="30"/>
      <c r="AL491" s="1"/>
      <c r="AM491" s="1"/>
      <c r="AN491" s="1"/>
      <c r="AO491" s="30"/>
    </row>
    <row r="492" customFormat="false" ht="15" hidden="false" customHeight="false" outlineLevel="0" collapsed="false">
      <c r="A492" s="63" t="s">
        <v>1501</v>
      </c>
      <c r="B492" s="64" t="s">
        <v>81</v>
      </c>
      <c r="C492" s="61" t="n">
        <v>1978</v>
      </c>
      <c r="D492" s="57" t="s">
        <v>1502</v>
      </c>
      <c r="E492" s="30"/>
      <c r="F492" s="49" t="n">
        <f aca="false">+L492+P492+T492+X492+AB492+AF492+AJ492+AN492</f>
        <v>54</v>
      </c>
      <c r="G492" s="50" t="n">
        <v>480</v>
      </c>
      <c r="H492" s="51" t="n">
        <f aca="false">COUNTA(J492,N492,R492,Z492,AL492,AD492,V492,AH492)</f>
        <v>1</v>
      </c>
      <c r="I492" s="30"/>
      <c r="J492" s="56"/>
      <c r="K492" s="56"/>
      <c r="L492" s="56"/>
      <c r="M492" s="30"/>
      <c r="N492" s="6"/>
      <c r="P492" s="6"/>
      <c r="Q492" s="30"/>
      <c r="R492" s="58" t="n">
        <v>157</v>
      </c>
      <c r="S492" s="58" t="s">
        <v>1503</v>
      </c>
      <c r="T492" s="58" t="n">
        <v>54</v>
      </c>
      <c r="U492" s="30"/>
      <c r="V492" s="48"/>
      <c r="W492" s="48"/>
      <c r="X492" s="48"/>
      <c r="Y492" s="30"/>
      <c r="Z492" s="50"/>
      <c r="AA492" s="50"/>
      <c r="AB492" s="50"/>
      <c r="AC492" s="30"/>
      <c r="AD492" s="4"/>
      <c r="AE492" s="4"/>
      <c r="AF492" s="4"/>
      <c r="AG492" s="30"/>
      <c r="AH492" s="4"/>
      <c r="AI492" s="4"/>
      <c r="AJ492" s="4"/>
      <c r="AK492" s="30"/>
      <c r="AL492" s="1"/>
      <c r="AM492" s="1"/>
      <c r="AN492" s="1"/>
      <c r="AO492" s="30"/>
    </row>
    <row r="493" customFormat="false" ht="15" hidden="false" customHeight="false" outlineLevel="0" collapsed="false">
      <c r="A493" s="59" t="s">
        <v>1504</v>
      </c>
      <c r="B493" s="60" t="s">
        <v>81</v>
      </c>
      <c r="C493" s="6"/>
      <c r="D493" s="47" t="s">
        <v>683</v>
      </c>
      <c r="E493" s="30"/>
      <c r="F493" s="49" t="n">
        <f aca="false">+L493+P493+T493+X493+AB493+AF493+AJ493+AN493</f>
        <v>54</v>
      </c>
      <c r="G493" s="50" t="n">
        <v>481</v>
      </c>
      <c r="H493" s="51" t="n">
        <f aca="false">COUNTA(J493,N493,R493,Z493,AL493,AD493,V493,AH493)</f>
        <v>1</v>
      </c>
      <c r="I493" s="30"/>
      <c r="J493" s="52" t="s">
        <v>1505</v>
      </c>
      <c r="K493" s="52" t="s">
        <v>1506</v>
      </c>
      <c r="L493" s="52" t="n">
        <v>54</v>
      </c>
      <c r="M493" s="30"/>
      <c r="N493" s="6"/>
      <c r="P493" s="6"/>
      <c r="Q493" s="30"/>
      <c r="R493" s="48"/>
      <c r="S493" s="48"/>
      <c r="T493" s="48"/>
      <c r="U493" s="30"/>
      <c r="V493" s="48"/>
      <c r="W493" s="48"/>
      <c r="X493" s="48"/>
      <c r="Y493" s="30"/>
      <c r="Z493" s="50"/>
      <c r="AA493" s="50"/>
      <c r="AB493" s="50"/>
      <c r="AC493" s="30"/>
      <c r="AD493" s="4"/>
      <c r="AE493" s="4"/>
      <c r="AF493" s="4"/>
      <c r="AG493" s="30"/>
      <c r="AH493" s="4"/>
      <c r="AI493" s="4"/>
      <c r="AJ493" s="4"/>
      <c r="AK493" s="30"/>
      <c r="AL493" s="1"/>
      <c r="AM493" s="1"/>
      <c r="AN493" s="1"/>
      <c r="AO493" s="30"/>
    </row>
    <row r="494" customFormat="false" ht="15" hidden="false" customHeight="false" outlineLevel="0" collapsed="false">
      <c r="A494" s="59" t="s">
        <v>1507</v>
      </c>
      <c r="B494" s="60" t="s">
        <v>81</v>
      </c>
      <c r="C494" s="6"/>
      <c r="D494" s="47" t="s">
        <v>683</v>
      </c>
      <c r="E494" s="30"/>
      <c r="F494" s="49" t="n">
        <f aca="false">+L494+P494+T494+X494+AB494+AF494+AJ494+AN494</f>
        <v>52</v>
      </c>
      <c r="G494" s="50" t="n">
        <v>482</v>
      </c>
      <c r="H494" s="51" t="n">
        <f aca="false">COUNTA(J494,N494,R494,Z494,AL494,AD494,V494,AH494)</f>
        <v>1</v>
      </c>
      <c r="I494" s="30"/>
      <c r="J494" s="52" t="s">
        <v>1508</v>
      </c>
      <c r="K494" s="52" t="s">
        <v>1509</v>
      </c>
      <c r="L494" s="52" t="n">
        <v>52</v>
      </c>
      <c r="M494" s="30"/>
      <c r="N494" s="6"/>
      <c r="P494" s="6"/>
      <c r="Q494" s="30"/>
      <c r="R494" s="48"/>
      <c r="S494" s="48"/>
      <c r="T494" s="48"/>
      <c r="U494" s="30"/>
      <c r="V494" s="48"/>
      <c r="W494" s="48"/>
      <c r="X494" s="48"/>
      <c r="Y494" s="30"/>
      <c r="Z494" s="50"/>
      <c r="AA494" s="50"/>
      <c r="AB494" s="50"/>
      <c r="AC494" s="30"/>
      <c r="AD494" s="4"/>
      <c r="AE494" s="4"/>
      <c r="AF494" s="4"/>
      <c r="AG494" s="30"/>
      <c r="AH494" s="4"/>
      <c r="AI494" s="4"/>
      <c r="AJ494" s="4"/>
      <c r="AK494" s="30"/>
      <c r="AL494" s="1"/>
      <c r="AM494" s="1"/>
      <c r="AN494" s="1"/>
      <c r="AO494" s="30"/>
    </row>
    <row r="495" customFormat="false" ht="15" hidden="false" customHeight="false" outlineLevel="0" collapsed="false">
      <c r="A495" s="59" t="s">
        <v>1510</v>
      </c>
      <c r="B495" s="60" t="s">
        <v>81</v>
      </c>
      <c r="C495" s="6" t="n">
        <v>1971</v>
      </c>
      <c r="D495" s="47" t="s">
        <v>144</v>
      </c>
      <c r="E495" s="30"/>
      <c r="F495" s="49" t="n">
        <f aca="false">+L495+P495+T495+X495+AB495+AF495+AJ495+AN495</f>
        <v>51</v>
      </c>
      <c r="G495" s="50" t="n">
        <v>483</v>
      </c>
      <c r="H495" s="51" t="n">
        <f aca="false">COUNTA(J495,N495,R495,Z495,AL495,AD495,V495,AH495)</f>
        <v>1</v>
      </c>
      <c r="I495" s="30"/>
      <c r="J495" s="52" t="s">
        <v>1511</v>
      </c>
      <c r="K495" s="52" t="s">
        <v>1512</v>
      </c>
      <c r="L495" s="52" t="n">
        <v>51</v>
      </c>
      <c r="M495" s="30"/>
      <c r="N495" s="6"/>
      <c r="P495" s="6"/>
      <c r="Q495" s="30"/>
      <c r="R495" s="48"/>
      <c r="S495" s="48"/>
      <c r="T495" s="48"/>
      <c r="U495" s="30"/>
      <c r="V495" s="48"/>
      <c r="W495" s="48"/>
      <c r="X495" s="48"/>
      <c r="Y495" s="30"/>
      <c r="Z495" s="50"/>
      <c r="AA495" s="50"/>
      <c r="AB495" s="50"/>
      <c r="AC495" s="30"/>
      <c r="AD495" s="4"/>
      <c r="AE495" s="4"/>
      <c r="AF495" s="4"/>
      <c r="AG495" s="30"/>
      <c r="AH495" s="4"/>
      <c r="AI495" s="4"/>
      <c r="AJ495" s="4"/>
      <c r="AK495" s="30"/>
      <c r="AL495" s="1"/>
      <c r="AM495" s="1"/>
      <c r="AN495" s="1"/>
      <c r="AO495" s="30"/>
    </row>
    <row r="496" customFormat="false" ht="15" hidden="false" customHeight="false" outlineLevel="0" collapsed="false">
      <c r="A496" s="59" t="s">
        <v>1513</v>
      </c>
      <c r="B496" s="60" t="s">
        <v>81</v>
      </c>
      <c r="C496" s="6"/>
      <c r="D496" s="56" t="s">
        <v>259</v>
      </c>
      <c r="E496" s="30"/>
      <c r="F496" s="49" t="n">
        <f aca="false">+L496+P496+T496+X496+AB496+AF496+AJ496+AN496</f>
        <v>50</v>
      </c>
      <c r="G496" s="50" t="n">
        <v>484</v>
      </c>
      <c r="H496" s="51" t="n">
        <f aca="false">COUNTA(J496,N496,R496,Z496,AL496,AD496,V496,AH496)</f>
        <v>1</v>
      </c>
      <c r="I496" s="30"/>
      <c r="J496" s="52" t="s">
        <v>1514</v>
      </c>
      <c r="K496" s="52" t="s">
        <v>1515</v>
      </c>
      <c r="L496" s="52" t="n">
        <v>50</v>
      </c>
      <c r="M496" s="30"/>
      <c r="N496" s="6"/>
      <c r="P496" s="6"/>
      <c r="Q496" s="30"/>
      <c r="R496" s="48"/>
      <c r="S496" s="48"/>
      <c r="T496" s="48"/>
      <c r="U496" s="30"/>
      <c r="V496" s="48"/>
      <c r="W496" s="48"/>
      <c r="X496" s="48"/>
      <c r="Y496" s="30"/>
      <c r="Z496" s="50"/>
      <c r="AA496" s="50"/>
      <c r="AB496" s="50"/>
      <c r="AC496" s="30"/>
      <c r="AD496" s="4"/>
      <c r="AE496" s="4"/>
      <c r="AF496" s="4"/>
      <c r="AG496" s="30"/>
      <c r="AH496" s="4"/>
      <c r="AI496" s="4"/>
      <c r="AJ496" s="4"/>
      <c r="AK496" s="30"/>
      <c r="AL496" s="1"/>
      <c r="AM496" s="1"/>
      <c r="AN496" s="1"/>
      <c r="AO496" s="30"/>
    </row>
    <row r="497" customFormat="false" ht="15" hidden="false" customHeight="false" outlineLevel="0" collapsed="false">
      <c r="A497" s="57" t="s">
        <v>1516</v>
      </c>
      <c r="B497" s="61" t="s">
        <v>33</v>
      </c>
      <c r="C497" s="61" t="n">
        <v>1974</v>
      </c>
      <c r="D497" s="47" t="s">
        <v>51</v>
      </c>
      <c r="E497" s="30"/>
      <c r="F497" s="49" t="n">
        <f aca="false">+L497+P497+T497+X497+AB497+AF497+AJ497+AN497</f>
        <v>48</v>
      </c>
      <c r="G497" s="50" t="n">
        <v>485</v>
      </c>
      <c r="H497" s="51" t="n">
        <f aca="false">COUNTA(J497,N497,R497,Z497,AL497,AD497,V497,AH497)</f>
        <v>1</v>
      </c>
      <c r="I497" s="30"/>
      <c r="J497" s="55"/>
      <c r="K497" s="55"/>
      <c r="L497" s="55"/>
      <c r="M497" s="30"/>
      <c r="N497" s="6"/>
      <c r="P497" s="6"/>
      <c r="Q497" s="30"/>
      <c r="R497" s="58" t="n">
        <v>163</v>
      </c>
      <c r="S497" s="58" t="s">
        <v>1517</v>
      </c>
      <c r="T497" s="58" t="n">
        <v>48</v>
      </c>
      <c r="U497" s="30"/>
      <c r="V497" s="48"/>
      <c r="W497" s="48"/>
      <c r="X497" s="48"/>
      <c r="Y497" s="30"/>
      <c r="Z497" s="50"/>
      <c r="AA497" s="50"/>
      <c r="AB497" s="50"/>
      <c r="AC497" s="30"/>
      <c r="AD497" s="4"/>
      <c r="AE497" s="4"/>
      <c r="AF497" s="4"/>
      <c r="AG497" s="30"/>
      <c r="AH497" s="4"/>
      <c r="AI497" s="4"/>
      <c r="AJ497" s="4"/>
      <c r="AK497" s="30"/>
      <c r="AL497" s="1"/>
      <c r="AM497" s="1"/>
      <c r="AN497" s="1"/>
      <c r="AO497" s="30"/>
    </row>
    <row r="498" customFormat="false" ht="15" hidden="false" customHeight="false" outlineLevel="0" collapsed="false">
      <c r="A498" s="74" t="s">
        <v>1518</v>
      </c>
      <c r="B498" s="75" t="s">
        <v>81</v>
      </c>
      <c r="C498" s="50"/>
      <c r="D498" s="73" t="s">
        <v>683</v>
      </c>
      <c r="E498" s="30"/>
      <c r="F498" s="49" t="n">
        <f aca="false">+L498+P498+T498+X498+AB498+AF498+AJ498+AN498</f>
        <v>48</v>
      </c>
      <c r="G498" s="50" t="n">
        <v>486</v>
      </c>
      <c r="H498" s="51" t="n">
        <f aca="false">COUNTA(J498,N498,R498,Z498,AL498,AD498,V498,AH498)</f>
        <v>1</v>
      </c>
      <c r="I498" s="30"/>
      <c r="J498" s="52" t="s">
        <v>1519</v>
      </c>
      <c r="K498" s="52" t="s">
        <v>1520</v>
      </c>
      <c r="L498" s="52" t="n">
        <v>48</v>
      </c>
      <c r="M498" s="30"/>
      <c r="N498" s="6"/>
      <c r="P498" s="6"/>
      <c r="Q498" s="30"/>
      <c r="R498" s="48"/>
      <c r="S498" s="48"/>
      <c r="T498" s="48"/>
      <c r="U498" s="30"/>
      <c r="V498" s="48"/>
      <c r="W498" s="48"/>
      <c r="X498" s="48"/>
      <c r="Y498" s="30"/>
      <c r="Z498" s="50"/>
      <c r="AA498" s="50"/>
      <c r="AB498" s="50"/>
      <c r="AC498" s="30"/>
      <c r="AD498" s="4"/>
      <c r="AE498" s="4"/>
      <c r="AF498" s="4"/>
      <c r="AG498" s="30"/>
      <c r="AH498" s="4"/>
      <c r="AI498" s="4"/>
      <c r="AJ498" s="4"/>
      <c r="AK498" s="30"/>
      <c r="AL498" s="1"/>
      <c r="AM498" s="1"/>
      <c r="AN498" s="1"/>
      <c r="AO498" s="30"/>
    </row>
    <row r="499" customFormat="false" ht="15" hidden="false" customHeight="false" outlineLevel="0" collapsed="false">
      <c r="A499" s="63" t="s">
        <v>1521</v>
      </c>
      <c r="B499" s="64" t="s">
        <v>81</v>
      </c>
      <c r="C499" s="61" t="n">
        <v>1964</v>
      </c>
      <c r="D499" s="57" t="s">
        <v>466</v>
      </c>
      <c r="E499" s="30"/>
      <c r="F499" s="49" t="n">
        <f aca="false">+L499+P499+T499+X499+AB499+AF499+AJ499+AN499</f>
        <v>47</v>
      </c>
      <c r="G499" s="50" t="n">
        <v>487</v>
      </c>
      <c r="H499" s="51" t="n">
        <f aca="false">COUNTA(J499,N499,R499,Z499,AL499,AD499,V499,AH499)</f>
        <v>1</v>
      </c>
      <c r="I499" s="30"/>
      <c r="J499" s="56"/>
      <c r="K499" s="56"/>
      <c r="L499" s="56"/>
      <c r="M499" s="30"/>
      <c r="N499" s="6"/>
      <c r="P499" s="6"/>
      <c r="Q499" s="30"/>
      <c r="R499" s="58" t="n">
        <v>164</v>
      </c>
      <c r="S499" s="58" t="s">
        <v>1522</v>
      </c>
      <c r="T499" s="58" t="n">
        <v>47</v>
      </c>
      <c r="U499" s="30"/>
      <c r="V499" s="48"/>
      <c r="W499" s="48"/>
      <c r="X499" s="48"/>
      <c r="Y499" s="30"/>
      <c r="Z499" s="50"/>
      <c r="AA499" s="50"/>
      <c r="AB499" s="50"/>
      <c r="AC499" s="30"/>
      <c r="AD499" s="4"/>
      <c r="AE499" s="4"/>
      <c r="AF499" s="4"/>
      <c r="AG499" s="30"/>
      <c r="AH499" s="4"/>
      <c r="AI499" s="4"/>
      <c r="AJ499" s="4"/>
      <c r="AK499" s="30"/>
      <c r="AL499" s="1"/>
      <c r="AM499" s="1"/>
      <c r="AN499" s="1"/>
      <c r="AO499" s="30"/>
    </row>
    <row r="500" customFormat="false" ht="15" hidden="false" customHeight="false" outlineLevel="0" collapsed="false">
      <c r="A500" s="59" t="s">
        <v>1523</v>
      </c>
      <c r="B500" s="60" t="s">
        <v>81</v>
      </c>
      <c r="C500" s="6" t="n">
        <v>1976</v>
      </c>
      <c r="D500" s="47" t="s">
        <v>683</v>
      </c>
      <c r="E500" s="30"/>
      <c r="F500" s="49" t="n">
        <f aca="false">+L500+P500+T500+X500+AB500+AF500+AJ500+AN500</f>
        <v>47</v>
      </c>
      <c r="G500" s="50" t="n">
        <v>488</v>
      </c>
      <c r="H500" s="51" t="n">
        <f aca="false">COUNTA(J500,N500,R500,Z500,AL500,AD500,V500,AH500)</f>
        <v>1</v>
      </c>
      <c r="I500" s="30"/>
      <c r="J500" s="52" t="s">
        <v>1524</v>
      </c>
      <c r="K500" s="52" t="s">
        <v>1525</v>
      </c>
      <c r="L500" s="52" t="n">
        <v>47</v>
      </c>
      <c r="M500" s="30"/>
      <c r="N500" s="6"/>
      <c r="P500" s="6"/>
      <c r="Q500" s="30"/>
      <c r="R500" s="48"/>
      <c r="S500" s="48"/>
      <c r="T500" s="48"/>
      <c r="U500" s="30"/>
      <c r="V500" s="48"/>
      <c r="W500" s="48"/>
      <c r="X500" s="48"/>
      <c r="Y500" s="30"/>
      <c r="Z500" s="50"/>
      <c r="AA500" s="50"/>
      <c r="AB500" s="50"/>
      <c r="AC500" s="30"/>
      <c r="AD500" s="4"/>
      <c r="AE500" s="4"/>
      <c r="AF500" s="4"/>
      <c r="AG500" s="30"/>
      <c r="AH500" s="4"/>
      <c r="AI500" s="4"/>
      <c r="AJ500" s="4"/>
      <c r="AK500" s="30"/>
      <c r="AL500" s="1"/>
      <c r="AM500" s="1"/>
      <c r="AN500" s="1"/>
      <c r="AO500" s="30"/>
    </row>
    <row r="501" customFormat="false" ht="15" hidden="false" customHeight="false" outlineLevel="0" collapsed="false">
      <c r="A501" s="59" t="s">
        <v>1526</v>
      </c>
      <c r="B501" s="60" t="s">
        <v>81</v>
      </c>
      <c r="C501" s="6" t="n">
        <v>1964</v>
      </c>
      <c r="D501" s="47" t="s">
        <v>34</v>
      </c>
      <c r="E501" s="30"/>
      <c r="F501" s="49" t="n">
        <f aca="false">+L501+P501+T501+X501+AB501+AF501+AJ501+AN501</f>
        <v>46</v>
      </c>
      <c r="G501" s="50" t="n">
        <v>489</v>
      </c>
      <c r="H501" s="51" t="n">
        <f aca="false">COUNTA(J501,N501,R501,Z501,AL501,AD501,V501,AH501)</f>
        <v>1</v>
      </c>
      <c r="I501" s="30"/>
      <c r="J501" s="52" t="s">
        <v>1527</v>
      </c>
      <c r="K501" s="52" t="s">
        <v>1528</v>
      </c>
      <c r="L501" s="52" t="n">
        <v>46</v>
      </c>
      <c r="M501" s="30"/>
      <c r="N501" s="6"/>
      <c r="P501" s="6"/>
      <c r="Q501" s="30"/>
      <c r="R501" s="48"/>
      <c r="S501" s="48"/>
      <c r="T501" s="48"/>
      <c r="U501" s="30"/>
      <c r="V501" s="48"/>
      <c r="W501" s="48"/>
      <c r="X501" s="48"/>
      <c r="Y501" s="30"/>
      <c r="Z501" s="50"/>
      <c r="AA501" s="50"/>
      <c r="AB501" s="50"/>
      <c r="AC501" s="30"/>
      <c r="AD501" s="4"/>
      <c r="AE501" s="4"/>
      <c r="AF501" s="4"/>
      <c r="AG501" s="30"/>
      <c r="AH501" s="4"/>
      <c r="AI501" s="4"/>
      <c r="AJ501" s="4"/>
      <c r="AK501" s="30"/>
      <c r="AL501" s="1"/>
      <c r="AM501" s="1"/>
      <c r="AN501" s="1"/>
      <c r="AO501" s="30"/>
    </row>
    <row r="502" customFormat="false" ht="15" hidden="false" customHeight="false" outlineLevel="0" collapsed="false">
      <c r="A502" s="57" t="s">
        <v>1529</v>
      </c>
      <c r="B502" s="61" t="s">
        <v>33</v>
      </c>
      <c r="C502" s="61" t="n">
        <v>1957</v>
      </c>
      <c r="D502" s="47" t="s">
        <v>34</v>
      </c>
      <c r="E502" s="30"/>
      <c r="F502" s="49" t="n">
        <f aca="false">+L502+P502+T502+X502+AB502+AF502+AJ502+AN502</f>
        <v>45</v>
      </c>
      <c r="G502" s="50" t="n">
        <v>490</v>
      </c>
      <c r="H502" s="51" t="n">
        <f aca="false">COUNTA(J502,N502,R502,Z502,AL502,AD502,V502,AH502)</f>
        <v>1</v>
      </c>
      <c r="I502" s="30"/>
      <c r="J502" s="56"/>
      <c r="K502" s="56"/>
      <c r="L502" s="56"/>
      <c r="M502" s="30"/>
      <c r="N502" s="6"/>
      <c r="P502" s="6"/>
      <c r="Q502" s="30"/>
      <c r="R502" s="58" t="n">
        <v>166</v>
      </c>
      <c r="S502" s="58" t="s">
        <v>1530</v>
      </c>
      <c r="T502" s="58" t="n">
        <v>45</v>
      </c>
      <c r="U502" s="30"/>
      <c r="V502" s="48"/>
      <c r="W502" s="48"/>
      <c r="X502" s="48"/>
      <c r="Y502" s="30"/>
      <c r="Z502" s="50"/>
      <c r="AA502" s="50"/>
      <c r="AB502" s="50"/>
      <c r="AC502" s="30"/>
      <c r="AD502" s="4"/>
      <c r="AE502" s="4"/>
      <c r="AF502" s="4"/>
      <c r="AG502" s="30"/>
      <c r="AH502" s="4"/>
      <c r="AI502" s="4"/>
      <c r="AJ502" s="4"/>
      <c r="AK502" s="30"/>
      <c r="AL502" s="1"/>
      <c r="AM502" s="1"/>
      <c r="AN502" s="1"/>
      <c r="AO502" s="30"/>
    </row>
    <row r="503" customFormat="false" ht="15" hidden="false" customHeight="false" outlineLevel="0" collapsed="false">
      <c r="A503" s="59" t="s">
        <v>1531</v>
      </c>
      <c r="B503" s="60" t="s">
        <v>81</v>
      </c>
      <c r="C503" s="6"/>
      <c r="D503" s="47" t="s">
        <v>51</v>
      </c>
      <c r="E503" s="30"/>
      <c r="F503" s="49" t="n">
        <f aca="false">+L503+P503+T503+X503+AB503+AF503+AJ503+AN503</f>
        <v>40</v>
      </c>
      <c r="G503" s="50" t="n">
        <v>491</v>
      </c>
      <c r="H503" s="51" t="n">
        <f aca="false">COUNTA(J503,N503,R503,Z503,AL503,AD503,V503,AH503)</f>
        <v>1</v>
      </c>
      <c r="I503" s="30"/>
      <c r="J503" s="52" t="s">
        <v>1532</v>
      </c>
      <c r="K503" s="52" t="s">
        <v>1533</v>
      </c>
      <c r="L503" s="52" t="n">
        <v>40</v>
      </c>
      <c r="M503" s="30"/>
      <c r="N503" s="6"/>
      <c r="P503" s="6"/>
      <c r="Q503" s="30"/>
      <c r="R503" s="48"/>
      <c r="S503" s="48"/>
      <c r="T503" s="48"/>
      <c r="U503" s="30"/>
      <c r="V503" s="48"/>
      <c r="W503" s="48"/>
      <c r="X503" s="48"/>
      <c r="Y503" s="30"/>
      <c r="Z503" s="50"/>
      <c r="AA503" s="50"/>
      <c r="AB503" s="50"/>
      <c r="AC503" s="30"/>
      <c r="AD503" s="4"/>
      <c r="AE503" s="4"/>
      <c r="AF503" s="4"/>
      <c r="AG503" s="30"/>
      <c r="AH503" s="4"/>
      <c r="AI503" s="4"/>
      <c r="AJ503" s="4"/>
      <c r="AK503" s="30"/>
      <c r="AL503" s="1"/>
      <c r="AM503" s="1"/>
      <c r="AN503" s="1"/>
      <c r="AO503" s="30"/>
    </row>
    <row r="504" customFormat="false" ht="15" hidden="false" customHeight="false" outlineLevel="0" collapsed="false">
      <c r="A504" s="59" t="s">
        <v>1534</v>
      </c>
      <c r="B504" s="60" t="s">
        <v>81</v>
      </c>
      <c r="C504" s="6" t="n">
        <v>1970</v>
      </c>
      <c r="D504" s="47" t="s">
        <v>51</v>
      </c>
      <c r="E504" s="30"/>
      <c r="F504" s="49" t="n">
        <f aca="false">+L504+P504+T504+X504+AB504+AF504+AJ504+AN504</f>
        <v>39</v>
      </c>
      <c r="G504" s="50" t="n">
        <v>492</v>
      </c>
      <c r="H504" s="51" t="n">
        <f aca="false">COUNTA(J504,N504,R504,Z504,AL504,AD504,V504,AH504)</f>
        <v>1</v>
      </c>
      <c r="I504" s="30"/>
      <c r="J504" s="52" t="s">
        <v>1535</v>
      </c>
      <c r="K504" s="52" t="s">
        <v>1536</v>
      </c>
      <c r="L504" s="52" t="n">
        <v>39</v>
      </c>
      <c r="M504" s="30"/>
      <c r="N504" s="6"/>
      <c r="P504" s="6"/>
      <c r="Q504" s="30"/>
      <c r="R504" s="48"/>
      <c r="S504" s="48"/>
      <c r="T504" s="48"/>
      <c r="U504" s="30"/>
      <c r="V504" s="48"/>
      <c r="W504" s="48"/>
      <c r="X504" s="48"/>
      <c r="Y504" s="30"/>
      <c r="Z504" s="50"/>
      <c r="AA504" s="50"/>
      <c r="AB504" s="50"/>
      <c r="AC504" s="30"/>
      <c r="AD504" s="4"/>
      <c r="AE504" s="4"/>
      <c r="AF504" s="4"/>
      <c r="AG504" s="30"/>
      <c r="AH504" s="4"/>
      <c r="AI504" s="4"/>
      <c r="AJ504" s="4"/>
      <c r="AK504" s="30"/>
      <c r="AL504" s="1"/>
      <c r="AM504" s="1"/>
      <c r="AN504" s="1"/>
      <c r="AO50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1.5664062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62" width="15.42"/>
    <col collapsed="false" customWidth="true" hidden="false" outlineLevel="0" max="4" min="4" style="0" width="17.56"/>
    <col collapsed="false" customWidth="true" hidden="false" outlineLevel="0" max="5" min="5" style="62" width="32.13"/>
    <col collapsed="false" customWidth="true" hidden="false" outlineLevel="0" max="6" min="6" style="62" width="11.42"/>
    <col collapsed="false" customWidth="true" hidden="false" outlineLevel="0" max="7" min="7" style="62" width="9.27"/>
    <col collapsed="false" customWidth="true" hidden="false" outlineLevel="0" max="8" min="8" style="62" width="11.42"/>
    <col collapsed="false" customWidth="true" hidden="false" outlineLevel="0" max="9" min="9" style="62" width="17.27"/>
    <col collapsed="false" customWidth="true" hidden="false" outlineLevel="0" max="10" min="10" style="0" width="10.42"/>
    <col collapsed="false" customWidth="true" hidden="false" outlineLevel="0" max="11" min="11" style="0" width="6.13"/>
  </cols>
  <sheetData>
    <row r="1" customFormat="false" ht="26.25" hidden="false" customHeight="false" outlineLevel="0" collapsed="false">
      <c r="A1" s="76" t="s">
        <v>1537</v>
      </c>
    </row>
    <row r="2" customFormat="false" ht="26.25" hidden="false" customHeight="false" outlineLevel="0" collapsed="false">
      <c r="A2" s="76" t="s">
        <v>1538</v>
      </c>
    </row>
    <row r="3" customFormat="false" ht="15" hidden="false" customHeight="false" outlineLevel="0" collapsed="false">
      <c r="A3" s="77"/>
    </row>
    <row r="4" customFormat="false" ht="23.25" hidden="false" customHeight="false" outlineLevel="0" collapsed="false">
      <c r="A4" s="78" t="s">
        <v>1539</v>
      </c>
    </row>
    <row r="5" customFormat="false" ht="23.25" hidden="false" customHeight="false" outlineLevel="0" collapsed="false">
      <c r="A5" s="78"/>
    </row>
    <row r="6" s="81" customFormat="true" ht="12.75" hidden="false" customHeight="false" outlineLevel="0" collapsed="false">
      <c r="A6" s="79" t="s">
        <v>1540</v>
      </c>
      <c r="B6" s="80" t="s">
        <v>1541</v>
      </c>
      <c r="C6" s="80" t="s">
        <v>1542</v>
      </c>
      <c r="D6" s="80" t="s">
        <v>1543</v>
      </c>
      <c r="E6" s="80" t="s">
        <v>1544</v>
      </c>
      <c r="F6" s="79" t="s">
        <v>1545</v>
      </c>
      <c r="G6" s="79" t="s">
        <v>1546</v>
      </c>
      <c r="H6" s="79" t="s">
        <v>1547</v>
      </c>
      <c r="I6" s="79" t="s">
        <v>1548</v>
      </c>
      <c r="J6" s="79" t="s">
        <v>1549</v>
      </c>
      <c r="K6" s="79" t="s">
        <v>13</v>
      </c>
    </row>
    <row r="7" customFormat="false" ht="15" hidden="false" customHeight="false" outlineLevel="0" collapsed="false">
      <c r="A7" s="82" t="s">
        <v>653</v>
      </c>
      <c r="B7" s="83" t="s">
        <v>1550</v>
      </c>
      <c r="C7" s="83" t="s">
        <v>1551</v>
      </c>
      <c r="D7" s="83" t="s">
        <v>1552</v>
      </c>
      <c r="E7" s="83" t="s">
        <v>1553</v>
      </c>
      <c r="F7" s="82" t="s">
        <v>1554</v>
      </c>
      <c r="G7" s="82" t="n">
        <v>1</v>
      </c>
      <c r="H7" s="82" t="n">
        <v>1</v>
      </c>
      <c r="I7" s="82" t="s">
        <v>654</v>
      </c>
      <c r="J7" s="82"/>
      <c r="K7" s="82" t="n">
        <v>211</v>
      </c>
    </row>
    <row r="8" customFormat="false" ht="15" hidden="false" customHeight="false" outlineLevel="0" collapsed="false">
      <c r="A8" s="82" t="s">
        <v>576</v>
      </c>
      <c r="B8" s="83" t="s">
        <v>1555</v>
      </c>
      <c r="C8" s="83" t="s">
        <v>1556</v>
      </c>
      <c r="D8" s="83" t="s">
        <v>1557</v>
      </c>
      <c r="E8" s="83" t="s">
        <v>661</v>
      </c>
      <c r="F8" s="82" t="s">
        <v>1558</v>
      </c>
      <c r="G8" s="82" t="n">
        <v>1</v>
      </c>
      <c r="H8" s="82" t="n">
        <v>2</v>
      </c>
      <c r="I8" s="82" t="s">
        <v>662</v>
      </c>
      <c r="J8" s="82" t="s">
        <v>1559</v>
      </c>
      <c r="K8" s="82" t="n">
        <v>210</v>
      </c>
    </row>
    <row r="9" customFormat="false" ht="15" hidden="false" customHeight="false" outlineLevel="0" collapsed="false">
      <c r="A9" s="82" t="s">
        <v>47</v>
      </c>
      <c r="B9" s="83" t="s">
        <v>1560</v>
      </c>
      <c r="C9" s="83" t="s">
        <v>1561</v>
      </c>
      <c r="D9" s="83" t="s">
        <v>1562</v>
      </c>
      <c r="E9" s="83" t="s">
        <v>668</v>
      </c>
      <c r="F9" s="82" t="s">
        <v>1554</v>
      </c>
      <c r="G9" s="82" t="n">
        <v>2</v>
      </c>
      <c r="H9" s="82" t="n">
        <v>3</v>
      </c>
      <c r="I9" s="82" t="s">
        <v>669</v>
      </c>
      <c r="J9" s="82" t="s">
        <v>1563</v>
      </c>
      <c r="K9" s="82" t="n">
        <v>209</v>
      </c>
    </row>
    <row r="10" customFormat="false" ht="15" hidden="false" customHeight="false" outlineLevel="0" collapsed="false">
      <c r="A10" s="82" t="s">
        <v>680</v>
      </c>
      <c r="B10" s="83" t="s">
        <v>1564</v>
      </c>
      <c r="C10" s="83" t="s">
        <v>1565</v>
      </c>
      <c r="D10" s="83" t="s">
        <v>1566</v>
      </c>
      <c r="E10" s="83" t="s">
        <v>1553</v>
      </c>
      <c r="F10" s="82" t="s">
        <v>1554</v>
      </c>
      <c r="G10" s="82" t="n">
        <v>3</v>
      </c>
      <c r="H10" s="82" t="n">
        <v>4</v>
      </c>
      <c r="I10" s="82" t="s">
        <v>681</v>
      </c>
      <c r="J10" s="82" t="s">
        <v>1567</v>
      </c>
      <c r="K10" s="82" t="n">
        <v>208</v>
      </c>
    </row>
    <row r="11" customFormat="false" ht="15" hidden="false" customHeight="false" outlineLevel="0" collapsed="false">
      <c r="A11" s="82" t="s">
        <v>382</v>
      </c>
      <c r="B11" s="83" t="s">
        <v>1568</v>
      </c>
      <c r="C11" s="83" t="s">
        <v>1569</v>
      </c>
      <c r="D11" s="83" t="s">
        <v>1570</v>
      </c>
      <c r="E11" s="83" t="s">
        <v>689</v>
      </c>
      <c r="F11" s="82" t="s">
        <v>1558</v>
      </c>
      <c r="G11" s="82" t="n">
        <v>2</v>
      </c>
      <c r="H11" s="82" t="n">
        <v>5</v>
      </c>
      <c r="I11" s="82" t="s">
        <v>690</v>
      </c>
      <c r="J11" s="82" t="s">
        <v>1571</v>
      </c>
      <c r="K11" s="82" t="n">
        <v>207</v>
      </c>
    </row>
    <row r="12" customFormat="false" ht="15" hidden="false" customHeight="false" outlineLevel="0" collapsed="false">
      <c r="A12" s="82" t="s">
        <v>394</v>
      </c>
      <c r="B12" s="83" t="s">
        <v>1572</v>
      </c>
      <c r="C12" s="83" t="s">
        <v>1573</v>
      </c>
      <c r="D12" s="83" t="s">
        <v>1574</v>
      </c>
      <c r="E12" s="83" t="s">
        <v>290</v>
      </c>
      <c r="F12" s="82" t="s">
        <v>1575</v>
      </c>
      <c r="G12" s="82" t="n">
        <v>1</v>
      </c>
      <c r="H12" s="82" t="n">
        <v>6</v>
      </c>
      <c r="I12" s="82" t="s">
        <v>395</v>
      </c>
      <c r="J12" s="82" t="s">
        <v>1576</v>
      </c>
      <c r="K12" s="82" t="n">
        <v>206</v>
      </c>
    </row>
    <row r="13" customFormat="false" ht="15" hidden="false" customHeight="false" outlineLevel="0" collapsed="false">
      <c r="A13" s="82" t="s">
        <v>35</v>
      </c>
      <c r="B13" s="83" t="s">
        <v>1577</v>
      </c>
      <c r="C13" s="83" t="s">
        <v>1578</v>
      </c>
      <c r="D13" s="83" t="s">
        <v>1579</v>
      </c>
      <c r="E13" s="83" t="s">
        <v>34</v>
      </c>
      <c r="F13" s="82" t="s">
        <v>1558</v>
      </c>
      <c r="G13" s="82" t="n">
        <v>3</v>
      </c>
      <c r="H13" s="82" t="n">
        <v>7</v>
      </c>
      <c r="I13" s="82" t="s">
        <v>36</v>
      </c>
      <c r="J13" s="82" t="s">
        <v>1580</v>
      </c>
      <c r="K13" s="82" t="n">
        <v>205</v>
      </c>
    </row>
    <row r="14" customFormat="false" ht="15" hidden="false" customHeight="false" outlineLevel="0" collapsed="false">
      <c r="A14" s="82" t="s">
        <v>244</v>
      </c>
      <c r="B14" s="83" t="s">
        <v>1581</v>
      </c>
      <c r="C14" s="83" t="s">
        <v>1582</v>
      </c>
      <c r="D14" s="83" t="s">
        <v>1583</v>
      </c>
      <c r="E14" s="83" t="s">
        <v>712</v>
      </c>
      <c r="F14" s="82" t="s">
        <v>1554</v>
      </c>
      <c r="G14" s="82" t="n">
        <v>4</v>
      </c>
      <c r="H14" s="82" t="n">
        <v>8</v>
      </c>
      <c r="I14" s="82" t="s">
        <v>713</v>
      </c>
      <c r="J14" s="82" t="s">
        <v>1584</v>
      </c>
      <c r="K14" s="82" t="n">
        <v>204</v>
      </c>
    </row>
    <row r="15" customFormat="false" ht="15" hidden="false" customHeight="false" outlineLevel="0" collapsed="false">
      <c r="A15" s="82" t="s">
        <v>267</v>
      </c>
      <c r="B15" s="83" t="s">
        <v>1585</v>
      </c>
      <c r="C15" s="84" t="s">
        <v>1586</v>
      </c>
      <c r="D15" s="84" t="s">
        <v>1587</v>
      </c>
      <c r="E15" s="83" t="s">
        <v>717</v>
      </c>
      <c r="F15" s="85" t="s">
        <v>1588</v>
      </c>
      <c r="G15" s="82" t="n">
        <v>1</v>
      </c>
      <c r="H15" s="82" t="n">
        <v>1</v>
      </c>
      <c r="I15" s="82" t="s">
        <v>718</v>
      </c>
      <c r="J15" s="82" t="s">
        <v>1589</v>
      </c>
      <c r="K15" s="82" t="n">
        <v>203</v>
      </c>
    </row>
    <row r="16" customFormat="false" ht="15" hidden="false" customHeight="false" outlineLevel="0" collapsed="false">
      <c r="A16" s="82" t="s">
        <v>724</v>
      </c>
      <c r="B16" s="83" t="s">
        <v>1590</v>
      </c>
      <c r="C16" s="83" t="s">
        <v>1591</v>
      </c>
      <c r="D16" s="83" t="s">
        <v>1592</v>
      </c>
      <c r="E16" s="83" t="s">
        <v>1593</v>
      </c>
      <c r="F16" s="82" t="s">
        <v>1594</v>
      </c>
      <c r="G16" s="82" t="n">
        <v>1</v>
      </c>
      <c r="H16" s="82" t="n">
        <v>9</v>
      </c>
      <c r="I16" s="82" t="s">
        <v>725</v>
      </c>
      <c r="J16" s="82" t="s">
        <v>1595</v>
      </c>
      <c r="K16" s="82" t="n">
        <v>202</v>
      </c>
    </row>
    <row r="17" customFormat="false" ht="15" hidden="false" customHeight="false" outlineLevel="0" collapsed="false">
      <c r="A17" s="82" t="s">
        <v>409</v>
      </c>
      <c r="B17" s="83" t="s">
        <v>1596</v>
      </c>
      <c r="C17" s="83" t="s">
        <v>1597</v>
      </c>
      <c r="D17" s="83" t="s">
        <v>1592</v>
      </c>
      <c r="E17" s="83" t="s">
        <v>1598</v>
      </c>
      <c r="F17" s="82" t="s">
        <v>1558</v>
      </c>
      <c r="G17" s="82" t="n">
        <v>4</v>
      </c>
      <c r="H17" s="82" t="n">
        <v>10</v>
      </c>
      <c r="I17" s="82" t="s">
        <v>732</v>
      </c>
      <c r="J17" s="82" t="s">
        <v>1599</v>
      </c>
      <c r="K17" s="82" t="n">
        <v>201</v>
      </c>
    </row>
    <row r="18" customFormat="false" ht="15" hidden="false" customHeight="false" outlineLevel="0" collapsed="false">
      <c r="A18" s="82" t="s">
        <v>736</v>
      </c>
      <c r="B18" s="83" t="s">
        <v>1600</v>
      </c>
      <c r="C18" s="83" t="s">
        <v>1601</v>
      </c>
      <c r="D18" s="83" t="s">
        <v>1602</v>
      </c>
      <c r="E18" s="83" t="s">
        <v>1603</v>
      </c>
      <c r="F18" s="82" t="s">
        <v>1594</v>
      </c>
      <c r="G18" s="82" t="n">
        <v>2</v>
      </c>
      <c r="H18" s="82" t="n">
        <v>11</v>
      </c>
      <c r="I18" s="82" t="s">
        <v>739</v>
      </c>
      <c r="J18" s="82" t="s">
        <v>1604</v>
      </c>
      <c r="K18" s="82" t="n">
        <v>200</v>
      </c>
    </row>
    <row r="19" customFormat="false" ht="15" hidden="false" customHeight="false" outlineLevel="0" collapsed="false">
      <c r="A19" s="82" t="s">
        <v>741</v>
      </c>
      <c r="B19" s="83" t="s">
        <v>1605</v>
      </c>
      <c r="C19" s="83" t="s">
        <v>1606</v>
      </c>
      <c r="D19" s="83" t="s">
        <v>1579</v>
      </c>
      <c r="E19" s="83" t="s">
        <v>683</v>
      </c>
      <c r="F19" s="82" t="s">
        <v>1575</v>
      </c>
      <c r="G19" s="82" t="n">
        <v>2</v>
      </c>
      <c r="H19" s="82" t="n">
        <v>12</v>
      </c>
      <c r="I19" s="82" t="s">
        <v>744</v>
      </c>
      <c r="J19" s="82" t="s">
        <v>1607</v>
      </c>
      <c r="K19" s="82" t="n">
        <v>199</v>
      </c>
    </row>
    <row r="20" customFormat="false" ht="15" hidden="false" customHeight="false" outlineLevel="0" collapsed="false">
      <c r="A20" s="82" t="s">
        <v>752</v>
      </c>
      <c r="B20" s="83" t="s">
        <v>1608</v>
      </c>
      <c r="C20" s="83" t="s">
        <v>1609</v>
      </c>
      <c r="D20" s="83" t="s">
        <v>1610</v>
      </c>
      <c r="E20" s="83" t="s">
        <v>34</v>
      </c>
      <c r="F20" s="82" t="s">
        <v>1611</v>
      </c>
      <c r="G20" s="82" t="n">
        <v>1</v>
      </c>
      <c r="H20" s="82" t="n">
        <v>13</v>
      </c>
      <c r="I20" s="82" t="s">
        <v>764</v>
      </c>
      <c r="J20" s="82" t="s">
        <v>1612</v>
      </c>
      <c r="K20" s="82" t="n">
        <v>198</v>
      </c>
    </row>
    <row r="21" customFormat="false" ht="15" hidden="false" customHeight="false" outlineLevel="0" collapsed="false">
      <c r="A21" s="82" t="s">
        <v>766</v>
      </c>
      <c r="B21" s="83" t="s">
        <v>1613</v>
      </c>
      <c r="C21" s="83" t="s">
        <v>1614</v>
      </c>
      <c r="D21" s="83" t="s">
        <v>1615</v>
      </c>
      <c r="E21" s="83" t="s">
        <v>1616</v>
      </c>
      <c r="F21" s="82" t="s">
        <v>1575</v>
      </c>
      <c r="G21" s="82" t="n">
        <v>3</v>
      </c>
      <c r="H21" s="82" t="n">
        <v>14</v>
      </c>
      <c r="I21" s="82" t="s">
        <v>767</v>
      </c>
      <c r="J21" s="82" t="s">
        <v>1617</v>
      </c>
      <c r="K21" s="82" t="n">
        <v>197</v>
      </c>
    </row>
    <row r="22" customFormat="false" ht="15" hidden="false" customHeight="false" outlineLevel="0" collapsed="false">
      <c r="A22" s="82" t="s">
        <v>189</v>
      </c>
      <c r="B22" s="83" t="s">
        <v>1618</v>
      </c>
      <c r="C22" s="83" t="s">
        <v>1619</v>
      </c>
      <c r="D22" s="83" t="s">
        <v>1579</v>
      </c>
      <c r="E22" s="83" t="s">
        <v>290</v>
      </c>
      <c r="F22" s="82" t="s">
        <v>1620</v>
      </c>
      <c r="G22" s="82" t="n">
        <v>1</v>
      </c>
      <c r="H22" s="82" t="n">
        <v>15</v>
      </c>
      <c r="I22" s="82" t="s">
        <v>443</v>
      </c>
      <c r="J22" s="82" t="s">
        <v>1621</v>
      </c>
      <c r="K22" s="82" t="n">
        <v>196</v>
      </c>
    </row>
    <row r="23" customFormat="false" ht="15" hidden="false" customHeight="false" outlineLevel="0" collapsed="false">
      <c r="A23" s="82" t="s">
        <v>783</v>
      </c>
      <c r="B23" s="83" t="s">
        <v>1622</v>
      </c>
      <c r="C23" s="83" t="s">
        <v>1623</v>
      </c>
      <c r="D23" s="83" t="s">
        <v>1624</v>
      </c>
      <c r="E23" s="83" t="s">
        <v>144</v>
      </c>
      <c r="F23" s="82" t="s">
        <v>1620</v>
      </c>
      <c r="G23" s="82" t="n">
        <v>2</v>
      </c>
      <c r="H23" s="82" t="n">
        <v>16</v>
      </c>
      <c r="I23" s="82" t="s">
        <v>784</v>
      </c>
      <c r="J23" s="82" t="s">
        <v>1625</v>
      </c>
      <c r="K23" s="82" t="n">
        <v>195</v>
      </c>
    </row>
    <row r="24" customFormat="false" ht="15" hidden="false" customHeight="false" outlineLevel="0" collapsed="false">
      <c r="A24" s="82" t="s">
        <v>77</v>
      </c>
      <c r="B24" s="83" t="s">
        <v>1626</v>
      </c>
      <c r="C24" s="83" t="s">
        <v>1627</v>
      </c>
      <c r="D24" s="83" t="s">
        <v>1628</v>
      </c>
      <c r="E24" s="83" t="s">
        <v>1603</v>
      </c>
      <c r="F24" s="82" t="s">
        <v>1558</v>
      </c>
      <c r="G24" s="82" t="n">
        <v>5</v>
      </c>
      <c r="H24" s="82" t="n">
        <v>17</v>
      </c>
      <c r="I24" s="82" t="s">
        <v>791</v>
      </c>
      <c r="J24" s="82" t="s">
        <v>1629</v>
      </c>
      <c r="K24" s="82" t="n">
        <v>194</v>
      </c>
    </row>
    <row r="25" customFormat="false" ht="15" hidden="false" customHeight="false" outlineLevel="0" collapsed="false">
      <c r="A25" s="82" t="s">
        <v>412</v>
      </c>
      <c r="B25" s="83" t="s">
        <v>653</v>
      </c>
      <c r="C25" s="83" t="s">
        <v>1630</v>
      </c>
      <c r="D25" s="83" t="s">
        <v>1592</v>
      </c>
      <c r="E25" s="83" t="s">
        <v>290</v>
      </c>
      <c r="F25" s="82" t="s">
        <v>1631</v>
      </c>
      <c r="G25" s="82" t="n">
        <v>1</v>
      </c>
      <c r="H25" s="82" t="n">
        <v>18</v>
      </c>
      <c r="I25" s="82" t="s">
        <v>413</v>
      </c>
      <c r="J25" s="82" t="s">
        <v>1632</v>
      </c>
      <c r="K25" s="82" t="n">
        <v>193</v>
      </c>
    </row>
    <row r="26" customFormat="false" ht="15" hidden="false" customHeight="false" outlineLevel="0" collapsed="false">
      <c r="A26" s="82" t="s">
        <v>175</v>
      </c>
      <c r="B26" s="83" t="s">
        <v>1633</v>
      </c>
      <c r="C26" s="83" t="s">
        <v>1634</v>
      </c>
      <c r="D26" s="83" t="s">
        <v>1635</v>
      </c>
      <c r="E26" s="83" t="s">
        <v>34</v>
      </c>
      <c r="F26" s="82" t="s">
        <v>1558</v>
      </c>
      <c r="G26" s="82" t="n">
        <v>6</v>
      </c>
      <c r="H26" s="82" t="n">
        <v>19</v>
      </c>
      <c r="I26" s="82" t="s">
        <v>422</v>
      </c>
      <c r="J26" s="82" t="s">
        <v>1636</v>
      </c>
      <c r="K26" s="82" t="n">
        <v>192</v>
      </c>
    </row>
    <row r="27" customFormat="false" ht="15" hidden="false" customHeight="false" outlineLevel="0" collapsed="false">
      <c r="A27" s="82" t="s">
        <v>287</v>
      </c>
      <c r="B27" s="83" t="s">
        <v>1637</v>
      </c>
      <c r="C27" s="83" t="s">
        <v>1638</v>
      </c>
      <c r="D27" s="83" t="s">
        <v>1639</v>
      </c>
      <c r="E27" s="83" t="s">
        <v>809</v>
      </c>
      <c r="F27" s="82" t="s">
        <v>1594</v>
      </c>
      <c r="G27" s="82" t="n">
        <v>3</v>
      </c>
      <c r="H27" s="82" t="n">
        <v>20</v>
      </c>
      <c r="I27" s="82" t="s">
        <v>810</v>
      </c>
      <c r="J27" s="82" t="s">
        <v>1640</v>
      </c>
      <c r="K27" s="82" t="n">
        <v>191</v>
      </c>
    </row>
    <row r="28" customFormat="false" ht="15" hidden="false" customHeight="false" outlineLevel="0" collapsed="false">
      <c r="A28" s="82" t="s">
        <v>818</v>
      </c>
      <c r="B28" s="83" t="s">
        <v>1641</v>
      </c>
      <c r="C28" s="83" t="s">
        <v>1642</v>
      </c>
      <c r="D28" s="83" t="s">
        <v>1643</v>
      </c>
      <c r="E28" s="83" t="s">
        <v>290</v>
      </c>
      <c r="F28" s="82" t="s">
        <v>1620</v>
      </c>
      <c r="G28" s="82" t="n">
        <v>3</v>
      </c>
      <c r="H28" s="82" t="n">
        <v>21</v>
      </c>
      <c r="I28" s="82" t="s">
        <v>819</v>
      </c>
      <c r="J28" s="82" t="s">
        <v>1644</v>
      </c>
      <c r="K28" s="82" t="n">
        <v>190</v>
      </c>
    </row>
    <row r="29" customFormat="false" ht="15" hidden="false" customHeight="false" outlineLevel="0" collapsed="false">
      <c r="A29" s="82" t="s">
        <v>307</v>
      </c>
      <c r="B29" s="83" t="s">
        <v>1046</v>
      </c>
      <c r="C29" s="83" t="s">
        <v>1645</v>
      </c>
      <c r="D29" s="83" t="s">
        <v>1646</v>
      </c>
      <c r="E29" s="83" t="s">
        <v>1603</v>
      </c>
      <c r="F29" s="82" t="s">
        <v>1575</v>
      </c>
      <c r="G29" s="82" t="n">
        <v>4</v>
      </c>
      <c r="H29" s="82" t="n">
        <v>22</v>
      </c>
      <c r="I29" s="82" t="s">
        <v>827</v>
      </c>
      <c r="J29" s="82" t="s">
        <v>1647</v>
      </c>
      <c r="K29" s="82" t="n">
        <v>189</v>
      </c>
    </row>
    <row r="30" customFormat="false" ht="15" hidden="false" customHeight="false" outlineLevel="0" collapsed="false">
      <c r="A30" s="82" t="s">
        <v>837</v>
      </c>
      <c r="B30" s="83" t="s">
        <v>1648</v>
      </c>
      <c r="C30" s="83" t="s">
        <v>1649</v>
      </c>
      <c r="D30" s="83" t="s">
        <v>1574</v>
      </c>
      <c r="E30" s="83" t="s">
        <v>466</v>
      </c>
      <c r="F30" s="82" t="s">
        <v>1554</v>
      </c>
      <c r="G30" s="82" t="n">
        <v>5</v>
      </c>
      <c r="H30" s="82" t="n">
        <v>23</v>
      </c>
      <c r="I30" s="82" t="s">
        <v>840</v>
      </c>
      <c r="J30" s="82" t="s">
        <v>1650</v>
      </c>
      <c r="K30" s="82" t="n">
        <v>188</v>
      </c>
    </row>
    <row r="31" customFormat="false" ht="15" hidden="false" customHeight="false" outlineLevel="0" collapsed="false">
      <c r="A31" s="82" t="s">
        <v>57</v>
      </c>
      <c r="B31" s="83" t="s">
        <v>1651</v>
      </c>
      <c r="C31" s="83" t="s">
        <v>1652</v>
      </c>
      <c r="D31" s="83" t="s">
        <v>1653</v>
      </c>
      <c r="E31" s="83" t="s">
        <v>845</v>
      </c>
      <c r="F31" s="82" t="s">
        <v>1631</v>
      </c>
      <c r="G31" s="82" t="n">
        <v>2</v>
      </c>
      <c r="H31" s="82" t="n">
        <v>24</v>
      </c>
      <c r="I31" s="82" t="s">
        <v>846</v>
      </c>
      <c r="J31" s="82" t="s">
        <v>1654</v>
      </c>
      <c r="K31" s="82" t="n">
        <v>187</v>
      </c>
    </row>
    <row r="32" customFormat="false" ht="15" hidden="false" customHeight="false" outlineLevel="0" collapsed="false">
      <c r="A32" s="82" t="s">
        <v>218</v>
      </c>
      <c r="B32" s="83" t="s">
        <v>1655</v>
      </c>
      <c r="C32" s="83" t="s">
        <v>1656</v>
      </c>
      <c r="D32" s="83" t="s">
        <v>1657</v>
      </c>
      <c r="E32" s="83" t="s">
        <v>1603</v>
      </c>
      <c r="F32" s="82" t="s">
        <v>1594</v>
      </c>
      <c r="G32" s="82" t="n">
        <v>4</v>
      </c>
      <c r="H32" s="82" t="n">
        <v>25</v>
      </c>
      <c r="I32" s="82" t="s">
        <v>277</v>
      </c>
      <c r="J32" s="82" t="s">
        <v>1658</v>
      </c>
      <c r="K32" s="82" t="n">
        <v>186</v>
      </c>
    </row>
    <row r="33" customFormat="false" ht="15" hidden="false" customHeight="false" outlineLevel="0" collapsed="false">
      <c r="A33" s="82" t="s">
        <v>859</v>
      </c>
      <c r="B33" s="83" t="s">
        <v>1659</v>
      </c>
      <c r="C33" s="83" t="s">
        <v>1660</v>
      </c>
      <c r="D33" s="83" t="s">
        <v>1583</v>
      </c>
      <c r="E33" s="83" t="s">
        <v>1661</v>
      </c>
      <c r="F33" s="82" t="s">
        <v>1575</v>
      </c>
      <c r="G33" s="82" t="n">
        <v>5</v>
      </c>
      <c r="H33" s="82" t="n">
        <v>26</v>
      </c>
      <c r="I33" s="82" t="s">
        <v>860</v>
      </c>
      <c r="J33" s="82" t="s">
        <v>1662</v>
      </c>
      <c r="K33" s="82" t="n">
        <v>185</v>
      </c>
    </row>
    <row r="34" customFormat="false" ht="15" hidden="false" customHeight="false" outlineLevel="0" collapsed="false">
      <c r="A34" s="82" t="s">
        <v>870</v>
      </c>
      <c r="B34" s="83" t="s">
        <v>1663</v>
      </c>
      <c r="C34" s="83" t="s">
        <v>1664</v>
      </c>
      <c r="D34" s="83" t="s">
        <v>1665</v>
      </c>
      <c r="E34" s="83" t="s">
        <v>683</v>
      </c>
      <c r="F34" s="82" t="s">
        <v>1594</v>
      </c>
      <c r="G34" s="82" t="n">
        <v>5</v>
      </c>
      <c r="H34" s="82" t="n">
        <v>27</v>
      </c>
      <c r="I34" s="82" t="s">
        <v>871</v>
      </c>
      <c r="J34" s="82" t="s">
        <v>1666</v>
      </c>
      <c r="K34" s="82" t="n">
        <v>184</v>
      </c>
    </row>
    <row r="35" customFormat="false" ht="15" hidden="false" customHeight="false" outlineLevel="0" collapsed="false">
      <c r="A35" s="82" t="s">
        <v>879</v>
      </c>
      <c r="B35" s="83" t="s">
        <v>1667</v>
      </c>
      <c r="C35" s="83" t="s">
        <v>1668</v>
      </c>
      <c r="D35" s="83" t="s">
        <v>1646</v>
      </c>
      <c r="E35" s="83" t="s">
        <v>878</v>
      </c>
      <c r="F35" s="82" t="s">
        <v>1554</v>
      </c>
      <c r="G35" s="82" t="n">
        <v>6</v>
      </c>
      <c r="H35" s="82" t="n">
        <v>28</v>
      </c>
      <c r="I35" s="82" t="s">
        <v>880</v>
      </c>
      <c r="J35" s="82" t="s">
        <v>1669</v>
      </c>
      <c r="K35" s="82" t="n">
        <v>183</v>
      </c>
    </row>
    <row r="36" customFormat="false" ht="15" hidden="false" customHeight="false" outlineLevel="0" collapsed="false">
      <c r="A36" s="82" t="s">
        <v>435</v>
      </c>
      <c r="B36" s="83" t="s">
        <v>1670</v>
      </c>
      <c r="C36" s="84" t="s">
        <v>1671</v>
      </c>
      <c r="D36" s="84" t="s">
        <v>1672</v>
      </c>
      <c r="E36" s="83" t="s">
        <v>717</v>
      </c>
      <c r="F36" s="85" t="s">
        <v>1588</v>
      </c>
      <c r="G36" s="82" t="n">
        <v>2</v>
      </c>
      <c r="H36" s="82" t="n">
        <v>2</v>
      </c>
      <c r="I36" s="82" t="s">
        <v>893</v>
      </c>
      <c r="J36" s="82" t="s">
        <v>1673</v>
      </c>
      <c r="K36" s="82" t="n">
        <v>182</v>
      </c>
    </row>
    <row r="37" customFormat="false" ht="15" hidden="false" customHeight="false" outlineLevel="0" collapsed="false">
      <c r="A37" s="82" t="s">
        <v>904</v>
      </c>
      <c r="B37" s="83" t="s">
        <v>1674</v>
      </c>
      <c r="C37" s="83" t="s">
        <v>1675</v>
      </c>
      <c r="D37" s="83" t="s">
        <v>1676</v>
      </c>
      <c r="E37" s="83" t="s">
        <v>683</v>
      </c>
      <c r="F37" s="82" t="s">
        <v>1554</v>
      </c>
      <c r="G37" s="82" t="n">
        <v>7</v>
      </c>
      <c r="H37" s="82" t="n">
        <v>29</v>
      </c>
      <c r="I37" s="82" t="s">
        <v>910</v>
      </c>
      <c r="J37" s="82" t="s">
        <v>1677</v>
      </c>
      <c r="K37" s="82" t="n">
        <v>181</v>
      </c>
    </row>
    <row r="38" customFormat="false" ht="15" hidden="false" customHeight="false" outlineLevel="0" collapsed="false">
      <c r="A38" s="82" t="s">
        <v>917</v>
      </c>
      <c r="B38" s="83" t="s">
        <v>1678</v>
      </c>
      <c r="C38" s="83" t="s">
        <v>1679</v>
      </c>
      <c r="D38" s="83" t="s">
        <v>1680</v>
      </c>
      <c r="E38" s="83" t="s">
        <v>1616</v>
      </c>
      <c r="F38" s="82" t="s">
        <v>1575</v>
      </c>
      <c r="G38" s="82" t="n">
        <v>6</v>
      </c>
      <c r="H38" s="82" t="n">
        <v>30</v>
      </c>
      <c r="I38" s="82" t="s">
        <v>920</v>
      </c>
      <c r="J38" s="82" t="s">
        <v>1681</v>
      </c>
      <c r="K38" s="82" t="n">
        <v>180</v>
      </c>
    </row>
    <row r="39" customFormat="false" ht="15" hidden="false" customHeight="false" outlineLevel="0" collapsed="false">
      <c r="A39" s="82" t="s">
        <v>924</v>
      </c>
      <c r="B39" s="83" t="s">
        <v>1682</v>
      </c>
      <c r="C39" s="83" t="s">
        <v>1683</v>
      </c>
      <c r="D39" s="83" t="s">
        <v>1684</v>
      </c>
      <c r="E39" s="83" t="s">
        <v>845</v>
      </c>
      <c r="F39" s="82" t="s">
        <v>1558</v>
      </c>
      <c r="G39" s="82" t="n">
        <v>7</v>
      </c>
      <c r="H39" s="82" t="n">
        <v>31</v>
      </c>
      <c r="I39" s="82" t="s">
        <v>925</v>
      </c>
      <c r="J39" s="82" t="s">
        <v>1685</v>
      </c>
      <c r="K39" s="82" t="n">
        <v>179</v>
      </c>
    </row>
    <row r="40" customFormat="false" ht="15" hidden="false" customHeight="false" outlineLevel="0" collapsed="false">
      <c r="A40" s="82" t="s">
        <v>171</v>
      </c>
      <c r="B40" s="83" t="s">
        <v>1686</v>
      </c>
      <c r="C40" s="83" t="s">
        <v>1687</v>
      </c>
      <c r="D40" s="83" t="s">
        <v>1688</v>
      </c>
      <c r="E40" s="83" t="s">
        <v>1553</v>
      </c>
      <c r="F40" s="82" t="s">
        <v>1554</v>
      </c>
      <c r="G40" s="82" t="n">
        <v>8</v>
      </c>
      <c r="H40" s="82" t="n">
        <v>32</v>
      </c>
      <c r="I40" s="82" t="s">
        <v>172</v>
      </c>
      <c r="J40" s="82" t="s">
        <v>1689</v>
      </c>
      <c r="K40" s="82" t="n">
        <v>178</v>
      </c>
    </row>
    <row r="41" customFormat="false" ht="15" hidden="false" customHeight="false" outlineLevel="0" collapsed="false">
      <c r="A41" s="82" t="s">
        <v>937</v>
      </c>
      <c r="B41" s="83" t="s">
        <v>1690</v>
      </c>
      <c r="C41" s="84" t="s">
        <v>1691</v>
      </c>
      <c r="D41" s="84" t="s">
        <v>1692</v>
      </c>
      <c r="E41" s="83" t="s">
        <v>683</v>
      </c>
      <c r="F41" s="85" t="s">
        <v>1693</v>
      </c>
      <c r="G41" s="82" t="n">
        <v>1</v>
      </c>
      <c r="H41" s="82" t="n">
        <v>3</v>
      </c>
      <c r="I41" s="82" t="s">
        <v>938</v>
      </c>
      <c r="J41" s="82" t="s">
        <v>1694</v>
      </c>
      <c r="K41" s="82" t="n">
        <v>177</v>
      </c>
    </row>
    <row r="42" customFormat="false" ht="15" hidden="false" customHeight="false" outlineLevel="0" collapsed="false">
      <c r="A42" s="82" t="s">
        <v>252</v>
      </c>
      <c r="B42" s="83" t="s">
        <v>1695</v>
      </c>
      <c r="C42" s="83" t="s">
        <v>1696</v>
      </c>
      <c r="D42" s="83" t="s">
        <v>1665</v>
      </c>
      <c r="E42" s="83" t="s">
        <v>683</v>
      </c>
      <c r="F42" s="82" t="s">
        <v>1594</v>
      </c>
      <c r="G42" s="82" t="n">
        <v>6</v>
      </c>
      <c r="H42" s="82" t="n">
        <v>33</v>
      </c>
      <c r="I42" s="82" t="s">
        <v>949</v>
      </c>
      <c r="J42" s="82" t="s">
        <v>1697</v>
      </c>
      <c r="K42" s="82" t="n">
        <v>176</v>
      </c>
    </row>
    <row r="43" customFormat="false" ht="15" hidden="false" customHeight="false" outlineLevel="0" collapsed="false">
      <c r="A43" s="82" t="s">
        <v>342</v>
      </c>
      <c r="B43" s="83" t="s">
        <v>1437</v>
      </c>
      <c r="C43" s="83" t="s">
        <v>1698</v>
      </c>
      <c r="D43" s="83" t="s">
        <v>1643</v>
      </c>
      <c r="E43" s="83" t="s">
        <v>34</v>
      </c>
      <c r="F43" s="82" t="s">
        <v>1699</v>
      </c>
      <c r="G43" s="82" t="n">
        <v>1</v>
      </c>
      <c r="H43" s="82" t="n">
        <v>34</v>
      </c>
      <c r="I43" s="82" t="s">
        <v>951</v>
      </c>
      <c r="J43" s="82" t="s">
        <v>1700</v>
      </c>
      <c r="K43" s="82" t="n">
        <v>175</v>
      </c>
    </row>
    <row r="44" customFormat="false" ht="15" hidden="false" customHeight="false" outlineLevel="0" collapsed="false">
      <c r="A44" s="82" t="s">
        <v>953</v>
      </c>
      <c r="B44" s="83" t="s">
        <v>1701</v>
      </c>
      <c r="C44" s="83" t="s">
        <v>1702</v>
      </c>
      <c r="D44" s="83" t="s">
        <v>1643</v>
      </c>
      <c r="E44" s="83" t="s">
        <v>683</v>
      </c>
      <c r="F44" s="82" t="s">
        <v>1594</v>
      </c>
      <c r="G44" s="82" t="n">
        <v>7</v>
      </c>
      <c r="H44" s="82" t="n">
        <v>35</v>
      </c>
      <c r="I44" s="82" t="s">
        <v>954</v>
      </c>
      <c r="J44" s="82" t="s">
        <v>1703</v>
      </c>
      <c r="K44" s="82" t="n">
        <v>174</v>
      </c>
    </row>
    <row r="45" customFormat="false" ht="15" hidden="false" customHeight="false" outlineLevel="0" collapsed="false">
      <c r="A45" s="82" t="s">
        <v>966</v>
      </c>
      <c r="B45" s="83" t="s">
        <v>1704</v>
      </c>
      <c r="C45" s="84" t="s">
        <v>1705</v>
      </c>
      <c r="D45" s="84" t="s">
        <v>1706</v>
      </c>
      <c r="E45" s="83" t="s">
        <v>974</v>
      </c>
      <c r="F45" s="85" t="s">
        <v>1588</v>
      </c>
      <c r="G45" s="82" t="n">
        <v>3</v>
      </c>
      <c r="H45" s="82" t="n">
        <v>4</v>
      </c>
      <c r="I45" s="82" t="s">
        <v>975</v>
      </c>
      <c r="J45" s="82" t="s">
        <v>1707</v>
      </c>
      <c r="K45" s="82" t="n">
        <v>173</v>
      </c>
    </row>
    <row r="46" customFormat="false" ht="15" hidden="false" customHeight="false" outlineLevel="0" collapsed="false">
      <c r="A46" s="82" t="s">
        <v>450</v>
      </c>
      <c r="B46" s="83" t="s">
        <v>1708</v>
      </c>
      <c r="C46" s="83" t="s">
        <v>1709</v>
      </c>
      <c r="D46" s="83" t="s">
        <v>1710</v>
      </c>
      <c r="E46" s="83" t="s">
        <v>683</v>
      </c>
      <c r="F46" s="82" t="s">
        <v>1558</v>
      </c>
      <c r="G46" s="82" t="n">
        <v>8</v>
      </c>
      <c r="H46" s="82" t="n">
        <v>36</v>
      </c>
      <c r="I46" s="82" t="s">
        <v>977</v>
      </c>
      <c r="J46" s="82" t="s">
        <v>1711</v>
      </c>
      <c r="K46" s="82" t="n">
        <v>172</v>
      </c>
    </row>
    <row r="47" customFormat="false" ht="15" hidden="false" customHeight="false" outlineLevel="0" collapsed="false">
      <c r="A47" s="82" t="s">
        <v>477</v>
      </c>
      <c r="B47" s="83" t="s">
        <v>1712</v>
      </c>
      <c r="C47" s="83" t="s">
        <v>1713</v>
      </c>
      <c r="D47" s="83" t="s">
        <v>1714</v>
      </c>
      <c r="E47" s="83" t="s">
        <v>34</v>
      </c>
      <c r="F47" s="82" t="s">
        <v>1631</v>
      </c>
      <c r="G47" s="82" t="n">
        <v>3</v>
      </c>
      <c r="H47" s="82" t="n">
        <v>37</v>
      </c>
      <c r="I47" s="82" t="s">
        <v>478</v>
      </c>
      <c r="J47" s="82" t="s">
        <v>1715</v>
      </c>
      <c r="K47" s="82" t="n">
        <v>171</v>
      </c>
    </row>
    <row r="48" customFormat="false" ht="15" hidden="false" customHeight="false" outlineLevel="0" collapsed="false">
      <c r="A48" s="82" t="s">
        <v>70</v>
      </c>
      <c r="B48" s="83" t="s">
        <v>1716</v>
      </c>
      <c r="C48" s="83" t="s">
        <v>1717</v>
      </c>
      <c r="D48" s="83" t="s">
        <v>1680</v>
      </c>
      <c r="E48" s="83" t="s">
        <v>1661</v>
      </c>
      <c r="F48" s="82" t="s">
        <v>1575</v>
      </c>
      <c r="G48" s="82" t="n">
        <v>7</v>
      </c>
      <c r="H48" s="82" t="n">
        <v>38</v>
      </c>
      <c r="I48" s="82" t="s">
        <v>71</v>
      </c>
      <c r="J48" s="82" t="s">
        <v>1718</v>
      </c>
      <c r="K48" s="82" t="n">
        <v>170</v>
      </c>
    </row>
    <row r="49" customFormat="false" ht="15" hidden="false" customHeight="false" outlineLevel="0" collapsed="false">
      <c r="A49" s="82" t="s">
        <v>492</v>
      </c>
      <c r="B49" s="83" t="s">
        <v>1719</v>
      </c>
      <c r="C49" s="83" t="s">
        <v>1720</v>
      </c>
      <c r="D49" s="83" t="s">
        <v>1721</v>
      </c>
      <c r="E49" s="83" t="s">
        <v>34</v>
      </c>
      <c r="F49" s="82" t="s">
        <v>1558</v>
      </c>
      <c r="G49" s="82" t="n">
        <v>9</v>
      </c>
      <c r="H49" s="82" t="n">
        <v>39</v>
      </c>
      <c r="I49" s="82" t="s">
        <v>493</v>
      </c>
      <c r="J49" s="82" t="s">
        <v>1722</v>
      </c>
      <c r="K49" s="82" t="n">
        <v>169</v>
      </c>
    </row>
    <row r="50" customFormat="false" ht="15" hidden="false" customHeight="false" outlineLevel="0" collapsed="false">
      <c r="A50" s="82" t="s">
        <v>61</v>
      </c>
      <c r="B50" s="83" t="s">
        <v>1723</v>
      </c>
      <c r="C50" s="83" t="s">
        <v>1724</v>
      </c>
      <c r="D50" s="83" t="s">
        <v>1725</v>
      </c>
      <c r="E50" s="83" t="s">
        <v>1726</v>
      </c>
      <c r="F50" s="82" t="s">
        <v>1631</v>
      </c>
      <c r="G50" s="82" t="n">
        <v>4</v>
      </c>
      <c r="H50" s="82" t="n">
        <v>40</v>
      </c>
      <c r="I50" s="82" t="s">
        <v>62</v>
      </c>
      <c r="J50" s="82" t="s">
        <v>1727</v>
      </c>
      <c r="K50" s="82" t="n">
        <v>168</v>
      </c>
    </row>
    <row r="51" customFormat="false" ht="15" hidden="false" customHeight="false" outlineLevel="0" collapsed="false">
      <c r="A51" s="82" t="s">
        <v>1008</v>
      </c>
      <c r="B51" s="83" t="s">
        <v>1728</v>
      </c>
      <c r="C51" s="83" t="s">
        <v>1627</v>
      </c>
      <c r="D51" s="83" t="s">
        <v>1592</v>
      </c>
      <c r="E51" s="83" t="s">
        <v>466</v>
      </c>
      <c r="F51" s="82" t="s">
        <v>1620</v>
      </c>
      <c r="G51" s="82" t="n">
        <v>4</v>
      </c>
      <c r="H51" s="82" t="n">
        <v>41</v>
      </c>
      <c r="I51" s="82" t="s">
        <v>1009</v>
      </c>
      <c r="J51" s="82" t="s">
        <v>1729</v>
      </c>
      <c r="K51" s="82" t="n">
        <v>167</v>
      </c>
    </row>
    <row r="52" customFormat="false" ht="15" hidden="false" customHeight="false" outlineLevel="0" collapsed="false">
      <c r="A52" s="82" t="s">
        <v>1020</v>
      </c>
      <c r="B52" s="83" t="s">
        <v>1730</v>
      </c>
      <c r="C52" s="83" t="s">
        <v>1731</v>
      </c>
      <c r="D52" s="83" t="s">
        <v>1732</v>
      </c>
      <c r="E52" s="83" t="s">
        <v>1019</v>
      </c>
      <c r="F52" s="82" t="s">
        <v>1558</v>
      </c>
      <c r="G52" s="82" t="n">
        <v>10</v>
      </c>
      <c r="H52" s="82" t="n">
        <v>42</v>
      </c>
      <c r="I52" s="82" t="s">
        <v>1021</v>
      </c>
      <c r="J52" s="82" t="s">
        <v>1733</v>
      </c>
      <c r="K52" s="82" t="n">
        <v>166</v>
      </c>
    </row>
    <row r="53" customFormat="false" ht="15" hidden="false" customHeight="false" outlineLevel="0" collapsed="false">
      <c r="A53" s="82" t="s">
        <v>185</v>
      </c>
      <c r="B53" s="83" t="s">
        <v>1734</v>
      </c>
      <c r="C53" s="83" t="s">
        <v>1735</v>
      </c>
      <c r="D53" s="83" t="s">
        <v>1684</v>
      </c>
      <c r="E53" s="83" t="s">
        <v>34</v>
      </c>
      <c r="F53" s="82" t="s">
        <v>1575</v>
      </c>
      <c r="G53" s="82" t="n">
        <v>8</v>
      </c>
      <c r="H53" s="82" t="n">
        <v>43</v>
      </c>
      <c r="I53" s="82" t="s">
        <v>186</v>
      </c>
      <c r="J53" s="82" t="s">
        <v>1736</v>
      </c>
      <c r="K53" s="82" t="n">
        <v>165</v>
      </c>
    </row>
    <row r="54" customFormat="false" ht="15" hidden="false" customHeight="false" outlineLevel="0" collapsed="false">
      <c r="A54" s="82" t="s">
        <v>118</v>
      </c>
      <c r="B54" s="83" t="s">
        <v>359</v>
      </c>
      <c r="C54" s="83" t="s">
        <v>1737</v>
      </c>
      <c r="D54" s="83" t="s">
        <v>1738</v>
      </c>
      <c r="E54" s="83" t="s">
        <v>117</v>
      </c>
      <c r="F54" s="82" t="s">
        <v>1611</v>
      </c>
      <c r="G54" s="82" t="n">
        <v>2</v>
      </c>
      <c r="H54" s="82" t="n">
        <v>44</v>
      </c>
      <c r="I54" s="82" t="s">
        <v>119</v>
      </c>
      <c r="J54" s="82" t="s">
        <v>1739</v>
      </c>
      <c r="K54" s="82" t="n">
        <v>164</v>
      </c>
    </row>
    <row r="55" customFormat="false" ht="15" hidden="false" customHeight="false" outlineLevel="0" collapsed="false">
      <c r="A55" s="82" t="s">
        <v>113</v>
      </c>
      <c r="B55" s="83" t="s">
        <v>1740</v>
      </c>
      <c r="C55" s="83" t="s">
        <v>1741</v>
      </c>
      <c r="D55" s="83" t="s">
        <v>1742</v>
      </c>
      <c r="E55" s="83" t="s">
        <v>144</v>
      </c>
      <c r="F55" s="82" t="s">
        <v>1620</v>
      </c>
      <c r="G55" s="82" t="n">
        <v>5</v>
      </c>
      <c r="H55" s="82" t="n">
        <v>45</v>
      </c>
      <c r="I55" s="82" t="s">
        <v>1042</v>
      </c>
      <c r="J55" s="82" t="s">
        <v>1743</v>
      </c>
      <c r="K55" s="82" t="n">
        <v>163</v>
      </c>
    </row>
    <row r="56" customFormat="false" ht="15" hidden="false" customHeight="false" outlineLevel="0" collapsed="false">
      <c r="A56" s="82" t="s">
        <v>94</v>
      </c>
      <c r="B56" s="83" t="s">
        <v>1744</v>
      </c>
      <c r="C56" s="83" t="s">
        <v>1745</v>
      </c>
      <c r="D56" s="83" t="s">
        <v>1684</v>
      </c>
      <c r="E56" s="83" t="s">
        <v>290</v>
      </c>
      <c r="F56" s="82" t="s">
        <v>1594</v>
      </c>
      <c r="G56" s="82" t="n">
        <v>8</v>
      </c>
      <c r="H56" s="82" t="n">
        <v>46</v>
      </c>
      <c r="I56" s="82" t="s">
        <v>1044</v>
      </c>
      <c r="J56" s="82" t="s">
        <v>1746</v>
      </c>
      <c r="K56" s="82" t="n">
        <v>162</v>
      </c>
    </row>
    <row r="57" customFormat="false" ht="15" hidden="false" customHeight="false" outlineLevel="0" collapsed="false">
      <c r="A57" s="82" t="s">
        <v>1046</v>
      </c>
      <c r="B57" s="83" t="s">
        <v>1747</v>
      </c>
      <c r="C57" s="83" t="s">
        <v>1748</v>
      </c>
      <c r="D57" s="83" t="s">
        <v>1749</v>
      </c>
      <c r="E57" s="83" t="s">
        <v>34</v>
      </c>
      <c r="F57" s="82" t="s">
        <v>1611</v>
      </c>
      <c r="G57" s="82" t="n">
        <v>3</v>
      </c>
      <c r="H57" s="82" t="n">
        <v>47</v>
      </c>
      <c r="I57" s="82" t="s">
        <v>1047</v>
      </c>
      <c r="J57" s="82" t="s">
        <v>1750</v>
      </c>
      <c r="K57" s="82" t="n">
        <v>161</v>
      </c>
    </row>
    <row r="58" customFormat="false" ht="15" hidden="false" customHeight="false" outlineLevel="0" collapsed="false">
      <c r="A58" s="82" t="s">
        <v>323</v>
      </c>
      <c r="B58" s="83" t="s">
        <v>1751</v>
      </c>
      <c r="C58" s="83" t="s">
        <v>1752</v>
      </c>
      <c r="D58" s="83" t="s">
        <v>1680</v>
      </c>
      <c r="E58" s="83" t="s">
        <v>34</v>
      </c>
      <c r="F58" s="82" t="s">
        <v>1620</v>
      </c>
      <c r="G58" s="82" t="n">
        <v>6</v>
      </c>
      <c r="H58" s="82" t="n">
        <v>48</v>
      </c>
      <c r="I58" s="82" t="s">
        <v>324</v>
      </c>
      <c r="J58" s="82" t="s">
        <v>1753</v>
      </c>
      <c r="K58" s="82" t="n">
        <v>160</v>
      </c>
    </row>
    <row r="59" customFormat="false" ht="15" hidden="false" customHeight="false" outlineLevel="0" collapsed="false">
      <c r="A59" s="82" t="s">
        <v>305</v>
      </c>
      <c r="B59" s="83" t="s">
        <v>1754</v>
      </c>
      <c r="C59" s="83" t="s">
        <v>1755</v>
      </c>
      <c r="D59" s="83" t="s">
        <v>1756</v>
      </c>
      <c r="E59" s="83" t="s">
        <v>1553</v>
      </c>
      <c r="F59" s="82" t="s">
        <v>1594</v>
      </c>
      <c r="G59" s="82" t="n">
        <v>9</v>
      </c>
      <c r="H59" s="82" t="n">
        <v>49</v>
      </c>
      <c r="I59" s="82" t="s">
        <v>306</v>
      </c>
      <c r="J59" s="82" t="s">
        <v>1757</v>
      </c>
      <c r="K59" s="82" t="n">
        <v>159</v>
      </c>
    </row>
    <row r="60" customFormat="false" ht="15" hidden="false" customHeight="false" outlineLevel="0" collapsed="false">
      <c r="A60" s="82" t="s">
        <v>595</v>
      </c>
      <c r="B60" s="83" t="s">
        <v>1758</v>
      </c>
      <c r="C60" s="83" t="s">
        <v>1759</v>
      </c>
      <c r="D60" s="83" t="s">
        <v>1635</v>
      </c>
      <c r="E60" s="83" t="s">
        <v>683</v>
      </c>
      <c r="F60" s="82" t="s">
        <v>1558</v>
      </c>
      <c r="G60" s="82" t="n">
        <v>11</v>
      </c>
      <c r="H60" s="82" t="n">
        <v>50</v>
      </c>
      <c r="I60" s="82" t="s">
        <v>1063</v>
      </c>
      <c r="J60" s="82" t="s">
        <v>1760</v>
      </c>
      <c r="K60" s="82" t="n">
        <v>158</v>
      </c>
    </row>
    <row r="61" customFormat="false" ht="15" hidden="false" customHeight="false" outlineLevel="0" collapsed="false">
      <c r="A61" s="82" t="s">
        <v>1065</v>
      </c>
      <c r="B61" s="83" t="s">
        <v>1761</v>
      </c>
      <c r="C61" s="84" t="s">
        <v>1762</v>
      </c>
      <c r="D61" s="84" t="s">
        <v>1763</v>
      </c>
      <c r="E61" s="83" t="s">
        <v>683</v>
      </c>
      <c r="F61" s="85" t="s">
        <v>1588</v>
      </c>
      <c r="G61" s="82" t="n">
        <v>4</v>
      </c>
      <c r="H61" s="82" t="n">
        <v>5</v>
      </c>
      <c r="I61" s="82" t="s">
        <v>1068</v>
      </c>
      <c r="J61" s="82" t="s">
        <v>1764</v>
      </c>
      <c r="K61" s="82" t="n">
        <v>157</v>
      </c>
    </row>
    <row r="62" customFormat="false" ht="15" hidden="false" customHeight="false" outlineLevel="0" collapsed="false">
      <c r="A62" s="82" t="s">
        <v>339</v>
      </c>
      <c r="B62" s="83" t="s">
        <v>1765</v>
      </c>
      <c r="C62" s="83" t="s">
        <v>1766</v>
      </c>
      <c r="D62" s="83" t="s">
        <v>1583</v>
      </c>
      <c r="E62" s="83" t="s">
        <v>1616</v>
      </c>
      <c r="F62" s="82" t="s">
        <v>1558</v>
      </c>
      <c r="G62" s="82" t="n">
        <v>12</v>
      </c>
      <c r="H62" s="82" t="n">
        <v>51</v>
      </c>
      <c r="I62" s="82" t="s">
        <v>340</v>
      </c>
      <c r="J62" s="82" t="s">
        <v>1767</v>
      </c>
      <c r="K62" s="82" t="n">
        <v>156</v>
      </c>
    </row>
    <row r="63" customFormat="false" ht="15" hidden="false" customHeight="false" outlineLevel="0" collapsed="false">
      <c r="A63" s="82" t="s">
        <v>456</v>
      </c>
      <c r="B63" s="83" t="s">
        <v>1768</v>
      </c>
      <c r="C63" s="83" t="s">
        <v>1769</v>
      </c>
      <c r="D63" s="83" t="s">
        <v>1770</v>
      </c>
      <c r="E63" s="83" t="s">
        <v>1616</v>
      </c>
      <c r="F63" s="82" t="s">
        <v>1594</v>
      </c>
      <c r="G63" s="82" t="n">
        <v>10</v>
      </c>
      <c r="H63" s="82" t="n">
        <v>52</v>
      </c>
      <c r="I63" s="82" t="s">
        <v>457</v>
      </c>
      <c r="J63" s="82" t="s">
        <v>1771</v>
      </c>
      <c r="K63" s="82" t="n">
        <v>155</v>
      </c>
    </row>
    <row r="64" customFormat="false" ht="15" hidden="false" customHeight="false" outlineLevel="0" collapsed="false">
      <c r="A64" s="82" t="s">
        <v>1085</v>
      </c>
      <c r="B64" s="83" t="s">
        <v>1772</v>
      </c>
      <c r="C64" s="84" t="s">
        <v>1773</v>
      </c>
      <c r="D64" s="84" t="s">
        <v>1774</v>
      </c>
      <c r="E64" s="83" t="s">
        <v>1088</v>
      </c>
      <c r="F64" s="85" t="s">
        <v>1588</v>
      </c>
      <c r="G64" s="82" t="n">
        <v>5</v>
      </c>
      <c r="H64" s="82" t="n">
        <v>6</v>
      </c>
      <c r="I64" s="82" t="s">
        <v>1089</v>
      </c>
      <c r="J64" s="82" t="s">
        <v>1775</v>
      </c>
      <c r="K64" s="82" t="n">
        <v>154</v>
      </c>
    </row>
    <row r="65" customFormat="false" ht="15" hidden="false" customHeight="false" outlineLevel="0" collapsed="false">
      <c r="A65" s="82" t="s">
        <v>248</v>
      </c>
      <c r="B65" s="83" t="s">
        <v>1776</v>
      </c>
      <c r="C65" s="83" t="s">
        <v>1777</v>
      </c>
      <c r="D65" s="83" t="s">
        <v>1778</v>
      </c>
      <c r="E65" s="83" t="s">
        <v>34</v>
      </c>
      <c r="F65" s="82" t="s">
        <v>1620</v>
      </c>
      <c r="G65" s="82" t="n">
        <v>7</v>
      </c>
      <c r="H65" s="82" t="n">
        <v>53</v>
      </c>
      <c r="I65" s="82" t="s">
        <v>249</v>
      </c>
      <c r="J65" s="82" t="s">
        <v>1779</v>
      </c>
      <c r="K65" s="82" t="n">
        <v>153</v>
      </c>
    </row>
    <row r="66" customFormat="false" ht="15" hidden="false" customHeight="false" outlineLevel="0" collapsed="false">
      <c r="A66" s="82" t="s">
        <v>1104</v>
      </c>
      <c r="B66" s="83" t="s">
        <v>1780</v>
      </c>
      <c r="C66" s="83" t="s">
        <v>1781</v>
      </c>
      <c r="D66" s="83" t="s">
        <v>1782</v>
      </c>
      <c r="E66" s="83" t="s">
        <v>1107</v>
      </c>
      <c r="F66" s="82" t="s">
        <v>1558</v>
      </c>
      <c r="G66" s="82" t="n">
        <v>13</v>
      </c>
      <c r="H66" s="82" t="n">
        <v>54</v>
      </c>
      <c r="I66" s="82" t="s">
        <v>1108</v>
      </c>
      <c r="J66" s="82" t="s">
        <v>1783</v>
      </c>
      <c r="K66" s="82" t="n">
        <v>152</v>
      </c>
    </row>
    <row r="67" customFormat="false" ht="15" hidden="false" customHeight="false" outlineLevel="0" collapsed="false">
      <c r="A67" s="82" t="s">
        <v>167</v>
      </c>
      <c r="B67" s="83" t="s">
        <v>1784</v>
      </c>
      <c r="C67" s="83" t="s">
        <v>1785</v>
      </c>
      <c r="D67" s="83" t="s">
        <v>1643</v>
      </c>
      <c r="E67" s="83" t="s">
        <v>290</v>
      </c>
      <c r="F67" s="82" t="s">
        <v>1558</v>
      </c>
      <c r="G67" s="82" t="n">
        <v>14</v>
      </c>
      <c r="H67" s="82" t="n">
        <v>55</v>
      </c>
      <c r="I67" s="82" t="s">
        <v>1114</v>
      </c>
      <c r="J67" s="82" t="s">
        <v>1786</v>
      </c>
      <c r="K67" s="82" t="n">
        <v>151</v>
      </c>
    </row>
    <row r="68" customFormat="false" ht="15" hidden="false" customHeight="false" outlineLevel="0" collapsed="false">
      <c r="A68" s="82" t="s">
        <v>140</v>
      </c>
      <c r="B68" s="83" t="s">
        <v>1787</v>
      </c>
      <c r="C68" s="83" t="s">
        <v>1788</v>
      </c>
      <c r="D68" s="83" t="s">
        <v>1665</v>
      </c>
      <c r="E68" s="83" t="s">
        <v>1593</v>
      </c>
      <c r="F68" s="82" t="s">
        <v>1575</v>
      </c>
      <c r="G68" s="82" t="n">
        <v>9</v>
      </c>
      <c r="H68" s="82" t="n">
        <v>56</v>
      </c>
      <c r="I68" s="82" t="s">
        <v>230</v>
      </c>
      <c r="J68" s="82" t="s">
        <v>1789</v>
      </c>
      <c r="K68" s="82" t="n">
        <v>150</v>
      </c>
    </row>
    <row r="69" customFormat="false" ht="15" hidden="false" customHeight="false" outlineLevel="0" collapsed="false">
      <c r="A69" s="82" t="s">
        <v>229</v>
      </c>
      <c r="B69" s="83" t="s">
        <v>1790</v>
      </c>
      <c r="C69" s="83" t="s">
        <v>1791</v>
      </c>
      <c r="D69" s="83" t="s">
        <v>1792</v>
      </c>
      <c r="E69" s="83" t="s">
        <v>1593</v>
      </c>
      <c r="F69" s="82" t="s">
        <v>1554</v>
      </c>
      <c r="G69" s="82" t="n">
        <v>9</v>
      </c>
      <c r="H69" s="82" t="n">
        <v>56</v>
      </c>
      <c r="I69" s="82" t="s">
        <v>230</v>
      </c>
      <c r="J69" s="82" t="s">
        <v>1789</v>
      </c>
      <c r="K69" s="82" t="n">
        <v>149</v>
      </c>
    </row>
    <row r="70" customFormat="false" ht="15" hidden="false" customHeight="false" outlineLevel="0" collapsed="false">
      <c r="A70" s="82" t="s">
        <v>214</v>
      </c>
      <c r="B70" s="83" t="s">
        <v>1793</v>
      </c>
      <c r="C70" s="83" t="s">
        <v>1794</v>
      </c>
      <c r="D70" s="83" t="s">
        <v>1795</v>
      </c>
      <c r="E70" s="83" t="s">
        <v>34</v>
      </c>
      <c r="F70" s="82" t="s">
        <v>1620</v>
      </c>
      <c r="G70" s="82" t="n">
        <v>8</v>
      </c>
      <c r="H70" s="82" t="n">
        <v>58</v>
      </c>
      <c r="I70" s="82" t="s">
        <v>215</v>
      </c>
      <c r="J70" s="82" t="s">
        <v>1796</v>
      </c>
      <c r="K70" s="82" t="n">
        <v>148</v>
      </c>
    </row>
    <row r="71" customFormat="false" ht="15" hidden="false" customHeight="false" outlineLevel="0" collapsed="false">
      <c r="A71" s="82" t="s">
        <v>1129</v>
      </c>
      <c r="B71" s="83" t="s">
        <v>1797</v>
      </c>
      <c r="C71" s="83" t="s">
        <v>1755</v>
      </c>
      <c r="D71" s="83" t="s">
        <v>1770</v>
      </c>
      <c r="E71" s="83" t="s">
        <v>290</v>
      </c>
      <c r="F71" s="82" t="s">
        <v>1558</v>
      </c>
      <c r="G71" s="82" t="n">
        <v>15</v>
      </c>
      <c r="H71" s="82" t="n">
        <v>59</v>
      </c>
      <c r="I71" s="82" t="s">
        <v>1132</v>
      </c>
      <c r="J71" s="82" t="s">
        <v>1798</v>
      </c>
      <c r="K71" s="82" t="n">
        <v>147</v>
      </c>
    </row>
    <row r="72" customFormat="false" ht="15" hidden="false" customHeight="false" outlineLevel="0" collapsed="false">
      <c r="A72" s="82" t="s">
        <v>1140</v>
      </c>
      <c r="B72" s="83" t="s">
        <v>1799</v>
      </c>
      <c r="C72" s="83" t="s">
        <v>1800</v>
      </c>
      <c r="D72" s="83" t="s">
        <v>1801</v>
      </c>
      <c r="E72" s="83" t="s">
        <v>34</v>
      </c>
      <c r="F72" s="82" t="s">
        <v>1802</v>
      </c>
      <c r="G72" s="82" t="n">
        <v>1</v>
      </c>
      <c r="H72" s="82" t="n">
        <v>60</v>
      </c>
      <c r="I72" s="82" t="s">
        <v>1142</v>
      </c>
      <c r="J72" s="82" t="s">
        <v>1803</v>
      </c>
      <c r="K72" s="82" t="n">
        <v>146</v>
      </c>
    </row>
    <row r="73" customFormat="false" ht="15" hidden="false" customHeight="false" outlineLevel="0" collapsed="false">
      <c r="A73" s="82" t="s">
        <v>562</v>
      </c>
      <c r="B73" s="83" t="s">
        <v>1804</v>
      </c>
      <c r="C73" s="83" t="s">
        <v>1805</v>
      </c>
      <c r="D73" s="83" t="s">
        <v>1806</v>
      </c>
      <c r="E73" s="83" t="s">
        <v>1807</v>
      </c>
      <c r="F73" s="82" t="s">
        <v>1594</v>
      </c>
      <c r="G73" s="82" t="n">
        <v>11</v>
      </c>
      <c r="H73" s="82" t="n">
        <v>61</v>
      </c>
      <c r="I73" s="82" t="s">
        <v>1146</v>
      </c>
      <c r="J73" s="82" t="s">
        <v>1808</v>
      </c>
      <c r="K73" s="82" t="n">
        <v>145</v>
      </c>
    </row>
    <row r="74" customFormat="false" ht="15" hidden="false" customHeight="false" outlineLevel="0" collapsed="false">
      <c r="A74" s="82" t="s">
        <v>1150</v>
      </c>
      <c r="B74" s="83" t="s">
        <v>1809</v>
      </c>
      <c r="C74" s="83" t="s">
        <v>1810</v>
      </c>
      <c r="D74" s="83" t="s">
        <v>1811</v>
      </c>
      <c r="E74" s="83" t="s">
        <v>144</v>
      </c>
      <c r="F74" s="82" t="s">
        <v>1575</v>
      </c>
      <c r="G74" s="82" t="n">
        <v>10</v>
      </c>
      <c r="H74" s="82" t="n">
        <v>62</v>
      </c>
      <c r="I74" s="82" t="s">
        <v>1151</v>
      </c>
      <c r="J74" s="82" t="s">
        <v>1812</v>
      </c>
      <c r="K74" s="82" t="n">
        <v>144</v>
      </c>
    </row>
    <row r="75" customFormat="false" ht="15" hidden="false" customHeight="false" outlineLevel="0" collapsed="false">
      <c r="A75" s="82" t="s">
        <v>130</v>
      </c>
      <c r="B75" s="83" t="s">
        <v>382</v>
      </c>
      <c r="C75" s="83" t="s">
        <v>1813</v>
      </c>
      <c r="D75" s="83" t="s">
        <v>1579</v>
      </c>
      <c r="E75" s="83" t="s">
        <v>1616</v>
      </c>
      <c r="F75" s="82" t="s">
        <v>1802</v>
      </c>
      <c r="G75" s="82" t="n">
        <v>2</v>
      </c>
      <c r="H75" s="82" t="n">
        <v>63</v>
      </c>
      <c r="I75" s="82" t="s">
        <v>1157</v>
      </c>
      <c r="J75" s="82" t="s">
        <v>1814</v>
      </c>
      <c r="K75" s="82" t="n">
        <v>143</v>
      </c>
    </row>
    <row r="76" customFormat="false" ht="15" hidden="false" customHeight="false" outlineLevel="0" collapsed="false">
      <c r="A76" s="82" t="s">
        <v>586</v>
      </c>
      <c r="B76" s="83" t="s">
        <v>1815</v>
      </c>
      <c r="C76" s="84" t="s">
        <v>1816</v>
      </c>
      <c r="D76" s="84" t="s">
        <v>1817</v>
      </c>
      <c r="E76" s="83" t="s">
        <v>290</v>
      </c>
      <c r="F76" s="85" t="s">
        <v>1818</v>
      </c>
      <c r="G76" s="82" t="n">
        <v>1</v>
      </c>
      <c r="H76" s="82" t="n">
        <v>7</v>
      </c>
      <c r="I76" s="82" t="s">
        <v>1163</v>
      </c>
      <c r="J76" s="82" t="s">
        <v>1819</v>
      </c>
      <c r="K76" s="82" t="n">
        <v>142</v>
      </c>
    </row>
    <row r="77" customFormat="false" ht="15" hidden="false" customHeight="false" outlineLevel="0" collapsed="false">
      <c r="A77" s="82" t="s">
        <v>336</v>
      </c>
      <c r="B77" s="83" t="s">
        <v>1820</v>
      </c>
      <c r="C77" s="84" t="s">
        <v>1821</v>
      </c>
      <c r="D77" s="84" t="s">
        <v>1822</v>
      </c>
      <c r="E77" s="83" t="s">
        <v>1593</v>
      </c>
      <c r="F77" s="85" t="s">
        <v>1588</v>
      </c>
      <c r="G77" s="82" t="n">
        <v>6</v>
      </c>
      <c r="H77" s="82" t="n">
        <v>8</v>
      </c>
      <c r="I77" s="82" t="s">
        <v>1167</v>
      </c>
      <c r="J77" s="82" t="s">
        <v>1823</v>
      </c>
      <c r="K77" s="82" t="n">
        <v>141</v>
      </c>
    </row>
    <row r="78" customFormat="false" ht="15" hidden="false" customHeight="false" outlineLevel="0" collapsed="false">
      <c r="A78" s="82" t="s">
        <v>551</v>
      </c>
      <c r="B78" s="83" t="s">
        <v>1824</v>
      </c>
      <c r="C78" s="83" t="s">
        <v>1825</v>
      </c>
      <c r="D78" s="83" t="s">
        <v>1628</v>
      </c>
      <c r="E78" s="83" t="s">
        <v>1726</v>
      </c>
      <c r="F78" s="82" t="s">
        <v>1554</v>
      </c>
      <c r="G78" s="82" t="n">
        <v>10</v>
      </c>
      <c r="H78" s="82" t="n">
        <v>64</v>
      </c>
      <c r="I78" s="82" t="s">
        <v>1174</v>
      </c>
      <c r="J78" s="82" t="s">
        <v>1826</v>
      </c>
      <c r="K78" s="82" t="n">
        <v>140</v>
      </c>
    </row>
    <row r="79" customFormat="false" ht="15" hidden="false" customHeight="false" outlineLevel="0" collapsed="false">
      <c r="A79" s="82" t="s">
        <v>527</v>
      </c>
      <c r="B79" s="83" t="s">
        <v>1827</v>
      </c>
      <c r="C79" s="84" t="s">
        <v>1828</v>
      </c>
      <c r="D79" s="84" t="s">
        <v>1829</v>
      </c>
      <c r="E79" s="83" t="s">
        <v>290</v>
      </c>
      <c r="F79" s="85" t="s">
        <v>1818</v>
      </c>
      <c r="G79" s="82" t="n">
        <v>2</v>
      </c>
      <c r="H79" s="82" t="n">
        <v>9</v>
      </c>
      <c r="I79" s="82" t="s">
        <v>1180</v>
      </c>
      <c r="J79" s="82" t="s">
        <v>1830</v>
      </c>
      <c r="K79" s="82" t="n">
        <v>139</v>
      </c>
    </row>
    <row r="80" customFormat="false" ht="15" hidden="false" customHeight="false" outlineLevel="0" collapsed="false">
      <c r="A80" s="82" t="s">
        <v>496</v>
      </c>
      <c r="B80" s="83" t="s">
        <v>1831</v>
      </c>
      <c r="C80" s="83" t="s">
        <v>1832</v>
      </c>
      <c r="D80" s="83" t="s">
        <v>1833</v>
      </c>
      <c r="E80" s="83" t="s">
        <v>1598</v>
      </c>
      <c r="F80" s="82" t="s">
        <v>1558</v>
      </c>
      <c r="G80" s="82" t="n">
        <v>16</v>
      </c>
      <c r="H80" s="82" t="n">
        <v>65</v>
      </c>
      <c r="I80" s="82" t="s">
        <v>497</v>
      </c>
      <c r="J80" s="82" t="s">
        <v>1834</v>
      </c>
      <c r="K80" s="82" t="n">
        <v>138</v>
      </c>
    </row>
    <row r="81" customFormat="false" ht="15" hidden="false" customHeight="false" outlineLevel="0" collapsed="false">
      <c r="A81" s="82" t="s">
        <v>541</v>
      </c>
      <c r="B81" s="83" t="s">
        <v>1835</v>
      </c>
      <c r="C81" s="83" t="s">
        <v>1836</v>
      </c>
      <c r="D81" s="83" t="s">
        <v>1837</v>
      </c>
      <c r="E81" s="83" t="s">
        <v>683</v>
      </c>
      <c r="F81" s="82" t="s">
        <v>1575</v>
      </c>
      <c r="G81" s="82" t="n">
        <v>11</v>
      </c>
      <c r="H81" s="82" t="n">
        <v>66</v>
      </c>
      <c r="I81" s="82" t="s">
        <v>1186</v>
      </c>
      <c r="J81" s="82" t="s">
        <v>1838</v>
      </c>
      <c r="K81" s="82" t="n">
        <v>137</v>
      </c>
    </row>
    <row r="82" customFormat="false" ht="15" hidden="false" customHeight="false" outlineLevel="0" collapsed="false">
      <c r="A82" s="82" t="s">
        <v>102</v>
      </c>
      <c r="B82" s="83" t="s">
        <v>1839</v>
      </c>
      <c r="C82" s="84" t="s">
        <v>1840</v>
      </c>
      <c r="D82" s="84" t="s">
        <v>1841</v>
      </c>
      <c r="E82" s="83" t="s">
        <v>34</v>
      </c>
      <c r="F82" s="85" t="s">
        <v>1842</v>
      </c>
      <c r="G82" s="82" t="n">
        <v>1</v>
      </c>
      <c r="H82" s="82" t="n">
        <v>10</v>
      </c>
      <c r="I82" s="82" t="s">
        <v>558</v>
      </c>
      <c r="J82" s="82" t="s">
        <v>1843</v>
      </c>
      <c r="K82" s="82" t="n">
        <v>136</v>
      </c>
    </row>
    <row r="83" customFormat="false" ht="15" hidden="false" customHeight="false" outlineLevel="0" collapsed="false">
      <c r="A83" s="82" t="s">
        <v>1192</v>
      </c>
      <c r="B83" s="83" t="s">
        <v>1844</v>
      </c>
      <c r="C83" s="83" t="s">
        <v>1845</v>
      </c>
      <c r="D83" s="83" t="s">
        <v>1846</v>
      </c>
      <c r="E83" s="83" t="s">
        <v>1553</v>
      </c>
      <c r="F83" s="82" t="s">
        <v>1594</v>
      </c>
      <c r="G83" s="82" t="n">
        <v>12</v>
      </c>
      <c r="H83" s="82" t="n">
        <v>67</v>
      </c>
      <c r="I83" s="82" t="s">
        <v>1193</v>
      </c>
      <c r="J83" s="82" t="s">
        <v>1847</v>
      </c>
      <c r="K83" s="82" t="n">
        <v>135</v>
      </c>
    </row>
    <row r="84" customFormat="false" ht="15" hidden="false" customHeight="false" outlineLevel="0" collapsed="false">
      <c r="A84" s="82" t="s">
        <v>1199</v>
      </c>
      <c r="B84" s="83" t="s">
        <v>1848</v>
      </c>
      <c r="C84" s="83" t="s">
        <v>1849</v>
      </c>
      <c r="D84" s="83" t="s">
        <v>1574</v>
      </c>
      <c r="E84" s="83" t="s">
        <v>1616</v>
      </c>
      <c r="F84" s="82" t="s">
        <v>1620</v>
      </c>
      <c r="G84" s="82" t="n">
        <v>9</v>
      </c>
      <c r="H84" s="82" t="n">
        <v>68</v>
      </c>
      <c r="I84" s="82" t="s">
        <v>1200</v>
      </c>
      <c r="J84" s="82" t="s">
        <v>1850</v>
      </c>
      <c r="K84" s="82" t="n">
        <v>134</v>
      </c>
    </row>
    <row r="85" customFormat="false" ht="15" hidden="false" customHeight="false" outlineLevel="0" collapsed="false">
      <c r="A85" s="82" t="s">
        <v>1206</v>
      </c>
      <c r="B85" s="83" t="s">
        <v>1851</v>
      </c>
      <c r="C85" s="83" t="s">
        <v>1852</v>
      </c>
      <c r="D85" s="83" t="s">
        <v>1853</v>
      </c>
      <c r="E85" s="83" t="s">
        <v>1616</v>
      </c>
      <c r="F85" s="82" t="s">
        <v>1620</v>
      </c>
      <c r="G85" s="82" t="n">
        <v>10</v>
      </c>
      <c r="H85" s="82" t="n">
        <v>69</v>
      </c>
      <c r="I85" s="82" t="s">
        <v>1207</v>
      </c>
      <c r="J85" s="82" t="s">
        <v>1854</v>
      </c>
      <c r="K85" s="82" t="n">
        <v>133</v>
      </c>
    </row>
    <row r="86" customFormat="false" ht="15" hidden="false" customHeight="false" outlineLevel="0" collapsed="false">
      <c r="A86" s="82" t="s">
        <v>1213</v>
      </c>
      <c r="B86" s="83" t="s">
        <v>1442</v>
      </c>
      <c r="C86" s="83" t="s">
        <v>1855</v>
      </c>
      <c r="D86" s="83" t="s">
        <v>1801</v>
      </c>
      <c r="E86" s="83" t="s">
        <v>1212</v>
      </c>
      <c r="F86" s="82" t="s">
        <v>1558</v>
      </c>
      <c r="G86" s="82" t="n">
        <v>17</v>
      </c>
      <c r="H86" s="82" t="n">
        <v>70</v>
      </c>
      <c r="I86" s="82" t="s">
        <v>1214</v>
      </c>
      <c r="J86" s="82" t="s">
        <v>1856</v>
      </c>
      <c r="K86" s="82" t="n">
        <v>132</v>
      </c>
    </row>
    <row r="87" customFormat="false" ht="15" hidden="false" customHeight="false" outlineLevel="0" collapsed="false">
      <c r="A87" s="82" t="s">
        <v>1223</v>
      </c>
      <c r="B87" s="83" t="s">
        <v>1857</v>
      </c>
      <c r="C87" s="84" t="s">
        <v>1858</v>
      </c>
      <c r="D87" s="84" t="s">
        <v>1859</v>
      </c>
      <c r="E87" s="83" t="s">
        <v>845</v>
      </c>
      <c r="F87" s="85" t="s">
        <v>1860</v>
      </c>
      <c r="G87" s="82" t="n">
        <v>1</v>
      </c>
      <c r="H87" s="82" t="n">
        <v>11</v>
      </c>
      <c r="I87" s="82" t="s">
        <v>1224</v>
      </c>
      <c r="J87" s="82" t="s">
        <v>1861</v>
      </c>
      <c r="K87" s="82" t="n">
        <v>131</v>
      </c>
    </row>
    <row r="88" customFormat="false" ht="15" hidden="false" customHeight="false" outlineLevel="0" collapsed="false">
      <c r="A88" s="82" t="s">
        <v>398</v>
      </c>
      <c r="B88" s="83" t="s">
        <v>1862</v>
      </c>
      <c r="C88" s="83" t="s">
        <v>1863</v>
      </c>
      <c r="D88" s="83" t="s">
        <v>1725</v>
      </c>
      <c r="E88" s="83" t="s">
        <v>270</v>
      </c>
      <c r="F88" s="82" t="s">
        <v>1620</v>
      </c>
      <c r="G88" s="82" t="n">
        <v>11</v>
      </c>
      <c r="H88" s="82" t="n">
        <v>71</v>
      </c>
      <c r="I88" s="82" t="s">
        <v>399</v>
      </c>
      <c r="J88" s="82" t="s">
        <v>1864</v>
      </c>
      <c r="K88" s="82" t="n">
        <v>130</v>
      </c>
    </row>
    <row r="89" customFormat="false" ht="15" hidden="false" customHeight="false" outlineLevel="0" collapsed="false">
      <c r="A89" s="82" t="s">
        <v>1230</v>
      </c>
      <c r="B89" s="83" t="s">
        <v>1865</v>
      </c>
      <c r="C89" s="84" t="s">
        <v>1866</v>
      </c>
      <c r="D89" s="84" t="s">
        <v>1867</v>
      </c>
      <c r="E89" s="83" t="s">
        <v>1233</v>
      </c>
      <c r="F89" s="85" t="s">
        <v>1588</v>
      </c>
      <c r="G89" s="82" t="n">
        <v>7</v>
      </c>
      <c r="H89" s="82" t="n">
        <v>12</v>
      </c>
      <c r="I89" s="82" t="s">
        <v>1234</v>
      </c>
      <c r="J89" s="82" t="s">
        <v>1868</v>
      </c>
      <c r="K89" s="82" t="n">
        <v>129</v>
      </c>
    </row>
    <row r="90" customFormat="false" ht="15" hidden="false" customHeight="false" outlineLevel="0" collapsed="false">
      <c r="A90" s="82" t="s">
        <v>1236</v>
      </c>
      <c r="B90" s="83" t="s">
        <v>1869</v>
      </c>
      <c r="C90" s="83" t="s">
        <v>1870</v>
      </c>
      <c r="D90" s="83" t="s">
        <v>1562</v>
      </c>
      <c r="E90" s="83" t="s">
        <v>683</v>
      </c>
      <c r="F90" s="82" t="s">
        <v>1594</v>
      </c>
      <c r="G90" s="82" t="n">
        <v>13</v>
      </c>
      <c r="H90" s="82" t="n">
        <v>72</v>
      </c>
      <c r="I90" s="82" t="s">
        <v>1239</v>
      </c>
      <c r="J90" s="82" t="s">
        <v>1871</v>
      </c>
      <c r="K90" s="82" t="n">
        <v>128</v>
      </c>
    </row>
    <row r="91" customFormat="false" ht="15" hidden="false" customHeight="false" outlineLevel="0" collapsed="false">
      <c r="A91" s="82" t="s">
        <v>151</v>
      </c>
      <c r="B91" s="83" t="s">
        <v>1872</v>
      </c>
      <c r="C91" s="83" t="s">
        <v>1873</v>
      </c>
      <c r="D91" s="83" t="s">
        <v>1646</v>
      </c>
      <c r="E91" s="83" t="s">
        <v>34</v>
      </c>
      <c r="F91" s="82" t="s">
        <v>1620</v>
      </c>
      <c r="G91" s="82" t="n">
        <v>12</v>
      </c>
      <c r="H91" s="82" t="n">
        <v>73</v>
      </c>
      <c r="I91" s="82" t="s">
        <v>608</v>
      </c>
      <c r="J91" s="82" t="s">
        <v>1874</v>
      </c>
      <c r="K91" s="82" t="n">
        <v>127</v>
      </c>
    </row>
    <row r="92" customFormat="false" ht="15" hidden="false" customHeight="false" outlineLevel="0" collapsed="false">
      <c r="A92" s="82" t="s">
        <v>1242</v>
      </c>
      <c r="B92" s="83" t="s">
        <v>1875</v>
      </c>
      <c r="C92" s="83" t="s">
        <v>1876</v>
      </c>
      <c r="D92" s="83" t="s">
        <v>1877</v>
      </c>
      <c r="E92" s="83" t="s">
        <v>1107</v>
      </c>
      <c r="F92" s="82" t="s">
        <v>1575</v>
      </c>
      <c r="G92" s="82" t="n">
        <v>12</v>
      </c>
      <c r="H92" s="82" t="n">
        <v>74</v>
      </c>
      <c r="I92" s="82" t="s">
        <v>1245</v>
      </c>
      <c r="J92" s="82" t="s">
        <v>1878</v>
      </c>
      <c r="K92" s="82" t="n">
        <v>126</v>
      </c>
    </row>
    <row r="93" customFormat="false" ht="15" hidden="false" customHeight="false" outlineLevel="0" collapsed="false">
      <c r="A93" s="82" t="s">
        <v>635</v>
      </c>
      <c r="B93" s="83" t="s">
        <v>1879</v>
      </c>
      <c r="C93" s="83" t="s">
        <v>1880</v>
      </c>
      <c r="D93" s="83" t="s">
        <v>1680</v>
      </c>
      <c r="E93" s="83" t="s">
        <v>290</v>
      </c>
      <c r="F93" s="82" t="s">
        <v>1575</v>
      </c>
      <c r="G93" s="82" t="n">
        <v>13</v>
      </c>
      <c r="H93" s="82" t="n">
        <v>75</v>
      </c>
      <c r="I93" s="82" t="s">
        <v>1249</v>
      </c>
      <c r="J93" s="82" t="s">
        <v>1881</v>
      </c>
      <c r="K93" s="82" t="n">
        <v>125</v>
      </c>
    </row>
    <row r="94" customFormat="false" ht="15" hidden="false" customHeight="false" outlineLevel="0" collapsed="false">
      <c r="A94" s="82" t="s">
        <v>1251</v>
      </c>
      <c r="B94" s="83" t="s">
        <v>1882</v>
      </c>
      <c r="C94" s="83" t="s">
        <v>1883</v>
      </c>
      <c r="D94" s="83" t="s">
        <v>1884</v>
      </c>
      <c r="E94" s="83" t="s">
        <v>1107</v>
      </c>
      <c r="F94" s="82" t="s">
        <v>1594</v>
      </c>
      <c r="G94" s="82" t="n">
        <v>14</v>
      </c>
      <c r="H94" s="82" t="n">
        <v>76</v>
      </c>
      <c r="I94" s="82" t="s">
        <v>1254</v>
      </c>
      <c r="J94" s="82" t="s">
        <v>1885</v>
      </c>
      <c r="K94" s="82" t="n">
        <v>124</v>
      </c>
    </row>
    <row r="95" customFormat="false" ht="15" hidden="false" customHeight="false" outlineLevel="0" collapsed="false">
      <c r="A95" s="82" t="s">
        <v>377</v>
      </c>
      <c r="B95" s="83" t="s">
        <v>1886</v>
      </c>
      <c r="C95" s="83" t="s">
        <v>1887</v>
      </c>
      <c r="D95" s="83" t="s">
        <v>1756</v>
      </c>
      <c r="E95" s="83" t="s">
        <v>1616</v>
      </c>
      <c r="F95" s="82" t="s">
        <v>1575</v>
      </c>
      <c r="G95" s="82" t="n">
        <v>14</v>
      </c>
      <c r="H95" s="82" t="n">
        <v>77</v>
      </c>
      <c r="I95" s="82" t="s">
        <v>582</v>
      </c>
      <c r="J95" s="82" t="s">
        <v>1888</v>
      </c>
      <c r="K95" s="82" t="n">
        <v>123</v>
      </c>
    </row>
    <row r="96" customFormat="false" ht="15" hidden="false" customHeight="false" outlineLevel="0" collapsed="false">
      <c r="A96" s="82" t="s">
        <v>1258</v>
      </c>
      <c r="B96" s="83" t="s">
        <v>1451</v>
      </c>
      <c r="C96" s="83" t="s">
        <v>1889</v>
      </c>
      <c r="D96" s="83" t="s">
        <v>1890</v>
      </c>
      <c r="E96" s="83" t="s">
        <v>270</v>
      </c>
      <c r="F96" s="82" t="s">
        <v>1631</v>
      </c>
      <c r="G96" s="82" t="n">
        <v>5</v>
      </c>
      <c r="H96" s="82" t="n">
        <v>78</v>
      </c>
      <c r="I96" s="82" t="s">
        <v>1259</v>
      </c>
      <c r="J96" s="82" t="s">
        <v>1891</v>
      </c>
      <c r="K96" s="82" t="n">
        <v>122</v>
      </c>
    </row>
    <row r="97" customFormat="false" ht="15" hidden="false" customHeight="false" outlineLevel="0" collapsed="false">
      <c r="A97" s="82" t="s">
        <v>614</v>
      </c>
      <c r="B97" s="83" t="s">
        <v>82</v>
      </c>
      <c r="C97" s="84" t="s">
        <v>1892</v>
      </c>
      <c r="D97" s="84" t="s">
        <v>1893</v>
      </c>
      <c r="E97" s="83" t="s">
        <v>1603</v>
      </c>
      <c r="F97" s="85" t="s">
        <v>1894</v>
      </c>
      <c r="G97" s="82" t="n">
        <v>1</v>
      </c>
      <c r="H97" s="82" t="n">
        <v>13</v>
      </c>
      <c r="I97" s="82" t="s">
        <v>615</v>
      </c>
      <c r="J97" s="82" t="s">
        <v>1895</v>
      </c>
      <c r="K97" s="82" t="n">
        <v>121</v>
      </c>
    </row>
    <row r="98" customFormat="false" ht="15" hidden="false" customHeight="false" outlineLevel="0" collapsed="false">
      <c r="A98" s="82" t="s">
        <v>1269</v>
      </c>
      <c r="B98" s="83" t="s">
        <v>1896</v>
      </c>
      <c r="C98" s="83" t="s">
        <v>1897</v>
      </c>
      <c r="D98" s="83" t="s">
        <v>1684</v>
      </c>
      <c r="E98" s="83" t="s">
        <v>1272</v>
      </c>
      <c r="F98" s="82" t="s">
        <v>1554</v>
      </c>
      <c r="G98" s="82" t="n">
        <v>11</v>
      </c>
      <c r="H98" s="82" t="n">
        <v>79</v>
      </c>
      <c r="I98" s="82" t="s">
        <v>1273</v>
      </c>
      <c r="J98" s="82" t="s">
        <v>1898</v>
      </c>
      <c r="K98" s="82" t="n">
        <v>120</v>
      </c>
    </row>
    <row r="99" customFormat="false" ht="15" hidden="false" customHeight="false" outlineLevel="0" collapsed="false">
      <c r="A99" s="82" t="s">
        <v>271</v>
      </c>
      <c r="B99" s="83" t="s">
        <v>1899</v>
      </c>
      <c r="C99" s="83" t="s">
        <v>1900</v>
      </c>
      <c r="D99" s="83" t="s">
        <v>1901</v>
      </c>
      <c r="E99" s="83" t="s">
        <v>270</v>
      </c>
      <c r="F99" s="82" t="s">
        <v>1575</v>
      </c>
      <c r="G99" s="82" t="n">
        <v>15</v>
      </c>
      <c r="H99" s="82" t="n">
        <v>80</v>
      </c>
      <c r="I99" s="82" t="s">
        <v>272</v>
      </c>
      <c r="J99" s="82" t="s">
        <v>1902</v>
      </c>
      <c r="K99" s="82" t="n">
        <v>119</v>
      </c>
    </row>
    <row r="100" customFormat="false" ht="15" hidden="false" customHeight="false" outlineLevel="0" collapsed="false">
      <c r="A100" s="82" t="s">
        <v>1275</v>
      </c>
      <c r="B100" s="83" t="s">
        <v>1903</v>
      </c>
      <c r="C100" s="83" t="s">
        <v>1904</v>
      </c>
      <c r="D100" s="83" t="s">
        <v>1646</v>
      </c>
      <c r="E100" s="83" t="s">
        <v>554</v>
      </c>
      <c r="F100" s="82" t="s">
        <v>1620</v>
      </c>
      <c r="G100" s="82" t="n">
        <v>13</v>
      </c>
      <c r="H100" s="82" t="n">
        <v>81</v>
      </c>
      <c r="I100" s="82" t="s">
        <v>1276</v>
      </c>
      <c r="J100" s="82" t="s">
        <v>1905</v>
      </c>
      <c r="K100" s="82" t="n">
        <v>118</v>
      </c>
    </row>
    <row r="101" customFormat="false" ht="15" hidden="false" customHeight="false" outlineLevel="0" collapsed="false">
      <c r="A101" s="82" t="s">
        <v>354</v>
      </c>
      <c r="B101" s="83" t="s">
        <v>1514</v>
      </c>
      <c r="C101" s="83" t="s">
        <v>1906</v>
      </c>
      <c r="D101" s="83" t="s">
        <v>1624</v>
      </c>
      <c r="E101" s="83" t="s">
        <v>34</v>
      </c>
      <c r="F101" s="82" t="s">
        <v>1631</v>
      </c>
      <c r="G101" s="82" t="n">
        <v>6</v>
      </c>
      <c r="H101" s="82" t="n">
        <v>82</v>
      </c>
      <c r="I101" s="82" t="s">
        <v>355</v>
      </c>
      <c r="J101" s="82" t="s">
        <v>1907</v>
      </c>
      <c r="K101" s="82" t="n">
        <v>117</v>
      </c>
    </row>
    <row r="102" customFormat="false" ht="15" hidden="false" customHeight="false" outlineLevel="0" collapsed="false">
      <c r="A102" s="82" t="s">
        <v>473</v>
      </c>
      <c r="B102" s="83" t="s">
        <v>1908</v>
      </c>
      <c r="C102" s="84" t="s">
        <v>1909</v>
      </c>
      <c r="D102" s="84" t="s">
        <v>1910</v>
      </c>
      <c r="E102" s="83" t="s">
        <v>554</v>
      </c>
      <c r="F102" s="85" t="s">
        <v>1894</v>
      </c>
      <c r="G102" s="82" t="n">
        <v>2</v>
      </c>
      <c r="H102" s="82" t="n">
        <v>14</v>
      </c>
      <c r="I102" s="82" t="s">
        <v>1285</v>
      </c>
      <c r="J102" s="82" t="s">
        <v>1911</v>
      </c>
      <c r="K102" s="82" t="n">
        <v>116</v>
      </c>
    </row>
    <row r="103" customFormat="false" ht="15" hidden="false" customHeight="false" outlineLevel="0" collapsed="false">
      <c r="A103" s="82" t="s">
        <v>463</v>
      </c>
      <c r="B103" s="83" t="s">
        <v>1912</v>
      </c>
      <c r="C103" s="83" t="s">
        <v>1913</v>
      </c>
      <c r="D103" s="83" t="s">
        <v>1914</v>
      </c>
      <c r="E103" s="83" t="s">
        <v>1553</v>
      </c>
      <c r="F103" s="82" t="s">
        <v>1611</v>
      </c>
      <c r="G103" s="82" t="n">
        <v>4</v>
      </c>
      <c r="H103" s="82" t="n">
        <v>83</v>
      </c>
      <c r="I103" s="82" t="s">
        <v>547</v>
      </c>
      <c r="J103" s="82" t="s">
        <v>1915</v>
      </c>
      <c r="K103" s="82" t="n">
        <v>115</v>
      </c>
    </row>
    <row r="104" customFormat="false" ht="15" hidden="false" customHeight="false" outlineLevel="0" collapsed="false">
      <c r="A104" s="82" t="s">
        <v>1292</v>
      </c>
      <c r="B104" s="83" t="s">
        <v>1916</v>
      </c>
      <c r="C104" s="83" t="s">
        <v>1917</v>
      </c>
      <c r="D104" s="83" t="s">
        <v>1732</v>
      </c>
      <c r="E104" s="83" t="s">
        <v>1291</v>
      </c>
      <c r="F104" s="82" t="s">
        <v>1611</v>
      </c>
      <c r="G104" s="82" t="n">
        <v>5</v>
      </c>
      <c r="H104" s="82" t="n">
        <v>84</v>
      </c>
      <c r="I104" s="82" t="s">
        <v>1293</v>
      </c>
      <c r="J104" s="82" t="s">
        <v>1918</v>
      </c>
      <c r="K104" s="82" t="n">
        <v>114</v>
      </c>
    </row>
    <row r="105" customFormat="false" ht="15" hidden="false" customHeight="false" outlineLevel="0" collapsed="false">
      <c r="A105" s="82" t="s">
        <v>1298</v>
      </c>
      <c r="B105" s="83" t="s">
        <v>1919</v>
      </c>
      <c r="C105" s="83" t="s">
        <v>1920</v>
      </c>
      <c r="D105" s="83" t="s">
        <v>1579</v>
      </c>
      <c r="E105" s="83" t="s">
        <v>1553</v>
      </c>
      <c r="F105" s="82" t="s">
        <v>1554</v>
      </c>
      <c r="G105" s="82" t="n">
        <v>12</v>
      </c>
      <c r="H105" s="82" t="n">
        <v>85</v>
      </c>
      <c r="I105" s="82" t="s">
        <v>1299</v>
      </c>
      <c r="J105" s="82" t="s">
        <v>1921</v>
      </c>
      <c r="K105" s="82" t="n">
        <v>113</v>
      </c>
    </row>
    <row r="106" customFormat="false" ht="15" hidden="false" customHeight="false" outlineLevel="0" collapsed="false">
      <c r="A106" s="82" t="s">
        <v>1304</v>
      </c>
      <c r="B106" s="83" t="s">
        <v>1922</v>
      </c>
      <c r="C106" s="83" t="s">
        <v>1923</v>
      </c>
      <c r="D106" s="83" t="s">
        <v>1725</v>
      </c>
      <c r="E106" s="83" t="s">
        <v>683</v>
      </c>
      <c r="F106" s="82" t="s">
        <v>1699</v>
      </c>
      <c r="G106" s="82" t="n">
        <v>2</v>
      </c>
      <c r="H106" s="82" t="n">
        <v>86</v>
      </c>
      <c r="I106" s="82" t="s">
        <v>1309</v>
      </c>
      <c r="J106" s="82" t="s">
        <v>1924</v>
      </c>
      <c r="K106" s="82" t="n">
        <v>112</v>
      </c>
    </row>
    <row r="107" customFormat="false" ht="15" hidden="false" customHeight="false" outlineLevel="0" collapsed="false">
      <c r="A107" s="82" t="s">
        <v>1311</v>
      </c>
      <c r="B107" s="83" t="s">
        <v>1925</v>
      </c>
      <c r="C107" s="83" t="s">
        <v>1926</v>
      </c>
      <c r="D107" s="83" t="s">
        <v>1927</v>
      </c>
      <c r="E107" s="83" t="s">
        <v>1598</v>
      </c>
      <c r="F107" s="82" t="s">
        <v>1620</v>
      </c>
      <c r="G107" s="82" t="n">
        <v>14</v>
      </c>
      <c r="H107" s="82" t="n">
        <v>87</v>
      </c>
      <c r="I107" s="82" t="s">
        <v>1312</v>
      </c>
      <c r="J107" s="82" t="s">
        <v>1928</v>
      </c>
      <c r="K107" s="82" t="n">
        <v>111</v>
      </c>
    </row>
    <row r="108" customFormat="false" ht="15" hidden="false" customHeight="false" outlineLevel="0" collapsed="false">
      <c r="A108" s="82" t="s">
        <v>369</v>
      </c>
      <c r="B108" s="83" t="s">
        <v>1929</v>
      </c>
      <c r="C108" s="83" t="s">
        <v>1930</v>
      </c>
      <c r="D108" s="83" t="s">
        <v>1853</v>
      </c>
      <c r="E108" s="83" t="s">
        <v>1598</v>
      </c>
      <c r="F108" s="82" t="s">
        <v>1620</v>
      </c>
      <c r="G108" s="82" t="n">
        <v>15</v>
      </c>
      <c r="H108" s="82" t="n">
        <v>88</v>
      </c>
      <c r="I108" s="82" t="s">
        <v>1317</v>
      </c>
      <c r="J108" s="82" t="s">
        <v>1931</v>
      </c>
      <c r="K108" s="82" t="n">
        <v>110</v>
      </c>
    </row>
    <row r="109" customFormat="false" ht="15" hidden="false" customHeight="false" outlineLevel="0" collapsed="false">
      <c r="A109" s="82" t="s">
        <v>593</v>
      </c>
      <c r="B109" s="83" t="s">
        <v>1932</v>
      </c>
      <c r="C109" s="83" t="s">
        <v>1933</v>
      </c>
      <c r="D109" s="83" t="s">
        <v>1646</v>
      </c>
      <c r="E109" s="83" t="s">
        <v>34</v>
      </c>
      <c r="F109" s="82" t="s">
        <v>1575</v>
      </c>
      <c r="G109" s="82" t="n">
        <v>16</v>
      </c>
      <c r="H109" s="82" t="n">
        <v>89</v>
      </c>
      <c r="I109" s="82" t="s">
        <v>594</v>
      </c>
      <c r="J109" s="82" t="s">
        <v>1934</v>
      </c>
      <c r="K109" s="82" t="n">
        <v>109</v>
      </c>
    </row>
    <row r="110" customFormat="false" ht="15" hidden="false" customHeight="false" outlineLevel="0" collapsed="false">
      <c r="A110" s="82" t="s">
        <v>621</v>
      </c>
      <c r="B110" s="83" t="s">
        <v>1935</v>
      </c>
      <c r="C110" s="84" t="s">
        <v>1936</v>
      </c>
      <c r="D110" s="84" t="s">
        <v>1937</v>
      </c>
      <c r="E110" s="83" t="s">
        <v>34</v>
      </c>
      <c r="F110" s="85" t="s">
        <v>1818</v>
      </c>
      <c r="G110" s="82" t="n">
        <v>3</v>
      </c>
      <c r="H110" s="82" t="n">
        <v>15</v>
      </c>
      <c r="I110" s="82" t="s">
        <v>622</v>
      </c>
      <c r="J110" s="82" t="s">
        <v>1938</v>
      </c>
      <c r="K110" s="82" t="n">
        <v>108</v>
      </c>
    </row>
    <row r="111" customFormat="false" ht="15" hidden="false" customHeight="false" outlineLevel="0" collapsed="false">
      <c r="A111" s="82" t="s">
        <v>1324</v>
      </c>
      <c r="B111" s="83" t="s">
        <v>1939</v>
      </c>
      <c r="C111" s="83" t="s">
        <v>1940</v>
      </c>
      <c r="D111" s="83" t="s">
        <v>1778</v>
      </c>
      <c r="E111" s="83" t="s">
        <v>144</v>
      </c>
      <c r="F111" s="82" t="s">
        <v>1558</v>
      </c>
      <c r="G111" s="82" t="n">
        <v>18</v>
      </c>
      <c r="H111" s="82" t="n">
        <v>90</v>
      </c>
      <c r="I111" s="82" t="s">
        <v>1325</v>
      </c>
      <c r="J111" s="82" t="s">
        <v>1941</v>
      </c>
      <c r="K111" s="82" t="n">
        <v>107</v>
      </c>
    </row>
    <row r="112" customFormat="false" ht="15" hidden="false" customHeight="false" outlineLevel="0" collapsed="false">
      <c r="A112" s="82" t="s">
        <v>537</v>
      </c>
      <c r="B112" s="83" t="s">
        <v>1942</v>
      </c>
      <c r="C112" s="83" t="s">
        <v>1943</v>
      </c>
      <c r="D112" s="83" t="s">
        <v>1756</v>
      </c>
      <c r="E112" s="83" t="s">
        <v>1616</v>
      </c>
      <c r="F112" s="82" t="s">
        <v>1620</v>
      </c>
      <c r="G112" s="82" t="n">
        <v>16</v>
      </c>
      <c r="H112" s="82" t="n">
        <v>91</v>
      </c>
      <c r="I112" s="82" t="s">
        <v>625</v>
      </c>
      <c r="J112" s="82" t="s">
        <v>1944</v>
      </c>
      <c r="K112" s="82" t="n">
        <v>106</v>
      </c>
    </row>
    <row r="113" customFormat="false" ht="15" hidden="false" customHeight="false" outlineLevel="0" collapsed="false">
      <c r="A113" s="82" t="s">
        <v>428</v>
      </c>
      <c r="B113" s="83" t="s">
        <v>1945</v>
      </c>
      <c r="C113" s="84" t="s">
        <v>1946</v>
      </c>
      <c r="D113" s="84" t="s">
        <v>1774</v>
      </c>
      <c r="E113" s="83" t="s">
        <v>1616</v>
      </c>
      <c r="F113" s="85" t="s">
        <v>1842</v>
      </c>
      <c r="G113" s="82" t="n">
        <v>2</v>
      </c>
      <c r="H113" s="82" t="n">
        <v>16</v>
      </c>
      <c r="I113" s="82" t="s">
        <v>1331</v>
      </c>
      <c r="J113" s="82" t="s">
        <v>1947</v>
      </c>
      <c r="K113" s="82" t="n">
        <v>105</v>
      </c>
    </row>
    <row r="114" customFormat="false" ht="15" hidden="false" customHeight="false" outlineLevel="0" collapsed="false">
      <c r="A114" s="82" t="s">
        <v>1335</v>
      </c>
      <c r="B114" s="83" t="s">
        <v>1454</v>
      </c>
      <c r="C114" s="84" t="s">
        <v>1948</v>
      </c>
      <c r="D114" s="84" t="s">
        <v>1949</v>
      </c>
      <c r="E114" s="83" t="s">
        <v>270</v>
      </c>
      <c r="F114" s="85" t="s">
        <v>1894</v>
      </c>
      <c r="G114" s="82" t="n">
        <v>3</v>
      </c>
      <c r="H114" s="82" t="n">
        <v>17</v>
      </c>
      <c r="I114" s="82" t="s">
        <v>1340</v>
      </c>
      <c r="J114" s="82" t="s">
        <v>1950</v>
      </c>
      <c r="K114" s="82" t="n">
        <v>104</v>
      </c>
    </row>
    <row r="115" customFormat="false" ht="15" hidden="false" customHeight="false" outlineLevel="0" collapsed="false">
      <c r="A115" s="82" t="s">
        <v>210</v>
      </c>
      <c r="B115" s="83" t="s">
        <v>1951</v>
      </c>
      <c r="C115" s="84" t="s">
        <v>1952</v>
      </c>
      <c r="D115" s="84" t="s">
        <v>1953</v>
      </c>
      <c r="E115" s="83" t="s">
        <v>466</v>
      </c>
      <c r="F115" s="85" t="s">
        <v>1954</v>
      </c>
      <c r="G115" s="82" t="n">
        <v>1</v>
      </c>
      <c r="H115" s="82" t="n">
        <v>18</v>
      </c>
      <c r="I115" s="82" t="s">
        <v>641</v>
      </c>
      <c r="J115" s="82" t="s">
        <v>1955</v>
      </c>
      <c r="K115" s="82" t="n">
        <v>103</v>
      </c>
    </row>
    <row r="116" customFormat="false" ht="15" hidden="false" customHeight="false" outlineLevel="0" collapsed="false">
      <c r="A116" s="82" t="s">
        <v>362</v>
      </c>
      <c r="B116" s="83" t="s">
        <v>1956</v>
      </c>
      <c r="C116" s="83" t="s">
        <v>1957</v>
      </c>
      <c r="D116" s="83" t="s">
        <v>1583</v>
      </c>
      <c r="E116" s="83" t="s">
        <v>117</v>
      </c>
      <c r="F116" s="82" t="s">
        <v>1554</v>
      </c>
      <c r="G116" s="82" t="n">
        <v>13</v>
      </c>
      <c r="H116" s="82" t="n">
        <v>92</v>
      </c>
      <c r="I116" s="82" t="s">
        <v>1342</v>
      </c>
      <c r="J116" s="82" t="s">
        <v>1958</v>
      </c>
      <c r="K116" s="82" t="n">
        <v>102</v>
      </c>
    </row>
    <row r="117" customFormat="false" ht="15" hidden="false" customHeight="false" outlineLevel="0" collapsed="false">
      <c r="A117" s="82" t="s">
        <v>385</v>
      </c>
      <c r="B117" s="83" t="s">
        <v>1959</v>
      </c>
      <c r="C117" s="83" t="s">
        <v>1960</v>
      </c>
      <c r="D117" s="83" t="s">
        <v>1639</v>
      </c>
      <c r="E117" s="83" t="s">
        <v>1661</v>
      </c>
      <c r="F117" s="82" t="s">
        <v>1558</v>
      </c>
      <c r="G117" s="82" t="n">
        <v>19</v>
      </c>
      <c r="H117" s="82" t="n">
        <v>93</v>
      </c>
      <c r="I117" s="82" t="s">
        <v>386</v>
      </c>
      <c r="J117" s="82" t="s">
        <v>1961</v>
      </c>
      <c r="K117" s="82" t="n">
        <v>101</v>
      </c>
    </row>
    <row r="118" customFormat="false" ht="15" hidden="false" customHeight="false" outlineLevel="0" collapsed="false">
      <c r="A118" s="82" t="s">
        <v>970</v>
      </c>
      <c r="B118" s="83" t="s">
        <v>1962</v>
      </c>
      <c r="C118" s="83" t="s">
        <v>1963</v>
      </c>
      <c r="D118" s="83" t="s">
        <v>1964</v>
      </c>
      <c r="E118" s="83" t="s">
        <v>683</v>
      </c>
      <c r="F118" s="82" t="s">
        <v>1699</v>
      </c>
      <c r="G118" s="82" t="n">
        <v>3</v>
      </c>
      <c r="H118" s="82" t="n">
        <v>94</v>
      </c>
      <c r="I118" s="82" t="s">
        <v>1348</v>
      </c>
      <c r="J118" s="82" t="s">
        <v>1965</v>
      </c>
      <c r="K118" s="82" t="n">
        <v>100</v>
      </c>
    </row>
    <row r="119" customFormat="false" ht="15" hidden="false" customHeight="false" outlineLevel="0" collapsed="false">
      <c r="A119" s="82" t="s">
        <v>1352</v>
      </c>
      <c r="B119" s="83" t="s">
        <v>140</v>
      </c>
      <c r="C119" s="83" t="s">
        <v>1966</v>
      </c>
      <c r="D119" s="83" t="s">
        <v>1967</v>
      </c>
      <c r="E119" s="83" t="s">
        <v>1616</v>
      </c>
      <c r="F119" s="82" t="s">
        <v>1631</v>
      </c>
      <c r="G119" s="82" t="n">
        <v>7</v>
      </c>
      <c r="H119" s="82" t="n">
        <v>95</v>
      </c>
      <c r="I119" s="82" t="s">
        <v>1353</v>
      </c>
      <c r="J119" s="82" t="s">
        <v>1968</v>
      </c>
      <c r="K119" s="82" t="n">
        <v>99</v>
      </c>
    </row>
    <row r="120" customFormat="false" ht="15" hidden="false" customHeight="false" outlineLevel="0" collapsed="false">
      <c r="A120" s="82" t="s">
        <v>1357</v>
      </c>
      <c r="B120" s="83" t="s">
        <v>1251</v>
      </c>
      <c r="C120" s="83" t="s">
        <v>1969</v>
      </c>
      <c r="D120" s="83" t="s">
        <v>1970</v>
      </c>
      <c r="E120" s="83" t="s">
        <v>1616</v>
      </c>
      <c r="F120" s="82" t="s">
        <v>1620</v>
      </c>
      <c r="G120" s="82" t="n">
        <v>17</v>
      </c>
      <c r="H120" s="82" t="n">
        <v>96</v>
      </c>
      <c r="I120" s="82" t="s">
        <v>1358</v>
      </c>
      <c r="J120" s="82" t="s">
        <v>1971</v>
      </c>
      <c r="K120" s="82" t="n">
        <v>98</v>
      </c>
    </row>
    <row r="121" customFormat="false" ht="15" hidden="false" customHeight="false" outlineLevel="0" collapsed="false">
      <c r="A121" s="82" t="s">
        <v>82</v>
      </c>
      <c r="B121" s="83" t="s">
        <v>1972</v>
      </c>
      <c r="C121" s="84" t="s">
        <v>1973</v>
      </c>
      <c r="D121" s="84" t="s">
        <v>1974</v>
      </c>
      <c r="E121" s="83" t="s">
        <v>1726</v>
      </c>
      <c r="F121" s="85" t="s">
        <v>1894</v>
      </c>
      <c r="G121" s="82" t="n">
        <v>4</v>
      </c>
      <c r="H121" s="82" t="n">
        <v>19</v>
      </c>
      <c r="I121" s="82" t="s">
        <v>83</v>
      </c>
      <c r="J121" s="82" t="s">
        <v>1975</v>
      </c>
      <c r="K121" s="82" t="n">
        <v>97</v>
      </c>
    </row>
    <row r="122" customFormat="false" ht="15" hidden="false" customHeight="false" outlineLevel="0" collapsed="false">
      <c r="A122" s="82" t="s">
        <v>106</v>
      </c>
      <c r="B122" s="83" t="s">
        <v>1976</v>
      </c>
      <c r="C122" s="84" t="s">
        <v>1977</v>
      </c>
      <c r="D122" s="84" t="s">
        <v>1978</v>
      </c>
      <c r="E122" s="83" t="s">
        <v>1726</v>
      </c>
      <c r="F122" s="85" t="s">
        <v>1860</v>
      </c>
      <c r="G122" s="82" t="n">
        <v>2</v>
      </c>
      <c r="H122" s="82" t="n">
        <v>20</v>
      </c>
      <c r="I122" s="82" t="s">
        <v>107</v>
      </c>
      <c r="J122" s="82" t="s">
        <v>1979</v>
      </c>
      <c r="K122" s="82" t="n">
        <v>96</v>
      </c>
    </row>
    <row r="123" customFormat="false" ht="15" hidden="false" customHeight="false" outlineLevel="0" collapsed="false">
      <c r="A123" s="82" t="s">
        <v>611</v>
      </c>
      <c r="B123" s="83" t="s">
        <v>1980</v>
      </c>
      <c r="C123" s="83" t="s">
        <v>1981</v>
      </c>
      <c r="D123" s="83" t="s">
        <v>1778</v>
      </c>
      <c r="E123" s="83" t="s">
        <v>683</v>
      </c>
      <c r="F123" s="82" t="s">
        <v>1611</v>
      </c>
      <c r="G123" s="82" t="n">
        <v>6</v>
      </c>
      <c r="H123" s="82" t="n">
        <v>97</v>
      </c>
      <c r="I123" s="82" t="s">
        <v>1369</v>
      </c>
      <c r="J123" s="82" t="s">
        <v>1982</v>
      </c>
      <c r="K123" s="82" t="n">
        <v>95</v>
      </c>
    </row>
    <row r="124" customFormat="false" ht="15" hidden="false" customHeight="false" outlineLevel="0" collapsed="false">
      <c r="A124" s="82" t="s">
        <v>145</v>
      </c>
      <c r="B124" s="83" t="s">
        <v>1983</v>
      </c>
      <c r="C124" s="83" t="s">
        <v>1984</v>
      </c>
      <c r="D124" s="83" t="s">
        <v>1985</v>
      </c>
      <c r="E124" s="83" t="s">
        <v>144</v>
      </c>
      <c r="F124" s="82" t="s">
        <v>1575</v>
      </c>
      <c r="G124" s="82" t="n">
        <v>17</v>
      </c>
      <c r="H124" s="82" t="n">
        <v>98</v>
      </c>
      <c r="I124" s="82" t="s">
        <v>146</v>
      </c>
      <c r="J124" s="82" t="s">
        <v>1986</v>
      </c>
      <c r="K124" s="82" t="n">
        <v>94</v>
      </c>
    </row>
    <row r="125" customFormat="false" ht="15" hidden="false" customHeight="false" outlineLevel="0" collapsed="false">
      <c r="A125" s="82" t="s">
        <v>1160</v>
      </c>
      <c r="B125" s="83" t="s">
        <v>1987</v>
      </c>
      <c r="C125" s="84" t="s">
        <v>1988</v>
      </c>
      <c r="D125" s="84" t="s">
        <v>1989</v>
      </c>
      <c r="E125" s="83" t="s">
        <v>290</v>
      </c>
      <c r="F125" s="85" t="s">
        <v>1818</v>
      </c>
      <c r="G125" s="82" t="n">
        <v>4</v>
      </c>
      <c r="H125" s="82" t="n">
        <v>21</v>
      </c>
      <c r="I125" s="82" t="s">
        <v>1374</v>
      </c>
      <c r="J125" s="82" t="s">
        <v>1990</v>
      </c>
      <c r="K125" s="82" t="n">
        <v>93</v>
      </c>
    </row>
    <row r="126" customFormat="false" ht="15" hidden="false" customHeight="false" outlineLevel="0" collapsed="false">
      <c r="A126" s="82" t="s">
        <v>1170</v>
      </c>
      <c r="B126" s="83" t="s">
        <v>1991</v>
      </c>
      <c r="C126" s="83" t="s">
        <v>1992</v>
      </c>
      <c r="D126" s="83" t="s">
        <v>1993</v>
      </c>
      <c r="E126" s="83" t="s">
        <v>1378</v>
      </c>
      <c r="F126" s="82" t="s">
        <v>1699</v>
      </c>
      <c r="G126" s="82" t="n">
        <v>4</v>
      </c>
      <c r="H126" s="82" t="n">
        <v>99</v>
      </c>
      <c r="I126" s="82" t="s">
        <v>1379</v>
      </c>
      <c r="J126" s="82" t="s">
        <v>1994</v>
      </c>
      <c r="K126" s="82" t="n">
        <v>92</v>
      </c>
    </row>
    <row r="127" customFormat="false" ht="15" hidden="false" customHeight="false" outlineLevel="0" collapsed="false">
      <c r="A127" s="82" t="s">
        <v>531</v>
      </c>
      <c r="B127" s="83" t="s">
        <v>1995</v>
      </c>
      <c r="C127" s="84" t="s">
        <v>1996</v>
      </c>
      <c r="D127" s="84" t="s">
        <v>1822</v>
      </c>
      <c r="E127" s="83" t="s">
        <v>1661</v>
      </c>
      <c r="F127" s="85" t="s">
        <v>1588</v>
      </c>
      <c r="G127" s="82" t="n">
        <v>8</v>
      </c>
      <c r="H127" s="82" t="n">
        <v>22</v>
      </c>
      <c r="I127" s="82" t="s">
        <v>644</v>
      </c>
      <c r="J127" s="82" t="s">
        <v>1997</v>
      </c>
      <c r="K127" s="82" t="n">
        <v>91</v>
      </c>
    </row>
    <row r="128" customFormat="false" ht="15" hidden="false" customHeight="false" outlineLevel="0" collapsed="false">
      <c r="A128" s="82" t="s">
        <v>134</v>
      </c>
      <c r="B128" s="83" t="s">
        <v>1998</v>
      </c>
      <c r="C128" s="84" t="s">
        <v>1999</v>
      </c>
      <c r="D128" s="84" t="s">
        <v>1953</v>
      </c>
      <c r="E128" s="83" t="s">
        <v>1603</v>
      </c>
      <c r="F128" s="85" t="s">
        <v>1894</v>
      </c>
      <c r="G128" s="82" t="n">
        <v>5</v>
      </c>
      <c r="H128" s="82" t="n">
        <v>23</v>
      </c>
      <c r="I128" s="82" t="s">
        <v>135</v>
      </c>
      <c r="J128" s="82" t="s">
        <v>2000</v>
      </c>
      <c r="K128" s="82" t="n">
        <v>90</v>
      </c>
    </row>
    <row r="129" customFormat="false" ht="15" hidden="false" customHeight="false" outlineLevel="0" collapsed="false">
      <c r="A129" s="82" t="s">
        <v>1381</v>
      </c>
      <c r="B129" s="83" t="s">
        <v>2001</v>
      </c>
      <c r="C129" s="83" t="s">
        <v>2002</v>
      </c>
      <c r="D129" s="83" t="s">
        <v>1756</v>
      </c>
      <c r="E129" s="83" t="s">
        <v>1598</v>
      </c>
      <c r="F129" s="82" t="s">
        <v>1575</v>
      </c>
      <c r="G129" s="82" t="n">
        <v>18</v>
      </c>
      <c r="H129" s="82" t="n">
        <v>100</v>
      </c>
      <c r="I129" s="82" t="s">
        <v>1382</v>
      </c>
      <c r="J129" s="82" t="s">
        <v>2003</v>
      </c>
      <c r="K129" s="82" t="n">
        <v>89</v>
      </c>
    </row>
    <row r="130" customFormat="false" ht="15" hidden="false" customHeight="false" outlineLevel="0" collapsed="false">
      <c r="A130" s="82" t="s">
        <v>1388</v>
      </c>
      <c r="B130" s="83" t="s">
        <v>2004</v>
      </c>
      <c r="C130" s="83" t="s">
        <v>2005</v>
      </c>
      <c r="D130" s="83" t="s">
        <v>2006</v>
      </c>
      <c r="E130" s="83" t="s">
        <v>34</v>
      </c>
      <c r="F130" s="82" t="s">
        <v>1558</v>
      </c>
      <c r="G130" s="82" t="n">
        <v>20</v>
      </c>
      <c r="H130" s="82" t="n">
        <v>101</v>
      </c>
      <c r="I130" s="82" t="s">
        <v>1393</v>
      </c>
      <c r="J130" s="82" t="s">
        <v>2007</v>
      </c>
      <c r="K130" s="82" t="n">
        <v>88</v>
      </c>
    </row>
    <row r="131" customFormat="false" ht="15" hidden="false" customHeight="false" outlineLevel="0" collapsed="false">
      <c r="A131" s="82" t="s">
        <v>1395</v>
      </c>
      <c r="B131" s="83" t="s">
        <v>2008</v>
      </c>
      <c r="C131" s="83" t="s">
        <v>2009</v>
      </c>
      <c r="D131" s="83" t="s">
        <v>2010</v>
      </c>
      <c r="E131" s="83" t="s">
        <v>1553</v>
      </c>
      <c r="F131" s="82" t="s">
        <v>1594</v>
      </c>
      <c r="G131" s="82" t="n">
        <v>15</v>
      </c>
      <c r="H131" s="82" t="n">
        <v>102</v>
      </c>
      <c r="I131" s="82" t="s">
        <v>1396</v>
      </c>
      <c r="J131" s="82" t="s">
        <v>2011</v>
      </c>
      <c r="K131" s="82" t="n">
        <v>87</v>
      </c>
    </row>
    <row r="132" customFormat="false" ht="15" hidden="false" customHeight="false" outlineLevel="0" collapsed="false">
      <c r="A132" s="82" t="s">
        <v>192</v>
      </c>
      <c r="B132" s="83" t="s">
        <v>373</v>
      </c>
      <c r="C132" s="84" t="s">
        <v>2012</v>
      </c>
      <c r="D132" s="84" t="s">
        <v>2013</v>
      </c>
      <c r="E132" s="83" t="s">
        <v>117</v>
      </c>
      <c r="F132" s="85" t="s">
        <v>1894</v>
      </c>
      <c r="G132" s="82" t="n">
        <v>6</v>
      </c>
      <c r="H132" s="82" t="n">
        <v>24</v>
      </c>
      <c r="I132" s="82" t="s">
        <v>193</v>
      </c>
      <c r="J132" s="82" t="s">
        <v>2014</v>
      </c>
      <c r="K132" s="82" t="n">
        <v>86</v>
      </c>
    </row>
    <row r="133" customFormat="false" ht="15" hidden="false" customHeight="false" outlineLevel="0" collapsed="false">
      <c r="A133" s="82" t="s">
        <v>226</v>
      </c>
      <c r="B133" s="83" t="s">
        <v>2015</v>
      </c>
      <c r="C133" s="83" t="s">
        <v>2016</v>
      </c>
      <c r="D133" s="83" t="s">
        <v>1853</v>
      </c>
      <c r="E133" s="83" t="s">
        <v>34</v>
      </c>
      <c r="F133" s="82" t="s">
        <v>1699</v>
      </c>
      <c r="G133" s="82" t="n">
        <v>5</v>
      </c>
      <c r="H133" s="82" t="n">
        <v>103</v>
      </c>
      <c r="I133" s="82" t="s">
        <v>631</v>
      </c>
      <c r="J133" s="82" t="s">
        <v>2017</v>
      </c>
      <c r="K133" s="82" t="n">
        <v>85</v>
      </c>
    </row>
    <row r="134" customFormat="false" ht="15" hidden="false" customHeight="false" outlineLevel="0" collapsed="false">
      <c r="A134" s="82" t="s">
        <v>1408</v>
      </c>
      <c r="B134" s="83" t="s">
        <v>2018</v>
      </c>
      <c r="C134" s="84" t="s">
        <v>2019</v>
      </c>
      <c r="D134" s="84" t="s">
        <v>1949</v>
      </c>
      <c r="E134" s="83" t="s">
        <v>290</v>
      </c>
      <c r="F134" s="85" t="s">
        <v>1818</v>
      </c>
      <c r="G134" s="82" t="n">
        <v>5</v>
      </c>
      <c r="H134" s="82" t="n">
        <v>25</v>
      </c>
      <c r="I134" s="82" t="s">
        <v>1135</v>
      </c>
      <c r="J134" s="82" t="s">
        <v>2020</v>
      </c>
      <c r="K134" s="82" t="n">
        <v>84</v>
      </c>
    </row>
    <row r="135" customFormat="false" ht="15" hidden="false" customHeight="false" outlineLevel="0" collapsed="false">
      <c r="A135" s="82" t="s">
        <v>1134</v>
      </c>
      <c r="B135" s="83" t="s">
        <v>2021</v>
      </c>
      <c r="C135" s="83" t="s">
        <v>2022</v>
      </c>
      <c r="D135" s="83" t="s">
        <v>2023</v>
      </c>
      <c r="E135" s="83" t="s">
        <v>1598</v>
      </c>
      <c r="F135" s="82" t="s">
        <v>1554</v>
      </c>
      <c r="G135" s="82" t="n">
        <v>14</v>
      </c>
      <c r="H135" s="82" t="n">
        <v>104</v>
      </c>
      <c r="I135" s="82" t="s">
        <v>1135</v>
      </c>
      <c r="J135" s="82" t="s">
        <v>2020</v>
      </c>
      <c r="K135" s="82" t="n">
        <v>83</v>
      </c>
    </row>
    <row r="136" customFormat="false" ht="15" hidden="false" customHeight="false" outlineLevel="0" collapsed="false">
      <c r="A136" s="82" t="s">
        <v>1417</v>
      </c>
      <c r="B136" s="83" t="s">
        <v>2024</v>
      </c>
      <c r="C136" s="84" t="s">
        <v>2025</v>
      </c>
      <c r="D136" s="84" t="s">
        <v>1859</v>
      </c>
      <c r="E136" s="83" t="s">
        <v>290</v>
      </c>
      <c r="F136" s="85" t="s">
        <v>1894</v>
      </c>
      <c r="G136" s="82" t="n">
        <v>7</v>
      </c>
      <c r="H136" s="82" t="n">
        <v>26</v>
      </c>
      <c r="I136" s="82" t="s">
        <v>1418</v>
      </c>
      <c r="J136" s="82" t="s">
        <v>2026</v>
      </c>
      <c r="K136" s="82" t="n">
        <v>82</v>
      </c>
    </row>
    <row r="137" customFormat="false" ht="15" hidden="false" customHeight="false" outlineLevel="0" collapsed="false">
      <c r="A137" s="82" t="s">
        <v>1420</v>
      </c>
      <c r="B137" s="83" t="s">
        <v>2027</v>
      </c>
      <c r="C137" s="83" t="s">
        <v>2028</v>
      </c>
      <c r="D137" s="83" t="s">
        <v>1732</v>
      </c>
      <c r="E137" s="83" t="s">
        <v>34</v>
      </c>
      <c r="F137" s="82" t="s">
        <v>1631</v>
      </c>
      <c r="G137" s="82" t="n">
        <v>8</v>
      </c>
      <c r="H137" s="82" t="n">
        <v>105</v>
      </c>
      <c r="I137" s="82" t="s">
        <v>1421</v>
      </c>
      <c r="J137" s="82" t="s">
        <v>2029</v>
      </c>
      <c r="K137" s="82" t="n">
        <v>81</v>
      </c>
    </row>
    <row r="138" customFormat="false" ht="15" hidden="false" customHeight="false" outlineLevel="0" collapsed="false">
      <c r="A138" s="82" t="s">
        <v>1423</v>
      </c>
      <c r="B138" s="83" t="s">
        <v>1085</v>
      </c>
      <c r="C138" s="83" t="s">
        <v>2030</v>
      </c>
      <c r="D138" s="83" t="s">
        <v>1710</v>
      </c>
      <c r="E138" s="83" t="s">
        <v>290</v>
      </c>
      <c r="F138" s="82" t="s">
        <v>1575</v>
      </c>
      <c r="G138" s="82" t="n">
        <v>19</v>
      </c>
      <c r="H138" s="82" t="n">
        <v>106</v>
      </c>
      <c r="I138" s="82" t="s">
        <v>1424</v>
      </c>
      <c r="J138" s="82" t="s">
        <v>2031</v>
      </c>
      <c r="K138" s="82" t="n">
        <v>80</v>
      </c>
    </row>
    <row r="139" customFormat="false" ht="15" hidden="false" customHeight="false" outlineLevel="0" collapsed="false">
      <c r="A139" s="82" t="s">
        <v>1428</v>
      </c>
      <c r="B139" s="83" t="s">
        <v>2032</v>
      </c>
      <c r="C139" s="84" t="s">
        <v>1683</v>
      </c>
      <c r="D139" s="84" t="s">
        <v>2033</v>
      </c>
      <c r="E139" s="83" t="s">
        <v>1553</v>
      </c>
      <c r="F139" s="85" t="s">
        <v>1693</v>
      </c>
      <c r="G139" s="82" t="n">
        <v>2</v>
      </c>
      <c r="H139" s="82" t="n">
        <v>27</v>
      </c>
      <c r="I139" s="82" t="s">
        <v>1429</v>
      </c>
      <c r="J139" s="82" t="s">
        <v>2034</v>
      </c>
      <c r="K139" s="82" t="n">
        <v>79</v>
      </c>
    </row>
    <row r="140" customFormat="false" ht="15" hidden="false" customHeight="false" outlineLevel="0" collapsed="false">
      <c r="A140" s="82" t="s">
        <v>1431</v>
      </c>
      <c r="B140" s="83" t="s">
        <v>2035</v>
      </c>
      <c r="C140" s="83" t="s">
        <v>2036</v>
      </c>
      <c r="D140" s="83" t="s">
        <v>1833</v>
      </c>
      <c r="E140" s="83" t="s">
        <v>1553</v>
      </c>
      <c r="F140" s="82" t="s">
        <v>1558</v>
      </c>
      <c r="G140" s="82" t="n">
        <v>21</v>
      </c>
      <c r="H140" s="82" t="n">
        <v>107</v>
      </c>
      <c r="I140" s="82" t="s">
        <v>1432</v>
      </c>
      <c r="J140" s="82" t="s">
        <v>2037</v>
      </c>
      <c r="K140" s="82" t="n">
        <v>78</v>
      </c>
    </row>
    <row r="141" customFormat="false" ht="15" hidden="false" customHeight="false" outlineLevel="0" collapsed="false">
      <c r="A141" s="82" t="s">
        <v>1437</v>
      </c>
      <c r="B141" s="83" t="s">
        <v>2038</v>
      </c>
      <c r="C141" s="83" t="s">
        <v>2039</v>
      </c>
      <c r="D141" s="83" t="s">
        <v>1725</v>
      </c>
      <c r="E141" s="83" t="s">
        <v>1436</v>
      </c>
      <c r="F141" s="82" t="s">
        <v>1620</v>
      </c>
      <c r="G141" s="82" t="n">
        <v>18</v>
      </c>
      <c r="H141" s="82" t="n">
        <v>108</v>
      </c>
      <c r="I141" s="82" t="s">
        <v>1438</v>
      </c>
      <c r="J141" s="82" t="s">
        <v>2040</v>
      </c>
      <c r="K141" s="82" t="n">
        <v>77</v>
      </c>
    </row>
    <row r="142" customFormat="false" ht="15" hidden="false" customHeight="false" outlineLevel="0" collapsed="false">
      <c r="A142" s="82" t="s">
        <v>1442</v>
      </c>
      <c r="B142" s="83" t="s">
        <v>2041</v>
      </c>
      <c r="C142" s="83" t="s">
        <v>2042</v>
      </c>
      <c r="D142" s="83" t="s">
        <v>2043</v>
      </c>
      <c r="E142" s="83" t="s">
        <v>1272</v>
      </c>
      <c r="F142" s="82" t="s">
        <v>1575</v>
      </c>
      <c r="G142" s="82" t="n">
        <v>20</v>
      </c>
      <c r="H142" s="82" t="n">
        <v>109</v>
      </c>
      <c r="I142" s="82" t="s">
        <v>1443</v>
      </c>
      <c r="J142" s="82" t="s">
        <v>2044</v>
      </c>
      <c r="K142" s="82" t="n">
        <v>76</v>
      </c>
    </row>
    <row r="143" customFormat="false" ht="15" hidden="false" customHeight="false" outlineLevel="0" collapsed="false">
      <c r="A143" s="82" t="s">
        <v>589</v>
      </c>
      <c r="B143" s="83" t="s">
        <v>2045</v>
      </c>
      <c r="C143" s="84" t="s">
        <v>2046</v>
      </c>
      <c r="D143" s="84" t="s">
        <v>2047</v>
      </c>
      <c r="E143" s="83" t="s">
        <v>1553</v>
      </c>
      <c r="F143" s="85" t="s">
        <v>1588</v>
      </c>
      <c r="G143" s="82" t="n">
        <v>9</v>
      </c>
      <c r="H143" s="82" t="n">
        <v>28</v>
      </c>
      <c r="I143" s="82" t="s">
        <v>590</v>
      </c>
      <c r="J143" s="82" t="s">
        <v>2048</v>
      </c>
      <c r="K143" s="82" t="n">
        <v>75</v>
      </c>
    </row>
    <row r="144" customFormat="false" ht="15" hidden="false" customHeight="false" outlineLevel="0" collapsed="false">
      <c r="A144" s="82" t="s">
        <v>1100</v>
      </c>
      <c r="B144" s="83" t="s">
        <v>2049</v>
      </c>
      <c r="C144" s="84" t="s">
        <v>2050</v>
      </c>
      <c r="D144" s="84" t="s">
        <v>1841</v>
      </c>
      <c r="E144" s="83" t="s">
        <v>1661</v>
      </c>
      <c r="F144" s="85" t="s">
        <v>1842</v>
      </c>
      <c r="G144" s="82" t="n">
        <v>3</v>
      </c>
      <c r="H144" s="82" t="n">
        <v>29</v>
      </c>
      <c r="I144" s="82" t="s">
        <v>1101</v>
      </c>
      <c r="J144" s="82" t="s">
        <v>2051</v>
      </c>
      <c r="K144" s="82" t="n">
        <v>74</v>
      </c>
    </row>
    <row r="145" customFormat="false" ht="15" hidden="false" customHeight="false" outlineLevel="0" collapsed="false">
      <c r="A145" s="82" t="s">
        <v>574</v>
      </c>
      <c r="B145" s="83" t="s">
        <v>2052</v>
      </c>
      <c r="C145" s="83" t="s">
        <v>2053</v>
      </c>
      <c r="D145" s="83" t="s">
        <v>1602</v>
      </c>
      <c r="E145" s="83" t="s">
        <v>1726</v>
      </c>
      <c r="F145" s="82" t="s">
        <v>1620</v>
      </c>
      <c r="G145" s="82" t="n">
        <v>19</v>
      </c>
      <c r="H145" s="82" t="n">
        <v>110</v>
      </c>
      <c r="I145" s="82" t="s">
        <v>575</v>
      </c>
      <c r="J145" s="82" t="s">
        <v>2054</v>
      </c>
      <c r="K145" s="82" t="n">
        <v>73</v>
      </c>
    </row>
    <row r="146" customFormat="false" ht="15" hidden="false" customHeight="false" outlineLevel="0" collapsed="false">
      <c r="A146" s="82" t="s">
        <v>1447</v>
      </c>
      <c r="B146" s="83" t="s">
        <v>2055</v>
      </c>
      <c r="C146" s="84" t="s">
        <v>2056</v>
      </c>
      <c r="D146" s="84" t="s">
        <v>2057</v>
      </c>
      <c r="E146" s="83" t="s">
        <v>1291</v>
      </c>
      <c r="F146" s="85" t="s">
        <v>2058</v>
      </c>
      <c r="G146" s="82" t="n">
        <v>1</v>
      </c>
      <c r="H146" s="82" t="n">
        <v>30</v>
      </c>
      <c r="I146" s="82" t="s">
        <v>1448</v>
      </c>
      <c r="J146" s="82" t="s">
        <v>2059</v>
      </c>
      <c r="K146" s="82" t="n">
        <v>72</v>
      </c>
    </row>
    <row r="147" customFormat="false" ht="15" hidden="false" customHeight="false" outlineLevel="0" collapsed="false">
      <c r="A147" s="82" t="s">
        <v>1451</v>
      </c>
      <c r="B147" s="83" t="s">
        <v>2060</v>
      </c>
      <c r="C147" s="83" t="s">
        <v>2061</v>
      </c>
      <c r="D147" s="83" t="s">
        <v>1579</v>
      </c>
      <c r="E147" s="83" t="s">
        <v>683</v>
      </c>
      <c r="F147" s="82" t="s">
        <v>1620</v>
      </c>
      <c r="G147" s="82" t="n">
        <v>20</v>
      </c>
      <c r="H147" s="82" t="n">
        <v>111</v>
      </c>
      <c r="I147" s="82" t="s">
        <v>1452</v>
      </c>
      <c r="J147" s="82" t="s">
        <v>2062</v>
      </c>
      <c r="K147" s="82" t="n">
        <v>71</v>
      </c>
    </row>
    <row r="148" customFormat="false" ht="15" hidden="false" customHeight="false" outlineLevel="0" collapsed="false">
      <c r="A148" s="82" t="s">
        <v>1454</v>
      </c>
      <c r="B148" s="83" t="s">
        <v>2063</v>
      </c>
      <c r="C148" s="83" t="s">
        <v>2064</v>
      </c>
      <c r="D148" s="83" t="s">
        <v>2065</v>
      </c>
      <c r="E148" s="83" t="s">
        <v>683</v>
      </c>
      <c r="F148" s="82" t="s">
        <v>1558</v>
      </c>
      <c r="G148" s="82" t="n">
        <v>22</v>
      </c>
      <c r="H148" s="82" t="n">
        <v>111</v>
      </c>
      <c r="I148" s="82" t="s">
        <v>1452</v>
      </c>
      <c r="J148" s="82" t="s">
        <v>2062</v>
      </c>
      <c r="K148" s="82" t="n">
        <v>70</v>
      </c>
    </row>
    <row r="149" customFormat="false" ht="15" hidden="false" customHeight="false" outlineLevel="0" collapsed="false">
      <c r="A149" s="82" t="s">
        <v>1456</v>
      </c>
      <c r="B149" s="83" t="s">
        <v>2066</v>
      </c>
      <c r="C149" s="84" t="s">
        <v>2067</v>
      </c>
      <c r="D149" s="84" t="s">
        <v>1989</v>
      </c>
      <c r="E149" s="83" t="s">
        <v>1661</v>
      </c>
      <c r="F149" s="85" t="s">
        <v>1818</v>
      </c>
      <c r="G149" s="82" t="n">
        <v>6</v>
      </c>
      <c r="H149" s="82" t="n">
        <v>31</v>
      </c>
      <c r="I149" s="82" t="s">
        <v>1457</v>
      </c>
      <c r="J149" s="82" t="s">
        <v>2068</v>
      </c>
      <c r="K149" s="82" t="n">
        <v>69</v>
      </c>
    </row>
    <row r="150" customFormat="false" ht="15" hidden="false" customHeight="false" outlineLevel="0" collapsed="false">
      <c r="A150" s="82" t="s">
        <v>1460</v>
      </c>
      <c r="B150" s="83" t="s">
        <v>2069</v>
      </c>
      <c r="C150" s="83" t="s">
        <v>1845</v>
      </c>
      <c r="D150" s="83" t="s">
        <v>1570</v>
      </c>
      <c r="E150" s="83" t="s">
        <v>1459</v>
      </c>
      <c r="F150" s="82" t="s">
        <v>1554</v>
      </c>
      <c r="G150" s="82" t="n">
        <v>15</v>
      </c>
      <c r="H150" s="82" t="n">
        <v>113</v>
      </c>
      <c r="I150" s="82" t="s">
        <v>1461</v>
      </c>
      <c r="J150" s="82" t="s">
        <v>2070</v>
      </c>
      <c r="K150" s="82" t="n">
        <v>68</v>
      </c>
    </row>
    <row r="151" customFormat="false" ht="15" hidden="false" customHeight="false" outlineLevel="0" collapsed="false">
      <c r="A151" s="82" t="s">
        <v>1463</v>
      </c>
      <c r="B151" s="83" t="s">
        <v>2071</v>
      </c>
      <c r="C151" s="83" t="s">
        <v>2072</v>
      </c>
      <c r="D151" s="83" t="s">
        <v>2073</v>
      </c>
      <c r="E151" s="83" t="s">
        <v>1616</v>
      </c>
      <c r="F151" s="82" t="s">
        <v>1631</v>
      </c>
      <c r="G151" s="82" t="n">
        <v>9</v>
      </c>
      <c r="H151" s="82" t="n">
        <v>114</v>
      </c>
      <c r="I151" s="82" t="s">
        <v>1464</v>
      </c>
      <c r="J151" s="82" t="s">
        <v>2074</v>
      </c>
      <c r="K151" s="82" t="n">
        <v>67</v>
      </c>
    </row>
    <row r="152" customFormat="false" ht="15" hidden="false" customHeight="false" outlineLevel="0" collapsed="false">
      <c r="A152" s="82" t="s">
        <v>1125</v>
      </c>
      <c r="B152" s="83" t="s">
        <v>2075</v>
      </c>
      <c r="C152" s="84" t="s">
        <v>2076</v>
      </c>
      <c r="D152" s="84" t="s">
        <v>2077</v>
      </c>
      <c r="E152" s="83" t="s">
        <v>34</v>
      </c>
      <c r="F152" s="85" t="s">
        <v>1842</v>
      </c>
      <c r="G152" s="82" t="n">
        <v>4</v>
      </c>
      <c r="H152" s="82" t="n">
        <v>32</v>
      </c>
      <c r="I152" s="82" t="s">
        <v>1126</v>
      </c>
      <c r="J152" s="82" t="s">
        <v>2078</v>
      </c>
      <c r="K152" s="82" t="n">
        <v>66</v>
      </c>
    </row>
    <row r="153" customFormat="false" ht="15" hidden="false" customHeight="false" outlineLevel="0" collapsed="false">
      <c r="A153" s="82" t="s">
        <v>1468</v>
      </c>
      <c r="B153" s="83" t="s">
        <v>2079</v>
      </c>
      <c r="C153" s="83" t="s">
        <v>2080</v>
      </c>
      <c r="D153" s="83" t="s">
        <v>1837</v>
      </c>
      <c r="E153" s="83" t="s">
        <v>1553</v>
      </c>
      <c r="F153" s="82" t="s">
        <v>1558</v>
      </c>
      <c r="G153" s="82" t="n">
        <v>23</v>
      </c>
      <c r="H153" s="82" t="n">
        <v>115</v>
      </c>
      <c r="I153" s="82" t="s">
        <v>1469</v>
      </c>
      <c r="J153" s="82" t="s">
        <v>2081</v>
      </c>
      <c r="K153" s="82" t="n">
        <v>65</v>
      </c>
    </row>
    <row r="154" customFormat="false" ht="15" hidden="false" customHeight="false" outlineLevel="0" collapsed="false">
      <c r="A154" s="82" t="s">
        <v>1471</v>
      </c>
      <c r="B154" s="83" t="s">
        <v>2082</v>
      </c>
      <c r="C154" s="84" t="s">
        <v>2083</v>
      </c>
      <c r="D154" s="84" t="s">
        <v>2084</v>
      </c>
      <c r="E154" s="83" t="s">
        <v>1553</v>
      </c>
      <c r="F154" s="85" t="s">
        <v>1842</v>
      </c>
      <c r="G154" s="82" t="n">
        <v>5</v>
      </c>
      <c r="H154" s="82" t="n">
        <v>33</v>
      </c>
      <c r="I154" s="82" t="s">
        <v>1472</v>
      </c>
      <c r="J154" s="82" t="s">
        <v>2085</v>
      </c>
      <c r="K154" s="82" t="n">
        <v>64</v>
      </c>
    </row>
    <row r="155" customFormat="false" ht="15" hidden="false" customHeight="false" outlineLevel="0" collapsed="false">
      <c r="A155" s="82" t="s">
        <v>1474</v>
      </c>
      <c r="B155" s="83" t="s">
        <v>2086</v>
      </c>
      <c r="C155" s="84" t="s">
        <v>2087</v>
      </c>
      <c r="D155" s="84" t="s">
        <v>1989</v>
      </c>
      <c r="E155" s="83" t="s">
        <v>34</v>
      </c>
      <c r="F155" s="85" t="s">
        <v>1818</v>
      </c>
      <c r="G155" s="82" t="n">
        <v>7</v>
      </c>
      <c r="H155" s="82" t="n">
        <v>34</v>
      </c>
      <c r="I155" s="82" t="s">
        <v>1475</v>
      </c>
      <c r="J155" s="82" t="s">
        <v>2088</v>
      </c>
      <c r="K155" s="82" t="n">
        <v>63</v>
      </c>
    </row>
    <row r="156" customFormat="false" ht="15" hidden="false" customHeight="false" outlineLevel="0" collapsed="false">
      <c r="A156" s="82" t="s">
        <v>515</v>
      </c>
      <c r="B156" s="83" t="s">
        <v>2089</v>
      </c>
      <c r="C156" s="84" t="s">
        <v>2090</v>
      </c>
      <c r="D156" s="84" t="s">
        <v>1953</v>
      </c>
      <c r="E156" s="83" t="s">
        <v>1603</v>
      </c>
      <c r="F156" s="85" t="s">
        <v>1693</v>
      </c>
      <c r="G156" s="82" t="n">
        <v>3</v>
      </c>
      <c r="H156" s="82" t="n">
        <v>35</v>
      </c>
      <c r="I156" s="82" t="s">
        <v>516</v>
      </c>
      <c r="J156" s="82" t="s">
        <v>2091</v>
      </c>
      <c r="K156" s="82" t="n">
        <v>62</v>
      </c>
    </row>
    <row r="157" customFormat="false" ht="15" hidden="false" customHeight="false" outlineLevel="0" collapsed="false">
      <c r="A157" s="82" t="s">
        <v>1479</v>
      </c>
      <c r="B157" s="83" t="s">
        <v>2092</v>
      </c>
      <c r="C157" s="83" t="s">
        <v>2093</v>
      </c>
      <c r="D157" s="83" t="s">
        <v>2094</v>
      </c>
      <c r="E157" s="83" t="s">
        <v>1410</v>
      </c>
      <c r="F157" s="82" t="s">
        <v>1575</v>
      </c>
      <c r="G157" s="82" t="n">
        <v>21</v>
      </c>
      <c r="H157" s="82" t="n">
        <v>116</v>
      </c>
      <c r="I157" s="82" t="s">
        <v>1480</v>
      </c>
      <c r="J157" s="82" t="s">
        <v>2095</v>
      </c>
      <c r="K157" s="82" t="n">
        <v>61</v>
      </c>
    </row>
    <row r="158" customFormat="false" ht="15" hidden="false" customHeight="false" outlineLevel="0" collapsed="false">
      <c r="A158" s="82" t="s">
        <v>1484</v>
      </c>
      <c r="B158" s="83" t="s">
        <v>2096</v>
      </c>
      <c r="C158" s="84" t="s">
        <v>2097</v>
      </c>
      <c r="D158" s="84" t="s">
        <v>1774</v>
      </c>
      <c r="E158" s="83" t="s">
        <v>683</v>
      </c>
      <c r="F158" s="85" t="s">
        <v>1818</v>
      </c>
      <c r="G158" s="82" t="n">
        <v>8</v>
      </c>
      <c r="H158" s="82" t="n">
        <v>36</v>
      </c>
      <c r="I158" s="82" t="s">
        <v>1485</v>
      </c>
      <c r="J158" s="82" t="s">
        <v>2098</v>
      </c>
      <c r="K158" s="82" t="n">
        <v>60</v>
      </c>
    </row>
    <row r="159" customFormat="false" ht="15" hidden="false" customHeight="false" outlineLevel="0" collapsed="false">
      <c r="A159" s="82" t="s">
        <v>328</v>
      </c>
      <c r="B159" s="83" t="s">
        <v>2099</v>
      </c>
      <c r="C159" s="83" t="s">
        <v>2100</v>
      </c>
      <c r="D159" s="83" t="s">
        <v>1628</v>
      </c>
      <c r="E159" s="83" t="s">
        <v>1553</v>
      </c>
      <c r="F159" s="82" t="s">
        <v>1554</v>
      </c>
      <c r="G159" s="82" t="n">
        <v>16</v>
      </c>
      <c r="H159" s="82" t="n">
        <v>117</v>
      </c>
      <c r="I159" s="82" t="s">
        <v>329</v>
      </c>
      <c r="J159" s="82" t="s">
        <v>2101</v>
      </c>
      <c r="K159" s="82" t="n">
        <v>59</v>
      </c>
    </row>
    <row r="160" customFormat="false" ht="15" hidden="false" customHeight="false" outlineLevel="0" collapsed="false">
      <c r="A160" s="82" t="s">
        <v>471</v>
      </c>
      <c r="B160" s="83" t="s">
        <v>2102</v>
      </c>
      <c r="C160" s="84" t="s">
        <v>2103</v>
      </c>
      <c r="D160" s="84" t="s">
        <v>2104</v>
      </c>
      <c r="E160" s="83" t="s">
        <v>34</v>
      </c>
      <c r="F160" s="85" t="s">
        <v>1894</v>
      </c>
      <c r="G160" s="82" t="n">
        <v>8</v>
      </c>
      <c r="H160" s="82" t="n">
        <v>37</v>
      </c>
      <c r="I160" s="82" t="s">
        <v>472</v>
      </c>
      <c r="J160" s="82" t="s">
        <v>2105</v>
      </c>
      <c r="K160" s="82" t="n">
        <v>58</v>
      </c>
    </row>
    <row r="161" customFormat="false" ht="15" hidden="false" customHeight="false" outlineLevel="0" collapsed="false">
      <c r="A161" s="82" t="s">
        <v>373</v>
      </c>
      <c r="B161" s="83" t="s">
        <v>2106</v>
      </c>
      <c r="C161" s="84" t="s">
        <v>1952</v>
      </c>
      <c r="D161" s="84" t="s">
        <v>1989</v>
      </c>
      <c r="E161" s="83" t="s">
        <v>1726</v>
      </c>
      <c r="F161" s="85" t="s">
        <v>1894</v>
      </c>
      <c r="G161" s="82" t="n">
        <v>9</v>
      </c>
      <c r="H161" s="82" t="n">
        <v>38</v>
      </c>
      <c r="I161" s="82" t="s">
        <v>374</v>
      </c>
      <c r="J161" s="82" t="s">
        <v>2107</v>
      </c>
      <c r="K161" s="82" t="n">
        <v>57</v>
      </c>
    </row>
    <row r="162" customFormat="false" ht="15" hidden="false" customHeight="false" outlineLevel="0" collapsed="false">
      <c r="A162" s="82" t="s">
        <v>1496</v>
      </c>
      <c r="B162" s="83" t="s">
        <v>2108</v>
      </c>
      <c r="C162" s="84" t="s">
        <v>2109</v>
      </c>
      <c r="D162" s="84" t="s">
        <v>1774</v>
      </c>
      <c r="E162" s="83" t="s">
        <v>117</v>
      </c>
      <c r="F162" s="85" t="s">
        <v>1818</v>
      </c>
      <c r="G162" s="82" t="n">
        <v>9</v>
      </c>
      <c r="H162" s="82" t="n">
        <v>39</v>
      </c>
      <c r="I162" s="82" t="s">
        <v>1497</v>
      </c>
      <c r="J162" s="82" t="s">
        <v>2110</v>
      </c>
      <c r="K162" s="82" t="n">
        <v>56</v>
      </c>
    </row>
    <row r="163" customFormat="false" ht="15" hidden="false" customHeight="false" outlineLevel="0" collapsed="false">
      <c r="A163" s="82" t="s">
        <v>1499</v>
      </c>
      <c r="B163" s="83" t="s">
        <v>2111</v>
      </c>
      <c r="C163" s="84" t="s">
        <v>2112</v>
      </c>
      <c r="D163" s="84" t="s">
        <v>1953</v>
      </c>
      <c r="E163" s="83" t="s">
        <v>1598</v>
      </c>
      <c r="F163" s="85" t="s">
        <v>1860</v>
      </c>
      <c r="G163" s="82" t="n">
        <v>3</v>
      </c>
      <c r="H163" s="82" t="n">
        <v>40</v>
      </c>
      <c r="I163" s="82" t="s">
        <v>1500</v>
      </c>
      <c r="J163" s="82" t="s">
        <v>2113</v>
      </c>
      <c r="K163" s="82" t="n">
        <v>55</v>
      </c>
    </row>
    <row r="164" customFormat="false" ht="15" hidden="false" customHeight="false" outlineLevel="0" collapsed="false">
      <c r="A164" s="82" t="s">
        <v>1505</v>
      </c>
      <c r="B164" s="83" t="s">
        <v>2114</v>
      </c>
      <c r="C164" s="84" t="s">
        <v>2115</v>
      </c>
      <c r="D164" s="84" t="s">
        <v>2116</v>
      </c>
      <c r="E164" s="83" t="s">
        <v>683</v>
      </c>
      <c r="F164" s="85" t="s">
        <v>1954</v>
      </c>
      <c r="G164" s="82" t="n">
        <v>2</v>
      </c>
      <c r="H164" s="82" t="n">
        <v>41</v>
      </c>
      <c r="I164" s="82" t="s">
        <v>1506</v>
      </c>
      <c r="J164" s="82" t="s">
        <v>2117</v>
      </c>
      <c r="K164" s="82" t="n">
        <v>54</v>
      </c>
    </row>
    <row r="165" customFormat="false" ht="15" hidden="false" customHeight="false" outlineLevel="0" collapsed="false">
      <c r="A165" s="82" t="s">
        <v>235</v>
      </c>
      <c r="B165" s="83" t="s">
        <v>2118</v>
      </c>
      <c r="C165" s="83" t="s">
        <v>2119</v>
      </c>
      <c r="D165" s="83" t="s">
        <v>2120</v>
      </c>
      <c r="E165" s="83" t="s">
        <v>1553</v>
      </c>
      <c r="F165" s="82" t="s">
        <v>1554</v>
      </c>
      <c r="G165" s="82" t="n">
        <v>17</v>
      </c>
      <c r="H165" s="82" t="n">
        <v>118</v>
      </c>
      <c r="I165" s="82" t="s">
        <v>236</v>
      </c>
      <c r="J165" s="82" t="s">
        <v>2121</v>
      </c>
      <c r="K165" s="82" t="n">
        <v>53</v>
      </c>
    </row>
    <row r="166" customFormat="false" ht="15" hidden="false" customHeight="false" outlineLevel="0" collapsed="false">
      <c r="A166" s="82" t="s">
        <v>1508</v>
      </c>
      <c r="B166" s="83" t="s">
        <v>2122</v>
      </c>
      <c r="C166" s="84" t="s">
        <v>2053</v>
      </c>
      <c r="D166" s="84" t="s">
        <v>2123</v>
      </c>
      <c r="E166" s="83" t="s">
        <v>683</v>
      </c>
      <c r="F166" s="85" t="s">
        <v>2124</v>
      </c>
      <c r="G166" s="82" t="n">
        <v>1</v>
      </c>
      <c r="H166" s="82" t="n">
        <v>42</v>
      </c>
      <c r="I166" s="82" t="s">
        <v>1509</v>
      </c>
      <c r="J166" s="82" t="s">
        <v>2125</v>
      </c>
      <c r="K166" s="82" t="n">
        <v>52</v>
      </c>
    </row>
    <row r="167" customFormat="false" ht="15" hidden="false" customHeight="false" outlineLevel="0" collapsed="false">
      <c r="A167" s="82" t="s">
        <v>1511</v>
      </c>
      <c r="B167" s="83" t="s">
        <v>2126</v>
      </c>
      <c r="C167" s="84" t="s">
        <v>2127</v>
      </c>
      <c r="D167" s="84" t="s">
        <v>2128</v>
      </c>
      <c r="E167" s="83" t="s">
        <v>144</v>
      </c>
      <c r="F167" s="85" t="s">
        <v>1818</v>
      </c>
      <c r="G167" s="82" t="n">
        <v>10</v>
      </c>
      <c r="H167" s="82" t="n">
        <v>43</v>
      </c>
      <c r="I167" s="82" t="s">
        <v>1512</v>
      </c>
      <c r="J167" s="82" t="s">
        <v>2129</v>
      </c>
      <c r="K167" s="82" t="n">
        <v>51</v>
      </c>
    </row>
    <row r="168" customFormat="false" ht="15" hidden="false" customHeight="false" outlineLevel="0" collapsed="false">
      <c r="A168" s="82" t="s">
        <v>1514</v>
      </c>
      <c r="B168" s="83" t="s">
        <v>2130</v>
      </c>
      <c r="C168" s="84" t="s">
        <v>2131</v>
      </c>
      <c r="D168" s="84" t="s">
        <v>2132</v>
      </c>
      <c r="E168" s="83" t="s">
        <v>1598</v>
      </c>
      <c r="F168" s="85" t="s">
        <v>1588</v>
      </c>
      <c r="G168" s="82" t="n">
        <v>10</v>
      </c>
      <c r="H168" s="82" t="n">
        <v>44</v>
      </c>
      <c r="I168" s="82" t="s">
        <v>1515</v>
      </c>
      <c r="J168" s="82" t="s">
        <v>2133</v>
      </c>
      <c r="K168" s="82" t="n">
        <v>50</v>
      </c>
    </row>
    <row r="169" customFormat="false" ht="15" hidden="false" customHeight="false" outlineLevel="0" collapsed="false">
      <c r="A169" s="82" t="s">
        <v>535</v>
      </c>
      <c r="B169" s="83" t="s">
        <v>2134</v>
      </c>
      <c r="C169" s="84" t="s">
        <v>2135</v>
      </c>
      <c r="D169" s="84" t="s">
        <v>2047</v>
      </c>
      <c r="E169" s="83" t="s">
        <v>117</v>
      </c>
      <c r="F169" s="85" t="s">
        <v>1894</v>
      </c>
      <c r="G169" s="82" t="n">
        <v>10</v>
      </c>
      <c r="H169" s="82" t="n">
        <v>45</v>
      </c>
      <c r="I169" s="82" t="s">
        <v>536</v>
      </c>
      <c r="J169" s="82" t="s">
        <v>2136</v>
      </c>
      <c r="K169" s="82" t="n">
        <v>49</v>
      </c>
    </row>
    <row r="170" customFormat="false" ht="15" hidden="false" customHeight="false" outlineLevel="0" collapsed="false">
      <c r="A170" s="82" t="s">
        <v>1519</v>
      </c>
      <c r="B170" s="83" t="s">
        <v>2137</v>
      </c>
      <c r="C170" s="84" t="s">
        <v>2138</v>
      </c>
      <c r="D170" s="84" t="s">
        <v>2047</v>
      </c>
      <c r="E170" s="83" t="s">
        <v>683</v>
      </c>
      <c r="F170" s="85" t="s">
        <v>1588</v>
      </c>
      <c r="G170" s="82" t="n">
        <v>11</v>
      </c>
      <c r="H170" s="82" t="n">
        <v>46</v>
      </c>
      <c r="I170" s="82" t="s">
        <v>1520</v>
      </c>
      <c r="J170" s="82" t="s">
        <v>2139</v>
      </c>
      <c r="K170" s="82" t="n">
        <v>48</v>
      </c>
    </row>
    <row r="171" customFormat="false" ht="15" hidden="false" customHeight="false" outlineLevel="0" collapsed="false">
      <c r="A171" s="82" t="s">
        <v>1524</v>
      </c>
      <c r="B171" s="83" t="s">
        <v>2140</v>
      </c>
      <c r="C171" s="84" t="s">
        <v>2141</v>
      </c>
      <c r="D171" s="84" t="s">
        <v>1867</v>
      </c>
      <c r="E171" s="83" t="s">
        <v>683</v>
      </c>
      <c r="F171" s="85" t="s">
        <v>1842</v>
      </c>
      <c r="G171" s="82" t="n">
        <v>6</v>
      </c>
      <c r="H171" s="82" t="n">
        <v>47</v>
      </c>
      <c r="I171" s="82" t="s">
        <v>1525</v>
      </c>
      <c r="J171" s="82" t="s">
        <v>2142</v>
      </c>
      <c r="K171" s="82" t="n">
        <v>47</v>
      </c>
    </row>
    <row r="172" customFormat="false" ht="15" hidden="false" customHeight="false" outlineLevel="0" collapsed="false">
      <c r="A172" s="82" t="s">
        <v>1527</v>
      </c>
      <c r="B172" s="83" t="s">
        <v>2143</v>
      </c>
      <c r="C172" s="84" t="s">
        <v>2144</v>
      </c>
      <c r="D172" s="84" t="s">
        <v>2145</v>
      </c>
      <c r="E172" s="83" t="s">
        <v>34</v>
      </c>
      <c r="F172" s="85" t="s">
        <v>1894</v>
      </c>
      <c r="G172" s="82" t="n">
        <v>11</v>
      </c>
      <c r="H172" s="82" t="n">
        <v>48</v>
      </c>
      <c r="I172" s="82" t="s">
        <v>1528</v>
      </c>
      <c r="J172" s="82" t="s">
        <v>2146</v>
      </c>
      <c r="K172" s="82" t="n">
        <v>46</v>
      </c>
    </row>
    <row r="173" customFormat="false" ht="15" hidden="false" customHeight="false" outlineLevel="0" collapsed="false">
      <c r="A173" s="82" t="s">
        <v>366</v>
      </c>
      <c r="B173" s="83" t="s">
        <v>2147</v>
      </c>
      <c r="C173" s="84" t="s">
        <v>2148</v>
      </c>
      <c r="D173" s="84" t="s">
        <v>2149</v>
      </c>
      <c r="E173" s="83" t="s">
        <v>34</v>
      </c>
      <c r="F173" s="85" t="s">
        <v>1894</v>
      </c>
      <c r="G173" s="82" t="n">
        <v>12</v>
      </c>
      <c r="H173" s="82" t="n">
        <v>49</v>
      </c>
      <c r="I173" s="82" t="s">
        <v>367</v>
      </c>
      <c r="J173" s="82" t="s">
        <v>2150</v>
      </c>
      <c r="K173" s="82" t="n">
        <v>45</v>
      </c>
    </row>
    <row r="174" customFormat="false" ht="15" hidden="false" customHeight="false" outlineLevel="0" collapsed="false">
      <c r="A174" s="82" t="s">
        <v>425</v>
      </c>
      <c r="B174" s="83" t="s">
        <v>2151</v>
      </c>
      <c r="C174" s="84" t="s">
        <v>2152</v>
      </c>
      <c r="D174" s="84" t="s">
        <v>1953</v>
      </c>
      <c r="E174" s="83" t="s">
        <v>117</v>
      </c>
      <c r="F174" s="85" t="s">
        <v>1860</v>
      </c>
      <c r="G174" s="82" t="n">
        <v>4</v>
      </c>
      <c r="H174" s="82" t="n">
        <v>50</v>
      </c>
      <c r="I174" s="82" t="s">
        <v>426</v>
      </c>
      <c r="J174" s="82" t="s">
        <v>2153</v>
      </c>
      <c r="K174" s="82" t="n">
        <v>44</v>
      </c>
    </row>
    <row r="175" customFormat="false" ht="15" hidden="false" customHeight="false" outlineLevel="0" collapsed="false">
      <c r="A175" s="82" t="s">
        <v>359</v>
      </c>
      <c r="B175" s="83" t="s">
        <v>2154</v>
      </c>
      <c r="C175" s="84" t="s">
        <v>2155</v>
      </c>
      <c r="D175" s="84" t="s">
        <v>2156</v>
      </c>
      <c r="E175" s="83" t="s">
        <v>117</v>
      </c>
      <c r="F175" s="85" t="s">
        <v>1894</v>
      </c>
      <c r="G175" s="82" t="n">
        <v>13</v>
      </c>
      <c r="H175" s="82" t="n">
        <v>51</v>
      </c>
      <c r="I175" s="82" t="s">
        <v>360</v>
      </c>
      <c r="J175" s="82" t="s">
        <v>2157</v>
      </c>
      <c r="K175" s="82" t="n">
        <v>43</v>
      </c>
    </row>
    <row r="176" customFormat="false" ht="15" hidden="false" customHeight="false" outlineLevel="0" collapsed="false">
      <c r="A176" s="82" t="s">
        <v>416</v>
      </c>
      <c r="B176" s="83" t="s">
        <v>2158</v>
      </c>
      <c r="C176" s="83" t="s">
        <v>2159</v>
      </c>
      <c r="D176" s="83" t="s">
        <v>2160</v>
      </c>
      <c r="E176" s="83" t="s">
        <v>117</v>
      </c>
      <c r="F176" s="82" t="s">
        <v>1699</v>
      </c>
      <c r="G176" s="82" t="n">
        <v>6</v>
      </c>
      <c r="H176" s="82" t="n">
        <v>119</v>
      </c>
      <c r="I176" s="82" t="s">
        <v>417</v>
      </c>
      <c r="J176" s="82" t="s">
        <v>2161</v>
      </c>
      <c r="K176" s="82" t="n">
        <v>42</v>
      </c>
    </row>
    <row r="177" customFormat="false" ht="15" hidden="false" customHeight="false" outlineLevel="0" collapsed="false">
      <c r="A177" s="82" t="s">
        <v>1398</v>
      </c>
      <c r="B177" s="83" t="s">
        <v>2162</v>
      </c>
      <c r="C177" s="84" t="s">
        <v>2163</v>
      </c>
      <c r="D177" s="84" t="s">
        <v>2047</v>
      </c>
      <c r="E177" s="83" t="s">
        <v>683</v>
      </c>
      <c r="F177" s="85" t="s">
        <v>1954</v>
      </c>
      <c r="G177" s="82" t="n">
        <v>3</v>
      </c>
      <c r="H177" s="82" t="n">
        <v>52</v>
      </c>
      <c r="I177" s="82" t="s">
        <v>1399</v>
      </c>
      <c r="J177" s="82" t="s">
        <v>2164</v>
      </c>
      <c r="K177" s="82" t="n">
        <v>41</v>
      </c>
    </row>
    <row r="178" customFormat="false" ht="15" hidden="false" customHeight="false" outlineLevel="0" collapsed="false">
      <c r="A178" s="82" t="s">
        <v>1532</v>
      </c>
      <c r="B178" s="83" t="s">
        <v>2165</v>
      </c>
      <c r="C178" s="84" t="s">
        <v>2166</v>
      </c>
      <c r="D178" s="84" t="s">
        <v>1822</v>
      </c>
      <c r="E178" s="83" t="s">
        <v>1726</v>
      </c>
      <c r="F178" s="85" t="s">
        <v>1894</v>
      </c>
      <c r="G178" s="82" t="n">
        <v>14</v>
      </c>
      <c r="H178" s="82" t="n">
        <v>53</v>
      </c>
      <c r="I178" s="82" t="s">
        <v>1533</v>
      </c>
      <c r="J178" s="82" t="s">
        <v>2167</v>
      </c>
      <c r="K178" s="82" t="n">
        <v>40</v>
      </c>
    </row>
    <row r="179" customFormat="false" ht="15" hidden="false" customHeight="false" outlineLevel="0" collapsed="false">
      <c r="A179" s="82" t="s">
        <v>1535</v>
      </c>
      <c r="B179" s="83" t="s">
        <v>2168</v>
      </c>
      <c r="C179" s="84" t="s">
        <v>2169</v>
      </c>
      <c r="D179" s="84" t="s">
        <v>1949</v>
      </c>
      <c r="E179" s="83" t="s">
        <v>1726</v>
      </c>
      <c r="F179" s="85" t="s">
        <v>1818</v>
      </c>
      <c r="G179" s="82" t="n">
        <v>11</v>
      </c>
      <c r="H179" s="82" t="n">
        <v>54</v>
      </c>
      <c r="I179" s="82" t="s">
        <v>1536</v>
      </c>
      <c r="J179" s="82" t="s">
        <v>2170</v>
      </c>
      <c r="K179" s="82" t="n">
        <v>39</v>
      </c>
    </row>
  </sheetData>
  <autoFilter ref="A6:K1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4.7"/>
    <col collapsed="false" customWidth="true" hidden="false" outlineLevel="0" max="3" min="3" style="57" width="16.7"/>
    <col collapsed="false" customWidth="true" hidden="false" outlineLevel="0" max="4" min="4" style="57" width="18.42"/>
    <col collapsed="false" customWidth="true" hidden="false" outlineLevel="0" max="5" min="5" style="57" width="31.99"/>
    <col collapsed="false" customWidth="true" hidden="false" outlineLevel="0" max="6" min="6" style="57" width="5.84"/>
    <col collapsed="false" customWidth="true" hidden="false" outlineLevel="0" max="7" min="7" style="57" width="11.42"/>
    <col collapsed="false" customWidth="true" hidden="false" outlineLevel="0" max="8" min="8" style="57" width="10.42"/>
    <col collapsed="false" customWidth="true" hidden="false" outlineLevel="0" max="9" min="9" style="57" width="12.7"/>
    <col collapsed="false" customWidth="true" hidden="false" outlineLevel="0" max="10" min="10" style="57" width="5.99"/>
    <col collapsed="false" customWidth="true" hidden="false" outlineLevel="0" max="11" min="11" style="57" width="16.27"/>
    <col collapsed="false" customWidth="true" hidden="false" outlineLevel="0" max="12" min="12" style="57" width="10.84"/>
    <col collapsed="false" customWidth="true" hidden="false" outlineLevel="0" max="13" min="13" style="61" width="9.57"/>
    <col collapsed="false" customWidth="true" hidden="false" outlineLevel="0" max="14" min="14" style="57" width="26.7"/>
    <col collapsed="false" customWidth="true" hidden="false" outlineLevel="0" max="15" min="15" style="57" width="9.7"/>
    <col collapsed="false" customWidth="true" hidden="false" outlineLevel="0" max="17" min="16" style="57" width="9.84"/>
    <col collapsed="false" customWidth="true" hidden="false" outlineLevel="0" max="18" min="18" style="57" width="22.13"/>
    <col collapsed="false" customWidth="false" hidden="false" outlineLevel="0" max="257" min="19" style="57" width="9.13"/>
  </cols>
  <sheetData>
    <row r="1" customFormat="false" ht="27" hidden="false" customHeight="false" outlineLevel="0" collapsed="false">
      <c r="A1" s="86" t="s">
        <v>2171</v>
      </c>
      <c r="B1" s="0"/>
      <c r="C1" s="0"/>
      <c r="D1" s="0"/>
      <c r="E1" s="0"/>
      <c r="F1" s="0"/>
      <c r="G1" s="62"/>
      <c r="H1" s="62"/>
      <c r="I1" s="62"/>
      <c r="J1" s="0"/>
      <c r="K1" s="87"/>
      <c r="L1" s="88"/>
      <c r="M1" s="88"/>
      <c r="N1" s="0"/>
      <c r="O1" s="62"/>
      <c r="P1" s="62"/>
      <c r="Q1" s="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89" t="s">
        <v>2172</v>
      </c>
      <c r="B2" s="0"/>
      <c r="C2" s="0"/>
      <c r="D2" s="0"/>
      <c r="E2" s="0"/>
      <c r="F2" s="0"/>
      <c r="G2" s="62"/>
      <c r="H2" s="62"/>
      <c r="I2" s="90" t="s">
        <v>2173</v>
      </c>
      <c r="J2" s="0"/>
      <c r="K2" s="62"/>
      <c r="L2" s="62"/>
      <c r="M2" s="62"/>
      <c r="N2" s="0"/>
      <c r="O2" s="62"/>
      <c r="P2" s="62"/>
      <c r="Q2" s="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62"/>
      <c r="H3" s="62"/>
      <c r="I3" s="90" t="s">
        <v>2174</v>
      </c>
      <c r="J3" s="0"/>
      <c r="K3" s="62"/>
      <c r="L3" s="62"/>
      <c r="M3" s="62"/>
      <c r="N3" s="0"/>
      <c r="O3" s="62"/>
      <c r="P3" s="62"/>
      <c r="Q3" s="6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25.5" hidden="false" customHeight="false" outlineLevel="0" collapsed="false">
      <c r="A5" s="91" t="s">
        <v>2175</v>
      </c>
      <c r="B5" s="92"/>
      <c r="C5" s="92"/>
      <c r="D5" s="0"/>
      <c r="E5" s="0"/>
      <c r="F5" s="0"/>
      <c r="G5" s="62"/>
      <c r="H5" s="62"/>
      <c r="I5" s="62"/>
      <c r="J5" s="0"/>
      <c r="K5" s="62"/>
      <c r="L5" s="62"/>
      <c r="M5" s="62"/>
      <c r="N5" s="0"/>
      <c r="O5" s="62"/>
      <c r="P5" s="62"/>
      <c r="Q5" s="6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62"/>
      <c r="H6" s="62"/>
      <c r="I6" s="62"/>
      <c r="J6" s="0"/>
      <c r="K6" s="62"/>
      <c r="L6" s="62"/>
      <c r="M6" s="62"/>
      <c r="N6" s="0"/>
      <c r="O6" s="62"/>
      <c r="P6" s="62"/>
      <c r="Q6" s="6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93" t="s">
        <v>2176</v>
      </c>
      <c r="B7" s="93" t="s">
        <v>2177</v>
      </c>
      <c r="C7" s="94" t="s">
        <v>2178</v>
      </c>
      <c r="D7" s="94" t="s">
        <v>2179</v>
      </c>
      <c r="E7" s="94" t="s">
        <v>2180</v>
      </c>
      <c r="F7" s="93" t="s">
        <v>2176</v>
      </c>
      <c r="G7" s="93" t="s">
        <v>2181</v>
      </c>
      <c r="H7" s="95" t="s">
        <v>2182</v>
      </c>
      <c r="I7" s="93" t="s">
        <v>2183</v>
      </c>
      <c r="J7" s="93" t="s">
        <v>2184</v>
      </c>
      <c r="K7" s="93" t="s">
        <v>2185</v>
      </c>
      <c r="L7" s="93" t="s">
        <v>2186</v>
      </c>
      <c r="M7" s="93" t="s">
        <v>2187</v>
      </c>
      <c r="N7" s="94" t="s">
        <v>2188</v>
      </c>
      <c r="O7" s="95" t="s">
        <v>2189</v>
      </c>
      <c r="P7" s="95" t="s">
        <v>2190</v>
      </c>
      <c r="Q7" s="95" t="s">
        <v>2191</v>
      </c>
      <c r="R7" s="96" t="s">
        <v>2192</v>
      </c>
      <c r="S7" s="97" t="s">
        <v>219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8" t="n">
        <v>1</v>
      </c>
      <c r="B8" s="98" t="n">
        <v>361</v>
      </c>
      <c r="C8" s="99" t="s">
        <v>2194</v>
      </c>
      <c r="D8" s="99" t="s">
        <v>1657</v>
      </c>
      <c r="E8" s="99" t="s">
        <v>663</v>
      </c>
      <c r="F8" s="98" t="n">
        <v>1</v>
      </c>
      <c r="G8" s="98" t="s">
        <v>664</v>
      </c>
      <c r="H8" s="62" t="n">
        <v>210</v>
      </c>
      <c r="I8" s="98" t="s">
        <v>2195</v>
      </c>
      <c r="J8" s="98" t="n">
        <v>1991</v>
      </c>
      <c r="K8" s="98" t="s">
        <v>2196</v>
      </c>
      <c r="L8" s="98" t="s">
        <v>2197</v>
      </c>
      <c r="M8" s="98" t="s">
        <v>2198</v>
      </c>
      <c r="N8" s="99" t="s">
        <v>311</v>
      </c>
      <c r="O8" s="62"/>
      <c r="P8" s="62" t="n">
        <v>10</v>
      </c>
      <c r="Q8" s="62" t="s">
        <v>2199</v>
      </c>
      <c r="R8" s="0" t="s">
        <v>2200</v>
      </c>
      <c r="S8" s="0" t="str">
        <f aca="false">VLOOKUP(E8,'CLASSIFICA 2018'!A:A,1,0)</f>
        <v>RINALDI FILIPPO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98" t="n">
        <v>2</v>
      </c>
      <c r="B9" s="98" t="n">
        <v>335</v>
      </c>
      <c r="C9" s="99" t="s">
        <v>1578</v>
      </c>
      <c r="D9" s="99" t="s">
        <v>1579</v>
      </c>
      <c r="E9" s="99" t="s">
        <v>32</v>
      </c>
      <c r="F9" s="98" t="n">
        <v>2</v>
      </c>
      <c r="G9" s="98" t="s">
        <v>37</v>
      </c>
      <c r="H9" s="62" t="n">
        <v>209</v>
      </c>
      <c r="I9" s="98" t="s">
        <v>2195</v>
      </c>
      <c r="J9" s="98" t="n">
        <v>1975</v>
      </c>
      <c r="K9" s="98" t="s">
        <v>2201</v>
      </c>
      <c r="L9" s="98" t="n">
        <v>180866288</v>
      </c>
      <c r="M9" s="98" t="s">
        <v>2202</v>
      </c>
      <c r="N9" s="99" t="s">
        <v>2203</v>
      </c>
      <c r="O9" s="62" t="s">
        <v>2204</v>
      </c>
      <c r="P9" s="62" t="n">
        <v>10</v>
      </c>
      <c r="Q9" s="62" t="s">
        <v>2205</v>
      </c>
      <c r="R9" s="0" t="s">
        <v>2206</v>
      </c>
      <c r="S9" s="0" t="str">
        <f aca="false">VLOOKUP(E9,'CLASSIFICA 2018'!A:A,1,0)</f>
        <v>MENCHINI ANDREA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98" t="n">
        <v>3</v>
      </c>
      <c r="B10" s="98" t="n">
        <v>359</v>
      </c>
      <c r="C10" s="99" t="s">
        <v>2207</v>
      </c>
      <c r="D10" s="99" t="s">
        <v>1806</v>
      </c>
      <c r="E10" s="99" t="s">
        <v>42</v>
      </c>
      <c r="F10" s="98" t="n">
        <v>3</v>
      </c>
      <c r="G10" s="98" t="s">
        <v>44</v>
      </c>
      <c r="H10" s="62" t="n">
        <v>208</v>
      </c>
      <c r="I10" s="98" t="s">
        <v>2195</v>
      </c>
      <c r="J10" s="98" t="n">
        <v>1970</v>
      </c>
      <c r="K10" s="98" t="s">
        <v>2201</v>
      </c>
      <c r="L10" s="98" t="s">
        <v>2208</v>
      </c>
      <c r="M10" s="98" t="s">
        <v>2198</v>
      </c>
      <c r="N10" s="99" t="s">
        <v>1033</v>
      </c>
      <c r="O10" s="62"/>
      <c r="P10" s="62" t="n">
        <v>10</v>
      </c>
      <c r="Q10" s="62" t="s">
        <v>2205</v>
      </c>
      <c r="R10" s="0" t="s">
        <v>2200</v>
      </c>
      <c r="S10" s="0" t="str">
        <f aca="false">VLOOKUP(E10,'CLASSIFICA 2018'!A:A,1,0)</f>
        <v>CANTONI FEDERICO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98" t="n">
        <v>4</v>
      </c>
      <c r="B11" s="98" t="n">
        <v>325</v>
      </c>
      <c r="C11" s="99" t="s">
        <v>1573</v>
      </c>
      <c r="D11" s="99" t="s">
        <v>1574</v>
      </c>
      <c r="E11" s="99" t="s">
        <v>393</v>
      </c>
      <c r="F11" s="98" t="n">
        <v>4</v>
      </c>
      <c r="G11" s="98" t="s">
        <v>396</v>
      </c>
      <c r="H11" s="62" t="n">
        <v>207</v>
      </c>
      <c r="I11" s="98" t="s">
        <v>2195</v>
      </c>
      <c r="J11" s="98" t="n">
        <v>1969</v>
      </c>
      <c r="K11" s="98" t="s">
        <v>2201</v>
      </c>
      <c r="L11" s="98" t="s">
        <v>2209</v>
      </c>
      <c r="M11" s="98" t="s">
        <v>2198</v>
      </c>
      <c r="N11" s="99" t="s">
        <v>2210</v>
      </c>
      <c r="O11" s="62" t="s">
        <v>2211</v>
      </c>
      <c r="P11" s="62" t="n">
        <v>10</v>
      </c>
      <c r="Q11" s="62" t="s">
        <v>2199</v>
      </c>
      <c r="R11" s="0" t="s">
        <v>2200</v>
      </c>
      <c r="S11" s="0" t="str">
        <f aca="false">VLOOKUP(E11,'CLASSIFICA 2018'!A:A,1,0)</f>
        <v>BARBARINI MARCO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98" t="n">
        <v>5</v>
      </c>
      <c r="B12" s="98" t="n">
        <v>342</v>
      </c>
      <c r="C12" s="99" t="s">
        <v>2212</v>
      </c>
      <c r="D12" s="99" t="s">
        <v>1552</v>
      </c>
      <c r="E12" s="99" t="s">
        <v>263</v>
      </c>
      <c r="F12" s="98" t="n">
        <v>5</v>
      </c>
      <c r="G12" s="98" t="s">
        <v>265</v>
      </c>
      <c r="H12" s="62" t="n">
        <v>206</v>
      </c>
      <c r="I12" s="98" t="s">
        <v>2195</v>
      </c>
      <c r="J12" s="98" t="n">
        <v>1975</v>
      </c>
      <c r="K12" s="98" t="s">
        <v>2201</v>
      </c>
      <c r="L12" s="98"/>
      <c r="M12" s="98" t="s">
        <v>2198</v>
      </c>
      <c r="N12" s="99" t="s">
        <v>264</v>
      </c>
      <c r="O12" s="62"/>
      <c r="P12" s="62" t="n">
        <v>10</v>
      </c>
      <c r="Q12" s="62" t="s">
        <v>2199</v>
      </c>
      <c r="R12" s="0" t="s">
        <v>2213</v>
      </c>
      <c r="S12" s="0" t="str">
        <f aca="false">VLOOKUP(E12,'CLASSIFICA 2018'!A:A,1,0)</f>
        <v>DANTI RICCARDO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98" t="n">
        <v>6</v>
      </c>
      <c r="B13" s="98" t="n">
        <v>347</v>
      </c>
      <c r="C13" s="99" t="s">
        <v>2214</v>
      </c>
      <c r="D13" s="99" t="s">
        <v>1579</v>
      </c>
      <c r="E13" s="99" t="s">
        <v>258</v>
      </c>
      <c r="F13" s="98" t="n">
        <v>6</v>
      </c>
      <c r="G13" s="98" t="s">
        <v>260</v>
      </c>
      <c r="H13" s="62" t="n">
        <v>205</v>
      </c>
      <c r="I13" s="98" t="s">
        <v>2195</v>
      </c>
      <c r="J13" s="98" t="n">
        <v>1985</v>
      </c>
      <c r="K13" s="98" t="s">
        <v>2215</v>
      </c>
      <c r="L13" s="98" t="s">
        <v>2216</v>
      </c>
      <c r="M13" s="98" t="s">
        <v>2198</v>
      </c>
      <c r="N13" s="99" t="s">
        <v>259</v>
      </c>
      <c r="O13" s="62" t="s">
        <v>2217</v>
      </c>
      <c r="P13" s="62" t="n">
        <v>10</v>
      </c>
      <c r="Q13" s="62" t="s">
        <v>2199</v>
      </c>
      <c r="R13" s="0" t="s">
        <v>2200</v>
      </c>
      <c r="S13" s="0" t="str">
        <f aca="false">VLOOKUP(E13,'CLASSIFICA 2018'!A:A,1,0)</f>
        <v>PONZINI ANDREA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98" t="n">
        <v>7</v>
      </c>
      <c r="B14" s="98" t="n">
        <v>328</v>
      </c>
      <c r="C14" s="99" t="s">
        <v>1656</v>
      </c>
      <c r="D14" s="99" t="s">
        <v>1657</v>
      </c>
      <c r="E14" s="99" t="s">
        <v>276</v>
      </c>
      <c r="F14" s="98" t="n">
        <v>7</v>
      </c>
      <c r="G14" s="98" t="s">
        <v>278</v>
      </c>
      <c r="H14" s="62" t="n">
        <v>204</v>
      </c>
      <c r="I14" s="98" t="s">
        <v>2195</v>
      </c>
      <c r="J14" s="98" t="n">
        <v>1982</v>
      </c>
      <c r="K14" s="98" t="s">
        <v>2215</v>
      </c>
      <c r="L14" s="98" t="s">
        <v>2218</v>
      </c>
      <c r="M14" s="98" t="s">
        <v>2198</v>
      </c>
      <c r="N14" s="99" t="s">
        <v>125</v>
      </c>
      <c r="O14" s="62"/>
      <c r="P14" s="62" t="n">
        <v>10</v>
      </c>
      <c r="Q14" s="62" t="s">
        <v>2205</v>
      </c>
      <c r="R14" s="0" t="s">
        <v>2200</v>
      </c>
      <c r="S14" s="0" t="str">
        <f aca="false">VLOOKUP(E14,'CLASSIFICA 2018'!A:A,1,0)</f>
        <v>CALZOLARI FILIPPO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98" t="n">
        <v>8</v>
      </c>
      <c r="B15" s="98" t="n">
        <v>343</v>
      </c>
      <c r="C15" s="99" t="s">
        <v>2219</v>
      </c>
      <c r="D15" s="99" t="s">
        <v>1643</v>
      </c>
      <c r="E15" s="99" t="s">
        <v>721</v>
      </c>
      <c r="F15" s="98" t="n">
        <v>8</v>
      </c>
      <c r="G15" s="98" t="s">
        <v>722</v>
      </c>
      <c r="H15" s="62" t="n">
        <v>203</v>
      </c>
      <c r="I15" s="98" t="s">
        <v>2195</v>
      </c>
      <c r="J15" s="98" t="n">
        <v>1977</v>
      </c>
      <c r="K15" s="98" t="s">
        <v>2201</v>
      </c>
      <c r="L15" s="98"/>
      <c r="M15" s="98" t="s">
        <v>2198</v>
      </c>
      <c r="N15" s="99" t="s">
        <v>264</v>
      </c>
      <c r="O15" s="62"/>
      <c r="P15" s="62" t="n">
        <v>10</v>
      </c>
      <c r="Q15" s="62" t="s">
        <v>2199</v>
      </c>
      <c r="R15" s="0" t="s">
        <v>2213</v>
      </c>
      <c r="S15" s="0" t="str">
        <f aca="false">VLOOKUP(E15,'CLASSIFICA 2018'!A:A,1,0)</f>
        <v>SCANDAGLI MICHELE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98" t="n">
        <v>9</v>
      </c>
      <c r="B16" s="98" t="n">
        <v>338</v>
      </c>
      <c r="C16" s="99" t="s">
        <v>2220</v>
      </c>
      <c r="D16" s="99" t="s">
        <v>1583</v>
      </c>
      <c r="E16" s="99" t="s">
        <v>284</v>
      </c>
      <c r="F16" s="98" t="n">
        <v>9</v>
      </c>
      <c r="G16" s="98" t="s">
        <v>285</v>
      </c>
      <c r="H16" s="62" t="n">
        <v>202</v>
      </c>
      <c r="I16" s="98" t="s">
        <v>2195</v>
      </c>
      <c r="J16" s="98" t="n">
        <v>1989</v>
      </c>
      <c r="K16" s="98" t="s">
        <v>2196</v>
      </c>
      <c r="L16" s="98" t="n">
        <v>181207264</v>
      </c>
      <c r="M16" s="98" t="s">
        <v>2202</v>
      </c>
      <c r="N16" s="99" t="s">
        <v>2203</v>
      </c>
      <c r="O16" s="62" t="s">
        <v>2204</v>
      </c>
      <c r="P16" s="62" t="n">
        <v>10</v>
      </c>
      <c r="Q16" s="62" t="s">
        <v>2205</v>
      </c>
      <c r="R16" s="0" t="s">
        <v>2221</v>
      </c>
      <c r="S16" s="0" t="str">
        <f aca="false">VLOOKUP(E16,'CLASSIFICA 2018'!A:A,1,0)</f>
        <v>RUSCETTA FRANCESCO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98" t="n">
        <v>10</v>
      </c>
      <c r="B17" s="98" t="n">
        <v>337</v>
      </c>
      <c r="C17" s="99" t="s">
        <v>1634</v>
      </c>
      <c r="D17" s="99" t="s">
        <v>1635</v>
      </c>
      <c r="E17" s="99" t="s">
        <v>421</v>
      </c>
      <c r="F17" s="98" t="n">
        <v>10</v>
      </c>
      <c r="G17" s="98" t="s">
        <v>423</v>
      </c>
      <c r="H17" s="62" t="n">
        <v>201</v>
      </c>
      <c r="I17" s="98" t="s">
        <v>2195</v>
      </c>
      <c r="J17" s="98" t="n">
        <v>1975</v>
      </c>
      <c r="K17" s="98" t="s">
        <v>2201</v>
      </c>
      <c r="L17" s="98" t="s">
        <v>2222</v>
      </c>
      <c r="M17" s="98" t="s">
        <v>2198</v>
      </c>
      <c r="N17" s="99" t="s">
        <v>2203</v>
      </c>
      <c r="O17" s="62" t="s">
        <v>2204</v>
      </c>
      <c r="P17" s="62" t="n">
        <v>10</v>
      </c>
      <c r="Q17" s="62" t="s">
        <v>2199</v>
      </c>
      <c r="R17" s="0" t="s">
        <v>2223</v>
      </c>
      <c r="S17" s="0" t="str">
        <f aca="false">VLOOKUP(E17,'CLASSIFICA 2018'!A:A,1,0)</f>
        <v>NOTARI ALESSANDRO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98" t="n">
        <v>11</v>
      </c>
      <c r="B18" s="98" t="n">
        <v>313</v>
      </c>
      <c r="C18" s="99" t="s">
        <v>2224</v>
      </c>
      <c r="D18" s="99" t="s">
        <v>2065</v>
      </c>
      <c r="E18" s="99" t="s">
        <v>50</v>
      </c>
      <c r="F18" s="98" t="n">
        <v>11</v>
      </c>
      <c r="G18" s="98" t="s">
        <v>52</v>
      </c>
      <c r="H18" s="62" t="n">
        <v>200</v>
      </c>
      <c r="I18" s="98" t="s">
        <v>2195</v>
      </c>
      <c r="J18" s="98" t="n">
        <v>1973</v>
      </c>
      <c r="K18" s="98" t="s">
        <v>2201</v>
      </c>
      <c r="L18" s="98" t="n">
        <v>180271654</v>
      </c>
      <c r="M18" s="98" t="s">
        <v>2202</v>
      </c>
      <c r="N18" s="99" t="s">
        <v>2225</v>
      </c>
      <c r="O18" s="62" t="s">
        <v>2226</v>
      </c>
      <c r="P18" s="62" t="n">
        <v>10</v>
      </c>
      <c r="Q18" s="62" t="s">
        <v>2205</v>
      </c>
      <c r="R18" s="0" t="s">
        <v>2200</v>
      </c>
      <c r="S18" s="0" t="str">
        <f aca="false">VLOOKUP(E18,'CLASSIFICA 2018'!A:A,1,0)</f>
        <v>TROMBI NICOLA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98" t="n">
        <v>12</v>
      </c>
      <c r="B19" s="98" t="n">
        <v>348</v>
      </c>
      <c r="C19" s="100" t="s">
        <v>2227</v>
      </c>
      <c r="D19" s="100" t="s">
        <v>2228</v>
      </c>
      <c r="E19" s="99" t="s">
        <v>431</v>
      </c>
      <c r="F19" s="98" t="n">
        <v>12</v>
      </c>
      <c r="G19" s="101" t="s">
        <v>432</v>
      </c>
      <c r="H19" s="62" t="n">
        <v>199</v>
      </c>
      <c r="I19" s="101" t="s">
        <v>2229</v>
      </c>
      <c r="J19" s="98" t="n">
        <v>1993</v>
      </c>
      <c r="K19" s="98" t="s">
        <v>81</v>
      </c>
      <c r="L19" s="98" t="s">
        <v>2230</v>
      </c>
      <c r="M19" s="98" t="s">
        <v>2198</v>
      </c>
      <c r="N19" s="99" t="s">
        <v>2210</v>
      </c>
      <c r="O19" s="62"/>
      <c r="P19" s="62" t="n">
        <v>10</v>
      </c>
      <c r="Q19" s="62" t="s">
        <v>2205</v>
      </c>
      <c r="R19" s="0" t="s">
        <v>2231</v>
      </c>
      <c r="S19" s="0" t="str">
        <f aca="false">VLOOKUP(E19,'CLASSIFICA 2018'!A:A,1,0)</f>
        <v>ROBUSCHI GLORIA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98" t="n">
        <v>13</v>
      </c>
      <c r="B20" s="98" t="n">
        <v>363</v>
      </c>
      <c r="C20" s="99" t="s">
        <v>2232</v>
      </c>
      <c r="D20" s="99" t="s">
        <v>2233</v>
      </c>
      <c r="E20" s="99" t="s">
        <v>280</v>
      </c>
      <c r="F20" s="98" t="n">
        <v>13</v>
      </c>
      <c r="G20" s="98" t="s">
        <v>281</v>
      </c>
      <c r="H20" s="62" t="n">
        <v>198</v>
      </c>
      <c r="I20" s="98" t="s">
        <v>2195</v>
      </c>
      <c r="J20" s="98" t="n">
        <v>1966</v>
      </c>
      <c r="K20" s="98" t="s">
        <v>2234</v>
      </c>
      <c r="L20" s="98" t="s">
        <v>2235</v>
      </c>
      <c r="M20" s="98" t="s">
        <v>2198</v>
      </c>
      <c r="N20" s="99" t="s">
        <v>125</v>
      </c>
      <c r="O20" s="62"/>
      <c r="P20" s="62" t="n">
        <v>10</v>
      </c>
      <c r="Q20" s="62" t="s">
        <v>2199</v>
      </c>
      <c r="R20" s="0" t="s">
        <v>2200</v>
      </c>
      <c r="S20" s="0" t="str">
        <f aca="false">VLOOKUP(E20,'CLASSIFICA 2018'!A:A,1,0)</f>
        <v>MAGNANI SAVERIO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98" t="n">
        <v>14</v>
      </c>
      <c r="B21" s="98" t="n">
        <v>354</v>
      </c>
      <c r="C21" s="99" t="s">
        <v>2236</v>
      </c>
      <c r="D21" s="99" t="s">
        <v>1806</v>
      </c>
      <c r="E21" s="99" t="s">
        <v>768</v>
      </c>
      <c r="F21" s="98" t="n">
        <v>14</v>
      </c>
      <c r="G21" s="98" t="s">
        <v>770</v>
      </c>
      <c r="H21" s="62" t="n">
        <v>197</v>
      </c>
      <c r="I21" s="98" t="s">
        <v>2195</v>
      </c>
      <c r="J21" s="98" t="n">
        <v>1995</v>
      </c>
      <c r="K21" s="98" t="s">
        <v>2196</v>
      </c>
      <c r="L21" s="98"/>
      <c r="M21" s="98"/>
      <c r="N21" s="99" t="s">
        <v>769</v>
      </c>
      <c r="O21" s="62"/>
      <c r="P21" s="62" t="n">
        <v>10</v>
      </c>
      <c r="Q21" s="62" t="s">
        <v>2205</v>
      </c>
      <c r="R21" s="0" t="s">
        <v>2200</v>
      </c>
      <c r="S21" s="0" t="str">
        <f aca="false">VLOOKUP(E21,'CLASSIFICA 2018'!A:A,1,0)</f>
        <v>MORA FEDERICO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98" t="n">
        <v>15</v>
      </c>
      <c r="B22" s="98" t="n">
        <v>326</v>
      </c>
      <c r="C22" s="99" t="s">
        <v>1717</v>
      </c>
      <c r="D22" s="99" t="s">
        <v>1680</v>
      </c>
      <c r="E22" s="99" t="s">
        <v>68</v>
      </c>
      <c r="F22" s="98" t="n">
        <v>15</v>
      </c>
      <c r="G22" s="98" t="s">
        <v>72</v>
      </c>
      <c r="H22" s="62" t="n">
        <v>196</v>
      </c>
      <c r="I22" s="98" t="s">
        <v>2195</v>
      </c>
      <c r="J22" s="98" t="n">
        <v>1972</v>
      </c>
      <c r="K22" s="98" t="s">
        <v>2201</v>
      </c>
      <c r="L22" s="98" t="n">
        <v>180615705</v>
      </c>
      <c r="M22" s="98" t="s">
        <v>2202</v>
      </c>
      <c r="N22" s="99" t="s">
        <v>2237</v>
      </c>
      <c r="O22" s="62" t="s">
        <v>2238</v>
      </c>
      <c r="P22" s="62" t="n">
        <v>10</v>
      </c>
      <c r="Q22" s="62" t="s">
        <v>2205</v>
      </c>
      <c r="R22" s="0" t="s">
        <v>2200</v>
      </c>
      <c r="S22" s="0" t="str">
        <f aca="false">VLOOKUP(E22,'CLASSIFICA 2018'!A:A,1,0)</f>
        <v>MARCHESELLI FABRIZIO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98" t="n">
        <v>16</v>
      </c>
      <c r="B23" s="98" t="n">
        <v>331</v>
      </c>
      <c r="C23" s="99" t="s">
        <v>1735</v>
      </c>
      <c r="D23" s="99" t="s">
        <v>1684</v>
      </c>
      <c r="E23" s="99" t="s">
        <v>184</v>
      </c>
      <c r="F23" s="98" t="n">
        <v>16</v>
      </c>
      <c r="G23" s="98" t="s">
        <v>187</v>
      </c>
      <c r="H23" s="62" t="n">
        <v>195</v>
      </c>
      <c r="I23" s="98" t="s">
        <v>2195</v>
      </c>
      <c r="J23" s="98" t="n">
        <v>1972</v>
      </c>
      <c r="K23" s="98" t="s">
        <v>2201</v>
      </c>
      <c r="L23" s="98" t="n">
        <v>180833859</v>
      </c>
      <c r="M23" s="98" t="s">
        <v>2202</v>
      </c>
      <c r="N23" s="99" t="s">
        <v>2203</v>
      </c>
      <c r="O23" s="62" t="s">
        <v>2204</v>
      </c>
      <c r="P23" s="62" t="n">
        <v>10</v>
      </c>
      <c r="Q23" s="62" t="s">
        <v>2205</v>
      </c>
      <c r="R23" s="0" t="s">
        <v>2200</v>
      </c>
      <c r="S23" s="0" t="str">
        <f aca="false">VLOOKUP(E23,'CLASSIFICA 2018'!A:A,1,0)</f>
        <v>AZZOLINI SIMONE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8" t="n">
        <v>17</v>
      </c>
      <c r="B24" s="98" t="n">
        <v>310</v>
      </c>
      <c r="C24" s="99" t="s">
        <v>1724</v>
      </c>
      <c r="D24" s="99" t="s">
        <v>1725</v>
      </c>
      <c r="E24" s="99" t="s">
        <v>60</v>
      </c>
      <c r="F24" s="98" t="n">
        <v>17</v>
      </c>
      <c r="G24" s="98" t="s">
        <v>63</v>
      </c>
      <c r="H24" s="62" t="n">
        <v>194</v>
      </c>
      <c r="I24" s="98" t="s">
        <v>2195</v>
      </c>
      <c r="J24" s="98" t="n">
        <v>1963</v>
      </c>
      <c r="K24" s="98" t="s">
        <v>2234</v>
      </c>
      <c r="L24" s="98" t="n">
        <v>180271628</v>
      </c>
      <c r="M24" s="98" t="s">
        <v>2202</v>
      </c>
      <c r="N24" s="99" t="s">
        <v>2225</v>
      </c>
      <c r="O24" s="62" t="s">
        <v>2226</v>
      </c>
      <c r="P24" s="62" t="n">
        <v>10</v>
      </c>
      <c r="Q24" s="62" t="s">
        <v>2205</v>
      </c>
      <c r="R24" s="0" t="s">
        <v>2239</v>
      </c>
      <c r="S24" s="0" t="str">
        <f aca="false">VLOOKUP(E24,'CLASSIFICA 2018'!A:A,1,0)</f>
        <v>ADORNI ROBERTO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98" t="n">
        <v>18</v>
      </c>
      <c r="B25" s="98" t="n">
        <v>355</v>
      </c>
      <c r="C25" s="99" t="s">
        <v>1737</v>
      </c>
      <c r="D25" s="99" t="s">
        <v>1738</v>
      </c>
      <c r="E25" s="99" t="s">
        <v>116</v>
      </c>
      <c r="F25" s="98" t="n">
        <v>18</v>
      </c>
      <c r="G25" s="98" t="s">
        <v>120</v>
      </c>
      <c r="H25" s="62" t="n">
        <v>193</v>
      </c>
      <c r="I25" s="98" t="s">
        <v>2195</v>
      </c>
      <c r="J25" s="98" t="n">
        <v>1957</v>
      </c>
      <c r="K25" s="98" t="s">
        <v>2240</v>
      </c>
      <c r="L25" s="98" t="s">
        <v>2241</v>
      </c>
      <c r="M25" s="98" t="s">
        <v>2198</v>
      </c>
      <c r="N25" s="99" t="s">
        <v>2242</v>
      </c>
      <c r="O25" s="62" t="s">
        <v>2243</v>
      </c>
      <c r="P25" s="62" t="n">
        <v>10</v>
      </c>
      <c r="Q25" s="62" t="s">
        <v>2199</v>
      </c>
      <c r="R25" s="0" t="s">
        <v>2244</v>
      </c>
      <c r="S25" s="0" t="str">
        <f aca="false">VLOOKUP(E25,'CLASSIFICA 2018'!A:A,1,0)</f>
        <v>DALL'AGLIO CLAUDIO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98" t="n">
        <v>19</v>
      </c>
      <c r="B26" s="98" t="n">
        <v>319</v>
      </c>
      <c r="C26" s="99" t="s">
        <v>1883</v>
      </c>
      <c r="D26" s="99" t="s">
        <v>1806</v>
      </c>
      <c r="E26" s="99" t="s">
        <v>310</v>
      </c>
      <c r="F26" s="98" t="n">
        <v>19</v>
      </c>
      <c r="G26" s="98" t="s">
        <v>312</v>
      </c>
      <c r="H26" s="62" t="n">
        <v>192</v>
      </c>
      <c r="I26" s="98" t="s">
        <v>2195</v>
      </c>
      <c r="J26" s="98" t="n">
        <v>1989</v>
      </c>
      <c r="K26" s="98" t="s">
        <v>2196</v>
      </c>
      <c r="L26" s="98" t="s">
        <v>2245</v>
      </c>
      <c r="M26" s="98" t="s">
        <v>2198</v>
      </c>
      <c r="N26" s="99" t="s">
        <v>311</v>
      </c>
      <c r="O26" s="62" t="s">
        <v>2246</v>
      </c>
      <c r="P26" s="62" t="n">
        <v>10</v>
      </c>
      <c r="Q26" s="62" t="s">
        <v>2199</v>
      </c>
      <c r="R26" s="0" t="s">
        <v>2200</v>
      </c>
      <c r="S26" s="0" t="str">
        <f aca="false">VLOOKUP(E26,'CLASSIFICA 2018'!A:A,1,0)</f>
        <v>TANZI FEDERICO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98" t="n">
        <v>20</v>
      </c>
      <c r="B27" s="98" t="n">
        <v>320</v>
      </c>
      <c r="C27" s="99" t="s">
        <v>2247</v>
      </c>
      <c r="D27" s="99" t="s">
        <v>1665</v>
      </c>
      <c r="E27" s="99" t="s">
        <v>452</v>
      </c>
      <c r="F27" s="98" t="n">
        <v>20</v>
      </c>
      <c r="G27" s="98" t="s">
        <v>453</v>
      </c>
      <c r="H27" s="62" t="n">
        <v>191</v>
      </c>
      <c r="I27" s="98" t="s">
        <v>2195</v>
      </c>
      <c r="J27" s="98" t="n">
        <v>1985</v>
      </c>
      <c r="K27" s="98" t="s">
        <v>2215</v>
      </c>
      <c r="L27" s="98" t="n">
        <v>18008214</v>
      </c>
      <c r="M27" s="98" t="s">
        <v>2202</v>
      </c>
      <c r="N27" s="99" t="s">
        <v>2237</v>
      </c>
      <c r="O27" s="62" t="s">
        <v>2238</v>
      </c>
      <c r="P27" s="62" t="n">
        <v>10</v>
      </c>
      <c r="Q27" s="62" t="s">
        <v>2205</v>
      </c>
      <c r="R27" s="0" t="s">
        <v>2200</v>
      </c>
      <c r="S27" s="0" t="str">
        <f aca="false">VLOOKUP(E27,'CLASSIFICA 2018'!A:A,1,0)</f>
        <v>MARMIROLI CRISTIANO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8" t="n">
        <v>21</v>
      </c>
      <c r="B28" s="98" t="n">
        <v>358</v>
      </c>
      <c r="C28" s="99" t="s">
        <v>2248</v>
      </c>
      <c r="D28" s="99" t="s">
        <v>1985</v>
      </c>
      <c r="E28" s="99" t="s">
        <v>318</v>
      </c>
      <c r="F28" s="98" t="n">
        <v>21</v>
      </c>
      <c r="G28" s="98" t="s">
        <v>319</v>
      </c>
      <c r="H28" s="62" t="n">
        <v>190</v>
      </c>
      <c r="I28" s="98" t="s">
        <v>2195</v>
      </c>
      <c r="J28" s="98" t="n">
        <v>1965</v>
      </c>
      <c r="K28" s="98" t="s">
        <v>2234</v>
      </c>
      <c r="L28" s="98" t="s">
        <v>2249</v>
      </c>
      <c r="M28" s="98" t="s">
        <v>2198</v>
      </c>
      <c r="N28" s="99" t="s">
        <v>259</v>
      </c>
      <c r="O28" s="62" t="s">
        <v>2217</v>
      </c>
      <c r="P28" s="62" t="n">
        <v>10</v>
      </c>
      <c r="Q28" s="62" t="s">
        <v>2205</v>
      </c>
      <c r="R28" s="0" t="s">
        <v>2200</v>
      </c>
      <c r="S28" s="0" t="str">
        <f aca="false">VLOOKUP(E28,'CLASSIFICA 2018'!A:A,1,0)</f>
        <v>BOCELLI PIETRO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98" t="n">
        <v>22</v>
      </c>
      <c r="B29" s="98" t="n">
        <v>332</v>
      </c>
      <c r="C29" s="99" t="s">
        <v>1777</v>
      </c>
      <c r="D29" s="99" t="s">
        <v>1778</v>
      </c>
      <c r="E29" s="99" t="s">
        <v>247</v>
      </c>
      <c r="F29" s="98" t="n">
        <v>22</v>
      </c>
      <c r="G29" s="98" t="s">
        <v>250</v>
      </c>
      <c r="H29" s="62" t="n">
        <v>189</v>
      </c>
      <c r="I29" s="98" t="s">
        <v>2195</v>
      </c>
      <c r="J29" s="98" t="n">
        <v>1967</v>
      </c>
      <c r="K29" s="98" t="s">
        <v>2234</v>
      </c>
      <c r="L29" s="98" t="n">
        <v>180856656</v>
      </c>
      <c r="M29" s="98" t="s">
        <v>2202</v>
      </c>
      <c r="N29" s="99" t="s">
        <v>2203</v>
      </c>
      <c r="O29" s="62" t="s">
        <v>2204</v>
      </c>
      <c r="P29" s="62" t="n">
        <v>10</v>
      </c>
      <c r="Q29" s="62" t="s">
        <v>2205</v>
      </c>
      <c r="R29" s="0" t="s">
        <v>2200</v>
      </c>
      <c r="S29" s="0" t="str">
        <f aca="false">VLOOKUP(E29,'CLASSIFICA 2018'!A:A,1,0)</f>
        <v>BACCHI GIACOMO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98" t="n">
        <v>23</v>
      </c>
      <c r="B30" s="98" t="n">
        <v>351</v>
      </c>
      <c r="C30" s="100" t="s">
        <v>2250</v>
      </c>
      <c r="D30" s="100" t="s">
        <v>2251</v>
      </c>
      <c r="E30" s="99" t="s">
        <v>830</v>
      </c>
      <c r="F30" s="98" t="n">
        <v>23</v>
      </c>
      <c r="G30" s="101" t="s">
        <v>832</v>
      </c>
      <c r="H30" s="62" t="n">
        <v>188</v>
      </c>
      <c r="I30" s="101" t="s">
        <v>2229</v>
      </c>
      <c r="J30" s="98" t="n">
        <v>1981</v>
      </c>
      <c r="K30" s="98" t="s">
        <v>2252</v>
      </c>
      <c r="L30" s="98" t="s">
        <v>2253</v>
      </c>
      <c r="M30" s="98" t="s">
        <v>2198</v>
      </c>
      <c r="N30" s="99" t="s">
        <v>831</v>
      </c>
      <c r="O30" s="62"/>
      <c r="P30" s="62" t="n">
        <v>10</v>
      </c>
      <c r="Q30" s="62" t="s">
        <v>2199</v>
      </c>
      <c r="R30" s="0" t="s">
        <v>2200</v>
      </c>
      <c r="S30" s="0" t="str">
        <f aca="false">VLOOKUP(E30,'CLASSIFICA 2018'!A:A,1,0)</f>
        <v>BORDINI CHIARA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8" t="n">
        <v>24</v>
      </c>
      <c r="B31" s="98" t="n">
        <v>321</v>
      </c>
      <c r="C31" s="99" t="s">
        <v>2254</v>
      </c>
      <c r="D31" s="99" t="s">
        <v>2255</v>
      </c>
      <c r="E31" s="99" t="s">
        <v>851</v>
      </c>
      <c r="F31" s="98" t="n">
        <v>24</v>
      </c>
      <c r="G31" s="98" t="s">
        <v>852</v>
      </c>
      <c r="H31" s="62" t="n">
        <v>187</v>
      </c>
      <c r="I31" s="98" t="s">
        <v>2195</v>
      </c>
      <c r="J31" s="98" t="n">
        <v>1978</v>
      </c>
      <c r="K31" s="98" t="s">
        <v>2201</v>
      </c>
      <c r="L31" s="98" t="n">
        <v>3620</v>
      </c>
      <c r="M31" s="98" t="s">
        <v>2198</v>
      </c>
      <c r="N31" s="99" t="s">
        <v>2256</v>
      </c>
      <c r="O31" s="62"/>
      <c r="P31" s="62" t="n">
        <v>10</v>
      </c>
      <c r="Q31" s="62" t="s">
        <v>2199</v>
      </c>
      <c r="R31" s="0" t="s">
        <v>2200</v>
      </c>
      <c r="S31" s="0" t="str">
        <f aca="false">VLOOKUP(E31,'CLASSIFICA 2018'!A:A,1,0)</f>
        <v>TEDALDI GIAN MARCO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8" t="n">
        <v>25</v>
      </c>
      <c r="B32" s="98" t="n">
        <v>309</v>
      </c>
      <c r="C32" s="100" t="s">
        <v>1973</v>
      </c>
      <c r="D32" s="100" t="s">
        <v>1974</v>
      </c>
      <c r="E32" s="99" t="s">
        <v>80</v>
      </c>
      <c r="F32" s="98" t="n">
        <v>25</v>
      </c>
      <c r="G32" s="101" t="s">
        <v>84</v>
      </c>
      <c r="H32" s="62" t="n">
        <v>186</v>
      </c>
      <c r="I32" s="101" t="s">
        <v>2229</v>
      </c>
      <c r="J32" s="98" t="n">
        <v>1968</v>
      </c>
      <c r="K32" s="98" t="s">
        <v>2257</v>
      </c>
      <c r="L32" s="98" t="n">
        <v>180271631</v>
      </c>
      <c r="M32" s="98" t="s">
        <v>2202</v>
      </c>
      <c r="N32" s="99" t="s">
        <v>2225</v>
      </c>
      <c r="O32" s="62" t="s">
        <v>2226</v>
      </c>
      <c r="P32" s="62" t="n">
        <v>10</v>
      </c>
      <c r="Q32" s="62" t="s">
        <v>2205</v>
      </c>
      <c r="R32" s="0" t="s">
        <v>2200</v>
      </c>
      <c r="S32" s="0" t="str">
        <f aca="false">VLOOKUP(E32,'CLASSIFICA 2018'!A:A,1,0)</f>
        <v>BAGA ALDA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8" t="n">
        <v>26</v>
      </c>
      <c r="B33" s="98" t="n">
        <v>364</v>
      </c>
      <c r="C33" s="100" t="s">
        <v>2258</v>
      </c>
      <c r="D33" s="100" t="s">
        <v>1774</v>
      </c>
      <c r="E33" s="99" t="s">
        <v>863</v>
      </c>
      <c r="F33" s="98" t="n">
        <v>26</v>
      </c>
      <c r="G33" s="101" t="s">
        <v>864</v>
      </c>
      <c r="H33" s="62" t="n">
        <v>185</v>
      </c>
      <c r="I33" s="101" t="s">
        <v>2229</v>
      </c>
      <c r="J33" s="98" t="n">
        <v>1976</v>
      </c>
      <c r="K33" s="98" t="s">
        <v>2259</v>
      </c>
      <c r="L33" s="98"/>
      <c r="M33" s="98" t="s">
        <v>2198</v>
      </c>
      <c r="N33" s="99" t="s">
        <v>125</v>
      </c>
      <c r="O33" s="62"/>
      <c r="P33" s="62" t="n">
        <v>10</v>
      </c>
      <c r="Q33" s="62" t="s">
        <v>2199</v>
      </c>
      <c r="R33" s="0" t="s">
        <v>2200</v>
      </c>
      <c r="S33" s="0" t="str">
        <f aca="false">VLOOKUP(E33,'CLASSIFICA 2018'!A:A,1,0)</f>
        <v>ORMITTI FRANCESCA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8" t="n">
        <v>27</v>
      </c>
      <c r="B34" s="98" t="n">
        <v>324</v>
      </c>
      <c r="C34" s="99" t="s">
        <v>2260</v>
      </c>
      <c r="D34" s="99" t="s">
        <v>2023</v>
      </c>
      <c r="E34" s="99" t="s">
        <v>124</v>
      </c>
      <c r="F34" s="98" t="n">
        <v>27</v>
      </c>
      <c r="G34" s="98" t="s">
        <v>126</v>
      </c>
      <c r="H34" s="62" t="n">
        <v>184</v>
      </c>
      <c r="I34" s="98" t="s">
        <v>2195</v>
      </c>
      <c r="J34" s="98" t="n">
        <v>1970</v>
      </c>
      <c r="K34" s="98" t="s">
        <v>2201</v>
      </c>
      <c r="L34" s="98" t="s">
        <v>2261</v>
      </c>
      <c r="M34" s="98" t="s">
        <v>2198</v>
      </c>
      <c r="N34" s="99" t="s">
        <v>125</v>
      </c>
      <c r="O34" s="62" t="s">
        <v>2262</v>
      </c>
      <c r="P34" s="62" t="n">
        <v>10</v>
      </c>
      <c r="Q34" s="62" t="s">
        <v>2199</v>
      </c>
      <c r="R34" s="0" t="s">
        <v>2200</v>
      </c>
      <c r="S34" s="0" t="str">
        <f aca="false">VLOOKUP(E34,'CLASSIFICA 2018'!A:A,1,0)</f>
        <v>BONATTI EMANUELE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8" t="n">
        <v>28</v>
      </c>
      <c r="B35" s="98" t="n">
        <v>318</v>
      </c>
      <c r="C35" s="99" t="s">
        <v>2263</v>
      </c>
      <c r="D35" s="99" t="s">
        <v>1643</v>
      </c>
      <c r="E35" s="99" t="s">
        <v>883</v>
      </c>
      <c r="F35" s="98" t="n">
        <v>28</v>
      </c>
      <c r="G35" s="98" t="s">
        <v>884</v>
      </c>
      <c r="H35" s="62" t="n">
        <v>183</v>
      </c>
      <c r="I35" s="98" t="s">
        <v>2195</v>
      </c>
      <c r="J35" s="98" t="n">
        <v>1977</v>
      </c>
      <c r="K35" s="98" t="s">
        <v>2201</v>
      </c>
      <c r="L35" s="98" t="s">
        <v>2264</v>
      </c>
      <c r="M35" s="98" t="s">
        <v>2198</v>
      </c>
      <c r="N35" s="99" t="s">
        <v>311</v>
      </c>
      <c r="O35" s="62" t="s">
        <v>2246</v>
      </c>
      <c r="P35" s="62" t="n">
        <v>10</v>
      </c>
      <c r="Q35" s="62" t="s">
        <v>2199</v>
      </c>
      <c r="R35" s="0" t="s">
        <v>2265</v>
      </c>
      <c r="S35" s="0" t="str">
        <f aca="false">VLOOKUP(E35,'CLASSIFICA 2018'!A:A,1,0)</f>
        <v>GRAZIOLI MICHELE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8" t="n">
        <v>29</v>
      </c>
      <c r="B36" s="98" t="n">
        <v>339</v>
      </c>
      <c r="C36" s="100" t="s">
        <v>2266</v>
      </c>
      <c r="D36" s="100" t="s">
        <v>2267</v>
      </c>
      <c r="E36" s="99" t="s">
        <v>162</v>
      </c>
      <c r="F36" s="98" t="n">
        <v>29</v>
      </c>
      <c r="G36" s="101" t="s">
        <v>163</v>
      </c>
      <c r="H36" s="62" t="n">
        <v>182</v>
      </c>
      <c r="I36" s="101" t="s">
        <v>2229</v>
      </c>
      <c r="J36" s="98" t="n">
        <v>1961</v>
      </c>
      <c r="K36" s="98" t="s">
        <v>2257</v>
      </c>
      <c r="L36" s="98" t="n">
        <v>180866296</v>
      </c>
      <c r="M36" s="98" t="s">
        <v>2202</v>
      </c>
      <c r="N36" s="99" t="s">
        <v>2203</v>
      </c>
      <c r="O36" s="62" t="s">
        <v>2204</v>
      </c>
      <c r="P36" s="62" t="n">
        <v>10</v>
      </c>
      <c r="Q36" s="62" t="s">
        <v>2205</v>
      </c>
      <c r="R36" s="0" t="s">
        <v>2200</v>
      </c>
      <c r="S36" s="0" t="str">
        <f aca="false">VLOOKUP(E36,'CLASSIFICA 2018'!A:A,1,0)</f>
        <v>SCAFFARDI MARIAROSA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8" t="n">
        <v>30</v>
      </c>
      <c r="B37" s="98" t="n">
        <v>356</v>
      </c>
      <c r="C37" s="99" t="s">
        <v>2268</v>
      </c>
      <c r="D37" s="99" t="s">
        <v>1570</v>
      </c>
      <c r="E37" s="99" t="s">
        <v>901</v>
      </c>
      <c r="F37" s="98" t="n">
        <v>30</v>
      </c>
      <c r="G37" s="98" t="s">
        <v>902</v>
      </c>
      <c r="H37" s="62" t="n">
        <v>181</v>
      </c>
      <c r="I37" s="98" t="s">
        <v>2195</v>
      </c>
      <c r="J37" s="98" t="n">
        <v>1974</v>
      </c>
      <c r="K37" s="98" t="s">
        <v>2201</v>
      </c>
      <c r="L37" s="98" t="n">
        <v>180866278</v>
      </c>
      <c r="M37" s="98" t="s">
        <v>2202</v>
      </c>
      <c r="N37" s="99" t="s">
        <v>2203</v>
      </c>
      <c r="O37" s="62" t="s">
        <v>2204</v>
      </c>
      <c r="P37" s="62" t="n">
        <v>10</v>
      </c>
      <c r="Q37" s="62" t="s">
        <v>2205</v>
      </c>
      <c r="R37" s="0" t="s">
        <v>2231</v>
      </c>
      <c r="S37" s="0" t="str">
        <f aca="false">VLOOKUP(E37,'CLASSIFICA 2018'!A:A,1,0)</f>
        <v>GHIRARDI DAVIDE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8" t="n">
        <v>31</v>
      </c>
      <c r="B38" s="98" t="n">
        <v>352</v>
      </c>
      <c r="C38" s="99" t="s">
        <v>2250</v>
      </c>
      <c r="D38" s="99" t="s">
        <v>1579</v>
      </c>
      <c r="E38" s="99" t="s">
        <v>348</v>
      </c>
      <c r="F38" s="98" t="n">
        <v>31</v>
      </c>
      <c r="G38" s="98" t="s">
        <v>350</v>
      </c>
      <c r="H38" s="62" t="n">
        <v>180</v>
      </c>
      <c r="I38" s="98" t="s">
        <v>2195</v>
      </c>
      <c r="J38" s="98" t="n">
        <v>1977</v>
      </c>
      <c r="K38" s="98" t="s">
        <v>2201</v>
      </c>
      <c r="L38" s="98" t="s">
        <v>2269</v>
      </c>
      <c r="M38" s="98" t="s">
        <v>349</v>
      </c>
      <c r="N38" s="99" t="s">
        <v>349</v>
      </c>
      <c r="O38" s="62"/>
      <c r="P38" s="62" t="n">
        <v>10</v>
      </c>
      <c r="Q38" s="62" t="s">
        <v>2199</v>
      </c>
      <c r="R38" s="0" t="s">
        <v>2200</v>
      </c>
      <c r="S38" s="0" t="str">
        <f aca="false">VLOOKUP(E38,'CLASSIFICA 2018'!A:A,1,0)</f>
        <v>BORDINI ANDREA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98" t="n">
        <v>32</v>
      </c>
      <c r="B39" s="98" t="n">
        <v>334</v>
      </c>
      <c r="C39" s="99" t="s">
        <v>2270</v>
      </c>
      <c r="D39" s="99" t="s">
        <v>1657</v>
      </c>
      <c r="E39" s="99" t="s">
        <v>511</v>
      </c>
      <c r="F39" s="98" t="n">
        <v>32</v>
      </c>
      <c r="G39" s="98" t="s">
        <v>512</v>
      </c>
      <c r="H39" s="62" t="n">
        <v>179</v>
      </c>
      <c r="I39" s="98" t="s">
        <v>2195</v>
      </c>
      <c r="J39" s="98" t="n">
        <v>1976</v>
      </c>
      <c r="K39" s="98" t="s">
        <v>2201</v>
      </c>
      <c r="L39" s="98" t="n">
        <v>180866277</v>
      </c>
      <c r="M39" s="98" t="s">
        <v>2202</v>
      </c>
      <c r="N39" s="99" t="s">
        <v>2203</v>
      </c>
      <c r="O39" s="62" t="s">
        <v>2204</v>
      </c>
      <c r="P39" s="62" t="n">
        <v>10</v>
      </c>
      <c r="Q39" s="62" t="s">
        <v>2205</v>
      </c>
      <c r="R39" s="0" t="s">
        <v>2200</v>
      </c>
      <c r="S39" s="0" t="str">
        <f aca="false">VLOOKUP(E39,'CLASSIFICA 2018'!A:A,1,0)</f>
        <v>FURLOTTI FILIPPO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98" t="n">
        <v>33</v>
      </c>
      <c r="B40" s="98" t="n">
        <v>330</v>
      </c>
      <c r="C40" s="99" t="s">
        <v>2271</v>
      </c>
      <c r="D40" s="99" t="s">
        <v>1635</v>
      </c>
      <c r="E40" s="99" t="s">
        <v>525</v>
      </c>
      <c r="F40" s="98" t="n">
        <v>33</v>
      </c>
      <c r="G40" s="98" t="s">
        <v>526</v>
      </c>
      <c r="H40" s="62" t="n">
        <v>178</v>
      </c>
      <c r="I40" s="98" t="s">
        <v>2195</v>
      </c>
      <c r="J40" s="98" t="n">
        <v>1980</v>
      </c>
      <c r="K40" s="98" t="s">
        <v>2215</v>
      </c>
      <c r="L40" s="98" t="n">
        <v>180191638</v>
      </c>
      <c r="M40" s="98" t="s">
        <v>2202</v>
      </c>
      <c r="N40" s="99" t="s">
        <v>2237</v>
      </c>
      <c r="O40" s="62" t="s">
        <v>2238</v>
      </c>
      <c r="P40" s="62" t="n">
        <v>10</v>
      </c>
      <c r="Q40" s="62" t="s">
        <v>2205</v>
      </c>
      <c r="R40" s="0" t="s">
        <v>2200</v>
      </c>
      <c r="S40" s="0" t="str">
        <f aca="false">VLOOKUP(E40,'CLASSIFICA 2018'!A:A,1,0)</f>
        <v>DE LUCA ALESSANDRO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98" t="n">
        <v>34</v>
      </c>
      <c r="B41" s="98" t="n">
        <v>303</v>
      </c>
      <c r="C41" s="100" t="s">
        <v>2012</v>
      </c>
      <c r="D41" s="100" t="s">
        <v>2013</v>
      </c>
      <c r="E41" s="99" t="s">
        <v>191</v>
      </c>
      <c r="F41" s="98" t="n">
        <v>34</v>
      </c>
      <c r="G41" s="101" t="s">
        <v>194</v>
      </c>
      <c r="H41" s="62" t="n">
        <v>177</v>
      </c>
      <c r="I41" s="101" t="s">
        <v>2229</v>
      </c>
      <c r="J41" s="98" t="n">
        <v>1967</v>
      </c>
      <c r="K41" s="98" t="s">
        <v>2257</v>
      </c>
      <c r="L41" s="98" t="s">
        <v>2272</v>
      </c>
      <c r="M41" s="98" t="s">
        <v>2198</v>
      </c>
      <c r="N41" s="99" t="s">
        <v>2242</v>
      </c>
      <c r="O41" s="62" t="s">
        <v>2243</v>
      </c>
      <c r="P41" s="62" t="n">
        <v>10</v>
      </c>
      <c r="Q41" s="62" t="s">
        <v>2199</v>
      </c>
      <c r="R41" s="0" t="s">
        <v>2200</v>
      </c>
      <c r="S41" s="0" t="str">
        <f aca="false">VLOOKUP(E41,'CLASSIFICA 2018'!A:A,1,0)</f>
        <v>VENTURINI ANTONELLA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98" t="n">
        <v>35</v>
      </c>
      <c r="B42" s="98" t="n">
        <v>341</v>
      </c>
      <c r="C42" s="100" t="s">
        <v>2273</v>
      </c>
      <c r="D42" s="100" t="s">
        <v>1953</v>
      </c>
      <c r="E42" s="99" t="s">
        <v>944</v>
      </c>
      <c r="F42" s="98" t="n">
        <v>35</v>
      </c>
      <c r="G42" s="101" t="s">
        <v>945</v>
      </c>
      <c r="H42" s="62" t="n">
        <v>176</v>
      </c>
      <c r="I42" s="101" t="s">
        <v>2229</v>
      </c>
      <c r="J42" s="98" t="n">
        <v>1972</v>
      </c>
      <c r="K42" s="98" t="s">
        <v>2259</v>
      </c>
      <c r="L42" s="98"/>
      <c r="M42" s="98" t="s">
        <v>2198</v>
      </c>
      <c r="N42" s="99" t="s">
        <v>2242</v>
      </c>
      <c r="O42" s="62" t="s">
        <v>2243</v>
      </c>
      <c r="P42" s="62" t="n">
        <v>10</v>
      </c>
      <c r="Q42" s="62" t="s">
        <v>2199</v>
      </c>
      <c r="R42" s="0" t="s">
        <v>2200</v>
      </c>
      <c r="S42" s="0" t="str">
        <f aca="false">VLOOKUP(E42,'CLASSIFICA 2018'!A:A,1,0)</f>
        <v>CARRA SILVIA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98" t="n">
        <v>36</v>
      </c>
      <c r="B43" s="98" t="n">
        <v>312</v>
      </c>
      <c r="C43" s="99" t="s">
        <v>2274</v>
      </c>
      <c r="D43" s="99" t="s">
        <v>1738</v>
      </c>
      <c r="E43" s="99" t="s">
        <v>539</v>
      </c>
      <c r="F43" s="98" t="n">
        <v>36</v>
      </c>
      <c r="G43" s="98" t="s">
        <v>540</v>
      </c>
      <c r="H43" s="62" t="n">
        <v>175</v>
      </c>
      <c r="I43" s="98" t="s">
        <v>2195</v>
      </c>
      <c r="J43" s="98" t="n">
        <v>1962</v>
      </c>
      <c r="K43" s="98" t="s">
        <v>2234</v>
      </c>
      <c r="L43" s="98" t="n">
        <v>180271637</v>
      </c>
      <c r="M43" s="98" t="s">
        <v>2202</v>
      </c>
      <c r="N43" s="99" t="s">
        <v>2225</v>
      </c>
      <c r="O43" s="62" t="s">
        <v>2226</v>
      </c>
      <c r="P43" s="62" t="n">
        <v>10</v>
      </c>
      <c r="Q43" s="62" t="s">
        <v>2205</v>
      </c>
      <c r="R43" s="0" t="s">
        <v>2200</v>
      </c>
      <c r="S43" s="0" t="str">
        <f aca="false">VLOOKUP(E43,'CLASSIFICA 2018'!A:A,1,0)</f>
        <v>D'AGOSTINO CLAUDIO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8" t="n">
        <v>37</v>
      </c>
      <c r="B44" s="98" t="n">
        <v>357</v>
      </c>
      <c r="C44" s="100" t="s">
        <v>2275</v>
      </c>
      <c r="D44" s="100" t="s">
        <v>2156</v>
      </c>
      <c r="E44" s="99" t="s">
        <v>957</v>
      </c>
      <c r="F44" s="98" t="n">
        <v>37</v>
      </c>
      <c r="G44" s="101" t="s">
        <v>959</v>
      </c>
      <c r="H44" s="62" t="n">
        <v>174</v>
      </c>
      <c r="I44" s="101" t="s">
        <v>2229</v>
      </c>
      <c r="J44" s="98" t="n">
        <v>1972</v>
      </c>
      <c r="K44" s="98" t="s">
        <v>2259</v>
      </c>
      <c r="L44" s="98" t="n">
        <v>180084902</v>
      </c>
      <c r="M44" s="98" t="s">
        <v>2202</v>
      </c>
      <c r="N44" s="99" t="s">
        <v>958</v>
      </c>
      <c r="O44" s="62" t="s">
        <v>2276</v>
      </c>
      <c r="P44" s="62" t="n">
        <v>10</v>
      </c>
      <c r="Q44" s="62" t="s">
        <v>2199</v>
      </c>
      <c r="R44" s="0" t="s">
        <v>2200</v>
      </c>
      <c r="S44" s="0" t="str">
        <f aca="false">VLOOKUP(E44,'CLASSIFICA 2018'!A:A,1,0)</f>
        <v>QUARANTELLI ROBERTA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8" t="n">
        <v>38</v>
      </c>
      <c r="B45" s="98" t="n">
        <v>308</v>
      </c>
      <c r="C45" s="100" t="s">
        <v>1977</v>
      </c>
      <c r="D45" s="100" t="s">
        <v>1978</v>
      </c>
      <c r="E45" s="99" t="s">
        <v>105</v>
      </c>
      <c r="F45" s="98" t="n">
        <v>38</v>
      </c>
      <c r="G45" s="101" t="s">
        <v>108</v>
      </c>
      <c r="H45" s="62" t="n">
        <v>173</v>
      </c>
      <c r="I45" s="101" t="s">
        <v>2229</v>
      </c>
      <c r="J45" s="98" t="n">
        <v>1962</v>
      </c>
      <c r="K45" s="98" t="s">
        <v>2257</v>
      </c>
      <c r="L45" s="98" t="n">
        <v>180271652</v>
      </c>
      <c r="M45" s="98" t="s">
        <v>2202</v>
      </c>
      <c r="N45" s="99" t="s">
        <v>2225</v>
      </c>
      <c r="O45" s="62" t="s">
        <v>2226</v>
      </c>
      <c r="P45" s="62" t="n">
        <v>10</v>
      </c>
      <c r="Q45" s="62" t="s">
        <v>2205</v>
      </c>
      <c r="R45" s="0" t="s">
        <v>2277</v>
      </c>
      <c r="S45" s="0" t="str">
        <f aca="false">VLOOKUP(E45,'CLASSIFICA 2018'!A:A,1,0)</f>
        <v>SARDIN WILMA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98" t="n">
        <v>39</v>
      </c>
      <c r="B46" s="98" t="n">
        <v>314</v>
      </c>
      <c r="C46" s="100" t="s">
        <v>1999</v>
      </c>
      <c r="D46" s="100" t="s">
        <v>1953</v>
      </c>
      <c r="E46" s="99" t="s">
        <v>133</v>
      </c>
      <c r="F46" s="98" t="n">
        <v>39</v>
      </c>
      <c r="G46" s="101" t="s">
        <v>67</v>
      </c>
      <c r="H46" s="62" t="n">
        <v>172</v>
      </c>
      <c r="I46" s="101" t="s">
        <v>2229</v>
      </c>
      <c r="J46" s="98" t="n">
        <v>1968</v>
      </c>
      <c r="K46" s="98" t="s">
        <v>2257</v>
      </c>
      <c r="L46" s="98" t="n">
        <v>180883089</v>
      </c>
      <c r="M46" s="98" t="s">
        <v>2202</v>
      </c>
      <c r="N46" s="99" t="s">
        <v>125</v>
      </c>
      <c r="O46" s="62" t="s">
        <v>2238</v>
      </c>
      <c r="P46" s="62" t="n">
        <v>10</v>
      </c>
      <c r="Q46" s="62" t="s">
        <v>2205</v>
      </c>
      <c r="R46" s="0" t="s">
        <v>2200</v>
      </c>
      <c r="S46" s="0" t="str">
        <f aca="false">VLOOKUP(E46,'CLASSIFICA 2018'!A:A,1,0)</f>
        <v>MERIGHI SILVIA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98" t="n">
        <v>40</v>
      </c>
      <c r="B47" s="98" t="n">
        <v>333</v>
      </c>
      <c r="C47" s="99" t="s">
        <v>2278</v>
      </c>
      <c r="D47" s="99" t="s">
        <v>2279</v>
      </c>
      <c r="E47" s="99" t="s">
        <v>627</v>
      </c>
      <c r="F47" s="98" t="n">
        <v>40</v>
      </c>
      <c r="G47" s="98" t="s">
        <v>628</v>
      </c>
      <c r="H47" s="62" t="n">
        <v>171</v>
      </c>
      <c r="I47" s="98" t="s">
        <v>2195</v>
      </c>
      <c r="J47" s="98" t="n">
        <v>1957</v>
      </c>
      <c r="K47" s="98" t="s">
        <v>2240</v>
      </c>
      <c r="L47" s="98" t="n">
        <v>180856657</v>
      </c>
      <c r="M47" s="98" t="s">
        <v>2202</v>
      </c>
      <c r="N47" s="99" t="s">
        <v>2203</v>
      </c>
      <c r="O47" s="62" t="s">
        <v>2204</v>
      </c>
      <c r="P47" s="62" t="n">
        <v>10</v>
      </c>
      <c r="Q47" s="62" t="s">
        <v>2205</v>
      </c>
      <c r="R47" s="0" t="s">
        <v>2200</v>
      </c>
      <c r="S47" s="0" t="str">
        <f aca="false">VLOOKUP(E47,'CLASSIFICA 2018'!A:A,1,0)</f>
        <v>BARBORINI GIORGIO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98" t="n">
        <v>41</v>
      </c>
      <c r="B48" s="98" t="n">
        <v>346</v>
      </c>
      <c r="C48" s="99" t="s">
        <v>2280</v>
      </c>
      <c r="D48" s="99" t="s">
        <v>1579</v>
      </c>
      <c r="E48" s="99" t="s">
        <v>570</v>
      </c>
      <c r="F48" s="98" t="n">
        <v>41</v>
      </c>
      <c r="G48" s="98" t="s">
        <v>571</v>
      </c>
      <c r="H48" s="62" t="n">
        <v>170</v>
      </c>
      <c r="I48" s="98" t="s">
        <v>2195</v>
      </c>
      <c r="J48" s="98" t="n">
        <v>1970</v>
      </c>
      <c r="K48" s="98" t="s">
        <v>2201</v>
      </c>
      <c r="L48" s="98" t="s">
        <v>2281</v>
      </c>
      <c r="M48" s="98" t="s">
        <v>2198</v>
      </c>
      <c r="N48" s="99" t="s">
        <v>311</v>
      </c>
      <c r="O48" s="62"/>
      <c r="P48" s="62" t="n">
        <v>10</v>
      </c>
      <c r="Q48" s="62" t="s">
        <v>2199</v>
      </c>
      <c r="R48" s="0" t="s">
        <v>2231</v>
      </c>
      <c r="S48" s="0" t="str">
        <f aca="false">VLOOKUP(E48,'CLASSIFICA 2018'!A:A,1,0)</f>
        <v>BARONI ANDREA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98" t="n">
        <v>42</v>
      </c>
      <c r="B49" s="98" t="n">
        <v>329</v>
      </c>
      <c r="C49" s="100" t="s">
        <v>2282</v>
      </c>
      <c r="D49" s="100" t="s">
        <v>2156</v>
      </c>
      <c r="E49" s="99" t="s">
        <v>564</v>
      </c>
      <c r="F49" s="98" t="n">
        <v>42</v>
      </c>
      <c r="G49" s="101" t="s">
        <v>565</v>
      </c>
      <c r="H49" s="62" t="n">
        <v>169</v>
      </c>
      <c r="I49" s="101" t="s">
        <v>2229</v>
      </c>
      <c r="J49" s="98" t="n">
        <v>1979</v>
      </c>
      <c r="K49" s="98" t="s">
        <v>2252</v>
      </c>
      <c r="L49" s="98" t="s">
        <v>2283</v>
      </c>
      <c r="M49" s="98" t="s">
        <v>2198</v>
      </c>
      <c r="N49" s="99" t="s">
        <v>2284</v>
      </c>
      <c r="O49" s="62" t="s">
        <v>2285</v>
      </c>
      <c r="P49" s="62" t="n">
        <v>10</v>
      </c>
      <c r="Q49" s="62" t="s">
        <v>2199</v>
      </c>
      <c r="R49" s="0" t="s">
        <v>2286</v>
      </c>
      <c r="S49" s="0" t="str">
        <f aca="false">VLOOKUP(E49,'CLASSIFICA 2018'!A:A,1,0)</f>
        <v>BARZETTI ROBERTA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98" t="n">
        <v>43</v>
      </c>
      <c r="B50" s="98" t="n">
        <v>323</v>
      </c>
      <c r="C50" s="99" t="s">
        <v>2287</v>
      </c>
      <c r="D50" s="99" t="s">
        <v>1635</v>
      </c>
      <c r="E50" s="99" t="s">
        <v>502</v>
      </c>
      <c r="F50" s="98" t="n">
        <v>43</v>
      </c>
      <c r="G50" s="98" t="s">
        <v>503</v>
      </c>
      <c r="H50" s="62" t="n">
        <v>168</v>
      </c>
      <c r="I50" s="98" t="s">
        <v>2195</v>
      </c>
      <c r="J50" s="98" t="n">
        <v>1960</v>
      </c>
      <c r="K50" s="98" t="s">
        <v>2234</v>
      </c>
      <c r="L50" s="98"/>
      <c r="M50" s="98" t="s">
        <v>349</v>
      </c>
      <c r="N50" s="99"/>
      <c r="O50" s="62"/>
      <c r="P50" s="62" t="n">
        <v>10</v>
      </c>
      <c r="Q50" s="62" t="s">
        <v>2199</v>
      </c>
      <c r="R50" s="0" t="s">
        <v>2200</v>
      </c>
      <c r="S50" s="0" t="str">
        <f aca="false">VLOOKUP(E50,'CLASSIFICA 2018'!A:A,1,0)</f>
        <v>VOLTA ALESSANDRO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8" t="n">
        <v>44</v>
      </c>
      <c r="B51" s="98" t="n">
        <v>302</v>
      </c>
      <c r="C51" s="99" t="s">
        <v>2288</v>
      </c>
      <c r="D51" s="99" t="s">
        <v>1635</v>
      </c>
      <c r="E51" s="99" t="s">
        <v>294</v>
      </c>
      <c r="F51" s="98" t="n">
        <v>44</v>
      </c>
      <c r="G51" s="98" t="s">
        <v>295</v>
      </c>
      <c r="H51" s="62" t="n">
        <v>167</v>
      </c>
      <c r="I51" s="98" t="s">
        <v>2195</v>
      </c>
      <c r="J51" s="98" t="n">
        <v>1967</v>
      </c>
      <c r="K51" s="98" t="s">
        <v>2234</v>
      </c>
      <c r="L51" s="98" t="s">
        <v>2289</v>
      </c>
      <c r="M51" s="98" t="s">
        <v>2198</v>
      </c>
      <c r="N51" s="99" t="s">
        <v>2242</v>
      </c>
      <c r="O51" s="62" t="s">
        <v>2243</v>
      </c>
      <c r="P51" s="62" t="n">
        <v>10</v>
      </c>
      <c r="Q51" s="62" t="s">
        <v>2199</v>
      </c>
      <c r="R51" s="0" t="s">
        <v>2290</v>
      </c>
      <c r="S51" s="0" t="str">
        <f aca="false">VLOOKUP(E51,'CLASSIFICA 2018'!A:A,1,0)</f>
        <v>QUINTAVALLA ALESSANDRO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98" t="n">
        <v>45</v>
      </c>
      <c r="B52" s="98" t="n">
        <v>327</v>
      </c>
      <c r="C52" s="100" t="s">
        <v>2291</v>
      </c>
      <c r="D52" s="100" t="s">
        <v>2292</v>
      </c>
      <c r="E52" s="99" t="s">
        <v>1022</v>
      </c>
      <c r="F52" s="98" t="n">
        <v>45</v>
      </c>
      <c r="G52" s="101" t="s">
        <v>1023</v>
      </c>
      <c r="H52" s="62" t="n">
        <v>166</v>
      </c>
      <c r="I52" s="101" t="s">
        <v>2229</v>
      </c>
      <c r="J52" s="98" t="n">
        <v>1965</v>
      </c>
      <c r="K52" s="98" t="s">
        <v>2257</v>
      </c>
      <c r="L52" s="98" t="n">
        <v>180586103</v>
      </c>
      <c r="M52" s="98" t="s">
        <v>2202</v>
      </c>
      <c r="N52" s="99" t="s">
        <v>2237</v>
      </c>
      <c r="O52" s="62" t="s">
        <v>2238</v>
      </c>
      <c r="P52" s="62" t="n">
        <v>10</v>
      </c>
      <c r="Q52" s="62" t="s">
        <v>2205</v>
      </c>
      <c r="R52" s="0" t="s">
        <v>2200</v>
      </c>
      <c r="S52" s="0" t="str">
        <f aca="false">VLOOKUP(E52,'CLASSIFICA 2018'!A:A,1,0)</f>
        <v>CECI SONIA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98" t="n">
        <v>46</v>
      </c>
      <c r="B53" s="98" t="n">
        <v>307</v>
      </c>
      <c r="C53" s="100" t="s">
        <v>1952</v>
      </c>
      <c r="D53" s="100" t="s">
        <v>1989</v>
      </c>
      <c r="E53" s="99" t="s">
        <v>372</v>
      </c>
      <c r="F53" s="98" t="n">
        <v>46</v>
      </c>
      <c r="G53" s="101" t="s">
        <v>375</v>
      </c>
      <c r="H53" s="62" t="n">
        <v>165</v>
      </c>
      <c r="I53" s="101" t="s">
        <v>2229</v>
      </c>
      <c r="J53" s="98" t="n">
        <v>1965</v>
      </c>
      <c r="K53" s="98" t="s">
        <v>2257</v>
      </c>
      <c r="L53" s="98" t="n">
        <v>180271643</v>
      </c>
      <c r="M53" s="98" t="s">
        <v>2202</v>
      </c>
      <c r="N53" s="99" t="s">
        <v>2225</v>
      </c>
      <c r="O53" s="62" t="s">
        <v>2226</v>
      </c>
      <c r="P53" s="62" t="n">
        <v>10</v>
      </c>
      <c r="Q53" s="62" t="s">
        <v>2205</v>
      </c>
      <c r="R53" s="0" t="s">
        <v>2200</v>
      </c>
      <c r="S53" s="0" t="str">
        <f aca="false">VLOOKUP(E53,'CLASSIFICA 2018'!A:A,1,0)</f>
        <v>GENNARI SIMONA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98" t="n">
        <v>47</v>
      </c>
      <c r="B54" s="98" t="n">
        <v>353</v>
      </c>
      <c r="C54" s="100" t="s">
        <v>2293</v>
      </c>
      <c r="D54" s="100" t="s">
        <v>2104</v>
      </c>
      <c r="E54" s="99" t="s">
        <v>177</v>
      </c>
      <c r="F54" s="98" t="n">
        <v>47</v>
      </c>
      <c r="G54" s="101" t="s">
        <v>179</v>
      </c>
      <c r="H54" s="62" t="n">
        <v>164</v>
      </c>
      <c r="I54" s="101" t="s">
        <v>2229</v>
      </c>
      <c r="J54" s="98" t="n">
        <v>1962</v>
      </c>
      <c r="K54" s="98" t="s">
        <v>2257</v>
      </c>
      <c r="L54" s="98" t="s">
        <v>2294</v>
      </c>
      <c r="M54" s="98" t="s">
        <v>2198</v>
      </c>
      <c r="N54" s="99" t="s">
        <v>178</v>
      </c>
      <c r="O54" s="62"/>
      <c r="P54" s="62" t="n">
        <v>10</v>
      </c>
      <c r="Q54" s="62" t="s">
        <v>2199</v>
      </c>
      <c r="R54" s="0" t="s">
        <v>2200</v>
      </c>
      <c r="S54" s="0" t="str">
        <f aca="false">VLOOKUP(E54,'CLASSIFICA 2018'!A:A,1,0)</f>
        <v>QUARTAROLI ELISABETTA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8" t="n">
        <v>48</v>
      </c>
      <c r="B55" s="98" t="n">
        <v>362</v>
      </c>
      <c r="C55" s="100" t="s">
        <v>2295</v>
      </c>
      <c r="D55" s="100" t="s">
        <v>1774</v>
      </c>
      <c r="E55" s="99" t="s">
        <v>505</v>
      </c>
      <c r="F55" s="98" t="n">
        <v>48</v>
      </c>
      <c r="G55" s="101" t="s">
        <v>506</v>
      </c>
      <c r="H55" s="62" t="n">
        <v>163</v>
      </c>
      <c r="I55" s="101" t="s">
        <v>2229</v>
      </c>
      <c r="J55" s="98" t="n">
        <v>1980</v>
      </c>
      <c r="K55" s="98" t="s">
        <v>2252</v>
      </c>
      <c r="L55" s="98" t="s">
        <v>2296</v>
      </c>
      <c r="M55" s="98" t="s">
        <v>2198</v>
      </c>
      <c r="N55" s="99" t="s">
        <v>2297</v>
      </c>
      <c r="O55" s="62"/>
      <c r="P55" s="62" t="n">
        <v>10</v>
      </c>
      <c r="Q55" s="62" t="s">
        <v>2199</v>
      </c>
      <c r="R55" s="0" t="s">
        <v>2200</v>
      </c>
      <c r="S55" s="0" t="str">
        <f aca="false">VLOOKUP(E55,'CLASSIFICA 2018'!A:A,1,0)</f>
        <v>RAVANETTI FRANCESCA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98" t="n">
        <v>49</v>
      </c>
      <c r="B56" s="98" t="n">
        <v>317</v>
      </c>
      <c r="C56" s="99" t="s">
        <v>1863</v>
      </c>
      <c r="D56" s="99" t="s">
        <v>1725</v>
      </c>
      <c r="E56" s="99" t="s">
        <v>397</v>
      </c>
      <c r="F56" s="98" t="n">
        <v>49</v>
      </c>
      <c r="G56" s="98" t="s">
        <v>400</v>
      </c>
      <c r="H56" s="62" t="n">
        <v>162</v>
      </c>
      <c r="I56" s="98" t="s">
        <v>2195</v>
      </c>
      <c r="J56" s="98" t="n">
        <v>1966</v>
      </c>
      <c r="K56" s="98" t="s">
        <v>2234</v>
      </c>
      <c r="L56" s="98" t="n">
        <v>180052242</v>
      </c>
      <c r="M56" s="98" t="s">
        <v>2202</v>
      </c>
      <c r="N56" s="99" t="s">
        <v>2298</v>
      </c>
      <c r="O56" s="62" t="s">
        <v>2299</v>
      </c>
      <c r="P56" s="62" t="n">
        <v>10</v>
      </c>
      <c r="Q56" s="62" t="s">
        <v>2205</v>
      </c>
      <c r="R56" s="0" t="s">
        <v>2200</v>
      </c>
      <c r="S56" s="0" t="str">
        <f aca="false">VLOOKUP(E56,'CLASSIFICA 2018'!A:A,1,0)</f>
        <v>DELPOGETTO ROBERTO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98" t="n">
        <v>50</v>
      </c>
      <c r="B57" s="98" t="n">
        <v>316</v>
      </c>
      <c r="C57" s="99" t="s">
        <v>1900</v>
      </c>
      <c r="D57" s="99" t="s">
        <v>1901</v>
      </c>
      <c r="E57" s="99" t="s">
        <v>269</v>
      </c>
      <c r="F57" s="98" t="n">
        <v>50</v>
      </c>
      <c r="G57" s="98" t="s">
        <v>273</v>
      </c>
      <c r="H57" s="62" t="n">
        <v>161</v>
      </c>
      <c r="I57" s="98" t="s">
        <v>2195</v>
      </c>
      <c r="J57" s="98" t="n">
        <v>1970</v>
      </c>
      <c r="K57" s="98" t="s">
        <v>2201</v>
      </c>
      <c r="L57" s="98" t="n">
        <v>180052244</v>
      </c>
      <c r="M57" s="98" t="s">
        <v>2202</v>
      </c>
      <c r="N57" s="99" t="s">
        <v>2298</v>
      </c>
      <c r="O57" s="62" t="s">
        <v>2299</v>
      </c>
      <c r="P57" s="62" t="n">
        <v>10</v>
      </c>
      <c r="Q57" s="62" t="s">
        <v>2205</v>
      </c>
      <c r="R57" s="0" t="s">
        <v>2200</v>
      </c>
      <c r="S57" s="0" t="str">
        <f aca="false">VLOOKUP(E57,'CLASSIFICA 2018'!A:A,1,0)</f>
        <v>GAMBAZZA MARCO RENATO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98" t="n">
        <v>51</v>
      </c>
      <c r="B58" s="98" t="n">
        <v>315</v>
      </c>
      <c r="C58" s="99" t="s">
        <v>2300</v>
      </c>
      <c r="D58" s="99" t="s">
        <v>1684</v>
      </c>
      <c r="E58" s="99" t="s">
        <v>459</v>
      </c>
      <c r="F58" s="98" t="n">
        <v>51</v>
      </c>
      <c r="G58" s="98" t="s">
        <v>461</v>
      </c>
      <c r="H58" s="62" t="n">
        <v>160</v>
      </c>
      <c r="I58" s="98" t="s">
        <v>2195</v>
      </c>
      <c r="J58" s="98" t="n">
        <v>1990</v>
      </c>
      <c r="K58" s="98" t="s">
        <v>2196</v>
      </c>
      <c r="L58" s="98" t="s">
        <v>2301</v>
      </c>
      <c r="M58" s="98" t="s">
        <v>2198</v>
      </c>
      <c r="N58" s="99" t="s">
        <v>2284</v>
      </c>
      <c r="O58" s="62" t="s">
        <v>2285</v>
      </c>
      <c r="P58" s="62" t="n">
        <v>10</v>
      </c>
      <c r="Q58" s="62" t="s">
        <v>2199</v>
      </c>
      <c r="R58" s="0" t="s">
        <v>2200</v>
      </c>
      <c r="S58" s="0" t="str">
        <f aca="false">VLOOKUP(E58,'CLASSIFICA 2018'!A:A,1,0)</f>
        <v>DOLCI SIMONE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98" t="n">
        <v>52</v>
      </c>
      <c r="B59" s="98" t="n">
        <v>322</v>
      </c>
      <c r="C59" s="99" t="s">
        <v>2302</v>
      </c>
      <c r="D59" s="99" t="s">
        <v>2303</v>
      </c>
      <c r="E59" s="99" t="s">
        <v>485</v>
      </c>
      <c r="F59" s="98" t="n">
        <v>52</v>
      </c>
      <c r="G59" s="98" t="s">
        <v>486</v>
      </c>
      <c r="H59" s="62" t="n">
        <v>159</v>
      </c>
      <c r="I59" s="98" t="s">
        <v>2195</v>
      </c>
      <c r="J59" s="98" t="n">
        <v>1974</v>
      </c>
      <c r="K59" s="98" t="s">
        <v>2201</v>
      </c>
      <c r="L59" s="98" t="n">
        <v>121933</v>
      </c>
      <c r="M59" s="98" t="s">
        <v>2198</v>
      </c>
      <c r="N59" s="99" t="s">
        <v>2304</v>
      </c>
      <c r="O59" s="62"/>
      <c r="P59" s="62" t="n">
        <v>10</v>
      </c>
      <c r="Q59" s="62" t="s">
        <v>2199</v>
      </c>
      <c r="R59" s="0" t="s">
        <v>2200</v>
      </c>
      <c r="S59" s="0" t="str">
        <f aca="false">VLOOKUP(E59,'CLASSIFICA 2018'!A:A,1,0)</f>
        <v>PAGIDAS ALEXANDROS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98" t="n">
        <v>53</v>
      </c>
      <c r="B60" s="98" t="n">
        <v>345</v>
      </c>
      <c r="C60" s="100" t="s">
        <v>2305</v>
      </c>
      <c r="D60" s="100" t="s">
        <v>2104</v>
      </c>
      <c r="E60" s="99" t="s">
        <v>1058</v>
      </c>
      <c r="F60" s="98" t="n">
        <v>53</v>
      </c>
      <c r="G60" s="101" t="s">
        <v>1059</v>
      </c>
      <c r="H60" s="62" t="n">
        <v>158</v>
      </c>
      <c r="I60" s="101" t="s">
        <v>2229</v>
      </c>
      <c r="J60" s="98" t="n">
        <v>1986</v>
      </c>
      <c r="K60" s="98" t="s">
        <v>2252</v>
      </c>
      <c r="L60" s="98" t="n">
        <v>53271</v>
      </c>
      <c r="M60" s="98" t="s">
        <v>2198</v>
      </c>
      <c r="N60" s="99" t="s">
        <v>2306</v>
      </c>
      <c r="O60" s="62"/>
      <c r="P60" s="62" t="n">
        <v>10</v>
      </c>
      <c r="Q60" s="62" t="s">
        <v>2199</v>
      </c>
      <c r="R60" s="0" t="s">
        <v>2307</v>
      </c>
      <c r="S60" s="0" t="str">
        <f aca="false">VLOOKUP(E60,'CLASSIFICA 2018'!A:A,1,0)</f>
        <v>AMICI ELISABETTA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98" t="n">
        <v>54</v>
      </c>
      <c r="B61" s="98" t="n">
        <v>304</v>
      </c>
      <c r="C61" s="100" t="s">
        <v>2308</v>
      </c>
      <c r="D61" s="100" t="s">
        <v>2309</v>
      </c>
      <c r="E61" s="99" t="s">
        <v>389</v>
      </c>
      <c r="F61" s="98" t="n">
        <v>54</v>
      </c>
      <c r="G61" s="101" t="s">
        <v>390</v>
      </c>
      <c r="H61" s="62" t="n">
        <v>157</v>
      </c>
      <c r="I61" s="101" t="s">
        <v>2229</v>
      </c>
      <c r="J61" s="98" t="n">
        <v>1971</v>
      </c>
      <c r="K61" s="98" t="s">
        <v>2259</v>
      </c>
      <c r="L61" s="98" t="s">
        <v>2310</v>
      </c>
      <c r="M61" s="98" t="s">
        <v>2198</v>
      </c>
      <c r="N61" s="99" t="s">
        <v>2242</v>
      </c>
      <c r="O61" s="62" t="s">
        <v>2243</v>
      </c>
      <c r="P61" s="62" t="n">
        <v>10</v>
      </c>
      <c r="Q61" s="62" t="s">
        <v>2199</v>
      </c>
      <c r="R61" s="0" t="s">
        <v>2200</v>
      </c>
      <c r="S61" s="0" t="str">
        <f aca="false">VLOOKUP(E61,'CLASSIFICA 2018'!A:A,1,0)</f>
        <v>BIGLIARDI SARA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98" t="n">
        <v>55</v>
      </c>
      <c r="B62" s="98" t="n">
        <v>306</v>
      </c>
      <c r="C62" s="100" t="s">
        <v>2311</v>
      </c>
      <c r="D62" s="100" t="s">
        <v>2312</v>
      </c>
      <c r="E62" s="99" t="s">
        <v>154</v>
      </c>
      <c r="F62" s="98" t="n">
        <v>55</v>
      </c>
      <c r="G62" s="101" t="s">
        <v>156</v>
      </c>
      <c r="H62" s="62" t="n">
        <v>156</v>
      </c>
      <c r="I62" s="101" t="s">
        <v>2229</v>
      </c>
      <c r="J62" s="98" t="n">
        <v>1979</v>
      </c>
      <c r="K62" s="98" t="s">
        <v>2252</v>
      </c>
      <c r="L62" s="98" t="n">
        <v>180336420</v>
      </c>
      <c r="M62" s="98" t="s">
        <v>2202</v>
      </c>
      <c r="N62" s="99" t="s">
        <v>155</v>
      </c>
      <c r="O62" s="62" t="s">
        <v>2313</v>
      </c>
      <c r="P62" s="62" t="n">
        <v>10</v>
      </c>
      <c r="Q62" s="62" t="s">
        <v>2205</v>
      </c>
      <c r="R62" s="0" t="s">
        <v>2200</v>
      </c>
      <c r="S62" s="0" t="str">
        <f aca="false">VLOOKUP(E62,'CLASSIFICA 2018'!A:A,1,0)</f>
        <v>CAMISA RACHELE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98" t="n">
        <v>56</v>
      </c>
      <c r="B63" s="98" t="n">
        <v>336</v>
      </c>
      <c r="C63" s="99" t="s">
        <v>2016</v>
      </c>
      <c r="D63" s="99" t="s">
        <v>1853</v>
      </c>
      <c r="E63" s="99" t="s">
        <v>630</v>
      </c>
      <c r="F63" s="98" t="n">
        <v>56</v>
      </c>
      <c r="G63" s="98" t="s">
        <v>632</v>
      </c>
      <c r="H63" s="62" t="n">
        <v>155</v>
      </c>
      <c r="I63" s="98" t="s">
        <v>2195</v>
      </c>
      <c r="J63" s="98" t="n">
        <v>1952</v>
      </c>
      <c r="K63" s="98" t="s">
        <v>2240</v>
      </c>
      <c r="L63" s="98" t="s">
        <v>2314</v>
      </c>
      <c r="M63" s="98" t="s">
        <v>2198</v>
      </c>
      <c r="N63" s="99" t="s">
        <v>2203</v>
      </c>
      <c r="O63" s="62" t="s">
        <v>2204</v>
      </c>
      <c r="P63" s="62" t="n">
        <v>10</v>
      </c>
      <c r="Q63" s="62" t="s">
        <v>2199</v>
      </c>
      <c r="R63" s="0" t="s">
        <v>2315</v>
      </c>
      <c r="S63" s="0" t="str">
        <f aca="false">VLOOKUP(E63,'CLASSIFICA 2018'!A:A,1,0)</f>
        <v>MORI LUIGI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98" t="n">
        <v>57</v>
      </c>
      <c r="B64" s="98" t="n">
        <v>305</v>
      </c>
      <c r="C64" s="100" t="s">
        <v>2316</v>
      </c>
      <c r="D64" s="100" t="s">
        <v>2317</v>
      </c>
      <c r="E64" s="99" t="s">
        <v>205</v>
      </c>
      <c r="F64" s="98" t="n">
        <v>57</v>
      </c>
      <c r="G64" s="101" t="s">
        <v>206</v>
      </c>
      <c r="H64" s="62" t="n">
        <v>154</v>
      </c>
      <c r="I64" s="101" t="s">
        <v>2229</v>
      </c>
      <c r="J64" s="98" t="n">
        <v>1968</v>
      </c>
      <c r="K64" s="98" t="s">
        <v>2257</v>
      </c>
      <c r="L64" s="98" t="n">
        <v>180336422</v>
      </c>
      <c r="M64" s="98" t="s">
        <v>2202</v>
      </c>
      <c r="N64" s="99" t="s">
        <v>155</v>
      </c>
      <c r="O64" s="62" t="s">
        <v>2313</v>
      </c>
      <c r="P64" s="62" t="n">
        <v>10</v>
      </c>
      <c r="Q64" s="62" t="s">
        <v>2205</v>
      </c>
      <c r="R64" s="0" t="s">
        <v>2200</v>
      </c>
      <c r="S64" s="0" t="str">
        <f aca="false">VLOOKUP(E64,'CLASSIFICA 2018'!A:A,1,0)</f>
        <v>ZANELLA MARIA CECILIA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98" t="n">
        <v>58</v>
      </c>
      <c r="B65" s="98" t="n">
        <v>360</v>
      </c>
      <c r="C65" s="100" t="s">
        <v>2318</v>
      </c>
      <c r="D65" s="100" t="s">
        <v>1587</v>
      </c>
      <c r="E65" s="99" t="s">
        <v>519</v>
      </c>
      <c r="F65" s="98" t="n">
        <v>58</v>
      </c>
      <c r="G65" s="101" t="s">
        <v>520</v>
      </c>
      <c r="H65" s="62" t="n">
        <v>153</v>
      </c>
      <c r="I65" s="101" t="s">
        <v>2229</v>
      </c>
      <c r="J65" s="98" t="n">
        <v>1966</v>
      </c>
      <c r="K65" s="98" t="s">
        <v>2257</v>
      </c>
      <c r="L65" s="98" t="s">
        <v>2319</v>
      </c>
      <c r="M65" s="98" t="s">
        <v>2198</v>
      </c>
      <c r="N65" s="99" t="s">
        <v>1033</v>
      </c>
      <c r="O65" s="62"/>
      <c r="P65" s="62" t="n">
        <v>10</v>
      </c>
      <c r="Q65" s="62" t="s">
        <v>2205</v>
      </c>
      <c r="R65" s="0" t="s">
        <v>2320</v>
      </c>
      <c r="S65" s="0" t="str">
        <f aca="false">VLOOKUP(E65,'CLASSIFICA 2018'!A:A,1,0)</f>
        <v>MODICA ANNA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98" t="n">
        <v>59</v>
      </c>
      <c r="B66" s="98" t="n">
        <v>350</v>
      </c>
      <c r="C66" s="100" t="s">
        <v>2321</v>
      </c>
      <c r="D66" s="100" t="s">
        <v>2322</v>
      </c>
      <c r="E66" s="99" t="s">
        <v>1095</v>
      </c>
      <c r="F66" s="98" t="n">
        <v>59</v>
      </c>
      <c r="G66" s="101" t="s">
        <v>1096</v>
      </c>
      <c r="H66" s="62" t="n">
        <v>152</v>
      </c>
      <c r="I66" s="101" t="s">
        <v>2229</v>
      </c>
      <c r="J66" s="98" t="n">
        <v>1964</v>
      </c>
      <c r="K66" s="98" t="s">
        <v>2257</v>
      </c>
      <c r="L66" s="98" t="s">
        <v>2323</v>
      </c>
      <c r="M66" s="98" t="s">
        <v>2198</v>
      </c>
      <c r="N66" s="99" t="s">
        <v>2203</v>
      </c>
      <c r="O66" s="62" t="s">
        <v>2204</v>
      </c>
      <c r="P66" s="62" t="n">
        <v>10</v>
      </c>
      <c r="Q66" s="62" t="s">
        <v>2199</v>
      </c>
      <c r="R66" s="0" t="s">
        <v>2231</v>
      </c>
      <c r="S66" s="0" t="str">
        <f aca="false">VLOOKUP(E66,'CLASSIFICA 2018'!A:A,1,0)</f>
        <v>BARLETTI VALERIA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98" t="n">
        <v>60</v>
      </c>
      <c r="B67" s="98" t="n">
        <v>344</v>
      </c>
      <c r="C67" s="99" t="s">
        <v>2159</v>
      </c>
      <c r="D67" s="99" t="s">
        <v>2160</v>
      </c>
      <c r="E67" s="99" t="s">
        <v>415</v>
      </c>
      <c r="F67" s="98" t="n">
        <v>60</v>
      </c>
      <c r="G67" s="98" t="s">
        <v>418</v>
      </c>
      <c r="H67" s="62" t="n">
        <v>151</v>
      </c>
      <c r="I67" s="98" t="s">
        <v>2195</v>
      </c>
      <c r="J67" s="98" t="n">
        <v>1949</v>
      </c>
      <c r="K67" s="98" t="s">
        <v>2240</v>
      </c>
      <c r="L67" s="98" t="s">
        <v>2324</v>
      </c>
      <c r="M67" s="98" t="s">
        <v>2198</v>
      </c>
      <c r="N67" s="99" t="s">
        <v>2242</v>
      </c>
      <c r="O67" s="62" t="s">
        <v>2243</v>
      </c>
      <c r="P67" s="62" t="n">
        <v>10</v>
      </c>
      <c r="Q67" s="62" t="s">
        <v>2199</v>
      </c>
      <c r="R67" s="0" t="s">
        <v>2200</v>
      </c>
      <c r="S67" s="0" t="str">
        <f aca="false">VLOOKUP(E67,'CLASSIFICA 2018'!A:A,1,0)</f>
        <v>GERBELLA MARCELLO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98" t="n">
        <v>61</v>
      </c>
      <c r="B68" s="98" t="n">
        <v>301</v>
      </c>
      <c r="C68" s="99" t="s">
        <v>2325</v>
      </c>
      <c r="D68" s="99" t="s">
        <v>2326</v>
      </c>
      <c r="E68" s="99" t="s">
        <v>198</v>
      </c>
      <c r="F68" s="98" t="n">
        <v>61</v>
      </c>
      <c r="G68" s="98" t="s">
        <v>199</v>
      </c>
      <c r="H68" s="62" t="n">
        <v>150</v>
      </c>
      <c r="I68" s="98" t="s">
        <v>2195</v>
      </c>
      <c r="J68" s="98" t="n">
        <v>1946</v>
      </c>
      <c r="K68" s="98" t="s">
        <v>2240</v>
      </c>
      <c r="L68" s="98" t="s">
        <v>2327</v>
      </c>
      <c r="M68" s="98" t="s">
        <v>2198</v>
      </c>
      <c r="N68" s="99" t="s">
        <v>2242</v>
      </c>
      <c r="O68" s="62" t="s">
        <v>2243</v>
      </c>
      <c r="P68" s="62" t="n">
        <v>10</v>
      </c>
      <c r="Q68" s="62" t="s">
        <v>2199</v>
      </c>
      <c r="R68" s="0" t="s">
        <v>2328</v>
      </c>
      <c r="S68" s="0" t="str">
        <f aca="false">VLOOKUP(E68,'CLASSIFICA 2018'!A:A,1,0)</f>
        <v>PIAZZA ETTORE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98" t="n">
        <v>62</v>
      </c>
      <c r="B69" s="98" t="n">
        <v>340</v>
      </c>
      <c r="C69" s="100" t="s">
        <v>2329</v>
      </c>
      <c r="D69" s="100" t="s">
        <v>2330</v>
      </c>
      <c r="E69" s="99" t="s">
        <v>2331</v>
      </c>
      <c r="F69" s="98" t="n">
        <v>62</v>
      </c>
      <c r="G69" s="101" t="s">
        <v>221</v>
      </c>
      <c r="H69" s="62" t="n">
        <v>149</v>
      </c>
      <c r="I69" s="101" t="s">
        <v>2229</v>
      </c>
      <c r="J69" s="98" t="n">
        <v>1957</v>
      </c>
      <c r="K69" s="98" t="s">
        <v>2332</v>
      </c>
      <c r="L69" s="98" t="n">
        <v>180866298</v>
      </c>
      <c r="M69" s="98" t="s">
        <v>2202</v>
      </c>
      <c r="N69" s="99" t="s">
        <v>2203</v>
      </c>
      <c r="O69" s="62" t="s">
        <v>2204</v>
      </c>
      <c r="P69" s="62" t="n">
        <v>10</v>
      </c>
      <c r="Q69" s="62" t="s">
        <v>2205</v>
      </c>
      <c r="R69" s="0" t="s">
        <v>2200</v>
      </c>
      <c r="S69" s="0" t="e">
        <f aca="false">VLOOKUP(E69,'CLASSIFICA 2018'!A:A,1,0)</f>
        <v>#N/A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1"/>
      <c r="C70" s="61"/>
      <c r="D70" s="61"/>
      <c r="E70" s="61"/>
      <c r="F70" s="61"/>
      <c r="G70" s="61"/>
      <c r="I70" s="61"/>
      <c r="J70" s="61"/>
      <c r="K70" s="61"/>
      <c r="L70" s="61"/>
      <c r="N70" s="61"/>
      <c r="O70" s="61"/>
    </row>
    <row r="71" customFormat="false" ht="15" hidden="false" customHeight="false" outlineLevel="0" collapsed="false">
      <c r="A71" s="61"/>
      <c r="C71" s="61"/>
      <c r="D71" s="61"/>
      <c r="E71" s="61"/>
      <c r="F71" s="61"/>
      <c r="G71" s="61"/>
      <c r="I71" s="61"/>
      <c r="J71" s="61"/>
      <c r="K71" s="61"/>
      <c r="L71" s="61"/>
      <c r="N71" s="61"/>
      <c r="O71" s="61"/>
    </row>
    <row r="72" customFormat="false" ht="15" hidden="false" customHeight="false" outlineLevel="0" collapsed="false">
      <c r="A72" s="61"/>
      <c r="C72" s="61"/>
      <c r="D72" s="61"/>
      <c r="E72" s="61"/>
      <c r="F72" s="61"/>
      <c r="G72" s="61"/>
      <c r="I72" s="61"/>
      <c r="J72" s="61"/>
      <c r="K72" s="61"/>
      <c r="L72" s="61"/>
      <c r="N72" s="61"/>
      <c r="O72" s="61"/>
    </row>
    <row r="73" customFormat="false" ht="15" hidden="false" customHeight="false" outlineLevel="0" collapsed="false">
      <c r="A73" s="61"/>
      <c r="C73" s="61"/>
      <c r="D73" s="61"/>
      <c r="E73" s="61"/>
      <c r="F73" s="61"/>
      <c r="G73" s="61"/>
      <c r="I73" s="61"/>
      <c r="J73" s="61"/>
      <c r="K73" s="61"/>
      <c r="L73" s="61"/>
      <c r="N73" s="61"/>
      <c r="O73" s="61"/>
    </row>
    <row r="74" customFormat="false" ht="15" hidden="false" customHeight="false" outlineLevel="0" collapsed="false">
      <c r="A74" s="61"/>
      <c r="C74" s="61"/>
      <c r="D74" s="61"/>
      <c r="E74" s="61"/>
      <c r="F74" s="61"/>
      <c r="G74" s="61"/>
      <c r="I74" s="61"/>
      <c r="J74" s="61"/>
      <c r="K74" s="61"/>
      <c r="L74" s="61"/>
      <c r="N74" s="61"/>
      <c r="O74" s="61"/>
    </row>
    <row r="75" customFormat="false" ht="15" hidden="false" customHeight="false" outlineLevel="0" collapsed="false">
      <c r="A75" s="61"/>
      <c r="C75" s="61"/>
      <c r="D75" s="61"/>
      <c r="E75" s="61"/>
      <c r="F75" s="61"/>
      <c r="G75" s="61"/>
      <c r="I75" s="61"/>
      <c r="J75" s="61"/>
      <c r="K75" s="61"/>
      <c r="L75" s="61"/>
      <c r="N75" s="61"/>
      <c r="O75" s="61"/>
    </row>
    <row r="76" customFormat="false" ht="15" hidden="false" customHeight="false" outlineLevel="0" collapsed="false">
      <c r="A76" s="61"/>
      <c r="C76" s="61"/>
      <c r="D76" s="61"/>
      <c r="E76" s="61"/>
      <c r="F76" s="61"/>
      <c r="G76" s="61"/>
      <c r="I76" s="61"/>
      <c r="J76" s="61"/>
      <c r="K76" s="61"/>
      <c r="L76" s="61"/>
      <c r="N76" s="61"/>
      <c r="O76" s="61"/>
    </row>
  </sheetData>
  <autoFilter ref="A7:S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5" zeroHeight="false" outlineLevelRow="0" outlineLevelCol="0"/>
  <cols>
    <col collapsed="false" customWidth="true" hidden="false" outlineLevel="0" max="1" min="1" style="57" width="9.84"/>
    <col collapsed="false" customWidth="true" hidden="false" outlineLevel="0" max="2" min="2" style="57" width="11.57"/>
    <col collapsed="false" customWidth="true" hidden="false" outlineLevel="0" max="3" min="3" style="57" width="7.57"/>
    <col collapsed="false" customWidth="true" hidden="false" outlineLevel="0" max="4" min="4" style="57" width="20.42"/>
    <col collapsed="false" customWidth="true" hidden="false" outlineLevel="0" max="5" min="5" style="57" width="21.85"/>
    <col collapsed="false" customWidth="true" hidden="false" outlineLevel="0" max="6" min="6" style="57" width="32.27"/>
    <col collapsed="false" customWidth="true" hidden="false" outlineLevel="0" max="7" min="7" style="57" width="11.84"/>
    <col collapsed="false" customWidth="true" hidden="false" outlineLevel="0" max="8" min="8" style="57" width="5.7"/>
    <col collapsed="false" customWidth="true" hidden="false" outlineLevel="0" max="9" min="9" style="57" width="32.27"/>
    <col collapsed="false" customWidth="true" hidden="false" outlineLevel="0" max="10" min="10" style="57" width="6.84"/>
    <col collapsed="false" customWidth="true" hidden="false" outlineLevel="0" max="11" min="11" style="57" width="9.84"/>
    <col collapsed="false" customWidth="true" hidden="false" outlineLevel="0" max="12" min="12" style="57" width="17.27"/>
    <col collapsed="false" customWidth="true" hidden="false" outlineLevel="0" max="13" min="13" style="57" width="9.27"/>
    <col collapsed="false" customWidth="true" hidden="false" outlineLevel="0" max="14" min="14" style="57" width="13.7"/>
    <col collapsed="false" customWidth="false" hidden="false" outlineLevel="0" max="257" min="15" style="57" width="9.13"/>
  </cols>
  <sheetData>
    <row r="1" customFormat="false" ht="18" hidden="false" customHeight="false" outlineLevel="0" collapsed="false">
      <c r="A1" s="102" t="s">
        <v>2333</v>
      </c>
      <c r="B1" s="62"/>
      <c r="C1" s="103"/>
      <c r="D1" s="103"/>
      <c r="E1" s="103"/>
      <c r="F1" s="103"/>
      <c r="G1" s="104"/>
      <c r="H1" s="104"/>
      <c r="I1" s="103"/>
      <c r="J1" s="103"/>
      <c r="K1" s="104"/>
      <c r="L1" s="104"/>
      <c r="M1" s="104"/>
      <c r="N1" s="104"/>
      <c r="O1" s="104"/>
      <c r="P1" s="104"/>
      <c r="Q1" s="104"/>
      <c r="R1" s="10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05" t="s">
        <v>2334</v>
      </c>
      <c r="B2" s="62"/>
      <c r="C2" s="62"/>
      <c r="D2" s="0"/>
      <c r="E2" s="0"/>
      <c r="F2" s="0"/>
      <c r="G2" s="62"/>
      <c r="H2" s="62"/>
      <c r="I2" s="0"/>
      <c r="J2" s="0"/>
      <c r="K2" s="62"/>
      <c r="L2" s="62"/>
      <c r="M2" s="62"/>
      <c r="N2" s="62"/>
      <c r="O2" s="62"/>
      <c r="P2" s="62"/>
      <c r="Q2" s="62"/>
      <c r="R2" s="6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102" t="s">
        <v>2335</v>
      </c>
      <c r="B3" s="62"/>
      <c r="C3" s="106"/>
      <c r="D3" s="106"/>
      <c r="E3" s="106"/>
      <c r="F3" s="106"/>
      <c r="G3" s="62"/>
      <c r="H3" s="62"/>
      <c r="I3" s="106"/>
      <c r="J3" s="106"/>
      <c r="K3" s="62"/>
      <c r="L3" s="62"/>
      <c r="M3" s="62"/>
      <c r="N3" s="62"/>
      <c r="O3" s="62"/>
      <c r="P3" s="62"/>
      <c r="Q3" s="62"/>
      <c r="R3" s="62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02" t="s">
        <v>2336</v>
      </c>
      <c r="B4" s="62"/>
      <c r="C4" s="106"/>
      <c r="D4" s="106"/>
      <c r="E4" s="106"/>
      <c r="F4" s="106"/>
      <c r="G4" s="62"/>
      <c r="H4" s="62"/>
      <c r="I4" s="106"/>
      <c r="J4" s="106"/>
      <c r="K4" s="62"/>
      <c r="L4" s="62"/>
      <c r="M4" s="62"/>
      <c r="N4" s="62"/>
      <c r="O4" s="62"/>
      <c r="P4" s="62"/>
      <c r="Q4" s="62"/>
      <c r="R4" s="6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07"/>
      <c r="B5" s="62"/>
      <c r="C5" s="62"/>
      <c r="D5" s="0"/>
      <c r="E5" s="0"/>
      <c r="F5" s="0"/>
      <c r="G5" s="62"/>
      <c r="H5" s="62"/>
      <c r="I5" s="0"/>
      <c r="J5" s="0"/>
      <c r="K5" s="62"/>
      <c r="L5" s="62"/>
      <c r="M5" s="62"/>
      <c r="N5" s="62"/>
      <c r="O5" s="62"/>
      <c r="P5" s="62"/>
      <c r="Q5" s="62"/>
      <c r="R5" s="6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1" customFormat="true" ht="20.25" hidden="false" customHeight="false" outlineLevel="0" collapsed="false">
      <c r="A6" s="108"/>
      <c r="B6" s="109" t="s">
        <v>2175</v>
      </c>
      <c r="C6" s="110"/>
      <c r="F6" s="111" t="s">
        <v>2180</v>
      </c>
      <c r="G6" s="110"/>
      <c r="H6" s="110"/>
      <c r="K6" s="110"/>
      <c r="L6" s="110"/>
      <c r="M6" s="110"/>
      <c r="N6" s="110"/>
      <c r="O6" s="110"/>
      <c r="P6" s="110"/>
      <c r="Q6" s="110"/>
      <c r="R6" s="110"/>
    </row>
    <row r="7" s="110" customFormat="true" ht="12.75" hidden="false" customHeight="false" outlineLevel="0" collapsed="false">
      <c r="A7" s="112" t="s">
        <v>2190</v>
      </c>
      <c r="B7" s="112" t="s">
        <v>2176</v>
      </c>
      <c r="C7" s="112" t="s">
        <v>2177</v>
      </c>
      <c r="D7" s="112" t="s">
        <v>2178</v>
      </c>
      <c r="E7" s="112" t="s">
        <v>2179</v>
      </c>
      <c r="F7" s="112" t="s">
        <v>2337</v>
      </c>
      <c r="G7" s="112" t="s">
        <v>2183</v>
      </c>
      <c r="H7" s="112" t="s">
        <v>2184</v>
      </c>
      <c r="I7" s="112" t="s">
        <v>2188</v>
      </c>
      <c r="J7" s="112" t="s">
        <v>2338</v>
      </c>
      <c r="K7" s="112" t="s">
        <v>2181</v>
      </c>
      <c r="L7" s="112" t="s">
        <v>2339</v>
      </c>
      <c r="M7" s="112" t="s">
        <v>2340</v>
      </c>
      <c r="N7" s="112" t="s">
        <v>2229</v>
      </c>
      <c r="O7" s="112" t="s">
        <v>2185</v>
      </c>
      <c r="P7" s="110" t="s">
        <v>2186</v>
      </c>
      <c r="Q7" s="110" t="s">
        <v>2191</v>
      </c>
      <c r="R7" s="110" t="s">
        <v>2189</v>
      </c>
      <c r="S7" s="110" t="s">
        <v>2341</v>
      </c>
    </row>
    <row r="8" customFormat="false" ht="15" hidden="false" customHeight="false" outlineLevel="0" collapsed="false">
      <c r="A8" s="98" t="s">
        <v>2342</v>
      </c>
      <c r="B8" s="98" t="n">
        <v>1</v>
      </c>
      <c r="C8" s="98" t="n">
        <v>33</v>
      </c>
      <c r="D8" s="99" t="s">
        <v>2343</v>
      </c>
      <c r="E8" s="99" t="s">
        <v>1646</v>
      </c>
      <c r="F8" s="99" t="s">
        <v>665</v>
      </c>
      <c r="G8" s="98" t="s">
        <v>33</v>
      </c>
      <c r="H8" s="98" t="n">
        <v>1992</v>
      </c>
      <c r="I8" s="99" t="s">
        <v>311</v>
      </c>
      <c r="J8" s="98" t="n">
        <f aca="false">B8</f>
        <v>1</v>
      </c>
      <c r="K8" s="98" t="s">
        <v>666</v>
      </c>
      <c r="L8" s="98" t="n">
        <v>105</v>
      </c>
      <c r="M8" s="98" t="n">
        <v>210</v>
      </c>
      <c r="N8" s="98"/>
      <c r="O8" s="98" t="s">
        <v>2196</v>
      </c>
      <c r="P8" s="62" t="s">
        <v>2344</v>
      </c>
      <c r="Q8" s="62" t="s">
        <v>2199</v>
      </c>
      <c r="R8" s="62"/>
      <c r="S8" s="0" t="str">
        <f aca="false">VLOOKUP(F8,'CLASSIFICA 2018'!A:A,1,0)</f>
        <v>VISCONTI STEFANO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98" t="s">
        <v>2342</v>
      </c>
      <c r="B9" s="98" t="n">
        <v>2</v>
      </c>
      <c r="C9" s="98" t="n">
        <v>141</v>
      </c>
      <c r="D9" s="99" t="s">
        <v>2345</v>
      </c>
      <c r="E9" s="99" t="s">
        <v>2346</v>
      </c>
      <c r="F9" s="99" t="s">
        <v>673</v>
      </c>
      <c r="G9" s="98" t="s">
        <v>33</v>
      </c>
      <c r="H9" s="98" t="n">
        <v>1972</v>
      </c>
      <c r="I9" s="99" t="s">
        <v>2210</v>
      </c>
      <c r="J9" s="98" t="n">
        <f aca="false">B9</f>
        <v>2</v>
      </c>
      <c r="K9" s="98" t="s">
        <v>674</v>
      </c>
      <c r="L9" s="98" t="n">
        <v>104.5</v>
      </c>
      <c r="M9" s="98" t="n">
        <v>209</v>
      </c>
      <c r="N9" s="98"/>
      <c r="O9" s="98" t="s">
        <v>2201</v>
      </c>
      <c r="P9" s="62" t="s">
        <v>2347</v>
      </c>
      <c r="Q9" s="62"/>
      <c r="R9" s="62" t="s">
        <v>2211</v>
      </c>
      <c r="S9" s="0" t="str">
        <f aca="false">VLOOKUP(F9,'CLASSIFICA 2018'!A:A,1,0)</f>
        <v>MARRANGONE EMANUEL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98" t="s">
        <v>2342</v>
      </c>
      <c r="B10" s="98" t="n">
        <v>3</v>
      </c>
      <c r="C10" s="98" t="n">
        <v>107</v>
      </c>
      <c r="D10" s="99" t="s">
        <v>2207</v>
      </c>
      <c r="E10" s="99" t="s">
        <v>1806</v>
      </c>
      <c r="F10" s="99" t="s">
        <v>42</v>
      </c>
      <c r="G10" s="98" t="s">
        <v>33</v>
      </c>
      <c r="H10" s="98" t="n">
        <v>1970</v>
      </c>
      <c r="I10" s="99" t="s">
        <v>43</v>
      </c>
      <c r="J10" s="98" t="n">
        <f aca="false">B10</f>
        <v>3</v>
      </c>
      <c r="K10" s="98" t="s">
        <v>45</v>
      </c>
      <c r="L10" s="98" t="n">
        <v>104</v>
      </c>
      <c r="M10" s="98" t="n">
        <v>208</v>
      </c>
      <c r="N10" s="98"/>
      <c r="O10" s="98" t="s">
        <v>2201</v>
      </c>
      <c r="P10" s="62" t="s">
        <v>2208</v>
      </c>
      <c r="Q10" s="62" t="s">
        <v>2199</v>
      </c>
      <c r="R10" s="62"/>
      <c r="S10" s="0" t="str">
        <f aca="false">VLOOKUP(F10,'CLASSIFICA 2018'!A:A,1,0)</f>
        <v>CANTONI FEDERICO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98" t="s">
        <v>2342</v>
      </c>
      <c r="B11" s="98" t="n">
        <v>4</v>
      </c>
      <c r="C11" s="98" t="n">
        <v>113</v>
      </c>
      <c r="D11" s="99" t="s">
        <v>1988</v>
      </c>
      <c r="E11" s="99" t="s">
        <v>1833</v>
      </c>
      <c r="F11" s="99" t="s">
        <v>406</v>
      </c>
      <c r="G11" s="98" t="s">
        <v>33</v>
      </c>
      <c r="H11" s="98" t="n">
        <v>1992</v>
      </c>
      <c r="I11" s="99" t="s">
        <v>407</v>
      </c>
      <c r="J11" s="98" t="n">
        <f aca="false">B11</f>
        <v>4</v>
      </c>
      <c r="K11" s="98" t="s">
        <v>408</v>
      </c>
      <c r="L11" s="98" t="n">
        <v>103.5</v>
      </c>
      <c r="M11" s="98" t="n">
        <v>207</v>
      </c>
      <c r="N11" s="98"/>
      <c r="O11" s="98" t="s">
        <v>2196</v>
      </c>
      <c r="P11" s="62" t="n">
        <v>180073555</v>
      </c>
      <c r="Q11" s="62" t="s">
        <v>2199</v>
      </c>
      <c r="R11" s="62" t="n">
        <v>1629</v>
      </c>
      <c r="S11" s="0" t="str">
        <f aca="false">VLOOKUP(F11,'CLASSIFICA 2018'!A:A,1,0)</f>
        <v>FERRARI ALBERTO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98" t="s">
        <v>2342</v>
      </c>
      <c r="B12" s="98" t="n">
        <v>5</v>
      </c>
      <c r="C12" s="98" t="n">
        <v>174</v>
      </c>
      <c r="D12" s="99" t="s">
        <v>2348</v>
      </c>
      <c r="E12" s="99" t="s">
        <v>2349</v>
      </c>
      <c r="F12" s="99" t="s">
        <v>699</v>
      </c>
      <c r="G12" s="98" t="s">
        <v>33</v>
      </c>
      <c r="H12" s="98" t="n">
        <v>1982</v>
      </c>
      <c r="I12" s="99" t="s">
        <v>2350</v>
      </c>
      <c r="J12" s="98" t="n">
        <f aca="false">B12</f>
        <v>5</v>
      </c>
      <c r="K12" s="98" t="s">
        <v>700</v>
      </c>
      <c r="L12" s="98" t="n">
        <v>103</v>
      </c>
      <c r="M12" s="98" t="n">
        <v>206</v>
      </c>
      <c r="N12" s="98"/>
      <c r="O12" s="98" t="s">
        <v>2215</v>
      </c>
      <c r="P12" s="62"/>
      <c r="Q12" s="62"/>
      <c r="R12" s="62"/>
      <c r="S12" s="0" t="str">
        <f aca="false">VLOOKUP(F12,'CLASSIFICA 2018'!A:A,1,0)</f>
        <v>DEL RIO WILLIAM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98" t="s">
        <v>2342</v>
      </c>
      <c r="B13" s="98" t="n">
        <v>6</v>
      </c>
      <c r="C13" s="98" t="n">
        <v>134</v>
      </c>
      <c r="D13" s="99" t="s">
        <v>2351</v>
      </c>
      <c r="E13" s="99" t="s">
        <v>2352</v>
      </c>
      <c r="F13" s="99" t="s">
        <v>709</v>
      </c>
      <c r="G13" s="98" t="s">
        <v>33</v>
      </c>
      <c r="H13" s="98" t="n">
        <v>1970</v>
      </c>
      <c r="I13" s="99" t="s">
        <v>2210</v>
      </c>
      <c r="J13" s="98" t="n">
        <f aca="false">B13</f>
        <v>6</v>
      </c>
      <c r="K13" s="98" t="s">
        <v>710</v>
      </c>
      <c r="L13" s="98" t="n">
        <v>102.5</v>
      </c>
      <c r="M13" s="98" t="n">
        <v>205</v>
      </c>
      <c r="N13" s="98"/>
      <c r="O13" s="98" t="s">
        <v>2201</v>
      </c>
      <c r="P13" s="62"/>
      <c r="Q13" s="62"/>
      <c r="R13" s="62"/>
      <c r="S13" s="0" t="str">
        <f aca="false">VLOOKUP(F13,'CLASSIFICA 2018'!A:A,1,0)</f>
        <v>SNAIDERBAUR CORRADO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98" t="s">
        <v>2342</v>
      </c>
      <c r="B14" s="98" t="n">
        <v>7</v>
      </c>
      <c r="C14" s="98" t="n">
        <v>123</v>
      </c>
      <c r="D14" s="99" t="s">
        <v>2214</v>
      </c>
      <c r="E14" s="99" t="s">
        <v>1579</v>
      </c>
      <c r="F14" s="99" t="s">
        <v>258</v>
      </c>
      <c r="G14" s="98" t="s">
        <v>33</v>
      </c>
      <c r="H14" s="98" t="n">
        <v>1985</v>
      </c>
      <c r="I14" s="99" t="s">
        <v>259</v>
      </c>
      <c r="J14" s="98" t="n">
        <f aca="false">B14</f>
        <v>7</v>
      </c>
      <c r="K14" s="98" t="s">
        <v>261</v>
      </c>
      <c r="L14" s="98" t="n">
        <v>102</v>
      </c>
      <c r="M14" s="98" t="n">
        <v>204</v>
      </c>
      <c r="N14" s="98"/>
      <c r="O14" s="98" t="s">
        <v>2215</v>
      </c>
      <c r="P14" s="62" t="s">
        <v>2216</v>
      </c>
      <c r="Q14" s="62" t="s">
        <v>2199</v>
      </c>
      <c r="R14" s="62"/>
      <c r="S14" s="0" t="str">
        <f aca="false">VLOOKUP(F14,'CLASSIFICA 2018'!A:A,1,0)</f>
        <v>PONZINI ANDREA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98" t="s">
        <v>2342</v>
      </c>
      <c r="B15" s="98" t="n">
        <v>8</v>
      </c>
      <c r="C15" s="98" t="n">
        <v>52</v>
      </c>
      <c r="D15" s="99" t="s">
        <v>1630</v>
      </c>
      <c r="E15" s="99" t="s">
        <v>1592</v>
      </c>
      <c r="F15" s="99" t="s">
        <v>411</v>
      </c>
      <c r="G15" s="98" t="s">
        <v>33</v>
      </c>
      <c r="H15" s="98" t="n">
        <v>1963</v>
      </c>
      <c r="I15" s="99" t="s">
        <v>2353</v>
      </c>
      <c r="J15" s="98" t="n">
        <f aca="false">B15</f>
        <v>8</v>
      </c>
      <c r="K15" s="98" t="s">
        <v>414</v>
      </c>
      <c r="L15" s="98" t="n">
        <v>101.5</v>
      </c>
      <c r="M15" s="98" t="n">
        <v>203</v>
      </c>
      <c r="N15" s="98"/>
      <c r="O15" s="98" t="s">
        <v>2234</v>
      </c>
      <c r="P15" s="62" t="s">
        <v>2354</v>
      </c>
      <c r="Q15" s="62" t="s">
        <v>2199</v>
      </c>
      <c r="R15" s="62" t="s">
        <v>2211</v>
      </c>
      <c r="S15" s="0" t="str">
        <f aca="false">VLOOKUP(F15,'CLASSIFICA 2018'!A:A,1,0)</f>
        <v>TERZONI FABIO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98" t="s">
        <v>2342</v>
      </c>
      <c r="B16" s="98" t="n">
        <v>9</v>
      </c>
      <c r="C16" s="98" t="n">
        <v>57</v>
      </c>
      <c r="D16" s="99" t="s">
        <v>2355</v>
      </c>
      <c r="E16" s="99" t="s">
        <v>1792</v>
      </c>
      <c r="F16" s="99" t="s">
        <v>402</v>
      </c>
      <c r="G16" s="98" t="s">
        <v>33</v>
      </c>
      <c r="H16" s="98" t="n">
        <v>1984</v>
      </c>
      <c r="I16" s="99" t="s">
        <v>2356</v>
      </c>
      <c r="J16" s="98" t="n">
        <f aca="false">B16</f>
        <v>9</v>
      </c>
      <c r="K16" s="98" t="s">
        <v>404</v>
      </c>
      <c r="L16" s="98" t="n">
        <v>101</v>
      </c>
      <c r="M16" s="98" t="n">
        <v>202</v>
      </c>
      <c r="N16" s="98"/>
      <c r="O16" s="98" t="s">
        <v>2215</v>
      </c>
      <c r="P16" s="62" t="s">
        <v>2357</v>
      </c>
      <c r="Q16" s="62" t="s">
        <v>2199</v>
      </c>
      <c r="R16" s="62"/>
      <c r="S16" s="0" t="str">
        <f aca="false">VLOOKUP(F16,'CLASSIFICA 2018'!A:A,1,0)</f>
        <v>BORRINI LORENZO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98" t="s">
        <v>2342</v>
      </c>
      <c r="B17" s="98" t="n">
        <v>10</v>
      </c>
      <c r="C17" s="98" t="n">
        <v>157</v>
      </c>
      <c r="D17" s="99" t="s">
        <v>1656</v>
      </c>
      <c r="E17" s="99" t="s">
        <v>1657</v>
      </c>
      <c r="F17" s="99" t="s">
        <v>276</v>
      </c>
      <c r="G17" s="98" t="s">
        <v>33</v>
      </c>
      <c r="H17" s="98" t="n">
        <v>1982</v>
      </c>
      <c r="I17" s="99" t="s">
        <v>125</v>
      </c>
      <c r="J17" s="98" t="n">
        <f aca="false">B17</f>
        <v>10</v>
      </c>
      <c r="K17" s="98" t="s">
        <v>279</v>
      </c>
      <c r="L17" s="98" t="n">
        <v>100.5</v>
      </c>
      <c r="M17" s="98" t="n">
        <v>201</v>
      </c>
      <c r="N17" s="98"/>
      <c r="O17" s="98" t="s">
        <v>2215</v>
      </c>
      <c r="P17" s="62" t="s">
        <v>2218</v>
      </c>
      <c r="Q17" s="62" t="s">
        <v>2205</v>
      </c>
      <c r="R17" s="62"/>
      <c r="S17" s="0" t="str">
        <f aca="false">VLOOKUP(F17,'CLASSIFICA 2018'!A:A,1,0)</f>
        <v>CALZOLARI FILIPPO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98" t="s">
        <v>2342</v>
      </c>
      <c r="B18" s="98" t="n">
        <v>11</v>
      </c>
      <c r="C18" s="98" t="n">
        <v>150</v>
      </c>
      <c r="D18" s="99" t="s">
        <v>1687</v>
      </c>
      <c r="E18" s="99" t="s">
        <v>1688</v>
      </c>
      <c r="F18" s="99" t="s">
        <v>169</v>
      </c>
      <c r="G18" s="98" t="s">
        <v>33</v>
      </c>
      <c r="H18" s="98" t="n">
        <v>1986</v>
      </c>
      <c r="I18" s="99"/>
      <c r="J18" s="98" t="n">
        <f aca="false">B18</f>
        <v>11</v>
      </c>
      <c r="K18" s="98" t="s">
        <v>173</v>
      </c>
      <c r="L18" s="98" t="n">
        <v>100</v>
      </c>
      <c r="M18" s="98" t="n">
        <v>200</v>
      </c>
      <c r="N18" s="98"/>
      <c r="O18" s="98" t="s">
        <v>2215</v>
      </c>
      <c r="P18" s="62"/>
      <c r="Q18" s="62"/>
      <c r="R18" s="62"/>
      <c r="S18" s="0" t="str">
        <f aca="false">VLOOKUP(F18,'CLASSIFICA 2018'!A:A,1,0)</f>
        <v>GUERNIERI VALERIO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98" t="s">
        <v>2342</v>
      </c>
      <c r="B19" s="98" t="n">
        <v>12</v>
      </c>
      <c r="C19" s="98" t="n">
        <v>120</v>
      </c>
      <c r="D19" s="99" t="s">
        <v>2358</v>
      </c>
      <c r="E19" s="99" t="s">
        <v>1725</v>
      </c>
      <c r="F19" s="99" t="s">
        <v>749</v>
      </c>
      <c r="G19" s="98" t="s">
        <v>33</v>
      </c>
      <c r="H19" s="98" t="n">
        <v>1968</v>
      </c>
      <c r="I19" s="99" t="s">
        <v>439</v>
      </c>
      <c r="J19" s="98" t="n">
        <f aca="false">B19</f>
        <v>12</v>
      </c>
      <c r="K19" s="98" t="s">
        <v>750</v>
      </c>
      <c r="L19" s="98" t="n">
        <v>99.5</v>
      </c>
      <c r="M19" s="98" t="n">
        <v>199</v>
      </c>
      <c r="N19" s="98"/>
      <c r="O19" s="98" t="s">
        <v>2234</v>
      </c>
      <c r="P19" s="62" t="n">
        <v>180677995</v>
      </c>
      <c r="Q19" s="62" t="s">
        <v>2205</v>
      </c>
      <c r="R19" s="62" t="n">
        <v>863</v>
      </c>
      <c r="S19" s="0" t="str">
        <f aca="false">VLOOKUP(F19,'CLASSIFICA 2018'!A:A,1,0)</f>
        <v>ZAMBONI ROBERTO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98" t="s">
        <v>2342</v>
      </c>
      <c r="B20" s="98" t="n">
        <v>13</v>
      </c>
      <c r="C20" s="98" t="n">
        <v>164</v>
      </c>
      <c r="D20" s="99" t="s">
        <v>2359</v>
      </c>
      <c r="E20" s="99" t="s">
        <v>2360</v>
      </c>
      <c r="F20" s="99" t="s">
        <v>756</v>
      </c>
      <c r="G20" s="98" t="s">
        <v>33</v>
      </c>
      <c r="H20" s="98" t="n">
        <v>1965</v>
      </c>
      <c r="I20" s="99" t="s">
        <v>125</v>
      </c>
      <c r="J20" s="98" t="n">
        <f aca="false">B20</f>
        <v>13</v>
      </c>
      <c r="K20" s="98" t="s">
        <v>757</v>
      </c>
      <c r="L20" s="98" t="n">
        <v>99</v>
      </c>
      <c r="M20" s="98" t="n">
        <v>198</v>
      </c>
      <c r="N20" s="98"/>
      <c r="O20" s="98" t="s">
        <v>2234</v>
      </c>
      <c r="P20" s="62"/>
      <c r="Q20" s="62"/>
      <c r="R20" s="62"/>
      <c r="S20" s="0" t="str">
        <f aca="false">VLOOKUP(F20,'CLASSIFICA 2018'!A:A,1,0)</f>
        <v>NOBILI FAUSTO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98" t="s">
        <v>2342</v>
      </c>
      <c r="B21" s="98" t="n">
        <v>14</v>
      </c>
      <c r="C21" s="98" t="n">
        <v>173</v>
      </c>
      <c r="D21" s="99" t="s">
        <v>2220</v>
      </c>
      <c r="E21" s="99" t="s">
        <v>1583</v>
      </c>
      <c r="F21" s="99" t="s">
        <v>284</v>
      </c>
      <c r="G21" s="98" t="s">
        <v>33</v>
      </c>
      <c r="H21" s="98" t="n">
        <v>1989</v>
      </c>
      <c r="I21" s="99" t="s">
        <v>2350</v>
      </c>
      <c r="J21" s="98" t="n">
        <f aca="false">B21</f>
        <v>14</v>
      </c>
      <c r="K21" s="98" t="s">
        <v>286</v>
      </c>
      <c r="L21" s="98" t="n">
        <v>98.5</v>
      </c>
      <c r="M21" s="98" t="n">
        <v>197</v>
      </c>
      <c r="N21" s="98"/>
      <c r="O21" s="98" t="s">
        <v>2196</v>
      </c>
      <c r="P21" s="62" t="n">
        <v>181207264</v>
      </c>
      <c r="Q21" s="62" t="s">
        <v>2205</v>
      </c>
      <c r="R21" s="62" t="n">
        <v>1002</v>
      </c>
      <c r="S21" s="0" t="str">
        <f aca="false">VLOOKUP(F21,'CLASSIFICA 2018'!A:A,1,0)</f>
        <v>RUSCETTA FRANCESCO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98" t="s">
        <v>2342</v>
      </c>
      <c r="B22" s="98" t="n">
        <v>15</v>
      </c>
      <c r="C22" s="98" t="n">
        <v>129</v>
      </c>
      <c r="D22" s="99" t="s">
        <v>2361</v>
      </c>
      <c r="E22" s="99" t="s">
        <v>2362</v>
      </c>
      <c r="F22" s="99" t="s">
        <v>776</v>
      </c>
      <c r="G22" s="98" t="s">
        <v>33</v>
      </c>
      <c r="H22" s="98" t="n">
        <v>1974</v>
      </c>
      <c r="I22" s="99" t="s">
        <v>178</v>
      </c>
      <c r="J22" s="98" t="n">
        <f aca="false">B22</f>
        <v>15</v>
      </c>
      <c r="K22" s="98" t="s">
        <v>777</v>
      </c>
      <c r="L22" s="98" t="n">
        <v>98</v>
      </c>
      <c r="M22" s="98" t="n">
        <v>196</v>
      </c>
      <c r="N22" s="98"/>
      <c r="O22" s="98" t="s">
        <v>2201</v>
      </c>
      <c r="P22" s="62" t="s">
        <v>2363</v>
      </c>
      <c r="Q22" s="62"/>
      <c r="R22" s="62" t="s">
        <v>2364</v>
      </c>
      <c r="S22" s="0" t="str">
        <f aca="false">VLOOKUP(F22,'CLASSIFICA 2018'!A:A,1,0)</f>
        <v>DAIDONE VINCENZO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98" t="s">
        <v>2342</v>
      </c>
      <c r="B23" s="98" t="n">
        <v>16</v>
      </c>
      <c r="C23" s="98" t="n">
        <v>67</v>
      </c>
      <c r="D23" s="99" t="s">
        <v>2365</v>
      </c>
      <c r="E23" s="99" t="s">
        <v>1725</v>
      </c>
      <c r="F23" s="99" t="s">
        <v>780</v>
      </c>
      <c r="G23" s="98" t="s">
        <v>33</v>
      </c>
      <c r="H23" s="98" t="n">
        <v>1967</v>
      </c>
      <c r="I23" s="99" t="s">
        <v>2350</v>
      </c>
      <c r="J23" s="98" t="n">
        <f aca="false">B23</f>
        <v>16</v>
      </c>
      <c r="K23" s="98" t="s">
        <v>781</v>
      </c>
      <c r="L23" s="98" t="n">
        <v>97.5</v>
      </c>
      <c r="M23" s="98" t="n">
        <v>195</v>
      </c>
      <c r="N23" s="98"/>
      <c r="O23" s="98" t="s">
        <v>2234</v>
      </c>
      <c r="P23" s="62"/>
      <c r="Q23" s="62" t="s">
        <v>2199</v>
      </c>
      <c r="R23" s="62"/>
      <c r="S23" s="0" t="str">
        <f aca="false">VLOOKUP(F23,'CLASSIFICA 2018'!A:A,1,0)</f>
        <v>ADAMI ROBERTO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8" t="s">
        <v>2342</v>
      </c>
      <c r="B24" s="98" t="n">
        <v>17</v>
      </c>
      <c r="C24" s="98" t="n">
        <v>168</v>
      </c>
      <c r="D24" s="99" t="s">
        <v>1832</v>
      </c>
      <c r="E24" s="99" t="s">
        <v>1833</v>
      </c>
      <c r="F24" s="99" t="s">
        <v>495</v>
      </c>
      <c r="G24" s="98" t="s">
        <v>33</v>
      </c>
      <c r="H24" s="98" t="n">
        <v>1974</v>
      </c>
      <c r="I24" s="99" t="s">
        <v>1598</v>
      </c>
      <c r="J24" s="98" t="n">
        <f aca="false">B24</f>
        <v>17</v>
      </c>
      <c r="K24" s="98" t="s">
        <v>498</v>
      </c>
      <c r="L24" s="98" t="n">
        <v>97</v>
      </c>
      <c r="M24" s="98" t="n">
        <v>194</v>
      </c>
      <c r="N24" s="98"/>
      <c r="O24" s="98" t="s">
        <v>2201</v>
      </c>
      <c r="P24" s="62"/>
      <c r="Q24" s="62"/>
      <c r="R24" s="62"/>
      <c r="S24" s="0" t="str">
        <f aca="false">VLOOKUP(F24,'CLASSIFICA 2018'!A:A,1,0)</f>
        <v>ASCHIERI ALBERTO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98" t="s">
        <v>2342</v>
      </c>
      <c r="B25" s="98" t="n">
        <v>18</v>
      </c>
      <c r="C25" s="98" t="n">
        <v>32</v>
      </c>
      <c r="D25" s="99" t="s">
        <v>2012</v>
      </c>
      <c r="E25" s="99" t="s">
        <v>1806</v>
      </c>
      <c r="F25" s="99" t="s">
        <v>799</v>
      </c>
      <c r="G25" s="98" t="s">
        <v>33</v>
      </c>
      <c r="H25" s="98" t="n">
        <v>1993</v>
      </c>
      <c r="I25" s="99"/>
      <c r="J25" s="98" t="n">
        <f aca="false">B25</f>
        <v>18</v>
      </c>
      <c r="K25" s="98" t="s">
        <v>800</v>
      </c>
      <c r="L25" s="98" t="n">
        <v>96.5</v>
      </c>
      <c r="M25" s="98" t="n">
        <v>193</v>
      </c>
      <c r="N25" s="98"/>
      <c r="O25" s="98" t="s">
        <v>2196</v>
      </c>
      <c r="P25" s="62"/>
      <c r="Q25" s="62" t="s">
        <v>2199</v>
      </c>
      <c r="R25" s="62"/>
      <c r="S25" s="0" t="str">
        <f aca="false">VLOOKUP(F25,'CLASSIFICA 2018'!A:A,1,0)</f>
        <v>VENTURINI FEDERICO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98" t="s">
        <v>2342</v>
      </c>
      <c r="B26" s="98" t="n">
        <v>19</v>
      </c>
      <c r="C26" s="98" t="n">
        <v>155</v>
      </c>
      <c r="D26" s="99" t="s">
        <v>2232</v>
      </c>
      <c r="E26" s="99" t="s">
        <v>2233</v>
      </c>
      <c r="F26" s="99" t="s">
        <v>280</v>
      </c>
      <c r="G26" s="98" t="s">
        <v>33</v>
      </c>
      <c r="H26" s="98" t="n">
        <v>1966</v>
      </c>
      <c r="I26" s="99" t="s">
        <v>125</v>
      </c>
      <c r="J26" s="98" t="n">
        <f aca="false">B26</f>
        <v>19</v>
      </c>
      <c r="K26" s="98" t="s">
        <v>282</v>
      </c>
      <c r="L26" s="98" t="n">
        <v>96</v>
      </c>
      <c r="M26" s="98" t="n">
        <v>192</v>
      </c>
      <c r="N26" s="98"/>
      <c r="O26" s="98" t="s">
        <v>2234</v>
      </c>
      <c r="P26" s="62" t="s">
        <v>2235</v>
      </c>
      <c r="Q26" s="62" t="s">
        <v>2199</v>
      </c>
      <c r="R26" s="62"/>
      <c r="S26" s="0" t="str">
        <f aca="false">VLOOKUP(F26,'CLASSIFICA 2018'!A:A,1,0)</f>
        <v>MAGNANI SAVERIO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98" t="s">
        <v>2342</v>
      </c>
      <c r="B27" s="98" t="n">
        <v>20</v>
      </c>
      <c r="C27" s="98" t="n">
        <v>10</v>
      </c>
      <c r="D27" s="99" t="s">
        <v>2224</v>
      </c>
      <c r="E27" s="99" t="s">
        <v>2065</v>
      </c>
      <c r="F27" s="99" t="s">
        <v>50</v>
      </c>
      <c r="G27" s="98" t="s">
        <v>33</v>
      </c>
      <c r="H27" s="98" t="n">
        <v>1973</v>
      </c>
      <c r="I27" s="99" t="s">
        <v>2366</v>
      </c>
      <c r="J27" s="98" t="n">
        <f aca="false">B27</f>
        <v>20</v>
      </c>
      <c r="K27" s="98" t="s">
        <v>53</v>
      </c>
      <c r="L27" s="98" t="n">
        <v>95.5</v>
      </c>
      <c r="M27" s="98" t="n">
        <v>191</v>
      </c>
      <c r="N27" s="98"/>
      <c r="O27" s="98" t="s">
        <v>2201</v>
      </c>
      <c r="P27" s="62" t="n">
        <v>180271654</v>
      </c>
      <c r="Q27" s="62" t="s">
        <v>2205</v>
      </c>
      <c r="R27" s="62" t="s">
        <v>2226</v>
      </c>
      <c r="S27" s="0" t="str">
        <f aca="false">VLOOKUP(F27,'CLASSIFICA 2018'!A:A,1,0)</f>
        <v>TROMBI NICOLA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8" t="s">
        <v>2342</v>
      </c>
      <c r="B28" s="98" t="n">
        <v>21</v>
      </c>
      <c r="C28" s="98" t="n">
        <v>148</v>
      </c>
      <c r="D28" s="99" t="s">
        <v>2367</v>
      </c>
      <c r="E28" s="99" t="s">
        <v>1806</v>
      </c>
      <c r="F28" s="99" t="s">
        <v>824</v>
      </c>
      <c r="G28" s="98" t="s">
        <v>33</v>
      </c>
      <c r="H28" s="98" t="n">
        <v>1983</v>
      </c>
      <c r="I28" s="99"/>
      <c r="J28" s="98" t="n">
        <f aca="false">B28</f>
        <v>21</v>
      </c>
      <c r="K28" s="98" t="s">
        <v>825</v>
      </c>
      <c r="L28" s="98" t="n">
        <v>95</v>
      </c>
      <c r="M28" s="98" t="n">
        <v>190</v>
      </c>
      <c r="N28" s="98"/>
      <c r="O28" s="98" t="s">
        <v>2215</v>
      </c>
      <c r="P28" s="62"/>
      <c r="Q28" s="62"/>
      <c r="R28" s="62"/>
      <c r="S28" s="0" t="str">
        <f aca="false">VLOOKUP(F28,'CLASSIFICA 2018'!A:A,1,0)</f>
        <v>SAVAZZI FEDERICO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98" t="s">
        <v>2342</v>
      </c>
      <c r="B29" s="98" t="n">
        <v>22</v>
      </c>
      <c r="C29" s="98" t="n">
        <v>39</v>
      </c>
      <c r="D29" s="99" t="s">
        <v>2368</v>
      </c>
      <c r="E29" s="99" t="s">
        <v>1628</v>
      </c>
      <c r="F29" s="99" t="s">
        <v>289</v>
      </c>
      <c r="G29" s="98" t="s">
        <v>33</v>
      </c>
      <c r="H29" s="98" t="n">
        <v>1976</v>
      </c>
      <c r="I29" s="99" t="s">
        <v>2353</v>
      </c>
      <c r="J29" s="98" t="n">
        <f aca="false">B29</f>
        <v>22</v>
      </c>
      <c r="K29" s="98" t="s">
        <v>291</v>
      </c>
      <c r="L29" s="98" t="n">
        <v>94.5</v>
      </c>
      <c r="M29" s="98" t="n">
        <v>189</v>
      </c>
      <c r="N29" s="98"/>
      <c r="O29" s="98" t="s">
        <v>2201</v>
      </c>
      <c r="P29" s="62" t="s">
        <v>2369</v>
      </c>
      <c r="Q29" s="62" t="s">
        <v>2199</v>
      </c>
      <c r="R29" s="62"/>
      <c r="S29" s="0" t="str">
        <f aca="false">VLOOKUP(F29,'CLASSIFICA 2018'!A:A,1,0)</f>
        <v>BUCCI MATTEO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98" t="s">
        <v>2342</v>
      </c>
      <c r="B30" s="98" t="n">
        <v>23</v>
      </c>
      <c r="C30" s="98" t="n">
        <v>130</v>
      </c>
      <c r="D30" s="99" t="s">
        <v>2370</v>
      </c>
      <c r="E30" s="99" t="s">
        <v>1792</v>
      </c>
      <c r="F30" s="99" t="s">
        <v>833</v>
      </c>
      <c r="G30" s="98" t="s">
        <v>33</v>
      </c>
      <c r="H30" s="98" t="n">
        <v>1983</v>
      </c>
      <c r="I30" s="99" t="s">
        <v>834</v>
      </c>
      <c r="J30" s="98" t="n">
        <f aca="false">B30</f>
        <v>23</v>
      </c>
      <c r="K30" s="98" t="s">
        <v>835</v>
      </c>
      <c r="L30" s="98" t="n">
        <v>94</v>
      </c>
      <c r="M30" s="98" t="n">
        <v>188</v>
      </c>
      <c r="N30" s="98"/>
      <c r="O30" s="98" t="s">
        <v>2215</v>
      </c>
      <c r="P30" s="62"/>
      <c r="Q30" s="62"/>
      <c r="R30" s="62"/>
      <c r="S30" s="0" t="str">
        <f aca="false">VLOOKUP(F30,'CLASSIFICA 2018'!A:A,1,0)</f>
        <v>CHIARI LORENZO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8" t="s">
        <v>2342</v>
      </c>
      <c r="B31" s="98" t="n">
        <v>24</v>
      </c>
      <c r="C31" s="98" t="n">
        <v>15</v>
      </c>
      <c r="D31" s="99" t="s">
        <v>2371</v>
      </c>
      <c r="E31" s="99" t="s">
        <v>2372</v>
      </c>
      <c r="F31" s="99" t="s">
        <v>849</v>
      </c>
      <c r="G31" s="98" t="s">
        <v>33</v>
      </c>
      <c r="H31" s="98" t="n">
        <v>1978</v>
      </c>
      <c r="I31" s="99" t="s">
        <v>170</v>
      </c>
      <c r="J31" s="98" t="n">
        <f aca="false">B31</f>
        <v>24</v>
      </c>
      <c r="K31" s="98" t="s">
        <v>850</v>
      </c>
      <c r="L31" s="98" t="n">
        <v>93.5</v>
      </c>
      <c r="M31" s="98" t="n">
        <v>187</v>
      </c>
      <c r="N31" s="98"/>
      <c r="O31" s="98" t="s">
        <v>2201</v>
      </c>
      <c r="P31" s="62" t="s">
        <v>2373</v>
      </c>
      <c r="Q31" s="62" t="s">
        <v>2199</v>
      </c>
      <c r="R31" s="62"/>
      <c r="S31" s="0" t="str">
        <f aca="false">VLOOKUP(F31,'CLASSIFICA 2018'!A:A,1,0)</f>
        <v>FOSSATI GIUSEPPE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8" t="s">
        <v>2342</v>
      </c>
      <c r="B32" s="98" t="n">
        <v>25</v>
      </c>
      <c r="C32" s="98" t="n">
        <v>118</v>
      </c>
      <c r="D32" s="113" t="s">
        <v>2227</v>
      </c>
      <c r="E32" s="113" t="s">
        <v>2228</v>
      </c>
      <c r="F32" s="99" t="s">
        <v>431</v>
      </c>
      <c r="G32" s="98" t="s">
        <v>81</v>
      </c>
      <c r="H32" s="98" t="n">
        <v>1993</v>
      </c>
      <c r="I32" s="99" t="s">
        <v>2210</v>
      </c>
      <c r="J32" s="98" t="n">
        <f aca="false">B32</f>
        <v>25</v>
      </c>
      <c r="K32" s="98" t="s">
        <v>433</v>
      </c>
      <c r="L32" s="98" t="n">
        <v>93</v>
      </c>
      <c r="M32" s="98" t="n">
        <v>186</v>
      </c>
      <c r="N32" s="114" t="n">
        <v>1</v>
      </c>
      <c r="O32" s="98" t="s">
        <v>81</v>
      </c>
      <c r="P32" s="62" t="s">
        <v>2230</v>
      </c>
      <c r="Q32" s="62" t="s">
        <v>2205</v>
      </c>
      <c r="R32" s="62"/>
      <c r="S32" s="0" t="str">
        <f aca="false">VLOOKUP(F32,'CLASSIFICA 2018'!A:A,1,0)</f>
        <v>ROBUSCHI GLORIA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8" t="s">
        <v>2342</v>
      </c>
      <c r="B33" s="98" t="n">
        <v>26</v>
      </c>
      <c r="C33" s="98" t="n">
        <v>140</v>
      </c>
      <c r="D33" s="99" t="s">
        <v>2374</v>
      </c>
      <c r="E33" s="99" t="s">
        <v>1806</v>
      </c>
      <c r="F33" s="99" t="s">
        <v>861</v>
      </c>
      <c r="G33" s="98" t="s">
        <v>33</v>
      </c>
      <c r="H33" s="98" t="n">
        <v>1993</v>
      </c>
      <c r="I33" s="99"/>
      <c r="J33" s="98" t="n">
        <f aca="false">B33</f>
        <v>26</v>
      </c>
      <c r="K33" s="98" t="s">
        <v>862</v>
      </c>
      <c r="L33" s="98" t="n">
        <v>92.5</v>
      </c>
      <c r="M33" s="98" t="n">
        <v>185</v>
      </c>
      <c r="N33" s="98"/>
      <c r="O33" s="98" t="s">
        <v>2196</v>
      </c>
      <c r="P33" s="62"/>
      <c r="Q33" s="62"/>
      <c r="R33" s="62"/>
      <c r="S33" s="0" t="str">
        <f aca="false">VLOOKUP(F33,'CLASSIFICA 2018'!A:A,1,0)</f>
        <v>CURATI  FEDERICO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8" t="s">
        <v>2342</v>
      </c>
      <c r="B34" s="98" t="n">
        <v>27</v>
      </c>
      <c r="C34" s="98" t="n">
        <v>16</v>
      </c>
      <c r="D34" s="99" t="s">
        <v>1717</v>
      </c>
      <c r="E34" s="99" t="s">
        <v>1680</v>
      </c>
      <c r="F34" s="99" t="s">
        <v>68</v>
      </c>
      <c r="G34" s="98" t="s">
        <v>33</v>
      </c>
      <c r="H34" s="98" t="n">
        <v>1972</v>
      </c>
      <c r="I34" s="99" t="s">
        <v>2375</v>
      </c>
      <c r="J34" s="98" t="n">
        <f aca="false">B34</f>
        <v>27</v>
      </c>
      <c r="K34" s="98" t="s">
        <v>73</v>
      </c>
      <c r="L34" s="98" t="n">
        <v>92</v>
      </c>
      <c r="M34" s="98" t="n">
        <v>184</v>
      </c>
      <c r="N34" s="98"/>
      <c r="O34" s="98" t="s">
        <v>2201</v>
      </c>
      <c r="P34" s="62" t="n">
        <v>180615705</v>
      </c>
      <c r="Q34" s="62" t="s">
        <v>2205</v>
      </c>
      <c r="R34" s="62" t="s">
        <v>2238</v>
      </c>
      <c r="S34" s="0" t="str">
        <f aca="false">VLOOKUP(F34,'CLASSIFICA 2018'!A:A,1,0)</f>
        <v>MARCHESELLI FABRIZIO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8" t="s">
        <v>2342</v>
      </c>
      <c r="B35" s="98" t="n">
        <v>28</v>
      </c>
      <c r="C35" s="98" t="n">
        <v>28</v>
      </c>
      <c r="D35" s="113" t="s">
        <v>2376</v>
      </c>
      <c r="E35" s="113" t="s">
        <v>2377</v>
      </c>
      <c r="F35" s="99" t="s">
        <v>881</v>
      </c>
      <c r="G35" s="98" t="s">
        <v>81</v>
      </c>
      <c r="H35" s="98" t="n">
        <v>1982</v>
      </c>
      <c r="I35" s="99" t="s">
        <v>311</v>
      </c>
      <c r="J35" s="98" t="n">
        <f aca="false">B35</f>
        <v>28</v>
      </c>
      <c r="K35" s="98" t="s">
        <v>882</v>
      </c>
      <c r="L35" s="98" t="n">
        <v>91.5</v>
      </c>
      <c r="M35" s="98" t="n">
        <v>183</v>
      </c>
      <c r="N35" s="114" t="n">
        <v>2</v>
      </c>
      <c r="O35" s="98" t="s">
        <v>2252</v>
      </c>
      <c r="P35" s="62" t="s">
        <v>2378</v>
      </c>
      <c r="Q35" s="62" t="s">
        <v>2199</v>
      </c>
      <c r="R35" s="62" t="s">
        <v>2246</v>
      </c>
      <c r="S35" s="0" t="str">
        <f aca="false">VLOOKUP(F35,'CLASSIFICA 2018'!A:A,1,0)</f>
        <v>GHIRETTI GIULIA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8" t="s">
        <v>2342</v>
      </c>
      <c r="B36" s="98" t="n">
        <v>29</v>
      </c>
      <c r="C36" s="98" t="n">
        <v>144</v>
      </c>
      <c r="D36" s="99" t="s">
        <v>2379</v>
      </c>
      <c r="E36" s="99" t="s">
        <v>1583</v>
      </c>
      <c r="F36" s="99" t="s">
        <v>890</v>
      </c>
      <c r="G36" s="98" t="s">
        <v>33</v>
      </c>
      <c r="H36" s="98" t="n">
        <v>1979</v>
      </c>
      <c r="I36" s="99" t="s">
        <v>439</v>
      </c>
      <c r="J36" s="98" t="n">
        <f aca="false">B36</f>
        <v>29</v>
      </c>
      <c r="K36" s="98" t="s">
        <v>891</v>
      </c>
      <c r="L36" s="98" t="n">
        <v>91</v>
      </c>
      <c r="M36" s="98" t="n">
        <v>182</v>
      </c>
      <c r="N36" s="98"/>
      <c r="O36" s="98" t="s">
        <v>2215</v>
      </c>
      <c r="P36" s="62" t="n">
        <v>180066517</v>
      </c>
      <c r="Q36" s="62"/>
      <c r="R36" s="62" t="n">
        <v>863</v>
      </c>
      <c r="S36" s="0" t="str">
        <f aca="false">VLOOKUP(F36,'CLASSIFICA 2018'!A:A,1,0)</f>
        <v>MAGNAVACCHI FRANCESCO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8" t="s">
        <v>2342</v>
      </c>
      <c r="B37" s="98" t="n">
        <v>30</v>
      </c>
      <c r="C37" s="98" t="n">
        <v>171</v>
      </c>
      <c r="D37" s="99" t="s">
        <v>2380</v>
      </c>
      <c r="E37" s="99" t="s">
        <v>1628</v>
      </c>
      <c r="F37" s="99" t="s">
        <v>899</v>
      </c>
      <c r="G37" s="98" t="s">
        <v>33</v>
      </c>
      <c r="H37" s="98" t="n">
        <v>1975</v>
      </c>
      <c r="I37" s="99" t="s">
        <v>2210</v>
      </c>
      <c r="J37" s="98" t="n">
        <f aca="false">B37</f>
        <v>30</v>
      </c>
      <c r="K37" s="98" t="s">
        <v>900</v>
      </c>
      <c r="L37" s="98" t="n">
        <v>90.5</v>
      </c>
      <c r="M37" s="98" t="n">
        <v>181</v>
      </c>
      <c r="N37" s="98"/>
      <c r="O37" s="98" t="s">
        <v>2201</v>
      </c>
      <c r="P37" s="62" t="s">
        <v>2381</v>
      </c>
      <c r="Q37" s="62"/>
      <c r="R37" s="62" t="s">
        <v>2211</v>
      </c>
      <c r="S37" s="0" t="str">
        <f aca="false">VLOOKUP(F37,'CLASSIFICA 2018'!A:A,1,0)</f>
        <v>BECCI MATTEO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8" t="s">
        <v>2342</v>
      </c>
      <c r="B38" s="98" t="n">
        <v>31</v>
      </c>
      <c r="C38" s="98" t="n">
        <v>103</v>
      </c>
      <c r="D38" s="99" t="s">
        <v>2382</v>
      </c>
      <c r="E38" s="99" t="s">
        <v>1583</v>
      </c>
      <c r="F38" s="99" t="s">
        <v>913</v>
      </c>
      <c r="G38" s="98" t="s">
        <v>33</v>
      </c>
      <c r="H38" s="98" t="n">
        <v>1968</v>
      </c>
      <c r="I38" s="99" t="s">
        <v>2366</v>
      </c>
      <c r="J38" s="98" t="n">
        <f aca="false">B38</f>
        <v>31</v>
      </c>
      <c r="K38" s="98" t="s">
        <v>914</v>
      </c>
      <c r="L38" s="98" t="n">
        <v>90</v>
      </c>
      <c r="M38" s="98" t="n">
        <v>180</v>
      </c>
      <c r="N38" s="98"/>
      <c r="O38" s="98" t="s">
        <v>2234</v>
      </c>
      <c r="P38" s="62" t="n">
        <v>180271636</v>
      </c>
      <c r="Q38" s="62" t="s">
        <v>2205</v>
      </c>
      <c r="R38" s="62" t="s">
        <v>2226</v>
      </c>
      <c r="S38" s="0" t="str">
        <f aca="false">VLOOKUP(F38,'CLASSIFICA 2018'!A:A,1,0)</f>
        <v>CEPPARULO FRANCESCO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98" t="s">
        <v>2342</v>
      </c>
      <c r="B39" s="98" t="n">
        <v>32</v>
      </c>
      <c r="C39" s="98" t="n">
        <v>54</v>
      </c>
      <c r="D39" s="99" t="s">
        <v>1906</v>
      </c>
      <c r="E39" s="99" t="s">
        <v>1624</v>
      </c>
      <c r="F39" s="99" t="s">
        <v>353</v>
      </c>
      <c r="G39" s="98" t="s">
        <v>33</v>
      </c>
      <c r="H39" s="98" t="n">
        <v>1963</v>
      </c>
      <c r="I39" s="99" t="s">
        <v>2350</v>
      </c>
      <c r="J39" s="98" t="n">
        <f aca="false">B39</f>
        <v>32</v>
      </c>
      <c r="K39" s="98" t="s">
        <v>356</v>
      </c>
      <c r="L39" s="98" t="n">
        <v>89.5</v>
      </c>
      <c r="M39" s="98" t="n">
        <v>179</v>
      </c>
      <c r="N39" s="98"/>
      <c r="O39" s="98" t="s">
        <v>2234</v>
      </c>
      <c r="P39" s="62"/>
      <c r="Q39" s="62" t="s">
        <v>2199</v>
      </c>
      <c r="R39" s="62"/>
      <c r="S39" s="0" t="str">
        <f aca="false">VLOOKUP(F39,'CLASSIFICA 2018'!A:A,1,0)</f>
        <v>SAGLIA GIOVANNI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98" t="s">
        <v>2342</v>
      </c>
      <c r="B40" s="98" t="n">
        <v>33</v>
      </c>
      <c r="C40" s="98" t="n">
        <v>4</v>
      </c>
      <c r="D40" s="99" t="s">
        <v>2383</v>
      </c>
      <c r="E40" s="99" t="s">
        <v>1574</v>
      </c>
      <c r="F40" s="99" t="s">
        <v>932</v>
      </c>
      <c r="G40" s="98" t="s">
        <v>33</v>
      </c>
      <c r="H40" s="98" t="n">
        <v>1994</v>
      </c>
      <c r="I40" s="99"/>
      <c r="J40" s="98" t="n">
        <f aca="false">B40</f>
        <v>33</v>
      </c>
      <c r="K40" s="98" t="s">
        <v>933</v>
      </c>
      <c r="L40" s="98" t="n">
        <v>89</v>
      </c>
      <c r="M40" s="98" t="n">
        <v>178</v>
      </c>
      <c r="N40" s="98"/>
      <c r="O40" s="98" t="s">
        <v>2196</v>
      </c>
      <c r="P40" s="62"/>
      <c r="Q40" s="62" t="s">
        <v>2199</v>
      </c>
      <c r="R40" s="62"/>
      <c r="S40" s="0" t="str">
        <f aca="false">VLOOKUP(F40,'CLASSIFICA 2018'!A:A,1,0)</f>
        <v>IMPERIALE MARCO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98" t="s">
        <v>2342</v>
      </c>
      <c r="B41" s="98" t="n">
        <v>34</v>
      </c>
      <c r="C41" s="98" t="n">
        <v>40</v>
      </c>
      <c r="D41" s="99" t="s">
        <v>1619</v>
      </c>
      <c r="E41" s="99" t="s">
        <v>1579</v>
      </c>
      <c r="F41" s="99" t="s">
        <v>442</v>
      </c>
      <c r="G41" s="98" t="s">
        <v>33</v>
      </c>
      <c r="H41" s="98" t="n">
        <v>1967</v>
      </c>
      <c r="I41" s="99" t="s">
        <v>2353</v>
      </c>
      <c r="J41" s="98" t="n">
        <f aca="false">B41</f>
        <v>34</v>
      </c>
      <c r="K41" s="98" t="s">
        <v>444</v>
      </c>
      <c r="L41" s="98" t="n">
        <v>88.5</v>
      </c>
      <c r="M41" s="98" t="n">
        <v>177</v>
      </c>
      <c r="N41" s="98"/>
      <c r="O41" s="98" t="s">
        <v>2234</v>
      </c>
      <c r="P41" s="62" t="s">
        <v>2384</v>
      </c>
      <c r="Q41" s="62" t="s">
        <v>2199</v>
      </c>
      <c r="R41" s="62" t="s">
        <v>2211</v>
      </c>
      <c r="S41" s="0" t="str">
        <f aca="false">VLOOKUP(F41,'CLASSIFICA 2018'!A:A,1,0)</f>
        <v>ROSI ANDREA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98" t="s">
        <v>2342</v>
      </c>
      <c r="B42" s="98" t="n">
        <v>35</v>
      </c>
      <c r="C42" s="98" t="n">
        <v>41</v>
      </c>
      <c r="D42" s="113" t="s">
        <v>2385</v>
      </c>
      <c r="E42" s="113" t="s">
        <v>1774</v>
      </c>
      <c r="F42" s="99" t="s">
        <v>445</v>
      </c>
      <c r="G42" s="98" t="s">
        <v>81</v>
      </c>
      <c r="H42" s="98" t="n">
        <v>1975</v>
      </c>
      <c r="I42" s="99" t="s">
        <v>2353</v>
      </c>
      <c r="J42" s="98" t="n">
        <f aca="false">B42</f>
        <v>35</v>
      </c>
      <c r="K42" s="98" t="s">
        <v>444</v>
      </c>
      <c r="L42" s="98" t="n">
        <v>88</v>
      </c>
      <c r="M42" s="98" t="n">
        <v>176</v>
      </c>
      <c r="N42" s="114" t="n">
        <v>3</v>
      </c>
      <c r="O42" s="98" t="s">
        <v>2259</v>
      </c>
      <c r="P42" s="62" t="s">
        <v>2386</v>
      </c>
      <c r="Q42" s="62" t="s">
        <v>2199</v>
      </c>
      <c r="R42" s="62" t="s">
        <v>2211</v>
      </c>
      <c r="S42" s="0" t="str">
        <f aca="false">VLOOKUP(F42,'CLASSIFICA 2018'!A:A,1,0)</f>
        <v>BERTOLINI FRANCESCA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98" t="s">
        <v>2342</v>
      </c>
      <c r="B43" s="98" t="n">
        <v>36</v>
      </c>
      <c r="C43" s="98" t="n">
        <v>154</v>
      </c>
      <c r="D43" s="99" t="s">
        <v>1713</v>
      </c>
      <c r="E43" s="99" t="s">
        <v>1714</v>
      </c>
      <c r="F43" s="99" t="s">
        <v>476</v>
      </c>
      <c r="G43" s="98" t="s">
        <v>33</v>
      </c>
      <c r="H43" s="98" t="n">
        <v>1963</v>
      </c>
      <c r="I43" s="99" t="s">
        <v>2350</v>
      </c>
      <c r="J43" s="98" t="n">
        <f aca="false">B43</f>
        <v>36</v>
      </c>
      <c r="K43" s="98" t="s">
        <v>479</v>
      </c>
      <c r="L43" s="98" t="n">
        <v>87.5</v>
      </c>
      <c r="M43" s="98" t="n">
        <v>175</v>
      </c>
      <c r="N43" s="98"/>
      <c r="O43" s="98" t="s">
        <v>2234</v>
      </c>
      <c r="P43" s="62"/>
      <c r="Q43" s="62"/>
      <c r="R43" s="62"/>
      <c r="S43" s="0" t="str">
        <f aca="false">VLOOKUP(F43,'CLASSIFICA 2018'!A:A,1,0)</f>
        <v>PORCU MASSIMO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8" t="s">
        <v>2342</v>
      </c>
      <c r="B44" s="98" t="n">
        <v>37</v>
      </c>
      <c r="C44" s="98" t="n">
        <v>108</v>
      </c>
      <c r="D44" s="99" t="s">
        <v>2387</v>
      </c>
      <c r="E44" s="99" t="s">
        <v>1657</v>
      </c>
      <c r="F44" s="99" t="s">
        <v>438</v>
      </c>
      <c r="G44" s="98" t="s">
        <v>33</v>
      </c>
      <c r="H44" s="98" t="n">
        <v>1971</v>
      </c>
      <c r="I44" s="99" t="s">
        <v>439</v>
      </c>
      <c r="J44" s="98" t="n">
        <f aca="false">B44</f>
        <v>37</v>
      </c>
      <c r="K44" s="98" t="s">
        <v>440</v>
      </c>
      <c r="L44" s="98" t="n">
        <v>87</v>
      </c>
      <c r="M44" s="98" t="n">
        <v>174</v>
      </c>
      <c r="N44" s="98"/>
      <c r="O44" s="98" t="s">
        <v>2201</v>
      </c>
      <c r="P44" s="62" t="n">
        <v>180066515</v>
      </c>
      <c r="Q44" s="62" t="s">
        <v>2205</v>
      </c>
      <c r="R44" s="62" t="n">
        <v>863</v>
      </c>
      <c r="S44" s="0" t="str">
        <f aca="false">VLOOKUP(F44,'CLASSIFICA 2018'!A:A,1,0)</f>
        <v>FONTANA FILIPPO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8" t="s">
        <v>2342</v>
      </c>
      <c r="B45" s="98" t="n">
        <v>38</v>
      </c>
      <c r="C45" s="98" t="n">
        <v>142</v>
      </c>
      <c r="D45" s="99" t="s">
        <v>2388</v>
      </c>
      <c r="E45" s="99" t="s">
        <v>1657</v>
      </c>
      <c r="F45" s="99" t="s">
        <v>971</v>
      </c>
      <c r="G45" s="98" t="s">
        <v>33</v>
      </c>
      <c r="H45" s="98" t="n">
        <v>1974</v>
      </c>
      <c r="I45" s="99" t="s">
        <v>1598</v>
      </c>
      <c r="J45" s="98" t="n">
        <f aca="false">B45</f>
        <v>38</v>
      </c>
      <c r="K45" s="98" t="s">
        <v>972</v>
      </c>
      <c r="L45" s="98" t="n">
        <v>86.5</v>
      </c>
      <c r="M45" s="98" t="n">
        <v>173</v>
      </c>
      <c r="N45" s="98"/>
      <c r="O45" s="98" t="s">
        <v>2201</v>
      </c>
      <c r="P45" s="62"/>
      <c r="Q45" s="62"/>
      <c r="R45" s="62"/>
      <c r="S45" s="0" t="str">
        <f aca="false">VLOOKUP(F45,'CLASSIFICA 2018'!A:A,1,0)</f>
        <v>SICURI FILIPPO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98" t="s">
        <v>2342</v>
      </c>
      <c r="B46" s="98" t="n">
        <v>39</v>
      </c>
      <c r="C46" s="98" t="n">
        <v>6</v>
      </c>
      <c r="D46" s="99" t="s">
        <v>1766</v>
      </c>
      <c r="E46" s="99" t="s">
        <v>1583</v>
      </c>
      <c r="F46" s="99" t="s">
        <v>338</v>
      </c>
      <c r="G46" s="98" t="s">
        <v>33</v>
      </c>
      <c r="H46" s="98" t="n">
        <v>1975</v>
      </c>
      <c r="I46" s="99" t="s">
        <v>311</v>
      </c>
      <c r="J46" s="98" t="n">
        <f aca="false">B46</f>
        <v>39</v>
      </c>
      <c r="K46" s="98" t="s">
        <v>341</v>
      </c>
      <c r="L46" s="98" t="n">
        <v>86</v>
      </c>
      <c r="M46" s="98" t="n">
        <v>172</v>
      </c>
      <c r="N46" s="98"/>
      <c r="O46" s="98" t="s">
        <v>2201</v>
      </c>
      <c r="P46" s="62" t="s">
        <v>2389</v>
      </c>
      <c r="Q46" s="62" t="s">
        <v>2199</v>
      </c>
      <c r="R46" s="62"/>
      <c r="S46" s="0" t="str">
        <f aca="false">VLOOKUP(F46,'CLASSIFICA 2018'!A:A,1,0)</f>
        <v>VENDITTO FRANCESCO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98" t="s">
        <v>2342</v>
      </c>
      <c r="B47" s="98" t="n">
        <v>40</v>
      </c>
      <c r="C47" s="98" t="n">
        <v>34</v>
      </c>
      <c r="D47" s="99" t="s">
        <v>2247</v>
      </c>
      <c r="E47" s="99" t="s">
        <v>1665</v>
      </c>
      <c r="F47" s="99" t="s">
        <v>452</v>
      </c>
      <c r="G47" s="98" t="s">
        <v>33</v>
      </c>
      <c r="H47" s="98" t="n">
        <v>1985</v>
      </c>
      <c r="I47" s="99" t="s">
        <v>2375</v>
      </c>
      <c r="J47" s="98" t="n">
        <f aca="false">B47</f>
        <v>40</v>
      </c>
      <c r="K47" s="98" t="s">
        <v>454</v>
      </c>
      <c r="L47" s="98" t="n">
        <v>85.5</v>
      </c>
      <c r="M47" s="98" t="n">
        <v>171</v>
      </c>
      <c r="N47" s="98"/>
      <c r="O47" s="98" t="s">
        <v>2215</v>
      </c>
      <c r="P47" s="62" t="n">
        <v>180118214</v>
      </c>
      <c r="Q47" s="62" t="s">
        <v>2205</v>
      </c>
      <c r="R47" s="62" t="s">
        <v>2238</v>
      </c>
      <c r="S47" s="0" t="str">
        <f aca="false">VLOOKUP(F47,'CLASSIFICA 2018'!A:A,1,0)</f>
        <v>MARMIROLI CRISTIANO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98" t="s">
        <v>2342</v>
      </c>
      <c r="B48" s="98" t="n">
        <v>41</v>
      </c>
      <c r="C48" s="98" t="n">
        <v>70</v>
      </c>
      <c r="D48" s="99" t="s">
        <v>2390</v>
      </c>
      <c r="E48" s="99" t="s">
        <v>1643</v>
      </c>
      <c r="F48" s="99" t="s">
        <v>488</v>
      </c>
      <c r="G48" s="98" t="s">
        <v>33</v>
      </c>
      <c r="H48" s="98" t="n">
        <v>1981</v>
      </c>
      <c r="I48" s="99" t="s">
        <v>2350</v>
      </c>
      <c r="J48" s="98" t="n">
        <f aca="false">B48</f>
        <v>41</v>
      </c>
      <c r="K48" s="98" t="s">
        <v>489</v>
      </c>
      <c r="L48" s="98" t="n">
        <v>85</v>
      </c>
      <c r="M48" s="98" t="n">
        <v>170</v>
      </c>
      <c r="N48" s="98"/>
      <c r="O48" s="98" t="s">
        <v>2215</v>
      </c>
      <c r="P48" s="62" t="n">
        <v>180866295</v>
      </c>
      <c r="Q48" s="62" t="s">
        <v>2205</v>
      </c>
      <c r="R48" s="62" t="s">
        <v>2204</v>
      </c>
      <c r="S48" s="0" t="str">
        <f aca="false">VLOOKUP(F48,'CLASSIFICA 2018'!A:A,1,0)</f>
        <v>RUBERTELLI MICHELE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98" t="s">
        <v>2342</v>
      </c>
      <c r="B49" s="98" t="n">
        <v>42</v>
      </c>
      <c r="C49" s="98" t="n">
        <v>124</v>
      </c>
      <c r="D49" s="99" t="s">
        <v>2391</v>
      </c>
      <c r="E49" s="99" t="s">
        <v>2392</v>
      </c>
      <c r="F49" s="99" t="s">
        <v>990</v>
      </c>
      <c r="G49" s="98" t="s">
        <v>33</v>
      </c>
      <c r="H49" s="98" t="n">
        <v>1987</v>
      </c>
      <c r="I49" s="99" t="s">
        <v>178</v>
      </c>
      <c r="J49" s="98" t="n">
        <f aca="false">B49</f>
        <v>42</v>
      </c>
      <c r="K49" s="98" t="s">
        <v>991</v>
      </c>
      <c r="L49" s="98" t="n">
        <v>84.5</v>
      </c>
      <c r="M49" s="98" t="n">
        <v>169</v>
      </c>
      <c r="N49" s="98"/>
      <c r="O49" s="98" t="s">
        <v>2215</v>
      </c>
      <c r="P49" s="62"/>
      <c r="Q49" s="62" t="s">
        <v>2199</v>
      </c>
      <c r="R49" s="62"/>
      <c r="S49" s="0" t="str">
        <f aca="false">VLOOKUP(F49,'CLASSIFICA 2018'!A:A,1,0)</f>
        <v>BALDASSARRE SANTO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98" t="s">
        <v>2342</v>
      </c>
      <c r="B50" s="98" t="n">
        <v>43</v>
      </c>
      <c r="C50" s="98" t="n">
        <v>51</v>
      </c>
      <c r="D50" s="113" t="s">
        <v>2393</v>
      </c>
      <c r="E50" s="113" t="s">
        <v>2394</v>
      </c>
      <c r="F50" s="99" t="s">
        <v>1001</v>
      </c>
      <c r="G50" s="98" t="s">
        <v>81</v>
      </c>
      <c r="H50" s="98" t="n">
        <v>1976</v>
      </c>
      <c r="I50" s="99" t="s">
        <v>2375</v>
      </c>
      <c r="J50" s="98" t="n">
        <f aca="false">B50</f>
        <v>43</v>
      </c>
      <c r="K50" s="98" t="s">
        <v>1002</v>
      </c>
      <c r="L50" s="98" t="n">
        <v>84</v>
      </c>
      <c r="M50" s="98" t="n">
        <v>168</v>
      </c>
      <c r="N50" s="114" t="n">
        <v>4</v>
      </c>
      <c r="O50" s="98" t="s">
        <v>2259</v>
      </c>
      <c r="P50" s="62" t="n">
        <v>181079715</v>
      </c>
      <c r="Q50" s="62" t="s">
        <v>2205</v>
      </c>
      <c r="R50" s="62" t="s">
        <v>2238</v>
      </c>
      <c r="S50" s="0" t="str">
        <f aca="false">VLOOKUP(F50,'CLASSIFICA 2018'!A:A,1,0)</f>
        <v>GIOVANELLI SAMANTA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8" t="s">
        <v>2342</v>
      </c>
      <c r="B51" s="98" t="n">
        <v>44</v>
      </c>
      <c r="C51" s="98" t="n">
        <v>145</v>
      </c>
      <c r="D51" s="99" t="s">
        <v>2395</v>
      </c>
      <c r="E51" s="99" t="s">
        <v>2396</v>
      </c>
      <c r="F51" s="99" t="s">
        <v>1010</v>
      </c>
      <c r="G51" s="98" t="s">
        <v>33</v>
      </c>
      <c r="H51" s="98" t="n">
        <v>1980</v>
      </c>
      <c r="I51" s="99" t="s">
        <v>1598</v>
      </c>
      <c r="J51" s="98" t="n">
        <f aca="false">B51</f>
        <v>44</v>
      </c>
      <c r="K51" s="98" t="s">
        <v>1011</v>
      </c>
      <c r="L51" s="98" t="n">
        <v>83.5</v>
      </c>
      <c r="M51" s="98" t="n">
        <v>167</v>
      </c>
      <c r="N51" s="98"/>
      <c r="O51" s="98" t="s">
        <v>2215</v>
      </c>
      <c r="P51" s="62"/>
      <c r="Q51" s="62"/>
      <c r="R51" s="62"/>
      <c r="S51" s="0" t="str">
        <f aca="false">VLOOKUP(F51,'CLASSIFICA 2018'!A:A,1,0)</f>
        <v>BADINOTTI DAMIANO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98" t="s">
        <v>2342</v>
      </c>
      <c r="B52" s="98" t="n">
        <v>45</v>
      </c>
      <c r="C52" s="98" t="n">
        <v>116</v>
      </c>
      <c r="D52" s="99" t="s">
        <v>2227</v>
      </c>
      <c r="E52" s="99" t="s">
        <v>1985</v>
      </c>
      <c r="F52" s="99" t="s">
        <v>1024</v>
      </c>
      <c r="G52" s="98" t="s">
        <v>33</v>
      </c>
      <c r="H52" s="98" t="n">
        <v>1997</v>
      </c>
      <c r="I52" s="99"/>
      <c r="J52" s="98" t="n">
        <f aca="false">B52</f>
        <v>45</v>
      </c>
      <c r="K52" s="98" t="s">
        <v>1025</v>
      </c>
      <c r="L52" s="98" t="n">
        <v>83</v>
      </c>
      <c r="M52" s="98" t="n">
        <v>166</v>
      </c>
      <c r="N52" s="98"/>
      <c r="O52" s="98" t="s">
        <v>2196</v>
      </c>
      <c r="P52" s="62"/>
      <c r="Q52" s="62" t="s">
        <v>2199</v>
      </c>
      <c r="R52" s="62"/>
      <c r="S52" s="0" t="str">
        <f aca="false">VLOOKUP(F52,'CLASSIFICA 2018'!A:A,1,0)</f>
        <v>ROBUSCHI PIETRO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98" t="s">
        <v>2342</v>
      </c>
      <c r="B53" s="98" t="n">
        <v>46</v>
      </c>
      <c r="C53" s="98" t="n">
        <v>139</v>
      </c>
      <c r="D53" s="99" t="s">
        <v>2397</v>
      </c>
      <c r="E53" s="99" t="s">
        <v>1583</v>
      </c>
      <c r="F53" s="99" t="s">
        <v>1030</v>
      </c>
      <c r="G53" s="98" t="s">
        <v>33</v>
      </c>
      <c r="H53" s="98" t="n">
        <v>1981</v>
      </c>
      <c r="I53" s="99" t="s">
        <v>125</v>
      </c>
      <c r="J53" s="98" t="n">
        <f aca="false">B53</f>
        <v>46</v>
      </c>
      <c r="K53" s="98" t="s">
        <v>1031</v>
      </c>
      <c r="L53" s="98" t="n">
        <v>82.5</v>
      </c>
      <c r="M53" s="98" t="n">
        <v>165</v>
      </c>
      <c r="N53" s="98"/>
      <c r="O53" s="98" t="s">
        <v>2215</v>
      </c>
      <c r="P53" s="62"/>
      <c r="Q53" s="62"/>
      <c r="R53" s="62"/>
      <c r="S53" s="0" t="str">
        <f aca="false">VLOOKUP(F53,'CLASSIFICA 2018'!A:A,1,0)</f>
        <v>BELLINI FRANCESCO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98" t="s">
        <v>2342</v>
      </c>
      <c r="B54" s="98" t="n">
        <v>47</v>
      </c>
      <c r="C54" s="98" t="n">
        <v>106</v>
      </c>
      <c r="D54" s="99" t="s">
        <v>1720</v>
      </c>
      <c r="E54" s="99" t="s">
        <v>1721</v>
      </c>
      <c r="F54" s="99" t="s">
        <v>491</v>
      </c>
      <c r="G54" s="98" t="s">
        <v>33</v>
      </c>
      <c r="H54" s="98" t="n">
        <v>1976</v>
      </c>
      <c r="I54" s="99" t="s">
        <v>2350</v>
      </c>
      <c r="J54" s="98" t="n">
        <f aca="false">B54</f>
        <v>47</v>
      </c>
      <c r="K54" s="98" t="s">
        <v>494</v>
      </c>
      <c r="L54" s="98" t="n">
        <v>82</v>
      </c>
      <c r="M54" s="98" t="n">
        <v>164</v>
      </c>
      <c r="N54" s="98"/>
      <c r="O54" s="98" t="s">
        <v>2201</v>
      </c>
      <c r="P54" s="62"/>
      <c r="Q54" s="62" t="s">
        <v>2199</v>
      </c>
      <c r="R54" s="62"/>
      <c r="S54" s="0" t="str">
        <f aca="false">VLOOKUP(F54,'CLASSIFICA 2018'!A:A,1,0)</f>
        <v>PASTORE FRANCESCO PAOLO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8" t="s">
        <v>2342</v>
      </c>
      <c r="B55" s="98" t="n">
        <v>48</v>
      </c>
      <c r="C55" s="98" t="n">
        <v>45</v>
      </c>
      <c r="D55" s="99" t="s">
        <v>2398</v>
      </c>
      <c r="E55" s="99" t="s">
        <v>1725</v>
      </c>
      <c r="F55" s="99" t="s">
        <v>315</v>
      </c>
      <c r="G55" s="98" t="s">
        <v>33</v>
      </c>
      <c r="H55" s="98" t="n">
        <v>1988</v>
      </c>
      <c r="I55" s="99" t="s">
        <v>1598</v>
      </c>
      <c r="J55" s="98" t="n">
        <f aca="false">B55</f>
        <v>48</v>
      </c>
      <c r="K55" s="98" t="s">
        <v>316</v>
      </c>
      <c r="L55" s="98" t="n">
        <v>81.5</v>
      </c>
      <c r="M55" s="98" t="n">
        <v>163</v>
      </c>
      <c r="N55" s="98"/>
      <c r="O55" s="98" t="s">
        <v>2215</v>
      </c>
      <c r="P55" s="62" t="s">
        <v>2399</v>
      </c>
      <c r="Q55" s="62" t="s">
        <v>2199</v>
      </c>
      <c r="R55" s="62" t="s">
        <v>2400</v>
      </c>
      <c r="S55" s="0" t="str">
        <f aca="false">VLOOKUP(F55,'CLASSIFICA 2018'!A:A,1,0)</f>
        <v>BOTTI ROBERTO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98" t="s">
        <v>2342</v>
      </c>
      <c r="B56" s="98" t="n">
        <v>49</v>
      </c>
      <c r="C56" s="98" t="n">
        <v>84</v>
      </c>
      <c r="D56" s="99" t="s">
        <v>1737</v>
      </c>
      <c r="E56" s="99" t="s">
        <v>1738</v>
      </c>
      <c r="F56" s="99" t="s">
        <v>116</v>
      </c>
      <c r="G56" s="98" t="s">
        <v>33</v>
      </c>
      <c r="H56" s="98" t="n">
        <v>1957</v>
      </c>
      <c r="I56" s="99" t="s">
        <v>2401</v>
      </c>
      <c r="J56" s="98" t="n">
        <f aca="false">B56</f>
        <v>49</v>
      </c>
      <c r="K56" s="98" t="s">
        <v>121</v>
      </c>
      <c r="L56" s="98" t="n">
        <v>81</v>
      </c>
      <c r="M56" s="98" t="n">
        <v>162</v>
      </c>
      <c r="N56" s="98"/>
      <c r="O56" s="98" t="s">
        <v>2240</v>
      </c>
      <c r="P56" s="62" t="s">
        <v>2241</v>
      </c>
      <c r="Q56" s="62" t="s">
        <v>2199</v>
      </c>
      <c r="R56" s="62" t="s">
        <v>2243</v>
      </c>
      <c r="S56" s="0" t="str">
        <f aca="false">VLOOKUP(F56,'CLASSIFICA 2018'!A:A,1,0)</f>
        <v>DALL'AGLIO CLAUDIO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98" t="s">
        <v>2342</v>
      </c>
      <c r="B57" s="98" t="n">
        <v>50</v>
      </c>
      <c r="C57" s="98" t="n">
        <v>167</v>
      </c>
      <c r="D57" s="113" t="s">
        <v>2402</v>
      </c>
      <c r="E57" s="113" t="s">
        <v>2403</v>
      </c>
      <c r="F57" s="99" t="s">
        <v>97</v>
      </c>
      <c r="G57" s="98" t="s">
        <v>81</v>
      </c>
      <c r="H57" s="98" t="n">
        <v>1975</v>
      </c>
      <c r="I57" s="99" t="s">
        <v>2366</v>
      </c>
      <c r="J57" s="98" t="n">
        <f aca="false">B57</f>
        <v>50</v>
      </c>
      <c r="K57" s="98" t="s">
        <v>98</v>
      </c>
      <c r="L57" s="98" t="n">
        <v>80.5</v>
      </c>
      <c r="M57" s="98" t="n">
        <v>161</v>
      </c>
      <c r="N57" s="114" t="n">
        <v>5</v>
      </c>
      <c r="O57" s="98" t="s">
        <v>2259</v>
      </c>
      <c r="P57" s="62" t="n">
        <v>180073608</v>
      </c>
      <c r="Q57" s="62" t="s">
        <v>2205</v>
      </c>
      <c r="R57" s="62" t="n">
        <v>1579</v>
      </c>
      <c r="S57" s="0" t="str">
        <f aca="false">VLOOKUP(F57,'CLASSIFICA 2018'!A:A,1,0)</f>
        <v>UGHETTI MARICA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98" t="s">
        <v>2342</v>
      </c>
      <c r="B58" s="98" t="n">
        <v>51</v>
      </c>
      <c r="C58" s="98" t="n">
        <v>158</v>
      </c>
      <c r="D58" s="99" t="s">
        <v>2387</v>
      </c>
      <c r="E58" s="99" t="s">
        <v>2404</v>
      </c>
      <c r="F58" s="99" t="s">
        <v>2405</v>
      </c>
      <c r="G58" s="98" t="s">
        <v>33</v>
      </c>
      <c r="H58" s="98" t="n">
        <v>1993</v>
      </c>
      <c r="I58" s="99"/>
      <c r="J58" s="98" t="n">
        <f aca="false">B58</f>
        <v>51</v>
      </c>
      <c r="K58" s="98" t="s">
        <v>90</v>
      </c>
      <c r="L58" s="98" t="n">
        <v>80</v>
      </c>
      <c r="M58" s="98" t="n">
        <v>160</v>
      </c>
      <c r="N58" s="98"/>
      <c r="O58" s="98" t="s">
        <v>2196</v>
      </c>
      <c r="P58" s="62"/>
      <c r="Q58" s="62"/>
      <c r="R58" s="62"/>
      <c r="S58" s="0" t="e">
        <f aca="false">VLOOKUP(F58,'CLASSIFICA 2018'!A:A,1,0)</f>
        <v>#N/A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98" t="s">
        <v>2342</v>
      </c>
      <c r="B59" s="98" t="n">
        <v>52</v>
      </c>
      <c r="C59" s="98" t="n">
        <v>22</v>
      </c>
      <c r="D59" s="99" t="s">
        <v>2406</v>
      </c>
      <c r="E59" s="99" t="s">
        <v>1574</v>
      </c>
      <c r="F59" s="99" t="s">
        <v>1054</v>
      </c>
      <c r="G59" s="98" t="s">
        <v>33</v>
      </c>
      <c r="H59" s="98" t="n">
        <v>1968</v>
      </c>
      <c r="I59" s="99" t="s">
        <v>125</v>
      </c>
      <c r="J59" s="98" t="n">
        <f aca="false">B59</f>
        <v>52</v>
      </c>
      <c r="K59" s="98" t="s">
        <v>1055</v>
      </c>
      <c r="L59" s="98" t="n">
        <v>79.5</v>
      </c>
      <c r="M59" s="98" t="n">
        <v>159</v>
      </c>
      <c r="N59" s="98"/>
      <c r="O59" s="98" t="s">
        <v>2234</v>
      </c>
      <c r="P59" s="62" t="s">
        <v>2407</v>
      </c>
      <c r="Q59" s="62" t="s">
        <v>2199</v>
      </c>
      <c r="R59" s="62" t="s">
        <v>2262</v>
      </c>
      <c r="S59" s="0" t="str">
        <f aca="false">VLOOKUP(F59,'CLASSIFICA 2018'!A:A,1,0)</f>
        <v>BENECCHI MARCO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98" t="s">
        <v>2342</v>
      </c>
      <c r="B60" s="98" t="n">
        <v>53</v>
      </c>
      <c r="C60" s="98" t="n">
        <v>21</v>
      </c>
      <c r="D60" s="99" t="s">
        <v>1883</v>
      </c>
      <c r="E60" s="99" t="s">
        <v>1806</v>
      </c>
      <c r="F60" s="99" t="s">
        <v>310</v>
      </c>
      <c r="G60" s="98" t="s">
        <v>33</v>
      </c>
      <c r="H60" s="98" t="n">
        <v>1989</v>
      </c>
      <c r="I60" s="99" t="s">
        <v>1616</v>
      </c>
      <c r="J60" s="98" t="n">
        <f aca="false">B60</f>
        <v>53</v>
      </c>
      <c r="K60" s="98" t="s">
        <v>313</v>
      </c>
      <c r="L60" s="98" t="n">
        <v>79</v>
      </c>
      <c r="M60" s="98" t="n">
        <v>158</v>
      </c>
      <c r="N60" s="98"/>
      <c r="O60" s="98" t="s">
        <v>2196</v>
      </c>
      <c r="P60" s="62" t="s">
        <v>2245</v>
      </c>
      <c r="Q60" s="62" t="s">
        <v>2199</v>
      </c>
      <c r="R60" s="62" t="s">
        <v>2246</v>
      </c>
      <c r="S60" s="0" t="str">
        <f aca="false">VLOOKUP(F60,'CLASSIFICA 2018'!A:A,1,0)</f>
        <v>TANZI FEDERICO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98" t="s">
        <v>2342</v>
      </c>
      <c r="B61" s="98" t="n">
        <v>54</v>
      </c>
      <c r="C61" s="98" t="n">
        <v>131</v>
      </c>
      <c r="D61" s="99" t="s">
        <v>1791</v>
      </c>
      <c r="E61" s="99" t="s">
        <v>1792</v>
      </c>
      <c r="F61" s="99" t="s">
        <v>228</v>
      </c>
      <c r="G61" s="98" t="s">
        <v>33</v>
      </c>
      <c r="H61" s="98" t="n">
        <v>1986</v>
      </c>
      <c r="I61" s="99" t="s">
        <v>178</v>
      </c>
      <c r="J61" s="98" t="n">
        <f aca="false">B61</f>
        <v>54</v>
      </c>
      <c r="K61" s="98" t="s">
        <v>231</v>
      </c>
      <c r="L61" s="98" t="n">
        <v>78.5</v>
      </c>
      <c r="M61" s="98" t="n">
        <v>157</v>
      </c>
      <c r="N61" s="98"/>
      <c r="O61" s="98" t="s">
        <v>2215</v>
      </c>
      <c r="P61" s="62"/>
      <c r="Q61" s="62"/>
      <c r="R61" s="62"/>
      <c r="S61" s="0" t="str">
        <f aca="false">VLOOKUP(F61,'CLASSIFICA 2018'!A:A,1,0)</f>
        <v>BIZZI LORENZO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98" t="s">
        <v>2342</v>
      </c>
      <c r="B62" s="98" t="n">
        <v>55</v>
      </c>
      <c r="C62" s="98" t="n">
        <v>147</v>
      </c>
      <c r="D62" s="99" t="s">
        <v>2248</v>
      </c>
      <c r="E62" s="99" t="s">
        <v>1985</v>
      </c>
      <c r="F62" s="99" t="s">
        <v>318</v>
      </c>
      <c r="G62" s="98" t="s">
        <v>33</v>
      </c>
      <c r="H62" s="98" t="n">
        <v>1965</v>
      </c>
      <c r="I62" s="99" t="s">
        <v>259</v>
      </c>
      <c r="J62" s="98" t="n">
        <f aca="false">B62</f>
        <v>55</v>
      </c>
      <c r="K62" s="98" t="s">
        <v>320</v>
      </c>
      <c r="L62" s="98" t="n">
        <v>78</v>
      </c>
      <c r="M62" s="98" t="n">
        <v>156</v>
      </c>
      <c r="N62" s="98"/>
      <c r="O62" s="98" t="s">
        <v>2234</v>
      </c>
      <c r="P62" s="62" t="s">
        <v>2249</v>
      </c>
      <c r="Q62" s="62" t="s">
        <v>2205</v>
      </c>
      <c r="R62" s="62"/>
      <c r="S62" s="0" t="str">
        <f aca="false">VLOOKUP(F62,'CLASSIFICA 2018'!A:A,1,0)</f>
        <v>BOCELLI PIETRO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98" t="s">
        <v>2342</v>
      </c>
      <c r="B63" s="98" t="n">
        <v>56</v>
      </c>
      <c r="C63" s="98" t="n">
        <v>121</v>
      </c>
      <c r="D63" s="99" t="s">
        <v>1887</v>
      </c>
      <c r="E63" s="99" t="s">
        <v>1756</v>
      </c>
      <c r="F63" s="99" t="s">
        <v>581</v>
      </c>
      <c r="G63" s="98" t="s">
        <v>33</v>
      </c>
      <c r="H63" s="98" t="n">
        <v>1972</v>
      </c>
      <c r="I63" s="99" t="s">
        <v>311</v>
      </c>
      <c r="J63" s="98" t="n">
        <f aca="false">B63</f>
        <v>56</v>
      </c>
      <c r="K63" s="98" t="s">
        <v>583</v>
      </c>
      <c r="L63" s="98" t="n">
        <v>77.5</v>
      </c>
      <c r="M63" s="98" t="n">
        <v>155</v>
      </c>
      <c r="N63" s="98"/>
      <c r="O63" s="98" t="s">
        <v>2201</v>
      </c>
      <c r="P63" s="62" t="s">
        <v>2408</v>
      </c>
      <c r="Q63" s="62"/>
      <c r="R63" s="62"/>
      <c r="S63" s="0" t="str">
        <f aca="false">VLOOKUP(F63,'CLASSIFICA 2018'!A:A,1,0)</f>
        <v>PAVARANI LUCA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98" t="s">
        <v>2342</v>
      </c>
      <c r="B64" s="98" t="n">
        <v>57</v>
      </c>
      <c r="C64" s="98" t="n">
        <v>46</v>
      </c>
      <c r="D64" s="99" t="s">
        <v>2409</v>
      </c>
      <c r="E64" s="99" t="s">
        <v>2410</v>
      </c>
      <c r="F64" s="99" t="s">
        <v>1090</v>
      </c>
      <c r="G64" s="98" t="s">
        <v>33</v>
      </c>
      <c r="H64" s="98" t="n">
        <v>1973</v>
      </c>
      <c r="I64" s="99" t="s">
        <v>1091</v>
      </c>
      <c r="J64" s="98" t="n">
        <f aca="false">B64</f>
        <v>57</v>
      </c>
      <c r="K64" s="98" t="s">
        <v>1092</v>
      </c>
      <c r="L64" s="98" t="n">
        <v>77</v>
      </c>
      <c r="M64" s="98" t="n">
        <v>154</v>
      </c>
      <c r="N64" s="98"/>
      <c r="O64" s="98" t="s">
        <v>2201</v>
      </c>
      <c r="P64" s="62" t="n">
        <v>180050557</v>
      </c>
      <c r="Q64" s="62" t="s">
        <v>2205</v>
      </c>
      <c r="R64" s="62" t="s">
        <v>2411</v>
      </c>
      <c r="S64" s="0" t="str">
        <f aca="false">VLOOKUP(F64,'CLASSIFICA 2018'!A:A,1,0)</f>
        <v>TRAPANI ONOFRIO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98" t="s">
        <v>2342</v>
      </c>
      <c r="B65" s="98" t="n">
        <v>58</v>
      </c>
      <c r="C65" s="98" t="n">
        <v>132</v>
      </c>
      <c r="D65" s="113" t="s">
        <v>1840</v>
      </c>
      <c r="E65" s="113" t="s">
        <v>1841</v>
      </c>
      <c r="F65" s="99" t="s">
        <v>557</v>
      </c>
      <c r="G65" s="98" t="s">
        <v>81</v>
      </c>
      <c r="H65" s="98" t="n">
        <v>1977</v>
      </c>
      <c r="I65" s="99" t="s">
        <v>2350</v>
      </c>
      <c r="J65" s="98" t="n">
        <f aca="false">B65</f>
        <v>58</v>
      </c>
      <c r="K65" s="98" t="s">
        <v>559</v>
      </c>
      <c r="L65" s="98" t="n">
        <v>76.5</v>
      </c>
      <c r="M65" s="98" t="n">
        <v>153</v>
      </c>
      <c r="N65" s="114" t="n">
        <v>6</v>
      </c>
      <c r="O65" s="98" t="s">
        <v>2259</v>
      </c>
      <c r="P65" s="62"/>
      <c r="Q65" s="62"/>
      <c r="R65" s="62"/>
      <c r="S65" s="0" t="str">
        <f aca="false">VLOOKUP(F65,'CLASSIFICA 2018'!A:A,1,0)</f>
        <v>GOTELLI MICHELA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98" t="s">
        <v>2342</v>
      </c>
      <c r="B66" s="98" t="n">
        <v>59</v>
      </c>
      <c r="C66" s="98" t="n">
        <v>93</v>
      </c>
      <c r="D66" s="99" t="s">
        <v>2412</v>
      </c>
      <c r="E66" s="99" t="s">
        <v>1646</v>
      </c>
      <c r="F66" s="99" t="s">
        <v>1093</v>
      </c>
      <c r="G66" s="98" t="s">
        <v>33</v>
      </c>
      <c r="H66" s="98" t="n">
        <v>1978</v>
      </c>
      <c r="I66" s="99" t="s">
        <v>2350</v>
      </c>
      <c r="J66" s="98" t="n">
        <f aca="false">B66</f>
        <v>59</v>
      </c>
      <c r="K66" s="98" t="s">
        <v>1094</v>
      </c>
      <c r="L66" s="98" t="n">
        <v>76</v>
      </c>
      <c r="M66" s="98" t="n">
        <v>152</v>
      </c>
      <c r="N66" s="98"/>
      <c r="O66" s="98" t="s">
        <v>2201</v>
      </c>
      <c r="P66" s="62" t="n">
        <v>180084965</v>
      </c>
      <c r="Q66" s="62" t="s">
        <v>2205</v>
      </c>
      <c r="R66" s="62" t="s">
        <v>2204</v>
      </c>
      <c r="S66" s="0" t="str">
        <f aca="false">VLOOKUP(F66,'CLASSIFICA 2018'!A:A,1,0)</f>
        <v>BARANTANI STEFANO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98" t="s">
        <v>2342</v>
      </c>
      <c r="B67" s="98" t="n">
        <v>60</v>
      </c>
      <c r="C67" s="98" t="n">
        <v>20</v>
      </c>
      <c r="D67" s="99" t="s">
        <v>2413</v>
      </c>
      <c r="E67" s="99" t="s">
        <v>2414</v>
      </c>
      <c r="F67" s="99" t="s">
        <v>1115</v>
      </c>
      <c r="G67" s="98" t="s">
        <v>33</v>
      </c>
      <c r="H67" s="98" t="n">
        <v>1964</v>
      </c>
      <c r="I67" s="99" t="s">
        <v>1598</v>
      </c>
      <c r="J67" s="98" t="n">
        <f aca="false">B67</f>
        <v>60</v>
      </c>
      <c r="K67" s="98" t="s">
        <v>1116</v>
      </c>
      <c r="L67" s="98" t="n">
        <v>75.5</v>
      </c>
      <c r="M67" s="98" t="n">
        <v>151</v>
      </c>
      <c r="N67" s="98"/>
      <c r="O67" s="98" t="s">
        <v>2234</v>
      </c>
      <c r="P67" s="62"/>
      <c r="Q67" s="62" t="s">
        <v>2199</v>
      </c>
      <c r="R67" s="62"/>
      <c r="S67" s="0" t="str">
        <f aca="false">VLOOKUP(F67,'CLASSIFICA 2018'!A:A,1,0)</f>
        <v>SANTINI TOMMASO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98" t="s">
        <v>2342</v>
      </c>
      <c r="B68" s="98" t="n">
        <v>61</v>
      </c>
      <c r="C68" s="98" t="n">
        <v>61</v>
      </c>
      <c r="D68" s="113" t="s">
        <v>1724</v>
      </c>
      <c r="E68" s="113" t="s">
        <v>2149</v>
      </c>
      <c r="F68" s="99" t="s">
        <v>549</v>
      </c>
      <c r="G68" s="98" t="s">
        <v>81</v>
      </c>
      <c r="H68" s="98" t="n">
        <v>1971</v>
      </c>
      <c r="I68" s="99" t="s">
        <v>311</v>
      </c>
      <c r="J68" s="98" t="n">
        <f aca="false">B68</f>
        <v>61</v>
      </c>
      <c r="K68" s="98" t="s">
        <v>550</v>
      </c>
      <c r="L68" s="98" t="n">
        <v>75</v>
      </c>
      <c r="M68" s="98" t="n">
        <v>150</v>
      </c>
      <c r="N68" s="114" t="n">
        <v>7</v>
      </c>
      <c r="O68" s="98" t="s">
        <v>2259</v>
      </c>
      <c r="P68" s="62" t="s">
        <v>2415</v>
      </c>
      <c r="Q68" s="62" t="s">
        <v>2199</v>
      </c>
      <c r="R68" s="62" t="s">
        <v>2246</v>
      </c>
      <c r="S68" s="0" t="str">
        <f aca="false">VLOOKUP(F68,'CLASSIFICA 2018'!A:A,1,0)</f>
        <v>ADORNI ILARIA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98" t="s">
        <v>2342</v>
      </c>
      <c r="B69" s="98" t="n">
        <v>62</v>
      </c>
      <c r="C69" s="98" t="n">
        <v>101</v>
      </c>
      <c r="D69" s="113" t="s">
        <v>1977</v>
      </c>
      <c r="E69" s="113" t="s">
        <v>1978</v>
      </c>
      <c r="F69" s="99" t="s">
        <v>105</v>
      </c>
      <c r="G69" s="98" t="s">
        <v>81</v>
      </c>
      <c r="H69" s="98" t="n">
        <v>1962</v>
      </c>
      <c r="I69" s="99" t="s">
        <v>2366</v>
      </c>
      <c r="J69" s="98" t="n">
        <f aca="false">B69</f>
        <v>62</v>
      </c>
      <c r="K69" s="98" t="s">
        <v>109</v>
      </c>
      <c r="L69" s="98" t="n">
        <v>74.5</v>
      </c>
      <c r="M69" s="98" t="n">
        <v>149</v>
      </c>
      <c r="N69" s="114" t="n">
        <v>8</v>
      </c>
      <c r="O69" s="98" t="s">
        <v>2257</v>
      </c>
      <c r="P69" s="62" t="n">
        <v>180271652</v>
      </c>
      <c r="Q69" s="62" t="s">
        <v>2205</v>
      </c>
      <c r="R69" s="62" t="s">
        <v>2226</v>
      </c>
      <c r="S69" s="0" t="str">
        <f aca="false">VLOOKUP(F69,'CLASSIFICA 2018'!A:A,1,0)</f>
        <v>SARDIN WILMA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98" t="s">
        <v>2342</v>
      </c>
      <c r="B70" s="98" t="n">
        <v>63</v>
      </c>
      <c r="C70" s="98" t="n">
        <v>83</v>
      </c>
      <c r="D70" s="99" t="s">
        <v>2416</v>
      </c>
      <c r="E70" s="99" t="s">
        <v>1574</v>
      </c>
      <c r="F70" s="99" t="s">
        <v>508</v>
      </c>
      <c r="G70" s="98" t="s">
        <v>33</v>
      </c>
      <c r="H70" s="98" t="n">
        <v>1965</v>
      </c>
      <c r="I70" s="99" t="s">
        <v>2401</v>
      </c>
      <c r="J70" s="98" t="n">
        <f aca="false">B70</f>
        <v>63</v>
      </c>
      <c r="K70" s="98" t="s">
        <v>509</v>
      </c>
      <c r="L70" s="98" t="n">
        <v>74</v>
      </c>
      <c r="M70" s="98" t="n">
        <v>148</v>
      </c>
      <c r="N70" s="98"/>
      <c r="O70" s="98" t="s">
        <v>2234</v>
      </c>
      <c r="P70" s="62" t="s">
        <v>2417</v>
      </c>
      <c r="Q70" s="62" t="s">
        <v>2199</v>
      </c>
      <c r="R70" s="62" t="s">
        <v>2243</v>
      </c>
      <c r="S70" s="0" t="str">
        <f aca="false">VLOOKUP(F70,'CLASSIFICA 2018'!A:A,1,0)</f>
        <v>CHIASTRA MARCO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98" t="s">
        <v>2342</v>
      </c>
      <c r="B71" s="98" t="n">
        <v>64</v>
      </c>
      <c r="C71" s="98" t="n">
        <v>96</v>
      </c>
      <c r="D71" s="99" t="s">
        <v>2270</v>
      </c>
      <c r="E71" s="99" t="s">
        <v>1657</v>
      </c>
      <c r="F71" s="99" t="s">
        <v>511</v>
      </c>
      <c r="G71" s="98" t="s">
        <v>33</v>
      </c>
      <c r="H71" s="98" t="n">
        <v>1976</v>
      </c>
      <c r="I71" s="99" t="s">
        <v>2350</v>
      </c>
      <c r="J71" s="98" t="n">
        <f aca="false">B71</f>
        <v>64</v>
      </c>
      <c r="K71" s="98" t="s">
        <v>513</v>
      </c>
      <c r="L71" s="98" t="n">
        <v>73.5</v>
      </c>
      <c r="M71" s="98" t="n">
        <v>147</v>
      </c>
      <c r="N71" s="98"/>
      <c r="O71" s="98" t="s">
        <v>2201</v>
      </c>
      <c r="P71" s="62" t="n">
        <v>180866277</v>
      </c>
      <c r="Q71" s="62" t="s">
        <v>2205</v>
      </c>
      <c r="R71" s="62" t="s">
        <v>2204</v>
      </c>
      <c r="S71" s="0" t="str">
        <f aca="false">VLOOKUP(F71,'CLASSIFICA 2018'!A:A,1,0)</f>
        <v>FURLOTTI FILIPPO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98" t="s">
        <v>2342</v>
      </c>
      <c r="B72" s="98" t="n">
        <v>65</v>
      </c>
      <c r="C72" s="98" t="n">
        <v>47</v>
      </c>
      <c r="D72" s="99" t="s">
        <v>2418</v>
      </c>
      <c r="E72" s="99" t="s">
        <v>1610</v>
      </c>
      <c r="F72" s="99" t="s">
        <v>1143</v>
      </c>
      <c r="G72" s="98" t="s">
        <v>33</v>
      </c>
      <c r="H72" s="98" t="n">
        <v>1963</v>
      </c>
      <c r="I72" s="99" t="s">
        <v>2350</v>
      </c>
      <c r="J72" s="98" t="n">
        <f aca="false">B72</f>
        <v>65</v>
      </c>
      <c r="K72" s="98" t="s">
        <v>1144</v>
      </c>
      <c r="L72" s="98" t="n">
        <v>73</v>
      </c>
      <c r="M72" s="98" t="n">
        <v>146</v>
      </c>
      <c r="N72" s="98"/>
      <c r="O72" s="98" t="s">
        <v>2234</v>
      </c>
      <c r="P72" s="62"/>
      <c r="Q72" s="62" t="s">
        <v>2199</v>
      </c>
      <c r="R72" s="62"/>
      <c r="S72" s="0" t="str">
        <f aca="false">VLOOKUP(F72,'CLASSIFICA 2018'!A:A,1,0)</f>
        <v>TESSONI SANDRO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98" t="s">
        <v>2342</v>
      </c>
      <c r="B73" s="98" t="n">
        <v>66</v>
      </c>
      <c r="C73" s="98" t="n">
        <v>110</v>
      </c>
      <c r="D73" s="99" t="s">
        <v>2419</v>
      </c>
      <c r="E73" s="99" t="s">
        <v>2372</v>
      </c>
      <c r="F73" s="99" t="s">
        <v>522</v>
      </c>
      <c r="G73" s="98" t="s">
        <v>33</v>
      </c>
      <c r="H73" s="98" t="n">
        <v>1965</v>
      </c>
      <c r="I73" s="99" t="s">
        <v>2210</v>
      </c>
      <c r="J73" s="98" t="n">
        <f aca="false">B73</f>
        <v>66</v>
      </c>
      <c r="K73" s="98" t="s">
        <v>523</v>
      </c>
      <c r="L73" s="98" t="n">
        <v>72.5</v>
      </c>
      <c r="M73" s="98" t="n">
        <v>145</v>
      </c>
      <c r="N73" s="98"/>
      <c r="O73" s="98" t="s">
        <v>2234</v>
      </c>
      <c r="P73" s="62"/>
      <c r="Q73" s="62" t="s">
        <v>2199</v>
      </c>
      <c r="R73" s="62"/>
      <c r="S73" s="0" t="str">
        <f aca="false">VLOOKUP(F73,'CLASSIFICA 2018'!A:A,1,0)</f>
        <v>COLONNA GIUSEPPE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98" t="s">
        <v>2342</v>
      </c>
      <c r="B74" s="98" t="n">
        <v>67</v>
      </c>
      <c r="C74" s="98" t="n">
        <v>86</v>
      </c>
      <c r="D74" s="99" t="s">
        <v>2420</v>
      </c>
      <c r="E74" s="99" t="s">
        <v>2065</v>
      </c>
      <c r="F74" s="99" t="s">
        <v>560</v>
      </c>
      <c r="G74" s="98" t="s">
        <v>33</v>
      </c>
      <c r="H74" s="98" t="n">
        <v>1979</v>
      </c>
      <c r="I74" s="99" t="s">
        <v>2401</v>
      </c>
      <c r="J74" s="98" t="n">
        <f aca="false">B74</f>
        <v>67</v>
      </c>
      <c r="K74" s="98" t="s">
        <v>561</v>
      </c>
      <c r="L74" s="98" t="n">
        <v>72</v>
      </c>
      <c r="M74" s="98" t="n">
        <v>144</v>
      </c>
      <c r="N74" s="98"/>
      <c r="O74" s="98" t="s">
        <v>2215</v>
      </c>
      <c r="P74" s="62" t="s">
        <v>2421</v>
      </c>
      <c r="Q74" s="62" t="s">
        <v>2199</v>
      </c>
      <c r="R74" s="62"/>
      <c r="S74" s="0" t="str">
        <f aca="false">VLOOKUP(F74,'CLASSIFICA 2018'!A:A,1,0)</f>
        <v>MELEGARI NICOLA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98" t="s">
        <v>2342</v>
      </c>
      <c r="B75" s="98" t="n">
        <v>68</v>
      </c>
      <c r="C75" s="98" t="n">
        <v>114</v>
      </c>
      <c r="D75" s="99" t="s">
        <v>2260</v>
      </c>
      <c r="E75" s="99" t="s">
        <v>2023</v>
      </c>
      <c r="F75" s="99" t="s">
        <v>124</v>
      </c>
      <c r="G75" s="98" t="s">
        <v>33</v>
      </c>
      <c r="H75" s="98" t="n">
        <v>1970</v>
      </c>
      <c r="I75" s="99" t="s">
        <v>125</v>
      </c>
      <c r="J75" s="98" t="n">
        <f aca="false">B75</f>
        <v>68</v>
      </c>
      <c r="K75" s="98" t="s">
        <v>127</v>
      </c>
      <c r="L75" s="98" t="n">
        <v>71.5</v>
      </c>
      <c r="M75" s="98" t="n">
        <v>143</v>
      </c>
      <c r="N75" s="98"/>
      <c r="O75" s="98" t="s">
        <v>2201</v>
      </c>
      <c r="P75" s="62" t="s">
        <v>2261</v>
      </c>
      <c r="Q75" s="62" t="s">
        <v>2199</v>
      </c>
      <c r="R75" s="62" t="s">
        <v>2262</v>
      </c>
      <c r="S75" s="0" t="str">
        <f aca="false">VLOOKUP(F75,'CLASSIFICA 2018'!A:A,1,0)</f>
        <v>BONATTI EMANUELE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98" t="s">
        <v>2342</v>
      </c>
      <c r="B76" s="98" t="n">
        <v>69</v>
      </c>
      <c r="C76" s="98" t="n">
        <v>105</v>
      </c>
      <c r="D76" s="113" t="s">
        <v>1936</v>
      </c>
      <c r="E76" s="113" t="s">
        <v>1937</v>
      </c>
      <c r="F76" s="99" t="s">
        <v>620</v>
      </c>
      <c r="G76" s="98" t="s">
        <v>81</v>
      </c>
      <c r="H76" s="98" t="n">
        <v>1971</v>
      </c>
      <c r="I76" s="99" t="s">
        <v>2350</v>
      </c>
      <c r="J76" s="98" t="n">
        <f aca="false">B76</f>
        <v>69</v>
      </c>
      <c r="K76" s="98" t="s">
        <v>623</v>
      </c>
      <c r="L76" s="98" t="n">
        <v>71</v>
      </c>
      <c r="M76" s="98" t="n">
        <v>142</v>
      </c>
      <c r="N76" s="114" t="n">
        <v>9</v>
      </c>
      <c r="O76" s="98" t="s">
        <v>2259</v>
      </c>
      <c r="P76" s="62" t="n">
        <v>181140347</v>
      </c>
      <c r="Q76" s="62" t="s">
        <v>2205</v>
      </c>
      <c r="R76" s="62" t="s">
        <v>2204</v>
      </c>
      <c r="S76" s="0" t="str">
        <f aca="false">VLOOKUP(F76,'CLASSIFICA 2018'!A:A,1,0)</f>
        <v>POLETTI MARIANGELA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98" t="s">
        <v>2342</v>
      </c>
      <c r="B77" s="98" t="n">
        <v>70</v>
      </c>
      <c r="C77" s="98" t="n">
        <v>128</v>
      </c>
      <c r="D77" s="113" t="s">
        <v>2422</v>
      </c>
      <c r="E77" s="113" t="s">
        <v>2423</v>
      </c>
      <c r="F77" s="99" t="s">
        <v>553</v>
      </c>
      <c r="G77" s="98" t="s">
        <v>81</v>
      </c>
      <c r="H77" s="98" t="n">
        <v>1991</v>
      </c>
      <c r="I77" s="99" t="s">
        <v>554</v>
      </c>
      <c r="J77" s="98" t="n">
        <f aca="false">B77</f>
        <v>70</v>
      </c>
      <c r="K77" s="98" t="s">
        <v>555</v>
      </c>
      <c r="L77" s="98" t="n">
        <v>70.5</v>
      </c>
      <c r="M77" s="98" t="n">
        <v>141</v>
      </c>
      <c r="N77" s="114" t="n">
        <v>10</v>
      </c>
      <c r="O77" s="98" t="s">
        <v>81</v>
      </c>
      <c r="P77" s="62"/>
      <c r="Q77" s="62"/>
      <c r="R77" s="62"/>
      <c r="S77" s="0" t="str">
        <f aca="false">VLOOKUP(F77,'CLASSIFICA 2018'!A:A,1,0)</f>
        <v>MASTRIANI VALENTINA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98" t="s">
        <v>2342</v>
      </c>
      <c r="B78" s="98" t="n">
        <v>71</v>
      </c>
      <c r="C78" s="98" t="n">
        <v>126</v>
      </c>
      <c r="D78" s="99" t="s">
        <v>2424</v>
      </c>
      <c r="E78" s="99" t="s">
        <v>1756</v>
      </c>
      <c r="F78" s="99" t="s">
        <v>1175</v>
      </c>
      <c r="G78" s="98" t="s">
        <v>33</v>
      </c>
      <c r="H78" s="98" t="n">
        <v>1991</v>
      </c>
      <c r="I78" s="99" t="s">
        <v>554</v>
      </c>
      <c r="J78" s="98" t="n">
        <f aca="false">B78</f>
        <v>71</v>
      </c>
      <c r="K78" s="98" t="s">
        <v>1176</v>
      </c>
      <c r="L78" s="98" t="n">
        <v>70</v>
      </c>
      <c r="M78" s="98" t="n">
        <v>140</v>
      </c>
      <c r="N78" s="98"/>
      <c r="O78" s="98" t="s">
        <v>2196</v>
      </c>
      <c r="P78" s="62"/>
      <c r="Q78" s="62"/>
      <c r="R78" s="62"/>
      <c r="S78" s="0" t="str">
        <f aca="false">VLOOKUP(F78,'CLASSIFICA 2018'!A:A,1,0)</f>
        <v>ZAFFARELLA LUCA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98" t="s">
        <v>2342</v>
      </c>
      <c r="B79" s="98" t="n">
        <v>72</v>
      </c>
      <c r="C79" s="98" t="n">
        <v>49</v>
      </c>
      <c r="D79" s="99" t="s">
        <v>2425</v>
      </c>
      <c r="E79" s="99" t="s">
        <v>1583</v>
      </c>
      <c r="F79" s="99" t="s">
        <v>1177</v>
      </c>
      <c r="G79" s="98" t="s">
        <v>33</v>
      </c>
      <c r="H79" s="98" t="n">
        <v>1978</v>
      </c>
      <c r="I79" s="99"/>
      <c r="J79" s="98" t="n">
        <f aca="false">B79</f>
        <v>72</v>
      </c>
      <c r="K79" s="98" t="s">
        <v>1178</v>
      </c>
      <c r="L79" s="98" t="n">
        <v>69.5</v>
      </c>
      <c r="M79" s="98" t="n">
        <v>139</v>
      </c>
      <c r="N79" s="98"/>
      <c r="O79" s="98" t="s">
        <v>2201</v>
      </c>
      <c r="P79" s="62"/>
      <c r="Q79" s="62" t="s">
        <v>2199</v>
      </c>
      <c r="R79" s="62"/>
      <c r="S79" s="0" t="str">
        <f aca="false">VLOOKUP(F79,'CLASSIFICA 2018'!A:A,1,0)</f>
        <v>GIORGI FRANCESCO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98" t="s">
        <v>2342</v>
      </c>
      <c r="B80" s="98" t="n">
        <v>73</v>
      </c>
      <c r="C80" s="98" t="n">
        <v>82</v>
      </c>
      <c r="D80" s="99" t="s">
        <v>2426</v>
      </c>
      <c r="E80" s="99" t="s">
        <v>2427</v>
      </c>
      <c r="F80" s="99" t="s">
        <v>543</v>
      </c>
      <c r="G80" s="98" t="s">
        <v>33</v>
      </c>
      <c r="H80" s="98" t="n">
        <v>1961</v>
      </c>
      <c r="I80" s="99" t="s">
        <v>2401</v>
      </c>
      <c r="J80" s="98" t="n">
        <f aca="false">B80</f>
        <v>73</v>
      </c>
      <c r="K80" s="98" t="s">
        <v>544</v>
      </c>
      <c r="L80" s="98" t="n">
        <v>69</v>
      </c>
      <c r="M80" s="98" t="n">
        <v>138</v>
      </c>
      <c r="N80" s="98"/>
      <c r="O80" s="98" t="s">
        <v>2234</v>
      </c>
      <c r="P80" s="62" t="s">
        <v>2428</v>
      </c>
      <c r="Q80" s="62" t="s">
        <v>2199</v>
      </c>
      <c r="R80" s="62"/>
      <c r="S80" s="0" t="str">
        <f aca="false">VLOOKUP(F80,'CLASSIFICA 2018'!A:A,1,0)</f>
        <v>BUSSONI IVANO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98" t="s">
        <v>2342</v>
      </c>
      <c r="B81" s="98" t="n">
        <v>74</v>
      </c>
      <c r="C81" s="98" t="n">
        <v>23</v>
      </c>
      <c r="D81" s="99" t="s">
        <v>1943</v>
      </c>
      <c r="E81" s="99" t="s">
        <v>1756</v>
      </c>
      <c r="F81" s="99" t="s">
        <v>624</v>
      </c>
      <c r="G81" s="98" t="s">
        <v>33</v>
      </c>
      <c r="H81" s="98" t="n">
        <v>1965</v>
      </c>
      <c r="I81" s="99" t="s">
        <v>311</v>
      </c>
      <c r="J81" s="98" t="n">
        <f aca="false">B81</f>
        <v>74</v>
      </c>
      <c r="K81" s="98" t="s">
        <v>626</v>
      </c>
      <c r="L81" s="98" t="n">
        <v>68.5</v>
      </c>
      <c r="M81" s="98" t="n">
        <v>137</v>
      </c>
      <c r="N81" s="98"/>
      <c r="O81" s="98" t="s">
        <v>2234</v>
      </c>
      <c r="P81" s="62" t="s">
        <v>2429</v>
      </c>
      <c r="Q81" s="62" t="s">
        <v>2199</v>
      </c>
      <c r="R81" s="62" t="s">
        <v>2246</v>
      </c>
      <c r="S81" s="0" t="str">
        <f aca="false">VLOOKUP(F81,'CLASSIFICA 2018'!A:A,1,0)</f>
        <v>CERINELLI LUCA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98" t="s">
        <v>2342</v>
      </c>
      <c r="B82" s="98" t="n">
        <v>75</v>
      </c>
      <c r="C82" s="98" t="n">
        <v>72</v>
      </c>
      <c r="D82" s="99" t="s">
        <v>2430</v>
      </c>
      <c r="E82" s="99" t="s">
        <v>1562</v>
      </c>
      <c r="F82" s="99" t="s">
        <v>1189</v>
      </c>
      <c r="G82" s="98" t="s">
        <v>33</v>
      </c>
      <c r="H82" s="98" t="n">
        <v>1965</v>
      </c>
      <c r="I82" s="99" t="s">
        <v>2350</v>
      </c>
      <c r="J82" s="98" t="n">
        <f aca="false">B82</f>
        <v>75</v>
      </c>
      <c r="K82" s="98" t="s">
        <v>1190</v>
      </c>
      <c r="L82" s="98" t="n">
        <v>68</v>
      </c>
      <c r="M82" s="98" t="n">
        <v>136</v>
      </c>
      <c r="N82" s="98"/>
      <c r="O82" s="98" t="s">
        <v>2234</v>
      </c>
      <c r="P82" s="62" t="s">
        <v>2431</v>
      </c>
      <c r="Q82" s="62" t="s">
        <v>2199</v>
      </c>
      <c r="R82" s="62"/>
      <c r="S82" s="0" t="str">
        <f aca="false">VLOOKUP(F82,'CLASSIFICA 2018'!A:A,1,0)</f>
        <v>ZANIBONI MATTIA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98" t="s">
        <v>2342</v>
      </c>
      <c r="B83" s="98" t="n">
        <v>76</v>
      </c>
      <c r="C83" s="98" t="n">
        <v>99</v>
      </c>
      <c r="D83" s="113" t="s">
        <v>2266</v>
      </c>
      <c r="E83" s="113" t="s">
        <v>2267</v>
      </c>
      <c r="F83" s="99" t="s">
        <v>162</v>
      </c>
      <c r="G83" s="98" t="s">
        <v>81</v>
      </c>
      <c r="H83" s="98" t="n">
        <v>1961</v>
      </c>
      <c r="I83" s="99" t="s">
        <v>2350</v>
      </c>
      <c r="J83" s="98" t="n">
        <f aca="false">B83</f>
        <v>76</v>
      </c>
      <c r="K83" s="98" t="s">
        <v>164</v>
      </c>
      <c r="L83" s="98" t="n">
        <v>67.5</v>
      </c>
      <c r="M83" s="98" t="n">
        <v>135</v>
      </c>
      <c r="N83" s="114" t="n">
        <v>11</v>
      </c>
      <c r="O83" s="98" t="s">
        <v>2257</v>
      </c>
      <c r="P83" s="62" t="n">
        <v>180866296</v>
      </c>
      <c r="Q83" s="62" t="s">
        <v>2205</v>
      </c>
      <c r="R83" s="62" t="s">
        <v>2204</v>
      </c>
      <c r="S83" s="0" t="str">
        <f aca="false">VLOOKUP(F83,'CLASSIFICA 2018'!A:A,1,0)</f>
        <v>SCAFFARDI MARIAROSA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98" t="s">
        <v>2342</v>
      </c>
      <c r="B84" s="98" t="n">
        <v>77</v>
      </c>
      <c r="C84" s="98" t="n">
        <v>87</v>
      </c>
      <c r="D84" s="99" t="s">
        <v>2432</v>
      </c>
      <c r="E84" s="99" t="s">
        <v>1639</v>
      </c>
      <c r="F84" s="99" t="s">
        <v>344</v>
      </c>
      <c r="G84" s="98" t="s">
        <v>33</v>
      </c>
      <c r="H84" s="98" t="n">
        <v>1984</v>
      </c>
      <c r="I84" s="99" t="s">
        <v>2401</v>
      </c>
      <c r="J84" s="98" t="n">
        <f aca="false">B84</f>
        <v>77</v>
      </c>
      <c r="K84" s="98" t="s">
        <v>345</v>
      </c>
      <c r="L84" s="98" t="n">
        <v>67</v>
      </c>
      <c r="M84" s="98" t="n">
        <v>134</v>
      </c>
      <c r="N84" s="98"/>
      <c r="O84" s="98" t="s">
        <v>2215</v>
      </c>
      <c r="P84" s="62" t="s">
        <v>2433</v>
      </c>
      <c r="Q84" s="62" t="s">
        <v>2199</v>
      </c>
      <c r="R84" s="62"/>
      <c r="S84" s="0" t="str">
        <f aca="false">VLOOKUP(F84,'CLASSIFICA 2018'!A:A,1,0)</f>
        <v>MUCCI CRISTIAN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98" t="s">
        <v>2342</v>
      </c>
      <c r="B85" s="98" t="n">
        <v>78</v>
      </c>
      <c r="C85" s="98" t="n">
        <v>81</v>
      </c>
      <c r="D85" s="99" t="s">
        <v>2434</v>
      </c>
      <c r="E85" s="99" t="s">
        <v>1570</v>
      </c>
      <c r="F85" s="99" t="s">
        <v>584</v>
      </c>
      <c r="G85" s="98" t="s">
        <v>33</v>
      </c>
      <c r="H85" s="98" t="n">
        <v>1982</v>
      </c>
      <c r="I85" s="99" t="s">
        <v>2401</v>
      </c>
      <c r="J85" s="98" t="n">
        <f aca="false">B85</f>
        <v>78</v>
      </c>
      <c r="K85" s="98" t="s">
        <v>585</v>
      </c>
      <c r="L85" s="98" t="n">
        <v>66.5</v>
      </c>
      <c r="M85" s="98" t="n">
        <v>133</v>
      </c>
      <c r="N85" s="98"/>
      <c r="O85" s="98" t="s">
        <v>2215</v>
      </c>
      <c r="P85" s="62" t="s">
        <v>2435</v>
      </c>
      <c r="Q85" s="62" t="s">
        <v>2199</v>
      </c>
      <c r="R85" s="62"/>
      <c r="S85" s="0" t="str">
        <f aca="false">VLOOKUP(F85,'CLASSIFICA 2018'!A:A,1,0)</f>
        <v>BUSATO DAVIDE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98" t="s">
        <v>2342</v>
      </c>
      <c r="B86" s="98" t="n">
        <v>79</v>
      </c>
      <c r="C86" s="98" t="n">
        <v>138</v>
      </c>
      <c r="D86" s="113" t="s">
        <v>2436</v>
      </c>
      <c r="E86" s="113" t="s">
        <v>2437</v>
      </c>
      <c r="F86" s="99" t="s">
        <v>1217</v>
      </c>
      <c r="G86" s="98" t="s">
        <v>81</v>
      </c>
      <c r="H86" s="98" t="n">
        <v>1976</v>
      </c>
      <c r="I86" s="99" t="s">
        <v>1218</v>
      </c>
      <c r="J86" s="98" t="n">
        <f aca="false">B86</f>
        <v>79</v>
      </c>
      <c r="K86" s="98" t="s">
        <v>1219</v>
      </c>
      <c r="L86" s="98" t="n">
        <v>66</v>
      </c>
      <c r="M86" s="98" t="n">
        <v>132</v>
      </c>
      <c r="N86" s="114" t="n">
        <v>12</v>
      </c>
      <c r="O86" s="98" t="s">
        <v>2259</v>
      </c>
      <c r="P86" s="62"/>
      <c r="Q86" s="62"/>
      <c r="R86" s="62"/>
      <c r="S86" s="0" t="str">
        <f aca="false">VLOOKUP(F86,'CLASSIFICA 2018'!A:A,1,0)</f>
        <v>TAROPPIO EMANUELA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98" t="s">
        <v>2342</v>
      </c>
      <c r="B87" s="98" t="n">
        <v>80</v>
      </c>
      <c r="C87" s="98" t="n">
        <v>98</v>
      </c>
      <c r="D87" s="99" t="s">
        <v>1873</v>
      </c>
      <c r="E87" s="99" t="s">
        <v>1646</v>
      </c>
      <c r="F87" s="99" t="s">
        <v>607</v>
      </c>
      <c r="G87" s="98" t="s">
        <v>33</v>
      </c>
      <c r="H87" s="98" t="n">
        <v>1964</v>
      </c>
      <c r="I87" s="99" t="s">
        <v>2350</v>
      </c>
      <c r="J87" s="98" t="n">
        <f aca="false">B87</f>
        <v>80</v>
      </c>
      <c r="K87" s="98" t="s">
        <v>609</v>
      </c>
      <c r="L87" s="98" t="n">
        <v>65.5</v>
      </c>
      <c r="M87" s="98" t="n">
        <v>131</v>
      </c>
      <c r="N87" s="98"/>
      <c r="O87" s="98" t="s">
        <v>2234</v>
      </c>
      <c r="P87" s="62" t="n">
        <v>180866291</v>
      </c>
      <c r="Q87" s="62" t="s">
        <v>2205</v>
      </c>
      <c r="R87" s="62" t="s">
        <v>2204</v>
      </c>
      <c r="S87" s="0" t="str">
        <f aca="false">VLOOKUP(F87,'CLASSIFICA 2018'!A:A,1,0)</f>
        <v>PINTELLI STEFANO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98" t="s">
        <v>2342</v>
      </c>
      <c r="B88" s="98" t="n">
        <v>81</v>
      </c>
      <c r="C88" s="98" t="n">
        <v>44</v>
      </c>
      <c r="D88" s="99" t="s">
        <v>1960</v>
      </c>
      <c r="E88" s="99" t="s">
        <v>1639</v>
      </c>
      <c r="F88" s="99" t="s">
        <v>384</v>
      </c>
      <c r="G88" s="98" t="s">
        <v>33</v>
      </c>
      <c r="H88" s="98" t="n">
        <v>1975</v>
      </c>
      <c r="I88" s="99" t="s">
        <v>2375</v>
      </c>
      <c r="J88" s="98" t="n">
        <f aca="false">B88</f>
        <v>81</v>
      </c>
      <c r="K88" s="98" t="s">
        <v>387</v>
      </c>
      <c r="L88" s="98" t="n">
        <v>65</v>
      </c>
      <c r="M88" s="98" t="n">
        <v>130</v>
      </c>
      <c r="N88" s="98"/>
      <c r="O88" s="98" t="s">
        <v>2201</v>
      </c>
      <c r="P88" s="62" t="n">
        <v>180715412</v>
      </c>
      <c r="Q88" s="62" t="s">
        <v>2205</v>
      </c>
      <c r="R88" s="62" t="s">
        <v>2238</v>
      </c>
      <c r="S88" s="0" t="str">
        <f aca="false">VLOOKUP(F88,'CLASSIFICA 2018'!A:A,1,0)</f>
        <v>DALLA GHIRARDA CRISTIAN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98" t="s">
        <v>2342</v>
      </c>
      <c r="B89" s="98" t="n">
        <v>82</v>
      </c>
      <c r="C89" s="98" t="n">
        <v>31</v>
      </c>
      <c r="D89" s="113" t="s">
        <v>1996</v>
      </c>
      <c r="E89" s="113" t="s">
        <v>1822</v>
      </c>
      <c r="F89" s="99" t="s">
        <v>643</v>
      </c>
      <c r="G89" s="98" t="s">
        <v>81</v>
      </c>
      <c r="H89" s="98" t="n">
        <v>1987</v>
      </c>
      <c r="I89" s="99" t="s">
        <v>2375</v>
      </c>
      <c r="J89" s="98" t="n">
        <f aca="false">B89</f>
        <v>82</v>
      </c>
      <c r="K89" s="98" t="s">
        <v>645</v>
      </c>
      <c r="L89" s="98" t="n">
        <v>64.5</v>
      </c>
      <c r="M89" s="98" t="n">
        <v>129</v>
      </c>
      <c r="N89" s="114" t="n">
        <v>13</v>
      </c>
      <c r="O89" s="98" t="s">
        <v>2252</v>
      </c>
      <c r="P89" s="62" t="n">
        <v>180925140</v>
      </c>
      <c r="Q89" s="62" t="s">
        <v>2205</v>
      </c>
      <c r="R89" s="62" t="s">
        <v>2238</v>
      </c>
      <c r="S89" s="0" t="str">
        <f aca="false">VLOOKUP(F89,'CLASSIFICA 2018'!A:A,1,0)</f>
        <v>ZERBINI CRISTINA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98" t="s">
        <v>2342</v>
      </c>
      <c r="B90" s="98" t="n">
        <v>83</v>
      </c>
      <c r="C90" s="98" t="n">
        <v>153</v>
      </c>
      <c r="D90" s="99" t="s">
        <v>1836</v>
      </c>
      <c r="E90" s="99" t="s">
        <v>2438</v>
      </c>
      <c r="F90" s="99" t="s">
        <v>578</v>
      </c>
      <c r="G90" s="98" t="s">
        <v>33</v>
      </c>
      <c r="H90" s="98" t="n">
        <v>1954</v>
      </c>
      <c r="I90" s="99" t="s">
        <v>43</v>
      </c>
      <c r="J90" s="98" t="n">
        <f aca="false">B90</f>
        <v>83</v>
      </c>
      <c r="K90" s="98" t="s">
        <v>579</v>
      </c>
      <c r="L90" s="98" t="n">
        <v>64</v>
      </c>
      <c r="M90" s="98" t="n">
        <v>128</v>
      </c>
      <c r="N90" s="98"/>
      <c r="O90" s="98" t="s">
        <v>2240</v>
      </c>
      <c r="P90" s="62"/>
      <c r="Q90" s="62"/>
      <c r="R90" s="62"/>
      <c r="S90" s="0" t="str">
        <f aca="false">VLOOKUP(F90,'CLASSIFICA 2018'!A:A,1,0)</f>
        <v>GRASSI IVO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98" t="s">
        <v>2342</v>
      </c>
      <c r="B91" s="98" t="n">
        <v>84</v>
      </c>
      <c r="C91" s="98" t="n">
        <v>77</v>
      </c>
      <c r="D91" s="113" t="s">
        <v>1952</v>
      </c>
      <c r="E91" s="113" t="s">
        <v>1953</v>
      </c>
      <c r="F91" s="99" t="s">
        <v>640</v>
      </c>
      <c r="G91" s="98" t="s">
        <v>81</v>
      </c>
      <c r="H91" s="98" t="n">
        <v>1958</v>
      </c>
      <c r="I91" s="99" t="s">
        <v>466</v>
      </c>
      <c r="J91" s="98" t="n">
        <f aca="false">B91</f>
        <v>84</v>
      </c>
      <c r="K91" s="98" t="s">
        <v>642</v>
      </c>
      <c r="L91" s="98" t="n">
        <v>63.5</v>
      </c>
      <c r="M91" s="98" t="n">
        <v>127</v>
      </c>
      <c r="N91" s="114" t="n">
        <v>14</v>
      </c>
      <c r="O91" s="98" t="s">
        <v>2332</v>
      </c>
      <c r="P91" s="62"/>
      <c r="Q91" s="62" t="s">
        <v>2199</v>
      </c>
      <c r="R91" s="62"/>
      <c r="S91" s="0" t="str">
        <f aca="false">VLOOKUP(F91,'CLASSIFICA 2018'!A:A,1,0)</f>
        <v>GENNARI SILVIA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98" t="s">
        <v>2342</v>
      </c>
      <c r="B92" s="98" t="n">
        <v>85</v>
      </c>
      <c r="C92" s="98" t="n">
        <v>73</v>
      </c>
      <c r="D92" s="113" t="s">
        <v>2439</v>
      </c>
      <c r="E92" s="113" t="s">
        <v>2440</v>
      </c>
      <c r="F92" s="99" t="s">
        <v>1240</v>
      </c>
      <c r="G92" s="98" t="s">
        <v>81</v>
      </c>
      <c r="H92" s="98" t="n">
        <v>1987</v>
      </c>
      <c r="I92" s="99" t="s">
        <v>466</v>
      </c>
      <c r="J92" s="98" t="n">
        <f aca="false">B92</f>
        <v>85</v>
      </c>
      <c r="K92" s="98" t="s">
        <v>642</v>
      </c>
      <c r="L92" s="98" t="n">
        <v>63</v>
      </c>
      <c r="M92" s="98" t="n">
        <v>126</v>
      </c>
      <c r="N92" s="114" t="n">
        <v>15</v>
      </c>
      <c r="O92" s="98" t="s">
        <v>2252</v>
      </c>
      <c r="P92" s="62"/>
      <c r="Q92" s="62" t="s">
        <v>2199</v>
      </c>
      <c r="R92" s="62"/>
      <c r="S92" s="0" t="str">
        <f aca="false">VLOOKUP(F92,'CLASSIFICA 2018'!A:A,1,0)</f>
        <v>ALFINI CATIA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98" t="s">
        <v>2342</v>
      </c>
      <c r="B93" s="98" t="n">
        <v>86</v>
      </c>
      <c r="C93" s="98" t="n">
        <v>117</v>
      </c>
      <c r="D93" s="99" t="s">
        <v>2441</v>
      </c>
      <c r="E93" s="99" t="s">
        <v>2442</v>
      </c>
      <c r="F93" s="99" t="s">
        <v>1246</v>
      </c>
      <c r="G93" s="98" t="s">
        <v>33</v>
      </c>
      <c r="H93" s="98" t="n">
        <v>1960</v>
      </c>
      <c r="I93" s="99"/>
      <c r="J93" s="98" t="n">
        <f aca="false">B93</f>
        <v>86</v>
      </c>
      <c r="K93" s="98" t="s">
        <v>1247</v>
      </c>
      <c r="L93" s="98" t="n">
        <v>62.5</v>
      </c>
      <c r="M93" s="98" t="n">
        <v>125</v>
      </c>
      <c r="N93" s="98"/>
      <c r="O93" s="98" t="s">
        <v>2234</v>
      </c>
      <c r="P93" s="62"/>
      <c r="Q93" s="62"/>
      <c r="R93" s="62"/>
      <c r="S93" s="0" t="str">
        <f aca="false">VLOOKUP(F93,'CLASSIFICA 2018'!A:A,1,0)</f>
        <v>DE JONG RENE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98" t="s">
        <v>2342</v>
      </c>
      <c r="B94" s="98" t="n">
        <v>87</v>
      </c>
      <c r="C94" s="98" t="n">
        <v>146</v>
      </c>
      <c r="D94" s="99" t="s">
        <v>2250</v>
      </c>
      <c r="E94" s="99" t="s">
        <v>1579</v>
      </c>
      <c r="F94" s="99" t="s">
        <v>348</v>
      </c>
      <c r="G94" s="98" t="s">
        <v>33</v>
      </c>
      <c r="H94" s="98" t="n">
        <v>1977</v>
      </c>
      <c r="I94" s="99"/>
      <c r="J94" s="98" t="n">
        <f aca="false">B94</f>
        <v>87</v>
      </c>
      <c r="K94" s="98" t="s">
        <v>351</v>
      </c>
      <c r="L94" s="98" t="n">
        <v>62</v>
      </c>
      <c r="M94" s="98" t="n">
        <v>124</v>
      </c>
      <c r="N94" s="98"/>
      <c r="O94" s="98" t="s">
        <v>2201</v>
      </c>
      <c r="P94" s="62" t="s">
        <v>2269</v>
      </c>
      <c r="Q94" s="62" t="s">
        <v>2199</v>
      </c>
      <c r="R94" s="62"/>
      <c r="S94" s="0" t="str">
        <f aca="false">VLOOKUP(F94,'CLASSIFICA 2018'!A:A,1,0)</f>
        <v>BORDINI ANDREA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98" t="s">
        <v>2342</v>
      </c>
      <c r="B95" s="98" t="n">
        <v>88</v>
      </c>
      <c r="C95" s="98" t="n">
        <v>7</v>
      </c>
      <c r="D95" s="99" t="s">
        <v>2443</v>
      </c>
      <c r="E95" s="99" t="s">
        <v>1552</v>
      </c>
      <c r="F95" s="99" t="s">
        <v>1255</v>
      </c>
      <c r="G95" s="98" t="s">
        <v>33</v>
      </c>
      <c r="H95" s="98" t="n">
        <v>1985</v>
      </c>
      <c r="I95" s="99"/>
      <c r="J95" s="98" t="n">
        <f aca="false">B95</f>
        <v>88</v>
      </c>
      <c r="K95" s="98" t="s">
        <v>1256</v>
      </c>
      <c r="L95" s="98" t="n">
        <v>61.5</v>
      </c>
      <c r="M95" s="98" t="n">
        <v>123</v>
      </c>
      <c r="N95" s="98"/>
      <c r="O95" s="98" t="s">
        <v>2215</v>
      </c>
      <c r="P95" s="62"/>
      <c r="Q95" s="62" t="s">
        <v>2199</v>
      </c>
      <c r="R95" s="62"/>
      <c r="S95" s="0" t="str">
        <f aca="false">VLOOKUP(F95,'CLASSIFICA 2018'!A:A,1,0)</f>
        <v>GRANDI RICCARDO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98" t="s">
        <v>2342</v>
      </c>
      <c r="B96" s="98" t="n">
        <v>89</v>
      </c>
      <c r="C96" s="98" t="n">
        <v>29</v>
      </c>
      <c r="D96" s="113" t="s">
        <v>2444</v>
      </c>
      <c r="E96" s="113" t="s">
        <v>2445</v>
      </c>
      <c r="F96" s="99" t="s">
        <v>1262</v>
      </c>
      <c r="G96" s="98" t="s">
        <v>81</v>
      </c>
      <c r="H96" s="98" t="n">
        <v>1991</v>
      </c>
      <c r="I96" s="99" t="s">
        <v>311</v>
      </c>
      <c r="J96" s="98" t="n">
        <f aca="false">B96</f>
        <v>89</v>
      </c>
      <c r="K96" s="98" t="s">
        <v>1263</v>
      </c>
      <c r="L96" s="98" t="n">
        <v>61</v>
      </c>
      <c r="M96" s="98" t="n">
        <v>122</v>
      </c>
      <c r="N96" s="114" t="n">
        <v>16</v>
      </c>
      <c r="O96" s="98" t="s">
        <v>81</v>
      </c>
      <c r="P96" s="62" t="s">
        <v>2446</v>
      </c>
      <c r="Q96" s="62" t="s">
        <v>2199</v>
      </c>
      <c r="R96" s="62"/>
      <c r="S96" s="0" t="str">
        <f aca="false">VLOOKUP(F96,'CLASSIFICA 2018'!A:A,1,0)</f>
        <v>ZENOBI NOEMI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98" t="s">
        <v>2342</v>
      </c>
      <c r="B97" s="98" t="n">
        <v>90</v>
      </c>
      <c r="C97" s="98" t="n">
        <v>27</v>
      </c>
      <c r="D97" s="99" t="s">
        <v>1863</v>
      </c>
      <c r="E97" s="99" t="s">
        <v>1725</v>
      </c>
      <c r="F97" s="99" t="s">
        <v>397</v>
      </c>
      <c r="G97" s="98" t="s">
        <v>33</v>
      </c>
      <c r="H97" s="98" t="n">
        <v>1966</v>
      </c>
      <c r="I97" s="99" t="s">
        <v>2298</v>
      </c>
      <c r="J97" s="98" t="n">
        <f aca="false">B97</f>
        <v>90</v>
      </c>
      <c r="K97" s="98" t="s">
        <v>401</v>
      </c>
      <c r="L97" s="98" t="n">
        <v>60.5</v>
      </c>
      <c r="M97" s="98" t="n">
        <v>121</v>
      </c>
      <c r="N97" s="98"/>
      <c r="O97" s="98" t="s">
        <v>2234</v>
      </c>
      <c r="P97" s="62" t="n">
        <v>180052242</v>
      </c>
      <c r="Q97" s="62" t="s">
        <v>2205</v>
      </c>
      <c r="R97" s="62" t="s">
        <v>2447</v>
      </c>
      <c r="S97" s="0" t="str">
        <f aca="false">VLOOKUP(F97,'CLASSIFICA 2018'!A:A,1,0)</f>
        <v>DELPOGETTO ROBERTO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98" t="s">
        <v>2342</v>
      </c>
      <c r="B98" s="98" t="n">
        <v>91</v>
      </c>
      <c r="C98" s="98" t="n">
        <v>152</v>
      </c>
      <c r="D98" s="99" t="s">
        <v>2448</v>
      </c>
      <c r="E98" s="99" t="s">
        <v>1853</v>
      </c>
      <c r="F98" s="99" t="s">
        <v>1266</v>
      </c>
      <c r="G98" s="98" t="s">
        <v>33</v>
      </c>
      <c r="H98" s="98" t="n">
        <v>1966</v>
      </c>
      <c r="I98" s="99" t="s">
        <v>311</v>
      </c>
      <c r="J98" s="98" t="n">
        <f aca="false">B98</f>
        <v>91</v>
      </c>
      <c r="K98" s="98" t="s">
        <v>1267</v>
      </c>
      <c r="L98" s="98" t="n">
        <v>60</v>
      </c>
      <c r="M98" s="98" t="n">
        <v>120</v>
      </c>
      <c r="N98" s="98"/>
      <c r="O98" s="98" t="s">
        <v>2234</v>
      </c>
      <c r="P98" s="62"/>
      <c r="Q98" s="62"/>
      <c r="R98" s="62"/>
      <c r="S98" s="0" t="str">
        <f aca="false">VLOOKUP(F98,'CLASSIFICA 2018'!A:A,1,0)</f>
        <v>FERRAIUOLO LUIGI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98" t="s">
        <v>2342</v>
      </c>
      <c r="B99" s="98" t="n">
        <v>92</v>
      </c>
      <c r="C99" s="98" t="n">
        <v>26</v>
      </c>
      <c r="D99" s="113" t="s">
        <v>2282</v>
      </c>
      <c r="E99" s="113" t="s">
        <v>2156</v>
      </c>
      <c r="F99" s="99" t="s">
        <v>564</v>
      </c>
      <c r="G99" s="98" t="s">
        <v>81</v>
      </c>
      <c r="H99" s="98" t="n">
        <v>1979</v>
      </c>
      <c r="I99" s="99" t="s">
        <v>2449</v>
      </c>
      <c r="J99" s="98" t="n">
        <f aca="false">B99</f>
        <v>92</v>
      </c>
      <c r="K99" s="98" t="s">
        <v>566</v>
      </c>
      <c r="L99" s="98" t="n">
        <v>59.5</v>
      </c>
      <c r="M99" s="98" t="n">
        <v>119</v>
      </c>
      <c r="N99" s="114" t="n">
        <v>17</v>
      </c>
      <c r="O99" s="98" t="s">
        <v>2252</v>
      </c>
      <c r="P99" s="62" t="s">
        <v>2283</v>
      </c>
      <c r="Q99" s="62" t="s">
        <v>2199</v>
      </c>
      <c r="R99" s="62" t="s">
        <v>2285</v>
      </c>
      <c r="S99" s="0" t="str">
        <f aca="false">VLOOKUP(F99,'CLASSIFICA 2018'!A:A,1,0)</f>
        <v>BARZETTI ROBERTA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98" t="s">
        <v>2342</v>
      </c>
      <c r="B100" s="98" t="n">
        <v>93</v>
      </c>
      <c r="C100" s="98" t="n">
        <v>59</v>
      </c>
      <c r="D100" s="99" t="s">
        <v>2050</v>
      </c>
      <c r="E100" s="99" t="s">
        <v>2160</v>
      </c>
      <c r="F100" s="99" t="s">
        <v>1277</v>
      </c>
      <c r="G100" s="98" t="s">
        <v>33</v>
      </c>
      <c r="H100" s="98" t="n">
        <v>1983</v>
      </c>
      <c r="I100" s="99" t="s">
        <v>170</v>
      </c>
      <c r="J100" s="98" t="n">
        <f aca="false">B100</f>
        <v>93</v>
      </c>
      <c r="K100" s="98" t="s">
        <v>1278</v>
      </c>
      <c r="L100" s="98" t="n">
        <v>59</v>
      </c>
      <c r="M100" s="98" t="n">
        <v>118</v>
      </c>
      <c r="N100" s="98"/>
      <c r="O100" s="98" t="s">
        <v>2215</v>
      </c>
      <c r="P100" s="62"/>
      <c r="Q100" s="62" t="s">
        <v>2199</v>
      </c>
      <c r="R100" s="62"/>
      <c r="S100" s="0" t="str">
        <f aca="false">VLOOKUP(F100,'CLASSIFICA 2018'!A:A,1,0)</f>
        <v>CORTESI MARCELLO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98" t="s">
        <v>2342</v>
      </c>
      <c r="B101" s="98" t="n">
        <v>94</v>
      </c>
      <c r="C101" s="98" t="n">
        <v>9</v>
      </c>
      <c r="D101" s="113" t="s">
        <v>1999</v>
      </c>
      <c r="E101" s="113" t="s">
        <v>1953</v>
      </c>
      <c r="F101" s="99" t="s">
        <v>133</v>
      </c>
      <c r="G101" s="98" t="s">
        <v>81</v>
      </c>
      <c r="H101" s="98" t="n">
        <v>1968</v>
      </c>
      <c r="I101" s="99" t="s">
        <v>125</v>
      </c>
      <c r="J101" s="98" t="n">
        <f aca="false">B101</f>
        <v>94</v>
      </c>
      <c r="K101" s="98" t="s">
        <v>136</v>
      </c>
      <c r="L101" s="98" t="n">
        <v>58.5</v>
      </c>
      <c r="M101" s="98" t="n">
        <v>117</v>
      </c>
      <c r="N101" s="114" t="n">
        <v>18</v>
      </c>
      <c r="O101" s="98" t="s">
        <v>2257</v>
      </c>
      <c r="P101" s="62" t="n">
        <v>180883089</v>
      </c>
      <c r="Q101" s="62" t="s">
        <v>2205</v>
      </c>
      <c r="R101" s="62" t="s">
        <v>2238</v>
      </c>
      <c r="S101" s="0" t="str">
        <f aca="false">VLOOKUP(F101,'CLASSIFICA 2018'!A:A,1,0)</f>
        <v>MERIGHI SILVIA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98" t="s">
        <v>2342</v>
      </c>
      <c r="B102" s="98" t="n">
        <v>95</v>
      </c>
      <c r="C102" s="98" t="n">
        <v>122</v>
      </c>
      <c r="D102" s="99" t="s">
        <v>1828</v>
      </c>
      <c r="E102" s="99" t="s">
        <v>2450</v>
      </c>
      <c r="F102" s="99" t="s">
        <v>1286</v>
      </c>
      <c r="G102" s="98" t="s">
        <v>33</v>
      </c>
      <c r="H102" s="98" t="n">
        <v>1956</v>
      </c>
      <c r="I102" s="99" t="s">
        <v>2210</v>
      </c>
      <c r="J102" s="98" t="n">
        <f aca="false">B102</f>
        <v>95</v>
      </c>
      <c r="K102" s="98" t="s">
        <v>1287</v>
      </c>
      <c r="L102" s="98" t="n">
        <v>58</v>
      </c>
      <c r="M102" s="98" t="n">
        <v>116</v>
      </c>
      <c r="N102" s="98"/>
      <c r="O102" s="98" t="s">
        <v>2240</v>
      </c>
      <c r="P102" s="62"/>
      <c r="Q102" s="62" t="s">
        <v>2199</v>
      </c>
      <c r="R102" s="62"/>
      <c r="S102" s="0" t="str">
        <f aca="false">VLOOKUP(F102,'CLASSIFICA 2018'!A:A,1,0)</f>
        <v>RONCHINI DANIELE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98" t="s">
        <v>2342</v>
      </c>
      <c r="B103" s="98" t="n">
        <v>96</v>
      </c>
      <c r="C103" s="98" t="n">
        <v>170</v>
      </c>
      <c r="D103" s="99" t="s">
        <v>2451</v>
      </c>
      <c r="E103" s="99" t="s">
        <v>2452</v>
      </c>
      <c r="F103" s="99" t="s">
        <v>1288</v>
      </c>
      <c r="G103" s="98" t="s">
        <v>33</v>
      </c>
      <c r="H103" s="98" t="n">
        <v>1966</v>
      </c>
      <c r="I103" s="99" t="s">
        <v>125</v>
      </c>
      <c r="J103" s="98" t="n">
        <f aca="false">B103</f>
        <v>96</v>
      </c>
      <c r="K103" s="98" t="s">
        <v>1289</v>
      </c>
      <c r="L103" s="98" t="n">
        <v>57.5</v>
      </c>
      <c r="M103" s="98" t="n">
        <v>115</v>
      </c>
      <c r="N103" s="98"/>
      <c r="O103" s="98" t="s">
        <v>2234</v>
      </c>
      <c r="P103" s="62" t="s">
        <v>2453</v>
      </c>
      <c r="Q103" s="62" t="s">
        <v>2199</v>
      </c>
      <c r="R103" s="62"/>
      <c r="S103" s="0" t="str">
        <f aca="false">VLOOKUP(F103,'CLASSIFICA 2018'!A:A,1,0)</f>
        <v>PETRONIO CARLO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98" t="s">
        <v>2342</v>
      </c>
      <c r="B104" s="98" t="n">
        <v>97</v>
      </c>
      <c r="C104" s="98" t="n">
        <v>127</v>
      </c>
      <c r="D104" s="99" t="s">
        <v>2280</v>
      </c>
      <c r="E104" s="99" t="s">
        <v>1579</v>
      </c>
      <c r="F104" s="99" t="s">
        <v>570</v>
      </c>
      <c r="G104" s="98" t="s">
        <v>33</v>
      </c>
      <c r="H104" s="98" t="n">
        <v>1970</v>
      </c>
      <c r="I104" s="99" t="s">
        <v>311</v>
      </c>
      <c r="J104" s="98" t="n">
        <f aca="false">B104</f>
        <v>97</v>
      </c>
      <c r="K104" s="98" t="s">
        <v>572</v>
      </c>
      <c r="L104" s="98" t="n">
        <v>57</v>
      </c>
      <c r="M104" s="98" t="n">
        <v>114</v>
      </c>
      <c r="N104" s="98"/>
      <c r="O104" s="98" t="s">
        <v>2201</v>
      </c>
      <c r="P104" s="62" t="s">
        <v>2281</v>
      </c>
      <c r="Q104" s="62" t="s">
        <v>2199</v>
      </c>
      <c r="R104" s="62"/>
      <c r="S104" s="0" t="str">
        <f aca="false">VLOOKUP(F104,'CLASSIFICA 2018'!A:A,1,0)</f>
        <v>BARONI ANDREA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98" t="s">
        <v>2342</v>
      </c>
      <c r="B105" s="98" t="n">
        <v>98</v>
      </c>
      <c r="C105" s="98" t="n">
        <v>43</v>
      </c>
      <c r="D105" s="113" t="s">
        <v>2454</v>
      </c>
      <c r="E105" s="113" t="s">
        <v>2251</v>
      </c>
      <c r="F105" s="99" t="s">
        <v>633</v>
      </c>
      <c r="G105" s="98" t="s">
        <v>81</v>
      </c>
      <c r="H105" s="98" t="n">
        <v>1975</v>
      </c>
      <c r="I105" s="99" t="s">
        <v>125</v>
      </c>
      <c r="J105" s="98" t="n">
        <f aca="false">B105</f>
        <v>98</v>
      </c>
      <c r="K105" s="98" t="s">
        <v>634</v>
      </c>
      <c r="L105" s="98" t="n">
        <v>56.5</v>
      </c>
      <c r="M105" s="98" t="n">
        <v>113</v>
      </c>
      <c r="N105" s="114" t="n">
        <v>19</v>
      </c>
      <c r="O105" s="98" t="s">
        <v>2259</v>
      </c>
      <c r="P105" s="62" t="s">
        <v>2455</v>
      </c>
      <c r="Q105" s="62" t="s">
        <v>2199</v>
      </c>
      <c r="R105" s="62"/>
      <c r="S105" s="0" t="str">
        <f aca="false">VLOOKUP(F105,'CLASSIFICA 2018'!A:A,1,0)</f>
        <v>SIROCCHI CHIARA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98" t="s">
        <v>2342</v>
      </c>
      <c r="B106" s="98" t="n">
        <v>99</v>
      </c>
      <c r="C106" s="98" t="n">
        <v>133</v>
      </c>
      <c r="D106" s="99" t="s">
        <v>2456</v>
      </c>
      <c r="E106" s="99" t="s">
        <v>2160</v>
      </c>
      <c r="F106" s="99" t="s">
        <v>1306</v>
      </c>
      <c r="G106" s="98" t="s">
        <v>33</v>
      </c>
      <c r="H106" s="98" t="n">
        <v>1985</v>
      </c>
      <c r="I106" s="99"/>
      <c r="J106" s="98" t="n">
        <f aca="false">B106</f>
        <v>99</v>
      </c>
      <c r="K106" s="98" t="s">
        <v>1307</v>
      </c>
      <c r="L106" s="98" t="n">
        <v>56</v>
      </c>
      <c r="M106" s="98" t="n">
        <v>112</v>
      </c>
      <c r="N106" s="98"/>
      <c r="O106" s="98" t="s">
        <v>2215</v>
      </c>
      <c r="P106" s="62"/>
      <c r="Q106" s="62"/>
      <c r="R106" s="62"/>
      <c r="S106" s="0" t="str">
        <f aca="false">VLOOKUP(F106,'CLASSIFICA 2018'!A:A,1,0)</f>
        <v>BURATTI MARCELLO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98" t="s">
        <v>2342</v>
      </c>
      <c r="B107" s="98" t="n">
        <v>100</v>
      </c>
      <c r="C107" s="98" t="n">
        <v>89</v>
      </c>
      <c r="D107" s="99" t="s">
        <v>2288</v>
      </c>
      <c r="E107" s="99" t="s">
        <v>1635</v>
      </c>
      <c r="F107" s="99" t="s">
        <v>294</v>
      </c>
      <c r="G107" s="98" t="s">
        <v>33</v>
      </c>
      <c r="H107" s="98" t="n">
        <v>1967</v>
      </c>
      <c r="I107" s="99" t="s">
        <v>2401</v>
      </c>
      <c r="J107" s="98" t="n">
        <f aca="false">B107</f>
        <v>100</v>
      </c>
      <c r="K107" s="98" t="s">
        <v>296</v>
      </c>
      <c r="L107" s="98" t="n">
        <v>55.5</v>
      </c>
      <c r="M107" s="98" t="n">
        <v>111</v>
      </c>
      <c r="N107" s="98"/>
      <c r="O107" s="98" t="s">
        <v>2234</v>
      </c>
      <c r="P107" s="62" t="s">
        <v>2289</v>
      </c>
      <c r="Q107" s="62" t="s">
        <v>2199</v>
      </c>
      <c r="R107" s="62"/>
      <c r="S107" s="0" t="str">
        <f aca="false">VLOOKUP(F107,'CLASSIFICA 2018'!A:A,1,0)</f>
        <v>QUINTAVALLA ALESSANDRO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98" t="s">
        <v>2342</v>
      </c>
      <c r="B108" s="98" t="n">
        <v>101</v>
      </c>
      <c r="C108" s="98" t="n">
        <v>18</v>
      </c>
      <c r="D108" s="99" t="s">
        <v>2100</v>
      </c>
      <c r="E108" s="99" t="s">
        <v>1628</v>
      </c>
      <c r="F108" s="99" t="s">
        <v>327</v>
      </c>
      <c r="G108" s="98" t="s">
        <v>33</v>
      </c>
      <c r="H108" s="98" t="n">
        <v>1989</v>
      </c>
      <c r="I108" s="99"/>
      <c r="J108" s="98" t="n">
        <f aca="false">B108</f>
        <v>101</v>
      </c>
      <c r="K108" s="98" t="s">
        <v>330</v>
      </c>
      <c r="L108" s="98" t="n">
        <v>55</v>
      </c>
      <c r="M108" s="98" t="n">
        <v>110</v>
      </c>
      <c r="N108" s="98"/>
      <c r="O108" s="98" t="s">
        <v>2196</v>
      </c>
      <c r="P108" s="62"/>
      <c r="Q108" s="62" t="s">
        <v>2199</v>
      </c>
      <c r="R108" s="62"/>
      <c r="S108" s="0" t="str">
        <f aca="false">VLOOKUP(F108,'CLASSIFICA 2018'!A:A,1,0)</f>
        <v>VASAPOLLO MATTEO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98" t="s">
        <v>2342</v>
      </c>
      <c r="B109" s="98" t="n">
        <v>102</v>
      </c>
      <c r="C109" s="98" t="n">
        <v>143</v>
      </c>
      <c r="D109" s="99" t="s">
        <v>2305</v>
      </c>
      <c r="E109" s="99" t="s">
        <v>1615</v>
      </c>
      <c r="F109" s="99" t="s">
        <v>1318</v>
      </c>
      <c r="G109" s="98" t="s">
        <v>33</v>
      </c>
      <c r="H109" s="98" t="n">
        <v>1973</v>
      </c>
      <c r="I109" s="99" t="s">
        <v>2350</v>
      </c>
      <c r="J109" s="98" t="n">
        <f aca="false">B109</f>
        <v>102</v>
      </c>
      <c r="K109" s="98" t="s">
        <v>1319</v>
      </c>
      <c r="L109" s="98" t="n">
        <v>54.5</v>
      </c>
      <c r="M109" s="98" t="n">
        <v>109</v>
      </c>
      <c r="N109" s="98"/>
      <c r="O109" s="98" t="s">
        <v>2201</v>
      </c>
      <c r="P109" s="62"/>
      <c r="Q109" s="62"/>
      <c r="R109" s="62"/>
      <c r="S109" s="0" t="str">
        <f aca="false">VLOOKUP(F109,'CLASSIFICA 2018'!A:A,1,0)</f>
        <v>AMICI PAOLO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98" t="s">
        <v>2342</v>
      </c>
      <c r="B110" s="98" t="n">
        <v>103</v>
      </c>
      <c r="C110" s="98" t="n">
        <v>169</v>
      </c>
      <c r="D110" s="99" t="s">
        <v>1984</v>
      </c>
      <c r="E110" s="99" t="s">
        <v>1985</v>
      </c>
      <c r="F110" s="99" t="s">
        <v>143</v>
      </c>
      <c r="G110" s="98" t="s">
        <v>33</v>
      </c>
      <c r="H110" s="98" t="n">
        <v>1970</v>
      </c>
      <c r="I110" s="99" t="s">
        <v>2297</v>
      </c>
      <c r="J110" s="98" t="n">
        <f aca="false">B110</f>
        <v>103</v>
      </c>
      <c r="K110" s="98" t="s">
        <v>147</v>
      </c>
      <c r="L110" s="98" t="n">
        <v>54</v>
      </c>
      <c r="M110" s="98" t="n">
        <v>108</v>
      </c>
      <c r="N110" s="98"/>
      <c r="O110" s="98" t="s">
        <v>2201</v>
      </c>
      <c r="P110" s="62"/>
      <c r="Q110" s="62"/>
      <c r="R110" s="62"/>
      <c r="S110" s="0" t="str">
        <f aca="false">VLOOKUP(F110,'CLASSIFICA 2018'!A:A,1,0)</f>
        <v>SCHIANCHI PIETRO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98" t="s">
        <v>2342</v>
      </c>
      <c r="B111" s="98" t="n">
        <v>104</v>
      </c>
      <c r="C111" s="98" t="n">
        <v>11</v>
      </c>
      <c r="D111" s="99" t="s">
        <v>2457</v>
      </c>
      <c r="E111" s="99" t="s">
        <v>1579</v>
      </c>
      <c r="F111" s="99" t="s">
        <v>1326</v>
      </c>
      <c r="G111" s="98" t="s">
        <v>33</v>
      </c>
      <c r="H111" s="98" t="n">
        <v>1989</v>
      </c>
      <c r="I111" s="99"/>
      <c r="J111" s="98" t="n">
        <f aca="false">B111</f>
        <v>104</v>
      </c>
      <c r="K111" s="98" t="s">
        <v>1327</v>
      </c>
      <c r="L111" s="98" t="n">
        <v>53.5</v>
      </c>
      <c r="M111" s="98" t="n">
        <v>107</v>
      </c>
      <c r="N111" s="98"/>
      <c r="O111" s="98" t="s">
        <v>2196</v>
      </c>
      <c r="P111" s="62"/>
      <c r="Q111" s="62" t="s">
        <v>2199</v>
      </c>
      <c r="R111" s="62"/>
      <c r="S111" s="0" t="str">
        <f aca="false">VLOOKUP(F111,'CLASSIFICA 2018'!A:A,1,0)</f>
        <v>GALLI ANDREA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98" t="s">
        <v>2342</v>
      </c>
      <c r="B112" s="98" t="n">
        <v>105</v>
      </c>
      <c r="C112" s="98" t="n">
        <v>90</v>
      </c>
      <c r="D112" s="113" t="s">
        <v>2012</v>
      </c>
      <c r="E112" s="113" t="s">
        <v>2013</v>
      </c>
      <c r="F112" s="99" t="s">
        <v>191</v>
      </c>
      <c r="G112" s="98" t="s">
        <v>81</v>
      </c>
      <c r="H112" s="98" t="n">
        <v>1967</v>
      </c>
      <c r="I112" s="99" t="s">
        <v>2401</v>
      </c>
      <c r="J112" s="98" t="n">
        <f aca="false">B112</f>
        <v>105</v>
      </c>
      <c r="K112" s="98" t="s">
        <v>195</v>
      </c>
      <c r="L112" s="98" t="n">
        <v>53</v>
      </c>
      <c r="M112" s="98" t="n">
        <v>106</v>
      </c>
      <c r="N112" s="114" t="n">
        <v>20</v>
      </c>
      <c r="O112" s="98" t="s">
        <v>2257</v>
      </c>
      <c r="P112" s="62" t="s">
        <v>2272</v>
      </c>
      <c r="Q112" s="62" t="s">
        <v>2199</v>
      </c>
      <c r="R112" s="62" t="s">
        <v>2243</v>
      </c>
      <c r="S112" s="0" t="str">
        <f aca="false">VLOOKUP(F112,'CLASSIFICA 2018'!A:A,1,0)</f>
        <v>VENTURINI ANTONELLA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98" t="s">
        <v>2342</v>
      </c>
      <c r="B113" s="98" t="n">
        <v>106</v>
      </c>
      <c r="C113" s="98" t="n">
        <v>56</v>
      </c>
      <c r="D113" s="113" t="s">
        <v>1691</v>
      </c>
      <c r="E113" s="113" t="s">
        <v>2458</v>
      </c>
      <c r="F113" s="99" t="s">
        <v>1332</v>
      </c>
      <c r="G113" s="98" t="s">
        <v>81</v>
      </c>
      <c r="H113" s="98" t="n">
        <v>1974</v>
      </c>
      <c r="I113" s="99"/>
      <c r="J113" s="98" t="n">
        <f aca="false">B113</f>
        <v>106</v>
      </c>
      <c r="K113" s="98" t="s">
        <v>1333</v>
      </c>
      <c r="L113" s="98" t="n">
        <v>52.5</v>
      </c>
      <c r="M113" s="98" t="n">
        <v>105</v>
      </c>
      <c r="N113" s="114" t="n">
        <v>21</v>
      </c>
      <c r="O113" s="98" t="s">
        <v>2259</v>
      </c>
      <c r="P113" s="62" t="n">
        <v>65559</v>
      </c>
      <c r="Q113" s="62" t="s">
        <v>2199</v>
      </c>
      <c r="R113" s="62" t="s">
        <v>170</v>
      </c>
      <c r="S113" s="0" t="str">
        <f aca="false">VLOOKUP(F113,'CLASSIFICA 2018'!A:A,1,0)</f>
        <v>MARTINELLI VANESSA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98" t="s">
        <v>2342</v>
      </c>
      <c r="B114" s="98" t="n">
        <v>107</v>
      </c>
      <c r="C114" s="98" t="n">
        <v>55</v>
      </c>
      <c r="D114" s="113" t="s">
        <v>2459</v>
      </c>
      <c r="E114" s="113" t="s">
        <v>1989</v>
      </c>
      <c r="F114" s="99" t="s">
        <v>1337</v>
      </c>
      <c r="G114" s="98" t="s">
        <v>81</v>
      </c>
      <c r="H114" s="98" t="n">
        <v>1974</v>
      </c>
      <c r="I114" s="99"/>
      <c r="J114" s="98" t="n">
        <f aca="false">B114</f>
        <v>107</v>
      </c>
      <c r="K114" s="98" t="s">
        <v>1338</v>
      </c>
      <c r="L114" s="98" t="n">
        <v>52</v>
      </c>
      <c r="M114" s="98" t="n">
        <v>104</v>
      </c>
      <c r="N114" s="114" t="n">
        <v>22</v>
      </c>
      <c r="O114" s="98" t="s">
        <v>2259</v>
      </c>
      <c r="P114" s="62" t="n">
        <v>20887</v>
      </c>
      <c r="Q114" s="62" t="s">
        <v>2199</v>
      </c>
      <c r="R114" s="62" t="s">
        <v>170</v>
      </c>
      <c r="S114" s="0" t="str">
        <f aca="false">VLOOKUP(F114,'CLASSIFICA 2018'!A:A,1,0)</f>
        <v>DALLATOMASINA SIMONA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98" t="s">
        <v>2342</v>
      </c>
      <c r="B115" s="98" t="n">
        <v>108</v>
      </c>
      <c r="C115" s="98" t="n">
        <v>92</v>
      </c>
      <c r="D115" s="99" t="s">
        <v>1777</v>
      </c>
      <c r="E115" s="99" t="s">
        <v>1778</v>
      </c>
      <c r="F115" s="99" t="s">
        <v>247</v>
      </c>
      <c r="G115" s="98" t="s">
        <v>33</v>
      </c>
      <c r="H115" s="98" t="n">
        <v>1967</v>
      </c>
      <c r="I115" s="99" t="s">
        <v>2350</v>
      </c>
      <c r="J115" s="98" t="n">
        <f aca="false">B115</f>
        <v>108</v>
      </c>
      <c r="K115" s="98" t="s">
        <v>251</v>
      </c>
      <c r="L115" s="98" t="n">
        <v>51.5</v>
      </c>
      <c r="M115" s="98" t="n">
        <v>103</v>
      </c>
      <c r="N115" s="98"/>
      <c r="O115" s="98" t="s">
        <v>2234</v>
      </c>
      <c r="P115" s="62" t="n">
        <v>180856656</v>
      </c>
      <c r="Q115" s="62" t="s">
        <v>2205</v>
      </c>
      <c r="R115" s="62" t="s">
        <v>2204</v>
      </c>
      <c r="S115" s="0" t="str">
        <f aca="false">VLOOKUP(F115,'CLASSIFICA 2018'!A:A,1,0)</f>
        <v>BACCHI GIACOMO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98" t="s">
        <v>2342</v>
      </c>
      <c r="B116" s="98" t="n">
        <v>109</v>
      </c>
      <c r="C116" s="98" t="n">
        <v>125</v>
      </c>
      <c r="D116" s="99" t="s">
        <v>2325</v>
      </c>
      <c r="E116" s="99" t="s">
        <v>2460</v>
      </c>
      <c r="F116" s="99" t="s">
        <v>567</v>
      </c>
      <c r="G116" s="98" t="s">
        <v>33</v>
      </c>
      <c r="H116" s="98" t="n">
        <v>1971</v>
      </c>
      <c r="I116" s="99" t="s">
        <v>2461</v>
      </c>
      <c r="J116" s="98" t="n">
        <f aca="false">B116</f>
        <v>109</v>
      </c>
      <c r="K116" s="98" t="s">
        <v>568</v>
      </c>
      <c r="L116" s="98" t="n">
        <v>51</v>
      </c>
      <c r="M116" s="98" t="n">
        <v>102</v>
      </c>
      <c r="N116" s="98"/>
      <c r="O116" s="98" t="s">
        <v>2201</v>
      </c>
      <c r="P116" s="62"/>
      <c r="Q116" s="62" t="s">
        <v>2199</v>
      </c>
      <c r="R116" s="62"/>
      <c r="S116" s="0" t="str">
        <f aca="false">VLOOKUP(F116,'CLASSIFICA 2018'!A:A,1,0)</f>
        <v>PIAZZA GIANLUCA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98" t="s">
        <v>2342</v>
      </c>
      <c r="B117" s="98" t="n">
        <v>110</v>
      </c>
      <c r="C117" s="98" t="n">
        <v>159</v>
      </c>
      <c r="D117" s="99" t="s">
        <v>2291</v>
      </c>
      <c r="E117" s="99" t="s">
        <v>2462</v>
      </c>
      <c r="F117" s="99" t="s">
        <v>1343</v>
      </c>
      <c r="G117" s="98" t="s">
        <v>33</v>
      </c>
      <c r="H117" s="98" t="n">
        <v>1987</v>
      </c>
      <c r="I117" s="99" t="s">
        <v>2461</v>
      </c>
      <c r="J117" s="98" t="n">
        <f aca="false">B117</f>
        <v>110</v>
      </c>
      <c r="K117" s="98" t="s">
        <v>1344</v>
      </c>
      <c r="L117" s="98" t="n">
        <v>50.5</v>
      </c>
      <c r="M117" s="98" t="n">
        <v>101</v>
      </c>
      <c r="N117" s="98"/>
      <c r="O117" s="98" t="s">
        <v>2215</v>
      </c>
      <c r="P117" s="62" t="s">
        <v>2463</v>
      </c>
      <c r="Q117" s="62" t="s">
        <v>2205</v>
      </c>
      <c r="R117" s="62"/>
      <c r="S117" s="0" t="str">
        <f aca="false">VLOOKUP(F117,'CLASSIFICA 2018'!A:A,1,0)</f>
        <v>CECI GIAN MARIA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98" t="s">
        <v>2342</v>
      </c>
      <c r="B118" s="98" t="n">
        <v>111</v>
      </c>
      <c r="C118" s="98" t="n">
        <v>137</v>
      </c>
      <c r="D118" s="113" t="s">
        <v>2464</v>
      </c>
      <c r="E118" s="113" t="s">
        <v>2465</v>
      </c>
      <c r="F118" s="99" t="s">
        <v>1345</v>
      </c>
      <c r="G118" s="98" t="s">
        <v>81</v>
      </c>
      <c r="H118" s="98" t="n">
        <v>1981</v>
      </c>
      <c r="I118" s="99" t="s">
        <v>834</v>
      </c>
      <c r="J118" s="98" t="n">
        <f aca="false">B118</f>
        <v>111</v>
      </c>
      <c r="K118" s="98" t="s">
        <v>1346</v>
      </c>
      <c r="L118" s="98" t="n">
        <v>50</v>
      </c>
      <c r="M118" s="98" t="n">
        <v>100</v>
      </c>
      <c r="N118" s="114" t="n">
        <v>23</v>
      </c>
      <c r="O118" s="98" t="s">
        <v>2252</v>
      </c>
      <c r="P118" s="62" t="n">
        <v>180103313</v>
      </c>
      <c r="Q118" s="62"/>
      <c r="R118" s="62"/>
      <c r="S118" s="0" t="str">
        <f aca="false">VLOOKUP(F118,'CLASSIFICA 2018'!A:A,1,0)</f>
        <v>BERNARDI ERIKA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98" t="s">
        <v>2342</v>
      </c>
      <c r="B119" s="98" t="n">
        <v>112</v>
      </c>
      <c r="C119" s="98" t="n">
        <v>135</v>
      </c>
      <c r="D119" s="99" t="s">
        <v>1735</v>
      </c>
      <c r="E119" s="99" t="s">
        <v>1890</v>
      </c>
      <c r="F119" s="99" t="s">
        <v>1349</v>
      </c>
      <c r="G119" s="98" t="s">
        <v>33</v>
      </c>
      <c r="H119" s="98" t="n">
        <v>1963</v>
      </c>
      <c r="I119" s="99" t="s">
        <v>311</v>
      </c>
      <c r="J119" s="98" t="n">
        <f aca="false">B119</f>
        <v>112</v>
      </c>
      <c r="K119" s="98" t="s">
        <v>1350</v>
      </c>
      <c r="L119" s="98" t="n">
        <v>49.5</v>
      </c>
      <c r="M119" s="98" t="n">
        <v>99</v>
      </c>
      <c r="N119" s="98"/>
      <c r="O119" s="98" t="s">
        <v>2234</v>
      </c>
      <c r="P119" s="62"/>
      <c r="Q119" s="62"/>
      <c r="R119" s="62"/>
      <c r="S119" s="0" t="str">
        <f aca="false">VLOOKUP(F119,'CLASSIFICA 2018'!A:A,1,0)</f>
        <v>AZZOLINI GABRIELE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98" t="s">
        <v>2342</v>
      </c>
      <c r="B120" s="98" t="n">
        <v>113</v>
      </c>
      <c r="C120" s="98" t="n">
        <v>30</v>
      </c>
      <c r="D120" s="99" t="s">
        <v>2466</v>
      </c>
      <c r="E120" s="99" t="s">
        <v>1756</v>
      </c>
      <c r="F120" s="99" t="s">
        <v>1359</v>
      </c>
      <c r="G120" s="98" t="s">
        <v>33</v>
      </c>
      <c r="H120" s="98" t="n">
        <v>1985</v>
      </c>
      <c r="I120" s="99" t="s">
        <v>311</v>
      </c>
      <c r="J120" s="98" t="n">
        <f aca="false">B120</f>
        <v>113</v>
      </c>
      <c r="K120" s="98" t="s">
        <v>1360</v>
      </c>
      <c r="L120" s="98" t="n">
        <v>49</v>
      </c>
      <c r="M120" s="98" t="n">
        <v>98</v>
      </c>
      <c r="N120" s="98"/>
      <c r="O120" s="98" t="s">
        <v>2215</v>
      </c>
      <c r="P120" s="62"/>
      <c r="Q120" s="62" t="s">
        <v>2199</v>
      </c>
      <c r="R120" s="62"/>
      <c r="S120" s="0" t="str">
        <f aca="false">VLOOKUP(F120,'CLASSIFICA 2018'!A:A,1,0)</f>
        <v>GHINI LUCA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98" t="s">
        <v>2342</v>
      </c>
      <c r="B121" s="98" t="n">
        <v>114</v>
      </c>
      <c r="C121" s="98" t="n">
        <v>42</v>
      </c>
      <c r="D121" s="113" t="s">
        <v>2467</v>
      </c>
      <c r="E121" s="113" t="s">
        <v>2156</v>
      </c>
      <c r="F121" s="99" t="s">
        <v>1362</v>
      </c>
      <c r="G121" s="98" t="s">
        <v>81</v>
      </c>
      <c r="H121" s="98" t="n">
        <v>1966</v>
      </c>
      <c r="I121" s="99" t="s">
        <v>1076</v>
      </c>
      <c r="J121" s="98" t="n">
        <f aca="false">B121</f>
        <v>114</v>
      </c>
      <c r="K121" s="98" t="s">
        <v>1363</v>
      </c>
      <c r="L121" s="98" t="n">
        <v>48.5</v>
      </c>
      <c r="M121" s="98" t="n">
        <v>97</v>
      </c>
      <c r="N121" s="114" t="n">
        <v>24</v>
      </c>
      <c r="O121" s="98" t="s">
        <v>2257</v>
      </c>
      <c r="P121" s="62" t="n">
        <v>180336419</v>
      </c>
      <c r="Q121" s="62" t="s">
        <v>2205</v>
      </c>
      <c r="R121" s="62" t="s">
        <v>2313</v>
      </c>
      <c r="S121" s="0" t="str">
        <f aca="false">VLOOKUP(F121,'CLASSIFICA 2018'!A:A,1,0)</f>
        <v>BOVAIA ROBERTA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98" t="s">
        <v>2342</v>
      </c>
      <c r="B122" s="98" t="n">
        <v>115</v>
      </c>
      <c r="C122" s="98" t="n">
        <v>100</v>
      </c>
      <c r="D122" s="113" t="s">
        <v>1952</v>
      </c>
      <c r="E122" s="113" t="s">
        <v>1989</v>
      </c>
      <c r="F122" s="99" t="s">
        <v>372</v>
      </c>
      <c r="G122" s="98" t="s">
        <v>81</v>
      </c>
      <c r="H122" s="98" t="n">
        <v>1965</v>
      </c>
      <c r="I122" s="99" t="s">
        <v>2366</v>
      </c>
      <c r="J122" s="98" t="n">
        <f aca="false">B122</f>
        <v>115</v>
      </c>
      <c r="K122" s="98" t="s">
        <v>376</v>
      </c>
      <c r="L122" s="98" t="n">
        <v>48</v>
      </c>
      <c r="M122" s="98" t="n">
        <v>96</v>
      </c>
      <c r="N122" s="114" t="n">
        <v>25</v>
      </c>
      <c r="O122" s="98" t="s">
        <v>2257</v>
      </c>
      <c r="P122" s="62" t="n">
        <v>180271643</v>
      </c>
      <c r="Q122" s="62" t="s">
        <v>2205</v>
      </c>
      <c r="R122" s="62" t="s">
        <v>2226</v>
      </c>
      <c r="S122" s="0" t="str">
        <f aca="false">VLOOKUP(F122,'CLASSIFICA 2018'!A:A,1,0)</f>
        <v>GENNARI SIMONA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98" t="s">
        <v>2342</v>
      </c>
      <c r="B123" s="98" t="n">
        <v>116</v>
      </c>
      <c r="C123" s="98" t="n">
        <v>160</v>
      </c>
      <c r="D123" s="113" t="s">
        <v>2468</v>
      </c>
      <c r="E123" s="113" t="s">
        <v>2309</v>
      </c>
      <c r="F123" s="99" t="s">
        <v>1366</v>
      </c>
      <c r="G123" s="98" t="s">
        <v>81</v>
      </c>
      <c r="H123" s="98" t="n">
        <v>1974</v>
      </c>
      <c r="I123" s="99"/>
      <c r="J123" s="98" t="n">
        <f aca="false">B123</f>
        <v>116</v>
      </c>
      <c r="K123" s="98" t="s">
        <v>1367</v>
      </c>
      <c r="L123" s="98" t="n">
        <v>47.5</v>
      </c>
      <c r="M123" s="98" t="n">
        <v>95</v>
      </c>
      <c r="N123" s="114" t="n">
        <v>26</v>
      </c>
      <c r="O123" s="98" t="s">
        <v>2259</v>
      </c>
      <c r="P123" s="62"/>
      <c r="Q123" s="62"/>
      <c r="R123" s="62"/>
      <c r="S123" s="0" t="str">
        <f aca="false">VLOOKUP(F123,'CLASSIFICA 2018'!A:A,1,0)</f>
        <v>MARTINI SARA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98" t="s">
        <v>2342</v>
      </c>
      <c r="B124" s="98" t="n">
        <v>117</v>
      </c>
      <c r="C124" s="98" t="n">
        <v>161</v>
      </c>
      <c r="D124" s="99" t="s">
        <v>2469</v>
      </c>
      <c r="E124" s="99" t="s">
        <v>1680</v>
      </c>
      <c r="F124" s="99" t="s">
        <v>1370</v>
      </c>
      <c r="G124" s="98" t="s">
        <v>33</v>
      </c>
      <c r="H124" s="98" t="n">
        <v>1964</v>
      </c>
      <c r="I124" s="99" t="s">
        <v>1598</v>
      </c>
      <c r="J124" s="98" t="n">
        <f aca="false">B124</f>
        <v>117</v>
      </c>
      <c r="K124" s="98" t="s">
        <v>1371</v>
      </c>
      <c r="L124" s="98" t="n">
        <v>47</v>
      </c>
      <c r="M124" s="98" t="n">
        <v>94</v>
      </c>
      <c r="N124" s="98"/>
      <c r="O124" s="98" t="s">
        <v>2234</v>
      </c>
      <c r="P124" s="62"/>
      <c r="Q124" s="62"/>
      <c r="R124" s="62"/>
      <c r="S124" s="0" t="str">
        <f aca="false">VLOOKUP(F124,'CLASSIFICA 2018'!A:A,1,0)</f>
        <v>AFFATICATI FABRIZIO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98" t="s">
        <v>2342</v>
      </c>
      <c r="B125" s="98" t="n">
        <v>118</v>
      </c>
      <c r="C125" s="98" t="n">
        <v>165</v>
      </c>
      <c r="D125" s="113" t="s">
        <v>2470</v>
      </c>
      <c r="E125" s="113" t="s">
        <v>2471</v>
      </c>
      <c r="F125" s="99" t="s">
        <v>1375</v>
      </c>
      <c r="G125" s="98" t="s">
        <v>81</v>
      </c>
      <c r="H125" s="98" t="n">
        <v>1976</v>
      </c>
      <c r="I125" s="99" t="s">
        <v>2350</v>
      </c>
      <c r="J125" s="98" t="n">
        <f aca="false">B125</f>
        <v>118</v>
      </c>
      <c r="K125" s="98" t="s">
        <v>1376</v>
      </c>
      <c r="L125" s="98" t="n">
        <v>46.5</v>
      </c>
      <c r="M125" s="98" t="n">
        <v>93</v>
      </c>
      <c r="N125" s="114" t="n">
        <v>27</v>
      </c>
      <c r="O125" s="98" t="s">
        <v>2259</v>
      </c>
      <c r="P125" s="62"/>
      <c r="Q125" s="62"/>
      <c r="R125" s="62"/>
      <c r="S125" s="0" t="str">
        <f aca="false">VLOOKUP(F125,'CLASSIFICA 2018'!A:A,1,0)</f>
        <v>PORTA MANUELA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98" t="s">
        <v>2342</v>
      </c>
      <c r="B126" s="98" t="n">
        <v>119</v>
      </c>
      <c r="C126" s="98" t="n">
        <v>8</v>
      </c>
      <c r="D126" s="113" t="s">
        <v>2293</v>
      </c>
      <c r="E126" s="113" t="s">
        <v>2104</v>
      </c>
      <c r="F126" s="99" t="s">
        <v>177</v>
      </c>
      <c r="G126" s="98" t="s">
        <v>81</v>
      </c>
      <c r="H126" s="98" t="n">
        <v>1962</v>
      </c>
      <c r="I126" s="99" t="s">
        <v>1593</v>
      </c>
      <c r="J126" s="98" t="n">
        <f aca="false">B126</f>
        <v>119</v>
      </c>
      <c r="K126" s="98" t="s">
        <v>180</v>
      </c>
      <c r="L126" s="98" t="n">
        <v>46</v>
      </c>
      <c r="M126" s="98" t="n">
        <v>92</v>
      </c>
      <c r="N126" s="114" t="n">
        <v>28</v>
      </c>
      <c r="O126" s="98" t="s">
        <v>2257</v>
      </c>
      <c r="P126" s="62"/>
      <c r="Q126" s="62" t="s">
        <v>2199</v>
      </c>
      <c r="R126" s="62"/>
      <c r="S126" s="0" t="str">
        <f aca="false">VLOOKUP(F126,'CLASSIFICA 2018'!A:A,1,0)</f>
        <v>QUARTAROLI ELISABETTA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98" t="s">
        <v>2342</v>
      </c>
      <c r="B127" s="98" t="n">
        <v>120</v>
      </c>
      <c r="C127" s="98" t="n">
        <v>162</v>
      </c>
      <c r="D127" s="113" t="s">
        <v>2308</v>
      </c>
      <c r="E127" s="113" t="s">
        <v>2309</v>
      </c>
      <c r="F127" s="99" t="s">
        <v>389</v>
      </c>
      <c r="G127" s="98" t="s">
        <v>81</v>
      </c>
      <c r="H127" s="98" t="n">
        <v>1971</v>
      </c>
      <c r="I127" s="99" t="s">
        <v>695</v>
      </c>
      <c r="J127" s="98" t="n">
        <f aca="false">B127</f>
        <v>120</v>
      </c>
      <c r="K127" s="98" t="s">
        <v>391</v>
      </c>
      <c r="L127" s="98" t="n">
        <v>45.5</v>
      </c>
      <c r="M127" s="98" t="n">
        <v>91</v>
      </c>
      <c r="N127" s="114" t="n">
        <v>29</v>
      </c>
      <c r="O127" s="98" t="s">
        <v>2259</v>
      </c>
      <c r="P127" s="62" t="s">
        <v>2310</v>
      </c>
      <c r="Q127" s="62" t="s">
        <v>2199</v>
      </c>
      <c r="R127" s="62" t="s">
        <v>2243</v>
      </c>
      <c r="S127" s="0" t="str">
        <f aca="false">VLOOKUP(F127,'CLASSIFICA 2018'!A:A,1,0)</f>
        <v>BIGLIARDI SARA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98" t="s">
        <v>2342</v>
      </c>
      <c r="B128" s="98" t="n">
        <v>121</v>
      </c>
      <c r="C128" s="98" t="n">
        <v>69</v>
      </c>
      <c r="D128" s="113" t="s">
        <v>2472</v>
      </c>
      <c r="E128" s="113" t="s">
        <v>2473</v>
      </c>
      <c r="F128" s="99" t="s">
        <v>600</v>
      </c>
      <c r="G128" s="98" t="s">
        <v>81</v>
      </c>
      <c r="H128" s="98" t="n">
        <v>1973</v>
      </c>
      <c r="I128" s="99" t="s">
        <v>2350</v>
      </c>
      <c r="J128" s="98" t="n">
        <f aca="false">B128</f>
        <v>121</v>
      </c>
      <c r="K128" s="98" t="s">
        <v>601</v>
      </c>
      <c r="L128" s="98" t="n">
        <v>45</v>
      </c>
      <c r="M128" s="98" t="n">
        <v>90</v>
      </c>
      <c r="N128" s="114" t="n">
        <v>30</v>
      </c>
      <c r="O128" s="98" t="s">
        <v>2259</v>
      </c>
      <c r="P128" s="62" t="s">
        <v>2474</v>
      </c>
      <c r="Q128" s="62" t="s">
        <v>2199</v>
      </c>
      <c r="R128" s="62"/>
      <c r="S128" s="0" t="str">
        <f aca="false">VLOOKUP(F128,'CLASSIFICA 2018'!A:A,1,0)</f>
        <v>RABONI VERUSKA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98" t="s">
        <v>2342</v>
      </c>
      <c r="B129" s="98" t="n">
        <v>122</v>
      </c>
      <c r="C129" s="98" t="n">
        <v>60</v>
      </c>
      <c r="D129" s="99" t="s">
        <v>2475</v>
      </c>
      <c r="E129" s="99" t="s">
        <v>1570</v>
      </c>
      <c r="F129" s="99" t="s">
        <v>1385</v>
      </c>
      <c r="G129" s="98" t="s">
        <v>33</v>
      </c>
      <c r="H129" s="98" t="n">
        <v>1983</v>
      </c>
      <c r="I129" s="99" t="s">
        <v>170</v>
      </c>
      <c r="J129" s="98" t="n">
        <f aca="false">B129</f>
        <v>122</v>
      </c>
      <c r="K129" s="98" t="s">
        <v>1386</v>
      </c>
      <c r="L129" s="98" t="n">
        <v>44.5</v>
      </c>
      <c r="M129" s="98" t="n">
        <v>89</v>
      </c>
      <c r="N129" s="98"/>
      <c r="O129" s="98" t="s">
        <v>2215</v>
      </c>
      <c r="P129" s="62" t="n">
        <v>89600</v>
      </c>
      <c r="Q129" s="62" t="s">
        <v>2199</v>
      </c>
      <c r="R129" s="62"/>
      <c r="S129" s="0" t="str">
        <f aca="false">VLOOKUP(F129,'CLASSIFICA 2018'!A:A,1,0)</f>
        <v>URBANI DAVIDE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98" t="s">
        <v>2342</v>
      </c>
      <c r="B130" s="98" t="n">
        <v>123</v>
      </c>
      <c r="C130" s="98" t="n">
        <v>172</v>
      </c>
      <c r="D130" s="99" t="s">
        <v>2476</v>
      </c>
      <c r="E130" s="99" t="s">
        <v>2477</v>
      </c>
      <c r="F130" s="99" t="s">
        <v>1390</v>
      </c>
      <c r="G130" s="98" t="s">
        <v>33</v>
      </c>
      <c r="H130" s="98" t="n">
        <v>1971</v>
      </c>
      <c r="I130" s="99" t="s">
        <v>2297</v>
      </c>
      <c r="J130" s="98" t="n">
        <f aca="false">B130</f>
        <v>123</v>
      </c>
      <c r="K130" s="98" t="s">
        <v>1391</v>
      </c>
      <c r="L130" s="98" t="n">
        <v>44</v>
      </c>
      <c r="M130" s="98" t="n">
        <v>88</v>
      </c>
      <c r="N130" s="98"/>
      <c r="O130" s="98" t="s">
        <v>2201</v>
      </c>
      <c r="P130" s="62"/>
      <c r="Q130" s="62"/>
      <c r="R130" s="62"/>
      <c r="S130" s="0" t="str">
        <f aca="false">VLOOKUP(F130,'CLASSIFICA 2018'!A:A,1,0)</f>
        <v>FUSCO ELVIRO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98" t="s">
        <v>2342</v>
      </c>
      <c r="B131" s="98" t="n">
        <v>124</v>
      </c>
      <c r="C131" s="98" t="n">
        <v>24</v>
      </c>
      <c r="D131" s="113" t="s">
        <v>2090</v>
      </c>
      <c r="E131" s="113" t="s">
        <v>1953</v>
      </c>
      <c r="F131" s="99" t="s">
        <v>514</v>
      </c>
      <c r="G131" s="98" t="s">
        <v>81</v>
      </c>
      <c r="H131" s="98" t="n">
        <v>1982</v>
      </c>
      <c r="I131" s="99" t="s">
        <v>125</v>
      </c>
      <c r="J131" s="98" t="n">
        <f aca="false">B131</f>
        <v>124</v>
      </c>
      <c r="K131" s="98" t="s">
        <v>517</v>
      </c>
      <c r="L131" s="98" t="n">
        <v>43.5</v>
      </c>
      <c r="M131" s="98" t="n">
        <v>87</v>
      </c>
      <c r="N131" s="114" t="n">
        <v>31</v>
      </c>
      <c r="O131" s="98" t="s">
        <v>2252</v>
      </c>
      <c r="P131" s="62" t="n">
        <v>180116546</v>
      </c>
      <c r="Q131" s="62" t="s">
        <v>2205</v>
      </c>
      <c r="R131" s="62" t="s">
        <v>2238</v>
      </c>
      <c r="S131" s="0" t="str">
        <f aca="false">VLOOKUP(F131,'CLASSIFICA 2018'!A:A,1,0)</f>
        <v>CHIAPPONI SILVIA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98" t="s">
        <v>2342</v>
      </c>
      <c r="B132" s="98" t="n">
        <v>125</v>
      </c>
      <c r="C132" s="98" t="n">
        <v>119</v>
      </c>
      <c r="D132" s="99" t="s">
        <v>2478</v>
      </c>
      <c r="E132" s="99" t="s">
        <v>2479</v>
      </c>
      <c r="F132" s="99" t="s">
        <v>480</v>
      </c>
      <c r="G132" s="98" t="s">
        <v>33</v>
      </c>
      <c r="H132" s="98" t="n">
        <v>1959</v>
      </c>
      <c r="I132" s="99" t="s">
        <v>481</v>
      </c>
      <c r="J132" s="98" t="n">
        <f aca="false">B132</f>
        <v>125</v>
      </c>
      <c r="K132" s="98" t="s">
        <v>482</v>
      </c>
      <c r="L132" s="98" t="n">
        <v>43</v>
      </c>
      <c r="M132" s="98" t="n">
        <v>86</v>
      </c>
      <c r="N132" s="98"/>
      <c r="O132" s="98" t="s">
        <v>2234</v>
      </c>
      <c r="P132" s="62"/>
      <c r="Q132" s="62"/>
      <c r="R132" s="62"/>
      <c r="S132" s="0" t="str">
        <f aca="false">VLOOKUP(F132,'CLASSIFICA 2018'!A:A,1,0)</f>
        <v>GIAROLI ANGELO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98" t="s">
        <v>2342</v>
      </c>
      <c r="B133" s="98" t="n">
        <v>126</v>
      </c>
      <c r="C133" s="98" t="n">
        <v>115</v>
      </c>
      <c r="D133" s="99" t="s">
        <v>2268</v>
      </c>
      <c r="E133" s="99" t="s">
        <v>1602</v>
      </c>
      <c r="F133" s="99" t="s">
        <v>1405</v>
      </c>
      <c r="G133" s="98" t="s">
        <v>33</v>
      </c>
      <c r="H133" s="98" t="n">
        <v>1973</v>
      </c>
      <c r="I133" s="99" t="s">
        <v>2480</v>
      </c>
      <c r="J133" s="98" t="n">
        <f aca="false">B133</f>
        <v>126</v>
      </c>
      <c r="K133" s="98" t="s">
        <v>1406</v>
      </c>
      <c r="L133" s="98" t="n">
        <v>42.5</v>
      </c>
      <c r="M133" s="98" t="n">
        <v>85</v>
      </c>
      <c r="N133" s="98"/>
      <c r="O133" s="98" t="s">
        <v>2201</v>
      </c>
      <c r="P133" s="62"/>
      <c r="Q133" s="62" t="s">
        <v>2199</v>
      </c>
      <c r="R133" s="62"/>
      <c r="S133" s="0" t="str">
        <f aca="false">VLOOKUP(F133,'CLASSIFICA 2018'!A:A,1,0)</f>
        <v>GHIRARDI MASSIMILIANO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98" t="s">
        <v>2342</v>
      </c>
      <c r="B134" s="98" t="n">
        <v>127</v>
      </c>
      <c r="C134" s="98" t="n">
        <v>104</v>
      </c>
      <c r="D134" s="113" t="s">
        <v>2064</v>
      </c>
      <c r="E134" s="113" t="s">
        <v>1587</v>
      </c>
      <c r="F134" s="99" t="s">
        <v>1412</v>
      </c>
      <c r="G134" s="98" t="s">
        <v>81</v>
      </c>
      <c r="H134" s="98" t="n">
        <v>1972</v>
      </c>
      <c r="I134" s="99" t="s">
        <v>2350</v>
      </c>
      <c r="J134" s="98" t="n">
        <f aca="false">B134</f>
        <v>127</v>
      </c>
      <c r="K134" s="98" t="s">
        <v>1413</v>
      </c>
      <c r="L134" s="98" t="n">
        <v>42</v>
      </c>
      <c r="M134" s="98" t="n">
        <v>84</v>
      </c>
      <c r="N134" s="114" t="n">
        <v>32</v>
      </c>
      <c r="O134" s="98" t="s">
        <v>2259</v>
      </c>
      <c r="P134" s="62" t="n">
        <v>180866301</v>
      </c>
      <c r="Q134" s="62" t="s">
        <v>2205</v>
      </c>
      <c r="R134" s="62" t="s">
        <v>2313</v>
      </c>
      <c r="S134" s="0" t="str">
        <f aca="false">VLOOKUP(F134,'CLASSIFICA 2018'!A:A,1,0)</f>
        <v>SPOTTI ANNA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98" t="s">
        <v>2342</v>
      </c>
      <c r="B135" s="98" t="n">
        <v>128</v>
      </c>
      <c r="C135" s="98" t="n">
        <v>17</v>
      </c>
      <c r="D135" s="113" t="s">
        <v>2311</v>
      </c>
      <c r="E135" s="113" t="s">
        <v>2312</v>
      </c>
      <c r="F135" s="99" t="s">
        <v>154</v>
      </c>
      <c r="G135" s="98" t="s">
        <v>81</v>
      </c>
      <c r="H135" s="98" t="n">
        <v>1979</v>
      </c>
      <c r="I135" s="99" t="s">
        <v>1076</v>
      </c>
      <c r="J135" s="98" t="n">
        <f aca="false">B135</f>
        <v>128</v>
      </c>
      <c r="K135" s="98" t="s">
        <v>157</v>
      </c>
      <c r="L135" s="98" t="n">
        <v>41.5</v>
      </c>
      <c r="M135" s="98" t="n">
        <v>83</v>
      </c>
      <c r="N135" s="114" t="n">
        <v>33</v>
      </c>
      <c r="O135" s="98" t="s">
        <v>2252</v>
      </c>
      <c r="P135" s="62" t="n">
        <v>180336420</v>
      </c>
      <c r="Q135" s="62" t="s">
        <v>2205</v>
      </c>
      <c r="R135" s="62" t="s">
        <v>2313</v>
      </c>
      <c r="S135" s="0" t="str">
        <f aca="false">VLOOKUP(F135,'CLASSIFICA 2018'!A:A,1,0)</f>
        <v>CAMISA RACHELE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98" t="s">
        <v>2342</v>
      </c>
      <c r="B136" s="98" t="n">
        <v>129</v>
      </c>
      <c r="C136" s="98" t="n">
        <v>97</v>
      </c>
      <c r="D136" s="113" t="s">
        <v>2076</v>
      </c>
      <c r="E136" s="113" t="s">
        <v>2077</v>
      </c>
      <c r="F136" s="99" t="s">
        <v>1124</v>
      </c>
      <c r="G136" s="98" t="s">
        <v>81</v>
      </c>
      <c r="H136" s="98" t="n">
        <v>1975</v>
      </c>
      <c r="I136" s="99" t="s">
        <v>2350</v>
      </c>
      <c r="J136" s="98" t="n">
        <f aca="false">B136</f>
        <v>129</v>
      </c>
      <c r="K136" s="98" t="s">
        <v>1127</v>
      </c>
      <c r="L136" s="98" t="n">
        <v>41</v>
      </c>
      <c r="M136" s="98" t="n">
        <v>82</v>
      </c>
      <c r="N136" s="114" t="n">
        <v>34</v>
      </c>
      <c r="O136" s="98" t="s">
        <v>2259</v>
      </c>
      <c r="P136" s="62" t="n">
        <v>180104306</v>
      </c>
      <c r="Q136" s="62" t="s">
        <v>2205</v>
      </c>
      <c r="R136" s="62" t="s">
        <v>2204</v>
      </c>
      <c r="S136" s="0" t="str">
        <f aca="false">VLOOKUP(F136,'CLASSIFICA 2018'!A:A,1,0)</f>
        <v>PERRI MARIA GLORIA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98" t="s">
        <v>2342</v>
      </c>
      <c r="B137" s="98" t="n">
        <v>130</v>
      </c>
      <c r="C137" s="98" t="n">
        <v>95</v>
      </c>
      <c r="D137" s="99" t="s">
        <v>2481</v>
      </c>
      <c r="E137" s="99" t="s">
        <v>1635</v>
      </c>
      <c r="F137" s="99" t="s">
        <v>597</v>
      </c>
      <c r="G137" s="98" t="s">
        <v>33</v>
      </c>
      <c r="H137" s="98" t="n">
        <v>1970</v>
      </c>
      <c r="I137" s="99" t="s">
        <v>2350</v>
      </c>
      <c r="J137" s="98" t="n">
        <f aca="false">B137</f>
        <v>130</v>
      </c>
      <c r="K137" s="98" t="s">
        <v>598</v>
      </c>
      <c r="L137" s="98" t="n">
        <v>40.5</v>
      </c>
      <c r="M137" s="98" t="n">
        <v>81</v>
      </c>
      <c r="N137" s="98"/>
      <c r="O137" s="98" t="s">
        <v>2201</v>
      </c>
      <c r="P137" s="62" t="n">
        <v>180866274</v>
      </c>
      <c r="Q137" s="62" t="s">
        <v>2205</v>
      </c>
      <c r="R137" s="62" t="s">
        <v>2204</v>
      </c>
      <c r="S137" s="0" t="str">
        <f aca="false">VLOOKUP(F137,'CLASSIFICA 2018'!A:A,1,0)</f>
        <v>CAO ALESSANDRO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98" t="s">
        <v>2342</v>
      </c>
      <c r="B138" s="98" t="n">
        <v>131</v>
      </c>
      <c r="C138" s="98" t="n">
        <v>68</v>
      </c>
      <c r="D138" s="99" t="s">
        <v>2482</v>
      </c>
      <c r="E138" s="99" t="s">
        <v>2483</v>
      </c>
      <c r="F138" s="99" t="s">
        <v>1425</v>
      </c>
      <c r="G138" s="98" t="s">
        <v>33</v>
      </c>
      <c r="H138" s="98" t="n">
        <v>1956</v>
      </c>
      <c r="I138" s="99" t="s">
        <v>2350</v>
      </c>
      <c r="J138" s="98" t="n">
        <f aca="false">B138</f>
        <v>131</v>
      </c>
      <c r="K138" s="98" t="s">
        <v>1426</v>
      </c>
      <c r="L138" s="98" t="n">
        <v>40</v>
      </c>
      <c r="M138" s="98" t="n">
        <v>80</v>
      </c>
      <c r="N138" s="98"/>
      <c r="O138" s="98" t="s">
        <v>2240</v>
      </c>
      <c r="P138" s="62"/>
      <c r="Q138" s="62" t="s">
        <v>2199</v>
      </c>
      <c r="R138" s="62"/>
      <c r="S138" s="0" t="str">
        <f aca="false">VLOOKUP(F138,'CLASSIFICA 2018'!A:A,1,0)</f>
        <v>DAVOLIO UMBERTO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98" t="s">
        <v>2342</v>
      </c>
      <c r="B139" s="98" t="n">
        <v>132</v>
      </c>
      <c r="C139" s="98" t="n">
        <v>37</v>
      </c>
      <c r="D139" s="113" t="s">
        <v>2152</v>
      </c>
      <c r="E139" s="113" t="s">
        <v>1953</v>
      </c>
      <c r="F139" s="99" t="s">
        <v>424</v>
      </c>
      <c r="G139" s="98" t="s">
        <v>81</v>
      </c>
      <c r="H139" s="98" t="n">
        <v>1959</v>
      </c>
      <c r="I139" s="99" t="s">
        <v>2401</v>
      </c>
      <c r="J139" s="98" t="n">
        <f aca="false">B139</f>
        <v>132</v>
      </c>
      <c r="K139" s="98" t="s">
        <v>427</v>
      </c>
      <c r="L139" s="98" t="n">
        <v>39.5</v>
      </c>
      <c r="M139" s="98" t="n">
        <v>79</v>
      </c>
      <c r="N139" s="114" t="n">
        <v>35</v>
      </c>
      <c r="O139" s="98" t="s">
        <v>2257</v>
      </c>
      <c r="P139" s="62" t="s">
        <v>2484</v>
      </c>
      <c r="Q139" s="62" t="s">
        <v>2199</v>
      </c>
      <c r="R139" s="62" t="s">
        <v>2243</v>
      </c>
      <c r="S139" s="0" t="str">
        <f aca="false">VLOOKUP(F139,'CLASSIFICA 2018'!A:A,1,0)</f>
        <v>BENASSI SILVIA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98" t="s">
        <v>2342</v>
      </c>
      <c r="B140" s="98" t="n">
        <v>133</v>
      </c>
      <c r="C140" s="98" t="n">
        <v>38</v>
      </c>
      <c r="D140" s="113" t="s">
        <v>2050</v>
      </c>
      <c r="E140" s="113" t="s">
        <v>1841</v>
      </c>
      <c r="F140" s="99" t="s">
        <v>1099</v>
      </c>
      <c r="G140" s="98" t="s">
        <v>81</v>
      </c>
      <c r="H140" s="98" t="n">
        <v>1976</v>
      </c>
      <c r="I140" s="99" t="s">
        <v>2375</v>
      </c>
      <c r="J140" s="98" t="n">
        <f aca="false">B140</f>
        <v>133</v>
      </c>
      <c r="K140" s="98" t="s">
        <v>1102</v>
      </c>
      <c r="L140" s="98" t="n">
        <v>39</v>
      </c>
      <c r="M140" s="98" t="n">
        <v>78</v>
      </c>
      <c r="N140" s="114" t="n">
        <v>36</v>
      </c>
      <c r="O140" s="98" t="s">
        <v>2259</v>
      </c>
      <c r="P140" s="62" t="n">
        <v>180715411</v>
      </c>
      <c r="Q140" s="62" t="s">
        <v>2205</v>
      </c>
      <c r="R140" s="62" t="s">
        <v>2238</v>
      </c>
      <c r="S140" s="0" t="str">
        <f aca="false">VLOOKUP(F140,'CLASSIFICA 2018'!A:A,1,0)</f>
        <v>CORTESI MICHELA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98" t="s">
        <v>2342</v>
      </c>
      <c r="B141" s="98" t="n">
        <v>134</v>
      </c>
      <c r="C141" s="98" t="n">
        <v>36</v>
      </c>
      <c r="D141" s="99" t="s">
        <v>2485</v>
      </c>
      <c r="E141" s="99" t="s">
        <v>1635</v>
      </c>
      <c r="F141" s="99" t="s">
        <v>1433</v>
      </c>
      <c r="G141" s="98" t="s">
        <v>33</v>
      </c>
      <c r="H141" s="98" t="n">
        <v>1975</v>
      </c>
      <c r="I141" s="99" t="s">
        <v>125</v>
      </c>
      <c r="J141" s="98" t="n">
        <f aca="false">B141</f>
        <v>134</v>
      </c>
      <c r="K141" s="98" t="s">
        <v>1434</v>
      </c>
      <c r="L141" s="98" t="n">
        <v>38.5</v>
      </c>
      <c r="M141" s="98" t="n">
        <v>77</v>
      </c>
      <c r="N141" s="98"/>
      <c r="O141" s="98" t="s">
        <v>2201</v>
      </c>
      <c r="P141" s="62" t="s">
        <v>2486</v>
      </c>
      <c r="Q141" s="62" t="s">
        <v>2199</v>
      </c>
      <c r="R141" s="62"/>
      <c r="S141" s="0" t="str">
        <f aca="false">VLOOKUP(F141,'CLASSIFICA 2018'!A:A,1,0)</f>
        <v>CAMATTINI ALESSANDRO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98" t="s">
        <v>2342</v>
      </c>
      <c r="B142" s="98" t="n">
        <v>135</v>
      </c>
      <c r="C142" s="98" t="n">
        <v>35</v>
      </c>
      <c r="D142" s="113" t="s">
        <v>2487</v>
      </c>
      <c r="E142" s="113" t="s">
        <v>2057</v>
      </c>
      <c r="F142" s="99" t="s">
        <v>1439</v>
      </c>
      <c r="G142" s="98" t="s">
        <v>81</v>
      </c>
      <c r="H142" s="98" t="n">
        <v>1977</v>
      </c>
      <c r="I142" s="99" t="s">
        <v>2284</v>
      </c>
      <c r="J142" s="98" t="n">
        <f aca="false">B142</f>
        <v>135</v>
      </c>
      <c r="K142" s="98" t="s">
        <v>1440</v>
      </c>
      <c r="L142" s="98" t="n">
        <v>38</v>
      </c>
      <c r="M142" s="98" t="n">
        <v>76</v>
      </c>
      <c r="N142" s="114" t="n">
        <v>37</v>
      </c>
      <c r="O142" s="98" t="s">
        <v>2259</v>
      </c>
      <c r="P142" s="62" t="s">
        <v>2488</v>
      </c>
      <c r="Q142" s="62" t="s">
        <v>2199</v>
      </c>
      <c r="R142" s="62" t="s">
        <v>2285</v>
      </c>
      <c r="S142" s="0" t="str">
        <f aca="false">VLOOKUP(F142,'CLASSIFICA 2018'!A:A,1,0)</f>
        <v>AMPOLLINI GIOVANNA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98" t="s">
        <v>2342</v>
      </c>
      <c r="B143" s="98" t="n">
        <v>136</v>
      </c>
      <c r="C143" s="98" t="n">
        <v>25</v>
      </c>
      <c r="D143" s="99" t="s">
        <v>2300</v>
      </c>
      <c r="E143" s="99" t="s">
        <v>1684</v>
      </c>
      <c r="F143" s="99" t="s">
        <v>459</v>
      </c>
      <c r="G143" s="98" t="s">
        <v>33</v>
      </c>
      <c r="H143" s="98" t="n">
        <v>1990</v>
      </c>
      <c r="I143" s="99" t="s">
        <v>2449</v>
      </c>
      <c r="J143" s="98" t="n">
        <f aca="false">B143</f>
        <v>136</v>
      </c>
      <c r="K143" s="98" t="s">
        <v>462</v>
      </c>
      <c r="L143" s="98" t="n">
        <v>37.5</v>
      </c>
      <c r="M143" s="98" t="n">
        <v>75</v>
      </c>
      <c r="N143" s="98"/>
      <c r="O143" s="98" t="s">
        <v>2196</v>
      </c>
      <c r="P143" s="62" t="s">
        <v>2301</v>
      </c>
      <c r="Q143" s="62" t="s">
        <v>2199</v>
      </c>
      <c r="R143" s="62" t="s">
        <v>2285</v>
      </c>
      <c r="S143" s="0" t="str">
        <f aca="false">VLOOKUP(F143,'CLASSIFICA 2018'!A:A,1,0)</f>
        <v>DOLCI SIMONE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98" t="s">
        <v>2342</v>
      </c>
      <c r="B144" s="98" t="n">
        <v>137</v>
      </c>
      <c r="C144" s="98" t="n">
        <v>14</v>
      </c>
      <c r="D144" s="113" t="s">
        <v>2316</v>
      </c>
      <c r="E144" s="113" t="s">
        <v>2317</v>
      </c>
      <c r="F144" s="99" t="s">
        <v>205</v>
      </c>
      <c r="G144" s="98" t="s">
        <v>81</v>
      </c>
      <c r="H144" s="98" t="n">
        <v>1968</v>
      </c>
      <c r="I144" s="99" t="s">
        <v>1076</v>
      </c>
      <c r="J144" s="98" t="n">
        <f aca="false">B144</f>
        <v>137</v>
      </c>
      <c r="K144" s="98" t="s">
        <v>207</v>
      </c>
      <c r="L144" s="98" t="n">
        <v>37</v>
      </c>
      <c r="M144" s="98" t="n">
        <v>74</v>
      </c>
      <c r="N144" s="114" t="n">
        <v>38</v>
      </c>
      <c r="O144" s="98" t="s">
        <v>2257</v>
      </c>
      <c r="P144" s="62" t="n">
        <v>180336422</v>
      </c>
      <c r="Q144" s="62" t="s">
        <v>2205</v>
      </c>
      <c r="R144" s="62" t="s">
        <v>2313</v>
      </c>
      <c r="S144" s="0" t="str">
        <f aca="false">VLOOKUP(F144,'CLASSIFICA 2018'!A:A,1,0)</f>
        <v>ZANELLA MARIA CECILIA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98" t="s">
        <v>2342</v>
      </c>
      <c r="B145" s="98" t="n">
        <v>138</v>
      </c>
      <c r="C145" s="98" t="n">
        <v>80</v>
      </c>
      <c r="D145" s="113" t="s">
        <v>2489</v>
      </c>
      <c r="E145" s="113" t="s">
        <v>2322</v>
      </c>
      <c r="F145" s="99" t="s">
        <v>968</v>
      </c>
      <c r="G145" s="98" t="s">
        <v>81</v>
      </c>
      <c r="H145" s="98" t="n">
        <v>1979</v>
      </c>
      <c r="I145" s="99" t="s">
        <v>466</v>
      </c>
      <c r="J145" s="98" t="n">
        <f aca="false">B145</f>
        <v>138</v>
      </c>
      <c r="K145" s="98" t="s">
        <v>969</v>
      </c>
      <c r="L145" s="98" t="n">
        <v>36.5</v>
      </c>
      <c r="M145" s="98" t="n">
        <v>73</v>
      </c>
      <c r="N145" s="114" t="n">
        <v>39</v>
      </c>
      <c r="O145" s="98" t="s">
        <v>2252</v>
      </c>
      <c r="P145" s="62"/>
      <c r="Q145" s="62" t="s">
        <v>2199</v>
      </c>
      <c r="R145" s="62"/>
      <c r="S145" s="0" t="str">
        <f aca="false">VLOOKUP(F145,'CLASSIFICA 2018'!A:A,1,0)</f>
        <v>RAFFI VALERIA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98" t="s">
        <v>2342</v>
      </c>
      <c r="B146" s="98" t="n">
        <v>139</v>
      </c>
      <c r="C146" s="98" t="n">
        <v>74</v>
      </c>
      <c r="D146" s="113" t="s">
        <v>2464</v>
      </c>
      <c r="E146" s="113" t="s">
        <v>2490</v>
      </c>
      <c r="F146" s="99" t="s">
        <v>1444</v>
      </c>
      <c r="G146" s="98" t="s">
        <v>81</v>
      </c>
      <c r="H146" s="98" t="n">
        <v>1961</v>
      </c>
      <c r="I146" s="99" t="s">
        <v>466</v>
      </c>
      <c r="J146" s="98" t="n">
        <f aca="false">B146</f>
        <v>139</v>
      </c>
      <c r="K146" s="98" t="s">
        <v>1445</v>
      </c>
      <c r="L146" s="98" t="n">
        <v>36</v>
      </c>
      <c r="M146" s="98" t="n">
        <v>72</v>
      </c>
      <c r="N146" s="114" t="n">
        <v>40</v>
      </c>
      <c r="O146" s="98" t="s">
        <v>2257</v>
      </c>
      <c r="P146" s="62" t="s">
        <v>2491</v>
      </c>
      <c r="Q146" s="62" t="s">
        <v>2199</v>
      </c>
      <c r="R146" s="62"/>
      <c r="S146" s="0" t="str">
        <f aca="false">VLOOKUP(F146,'CLASSIFICA 2018'!A:A,1,0)</f>
        <v>BERNARDI VINCENZA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98" t="s">
        <v>2342</v>
      </c>
      <c r="B147" s="98" t="n">
        <v>140</v>
      </c>
      <c r="C147" s="98" t="n">
        <v>78</v>
      </c>
      <c r="D147" s="99" t="s">
        <v>2492</v>
      </c>
      <c r="E147" s="99" t="s">
        <v>1646</v>
      </c>
      <c r="F147" s="99" t="s">
        <v>1449</v>
      </c>
      <c r="G147" s="98" t="s">
        <v>33</v>
      </c>
      <c r="H147" s="98" t="n">
        <v>1965</v>
      </c>
      <c r="I147" s="99" t="s">
        <v>466</v>
      </c>
      <c r="J147" s="98" t="n">
        <f aca="false">B147</f>
        <v>140</v>
      </c>
      <c r="K147" s="98" t="s">
        <v>467</v>
      </c>
      <c r="L147" s="98" t="n">
        <v>35.5</v>
      </c>
      <c r="M147" s="98" t="n">
        <v>71</v>
      </c>
      <c r="N147" s="98"/>
      <c r="O147" s="98" t="s">
        <v>2234</v>
      </c>
      <c r="P147" s="62"/>
      <c r="Q147" s="62" t="s">
        <v>2199</v>
      </c>
      <c r="R147" s="62"/>
      <c r="S147" s="0" t="str">
        <f aca="false">VLOOKUP(F147,'CLASSIFICA 2018'!A:A,1,0)</f>
        <v>MINGORI STEFANO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98" t="s">
        <v>2342</v>
      </c>
      <c r="B148" s="98" t="n">
        <v>141</v>
      </c>
      <c r="C148" s="98" t="n">
        <v>79</v>
      </c>
      <c r="D148" s="113" t="s">
        <v>2493</v>
      </c>
      <c r="E148" s="113" t="s">
        <v>2494</v>
      </c>
      <c r="F148" s="99" t="s">
        <v>465</v>
      </c>
      <c r="G148" s="98" t="s">
        <v>81</v>
      </c>
      <c r="H148" s="98" t="n">
        <v>1970</v>
      </c>
      <c r="I148" s="99" t="s">
        <v>466</v>
      </c>
      <c r="J148" s="98" t="n">
        <f aca="false">B148</f>
        <v>141</v>
      </c>
      <c r="K148" s="98" t="s">
        <v>467</v>
      </c>
      <c r="L148" s="98" t="n">
        <v>35</v>
      </c>
      <c r="M148" s="98" t="n">
        <v>70</v>
      </c>
      <c r="N148" s="114" t="n">
        <v>41</v>
      </c>
      <c r="O148" s="98" t="s">
        <v>2259</v>
      </c>
      <c r="P148" s="62" t="s">
        <v>2495</v>
      </c>
      <c r="Q148" s="62" t="s">
        <v>2199</v>
      </c>
      <c r="R148" s="62"/>
      <c r="S148" s="0" t="str">
        <f aca="false">VLOOKUP(F148,'CLASSIFICA 2018'!A:A,1,0)</f>
        <v>OLARI DEBORAH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98" t="s">
        <v>2342</v>
      </c>
      <c r="B149" s="98" t="n">
        <v>142</v>
      </c>
      <c r="C149" s="98" t="n">
        <v>94</v>
      </c>
      <c r="D149" s="99" t="s">
        <v>2278</v>
      </c>
      <c r="E149" s="99" t="s">
        <v>2279</v>
      </c>
      <c r="F149" s="99" t="s">
        <v>627</v>
      </c>
      <c r="G149" s="98" t="s">
        <v>33</v>
      </c>
      <c r="H149" s="98" t="n">
        <v>1957</v>
      </c>
      <c r="I149" s="99" t="s">
        <v>2350</v>
      </c>
      <c r="J149" s="98" t="n">
        <f aca="false">B149</f>
        <v>142</v>
      </c>
      <c r="K149" s="98" t="s">
        <v>629</v>
      </c>
      <c r="L149" s="98" t="n">
        <v>34.5</v>
      </c>
      <c r="M149" s="98" t="n">
        <v>69</v>
      </c>
      <c r="N149" s="98"/>
      <c r="O149" s="98" t="s">
        <v>2240</v>
      </c>
      <c r="P149" s="62" t="n">
        <v>180856657</v>
      </c>
      <c r="Q149" s="62" t="s">
        <v>2205</v>
      </c>
      <c r="R149" s="62" t="s">
        <v>2204</v>
      </c>
      <c r="S149" s="0" t="str">
        <f aca="false">VLOOKUP(F149,'CLASSIFICA 2018'!A:A,1,0)</f>
        <v>BARBORINI GIORGIO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98" t="s">
        <v>2342</v>
      </c>
      <c r="B150" s="98" t="n">
        <v>143</v>
      </c>
      <c r="C150" s="98" t="n">
        <v>109</v>
      </c>
      <c r="D150" s="99" t="s">
        <v>2496</v>
      </c>
      <c r="E150" s="99" t="s">
        <v>1646</v>
      </c>
      <c r="F150" s="99" t="s">
        <v>617</v>
      </c>
      <c r="G150" s="98" t="s">
        <v>33</v>
      </c>
      <c r="H150" s="98" t="n">
        <v>1955</v>
      </c>
      <c r="I150" s="99" t="s">
        <v>2350</v>
      </c>
      <c r="J150" s="98" t="n">
        <f aca="false">B150</f>
        <v>143</v>
      </c>
      <c r="K150" s="98" t="s">
        <v>618</v>
      </c>
      <c r="L150" s="98" t="n">
        <v>34</v>
      </c>
      <c r="M150" s="98" t="n">
        <v>68</v>
      </c>
      <c r="N150" s="98"/>
      <c r="O150" s="98" t="s">
        <v>2240</v>
      </c>
      <c r="P150" s="62" t="n">
        <v>180866280</v>
      </c>
      <c r="Q150" s="62" t="s">
        <v>2205</v>
      </c>
      <c r="R150" s="62" t="n">
        <v>1002</v>
      </c>
      <c r="S150" s="0" t="str">
        <f aca="false">VLOOKUP(F150,'CLASSIFICA 2018'!A:A,1,0)</f>
        <v>GUARNIERI STEFANO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98" t="s">
        <v>2342</v>
      </c>
      <c r="B151" s="98" t="n">
        <v>144</v>
      </c>
      <c r="C151" s="98" t="n">
        <v>111</v>
      </c>
      <c r="D151" s="113" t="s">
        <v>2376</v>
      </c>
      <c r="E151" s="113" t="s">
        <v>2497</v>
      </c>
      <c r="F151" s="99" t="s">
        <v>529</v>
      </c>
      <c r="G151" s="98" t="s">
        <v>81</v>
      </c>
      <c r="H151" s="98" t="n">
        <v>1967</v>
      </c>
      <c r="I151" s="99" t="s">
        <v>2242</v>
      </c>
      <c r="J151" s="98" t="n">
        <f aca="false">B151</f>
        <v>144</v>
      </c>
      <c r="K151" s="98" t="s">
        <v>530</v>
      </c>
      <c r="L151" s="98" t="n">
        <v>33.5</v>
      </c>
      <c r="M151" s="98" t="n">
        <v>67</v>
      </c>
      <c r="N151" s="114" t="n">
        <v>42</v>
      </c>
      <c r="O151" s="98" t="s">
        <v>2257</v>
      </c>
      <c r="P151" s="62" t="s">
        <v>2498</v>
      </c>
      <c r="Q151" s="62" t="s">
        <v>2199</v>
      </c>
      <c r="R151" s="62" t="s">
        <v>2243</v>
      </c>
      <c r="S151" s="0" t="str">
        <f aca="false">VLOOKUP(F151,'CLASSIFICA 2018'!A:A,1,0)</f>
        <v>GHIRETTI ALESSANDRA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98" t="s">
        <v>2342</v>
      </c>
      <c r="B152" s="98" t="n">
        <v>145</v>
      </c>
      <c r="C152" s="98" t="n">
        <v>65</v>
      </c>
      <c r="D152" s="99" t="s">
        <v>2499</v>
      </c>
      <c r="E152" s="99" t="s">
        <v>2006</v>
      </c>
      <c r="F152" s="99" t="s">
        <v>1465</v>
      </c>
      <c r="G152" s="98" t="s">
        <v>33</v>
      </c>
      <c r="H152" s="98" t="n">
        <v>1955</v>
      </c>
      <c r="I152" s="99" t="s">
        <v>2350</v>
      </c>
      <c r="J152" s="98" t="n">
        <f aca="false">B152</f>
        <v>145</v>
      </c>
      <c r="K152" s="98" t="s">
        <v>1466</v>
      </c>
      <c r="L152" s="98" t="n">
        <v>33</v>
      </c>
      <c r="M152" s="98" t="n">
        <v>66</v>
      </c>
      <c r="N152" s="98"/>
      <c r="O152" s="98" t="s">
        <v>2240</v>
      </c>
      <c r="P152" s="62"/>
      <c r="Q152" s="62" t="s">
        <v>2199</v>
      </c>
      <c r="R152" s="62"/>
      <c r="S152" s="0" t="str">
        <f aca="false">VLOOKUP(F152,'CLASSIFICA 2018'!A:A,1,0)</f>
        <v>ZANELLI WALTER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98" t="s">
        <v>2342</v>
      </c>
      <c r="B153" s="98" t="n">
        <v>146</v>
      </c>
      <c r="C153" s="98" t="n">
        <v>12</v>
      </c>
      <c r="D153" s="99" t="s">
        <v>2119</v>
      </c>
      <c r="E153" s="99" t="s">
        <v>2120</v>
      </c>
      <c r="F153" s="99" t="s">
        <v>234</v>
      </c>
      <c r="G153" s="98" t="s">
        <v>33</v>
      </c>
      <c r="H153" s="98" t="n">
        <v>1985</v>
      </c>
      <c r="I153" s="99" t="s">
        <v>170</v>
      </c>
      <c r="J153" s="98" t="n">
        <f aca="false">B153</f>
        <v>146</v>
      </c>
      <c r="K153" s="98" t="s">
        <v>237</v>
      </c>
      <c r="L153" s="98" t="n">
        <v>32.5</v>
      </c>
      <c r="M153" s="98" t="n">
        <v>65</v>
      </c>
      <c r="N153" s="98"/>
      <c r="O153" s="98" t="s">
        <v>2215</v>
      </c>
      <c r="P153" s="62" t="n">
        <v>18467</v>
      </c>
      <c r="Q153" s="62" t="s">
        <v>2199</v>
      </c>
      <c r="R153" s="62"/>
      <c r="S153" s="0" t="str">
        <f aca="false">VLOOKUP(F153,'CLASSIFICA 2018'!A:A,1,0)</f>
        <v>CAU EMILIO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98" t="s">
        <v>2342</v>
      </c>
      <c r="B154" s="98" t="n">
        <v>147</v>
      </c>
      <c r="C154" s="98" t="n">
        <v>91</v>
      </c>
      <c r="D154" s="113" t="s">
        <v>2500</v>
      </c>
      <c r="E154" s="113" t="s">
        <v>2501</v>
      </c>
      <c r="F154" s="99" t="s">
        <v>685</v>
      </c>
      <c r="G154" s="98" t="s">
        <v>81</v>
      </c>
      <c r="H154" s="98" t="n">
        <v>1974</v>
      </c>
      <c r="I154" s="99" t="s">
        <v>2350</v>
      </c>
      <c r="J154" s="98" t="n">
        <f aca="false">B154</f>
        <v>147</v>
      </c>
      <c r="K154" s="98" t="s">
        <v>686</v>
      </c>
      <c r="L154" s="98" t="n">
        <v>32</v>
      </c>
      <c r="M154" s="98" t="n">
        <v>64</v>
      </c>
      <c r="N154" s="114" t="n">
        <v>43</v>
      </c>
      <c r="O154" s="98" t="s">
        <v>2259</v>
      </c>
      <c r="P154" s="62" t="n">
        <v>180856655</v>
      </c>
      <c r="Q154" s="62" t="s">
        <v>2205</v>
      </c>
      <c r="R154" s="62" t="s">
        <v>2204</v>
      </c>
      <c r="S154" s="0" t="str">
        <f aca="false">VLOOKUP(F154,'CLASSIFICA 2018'!A:A,1,0)</f>
        <v>ANSELMI GLENDA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98" t="s">
        <v>2342</v>
      </c>
      <c r="B155" s="98" t="n">
        <v>148</v>
      </c>
      <c r="C155" s="98" t="n">
        <v>149</v>
      </c>
      <c r="D155" s="99" t="s">
        <v>2022</v>
      </c>
      <c r="E155" s="99" t="s">
        <v>2023</v>
      </c>
      <c r="F155" s="99" t="s">
        <v>1133</v>
      </c>
      <c r="G155" s="98" t="s">
        <v>33</v>
      </c>
      <c r="H155" s="98" t="n">
        <v>1993</v>
      </c>
      <c r="I155" s="99" t="s">
        <v>1598</v>
      </c>
      <c r="J155" s="98" t="n">
        <f aca="false">B155</f>
        <v>148</v>
      </c>
      <c r="K155" s="98" t="s">
        <v>1136</v>
      </c>
      <c r="L155" s="98" t="n">
        <v>31.5</v>
      </c>
      <c r="M155" s="98" t="n">
        <v>63</v>
      </c>
      <c r="N155" s="98"/>
      <c r="O155" s="98" t="s">
        <v>2196</v>
      </c>
      <c r="P155" s="62"/>
      <c r="Q155" s="62"/>
      <c r="R155" s="62"/>
      <c r="S155" s="0" t="str">
        <f aca="false">VLOOKUP(F155,'CLASSIFICA 2018'!A:A,1,0)</f>
        <v>CURATI EMANUELE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98" t="s">
        <v>2342</v>
      </c>
      <c r="B156" s="98" t="n">
        <v>149</v>
      </c>
      <c r="C156" s="98" t="n">
        <v>53</v>
      </c>
      <c r="D156" s="113" t="s">
        <v>2502</v>
      </c>
      <c r="E156" s="113" t="s">
        <v>2503</v>
      </c>
      <c r="F156" s="99" t="s">
        <v>299</v>
      </c>
      <c r="G156" s="98" t="s">
        <v>81</v>
      </c>
      <c r="H156" s="98" t="n">
        <v>1957</v>
      </c>
      <c r="I156" s="99" t="s">
        <v>2350</v>
      </c>
      <c r="J156" s="98" t="n">
        <f aca="false">B156</f>
        <v>149</v>
      </c>
      <c r="K156" s="98" t="s">
        <v>300</v>
      </c>
      <c r="L156" s="98" t="n">
        <v>31</v>
      </c>
      <c r="M156" s="98" t="n">
        <v>62</v>
      </c>
      <c r="N156" s="114" t="n">
        <v>44</v>
      </c>
      <c r="O156" s="98" t="s">
        <v>2332</v>
      </c>
      <c r="P156" s="62" t="n">
        <v>180084967</v>
      </c>
      <c r="Q156" s="62" t="s">
        <v>2205</v>
      </c>
      <c r="R156" s="62" t="s">
        <v>2204</v>
      </c>
      <c r="S156" s="0" t="str">
        <f aca="false">VLOOKUP(F156,'CLASSIFICA 2018'!A:A,1,0)</f>
        <v>FRANZONI MARIA GRAZIA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98" t="s">
        <v>2342</v>
      </c>
      <c r="B157" s="98" t="n">
        <v>150</v>
      </c>
      <c r="C157" s="98" t="n">
        <v>102</v>
      </c>
      <c r="D157" s="99" t="s">
        <v>2504</v>
      </c>
      <c r="E157" s="99" t="s">
        <v>1806</v>
      </c>
      <c r="F157" s="99" t="s">
        <v>1476</v>
      </c>
      <c r="G157" s="98" t="s">
        <v>33</v>
      </c>
      <c r="H157" s="98" t="n">
        <v>1963</v>
      </c>
      <c r="I157" s="99" t="s">
        <v>2366</v>
      </c>
      <c r="J157" s="98" t="n">
        <f aca="false">B157</f>
        <v>150</v>
      </c>
      <c r="K157" s="98" t="s">
        <v>1477</v>
      </c>
      <c r="L157" s="98" t="n">
        <v>30.5</v>
      </c>
      <c r="M157" s="98" t="n">
        <v>61</v>
      </c>
      <c r="N157" s="98"/>
      <c r="O157" s="98" t="s">
        <v>2234</v>
      </c>
      <c r="P157" s="62" t="n">
        <v>180271638</v>
      </c>
      <c r="Q157" s="62" t="s">
        <v>2205</v>
      </c>
      <c r="R157" s="62" t="s">
        <v>2226</v>
      </c>
      <c r="S157" s="0" t="str">
        <f aca="false">VLOOKUP(F157,'CLASSIFICA 2018'!A:A,1,0)</f>
        <v>DELLEDONNE FEDERICO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98" t="s">
        <v>2342</v>
      </c>
      <c r="B158" s="98" t="n">
        <v>151</v>
      </c>
      <c r="C158" s="98" t="n">
        <v>5</v>
      </c>
      <c r="D158" s="99" t="s">
        <v>2505</v>
      </c>
      <c r="E158" s="99" t="s">
        <v>2023</v>
      </c>
      <c r="F158" s="99" t="s">
        <v>1481</v>
      </c>
      <c r="G158" s="98" t="s">
        <v>33</v>
      </c>
      <c r="H158" s="98" t="n">
        <v>1971</v>
      </c>
      <c r="I158" s="99"/>
      <c r="J158" s="98" t="n">
        <f aca="false">B158</f>
        <v>151</v>
      </c>
      <c r="K158" s="98" t="s">
        <v>1482</v>
      </c>
      <c r="L158" s="98" t="n">
        <v>30</v>
      </c>
      <c r="M158" s="98" t="n">
        <v>60</v>
      </c>
      <c r="N158" s="98"/>
      <c r="O158" s="98" t="s">
        <v>2201</v>
      </c>
      <c r="P158" s="62"/>
      <c r="Q158" s="62" t="s">
        <v>2199</v>
      </c>
      <c r="R158" s="62"/>
      <c r="S158" s="0" t="str">
        <f aca="false">VLOOKUP(F158,'CLASSIFICA 2018'!A:A,1,0)</f>
        <v>FAVERO EMANUELE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98" t="s">
        <v>2342</v>
      </c>
      <c r="B159" s="98" t="n">
        <v>152</v>
      </c>
      <c r="C159" s="98" t="n">
        <v>66</v>
      </c>
      <c r="D159" s="113" t="s">
        <v>2506</v>
      </c>
      <c r="E159" s="113" t="s">
        <v>1893</v>
      </c>
      <c r="F159" s="99" t="s">
        <v>1486</v>
      </c>
      <c r="G159" s="98" t="s">
        <v>81</v>
      </c>
      <c r="H159" s="98" t="n">
        <v>1966</v>
      </c>
      <c r="I159" s="99" t="s">
        <v>2350</v>
      </c>
      <c r="J159" s="98" t="n">
        <f aca="false">B159</f>
        <v>152</v>
      </c>
      <c r="K159" s="98" t="s">
        <v>1487</v>
      </c>
      <c r="L159" s="98" t="n">
        <v>29.5</v>
      </c>
      <c r="M159" s="98" t="n">
        <v>59</v>
      </c>
      <c r="N159" s="114" t="n">
        <v>45</v>
      </c>
      <c r="O159" s="98" t="s">
        <v>2257</v>
      </c>
      <c r="P159" s="62"/>
      <c r="Q159" s="62" t="s">
        <v>2199</v>
      </c>
      <c r="R159" s="62"/>
      <c r="S159" s="0" t="str">
        <f aca="false">VLOOKUP(F159,'CLASSIFICA 2018'!A:A,1,0)</f>
        <v>GHIONI GIUSEPPINA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98" t="s">
        <v>2342</v>
      </c>
      <c r="B160" s="98" t="n">
        <v>153</v>
      </c>
      <c r="C160" s="98" t="n">
        <v>1</v>
      </c>
      <c r="D160" s="99" t="s">
        <v>2507</v>
      </c>
      <c r="E160" s="99" t="s">
        <v>2452</v>
      </c>
      <c r="F160" s="99" t="s">
        <v>1488</v>
      </c>
      <c r="G160" s="98" t="s">
        <v>33</v>
      </c>
      <c r="H160" s="98" t="n">
        <v>1979</v>
      </c>
      <c r="I160" s="99"/>
      <c r="J160" s="98" t="n">
        <f aca="false">B160</f>
        <v>153</v>
      </c>
      <c r="K160" s="98" t="s">
        <v>1489</v>
      </c>
      <c r="L160" s="98" t="n">
        <v>29</v>
      </c>
      <c r="M160" s="98" t="n">
        <v>58</v>
      </c>
      <c r="N160" s="98"/>
      <c r="O160" s="98" t="s">
        <v>2215</v>
      </c>
      <c r="P160" s="62"/>
      <c r="Q160" s="62" t="s">
        <v>2199</v>
      </c>
      <c r="R160" s="62"/>
      <c r="S160" s="0" t="str">
        <f aca="false">VLOOKUP(F160,'CLASSIFICA 2018'!A:A,1,0)</f>
        <v>LATTANZIO CARLO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98" t="s">
        <v>2342</v>
      </c>
      <c r="B161" s="98" t="n">
        <v>154</v>
      </c>
      <c r="C161" s="98" t="n">
        <v>2</v>
      </c>
      <c r="D161" s="99" t="s">
        <v>2508</v>
      </c>
      <c r="E161" s="99" t="s">
        <v>1574</v>
      </c>
      <c r="F161" s="99" t="s">
        <v>1490</v>
      </c>
      <c r="G161" s="98" t="s">
        <v>33</v>
      </c>
      <c r="H161" s="98" t="n">
        <v>1988</v>
      </c>
      <c r="I161" s="99"/>
      <c r="J161" s="98" t="n">
        <f aca="false">B161</f>
        <v>154</v>
      </c>
      <c r="K161" s="98" t="s">
        <v>1491</v>
      </c>
      <c r="L161" s="98" t="n">
        <v>28.5</v>
      </c>
      <c r="M161" s="98" t="n">
        <v>57</v>
      </c>
      <c r="N161" s="98"/>
      <c r="O161" s="98" t="s">
        <v>2215</v>
      </c>
      <c r="P161" s="62"/>
      <c r="Q161" s="62" t="s">
        <v>2199</v>
      </c>
      <c r="R161" s="62"/>
      <c r="S161" s="0" t="str">
        <f aca="false">VLOOKUP(F161,'CLASSIFICA 2018'!A:A,1,0)</f>
        <v>ZANOTTI MARCO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98" t="s">
        <v>2342</v>
      </c>
      <c r="B162" s="98" t="n">
        <v>155</v>
      </c>
      <c r="C162" s="98" t="n">
        <v>151</v>
      </c>
      <c r="D162" s="99" t="s">
        <v>2509</v>
      </c>
      <c r="E162" s="99" t="s">
        <v>2510</v>
      </c>
      <c r="F162" s="99" t="s">
        <v>1492</v>
      </c>
      <c r="G162" s="98" t="s">
        <v>33</v>
      </c>
      <c r="H162" s="98" t="n">
        <v>1962</v>
      </c>
      <c r="I162" s="99" t="s">
        <v>1493</v>
      </c>
      <c r="J162" s="98" t="n">
        <f aca="false">B162</f>
        <v>155</v>
      </c>
      <c r="K162" s="98" t="s">
        <v>1494</v>
      </c>
      <c r="L162" s="98" t="n">
        <v>28</v>
      </c>
      <c r="M162" s="98" t="n">
        <v>56</v>
      </c>
      <c r="N162" s="98"/>
      <c r="O162" s="98" t="s">
        <v>2234</v>
      </c>
      <c r="P162" s="62"/>
      <c r="Q162" s="62"/>
      <c r="R162" s="62"/>
      <c r="S162" s="0" t="str">
        <f aca="false">VLOOKUP(F162,'CLASSIFICA 2018'!A:A,1,0)</f>
        <v>LANCIANO GAETANO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98" t="s">
        <v>2342</v>
      </c>
      <c r="B163" s="98" t="n">
        <v>156</v>
      </c>
      <c r="C163" s="98" t="n">
        <v>88</v>
      </c>
      <c r="D163" s="99" t="s">
        <v>2325</v>
      </c>
      <c r="E163" s="99" t="s">
        <v>2326</v>
      </c>
      <c r="F163" s="99" t="s">
        <v>198</v>
      </c>
      <c r="G163" s="98" t="s">
        <v>33</v>
      </c>
      <c r="H163" s="98" t="n">
        <v>1946</v>
      </c>
      <c r="I163" s="99" t="s">
        <v>2401</v>
      </c>
      <c r="J163" s="98" t="n">
        <f aca="false">B163</f>
        <v>156</v>
      </c>
      <c r="K163" s="98" t="s">
        <v>200</v>
      </c>
      <c r="L163" s="98" t="n">
        <v>27.5</v>
      </c>
      <c r="M163" s="98" t="n">
        <v>55</v>
      </c>
      <c r="N163" s="98"/>
      <c r="O163" s="98" t="s">
        <v>2240</v>
      </c>
      <c r="P163" s="62" t="s">
        <v>2327</v>
      </c>
      <c r="Q163" s="62" t="s">
        <v>2199</v>
      </c>
      <c r="R163" s="62"/>
      <c r="S163" s="0" t="str">
        <f aca="false">VLOOKUP(F163,'CLASSIFICA 2018'!A:A,1,0)</f>
        <v>PIAZZA ETTORE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98" t="s">
        <v>2342</v>
      </c>
      <c r="B164" s="98" t="n">
        <v>157</v>
      </c>
      <c r="C164" s="98" t="n">
        <v>3</v>
      </c>
      <c r="D164" s="113" t="s">
        <v>2511</v>
      </c>
      <c r="E164" s="113" t="s">
        <v>1893</v>
      </c>
      <c r="F164" s="99" t="s">
        <v>1501</v>
      </c>
      <c r="G164" s="98" t="s">
        <v>81</v>
      </c>
      <c r="H164" s="98" t="n">
        <v>1978</v>
      </c>
      <c r="I164" s="99" t="s">
        <v>1502</v>
      </c>
      <c r="J164" s="98" t="n">
        <f aca="false">B164</f>
        <v>157</v>
      </c>
      <c r="K164" s="98" t="s">
        <v>1503</v>
      </c>
      <c r="L164" s="98" t="n">
        <v>27</v>
      </c>
      <c r="M164" s="98" t="n">
        <v>54</v>
      </c>
      <c r="N164" s="114" t="n">
        <v>46</v>
      </c>
      <c r="O164" s="98" t="s">
        <v>2259</v>
      </c>
      <c r="P164" s="62" t="n">
        <v>180352487</v>
      </c>
      <c r="Q164" s="62" t="s">
        <v>2205</v>
      </c>
      <c r="R164" s="62" t="s">
        <v>2512</v>
      </c>
      <c r="S164" s="0" t="str">
        <f aca="false">VLOOKUP(F164,'CLASSIFICA 2018'!A:A,1,0)</f>
        <v>IAVARAZZO GIUSEPPINA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98" t="s">
        <v>2342</v>
      </c>
      <c r="B165" s="98" t="n">
        <v>158</v>
      </c>
      <c r="C165" s="98" t="n">
        <v>75</v>
      </c>
      <c r="D165" s="113" t="s">
        <v>2513</v>
      </c>
      <c r="E165" s="113" t="s">
        <v>2514</v>
      </c>
      <c r="F165" s="99" t="s">
        <v>637</v>
      </c>
      <c r="G165" s="98" t="s">
        <v>81</v>
      </c>
      <c r="H165" s="98" t="n">
        <v>1972</v>
      </c>
      <c r="I165" s="99" t="s">
        <v>466</v>
      </c>
      <c r="J165" s="98" t="n">
        <f aca="false">B165</f>
        <v>158</v>
      </c>
      <c r="K165" s="98" t="s">
        <v>638</v>
      </c>
      <c r="L165" s="98" t="n">
        <v>26.5</v>
      </c>
      <c r="M165" s="98" t="n">
        <v>53</v>
      </c>
      <c r="N165" s="114" t="n">
        <v>47</v>
      </c>
      <c r="O165" s="98" t="s">
        <v>2259</v>
      </c>
      <c r="P165" s="62" t="s">
        <v>2515</v>
      </c>
      <c r="Q165" s="62" t="s">
        <v>2199</v>
      </c>
      <c r="R165" s="62"/>
      <c r="S165" s="0" t="str">
        <f aca="false">VLOOKUP(F165,'CLASSIFICA 2018'!A:A,1,0)</f>
        <v>CARDILLO MADDALENA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98" t="s">
        <v>2342</v>
      </c>
      <c r="B166" s="98" t="n">
        <v>159</v>
      </c>
      <c r="C166" s="98" t="n">
        <v>112</v>
      </c>
      <c r="D166" s="99" t="s">
        <v>2159</v>
      </c>
      <c r="E166" s="99" t="s">
        <v>2160</v>
      </c>
      <c r="F166" s="99" t="s">
        <v>415</v>
      </c>
      <c r="G166" s="98" t="s">
        <v>33</v>
      </c>
      <c r="H166" s="98" t="n">
        <v>1949</v>
      </c>
      <c r="I166" s="99" t="s">
        <v>2242</v>
      </c>
      <c r="J166" s="98" t="n">
        <f aca="false">B166</f>
        <v>159</v>
      </c>
      <c r="K166" s="98" t="s">
        <v>419</v>
      </c>
      <c r="L166" s="98" t="n">
        <v>26</v>
      </c>
      <c r="M166" s="98" t="n">
        <v>52</v>
      </c>
      <c r="N166" s="98"/>
      <c r="O166" s="98" t="s">
        <v>2240</v>
      </c>
      <c r="P166" s="62" t="s">
        <v>2324</v>
      </c>
      <c r="Q166" s="62" t="s">
        <v>2199</v>
      </c>
      <c r="R166" s="62"/>
      <c r="S166" s="0" t="str">
        <f aca="false">VLOOKUP(F166,'CLASSIFICA 2018'!A:A,1,0)</f>
        <v>GERBELLA MARCELLO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98" t="s">
        <v>2342</v>
      </c>
      <c r="B167" s="98" t="n">
        <v>160</v>
      </c>
      <c r="C167" s="98" t="n">
        <v>48</v>
      </c>
      <c r="D167" s="113" t="s">
        <v>2064</v>
      </c>
      <c r="E167" s="113" t="s">
        <v>2516</v>
      </c>
      <c r="F167" s="99" t="s">
        <v>646</v>
      </c>
      <c r="G167" s="98" t="s">
        <v>81</v>
      </c>
      <c r="H167" s="98" t="n">
        <v>1990</v>
      </c>
      <c r="I167" s="99" t="s">
        <v>647</v>
      </c>
      <c r="J167" s="98" t="n">
        <f aca="false">B167</f>
        <v>160</v>
      </c>
      <c r="K167" s="98" t="s">
        <v>648</v>
      </c>
      <c r="L167" s="98" t="n">
        <v>25.5</v>
      </c>
      <c r="M167" s="98" t="n">
        <v>51</v>
      </c>
      <c r="N167" s="114" t="n">
        <v>48</v>
      </c>
      <c r="O167" s="98" t="s">
        <v>81</v>
      </c>
      <c r="P167" s="62"/>
      <c r="Q167" s="62" t="s">
        <v>2199</v>
      </c>
      <c r="R167" s="62"/>
      <c r="S167" s="0" t="str">
        <f aca="false">VLOOKUP(F167,'CLASSIFICA 2018'!A:A,1,0)</f>
        <v>SPOTTI LAURA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98" t="s">
        <v>2342</v>
      </c>
      <c r="B168" s="98" t="n">
        <v>161</v>
      </c>
      <c r="C168" s="98" t="n">
        <v>156</v>
      </c>
      <c r="D168" s="113" t="s">
        <v>1836</v>
      </c>
      <c r="E168" s="113" t="s">
        <v>2517</v>
      </c>
      <c r="F168" s="99" t="s">
        <v>1158</v>
      </c>
      <c r="G168" s="98" t="s">
        <v>81</v>
      </c>
      <c r="H168" s="98" t="n">
        <v>1974</v>
      </c>
      <c r="I168" s="99" t="s">
        <v>311</v>
      </c>
      <c r="J168" s="98" t="n">
        <f aca="false">B168</f>
        <v>161</v>
      </c>
      <c r="K168" s="98" t="s">
        <v>1159</v>
      </c>
      <c r="L168" s="98" t="n">
        <v>25</v>
      </c>
      <c r="M168" s="98" t="n">
        <v>50</v>
      </c>
      <c r="N168" s="114" t="n">
        <v>49</v>
      </c>
      <c r="O168" s="98" t="s">
        <v>2259</v>
      </c>
      <c r="P168" s="62"/>
      <c r="Q168" s="62"/>
      <c r="R168" s="62"/>
      <c r="S168" s="0" t="str">
        <f aca="false">VLOOKUP(F168,'CLASSIFICA 2018'!A:A,1,0)</f>
        <v>GRASSI TATIANA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98" t="s">
        <v>2342</v>
      </c>
      <c r="B169" s="98" t="n">
        <v>162</v>
      </c>
      <c r="C169" s="98" t="n">
        <v>166</v>
      </c>
      <c r="D169" s="113" t="s">
        <v>2518</v>
      </c>
      <c r="E169" s="113" t="s">
        <v>2458</v>
      </c>
      <c r="F169" s="99" t="s">
        <v>1168</v>
      </c>
      <c r="G169" s="98" t="s">
        <v>81</v>
      </c>
      <c r="H169" s="98" t="n">
        <v>1973</v>
      </c>
      <c r="I169" s="99" t="s">
        <v>2366</v>
      </c>
      <c r="J169" s="98" t="n">
        <f aca="false">B169</f>
        <v>162</v>
      </c>
      <c r="K169" s="98" t="s">
        <v>1169</v>
      </c>
      <c r="L169" s="98" t="n">
        <v>24.5</v>
      </c>
      <c r="M169" s="98" t="n">
        <v>49</v>
      </c>
      <c r="N169" s="114" t="n">
        <v>50</v>
      </c>
      <c r="O169" s="98" t="s">
        <v>2259</v>
      </c>
      <c r="P169" s="62" t="n">
        <v>180271651</v>
      </c>
      <c r="Q169" s="62"/>
      <c r="R169" s="62" t="n">
        <v>1579</v>
      </c>
      <c r="S169" s="0" t="str">
        <f aca="false">VLOOKUP(F169,'CLASSIFICA 2018'!A:A,1,0)</f>
        <v>SALVIATI VANESSA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98" t="s">
        <v>2342</v>
      </c>
      <c r="B170" s="98" t="n">
        <v>163</v>
      </c>
      <c r="C170" s="98" t="n">
        <v>136</v>
      </c>
      <c r="D170" s="99" t="s">
        <v>2519</v>
      </c>
      <c r="E170" s="99" t="s">
        <v>1646</v>
      </c>
      <c r="F170" s="99" t="s">
        <v>1516</v>
      </c>
      <c r="G170" s="98" t="s">
        <v>33</v>
      </c>
      <c r="H170" s="98" t="n">
        <v>1974</v>
      </c>
      <c r="I170" s="99" t="s">
        <v>2366</v>
      </c>
      <c r="J170" s="98" t="n">
        <f aca="false">B170</f>
        <v>163</v>
      </c>
      <c r="K170" s="98" t="s">
        <v>1517</v>
      </c>
      <c r="L170" s="98" t="n">
        <v>24</v>
      </c>
      <c r="M170" s="98" t="n">
        <v>48</v>
      </c>
      <c r="N170" s="98"/>
      <c r="O170" s="98" t="s">
        <v>2201</v>
      </c>
      <c r="P170" s="62"/>
      <c r="Q170" s="62"/>
      <c r="R170" s="62"/>
      <c r="S170" s="0" t="str">
        <f aca="false">VLOOKUP(F170,'CLASSIFICA 2018'!A:A,1,0)</f>
        <v>CAVALLI STEFANO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98" t="s">
        <v>2342</v>
      </c>
      <c r="B171" s="98" t="n">
        <v>164</v>
      </c>
      <c r="C171" s="98" t="n">
        <v>76</v>
      </c>
      <c r="D171" s="113" t="s">
        <v>2520</v>
      </c>
      <c r="E171" s="113" t="s">
        <v>2521</v>
      </c>
      <c r="F171" s="99" t="s">
        <v>1521</v>
      </c>
      <c r="G171" s="98" t="s">
        <v>81</v>
      </c>
      <c r="H171" s="98" t="n">
        <v>1964</v>
      </c>
      <c r="I171" s="99" t="s">
        <v>466</v>
      </c>
      <c r="J171" s="98" t="n">
        <f aca="false">B171</f>
        <v>164</v>
      </c>
      <c r="K171" s="98" t="s">
        <v>1522</v>
      </c>
      <c r="L171" s="98" t="n">
        <v>23.5</v>
      </c>
      <c r="M171" s="98" t="n">
        <v>47</v>
      </c>
      <c r="N171" s="114" t="n">
        <v>51</v>
      </c>
      <c r="O171" s="98" t="s">
        <v>2257</v>
      </c>
      <c r="P171" s="62" t="s">
        <v>2522</v>
      </c>
      <c r="Q171" s="62" t="s">
        <v>2199</v>
      </c>
      <c r="R171" s="62"/>
      <c r="S171" s="0" t="str">
        <f aca="false">VLOOKUP(F171,'CLASSIFICA 2018'!A:A,1,0)</f>
        <v>DE PASCALI MARIA TERESA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98" t="s">
        <v>2342</v>
      </c>
      <c r="B172" s="98" t="n">
        <v>165</v>
      </c>
      <c r="C172" s="98" t="n">
        <v>63</v>
      </c>
      <c r="D172" s="113" t="s">
        <v>2163</v>
      </c>
      <c r="E172" s="113" t="s">
        <v>2047</v>
      </c>
      <c r="F172" s="99" t="s">
        <v>1397</v>
      </c>
      <c r="G172" s="98" t="s">
        <v>81</v>
      </c>
      <c r="H172" s="98" t="n">
        <v>1957</v>
      </c>
      <c r="I172" s="99" t="s">
        <v>2523</v>
      </c>
      <c r="J172" s="98" t="n">
        <f aca="false">B172</f>
        <v>165</v>
      </c>
      <c r="K172" s="98" t="s">
        <v>1400</v>
      </c>
      <c r="L172" s="98" t="n">
        <v>23</v>
      </c>
      <c r="M172" s="98" t="n">
        <v>46</v>
      </c>
      <c r="N172" s="114" t="n">
        <v>52</v>
      </c>
      <c r="O172" s="98" t="s">
        <v>2332</v>
      </c>
      <c r="P172" s="62"/>
      <c r="Q172" s="62" t="s">
        <v>2199</v>
      </c>
      <c r="R172" s="62"/>
      <c r="S172" s="0" t="str">
        <f aca="false">VLOOKUP(F172,'CLASSIFICA 2018'!A:A,1,0)</f>
        <v>ORLANDINI DANIELA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98" t="s">
        <v>2342</v>
      </c>
      <c r="B173" s="98" t="n">
        <v>166</v>
      </c>
      <c r="C173" s="98" t="n">
        <v>64</v>
      </c>
      <c r="D173" s="99" t="s">
        <v>2524</v>
      </c>
      <c r="E173" s="99" t="s">
        <v>2525</v>
      </c>
      <c r="F173" s="99" t="s">
        <v>1529</v>
      </c>
      <c r="G173" s="98" t="s">
        <v>33</v>
      </c>
      <c r="H173" s="98" t="n">
        <v>1957</v>
      </c>
      <c r="I173" s="99" t="s">
        <v>2350</v>
      </c>
      <c r="J173" s="98" t="n">
        <f aca="false">B173</f>
        <v>166</v>
      </c>
      <c r="K173" s="98" t="s">
        <v>1530</v>
      </c>
      <c r="L173" s="98" t="n">
        <v>22.5</v>
      </c>
      <c r="M173" s="98" t="n">
        <v>45</v>
      </c>
      <c r="N173" s="98"/>
      <c r="O173" s="98" t="s">
        <v>2240</v>
      </c>
      <c r="P173" s="62" t="s">
        <v>2526</v>
      </c>
      <c r="Q173" s="62" t="s">
        <v>2199</v>
      </c>
      <c r="R173" s="62"/>
      <c r="S173" s="0" t="str">
        <f aca="false">VLOOKUP(F173,'CLASSIFICA 2018'!A:A,1,0)</f>
        <v>UGOLINI FERRUCCIO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98" t="s">
        <v>2342</v>
      </c>
      <c r="B174" s="98" t="n">
        <v>167</v>
      </c>
      <c r="C174" s="98" t="n">
        <v>71</v>
      </c>
      <c r="D174" s="113" t="s">
        <v>2329</v>
      </c>
      <c r="E174" s="113" t="s">
        <v>2521</v>
      </c>
      <c r="F174" s="99" t="s">
        <v>2331</v>
      </c>
      <c r="G174" s="98" t="s">
        <v>81</v>
      </c>
      <c r="H174" s="98" t="n">
        <v>1957</v>
      </c>
      <c r="I174" s="99" t="s">
        <v>2350</v>
      </c>
      <c r="J174" s="98" t="n">
        <f aca="false">B174</f>
        <v>167</v>
      </c>
      <c r="K174" s="98" t="s">
        <v>222</v>
      </c>
      <c r="L174" s="98" t="n">
        <v>22</v>
      </c>
      <c r="M174" s="98" t="n">
        <v>44</v>
      </c>
      <c r="N174" s="114" t="n">
        <v>53</v>
      </c>
      <c r="O174" s="98" t="s">
        <v>2332</v>
      </c>
      <c r="P174" s="62" t="n">
        <v>180866298</v>
      </c>
      <c r="Q174" s="62" t="s">
        <v>2205</v>
      </c>
      <c r="R174" s="62" t="s">
        <v>2204</v>
      </c>
      <c r="S174" s="0" t="e">
        <f aca="false">VLOOKUP(F174,'CLASSIFICA 2018'!A:A,1,0)</f>
        <v>#N/A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98"/>
      <c r="B175" s="98"/>
      <c r="C175" s="115" t="n">
        <v>13</v>
      </c>
      <c r="D175" s="116" t="s">
        <v>2527</v>
      </c>
      <c r="E175" s="116" t="s">
        <v>1833</v>
      </c>
      <c r="F175" s="99"/>
      <c r="G175" s="98"/>
      <c r="H175" s="98"/>
      <c r="I175" s="99"/>
      <c r="J175" s="99"/>
      <c r="K175" s="98" t="s">
        <v>2528</v>
      </c>
      <c r="L175" s="98"/>
      <c r="M175" s="98"/>
      <c r="N175" s="98"/>
      <c r="O175" s="98"/>
      <c r="P175" s="62"/>
      <c r="Q175" s="62"/>
      <c r="R175" s="62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98"/>
      <c r="B176" s="98"/>
      <c r="C176" s="115" t="n">
        <v>19</v>
      </c>
      <c r="D176" s="116" t="s">
        <v>2529</v>
      </c>
      <c r="E176" s="116" t="s">
        <v>1732</v>
      </c>
      <c r="F176" s="99"/>
      <c r="G176" s="98"/>
      <c r="H176" s="98"/>
      <c r="I176" s="99"/>
      <c r="J176" s="99"/>
      <c r="K176" s="98" t="s">
        <v>2528</v>
      </c>
      <c r="L176" s="98"/>
      <c r="M176" s="98"/>
      <c r="N176" s="98"/>
      <c r="O176" s="98"/>
      <c r="P176" s="62"/>
      <c r="Q176" s="62"/>
      <c r="R176" s="62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98"/>
      <c r="B177" s="98"/>
      <c r="C177" s="115" t="n">
        <v>50</v>
      </c>
      <c r="D177" s="116" t="s">
        <v>2530</v>
      </c>
      <c r="E177" s="116" t="s">
        <v>1635</v>
      </c>
      <c r="F177" s="99"/>
      <c r="G177" s="98"/>
      <c r="H177" s="98"/>
      <c r="I177" s="99"/>
      <c r="J177" s="99"/>
      <c r="K177" s="98" t="s">
        <v>2528</v>
      </c>
      <c r="L177" s="98"/>
      <c r="M177" s="98"/>
      <c r="N177" s="98"/>
      <c r="O177" s="98"/>
      <c r="P177" s="62"/>
      <c r="Q177" s="62"/>
      <c r="R177" s="62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98"/>
      <c r="B178" s="98"/>
      <c r="C178" s="98" t="n">
        <v>58</v>
      </c>
      <c r="D178" s="99" t="s">
        <v>2531</v>
      </c>
      <c r="E178" s="99"/>
      <c r="F178" s="99"/>
      <c r="G178" s="98"/>
      <c r="H178" s="98"/>
      <c r="I178" s="99"/>
      <c r="J178" s="99"/>
      <c r="K178" s="98" t="s">
        <v>2532</v>
      </c>
      <c r="L178" s="98"/>
      <c r="M178" s="98"/>
      <c r="N178" s="98"/>
      <c r="O178" s="98"/>
      <c r="P178" s="62"/>
      <c r="Q178" s="62"/>
      <c r="R178" s="62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98"/>
      <c r="B179" s="98"/>
      <c r="C179" s="98" t="n">
        <v>62</v>
      </c>
      <c r="D179" s="113" t="s">
        <v>2533</v>
      </c>
      <c r="E179" s="113" t="s">
        <v>2132</v>
      </c>
      <c r="F179" s="99"/>
      <c r="G179" s="98"/>
      <c r="H179" s="98"/>
      <c r="I179" s="99"/>
      <c r="J179" s="99"/>
      <c r="K179" s="98" t="s">
        <v>2528</v>
      </c>
      <c r="L179" s="98"/>
      <c r="M179" s="98"/>
      <c r="N179" s="98"/>
      <c r="O179" s="98"/>
      <c r="P179" s="62"/>
      <c r="Q179" s="62"/>
      <c r="R179" s="62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98"/>
      <c r="B180" s="98"/>
      <c r="C180" s="98" t="n">
        <v>85</v>
      </c>
      <c r="D180" s="113" t="s">
        <v>2534</v>
      </c>
      <c r="E180" s="113" t="s">
        <v>2251</v>
      </c>
      <c r="F180" s="99"/>
      <c r="G180" s="98"/>
      <c r="H180" s="98"/>
      <c r="I180" s="99"/>
      <c r="J180" s="99"/>
      <c r="K180" s="98" t="s">
        <v>2528</v>
      </c>
      <c r="L180" s="98"/>
      <c r="M180" s="98"/>
      <c r="N180" s="98"/>
      <c r="O180" s="98"/>
      <c r="P180" s="62"/>
      <c r="Q180" s="62"/>
      <c r="R180" s="62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98"/>
      <c r="B181" s="98"/>
      <c r="C181" s="98" t="n">
        <v>163</v>
      </c>
      <c r="D181" s="116"/>
      <c r="E181" s="116"/>
      <c r="F181" s="99" t="s">
        <v>2180</v>
      </c>
      <c r="G181" s="98"/>
      <c r="H181" s="98"/>
      <c r="I181" s="99"/>
      <c r="J181" s="99"/>
      <c r="K181" s="98"/>
      <c r="L181" s="98"/>
      <c r="M181" s="98"/>
      <c r="N181" s="98"/>
      <c r="O181" s="98"/>
      <c r="P181" s="62"/>
      <c r="Q181" s="62"/>
      <c r="R181" s="62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640625" defaultRowHeight="15" zeroHeight="false" outlineLevelRow="0" outlineLevelCol="0"/>
  <cols>
    <col collapsed="false" customWidth="true" hidden="false" outlineLevel="0" max="1" min="1" style="62" width="14.27"/>
    <col collapsed="false" customWidth="false" hidden="false" outlineLevel="0" max="2" min="2" style="62" width="11.57"/>
    <col collapsed="false" customWidth="true" hidden="false" outlineLevel="0" max="3" min="3" style="0" width="31.85"/>
    <col collapsed="false" customWidth="true" hidden="false" outlineLevel="0" max="4" min="4" style="62" width="9.13"/>
    <col collapsed="false" customWidth="true" hidden="false" outlineLevel="0" max="5" min="5" style="0" width="23.13"/>
    <col collapsed="false" customWidth="true" hidden="false" outlineLevel="0" max="6" min="6" style="0" width="7.13"/>
    <col collapsed="false" customWidth="true" hidden="false" outlineLevel="0" max="7" min="7" style="62" width="14.99"/>
    <col collapsed="false" customWidth="false" hidden="false" outlineLevel="0" max="10" min="9" style="62" width="11.57"/>
  </cols>
  <sheetData>
    <row r="1" customFormat="false" ht="26.25" hidden="false" customHeight="false" outlineLevel="0" collapsed="false">
      <c r="A1" s="117" t="s">
        <v>2535</v>
      </c>
      <c r="B1" s="118"/>
      <c r="C1" s="118"/>
      <c r="D1" s="118"/>
      <c r="E1" s="118"/>
      <c r="F1" s="118"/>
      <c r="G1" s="119"/>
      <c r="I1" s="118"/>
      <c r="J1" s="118"/>
    </row>
    <row r="2" customFormat="false" ht="26.25" hidden="false" customHeight="false" outlineLevel="0" collapsed="false">
      <c r="A2" s="117" t="s">
        <v>2536</v>
      </c>
      <c r="B2" s="118"/>
      <c r="C2" s="118"/>
      <c r="D2" s="118"/>
      <c r="E2" s="118"/>
      <c r="F2" s="118"/>
      <c r="G2" s="119"/>
      <c r="I2" s="118"/>
      <c r="J2" s="118"/>
    </row>
    <row r="4" customFormat="false" ht="18" hidden="false" customHeight="false" outlineLevel="0" collapsed="false">
      <c r="A4" s="120" t="s">
        <v>2537</v>
      </c>
      <c r="B4" s="118"/>
      <c r="C4" s="118"/>
      <c r="D4" s="118"/>
      <c r="E4" s="118"/>
      <c r="F4" s="118"/>
      <c r="G4" s="119"/>
      <c r="I4" s="118"/>
      <c r="J4" s="118"/>
    </row>
    <row r="6" customFormat="false" ht="15" hidden="false" customHeight="false" outlineLevel="0" collapsed="false">
      <c r="A6" s="121" t="s">
        <v>2538</v>
      </c>
    </row>
    <row r="7" customFormat="false" ht="15" hidden="false" customHeight="false" outlineLevel="0" collapsed="false">
      <c r="A7" s="122"/>
    </row>
    <row r="8" s="111" customFormat="true" ht="12.75" hidden="false" customHeight="false" outlineLevel="0" collapsed="false">
      <c r="A8" s="112" t="s">
        <v>2176</v>
      </c>
      <c r="B8" s="112" t="s">
        <v>2177</v>
      </c>
      <c r="C8" s="123" t="s">
        <v>2539</v>
      </c>
      <c r="D8" s="112" t="s">
        <v>2183</v>
      </c>
      <c r="E8" s="123" t="s">
        <v>2540</v>
      </c>
      <c r="F8" s="112" t="s">
        <v>2176</v>
      </c>
      <c r="G8" s="112" t="s">
        <v>2181</v>
      </c>
      <c r="H8" s="111" t="s">
        <v>2541</v>
      </c>
      <c r="I8" s="112" t="s">
        <v>2184</v>
      </c>
      <c r="J8" s="112" t="s">
        <v>2542</v>
      </c>
      <c r="K8" s="112" t="s">
        <v>2543</v>
      </c>
      <c r="L8" s="111" t="s">
        <v>2193</v>
      </c>
    </row>
    <row r="9" customFormat="false" ht="15" hidden="false" customHeight="false" outlineLevel="0" collapsed="false">
      <c r="A9" s="98" t="n">
        <v>1</v>
      </c>
      <c r="B9" s="98" t="n">
        <v>1223</v>
      </c>
      <c r="C9" s="99" t="s">
        <v>32</v>
      </c>
      <c r="D9" s="98" t="s">
        <v>33</v>
      </c>
      <c r="E9" s="99" t="s">
        <v>2203</v>
      </c>
      <c r="F9" s="98" t="n">
        <v>1</v>
      </c>
      <c r="G9" s="98" t="s">
        <v>38</v>
      </c>
      <c r="H9" s="124" t="n">
        <v>210</v>
      </c>
      <c r="I9" s="98" t="n">
        <v>1975</v>
      </c>
      <c r="J9" s="98" t="n">
        <v>10</v>
      </c>
      <c r="K9" s="98" t="n">
        <v>1</v>
      </c>
      <c r="L9" s="0" t="str">
        <f aca="false">VLOOKUP(C9,'CLASSIFICA 2018'!A:A,1,0)</f>
        <v>MENCHINI ANDREA</v>
      </c>
    </row>
    <row r="10" customFormat="false" ht="15" hidden="false" customHeight="false" outlineLevel="0" collapsed="false">
      <c r="A10" s="98" t="n">
        <v>2</v>
      </c>
      <c r="B10" s="98" t="n">
        <v>1247</v>
      </c>
      <c r="C10" s="99" t="s">
        <v>675</v>
      </c>
      <c r="D10" s="98" t="s">
        <v>33</v>
      </c>
      <c r="E10" s="99" t="s">
        <v>2210</v>
      </c>
      <c r="F10" s="98" t="n">
        <v>2</v>
      </c>
      <c r="G10" s="98" t="s">
        <v>676</v>
      </c>
      <c r="H10" s="124" t="n">
        <v>209</v>
      </c>
      <c r="I10" s="98" t="n">
        <v>1992</v>
      </c>
      <c r="J10" s="98" t="n">
        <v>10</v>
      </c>
      <c r="K10" s="98" t="n">
        <v>2</v>
      </c>
      <c r="L10" s="0" t="str">
        <f aca="false">VLOOKUP(C10,'CLASSIFICA 2018'!A:A,1,0)</f>
        <v>TIBALDI MICHELE</v>
      </c>
    </row>
    <row r="11" customFormat="false" ht="15" hidden="false" customHeight="false" outlineLevel="0" collapsed="false">
      <c r="A11" s="98" t="n">
        <v>3</v>
      </c>
      <c r="B11" s="98" t="n">
        <v>1242</v>
      </c>
      <c r="C11" s="99" t="s">
        <v>677</v>
      </c>
      <c r="D11" s="98" t="s">
        <v>33</v>
      </c>
      <c r="E11" s="99" t="s">
        <v>2544</v>
      </c>
      <c r="F11" s="98" t="n">
        <v>3</v>
      </c>
      <c r="G11" s="98" t="s">
        <v>678</v>
      </c>
      <c r="H11" s="124" t="n">
        <v>208</v>
      </c>
      <c r="I11" s="98" t="n">
        <v>1982</v>
      </c>
      <c r="J11" s="98" t="n">
        <v>10</v>
      </c>
      <c r="K11" s="98" t="n">
        <v>3</v>
      </c>
      <c r="L11" s="0" t="str">
        <f aca="false">VLOOKUP(C11,'CLASSIFICA 2018'!A:A,1,0)</f>
        <v>COPPI MARCO</v>
      </c>
    </row>
    <row r="12" customFormat="false" ht="15" hidden="false" customHeight="false" outlineLevel="0" collapsed="false">
      <c r="A12" s="98" t="n">
        <v>4</v>
      </c>
      <c r="B12" s="98" t="n">
        <v>1234</v>
      </c>
      <c r="C12" s="99" t="s">
        <v>691</v>
      </c>
      <c r="D12" s="98" t="s">
        <v>33</v>
      </c>
      <c r="E12" s="99" t="s">
        <v>692</v>
      </c>
      <c r="F12" s="98" t="n">
        <v>4</v>
      </c>
      <c r="G12" s="98" t="s">
        <v>693</v>
      </c>
      <c r="H12" s="124" t="n">
        <v>207</v>
      </c>
      <c r="I12" s="98" t="n">
        <v>1985</v>
      </c>
      <c r="J12" s="98" t="n">
        <v>10</v>
      </c>
      <c r="K12" s="98" t="n">
        <v>4</v>
      </c>
      <c r="L12" s="0" t="str">
        <f aca="false">VLOOKUP(C12,'CLASSIFICA 2018'!A:A,1,0)</f>
        <v>DINOSIO DAVIDE</v>
      </c>
    </row>
    <row r="13" customFormat="false" ht="15" hidden="false" customHeight="false" outlineLevel="0" collapsed="false">
      <c r="A13" s="98" t="n">
        <v>5</v>
      </c>
      <c r="B13" s="98" t="n">
        <v>1212</v>
      </c>
      <c r="C13" s="99" t="s">
        <v>402</v>
      </c>
      <c r="D13" s="98" t="s">
        <v>33</v>
      </c>
      <c r="E13" s="99" t="s">
        <v>2545</v>
      </c>
      <c r="F13" s="98" t="n">
        <v>5</v>
      </c>
      <c r="G13" s="98" t="s">
        <v>405</v>
      </c>
      <c r="H13" s="124" t="n">
        <v>206</v>
      </c>
      <c r="I13" s="98" t="n">
        <v>1984</v>
      </c>
      <c r="J13" s="98" t="n">
        <v>10</v>
      </c>
      <c r="K13" s="98" t="n">
        <v>5</v>
      </c>
      <c r="L13" s="0" t="str">
        <f aca="false">VLOOKUP(C13,'CLASSIFICA 2018'!A:A,1,0)</f>
        <v>BORRINI LORENZO</v>
      </c>
    </row>
    <row r="14" customFormat="false" ht="15" hidden="false" customHeight="false" outlineLevel="0" collapsed="false">
      <c r="A14" s="98" t="n">
        <v>6</v>
      </c>
      <c r="B14" s="98" t="n">
        <v>1235</v>
      </c>
      <c r="C14" s="99" t="s">
        <v>263</v>
      </c>
      <c r="D14" s="98" t="s">
        <v>33</v>
      </c>
      <c r="E14" s="99" t="s">
        <v>264</v>
      </c>
      <c r="F14" s="98" t="n">
        <v>6</v>
      </c>
      <c r="G14" s="98" t="s">
        <v>266</v>
      </c>
      <c r="H14" s="124" t="n">
        <v>205</v>
      </c>
      <c r="I14" s="98" t="n">
        <v>1975</v>
      </c>
      <c r="J14" s="98" t="n">
        <v>10</v>
      </c>
      <c r="K14" s="98" t="n">
        <v>6</v>
      </c>
      <c r="L14" s="0" t="str">
        <f aca="false">VLOOKUP(C14,'CLASSIFICA 2018'!A:A,1,0)</f>
        <v>DANTI RICCARDO</v>
      </c>
    </row>
    <row r="15" customFormat="false" ht="15" hidden="false" customHeight="false" outlineLevel="0" collapsed="false">
      <c r="A15" s="98" t="n">
        <v>7</v>
      </c>
      <c r="B15" s="98" t="n">
        <v>1205</v>
      </c>
      <c r="C15" s="99" t="s">
        <v>50</v>
      </c>
      <c r="D15" s="98" t="s">
        <v>33</v>
      </c>
      <c r="E15" s="99" t="s">
        <v>2225</v>
      </c>
      <c r="F15" s="98" t="n">
        <v>7</v>
      </c>
      <c r="G15" s="98" t="s">
        <v>54</v>
      </c>
      <c r="H15" s="124" t="n">
        <v>204</v>
      </c>
      <c r="I15" s="98" t="n">
        <v>1973</v>
      </c>
      <c r="J15" s="98" t="n">
        <v>10</v>
      </c>
      <c r="K15" s="98" t="n">
        <v>7</v>
      </c>
      <c r="L15" s="0" t="str">
        <f aca="false">VLOOKUP(C15,'CLASSIFICA 2018'!A:A,1,0)</f>
        <v>TROMBI NICOLA</v>
      </c>
    </row>
    <row r="16" customFormat="false" ht="15" hidden="false" customHeight="false" outlineLevel="0" collapsed="false">
      <c r="A16" s="98" t="n">
        <v>8</v>
      </c>
      <c r="B16" s="98" t="n">
        <v>1220</v>
      </c>
      <c r="C16" s="99" t="s">
        <v>68</v>
      </c>
      <c r="D16" s="98" t="s">
        <v>33</v>
      </c>
      <c r="E16" s="99" t="s">
        <v>2237</v>
      </c>
      <c r="F16" s="98" t="n">
        <v>8</v>
      </c>
      <c r="G16" s="98" t="s">
        <v>74</v>
      </c>
      <c r="H16" s="124" t="n">
        <v>203</v>
      </c>
      <c r="I16" s="98" t="n">
        <v>1972</v>
      </c>
      <c r="J16" s="98" t="n">
        <v>10</v>
      </c>
      <c r="K16" s="98" t="n">
        <v>8</v>
      </c>
      <c r="L16" s="0" t="str">
        <f aca="false">VLOOKUP(C16,'CLASSIFICA 2018'!A:A,1,0)</f>
        <v>MARCHESELLI FABRIZIO</v>
      </c>
    </row>
    <row r="17" customFormat="false" ht="15" hidden="false" customHeight="false" outlineLevel="0" collapsed="false">
      <c r="A17" s="98" t="n">
        <v>9</v>
      </c>
      <c r="B17" s="98" t="n">
        <v>1204</v>
      </c>
      <c r="C17" s="99" t="s">
        <v>60</v>
      </c>
      <c r="D17" s="98" t="s">
        <v>33</v>
      </c>
      <c r="E17" s="99" t="s">
        <v>2225</v>
      </c>
      <c r="F17" s="98" t="n">
        <v>9</v>
      </c>
      <c r="G17" s="98" t="s">
        <v>64</v>
      </c>
      <c r="H17" s="124" t="n">
        <v>202</v>
      </c>
      <c r="I17" s="98" t="n">
        <v>1963</v>
      </c>
      <c r="J17" s="98" t="n">
        <v>10</v>
      </c>
      <c r="K17" s="98" t="n">
        <v>9</v>
      </c>
      <c r="L17" s="0" t="str">
        <f aca="false">VLOOKUP(C17,'CLASSIFICA 2018'!A:A,1,0)</f>
        <v>ADORNI ROBERTO</v>
      </c>
    </row>
    <row r="18" customFormat="false" ht="15" hidden="false" customHeight="false" outlineLevel="0" collapsed="false">
      <c r="A18" s="98" t="n">
        <v>10</v>
      </c>
      <c r="B18" s="98" t="n">
        <v>1207</v>
      </c>
      <c r="C18" s="99" t="s">
        <v>2405</v>
      </c>
      <c r="D18" s="98" t="s">
        <v>33</v>
      </c>
      <c r="E18" s="99"/>
      <c r="F18" s="98" t="n">
        <v>10</v>
      </c>
      <c r="G18" s="98" t="s">
        <v>91</v>
      </c>
      <c r="H18" s="124" t="n">
        <v>201</v>
      </c>
      <c r="I18" s="98" t="n">
        <v>1993</v>
      </c>
      <c r="J18" s="98" t="n">
        <v>10</v>
      </c>
      <c r="K18" s="98" t="n">
        <v>10</v>
      </c>
      <c r="L18" s="0" t="e">
        <f aca="false">VLOOKUP(C18,'CLASSIFICA 2018'!A:A,1,0)</f>
        <v>#N/A</v>
      </c>
    </row>
    <row r="19" customFormat="false" ht="15" hidden="false" customHeight="false" outlineLevel="0" collapsed="false">
      <c r="A19" s="98" t="n">
        <v>11</v>
      </c>
      <c r="B19" s="98" t="n">
        <v>1219</v>
      </c>
      <c r="C19" s="99" t="s">
        <v>280</v>
      </c>
      <c r="D19" s="98" t="s">
        <v>33</v>
      </c>
      <c r="E19" s="99" t="s">
        <v>125</v>
      </c>
      <c r="F19" s="98" t="n">
        <v>11</v>
      </c>
      <c r="G19" s="98" t="s">
        <v>283</v>
      </c>
      <c r="H19" s="124" t="n">
        <v>200</v>
      </c>
      <c r="I19" s="98" t="n">
        <v>1966</v>
      </c>
      <c r="J19" s="98" t="n">
        <v>10</v>
      </c>
      <c r="K19" s="98" t="n">
        <v>11</v>
      </c>
      <c r="L19" s="0" t="str">
        <f aca="false">VLOOKUP(C19,'CLASSIFICA 2018'!A:A,1,0)</f>
        <v>MAGNANI SAVERIO</v>
      </c>
    </row>
    <row r="20" customFormat="false" ht="15" hidden="false" customHeight="false" outlineLevel="0" collapsed="false">
      <c r="A20" s="98" t="n">
        <v>12</v>
      </c>
      <c r="B20" s="98" t="n">
        <v>1240</v>
      </c>
      <c r="C20" s="99" t="s">
        <v>747</v>
      </c>
      <c r="D20" s="98" t="s">
        <v>33</v>
      </c>
      <c r="E20" s="99" t="s">
        <v>2546</v>
      </c>
      <c r="F20" s="98" t="n">
        <v>12</v>
      </c>
      <c r="G20" s="98" t="s">
        <v>748</v>
      </c>
      <c r="H20" s="124" t="n">
        <v>199</v>
      </c>
      <c r="I20" s="98" t="n">
        <v>1973</v>
      </c>
      <c r="J20" s="98" t="n">
        <v>10</v>
      </c>
      <c r="K20" s="98" t="n">
        <v>12</v>
      </c>
      <c r="L20" s="0" t="str">
        <f aca="false">VLOOKUP(C20,'CLASSIFICA 2018'!A:A,1,0)</f>
        <v>RIVIA PAOLO</v>
      </c>
    </row>
    <row r="21" customFormat="false" ht="15" hidden="false" customHeight="false" outlineLevel="0" collapsed="false">
      <c r="A21" s="98" t="n">
        <v>13</v>
      </c>
      <c r="B21" s="98" t="n">
        <v>1214</v>
      </c>
      <c r="C21" s="99" t="s">
        <v>754</v>
      </c>
      <c r="D21" s="98" t="s">
        <v>33</v>
      </c>
      <c r="E21" s="99" t="s">
        <v>2242</v>
      </c>
      <c r="F21" s="98" t="n">
        <v>13</v>
      </c>
      <c r="G21" s="98" t="s">
        <v>755</v>
      </c>
      <c r="H21" s="124" t="n">
        <v>198</v>
      </c>
      <c r="I21" s="98" t="n">
        <v>1974</v>
      </c>
      <c r="J21" s="98" t="n">
        <v>10</v>
      </c>
      <c r="K21" s="98" t="n">
        <v>13</v>
      </c>
      <c r="L21" s="0" t="str">
        <f aca="false">VLOOKUP(C21,'CLASSIFICA 2018'!A:A,1,0)</f>
        <v>MASSI VALERIO</v>
      </c>
    </row>
    <row r="22" customFormat="false" ht="15" hidden="false" customHeight="false" outlineLevel="0" collapsed="false">
      <c r="A22" s="98" t="n">
        <v>14</v>
      </c>
      <c r="B22" s="98" t="n">
        <v>1228</v>
      </c>
      <c r="C22" s="99" t="s">
        <v>353</v>
      </c>
      <c r="D22" s="98" t="s">
        <v>33</v>
      </c>
      <c r="E22" s="99" t="s">
        <v>2203</v>
      </c>
      <c r="F22" s="98" t="n">
        <v>14</v>
      </c>
      <c r="G22" s="98" t="s">
        <v>357</v>
      </c>
      <c r="H22" s="124" t="n">
        <v>197</v>
      </c>
      <c r="I22" s="98" t="n">
        <v>1963</v>
      </c>
      <c r="J22" s="98" t="n">
        <v>10</v>
      </c>
      <c r="K22" s="98" t="n">
        <v>14</v>
      </c>
      <c r="L22" s="0" t="str">
        <f aca="false">VLOOKUP(C22,'CLASSIFICA 2018'!A:A,1,0)</f>
        <v>SAGLIA GIOVANNI</v>
      </c>
    </row>
    <row r="23" customFormat="false" ht="15" hidden="false" customHeight="false" outlineLevel="0" collapsed="false">
      <c r="A23" s="98" t="n">
        <v>15</v>
      </c>
      <c r="B23" s="98" t="n">
        <v>1244</v>
      </c>
      <c r="C23" s="99" t="s">
        <v>116</v>
      </c>
      <c r="D23" s="98" t="s">
        <v>33</v>
      </c>
      <c r="E23" s="99" t="s">
        <v>2401</v>
      </c>
      <c r="F23" s="98" t="n">
        <v>15</v>
      </c>
      <c r="G23" s="98" t="s">
        <v>122</v>
      </c>
      <c r="H23" s="124" t="n">
        <v>196</v>
      </c>
      <c r="I23" s="98" t="n">
        <v>1957</v>
      </c>
      <c r="J23" s="98" t="n">
        <v>10</v>
      </c>
      <c r="K23" s="98" t="n">
        <v>15</v>
      </c>
      <c r="L23" s="0" t="str">
        <f aca="false">VLOOKUP(C23,'CLASSIFICA 2018'!A:A,1,0)</f>
        <v>DALL'AGLIO CLAUDIO</v>
      </c>
    </row>
    <row r="24" customFormat="false" ht="15" hidden="false" customHeight="false" outlineLevel="0" collapsed="false">
      <c r="A24" s="98" t="n">
        <v>16</v>
      </c>
      <c r="B24" s="98" t="n">
        <v>1224</v>
      </c>
      <c r="C24" s="99" t="s">
        <v>213</v>
      </c>
      <c r="D24" s="98" t="s">
        <v>33</v>
      </c>
      <c r="E24" s="99" t="s">
        <v>2203</v>
      </c>
      <c r="F24" s="98" t="n">
        <v>16</v>
      </c>
      <c r="G24" s="98" t="s">
        <v>216</v>
      </c>
      <c r="H24" s="124" t="n">
        <v>195</v>
      </c>
      <c r="I24" s="98" t="n">
        <v>1964</v>
      </c>
      <c r="J24" s="98" t="n">
        <v>10</v>
      </c>
      <c r="K24" s="98" t="n">
        <v>16</v>
      </c>
      <c r="L24" s="0" t="str">
        <f aca="false">VLOOKUP(C24,'CLASSIFICA 2018'!A:A,1,0)</f>
        <v>RAMIREZ MAURICIO</v>
      </c>
    </row>
    <row r="25" customFormat="false" ht="15" hidden="false" customHeight="false" outlineLevel="0" collapsed="false">
      <c r="A25" s="98" t="n">
        <v>17</v>
      </c>
      <c r="B25" s="98" t="n">
        <v>1232</v>
      </c>
      <c r="C25" s="99" t="s">
        <v>794</v>
      </c>
      <c r="D25" s="98" t="s">
        <v>33</v>
      </c>
      <c r="E25" s="99"/>
      <c r="F25" s="98" t="n">
        <v>17</v>
      </c>
      <c r="G25" s="98" t="s">
        <v>795</v>
      </c>
      <c r="H25" s="124" t="n">
        <v>194</v>
      </c>
      <c r="I25" s="98" t="n">
        <v>1976</v>
      </c>
      <c r="J25" s="98" t="n">
        <v>10</v>
      </c>
      <c r="K25" s="98" t="n">
        <v>17</v>
      </c>
      <c r="L25" s="0" t="str">
        <f aca="false">VLOOKUP(C25,'CLASSIFICA 2018'!A:A,1,0)</f>
        <v>RIGOLLI MIRKO</v>
      </c>
    </row>
    <row r="26" customFormat="false" ht="15" hidden="false" customHeight="false" outlineLevel="0" collapsed="false">
      <c r="A26" s="98" t="n">
        <v>18</v>
      </c>
      <c r="B26" s="98" t="n">
        <v>1238</v>
      </c>
      <c r="C26" s="99" t="s">
        <v>228</v>
      </c>
      <c r="D26" s="98" t="s">
        <v>33</v>
      </c>
      <c r="E26" s="99" t="s">
        <v>178</v>
      </c>
      <c r="F26" s="98" t="n">
        <v>18</v>
      </c>
      <c r="G26" s="98" t="s">
        <v>232</v>
      </c>
      <c r="H26" s="124" t="n">
        <v>193</v>
      </c>
      <c r="I26" s="98" t="n">
        <v>1986</v>
      </c>
      <c r="J26" s="98" t="n">
        <v>10</v>
      </c>
      <c r="K26" s="98" t="n">
        <v>18</v>
      </c>
      <c r="L26" s="0" t="str">
        <f aca="false">VLOOKUP(C26,'CLASSIFICA 2018'!A:A,1,0)</f>
        <v>BIZZI LORENZO</v>
      </c>
    </row>
    <row r="27" customFormat="false" ht="15" hidden="false" customHeight="false" outlineLevel="0" collapsed="false">
      <c r="A27" s="98" t="n">
        <v>19</v>
      </c>
      <c r="B27" s="98" t="n">
        <v>1239</v>
      </c>
      <c r="C27" s="99" t="s">
        <v>318</v>
      </c>
      <c r="D27" s="98" t="s">
        <v>33</v>
      </c>
      <c r="E27" s="99" t="s">
        <v>259</v>
      </c>
      <c r="F27" s="98" t="n">
        <v>19</v>
      </c>
      <c r="G27" s="98" t="s">
        <v>321</v>
      </c>
      <c r="H27" s="124" t="n">
        <v>192</v>
      </c>
      <c r="I27" s="98" t="n">
        <v>1965</v>
      </c>
      <c r="J27" s="98" t="n">
        <v>10</v>
      </c>
      <c r="K27" s="98" t="n">
        <v>19</v>
      </c>
      <c r="L27" s="0" t="str">
        <f aca="false">VLOOKUP(C27,'CLASSIFICA 2018'!A:A,1,0)</f>
        <v>BOCELLI PIETRO</v>
      </c>
    </row>
    <row r="28" customFormat="false" ht="15" hidden="false" customHeight="false" outlineLevel="0" collapsed="false">
      <c r="A28" s="98" t="n">
        <v>20</v>
      </c>
      <c r="B28" s="98" t="n">
        <v>1213</v>
      </c>
      <c r="C28" s="99" t="s">
        <v>315</v>
      </c>
      <c r="D28" s="98" t="s">
        <v>33</v>
      </c>
      <c r="E28" s="99" t="s">
        <v>259</v>
      </c>
      <c r="F28" s="98" t="n">
        <v>20</v>
      </c>
      <c r="G28" s="98" t="s">
        <v>317</v>
      </c>
      <c r="H28" s="124" t="n">
        <v>191</v>
      </c>
      <c r="I28" s="98" t="n">
        <v>1988</v>
      </c>
      <c r="J28" s="98" t="n">
        <v>10</v>
      </c>
      <c r="K28" s="98" t="n">
        <v>20</v>
      </c>
      <c r="L28" s="0" t="str">
        <f aca="false">VLOOKUP(C28,'CLASSIFICA 2018'!A:A,1,0)</f>
        <v>BOTTI ROBERTO</v>
      </c>
    </row>
    <row r="29" customFormat="false" ht="15" hidden="false" customHeight="false" outlineLevel="0" collapsed="false">
      <c r="A29" s="98" t="n">
        <v>21</v>
      </c>
      <c r="B29" s="98" t="n">
        <v>1237</v>
      </c>
      <c r="C29" s="99" t="s">
        <v>820</v>
      </c>
      <c r="D29" s="98" t="s">
        <v>33</v>
      </c>
      <c r="E29" s="99" t="s">
        <v>2203</v>
      </c>
      <c r="F29" s="98" t="n">
        <v>21</v>
      </c>
      <c r="G29" s="98" t="s">
        <v>821</v>
      </c>
      <c r="H29" s="124" t="n">
        <v>190</v>
      </c>
      <c r="I29" s="98" t="n">
        <v>1974</v>
      </c>
      <c r="J29" s="98" t="n">
        <v>10</v>
      </c>
      <c r="K29" s="98" t="n">
        <v>21</v>
      </c>
      <c r="L29" s="0" t="str">
        <f aca="false">VLOOKUP(C29,'CLASSIFICA 2018'!A:A,1,0)</f>
        <v>MAROTTA ROBERTO</v>
      </c>
    </row>
    <row r="30" customFormat="false" ht="15" hidden="false" customHeight="false" outlineLevel="0" collapsed="false">
      <c r="A30" s="98" t="n">
        <v>22</v>
      </c>
      <c r="B30" s="101" t="n">
        <v>1202</v>
      </c>
      <c r="C30" s="100" t="s">
        <v>97</v>
      </c>
      <c r="D30" s="101" t="s">
        <v>81</v>
      </c>
      <c r="E30" s="99" t="s">
        <v>2225</v>
      </c>
      <c r="F30" s="98" t="n">
        <v>22</v>
      </c>
      <c r="G30" s="98" t="s">
        <v>99</v>
      </c>
      <c r="H30" s="124" t="n">
        <v>189</v>
      </c>
      <c r="I30" s="98" t="n">
        <v>1975</v>
      </c>
      <c r="J30" s="98" t="n">
        <v>10</v>
      </c>
      <c r="K30" s="98" t="n">
        <v>1</v>
      </c>
      <c r="L30" s="0" t="str">
        <f aca="false">VLOOKUP(C30,'CLASSIFICA 2018'!A:A,1,0)</f>
        <v>UGHETTI MARICA</v>
      </c>
    </row>
    <row r="31" customFormat="false" ht="15" hidden="false" customHeight="false" outlineLevel="0" collapsed="false">
      <c r="A31" s="98" t="n">
        <v>23</v>
      </c>
      <c r="B31" s="98" t="n">
        <v>1236</v>
      </c>
      <c r="C31" s="99" t="s">
        <v>124</v>
      </c>
      <c r="D31" s="98" t="s">
        <v>33</v>
      </c>
      <c r="E31" s="99" t="s">
        <v>125</v>
      </c>
      <c r="F31" s="98" t="n">
        <v>23</v>
      </c>
      <c r="G31" s="98" t="s">
        <v>128</v>
      </c>
      <c r="H31" s="124" t="n">
        <v>188</v>
      </c>
      <c r="I31" s="98" t="n">
        <v>1970</v>
      </c>
      <c r="J31" s="98" t="n">
        <v>10</v>
      </c>
      <c r="K31" s="98" t="n">
        <v>22</v>
      </c>
      <c r="L31" s="0" t="str">
        <f aca="false">VLOOKUP(C31,'CLASSIFICA 2018'!A:A,1,0)</f>
        <v>BONATTI EMANUELE</v>
      </c>
    </row>
    <row r="32" customFormat="false" ht="15" hidden="false" customHeight="false" outlineLevel="0" collapsed="false">
      <c r="A32" s="98" t="n">
        <v>24</v>
      </c>
      <c r="B32" s="101" t="n">
        <v>1203</v>
      </c>
      <c r="C32" s="100" t="s">
        <v>80</v>
      </c>
      <c r="D32" s="101" t="s">
        <v>81</v>
      </c>
      <c r="E32" s="99" t="s">
        <v>2225</v>
      </c>
      <c r="F32" s="98" t="n">
        <v>24</v>
      </c>
      <c r="G32" s="98" t="s">
        <v>85</v>
      </c>
      <c r="H32" s="124" t="n">
        <v>187</v>
      </c>
      <c r="I32" s="98" t="n">
        <v>1968</v>
      </c>
      <c r="J32" s="98" t="n">
        <v>10</v>
      </c>
      <c r="K32" s="98" t="n">
        <v>2</v>
      </c>
      <c r="L32" s="0" t="str">
        <f aca="false">VLOOKUP(C32,'CLASSIFICA 2018'!A:A,1,0)</f>
        <v>BAGA ALDA</v>
      </c>
    </row>
    <row r="33" customFormat="false" ht="15" hidden="false" customHeight="false" outlineLevel="0" collapsed="false">
      <c r="A33" s="98" t="n">
        <v>25</v>
      </c>
      <c r="B33" s="101" t="n">
        <v>1201</v>
      </c>
      <c r="C33" s="100" t="s">
        <v>105</v>
      </c>
      <c r="D33" s="101" t="s">
        <v>81</v>
      </c>
      <c r="E33" s="99" t="s">
        <v>2225</v>
      </c>
      <c r="F33" s="98" t="n">
        <v>25</v>
      </c>
      <c r="G33" s="98" t="s">
        <v>110</v>
      </c>
      <c r="H33" s="124" t="n">
        <v>186</v>
      </c>
      <c r="I33" s="98" t="n">
        <v>1962</v>
      </c>
      <c r="J33" s="98" t="n">
        <v>10</v>
      </c>
      <c r="K33" s="98" t="n">
        <v>3</v>
      </c>
      <c r="L33" s="0" t="str">
        <f aca="false">VLOOKUP(C33,'CLASSIFICA 2018'!A:A,1,0)</f>
        <v>SARDIN WILMA</v>
      </c>
    </row>
    <row r="34" customFormat="false" ht="15" hidden="false" customHeight="false" outlineLevel="0" collapsed="false">
      <c r="A34" s="98" t="n">
        <v>26</v>
      </c>
      <c r="B34" s="98" t="n">
        <v>1248</v>
      </c>
      <c r="C34" s="99" t="s">
        <v>546</v>
      </c>
      <c r="D34" s="98" t="s">
        <v>33</v>
      </c>
      <c r="E34" s="99"/>
      <c r="F34" s="98" t="n">
        <v>26</v>
      </c>
      <c r="G34" s="98" t="s">
        <v>548</v>
      </c>
      <c r="H34" s="124" t="n">
        <v>185</v>
      </c>
      <c r="I34" s="98" t="n">
        <v>1954</v>
      </c>
      <c r="J34" s="98" t="n">
        <v>10</v>
      </c>
      <c r="K34" s="98" t="n">
        <v>23</v>
      </c>
      <c r="L34" s="0" t="str">
        <f aca="false">VLOOKUP(C34,'CLASSIFICA 2018'!A:A,1,0)</f>
        <v>DOVANI GUERRIERO</v>
      </c>
    </row>
    <row r="35" customFormat="false" ht="15" hidden="false" customHeight="false" outlineLevel="0" collapsed="false">
      <c r="A35" s="98" t="n">
        <v>27</v>
      </c>
      <c r="B35" s="98" t="n">
        <v>1230</v>
      </c>
      <c r="C35" s="99" t="s">
        <v>384</v>
      </c>
      <c r="D35" s="98" t="s">
        <v>33</v>
      </c>
      <c r="E35" s="99" t="s">
        <v>2375</v>
      </c>
      <c r="F35" s="98" t="n">
        <v>27</v>
      </c>
      <c r="G35" s="98" t="s">
        <v>388</v>
      </c>
      <c r="H35" s="124" t="n">
        <v>184</v>
      </c>
      <c r="I35" s="98" t="n">
        <v>1975</v>
      </c>
      <c r="J35" s="98" t="n">
        <v>10</v>
      </c>
      <c r="K35" s="98" t="n">
        <v>24</v>
      </c>
      <c r="L35" s="0" t="str">
        <f aca="false">VLOOKUP(C35,'CLASSIFICA 2018'!A:A,1,0)</f>
        <v>DALLA GHIRARDA CRISTIAN</v>
      </c>
    </row>
    <row r="36" customFormat="false" ht="15" hidden="false" customHeight="false" outlineLevel="0" collapsed="false">
      <c r="A36" s="98" t="n">
        <v>28</v>
      </c>
      <c r="B36" s="98" t="n">
        <v>1241</v>
      </c>
      <c r="C36" s="99" t="s">
        <v>567</v>
      </c>
      <c r="D36" s="98" t="s">
        <v>33</v>
      </c>
      <c r="E36" s="99" t="s">
        <v>2544</v>
      </c>
      <c r="F36" s="98" t="n">
        <v>28</v>
      </c>
      <c r="G36" s="98" t="s">
        <v>569</v>
      </c>
      <c r="H36" s="124" t="n">
        <v>183</v>
      </c>
      <c r="I36" s="98" t="n">
        <v>1971</v>
      </c>
      <c r="J36" s="98" t="n">
        <v>10</v>
      </c>
      <c r="K36" s="98" t="n">
        <v>25</v>
      </c>
      <c r="L36" s="0" t="str">
        <f aca="false">VLOOKUP(C36,'CLASSIFICA 2018'!A:A,1,0)</f>
        <v>PIAZZA GIANLUCA</v>
      </c>
    </row>
    <row r="37" customFormat="false" ht="15" hidden="false" customHeight="false" outlineLevel="0" collapsed="false">
      <c r="A37" s="98" t="n">
        <v>29</v>
      </c>
      <c r="B37" s="101" t="n">
        <v>1210</v>
      </c>
      <c r="C37" s="100" t="s">
        <v>133</v>
      </c>
      <c r="D37" s="101" t="s">
        <v>81</v>
      </c>
      <c r="E37" s="99" t="s">
        <v>125</v>
      </c>
      <c r="F37" s="98" t="n">
        <v>29</v>
      </c>
      <c r="G37" s="98" t="s">
        <v>137</v>
      </c>
      <c r="H37" s="124" t="n">
        <v>182</v>
      </c>
      <c r="I37" s="98" t="n">
        <v>1968</v>
      </c>
      <c r="J37" s="98" t="n">
        <v>10</v>
      </c>
      <c r="K37" s="98" t="n">
        <v>4</v>
      </c>
      <c r="L37" s="0" t="str">
        <f aca="false">VLOOKUP(C37,'CLASSIFICA 2018'!A:A,1,0)</f>
        <v>MERIGHI SILVIA</v>
      </c>
    </row>
    <row r="38" customFormat="false" ht="15" hidden="false" customHeight="false" outlineLevel="0" collapsed="false">
      <c r="A38" s="98" t="n">
        <v>30</v>
      </c>
      <c r="B38" s="98" t="n">
        <v>1215</v>
      </c>
      <c r="C38" s="99" t="s">
        <v>344</v>
      </c>
      <c r="D38" s="98" t="s">
        <v>33</v>
      </c>
      <c r="E38" s="99" t="s">
        <v>2242</v>
      </c>
      <c r="F38" s="98" t="n">
        <v>30</v>
      </c>
      <c r="G38" s="98" t="s">
        <v>346</v>
      </c>
      <c r="H38" s="124" t="n">
        <v>181</v>
      </c>
      <c r="I38" s="98" t="n">
        <v>1984</v>
      </c>
      <c r="J38" s="98" t="n">
        <v>10</v>
      </c>
      <c r="K38" s="98" t="n">
        <v>26</v>
      </c>
      <c r="L38" s="0" t="str">
        <f aca="false">VLOOKUP(C38,'CLASSIFICA 2018'!A:A,1,0)</f>
        <v>MUCCI CRISTIAN</v>
      </c>
    </row>
    <row r="39" customFormat="false" ht="15" hidden="false" customHeight="false" outlineLevel="0" collapsed="false">
      <c r="A39" s="98" t="n">
        <v>31</v>
      </c>
      <c r="B39" s="101" t="n">
        <v>1225</v>
      </c>
      <c r="C39" s="100" t="s">
        <v>162</v>
      </c>
      <c r="D39" s="101" t="s">
        <v>81</v>
      </c>
      <c r="E39" s="99" t="s">
        <v>2203</v>
      </c>
      <c r="F39" s="98" t="n">
        <v>31</v>
      </c>
      <c r="G39" s="98" t="s">
        <v>165</v>
      </c>
      <c r="H39" s="124" t="n">
        <v>180</v>
      </c>
      <c r="I39" s="98" t="n">
        <v>1961</v>
      </c>
      <c r="J39" s="98" t="n">
        <v>10</v>
      </c>
      <c r="K39" s="98" t="n">
        <v>5</v>
      </c>
      <c r="L39" s="0" t="str">
        <f aca="false">VLOOKUP(C39,'CLASSIFICA 2018'!A:A,1,0)</f>
        <v>SCAFFARDI MARIAROSA</v>
      </c>
    </row>
    <row r="40" customFormat="false" ht="15" hidden="false" customHeight="false" outlineLevel="0" collapsed="false">
      <c r="A40" s="98" t="n">
        <v>32</v>
      </c>
      <c r="B40" s="98" t="n">
        <v>1229</v>
      </c>
      <c r="C40" s="99" t="s">
        <v>928</v>
      </c>
      <c r="D40" s="98" t="s">
        <v>33</v>
      </c>
      <c r="E40" s="99"/>
      <c r="F40" s="98" t="n">
        <v>32</v>
      </c>
      <c r="G40" s="98" t="s">
        <v>929</v>
      </c>
      <c r="H40" s="124" t="n">
        <v>179</v>
      </c>
      <c r="I40" s="98" t="n">
        <v>1975</v>
      </c>
      <c r="J40" s="98" t="n">
        <v>10</v>
      </c>
      <c r="K40" s="98" t="n">
        <v>27</v>
      </c>
      <c r="L40" s="0" t="str">
        <f aca="false">VLOOKUP(C40,'CLASSIFICA 2018'!A:A,1,0)</f>
        <v>GASPARETTO SIMONE</v>
      </c>
    </row>
    <row r="41" customFormat="false" ht="15" hidden="false" customHeight="false" outlineLevel="0" collapsed="false">
      <c r="A41" s="98" t="n">
        <v>33</v>
      </c>
      <c r="B41" s="98" t="n">
        <v>1243</v>
      </c>
      <c r="C41" s="99" t="s">
        <v>143</v>
      </c>
      <c r="D41" s="98" t="s">
        <v>33</v>
      </c>
      <c r="E41" s="99" t="s">
        <v>2297</v>
      </c>
      <c r="F41" s="98" t="n">
        <v>33</v>
      </c>
      <c r="G41" s="98" t="s">
        <v>148</v>
      </c>
      <c r="H41" s="124" t="n">
        <v>178</v>
      </c>
      <c r="I41" s="98" t="n">
        <v>1970</v>
      </c>
      <c r="J41" s="98" t="n">
        <v>10</v>
      </c>
      <c r="K41" s="98" t="n">
        <v>28</v>
      </c>
      <c r="L41" s="0" t="str">
        <f aca="false">VLOOKUP(C41,'CLASSIFICA 2018'!A:A,1,0)</f>
        <v>SCHIANCHI PIETRO</v>
      </c>
    </row>
    <row r="42" customFormat="false" ht="15" hidden="false" customHeight="false" outlineLevel="0" collapsed="false">
      <c r="A42" s="98" t="n">
        <v>34</v>
      </c>
      <c r="B42" s="98" t="n">
        <v>1208</v>
      </c>
      <c r="C42" s="99" t="s">
        <v>485</v>
      </c>
      <c r="D42" s="98" t="s">
        <v>33</v>
      </c>
      <c r="E42" s="99" t="s">
        <v>2547</v>
      </c>
      <c r="F42" s="98" t="n">
        <v>34</v>
      </c>
      <c r="G42" s="98" t="s">
        <v>487</v>
      </c>
      <c r="H42" s="124" t="n">
        <v>177</v>
      </c>
      <c r="I42" s="98" t="n">
        <v>1974</v>
      </c>
      <c r="J42" s="98" t="n">
        <v>10</v>
      </c>
      <c r="K42" s="98" t="n">
        <v>29</v>
      </c>
      <c r="L42" s="0" t="str">
        <f aca="false">VLOOKUP(C42,'CLASSIFICA 2018'!A:A,1,0)</f>
        <v>PAGIDAS ALEXANDROS</v>
      </c>
    </row>
    <row r="43" customFormat="false" ht="15" hidden="false" customHeight="false" outlineLevel="0" collapsed="false">
      <c r="A43" s="98" t="n">
        <v>35</v>
      </c>
      <c r="B43" s="101" t="n">
        <v>1233</v>
      </c>
      <c r="C43" s="100" t="s">
        <v>177</v>
      </c>
      <c r="D43" s="101" t="s">
        <v>81</v>
      </c>
      <c r="E43" s="99" t="s">
        <v>2548</v>
      </c>
      <c r="F43" s="98" t="n">
        <v>35</v>
      </c>
      <c r="G43" s="98" t="s">
        <v>181</v>
      </c>
      <c r="H43" s="124" t="n">
        <v>176</v>
      </c>
      <c r="I43" s="98" t="n">
        <v>1962</v>
      </c>
      <c r="J43" s="98" t="n">
        <v>10</v>
      </c>
      <c r="K43" s="98" t="n">
        <v>6</v>
      </c>
      <c r="L43" s="0" t="str">
        <f aca="false">VLOOKUP(C43,'CLASSIFICA 2018'!A:A,1,0)</f>
        <v>QUARTAROLI ELISABETTA</v>
      </c>
    </row>
    <row r="44" customFormat="false" ht="15" hidden="false" customHeight="false" outlineLevel="0" collapsed="false">
      <c r="A44" s="98" t="n">
        <v>36</v>
      </c>
      <c r="B44" s="101" t="n">
        <v>1218</v>
      </c>
      <c r="C44" s="100" t="s">
        <v>191</v>
      </c>
      <c r="D44" s="101" t="s">
        <v>81</v>
      </c>
      <c r="E44" s="99" t="s">
        <v>2242</v>
      </c>
      <c r="F44" s="98" t="n">
        <v>36</v>
      </c>
      <c r="G44" s="98" t="s">
        <v>196</v>
      </c>
      <c r="H44" s="124" t="n">
        <v>175</v>
      </c>
      <c r="I44" s="98" t="n">
        <v>1967</v>
      </c>
      <c r="J44" s="98" t="n">
        <v>10</v>
      </c>
      <c r="K44" s="98" t="n">
        <v>7</v>
      </c>
      <c r="L44" s="0" t="str">
        <f aca="false">VLOOKUP(C44,'CLASSIFICA 2018'!A:A,1,0)</f>
        <v>VENTURINI ANTONELLA</v>
      </c>
    </row>
    <row r="45" customFormat="false" ht="15" hidden="false" customHeight="false" outlineLevel="0" collapsed="false">
      <c r="A45" s="98" t="n">
        <v>37</v>
      </c>
      <c r="B45" s="98" t="n">
        <v>1209</v>
      </c>
      <c r="C45" s="99" t="s">
        <v>269</v>
      </c>
      <c r="D45" s="98" t="s">
        <v>33</v>
      </c>
      <c r="E45" s="99" t="s">
        <v>2298</v>
      </c>
      <c r="F45" s="98" t="n">
        <v>37</v>
      </c>
      <c r="G45" s="98" t="s">
        <v>274</v>
      </c>
      <c r="H45" s="124" t="n">
        <v>174</v>
      </c>
      <c r="I45" s="98" t="n">
        <v>1970</v>
      </c>
      <c r="J45" s="98" t="n">
        <v>10</v>
      </c>
      <c r="K45" s="98" t="n">
        <v>30</v>
      </c>
      <c r="L45" s="0" t="str">
        <f aca="false">VLOOKUP(C45,'CLASSIFICA 2018'!A:A,1,0)</f>
        <v>GAMBAZZA MARCO RENATO</v>
      </c>
    </row>
    <row r="46" customFormat="false" ht="15" hidden="false" customHeight="false" outlineLevel="0" collapsed="false">
      <c r="A46" s="98" t="n">
        <v>38</v>
      </c>
      <c r="B46" s="98" t="n">
        <v>1206</v>
      </c>
      <c r="C46" s="99" t="s">
        <v>234</v>
      </c>
      <c r="D46" s="98" t="s">
        <v>33</v>
      </c>
      <c r="E46" s="99"/>
      <c r="F46" s="98" t="n">
        <v>38</v>
      </c>
      <c r="G46" s="98" t="s">
        <v>238</v>
      </c>
      <c r="H46" s="124" t="n">
        <v>173</v>
      </c>
      <c r="I46" s="98" t="n">
        <v>1985</v>
      </c>
      <c r="J46" s="98" t="n">
        <v>10</v>
      </c>
      <c r="K46" s="98" t="n">
        <v>31</v>
      </c>
      <c r="L46" s="0" t="str">
        <f aca="false">VLOOKUP(C46,'CLASSIFICA 2018'!A:A,1,0)</f>
        <v>CAU EMILIO</v>
      </c>
    </row>
    <row r="47" customFormat="false" ht="15" hidden="false" customHeight="false" outlineLevel="0" collapsed="false">
      <c r="A47" s="98" t="n">
        <v>39</v>
      </c>
      <c r="B47" s="101" t="n">
        <v>1227</v>
      </c>
      <c r="C47" s="100" t="s">
        <v>600</v>
      </c>
      <c r="D47" s="101" t="s">
        <v>81</v>
      </c>
      <c r="E47" s="99" t="s">
        <v>2203</v>
      </c>
      <c r="F47" s="98" t="n">
        <v>39</v>
      </c>
      <c r="G47" s="98" t="s">
        <v>602</v>
      </c>
      <c r="H47" s="124" t="n">
        <v>172</v>
      </c>
      <c r="I47" s="98" t="n">
        <v>1973</v>
      </c>
      <c r="J47" s="98" t="n">
        <v>10</v>
      </c>
      <c r="K47" s="98" t="n">
        <v>8</v>
      </c>
      <c r="L47" s="0" t="str">
        <f aca="false">VLOOKUP(C47,'CLASSIFICA 2018'!A:A,1,0)</f>
        <v>RABONI VERUSKA</v>
      </c>
    </row>
    <row r="48" customFormat="false" ht="15" hidden="false" customHeight="false" outlineLevel="0" collapsed="false">
      <c r="A48" s="98" t="n">
        <v>40</v>
      </c>
      <c r="B48" s="101" t="n">
        <v>1211</v>
      </c>
      <c r="C48" s="100" t="s">
        <v>154</v>
      </c>
      <c r="D48" s="101" t="s">
        <v>81</v>
      </c>
      <c r="E48" s="99" t="s">
        <v>155</v>
      </c>
      <c r="F48" s="98" t="n">
        <v>40</v>
      </c>
      <c r="G48" s="98" t="s">
        <v>158</v>
      </c>
      <c r="H48" s="124" t="n">
        <v>171</v>
      </c>
      <c r="I48" s="98" t="n">
        <v>1979</v>
      </c>
      <c r="J48" s="98" t="n">
        <v>10</v>
      </c>
      <c r="K48" s="98" t="n">
        <v>9</v>
      </c>
      <c r="L48" s="0" t="str">
        <f aca="false">VLOOKUP(C48,'CLASSIFICA 2018'!A:A,1,0)</f>
        <v>CAMISA RACHELE</v>
      </c>
    </row>
    <row r="49" customFormat="false" ht="15" hidden="false" customHeight="false" outlineLevel="0" collapsed="false">
      <c r="A49" s="98" t="n">
        <v>41</v>
      </c>
      <c r="B49" s="101" t="n">
        <v>1222</v>
      </c>
      <c r="C49" s="100" t="s">
        <v>299</v>
      </c>
      <c r="D49" s="101" t="s">
        <v>81</v>
      </c>
      <c r="E49" s="99" t="s">
        <v>2203</v>
      </c>
      <c r="F49" s="98" t="n">
        <v>41</v>
      </c>
      <c r="G49" s="98" t="s">
        <v>301</v>
      </c>
      <c r="H49" s="124" t="n">
        <v>170</v>
      </c>
      <c r="I49" s="98" t="n">
        <v>1957</v>
      </c>
      <c r="J49" s="98" t="n">
        <v>10</v>
      </c>
      <c r="K49" s="98" t="n">
        <v>10</v>
      </c>
      <c r="L49" s="0" t="str">
        <f aca="false">VLOOKUP(C49,'CLASSIFICA 2018'!A:A,1,0)</f>
        <v>FRANZONI MARIA GRAZIA</v>
      </c>
    </row>
    <row r="50" customFormat="false" ht="15" hidden="false" customHeight="false" outlineLevel="0" collapsed="false">
      <c r="A50" s="98" t="n">
        <v>42</v>
      </c>
      <c r="B50" s="101" t="n">
        <v>1221</v>
      </c>
      <c r="C50" s="100" t="s">
        <v>992</v>
      </c>
      <c r="D50" s="101" t="s">
        <v>81</v>
      </c>
      <c r="E50" s="99" t="s">
        <v>2203</v>
      </c>
      <c r="F50" s="98" t="n">
        <v>42</v>
      </c>
      <c r="G50" s="98" t="s">
        <v>993</v>
      </c>
      <c r="H50" s="124" t="n">
        <v>169</v>
      </c>
      <c r="I50" s="98" t="n">
        <v>1968</v>
      </c>
      <c r="J50" s="98" t="n">
        <v>10</v>
      </c>
      <c r="K50" s="98" t="n">
        <v>11</v>
      </c>
      <c r="L50" s="0" t="str">
        <f aca="false">VLOOKUP(C50,'CLASSIFICA 2018'!A:A,1,0)</f>
        <v>BELLINI MARIA ELISABETTA</v>
      </c>
    </row>
    <row r="51" customFormat="false" ht="15" hidden="false" customHeight="false" outlineLevel="0" collapsed="false">
      <c r="A51" s="98" t="n">
        <v>43</v>
      </c>
      <c r="B51" s="101" t="n">
        <v>1217</v>
      </c>
      <c r="C51" s="100" t="s">
        <v>358</v>
      </c>
      <c r="D51" s="101" t="s">
        <v>81</v>
      </c>
      <c r="E51" s="99" t="s">
        <v>2242</v>
      </c>
      <c r="F51" s="98" t="n">
        <v>43</v>
      </c>
      <c r="G51" s="98" t="s">
        <v>361</v>
      </c>
      <c r="H51" s="124" t="n">
        <v>168</v>
      </c>
      <c r="I51" s="98" t="n">
        <v>1964</v>
      </c>
      <c r="J51" s="98" t="n">
        <v>10</v>
      </c>
      <c r="K51" s="98" t="n">
        <v>12</v>
      </c>
      <c r="L51" s="0" t="str">
        <f aca="false">VLOOKUP(C51,'CLASSIFICA 2018'!A:A,1,0)</f>
        <v>PORTI ROBERTA</v>
      </c>
    </row>
    <row r="52" customFormat="false" ht="15" hidden="false" customHeight="false" outlineLevel="0" collapsed="false">
      <c r="A52" s="98" t="n">
        <v>44</v>
      </c>
      <c r="B52" s="101" t="n">
        <v>1246</v>
      </c>
      <c r="C52" s="100" t="s">
        <v>1016</v>
      </c>
      <c r="D52" s="101" t="s">
        <v>81</v>
      </c>
      <c r="E52" s="99"/>
      <c r="F52" s="98" t="n">
        <v>44</v>
      </c>
      <c r="G52" s="98" t="s">
        <v>1017</v>
      </c>
      <c r="H52" s="124" t="n">
        <v>167</v>
      </c>
      <c r="I52" s="98" t="n">
        <v>1987</v>
      </c>
      <c r="J52" s="98" t="n">
        <v>10</v>
      </c>
      <c r="K52" s="98" t="n">
        <v>13</v>
      </c>
      <c r="L52" s="0" t="str">
        <f aca="false">VLOOKUP(C52,'CLASSIFICA 2018'!A:A,1,0)</f>
        <v>SANSONNO BEATRICE</v>
      </c>
    </row>
    <row r="53" customFormat="false" ht="15" hidden="false" customHeight="false" outlineLevel="0" collapsed="false">
      <c r="A53" s="98" t="n">
        <v>45</v>
      </c>
      <c r="B53" s="98" t="n">
        <v>1245</v>
      </c>
      <c r="C53" s="99" t="s">
        <v>1026</v>
      </c>
      <c r="D53" s="98" t="s">
        <v>33</v>
      </c>
      <c r="E53" s="99" t="s">
        <v>907</v>
      </c>
      <c r="F53" s="98" t="n">
        <v>45</v>
      </c>
      <c r="G53" s="98" t="s">
        <v>1027</v>
      </c>
      <c r="H53" s="124" t="n">
        <v>166</v>
      </c>
      <c r="I53" s="98" t="n">
        <v>1989</v>
      </c>
      <c r="J53" s="98" t="n">
        <v>10</v>
      </c>
      <c r="K53" s="98" t="n">
        <v>32</v>
      </c>
      <c r="L53" s="0" t="str">
        <f aca="false">VLOOKUP(C53,'CLASSIFICA 2018'!A:A,1,0)</f>
        <v>TOGNON LORENZO</v>
      </c>
    </row>
    <row r="54" customFormat="false" ht="15" hidden="false" customHeight="false" outlineLevel="0" collapsed="false">
      <c r="A54" s="98" t="n">
        <v>46</v>
      </c>
      <c r="B54" s="98" t="n">
        <v>1216</v>
      </c>
      <c r="C54" s="99" t="s">
        <v>198</v>
      </c>
      <c r="D54" s="98" t="s">
        <v>33</v>
      </c>
      <c r="E54" s="99" t="s">
        <v>2242</v>
      </c>
      <c r="F54" s="98" t="n">
        <v>46</v>
      </c>
      <c r="G54" s="98" t="s">
        <v>201</v>
      </c>
      <c r="H54" s="124" t="n">
        <v>165</v>
      </c>
      <c r="I54" s="98" t="n">
        <v>1946</v>
      </c>
      <c r="J54" s="98" t="n">
        <v>10</v>
      </c>
      <c r="K54" s="98" t="n">
        <v>33</v>
      </c>
      <c r="L54" s="0" t="str">
        <f aca="false">VLOOKUP(C54,'CLASSIFICA 2018'!A:A,1,0)</f>
        <v>PIAZZA ETTORE</v>
      </c>
    </row>
    <row r="55" customFormat="false" ht="15" hidden="false" customHeight="false" outlineLevel="0" collapsed="false">
      <c r="A55" s="98" t="n">
        <v>47</v>
      </c>
      <c r="B55" s="101" t="n">
        <v>1226</v>
      </c>
      <c r="C55" s="100" t="s">
        <v>2331</v>
      </c>
      <c r="D55" s="101" t="s">
        <v>81</v>
      </c>
      <c r="E55" s="99" t="s">
        <v>2203</v>
      </c>
      <c r="F55" s="98" t="n">
        <v>47</v>
      </c>
      <c r="G55" s="98" t="s">
        <v>223</v>
      </c>
      <c r="H55" s="124" t="n">
        <v>164</v>
      </c>
      <c r="I55" s="98" t="n">
        <v>1957</v>
      </c>
      <c r="J55" s="98" t="n">
        <v>10</v>
      </c>
      <c r="K55" s="98" t="n">
        <v>14</v>
      </c>
      <c r="L55" s="0" t="e">
        <f aca="false">VLOOKUP(C55,'CLASSIFICA 2018'!A:A,1,0)</f>
        <v>#N/A</v>
      </c>
    </row>
    <row r="56" customFormat="false" ht="15" hidden="false" customHeight="false" outlineLevel="0" collapsed="false">
      <c r="A56" s="98" t="n">
        <v>48</v>
      </c>
      <c r="B56" s="101" t="n">
        <v>1231</v>
      </c>
      <c r="C56" s="100" t="s">
        <v>646</v>
      </c>
      <c r="D56" s="101" t="s">
        <v>81</v>
      </c>
      <c r="E56" s="99" t="s">
        <v>647</v>
      </c>
      <c r="F56" s="98" t="n">
        <v>48</v>
      </c>
      <c r="G56" s="98" t="s">
        <v>649</v>
      </c>
      <c r="H56" s="124" t="n">
        <v>163</v>
      </c>
      <c r="I56" s="98" t="n">
        <v>1990</v>
      </c>
      <c r="J56" s="98" t="n">
        <v>10</v>
      </c>
      <c r="K56" s="98" t="n">
        <v>15</v>
      </c>
      <c r="L56" s="0" t="str">
        <f aca="false">VLOOKUP(C56,'CLASSIFICA 2018'!A:A,1,0)</f>
        <v>SPOTTI LAURA</v>
      </c>
    </row>
    <row r="57" customFormat="false" ht="15" hidden="false" customHeight="false" outlineLevel="0" collapsed="false">
      <c r="C57" s="0" t="s">
        <v>2180</v>
      </c>
    </row>
    <row r="58" customFormat="false" ht="15" hidden="false" customHeight="false" outlineLevel="0" collapsed="false">
      <c r="C58" s="0" t="s">
        <v>2180</v>
      </c>
    </row>
  </sheetData>
  <autoFilter ref="A8:L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9.12890625" defaultRowHeight="15" zeroHeight="false" outlineLevelRow="0" outlineLevelCol="0"/>
  <cols>
    <col collapsed="false" customWidth="true" hidden="false" outlineLevel="0" max="1" min="1" style="57" width="10.7"/>
    <col collapsed="false" customWidth="true" hidden="false" outlineLevel="0" max="2" min="2" style="57" width="6.27"/>
    <col collapsed="false" customWidth="true" hidden="false" outlineLevel="0" max="3" min="3" style="57" width="29.7"/>
    <col collapsed="false" customWidth="true" hidden="false" outlineLevel="0" max="4" min="4" style="57" width="26.7"/>
    <col collapsed="false" customWidth="true" hidden="false" outlineLevel="0" max="5" min="5" style="57" width="6.27"/>
    <col collapsed="false" customWidth="true" hidden="false" outlineLevel="0" max="6" min="6" style="57" width="11.42"/>
    <col collapsed="false" customWidth="true" hidden="false" outlineLevel="0" max="7" min="7" style="57" width="8.7"/>
    <col collapsed="false" customWidth="true" hidden="false" outlineLevel="0" max="8" min="8" style="57" width="5.57"/>
    <col collapsed="false" customWidth="true" hidden="false" outlineLevel="0" max="9" min="9" style="57" width="6.99"/>
    <col collapsed="false" customWidth="false" hidden="false" outlineLevel="0" max="10" min="10" style="57" width="9.13"/>
    <col collapsed="false" customWidth="true" hidden="false" outlineLevel="0" max="11" min="11" style="57" width="13.99"/>
    <col collapsed="false" customWidth="true" hidden="false" outlineLevel="0" max="12" min="12" style="57" width="8.99"/>
    <col collapsed="false" customWidth="true" hidden="false" outlineLevel="0" max="13" min="13" style="57" width="9.7"/>
    <col collapsed="false" customWidth="true" hidden="false" outlineLevel="0" max="14" min="14" style="57" width="11.7"/>
    <col collapsed="false" customWidth="true" hidden="false" outlineLevel="0" max="15" min="15" style="57" width="17.85"/>
    <col collapsed="false" customWidth="true" hidden="false" outlineLevel="0" max="16" min="16" style="57" width="15.99"/>
    <col collapsed="false" customWidth="true" hidden="false" outlineLevel="0" max="17" min="17" style="57" width="17.42"/>
    <col collapsed="false" customWidth="false" hidden="false" outlineLevel="0" max="257" min="18" style="57" width="9.13"/>
  </cols>
  <sheetData>
    <row r="1" customFormat="false" ht="26.25" hidden="false" customHeight="false" outlineLevel="0" collapsed="false">
      <c r="A1" s="117" t="s">
        <v>2549</v>
      </c>
      <c r="B1" s="118"/>
      <c r="C1" s="118"/>
      <c r="D1" s="118"/>
      <c r="E1" s="118"/>
      <c r="F1" s="119"/>
      <c r="G1" s="119"/>
      <c r="H1" s="119"/>
      <c r="I1" s="119"/>
      <c r="J1" s="62"/>
      <c r="K1" s="107"/>
      <c r="L1" s="0"/>
      <c r="M1" s="62"/>
      <c r="N1" s="10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117" t="s">
        <v>2550</v>
      </c>
      <c r="B2" s="118"/>
      <c r="C2" s="118"/>
      <c r="D2" s="118"/>
      <c r="E2" s="118"/>
      <c r="F2" s="119"/>
      <c r="G2" s="119"/>
      <c r="H2" s="119"/>
      <c r="I2" s="119"/>
      <c r="J2" s="62"/>
      <c r="K2" s="107"/>
      <c r="L2" s="0"/>
      <c r="M2" s="62"/>
      <c r="N2" s="10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2"/>
      <c r="B3" s="0"/>
      <c r="C3" s="62"/>
      <c r="D3" s="0"/>
      <c r="E3" s="62"/>
      <c r="F3" s="62"/>
      <c r="G3" s="62"/>
      <c r="H3" s="62"/>
      <c r="I3" s="62"/>
      <c r="J3" s="62"/>
      <c r="K3" s="107"/>
      <c r="L3" s="0"/>
      <c r="M3" s="62"/>
      <c r="N3" s="10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20" t="s">
        <v>2551</v>
      </c>
      <c r="B4" s="118"/>
      <c r="C4" s="118"/>
      <c r="D4" s="118"/>
      <c r="E4" s="118"/>
      <c r="F4" s="119"/>
      <c r="G4" s="119"/>
      <c r="H4" s="119"/>
      <c r="I4" s="119"/>
      <c r="J4" s="62"/>
      <c r="K4" s="107"/>
      <c r="L4" s="0"/>
      <c r="M4" s="62"/>
      <c r="N4" s="10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9" customFormat="true" ht="15" hidden="false" customHeight="false" outlineLevel="0" collapsed="false">
      <c r="A5" s="61"/>
      <c r="B5" s="61"/>
      <c r="C5" s="57"/>
      <c r="D5" s="57"/>
      <c r="E5" s="61"/>
      <c r="F5" s="125"/>
      <c r="G5" s="126"/>
      <c r="H5" s="126"/>
      <c r="I5" s="126"/>
      <c r="J5" s="126"/>
      <c r="K5" s="127"/>
      <c r="M5" s="126"/>
      <c r="N5" s="127"/>
    </row>
    <row r="6" s="69" customFormat="true" ht="15" hidden="false" customHeight="false" outlineLevel="0" collapsed="false">
      <c r="A6" s="61"/>
      <c r="B6" s="61"/>
      <c r="C6" s="57"/>
      <c r="D6" s="57"/>
      <c r="E6" s="61"/>
      <c r="F6" s="125"/>
      <c r="G6" s="126"/>
      <c r="H6" s="126"/>
      <c r="I6" s="126"/>
      <c r="J6" s="126"/>
      <c r="K6" s="127"/>
      <c r="M6" s="126"/>
      <c r="N6" s="127"/>
    </row>
    <row r="7" s="99" customFormat="true" ht="15" hidden="false" customHeight="false" outlineLevel="0" collapsed="false">
      <c r="A7" s="98" t="s">
        <v>2542</v>
      </c>
      <c r="B7" s="98" t="s">
        <v>2177</v>
      </c>
      <c r="C7" s="99" t="s">
        <v>2552</v>
      </c>
      <c r="D7" s="99" t="s">
        <v>2540</v>
      </c>
      <c r="E7" s="128" t="s">
        <v>2176</v>
      </c>
      <c r="F7" s="98" t="s">
        <v>2181</v>
      </c>
      <c r="G7" s="98" t="s">
        <v>2339</v>
      </c>
      <c r="H7" s="98" t="s">
        <v>2184</v>
      </c>
      <c r="I7" s="98" t="s">
        <v>2183</v>
      </c>
      <c r="J7" s="98" t="s">
        <v>2185</v>
      </c>
      <c r="K7" s="129" t="s">
        <v>2186</v>
      </c>
      <c r="L7" s="99" t="s">
        <v>2187</v>
      </c>
      <c r="M7" s="98" t="s">
        <v>2553</v>
      </c>
      <c r="N7" s="129" t="s">
        <v>2554</v>
      </c>
      <c r="O7" s="99" t="s">
        <v>2192</v>
      </c>
      <c r="P7" s="99" t="s">
        <v>2178</v>
      </c>
      <c r="Q7" s="99" t="s">
        <v>2179</v>
      </c>
      <c r="R7" s="99" t="s">
        <v>2193</v>
      </c>
    </row>
    <row r="8" s="99" customFormat="true" ht="15" hidden="false" customHeight="false" outlineLevel="0" collapsed="false">
      <c r="A8" s="98" t="n">
        <v>12</v>
      </c>
      <c r="B8" s="98" t="n">
        <v>65</v>
      </c>
      <c r="C8" s="99" t="s">
        <v>650</v>
      </c>
      <c r="D8" s="99" t="s">
        <v>242</v>
      </c>
      <c r="E8" s="98" t="n">
        <v>1</v>
      </c>
      <c r="F8" s="98" t="s">
        <v>651</v>
      </c>
      <c r="G8" s="98" t="n">
        <v>212</v>
      </c>
      <c r="H8" s="98" t="n">
        <v>1982</v>
      </c>
      <c r="I8" s="98" t="s">
        <v>2195</v>
      </c>
      <c r="J8" s="98" t="s">
        <v>2215</v>
      </c>
      <c r="K8" s="129" t="n">
        <v>180256227</v>
      </c>
      <c r="L8" s="99" t="s">
        <v>2198</v>
      </c>
      <c r="M8" s="98" t="s">
        <v>2199</v>
      </c>
      <c r="N8" s="129" t="s">
        <v>2555</v>
      </c>
      <c r="O8" s="99" t="s">
        <v>2200</v>
      </c>
      <c r="P8" s="99" t="s">
        <v>2556</v>
      </c>
      <c r="Q8" s="99" t="s">
        <v>1646</v>
      </c>
      <c r="R8" s="99" t="str">
        <f aca="false">VLOOKUP(C8,'CLASSIFICA 2018'!A:A,1,0)</f>
        <v>BORDI STEFANO</v>
      </c>
    </row>
    <row r="9" s="99" customFormat="true" ht="15" hidden="false" customHeight="false" outlineLevel="0" collapsed="false">
      <c r="A9" s="98" t="n">
        <v>12</v>
      </c>
      <c r="B9" s="98" t="n">
        <v>68</v>
      </c>
      <c r="C9" s="99" t="s">
        <v>32</v>
      </c>
      <c r="D9" s="99" t="s">
        <v>2203</v>
      </c>
      <c r="E9" s="98" t="n">
        <v>2</v>
      </c>
      <c r="F9" s="98" t="s">
        <v>39</v>
      </c>
      <c r="G9" s="98" t="n">
        <v>211</v>
      </c>
      <c r="H9" s="98" t="n">
        <v>1975</v>
      </c>
      <c r="I9" s="98" t="s">
        <v>2195</v>
      </c>
      <c r="J9" s="98" t="s">
        <v>2201</v>
      </c>
      <c r="K9" s="129" t="n">
        <v>180866288</v>
      </c>
      <c r="L9" s="99" t="s">
        <v>2202</v>
      </c>
      <c r="M9" s="98" t="s">
        <v>2205</v>
      </c>
      <c r="N9" s="129" t="s">
        <v>2204</v>
      </c>
      <c r="O9" s="99" t="s">
        <v>2206</v>
      </c>
      <c r="P9" s="99" t="s">
        <v>1578</v>
      </c>
      <c r="Q9" s="99" t="s">
        <v>1579</v>
      </c>
      <c r="R9" s="99" t="str">
        <f aca="false">VLOOKUP(C9,'CLASSIFICA 2018'!A:A,1,0)</f>
        <v>MENCHINI ANDREA</v>
      </c>
    </row>
    <row r="10" s="99" customFormat="true" ht="15" hidden="false" customHeight="false" outlineLevel="0" collapsed="false">
      <c r="A10" s="98" t="n">
        <v>12</v>
      </c>
      <c r="B10" s="98" t="n">
        <v>77</v>
      </c>
      <c r="C10" s="99" t="s">
        <v>241</v>
      </c>
      <c r="D10" s="99" t="s">
        <v>242</v>
      </c>
      <c r="E10" s="98" t="n">
        <v>3</v>
      </c>
      <c r="F10" s="98" t="s">
        <v>243</v>
      </c>
      <c r="G10" s="98" t="n">
        <v>210</v>
      </c>
      <c r="H10" s="98" t="n">
        <v>1982</v>
      </c>
      <c r="I10" s="98" t="s">
        <v>2195</v>
      </c>
      <c r="J10" s="98" t="s">
        <v>2215</v>
      </c>
      <c r="K10" s="129"/>
      <c r="L10" s="99" t="s">
        <v>2202</v>
      </c>
      <c r="M10" s="98" t="s">
        <v>2205</v>
      </c>
      <c r="N10" s="129"/>
      <c r="O10" s="99" t="s">
        <v>2200</v>
      </c>
      <c r="P10" s="99" t="s">
        <v>1988</v>
      </c>
      <c r="Q10" s="99" t="s">
        <v>1615</v>
      </c>
      <c r="R10" s="99" t="str">
        <f aca="false">VLOOKUP(C10,'CLASSIFICA 2018'!A:A,1,0)</f>
        <v>FERRARI PAOLO</v>
      </c>
    </row>
    <row r="11" s="99" customFormat="true" ht="15" hidden="false" customHeight="false" outlineLevel="0" collapsed="false">
      <c r="A11" s="98" t="n">
        <v>12</v>
      </c>
      <c r="B11" s="98" t="n">
        <v>75</v>
      </c>
      <c r="C11" s="99" t="s">
        <v>2405</v>
      </c>
      <c r="D11" s="99" t="s">
        <v>2557</v>
      </c>
      <c r="E11" s="98" t="n">
        <v>4</v>
      </c>
      <c r="F11" s="98" t="s">
        <v>92</v>
      </c>
      <c r="G11" s="98" t="n">
        <v>209</v>
      </c>
      <c r="H11" s="98" t="n">
        <v>1993</v>
      </c>
      <c r="I11" s="98" t="s">
        <v>2195</v>
      </c>
      <c r="J11" s="98" t="s">
        <v>2196</v>
      </c>
      <c r="K11" s="129" t="s">
        <v>2558</v>
      </c>
      <c r="L11" s="99" t="s">
        <v>349</v>
      </c>
      <c r="M11" s="98" t="s">
        <v>2199</v>
      </c>
      <c r="N11" s="129"/>
      <c r="O11" s="99" t="s">
        <v>2200</v>
      </c>
      <c r="P11" s="99" t="s">
        <v>2387</v>
      </c>
      <c r="Q11" s="99" t="s">
        <v>2404</v>
      </c>
      <c r="R11" s="99" t="e">
        <f aca="false">VLOOKUP(C11,'CLASSIFICA 2018'!A:A,1,0)</f>
        <v>#N/A</v>
      </c>
    </row>
    <row r="12" s="99" customFormat="true" ht="15" hidden="false" customHeight="false" outlineLevel="0" collapsed="false">
      <c r="A12" s="98" t="n">
        <v>12</v>
      </c>
      <c r="B12" s="98" t="n">
        <v>53</v>
      </c>
      <c r="C12" s="99" t="s">
        <v>60</v>
      </c>
      <c r="D12" s="99" t="s">
        <v>2225</v>
      </c>
      <c r="E12" s="98" t="n">
        <v>5</v>
      </c>
      <c r="F12" s="98" t="s">
        <v>65</v>
      </c>
      <c r="G12" s="98" t="n">
        <v>208</v>
      </c>
      <c r="H12" s="98" t="n">
        <v>1963</v>
      </c>
      <c r="I12" s="98" t="s">
        <v>2195</v>
      </c>
      <c r="J12" s="98" t="s">
        <v>2234</v>
      </c>
      <c r="K12" s="129" t="n">
        <v>180271628</v>
      </c>
      <c r="L12" s="99" t="s">
        <v>2202</v>
      </c>
      <c r="M12" s="98" t="s">
        <v>2205</v>
      </c>
      <c r="N12" s="129" t="s">
        <v>2226</v>
      </c>
      <c r="O12" s="99" t="s">
        <v>2239</v>
      </c>
      <c r="P12" s="99" t="s">
        <v>1724</v>
      </c>
      <c r="Q12" s="99" t="s">
        <v>1725</v>
      </c>
      <c r="R12" s="99" t="str">
        <f aca="false">VLOOKUP(C12,'CLASSIFICA 2018'!A:A,1,0)</f>
        <v>ADORNI ROBERTO</v>
      </c>
    </row>
    <row r="13" s="99" customFormat="true" ht="15" hidden="false" customHeight="false" outlineLevel="0" collapsed="false">
      <c r="A13" s="98" t="n">
        <v>12</v>
      </c>
      <c r="B13" s="98" t="n">
        <v>69</v>
      </c>
      <c r="C13" s="99" t="s">
        <v>2559</v>
      </c>
      <c r="D13" s="99" t="s">
        <v>907</v>
      </c>
      <c r="E13" s="98" t="n">
        <v>6</v>
      </c>
      <c r="F13" s="98" t="s">
        <v>174</v>
      </c>
      <c r="G13" s="98" t="n">
        <v>207</v>
      </c>
      <c r="H13" s="98" t="n">
        <v>1986</v>
      </c>
      <c r="I13" s="98" t="s">
        <v>2195</v>
      </c>
      <c r="J13" s="98" t="s">
        <v>2215</v>
      </c>
      <c r="K13" s="129"/>
      <c r="L13" s="99" t="s">
        <v>349</v>
      </c>
      <c r="M13" s="98" t="s">
        <v>2199</v>
      </c>
      <c r="N13" s="129"/>
      <c r="O13" s="99" t="s">
        <v>2560</v>
      </c>
      <c r="P13" s="99" t="s">
        <v>2496</v>
      </c>
      <c r="Q13" s="99" t="s">
        <v>1688</v>
      </c>
      <c r="R13" s="99" t="e">
        <f aca="false">VLOOKUP(C13,'CLASSIFICA 2018'!A:A,1,0)</f>
        <v>#N/A</v>
      </c>
    </row>
    <row r="14" s="99" customFormat="true" ht="15" hidden="false" customHeight="false" outlineLevel="0" collapsed="false">
      <c r="A14" s="98" t="n">
        <v>12</v>
      </c>
      <c r="B14" s="98" t="n">
        <v>52</v>
      </c>
      <c r="C14" s="99" t="s">
        <v>50</v>
      </c>
      <c r="D14" s="99" t="s">
        <v>2225</v>
      </c>
      <c r="E14" s="98" t="n">
        <v>7</v>
      </c>
      <c r="F14" s="98" t="s">
        <v>55</v>
      </c>
      <c r="G14" s="98" t="n">
        <v>206</v>
      </c>
      <c r="H14" s="98" t="n">
        <v>1973</v>
      </c>
      <c r="I14" s="98" t="s">
        <v>2195</v>
      </c>
      <c r="J14" s="98" t="s">
        <v>2201</v>
      </c>
      <c r="K14" s="129" t="n">
        <v>180271654</v>
      </c>
      <c r="L14" s="99" t="s">
        <v>2202</v>
      </c>
      <c r="M14" s="98" t="s">
        <v>2205</v>
      </c>
      <c r="N14" s="129" t="s">
        <v>2226</v>
      </c>
      <c r="O14" s="99" t="s">
        <v>2200</v>
      </c>
      <c r="P14" s="99" t="s">
        <v>2224</v>
      </c>
      <c r="Q14" s="99" t="s">
        <v>2065</v>
      </c>
      <c r="R14" s="99" t="str">
        <f aca="false">VLOOKUP(C14,'CLASSIFICA 2018'!A:A,1,0)</f>
        <v>TROMBI NICOLA</v>
      </c>
    </row>
    <row r="15" s="99" customFormat="true" ht="15" hidden="false" customHeight="false" outlineLevel="0" collapsed="false">
      <c r="A15" s="98" t="n">
        <v>12</v>
      </c>
      <c r="B15" s="98" t="n">
        <v>76</v>
      </c>
      <c r="C15" s="99" t="s">
        <v>707</v>
      </c>
      <c r="D15" s="99" t="s">
        <v>2203</v>
      </c>
      <c r="E15" s="98" t="n">
        <v>8</v>
      </c>
      <c r="F15" s="98" t="s">
        <v>708</v>
      </c>
      <c r="G15" s="98" t="n">
        <v>205</v>
      </c>
      <c r="H15" s="98" t="n">
        <v>1983</v>
      </c>
      <c r="I15" s="98" t="s">
        <v>2195</v>
      </c>
      <c r="J15" s="98" t="s">
        <v>2215</v>
      </c>
      <c r="K15" s="129" t="n">
        <v>180084968</v>
      </c>
      <c r="L15" s="99" t="s">
        <v>2237</v>
      </c>
      <c r="M15" s="98" t="s">
        <v>2205</v>
      </c>
      <c r="N15" s="129" t="n">
        <v>1002</v>
      </c>
      <c r="O15" s="99" t="s">
        <v>2200</v>
      </c>
      <c r="P15" s="99" t="s">
        <v>2561</v>
      </c>
      <c r="Q15" s="99" t="s">
        <v>1877</v>
      </c>
      <c r="R15" s="99" t="str">
        <f aca="false">VLOOKUP(C15,'CLASSIFICA 2018'!A:A,1,0)</f>
        <v>GUSSONI DIEGO</v>
      </c>
    </row>
    <row r="16" s="99" customFormat="true" ht="15" hidden="false" customHeight="false" outlineLevel="0" collapsed="false">
      <c r="A16" s="98" t="n">
        <v>12</v>
      </c>
      <c r="B16" s="98" t="n">
        <v>57</v>
      </c>
      <c r="C16" s="99" t="s">
        <v>184</v>
      </c>
      <c r="D16" s="99" t="s">
        <v>2203</v>
      </c>
      <c r="E16" s="98" t="n">
        <v>9</v>
      </c>
      <c r="F16" s="98" t="s">
        <v>188</v>
      </c>
      <c r="G16" s="98" t="n">
        <v>204</v>
      </c>
      <c r="H16" s="98" t="n">
        <v>1972</v>
      </c>
      <c r="I16" s="98" t="s">
        <v>2195</v>
      </c>
      <c r="J16" s="98" t="s">
        <v>2201</v>
      </c>
      <c r="K16" s="129" t="n">
        <v>180833859</v>
      </c>
      <c r="L16" s="99" t="s">
        <v>2202</v>
      </c>
      <c r="M16" s="98" t="s">
        <v>2205</v>
      </c>
      <c r="N16" s="129" t="n">
        <v>1002</v>
      </c>
      <c r="O16" s="99" t="s">
        <v>2200</v>
      </c>
      <c r="P16" s="99" t="s">
        <v>1735</v>
      </c>
      <c r="Q16" s="99" t="s">
        <v>1684</v>
      </c>
      <c r="R16" s="99" t="str">
        <f aca="false">VLOOKUP(C16,'CLASSIFICA 2018'!A:A,1,0)</f>
        <v>AZZOLINI SIMONE</v>
      </c>
    </row>
    <row r="17" s="99" customFormat="true" ht="15" hidden="false" customHeight="false" outlineLevel="0" collapsed="false">
      <c r="A17" s="98" t="n">
        <v>12</v>
      </c>
      <c r="B17" s="98" t="n">
        <v>66</v>
      </c>
      <c r="C17" s="99" t="s">
        <v>719</v>
      </c>
      <c r="D17" s="99" t="s">
        <v>242</v>
      </c>
      <c r="E17" s="98" t="n">
        <v>10</v>
      </c>
      <c r="F17" s="98" t="s">
        <v>720</v>
      </c>
      <c r="G17" s="98" t="n">
        <v>203</v>
      </c>
      <c r="H17" s="98" t="n">
        <v>1965</v>
      </c>
      <c r="I17" s="98" t="s">
        <v>2195</v>
      </c>
      <c r="J17" s="98" t="s">
        <v>2234</v>
      </c>
      <c r="K17" s="129"/>
      <c r="L17" s="99" t="s">
        <v>2198</v>
      </c>
      <c r="M17" s="98" t="s">
        <v>2199</v>
      </c>
      <c r="N17" s="129"/>
      <c r="O17" s="99" t="s">
        <v>2562</v>
      </c>
      <c r="P17" s="99" t="s">
        <v>2563</v>
      </c>
      <c r="Q17" s="99" t="s">
        <v>2065</v>
      </c>
      <c r="R17" s="99" t="str">
        <f aca="false">VLOOKUP(C17,'CLASSIFICA 2018'!A:A,1,0)</f>
        <v>CHIAPPARI NICOLA</v>
      </c>
    </row>
    <row r="18" s="99" customFormat="true" ht="15" hidden="false" customHeight="false" outlineLevel="0" collapsed="false">
      <c r="A18" s="98" t="n">
        <v>12</v>
      </c>
      <c r="B18" s="98" t="n">
        <v>17</v>
      </c>
      <c r="C18" s="99" t="s">
        <v>68</v>
      </c>
      <c r="D18" s="99" t="s">
        <v>2237</v>
      </c>
      <c r="E18" s="98" t="n">
        <v>11</v>
      </c>
      <c r="F18" s="98" t="s">
        <v>75</v>
      </c>
      <c r="G18" s="98" t="n">
        <v>202</v>
      </c>
      <c r="H18" s="98" t="n">
        <v>1972</v>
      </c>
      <c r="I18" s="98" t="s">
        <v>2195</v>
      </c>
      <c r="J18" s="98" t="s">
        <v>2201</v>
      </c>
      <c r="K18" s="129" t="n">
        <v>180615705</v>
      </c>
      <c r="L18" s="99" t="s">
        <v>2202</v>
      </c>
      <c r="M18" s="98" t="s">
        <v>2205</v>
      </c>
      <c r="N18" s="129" t="s">
        <v>2564</v>
      </c>
      <c r="O18" s="99" t="s">
        <v>2200</v>
      </c>
      <c r="P18" s="99" t="s">
        <v>1717</v>
      </c>
      <c r="Q18" s="99" t="s">
        <v>1680</v>
      </c>
      <c r="R18" s="99" t="str">
        <f aca="false">VLOOKUP(C18,'CLASSIFICA 2018'!A:A,1,0)</f>
        <v>MARCHESELLI FABRIZIO</v>
      </c>
    </row>
    <row r="19" s="99" customFormat="true" ht="15" hidden="false" customHeight="false" outlineLevel="0" collapsed="false">
      <c r="A19" s="98" t="n">
        <v>12</v>
      </c>
      <c r="B19" s="98" t="n">
        <v>64</v>
      </c>
      <c r="C19" s="99" t="s">
        <v>455</v>
      </c>
      <c r="D19" s="99" t="s">
        <v>311</v>
      </c>
      <c r="E19" s="98" t="n">
        <v>12</v>
      </c>
      <c r="F19" s="98" t="s">
        <v>458</v>
      </c>
      <c r="G19" s="98" t="n">
        <v>201</v>
      </c>
      <c r="H19" s="98" t="n">
        <v>1983</v>
      </c>
      <c r="I19" s="98" t="s">
        <v>2195</v>
      </c>
      <c r="J19" s="98" t="s">
        <v>2215</v>
      </c>
      <c r="K19" s="129" t="s">
        <v>2565</v>
      </c>
      <c r="L19" s="99" t="s">
        <v>2198</v>
      </c>
      <c r="M19" s="98" t="s">
        <v>2199</v>
      </c>
      <c r="N19" s="129" t="s">
        <v>2246</v>
      </c>
      <c r="O19" s="99" t="s">
        <v>2566</v>
      </c>
      <c r="P19" s="99" t="s">
        <v>1769</v>
      </c>
      <c r="Q19" s="99" t="s">
        <v>1770</v>
      </c>
      <c r="R19" s="99" t="str">
        <f aca="false">VLOOKUP(C19,'CLASSIFICA 2018'!A:A,1,0)</f>
        <v>ANELLI ALESSIO</v>
      </c>
    </row>
    <row r="20" s="99" customFormat="true" ht="15" hidden="false" customHeight="false" outlineLevel="0" collapsed="false">
      <c r="A20" s="98" t="n">
        <v>12</v>
      </c>
      <c r="B20" s="98" t="n">
        <v>49</v>
      </c>
      <c r="C20" s="113" t="s">
        <v>97</v>
      </c>
      <c r="D20" s="99" t="s">
        <v>2225</v>
      </c>
      <c r="E20" s="98" t="n">
        <v>13</v>
      </c>
      <c r="F20" s="98" t="s">
        <v>100</v>
      </c>
      <c r="G20" s="98" t="n">
        <v>200</v>
      </c>
      <c r="H20" s="98" t="n">
        <v>1975</v>
      </c>
      <c r="I20" s="98" t="s">
        <v>2229</v>
      </c>
      <c r="J20" s="98" t="s">
        <v>2259</v>
      </c>
      <c r="K20" s="129" t="n">
        <v>180073608</v>
      </c>
      <c r="L20" s="99" t="s">
        <v>2202</v>
      </c>
      <c r="M20" s="98" t="s">
        <v>2205</v>
      </c>
      <c r="N20" s="129" t="s">
        <v>2226</v>
      </c>
      <c r="O20" s="99" t="s">
        <v>2200</v>
      </c>
      <c r="P20" s="99" t="s">
        <v>2402</v>
      </c>
      <c r="Q20" s="99" t="s">
        <v>2403</v>
      </c>
      <c r="R20" s="99" t="str">
        <f aca="false">VLOOKUP(C20,'CLASSIFICA 2018'!A:A,1,0)</f>
        <v>UGHETTI MARICA</v>
      </c>
    </row>
    <row r="21" s="99" customFormat="true" ht="15" hidden="false" customHeight="false" outlineLevel="0" collapsed="false">
      <c r="A21" s="98" t="n">
        <v>12</v>
      </c>
      <c r="B21" s="98" t="n">
        <v>45</v>
      </c>
      <c r="C21" s="99" t="s">
        <v>289</v>
      </c>
      <c r="D21" s="99" t="s">
        <v>2210</v>
      </c>
      <c r="E21" s="98" t="n">
        <v>14</v>
      </c>
      <c r="F21" s="98" t="s">
        <v>292</v>
      </c>
      <c r="G21" s="98" t="n">
        <v>199</v>
      </c>
      <c r="H21" s="98" t="n">
        <v>1976</v>
      </c>
      <c r="I21" s="98" t="s">
        <v>2195</v>
      </c>
      <c r="J21" s="98" t="s">
        <v>2201</v>
      </c>
      <c r="K21" s="129" t="s">
        <v>2567</v>
      </c>
      <c r="L21" s="99" t="s">
        <v>2198</v>
      </c>
      <c r="M21" s="98" t="s">
        <v>2199</v>
      </c>
      <c r="N21" s="129"/>
      <c r="O21" s="99" t="s">
        <v>2200</v>
      </c>
      <c r="P21" s="99" t="s">
        <v>2368</v>
      </c>
      <c r="Q21" s="99" t="s">
        <v>1628</v>
      </c>
      <c r="R21" s="99" t="str">
        <f aca="false">VLOOKUP(C21,'CLASSIFICA 2018'!A:A,1,0)</f>
        <v>BUCCI MATTEO</v>
      </c>
    </row>
    <row r="22" s="99" customFormat="true" ht="15" hidden="false" customHeight="false" outlineLevel="0" collapsed="false">
      <c r="A22" s="98" t="n">
        <v>12</v>
      </c>
      <c r="B22" s="98" t="n">
        <v>74</v>
      </c>
      <c r="C22" s="99" t="s">
        <v>758</v>
      </c>
      <c r="D22" s="99" t="s">
        <v>242</v>
      </c>
      <c r="E22" s="98" t="n">
        <v>15</v>
      </c>
      <c r="F22" s="98" t="s">
        <v>759</v>
      </c>
      <c r="G22" s="98" t="n">
        <v>198</v>
      </c>
      <c r="H22" s="98" t="n">
        <v>1970</v>
      </c>
      <c r="I22" s="98" t="s">
        <v>2195</v>
      </c>
      <c r="J22" s="98" t="s">
        <v>2201</v>
      </c>
      <c r="K22" s="129" t="n">
        <v>180856608</v>
      </c>
      <c r="L22" s="99" t="s">
        <v>2202</v>
      </c>
      <c r="M22" s="98" t="s">
        <v>2205</v>
      </c>
      <c r="N22" s="129"/>
      <c r="O22" s="99" t="s">
        <v>2200</v>
      </c>
      <c r="P22" s="99" t="s">
        <v>2568</v>
      </c>
      <c r="Q22" s="99" t="s">
        <v>1646</v>
      </c>
      <c r="R22" s="99" t="str">
        <f aca="false">VLOOKUP(C22,'CLASSIFICA 2018'!A:A,1,0)</f>
        <v>PESCI STEFANO</v>
      </c>
    </row>
    <row r="23" s="99" customFormat="true" ht="15" hidden="false" customHeight="false" outlineLevel="0" collapsed="false">
      <c r="A23" s="98" t="n">
        <v>12</v>
      </c>
      <c r="B23" s="98" t="n">
        <v>50</v>
      </c>
      <c r="C23" s="113" t="s">
        <v>80</v>
      </c>
      <c r="D23" s="99" t="s">
        <v>2225</v>
      </c>
      <c r="E23" s="98" t="n">
        <v>16</v>
      </c>
      <c r="F23" s="98" t="s">
        <v>86</v>
      </c>
      <c r="G23" s="98" t="n">
        <v>197</v>
      </c>
      <c r="H23" s="98" t="n">
        <v>1968</v>
      </c>
      <c r="I23" s="98" t="s">
        <v>2229</v>
      </c>
      <c r="J23" s="98" t="s">
        <v>2257</v>
      </c>
      <c r="K23" s="129" t="n">
        <v>180271631</v>
      </c>
      <c r="L23" s="99" t="s">
        <v>2202</v>
      </c>
      <c r="M23" s="98" t="s">
        <v>2205</v>
      </c>
      <c r="N23" s="129" t="s">
        <v>2569</v>
      </c>
      <c r="O23" s="99" t="s">
        <v>2200</v>
      </c>
      <c r="P23" s="99" t="s">
        <v>1973</v>
      </c>
      <c r="Q23" s="99" t="s">
        <v>1974</v>
      </c>
      <c r="R23" s="99" t="str">
        <f aca="false">VLOOKUP(C23,'CLASSIFICA 2018'!A:A,1,0)</f>
        <v>BAGA ALDA</v>
      </c>
    </row>
    <row r="24" s="99" customFormat="true" ht="15" hidden="false" customHeight="false" outlineLevel="0" collapsed="false">
      <c r="A24" s="98" t="n">
        <v>12</v>
      </c>
      <c r="B24" s="98" t="n">
        <v>54</v>
      </c>
      <c r="C24" s="113" t="s">
        <v>778</v>
      </c>
      <c r="D24" s="99" t="s">
        <v>2242</v>
      </c>
      <c r="E24" s="98" t="n">
        <v>17</v>
      </c>
      <c r="F24" s="98" t="s">
        <v>779</v>
      </c>
      <c r="G24" s="98" t="n">
        <v>196</v>
      </c>
      <c r="H24" s="98" t="n">
        <v>1974</v>
      </c>
      <c r="I24" s="98" t="s">
        <v>2229</v>
      </c>
      <c r="J24" s="98" t="s">
        <v>2259</v>
      </c>
      <c r="K24" s="129" t="s">
        <v>2570</v>
      </c>
      <c r="L24" s="99" t="s">
        <v>2198</v>
      </c>
      <c r="M24" s="98" t="s">
        <v>2199</v>
      </c>
      <c r="N24" s="129" t="s">
        <v>2243</v>
      </c>
      <c r="O24" s="99" t="s">
        <v>2200</v>
      </c>
      <c r="P24" s="99" t="s">
        <v>2571</v>
      </c>
      <c r="Q24" s="99" t="s">
        <v>1949</v>
      </c>
      <c r="R24" s="99" t="str">
        <f aca="false">VLOOKUP(C24,'CLASSIFICA 2018'!A:A,1,0)</f>
        <v>LODI RAFFAELLA</v>
      </c>
    </row>
    <row r="25" s="99" customFormat="true" ht="15" hidden="false" customHeight="false" outlineLevel="0" collapsed="false">
      <c r="A25" s="98" t="n">
        <v>12</v>
      </c>
      <c r="B25" s="98" t="n">
        <v>71</v>
      </c>
      <c r="C25" s="113" t="s">
        <v>588</v>
      </c>
      <c r="D25" s="99" t="s">
        <v>907</v>
      </c>
      <c r="E25" s="98" t="n">
        <v>18</v>
      </c>
      <c r="F25" s="98" t="s">
        <v>591</v>
      </c>
      <c r="G25" s="98" t="n">
        <v>195</v>
      </c>
      <c r="H25" s="98" t="n">
        <v>1986</v>
      </c>
      <c r="I25" s="98" t="s">
        <v>2229</v>
      </c>
      <c r="J25" s="98" t="s">
        <v>2252</v>
      </c>
      <c r="K25" s="129"/>
      <c r="L25" s="99" t="s">
        <v>349</v>
      </c>
      <c r="M25" s="98" t="s">
        <v>2199</v>
      </c>
      <c r="N25" s="129"/>
      <c r="O25" s="99" t="s">
        <v>2572</v>
      </c>
      <c r="P25" s="99" t="s">
        <v>2046</v>
      </c>
      <c r="Q25" s="99" t="s">
        <v>2047</v>
      </c>
      <c r="R25" s="99" t="str">
        <f aca="false">VLOOKUP(C25,'CLASSIFICA 2018'!A:A,1,0)</f>
        <v>LOVATO DANIELA</v>
      </c>
    </row>
    <row r="26" s="99" customFormat="true" ht="15" hidden="false" customHeight="false" outlineLevel="0" collapsed="false">
      <c r="A26" s="98" t="n">
        <v>12</v>
      </c>
      <c r="B26" s="98" t="n">
        <v>67</v>
      </c>
      <c r="C26" s="99" t="s">
        <v>348</v>
      </c>
      <c r="D26" s="99" t="s">
        <v>907</v>
      </c>
      <c r="E26" s="98" t="n">
        <v>19</v>
      </c>
      <c r="F26" s="98" t="s">
        <v>352</v>
      </c>
      <c r="G26" s="98" t="n">
        <v>194</v>
      </c>
      <c r="H26" s="98" t="n">
        <v>1977</v>
      </c>
      <c r="I26" s="98" t="s">
        <v>2195</v>
      </c>
      <c r="J26" s="98" t="s">
        <v>2201</v>
      </c>
      <c r="K26" s="129" t="s">
        <v>2269</v>
      </c>
      <c r="L26" s="99" t="s">
        <v>349</v>
      </c>
      <c r="M26" s="98" t="s">
        <v>2199</v>
      </c>
      <c r="N26" s="129"/>
      <c r="O26" s="99" t="s">
        <v>2200</v>
      </c>
      <c r="P26" s="99" t="s">
        <v>2250</v>
      </c>
      <c r="Q26" s="99" t="s">
        <v>1579</v>
      </c>
      <c r="R26" s="99" t="str">
        <f aca="false">VLOOKUP(C26,'CLASSIFICA 2018'!A:A,1,0)</f>
        <v>BORDINI ANDREA</v>
      </c>
    </row>
    <row r="27" s="99" customFormat="true" ht="15" hidden="false" customHeight="false" outlineLevel="0" collapsed="false">
      <c r="A27" s="98" t="n">
        <v>12</v>
      </c>
      <c r="B27" s="98" t="n">
        <v>51</v>
      </c>
      <c r="C27" s="113" t="s">
        <v>105</v>
      </c>
      <c r="D27" s="99" t="s">
        <v>2225</v>
      </c>
      <c r="E27" s="98" t="n">
        <v>20</v>
      </c>
      <c r="F27" s="98" t="s">
        <v>111</v>
      </c>
      <c r="G27" s="98" t="n">
        <v>193</v>
      </c>
      <c r="H27" s="98" t="n">
        <v>1962</v>
      </c>
      <c r="I27" s="98" t="s">
        <v>2229</v>
      </c>
      <c r="J27" s="98" t="s">
        <v>2257</v>
      </c>
      <c r="K27" s="129" t="n">
        <v>180271652</v>
      </c>
      <c r="L27" s="99" t="s">
        <v>2202</v>
      </c>
      <c r="M27" s="98" t="s">
        <v>2205</v>
      </c>
      <c r="N27" s="129" t="s">
        <v>2226</v>
      </c>
      <c r="O27" s="99" t="s">
        <v>2277</v>
      </c>
      <c r="P27" s="99" t="s">
        <v>1977</v>
      </c>
      <c r="Q27" s="99" t="s">
        <v>1978</v>
      </c>
      <c r="R27" s="99" t="str">
        <f aca="false">VLOOKUP(C27,'CLASSIFICA 2018'!A:A,1,0)</f>
        <v>SARDIN WILMA</v>
      </c>
    </row>
    <row r="28" s="99" customFormat="true" ht="15" hidden="false" customHeight="false" outlineLevel="0" collapsed="false">
      <c r="A28" s="98" t="n">
        <v>12</v>
      </c>
      <c r="B28" s="98" t="n">
        <v>60</v>
      </c>
      <c r="C28" s="99" t="s">
        <v>333</v>
      </c>
      <c r="D28" s="99" t="s">
        <v>2203</v>
      </c>
      <c r="E28" s="98" t="n">
        <v>21</v>
      </c>
      <c r="F28" s="98" t="s">
        <v>334</v>
      </c>
      <c r="G28" s="98" t="n">
        <v>192</v>
      </c>
      <c r="H28" s="98" t="n">
        <v>1962</v>
      </c>
      <c r="I28" s="98" t="s">
        <v>2195</v>
      </c>
      <c r="J28" s="98" t="s">
        <v>2234</v>
      </c>
      <c r="K28" s="129" t="n">
        <v>180833863</v>
      </c>
      <c r="L28" s="99" t="s">
        <v>2202</v>
      </c>
      <c r="M28" s="98" t="s">
        <v>2205</v>
      </c>
      <c r="N28" s="129" t="n">
        <v>1002</v>
      </c>
      <c r="O28" s="99" t="s">
        <v>2200</v>
      </c>
      <c r="P28" s="99" t="s">
        <v>2573</v>
      </c>
      <c r="Q28" s="99" t="s">
        <v>2574</v>
      </c>
      <c r="R28" s="99" t="str">
        <f aca="false">VLOOKUP(C28,'CLASSIFICA 2018'!A:A,1,0)</f>
        <v>GRECI EVARISTO</v>
      </c>
    </row>
    <row r="29" s="99" customFormat="true" ht="15" hidden="false" customHeight="false" outlineLevel="0" collapsed="false">
      <c r="A29" s="98" t="n">
        <v>12</v>
      </c>
      <c r="B29" s="98" t="n">
        <v>44</v>
      </c>
      <c r="C29" s="113" t="s">
        <v>803</v>
      </c>
      <c r="D29" s="99" t="s">
        <v>2575</v>
      </c>
      <c r="E29" s="98" t="n">
        <v>22</v>
      </c>
      <c r="F29" s="98" t="s">
        <v>804</v>
      </c>
      <c r="G29" s="98" t="n">
        <v>191</v>
      </c>
      <c r="H29" s="98" t="n">
        <v>1985</v>
      </c>
      <c r="I29" s="98" t="s">
        <v>2229</v>
      </c>
      <c r="J29" s="98" t="s">
        <v>2252</v>
      </c>
      <c r="K29" s="129" t="s">
        <v>2576</v>
      </c>
      <c r="L29" s="99" t="s">
        <v>2198</v>
      </c>
      <c r="M29" s="98" t="s">
        <v>2199</v>
      </c>
      <c r="N29" s="129"/>
      <c r="O29" s="99" t="s">
        <v>2577</v>
      </c>
      <c r="P29" s="99" t="s">
        <v>2578</v>
      </c>
      <c r="Q29" s="99" t="s">
        <v>2516</v>
      </c>
      <c r="R29" s="99" t="str">
        <f aca="false">VLOOKUP(C29,'CLASSIFICA 2018'!A:A,1,0)</f>
        <v>AGNELLI LAURA</v>
      </c>
    </row>
    <row r="30" s="99" customFormat="true" ht="15" hidden="false" customHeight="false" outlineLevel="0" collapsed="false">
      <c r="A30" s="98" t="n">
        <v>12</v>
      </c>
      <c r="B30" s="98" t="n">
        <v>56</v>
      </c>
      <c r="C30" s="113" t="s">
        <v>191</v>
      </c>
      <c r="D30" s="99" t="s">
        <v>2242</v>
      </c>
      <c r="E30" s="98" t="n">
        <v>23</v>
      </c>
      <c r="F30" s="98" t="s">
        <v>197</v>
      </c>
      <c r="G30" s="98" t="n">
        <v>190</v>
      </c>
      <c r="H30" s="98" t="n">
        <v>1967</v>
      </c>
      <c r="I30" s="98" t="s">
        <v>2229</v>
      </c>
      <c r="J30" s="98" t="s">
        <v>2257</v>
      </c>
      <c r="K30" s="129" t="s">
        <v>2272</v>
      </c>
      <c r="L30" s="99" t="s">
        <v>2198</v>
      </c>
      <c r="M30" s="98" t="s">
        <v>2199</v>
      </c>
      <c r="N30" s="129" t="s">
        <v>2243</v>
      </c>
      <c r="O30" s="99" t="s">
        <v>2200</v>
      </c>
      <c r="P30" s="99" t="s">
        <v>2012</v>
      </c>
      <c r="Q30" s="99" t="s">
        <v>2013</v>
      </c>
      <c r="R30" s="99" t="str">
        <f aca="false">VLOOKUP(C30,'CLASSIFICA 2018'!A:A,1,0)</f>
        <v>VENTURINI ANTONELLA</v>
      </c>
    </row>
    <row r="31" s="99" customFormat="true" ht="15" hidden="false" customHeight="false" outlineLevel="0" collapsed="false">
      <c r="A31" s="98" t="n">
        <v>12</v>
      </c>
      <c r="B31" s="98" t="n">
        <v>73</v>
      </c>
      <c r="C31" s="99" t="s">
        <v>143</v>
      </c>
      <c r="D31" s="99" t="s">
        <v>2297</v>
      </c>
      <c r="E31" s="98" t="n">
        <v>24</v>
      </c>
      <c r="F31" s="98" t="s">
        <v>149</v>
      </c>
      <c r="G31" s="98" t="n">
        <v>189</v>
      </c>
      <c r="H31" s="98" t="n">
        <v>1970</v>
      </c>
      <c r="I31" s="98" t="s">
        <v>2195</v>
      </c>
      <c r="J31" s="98" t="s">
        <v>2201</v>
      </c>
      <c r="K31" s="129" t="s">
        <v>2579</v>
      </c>
      <c r="L31" s="99" t="s">
        <v>2198</v>
      </c>
      <c r="M31" s="98" t="s">
        <v>2199</v>
      </c>
      <c r="N31" s="129"/>
      <c r="O31" s="99" t="s">
        <v>2200</v>
      </c>
      <c r="P31" s="99" t="s">
        <v>1984</v>
      </c>
      <c r="Q31" s="99" t="s">
        <v>1985</v>
      </c>
      <c r="R31" s="99" t="str">
        <f aca="false">VLOOKUP(C31,'CLASSIFICA 2018'!A:A,1,0)</f>
        <v>SCHIANCHI PIETRO</v>
      </c>
    </row>
    <row r="32" s="99" customFormat="true" ht="15" hidden="false" customHeight="false" outlineLevel="0" collapsed="false">
      <c r="A32" s="98" t="n">
        <v>12</v>
      </c>
      <c r="B32" s="98" t="n">
        <v>20</v>
      </c>
      <c r="C32" s="99" t="s">
        <v>327</v>
      </c>
      <c r="D32" s="99" t="s">
        <v>170</v>
      </c>
      <c r="E32" s="98" t="n">
        <v>25</v>
      </c>
      <c r="F32" s="98" t="s">
        <v>331</v>
      </c>
      <c r="G32" s="98" t="n">
        <v>188</v>
      </c>
      <c r="H32" s="98" t="n">
        <v>1989</v>
      </c>
      <c r="I32" s="98" t="s">
        <v>2195</v>
      </c>
      <c r="J32" s="98" t="s">
        <v>2196</v>
      </c>
      <c r="K32" s="129" t="n">
        <v>102259</v>
      </c>
      <c r="L32" s="99" t="s">
        <v>2198</v>
      </c>
      <c r="M32" s="98" t="s">
        <v>2199</v>
      </c>
      <c r="N32" s="129"/>
      <c r="O32" s="99" t="s">
        <v>2200</v>
      </c>
      <c r="P32" s="99" t="s">
        <v>2100</v>
      </c>
      <c r="Q32" s="99" t="s">
        <v>1628</v>
      </c>
      <c r="R32" s="99" t="str">
        <f aca="false">VLOOKUP(C32,'CLASSIFICA 2018'!A:A,1,0)</f>
        <v>VASAPOLLO MATTEO</v>
      </c>
    </row>
    <row r="33" s="99" customFormat="true" ht="15" hidden="false" customHeight="false" outlineLevel="0" collapsed="false">
      <c r="A33" s="98" t="n">
        <v>12</v>
      </c>
      <c r="B33" s="98" t="n">
        <v>43</v>
      </c>
      <c r="C33" s="113" t="s">
        <v>133</v>
      </c>
      <c r="D33" s="99" t="s">
        <v>125</v>
      </c>
      <c r="E33" s="98" t="n">
        <v>26</v>
      </c>
      <c r="F33" s="98" t="s">
        <v>138</v>
      </c>
      <c r="G33" s="98" t="n">
        <v>187</v>
      </c>
      <c r="H33" s="98" t="n">
        <v>1968</v>
      </c>
      <c r="I33" s="98" t="s">
        <v>2229</v>
      </c>
      <c r="J33" s="98" t="s">
        <v>2257</v>
      </c>
      <c r="K33" s="129" t="s">
        <v>2580</v>
      </c>
      <c r="L33" s="99" t="s">
        <v>2198</v>
      </c>
      <c r="M33" s="98" t="s">
        <v>2205</v>
      </c>
      <c r="N33" s="129"/>
      <c r="O33" s="99" t="s">
        <v>2200</v>
      </c>
      <c r="P33" s="99" t="s">
        <v>1999</v>
      </c>
      <c r="Q33" s="99" t="s">
        <v>1953</v>
      </c>
      <c r="R33" s="99" t="str">
        <f aca="false">VLOOKUP(C33,'CLASSIFICA 2018'!A:A,1,0)</f>
        <v>MERIGHI SILVIA</v>
      </c>
    </row>
    <row r="34" s="99" customFormat="true" ht="15" hidden="false" customHeight="false" outlineLevel="0" collapsed="false">
      <c r="A34" s="98" t="n">
        <v>12</v>
      </c>
      <c r="B34" s="98" t="n">
        <v>63</v>
      </c>
      <c r="C34" s="99" t="s">
        <v>234</v>
      </c>
      <c r="D34" s="99" t="s">
        <v>170</v>
      </c>
      <c r="E34" s="98" t="n">
        <v>27</v>
      </c>
      <c r="F34" s="98" t="s">
        <v>239</v>
      </c>
      <c r="G34" s="98" t="n">
        <v>186</v>
      </c>
      <c r="H34" s="98" t="n">
        <v>1985</v>
      </c>
      <c r="I34" s="98" t="s">
        <v>2195</v>
      </c>
      <c r="J34" s="98" t="s">
        <v>2215</v>
      </c>
      <c r="K34" s="129" t="n">
        <v>18467</v>
      </c>
      <c r="L34" s="99" t="s">
        <v>2198</v>
      </c>
      <c r="M34" s="98" t="s">
        <v>2199</v>
      </c>
      <c r="N34" s="129"/>
      <c r="O34" s="99" t="s">
        <v>2200</v>
      </c>
      <c r="P34" s="99" t="s">
        <v>2119</v>
      </c>
      <c r="Q34" s="99" t="s">
        <v>2120</v>
      </c>
      <c r="R34" s="99" t="str">
        <f aca="false">VLOOKUP(C34,'CLASSIFICA 2018'!A:A,1,0)</f>
        <v>CAU EMILIO</v>
      </c>
    </row>
    <row r="35" s="99" customFormat="true" ht="15" hidden="false" customHeight="false" outlineLevel="0" collapsed="false">
      <c r="A35" s="98" t="n">
        <v>12</v>
      </c>
      <c r="B35" s="98" t="n">
        <v>58</v>
      </c>
      <c r="C35" s="99" t="s">
        <v>597</v>
      </c>
      <c r="D35" s="99" t="s">
        <v>2203</v>
      </c>
      <c r="E35" s="98" t="n">
        <v>28</v>
      </c>
      <c r="F35" s="98" t="s">
        <v>599</v>
      </c>
      <c r="G35" s="98" t="n">
        <v>185</v>
      </c>
      <c r="H35" s="98" t="n">
        <v>1970</v>
      </c>
      <c r="I35" s="98" t="s">
        <v>2195</v>
      </c>
      <c r="J35" s="98" t="s">
        <v>2201</v>
      </c>
      <c r="K35" s="129" t="n">
        <v>180866274</v>
      </c>
      <c r="L35" s="99" t="s">
        <v>2202</v>
      </c>
      <c r="M35" s="98" t="s">
        <v>2205</v>
      </c>
      <c r="N35" s="129" t="s">
        <v>2204</v>
      </c>
      <c r="O35" s="99" t="s">
        <v>2200</v>
      </c>
      <c r="P35" s="99" t="s">
        <v>2481</v>
      </c>
      <c r="Q35" s="99" t="s">
        <v>1635</v>
      </c>
      <c r="R35" s="99" t="str">
        <f aca="false">VLOOKUP(C35,'CLASSIFICA 2018'!A:A,1,0)</f>
        <v>CAO ALESSANDRO</v>
      </c>
    </row>
    <row r="36" s="99" customFormat="true" ht="15" hidden="false" customHeight="false" outlineLevel="0" collapsed="false">
      <c r="A36" s="98" t="n">
        <v>12</v>
      </c>
      <c r="B36" s="98" t="n">
        <v>42</v>
      </c>
      <c r="C36" s="113" t="s">
        <v>177</v>
      </c>
      <c r="D36" s="99" t="s">
        <v>2548</v>
      </c>
      <c r="E36" s="98" t="n">
        <v>29</v>
      </c>
      <c r="F36" s="98" t="s">
        <v>182</v>
      </c>
      <c r="G36" s="98" t="n">
        <v>184</v>
      </c>
      <c r="H36" s="98" t="n">
        <v>1962</v>
      </c>
      <c r="I36" s="98" t="s">
        <v>2229</v>
      </c>
      <c r="J36" s="98" t="s">
        <v>2257</v>
      </c>
      <c r="K36" s="129" t="s">
        <v>2581</v>
      </c>
      <c r="L36" s="99" t="s">
        <v>2198</v>
      </c>
      <c r="M36" s="98" t="s">
        <v>2199</v>
      </c>
      <c r="N36" s="129"/>
      <c r="O36" s="99" t="s">
        <v>2582</v>
      </c>
      <c r="P36" s="99" t="s">
        <v>2293</v>
      </c>
      <c r="Q36" s="99" t="s">
        <v>2104</v>
      </c>
      <c r="R36" s="99" t="str">
        <f aca="false">VLOOKUP(C36,'CLASSIFICA 2018'!A:A,1,0)</f>
        <v>QUARTAROLI ELISABETTA</v>
      </c>
    </row>
    <row r="37" s="99" customFormat="true" ht="15" hidden="false" customHeight="false" outlineLevel="0" collapsed="false">
      <c r="A37" s="98" t="n">
        <v>12</v>
      </c>
      <c r="B37" s="98" t="n">
        <v>61</v>
      </c>
      <c r="C37" s="99" t="s">
        <v>617</v>
      </c>
      <c r="D37" s="99" t="s">
        <v>2203</v>
      </c>
      <c r="E37" s="98" t="n">
        <v>30</v>
      </c>
      <c r="F37" s="98" t="s">
        <v>619</v>
      </c>
      <c r="G37" s="98" t="n">
        <v>183</v>
      </c>
      <c r="H37" s="98" t="n">
        <v>1955</v>
      </c>
      <c r="I37" s="98" t="s">
        <v>2195</v>
      </c>
      <c r="J37" s="98" t="s">
        <v>2240</v>
      </c>
      <c r="K37" s="129" t="n">
        <v>180866280</v>
      </c>
      <c r="L37" s="99" t="s">
        <v>2202</v>
      </c>
      <c r="M37" s="98" t="s">
        <v>2205</v>
      </c>
      <c r="N37" s="129" t="s">
        <v>2583</v>
      </c>
      <c r="O37" s="99" t="s">
        <v>2200</v>
      </c>
      <c r="P37" s="99" t="s">
        <v>2496</v>
      </c>
      <c r="Q37" s="99" t="s">
        <v>1646</v>
      </c>
      <c r="R37" s="99" t="str">
        <f aca="false">VLOOKUP(C37,'CLASSIFICA 2018'!A:A,1,0)</f>
        <v>GUARNIERI STEFANO</v>
      </c>
    </row>
    <row r="38" s="99" customFormat="true" ht="15" hidden="false" customHeight="false" outlineLevel="0" collapsed="false">
      <c r="A38" s="98" t="n">
        <v>12</v>
      </c>
      <c r="B38" s="98" t="n">
        <v>48</v>
      </c>
      <c r="C38" s="113" t="s">
        <v>154</v>
      </c>
      <c r="D38" s="99" t="s">
        <v>155</v>
      </c>
      <c r="E38" s="98" t="n">
        <v>31</v>
      </c>
      <c r="F38" s="98" t="s">
        <v>159</v>
      </c>
      <c r="G38" s="98" t="n">
        <v>182</v>
      </c>
      <c r="H38" s="98" t="n">
        <v>1979</v>
      </c>
      <c r="I38" s="98" t="s">
        <v>2229</v>
      </c>
      <c r="J38" s="98" t="s">
        <v>2252</v>
      </c>
      <c r="K38" s="129" t="n">
        <v>180336420</v>
      </c>
      <c r="L38" s="99" t="s">
        <v>2202</v>
      </c>
      <c r="M38" s="98" t="s">
        <v>2205</v>
      </c>
      <c r="N38" s="129" t="s">
        <v>2313</v>
      </c>
      <c r="O38" s="99" t="s">
        <v>2200</v>
      </c>
      <c r="P38" s="99" t="s">
        <v>2311</v>
      </c>
      <c r="Q38" s="99" t="s">
        <v>2312</v>
      </c>
      <c r="R38" s="99" t="str">
        <f aca="false">VLOOKUP(C38,'CLASSIFICA 2018'!A:A,1,0)</f>
        <v>CAMISA RACHELE</v>
      </c>
    </row>
    <row r="39" s="99" customFormat="true" ht="15" hidden="false" customHeight="false" outlineLevel="0" collapsed="false">
      <c r="A39" s="98" t="n">
        <v>12</v>
      </c>
      <c r="B39" s="98" t="n">
        <v>46</v>
      </c>
      <c r="C39" s="113" t="s">
        <v>205</v>
      </c>
      <c r="D39" s="99" t="s">
        <v>155</v>
      </c>
      <c r="E39" s="98" t="n">
        <v>32</v>
      </c>
      <c r="F39" s="98" t="s">
        <v>208</v>
      </c>
      <c r="G39" s="98" t="n">
        <v>181</v>
      </c>
      <c r="H39" s="98" t="n">
        <v>1968</v>
      </c>
      <c r="I39" s="98" t="s">
        <v>2229</v>
      </c>
      <c r="J39" s="98" t="s">
        <v>2257</v>
      </c>
      <c r="K39" s="129" t="n">
        <v>180336422</v>
      </c>
      <c r="L39" s="99" t="s">
        <v>2202</v>
      </c>
      <c r="M39" s="98" t="s">
        <v>2205</v>
      </c>
      <c r="N39" s="129" t="s">
        <v>2313</v>
      </c>
      <c r="O39" s="99" t="s">
        <v>2200</v>
      </c>
      <c r="P39" s="99" t="s">
        <v>2316</v>
      </c>
      <c r="Q39" s="99" t="s">
        <v>2317</v>
      </c>
      <c r="R39" s="99" t="str">
        <f aca="false">VLOOKUP(C39,'CLASSIFICA 2018'!A:A,1,0)</f>
        <v>ZANELLA MARIA CECILIA</v>
      </c>
    </row>
    <row r="40" s="99" customFormat="true" ht="15" hidden="false" customHeight="false" outlineLevel="0" collapsed="false">
      <c r="A40" s="98" t="n">
        <v>12</v>
      </c>
      <c r="B40" s="98" t="n">
        <v>59</v>
      </c>
      <c r="C40" s="113" t="s">
        <v>299</v>
      </c>
      <c r="D40" s="99" t="s">
        <v>2203</v>
      </c>
      <c r="E40" s="98" t="n">
        <v>33</v>
      </c>
      <c r="F40" s="98" t="s">
        <v>302</v>
      </c>
      <c r="G40" s="98" t="n">
        <v>180</v>
      </c>
      <c r="H40" s="98" t="n">
        <v>1957</v>
      </c>
      <c r="I40" s="98" t="s">
        <v>2229</v>
      </c>
      <c r="J40" s="98" t="s">
        <v>2332</v>
      </c>
      <c r="K40" s="129" t="n">
        <v>180084967</v>
      </c>
      <c r="L40" s="99" t="s">
        <v>2202</v>
      </c>
      <c r="M40" s="98" t="s">
        <v>2205</v>
      </c>
      <c r="N40" s="129" t="s">
        <v>2204</v>
      </c>
      <c r="O40" s="99" t="s">
        <v>2200</v>
      </c>
      <c r="P40" s="99" t="s">
        <v>2502</v>
      </c>
      <c r="Q40" s="99" t="s">
        <v>2503</v>
      </c>
      <c r="R40" s="99" t="str">
        <f aca="false">VLOOKUP(C40,'CLASSIFICA 2018'!A:A,1,0)</f>
        <v>FRANZONI MARIA GRAZIA</v>
      </c>
    </row>
    <row r="41" s="99" customFormat="true" ht="15" hidden="false" customHeight="false" outlineLevel="0" collapsed="false">
      <c r="A41" s="98" t="n">
        <v>12</v>
      </c>
      <c r="B41" s="98" t="n">
        <v>70</v>
      </c>
      <c r="C41" s="113" t="s">
        <v>465</v>
      </c>
      <c r="D41" s="99" t="s">
        <v>2584</v>
      </c>
      <c r="E41" s="98" t="n">
        <v>34</v>
      </c>
      <c r="F41" s="98" t="s">
        <v>468</v>
      </c>
      <c r="G41" s="98" t="n">
        <v>179</v>
      </c>
      <c r="H41" s="98" t="n">
        <v>1970</v>
      </c>
      <c r="I41" s="98" t="s">
        <v>2229</v>
      </c>
      <c r="J41" s="98" t="s">
        <v>2259</v>
      </c>
      <c r="K41" s="129" t="s">
        <v>2495</v>
      </c>
      <c r="L41" s="99" t="s">
        <v>2198</v>
      </c>
      <c r="M41" s="98" t="s">
        <v>2199</v>
      </c>
      <c r="N41" s="129" t="s">
        <v>2585</v>
      </c>
      <c r="O41" s="99" t="s">
        <v>2200</v>
      </c>
      <c r="P41" s="99" t="s">
        <v>2493</v>
      </c>
      <c r="Q41" s="99" t="s">
        <v>2494</v>
      </c>
      <c r="R41" s="99" t="str">
        <f aca="false">VLOOKUP(C41,'CLASSIFICA 2018'!A:A,1,0)</f>
        <v>OLARI DEBORAH</v>
      </c>
    </row>
    <row r="42" s="99" customFormat="true" ht="15" hidden="false" customHeight="false" outlineLevel="0" collapsed="false">
      <c r="A42" s="98" t="n">
        <v>12</v>
      </c>
      <c r="B42" s="98" t="n">
        <v>72</v>
      </c>
      <c r="C42" s="113" t="s">
        <v>637</v>
      </c>
      <c r="D42" s="99" t="s">
        <v>2584</v>
      </c>
      <c r="E42" s="98" t="n">
        <v>35</v>
      </c>
      <c r="F42" s="98" t="s">
        <v>639</v>
      </c>
      <c r="G42" s="98" t="n">
        <v>178</v>
      </c>
      <c r="H42" s="98" t="n">
        <v>1972</v>
      </c>
      <c r="I42" s="98" t="s">
        <v>2229</v>
      </c>
      <c r="J42" s="98" t="s">
        <v>2259</v>
      </c>
      <c r="K42" s="129" t="s">
        <v>2515</v>
      </c>
      <c r="L42" s="99" t="s">
        <v>2198</v>
      </c>
      <c r="M42" s="98" t="s">
        <v>2199</v>
      </c>
      <c r="N42" s="129" t="s">
        <v>2585</v>
      </c>
      <c r="O42" s="99" t="s">
        <v>2200</v>
      </c>
      <c r="P42" s="99" t="s">
        <v>2513</v>
      </c>
      <c r="Q42" s="99" t="s">
        <v>2514</v>
      </c>
      <c r="R42" s="99" t="str">
        <f aca="false">VLOOKUP(C42,'CLASSIFICA 2018'!A:A,1,0)</f>
        <v>CARDILLO MADDALENA</v>
      </c>
    </row>
    <row r="43" s="99" customFormat="true" ht="15" hidden="false" customHeight="false" outlineLevel="0" collapsed="false">
      <c r="A43" s="98" t="n">
        <v>12</v>
      </c>
      <c r="B43" s="98" t="n">
        <v>55</v>
      </c>
      <c r="C43" s="99" t="s">
        <v>198</v>
      </c>
      <c r="D43" s="99" t="s">
        <v>2242</v>
      </c>
      <c r="E43" s="98" t="n">
        <v>36</v>
      </c>
      <c r="F43" s="98" t="s">
        <v>202</v>
      </c>
      <c r="G43" s="98" t="n">
        <v>177</v>
      </c>
      <c r="H43" s="98" t="n">
        <v>1946</v>
      </c>
      <c r="I43" s="98" t="s">
        <v>2195</v>
      </c>
      <c r="J43" s="98" t="s">
        <v>2240</v>
      </c>
      <c r="K43" s="129" t="s">
        <v>2327</v>
      </c>
      <c r="L43" s="99" t="s">
        <v>2198</v>
      </c>
      <c r="M43" s="98" t="s">
        <v>2199</v>
      </c>
      <c r="N43" s="129" t="s">
        <v>2243</v>
      </c>
      <c r="O43" s="99" t="s">
        <v>2200</v>
      </c>
      <c r="P43" s="99" t="s">
        <v>2325</v>
      </c>
      <c r="Q43" s="99" t="s">
        <v>2326</v>
      </c>
      <c r="R43" s="99" t="str">
        <f aca="false">VLOOKUP(C43,'CLASSIFICA 2018'!A:A,1,0)</f>
        <v>PIAZZA ETTORE</v>
      </c>
    </row>
    <row r="44" s="99" customFormat="true" ht="15" hidden="false" customHeight="false" outlineLevel="0" collapsed="false">
      <c r="A44" s="98" t="n">
        <v>12</v>
      </c>
      <c r="B44" s="98" t="n">
        <v>47</v>
      </c>
      <c r="C44" s="113" t="s">
        <v>499</v>
      </c>
      <c r="D44" s="99" t="s">
        <v>155</v>
      </c>
      <c r="E44" s="98" t="n">
        <v>37</v>
      </c>
      <c r="F44" s="98" t="s">
        <v>500</v>
      </c>
      <c r="G44" s="98" t="n">
        <v>176</v>
      </c>
      <c r="H44" s="98" t="n">
        <v>1966</v>
      </c>
      <c r="I44" s="98" t="s">
        <v>2229</v>
      </c>
      <c r="J44" s="98" t="s">
        <v>2257</v>
      </c>
      <c r="K44" s="129" t="n">
        <v>180336421</v>
      </c>
      <c r="L44" s="99" t="s">
        <v>2202</v>
      </c>
      <c r="M44" s="98" t="s">
        <v>2205</v>
      </c>
      <c r="N44" s="129" t="s">
        <v>2313</v>
      </c>
      <c r="O44" s="99" t="s">
        <v>2200</v>
      </c>
      <c r="P44" s="99" t="s">
        <v>2586</v>
      </c>
      <c r="Q44" s="99" t="s">
        <v>2587</v>
      </c>
      <c r="R44" s="99" t="str">
        <f aca="false">VLOOKUP(C44,'CLASSIFICA 2018'!A:A,1,0)</f>
        <v>NASI LUCIA</v>
      </c>
    </row>
    <row r="45" s="99" customFormat="true" ht="15" hidden="false" customHeight="false" outlineLevel="0" collapsed="false">
      <c r="A45" s="98" t="n">
        <v>12</v>
      </c>
      <c r="B45" s="98" t="n">
        <v>62</v>
      </c>
      <c r="C45" s="113" t="s">
        <v>220</v>
      </c>
      <c r="D45" s="99" t="s">
        <v>2203</v>
      </c>
      <c r="E45" s="98" t="n">
        <v>38</v>
      </c>
      <c r="F45" s="98" t="s">
        <v>224</v>
      </c>
      <c r="G45" s="98" t="n">
        <v>175</v>
      </c>
      <c r="H45" s="98" t="n">
        <v>1957</v>
      </c>
      <c r="I45" s="98" t="s">
        <v>2229</v>
      </c>
      <c r="J45" s="98" t="s">
        <v>2332</v>
      </c>
      <c r="K45" s="129" t="n">
        <v>180866298</v>
      </c>
      <c r="L45" s="99" t="s">
        <v>2202</v>
      </c>
      <c r="M45" s="98" t="s">
        <v>2205</v>
      </c>
      <c r="N45" s="129" t="s">
        <v>2204</v>
      </c>
      <c r="O45" s="99" t="s">
        <v>2200</v>
      </c>
      <c r="P45" s="99" t="s">
        <v>2329</v>
      </c>
      <c r="Q45" s="99" t="s">
        <v>2521</v>
      </c>
      <c r="R45" s="99" t="str">
        <f aca="false">VLOOKUP(C45,'CLASSIFICA 2018'!A:A,1,0)</f>
        <v>SCARPENTI MARIA TERES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92" activeCellId="0" sqref="G10:I92"/>
    </sheetView>
  </sheetViews>
  <sheetFormatPr defaultColWidth="11.56640625" defaultRowHeight="12.75" zeroHeight="false" outlineLevelRow="0" outlineLevelCol="0"/>
  <cols>
    <col collapsed="false" customWidth="true" hidden="false" outlineLevel="0" max="1" min="1" style="130" width="8.57"/>
    <col collapsed="false" customWidth="false" hidden="false" outlineLevel="0" max="2" min="2" style="130" width="11.57"/>
    <col collapsed="false" customWidth="true" hidden="false" outlineLevel="0" max="3" min="3" style="131" width="23.28"/>
    <col collapsed="false" customWidth="true" hidden="false" outlineLevel="0" max="4" min="4" style="131" width="9.57"/>
    <col collapsed="false" customWidth="false" hidden="false" outlineLevel="0" max="5" min="5" style="130" width="11.57"/>
    <col collapsed="false" customWidth="true" hidden="false" outlineLevel="0" max="6" min="6" style="130" width="30.13"/>
    <col collapsed="false" customWidth="false" hidden="false" outlineLevel="0" max="8" min="7" style="130" width="11.57"/>
    <col collapsed="false" customWidth="false" hidden="false" outlineLevel="0" max="9" min="9" style="131" width="11.57"/>
    <col collapsed="false" customWidth="false" hidden="false" outlineLevel="0" max="10" min="10" style="130" width="11.57"/>
    <col collapsed="false" customWidth="true" hidden="false" outlineLevel="0" max="11" min="11" style="130" width="14.13"/>
    <col collapsed="false" customWidth="false" hidden="false" outlineLevel="0" max="12" min="12" style="130" width="11.57"/>
    <col collapsed="false" customWidth="false" hidden="false" outlineLevel="0" max="257" min="13" style="131" width="11.57"/>
  </cols>
  <sheetData>
    <row r="1" customFormat="false" ht="26.25" hidden="false" customHeight="false" outlineLevel="0" collapsed="false">
      <c r="A1" s="117" t="s">
        <v>2588</v>
      </c>
      <c r="B1" s="118"/>
      <c r="C1" s="118"/>
      <c r="D1" s="62"/>
      <c r="E1" s="62"/>
      <c r="F1" s="0"/>
      <c r="G1" s="0"/>
      <c r="H1" s="62"/>
      <c r="I1" s="0"/>
      <c r="J1" s="62"/>
      <c r="K1" s="62"/>
      <c r="L1" s="62"/>
      <c r="M1" s="62"/>
      <c r="N1" s="62"/>
      <c r="O1" s="132"/>
      <c r="P1" s="10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117" t="s">
        <v>2589</v>
      </c>
      <c r="B2" s="118"/>
      <c r="C2" s="118"/>
      <c r="D2" s="62"/>
      <c r="E2" s="62"/>
      <c r="F2" s="0"/>
      <c r="G2" s="0"/>
      <c r="H2" s="62"/>
      <c r="I2" s="0"/>
      <c r="J2" s="62"/>
      <c r="K2" s="62"/>
      <c r="L2" s="62"/>
      <c r="M2" s="62"/>
      <c r="N2" s="62"/>
      <c r="O2" s="132"/>
      <c r="P2" s="10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2"/>
      <c r="B3" s="62"/>
      <c r="C3" s="62"/>
      <c r="D3" s="62"/>
      <c r="E3" s="62"/>
      <c r="F3" s="0"/>
      <c r="G3" s="0"/>
      <c r="H3" s="62"/>
      <c r="I3" s="0"/>
      <c r="J3" s="62"/>
      <c r="K3" s="62"/>
      <c r="L3" s="62"/>
      <c r="M3" s="62"/>
      <c r="N3" s="62"/>
      <c r="O3" s="133"/>
      <c r="P3" s="10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20" t="s">
        <v>2590</v>
      </c>
      <c r="B4" s="118"/>
      <c r="C4" s="118"/>
      <c r="D4" s="62"/>
      <c r="E4" s="62"/>
      <c r="F4" s="0"/>
      <c r="G4" s="0"/>
      <c r="H4" s="62"/>
      <c r="I4" s="0"/>
      <c r="J4" s="62"/>
      <c r="K4" s="62"/>
      <c r="L4" s="62"/>
      <c r="M4" s="62"/>
      <c r="N4" s="62"/>
      <c r="O4" s="132"/>
      <c r="P4" s="107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2"/>
      <c r="C5" s="0"/>
      <c r="D5" s="62"/>
      <c r="E5" s="62"/>
      <c r="F5" s="0"/>
      <c r="G5" s="0"/>
      <c r="H5" s="62"/>
      <c r="I5" s="0"/>
      <c r="J5" s="62"/>
      <c r="K5" s="62"/>
      <c r="L5" s="62"/>
      <c r="M5" s="62"/>
      <c r="N5" s="62"/>
      <c r="O5" s="133"/>
      <c r="P5" s="10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2"/>
      <c r="B6" s="62"/>
      <c r="C6" s="0"/>
      <c r="D6" s="62"/>
      <c r="E6" s="62"/>
      <c r="F6" s="0"/>
      <c r="G6" s="0"/>
      <c r="H6" s="62"/>
      <c r="I6" s="0"/>
      <c r="J6" s="62"/>
      <c r="K6" s="62"/>
      <c r="L6" s="62"/>
      <c r="M6" s="62"/>
      <c r="N6" s="62"/>
      <c r="O6" s="133"/>
      <c r="P6" s="107"/>
      <c r="Q6" s="13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35" t="s">
        <v>2591</v>
      </c>
      <c r="B7" s="88"/>
      <c r="C7" s="0"/>
      <c r="D7" s="62"/>
      <c r="E7" s="0"/>
      <c r="F7" s="0"/>
      <c r="G7" s="0"/>
      <c r="H7" s="62"/>
      <c r="I7" s="0"/>
      <c r="J7" s="62"/>
      <c r="K7" s="62"/>
      <c r="L7" s="62"/>
      <c r="M7" s="62"/>
      <c r="N7" s="62"/>
      <c r="O7" s="133"/>
      <c r="P7" s="107"/>
      <c r="Q7" s="13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2"/>
      <c r="B8" s="62"/>
      <c r="C8" s="0"/>
      <c r="D8" s="62"/>
      <c r="E8" s="62"/>
      <c r="F8" s="0"/>
      <c r="G8" s="0"/>
      <c r="H8" s="62"/>
      <c r="I8" s="0"/>
      <c r="J8" s="62"/>
      <c r="K8" s="62"/>
      <c r="L8" s="62"/>
      <c r="M8" s="62"/>
      <c r="N8" s="62"/>
      <c r="O8" s="133"/>
      <c r="P8" s="10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36" t="s">
        <v>2176</v>
      </c>
      <c r="B9" s="136" t="s">
        <v>2177</v>
      </c>
      <c r="C9" s="137" t="s">
        <v>2337</v>
      </c>
      <c r="D9" s="136" t="s">
        <v>2183</v>
      </c>
      <c r="E9" s="136" t="s">
        <v>2184</v>
      </c>
      <c r="F9" s="137" t="s">
        <v>2188</v>
      </c>
      <c r="G9" s="136" t="s">
        <v>2592</v>
      </c>
      <c r="H9" s="136" t="s">
        <v>2181</v>
      </c>
      <c r="I9" s="137" t="s">
        <v>2541</v>
      </c>
      <c r="J9" s="136" t="s">
        <v>2185</v>
      </c>
      <c r="K9" s="136" t="s">
        <v>2593</v>
      </c>
      <c r="L9" s="136" t="s">
        <v>2187</v>
      </c>
      <c r="M9" s="136" t="s">
        <v>2190</v>
      </c>
      <c r="N9" s="136" t="s">
        <v>2191</v>
      </c>
      <c r="O9" s="138" t="s">
        <v>2186</v>
      </c>
      <c r="P9" s="139" t="s">
        <v>2189</v>
      </c>
      <c r="Q9" s="137" t="s">
        <v>2192</v>
      </c>
      <c r="R9" s="137" t="s">
        <v>2594</v>
      </c>
      <c r="S9" s="137" t="s">
        <v>219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2" t="n">
        <v>1</v>
      </c>
      <c r="B10" s="62" t="n">
        <v>215</v>
      </c>
      <c r="C10" s="0" t="s">
        <v>379</v>
      </c>
      <c r="D10" s="62" t="s">
        <v>2195</v>
      </c>
      <c r="E10" s="62" t="n">
        <v>1977</v>
      </c>
      <c r="F10" s="0" t="s">
        <v>380</v>
      </c>
      <c r="G10" s="62" t="n">
        <v>1</v>
      </c>
      <c r="H10" s="62" t="s">
        <v>381</v>
      </c>
      <c r="I10" s="62" t="n">
        <v>212</v>
      </c>
      <c r="J10" s="62" t="s">
        <v>2201</v>
      </c>
      <c r="K10" s="62" t="n">
        <v>1</v>
      </c>
      <c r="L10" s="62" t="s">
        <v>2198</v>
      </c>
      <c r="M10" s="62" t="n">
        <v>12</v>
      </c>
      <c r="N10" s="62" t="s">
        <v>2199</v>
      </c>
      <c r="O10" s="133" t="s">
        <v>2595</v>
      </c>
      <c r="P10" s="140"/>
      <c r="Q10" s="0" t="s">
        <v>2596</v>
      </c>
      <c r="R10" s="62" t="n">
        <f aca="false">+I10/2</f>
        <v>106</v>
      </c>
      <c r="S10" s="0" t="str">
        <f aca="false">VLOOKUP(C10,'CLASSIFICA 2018'!A:A,1,0)</f>
        <v>FUMAGALLI LORENZO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62" t="n">
        <v>2</v>
      </c>
      <c r="B11" s="62" t="n">
        <v>213</v>
      </c>
      <c r="C11" s="0" t="s">
        <v>42</v>
      </c>
      <c r="D11" s="62" t="s">
        <v>2195</v>
      </c>
      <c r="E11" s="62" t="n">
        <v>1970</v>
      </c>
      <c r="F11" s="0" t="s">
        <v>1033</v>
      </c>
      <c r="G11" s="62" t="n">
        <v>2</v>
      </c>
      <c r="H11" s="62" t="s">
        <v>46</v>
      </c>
      <c r="I11" s="62" t="n">
        <v>211</v>
      </c>
      <c r="J11" s="62" t="s">
        <v>2201</v>
      </c>
      <c r="K11" s="62" t="n">
        <v>2</v>
      </c>
      <c r="L11" s="62" t="s">
        <v>2198</v>
      </c>
      <c r="M11" s="62" t="n">
        <v>12</v>
      </c>
      <c r="N11" s="62" t="s">
        <v>2199</v>
      </c>
      <c r="O11" s="133" t="s">
        <v>2208</v>
      </c>
      <c r="P11" s="140"/>
      <c r="Q11" s="0" t="s">
        <v>2200</v>
      </c>
      <c r="R11" s="62" t="n">
        <f aca="false">+I11/2</f>
        <v>105.5</v>
      </c>
      <c r="S11" s="0" t="str">
        <f aca="false">VLOOKUP(C11,'CLASSIFICA 2018'!A:A,1,0)</f>
        <v>CANTONI FEDERICO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62" t="n">
        <v>3</v>
      </c>
      <c r="B12" s="62" t="n">
        <v>240</v>
      </c>
      <c r="C12" s="0" t="s">
        <v>32</v>
      </c>
      <c r="D12" s="62" t="s">
        <v>2195</v>
      </c>
      <c r="E12" s="62" t="n">
        <v>1975</v>
      </c>
      <c r="F12" s="0" t="s">
        <v>2203</v>
      </c>
      <c r="G12" s="62" t="n">
        <v>3</v>
      </c>
      <c r="H12" s="62" t="s">
        <v>40</v>
      </c>
      <c r="I12" s="62" t="n">
        <v>210</v>
      </c>
      <c r="J12" s="62" t="s">
        <v>2201</v>
      </c>
      <c r="K12" s="62" t="n">
        <v>3</v>
      </c>
      <c r="L12" s="62" t="s">
        <v>2202</v>
      </c>
      <c r="M12" s="62" t="n">
        <v>12</v>
      </c>
      <c r="N12" s="62" t="s">
        <v>2205</v>
      </c>
      <c r="O12" s="133" t="n">
        <v>180866288</v>
      </c>
      <c r="P12" s="140" t="s">
        <v>2204</v>
      </c>
      <c r="Q12" s="0" t="s">
        <v>2206</v>
      </c>
      <c r="R12" s="62" t="n">
        <f aca="false">+I12/2</f>
        <v>105</v>
      </c>
      <c r="S12" s="0" t="str">
        <f aca="false">VLOOKUP(C12,'CLASSIFICA 2018'!A:A,1,0)</f>
        <v>MENCHINI ANDREA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2" t="n">
        <v>4</v>
      </c>
      <c r="B13" s="62" t="n">
        <v>273</v>
      </c>
      <c r="C13" s="0" t="s">
        <v>254</v>
      </c>
      <c r="D13" s="62" t="s">
        <v>2195</v>
      </c>
      <c r="E13" s="62" t="n">
        <v>1968</v>
      </c>
      <c r="F13" s="0" t="s">
        <v>1033</v>
      </c>
      <c r="G13" s="62" t="n">
        <v>4</v>
      </c>
      <c r="H13" s="62" t="s">
        <v>255</v>
      </c>
      <c r="I13" s="62" t="n">
        <v>209</v>
      </c>
      <c r="J13" s="62" t="s">
        <v>2201</v>
      </c>
      <c r="K13" s="62" t="n">
        <v>4</v>
      </c>
      <c r="L13" s="62" t="s">
        <v>2198</v>
      </c>
      <c r="M13" s="62" t="n">
        <v>12</v>
      </c>
      <c r="N13" s="62" t="s">
        <v>2199</v>
      </c>
      <c r="O13" s="133"/>
      <c r="P13" s="140"/>
      <c r="Q13" s="0" t="s">
        <v>2231</v>
      </c>
      <c r="R13" s="62" t="n">
        <f aca="false">+I13/2</f>
        <v>104.5</v>
      </c>
      <c r="S13" s="0" t="str">
        <f aca="false">VLOOKUP(C13,'CLASSIFICA 2018'!A:A,1,0)</f>
        <v>FIETTA ANDREA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62" t="n">
        <v>5</v>
      </c>
      <c r="B14" s="62" t="n">
        <v>257</v>
      </c>
      <c r="C14" s="0" t="s">
        <v>258</v>
      </c>
      <c r="D14" s="62" t="s">
        <v>2195</v>
      </c>
      <c r="E14" s="62" t="n">
        <v>1985</v>
      </c>
      <c r="F14" s="0" t="s">
        <v>1598</v>
      </c>
      <c r="G14" s="62" t="n">
        <v>5</v>
      </c>
      <c r="H14" s="62" t="s">
        <v>262</v>
      </c>
      <c r="I14" s="62" t="n">
        <v>208</v>
      </c>
      <c r="J14" s="62" t="s">
        <v>2215</v>
      </c>
      <c r="K14" s="62" t="n">
        <v>5</v>
      </c>
      <c r="L14" s="62" t="s">
        <v>2198</v>
      </c>
      <c r="M14" s="62" t="n">
        <v>12</v>
      </c>
      <c r="N14" s="62" t="s">
        <v>2199</v>
      </c>
      <c r="O14" s="133" t="s">
        <v>2216</v>
      </c>
      <c r="P14" s="140"/>
      <c r="Q14" s="0" t="s">
        <v>2200</v>
      </c>
      <c r="R14" s="62" t="n">
        <f aca="false">+I14/2</f>
        <v>104</v>
      </c>
      <c r="S14" s="0" t="str">
        <f aca="false">VLOOKUP(C14,'CLASSIFICA 2018'!A:A,1,0)</f>
        <v>PONZINI ANDREA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2" t="n">
        <v>6</v>
      </c>
      <c r="B15" s="62" t="n">
        <v>209</v>
      </c>
      <c r="C15" s="0" t="s">
        <v>89</v>
      </c>
      <c r="D15" s="62" t="s">
        <v>2195</v>
      </c>
      <c r="E15" s="62" t="n">
        <v>1993</v>
      </c>
      <c r="F15" s="0" t="s">
        <v>448</v>
      </c>
      <c r="G15" s="62" t="n">
        <v>6</v>
      </c>
      <c r="H15" s="62" t="s">
        <v>93</v>
      </c>
      <c r="I15" s="62" t="n">
        <v>207</v>
      </c>
      <c r="J15" s="62" t="s">
        <v>2196</v>
      </c>
      <c r="K15" s="62" t="n">
        <v>6</v>
      </c>
      <c r="L15" s="62" t="s">
        <v>349</v>
      </c>
      <c r="M15" s="62" t="n">
        <v>12</v>
      </c>
      <c r="N15" s="62" t="s">
        <v>2199</v>
      </c>
      <c r="O15" s="133" t="n">
        <v>1021806037</v>
      </c>
      <c r="P15" s="140"/>
      <c r="Q15" s="0" t="s">
        <v>2597</v>
      </c>
      <c r="R15" s="62" t="n">
        <f aca="false">+I15/2</f>
        <v>103.5</v>
      </c>
      <c r="S15" s="0" t="str">
        <f aca="false">VLOOKUP(C15,'CLASSIFICA 2018'!A:A,1,0)</f>
        <v>FONTANA NICHOLAS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62" t="n">
        <v>7</v>
      </c>
      <c r="B16" s="62" t="n">
        <v>233</v>
      </c>
      <c r="C16" s="0" t="s">
        <v>50</v>
      </c>
      <c r="D16" s="62" t="s">
        <v>2195</v>
      </c>
      <c r="E16" s="62" t="n">
        <v>1973</v>
      </c>
      <c r="F16" s="0" t="s">
        <v>2225</v>
      </c>
      <c r="G16" s="62" t="n">
        <v>7</v>
      </c>
      <c r="H16" s="62" t="s">
        <v>56</v>
      </c>
      <c r="I16" s="62" t="n">
        <v>206</v>
      </c>
      <c r="J16" s="62" t="s">
        <v>2201</v>
      </c>
      <c r="K16" s="62" t="n">
        <v>7</v>
      </c>
      <c r="L16" s="62" t="s">
        <v>2202</v>
      </c>
      <c r="M16" s="62" t="n">
        <v>12</v>
      </c>
      <c r="N16" s="62" t="s">
        <v>2205</v>
      </c>
      <c r="O16" s="133" t="n">
        <v>180271654</v>
      </c>
      <c r="P16" s="140" t="s">
        <v>2226</v>
      </c>
      <c r="Q16" s="0" t="s">
        <v>2200</v>
      </c>
      <c r="R16" s="62" t="n">
        <f aca="false">+I16/2</f>
        <v>103</v>
      </c>
      <c r="S16" s="0" t="str">
        <f aca="false">VLOOKUP(C16,'CLASSIFICA 2018'!A:A,1,0)</f>
        <v>TROMBI NICOLA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62" t="n">
        <v>8</v>
      </c>
      <c r="B17" s="62" t="n">
        <v>232</v>
      </c>
      <c r="C17" s="0" t="s">
        <v>60</v>
      </c>
      <c r="D17" s="62" t="s">
        <v>2195</v>
      </c>
      <c r="E17" s="62" t="n">
        <v>1963</v>
      </c>
      <c r="F17" s="0" t="s">
        <v>2225</v>
      </c>
      <c r="G17" s="62" t="n">
        <v>8</v>
      </c>
      <c r="H17" s="62" t="s">
        <v>66</v>
      </c>
      <c r="I17" s="62" t="n">
        <v>205</v>
      </c>
      <c r="J17" s="62" t="s">
        <v>2234</v>
      </c>
      <c r="K17" s="62" t="n">
        <v>8</v>
      </c>
      <c r="L17" s="62" t="s">
        <v>2202</v>
      </c>
      <c r="M17" s="62" t="n">
        <v>12</v>
      </c>
      <c r="N17" s="62" t="s">
        <v>2205</v>
      </c>
      <c r="O17" s="133" t="n">
        <v>180271628</v>
      </c>
      <c r="P17" s="140" t="s">
        <v>2226</v>
      </c>
      <c r="Q17" s="0" t="s">
        <v>2239</v>
      </c>
      <c r="R17" s="62" t="n">
        <f aca="false">+I17/2</f>
        <v>102.5</v>
      </c>
      <c r="S17" s="0" t="str">
        <f aca="false">VLOOKUP(C17,'CLASSIFICA 2018'!A:A,1,0)</f>
        <v>ADORNI ROBERTO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2" t="n">
        <v>9</v>
      </c>
      <c r="B18" s="62" t="n">
        <v>274</v>
      </c>
      <c r="C18" s="0" t="s">
        <v>714</v>
      </c>
      <c r="D18" s="62" t="s">
        <v>2195</v>
      </c>
      <c r="E18" s="62" t="n">
        <v>1978</v>
      </c>
      <c r="F18" s="0" t="s">
        <v>2210</v>
      </c>
      <c r="G18" s="62" t="n">
        <v>9</v>
      </c>
      <c r="H18" s="62" t="s">
        <v>715</v>
      </c>
      <c r="I18" s="62" t="n">
        <v>204</v>
      </c>
      <c r="J18" s="62" t="s">
        <v>2201</v>
      </c>
      <c r="K18" s="62" t="n">
        <v>9</v>
      </c>
      <c r="L18" s="62" t="s">
        <v>2198</v>
      </c>
      <c r="M18" s="62" t="n">
        <v>12</v>
      </c>
      <c r="N18" s="62" t="s">
        <v>2199</v>
      </c>
      <c r="O18" s="133" t="s">
        <v>2598</v>
      </c>
      <c r="P18" s="140"/>
      <c r="Q18" s="0" t="s">
        <v>2599</v>
      </c>
      <c r="R18" s="62" t="n">
        <f aca="false">+I18/2</f>
        <v>102</v>
      </c>
      <c r="S18" s="0" t="str">
        <f aca="false">VLOOKUP(C18,'CLASSIFICA 2018'!A:A,1,0)</f>
        <v>VEZZANI ALESSANDRO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62" t="n">
        <v>10</v>
      </c>
      <c r="B19" s="62" t="n">
        <v>203</v>
      </c>
      <c r="C19" s="0" t="s">
        <v>68</v>
      </c>
      <c r="D19" s="62" t="s">
        <v>2195</v>
      </c>
      <c r="E19" s="62" t="n">
        <v>1972</v>
      </c>
      <c r="F19" s="0" t="s">
        <v>2237</v>
      </c>
      <c r="G19" s="62" t="n">
        <v>10</v>
      </c>
      <c r="H19" s="62" t="s">
        <v>76</v>
      </c>
      <c r="I19" s="62" t="n">
        <v>203</v>
      </c>
      <c r="J19" s="62" t="s">
        <v>2201</v>
      </c>
      <c r="K19" s="62" t="n">
        <v>10</v>
      </c>
      <c r="L19" s="62" t="s">
        <v>2202</v>
      </c>
      <c r="M19" s="62" t="n">
        <v>12</v>
      </c>
      <c r="N19" s="62" t="s">
        <v>2205</v>
      </c>
      <c r="O19" s="133" t="n">
        <v>180615705</v>
      </c>
      <c r="P19" s="140" t="s">
        <v>2238</v>
      </c>
      <c r="Q19" s="0" t="s">
        <v>2200</v>
      </c>
      <c r="R19" s="62" t="n">
        <f aca="false">+I19/2</f>
        <v>101.5</v>
      </c>
      <c r="S19" s="0" t="str">
        <f aca="false">VLOOKUP(C19,'CLASSIFICA 2018'!A:A,1,0)</f>
        <v>MARCHESELLI FABRIZIO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62" t="n">
        <v>11</v>
      </c>
      <c r="B20" s="62" t="n">
        <v>217</v>
      </c>
      <c r="C20" s="0" t="s">
        <v>438</v>
      </c>
      <c r="D20" s="62" t="s">
        <v>2195</v>
      </c>
      <c r="E20" s="62" t="n">
        <v>1971</v>
      </c>
      <c r="F20" s="0" t="s">
        <v>439</v>
      </c>
      <c r="G20" s="62" t="n">
        <v>11</v>
      </c>
      <c r="H20" s="62" t="s">
        <v>441</v>
      </c>
      <c r="I20" s="62" t="n">
        <v>202</v>
      </c>
      <c r="J20" s="62" t="s">
        <v>2201</v>
      </c>
      <c r="K20" s="62" t="n">
        <v>11</v>
      </c>
      <c r="L20" s="62" t="s">
        <v>2202</v>
      </c>
      <c r="M20" s="62" t="n">
        <v>12</v>
      </c>
      <c r="N20" s="62" t="s">
        <v>2205</v>
      </c>
      <c r="O20" s="133" t="n">
        <v>180066515</v>
      </c>
      <c r="P20" s="140" t="s">
        <v>2600</v>
      </c>
      <c r="Q20" s="0" t="s">
        <v>2200</v>
      </c>
      <c r="R20" s="62" t="n">
        <f aca="false">+I20/2</f>
        <v>101</v>
      </c>
      <c r="S20" s="0" t="str">
        <f aca="false">VLOOKUP(C20,'CLASSIFICA 2018'!A:A,1,0)</f>
        <v>FONTANA FILIPPO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2" t="n">
        <v>12</v>
      </c>
      <c r="B21" s="62" t="n">
        <v>270</v>
      </c>
      <c r="C21" s="0" t="s">
        <v>729</v>
      </c>
      <c r="D21" s="62" t="s">
        <v>2195</v>
      </c>
      <c r="E21" s="62" t="n">
        <v>1990</v>
      </c>
      <c r="F21" s="0" t="s">
        <v>2601</v>
      </c>
      <c r="G21" s="62" t="n">
        <v>12</v>
      </c>
      <c r="H21" s="62" t="s">
        <v>730</v>
      </c>
      <c r="I21" s="62" t="n">
        <v>201</v>
      </c>
      <c r="J21" s="62" t="s">
        <v>2196</v>
      </c>
      <c r="K21" s="62" t="n">
        <v>12</v>
      </c>
      <c r="L21" s="62"/>
      <c r="M21" s="62" t="n">
        <v>12</v>
      </c>
      <c r="N21" s="62" t="s">
        <v>2205</v>
      </c>
      <c r="O21" s="133"/>
      <c r="P21" s="140"/>
      <c r="Q21" s="0" t="s">
        <v>2602</v>
      </c>
      <c r="R21" s="62" t="n">
        <f aca="false">+I21/2</f>
        <v>100.5</v>
      </c>
      <c r="S21" s="0" t="str">
        <f aca="false">VLOOKUP(C21,'CLASSIFICA 2018'!A:A,1,0)</f>
        <v>BELLAN JACOPO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2" t="n">
        <v>13</v>
      </c>
      <c r="B22" s="62" t="n">
        <v>286</v>
      </c>
      <c r="C22" s="0" t="s">
        <v>733</v>
      </c>
      <c r="D22" s="62" t="s">
        <v>2195</v>
      </c>
      <c r="E22" s="62" t="n">
        <v>1974</v>
      </c>
      <c r="F22" s="0" t="s">
        <v>439</v>
      </c>
      <c r="G22" s="62" t="n">
        <v>13</v>
      </c>
      <c r="H22" s="62" t="s">
        <v>734</v>
      </c>
      <c r="I22" s="62" t="n">
        <v>200</v>
      </c>
      <c r="J22" s="62" t="s">
        <v>2201</v>
      </c>
      <c r="K22" s="62" t="n">
        <v>13</v>
      </c>
      <c r="L22" s="62" t="s">
        <v>2202</v>
      </c>
      <c r="M22" s="62" t="n">
        <v>12</v>
      </c>
      <c r="N22" s="62" t="s">
        <v>2205</v>
      </c>
      <c r="O22" s="133" t="n">
        <v>180050407</v>
      </c>
      <c r="P22" s="140" t="s">
        <v>2600</v>
      </c>
      <c r="Q22" s="0" t="s">
        <v>2200</v>
      </c>
      <c r="R22" s="62" t="n">
        <f aca="false">+I22/2</f>
        <v>100</v>
      </c>
      <c r="S22" s="0" t="str">
        <f aca="false">VLOOKUP(C22,'CLASSIFICA 2018'!A:A,1,0)</f>
        <v>BOTTAZZI ALESSANDRO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n">
        <v>14</v>
      </c>
      <c r="B23" s="62" t="n">
        <v>220</v>
      </c>
      <c r="C23" s="0" t="s">
        <v>745</v>
      </c>
      <c r="D23" s="62" t="s">
        <v>2195</v>
      </c>
      <c r="E23" s="62" t="n">
        <v>1980</v>
      </c>
      <c r="F23" s="0" t="s">
        <v>2548</v>
      </c>
      <c r="G23" s="62" t="n">
        <v>14</v>
      </c>
      <c r="H23" s="62" t="s">
        <v>746</v>
      </c>
      <c r="I23" s="62" t="n">
        <v>199</v>
      </c>
      <c r="J23" s="62" t="s">
        <v>2215</v>
      </c>
      <c r="K23" s="62" t="n">
        <v>14</v>
      </c>
      <c r="L23" s="62" t="s">
        <v>2198</v>
      </c>
      <c r="M23" s="62" t="n">
        <v>12</v>
      </c>
      <c r="N23" s="62" t="s">
        <v>2199</v>
      </c>
      <c r="O23" s="133" t="s">
        <v>2603</v>
      </c>
      <c r="P23" s="140"/>
      <c r="Q23" s="0" t="s">
        <v>2200</v>
      </c>
      <c r="R23" s="62" t="n">
        <f aca="false">+I23/2</f>
        <v>99.5</v>
      </c>
      <c r="S23" s="0" t="str">
        <f aca="false">VLOOKUP(C23,'CLASSIFICA 2018'!A:A,1,0)</f>
        <v>RAPETTA FABIO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62" t="n">
        <v>15</v>
      </c>
      <c r="B24" s="62" t="n">
        <v>244</v>
      </c>
      <c r="C24" s="0" t="s">
        <v>310</v>
      </c>
      <c r="D24" s="62" t="s">
        <v>2195</v>
      </c>
      <c r="E24" s="62" t="n">
        <v>1989</v>
      </c>
      <c r="F24" s="0" t="s">
        <v>311</v>
      </c>
      <c r="G24" s="62" t="n">
        <v>15</v>
      </c>
      <c r="H24" s="62" t="s">
        <v>314</v>
      </c>
      <c r="I24" s="62" t="n">
        <v>198</v>
      </c>
      <c r="J24" s="62" t="s">
        <v>2196</v>
      </c>
      <c r="K24" s="62" t="n">
        <v>15</v>
      </c>
      <c r="L24" s="62" t="s">
        <v>2198</v>
      </c>
      <c r="M24" s="62" t="n">
        <v>12</v>
      </c>
      <c r="N24" s="62" t="s">
        <v>2199</v>
      </c>
      <c r="O24" s="133" t="s">
        <v>2245</v>
      </c>
      <c r="P24" s="140"/>
      <c r="Q24" s="0" t="s">
        <v>2200</v>
      </c>
      <c r="R24" s="62" t="n">
        <f aca="false">+I24/2</f>
        <v>99</v>
      </c>
      <c r="S24" s="0" t="str">
        <f aca="false">VLOOKUP(C24,'CLASSIFICA 2018'!A:A,1,0)</f>
        <v>TANZI FEDERICO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n">
        <v>16</v>
      </c>
      <c r="B25" s="62" t="n">
        <v>219</v>
      </c>
      <c r="C25" s="0" t="s">
        <v>773</v>
      </c>
      <c r="D25" s="62" t="s">
        <v>2195</v>
      </c>
      <c r="E25" s="62" t="n">
        <v>1965</v>
      </c>
      <c r="F25" s="0" t="s">
        <v>774</v>
      </c>
      <c r="G25" s="62" t="n">
        <v>16</v>
      </c>
      <c r="H25" s="62" t="s">
        <v>775</v>
      </c>
      <c r="I25" s="62" t="n">
        <v>197</v>
      </c>
      <c r="J25" s="62" t="s">
        <v>2234</v>
      </c>
      <c r="K25" s="62" t="n">
        <v>16</v>
      </c>
      <c r="L25" s="62" t="s">
        <v>2198</v>
      </c>
      <c r="M25" s="62" t="n">
        <v>12</v>
      </c>
      <c r="N25" s="62" t="s">
        <v>2199</v>
      </c>
      <c r="O25" s="133"/>
      <c r="P25" s="140"/>
      <c r="Q25" s="0" t="s">
        <v>2604</v>
      </c>
      <c r="R25" s="62" t="n">
        <f aca="false">+I25/2</f>
        <v>98.5</v>
      </c>
      <c r="S25" s="0" t="str">
        <f aca="false">VLOOKUP(C25,'CLASSIFICA 2018'!A:A,1,0)</f>
        <v>VASSENA MARCO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62" t="n">
        <v>17</v>
      </c>
      <c r="B26" s="62" t="n">
        <v>224</v>
      </c>
      <c r="C26" s="0" t="s">
        <v>445</v>
      </c>
      <c r="D26" s="72" t="s">
        <v>2229</v>
      </c>
      <c r="E26" s="62" t="n">
        <v>1975</v>
      </c>
      <c r="F26" s="0" t="s">
        <v>2210</v>
      </c>
      <c r="G26" s="62" t="n">
        <v>17</v>
      </c>
      <c r="H26" s="62" t="s">
        <v>446</v>
      </c>
      <c r="I26" s="62" t="n">
        <v>196</v>
      </c>
      <c r="J26" s="62" t="s">
        <v>2259</v>
      </c>
      <c r="K26" s="72" t="n">
        <v>1</v>
      </c>
      <c r="L26" s="62" t="s">
        <v>2198</v>
      </c>
      <c r="M26" s="62" t="n">
        <v>12</v>
      </c>
      <c r="N26" s="62" t="s">
        <v>2199</v>
      </c>
      <c r="O26" s="133" t="s">
        <v>2386</v>
      </c>
      <c r="P26" s="140"/>
      <c r="Q26" s="0" t="s">
        <v>2200</v>
      </c>
      <c r="R26" s="62" t="n">
        <f aca="false">+I26/2</f>
        <v>98</v>
      </c>
      <c r="S26" s="0" t="str">
        <f aca="false">VLOOKUP(C26,'CLASSIFICA 2018'!A:A,1,0)</f>
        <v>BERTOLINI FRANCESCA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62" t="n">
        <v>18</v>
      </c>
      <c r="B27" s="62" t="n">
        <v>252</v>
      </c>
      <c r="C27" s="0" t="s">
        <v>228</v>
      </c>
      <c r="D27" s="62" t="s">
        <v>2195</v>
      </c>
      <c r="E27" s="62" t="n">
        <v>1986</v>
      </c>
      <c r="F27" s="0" t="s">
        <v>178</v>
      </c>
      <c r="G27" s="62" t="n">
        <v>18</v>
      </c>
      <c r="H27" s="62" t="s">
        <v>233</v>
      </c>
      <c r="I27" s="62" t="n">
        <v>195</v>
      </c>
      <c r="J27" s="62" t="s">
        <v>2215</v>
      </c>
      <c r="K27" s="62" t="n">
        <v>17</v>
      </c>
      <c r="L27" s="62" t="s">
        <v>2198</v>
      </c>
      <c r="M27" s="62" t="n">
        <v>12</v>
      </c>
      <c r="N27" s="62" t="s">
        <v>2199</v>
      </c>
      <c r="O27" s="133" t="s">
        <v>2605</v>
      </c>
      <c r="P27" s="140"/>
      <c r="Q27" s="0" t="s">
        <v>2200</v>
      </c>
      <c r="R27" s="62" t="n">
        <f aca="false">+I27/2</f>
        <v>97.5</v>
      </c>
      <c r="S27" s="0" t="str">
        <f aca="false">VLOOKUP(C27,'CLASSIFICA 2018'!A:A,1,0)</f>
        <v>BIZZI LORENZO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62" t="n">
        <v>19</v>
      </c>
      <c r="B28" s="62" t="n">
        <v>235</v>
      </c>
      <c r="C28" s="0" t="s">
        <v>116</v>
      </c>
      <c r="D28" s="62" t="s">
        <v>2195</v>
      </c>
      <c r="E28" s="62" t="n">
        <v>1957</v>
      </c>
      <c r="F28" s="0" t="s">
        <v>2242</v>
      </c>
      <c r="G28" s="62" t="n">
        <v>19</v>
      </c>
      <c r="H28" s="62" t="s">
        <v>123</v>
      </c>
      <c r="I28" s="62" t="n">
        <v>194</v>
      </c>
      <c r="J28" s="62" t="s">
        <v>2240</v>
      </c>
      <c r="K28" s="62" t="n">
        <v>18</v>
      </c>
      <c r="L28" s="62" t="s">
        <v>2198</v>
      </c>
      <c r="M28" s="62" t="n">
        <v>12</v>
      </c>
      <c r="N28" s="62" t="s">
        <v>2199</v>
      </c>
      <c r="O28" s="133" t="s">
        <v>2241</v>
      </c>
      <c r="P28" s="140"/>
      <c r="Q28" s="0" t="s">
        <v>2231</v>
      </c>
      <c r="R28" s="62" t="n">
        <f aca="false">+I28/2</f>
        <v>97</v>
      </c>
      <c r="S28" s="0" t="str">
        <f aca="false">VLOOKUP(C28,'CLASSIFICA 2018'!A:A,1,0)</f>
        <v>DALL'AGLIO CLAUDIO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 t="n">
        <v>20</v>
      </c>
      <c r="B29" s="62" t="n">
        <v>207</v>
      </c>
      <c r="C29" s="0" t="s">
        <v>447</v>
      </c>
      <c r="D29" s="62" t="s">
        <v>2195</v>
      </c>
      <c r="E29" s="62" t="n">
        <v>1979</v>
      </c>
      <c r="F29" s="0" t="s">
        <v>448</v>
      </c>
      <c r="G29" s="62" t="n">
        <v>20</v>
      </c>
      <c r="H29" s="62" t="s">
        <v>449</v>
      </c>
      <c r="I29" s="62" t="n">
        <v>193</v>
      </c>
      <c r="J29" s="62" t="s">
        <v>2215</v>
      </c>
      <c r="K29" s="62" t="n">
        <v>19</v>
      </c>
      <c r="L29" s="62" t="s">
        <v>349</v>
      </c>
      <c r="M29" s="62" t="n">
        <v>12</v>
      </c>
      <c r="N29" s="62" t="s">
        <v>2199</v>
      </c>
      <c r="O29" s="133" t="n">
        <v>1021808624</v>
      </c>
      <c r="P29" s="140"/>
      <c r="Q29" s="0" t="s">
        <v>2606</v>
      </c>
      <c r="R29" s="62" t="n">
        <f aca="false">+I29/2</f>
        <v>96.5</v>
      </c>
      <c r="S29" s="0" t="str">
        <f aca="false">VLOOKUP(C29,'CLASSIFICA 2018'!A:A,1,0)</f>
        <v>DIECI CARLO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 t="n">
        <v>21</v>
      </c>
      <c r="B30" s="62" t="n">
        <v>279</v>
      </c>
      <c r="C30" s="0" t="s">
        <v>801</v>
      </c>
      <c r="D30" s="62" t="s">
        <v>2195</v>
      </c>
      <c r="E30" s="62" t="n">
        <v>1972</v>
      </c>
      <c r="F30" s="0" t="s">
        <v>2297</v>
      </c>
      <c r="G30" s="62" t="n">
        <v>21</v>
      </c>
      <c r="H30" s="62" t="s">
        <v>802</v>
      </c>
      <c r="I30" s="62" t="n">
        <v>192</v>
      </c>
      <c r="J30" s="62" t="s">
        <v>2201</v>
      </c>
      <c r="K30" s="62" t="n">
        <v>20</v>
      </c>
      <c r="L30" s="62" t="s">
        <v>2198</v>
      </c>
      <c r="M30" s="62" t="n">
        <v>12</v>
      </c>
      <c r="N30" s="62" t="s">
        <v>2199</v>
      </c>
      <c r="O30" s="133" t="s">
        <v>2607</v>
      </c>
      <c r="P30" s="140"/>
      <c r="Q30" s="0" t="s">
        <v>2200</v>
      </c>
      <c r="R30" s="62" t="n">
        <f aca="false">+I30/2</f>
        <v>96</v>
      </c>
      <c r="S30" s="0" t="str">
        <f aca="false">VLOOKUP(C30,'CLASSIFICA 2018'!A:A,1,0)</f>
        <v>MENOZZI FILIPPO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 t="n">
        <v>22</v>
      </c>
      <c r="B31" s="62" t="n">
        <v>260</v>
      </c>
      <c r="C31" s="0" t="s">
        <v>811</v>
      </c>
      <c r="D31" s="62" t="s">
        <v>2195</v>
      </c>
      <c r="E31" s="62" t="n">
        <v>1978</v>
      </c>
      <c r="F31" s="0" t="s">
        <v>812</v>
      </c>
      <c r="G31" s="62" t="n">
        <v>22</v>
      </c>
      <c r="H31" s="62" t="s">
        <v>813</v>
      </c>
      <c r="I31" s="62" t="n">
        <v>191</v>
      </c>
      <c r="J31" s="62" t="s">
        <v>2215</v>
      </c>
      <c r="K31" s="62" t="n">
        <v>21</v>
      </c>
      <c r="L31" s="62" t="s">
        <v>2202</v>
      </c>
      <c r="M31" s="62" t="n">
        <v>12</v>
      </c>
      <c r="N31" s="62" t="s">
        <v>2205</v>
      </c>
      <c r="O31" s="133" t="n">
        <v>180378850</v>
      </c>
      <c r="P31" s="140" t="s">
        <v>2608</v>
      </c>
      <c r="Q31" s="0" t="s">
        <v>2609</v>
      </c>
      <c r="R31" s="62" t="n">
        <f aca="false">+I31/2</f>
        <v>95.5</v>
      </c>
      <c r="S31" s="0" t="str">
        <f aca="false">VLOOKUP(C31,'CLASSIFICA 2018'!A:A,1,0)</f>
        <v>RIZZO ENZO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 t="n">
        <v>23</v>
      </c>
      <c r="B32" s="62" t="n">
        <v>259</v>
      </c>
      <c r="C32" s="0" t="s">
        <v>814</v>
      </c>
      <c r="D32" s="62" t="s">
        <v>2195</v>
      </c>
      <c r="E32" s="62" t="n">
        <v>1961</v>
      </c>
      <c r="F32" s="0" t="s">
        <v>815</v>
      </c>
      <c r="G32" s="62" t="n">
        <v>23</v>
      </c>
      <c r="H32" s="62" t="s">
        <v>816</v>
      </c>
      <c r="I32" s="62" t="n">
        <v>190</v>
      </c>
      <c r="J32" s="62" t="s">
        <v>2234</v>
      </c>
      <c r="K32" s="62" t="n">
        <v>22</v>
      </c>
      <c r="L32" s="62" t="s">
        <v>2198</v>
      </c>
      <c r="M32" s="62" t="n">
        <v>12</v>
      </c>
      <c r="N32" s="62" t="s">
        <v>2199</v>
      </c>
      <c r="O32" s="133" t="s">
        <v>2610</v>
      </c>
      <c r="P32" s="140"/>
      <c r="Q32" s="0" t="s">
        <v>2611</v>
      </c>
      <c r="R32" s="62" t="n">
        <f aca="false">+I32/2</f>
        <v>95</v>
      </c>
      <c r="S32" s="0" t="str">
        <f aca="false">VLOOKUP(C32,'CLASSIFICA 2018'!A:A,1,0)</f>
        <v>CANTU' MARCO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62" t="n">
        <v>24</v>
      </c>
      <c r="B33" s="62" t="n">
        <v>214</v>
      </c>
      <c r="C33" s="0" t="s">
        <v>315</v>
      </c>
      <c r="D33" s="62" t="s">
        <v>2195</v>
      </c>
      <c r="E33" s="62" t="n">
        <v>1988</v>
      </c>
      <c r="F33" s="0" t="s">
        <v>1598</v>
      </c>
      <c r="G33" s="62" t="n">
        <v>24</v>
      </c>
      <c r="H33" s="62" t="s">
        <v>237</v>
      </c>
      <c r="I33" s="62" t="n">
        <v>189</v>
      </c>
      <c r="J33" s="62" t="s">
        <v>2215</v>
      </c>
      <c r="K33" s="62" t="n">
        <v>23</v>
      </c>
      <c r="L33" s="62" t="s">
        <v>2198</v>
      </c>
      <c r="M33" s="62" t="n">
        <v>12</v>
      </c>
      <c r="N33" s="62" t="s">
        <v>2199</v>
      </c>
      <c r="O33" s="133" t="s">
        <v>2399</v>
      </c>
      <c r="P33" s="140"/>
      <c r="Q33" s="0" t="s">
        <v>2200</v>
      </c>
      <c r="R33" s="62" t="n">
        <f aca="false">+I33/2</f>
        <v>94.5</v>
      </c>
      <c r="S33" s="0" t="str">
        <f aca="false">VLOOKUP(C33,'CLASSIFICA 2018'!A:A,1,0)</f>
        <v>BOTTI ROBERTO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2" t="n">
        <v>25</v>
      </c>
      <c r="B34" s="62" t="n">
        <v>263</v>
      </c>
      <c r="C34" s="0" t="s">
        <v>828</v>
      </c>
      <c r="D34" s="62" t="s">
        <v>2195</v>
      </c>
      <c r="E34" s="62" t="n">
        <v>1956</v>
      </c>
      <c r="F34" s="0" t="s">
        <v>2210</v>
      </c>
      <c r="G34" s="62" t="n">
        <v>25</v>
      </c>
      <c r="H34" s="62" t="s">
        <v>829</v>
      </c>
      <c r="I34" s="62" t="n">
        <v>188</v>
      </c>
      <c r="J34" s="62" t="s">
        <v>2240</v>
      </c>
      <c r="K34" s="62" t="n">
        <v>24</v>
      </c>
      <c r="L34" s="62" t="s">
        <v>2198</v>
      </c>
      <c r="M34" s="62" t="n">
        <v>12</v>
      </c>
      <c r="N34" s="62" t="s">
        <v>2199</v>
      </c>
      <c r="O34" s="133" t="s">
        <v>2612</v>
      </c>
      <c r="P34" s="140"/>
      <c r="Q34" s="0" t="s">
        <v>2231</v>
      </c>
      <c r="R34" s="62" t="n">
        <f aca="false">+I34/2</f>
        <v>94</v>
      </c>
      <c r="S34" s="0" t="str">
        <f aca="false">VLOOKUP(C34,'CLASSIFICA 2018'!A:A,1,0)</f>
        <v>BALDINI PAOLO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62" t="n">
        <v>26</v>
      </c>
      <c r="B35" s="62" t="n">
        <v>241</v>
      </c>
      <c r="C35" s="0" t="s">
        <v>213</v>
      </c>
      <c r="D35" s="62" t="s">
        <v>2195</v>
      </c>
      <c r="E35" s="62" t="n">
        <v>1964</v>
      </c>
      <c r="F35" s="0" t="s">
        <v>2203</v>
      </c>
      <c r="G35" s="62" t="n">
        <v>26</v>
      </c>
      <c r="H35" s="62" t="s">
        <v>217</v>
      </c>
      <c r="I35" s="62" t="n">
        <v>187</v>
      </c>
      <c r="J35" s="62" t="s">
        <v>2234</v>
      </c>
      <c r="K35" s="62" t="n">
        <v>25</v>
      </c>
      <c r="L35" s="62" t="s">
        <v>2202</v>
      </c>
      <c r="M35" s="62" t="n">
        <v>12</v>
      </c>
      <c r="N35" s="62" t="s">
        <v>2205</v>
      </c>
      <c r="O35" s="141" t="n">
        <v>180851255</v>
      </c>
      <c r="P35" s="140" t="s">
        <v>2238</v>
      </c>
      <c r="Q35" s="0" t="s">
        <v>2231</v>
      </c>
      <c r="R35" s="62" t="n">
        <f aca="false">+I35/2</f>
        <v>93.5</v>
      </c>
      <c r="S35" s="0" t="str">
        <f aca="false">VLOOKUP(C35,'CLASSIFICA 2018'!A:A,1,0)</f>
        <v>RAMIREZ MAURICIO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2" t="n">
        <v>27</v>
      </c>
      <c r="B36" s="62" t="n">
        <v>218</v>
      </c>
      <c r="C36" s="0" t="s">
        <v>856</v>
      </c>
      <c r="D36" s="62" t="s">
        <v>2195</v>
      </c>
      <c r="E36" s="62" t="n">
        <v>1970</v>
      </c>
      <c r="F36" s="0" t="s">
        <v>774</v>
      </c>
      <c r="G36" s="62" t="n">
        <v>27</v>
      </c>
      <c r="H36" s="62" t="s">
        <v>857</v>
      </c>
      <c r="I36" s="62" t="n">
        <v>186</v>
      </c>
      <c r="J36" s="62" t="s">
        <v>2201</v>
      </c>
      <c r="K36" s="62" t="n">
        <v>26</v>
      </c>
      <c r="L36" s="62" t="s">
        <v>2198</v>
      </c>
      <c r="M36" s="62" t="n">
        <v>12</v>
      </c>
      <c r="N36" s="62" t="s">
        <v>2199</v>
      </c>
      <c r="O36" s="133" t="s">
        <v>2613</v>
      </c>
      <c r="P36" s="140"/>
      <c r="Q36" s="0" t="s">
        <v>2614</v>
      </c>
      <c r="R36" s="62" t="n">
        <f aca="false">+I36/2</f>
        <v>93</v>
      </c>
      <c r="S36" s="0" t="str">
        <f aca="false">VLOOKUP(C36,'CLASSIFICA 2018'!A:A,1,0)</f>
        <v>SERRA GIAN MATTEO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62" t="n">
        <v>28</v>
      </c>
      <c r="B37" s="62" t="n">
        <v>230</v>
      </c>
      <c r="C37" s="0" t="s">
        <v>97</v>
      </c>
      <c r="D37" s="72" t="s">
        <v>2229</v>
      </c>
      <c r="E37" s="62" t="n">
        <v>1975</v>
      </c>
      <c r="F37" s="0" t="s">
        <v>2225</v>
      </c>
      <c r="G37" s="62" t="n">
        <v>28</v>
      </c>
      <c r="H37" s="62" t="s">
        <v>101</v>
      </c>
      <c r="I37" s="62" t="n">
        <v>185</v>
      </c>
      <c r="J37" s="62" t="s">
        <v>2259</v>
      </c>
      <c r="K37" s="72" t="n">
        <v>2</v>
      </c>
      <c r="L37" s="62" t="s">
        <v>2202</v>
      </c>
      <c r="M37" s="62" t="n">
        <v>12</v>
      </c>
      <c r="N37" s="62" t="s">
        <v>2205</v>
      </c>
      <c r="O37" s="133" t="n">
        <v>180073608</v>
      </c>
      <c r="P37" s="140" t="s">
        <v>2226</v>
      </c>
      <c r="Q37" s="0" t="s">
        <v>2200</v>
      </c>
      <c r="R37" s="62" t="n">
        <f aca="false">+I37/2</f>
        <v>92.5</v>
      </c>
      <c r="S37" s="0" t="str">
        <f aca="false">VLOOKUP(C37,'CLASSIFICA 2018'!A:A,1,0)</f>
        <v>UGHETTI MARICA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62" t="n">
        <v>29</v>
      </c>
      <c r="B38" s="62" t="n">
        <v>229</v>
      </c>
      <c r="C38" s="0" t="s">
        <v>80</v>
      </c>
      <c r="D38" s="72" t="s">
        <v>2229</v>
      </c>
      <c r="E38" s="62" t="n">
        <v>1968</v>
      </c>
      <c r="F38" s="0" t="s">
        <v>2225</v>
      </c>
      <c r="G38" s="62" t="n">
        <v>29</v>
      </c>
      <c r="H38" s="62" t="s">
        <v>87</v>
      </c>
      <c r="I38" s="62" t="n">
        <v>184</v>
      </c>
      <c r="J38" s="62" t="s">
        <v>2257</v>
      </c>
      <c r="K38" s="72" t="n">
        <v>3</v>
      </c>
      <c r="L38" s="62" t="s">
        <v>2202</v>
      </c>
      <c r="M38" s="62" t="n">
        <v>12</v>
      </c>
      <c r="N38" s="62" t="s">
        <v>2205</v>
      </c>
      <c r="O38" s="133" t="n">
        <v>180271631</v>
      </c>
      <c r="P38" s="140" t="s">
        <v>2226</v>
      </c>
      <c r="Q38" s="0" t="s">
        <v>2200</v>
      </c>
      <c r="R38" s="62" t="n">
        <f aca="false">+I38/2</f>
        <v>92</v>
      </c>
      <c r="S38" s="0" t="str">
        <f aca="false">VLOOKUP(C38,'CLASSIFICA 2018'!A:A,1,0)</f>
        <v>BAGA ALDA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2" t="n">
        <v>30</v>
      </c>
      <c r="B39" s="62" t="n">
        <v>267</v>
      </c>
      <c r="C39" s="0" t="s">
        <v>885</v>
      </c>
      <c r="D39" s="72" t="s">
        <v>2229</v>
      </c>
      <c r="E39" s="62" t="n">
        <v>1987</v>
      </c>
      <c r="F39" s="0" t="s">
        <v>178</v>
      </c>
      <c r="G39" s="62" t="n">
        <v>30</v>
      </c>
      <c r="H39" s="62" t="s">
        <v>886</v>
      </c>
      <c r="I39" s="62" t="n">
        <v>183</v>
      </c>
      <c r="J39" s="62" t="s">
        <v>2252</v>
      </c>
      <c r="K39" s="72" t="n">
        <v>4</v>
      </c>
      <c r="L39" s="62" t="s">
        <v>2198</v>
      </c>
      <c r="M39" s="62" t="n">
        <v>12</v>
      </c>
      <c r="N39" s="62" t="s">
        <v>2199</v>
      </c>
      <c r="O39" s="133" t="s">
        <v>2615</v>
      </c>
      <c r="P39" s="140"/>
      <c r="Q39" s="0" t="s">
        <v>2602</v>
      </c>
      <c r="R39" s="62" t="n">
        <f aca="false">+I39/2</f>
        <v>91.5</v>
      </c>
      <c r="S39" s="0" t="str">
        <f aca="false">VLOOKUP(C39,'CLASSIFICA 2018'!A:A,1,0)</f>
        <v>NOTARI BEATRICE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2" t="n">
        <v>31</v>
      </c>
      <c r="B40" s="62" t="n">
        <v>258</v>
      </c>
      <c r="C40" s="0" t="s">
        <v>897</v>
      </c>
      <c r="D40" s="62" t="s">
        <v>2195</v>
      </c>
      <c r="E40" s="62" t="n">
        <v>1973</v>
      </c>
      <c r="F40" s="0" t="s">
        <v>2584</v>
      </c>
      <c r="G40" s="62" t="n">
        <v>31</v>
      </c>
      <c r="H40" s="62" t="s">
        <v>898</v>
      </c>
      <c r="I40" s="62" t="n">
        <v>182</v>
      </c>
      <c r="J40" s="62" t="s">
        <v>2201</v>
      </c>
      <c r="K40" s="62" t="n">
        <v>27</v>
      </c>
      <c r="L40" s="62" t="s">
        <v>2198</v>
      </c>
      <c r="M40" s="62" t="n">
        <v>12</v>
      </c>
      <c r="N40" s="62" t="s">
        <v>2199</v>
      </c>
      <c r="O40" s="133" t="s">
        <v>2616</v>
      </c>
      <c r="P40" s="140"/>
      <c r="Q40" s="0" t="s">
        <v>2200</v>
      </c>
      <c r="R40" s="62" t="n">
        <f aca="false">+I40/2</f>
        <v>91</v>
      </c>
      <c r="S40" s="0" t="str">
        <f aca="false">VLOOKUP(C40,'CLASSIFICA 2018'!A:A,1,0)</f>
        <v>SORIO NICOLA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62" t="n">
        <v>32</v>
      </c>
      <c r="B41" s="62" t="n">
        <v>231</v>
      </c>
      <c r="C41" s="0" t="s">
        <v>105</v>
      </c>
      <c r="D41" s="72" t="s">
        <v>2229</v>
      </c>
      <c r="E41" s="62" t="n">
        <v>1962</v>
      </c>
      <c r="F41" s="0" t="s">
        <v>2225</v>
      </c>
      <c r="G41" s="62" t="n">
        <v>32</v>
      </c>
      <c r="H41" s="62" t="s">
        <v>112</v>
      </c>
      <c r="I41" s="62" t="n">
        <v>181</v>
      </c>
      <c r="J41" s="62" t="s">
        <v>2257</v>
      </c>
      <c r="K41" s="72" t="n">
        <v>5</v>
      </c>
      <c r="L41" s="62" t="s">
        <v>2202</v>
      </c>
      <c r="M41" s="62" t="n">
        <v>12</v>
      </c>
      <c r="N41" s="62" t="s">
        <v>2205</v>
      </c>
      <c r="O41" s="133" t="n">
        <v>180271652</v>
      </c>
      <c r="P41" s="140" t="s">
        <v>2226</v>
      </c>
      <c r="Q41" s="0" t="s">
        <v>2277</v>
      </c>
      <c r="R41" s="62" t="n">
        <f aca="false">+I41/2</f>
        <v>90.5</v>
      </c>
      <c r="S41" s="0" t="str">
        <f aca="false">VLOOKUP(C41,'CLASSIFICA 2018'!A:A,1,0)</f>
        <v>SARDIN WILMA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62" t="n">
        <v>33</v>
      </c>
      <c r="B42" s="62" t="n">
        <v>239</v>
      </c>
      <c r="C42" s="0" t="s">
        <v>333</v>
      </c>
      <c r="D42" s="62" t="s">
        <v>2195</v>
      </c>
      <c r="E42" s="62" t="n">
        <v>1962</v>
      </c>
      <c r="F42" s="0" t="s">
        <v>2203</v>
      </c>
      <c r="G42" s="62" t="n">
        <v>33</v>
      </c>
      <c r="H42" s="62" t="s">
        <v>335</v>
      </c>
      <c r="I42" s="62" t="n">
        <v>180</v>
      </c>
      <c r="J42" s="62" t="s">
        <v>2234</v>
      </c>
      <c r="K42" s="62" t="n">
        <v>28</v>
      </c>
      <c r="L42" s="62" t="s">
        <v>2202</v>
      </c>
      <c r="M42" s="62" t="n">
        <v>12</v>
      </c>
      <c r="N42" s="62" t="s">
        <v>2205</v>
      </c>
      <c r="O42" s="133" t="n">
        <v>180833863</v>
      </c>
      <c r="P42" s="140" t="s">
        <v>2204</v>
      </c>
      <c r="Q42" s="0" t="s">
        <v>2200</v>
      </c>
      <c r="R42" s="62" t="n">
        <f aca="false">+I42/2</f>
        <v>90</v>
      </c>
      <c r="S42" s="0" t="str">
        <f aca="false">VLOOKUP(C42,'CLASSIFICA 2018'!A:A,1,0)</f>
        <v>GRECI EVARISTO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2" t="n">
        <v>34</v>
      </c>
      <c r="B43" s="62" t="n">
        <v>269</v>
      </c>
      <c r="C43" s="0" t="s">
        <v>930</v>
      </c>
      <c r="D43" s="62" t="s">
        <v>2195</v>
      </c>
      <c r="E43" s="62" t="n">
        <v>1975</v>
      </c>
      <c r="F43" s="0" t="s">
        <v>2202</v>
      </c>
      <c r="G43" s="62" t="n">
        <v>34</v>
      </c>
      <c r="H43" s="62" t="s">
        <v>931</v>
      </c>
      <c r="I43" s="62" t="n">
        <v>179</v>
      </c>
      <c r="J43" s="62" t="s">
        <v>2201</v>
      </c>
      <c r="K43" s="62" t="n">
        <v>29</v>
      </c>
      <c r="L43" s="62" t="s">
        <v>2202</v>
      </c>
      <c r="M43" s="62" t="n">
        <v>12</v>
      </c>
      <c r="N43" s="62" t="s">
        <v>2205</v>
      </c>
      <c r="O43" s="133" t="n">
        <v>181207199</v>
      </c>
      <c r="P43" s="140"/>
      <c r="Q43" s="0" t="s">
        <v>2617</v>
      </c>
      <c r="R43" s="62" t="n">
        <f aca="false">+I43/2</f>
        <v>89.5</v>
      </c>
      <c r="S43" s="0" t="str">
        <f aca="false">VLOOKUP(C43,'CLASSIFICA 2018'!A:A,1,0)</f>
        <v>LANFRANCHI LUCA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62" t="n">
        <v>35</v>
      </c>
      <c r="B44" s="62" t="n">
        <v>225</v>
      </c>
      <c r="C44" s="0" t="s">
        <v>124</v>
      </c>
      <c r="D44" s="62" t="s">
        <v>2195</v>
      </c>
      <c r="E44" s="62" t="n">
        <v>1970</v>
      </c>
      <c r="F44" s="0" t="s">
        <v>125</v>
      </c>
      <c r="G44" s="62" t="n">
        <v>35</v>
      </c>
      <c r="H44" s="62" t="s">
        <v>129</v>
      </c>
      <c r="I44" s="62" t="n">
        <v>178</v>
      </c>
      <c r="J44" s="62" t="s">
        <v>2201</v>
      </c>
      <c r="K44" s="62" t="n">
        <v>30</v>
      </c>
      <c r="L44" s="62" t="s">
        <v>2198</v>
      </c>
      <c r="M44" s="62" t="n">
        <v>12</v>
      </c>
      <c r="N44" s="62" t="s">
        <v>2199</v>
      </c>
      <c r="O44" s="133" t="s">
        <v>2261</v>
      </c>
      <c r="P44" s="140"/>
      <c r="Q44" s="0" t="s">
        <v>2200</v>
      </c>
      <c r="R44" s="62" t="n">
        <f aca="false">+I44/2</f>
        <v>89</v>
      </c>
      <c r="S44" s="0" t="str">
        <f aca="false">VLOOKUP(C44,'CLASSIFICA 2018'!A:A,1,0)</f>
        <v>BONATTI EMANUELE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2" t="n">
        <v>36</v>
      </c>
      <c r="B45" s="62" t="n">
        <v>250</v>
      </c>
      <c r="C45" s="0" t="s">
        <v>942</v>
      </c>
      <c r="D45" s="62" t="s">
        <v>2195</v>
      </c>
      <c r="E45" s="62" t="n">
        <v>1975</v>
      </c>
      <c r="F45" s="0" t="s">
        <v>125</v>
      </c>
      <c r="G45" s="62" t="n">
        <v>36</v>
      </c>
      <c r="H45" s="62" t="s">
        <v>943</v>
      </c>
      <c r="I45" s="62" t="n">
        <v>177</v>
      </c>
      <c r="J45" s="62" t="s">
        <v>2201</v>
      </c>
      <c r="K45" s="62" t="n">
        <v>31</v>
      </c>
      <c r="L45" s="62" t="s">
        <v>2198</v>
      </c>
      <c r="M45" s="62" t="n">
        <v>12</v>
      </c>
      <c r="N45" s="62" t="s">
        <v>2199</v>
      </c>
      <c r="O45" s="133" t="s">
        <v>2618</v>
      </c>
      <c r="P45" s="140"/>
      <c r="Q45" s="0" t="s">
        <v>2619</v>
      </c>
      <c r="R45" s="62" t="n">
        <f aca="false">+I45/2</f>
        <v>88.5</v>
      </c>
      <c r="S45" s="0" t="str">
        <f aca="false">VLOOKUP(C45,'CLASSIFICA 2018'!A:A,1,0)</f>
        <v>VIZZINI MARCO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 t="n">
        <v>37</v>
      </c>
      <c r="B46" s="62" t="n">
        <v>248</v>
      </c>
      <c r="C46" s="0" t="s">
        <v>946</v>
      </c>
      <c r="D46" s="72" t="s">
        <v>2229</v>
      </c>
      <c r="E46" s="62" t="n">
        <v>1987</v>
      </c>
      <c r="F46" s="0" t="s">
        <v>460</v>
      </c>
      <c r="G46" s="62" t="n">
        <v>37</v>
      </c>
      <c r="H46" s="62" t="s">
        <v>947</v>
      </c>
      <c r="I46" s="62" t="n">
        <v>176</v>
      </c>
      <c r="J46" s="62" t="s">
        <v>2252</v>
      </c>
      <c r="K46" s="72" t="n">
        <v>6</v>
      </c>
      <c r="L46" s="62" t="s">
        <v>2198</v>
      </c>
      <c r="M46" s="62" t="n">
        <v>12</v>
      </c>
      <c r="N46" s="62" t="s">
        <v>2199</v>
      </c>
      <c r="O46" s="133" t="s">
        <v>2620</v>
      </c>
      <c r="P46" s="140"/>
      <c r="Q46" s="0" t="s">
        <v>2621</v>
      </c>
      <c r="R46" s="62" t="n">
        <f aca="false">+I46/2</f>
        <v>88</v>
      </c>
      <c r="S46" s="0" t="str">
        <f aca="false">VLOOKUP(C46,'CLASSIFICA 2018'!A:A,1,0)</f>
        <v>NUMANTI PAMELA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62" t="n">
        <v>38</v>
      </c>
      <c r="B47" s="62" t="n">
        <v>254</v>
      </c>
      <c r="C47" s="0" t="s">
        <v>162</v>
      </c>
      <c r="D47" s="72" t="s">
        <v>2229</v>
      </c>
      <c r="E47" s="62" t="n">
        <v>1961</v>
      </c>
      <c r="F47" s="0" t="s">
        <v>2203</v>
      </c>
      <c r="G47" s="62" t="n">
        <v>38</v>
      </c>
      <c r="H47" s="62" t="s">
        <v>166</v>
      </c>
      <c r="I47" s="62" t="n">
        <v>175</v>
      </c>
      <c r="J47" s="62" t="s">
        <v>2257</v>
      </c>
      <c r="K47" s="72" t="n">
        <v>7</v>
      </c>
      <c r="L47" s="62" t="s">
        <v>2202</v>
      </c>
      <c r="M47" s="62" t="n">
        <v>12</v>
      </c>
      <c r="N47" s="62" t="s">
        <v>2205</v>
      </c>
      <c r="O47" s="133" t="n">
        <v>180866296</v>
      </c>
      <c r="P47" s="140" t="s">
        <v>2204</v>
      </c>
      <c r="Q47" s="0" t="s">
        <v>2231</v>
      </c>
      <c r="R47" s="62" t="n">
        <f aca="false">+I47/2</f>
        <v>87.5</v>
      </c>
      <c r="S47" s="0" t="str">
        <f aca="false">VLOOKUP(C47,'CLASSIFICA 2018'!A:A,1,0)</f>
        <v>SCAFFARDI MARIAROSA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62" t="n">
        <v>39</v>
      </c>
      <c r="B48" s="62" t="n">
        <v>222</v>
      </c>
      <c r="C48" s="0" t="s">
        <v>522</v>
      </c>
      <c r="D48" s="62" t="s">
        <v>2195</v>
      </c>
      <c r="E48" s="62" t="n">
        <v>1965</v>
      </c>
      <c r="F48" s="0" t="s">
        <v>2210</v>
      </c>
      <c r="G48" s="62" t="n">
        <v>39</v>
      </c>
      <c r="H48" s="62" t="s">
        <v>524</v>
      </c>
      <c r="I48" s="62" t="n">
        <v>174</v>
      </c>
      <c r="J48" s="62" t="s">
        <v>2234</v>
      </c>
      <c r="K48" s="62" t="n">
        <v>32</v>
      </c>
      <c r="L48" s="62" t="s">
        <v>2198</v>
      </c>
      <c r="M48" s="62" t="n">
        <v>12</v>
      </c>
      <c r="N48" s="62" t="s">
        <v>2199</v>
      </c>
      <c r="O48" s="133" t="s">
        <v>2622</v>
      </c>
      <c r="P48" s="140"/>
      <c r="Q48" s="0" t="s">
        <v>2200</v>
      </c>
      <c r="R48" s="62" t="n">
        <f aca="false">+I48/2</f>
        <v>87</v>
      </c>
      <c r="S48" s="0" t="str">
        <f aca="false">VLOOKUP(C48,'CLASSIFICA 2018'!A:A,1,0)</f>
        <v>COLONNA GIUSEPPE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2" t="n">
        <v>40</v>
      </c>
      <c r="B49" s="62" t="n">
        <v>223</v>
      </c>
      <c r="C49" s="0" t="s">
        <v>960</v>
      </c>
      <c r="D49" s="62" t="s">
        <v>2195</v>
      </c>
      <c r="E49" s="62" t="n">
        <v>1973</v>
      </c>
      <c r="F49" s="0" t="s">
        <v>2210</v>
      </c>
      <c r="G49" s="62" t="n">
        <v>40</v>
      </c>
      <c r="H49" s="62" t="s">
        <v>961</v>
      </c>
      <c r="I49" s="62" t="n">
        <v>173</v>
      </c>
      <c r="J49" s="62" t="s">
        <v>2201</v>
      </c>
      <c r="K49" s="62" t="n">
        <v>33</v>
      </c>
      <c r="L49" s="62" t="s">
        <v>2198</v>
      </c>
      <c r="M49" s="62" t="n">
        <v>12</v>
      </c>
      <c r="N49" s="62" t="s">
        <v>2199</v>
      </c>
      <c r="O49" s="133" t="s">
        <v>2623</v>
      </c>
      <c r="P49" s="140"/>
      <c r="Q49" s="0" t="s">
        <v>2200</v>
      </c>
      <c r="R49" s="62" t="n">
        <f aca="false">+I49/2</f>
        <v>86.5</v>
      </c>
      <c r="S49" s="0" t="str">
        <f aca="false">VLOOKUP(C49,'CLASSIFICA 2018'!A:A,1,0)</f>
        <v>FERRARI ANDREA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62" t="n">
        <v>41</v>
      </c>
      <c r="B50" s="62" t="n">
        <v>282</v>
      </c>
      <c r="C50" s="0" t="s">
        <v>143</v>
      </c>
      <c r="D50" s="62" t="s">
        <v>2195</v>
      </c>
      <c r="E50" s="62" t="n">
        <v>1970</v>
      </c>
      <c r="F50" s="0" t="s">
        <v>2624</v>
      </c>
      <c r="G50" s="62" t="n">
        <v>41</v>
      </c>
      <c r="H50" s="62" t="s">
        <v>150</v>
      </c>
      <c r="I50" s="62" t="n">
        <v>172</v>
      </c>
      <c r="J50" s="62" t="s">
        <v>2201</v>
      </c>
      <c r="K50" s="62" t="n">
        <v>34</v>
      </c>
      <c r="L50" s="62" t="s">
        <v>2198</v>
      </c>
      <c r="M50" s="62" t="n">
        <v>12</v>
      </c>
      <c r="N50" s="62" t="s">
        <v>2199</v>
      </c>
      <c r="O50" s="133" t="s">
        <v>2579</v>
      </c>
      <c r="P50" s="140"/>
      <c r="Q50" s="0" t="s">
        <v>2200</v>
      </c>
      <c r="R50" s="62" t="n">
        <f aca="false">+I50/2</f>
        <v>86</v>
      </c>
      <c r="S50" s="0" t="str">
        <f aca="false">VLOOKUP(C50,'CLASSIFICA 2018'!A:A,1,0)</f>
        <v>SCHIANCHI PIETRO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2" t="n">
        <v>42</v>
      </c>
      <c r="B51" s="62" t="n">
        <v>249</v>
      </c>
      <c r="C51" s="0" t="s">
        <v>980</v>
      </c>
      <c r="D51" s="72" t="s">
        <v>2229</v>
      </c>
      <c r="E51" s="62" t="n">
        <v>1974</v>
      </c>
      <c r="F51" s="0" t="s">
        <v>981</v>
      </c>
      <c r="G51" s="62" t="n">
        <v>42</v>
      </c>
      <c r="H51" s="62" t="s">
        <v>982</v>
      </c>
      <c r="I51" s="62" t="n">
        <v>171</v>
      </c>
      <c r="J51" s="62" t="s">
        <v>2259</v>
      </c>
      <c r="K51" s="72" t="n">
        <v>8</v>
      </c>
      <c r="L51" s="62" t="s">
        <v>2202</v>
      </c>
      <c r="M51" s="62" t="n">
        <v>12</v>
      </c>
      <c r="N51" s="62" t="s">
        <v>2205</v>
      </c>
      <c r="O51" s="133" t="n">
        <v>180836811</v>
      </c>
      <c r="P51" s="140" t="s">
        <v>2625</v>
      </c>
      <c r="Q51" s="0" t="s">
        <v>2626</v>
      </c>
      <c r="R51" s="62" t="n">
        <f aca="false">+I51/2</f>
        <v>85.5</v>
      </c>
      <c r="S51" s="0" t="str">
        <f aca="false">VLOOKUP(C51,'CLASSIFICA 2018'!A:A,1,0)</f>
        <v>SIDRI MARA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2" t="n">
        <v>43</v>
      </c>
      <c r="B52" s="62" t="n">
        <v>268</v>
      </c>
      <c r="C52" s="0" t="s">
        <v>983</v>
      </c>
      <c r="D52" s="62" t="s">
        <v>2195</v>
      </c>
      <c r="E52" s="62" t="n">
        <v>1971</v>
      </c>
      <c r="F52" s="0" t="s">
        <v>984</v>
      </c>
      <c r="G52" s="62" t="n">
        <v>43</v>
      </c>
      <c r="H52" s="62" t="s">
        <v>985</v>
      </c>
      <c r="I52" s="62" t="n">
        <v>170</v>
      </c>
      <c r="J52" s="62" t="s">
        <v>2201</v>
      </c>
      <c r="K52" s="62" t="n">
        <v>35</v>
      </c>
      <c r="L52" s="62" t="s">
        <v>2202</v>
      </c>
      <c r="M52" s="62" t="n">
        <v>12</v>
      </c>
      <c r="N52" s="62" t="s">
        <v>2205</v>
      </c>
      <c r="O52" s="133" t="n">
        <v>180178217</v>
      </c>
      <c r="P52" s="140" t="s">
        <v>2627</v>
      </c>
      <c r="Q52" s="0" t="s">
        <v>2200</v>
      </c>
      <c r="R52" s="62" t="n">
        <f aca="false">+I52/2</f>
        <v>85</v>
      </c>
      <c r="S52" s="0" t="str">
        <f aca="false">VLOOKUP(C52,'CLASSIFICA 2018'!A:A,1,0)</f>
        <v>MOVILLI DANIELE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2" t="n">
        <v>44</v>
      </c>
      <c r="B53" s="62" t="n">
        <v>281</v>
      </c>
      <c r="C53" s="0" t="s">
        <v>996</v>
      </c>
      <c r="D53" s="62" t="s">
        <v>2195</v>
      </c>
      <c r="E53" s="62" t="n">
        <v>1969</v>
      </c>
      <c r="F53" s="0" t="s">
        <v>997</v>
      </c>
      <c r="G53" s="62" t="n">
        <v>44</v>
      </c>
      <c r="H53" s="62" t="s">
        <v>998</v>
      </c>
      <c r="I53" s="62" t="n">
        <v>169</v>
      </c>
      <c r="J53" s="62" t="s">
        <v>2201</v>
      </c>
      <c r="K53" s="62" t="n">
        <v>36</v>
      </c>
      <c r="L53" s="62" t="s">
        <v>2202</v>
      </c>
      <c r="M53" s="62" t="n">
        <v>12</v>
      </c>
      <c r="N53" s="62" t="s">
        <v>2205</v>
      </c>
      <c r="O53" s="133" t="n">
        <v>180893874</v>
      </c>
      <c r="P53" s="140" t="s">
        <v>2238</v>
      </c>
      <c r="Q53" s="0" t="s">
        <v>2200</v>
      </c>
      <c r="R53" s="62" t="n">
        <f aca="false">+I53/2</f>
        <v>84.5</v>
      </c>
      <c r="S53" s="0" t="str">
        <f aca="false">VLOOKUP(C53,'CLASSIFICA 2018'!A:A,1,0)</f>
        <v>FELCE PAOLO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2" t="n">
        <v>45</v>
      </c>
      <c r="B54" s="62" t="n">
        <v>278</v>
      </c>
      <c r="C54" s="0" t="s">
        <v>1005</v>
      </c>
      <c r="D54" s="72" t="s">
        <v>2229</v>
      </c>
      <c r="E54" s="62" t="n">
        <v>1980</v>
      </c>
      <c r="F54" s="0" t="s">
        <v>2297</v>
      </c>
      <c r="G54" s="62" t="n">
        <v>45</v>
      </c>
      <c r="H54" s="62" t="s">
        <v>1006</v>
      </c>
      <c r="I54" s="62" t="n">
        <v>168</v>
      </c>
      <c r="J54" s="62" t="s">
        <v>2252</v>
      </c>
      <c r="K54" s="72" t="n">
        <v>9</v>
      </c>
      <c r="L54" s="62" t="s">
        <v>2198</v>
      </c>
      <c r="M54" s="62" t="n">
        <v>12</v>
      </c>
      <c r="N54" s="62"/>
      <c r="O54" s="133" t="s">
        <v>2628</v>
      </c>
      <c r="P54" s="140"/>
      <c r="Q54" s="0" t="s">
        <v>2200</v>
      </c>
      <c r="R54" s="62" t="n">
        <f aca="false">+I54/2</f>
        <v>84</v>
      </c>
      <c r="S54" s="0" t="str">
        <f aca="false">VLOOKUP(C54,'CLASSIFICA 2018'!A:A,1,0)</f>
        <v>TAGLIAFERRI SARA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62" t="n">
        <v>46</v>
      </c>
      <c r="B55" s="62" t="n">
        <v>204</v>
      </c>
      <c r="C55" s="0" t="s">
        <v>327</v>
      </c>
      <c r="D55" s="62" t="s">
        <v>2195</v>
      </c>
      <c r="E55" s="62" t="n">
        <v>1989</v>
      </c>
      <c r="F55" s="0" t="s">
        <v>170</v>
      </c>
      <c r="G55" s="62" t="n">
        <v>46</v>
      </c>
      <c r="H55" s="62" t="s">
        <v>332</v>
      </c>
      <c r="I55" s="62" t="n">
        <v>167</v>
      </c>
      <c r="J55" s="62" t="s">
        <v>2196</v>
      </c>
      <c r="K55" s="62" t="n">
        <v>37</v>
      </c>
      <c r="L55" s="62" t="s">
        <v>2198</v>
      </c>
      <c r="M55" s="62" t="n">
        <v>12</v>
      </c>
      <c r="N55" s="62" t="s">
        <v>2199</v>
      </c>
      <c r="O55" s="133" t="n">
        <v>102259</v>
      </c>
      <c r="P55" s="140"/>
      <c r="Q55" s="0" t="s">
        <v>2200</v>
      </c>
      <c r="R55" s="62" t="n">
        <f aca="false">+I55/2</f>
        <v>83.5</v>
      </c>
      <c r="S55" s="0" t="str">
        <f aca="false">VLOOKUP(C55,'CLASSIFICA 2018'!A:A,1,0)</f>
        <v>VASAPOLLO MATTEO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62" t="n">
        <v>47</v>
      </c>
      <c r="B56" s="62" t="n">
        <v>234</v>
      </c>
      <c r="C56" s="0" t="s">
        <v>543</v>
      </c>
      <c r="D56" s="62" t="s">
        <v>2195</v>
      </c>
      <c r="E56" s="62" t="n">
        <v>1961</v>
      </c>
      <c r="F56" s="0" t="s">
        <v>2242</v>
      </c>
      <c r="G56" s="62" t="n">
        <v>47</v>
      </c>
      <c r="H56" s="62" t="s">
        <v>545</v>
      </c>
      <c r="I56" s="62" t="n">
        <v>166</v>
      </c>
      <c r="J56" s="62" t="s">
        <v>2234</v>
      </c>
      <c r="K56" s="62" t="n">
        <v>38</v>
      </c>
      <c r="L56" s="62" t="s">
        <v>2198</v>
      </c>
      <c r="M56" s="62" t="n">
        <v>12</v>
      </c>
      <c r="N56" s="62" t="s">
        <v>2199</v>
      </c>
      <c r="O56" s="133" t="s">
        <v>2428</v>
      </c>
      <c r="P56" s="140"/>
      <c r="Q56" s="0" t="s">
        <v>2231</v>
      </c>
      <c r="R56" s="62" t="n">
        <f aca="false">+I56/2</f>
        <v>83</v>
      </c>
      <c r="S56" s="0" t="str">
        <f aca="false">VLOOKUP(C56,'CLASSIFICA 2018'!A:A,1,0)</f>
        <v>BUSSONI IVANO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2" t="n">
        <v>48</v>
      </c>
      <c r="B57" s="62" t="n">
        <v>206</v>
      </c>
      <c r="C57" s="0" t="s">
        <v>1035</v>
      </c>
      <c r="D57" s="72" t="s">
        <v>2229</v>
      </c>
      <c r="E57" s="62" t="n">
        <v>1972</v>
      </c>
      <c r="F57" s="0" t="s">
        <v>170</v>
      </c>
      <c r="G57" s="62" t="n">
        <v>48</v>
      </c>
      <c r="H57" s="62" t="s">
        <v>1036</v>
      </c>
      <c r="I57" s="62" t="n">
        <v>165</v>
      </c>
      <c r="J57" s="62" t="s">
        <v>2259</v>
      </c>
      <c r="K57" s="72" t="n">
        <v>10</v>
      </c>
      <c r="L57" s="62" t="s">
        <v>2198</v>
      </c>
      <c r="M57" s="62" t="n">
        <v>12</v>
      </c>
      <c r="N57" s="62" t="s">
        <v>2199</v>
      </c>
      <c r="O57" s="133" t="n">
        <v>190966</v>
      </c>
      <c r="P57" s="140"/>
      <c r="Q57" s="0" t="s">
        <v>2200</v>
      </c>
      <c r="R57" s="62" t="n">
        <f aca="false">+I57/2</f>
        <v>82.5</v>
      </c>
      <c r="S57" s="0" t="str">
        <f aca="false">VLOOKUP(C57,'CLASSIFICA 2018'!A:A,1,0)</f>
        <v>MARTINELLI ANGELA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62" t="n">
        <v>49</v>
      </c>
      <c r="B58" s="62" t="n">
        <v>243</v>
      </c>
      <c r="C58" s="0" t="s">
        <v>505</v>
      </c>
      <c r="D58" s="72" t="s">
        <v>2229</v>
      </c>
      <c r="E58" s="62" t="n">
        <v>1980</v>
      </c>
      <c r="F58" s="0" t="s">
        <v>2297</v>
      </c>
      <c r="G58" s="62" t="n">
        <v>49</v>
      </c>
      <c r="H58" s="62" t="s">
        <v>507</v>
      </c>
      <c r="I58" s="62" t="n">
        <v>164</v>
      </c>
      <c r="J58" s="62" t="s">
        <v>2252</v>
      </c>
      <c r="K58" s="72" t="n">
        <v>11</v>
      </c>
      <c r="L58" s="62" t="s">
        <v>2198</v>
      </c>
      <c r="M58" s="62" t="n">
        <v>12</v>
      </c>
      <c r="N58" s="62" t="s">
        <v>2199</v>
      </c>
      <c r="O58" s="133" t="s">
        <v>2296</v>
      </c>
      <c r="P58" s="140"/>
      <c r="Q58" s="0" t="s">
        <v>2200</v>
      </c>
      <c r="R58" s="62" t="n">
        <f aca="false">+I58/2</f>
        <v>82</v>
      </c>
      <c r="S58" s="0" t="str">
        <f aca="false">VLOOKUP(C58,'CLASSIFICA 2018'!A:A,1,0)</f>
        <v>RAVANETTI FRANCESCA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62" t="n">
        <v>50</v>
      </c>
      <c r="B59" s="62" t="n">
        <v>210</v>
      </c>
      <c r="C59" s="0" t="s">
        <v>502</v>
      </c>
      <c r="D59" s="62" t="s">
        <v>2195</v>
      </c>
      <c r="E59" s="62" t="n">
        <v>1960</v>
      </c>
      <c r="F59" s="0" t="s">
        <v>448</v>
      </c>
      <c r="G59" s="62" t="n">
        <v>50</v>
      </c>
      <c r="H59" s="62" t="s">
        <v>504</v>
      </c>
      <c r="I59" s="62" t="n">
        <v>163</v>
      </c>
      <c r="J59" s="62" t="s">
        <v>2234</v>
      </c>
      <c r="K59" s="62" t="n">
        <v>39</v>
      </c>
      <c r="L59" s="62" t="s">
        <v>349</v>
      </c>
      <c r="M59" s="62" t="n">
        <v>12</v>
      </c>
      <c r="N59" s="62" t="s">
        <v>2199</v>
      </c>
      <c r="O59" s="133" t="n">
        <v>49210318</v>
      </c>
      <c r="P59" s="140"/>
      <c r="Q59" s="0" t="s">
        <v>2200</v>
      </c>
      <c r="R59" s="62" t="n">
        <f aca="false">+I59/2</f>
        <v>81.5</v>
      </c>
      <c r="S59" s="0" t="str">
        <f aca="false">VLOOKUP(C59,'CLASSIFICA 2018'!A:A,1,0)</f>
        <v>VOLTA ALESSANDRO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62" t="n">
        <v>51</v>
      </c>
      <c r="B60" s="62" t="n">
        <v>205</v>
      </c>
      <c r="C60" s="0" t="s">
        <v>234</v>
      </c>
      <c r="D60" s="62" t="s">
        <v>2195</v>
      </c>
      <c r="E60" s="62" t="n">
        <v>1985</v>
      </c>
      <c r="F60" s="0" t="s">
        <v>170</v>
      </c>
      <c r="G60" s="62" t="n">
        <v>51</v>
      </c>
      <c r="H60" s="62" t="s">
        <v>240</v>
      </c>
      <c r="I60" s="62" t="n">
        <v>162</v>
      </c>
      <c r="J60" s="62" t="s">
        <v>2215</v>
      </c>
      <c r="K60" s="62" t="n">
        <v>40</v>
      </c>
      <c r="L60" s="62" t="s">
        <v>2198</v>
      </c>
      <c r="M60" s="62" t="n">
        <v>12</v>
      </c>
      <c r="N60" s="62" t="s">
        <v>2199</v>
      </c>
      <c r="O60" s="133" t="n">
        <v>18467</v>
      </c>
      <c r="P60" s="140"/>
      <c r="Q60" s="0" t="s">
        <v>2200</v>
      </c>
      <c r="R60" s="62" t="n">
        <f aca="false">+I60/2</f>
        <v>81</v>
      </c>
      <c r="S60" s="0" t="str">
        <f aca="false">VLOOKUP(C60,'CLASSIFICA 2018'!A:A,1,0)</f>
        <v>CAU EMILIO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2" t="n">
        <v>52</v>
      </c>
      <c r="B61" s="62" t="n">
        <v>261</v>
      </c>
      <c r="C61" s="0" t="s">
        <v>1050</v>
      </c>
      <c r="D61" s="62" t="s">
        <v>2195</v>
      </c>
      <c r="E61" s="62" t="n">
        <v>1984</v>
      </c>
      <c r="F61" s="0" t="s">
        <v>448</v>
      </c>
      <c r="G61" s="62" t="n">
        <v>52</v>
      </c>
      <c r="H61" s="62" t="s">
        <v>1051</v>
      </c>
      <c r="I61" s="62" t="n">
        <v>161</v>
      </c>
      <c r="J61" s="62" t="s">
        <v>2215</v>
      </c>
      <c r="K61" s="62" t="n">
        <v>41</v>
      </c>
      <c r="L61" s="62" t="s">
        <v>349</v>
      </c>
      <c r="M61" s="62" t="n">
        <v>12</v>
      </c>
      <c r="N61" s="62" t="s">
        <v>2199</v>
      </c>
      <c r="O61" s="133"/>
      <c r="P61" s="140"/>
      <c r="Q61" s="0" t="s">
        <v>2629</v>
      </c>
      <c r="R61" s="62" t="n">
        <f aca="false">+I61/2</f>
        <v>80.5</v>
      </c>
      <c r="S61" s="0" t="str">
        <f aca="false">VLOOKUP(C61,'CLASSIFICA 2018'!A:A,1,0)</f>
        <v>SAVI FRANCESCO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62" t="n">
        <v>53</v>
      </c>
      <c r="B62" s="62" t="n">
        <v>226</v>
      </c>
      <c r="C62" s="0" t="s">
        <v>133</v>
      </c>
      <c r="D62" s="72" t="s">
        <v>2229</v>
      </c>
      <c r="E62" s="62" t="n">
        <v>1968</v>
      </c>
      <c r="F62" s="0" t="s">
        <v>125</v>
      </c>
      <c r="G62" s="62" t="n">
        <v>53</v>
      </c>
      <c r="H62" s="62" t="s">
        <v>139</v>
      </c>
      <c r="I62" s="62" t="n">
        <v>160</v>
      </c>
      <c r="J62" s="62" t="s">
        <v>2257</v>
      </c>
      <c r="K62" s="72" t="n">
        <v>12</v>
      </c>
      <c r="L62" s="62" t="s">
        <v>2202</v>
      </c>
      <c r="M62" s="62" t="n">
        <v>12</v>
      </c>
      <c r="N62" s="62" t="s">
        <v>2205</v>
      </c>
      <c r="O62" s="133" t="n">
        <v>180883089</v>
      </c>
      <c r="P62" s="140" t="s">
        <v>2238</v>
      </c>
      <c r="Q62" s="0" t="s">
        <v>2200</v>
      </c>
      <c r="R62" s="62" t="n">
        <f aca="false">+I62/2</f>
        <v>80</v>
      </c>
      <c r="S62" s="0" t="str">
        <f aca="false">VLOOKUP(C62,'CLASSIFICA 2018'!A:A,1,0)</f>
        <v>MERIGHI SILVIA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62" t="n">
        <v>54</v>
      </c>
      <c r="B63" s="62" t="n">
        <v>216</v>
      </c>
      <c r="C63" s="0" t="s">
        <v>269</v>
      </c>
      <c r="D63" s="62" t="s">
        <v>2195</v>
      </c>
      <c r="E63" s="62" t="n">
        <v>1970</v>
      </c>
      <c r="F63" s="0" t="s">
        <v>2298</v>
      </c>
      <c r="G63" s="62" t="n">
        <v>54</v>
      </c>
      <c r="H63" s="62" t="s">
        <v>275</v>
      </c>
      <c r="I63" s="62" t="n">
        <v>159</v>
      </c>
      <c r="J63" s="62" t="s">
        <v>2201</v>
      </c>
      <c r="K63" s="62" t="n">
        <v>42</v>
      </c>
      <c r="L63" s="62" t="s">
        <v>2202</v>
      </c>
      <c r="M63" s="62" t="n">
        <v>12</v>
      </c>
      <c r="N63" s="62" t="s">
        <v>2205</v>
      </c>
      <c r="O63" s="133" t="n">
        <v>180052244</v>
      </c>
      <c r="P63" s="140" t="s">
        <v>2299</v>
      </c>
      <c r="Q63" s="0" t="s">
        <v>2630</v>
      </c>
      <c r="R63" s="62" t="n">
        <f aca="false">+I63/2</f>
        <v>79.5</v>
      </c>
      <c r="S63" s="0" t="str">
        <f aca="false">VLOOKUP(C63,'CLASSIFICA 2018'!A:A,1,0)</f>
        <v>GAMBAZZA MARCO RENATO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2" t="n">
        <v>55</v>
      </c>
      <c r="B64" s="62" t="n">
        <v>262</v>
      </c>
      <c r="C64" s="0" t="s">
        <v>1060</v>
      </c>
      <c r="D64" s="72" t="s">
        <v>2229</v>
      </c>
      <c r="E64" s="62" t="n">
        <v>1975</v>
      </c>
      <c r="F64" s="0" t="s">
        <v>1598</v>
      </c>
      <c r="G64" s="62" t="n">
        <v>55</v>
      </c>
      <c r="H64" s="62" t="s">
        <v>1061</v>
      </c>
      <c r="I64" s="62" t="n">
        <v>158</v>
      </c>
      <c r="J64" s="62" t="s">
        <v>2259</v>
      </c>
      <c r="K64" s="72" t="n">
        <v>13</v>
      </c>
      <c r="L64" s="62" t="s">
        <v>2198</v>
      </c>
      <c r="M64" s="62" t="n">
        <v>12</v>
      </c>
      <c r="N64" s="62" t="s">
        <v>2199</v>
      </c>
      <c r="O64" s="133" t="s">
        <v>2631</v>
      </c>
      <c r="P64" s="140"/>
      <c r="Q64" s="0" t="s">
        <v>2231</v>
      </c>
      <c r="R64" s="62" t="n">
        <f aca="false">+I64/2</f>
        <v>79</v>
      </c>
      <c r="S64" s="0" t="str">
        <f aca="false">VLOOKUP(C64,'CLASSIFICA 2018'!A:A,1,0)</f>
        <v>BELLOCCHIO BARBARA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2" t="n">
        <v>56</v>
      </c>
      <c r="B65" s="62" t="n">
        <v>202</v>
      </c>
      <c r="C65" s="0" t="s">
        <v>1069</v>
      </c>
      <c r="D65" s="72" t="s">
        <v>2229</v>
      </c>
      <c r="E65" s="62" t="n">
        <v>1983</v>
      </c>
      <c r="F65" s="0" t="s">
        <v>2237</v>
      </c>
      <c r="G65" s="62" t="n">
        <v>56</v>
      </c>
      <c r="H65" s="62" t="s">
        <v>1070</v>
      </c>
      <c r="I65" s="62" t="n">
        <v>157</v>
      </c>
      <c r="J65" s="62" t="s">
        <v>2215</v>
      </c>
      <c r="K65" s="72" t="n">
        <v>14</v>
      </c>
      <c r="L65" s="62" t="s">
        <v>2202</v>
      </c>
      <c r="M65" s="62" t="n">
        <v>12</v>
      </c>
      <c r="N65" s="62" t="s">
        <v>2205</v>
      </c>
      <c r="O65" s="133" t="n">
        <v>181289275</v>
      </c>
      <c r="P65" s="140"/>
      <c r="Q65" s="0" t="s">
        <v>2632</v>
      </c>
      <c r="R65" s="62" t="n">
        <f aca="false">+I65/2</f>
        <v>78.5</v>
      </c>
      <c r="S65" s="0" t="str">
        <f aca="false">VLOOKUP(C65,'CLASSIFICA 2018'!A:A,1,0)</f>
        <v>MELLI FILIPPO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2" t="n">
        <v>57</v>
      </c>
      <c r="B66" s="62" t="n">
        <v>255</v>
      </c>
      <c r="C66" s="0" t="s">
        <v>1071</v>
      </c>
      <c r="D66" s="62" t="s">
        <v>2195</v>
      </c>
      <c r="E66" s="62" t="n">
        <v>1971</v>
      </c>
      <c r="F66" s="0" t="s">
        <v>170</v>
      </c>
      <c r="G66" s="62" t="n">
        <v>57</v>
      </c>
      <c r="H66" s="62" t="s">
        <v>1072</v>
      </c>
      <c r="I66" s="62" t="n">
        <v>156</v>
      </c>
      <c r="J66" s="62" t="s">
        <v>2201</v>
      </c>
      <c r="K66" s="62" t="n">
        <v>43</v>
      </c>
      <c r="L66" s="62" t="s">
        <v>2198</v>
      </c>
      <c r="M66" s="62" t="n">
        <v>12</v>
      </c>
      <c r="N66" s="62" t="s">
        <v>2199</v>
      </c>
      <c r="O66" s="133" t="n">
        <v>132757</v>
      </c>
      <c r="P66" s="140"/>
      <c r="Q66" s="0" t="s">
        <v>2572</v>
      </c>
      <c r="R66" s="62" t="n">
        <f aca="false">+I66/2</f>
        <v>78</v>
      </c>
      <c r="S66" s="0" t="str">
        <f aca="false">VLOOKUP(C66,'CLASSIFICA 2018'!A:A,1,0)</f>
        <v>BERNARDONI MAURO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62" t="n">
        <v>58</v>
      </c>
      <c r="B67" s="62" t="n">
        <v>221</v>
      </c>
      <c r="C67" s="0" t="s">
        <v>177</v>
      </c>
      <c r="D67" s="72" t="s">
        <v>2229</v>
      </c>
      <c r="E67" s="62" t="n">
        <v>1962</v>
      </c>
      <c r="F67" s="0" t="s">
        <v>2548</v>
      </c>
      <c r="G67" s="62" t="n">
        <v>58</v>
      </c>
      <c r="H67" s="62" t="s">
        <v>183</v>
      </c>
      <c r="I67" s="62" t="n">
        <v>155</v>
      </c>
      <c r="J67" s="62" t="s">
        <v>2257</v>
      </c>
      <c r="K67" s="72" t="n">
        <v>15</v>
      </c>
      <c r="L67" s="62" t="s">
        <v>2198</v>
      </c>
      <c r="M67" s="62" t="n">
        <v>12</v>
      </c>
      <c r="N67" s="62" t="s">
        <v>2199</v>
      </c>
      <c r="O67" s="133" t="s">
        <v>2581</v>
      </c>
      <c r="P67" s="140"/>
      <c r="Q67" s="0" t="s">
        <v>2231</v>
      </c>
      <c r="R67" s="62" t="n">
        <f aca="false">+I67/2</f>
        <v>77.5</v>
      </c>
      <c r="S67" s="0" t="str">
        <f aca="false">VLOOKUP(C67,'CLASSIFICA 2018'!A:A,1,0)</f>
        <v>QUARTAROLI ELISABETTA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2" t="n">
        <v>59</v>
      </c>
      <c r="B68" s="62" t="n">
        <v>251</v>
      </c>
      <c r="C68" s="0" t="s">
        <v>1082</v>
      </c>
      <c r="D68" s="62" t="s">
        <v>2195</v>
      </c>
      <c r="E68" s="62" t="n">
        <v>1971</v>
      </c>
      <c r="F68" s="0" t="s">
        <v>125</v>
      </c>
      <c r="G68" s="62" t="n">
        <v>59</v>
      </c>
      <c r="H68" s="62" t="s">
        <v>1083</v>
      </c>
      <c r="I68" s="62" t="n">
        <v>154</v>
      </c>
      <c r="J68" s="62" t="s">
        <v>2201</v>
      </c>
      <c r="K68" s="62" t="n">
        <v>44</v>
      </c>
      <c r="L68" s="62" t="s">
        <v>2198</v>
      </c>
      <c r="M68" s="62" t="n">
        <v>12</v>
      </c>
      <c r="N68" s="62" t="s">
        <v>2199</v>
      </c>
      <c r="O68" s="133" t="s">
        <v>2633</v>
      </c>
      <c r="P68" s="140"/>
      <c r="Q68" s="0" t="s">
        <v>2200</v>
      </c>
      <c r="R68" s="62" t="n">
        <f aca="false">+I68/2</f>
        <v>77</v>
      </c>
      <c r="S68" s="0" t="str">
        <f aca="false">VLOOKUP(C68,'CLASSIFICA 2018'!A:A,1,0)</f>
        <v>COVA LUCA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62" t="n">
        <v>60</v>
      </c>
      <c r="B69" s="62" t="n">
        <v>227</v>
      </c>
      <c r="C69" s="0" t="s">
        <v>154</v>
      </c>
      <c r="D69" s="72" t="s">
        <v>2229</v>
      </c>
      <c r="E69" s="62" t="n">
        <v>1979</v>
      </c>
      <c r="F69" s="0" t="s">
        <v>155</v>
      </c>
      <c r="G69" s="62" t="n">
        <v>60</v>
      </c>
      <c r="H69" s="62" t="s">
        <v>160</v>
      </c>
      <c r="I69" s="62" t="n">
        <v>153</v>
      </c>
      <c r="J69" s="62" t="s">
        <v>2252</v>
      </c>
      <c r="K69" s="72" t="n">
        <v>16</v>
      </c>
      <c r="L69" s="62" t="s">
        <v>2202</v>
      </c>
      <c r="M69" s="62" t="n">
        <v>12</v>
      </c>
      <c r="N69" s="62" t="s">
        <v>2205</v>
      </c>
      <c r="O69" s="133" t="n">
        <v>180336420</v>
      </c>
      <c r="P69" s="140" t="s">
        <v>2313</v>
      </c>
      <c r="Q69" s="0" t="s">
        <v>2200</v>
      </c>
      <c r="R69" s="62" t="n">
        <f aca="false">+I69/2</f>
        <v>76.5</v>
      </c>
      <c r="S69" s="0" t="str">
        <f aca="false">VLOOKUP(C69,'CLASSIFICA 2018'!A:A,1,0)</f>
        <v>CAMISA RACHELE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2" t="n">
        <v>61</v>
      </c>
      <c r="B70" s="62" t="n">
        <v>283</v>
      </c>
      <c r="C70" s="0" t="s">
        <v>1109</v>
      </c>
      <c r="D70" s="72" t="s">
        <v>2229</v>
      </c>
      <c r="E70" s="62" t="n">
        <v>1978</v>
      </c>
      <c r="F70" s="0" t="s">
        <v>439</v>
      </c>
      <c r="G70" s="62" t="n">
        <v>61</v>
      </c>
      <c r="H70" s="62" t="s">
        <v>1110</v>
      </c>
      <c r="I70" s="62" t="n">
        <v>152</v>
      </c>
      <c r="J70" s="62" t="s">
        <v>2259</v>
      </c>
      <c r="K70" s="72" t="n">
        <v>17</v>
      </c>
      <c r="L70" s="62" t="s">
        <v>2202</v>
      </c>
      <c r="M70" s="62" t="n">
        <v>12</v>
      </c>
      <c r="N70" s="62" t="s">
        <v>2205</v>
      </c>
      <c r="O70" s="133" t="n">
        <v>180066528</v>
      </c>
      <c r="P70" s="140" t="s">
        <v>2600</v>
      </c>
      <c r="Q70" s="0" t="s">
        <v>2200</v>
      </c>
      <c r="R70" s="62" t="n">
        <f aca="false">+I70/2</f>
        <v>76</v>
      </c>
      <c r="S70" s="0" t="str">
        <f aca="false">VLOOKUP(C70,'CLASSIFICA 2018'!A:A,1,0)</f>
        <v>ZANNI SAMANTHA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2" t="n">
        <v>62</v>
      </c>
      <c r="B71" s="62" t="n">
        <v>246</v>
      </c>
      <c r="C71" s="0" t="s">
        <v>1111</v>
      </c>
      <c r="D71" s="72" t="s">
        <v>2229</v>
      </c>
      <c r="E71" s="62" t="n">
        <v>1964</v>
      </c>
      <c r="F71" s="0" t="s">
        <v>2210</v>
      </c>
      <c r="G71" s="62" t="n">
        <v>62</v>
      </c>
      <c r="H71" s="62" t="s">
        <v>1112</v>
      </c>
      <c r="I71" s="62" t="n">
        <v>151</v>
      </c>
      <c r="J71" s="62" t="s">
        <v>2257</v>
      </c>
      <c r="K71" s="72" t="n">
        <v>18</v>
      </c>
      <c r="L71" s="62" t="s">
        <v>2198</v>
      </c>
      <c r="M71" s="62" t="n">
        <v>12</v>
      </c>
      <c r="N71" s="62" t="s">
        <v>2199</v>
      </c>
      <c r="O71" s="133" t="s">
        <v>2634</v>
      </c>
      <c r="P71" s="140"/>
      <c r="Q71" s="0" t="s">
        <v>2200</v>
      </c>
      <c r="R71" s="62" t="n">
        <f aca="false">+I71/2</f>
        <v>75.5</v>
      </c>
      <c r="S71" s="0" t="str">
        <f aca="false">VLOOKUP(C71,'CLASSIFICA 2018'!A:A,1,0)</f>
        <v>DE ANGELIS PAOLA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2" t="n">
        <v>63</v>
      </c>
      <c r="B72" s="62" t="n">
        <v>245</v>
      </c>
      <c r="C72" s="0" t="s">
        <v>1118</v>
      </c>
      <c r="D72" s="72" t="s">
        <v>2229</v>
      </c>
      <c r="E72" s="62" t="n">
        <v>1984</v>
      </c>
      <c r="F72" s="0" t="s">
        <v>774</v>
      </c>
      <c r="G72" s="62" t="n">
        <v>63</v>
      </c>
      <c r="H72" s="62" t="s">
        <v>1119</v>
      </c>
      <c r="I72" s="62" t="n">
        <v>150</v>
      </c>
      <c r="J72" s="62" t="s">
        <v>2252</v>
      </c>
      <c r="K72" s="72" t="n">
        <v>19</v>
      </c>
      <c r="L72" s="62" t="s">
        <v>2198</v>
      </c>
      <c r="M72" s="62" t="n">
        <v>12</v>
      </c>
      <c r="N72" s="62" t="s">
        <v>2199</v>
      </c>
      <c r="O72" s="133" t="s">
        <v>2635</v>
      </c>
      <c r="P72" s="140"/>
      <c r="Q72" s="0" t="s">
        <v>2636</v>
      </c>
      <c r="R72" s="62" t="n">
        <f aca="false">+I72/2</f>
        <v>75</v>
      </c>
      <c r="S72" s="0" t="str">
        <f aca="false">VLOOKUP(C72,'CLASSIFICA 2018'!A:A,1,0)</f>
        <v>SOLIANI SIMONETTA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2" t="n">
        <v>64</v>
      </c>
      <c r="B73" s="62" t="n">
        <v>211</v>
      </c>
      <c r="C73" s="0" t="s">
        <v>1120</v>
      </c>
      <c r="D73" s="62" t="s">
        <v>2195</v>
      </c>
      <c r="E73" s="62" t="n">
        <v>1978</v>
      </c>
      <c r="F73" s="0" t="s">
        <v>448</v>
      </c>
      <c r="G73" s="62" t="n">
        <v>64</v>
      </c>
      <c r="H73" s="62" t="s">
        <v>1121</v>
      </c>
      <c r="I73" s="62" t="n">
        <v>149</v>
      </c>
      <c r="J73" s="62" t="s">
        <v>2201</v>
      </c>
      <c r="K73" s="62" t="n">
        <v>45</v>
      </c>
      <c r="L73" s="62" t="s">
        <v>349</v>
      </c>
      <c r="M73" s="62" t="n">
        <v>12</v>
      </c>
      <c r="N73" s="62" t="s">
        <v>2199</v>
      </c>
      <c r="O73" s="133"/>
      <c r="P73" s="140"/>
      <c r="Q73" s="0" t="s">
        <v>2307</v>
      </c>
      <c r="R73" s="62" t="n">
        <f aca="false">+I73/2</f>
        <v>74.5</v>
      </c>
      <c r="S73" s="0" t="str">
        <f aca="false">VLOOKUP(C73,'CLASSIFICA 2018'!A:A,1,0)</f>
        <v>TOSCANO MARIO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2" t="n">
        <v>65</v>
      </c>
      <c r="B74" s="62" t="n">
        <v>201</v>
      </c>
      <c r="C74" s="0" t="s">
        <v>1122</v>
      </c>
      <c r="D74" s="72" t="s">
        <v>2229</v>
      </c>
      <c r="E74" s="62" t="n">
        <v>1965</v>
      </c>
      <c r="F74" s="0" t="s">
        <v>2237</v>
      </c>
      <c r="G74" s="62" t="n">
        <v>65</v>
      </c>
      <c r="H74" s="62" t="s">
        <v>1123</v>
      </c>
      <c r="I74" s="62" t="n">
        <v>148</v>
      </c>
      <c r="J74" s="62" t="s">
        <v>2257</v>
      </c>
      <c r="K74" s="72" t="n">
        <v>20</v>
      </c>
      <c r="L74" s="62" t="s">
        <v>2202</v>
      </c>
      <c r="M74" s="62" t="n">
        <v>12</v>
      </c>
      <c r="N74" s="62" t="s">
        <v>2205</v>
      </c>
      <c r="O74" s="133" t="n">
        <v>181247144</v>
      </c>
      <c r="P74" s="140"/>
      <c r="Q74" s="0" t="s">
        <v>2604</v>
      </c>
      <c r="R74" s="62" t="n">
        <f aca="false">+I74/2</f>
        <v>74</v>
      </c>
      <c r="S74" s="0" t="str">
        <f aca="false">VLOOKUP(C74,'CLASSIFICA 2018'!A:A,1,0)</f>
        <v>MARENGHI MARCELLA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62" t="n">
        <v>66</v>
      </c>
      <c r="B75" s="62" t="n">
        <v>236</v>
      </c>
      <c r="C75" s="0" t="s">
        <v>294</v>
      </c>
      <c r="D75" s="62" t="s">
        <v>2195</v>
      </c>
      <c r="E75" s="62" t="n">
        <v>1967</v>
      </c>
      <c r="F75" s="0" t="s">
        <v>2242</v>
      </c>
      <c r="G75" s="62" t="n">
        <v>66</v>
      </c>
      <c r="H75" s="62" t="s">
        <v>297</v>
      </c>
      <c r="I75" s="62" t="n">
        <v>147</v>
      </c>
      <c r="J75" s="62" t="s">
        <v>2234</v>
      </c>
      <c r="K75" s="62" t="n">
        <v>46</v>
      </c>
      <c r="L75" s="62" t="s">
        <v>2198</v>
      </c>
      <c r="M75" s="62" t="n">
        <v>12</v>
      </c>
      <c r="N75" s="62" t="s">
        <v>2199</v>
      </c>
      <c r="O75" s="133" t="s">
        <v>2289</v>
      </c>
      <c r="P75" s="140"/>
      <c r="Q75" s="0" t="s">
        <v>2231</v>
      </c>
      <c r="R75" s="62" t="n">
        <f aca="false">+I75/2</f>
        <v>73.5</v>
      </c>
      <c r="S75" s="0" t="str">
        <f aca="false">VLOOKUP(C75,'CLASSIFICA 2018'!A:A,1,0)</f>
        <v>QUINTAVALLA ALESSANDRO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2" t="n">
        <v>67</v>
      </c>
      <c r="B76" s="62" t="n">
        <v>277</v>
      </c>
      <c r="C76" s="0" t="s">
        <v>1137</v>
      </c>
      <c r="D76" s="72" t="s">
        <v>2229</v>
      </c>
      <c r="E76" s="62" t="n">
        <v>2000</v>
      </c>
      <c r="F76" s="0" t="s">
        <v>448</v>
      </c>
      <c r="G76" s="62" t="n">
        <v>67</v>
      </c>
      <c r="H76" s="62" t="s">
        <v>1138</v>
      </c>
      <c r="I76" s="62" t="n">
        <v>146</v>
      </c>
      <c r="J76" s="62" t="s">
        <v>81</v>
      </c>
      <c r="K76" s="72" t="n">
        <v>21</v>
      </c>
      <c r="L76" s="62" t="s">
        <v>349</v>
      </c>
      <c r="M76" s="62" t="n">
        <v>12</v>
      </c>
      <c r="N76" s="62" t="s">
        <v>2199</v>
      </c>
      <c r="O76" s="133"/>
      <c r="P76" s="140"/>
      <c r="Q76" s="0" t="s">
        <v>2637</v>
      </c>
      <c r="R76" s="62" t="n">
        <f aca="false">+I76/2</f>
        <v>73</v>
      </c>
      <c r="S76" s="0" t="str">
        <f aca="false">VLOOKUP(C76,'CLASSIFICA 2018'!A:A,1,0)</f>
        <v>FARTUSHNYAK NADEZHDA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2" t="n">
        <v>68</v>
      </c>
      <c r="B77" s="62" t="n">
        <v>275</v>
      </c>
      <c r="C77" s="0" t="s">
        <v>1147</v>
      </c>
      <c r="D77" s="72" t="s">
        <v>2229</v>
      </c>
      <c r="E77" s="62" t="n">
        <v>1990</v>
      </c>
      <c r="F77" s="0" t="s">
        <v>448</v>
      </c>
      <c r="G77" s="62" t="n">
        <v>68</v>
      </c>
      <c r="H77" s="62" t="s">
        <v>1148</v>
      </c>
      <c r="I77" s="62" t="n">
        <v>145</v>
      </c>
      <c r="J77" s="62" t="s">
        <v>81</v>
      </c>
      <c r="K77" s="72" t="n">
        <v>22</v>
      </c>
      <c r="L77" s="62" t="s">
        <v>349</v>
      </c>
      <c r="M77" s="62" t="n">
        <v>12</v>
      </c>
      <c r="N77" s="62" t="s">
        <v>2199</v>
      </c>
      <c r="O77" s="133"/>
      <c r="P77" s="140"/>
      <c r="Q77" s="0" t="s">
        <v>2638</v>
      </c>
      <c r="R77" s="62" t="n">
        <f aca="false">+I77/2</f>
        <v>72.5</v>
      </c>
      <c r="S77" s="0" t="str">
        <f aca="false">VLOOKUP(C77,'CLASSIFICA 2018'!A:A,1,0)</f>
        <v>MILYAEVA ANNA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2" t="n">
        <v>69</v>
      </c>
      <c r="B78" s="62" t="n">
        <v>276</v>
      </c>
      <c r="C78" s="0" t="s">
        <v>1154</v>
      </c>
      <c r="D78" s="62" t="s">
        <v>2195</v>
      </c>
      <c r="E78" s="62" t="n">
        <v>1962</v>
      </c>
      <c r="F78" s="0" t="s">
        <v>448</v>
      </c>
      <c r="G78" s="62" t="n">
        <v>69</v>
      </c>
      <c r="H78" s="62" t="s">
        <v>1155</v>
      </c>
      <c r="I78" s="62" t="n">
        <v>144</v>
      </c>
      <c r="J78" s="62" t="s">
        <v>2234</v>
      </c>
      <c r="K78" s="62" t="n">
        <v>47</v>
      </c>
      <c r="L78" s="62" t="s">
        <v>349</v>
      </c>
      <c r="M78" s="62" t="n">
        <v>12</v>
      </c>
      <c r="N78" s="62" t="s">
        <v>2199</v>
      </c>
      <c r="O78" s="133"/>
      <c r="P78" s="140"/>
      <c r="Q78" s="0" t="s">
        <v>2639</v>
      </c>
      <c r="R78" s="62" t="n">
        <f aca="false">+I78/2</f>
        <v>72</v>
      </c>
      <c r="S78" s="0" t="str">
        <f aca="false">VLOOKUP(C78,'CLASSIFICA 2018'!A:A,1,0)</f>
        <v>FARTUSHNYAK VLADIMIR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62" t="n">
        <v>70</v>
      </c>
      <c r="B79" s="62" t="n">
        <v>237</v>
      </c>
      <c r="C79" s="0" t="s">
        <v>685</v>
      </c>
      <c r="D79" s="72" t="s">
        <v>2229</v>
      </c>
      <c r="E79" s="62" t="n">
        <v>1974</v>
      </c>
      <c r="F79" s="0" t="s">
        <v>2203</v>
      </c>
      <c r="G79" s="62" t="n">
        <v>70</v>
      </c>
      <c r="H79" s="62" t="s">
        <v>687</v>
      </c>
      <c r="I79" s="62" t="n">
        <v>143</v>
      </c>
      <c r="J79" s="62" t="s">
        <v>2259</v>
      </c>
      <c r="K79" s="72" t="n">
        <v>23</v>
      </c>
      <c r="L79" s="62" t="s">
        <v>2202</v>
      </c>
      <c r="M79" s="62" t="n">
        <v>12</v>
      </c>
      <c r="N79" s="62" t="s">
        <v>2205</v>
      </c>
      <c r="O79" s="133" t="n">
        <v>180856655</v>
      </c>
      <c r="P79" s="140" t="s">
        <v>2204</v>
      </c>
      <c r="Q79" s="0" t="s">
        <v>2640</v>
      </c>
      <c r="R79" s="62" t="n">
        <f aca="false">+I79/2</f>
        <v>71.5</v>
      </c>
      <c r="S79" s="0" t="str">
        <f aca="false">VLOOKUP(C79,'CLASSIFICA 2018'!A:A,1,0)</f>
        <v>ANSELMI GLENDA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2" t="n">
        <v>71</v>
      </c>
      <c r="B80" s="62" t="n">
        <v>285</v>
      </c>
      <c r="C80" s="0" t="s">
        <v>1164</v>
      </c>
      <c r="D80" s="72" t="s">
        <v>2229</v>
      </c>
      <c r="E80" s="62" t="n">
        <v>1968</v>
      </c>
      <c r="F80" s="0" t="s">
        <v>448</v>
      </c>
      <c r="G80" s="62" t="n">
        <v>71</v>
      </c>
      <c r="H80" s="62" t="s">
        <v>1165</v>
      </c>
      <c r="I80" s="62" t="n">
        <v>142</v>
      </c>
      <c r="J80" s="62" t="s">
        <v>2257</v>
      </c>
      <c r="K80" s="72" t="n">
        <v>24</v>
      </c>
      <c r="L80" s="62" t="s">
        <v>349</v>
      </c>
      <c r="M80" s="62" t="n">
        <v>12</v>
      </c>
      <c r="N80" s="62" t="s">
        <v>2199</v>
      </c>
      <c r="O80" s="133"/>
      <c r="P80" s="140"/>
      <c r="Q80" s="0" t="s">
        <v>2231</v>
      </c>
      <c r="R80" s="62" t="n">
        <f aca="false">+I80/2</f>
        <v>71</v>
      </c>
      <c r="S80" s="0" t="str">
        <f aca="false">VLOOKUP(C80,'CLASSIFICA 2018'!A:A,1,0)</f>
        <v>NOTARI ANNALISA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62" t="n">
        <v>72</v>
      </c>
      <c r="B81" s="62" t="n">
        <v>253</v>
      </c>
      <c r="C81" s="0" t="s">
        <v>365</v>
      </c>
      <c r="D81" s="72" t="s">
        <v>2229</v>
      </c>
      <c r="E81" s="62" t="n">
        <v>1968</v>
      </c>
      <c r="F81" s="0" t="s">
        <v>2203</v>
      </c>
      <c r="G81" s="62" t="n">
        <v>72</v>
      </c>
      <c r="H81" s="62" t="s">
        <v>368</v>
      </c>
      <c r="I81" s="62" t="n">
        <v>141</v>
      </c>
      <c r="J81" s="62" t="s">
        <v>2257</v>
      </c>
      <c r="K81" s="72" t="n">
        <v>25</v>
      </c>
      <c r="L81" s="62" t="s">
        <v>2202</v>
      </c>
      <c r="M81" s="62" t="n">
        <v>12</v>
      </c>
      <c r="N81" s="62" t="s">
        <v>2205</v>
      </c>
      <c r="O81" s="133" t="n">
        <v>180084966</v>
      </c>
      <c r="P81" s="140" t="s">
        <v>2204</v>
      </c>
      <c r="Q81" s="0" t="s">
        <v>2231</v>
      </c>
      <c r="R81" s="62" t="n">
        <f aca="false">+I81/2</f>
        <v>70.5</v>
      </c>
      <c r="S81" s="0" t="str">
        <f aca="false">VLOOKUP(C81,'CLASSIFICA 2018'!A:A,1,0)</f>
        <v>BOSELLI ILARIA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2" t="n">
        <v>73</v>
      </c>
      <c r="B82" s="62" t="n">
        <v>208</v>
      </c>
      <c r="C82" s="0" t="s">
        <v>1171</v>
      </c>
      <c r="D82" s="62" t="s">
        <v>2195</v>
      </c>
      <c r="E82" s="62" t="n">
        <v>1962</v>
      </c>
      <c r="F82" s="0" t="s">
        <v>448</v>
      </c>
      <c r="G82" s="62" t="n">
        <v>73</v>
      </c>
      <c r="H82" s="62" t="s">
        <v>1172</v>
      </c>
      <c r="I82" s="62" t="n">
        <v>140</v>
      </c>
      <c r="J82" s="62" t="s">
        <v>2234</v>
      </c>
      <c r="K82" s="62" t="n">
        <v>48</v>
      </c>
      <c r="L82" s="62" t="s">
        <v>349</v>
      </c>
      <c r="M82" s="62" t="n">
        <v>12</v>
      </c>
      <c r="N82" s="62" t="s">
        <v>2199</v>
      </c>
      <c r="O82" s="133" t="n">
        <v>1021804760</v>
      </c>
      <c r="P82" s="140"/>
      <c r="Q82" s="0" t="s">
        <v>2597</v>
      </c>
      <c r="R82" s="62" t="n">
        <f aca="false">+I82/2</f>
        <v>70</v>
      </c>
      <c r="S82" s="0" t="str">
        <f aca="false">VLOOKUP(C82,'CLASSIFICA 2018'!A:A,1,0)</f>
        <v>FONTANA ROBERTO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false" outlineLevel="0" collapsed="false">
      <c r="A83" s="62" t="n">
        <v>74</v>
      </c>
      <c r="B83" s="62" t="n">
        <v>238</v>
      </c>
      <c r="C83" s="0" t="s">
        <v>299</v>
      </c>
      <c r="D83" s="72" t="s">
        <v>2229</v>
      </c>
      <c r="E83" s="62" t="n">
        <v>1957</v>
      </c>
      <c r="F83" s="0" t="s">
        <v>2203</v>
      </c>
      <c r="G83" s="62" t="n">
        <v>74</v>
      </c>
      <c r="H83" s="62" t="s">
        <v>303</v>
      </c>
      <c r="I83" s="62" t="n">
        <v>139</v>
      </c>
      <c r="J83" s="62" t="s">
        <v>2332</v>
      </c>
      <c r="K83" s="72" t="n">
        <v>26</v>
      </c>
      <c r="L83" s="62" t="s">
        <v>2202</v>
      </c>
      <c r="M83" s="62" t="n">
        <v>12</v>
      </c>
      <c r="N83" s="62" t="s">
        <v>2205</v>
      </c>
      <c r="O83" s="133" t="n">
        <v>180084967</v>
      </c>
      <c r="P83" s="140" t="s">
        <v>2204</v>
      </c>
      <c r="Q83" s="0" t="s">
        <v>2231</v>
      </c>
      <c r="R83" s="62" t="n">
        <f aca="false">+I83/2</f>
        <v>69.5</v>
      </c>
      <c r="S83" s="0" t="str">
        <f aca="false">VLOOKUP(C83,'CLASSIFICA 2018'!A:A,1,0)</f>
        <v>FRANZONI MARIA GRAZIA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2" t="n">
        <v>75</v>
      </c>
      <c r="B84" s="62" t="n">
        <v>247</v>
      </c>
      <c r="C84" s="0" t="s">
        <v>1181</v>
      </c>
      <c r="D84" s="62" t="s">
        <v>2195</v>
      </c>
      <c r="E84" s="62" t="n">
        <v>1983</v>
      </c>
      <c r="F84" s="0" t="s">
        <v>448</v>
      </c>
      <c r="G84" s="62" t="n">
        <v>75</v>
      </c>
      <c r="H84" s="62" t="s">
        <v>1182</v>
      </c>
      <c r="I84" s="62" t="n">
        <v>138</v>
      </c>
      <c r="J84" s="62" t="s">
        <v>2215</v>
      </c>
      <c r="K84" s="62" t="n">
        <v>49</v>
      </c>
      <c r="L84" s="62" t="s">
        <v>349</v>
      </c>
      <c r="M84" s="62" t="n">
        <v>12</v>
      </c>
      <c r="N84" s="62" t="s">
        <v>2199</v>
      </c>
      <c r="O84" s="133" t="n">
        <v>1021809309</v>
      </c>
      <c r="P84" s="140"/>
      <c r="Q84" s="0" t="s">
        <v>2641</v>
      </c>
      <c r="R84" s="62" t="n">
        <f aca="false">+I84/2</f>
        <v>69</v>
      </c>
      <c r="S84" s="0" t="str">
        <f aca="false">VLOOKUP(C84,'CLASSIFICA 2018'!A:A,1,0)</f>
        <v>GIALDI ALESSANDRO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62" t="n">
        <v>76</v>
      </c>
      <c r="B85" s="62" t="n">
        <v>256</v>
      </c>
      <c r="C85" s="0" t="s">
        <v>480</v>
      </c>
      <c r="D85" s="62" t="s">
        <v>2195</v>
      </c>
      <c r="E85" s="62" t="n">
        <v>1959</v>
      </c>
      <c r="F85" s="0" t="s">
        <v>2642</v>
      </c>
      <c r="G85" s="62" t="n">
        <v>76</v>
      </c>
      <c r="H85" s="62" t="s">
        <v>483</v>
      </c>
      <c r="I85" s="62" t="n">
        <v>137</v>
      </c>
      <c r="J85" s="62" t="s">
        <v>2234</v>
      </c>
      <c r="K85" s="62" t="n">
        <v>50</v>
      </c>
      <c r="L85" s="62" t="s">
        <v>2198</v>
      </c>
      <c r="M85" s="62" t="n">
        <v>12</v>
      </c>
      <c r="N85" s="62" t="s">
        <v>2199</v>
      </c>
      <c r="O85" s="133"/>
      <c r="P85" s="140"/>
      <c r="Q85" s="0" t="s">
        <v>2602</v>
      </c>
      <c r="R85" s="62" t="n">
        <f aca="false">+I85/2</f>
        <v>68.5</v>
      </c>
      <c r="S85" s="0" t="str">
        <f aca="false">VLOOKUP(C85,'CLASSIFICA 2018'!A:A,1,0)</f>
        <v>GIAROLI ANGELO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2" t="n">
        <v>77</v>
      </c>
      <c r="B86" s="62" t="n">
        <v>280</v>
      </c>
      <c r="C86" s="0" t="s">
        <v>1187</v>
      </c>
      <c r="D86" s="72" t="s">
        <v>2229</v>
      </c>
      <c r="E86" s="62" t="n">
        <v>1975</v>
      </c>
      <c r="F86" s="0" t="s">
        <v>448</v>
      </c>
      <c r="G86" s="62" t="n">
        <v>77</v>
      </c>
      <c r="H86" s="62" t="s">
        <v>1188</v>
      </c>
      <c r="I86" s="62" t="n">
        <v>136</v>
      </c>
      <c r="J86" s="62" t="s">
        <v>2259</v>
      </c>
      <c r="K86" s="72" t="n">
        <v>27</v>
      </c>
      <c r="L86" s="62" t="s">
        <v>349</v>
      </c>
      <c r="M86" s="62" t="n">
        <v>12</v>
      </c>
      <c r="N86" s="62" t="s">
        <v>2199</v>
      </c>
      <c r="O86" s="133"/>
      <c r="P86" s="140"/>
      <c r="Q86" s="0" t="s">
        <v>2200</v>
      </c>
      <c r="R86" s="62" t="n">
        <f aca="false">+I86/2</f>
        <v>68</v>
      </c>
      <c r="S86" s="0" t="str">
        <f aca="false">VLOOKUP(C86,'CLASSIFICA 2018'!A:A,1,0)</f>
        <v>SCAPUZZI BARBARA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2" t="n">
        <v>78</v>
      </c>
      <c r="B87" s="62" t="n">
        <v>284</v>
      </c>
      <c r="C87" s="0" t="s">
        <v>1196</v>
      </c>
      <c r="D87" s="72" t="s">
        <v>2229</v>
      </c>
      <c r="E87" s="62" t="n">
        <v>1967</v>
      </c>
      <c r="F87" s="0" t="s">
        <v>2237</v>
      </c>
      <c r="G87" s="62" t="n">
        <v>78</v>
      </c>
      <c r="H87" s="62" t="s">
        <v>1197</v>
      </c>
      <c r="I87" s="62" t="n">
        <v>135</v>
      </c>
      <c r="J87" s="62" t="s">
        <v>2257</v>
      </c>
      <c r="K87" s="72" t="n">
        <v>28</v>
      </c>
      <c r="L87" s="62"/>
      <c r="M87" s="62" t="n">
        <v>12</v>
      </c>
      <c r="N87" s="62" t="s">
        <v>2199</v>
      </c>
      <c r="O87" s="133"/>
      <c r="P87" s="140"/>
      <c r="Q87" s="0" t="s">
        <v>2231</v>
      </c>
      <c r="R87" s="62" t="n">
        <f aca="false">+I87/2</f>
        <v>67.5</v>
      </c>
      <c r="S87" s="0" t="str">
        <f aca="false">VLOOKUP(C87,'CLASSIFICA 2018'!A:A,1,0)</f>
        <v>PESSINA MONICA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62" t="n">
        <v>79</v>
      </c>
      <c r="B88" s="62" t="n">
        <v>228</v>
      </c>
      <c r="C88" s="0" t="s">
        <v>205</v>
      </c>
      <c r="D88" s="72" t="s">
        <v>2229</v>
      </c>
      <c r="E88" s="62" t="n">
        <v>1968</v>
      </c>
      <c r="F88" s="0" t="s">
        <v>155</v>
      </c>
      <c r="G88" s="62" t="n">
        <v>79</v>
      </c>
      <c r="H88" s="62" t="s">
        <v>209</v>
      </c>
      <c r="I88" s="62" t="n">
        <v>134</v>
      </c>
      <c r="J88" s="62" t="s">
        <v>2257</v>
      </c>
      <c r="K88" s="72" t="n">
        <v>29</v>
      </c>
      <c r="L88" s="62" t="s">
        <v>2202</v>
      </c>
      <c r="M88" s="62" t="n">
        <v>12</v>
      </c>
      <c r="N88" s="62" t="s">
        <v>2205</v>
      </c>
      <c r="O88" s="133" t="n">
        <v>180336422</v>
      </c>
      <c r="P88" s="140" t="s">
        <v>2313</v>
      </c>
      <c r="Q88" s="0" t="s">
        <v>2200</v>
      </c>
      <c r="R88" s="62" t="n">
        <f aca="false">+I88/2</f>
        <v>67</v>
      </c>
      <c r="S88" s="0" t="str">
        <f aca="false">VLOOKUP(C88,'CLASSIFICA 2018'!A:A,1,0)</f>
        <v>ZANELLA MARIA CECILIA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2" t="n">
        <v>80</v>
      </c>
      <c r="B89" s="62" t="n">
        <v>212</v>
      </c>
      <c r="C89" s="0" t="s">
        <v>1203</v>
      </c>
      <c r="D89" s="72" t="s">
        <v>2229</v>
      </c>
      <c r="E89" s="62" t="n">
        <v>1983</v>
      </c>
      <c r="F89" s="0" t="s">
        <v>448</v>
      </c>
      <c r="G89" s="62" t="n">
        <v>80</v>
      </c>
      <c r="H89" s="62" t="s">
        <v>1204</v>
      </c>
      <c r="I89" s="62" t="n">
        <v>133</v>
      </c>
      <c r="J89" s="62" t="s">
        <v>2252</v>
      </c>
      <c r="K89" s="72" t="n">
        <v>30</v>
      </c>
      <c r="L89" s="62" t="s">
        <v>349</v>
      </c>
      <c r="M89" s="62" t="n">
        <v>12</v>
      </c>
      <c r="N89" s="62" t="s">
        <v>2199</v>
      </c>
      <c r="O89" s="133" t="n">
        <v>1021701329</v>
      </c>
      <c r="P89" s="140"/>
      <c r="Q89" s="0" t="s">
        <v>2606</v>
      </c>
      <c r="R89" s="62" t="n">
        <f aca="false">+I89/2</f>
        <v>66.5</v>
      </c>
      <c r="S89" s="0" t="str">
        <f aca="false">VLOOKUP(C89,'CLASSIFICA 2018'!A:A,1,0)</f>
        <v>ALBELTI CHIARA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62" t="n">
        <v>81</v>
      </c>
      <c r="B90" s="62" t="n">
        <v>242</v>
      </c>
      <c r="C90" s="0" t="s">
        <v>220</v>
      </c>
      <c r="D90" s="72" t="s">
        <v>2229</v>
      </c>
      <c r="E90" s="62" t="n">
        <v>1957</v>
      </c>
      <c r="F90" s="0" t="s">
        <v>2203</v>
      </c>
      <c r="G90" s="62" t="n">
        <v>81</v>
      </c>
      <c r="H90" s="62" t="s">
        <v>225</v>
      </c>
      <c r="I90" s="62" t="n">
        <v>132</v>
      </c>
      <c r="J90" s="62" t="s">
        <v>2332</v>
      </c>
      <c r="K90" s="72" t="n">
        <v>31</v>
      </c>
      <c r="L90" s="62" t="s">
        <v>2202</v>
      </c>
      <c r="M90" s="62" t="n">
        <v>12</v>
      </c>
      <c r="N90" s="62" t="s">
        <v>2205</v>
      </c>
      <c r="O90" s="133" t="n">
        <v>180866298</v>
      </c>
      <c r="P90" s="140" t="s">
        <v>2204</v>
      </c>
      <c r="Q90" s="0" t="s">
        <v>2231</v>
      </c>
      <c r="R90" s="62" t="n">
        <f aca="false">+I90/2</f>
        <v>66</v>
      </c>
      <c r="S90" s="0" t="str">
        <f aca="false">VLOOKUP(C90,'CLASSIFICA 2018'!A:A,1,0)</f>
        <v>SCARPENTI MARIA TERESA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2" t="n">
        <v>82</v>
      </c>
      <c r="B91" s="62" t="n">
        <v>272</v>
      </c>
      <c r="C91" s="0" t="s">
        <v>1220</v>
      </c>
      <c r="D91" s="72" t="s">
        <v>2229</v>
      </c>
      <c r="E91" s="62" t="n">
        <v>1970</v>
      </c>
      <c r="F91" s="0" t="s">
        <v>448</v>
      </c>
      <c r="G91" s="62" t="n">
        <v>82</v>
      </c>
      <c r="H91" s="62" t="s">
        <v>1221</v>
      </c>
      <c r="I91" s="62" t="n">
        <v>131</v>
      </c>
      <c r="J91" s="62" t="s">
        <v>2259</v>
      </c>
      <c r="K91" s="72" t="n">
        <v>32</v>
      </c>
      <c r="L91" s="62" t="s">
        <v>349</v>
      </c>
      <c r="M91" s="62" t="n">
        <v>12</v>
      </c>
      <c r="N91" s="62" t="s">
        <v>2199</v>
      </c>
      <c r="O91" s="133"/>
      <c r="P91" s="140"/>
      <c r="Q91" s="0" t="s">
        <v>2602</v>
      </c>
      <c r="R91" s="62" t="n">
        <f aca="false">+I91/2</f>
        <v>65.5</v>
      </c>
      <c r="S91" s="0" t="str">
        <f aca="false">VLOOKUP(C91,'CLASSIFICA 2018'!A:A,1,0)</f>
        <v>BERTOLINI GIULIANA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2" t="n">
        <v>83</v>
      </c>
      <c r="B92" s="62" t="n">
        <v>271</v>
      </c>
      <c r="C92" s="0" t="s">
        <v>1227</v>
      </c>
      <c r="D92" s="72" t="s">
        <v>2229</v>
      </c>
      <c r="E92" s="62" t="n">
        <v>1972</v>
      </c>
      <c r="F92" s="0" t="s">
        <v>448</v>
      </c>
      <c r="G92" s="62" t="n">
        <v>83</v>
      </c>
      <c r="H92" s="62" t="s">
        <v>1228</v>
      </c>
      <c r="I92" s="62" t="n">
        <v>130</v>
      </c>
      <c r="J92" s="62" t="s">
        <v>2259</v>
      </c>
      <c r="K92" s="72" t="n">
        <v>33</v>
      </c>
      <c r="L92" s="62" t="s">
        <v>349</v>
      </c>
      <c r="M92" s="62" t="n">
        <v>12</v>
      </c>
      <c r="N92" s="62" t="s">
        <v>2199</v>
      </c>
      <c r="O92" s="133"/>
      <c r="P92" s="140"/>
      <c r="Q92" s="0" t="s">
        <v>2602</v>
      </c>
      <c r="R92" s="62" t="n">
        <f aca="false">+I92/2</f>
        <v>65</v>
      </c>
      <c r="S92" s="0" t="str">
        <f aca="false">VLOOKUP(C92,'CLASSIFICA 2018'!A:A,1,0)</f>
        <v>SASSI SILVIA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autoFilter ref="A9:S92">
    <filterColumn colId="18">
      <filters>
        <filter val="#N/D"/>
      </filters>
    </filterColumn>
  </autoFilter>
  <mergeCells count="1"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1" width="16.84"/>
    <col collapsed="false" customWidth="true" hidden="false" outlineLevel="0" max="2" min="2" style="61" width="11.13"/>
    <col collapsed="false" customWidth="true" hidden="false" outlineLevel="0" max="3" min="3" style="61" width="24.99"/>
    <col collapsed="false" customWidth="true" hidden="false" outlineLevel="0" max="4" min="4" style="61" width="29.13"/>
    <col collapsed="false" customWidth="true" hidden="false" outlineLevel="0" max="5" min="5" style="61" width="10.13"/>
    <col collapsed="false" customWidth="true" hidden="false" outlineLevel="0" max="6" min="6" style="61" width="13.42"/>
    <col collapsed="false" customWidth="true" hidden="false" outlineLevel="0" max="7" min="7" style="61" width="11.42"/>
    <col collapsed="false" customWidth="true" hidden="false" outlineLevel="0" max="8" min="8" style="61" width="9.27"/>
    <col collapsed="false" customWidth="true" hidden="false" outlineLevel="0" max="9" min="9" style="61" width="11.42"/>
    <col collapsed="false" customWidth="true" hidden="false" outlineLevel="0" max="10" min="10" style="61" width="9.57"/>
    <col collapsed="false" customWidth="true" hidden="false" outlineLevel="0" max="11" min="11" style="61" width="17.27"/>
    <col collapsed="false" customWidth="true" hidden="false" outlineLevel="0" max="12" min="12" style="61" width="10.57"/>
    <col collapsed="false" customWidth="true" hidden="false" outlineLevel="0" max="13" min="13" style="61" width="17.27"/>
    <col collapsed="false" customWidth="true" hidden="false" outlineLevel="0" max="14" min="14" style="61" width="32.13"/>
    <col collapsed="false" customWidth="false" hidden="false" outlineLevel="0" max="257" min="15" style="61" width="9.13"/>
  </cols>
  <sheetData>
    <row r="1" customFormat="false" ht="20.25" hidden="false" customHeight="false" outlineLevel="0" collapsed="false">
      <c r="A1" s="142" t="s">
        <v>2643</v>
      </c>
      <c r="B1" s="62"/>
      <c r="C1" s="0"/>
      <c r="D1" s="0"/>
      <c r="E1" s="62"/>
      <c r="F1" s="62"/>
      <c r="G1" s="62"/>
      <c r="H1" s="62"/>
      <c r="I1" s="62"/>
      <c r="J1" s="62"/>
      <c r="K1" s="6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142"/>
      <c r="B2" s="62"/>
      <c r="C2" s="0"/>
      <c r="D2" s="0"/>
      <c r="E2" s="62"/>
      <c r="F2" s="62"/>
      <c r="G2" s="62"/>
      <c r="H2" s="62"/>
      <c r="I2" s="62"/>
      <c r="J2" s="62"/>
      <c r="K2" s="6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142" t="s">
        <v>2644</v>
      </c>
      <c r="B3" s="62"/>
      <c r="C3" s="0"/>
      <c r="D3" s="0"/>
      <c r="E3" s="62"/>
      <c r="F3" s="62"/>
      <c r="G3" s="62"/>
      <c r="H3" s="62"/>
      <c r="I3" s="62"/>
      <c r="J3" s="62"/>
      <c r="K3" s="6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142"/>
      <c r="B4" s="62"/>
      <c r="C4" s="0"/>
      <c r="D4" s="0"/>
      <c r="E4" s="62"/>
      <c r="F4" s="62"/>
      <c r="G4" s="62"/>
      <c r="H4" s="62"/>
      <c r="I4" s="62"/>
      <c r="J4" s="62"/>
      <c r="K4" s="6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143" t="s">
        <v>1539</v>
      </c>
      <c r="B5" s="62"/>
      <c r="C5" s="0"/>
      <c r="D5" s="0"/>
      <c r="E5" s="62"/>
      <c r="F5" s="62"/>
      <c r="G5" s="62"/>
      <c r="H5" s="62"/>
      <c r="I5" s="62"/>
      <c r="J5" s="62"/>
      <c r="K5" s="6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9" t="s">
        <v>2645</v>
      </c>
      <c r="B6" s="79" t="s">
        <v>1541</v>
      </c>
      <c r="C6" s="80" t="s">
        <v>2337</v>
      </c>
      <c r="D6" s="80" t="s">
        <v>1544</v>
      </c>
      <c r="E6" s="79" t="s">
        <v>1549</v>
      </c>
      <c r="F6" s="79" t="s">
        <v>2646</v>
      </c>
      <c r="G6" s="79" t="s">
        <v>1545</v>
      </c>
      <c r="H6" s="79" t="s">
        <v>1546</v>
      </c>
      <c r="I6" s="79" t="s">
        <v>1547</v>
      </c>
      <c r="J6" s="79" t="s">
        <v>2647</v>
      </c>
      <c r="K6" s="79" t="s">
        <v>1548</v>
      </c>
      <c r="L6" s="79" t="s">
        <v>2182</v>
      </c>
      <c r="M6" s="79" t="s">
        <v>2648</v>
      </c>
      <c r="N6" s="79" t="s">
        <v>234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82" t="s">
        <v>653</v>
      </c>
      <c r="B7" s="82" t="s">
        <v>2649</v>
      </c>
      <c r="C7" s="83" t="s">
        <v>655</v>
      </c>
      <c r="D7" s="83" t="s">
        <v>656</v>
      </c>
      <c r="E7" s="82"/>
      <c r="F7" s="82" t="s">
        <v>2650</v>
      </c>
      <c r="G7" s="82" t="s">
        <v>2651</v>
      </c>
      <c r="H7" s="82" t="n">
        <v>1</v>
      </c>
      <c r="I7" s="82" t="n">
        <v>1</v>
      </c>
      <c r="J7" s="82" t="s">
        <v>653</v>
      </c>
      <c r="K7" s="82" t="s">
        <v>657</v>
      </c>
      <c r="L7" s="62" t="n">
        <v>105.5</v>
      </c>
      <c r="M7" s="82" t="n">
        <v>211</v>
      </c>
      <c r="N7" s="0" t="str">
        <f aca="false">VLOOKUP(C7,'CLASSIFICA 2018'!A:A,1,0)</f>
        <v>ZANENGA ANDREA GIUSEPPE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82" t="s">
        <v>576</v>
      </c>
      <c r="B8" s="82" t="s">
        <v>2652</v>
      </c>
      <c r="C8" s="83" t="s">
        <v>573</v>
      </c>
      <c r="D8" s="83" t="s">
        <v>51</v>
      </c>
      <c r="E8" s="82" t="s">
        <v>2653</v>
      </c>
      <c r="F8" s="82" t="s">
        <v>2650</v>
      </c>
      <c r="G8" s="82" t="s">
        <v>2654</v>
      </c>
      <c r="H8" s="82" t="n">
        <v>1</v>
      </c>
      <c r="I8" s="82" t="n">
        <v>2</v>
      </c>
      <c r="J8" s="82" t="s">
        <v>576</v>
      </c>
      <c r="K8" s="82" t="s">
        <v>577</v>
      </c>
      <c r="L8" s="62" t="n">
        <v>105</v>
      </c>
      <c r="M8" s="82" t="n">
        <v>210</v>
      </c>
      <c r="N8" s="0" t="str">
        <f aca="false">VLOOKUP(C8,'CLASSIFICA 2018'!A:A,1,0)</f>
        <v>DONATI MASSIMILIANO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82" t="s">
        <v>47</v>
      </c>
      <c r="B9" s="82" t="s">
        <v>2655</v>
      </c>
      <c r="C9" s="83" t="s">
        <v>42</v>
      </c>
      <c r="D9" s="83" t="s">
        <v>2656</v>
      </c>
      <c r="E9" s="82" t="s">
        <v>2657</v>
      </c>
      <c r="F9" s="82" t="s">
        <v>2650</v>
      </c>
      <c r="G9" s="82" t="s">
        <v>2651</v>
      </c>
      <c r="H9" s="82" t="n">
        <v>2</v>
      </c>
      <c r="I9" s="82" t="n">
        <v>3</v>
      </c>
      <c r="J9" s="82" t="s">
        <v>47</v>
      </c>
      <c r="K9" s="82" t="s">
        <v>48</v>
      </c>
      <c r="L9" s="62" t="n">
        <v>104.5</v>
      </c>
      <c r="M9" s="82" t="n">
        <v>209</v>
      </c>
      <c r="N9" s="0" t="str">
        <f aca="false">VLOOKUP(C9,'CLASSIFICA 2018'!A:A,1,0)</f>
        <v>CANTONI FEDERICO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82" t="s">
        <v>680</v>
      </c>
      <c r="B10" s="82" t="s">
        <v>2658</v>
      </c>
      <c r="C10" s="83" t="s">
        <v>682</v>
      </c>
      <c r="D10" s="83" t="s">
        <v>683</v>
      </c>
      <c r="E10" s="82" t="s">
        <v>2659</v>
      </c>
      <c r="F10" s="82" t="s">
        <v>2650</v>
      </c>
      <c r="G10" s="82" t="s">
        <v>2651</v>
      </c>
      <c r="H10" s="82" t="n">
        <v>3</v>
      </c>
      <c r="I10" s="82" t="n">
        <v>4</v>
      </c>
      <c r="J10" s="82" t="s">
        <v>680</v>
      </c>
      <c r="K10" s="82" t="s">
        <v>684</v>
      </c>
      <c r="L10" s="62" t="n">
        <v>104</v>
      </c>
      <c r="M10" s="82" t="n">
        <v>208</v>
      </c>
      <c r="N10" s="0" t="str">
        <f aca="false">VLOOKUP(C10,'CLASSIFICA 2018'!A:A,1,0)</f>
        <v>PAU SIMONE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82" t="s">
        <v>382</v>
      </c>
      <c r="B11" s="82" t="s">
        <v>2660</v>
      </c>
      <c r="C11" s="83" t="s">
        <v>379</v>
      </c>
      <c r="D11" s="83" t="s">
        <v>1282</v>
      </c>
      <c r="E11" s="82" t="s">
        <v>2661</v>
      </c>
      <c r="F11" s="82" t="s">
        <v>2650</v>
      </c>
      <c r="G11" s="82" t="s">
        <v>2651</v>
      </c>
      <c r="H11" s="82" t="n">
        <v>4</v>
      </c>
      <c r="I11" s="82" t="n">
        <v>5</v>
      </c>
      <c r="J11" s="82" t="s">
        <v>382</v>
      </c>
      <c r="K11" s="82" t="s">
        <v>383</v>
      </c>
      <c r="L11" s="62" t="n">
        <v>103.5</v>
      </c>
      <c r="M11" s="82" t="n">
        <v>207</v>
      </c>
      <c r="N11" s="0" t="str">
        <f aca="false">VLOOKUP(C11,'CLASSIFICA 2018'!A:A,1,0)</f>
        <v>FUMAGALLI LORENZO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82" t="s">
        <v>394</v>
      </c>
      <c r="B12" s="82" t="s">
        <v>2662</v>
      </c>
      <c r="C12" s="83" t="s">
        <v>697</v>
      </c>
      <c r="D12" s="83" t="s">
        <v>51</v>
      </c>
      <c r="E12" s="82" t="s">
        <v>2663</v>
      </c>
      <c r="F12" s="82" t="s">
        <v>2650</v>
      </c>
      <c r="G12" s="82" t="s">
        <v>2651</v>
      </c>
      <c r="H12" s="82" t="n">
        <v>5</v>
      </c>
      <c r="I12" s="82" t="n">
        <v>6</v>
      </c>
      <c r="J12" s="82" t="s">
        <v>394</v>
      </c>
      <c r="K12" s="82" t="s">
        <v>698</v>
      </c>
      <c r="L12" s="62" t="n">
        <v>103</v>
      </c>
      <c r="M12" s="82" t="n">
        <v>206</v>
      </c>
      <c r="N12" s="0" t="str">
        <f aca="false">VLOOKUP(C12,'CLASSIFICA 2018'!A:A,1,0)</f>
        <v>CAPRETTI ANDREA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82" t="s">
        <v>35</v>
      </c>
      <c r="B13" s="82" t="s">
        <v>2664</v>
      </c>
      <c r="C13" s="83" t="s">
        <v>254</v>
      </c>
      <c r="D13" s="83" t="s">
        <v>2656</v>
      </c>
      <c r="E13" s="82" t="s">
        <v>2665</v>
      </c>
      <c r="F13" s="82" t="s">
        <v>2650</v>
      </c>
      <c r="G13" s="82" t="s">
        <v>2654</v>
      </c>
      <c r="H13" s="82" t="n">
        <v>2</v>
      </c>
      <c r="I13" s="82" t="n">
        <v>7</v>
      </c>
      <c r="J13" s="82" t="s">
        <v>35</v>
      </c>
      <c r="K13" s="82" t="s">
        <v>256</v>
      </c>
      <c r="L13" s="62" t="n">
        <v>102.5</v>
      </c>
      <c r="M13" s="82" t="n">
        <v>205</v>
      </c>
      <c r="N13" s="0" t="str">
        <f aca="false">VLOOKUP(C13,'CLASSIFICA 2018'!A:A,1,0)</f>
        <v>FIETTA ANDREA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2" t="s">
        <v>244</v>
      </c>
      <c r="B14" s="82" t="s">
        <v>2666</v>
      </c>
      <c r="C14" s="83" t="s">
        <v>241</v>
      </c>
      <c r="D14" s="83" t="s">
        <v>2667</v>
      </c>
      <c r="E14" s="82" t="s">
        <v>2668</v>
      </c>
      <c r="F14" s="82" t="s">
        <v>2650</v>
      </c>
      <c r="G14" s="82" t="s">
        <v>2651</v>
      </c>
      <c r="H14" s="82" t="n">
        <v>6</v>
      </c>
      <c r="I14" s="82" t="n">
        <v>8</v>
      </c>
      <c r="J14" s="82" t="s">
        <v>244</v>
      </c>
      <c r="K14" s="82" t="s">
        <v>245</v>
      </c>
      <c r="L14" s="62" t="n">
        <v>102</v>
      </c>
      <c r="M14" s="82" t="n">
        <v>204</v>
      </c>
      <c r="N14" s="0" t="str">
        <f aca="false">VLOOKUP(C14,'CLASSIFICA 2018'!A:A,1,0)</f>
        <v>FERRARI PAOLO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82" t="s">
        <v>267</v>
      </c>
      <c r="B15" s="82" t="s">
        <v>2669</v>
      </c>
      <c r="C15" s="83" t="s">
        <v>263</v>
      </c>
      <c r="D15" s="83" t="s">
        <v>2670</v>
      </c>
      <c r="E15" s="82" t="s">
        <v>2671</v>
      </c>
      <c r="F15" s="82" t="s">
        <v>2650</v>
      </c>
      <c r="G15" s="82" t="s">
        <v>2651</v>
      </c>
      <c r="H15" s="82" t="n">
        <v>7</v>
      </c>
      <c r="I15" s="82" t="n">
        <v>9</v>
      </c>
      <c r="J15" s="82" t="s">
        <v>267</v>
      </c>
      <c r="K15" s="82" t="s">
        <v>268</v>
      </c>
      <c r="L15" s="62" t="n">
        <v>101.5</v>
      </c>
      <c r="M15" s="82" t="n">
        <v>203</v>
      </c>
      <c r="N15" s="0" t="str">
        <f aca="false">VLOOKUP(C15,'CLASSIFICA 2018'!A:A,1,0)</f>
        <v>DANTI RICCARDO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2" t="s">
        <v>724</v>
      </c>
      <c r="B16" s="82" t="s">
        <v>2672</v>
      </c>
      <c r="C16" s="83" t="s">
        <v>726</v>
      </c>
      <c r="D16" s="83" t="s">
        <v>727</v>
      </c>
      <c r="E16" s="82" t="s">
        <v>2673</v>
      </c>
      <c r="F16" s="82" t="s">
        <v>2650</v>
      </c>
      <c r="G16" s="82" t="s">
        <v>2651</v>
      </c>
      <c r="H16" s="82" t="n">
        <v>8</v>
      </c>
      <c r="I16" s="82" t="n">
        <v>10</v>
      </c>
      <c r="J16" s="82" t="s">
        <v>724</v>
      </c>
      <c r="K16" s="82" t="s">
        <v>728</v>
      </c>
      <c r="L16" s="62" t="n">
        <v>101</v>
      </c>
      <c r="M16" s="82" t="n">
        <v>202</v>
      </c>
      <c r="N16" s="0" t="str">
        <f aca="false">VLOOKUP(C16,'CLASSIFICA 2018'!A:A,1,0)</f>
        <v>ZAGATTI ALESSANDRO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82" t="s">
        <v>409</v>
      </c>
      <c r="B17" s="82" t="s">
        <v>2674</v>
      </c>
      <c r="C17" s="83" t="s">
        <v>406</v>
      </c>
      <c r="D17" s="83" t="s">
        <v>2656</v>
      </c>
      <c r="E17" s="82" t="s">
        <v>2675</v>
      </c>
      <c r="F17" s="82" t="s">
        <v>2650</v>
      </c>
      <c r="G17" s="82" t="s">
        <v>2651</v>
      </c>
      <c r="H17" s="82" t="n">
        <v>9</v>
      </c>
      <c r="I17" s="82" t="n">
        <v>11</v>
      </c>
      <c r="J17" s="82" t="s">
        <v>409</v>
      </c>
      <c r="K17" s="82" t="s">
        <v>410</v>
      </c>
      <c r="L17" s="62" t="n">
        <v>100.5</v>
      </c>
      <c r="M17" s="82" t="n">
        <v>201</v>
      </c>
      <c r="N17" s="0" t="str">
        <f aca="false">VLOOKUP(C17,'CLASSIFICA 2018'!A:A,1,0)</f>
        <v>FERRARI ALBERTO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82" t="s">
        <v>736</v>
      </c>
      <c r="B18" s="82" t="s">
        <v>2676</v>
      </c>
      <c r="C18" s="83" t="s">
        <v>735</v>
      </c>
      <c r="D18" s="83" t="s">
        <v>1616</v>
      </c>
      <c r="E18" s="82" t="s">
        <v>2677</v>
      </c>
      <c r="F18" s="82" t="s">
        <v>2650</v>
      </c>
      <c r="G18" s="82" t="s">
        <v>2654</v>
      </c>
      <c r="H18" s="82" t="n">
        <v>3</v>
      </c>
      <c r="I18" s="82" t="n">
        <v>12</v>
      </c>
      <c r="J18" s="82" t="s">
        <v>736</v>
      </c>
      <c r="K18" s="82" t="s">
        <v>737</v>
      </c>
      <c r="L18" s="62" t="n">
        <v>100</v>
      </c>
      <c r="M18" s="82" t="n">
        <v>200</v>
      </c>
      <c r="N18" s="0" t="str">
        <f aca="false">VLOOKUP(C18,'CLASSIFICA 2018'!A:A,1,0)</f>
        <v>PIAZZA ROBERTO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2" t="s">
        <v>741</v>
      </c>
      <c r="B19" s="82" t="s">
        <v>2678</v>
      </c>
      <c r="C19" s="83" t="s">
        <v>740</v>
      </c>
      <c r="D19" s="83" t="s">
        <v>2656</v>
      </c>
      <c r="E19" s="82" t="s">
        <v>2679</v>
      </c>
      <c r="F19" s="82" t="s">
        <v>2650</v>
      </c>
      <c r="G19" s="82" t="s">
        <v>2654</v>
      </c>
      <c r="H19" s="82" t="n">
        <v>4</v>
      </c>
      <c r="I19" s="82" t="n">
        <v>13</v>
      </c>
      <c r="J19" s="82" t="s">
        <v>741</v>
      </c>
      <c r="K19" s="82" t="s">
        <v>742</v>
      </c>
      <c r="L19" s="62" t="n">
        <v>99.5</v>
      </c>
      <c r="M19" s="82" t="n">
        <v>199</v>
      </c>
      <c r="N19" s="0" t="str">
        <f aca="false">VLOOKUP(C19,'CLASSIFICA 2018'!A:A,1,0)</f>
        <v>BARBIERI MAURO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752</v>
      </c>
      <c r="B20" s="82" t="s">
        <v>2680</v>
      </c>
      <c r="C20" s="83" t="s">
        <v>751</v>
      </c>
      <c r="D20" s="83" t="s">
        <v>1598</v>
      </c>
      <c r="E20" s="82" t="s">
        <v>2681</v>
      </c>
      <c r="F20" s="82" t="s">
        <v>2650</v>
      </c>
      <c r="G20" s="82" t="s">
        <v>2651</v>
      </c>
      <c r="H20" s="82" t="n">
        <v>10</v>
      </c>
      <c r="I20" s="82" t="n">
        <v>14</v>
      </c>
      <c r="J20" s="82" t="s">
        <v>752</v>
      </c>
      <c r="K20" s="82" t="s">
        <v>753</v>
      </c>
      <c r="L20" s="62" t="n">
        <v>99</v>
      </c>
      <c r="M20" s="82" t="n">
        <v>198</v>
      </c>
      <c r="N20" s="0" t="str">
        <f aca="false">VLOOKUP(C20,'CLASSIFICA 2018'!A:A,1,0)</f>
        <v>DALLA FIORA ALBERTO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2" t="s">
        <v>766</v>
      </c>
      <c r="B21" s="82" t="s">
        <v>2682</v>
      </c>
      <c r="C21" s="83" t="s">
        <v>771</v>
      </c>
      <c r="D21" s="83" t="s">
        <v>1598</v>
      </c>
      <c r="E21" s="82" t="s">
        <v>2683</v>
      </c>
      <c r="F21" s="82" t="s">
        <v>2650</v>
      </c>
      <c r="G21" s="82" t="s">
        <v>2654</v>
      </c>
      <c r="H21" s="82" t="n">
        <v>5</v>
      </c>
      <c r="I21" s="82" t="n">
        <v>15</v>
      </c>
      <c r="J21" s="82" t="s">
        <v>766</v>
      </c>
      <c r="K21" s="82" t="s">
        <v>772</v>
      </c>
      <c r="L21" s="62" t="n">
        <v>98.5</v>
      </c>
      <c r="M21" s="82" t="n">
        <v>197</v>
      </c>
      <c r="N21" s="0" t="str">
        <f aca="false">VLOOKUP(C21,'CLASSIFICA 2018'!A:A,1,0)</f>
        <v>SIRACUSA ALFONSO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89</v>
      </c>
      <c r="B22" s="82" t="s">
        <v>2684</v>
      </c>
      <c r="C22" s="83" t="s">
        <v>184</v>
      </c>
      <c r="D22" s="83" t="s">
        <v>34</v>
      </c>
      <c r="E22" s="82" t="s">
        <v>2685</v>
      </c>
      <c r="F22" s="82" t="s">
        <v>2650</v>
      </c>
      <c r="G22" s="82" t="s">
        <v>2651</v>
      </c>
      <c r="H22" s="82" t="n">
        <v>11</v>
      </c>
      <c r="I22" s="82" t="n">
        <v>16</v>
      </c>
      <c r="J22" s="82" t="s">
        <v>189</v>
      </c>
      <c r="K22" s="82" t="s">
        <v>190</v>
      </c>
      <c r="L22" s="62" t="n">
        <v>98</v>
      </c>
      <c r="M22" s="82" t="n">
        <v>196</v>
      </c>
      <c r="N22" s="0" t="str">
        <f aca="false">VLOOKUP(C22,'CLASSIFICA 2018'!A:A,1,0)</f>
        <v>AZZOLINI SIMONE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82" t="s">
        <v>783</v>
      </c>
      <c r="B23" s="82" t="s">
        <v>2686</v>
      </c>
      <c r="C23" s="83" t="s">
        <v>785</v>
      </c>
      <c r="D23" s="83" t="s">
        <v>786</v>
      </c>
      <c r="E23" s="82" t="s">
        <v>2687</v>
      </c>
      <c r="F23" s="82" t="s">
        <v>2650</v>
      </c>
      <c r="G23" s="82" t="s">
        <v>2654</v>
      </c>
      <c r="H23" s="82" t="n">
        <v>6</v>
      </c>
      <c r="I23" s="82" t="n">
        <v>17</v>
      </c>
      <c r="J23" s="82" t="s">
        <v>783</v>
      </c>
      <c r="K23" s="82" t="s">
        <v>787</v>
      </c>
      <c r="L23" s="62" t="n">
        <v>97.5</v>
      </c>
      <c r="M23" s="82" t="n">
        <v>195</v>
      </c>
      <c r="N23" s="0" t="str">
        <f aca="false">VLOOKUP(C23,'CLASSIFICA 2018'!A:A,1,0)</f>
        <v>NANETTI GIANNI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2" t="s">
        <v>77</v>
      </c>
      <c r="B24" s="82" t="s">
        <v>2162</v>
      </c>
      <c r="C24" s="83" t="s">
        <v>68</v>
      </c>
      <c r="D24" s="83" t="s">
        <v>69</v>
      </c>
      <c r="E24" s="82" t="s">
        <v>2688</v>
      </c>
      <c r="F24" s="82" t="s">
        <v>2650</v>
      </c>
      <c r="G24" s="82" t="s">
        <v>2651</v>
      </c>
      <c r="H24" s="82" t="n">
        <v>12</v>
      </c>
      <c r="I24" s="82" t="n">
        <v>18</v>
      </c>
      <c r="J24" s="82" t="s">
        <v>77</v>
      </c>
      <c r="K24" s="82" t="s">
        <v>78</v>
      </c>
      <c r="L24" s="62" t="n">
        <v>97</v>
      </c>
      <c r="M24" s="82" t="n">
        <v>194</v>
      </c>
      <c r="N24" s="0" t="str">
        <f aca="false">VLOOKUP(C24,'CLASSIFICA 2018'!A:A,1,0)</f>
        <v>MARCHESELLI FABRIZIO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2" t="s">
        <v>412</v>
      </c>
      <c r="B25" s="82" t="s">
        <v>2689</v>
      </c>
      <c r="C25" s="83" t="s">
        <v>796</v>
      </c>
      <c r="D25" s="83" t="s">
        <v>797</v>
      </c>
      <c r="E25" s="82" t="s">
        <v>2690</v>
      </c>
      <c r="F25" s="82" t="s">
        <v>2650</v>
      </c>
      <c r="G25" s="82" t="s">
        <v>2651</v>
      </c>
      <c r="H25" s="82" t="n">
        <v>13</v>
      </c>
      <c r="I25" s="82" t="n">
        <v>19</v>
      </c>
      <c r="J25" s="82" t="s">
        <v>412</v>
      </c>
      <c r="K25" s="82" t="s">
        <v>798</v>
      </c>
      <c r="L25" s="62" t="n">
        <v>96.5</v>
      </c>
      <c r="M25" s="82" t="n">
        <v>193</v>
      </c>
      <c r="N25" s="0" t="str">
        <f aca="false">VLOOKUP(C25,'CLASSIFICA 2018'!A:A,1,0)</f>
        <v>TOMASINI NICOLA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82" t="s">
        <v>175</v>
      </c>
      <c r="B26" s="82" t="s">
        <v>2691</v>
      </c>
      <c r="C26" s="83" t="s">
        <v>169</v>
      </c>
      <c r="D26" s="83"/>
      <c r="E26" s="82" t="s">
        <v>2692</v>
      </c>
      <c r="F26" s="82" t="s">
        <v>2650</v>
      </c>
      <c r="G26" s="82" t="s">
        <v>2651</v>
      </c>
      <c r="H26" s="82" t="n">
        <v>14</v>
      </c>
      <c r="I26" s="82" t="n">
        <v>20</v>
      </c>
      <c r="J26" s="82" t="s">
        <v>175</v>
      </c>
      <c r="K26" s="82" t="s">
        <v>176</v>
      </c>
      <c r="L26" s="62" t="n">
        <v>96</v>
      </c>
      <c r="M26" s="82" t="n">
        <v>192</v>
      </c>
      <c r="N26" s="0" t="str">
        <f aca="false">VLOOKUP(C26,'CLASSIFICA 2018'!A:A,1,0)</f>
        <v>GUERNIERI VALERIO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82" t="s">
        <v>287</v>
      </c>
      <c r="B27" s="82" t="s">
        <v>2693</v>
      </c>
      <c r="C27" s="83" t="s">
        <v>284</v>
      </c>
      <c r="D27" s="83" t="s">
        <v>34</v>
      </c>
      <c r="E27" s="82" t="s">
        <v>2694</v>
      </c>
      <c r="F27" s="82" t="s">
        <v>2650</v>
      </c>
      <c r="G27" s="82" t="s">
        <v>2651</v>
      </c>
      <c r="H27" s="82" t="n">
        <v>15</v>
      </c>
      <c r="I27" s="82" t="n">
        <v>21</v>
      </c>
      <c r="J27" s="82" t="s">
        <v>287</v>
      </c>
      <c r="K27" s="82" t="s">
        <v>288</v>
      </c>
      <c r="L27" s="62" t="n">
        <v>95.5</v>
      </c>
      <c r="M27" s="82" t="n">
        <v>191</v>
      </c>
      <c r="N27" s="0" t="str">
        <f aca="false">VLOOKUP(C27,'CLASSIFICA 2018'!A:A,1,0)</f>
        <v>RUSCETTA FRANCESCO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2" t="s">
        <v>818</v>
      </c>
      <c r="B28" s="82" t="s">
        <v>2695</v>
      </c>
      <c r="C28" s="83" t="s">
        <v>822</v>
      </c>
      <c r="D28" s="83" t="s">
        <v>34</v>
      </c>
      <c r="E28" s="82" t="s">
        <v>2696</v>
      </c>
      <c r="F28" s="82" t="s">
        <v>2650</v>
      </c>
      <c r="G28" s="82" t="s">
        <v>2651</v>
      </c>
      <c r="H28" s="82" t="n">
        <v>16</v>
      </c>
      <c r="I28" s="82" t="n">
        <v>22</v>
      </c>
      <c r="J28" s="82" t="s">
        <v>818</v>
      </c>
      <c r="K28" s="82" t="s">
        <v>823</v>
      </c>
      <c r="L28" s="62" t="n">
        <v>95</v>
      </c>
      <c r="M28" s="82" t="n">
        <v>190</v>
      </c>
      <c r="N28" s="0" t="str">
        <f aca="false">VLOOKUP(C28,'CLASSIFICA 2018'!A:A,1,0)</f>
        <v>ROSSI FRANCISCO MARIA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2" t="s">
        <v>307</v>
      </c>
      <c r="B29" s="82" t="s">
        <v>2697</v>
      </c>
      <c r="C29" s="83" t="s">
        <v>304</v>
      </c>
      <c r="D29" s="83" t="s">
        <v>2698</v>
      </c>
      <c r="E29" s="82" t="s">
        <v>2699</v>
      </c>
      <c r="F29" s="82" t="s">
        <v>2650</v>
      </c>
      <c r="G29" s="82" t="s">
        <v>2651</v>
      </c>
      <c r="H29" s="82" t="n">
        <v>17</v>
      </c>
      <c r="I29" s="82" t="n">
        <v>23</v>
      </c>
      <c r="J29" s="82" t="s">
        <v>307</v>
      </c>
      <c r="K29" s="82" t="s">
        <v>308</v>
      </c>
      <c r="L29" s="62" t="n">
        <v>94.5</v>
      </c>
      <c r="M29" s="82" t="n">
        <v>189</v>
      </c>
      <c r="N29" s="0" t="str">
        <f aca="false">VLOOKUP(C29,'CLASSIFICA 2018'!A:A,1,0)</f>
        <v>SACCANI LUCA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82" t="s">
        <v>837</v>
      </c>
      <c r="B30" s="82" t="s">
        <v>1784</v>
      </c>
      <c r="C30" s="83" t="s">
        <v>836</v>
      </c>
      <c r="D30" s="83" t="s">
        <v>2667</v>
      </c>
      <c r="E30" s="82" t="s">
        <v>2700</v>
      </c>
      <c r="F30" s="82" t="s">
        <v>2650</v>
      </c>
      <c r="G30" s="82" t="s">
        <v>2651</v>
      </c>
      <c r="H30" s="82" t="n">
        <v>18</v>
      </c>
      <c r="I30" s="82" t="n">
        <v>24</v>
      </c>
      <c r="J30" s="82" t="s">
        <v>837</v>
      </c>
      <c r="K30" s="82" t="s">
        <v>838</v>
      </c>
      <c r="L30" s="62" t="n">
        <v>94</v>
      </c>
      <c r="M30" s="82" t="n">
        <v>188</v>
      </c>
      <c r="N30" s="0" t="str">
        <f aca="false">VLOOKUP(C30,'CLASSIFICA 2018'!A:A,1,0)</f>
        <v>CONCARI NICOLA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2" t="s">
        <v>57</v>
      </c>
      <c r="B31" s="82" t="s">
        <v>2701</v>
      </c>
      <c r="C31" s="83" t="s">
        <v>50</v>
      </c>
      <c r="D31" s="83" t="s">
        <v>51</v>
      </c>
      <c r="E31" s="82" t="s">
        <v>2702</v>
      </c>
      <c r="F31" s="82" t="s">
        <v>2650</v>
      </c>
      <c r="G31" s="82" t="s">
        <v>2651</v>
      </c>
      <c r="H31" s="82" t="n">
        <v>19</v>
      </c>
      <c r="I31" s="82" t="n">
        <v>25</v>
      </c>
      <c r="J31" s="82" t="s">
        <v>57</v>
      </c>
      <c r="K31" s="82" t="s">
        <v>58</v>
      </c>
      <c r="L31" s="62" t="n">
        <v>93.5</v>
      </c>
      <c r="M31" s="82" t="n">
        <v>187</v>
      </c>
      <c r="N31" s="0" t="str">
        <f aca="false">VLOOKUP(C31,'CLASSIFICA 2018'!A:A,1,0)</f>
        <v>TROMBI NICOLA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2" t="s">
        <v>218</v>
      </c>
      <c r="B32" s="82" t="s">
        <v>2703</v>
      </c>
      <c r="C32" s="83" t="s">
        <v>213</v>
      </c>
      <c r="D32" s="83" t="s">
        <v>34</v>
      </c>
      <c r="E32" s="82" t="s">
        <v>2704</v>
      </c>
      <c r="F32" s="82" t="s">
        <v>2705</v>
      </c>
      <c r="G32" s="82" t="s">
        <v>2654</v>
      </c>
      <c r="H32" s="82" t="n">
        <v>7</v>
      </c>
      <c r="I32" s="82" t="n">
        <v>26</v>
      </c>
      <c r="J32" s="82" t="s">
        <v>218</v>
      </c>
      <c r="K32" s="82" t="s">
        <v>219</v>
      </c>
      <c r="L32" s="62" t="n">
        <v>93</v>
      </c>
      <c r="M32" s="82" t="n">
        <v>186</v>
      </c>
      <c r="N32" s="0" t="str">
        <f aca="false">VLOOKUP(C32,'CLASSIFICA 2018'!A:A,1,0)</f>
        <v>RAMIREZ MAURICIO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82" t="s">
        <v>859</v>
      </c>
      <c r="B33" s="82" t="s">
        <v>2706</v>
      </c>
      <c r="C33" s="83" t="s">
        <v>865</v>
      </c>
      <c r="D33" s="83" t="s">
        <v>69</v>
      </c>
      <c r="E33" s="82" t="s">
        <v>2707</v>
      </c>
      <c r="F33" s="82" t="s">
        <v>2650</v>
      </c>
      <c r="G33" s="82" t="s">
        <v>2651</v>
      </c>
      <c r="H33" s="82" t="n">
        <v>20</v>
      </c>
      <c r="I33" s="82" t="n">
        <v>27</v>
      </c>
      <c r="J33" s="82" t="s">
        <v>859</v>
      </c>
      <c r="K33" s="82" t="s">
        <v>866</v>
      </c>
      <c r="L33" s="62" t="n">
        <v>92.5</v>
      </c>
      <c r="M33" s="82" t="n">
        <v>185</v>
      </c>
      <c r="N33" s="0" t="str">
        <f aca="false">VLOOKUP(C33,'CLASSIFICA 2018'!A:A,1,0)</f>
        <v>RAMAZZOTTI PAOLO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2" t="s">
        <v>870</v>
      </c>
      <c r="B34" s="82" t="s">
        <v>2708</v>
      </c>
      <c r="C34" s="83" t="s">
        <v>872</v>
      </c>
      <c r="D34" s="83" t="s">
        <v>34</v>
      </c>
      <c r="E34" s="82" t="s">
        <v>2709</v>
      </c>
      <c r="F34" s="82" t="s">
        <v>2650</v>
      </c>
      <c r="G34" s="82" t="s">
        <v>2654</v>
      </c>
      <c r="H34" s="82" t="n">
        <v>8</v>
      </c>
      <c r="I34" s="82" t="n">
        <v>28</v>
      </c>
      <c r="J34" s="82" t="s">
        <v>870</v>
      </c>
      <c r="K34" s="82" t="s">
        <v>873</v>
      </c>
      <c r="L34" s="62" t="n">
        <v>92</v>
      </c>
      <c r="M34" s="82" t="n">
        <v>184</v>
      </c>
      <c r="N34" s="0" t="str">
        <f aca="false">VLOOKUP(C34,'CLASSIFICA 2018'!A:A,1,0)</f>
        <v>MANGIAVACCA MICHELE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2" t="s">
        <v>879</v>
      </c>
      <c r="B35" s="82" t="s">
        <v>2710</v>
      </c>
      <c r="C35" s="83" t="s">
        <v>887</v>
      </c>
      <c r="D35" s="83" t="s">
        <v>888</v>
      </c>
      <c r="E35" s="82" t="s">
        <v>2711</v>
      </c>
      <c r="F35" s="82" t="s">
        <v>2650</v>
      </c>
      <c r="G35" s="82" t="s">
        <v>2712</v>
      </c>
      <c r="H35" s="82" t="n">
        <v>1</v>
      </c>
      <c r="I35" s="82" t="n">
        <v>1</v>
      </c>
      <c r="J35" s="82" t="s">
        <v>879</v>
      </c>
      <c r="K35" s="82" t="s">
        <v>889</v>
      </c>
      <c r="L35" s="62" t="n">
        <v>91.5</v>
      </c>
      <c r="M35" s="82" t="n">
        <v>183</v>
      </c>
      <c r="N35" s="0" t="str">
        <f aca="false">VLOOKUP(C35,'CLASSIFICA 2018'!A:A,1,0)</f>
        <v>UGOLINI SONIA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2" t="s">
        <v>435</v>
      </c>
      <c r="B36" s="82" t="s">
        <v>2713</v>
      </c>
      <c r="C36" s="83" t="s">
        <v>434</v>
      </c>
      <c r="D36" s="83" t="s">
        <v>144</v>
      </c>
      <c r="E36" s="82" t="s">
        <v>2714</v>
      </c>
      <c r="F36" s="82" t="s">
        <v>2650</v>
      </c>
      <c r="G36" s="82" t="s">
        <v>2651</v>
      </c>
      <c r="H36" s="82" t="n">
        <v>21</v>
      </c>
      <c r="I36" s="82" t="n">
        <v>29</v>
      </c>
      <c r="J36" s="82" t="s">
        <v>435</v>
      </c>
      <c r="K36" s="82" t="s">
        <v>436</v>
      </c>
      <c r="L36" s="62" t="n">
        <v>91</v>
      </c>
      <c r="M36" s="82" t="n">
        <v>182</v>
      </c>
      <c r="N36" s="0" t="str">
        <f aca="false">VLOOKUP(C36,'CLASSIFICA 2018'!A:A,1,0)</f>
        <v>COZZANI MARCO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82" t="s">
        <v>904</v>
      </c>
      <c r="B37" s="82" t="s">
        <v>2715</v>
      </c>
      <c r="C37" s="83" t="s">
        <v>903</v>
      </c>
      <c r="D37" s="83" t="s">
        <v>466</v>
      </c>
      <c r="E37" s="82" t="s">
        <v>2716</v>
      </c>
      <c r="F37" s="82" t="s">
        <v>2650</v>
      </c>
      <c r="G37" s="82" t="s">
        <v>2654</v>
      </c>
      <c r="H37" s="82" t="n">
        <v>9</v>
      </c>
      <c r="I37" s="82" t="n">
        <v>30</v>
      </c>
      <c r="J37" s="82" t="s">
        <v>904</v>
      </c>
      <c r="K37" s="82" t="s">
        <v>905</v>
      </c>
      <c r="L37" s="62" t="n">
        <v>90.5</v>
      </c>
      <c r="M37" s="82" t="n">
        <v>181</v>
      </c>
      <c r="N37" s="0" t="str">
        <f aca="false">VLOOKUP(C37,'CLASSIFICA 2018'!A:A,1,0)</f>
        <v>PASTORI LUCA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82" t="s">
        <v>917</v>
      </c>
      <c r="B38" s="82" t="s">
        <v>2717</v>
      </c>
      <c r="C38" s="83" t="s">
        <v>915</v>
      </c>
      <c r="D38" s="83" t="s">
        <v>916</v>
      </c>
      <c r="E38" s="82" t="s">
        <v>2718</v>
      </c>
      <c r="F38" s="82" t="s">
        <v>2650</v>
      </c>
      <c r="G38" s="82" t="s">
        <v>2654</v>
      </c>
      <c r="H38" s="82" t="n">
        <v>10</v>
      </c>
      <c r="I38" s="82" t="n">
        <v>31</v>
      </c>
      <c r="J38" s="82" t="s">
        <v>917</v>
      </c>
      <c r="K38" s="82" t="s">
        <v>918</v>
      </c>
      <c r="L38" s="62" t="n">
        <v>90</v>
      </c>
      <c r="M38" s="82" t="n">
        <v>180</v>
      </c>
      <c r="N38" s="0" t="str">
        <f aca="false">VLOOKUP(C38,'CLASSIFICA 2018'!A:A,1,0)</f>
        <v>SONCINI LUCA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82" t="s">
        <v>924</v>
      </c>
      <c r="B39" s="82" t="s">
        <v>2719</v>
      </c>
      <c r="C39" s="83" t="s">
        <v>926</v>
      </c>
      <c r="D39" s="83" t="s">
        <v>117</v>
      </c>
      <c r="E39" s="82" t="s">
        <v>2720</v>
      </c>
      <c r="F39" s="82" t="s">
        <v>2650</v>
      </c>
      <c r="G39" s="82" t="s">
        <v>2651</v>
      </c>
      <c r="H39" s="82" t="n">
        <v>22</v>
      </c>
      <c r="I39" s="82" t="n">
        <v>32</v>
      </c>
      <c r="J39" s="82" t="s">
        <v>924</v>
      </c>
      <c r="K39" s="82" t="s">
        <v>927</v>
      </c>
      <c r="L39" s="62" t="n">
        <v>89.5</v>
      </c>
      <c r="M39" s="82" t="n">
        <v>179</v>
      </c>
      <c r="N39" s="0" t="str">
        <f aca="false">VLOOKUP(C39,'CLASSIFICA 2018'!A:A,1,0)</f>
        <v>BOCCHI SANDRO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82" t="s">
        <v>171</v>
      </c>
      <c r="B40" s="82" t="s">
        <v>2721</v>
      </c>
      <c r="C40" s="83" t="s">
        <v>322</v>
      </c>
      <c r="D40" s="83" t="s">
        <v>34</v>
      </c>
      <c r="E40" s="82" t="s">
        <v>2722</v>
      </c>
      <c r="F40" s="82" t="s">
        <v>2650</v>
      </c>
      <c r="G40" s="82" t="s">
        <v>2654</v>
      </c>
      <c r="H40" s="82" t="n">
        <v>11</v>
      </c>
      <c r="I40" s="82" t="n">
        <v>33</v>
      </c>
      <c r="J40" s="82" t="s">
        <v>171</v>
      </c>
      <c r="K40" s="82" t="s">
        <v>325</v>
      </c>
      <c r="L40" s="62" t="n">
        <v>89</v>
      </c>
      <c r="M40" s="82" t="n">
        <v>178</v>
      </c>
      <c r="N40" s="0" t="str">
        <f aca="false">VLOOKUP(C40,'CLASSIFICA 2018'!A:A,1,0)</f>
        <v>FOGLIA FABRIZIO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82" t="s">
        <v>937</v>
      </c>
      <c r="B41" s="82" t="s">
        <v>2723</v>
      </c>
      <c r="C41" s="83" t="s">
        <v>939</v>
      </c>
      <c r="D41" s="83" t="s">
        <v>940</v>
      </c>
      <c r="E41" s="82" t="s">
        <v>2724</v>
      </c>
      <c r="F41" s="82" t="s">
        <v>2650</v>
      </c>
      <c r="G41" s="82" t="s">
        <v>2712</v>
      </c>
      <c r="H41" s="82" t="n">
        <v>2</v>
      </c>
      <c r="I41" s="82" t="n">
        <v>2</v>
      </c>
      <c r="J41" s="82" t="s">
        <v>937</v>
      </c>
      <c r="K41" s="82" t="s">
        <v>941</v>
      </c>
      <c r="L41" s="62" t="n">
        <v>88.5</v>
      </c>
      <c r="M41" s="82" t="n">
        <v>177</v>
      </c>
      <c r="N41" s="0" t="str">
        <f aca="false">VLOOKUP(C41,'CLASSIFICA 2018'!A:A,1,0)</f>
        <v>MUNARI ROSSELLA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82" t="s">
        <v>252</v>
      </c>
      <c r="B42" s="82" t="s">
        <v>2725</v>
      </c>
      <c r="C42" s="83" t="s">
        <v>247</v>
      </c>
      <c r="D42" s="83" t="s">
        <v>34</v>
      </c>
      <c r="E42" s="82" t="s">
        <v>2726</v>
      </c>
      <c r="F42" s="82" t="s">
        <v>2650</v>
      </c>
      <c r="G42" s="82" t="s">
        <v>2654</v>
      </c>
      <c r="H42" s="82" t="n">
        <v>12</v>
      </c>
      <c r="I42" s="82" t="n">
        <v>34</v>
      </c>
      <c r="J42" s="82" t="s">
        <v>252</v>
      </c>
      <c r="K42" s="82" t="s">
        <v>253</v>
      </c>
      <c r="L42" s="62" t="n">
        <v>88</v>
      </c>
      <c r="M42" s="82" t="n">
        <v>176</v>
      </c>
      <c r="N42" s="0" t="str">
        <f aca="false">VLOOKUP(C42,'CLASSIFICA 2018'!A:A,1,0)</f>
        <v>BACCHI GIACOMO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82" t="s">
        <v>342</v>
      </c>
      <c r="B43" s="82" t="s">
        <v>2727</v>
      </c>
      <c r="C43" s="83" t="s">
        <v>338</v>
      </c>
      <c r="D43" s="83" t="s">
        <v>1603</v>
      </c>
      <c r="E43" s="82" t="s">
        <v>2728</v>
      </c>
      <c r="F43" s="82" t="s">
        <v>2650</v>
      </c>
      <c r="G43" s="82" t="s">
        <v>2651</v>
      </c>
      <c r="H43" s="82" t="n">
        <v>23</v>
      </c>
      <c r="I43" s="82" t="n">
        <v>35</v>
      </c>
      <c r="J43" s="82" t="s">
        <v>342</v>
      </c>
      <c r="K43" s="82" t="s">
        <v>343</v>
      </c>
      <c r="L43" s="62" t="n">
        <v>87.5</v>
      </c>
      <c r="M43" s="82" t="n">
        <v>175</v>
      </c>
      <c r="N43" s="0" t="str">
        <f aca="false">VLOOKUP(C43,'CLASSIFICA 2018'!A:A,1,0)</f>
        <v>VENDITTO FRANCESCO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2" t="s">
        <v>953</v>
      </c>
      <c r="B44" s="82" t="s">
        <v>1983</v>
      </c>
      <c r="C44" s="83" t="s">
        <v>955</v>
      </c>
      <c r="D44" s="83" t="s">
        <v>117</v>
      </c>
      <c r="E44" s="82" t="s">
        <v>2729</v>
      </c>
      <c r="F44" s="82" t="s">
        <v>2650</v>
      </c>
      <c r="G44" s="82" t="s">
        <v>2651</v>
      </c>
      <c r="H44" s="82" t="n">
        <v>24</v>
      </c>
      <c r="I44" s="82" t="n">
        <v>36</v>
      </c>
      <c r="J44" s="82" t="s">
        <v>953</v>
      </c>
      <c r="K44" s="82" t="s">
        <v>956</v>
      </c>
      <c r="L44" s="62" t="n">
        <v>87</v>
      </c>
      <c r="M44" s="82" t="n">
        <v>174</v>
      </c>
      <c r="N44" s="0" t="str">
        <f aca="false">VLOOKUP(C44,'CLASSIFICA 2018'!A:A,1,0)</f>
        <v>GATTI ANDREA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82" t="s">
        <v>966</v>
      </c>
      <c r="B45" s="82" t="s">
        <v>2730</v>
      </c>
      <c r="C45" s="83" t="s">
        <v>964</v>
      </c>
      <c r="D45" s="83" t="s">
        <v>965</v>
      </c>
      <c r="E45" s="82" t="s">
        <v>2731</v>
      </c>
      <c r="F45" s="82" t="s">
        <v>2650</v>
      </c>
      <c r="G45" s="82" t="s">
        <v>2654</v>
      </c>
      <c r="H45" s="82" t="n">
        <v>13</v>
      </c>
      <c r="I45" s="82" t="n">
        <v>37</v>
      </c>
      <c r="J45" s="82" t="s">
        <v>966</v>
      </c>
      <c r="K45" s="82" t="s">
        <v>967</v>
      </c>
      <c r="L45" s="62" t="n">
        <v>86.5</v>
      </c>
      <c r="M45" s="82" t="n">
        <v>173</v>
      </c>
      <c r="N45" s="0" t="str">
        <f aca="false">VLOOKUP(C45,'CLASSIFICA 2018'!A:A,1,0)</f>
        <v>LANFREDI MARCO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82" t="s">
        <v>450</v>
      </c>
      <c r="B46" s="82" t="s">
        <v>2732</v>
      </c>
      <c r="C46" s="83" t="s">
        <v>447</v>
      </c>
      <c r="D46" s="83"/>
      <c r="E46" s="82" t="s">
        <v>2733</v>
      </c>
      <c r="F46" s="82" t="s">
        <v>2650</v>
      </c>
      <c r="G46" s="82" t="s">
        <v>2651</v>
      </c>
      <c r="H46" s="82" t="n">
        <v>25</v>
      </c>
      <c r="I46" s="82" t="n">
        <v>38</v>
      </c>
      <c r="J46" s="82" t="s">
        <v>450</v>
      </c>
      <c r="K46" s="82" t="s">
        <v>451</v>
      </c>
      <c r="L46" s="62" t="n">
        <v>86</v>
      </c>
      <c r="M46" s="82" t="n">
        <v>172</v>
      </c>
      <c r="N46" s="0" t="str">
        <f aca="false">VLOOKUP(C46,'CLASSIFICA 2018'!A:A,1,0)</f>
        <v>DIECI CARLO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82" t="s">
        <v>477</v>
      </c>
      <c r="B47" s="82" t="s">
        <v>2734</v>
      </c>
      <c r="C47" s="83" t="s">
        <v>978</v>
      </c>
      <c r="D47" s="83"/>
      <c r="E47" s="82" t="s">
        <v>2735</v>
      </c>
      <c r="F47" s="82" t="s">
        <v>2650</v>
      </c>
      <c r="G47" s="82" t="s">
        <v>2651</v>
      </c>
      <c r="H47" s="82" t="n">
        <v>26</v>
      </c>
      <c r="I47" s="82" t="n">
        <v>39</v>
      </c>
      <c r="J47" s="82" t="s">
        <v>477</v>
      </c>
      <c r="K47" s="82" t="s">
        <v>979</v>
      </c>
      <c r="L47" s="62" t="n">
        <v>85.5</v>
      </c>
      <c r="M47" s="82" t="n">
        <v>171</v>
      </c>
      <c r="N47" s="0" t="str">
        <f aca="false">VLOOKUP(C47,'CLASSIFICA 2018'!A:A,1,0)</f>
        <v>PAVESI FRANCESCO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2" t="s">
        <v>70</v>
      </c>
      <c r="B48" s="82" t="s">
        <v>1799</v>
      </c>
      <c r="C48" s="83" t="s">
        <v>986</v>
      </c>
      <c r="D48" s="83"/>
      <c r="E48" s="82" t="s">
        <v>2736</v>
      </c>
      <c r="F48" s="82" t="s">
        <v>2650</v>
      </c>
      <c r="G48" s="82" t="s">
        <v>2651</v>
      </c>
      <c r="H48" s="82" t="n">
        <v>27</v>
      </c>
      <c r="I48" s="82" t="n">
        <v>40</v>
      </c>
      <c r="J48" s="82" t="s">
        <v>70</v>
      </c>
      <c r="K48" s="82" t="s">
        <v>987</v>
      </c>
      <c r="L48" s="62" t="n">
        <v>85</v>
      </c>
      <c r="M48" s="82" t="n">
        <v>170</v>
      </c>
      <c r="N48" s="0" t="str">
        <f aca="false">VLOOKUP(C48,'CLASSIFICA 2018'!A:A,1,0)</f>
        <v>PERESSUTTI ALEX SANDRO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82" t="s">
        <v>492</v>
      </c>
      <c r="B49" s="82" t="s">
        <v>2737</v>
      </c>
      <c r="C49" s="83" t="s">
        <v>994</v>
      </c>
      <c r="D49" s="83" t="s">
        <v>117</v>
      </c>
      <c r="E49" s="82" t="s">
        <v>2738</v>
      </c>
      <c r="F49" s="82" t="s">
        <v>2650</v>
      </c>
      <c r="G49" s="82" t="s">
        <v>2651</v>
      </c>
      <c r="H49" s="82" t="n">
        <v>28</v>
      </c>
      <c r="I49" s="82" t="n">
        <v>41</v>
      </c>
      <c r="J49" s="82" t="s">
        <v>492</v>
      </c>
      <c r="K49" s="82" t="s">
        <v>995</v>
      </c>
      <c r="L49" s="62" t="n">
        <v>84.5</v>
      </c>
      <c r="M49" s="82" t="n">
        <v>169</v>
      </c>
      <c r="N49" s="0" t="str">
        <f aca="false">VLOOKUP(C49,'CLASSIFICA 2018'!A:A,1,0)</f>
        <v>CARLINI MATTEO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82" t="s">
        <v>61</v>
      </c>
      <c r="B50" s="82" t="s">
        <v>2739</v>
      </c>
      <c r="C50" s="83" t="s">
        <v>1003</v>
      </c>
      <c r="D50" s="83" t="s">
        <v>439</v>
      </c>
      <c r="E50" s="82" t="s">
        <v>2740</v>
      </c>
      <c r="F50" s="82" t="s">
        <v>2650</v>
      </c>
      <c r="G50" s="82" t="s">
        <v>2651</v>
      </c>
      <c r="H50" s="82" t="n">
        <v>29</v>
      </c>
      <c r="I50" s="82" t="n">
        <v>42</v>
      </c>
      <c r="J50" s="82" t="s">
        <v>61</v>
      </c>
      <c r="K50" s="82" t="s">
        <v>1004</v>
      </c>
      <c r="L50" s="62" t="n">
        <v>84</v>
      </c>
      <c r="M50" s="82" t="n">
        <v>168</v>
      </c>
      <c r="N50" s="0" t="str">
        <f aca="false">VLOOKUP(C50,'CLASSIFICA 2018'!A:A,1,0)</f>
        <v>MATTIOLI IVAN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2" t="s">
        <v>1008</v>
      </c>
      <c r="B51" s="82" t="s">
        <v>2741</v>
      </c>
      <c r="C51" s="83" t="s">
        <v>1014</v>
      </c>
      <c r="D51" s="83" t="s">
        <v>466</v>
      </c>
      <c r="E51" s="82" t="s">
        <v>2742</v>
      </c>
      <c r="F51" s="82" t="s">
        <v>2650</v>
      </c>
      <c r="G51" s="82" t="s">
        <v>2654</v>
      </c>
      <c r="H51" s="82" t="n">
        <v>14</v>
      </c>
      <c r="I51" s="82" t="n">
        <v>43</v>
      </c>
      <c r="J51" s="82" t="s">
        <v>1008</v>
      </c>
      <c r="K51" s="82" t="s">
        <v>1015</v>
      </c>
      <c r="L51" s="62" t="n">
        <v>83.5</v>
      </c>
      <c r="M51" s="82" t="n">
        <v>167</v>
      </c>
      <c r="N51" s="0" t="str">
        <f aca="false">VLOOKUP(C51,'CLASSIFICA 2018'!A:A,1,0)</f>
        <v>GRAVANTE CLAUDIO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82" t="s">
        <v>1020</v>
      </c>
      <c r="B52" s="82" t="s">
        <v>2743</v>
      </c>
      <c r="C52" s="83" t="s">
        <v>1028</v>
      </c>
      <c r="D52" s="83" t="s">
        <v>466</v>
      </c>
      <c r="E52" s="82" t="s">
        <v>2744</v>
      </c>
      <c r="F52" s="82" t="s">
        <v>2650</v>
      </c>
      <c r="G52" s="82" t="s">
        <v>2651</v>
      </c>
      <c r="H52" s="82" t="n">
        <v>30</v>
      </c>
      <c r="I52" s="82" t="n">
        <v>44</v>
      </c>
      <c r="J52" s="82" t="s">
        <v>1020</v>
      </c>
      <c r="K52" s="82" t="s">
        <v>1029</v>
      </c>
      <c r="L52" s="62" t="n">
        <v>83</v>
      </c>
      <c r="M52" s="82" t="n">
        <v>166</v>
      </c>
      <c r="N52" s="0" t="str">
        <f aca="false">VLOOKUP(C52,'CLASSIFICA 2018'!A:A,1,0)</f>
        <v>ZANICHELLI MATTEO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82" t="s">
        <v>185</v>
      </c>
      <c r="B53" s="82" t="s">
        <v>2745</v>
      </c>
      <c r="C53" s="83" t="s">
        <v>1037</v>
      </c>
      <c r="D53" s="83" t="s">
        <v>117</v>
      </c>
      <c r="E53" s="82" t="s">
        <v>2746</v>
      </c>
      <c r="F53" s="82" t="s">
        <v>2650</v>
      </c>
      <c r="G53" s="82" t="s">
        <v>2651</v>
      </c>
      <c r="H53" s="82" t="n">
        <v>31</v>
      </c>
      <c r="I53" s="82" t="n">
        <v>45</v>
      </c>
      <c r="J53" s="82" t="s">
        <v>185</v>
      </c>
      <c r="K53" s="82" t="s">
        <v>1038</v>
      </c>
      <c r="L53" s="62" t="n">
        <v>82.5</v>
      </c>
      <c r="M53" s="82" t="n">
        <v>165</v>
      </c>
      <c r="N53" s="0" t="str">
        <f aca="false">VLOOKUP(C53,'CLASSIFICA 2018'!A:A,1,0)</f>
        <v>TAMAGNI GIANCARLO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82" t="s">
        <v>118</v>
      </c>
      <c r="B54" s="82" t="s">
        <v>2747</v>
      </c>
      <c r="C54" s="83" t="s">
        <v>488</v>
      </c>
      <c r="D54" s="83" t="s">
        <v>34</v>
      </c>
      <c r="E54" s="82" t="s">
        <v>2748</v>
      </c>
      <c r="F54" s="82" t="s">
        <v>2650</v>
      </c>
      <c r="G54" s="82" t="s">
        <v>2651</v>
      </c>
      <c r="H54" s="82" t="n">
        <v>32</v>
      </c>
      <c r="I54" s="82" t="n">
        <v>46</v>
      </c>
      <c r="J54" s="82" t="s">
        <v>118</v>
      </c>
      <c r="K54" s="82" t="s">
        <v>490</v>
      </c>
      <c r="L54" s="62" t="n">
        <v>82</v>
      </c>
      <c r="M54" s="82" t="n">
        <v>164</v>
      </c>
      <c r="N54" s="0" t="str">
        <f aca="false">VLOOKUP(C54,'CLASSIFICA 2018'!A:A,1,0)</f>
        <v>RUBERTELLI MICHELE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2" t="s">
        <v>113</v>
      </c>
      <c r="B55" s="82" t="s">
        <v>2749</v>
      </c>
      <c r="C55" s="83" t="s">
        <v>105</v>
      </c>
      <c r="D55" s="83" t="s">
        <v>51</v>
      </c>
      <c r="E55" s="82" t="s">
        <v>2750</v>
      </c>
      <c r="F55" s="82" t="s">
        <v>2751</v>
      </c>
      <c r="G55" s="82" t="s">
        <v>2752</v>
      </c>
      <c r="H55" s="82" t="n">
        <v>1</v>
      </c>
      <c r="I55" s="82" t="n">
        <v>3</v>
      </c>
      <c r="J55" s="82" t="s">
        <v>113</v>
      </c>
      <c r="K55" s="82" t="s">
        <v>114</v>
      </c>
      <c r="L55" s="62" t="n">
        <v>81.5</v>
      </c>
      <c r="M55" s="82" t="n">
        <v>163</v>
      </c>
      <c r="N55" s="0" t="str">
        <f aca="false">VLOOKUP(C55,'CLASSIFICA 2018'!A:A,1,0)</f>
        <v>SARDIN WILMA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82" t="s">
        <v>94</v>
      </c>
      <c r="B56" s="82" t="s">
        <v>2753</v>
      </c>
      <c r="C56" s="83" t="s">
        <v>2405</v>
      </c>
      <c r="D56" s="83"/>
      <c r="E56" s="82" t="s">
        <v>2754</v>
      </c>
      <c r="F56" s="82" t="s">
        <v>2650</v>
      </c>
      <c r="G56" s="82" t="s">
        <v>2651</v>
      </c>
      <c r="H56" s="82" t="n">
        <v>33</v>
      </c>
      <c r="I56" s="82" t="n">
        <v>47</v>
      </c>
      <c r="J56" s="82" t="s">
        <v>94</v>
      </c>
      <c r="K56" s="82" t="s">
        <v>95</v>
      </c>
      <c r="L56" s="62" t="n">
        <v>81</v>
      </c>
      <c r="M56" s="82" t="n">
        <v>162</v>
      </c>
      <c r="N56" s="0" t="e">
        <f aca="false">VLOOKUP(C56,'CLASSIFICA 2018'!A:A,1,0)</f>
        <v>#N/A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82" t="s">
        <v>1046</v>
      </c>
      <c r="B57" s="82" t="s">
        <v>2755</v>
      </c>
      <c r="C57" s="83" t="s">
        <v>1048</v>
      </c>
      <c r="D57" s="83" t="s">
        <v>117</v>
      </c>
      <c r="E57" s="82" t="s">
        <v>2756</v>
      </c>
      <c r="F57" s="82" t="s">
        <v>2650</v>
      </c>
      <c r="G57" s="82" t="s">
        <v>2712</v>
      </c>
      <c r="H57" s="82" t="n">
        <v>3</v>
      </c>
      <c r="I57" s="82" t="n">
        <v>4</v>
      </c>
      <c r="J57" s="82" t="s">
        <v>1046</v>
      </c>
      <c r="K57" s="82" t="s">
        <v>1049</v>
      </c>
      <c r="L57" s="62" t="n">
        <v>80.5</v>
      </c>
      <c r="M57" s="82" t="n">
        <v>161</v>
      </c>
      <c r="N57" s="0" t="str">
        <f aca="false">VLOOKUP(C57,'CLASSIFICA 2018'!A:A,1,0)</f>
        <v>SALVIATI CLARISSA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82" t="s">
        <v>323</v>
      </c>
      <c r="B58" s="82" t="s">
        <v>2757</v>
      </c>
      <c r="C58" s="83" t="s">
        <v>1052</v>
      </c>
      <c r="D58" s="83" t="s">
        <v>466</v>
      </c>
      <c r="E58" s="82" t="s">
        <v>2758</v>
      </c>
      <c r="F58" s="82" t="s">
        <v>2650</v>
      </c>
      <c r="G58" s="82" t="s">
        <v>2651</v>
      </c>
      <c r="H58" s="82" t="n">
        <v>34</v>
      </c>
      <c r="I58" s="82" t="n">
        <v>48</v>
      </c>
      <c r="J58" s="82" t="s">
        <v>323</v>
      </c>
      <c r="K58" s="82" t="s">
        <v>1053</v>
      </c>
      <c r="L58" s="62" t="n">
        <v>80</v>
      </c>
      <c r="M58" s="82" t="n">
        <v>160</v>
      </c>
      <c r="N58" s="0" t="str">
        <f aca="false">VLOOKUP(C58,'CLASSIFICA 2018'!A:A,1,0)</f>
        <v>CONSOLI MASSIMILIANO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82" t="s">
        <v>305</v>
      </c>
      <c r="B59" s="82" t="s">
        <v>2759</v>
      </c>
      <c r="C59" s="83" t="s">
        <v>1056</v>
      </c>
      <c r="D59" s="83"/>
      <c r="E59" s="82" t="s">
        <v>2760</v>
      </c>
      <c r="F59" s="82" t="s">
        <v>2650</v>
      </c>
      <c r="G59" s="82" t="s">
        <v>2651</v>
      </c>
      <c r="H59" s="82" t="n">
        <v>35</v>
      </c>
      <c r="I59" s="82" t="n">
        <v>49</v>
      </c>
      <c r="J59" s="82" t="s">
        <v>305</v>
      </c>
      <c r="K59" s="82" t="s">
        <v>1057</v>
      </c>
      <c r="L59" s="62" t="n">
        <v>79.5</v>
      </c>
      <c r="M59" s="82" t="n">
        <v>159</v>
      </c>
      <c r="N59" s="0" t="str">
        <f aca="false">VLOOKUP(C59,'CLASSIFICA 2018'!A:A,1,0)</f>
        <v>PIROLI GIANMARIA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82" t="s">
        <v>595</v>
      </c>
      <c r="B60" s="82" t="s">
        <v>2761</v>
      </c>
      <c r="C60" s="83" t="s">
        <v>592</v>
      </c>
      <c r="D60" s="83" t="s">
        <v>34</v>
      </c>
      <c r="E60" s="82" t="s">
        <v>2762</v>
      </c>
      <c r="F60" s="82" t="s">
        <v>2650</v>
      </c>
      <c r="G60" s="82" t="s">
        <v>2651</v>
      </c>
      <c r="H60" s="82" t="n">
        <v>36</v>
      </c>
      <c r="I60" s="82" t="n">
        <v>50</v>
      </c>
      <c r="J60" s="82" t="s">
        <v>595</v>
      </c>
      <c r="K60" s="82" t="s">
        <v>596</v>
      </c>
      <c r="L60" s="62" t="n">
        <v>79</v>
      </c>
      <c r="M60" s="82" t="n">
        <v>158</v>
      </c>
      <c r="N60" s="0" t="str">
        <f aca="false">VLOOKUP(C60,'CLASSIFICA 2018'!A:A,1,0)</f>
        <v>PIOVANI STEFANO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82" t="s">
        <v>1065</v>
      </c>
      <c r="B61" s="82" t="s">
        <v>2763</v>
      </c>
      <c r="C61" s="83" t="s">
        <v>1064</v>
      </c>
      <c r="D61" s="83" t="s">
        <v>888</v>
      </c>
      <c r="E61" s="82" t="s">
        <v>2764</v>
      </c>
      <c r="F61" s="82" t="s">
        <v>2650</v>
      </c>
      <c r="G61" s="82" t="s">
        <v>2651</v>
      </c>
      <c r="H61" s="82" t="n">
        <v>37</v>
      </c>
      <c r="I61" s="82" t="n">
        <v>51</v>
      </c>
      <c r="J61" s="82" t="s">
        <v>1065</v>
      </c>
      <c r="K61" s="82" t="s">
        <v>1066</v>
      </c>
      <c r="L61" s="62" t="n">
        <v>78.5</v>
      </c>
      <c r="M61" s="82" t="n">
        <v>157</v>
      </c>
      <c r="N61" s="0" t="str">
        <f aca="false">VLOOKUP(C61,'CLASSIFICA 2018'!A:A,1,0)</f>
        <v>FONTANA GABRIELE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82" t="s">
        <v>339</v>
      </c>
      <c r="B62" s="82" t="s">
        <v>2765</v>
      </c>
      <c r="C62" s="83" t="s">
        <v>1073</v>
      </c>
      <c r="D62" s="83"/>
      <c r="E62" s="82" t="s">
        <v>2766</v>
      </c>
      <c r="F62" s="82" t="s">
        <v>2650</v>
      </c>
      <c r="G62" s="82" t="s">
        <v>2651</v>
      </c>
      <c r="H62" s="82" t="n">
        <v>38</v>
      </c>
      <c r="I62" s="82" t="n">
        <v>52</v>
      </c>
      <c r="J62" s="82" t="s">
        <v>339</v>
      </c>
      <c r="K62" s="82" t="s">
        <v>1074</v>
      </c>
      <c r="L62" s="62" t="n">
        <v>78</v>
      </c>
      <c r="M62" s="82" t="n">
        <v>156</v>
      </c>
      <c r="N62" s="0" t="str">
        <f aca="false">VLOOKUP(C62,'CLASSIFICA 2018'!A:A,1,0)</f>
        <v>MORDACCI GIANMARCO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82" t="s">
        <v>456</v>
      </c>
      <c r="B63" s="82" t="s">
        <v>2767</v>
      </c>
      <c r="C63" s="83" t="s">
        <v>1078</v>
      </c>
      <c r="D63" s="83"/>
      <c r="E63" s="82" t="s">
        <v>2768</v>
      </c>
      <c r="F63" s="82" t="s">
        <v>2650</v>
      </c>
      <c r="G63" s="82" t="s">
        <v>2651</v>
      </c>
      <c r="H63" s="82" t="n">
        <v>39</v>
      </c>
      <c r="I63" s="82" t="n">
        <v>53</v>
      </c>
      <c r="J63" s="82" t="s">
        <v>456</v>
      </c>
      <c r="K63" s="82" t="s">
        <v>1079</v>
      </c>
      <c r="L63" s="62" t="n">
        <v>77.5</v>
      </c>
      <c r="M63" s="82" t="n">
        <v>155</v>
      </c>
      <c r="N63" s="0" t="str">
        <f aca="false">VLOOKUP(C63,'CLASSIFICA 2018'!A:A,1,0)</f>
        <v>BETTIOL LUCA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82" t="s">
        <v>1085</v>
      </c>
      <c r="B64" s="82" t="s">
        <v>2769</v>
      </c>
      <c r="C64" s="83" t="s">
        <v>1084</v>
      </c>
      <c r="D64" s="144" t="s">
        <v>2242</v>
      </c>
      <c r="E64" s="82" t="s">
        <v>2770</v>
      </c>
      <c r="F64" s="82" t="s">
        <v>2650</v>
      </c>
      <c r="G64" s="82" t="s">
        <v>2712</v>
      </c>
      <c r="H64" s="82" t="n">
        <v>4</v>
      </c>
      <c r="I64" s="82" t="n">
        <v>5</v>
      </c>
      <c r="J64" s="82" t="s">
        <v>1085</v>
      </c>
      <c r="K64" s="82" t="s">
        <v>1086</v>
      </c>
      <c r="L64" s="62" t="n">
        <v>77</v>
      </c>
      <c r="M64" s="82" t="n">
        <v>154</v>
      </c>
      <c r="N64" s="0" t="str">
        <f aca="false">VLOOKUP(C64,'CLASSIFICA 2018'!A:A,1,0)</f>
        <v>MANTOVANI ILARIA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82" t="s">
        <v>248</v>
      </c>
      <c r="B65" s="82" t="s">
        <v>2771</v>
      </c>
      <c r="C65" s="83" t="s">
        <v>578</v>
      </c>
      <c r="D65" s="83" t="s">
        <v>2656</v>
      </c>
      <c r="E65" s="82" t="s">
        <v>2772</v>
      </c>
      <c r="F65" s="82" t="s">
        <v>2650</v>
      </c>
      <c r="G65" s="82" t="s">
        <v>2654</v>
      </c>
      <c r="H65" s="82" t="n">
        <v>15</v>
      </c>
      <c r="I65" s="82" t="n">
        <v>54</v>
      </c>
      <c r="J65" s="82" t="s">
        <v>248</v>
      </c>
      <c r="K65" s="82" t="s">
        <v>580</v>
      </c>
      <c r="L65" s="62" t="n">
        <v>76.5</v>
      </c>
      <c r="M65" s="82" t="n">
        <v>153</v>
      </c>
      <c r="N65" s="0" t="str">
        <f aca="false">VLOOKUP(C65,'CLASSIFICA 2018'!A:A,1,0)</f>
        <v>GRASSI IVO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82" t="s">
        <v>1104</v>
      </c>
      <c r="B66" s="82" t="s">
        <v>2773</v>
      </c>
      <c r="C66" s="83" t="s">
        <v>1103</v>
      </c>
      <c r="D66" s="83" t="s">
        <v>51</v>
      </c>
      <c r="E66" s="82" t="s">
        <v>2774</v>
      </c>
      <c r="F66" s="82" t="s">
        <v>2650</v>
      </c>
      <c r="G66" s="82" t="s">
        <v>2752</v>
      </c>
      <c r="H66" s="82" t="n">
        <v>2</v>
      </c>
      <c r="I66" s="82" t="n">
        <v>6</v>
      </c>
      <c r="J66" s="82" t="s">
        <v>1104</v>
      </c>
      <c r="K66" s="82" t="s">
        <v>1105</v>
      </c>
      <c r="L66" s="62" t="n">
        <v>76</v>
      </c>
      <c r="M66" s="82" t="n">
        <v>152</v>
      </c>
      <c r="N66" s="0" t="str">
        <f aca="false">VLOOKUP(C66,'CLASSIFICA 2018'!A:A,1,0)</f>
        <v>MARTINELLI ENRICA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82" t="s">
        <v>167</v>
      </c>
      <c r="B67" s="82" t="s">
        <v>2775</v>
      </c>
      <c r="C67" s="83" t="s">
        <v>162</v>
      </c>
      <c r="D67" s="83" t="s">
        <v>34</v>
      </c>
      <c r="E67" s="82" t="s">
        <v>2776</v>
      </c>
      <c r="F67" s="82" t="s">
        <v>2650</v>
      </c>
      <c r="G67" s="82" t="s">
        <v>2752</v>
      </c>
      <c r="H67" s="82" t="n">
        <v>3</v>
      </c>
      <c r="I67" s="82" t="n">
        <v>7</v>
      </c>
      <c r="J67" s="82" t="s">
        <v>167</v>
      </c>
      <c r="K67" s="82" t="s">
        <v>168</v>
      </c>
      <c r="L67" s="62" t="n">
        <v>75.5</v>
      </c>
      <c r="M67" s="82" t="n">
        <v>151</v>
      </c>
      <c r="N67" s="0" t="str">
        <f aca="false">VLOOKUP(C67,'CLASSIFICA 2018'!A:A,1,0)</f>
        <v>SCAFFARDI MARIAROSA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82" t="s">
        <v>140</v>
      </c>
      <c r="B68" s="82" t="s">
        <v>2777</v>
      </c>
      <c r="C68" s="83" t="s">
        <v>133</v>
      </c>
      <c r="D68" s="83" t="s">
        <v>1603</v>
      </c>
      <c r="E68" s="82" t="s">
        <v>2778</v>
      </c>
      <c r="F68" s="82" t="s">
        <v>2650</v>
      </c>
      <c r="G68" s="82" t="s">
        <v>2752</v>
      </c>
      <c r="H68" s="82" t="n">
        <v>4</v>
      </c>
      <c r="I68" s="82" t="n">
        <v>8</v>
      </c>
      <c r="J68" s="82" t="s">
        <v>140</v>
      </c>
      <c r="K68" s="82" t="s">
        <v>141</v>
      </c>
      <c r="L68" s="62" t="n">
        <v>75</v>
      </c>
      <c r="M68" s="82" t="n">
        <v>150</v>
      </c>
      <c r="N68" s="0" t="str">
        <f aca="false">VLOOKUP(C68,'CLASSIFICA 2018'!A:A,1,0)</f>
        <v>MERIGHI SILVIA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82" t="s">
        <v>229</v>
      </c>
      <c r="B69" s="82" t="s">
        <v>2779</v>
      </c>
      <c r="C69" s="83" t="s">
        <v>553</v>
      </c>
      <c r="D69" s="83" t="s">
        <v>554</v>
      </c>
      <c r="E69" s="82" t="s">
        <v>2780</v>
      </c>
      <c r="F69" s="82" t="s">
        <v>2650</v>
      </c>
      <c r="G69" s="82" t="s">
        <v>2712</v>
      </c>
      <c r="H69" s="82" t="n">
        <v>5</v>
      </c>
      <c r="I69" s="82" t="n">
        <v>9</v>
      </c>
      <c r="J69" s="82" t="s">
        <v>229</v>
      </c>
      <c r="K69" s="82" t="s">
        <v>556</v>
      </c>
      <c r="L69" s="62" t="n">
        <v>74.5</v>
      </c>
      <c r="M69" s="82" t="n">
        <v>149</v>
      </c>
      <c r="N69" s="0" t="str">
        <f aca="false">VLOOKUP(C69,'CLASSIFICA 2018'!A:A,1,0)</f>
        <v>MASTRIANI VALENTINA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82" t="s">
        <v>214</v>
      </c>
      <c r="B70" s="82" t="s">
        <v>2781</v>
      </c>
      <c r="C70" s="83" t="s">
        <v>294</v>
      </c>
      <c r="D70" s="83" t="s">
        <v>117</v>
      </c>
      <c r="E70" s="82" t="s">
        <v>2782</v>
      </c>
      <c r="F70" s="82" t="s">
        <v>2650</v>
      </c>
      <c r="G70" s="82" t="s">
        <v>2654</v>
      </c>
      <c r="H70" s="82" t="n">
        <v>16</v>
      </c>
      <c r="I70" s="82" t="n">
        <v>55</v>
      </c>
      <c r="J70" s="82" t="s">
        <v>214</v>
      </c>
      <c r="K70" s="82" t="s">
        <v>298</v>
      </c>
      <c r="L70" s="62" t="n">
        <v>74</v>
      </c>
      <c r="M70" s="82" t="n">
        <v>148</v>
      </c>
      <c r="N70" s="0" t="str">
        <f aca="false">VLOOKUP(C70,'CLASSIFICA 2018'!A:A,1,0)</f>
        <v>QUINTAVALLA ALESSANDRO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82" t="s">
        <v>1129</v>
      </c>
      <c r="B71" s="82" t="s">
        <v>2783</v>
      </c>
      <c r="C71" s="83" t="s">
        <v>1128</v>
      </c>
      <c r="D71" s="83" t="s">
        <v>34</v>
      </c>
      <c r="E71" s="82" t="s">
        <v>2784</v>
      </c>
      <c r="F71" s="82" t="s">
        <v>2650</v>
      </c>
      <c r="G71" s="82" t="s">
        <v>2712</v>
      </c>
      <c r="H71" s="82" t="n">
        <v>6</v>
      </c>
      <c r="I71" s="82" t="n">
        <v>10</v>
      </c>
      <c r="J71" s="82" t="s">
        <v>1129</v>
      </c>
      <c r="K71" s="82" t="s">
        <v>1130</v>
      </c>
      <c r="L71" s="62" t="n">
        <v>73.5</v>
      </c>
      <c r="M71" s="82" t="n">
        <v>147</v>
      </c>
      <c r="N71" s="0" t="str">
        <f aca="false">VLOOKUP(C71,'CLASSIFICA 2018'!A:A,1,0)</f>
        <v>GRANELLI FRANCESCA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82" t="s">
        <v>1140</v>
      </c>
      <c r="B72" s="82" t="s">
        <v>2785</v>
      </c>
      <c r="C72" s="83" t="s">
        <v>1139</v>
      </c>
      <c r="D72" s="83" t="s">
        <v>117</v>
      </c>
      <c r="E72" s="82" t="s">
        <v>2786</v>
      </c>
      <c r="F72" s="82" t="s">
        <v>2650</v>
      </c>
      <c r="G72" s="82" t="s">
        <v>2712</v>
      </c>
      <c r="H72" s="82" t="n">
        <v>7</v>
      </c>
      <c r="I72" s="82" t="n">
        <v>11</v>
      </c>
      <c r="J72" s="82" t="s">
        <v>1140</v>
      </c>
      <c r="K72" s="82" t="s">
        <v>563</v>
      </c>
      <c r="L72" s="62" t="n">
        <v>73</v>
      </c>
      <c r="M72" s="82" t="n">
        <v>146</v>
      </c>
      <c r="N72" s="0" t="str">
        <f aca="false">VLOOKUP(C72,'CLASSIFICA 2018'!A:A,1,0)</f>
        <v>GELMETTI CHIARA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82" t="s">
        <v>562</v>
      </c>
      <c r="B73" s="82" t="s">
        <v>2787</v>
      </c>
      <c r="C73" s="83" t="s">
        <v>560</v>
      </c>
      <c r="D73" s="83" t="s">
        <v>117</v>
      </c>
      <c r="E73" s="82" t="s">
        <v>2788</v>
      </c>
      <c r="F73" s="82" t="s">
        <v>2650</v>
      </c>
      <c r="G73" s="82" t="s">
        <v>2651</v>
      </c>
      <c r="H73" s="82" t="n">
        <v>40</v>
      </c>
      <c r="I73" s="82" t="n">
        <v>56</v>
      </c>
      <c r="J73" s="82" t="s">
        <v>562</v>
      </c>
      <c r="K73" s="82" t="s">
        <v>563</v>
      </c>
      <c r="L73" s="62" t="n">
        <v>72.5</v>
      </c>
      <c r="M73" s="82" t="n">
        <v>145</v>
      </c>
      <c r="N73" s="0" t="str">
        <f aca="false">VLOOKUP(C73,'CLASSIFICA 2018'!A:A,1,0)</f>
        <v>MELEGARI NICOLA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82" t="s">
        <v>1150</v>
      </c>
      <c r="B74" s="82" t="s">
        <v>2789</v>
      </c>
      <c r="C74" s="83" t="s">
        <v>1152</v>
      </c>
      <c r="D74" s="83" t="s">
        <v>117</v>
      </c>
      <c r="E74" s="82" t="s">
        <v>2790</v>
      </c>
      <c r="F74" s="82" t="s">
        <v>2650</v>
      </c>
      <c r="G74" s="82" t="s">
        <v>2752</v>
      </c>
      <c r="H74" s="82" t="n">
        <v>5</v>
      </c>
      <c r="I74" s="82" t="n">
        <v>12</v>
      </c>
      <c r="J74" s="82" t="s">
        <v>1150</v>
      </c>
      <c r="K74" s="82" t="s">
        <v>1153</v>
      </c>
      <c r="L74" s="62" t="n">
        <v>72</v>
      </c>
      <c r="M74" s="82" t="n">
        <v>144</v>
      </c>
      <c r="N74" s="0" t="str">
        <f aca="false">VLOOKUP(C74,'CLASSIFICA 2018'!A:A,1,0)</f>
        <v>CORUZZI MORENA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82" t="s">
        <v>130</v>
      </c>
      <c r="B75" s="82" t="s">
        <v>2791</v>
      </c>
      <c r="C75" s="83" t="s">
        <v>124</v>
      </c>
      <c r="D75" s="83" t="s">
        <v>1603</v>
      </c>
      <c r="E75" s="82" t="s">
        <v>2792</v>
      </c>
      <c r="F75" s="82" t="s">
        <v>2650</v>
      </c>
      <c r="G75" s="82" t="s">
        <v>2651</v>
      </c>
      <c r="H75" s="82" t="n">
        <v>41</v>
      </c>
      <c r="I75" s="82" t="n">
        <v>57</v>
      </c>
      <c r="J75" s="82" t="s">
        <v>130</v>
      </c>
      <c r="K75" s="82" t="s">
        <v>131</v>
      </c>
      <c r="L75" s="62" t="n">
        <v>71.5</v>
      </c>
      <c r="M75" s="82" t="n">
        <v>143</v>
      </c>
      <c r="N75" s="0" t="str">
        <f aca="false">VLOOKUP(C75,'CLASSIFICA 2018'!A:A,1,0)</f>
        <v>BONATTI EMANUELE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82" t="s">
        <v>586</v>
      </c>
      <c r="B76" s="82" t="s">
        <v>2793</v>
      </c>
      <c r="C76" s="83" t="s">
        <v>584</v>
      </c>
      <c r="D76" s="83" t="s">
        <v>117</v>
      </c>
      <c r="E76" s="82" t="s">
        <v>2794</v>
      </c>
      <c r="F76" s="82" t="s">
        <v>2650</v>
      </c>
      <c r="G76" s="82" t="s">
        <v>2651</v>
      </c>
      <c r="H76" s="82" t="n">
        <v>42</v>
      </c>
      <c r="I76" s="82" t="n">
        <v>58</v>
      </c>
      <c r="J76" s="82" t="s">
        <v>586</v>
      </c>
      <c r="K76" s="82" t="s">
        <v>587</v>
      </c>
      <c r="L76" s="62" t="n">
        <v>71</v>
      </c>
      <c r="M76" s="82" t="n">
        <v>142</v>
      </c>
      <c r="N76" s="0" t="str">
        <f aca="false">VLOOKUP(C76,'CLASSIFICA 2018'!A:A,1,0)</f>
        <v>BUSATO DAVIDE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82" t="s">
        <v>336</v>
      </c>
      <c r="B77" s="82" t="s">
        <v>2795</v>
      </c>
      <c r="C77" s="83" t="s">
        <v>333</v>
      </c>
      <c r="D77" s="83" t="s">
        <v>34</v>
      </c>
      <c r="E77" s="82" t="s">
        <v>2796</v>
      </c>
      <c r="F77" s="82" t="s">
        <v>2650</v>
      </c>
      <c r="G77" s="82" t="s">
        <v>2654</v>
      </c>
      <c r="H77" s="82" t="n">
        <v>17</v>
      </c>
      <c r="I77" s="82" t="n">
        <v>59</v>
      </c>
      <c r="J77" s="82" t="s">
        <v>336</v>
      </c>
      <c r="K77" s="82" t="s">
        <v>337</v>
      </c>
      <c r="L77" s="62" t="n">
        <v>70.5</v>
      </c>
      <c r="M77" s="82" t="n">
        <v>141</v>
      </c>
      <c r="N77" s="0" t="str">
        <f aca="false">VLOOKUP(C77,'CLASSIFICA 2018'!A:A,1,0)</f>
        <v>GRECI EVARISTO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82" t="s">
        <v>551</v>
      </c>
      <c r="B78" s="82" t="s">
        <v>2797</v>
      </c>
      <c r="C78" s="83" t="s">
        <v>549</v>
      </c>
      <c r="D78" s="83" t="s">
        <v>1603</v>
      </c>
      <c r="E78" s="82" t="s">
        <v>2798</v>
      </c>
      <c r="F78" s="82" t="s">
        <v>2650</v>
      </c>
      <c r="G78" s="82" t="s">
        <v>2712</v>
      </c>
      <c r="H78" s="82" t="n">
        <v>8</v>
      </c>
      <c r="I78" s="82" t="n">
        <v>13</v>
      </c>
      <c r="J78" s="82" t="s">
        <v>551</v>
      </c>
      <c r="K78" s="82" t="s">
        <v>552</v>
      </c>
      <c r="L78" s="62" t="n">
        <v>70</v>
      </c>
      <c r="M78" s="82" t="n">
        <v>140</v>
      </c>
      <c r="N78" s="0" t="str">
        <f aca="false">VLOOKUP(C78,'CLASSIFICA 2018'!A:A,1,0)</f>
        <v>ADORNI ILARIA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82" t="s">
        <v>527</v>
      </c>
      <c r="B79" s="82" t="s">
        <v>2799</v>
      </c>
      <c r="C79" s="83" t="s">
        <v>525</v>
      </c>
      <c r="D79" s="83"/>
      <c r="E79" s="82" t="s">
        <v>2800</v>
      </c>
      <c r="F79" s="82" t="s">
        <v>2650</v>
      </c>
      <c r="G79" s="82" t="s">
        <v>2651</v>
      </c>
      <c r="H79" s="82" t="n">
        <v>43</v>
      </c>
      <c r="I79" s="82" t="n">
        <v>60</v>
      </c>
      <c r="J79" s="82" t="s">
        <v>527</v>
      </c>
      <c r="K79" s="82" t="s">
        <v>528</v>
      </c>
      <c r="L79" s="62" t="n">
        <v>69.5</v>
      </c>
      <c r="M79" s="82" t="n">
        <v>139</v>
      </c>
      <c r="N79" s="0" t="str">
        <f aca="false">VLOOKUP(C79,'CLASSIFICA 2018'!A:A,1,0)</f>
        <v>DE LUCA ALESSANDRO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82" t="s">
        <v>496</v>
      </c>
      <c r="B80" s="82" t="s">
        <v>2801</v>
      </c>
      <c r="C80" s="83" t="s">
        <v>1183</v>
      </c>
      <c r="D80" s="83" t="s">
        <v>439</v>
      </c>
      <c r="E80" s="82" t="s">
        <v>2802</v>
      </c>
      <c r="F80" s="82" t="s">
        <v>2650</v>
      </c>
      <c r="G80" s="82" t="s">
        <v>2712</v>
      </c>
      <c r="H80" s="82" t="n">
        <v>9</v>
      </c>
      <c r="I80" s="82" t="n">
        <v>14</v>
      </c>
      <c r="J80" s="82" t="s">
        <v>496</v>
      </c>
      <c r="K80" s="82" t="s">
        <v>1184</v>
      </c>
      <c r="L80" s="62" t="n">
        <v>69</v>
      </c>
      <c r="M80" s="82" t="n">
        <v>138</v>
      </c>
      <c r="N80" s="0" t="str">
        <f aca="false">VLOOKUP(C80,'CLASSIFICA 2018'!A:A,1,0)</f>
        <v>SANDOLFINI SARA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82" t="s">
        <v>541</v>
      </c>
      <c r="B81" s="82" t="s">
        <v>2803</v>
      </c>
      <c r="C81" s="83" t="s">
        <v>539</v>
      </c>
      <c r="D81" s="83" t="s">
        <v>51</v>
      </c>
      <c r="E81" s="82" t="s">
        <v>2804</v>
      </c>
      <c r="F81" s="82" t="s">
        <v>2650</v>
      </c>
      <c r="G81" s="82" t="s">
        <v>2654</v>
      </c>
      <c r="H81" s="82" t="n">
        <v>18</v>
      </c>
      <c r="I81" s="82" t="n">
        <v>61</v>
      </c>
      <c r="J81" s="82" t="s">
        <v>541</v>
      </c>
      <c r="K81" s="82" t="s">
        <v>542</v>
      </c>
      <c r="L81" s="62" t="n">
        <v>68.5</v>
      </c>
      <c r="M81" s="82" t="n">
        <v>137</v>
      </c>
      <c r="N81" s="0" t="str">
        <f aca="false">VLOOKUP(C81,'CLASSIFICA 2018'!A:A,1,0)</f>
        <v>D'AGOSTINO CLAUDIO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82" t="s">
        <v>102</v>
      </c>
      <c r="B82" s="82" t="s">
        <v>2805</v>
      </c>
      <c r="C82" s="83" t="s">
        <v>97</v>
      </c>
      <c r="D82" s="83" t="s">
        <v>51</v>
      </c>
      <c r="E82" s="82" t="s">
        <v>2806</v>
      </c>
      <c r="F82" s="82" t="s">
        <v>2650</v>
      </c>
      <c r="G82" s="82" t="s">
        <v>2712</v>
      </c>
      <c r="H82" s="82" t="n">
        <v>10</v>
      </c>
      <c r="I82" s="82" t="n">
        <v>15</v>
      </c>
      <c r="J82" s="82" t="s">
        <v>102</v>
      </c>
      <c r="K82" s="82" t="s">
        <v>103</v>
      </c>
      <c r="L82" s="62" t="n">
        <v>68</v>
      </c>
      <c r="M82" s="82" t="n">
        <v>136</v>
      </c>
      <c r="N82" s="0" t="str">
        <f aca="false">VLOOKUP(C82,'CLASSIFICA 2018'!A:A,1,0)</f>
        <v>UGHETTI MARICA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82" t="s">
        <v>1192</v>
      </c>
      <c r="B83" s="82" t="s">
        <v>2807</v>
      </c>
      <c r="C83" s="83" t="s">
        <v>1194</v>
      </c>
      <c r="D83" s="83" t="s">
        <v>34</v>
      </c>
      <c r="E83" s="82" t="s">
        <v>2808</v>
      </c>
      <c r="F83" s="82" t="s">
        <v>2650</v>
      </c>
      <c r="G83" s="82" t="s">
        <v>2651</v>
      </c>
      <c r="H83" s="82" t="n">
        <v>44</v>
      </c>
      <c r="I83" s="82" t="n">
        <v>62</v>
      </c>
      <c r="J83" s="82" t="s">
        <v>1192</v>
      </c>
      <c r="K83" s="82" t="s">
        <v>1195</v>
      </c>
      <c r="L83" s="62" t="n">
        <v>67.5</v>
      </c>
      <c r="M83" s="82" t="n">
        <v>135</v>
      </c>
      <c r="N83" s="0" t="str">
        <f aca="false">VLOOKUP(C83,'CLASSIFICA 2018'!A:A,1,0)</f>
        <v>CREMONA SERGIO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82" t="s">
        <v>1199</v>
      </c>
      <c r="B84" s="82" t="s">
        <v>2809</v>
      </c>
      <c r="C84" s="83" t="s">
        <v>1201</v>
      </c>
      <c r="D84" s="83" t="s">
        <v>34</v>
      </c>
      <c r="E84" s="82" t="s">
        <v>2810</v>
      </c>
      <c r="F84" s="82" t="s">
        <v>2650</v>
      </c>
      <c r="G84" s="82" t="s">
        <v>2712</v>
      </c>
      <c r="H84" s="82" t="n">
        <v>11</v>
      </c>
      <c r="I84" s="82" t="n">
        <v>16</v>
      </c>
      <c r="J84" s="82" t="s">
        <v>1199</v>
      </c>
      <c r="K84" s="82" t="s">
        <v>1202</v>
      </c>
      <c r="L84" s="62" t="n">
        <v>67</v>
      </c>
      <c r="M84" s="82" t="n">
        <v>134</v>
      </c>
      <c r="N84" s="0" t="str">
        <f aca="false">VLOOKUP(C84,'CLASSIFICA 2018'!A:A,1,0)</f>
        <v>NICCOLAI DONATELLA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82" t="s">
        <v>1206</v>
      </c>
      <c r="B85" s="82" t="s">
        <v>2811</v>
      </c>
      <c r="C85" s="83" t="s">
        <v>1208</v>
      </c>
      <c r="D85" s="83" t="s">
        <v>1209</v>
      </c>
      <c r="E85" s="82" t="s">
        <v>2812</v>
      </c>
      <c r="F85" s="82" t="s">
        <v>2650</v>
      </c>
      <c r="G85" s="82" t="s">
        <v>2712</v>
      </c>
      <c r="H85" s="82" t="n">
        <v>12</v>
      </c>
      <c r="I85" s="82" t="n">
        <v>17</v>
      </c>
      <c r="J85" s="82" t="s">
        <v>1206</v>
      </c>
      <c r="K85" s="82" t="s">
        <v>1210</v>
      </c>
      <c r="L85" s="62" t="n">
        <v>66.5</v>
      </c>
      <c r="M85" s="82" t="n">
        <v>133</v>
      </c>
      <c r="N85" s="0" t="str">
        <f aca="false">VLOOKUP(C85,'CLASSIFICA 2018'!A:A,1,0)</f>
        <v>PIETRA VALENTINA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82" t="s">
        <v>1213</v>
      </c>
      <c r="B86" s="82" t="s">
        <v>2813</v>
      </c>
      <c r="C86" s="83" t="s">
        <v>1215</v>
      </c>
      <c r="D86" s="83"/>
      <c r="E86" s="82" t="s">
        <v>2814</v>
      </c>
      <c r="F86" s="82" t="s">
        <v>2650</v>
      </c>
      <c r="G86" s="82" t="s">
        <v>2651</v>
      </c>
      <c r="H86" s="82" t="n">
        <v>45</v>
      </c>
      <c r="I86" s="82" t="n">
        <v>63</v>
      </c>
      <c r="J86" s="82" t="s">
        <v>1213</v>
      </c>
      <c r="K86" s="82" t="s">
        <v>1216</v>
      </c>
      <c r="L86" s="62" t="n">
        <v>66</v>
      </c>
      <c r="M86" s="82" t="n">
        <v>132</v>
      </c>
      <c r="N86" s="0" t="str">
        <f aca="false">VLOOKUP(C86,'CLASSIFICA 2018'!A:A,1,0)</f>
        <v>GOZZI PAOLO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82" t="s">
        <v>1223</v>
      </c>
      <c r="B87" s="82" t="s">
        <v>2815</v>
      </c>
      <c r="C87" s="83" t="s">
        <v>1225</v>
      </c>
      <c r="D87" s="83" t="s">
        <v>2656</v>
      </c>
      <c r="E87" s="82" t="s">
        <v>2816</v>
      </c>
      <c r="F87" s="82" t="s">
        <v>2650</v>
      </c>
      <c r="G87" s="82" t="s">
        <v>2752</v>
      </c>
      <c r="H87" s="82" t="n">
        <v>6</v>
      </c>
      <c r="I87" s="82" t="n">
        <v>18</v>
      </c>
      <c r="J87" s="82" t="s">
        <v>1223</v>
      </c>
      <c r="K87" s="82" t="s">
        <v>1226</v>
      </c>
      <c r="L87" s="62" t="n">
        <v>65.5</v>
      </c>
      <c r="M87" s="82" t="n">
        <v>131</v>
      </c>
      <c r="N87" s="0" t="str">
        <f aca="false">VLOOKUP(C87,'CLASSIFICA 2018'!A:A,1,0)</f>
        <v>ROSSI NICOLETTA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82" t="s">
        <v>398</v>
      </c>
      <c r="B88" s="82" t="s">
        <v>2817</v>
      </c>
      <c r="C88" s="83" t="s">
        <v>613</v>
      </c>
      <c r="D88" s="83" t="s">
        <v>1603</v>
      </c>
      <c r="E88" s="82" t="s">
        <v>2818</v>
      </c>
      <c r="F88" s="82" t="s">
        <v>2650</v>
      </c>
      <c r="G88" s="82" t="s">
        <v>2752</v>
      </c>
      <c r="H88" s="82" t="n">
        <v>7</v>
      </c>
      <c r="I88" s="82" t="n">
        <v>19</v>
      </c>
      <c r="J88" s="82" t="s">
        <v>398</v>
      </c>
      <c r="K88" s="82" t="s">
        <v>616</v>
      </c>
      <c r="L88" s="62" t="n">
        <v>65</v>
      </c>
      <c r="M88" s="82" t="n">
        <v>130</v>
      </c>
      <c r="N88" s="0" t="str">
        <f aca="false">VLOOKUP(C88,'CLASSIFICA 2018'!A:A,1,0)</f>
        <v>BONUCCELLI GIUSEPPINA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82" t="s">
        <v>1230</v>
      </c>
      <c r="B89" s="82" t="s">
        <v>2819</v>
      </c>
      <c r="C89" s="83" t="s">
        <v>1229</v>
      </c>
      <c r="D89" s="83"/>
      <c r="E89" s="82" t="s">
        <v>2820</v>
      </c>
      <c r="F89" s="82" t="s">
        <v>2650</v>
      </c>
      <c r="G89" s="82" t="s">
        <v>2651</v>
      </c>
      <c r="H89" s="82" t="n">
        <v>46</v>
      </c>
      <c r="I89" s="82" t="n">
        <v>64</v>
      </c>
      <c r="J89" s="82" t="s">
        <v>1230</v>
      </c>
      <c r="K89" s="82" t="s">
        <v>1231</v>
      </c>
      <c r="L89" s="62" t="n">
        <v>64.5</v>
      </c>
      <c r="M89" s="82" t="n">
        <v>129</v>
      </c>
      <c r="N89" s="0" t="str">
        <f aca="false">VLOOKUP(C89,'CLASSIFICA 2018'!A:A,1,0)</f>
        <v>FOLLI FILIPPO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82" t="s">
        <v>1236</v>
      </c>
      <c r="B90" s="82" t="s">
        <v>2821</v>
      </c>
      <c r="C90" s="83" t="s">
        <v>1235</v>
      </c>
      <c r="D90" s="83" t="s">
        <v>69</v>
      </c>
      <c r="E90" s="82" t="s">
        <v>2822</v>
      </c>
      <c r="F90" s="82" t="s">
        <v>2650</v>
      </c>
      <c r="G90" s="82" t="s">
        <v>2651</v>
      </c>
      <c r="H90" s="82" t="n">
        <v>47</v>
      </c>
      <c r="I90" s="82" t="n">
        <v>65</v>
      </c>
      <c r="J90" s="82" t="s">
        <v>1236</v>
      </c>
      <c r="K90" s="82" t="s">
        <v>1237</v>
      </c>
      <c r="L90" s="62" t="n">
        <v>64</v>
      </c>
      <c r="M90" s="82" t="n">
        <v>128</v>
      </c>
      <c r="N90" s="0" t="str">
        <f aca="false">VLOOKUP(C90,'CLASSIFICA 2018'!A:A,1,0)</f>
        <v>MARINELLI ANDREA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82" t="s">
        <v>151</v>
      </c>
      <c r="B91" s="82" t="s">
        <v>2823</v>
      </c>
      <c r="C91" s="83" t="s">
        <v>143</v>
      </c>
      <c r="D91" s="83" t="s">
        <v>144</v>
      </c>
      <c r="E91" s="82" t="s">
        <v>2824</v>
      </c>
      <c r="F91" s="82" t="s">
        <v>2650</v>
      </c>
      <c r="G91" s="82" t="s">
        <v>2651</v>
      </c>
      <c r="H91" s="82" t="n">
        <v>48</v>
      </c>
      <c r="I91" s="82" t="n">
        <v>66</v>
      </c>
      <c r="J91" s="82" t="s">
        <v>151</v>
      </c>
      <c r="K91" s="82" t="s">
        <v>152</v>
      </c>
      <c r="L91" s="62" t="n">
        <v>63.5</v>
      </c>
      <c r="M91" s="82" t="n">
        <v>127</v>
      </c>
      <c r="N91" s="0" t="str">
        <f aca="false">VLOOKUP(C91,'CLASSIFICA 2018'!A:A,1,0)</f>
        <v>SCHIANCHI PIETRO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82" t="s">
        <v>1242</v>
      </c>
      <c r="B92" s="82" t="s">
        <v>2825</v>
      </c>
      <c r="C92" s="83" t="s">
        <v>1241</v>
      </c>
      <c r="D92" s="83"/>
      <c r="E92" s="82" t="s">
        <v>2826</v>
      </c>
      <c r="F92" s="82" t="s">
        <v>2650</v>
      </c>
      <c r="G92" s="82" t="s">
        <v>2651</v>
      </c>
      <c r="H92" s="82" t="n">
        <v>49</v>
      </c>
      <c r="I92" s="82" t="n">
        <v>67</v>
      </c>
      <c r="J92" s="82" t="s">
        <v>1242</v>
      </c>
      <c r="K92" s="82" t="s">
        <v>1243</v>
      </c>
      <c r="L92" s="62" t="n">
        <v>63</v>
      </c>
      <c r="M92" s="82" t="n">
        <v>126</v>
      </c>
      <c r="N92" s="0" t="str">
        <f aca="false">VLOOKUP(C92,'CLASSIFICA 2018'!A:A,1,0)</f>
        <v>CATELLI MASSIMO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82" t="s">
        <v>635</v>
      </c>
      <c r="B93" s="82" t="s">
        <v>2827</v>
      </c>
      <c r="C93" s="83" t="s">
        <v>633</v>
      </c>
      <c r="D93" s="83" t="s">
        <v>1603</v>
      </c>
      <c r="E93" s="82" t="s">
        <v>2828</v>
      </c>
      <c r="F93" s="82" t="s">
        <v>2650</v>
      </c>
      <c r="G93" s="82" t="s">
        <v>2712</v>
      </c>
      <c r="H93" s="82" t="n">
        <v>13</v>
      </c>
      <c r="I93" s="82" t="n">
        <v>20</v>
      </c>
      <c r="J93" s="82" t="s">
        <v>635</v>
      </c>
      <c r="K93" s="82" t="s">
        <v>636</v>
      </c>
      <c r="L93" s="62" t="n">
        <v>62.5</v>
      </c>
      <c r="M93" s="82" t="n">
        <v>125</v>
      </c>
      <c r="N93" s="0" t="str">
        <f aca="false">VLOOKUP(C93,'CLASSIFICA 2018'!A:A,1,0)</f>
        <v>SIROCCHI CHIARA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82" t="s">
        <v>1251</v>
      </c>
      <c r="B94" s="82" t="s">
        <v>2829</v>
      </c>
      <c r="C94" s="83" t="s">
        <v>1250</v>
      </c>
      <c r="D94" s="83" t="s">
        <v>786</v>
      </c>
      <c r="E94" s="82" t="s">
        <v>2830</v>
      </c>
      <c r="F94" s="82" t="s">
        <v>2650</v>
      </c>
      <c r="G94" s="82" t="s">
        <v>2654</v>
      </c>
      <c r="H94" s="82" t="n">
        <v>19</v>
      </c>
      <c r="I94" s="82" t="n">
        <v>68</v>
      </c>
      <c r="J94" s="82" t="s">
        <v>1251</v>
      </c>
      <c r="K94" s="82" t="s">
        <v>1252</v>
      </c>
      <c r="L94" s="62" t="n">
        <v>62</v>
      </c>
      <c r="M94" s="82" t="n">
        <v>124</v>
      </c>
      <c r="N94" s="0" t="str">
        <f aca="false">VLOOKUP(C94,'CLASSIFICA 2018'!A:A,1,0)</f>
        <v>MINGARDI MARCO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82" t="s">
        <v>377</v>
      </c>
      <c r="B95" s="82" t="s">
        <v>2831</v>
      </c>
      <c r="C95" s="83" t="s">
        <v>372</v>
      </c>
      <c r="D95" s="83" t="s">
        <v>51</v>
      </c>
      <c r="E95" s="82" t="s">
        <v>2832</v>
      </c>
      <c r="F95" s="82" t="s">
        <v>2650</v>
      </c>
      <c r="G95" s="82" t="s">
        <v>2752</v>
      </c>
      <c r="H95" s="82" t="n">
        <v>8</v>
      </c>
      <c r="I95" s="82" t="n">
        <v>21</v>
      </c>
      <c r="J95" s="82" t="s">
        <v>377</v>
      </c>
      <c r="K95" s="82" t="s">
        <v>378</v>
      </c>
      <c r="L95" s="62" t="n">
        <v>61.5</v>
      </c>
      <c r="M95" s="82" t="n">
        <v>123</v>
      </c>
      <c r="N95" s="0" t="str">
        <f aca="false">VLOOKUP(C95,'CLASSIFICA 2018'!A:A,1,0)</f>
        <v>GENNARI SIMONA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82" t="s">
        <v>1258</v>
      </c>
      <c r="B96" s="82" t="s">
        <v>2833</v>
      </c>
      <c r="C96" s="83" t="s">
        <v>1260</v>
      </c>
      <c r="D96" s="83" t="s">
        <v>466</v>
      </c>
      <c r="E96" s="82" t="s">
        <v>2832</v>
      </c>
      <c r="F96" s="82" t="s">
        <v>2650</v>
      </c>
      <c r="G96" s="82" t="s">
        <v>2654</v>
      </c>
      <c r="H96" s="82" t="n">
        <v>20</v>
      </c>
      <c r="I96" s="82" t="n">
        <v>69</v>
      </c>
      <c r="J96" s="82" t="s">
        <v>1258</v>
      </c>
      <c r="K96" s="82" t="s">
        <v>1261</v>
      </c>
      <c r="L96" s="62" t="n">
        <v>61</v>
      </c>
      <c r="M96" s="82" t="n">
        <v>122</v>
      </c>
      <c r="N96" s="0" t="str">
        <f aca="false">VLOOKUP(C96,'CLASSIFICA 2018'!A:A,1,0)</f>
        <v>CABRINI GABRIELE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82" t="s">
        <v>614</v>
      </c>
      <c r="B97" s="82" t="s">
        <v>2834</v>
      </c>
      <c r="C97" s="83" t="s">
        <v>1264</v>
      </c>
      <c r="D97" s="83" t="s">
        <v>1209</v>
      </c>
      <c r="E97" s="82" t="s">
        <v>2835</v>
      </c>
      <c r="F97" s="82" t="s">
        <v>2650</v>
      </c>
      <c r="G97" s="82" t="s">
        <v>2712</v>
      </c>
      <c r="H97" s="82" t="n">
        <v>14</v>
      </c>
      <c r="I97" s="82" t="n">
        <v>22</v>
      </c>
      <c r="J97" s="82" t="s">
        <v>614</v>
      </c>
      <c r="K97" s="82" t="s">
        <v>1265</v>
      </c>
      <c r="L97" s="62" t="n">
        <v>60.5</v>
      </c>
      <c r="M97" s="82" t="n">
        <v>121</v>
      </c>
      <c r="N97" s="0" t="str">
        <f aca="false">VLOOKUP(C97,'CLASSIFICA 2018'!A:A,1,0)</f>
        <v>CARASSALE PAOLA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82" t="s">
        <v>1269</v>
      </c>
      <c r="B98" s="82" t="s">
        <v>2836</v>
      </c>
      <c r="C98" s="83" t="s">
        <v>1268</v>
      </c>
      <c r="D98" s="83" t="s">
        <v>117</v>
      </c>
      <c r="E98" s="82" t="s">
        <v>2837</v>
      </c>
      <c r="F98" s="82" t="s">
        <v>2650</v>
      </c>
      <c r="G98" s="82" t="s">
        <v>2712</v>
      </c>
      <c r="H98" s="82" t="n">
        <v>15</v>
      </c>
      <c r="I98" s="82" t="n">
        <v>23</v>
      </c>
      <c r="J98" s="82" t="s">
        <v>1269</v>
      </c>
      <c r="K98" s="82" t="s">
        <v>1270</v>
      </c>
      <c r="L98" s="62" t="n">
        <v>60</v>
      </c>
      <c r="M98" s="82" t="n">
        <v>120</v>
      </c>
      <c r="N98" s="0" t="str">
        <f aca="false">VLOOKUP(C98,'CLASSIFICA 2018'!A:A,1,0)</f>
        <v>GRECI CINZIA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82" t="s">
        <v>271</v>
      </c>
      <c r="B99" s="82" t="s">
        <v>2838</v>
      </c>
      <c r="C99" s="83" t="s">
        <v>2839</v>
      </c>
      <c r="D99" s="83" t="s">
        <v>2840</v>
      </c>
      <c r="E99" s="82" t="s">
        <v>2841</v>
      </c>
      <c r="F99" s="82" t="s">
        <v>2650</v>
      </c>
      <c r="G99" s="82" t="s">
        <v>2654</v>
      </c>
      <c r="H99" s="82" t="n">
        <v>21</v>
      </c>
      <c r="I99" s="82" t="n">
        <v>70</v>
      </c>
      <c r="J99" s="82" t="s">
        <v>271</v>
      </c>
      <c r="K99" s="82" t="s">
        <v>484</v>
      </c>
      <c r="L99" s="62" t="n">
        <v>59.5</v>
      </c>
      <c r="M99" s="82" t="n">
        <v>119</v>
      </c>
      <c r="N99" s="0" t="str">
        <f aca="false">VLOOKUP(C99,'CLASSIFICA 2018'!A:A,1,0)</f>
        <v>GIAROLI ANGELO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82" t="s">
        <v>1275</v>
      </c>
      <c r="B100" s="82" t="s">
        <v>2842</v>
      </c>
      <c r="C100" s="83" t="s">
        <v>1279</v>
      </c>
      <c r="D100" s="83" t="s">
        <v>1209</v>
      </c>
      <c r="E100" s="82" t="s">
        <v>2843</v>
      </c>
      <c r="F100" s="82" t="s">
        <v>2650</v>
      </c>
      <c r="G100" s="82" t="s">
        <v>2654</v>
      </c>
      <c r="H100" s="82" t="n">
        <v>22</v>
      </c>
      <c r="I100" s="82" t="n">
        <v>71</v>
      </c>
      <c r="J100" s="82" t="s">
        <v>1275</v>
      </c>
      <c r="K100" s="82" t="s">
        <v>1280</v>
      </c>
      <c r="L100" s="62" t="n">
        <v>59</v>
      </c>
      <c r="M100" s="82" t="n">
        <v>118</v>
      </c>
      <c r="N100" s="0" t="str">
        <f aca="false">VLOOKUP(C100,'CLASSIFICA 2018'!A:A,1,0)</f>
        <v>ESPOSITO LORENZO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2" t="s">
        <v>354</v>
      </c>
      <c r="B101" s="82" t="s">
        <v>2844</v>
      </c>
      <c r="C101" s="83" t="s">
        <v>1281</v>
      </c>
      <c r="D101" s="83" t="s">
        <v>1282</v>
      </c>
      <c r="E101" s="82" t="s">
        <v>2845</v>
      </c>
      <c r="F101" s="82" t="s">
        <v>2650</v>
      </c>
      <c r="G101" s="82" t="s">
        <v>2712</v>
      </c>
      <c r="H101" s="82" t="n">
        <v>16</v>
      </c>
      <c r="I101" s="82" t="n">
        <v>24</v>
      </c>
      <c r="J101" s="82" t="s">
        <v>354</v>
      </c>
      <c r="K101" s="82" t="s">
        <v>1283</v>
      </c>
      <c r="L101" s="62" t="n">
        <v>58.5</v>
      </c>
      <c r="M101" s="82" t="n">
        <v>117</v>
      </c>
      <c r="N101" s="0" t="str">
        <f aca="false">VLOOKUP(C101,'CLASSIFICA 2018'!A:A,1,0)</f>
        <v>FIGLIOLA MARA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2" t="s">
        <v>473</v>
      </c>
      <c r="B102" s="82" t="s">
        <v>2846</v>
      </c>
      <c r="C102" s="83" t="s">
        <v>470</v>
      </c>
      <c r="D102" s="83" t="s">
        <v>34</v>
      </c>
      <c r="E102" s="82" t="s">
        <v>2847</v>
      </c>
      <c r="F102" s="82" t="s">
        <v>2650</v>
      </c>
      <c r="G102" s="82" t="s">
        <v>2752</v>
      </c>
      <c r="H102" s="82" t="n">
        <v>9</v>
      </c>
      <c r="I102" s="82" t="n">
        <v>25</v>
      </c>
      <c r="J102" s="82" t="s">
        <v>473</v>
      </c>
      <c r="K102" s="82" t="s">
        <v>474</v>
      </c>
      <c r="L102" s="62" t="n">
        <v>58</v>
      </c>
      <c r="M102" s="82" t="n">
        <v>116</v>
      </c>
      <c r="N102" s="0" t="str">
        <f aca="false">VLOOKUP(C102,'CLASSIFICA 2018'!A:A,1,0)</f>
        <v>CUOGHI ELISABETTA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2" t="s">
        <v>463</v>
      </c>
      <c r="B103" s="82" t="s">
        <v>2848</v>
      </c>
      <c r="C103" s="83" t="s">
        <v>459</v>
      </c>
      <c r="D103" s="83" t="s">
        <v>2849</v>
      </c>
      <c r="E103" s="82" t="s">
        <v>2850</v>
      </c>
      <c r="F103" s="82" t="s">
        <v>2650</v>
      </c>
      <c r="G103" s="82" t="s">
        <v>2651</v>
      </c>
      <c r="H103" s="82" t="n">
        <v>50</v>
      </c>
      <c r="I103" s="82" t="n">
        <v>72</v>
      </c>
      <c r="J103" s="82" t="s">
        <v>463</v>
      </c>
      <c r="K103" s="82" t="s">
        <v>464</v>
      </c>
      <c r="L103" s="62" t="n">
        <v>57.5</v>
      </c>
      <c r="M103" s="82" t="n">
        <v>115</v>
      </c>
      <c r="N103" s="0" t="str">
        <f aca="false">VLOOKUP(C103,'CLASSIFICA 2018'!A:A,1,0)</f>
        <v>DOLCI SIMONE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2" t="s">
        <v>1292</v>
      </c>
      <c r="B104" s="82" t="s">
        <v>2851</v>
      </c>
      <c r="C104" s="83" t="s">
        <v>1294</v>
      </c>
      <c r="D104" s="83" t="s">
        <v>1295</v>
      </c>
      <c r="E104" s="82" t="s">
        <v>2852</v>
      </c>
      <c r="F104" s="82" t="s">
        <v>2650</v>
      </c>
      <c r="G104" s="82" t="s">
        <v>2654</v>
      </c>
      <c r="H104" s="82" t="n">
        <v>23</v>
      </c>
      <c r="I104" s="82" t="n">
        <v>73</v>
      </c>
      <c r="J104" s="82" t="s">
        <v>1292</v>
      </c>
      <c r="K104" s="82" t="s">
        <v>1296</v>
      </c>
      <c r="L104" s="62" t="n">
        <v>57</v>
      </c>
      <c r="M104" s="82" t="n">
        <v>114</v>
      </c>
      <c r="N104" s="0" t="str">
        <f aca="false">VLOOKUP(C104,'CLASSIFICA 2018'!A:A,1,0)</f>
        <v>ORSINI GIUSEPPE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2" t="s">
        <v>1298</v>
      </c>
      <c r="B105" s="82" t="s">
        <v>2853</v>
      </c>
      <c r="C105" s="83" t="s">
        <v>1300</v>
      </c>
      <c r="D105" s="83" t="s">
        <v>51</v>
      </c>
      <c r="E105" s="82" t="s">
        <v>2854</v>
      </c>
      <c r="F105" s="82" t="s">
        <v>2650</v>
      </c>
      <c r="G105" s="82" t="s">
        <v>2712</v>
      </c>
      <c r="H105" s="82" t="n">
        <v>17</v>
      </c>
      <c r="I105" s="82" t="n">
        <v>26</v>
      </c>
      <c r="J105" s="82" t="s">
        <v>1298</v>
      </c>
      <c r="K105" s="82" t="s">
        <v>1301</v>
      </c>
      <c r="L105" s="62" t="n">
        <v>56.5</v>
      </c>
      <c r="M105" s="82" t="n">
        <v>113</v>
      </c>
      <c r="N105" s="0" t="str">
        <f aca="false">VLOOKUP(C105,'CLASSIFICA 2018'!A:A,1,0)</f>
        <v>LEONI RITA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2" t="s">
        <v>1304</v>
      </c>
      <c r="B106" s="82" t="s">
        <v>2855</v>
      </c>
      <c r="C106" s="83" t="s">
        <v>1302</v>
      </c>
      <c r="D106" s="83" t="s">
        <v>1303</v>
      </c>
      <c r="E106" s="82" t="s">
        <v>2856</v>
      </c>
      <c r="F106" s="82" t="s">
        <v>2650</v>
      </c>
      <c r="G106" s="82" t="s">
        <v>2712</v>
      </c>
      <c r="H106" s="82" t="n">
        <v>18</v>
      </c>
      <c r="I106" s="82" t="n">
        <v>27</v>
      </c>
      <c r="J106" s="82" t="s">
        <v>1304</v>
      </c>
      <c r="K106" s="82" t="s">
        <v>1305</v>
      </c>
      <c r="L106" s="62" t="n">
        <v>56</v>
      </c>
      <c r="M106" s="82" t="n">
        <v>112</v>
      </c>
      <c r="N106" s="0" t="str">
        <f aca="false">VLOOKUP(C106,'CLASSIFICA 2018'!A:A,1,0)</f>
        <v>BETTINI ELISABETTA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2" t="s">
        <v>1311</v>
      </c>
      <c r="B107" s="82" t="s">
        <v>2857</v>
      </c>
      <c r="C107" s="83" t="s">
        <v>1313</v>
      </c>
      <c r="D107" s="83" t="s">
        <v>1314</v>
      </c>
      <c r="E107" s="82" t="s">
        <v>2858</v>
      </c>
      <c r="F107" s="82" t="s">
        <v>2650</v>
      </c>
      <c r="G107" s="82" t="s">
        <v>2752</v>
      </c>
      <c r="H107" s="82" t="n">
        <v>10</v>
      </c>
      <c r="I107" s="82" t="n">
        <v>28</v>
      </c>
      <c r="J107" s="82" t="s">
        <v>1311</v>
      </c>
      <c r="K107" s="82" t="s">
        <v>1315</v>
      </c>
      <c r="L107" s="62" t="n">
        <v>55.5</v>
      </c>
      <c r="M107" s="82" t="n">
        <v>111</v>
      </c>
      <c r="N107" s="0" t="str">
        <f aca="false">VLOOKUP(C107,'CLASSIFICA 2018'!A:A,1,0)</f>
        <v>GIAVARINI PAOLA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82" t="s">
        <v>369</v>
      </c>
      <c r="B108" s="82" t="s">
        <v>2859</v>
      </c>
      <c r="C108" s="83" t="s">
        <v>365</v>
      </c>
      <c r="D108" s="83" t="s">
        <v>34</v>
      </c>
      <c r="E108" s="82" t="s">
        <v>2860</v>
      </c>
      <c r="F108" s="82" t="s">
        <v>2650</v>
      </c>
      <c r="G108" s="82" t="s">
        <v>2752</v>
      </c>
      <c r="H108" s="82" t="n">
        <v>11</v>
      </c>
      <c r="I108" s="82" t="n">
        <v>29</v>
      </c>
      <c r="J108" s="82" t="s">
        <v>369</v>
      </c>
      <c r="K108" s="82" t="s">
        <v>370</v>
      </c>
      <c r="L108" s="62" t="n">
        <v>55</v>
      </c>
      <c r="M108" s="82" t="n">
        <v>110</v>
      </c>
      <c r="N108" s="0" t="str">
        <f aca="false">VLOOKUP(C108,'CLASSIFICA 2018'!A:A,1,0)</f>
        <v>BOSELLI ILARIA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82" t="s">
        <v>593</v>
      </c>
      <c r="B109" s="82" t="s">
        <v>2861</v>
      </c>
      <c r="C109" s="83" t="s">
        <v>1320</v>
      </c>
      <c r="D109" s="83"/>
      <c r="E109" s="82" t="s">
        <v>2862</v>
      </c>
      <c r="F109" s="82" t="s">
        <v>2650</v>
      </c>
      <c r="G109" s="82" t="s">
        <v>2712</v>
      </c>
      <c r="H109" s="82" t="n">
        <v>19</v>
      </c>
      <c r="I109" s="82" t="n">
        <v>30</v>
      </c>
      <c r="J109" s="82" t="s">
        <v>593</v>
      </c>
      <c r="K109" s="82" t="s">
        <v>1321</v>
      </c>
      <c r="L109" s="62" t="n">
        <v>54.5</v>
      </c>
      <c r="M109" s="82" t="n">
        <v>109</v>
      </c>
      <c r="N109" s="0" t="str">
        <f aca="false">VLOOKUP(C109,'CLASSIFICA 2018'!A:A,1,0)</f>
        <v>THEI SIMONA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2" t="s">
        <v>621</v>
      </c>
      <c r="B110" s="82" t="s">
        <v>2863</v>
      </c>
      <c r="C110" s="83" t="s">
        <v>1322</v>
      </c>
      <c r="D110" s="83"/>
      <c r="E110" s="82" t="s">
        <v>2862</v>
      </c>
      <c r="F110" s="82" t="s">
        <v>2650</v>
      </c>
      <c r="G110" s="82" t="s">
        <v>2651</v>
      </c>
      <c r="H110" s="82" t="n">
        <v>51</v>
      </c>
      <c r="I110" s="82" t="n">
        <v>74</v>
      </c>
      <c r="J110" s="82" t="s">
        <v>621</v>
      </c>
      <c r="K110" s="82" t="s">
        <v>1321</v>
      </c>
      <c r="L110" s="62" t="n">
        <v>54</v>
      </c>
      <c r="M110" s="82" t="n">
        <v>108</v>
      </c>
      <c r="N110" s="0" t="str">
        <f aca="false">VLOOKUP(C110,'CLASSIFICA 2018'!A:A,1,0)</f>
        <v>SANTINI ALESSANDRO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2" t="s">
        <v>1324</v>
      </c>
      <c r="B111" s="82" t="s">
        <v>2864</v>
      </c>
      <c r="C111" s="83" t="s">
        <v>1328</v>
      </c>
      <c r="D111" s="83"/>
      <c r="E111" s="82" t="s">
        <v>2865</v>
      </c>
      <c r="F111" s="82" t="s">
        <v>2650</v>
      </c>
      <c r="G111" s="82" t="s">
        <v>2712</v>
      </c>
      <c r="H111" s="82" t="n">
        <v>20</v>
      </c>
      <c r="I111" s="82" t="n">
        <v>31</v>
      </c>
      <c r="J111" s="82" t="s">
        <v>1324</v>
      </c>
      <c r="K111" s="82" t="s">
        <v>1329</v>
      </c>
      <c r="L111" s="62" t="n">
        <v>53.5</v>
      </c>
      <c r="M111" s="82" t="n">
        <v>107</v>
      </c>
      <c r="N111" s="0" t="str">
        <f aca="false">VLOOKUP(C111,'CLASSIFICA 2018'!A:A,1,0)</f>
        <v>VOLTATTORNI MANUELA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82" t="s">
        <v>537</v>
      </c>
      <c r="B112" s="82" t="s">
        <v>2866</v>
      </c>
      <c r="C112" s="83" t="s">
        <v>534</v>
      </c>
      <c r="D112" s="83" t="s">
        <v>117</v>
      </c>
      <c r="E112" s="82" t="s">
        <v>2867</v>
      </c>
      <c r="F112" s="82" t="s">
        <v>2650</v>
      </c>
      <c r="G112" s="82" t="s">
        <v>2752</v>
      </c>
      <c r="H112" s="82" t="n">
        <v>12</v>
      </c>
      <c r="I112" s="82" t="n">
        <v>32</v>
      </c>
      <c r="J112" s="82" t="s">
        <v>537</v>
      </c>
      <c r="K112" s="82" t="s">
        <v>429</v>
      </c>
      <c r="L112" s="62" t="n">
        <v>53</v>
      </c>
      <c r="M112" s="82" t="n">
        <v>106</v>
      </c>
      <c r="N112" s="0" t="str">
        <f aca="false">VLOOKUP(C112,'CLASSIFICA 2018'!A:A,1,0)</f>
        <v>BRIGHENTI DANIELA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2" t="s">
        <v>428</v>
      </c>
      <c r="B113" s="82" t="s">
        <v>2868</v>
      </c>
      <c r="C113" s="83" t="s">
        <v>424</v>
      </c>
      <c r="D113" s="83" t="s">
        <v>117</v>
      </c>
      <c r="E113" s="82" t="s">
        <v>2867</v>
      </c>
      <c r="F113" s="82" t="s">
        <v>2650</v>
      </c>
      <c r="G113" s="82" t="s">
        <v>2752</v>
      </c>
      <c r="H113" s="82" t="n">
        <v>13</v>
      </c>
      <c r="I113" s="82" t="n">
        <v>33</v>
      </c>
      <c r="J113" s="82" t="s">
        <v>428</v>
      </c>
      <c r="K113" s="82" t="s">
        <v>429</v>
      </c>
      <c r="L113" s="62" t="n">
        <v>52.5</v>
      </c>
      <c r="M113" s="82" t="n">
        <v>105</v>
      </c>
      <c r="N113" s="0" t="str">
        <f aca="false">VLOOKUP(C113,'CLASSIFICA 2018'!A:A,1,0)</f>
        <v>BENASSI SILVIA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2" t="s">
        <v>1335</v>
      </c>
      <c r="B114" s="82" t="s">
        <v>2869</v>
      </c>
      <c r="C114" s="83" t="s">
        <v>1334</v>
      </c>
      <c r="D114" s="83"/>
      <c r="E114" s="82" t="s">
        <v>2870</v>
      </c>
      <c r="F114" s="82" t="s">
        <v>2650</v>
      </c>
      <c r="G114" s="82" t="s">
        <v>2712</v>
      </c>
      <c r="H114" s="82" t="n">
        <v>21</v>
      </c>
      <c r="I114" s="82" t="n">
        <v>34</v>
      </c>
      <c r="J114" s="82" t="s">
        <v>1335</v>
      </c>
      <c r="K114" s="82" t="s">
        <v>1336</v>
      </c>
      <c r="L114" s="62" t="n">
        <v>52</v>
      </c>
      <c r="M114" s="82" t="n">
        <v>104</v>
      </c>
      <c r="N114" s="0" t="str">
        <f aca="false">VLOOKUP(C114,'CLASSIFICA 2018'!A:A,1,0)</f>
        <v>ARBELTI CHIARA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2" t="s">
        <v>210</v>
      </c>
      <c r="B115" s="82" t="s">
        <v>2871</v>
      </c>
      <c r="C115" s="83" t="s">
        <v>205</v>
      </c>
      <c r="D115" s="83" t="s">
        <v>155</v>
      </c>
      <c r="E115" s="82" t="s">
        <v>2872</v>
      </c>
      <c r="F115" s="82" t="s">
        <v>2650</v>
      </c>
      <c r="G115" s="82" t="s">
        <v>2752</v>
      </c>
      <c r="H115" s="82" t="n">
        <v>14</v>
      </c>
      <c r="I115" s="82" t="n">
        <v>35</v>
      </c>
      <c r="J115" s="82" t="s">
        <v>210</v>
      </c>
      <c r="K115" s="82" t="s">
        <v>211</v>
      </c>
      <c r="L115" s="62" t="n">
        <v>51.5</v>
      </c>
      <c r="M115" s="82" t="n">
        <v>103</v>
      </c>
      <c r="N115" s="0" t="str">
        <f aca="false">VLOOKUP(C115,'CLASSIFICA 2018'!A:A,1,0)</f>
        <v>ZANELLA MARIA CECILIA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2" t="s">
        <v>362</v>
      </c>
      <c r="B116" s="82" t="s">
        <v>2873</v>
      </c>
      <c r="C116" s="83" t="s">
        <v>358</v>
      </c>
      <c r="D116" s="83" t="s">
        <v>117</v>
      </c>
      <c r="E116" s="82" t="s">
        <v>2874</v>
      </c>
      <c r="F116" s="82" t="s">
        <v>2650</v>
      </c>
      <c r="G116" s="82" t="s">
        <v>2752</v>
      </c>
      <c r="H116" s="82" t="n">
        <v>15</v>
      </c>
      <c r="I116" s="82" t="n">
        <v>36</v>
      </c>
      <c r="J116" s="82" t="s">
        <v>362</v>
      </c>
      <c r="K116" s="82" t="s">
        <v>363</v>
      </c>
      <c r="L116" s="62" t="n">
        <v>51</v>
      </c>
      <c r="M116" s="82" t="n">
        <v>102</v>
      </c>
      <c r="N116" s="0" t="str">
        <f aca="false">VLOOKUP(C116,'CLASSIFICA 2018'!A:A,1,0)</f>
        <v>PORTI ROBERTA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2" t="s">
        <v>385</v>
      </c>
      <c r="B117" s="82" t="s">
        <v>2875</v>
      </c>
      <c r="C117" s="83" t="s">
        <v>465</v>
      </c>
      <c r="D117" s="83" t="s">
        <v>466</v>
      </c>
      <c r="E117" s="82" t="s">
        <v>2876</v>
      </c>
      <c r="F117" s="82" t="s">
        <v>2650</v>
      </c>
      <c r="G117" s="82" t="s">
        <v>2712</v>
      </c>
      <c r="H117" s="82" t="n">
        <v>22</v>
      </c>
      <c r="I117" s="82" t="n">
        <v>37</v>
      </c>
      <c r="J117" s="82" t="s">
        <v>385</v>
      </c>
      <c r="K117" s="82" t="s">
        <v>469</v>
      </c>
      <c r="L117" s="62" t="n">
        <v>50.5</v>
      </c>
      <c r="M117" s="82" t="n">
        <v>101</v>
      </c>
      <c r="N117" s="0" t="str">
        <f aca="false">VLOOKUP(C117,'CLASSIFICA 2018'!A:A,1,0)</f>
        <v>OLARI DEBORAH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82" t="s">
        <v>970</v>
      </c>
      <c r="B118" s="82" t="s">
        <v>2877</v>
      </c>
      <c r="C118" s="83" t="s">
        <v>968</v>
      </c>
      <c r="D118" s="83" t="s">
        <v>466</v>
      </c>
      <c r="E118" s="82" t="s">
        <v>2876</v>
      </c>
      <c r="F118" s="82" t="s">
        <v>2650</v>
      </c>
      <c r="G118" s="82" t="s">
        <v>2712</v>
      </c>
      <c r="H118" s="82" t="n">
        <v>23</v>
      </c>
      <c r="I118" s="82" t="n">
        <v>38</v>
      </c>
      <c r="J118" s="82" t="s">
        <v>970</v>
      </c>
      <c r="K118" s="82" t="s">
        <v>469</v>
      </c>
      <c r="L118" s="62" t="n">
        <v>50</v>
      </c>
      <c r="M118" s="82" t="n">
        <v>100</v>
      </c>
      <c r="N118" s="0" t="str">
        <f aca="false">VLOOKUP(C118,'CLASSIFICA 2018'!A:A,1,0)</f>
        <v>RAFFI VALERIA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82" t="s">
        <v>1352</v>
      </c>
      <c r="B119" s="82" t="s">
        <v>2878</v>
      </c>
      <c r="C119" s="83" t="s">
        <v>1354</v>
      </c>
      <c r="D119" s="83" t="s">
        <v>466</v>
      </c>
      <c r="E119" s="82" t="s">
        <v>2879</v>
      </c>
      <c r="F119" s="82" t="s">
        <v>2650</v>
      </c>
      <c r="G119" s="82" t="s">
        <v>2651</v>
      </c>
      <c r="H119" s="82" t="n">
        <v>52</v>
      </c>
      <c r="I119" s="82" t="n">
        <v>75</v>
      </c>
      <c r="J119" s="82" t="s">
        <v>1352</v>
      </c>
      <c r="K119" s="82" t="s">
        <v>1355</v>
      </c>
      <c r="L119" s="62" t="n">
        <v>49.5</v>
      </c>
      <c r="M119" s="82" t="n">
        <v>99</v>
      </c>
      <c r="N119" s="0" t="str">
        <f aca="false">VLOOKUP(C119,'CLASSIFICA 2018'!A:A,1,0)</f>
        <v>FERA CLAUDIO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82" t="s">
        <v>1357</v>
      </c>
      <c r="B120" s="82" t="s">
        <v>2880</v>
      </c>
      <c r="C120" s="83" t="s">
        <v>1361</v>
      </c>
      <c r="D120" s="83" t="s">
        <v>466</v>
      </c>
      <c r="E120" s="82" t="s">
        <v>2881</v>
      </c>
      <c r="F120" s="82" t="s">
        <v>2650</v>
      </c>
      <c r="G120" s="82" t="s">
        <v>2654</v>
      </c>
      <c r="H120" s="82" t="n">
        <v>24</v>
      </c>
      <c r="I120" s="82" t="n">
        <v>76</v>
      </c>
      <c r="J120" s="82" t="s">
        <v>1357</v>
      </c>
      <c r="K120" s="82" t="s">
        <v>1355</v>
      </c>
      <c r="L120" s="62" t="n">
        <v>49</v>
      </c>
      <c r="M120" s="82" t="n">
        <v>98</v>
      </c>
      <c r="N120" s="0" t="str">
        <f aca="false">VLOOKUP(C120,'CLASSIFICA 2018'!A:A,1,0)</f>
        <v>GOBBI GIANFRANCO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82" t="s">
        <v>82</v>
      </c>
      <c r="B121" s="82" t="s">
        <v>2882</v>
      </c>
      <c r="C121" s="83" t="s">
        <v>1364</v>
      </c>
      <c r="D121" s="83" t="s">
        <v>1209</v>
      </c>
      <c r="E121" s="82" t="s">
        <v>2883</v>
      </c>
      <c r="F121" s="82" t="s">
        <v>2650</v>
      </c>
      <c r="G121" s="82" t="s">
        <v>2712</v>
      </c>
      <c r="H121" s="82" t="n">
        <v>24</v>
      </c>
      <c r="I121" s="82" t="n">
        <v>39</v>
      </c>
      <c r="J121" s="82" t="s">
        <v>82</v>
      </c>
      <c r="K121" s="82" t="s">
        <v>1365</v>
      </c>
      <c r="L121" s="62" t="n">
        <v>48.5</v>
      </c>
      <c r="M121" s="82" t="n">
        <v>97</v>
      </c>
      <c r="N121" s="0" t="str">
        <f aca="false">VLOOKUP(C121,'CLASSIFICA 2018'!A:A,1,0)</f>
        <v>DI MATTIA LAURA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82" t="s">
        <v>106</v>
      </c>
      <c r="B122" s="82" t="s">
        <v>2884</v>
      </c>
      <c r="C122" s="83" t="s">
        <v>603</v>
      </c>
      <c r="D122" s="83" t="s">
        <v>604</v>
      </c>
      <c r="E122" s="82" t="s">
        <v>2885</v>
      </c>
      <c r="F122" s="82" t="s">
        <v>2650</v>
      </c>
      <c r="G122" s="82" t="s">
        <v>2651</v>
      </c>
      <c r="H122" s="82" t="n">
        <v>53</v>
      </c>
      <c r="I122" s="82" t="n">
        <v>77</v>
      </c>
      <c r="J122" s="82" t="s">
        <v>106</v>
      </c>
      <c r="K122" s="82" t="s">
        <v>605</v>
      </c>
      <c r="L122" s="62" t="n">
        <v>48</v>
      </c>
      <c r="M122" s="82" t="n">
        <v>96</v>
      </c>
      <c r="N122" s="0" t="str">
        <f aca="false">VLOOKUP(C122,'CLASSIFICA 2018'!A:A,1,0)</f>
        <v>AMATI DANIELE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82" t="s">
        <v>611</v>
      </c>
      <c r="B123" s="82" t="s">
        <v>2886</v>
      </c>
      <c r="C123" s="83" t="s">
        <v>610</v>
      </c>
      <c r="D123" s="83" t="s">
        <v>604</v>
      </c>
      <c r="E123" s="82" t="s">
        <v>2885</v>
      </c>
      <c r="F123" s="82" t="s">
        <v>2650</v>
      </c>
      <c r="G123" s="82" t="s">
        <v>2651</v>
      </c>
      <c r="H123" s="82" t="n">
        <v>54</v>
      </c>
      <c r="I123" s="82" t="n">
        <v>78</v>
      </c>
      <c r="J123" s="82" t="s">
        <v>611</v>
      </c>
      <c r="K123" s="82" t="s">
        <v>605</v>
      </c>
      <c r="L123" s="62" t="n">
        <v>47.5</v>
      </c>
      <c r="M123" s="82" t="n">
        <v>95</v>
      </c>
      <c r="N123" s="0" t="str">
        <f aca="false">VLOOKUP(C123,'CLASSIFICA 2018'!A:A,1,0)</f>
        <v>CONTI FRANCESCO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82" t="s">
        <v>145</v>
      </c>
      <c r="B124" s="82" t="s">
        <v>2887</v>
      </c>
      <c r="C124" s="83" t="s">
        <v>1372</v>
      </c>
      <c r="D124" s="83" t="s">
        <v>604</v>
      </c>
      <c r="E124" s="82" t="s">
        <v>2885</v>
      </c>
      <c r="F124" s="82" t="s">
        <v>2650</v>
      </c>
      <c r="G124" s="82" t="s">
        <v>2651</v>
      </c>
      <c r="H124" s="82" t="n">
        <v>55</v>
      </c>
      <c r="I124" s="82" t="n">
        <v>79</v>
      </c>
      <c r="J124" s="82" t="s">
        <v>145</v>
      </c>
      <c r="K124" s="82" t="s">
        <v>605</v>
      </c>
      <c r="L124" s="62" t="n">
        <v>47</v>
      </c>
      <c r="M124" s="82" t="n">
        <v>94</v>
      </c>
      <c r="N124" s="0" t="str">
        <f aca="false">VLOOKUP(C124,'CLASSIFICA 2018'!A:A,1,0)</f>
        <v>SALVI LUCA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82" t="s">
        <v>1160</v>
      </c>
      <c r="B125" s="82" t="s">
        <v>2888</v>
      </c>
      <c r="C125" s="83" t="s">
        <v>1158</v>
      </c>
      <c r="D125" s="83" t="s">
        <v>1616</v>
      </c>
      <c r="E125" s="82" t="s">
        <v>2889</v>
      </c>
      <c r="F125" s="82" t="s">
        <v>2650</v>
      </c>
      <c r="G125" s="82" t="s">
        <v>2712</v>
      </c>
      <c r="H125" s="82" t="n">
        <v>25</v>
      </c>
      <c r="I125" s="82" t="n">
        <v>40</v>
      </c>
      <c r="J125" s="82" t="s">
        <v>1160</v>
      </c>
      <c r="K125" s="82" t="s">
        <v>1161</v>
      </c>
      <c r="L125" s="62" t="n">
        <v>46.5</v>
      </c>
      <c r="M125" s="82" t="n">
        <v>93</v>
      </c>
      <c r="N125" s="0" t="str">
        <f aca="false">VLOOKUP(C125,'CLASSIFICA 2018'!A:A,1,0)</f>
        <v>GRASSI TATIANA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82" t="s">
        <v>1170</v>
      </c>
      <c r="B126" s="82" t="s">
        <v>2890</v>
      </c>
      <c r="C126" s="83" t="s">
        <v>1168</v>
      </c>
      <c r="D126" s="83" t="s">
        <v>51</v>
      </c>
      <c r="E126" s="82" t="s">
        <v>2891</v>
      </c>
      <c r="F126" s="82" t="s">
        <v>2650</v>
      </c>
      <c r="G126" s="82" t="s">
        <v>2712</v>
      </c>
      <c r="H126" s="82" t="n">
        <v>26</v>
      </c>
      <c r="I126" s="82" t="n">
        <v>41</v>
      </c>
      <c r="J126" s="82" t="s">
        <v>1170</v>
      </c>
      <c r="K126" s="82" t="s">
        <v>1161</v>
      </c>
      <c r="L126" s="62" t="n">
        <v>46</v>
      </c>
      <c r="M126" s="82" t="n">
        <v>92</v>
      </c>
      <c r="N126" s="0" t="str">
        <f aca="false">VLOOKUP(C126,'CLASSIFICA 2018'!A:A,1,0)</f>
        <v>SALVIATI VANESSA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82" t="s">
        <v>531</v>
      </c>
      <c r="B127" s="82" t="s">
        <v>2892</v>
      </c>
      <c r="C127" s="83" t="s">
        <v>529</v>
      </c>
      <c r="D127" s="83" t="s">
        <v>117</v>
      </c>
      <c r="E127" s="82" t="s">
        <v>2893</v>
      </c>
      <c r="F127" s="82" t="s">
        <v>2650</v>
      </c>
      <c r="G127" s="82" t="s">
        <v>2752</v>
      </c>
      <c r="H127" s="82" t="n">
        <v>16</v>
      </c>
      <c r="I127" s="82" t="n">
        <v>42</v>
      </c>
      <c r="J127" s="82" t="s">
        <v>531</v>
      </c>
      <c r="K127" s="82" t="s">
        <v>532</v>
      </c>
      <c r="L127" s="62" t="n">
        <v>45.5</v>
      </c>
      <c r="M127" s="82" t="n">
        <v>91</v>
      </c>
      <c r="N127" s="0" t="str">
        <f aca="false">VLOOKUP(C127,'CLASSIFICA 2018'!A:A,1,0)</f>
        <v>GHIRETTI ALESSANDRA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82" t="s">
        <v>134</v>
      </c>
      <c r="B128" s="82" t="s">
        <v>2894</v>
      </c>
      <c r="C128" s="83" t="s">
        <v>198</v>
      </c>
      <c r="D128" s="83" t="s">
        <v>117</v>
      </c>
      <c r="E128" s="82" t="s">
        <v>2895</v>
      </c>
      <c r="F128" s="82" t="s">
        <v>2650</v>
      </c>
      <c r="G128" s="82" t="s">
        <v>2654</v>
      </c>
      <c r="H128" s="82" t="n">
        <v>25</v>
      </c>
      <c r="I128" s="82" t="n">
        <v>80</v>
      </c>
      <c r="J128" s="82" t="s">
        <v>134</v>
      </c>
      <c r="K128" s="82" t="s">
        <v>203</v>
      </c>
      <c r="L128" s="62" t="n">
        <v>45</v>
      </c>
      <c r="M128" s="82" t="n">
        <v>90</v>
      </c>
      <c r="N128" s="0" t="str">
        <f aca="false">VLOOKUP(C128,'CLASSIFICA 2018'!A:A,1,0)</f>
        <v>PIAZZA ETTORE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82" t="s">
        <v>1381</v>
      </c>
      <c r="B129" s="82" t="s">
        <v>2896</v>
      </c>
      <c r="C129" s="83" t="s">
        <v>1383</v>
      </c>
      <c r="D129" s="83" t="s">
        <v>786</v>
      </c>
      <c r="E129" s="82" t="s">
        <v>2897</v>
      </c>
      <c r="F129" s="82" t="s">
        <v>2650</v>
      </c>
      <c r="G129" s="82" t="s">
        <v>2712</v>
      </c>
      <c r="H129" s="82" t="n">
        <v>27</v>
      </c>
      <c r="I129" s="82" t="n">
        <v>43</v>
      </c>
      <c r="J129" s="82" t="s">
        <v>1381</v>
      </c>
      <c r="K129" s="82" t="s">
        <v>1384</v>
      </c>
      <c r="L129" s="62" t="n">
        <v>44.5</v>
      </c>
      <c r="M129" s="82" t="n">
        <v>89</v>
      </c>
      <c r="N129" s="0" t="str">
        <f aca="false">VLOOKUP(C129,'CLASSIFICA 2018'!A:A,1,0)</f>
        <v>ROSSI CLAUDIA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82" t="s">
        <v>1388</v>
      </c>
      <c r="B130" s="82" t="s">
        <v>2898</v>
      </c>
      <c r="C130" s="83" t="s">
        <v>1387</v>
      </c>
      <c r="D130" s="83"/>
      <c r="E130" s="82" t="s">
        <v>2899</v>
      </c>
      <c r="F130" s="82" t="s">
        <v>2650</v>
      </c>
      <c r="G130" s="82" t="s">
        <v>2752</v>
      </c>
      <c r="H130" s="82" t="n">
        <v>17</v>
      </c>
      <c r="I130" s="82" t="n">
        <v>44</v>
      </c>
      <c r="J130" s="82" t="s">
        <v>1388</v>
      </c>
      <c r="K130" s="82" t="s">
        <v>1389</v>
      </c>
      <c r="L130" s="62" t="n">
        <v>44</v>
      </c>
      <c r="M130" s="82" t="n">
        <v>88</v>
      </c>
      <c r="N130" s="0" t="str">
        <f aca="false">VLOOKUP(C130,'CLASSIFICA 2018'!A:A,1,0)</f>
        <v>FIORENTINI CRISTINA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82" t="s">
        <v>1395</v>
      </c>
      <c r="B131" s="82" t="s">
        <v>1932</v>
      </c>
      <c r="C131" s="83" t="s">
        <v>2900</v>
      </c>
      <c r="D131" s="83" t="s">
        <v>1402</v>
      </c>
      <c r="E131" s="82" t="s">
        <v>2901</v>
      </c>
      <c r="F131" s="82" t="s">
        <v>2650</v>
      </c>
      <c r="G131" s="82" t="s">
        <v>2712</v>
      </c>
      <c r="H131" s="82" t="n">
        <v>28</v>
      </c>
      <c r="I131" s="82" t="n">
        <v>45</v>
      </c>
      <c r="J131" s="82" t="s">
        <v>1395</v>
      </c>
      <c r="K131" s="82" t="s">
        <v>1403</v>
      </c>
      <c r="L131" s="62" t="n">
        <v>43.5</v>
      </c>
      <c r="M131" s="82" t="n">
        <v>87</v>
      </c>
      <c r="N131" s="0" t="str">
        <f aca="false">VLOOKUP(C131,'CLASSIFICA 2018'!A:A,1,0)</f>
        <v>PINCOLINI KATIA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82" t="s">
        <v>192</v>
      </c>
      <c r="B132" s="82" t="s">
        <v>2902</v>
      </c>
      <c r="C132" s="83" t="s">
        <v>2903</v>
      </c>
      <c r="D132" s="83" t="s">
        <v>1402</v>
      </c>
      <c r="E132" s="82" t="s">
        <v>2901</v>
      </c>
      <c r="F132" s="82" t="s">
        <v>2650</v>
      </c>
      <c r="G132" s="82" t="s">
        <v>2651</v>
      </c>
      <c r="H132" s="82" t="n">
        <v>56</v>
      </c>
      <c r="I132" s="82" t="n">
        <v>81</v>
      </c>
      <c r="J132" s="82" t="s">
        <v>192</v>
      </c>
      <c r="K132" s="82" t="s">
        <v>1403</v>
      </c>
      <c r="L132" s="62" t="n">
        <v>43</v>
      </c>
      <c r="M132" s="82" t="n">
        <v>86</v>
      </c>
      <c r="N132" s="0" t="str">
        <f aca="false">VLOOKUP(C132,'CLASSIFICA 2018'!A:A,1,0)</f>
        <v>BIRRER CLAUDE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82" t="s">
        <v>226</v>
      </c>
      <c r="B133" s="82" t="s">
        <v>2904</v>
      </c>
      <c r="C133" s="83" t="s">
        <v>220</v>
      </c>
      <c r="D133" s="83" t="s">
        <v>34</v>
      </c>
      <c r="E133" s="82" t="s">
        <v>2905</v>
      </c>
      <c r="F133" s="82" t="s">
        <v>2650</v>
      </c>
      <c r="G133" s="82" t="s">
        <v>2752</v>
      </c>
      <c r="H133" s="82" t="n">
        <v>18</v>
      </c>
      <c r="I133" s="82" t="n">
        <v>46</v>
      </c>
      <c r="J133" s="82" t="s">
        <v>226</v>
      </c>
      <c r="K133" s="82" t="s">
        <v>227</v>
      </c>
      <c r="L133" s="62" t="n">
        <v>42.5</v>
      </c>
      <c r="M133" s="82" t="n">
        <v>85</v>
      </c>
      <c r="N133" s="0" t="str">
        <f aca="false">VLOOKUP(C133,'CLASSIFICA 2018'!A:A,1,0)</f>
        <v>SCARPENTI MARIA TERESA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82" t="s">
        <v>1408</v>
      </c>
      <c r="B134" s="82" t="s">
        <v>2906</v>
      </c>
      <c r="C134" s="83" t="s">
        <v>1409</v>
      </c>
      <c r="D134" s="83" t="s">
        <v>1410</v>
      </c>
      <c r="E134" s="82" t="s">
        <v>2907</v>
      </c>
      <c r="F134" s="82" t="s">
        <v>2650</v>
      </c>
      <c r="G134" s="82" t="s">
        <v>2654</v>
      </c>
      <c r="H134" s="82" t="n">
        <v>26</v>
      </c>
      <c r="I134" s="82" t="n">
        <v>82</v>
      </c>
      <c r="J134" s="82" t="s">
        <v>1408</v>
      </c>
      <c r="K134" s="82" t="s">
        <v>1411</v>
      </c>
      <c r="L134" s="62" t="n">
        <v>42</v>
      </c>
      <c r="M134" s="82" t="n">
        <v>84</v>
      </c>
      <c r="N134" s="0" t="str">
        <f aca="false">VLOOKUP(C134,'CLASSIFICA 2018'!A:A,1,0)</f>
        <v>BUSETTO FEDERICO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82" t="s">
        <v>1134</v>
      </c>
      <c r="B135" s="82" t="s">
        <v>2908</v>
      </c>
      <c r="C135" s="83" t="s">
        <v>1414</v>
      </c>
      <c r="D135" s="83" t="s">
        <v>51</v>
      </c>
      <c r="E135" s="82" t="s">
        <v>2909</v>
      </c>
      <c r="F135" s="82" t="s">
        <v>2650</v>
      </c>
      <c r="G135" s="82" t="s">
        <v>2654</v>
      </c>
      <c r="H135" s="82" t="n">
        <v>27</v>
      </c>
      <c r="I135" s="82" t="n">
        <v>83</v>
      </c>
      <c r="J135" s="82" t="s">
        <v>1134</v>
      </c>
      <c r="K135" s="82" t="s">
        <v>1415</v>
      </c>
      <c r="L135" s="62" t="n">
        <v>41.5</v>
      </c>
      <c r="M135" s="82" t="n">
        <v>83</v>
      </c>
      <c r="N135" s="0" t="str">
        <f aca="false">VLOOKUP(C135,'CLASSIFICA 2018'!A:A,1,0)</f>
        <v>GIACOPELLI CLAUDIO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12890625" defaultRowHeight="15" zeroHeight="false" outlineLevelRow="0" outlineLevelCol="0"/>
  <cols>
    <col collapsed="false" customWidth="false" hidden="false" outlineLevel="0" max="2" min="1" style="57" width="9.13"/>
    <col collapsed="false" customWidth="true" hidden="false" outlineLevel="0" max="3" min="3" style="57" width="35.85"/>
    <col collapsed="false" customWidth="false" hidden="false" outlineLevel="0" max="5" min="4" style="57" width="9.13"/>
    <col collapsed="false" customWidth="true" hidden="false" outlineLevel="0" max="6" min="6" style="57" width="13.99"/>
    <col collapsed="false" customWidth="false" hidden="false" outlineLevel="0" max="7" min="7" style="57" width="9.13"/>
    <col collapsed="false" customWidth="true" hidden="false" outlineLevel="0" max="8" min="8" style="57" width="33.13"/>
    <col collapsed="false" customWidth="false" hidden="false" outlineLevel="0" max="10" min="9" style="57" width="9.13"/>
    <col collapsed="false" customWidth="true" hidden="false" outlineLevel="0" max="11" min="11" style="57" width="11.13"/>
    <col collapsed="false" customWidth="false" hidden="false" outlineLevel="0" max="257" min="12" style="57" width="9.13"/>
  </cols>
  <sheetData>
    <row r="1" s="145" customFormat="true" ht="26.25" hidden="false" customHeight="false" outlineLevel="0" collapsed="false">
      <c r="A1" s="117" t="s">
        <v>2910</v>
      </c>
      <c r="B1" s="118"/>
      <c r="C1" s="118"/>
      <c r="D1" s="118"/>
      <c r="E1" s="119"/>
      <c r="F1" s="62"/>
      <c r="G1" s="118"/>
      <c r="H1" s="118"/>
      <c r="I1" s="0"/>
      <c r="J1" s="62"/>
      <c r="K1" s="62"/>
    </row>
    <row r="2" s="145" customFormat="true" ht="26.25" hidden="false" customHeight="false" outlineLevel="0" collapsed="false">
      <c r="A2" s="117" t="s">
        <v>2911</v>
      </c>
      <c r="B2" s="118"/>
      <c r="C2" s="118"/>
      <c r="D2" s="118"/>
      <c r="E2" s="119"/>
      <c r="F2" s="62"/>
      <c r="G2" s="118"/>
      <c r="H2" s="118"/>
      <c r="I2" s="0"/>
      <c r="J2" s="62"/>
      <c r="K2" s="62"/>
    </row>
    <row r="3" customFormat="false" ht="18" hidden="false" customHeight="false" outlineLevel="0" collapsed="false">
      <c r="A3" s="120" t="s">
        <v>2912</v>
      </c>
      <c r="B3" s="118"/>
      <c r="C3" s="118"/>
      <c r="D3" s="118"/>
      <c r="E3" s="119"/>
      <c r="F3" s="62"/>
      <c r="G3" s="118"/>
      <c r="H3" s="118"/>
      <c r="I3" s="0"/>
      <c r="J3" s="62"/>
      <c r="K3" s="62"/>
    </row>
    <row r="4" s="145" customFormat="true" ht="15" hidden="false" customHeight="false" outlineLevel="0" collapsed="false">
      <c r="A4" s="62"/>
      <c r="B4" s="62"/>
      <c r="C4" s="0"/>
      <c r="D4" s="0"/>
      <c r="E4" s="62"/>
      <c r="F4" s="62"/>
      <c r="G4" s="62"/>
      <c r="H4" s="62"/>
      <c r="I4" s="0"/>
      <c r="J4" s="62"/>
      <c r="K4" s="62"/>
    </row>
    <row r="5" s="145" customFormat="true" ht="18" hidden="false" customHeight="false" outlineLevel="0" collapsed="false">
      <c r="A5" s="146" t="s">
        <v>2591</v>
      </c>
      <c r="B5" s="147"/>
      <c r="C5" s="0"/>
      <c r="D5" s="0"/>
      <c r="E5" s="62"/>
      <c r="F5" s="62"/>
      <c r="G5" s="62"/>
      <c r="H5" s="62"/>
      <c r="I5" s="0"/>
      <c r="J5" s="62"/>
      <c r="K5" s="62"/>
    </row>
    <row r="6" s="145" customFormat="true" ht="15" hidden="false" customHeight="false" outlineLevel="0" collapsed="false">
      <c r="A6" s="148" t="s">
        <v>2176</v>
      </c>
      <c r="B6" s="148" t="s">
        <v>2177</v>
      </c>
      <c r="C6" s="149" t="s">
        <v>2178</v>
      </c>
      <c r="D6" s="148" t="s">
        <v>2184</v>
      </c>
      <c r="E6" s="148" t="s">
        <v>2183</v>
      </c>
      <c r="F6" s="148" t="s">
        <v>2181</v>
      </c>
      <c r="G6" s="148" t="s">
        <v>2913</v>
      </c>
      <c r="H6" s="149" t="s">
        <v>2188</v>
      </c>
      <c r="I6" s="149" t="s">
        <v>2189</v>
      </c>
      <c r="J6" s="148" t="s">
        <v>2191</v>
      </c>
      <c r="K6" s="148" t="s">
        <v>2914</v>
      </c>
      <c r="L6" s="148" t="s">
        <v>2176</v>
      </c>
    </row>
    <row r="7" s="145" customFormat="true" ht="15" hidden="false" customHeight="false" outlineLevel="0" collapsed="false">
      <c r="A7" s="98" t="n">
        <v>1</v>
      </c>
      <c r="B7" s="98" t="n">
        <v>104</v>
      </c>
      <c r="C7" s="99" t="s">
        <v>32</v>
      </c>
      <c r="D7" s="98" t="n">
        <v>1975</v>
      </c>
      <c r="E7" s="98" t="s">
        <v>2195</v>
      </c>
      <c r="F7" s="98" t="s">
        <v>41</v>
      </c>
      <c r="G7" s="98" t="s">
        <v>2201</v>
      </c>
      <c r="H7" s="99" t="s">
        <v>2350</v>
      </c>
      <c r="I7" s="99" t="s">
        <v>2204</v>
      </c>
      <c r="J7" s="98" t="s">
        <v>2205</v>
      </c>
      <c r="K7" s="98" t="n">
        <v>212</v>
      </c>
      <c r="L7" s="98" t="n">
        <v>1</v>
      </c>
    </row>
    <row r="8" s="145" customFormat="true" ht="15" hidden="false" customHeight="false" outlineLevel="0" collapsed="false">
      <c r="A8" s="98" t="n">
        <v>2</v>
      </c>
      <c r="B8" s="98" t="n">
        <v>81</v>
      </c>
      <c r="C8" s="99" t="s">
        <v>42</v>
      </c>
      <c r="D8" s="98" t="n">
        <v>1970</v>
      </c>
      <c r="E8" s="98" t="s">
        <v>2195</v>
      </c>
      <c r="F8" s="98" t="s">
        <v>49</v>
      </c>
      <c r="G8" s="98" t="s">
        <v>2201</v>
      </c>
      <c r="H8" s="99" t="s">
        <v>1033</v>
      </c>
      <c r="I8" s="99"/>
      <c r="J8" s="98" t="s">
        <v>2205</v>
      </c>
      <c r="K8" s="98" t="n">
        <v>211</v>
      </c>
      <c r="L8" s="98" t="n">
        <v>2</v>
      </c>
    </row>
    <row r="9" s="145" customFormat="true" ht="15" hidden="false" customHeight="false" outlineLevel="0" collapsed="false">
      <c r="A9" s="98" t="n">
        <v>3</v>
      </c>
      <c r="B9" s="98" t="n">
        <v>82</v>
      </c>
      <c r="C9" s="99" t="s">
        <v>658</v>
      </c>
      <c r="D9" s="98" t="n">
        <v>1969</v>
      </c>
      <c r="E9" s="98" t="s">
        <v>2195</v>
      </c>
      <c r="F9" s="98" t="s">
        <v>659</v>
      </c>
      <c r="G9" s="98" t="s">
        <v>2201</v>
      </c>
      <c r="H9" s="99" t="s">
        <v>439</v>
      </c>
      <c r="I9" s="99"/>
      <c r="J9" s="98" t="s">
        <v>2205</v>
      </c>
      <c r="K9" s="98" t="n">
        <v>210</v>
      </c>
      <c r="L9" s="98" t="n">
        <v>3</v>
      </c>
    </row>
    <row r="10" s="145" customFormat="true" ht="15" hidden="false" customHeight="false" outlineLevel="0" collapsed="false">
      <c r="A10" s="98" t="n">
        <v>4</v>
      </c>
      <c r="B10" s="98" t="n">
        <v>142</v>
      </c>
      <c r="C10" s="99" t="s">
        <v>670</v>
      </c>
      <c r="D10" s="98" t="n">
        <v>1993</v>
      </c>
      <c r="E10" s="98" t="s">
        <v>2195</v>
      </c>
      <c r="F10" s="98" t="s">
        <v>672</v>
      </c>
      <c r="G10" s="98" t="s">
        <v>2196</v>
      </c>
      <c r="H10" s="99" t="s">
        <v>671</v>
      </c>
      <c r="I10" s="99"/>
      <c r="J10" s="98" t="s">
        <v>2199</v>
      </c>
      <c r="K10" s="98" t="n">
        <v>209</v>
      </c>
      <c r="L10" s="98" t="n">
        <v>4</v>
      </c>
    </row>
    <row r="11" s="145" customFormat="true" ht="15" hidden="false" customHeight="false" outlineLevel="0" collapsed="false">
      <c r="A11" s="98" t="n">
        <v>5</v>
      </c>
      <c r="B11" s="98" t="n">
        <v>137</v>
      </c>
      <c r="C11" s="99" t="s">
        <v>241</v>
      </c>
      <c r="D11" s="98" t="n">
        <v>1982</v>
      </c>
      <c r="E11" s="98" t="s">
        <v>2195</v>
      </c>
      <c r="F11" s="98" t="s">
        <v>246</v>
      </c>
      <c r="G11" s="98" t="s">
        <v>2215</v>
      </c>
      <c r="H11" s="99" t="s">
        <v>671</v>
      </c>
      <c r="I11" s="99"/>
      <c r="J11" s="98" t="s">
        <v>2199</v>
      </c>
      <c r="K11" s="98" t="n">
        <v>208</v>
      </c>
      <c r="L11" s="98" t="n">
        <v>5</v>
      </c>
    </row>
    <row r="12" s="145" customFormat="true" ht="15" hidden="false" customHeight="false" outlineLevel="0" collapsed="false">
      <c r="A12" s="98" t="n">
        <v>6</v>
      </c>
      <c r="B12" s="98" t="n">
        <v>94</v>
      </c>
      <c r="C12" s="99" t="s">
        <v>694</v>
      </c>
      <c r="D12" s="98" t="n">
        <v>1958</v>
      </c>
      <c r="E12" s="98" t="s">
        <v>2195</v>
      </c>
      <c r="F12" s="98" t="s">
        <v>696</v>
      </c>
      <c r="G12" s="98" t="s">
        <v>2240</v>
      </c>
      <c r="H12" s="99" t="s">
        <v>695</v>
      </c>
      <c r="I12" s="99"/>
      <c r="J12" s="98" t="s">
        <v>2199</v>
      </c>
      <c r="K12" s="98" t="n">
        <v>207</v>
      </c>
      <c r="L12" s="98" t="n">
        <v>6</v>
      </c>
    </row>
    <row r="13" s="145" customFormat="true" ht="15" hidden="false" customHeight="false" outlineLevel="0" collapsed="false">
      <c r="A13" s="98" t="n">
        <v>7</v>
      </c>
      <c r="B13" s="98" t="n">
        <v>132</v>
      </c>
      <c r="C13" s="99" t="s">
        <v>701</v>
      </c>
      <c r="D13" s="98" t="n">
        <v>1981</v>
      </c>
      <c r="E13" s="98" t="s">
        <v>2195</v>
      </c>
      <c r="F13" s="98" t="s">
        <v>703</v>
      </c>
      <c r="G13" s="98" t="s">
        <v>2215</v>
      </c>
      <c r="H13" s="99" t="s">
        <v>702</v>
      </c>
      <c r="I13" s="99"/>
      <c r="J13" s="98" t="s">
        <v>2205</v>
      </c>
      <c r="K13" s="98" t="n">
        <v>206</v>
      </c>
      <c r="L13" s="98" t="n">
        <v>7</v>
      </c>
    </row>
    <row r="14" s="145" customFormat="true" ht="15" hidden="false" customHeight="false" outlineLevel="0" collapsed="false">
      <c r="A14" s="98" t="n">
        <v>8</v>
      </c>
      <c r="B14" s="98" t="n">
        <v>103</v>
      </c>
      <c r="C14" s="99" t="s">
        <v>704</v>
      </c>
      <c r="D14" s="98" t="n">
        <v>1987</v>
      </c>
      <c r="E14" s="98" t="s">
        <v>2195</v>
      </c>
      <c r="F14" s="98" t="s">
        <v>706</v>
      </c>
      <c r="G14" s="98" t="s">
        <v>2215</v>
      </c>
      <c r="H14" s="99" t="s">
        <v>705</v>
      </c>
      <c r="I14" s="99"/>
      <c r="J14" s="98" t="s">
        <v>2199</v>
      </c>
      <c r="K14" s="98" t="n">
        <v>205</v>
      </c>
      <c r="L14" s="98" t="n">
        <v>8</v>
      </c>
    </row>
    <row r="15" s="145" customFormat="true" ht="15" hidden="false" customHeight="false" outlineLevel="0" collapsed="false">
      <c r="A15" s="98" t="n">
        <v>9</v>
      </c>
      <c r="B15" s="98" t="n">
        <v>134</v>
      </c>
      <c r="C15" s="99" t="s">
        <v>254</v>
      </c>
      <c r="D15" s="98" t="n">
        <v>1968</v>
      </c>
      <c r="E15" s="98" t="s">
        <v>2195</v>
      </c>
      <c r="F15" s="98" t="s">
        <v>257</v>
      </c>
      <c r="G15" s="98" t="s">
        <v>2234</v>
      </c>
      <c r="H15" s="99" t="s">
        <v>1033</v>
      </c>
      <c r="I15" s="99"/>
      <c r="J15" s="98" t="s">
        <v>2199</v>
      </c>
      <c r="K15" s="98" t="n">
        <v>204</v>
      </c>
      <c r="L15" s="98" t="n">
        <v>9</v>
      </c>
    </row>
    <row r="16" s="145" customFormat="true" ht="15" hidden="false" customHeight="false" outlineLevel="0" collapsed="false">
      <c r="A16" s="98" t="n">
        <v>10</v>
      </c>
      <c r="B16" s="98" t="n">
        <v>110</v>
      </c>
      <c r="C16" s="99" t="s">
        <v>50</v>
      </c>
      <c r="D16" s="98" t="n">
        <v>1973</v>
      </c>
      <c r="E16" s="98" t="s">
        <v>2195</v>
      </c>
      <c r="F16" s="98" t="s">
        <v>59</v>
      </c>
      <c r="G16" s="98" t="s">
        <v>2201</v>
      </c>
      <c r="H16" s="99" t="s">
        <v>2350</v>
      </c>
      <c r="I16" s="99" t="s">
        <v>2204</v>
      </c>
      <c r="J16" s="98" t="s">
        <v>2205</v>
      </c>
      <c r="K16" s="98" t="n">
        <v>203</v>
      </c>
      <c r="L16" s="98" t="n">
        <v>10</v>
      </c>
    </row>
    <row r="17" s="145" customFormat="true" ht="15" hidden="false" customHeight="false" outlineLevel="0" collapsed="false">
      <c r="A17" s="98" t="n">
        <v>11</v>
      </c>
      <c r="B17" s="98" t="n">
        <v>133</v>
      </c>
      <c r="C17" s="99" t="s">
        <v>304</v>
      </c>
      <c r="D17" s="98" t="n">
        <v>1980</v>
      </c>
      <c r="E17" s="98" t="s">
        <v>2195</v>
      </c>
      <c r="F17" s="98" t="s">
        <v>309</v>
      </c>
      <c r="G17" s="98" t="s">
        <v>2215</v>
      </c>
      <c r="H17" s="99" t="s">
        <v>2698</v>
      </c>
      <c r="I17" s="99"/>
      <c r="J17" s="98" t="s">
        <v>2199</v>
      </c>
      <c r="K17" s="98" t="n">
        <v>202</v>
      </c>
      <c r="L17" s="98" t="n">
        <v>11</v>
      </c>
    </row>
    <row r="18" s="145" customFormat="true" ht="15" hidden="false" customHeight="false" outlineLevel="0" collapsed="false">
      <c r="A18" s="98" t="n">
        <v>12</v>
      </c>
      <c r="B18" s="98" t="n">
        <v>116</v>
      </c>
      <c r="C18" s="99" t="s">
        <v>68</v>
      </c>
      <c r="D18" s="98" t="n">
        <v>1972</v>
      </c>
      <c r="E18" s="98" t="s">
        <v>2195</v>
      </c>
      <c r="F18" s="98" t="s">
        <v>79</v>
      </c>
      <c r="G18" s="98" t="s">
        <v>2201</v>
      </c>
      <c r="H18" s="99" t="s">
        <v>2202</v>
      </c>
      <c r="I18" s="99" t="n">
        <v>19</v>
      </c>
      <c r="J18" s="98" t="s">
        <v>2205</v>
      </c>
      <c r="K18" s="98" t="n">
        <v>201</v>
      </c>
      <c r="L18" s="98" t="n">
        <v>12</v>
      </c>
    </row>
    <row r="19" s="145" customFormat="true" ht="15" hidden="false" customHeight="false" outlineLevel="0" collapsed="false">
      <c r="A19" s="98" t="n">
        <v>13</v>
      </c>
      <c r="B19" s="98" t="n">
        <v>89</v>
      </c>
      <c r="C19" s="99" t="s">
        <v>60</v>
      </c>
      <c r="D19" s="98" t="n">
        <v>1963</v>
      </c>
      <c r="E19" s="98" t="s">
        <v>2195</v>
      </c>
      <c r="F19" s="98" t="s">
        <v>67</v>
      </c>
      <c r="G19" s="98" t="s">
        <v>2234</v>
      </c>
      <c r="H19" s="99" t="s">
        <v>2225</v>
      </c>
      <c r="I19" s="99"/>
      <c r="J19" s="98" t="s">
        <v>2205</v>
      </c>
      <c r="K19" s="98" t="n">
        <v>200</v>
      </c>
      <c r="L19" s="98" t="n">
        <v>13</v>
      </c>
    </row>
    <row r="20" s="145" customFormat="true" ht="15" hidden="false" customHeight="false" outlineLevel="0" collapsed="false">
      <c r="A20" s="98" t="n">
        <v>14</v>
      </c>
      <c r="B20" s="98" t="n">
        <v>129</v>
      </c>
      <c r="C20" s="99" t="s">
        <v>434</v>
      </c>
      <c r="D20" s="98" t="n">
        <v>1975</v>
      </c>
      <c r="E20" s="98" t="s">
        <v>2195</v>
      </c>
      <c r="F20" s="98" t="s">
        <v>437</v>
      </c>
      <c r="G20" s="98" t="s">
        <v>2201</v>
      </c>
      <c r="H20" s="99" t="s">
        <v>2297</v>
      </c>
      <c r="I20" s="99"/>
      <c r="J20" s="98" t="s">
        <v>2199</v>
      </c>
      <c r="K20" s="98" t="n">
        <v>199</v>
      </c>
      <c r="L20" s="98" t="n">
        <v>14</v>
      </c>
    </row>
    <row r="21" s="145" customFormat="true" ht="15" hidden="false" customHeight="false" outlineLevel="0" collapsed="false">
      <c r="A21" s="98" t="n">
        <v>15</v>
      </c>
      <c r="B21" s="98" t="n">
        <v>102</v>
      </c>
      <c r="C21" s="99" t="s">
        <v>760</v>
      </c>
      <c r="D21" s="98" t="n">
        <v>1987</v>
      </c>
      <c r="E21" s="98" t="s">
        <v>2195</v>
      </c>
      <c r="F21" s="98" t="s">
        <v>762</v>
      </c>
      <c r="G21" s="98" t="s">
        <v>2215</v>
      </c>
      <c r="H21" s="99" t="s">
        <v>761</v>
      </c>
      <c r="I21" s="99"/>
      <c r="J21" s="98" t="s">
        <v>2199</v>
      </c>
      <c r="K21" s="98" t="n">
        <v>198</v>
      </c>
      <c r="L21" s="98" t="n">
        <v>15</v>
      </c>
    </row>
    <row r="22" s="145" customFormat="true" ht="15" hidden="false" customHeight="false" outlineLevel="0" collapsed="false">
      <c r="A22" s="98" t="n">
        <v>16</v>
      </c>
      <c r="B22" s="98" t="n">
        <v>141</v>
      </c>
      <c r="C22" s="99" t="s">
        <v>289</v>
      </c>
      <c r="D22" s="98" t="n">
        <v>1976</v>
      </c>
      <c r="E22" s="98" t="s">
        <v>2195</v>
      </c>
      <c r="F22" s="98" t="s">
        <v>293</v>
      </c>
      <c r="G22" s="98" t="s">
        <v>2201</v>
      </c>
      <c r="H22" s="99" t="s">
        <v>2198</v>
      </c>
      <c r="I22" s="99"/>
      <c r="J22" s="98" t="s">
        <v>2199</v>
      </c>
      <c r="K22" s="98" t="n">
        <v>197</v>
      </c>
      <c r="L22" s="98" t="n">
        <v>16</v>
      </c>
    </row>
    <row r="23" s="145" customFormat="true" ht="15" hidden="false" customHeight="false" outlineLevel="0" collapsed="false">
      <c r="A23" s="98" t="n">
        <v>17</v>
      </c>
      <c r="B23" s="98" t="n">
        <v>107</v>
      </c>
      <c r="C23" s="99" t="s">
        <v>322</v>
      </c>
      <c r="D23" s="98" t="n">
        <v>1965</v>
      </c>
      <c r="E23" s="98" t="s">
        <v>2195</v>
      </c>
      <c r="F23" s="98" t="s">
        <v>326</v>
      </c>
      <c r="G23" s="98" t="s">
        <v>2234</v>
      </c>
      <c r="H23" s="99" t="s">
        <v>2350</v>
      </c>
      <c r="I23" s="99" t="s">
        <v>2204</v>
      </c>
      <c r="J23" s="98" t="s">
        <v>2205</v>
      </c>
      <c r="K23" s="98" t="n">
        <v>196</v>
      </c>
      <c r="L23" s="98" t="n">
        <v>17</v>
      </c>
    </row>
    <row r="24" s="145" customFormat="true" ht="15" hidden="false" customHeight="false" outlineLevel="0" collapsed="false">
      <c r="A24" s="98" t="n">
        <v>18</v>
      </c>
      <c r="B24" s="98" t="n">
        <v>126</v>
      </c>
      <c r="C24" s="99" t="s">
        <v>788</v>
      </c>
      <c r="D24" s="98" t="n">
        <v>1982</v>
      </c>
      <c r="E24" s="98" t="s">
        <v>2195</v>
      </c>
      <c r="F24" s="98" t="s">
        <v>789</v>
      </c>
      <c r="G24" s="98" t="s">
        <v>2215</v>
      </c>
      <c r="H24" s="99" t="s">
        <v>170</v>
      </c>
      <c r="I24" s="99"/>
      <c r="J24" s="98" t="s">
        <v>2199</v>
      </c>
      <c r="K24" s="98" t="n">
        <v>195</v>
      </c>
      <c r="L24" s="98" t="n">
        <v>18</v>
      </c>
    </row>
    <row r="25" s="145" customFormat="true" ht="15" hidden="false" customHeight="false" outlineLevel="0" collapsed="false">
      <c r="A25" s="98" t="n">
        <v>19</v>
      </c>
      <c r="B25" s="98" t="n">
        <v>131</v>
      </c>
      <c r="C25" s="100" t="s">
        <v>792</v>
      </c>
      <c r="D25" s="101" t="n">
        <v>1989</v>
      </c>
      <c r="E25" s="101" t="s">
        <v>2229</v>
      </c>
      <c r="F25" s="98" t="s">
        <v>793</v>
      </c>
      <c r="G25" s="98" t="s">
        <v>81</v>
      </c>
      <c r="H25" s="99" t="s">
        <v>2915</v>
      </c>
      <c r="I25" s="99"/>
      <c r="J25" s="98" t="s">
        <v>2199</v>
      </c>
      <c r="K25" s="98" t="n">
        <v>194</v>
      </c>
      <c r="L25" s="98" t="n">
        <v>19</v>
      </c>
    </row>
    <row r="26" s="145" customFormat="true" ht="15" hidden="false" customHeight="false" outlineLevel="0" collapsed="false">
      <c r="A26" s="98" t="n">
        <v>20</v>
      </c>
      <c r="B26" s="98" t="n">
        <v>135</v>
      </c>
      <c r="C26" s="100" t="s">
        <v>97</v>
      </c>
      <c r="D26" s="101" t="n">
        <v>1975</v>
      </c>
      <c r="E26" s="101" t="s">
        <v>2229</v>
      </c>
      <c r="F26" s="98" t="s">
        <v>104</v>
      </c>
      <c r="G26" s="98" t="s">
        <v>2259</v>
      </c>
      <c r="H26" s="99" t="s">
        <v>2225</v>
      </c>
      <c r="I26" s="99"/>
      <c r="J26" s="98" t="s">
        <v>2205</v>
      </c>
      <c r="K26" s="98" t="n">
        <v>193</v>
      </c>
      <c r="L26" s="98" t="n">
        <v>20</v>
      </c>
    </row>
    <row r="27" s="145" customFormat="true" ht="15" hidden="false" customHeight="false" outlineLevel="0" collapsed="false">
      <c r="A27" s="98" t="n">
        <v>21</v>
      </c>
      <c r="B27" s="98" t="n">
        <v>86</v>
      </c>
      <c r="C27" s="100" t="s">
        <v>80</v>
      </c>
      <c r="D27" s="101" t="n">
        <v>1968</v>
      </c>
      <c r="E27" s="101" t="s">
        <v>2229</v>
      </c>
      <c r="F27" s="98" t="s">
        <v>88</v>
      </c>
      <c r="G27" s="98" t="s">
        <v>2257</v>
      </c>
      <c r="H27" s="99" t="s">
        <v>2225</v>
      </c>
      <c r="I27" s="99"/>
      <c r="J27" s="98" t="s">
        <v>2205</v>
      </c>
      <c r="K27" s="98" t="n">
        <v>192</v>
      </c>
      <c r="L27" s="98" t="n">
        <v>21</v>
      </c>
    </row>
    <row r="28" s="145" customFormat="true" ht="15" hidden="false" customHeight="false" outlineLevel="0" collapsed="false">
      <c r="A28" s="98" t="n">
        <v>22</v>
      </c>
      <c r="B28" s="98" t="n">
        <v>115</v>
      </c>
      <c r="C28" s="99" t="s">
        <v>805</v>
      </c>
      <c r="D28" s="98" t="n">
        <v>1970</v>
      </c>
      <c r="E28" s="98" t="s">
        <v>2195</v>
      </c>
      <c r="F28" s="98" t="s">
        <v>807</v>
      </c>
      <c r="G28" s="98" t="s">
        <v>2201</v>
      </c>
      <c r="H28" s="99" t="s">
        <v>806</v>
      </c>
      <c r="I28" s="99"/>
      <c r="J28" s="98" t="s">
        <v>2199</v>
      </c>
      <c r="K28" s="98" t="n">
        <v>191</v>
      </c>
      <c r="L28" s="98" t="n">
        <v>22</v>
      </c>
    </row>
    <row r="29" s="145" customFormat="true" ht="15" hidden="false" customHeight="false" outlineLevel="0" collapsed="false">
      <c r="A29" s="98" t="n">
        <v>23</v>
      </c>
      <c r="B29" s="98" t="n">
        <v>128</v>
      </c>
      <c r="C29" s="99" t="s">
        <v>124</v>
      </c>
      <c r="D29" s="98" t="n">
        <v>1970</v>
      </c>
      <c r="E29" s="98" t="s">
        <v>2195</v>
      </c>
      <c r="F29" s="98" t="s">
        <v>132</v>
      </c>
      <c r="G29" s="98" t="s">
        <v>2201</v>
      </c>
      <c r="H29" s="99" t="s">
        <v>125</v>
      </c>
      <c r="I29" s="99"/>
      <c r="J29" s="98" t="s">
        <v>2199</v>
      </c>
      <c r="K29" s="98" t="n">
        <v>190</v>
      </c>
      <c r="L29" s="98" t="n">
        <v>23</v>
      </c>
    </row>
    <row r="30" s="145" customFormat="true" ht="15" hidden="false" customHeight="false" outlineLevel="0" collapsed="false">
      <c r="A30" s="98" t="n">
        <v>24</v>
      </c>
      <c r="B30" s="98" t="n">
        <v>88</v>
      </c>
      <c r="C30" s="100" t="s">
        <v>105</v>
      </c>
      <c r="D30" s="101" t="n">
        <v>1962</v>
      </c>
      <c r="E30" s="101" t="s">
        <v>2229</v>
      </c>
      <c r="F30" s="98" t="s">
        <v>115</v>
      </c>
      <c r="G30" s="98" t="s">
        <v>2257</v>
      </c>
      <c r="H30" s="99" t="s">
        <v>2225</v>
      </c>
      <c r="I30" s="99"/>
      <c r="J30" s="98" t="s">
        <v>2205</v>
      </c>
      <c r="K30" s="98" t="n">
        <v>189</v>
      </c>
      <c r="L30" s="98" t="n">
        <v>24</v>
      </c>
    </row>
    <row r="31" s="145" customFormat="true" ht="15" hidden="false" customHeight="false" outlineLevel="0" collapsed="false">
      <c r="A31" s="98" t="n">
        <v>25</v>
      </c>
      <c r="B31" s="98" t="n">
        <v>136</v>
      </c>
      <c r="C31" s="99" t="s">
        <v>841</v>
      </c>
      <c r="D31" s="98" t="n">
        <v>1969</v>
      </c>
      <c r="E31" s="98" t="s">
        <v>2195</v>
      </c>
      <c r="F31" s="98" t="s">
        <v>843</v>
      </c>
      <c r="G31" s="98" t="s">
        <v>2201</v>
      </c>
      <c r="H31" s="99" t="s">
        <v>842</v>
      </c>
      <c r="I31" s="99"/>
      <c r="J31" s="98" t="s">
        <v>2199</v>
      </c>
      <c r="K31" s="98" t="n">
        <v>188</v>
      </c>
      <c r="L31" s="98" t="n">
        <v>25</v>
      </c>
    </row>
    <row r="32" s="145" customFormat="true" ht="15" hidden="false" customHeight="false" outlineLevel="0" collapsed="false">
      <c r="A32" s="98" t="n">
        <v>26</v>
      </c>
      <c r="B32" s="98" t="n">
        <v>127</v>
      </c>
      <c r="C32" s="99" t="s">
        <v>847</v>
      </c>
      <c r="D32" s="98" t="n">
        <v>1975</v>
      </c>
      <c r="E32" s="98" t="s">
        <v>2195</v>
      </c>
      <c r="F32" s="98" t="s">
        <v>848</v>
      </c>
      <c r="G32" s="98" t="s">
        <v>2201</v>
      </c>
      <c r="H32" s="99" t="s">
        <v>761</v>
      </c>
      <c r="I32" s="99"/>
      <c r="J32" s="98" t="s">
        <v>2199</v>
      </c>
      <c r="K32" s="98" t="n">
        <v>187</v>
      </c>
      <c r="L32" s="98" t="n">
        <v>26</v>
      </c>
    </row>
    <row r="33" s="145" customFormat="true" ht="15" hidden="false" customHeight="false" outlineLevel="0" collapsed="false">
      <c r="A33" s="98" t="n">
        <v>27</v>
      </c>
      <c r="B33" s="98" t="n">
        <v>120</v>
      </c>
      <c r="C33" s="99" t="s">
        <v>853</v>
      </c>
      <c r="D33" s="98" t="n">
        <v>1960</v>
      </c>
      <c r="E33" s="98" t="s">
        <v>2195</v>
      </c>
      <c r="F33" s="98" t="s">
        <v>855</v>
      </c>
      <c r="G33" s="98" t="s">
        <v>2234</v>
      </c>
      <c r="H33" s="99" t="s">
        <v>854</v>
      </c>
      <c r="I33" s="99"/>
      <c r="J33" s="98" t="s">
        <v>2199</v>
      </c>
      <c r="K33" s="98" t="n">
        <v>186</v>
      </c>
      <c r="L33" s="98" t="n">
        <v>27</v>
      </c>
    </row>
    <row r="34" s="145" customFormat="true" ht="15" hidden="false" customHeight="false" outlineLevel="0" collapsed="false">
      <c r="A34" s="98" t="n">
        <v>28</v>
      </c>
      <c r="B34" s="98" t="n">
        <v>93</v>
      </c>
      <c r="C34" s="99" t="s">
        <v>344</v>
      </c>
      <c r="D34" s="98" t="n">
        <v>1984</v>
      </c>
      <c r="E34" s="98" t="s">
        <v>2195</v>
      </c>
      <c r="F34" s="98" t="s">
        <v>347</v>
      </c>
      <c r="G34" s="98" t="s">
        <v>2215</v>
      </c>
      <c r="H34" s="99" t="s">
        <v>695</v>
      </c>
      <c r="I34" s="99"/>
      <c r="J34" s="98" t="s">
        <v>2199</v>
      </c>
      <c r="K34" s="98" t="n">
        <v>185</v>
      </c>
      <c r="L34" s="98" t="n">
        <v>28</v>
      </c>
    </row>
    <row r="35" s="145" customFormat="true" ht="15" hidden="false" customHeight="false" outlineLevel="0" collapsed="false">
      <c r="A35" s="98" t="n">
        <v>29</v>
      </c>
      <c r="B35" s="98" t="n">
        <v>117</v>
      </c>
      <c r="C35" s="99" t="s">
        <v>867</v>
      </c>
      <c r="D35" s="98" t="n">
        <v>1982</v>
      </c>
      <c r="E35" s="98" t="s">
        <v>2195</v>
      </c>
      <c r="F35" s="98" t="s">
        <v>868</v>
      </c>
      <c r="G35" s="98" t="s">
        <v>2215</v>
      </c>
      <c r="H35" s="99"/>
      <c r="I35" s="99"/>
      <c r="J35" s="98" t="s">
        <v>2199</v>
      </c>
      <c r="K35" s="98" t="n">
        <v>184</v>
      </c>
      <c r="L35" s="98" t="n">
        <v>29</v>
      </c>
    </row>
    <row r="36" s="145" customFormat="true" ht="15" hidden="false" customHeight="false" outlineLevel="0" collapsed="false">
      <c r="A36" s="98" t="n">
        <v>30</v>
      </c>
      <c r="B36" s="98" t="n">
        <v>118</v>
      </c>
      <c r="C36" s="99" t="s">
        <v>874</v>
      </c>
      <c r="D36" s="98" t="n">
        <v>1964</v>
      </c>
      <c r="E36" s="98" t="s">
        <v>2195</v>
      </c>
      <c r="F36" s="98" t="s">
        <v>876</v>
      </c>
      <c r="G36" s="98" t="s">
        <v>2234</v>
      </c>
      <c r="H36" s="99" t="s">
        <v>875</v>
      </c>
      <c r="I36" s="99"/>
      <c r="J36" s="98" t="s">
        <v>2199</v>
      </c>
      <c r="K36" s="98" t="n">
        <v>183</v>
      </c>
      <c r="L36" s="98" t="n">
        <v>30</v>
      </c>
    </row>
    <row r="37" s="145" customFormat="true" ht="15" hidden="false" customHeight="false" outlineLevel="0" collapsed="false">
      <c r="A37" s="98" t="n">
        <v>31</v>
      </c>
      <c r="B37" s="98" t="n">
        <v>80</v>
      </c>
      <c r="C37" s="99" t="s">
        <v>894</v>
      </c>
      <c r="D37" s="98" t="n">
        <v>1960</v>
      </c>
      <c r="E37" s="98" t="s">
        <v>2195</v>
      </c>
      <c r="F37" s="98" t="s">
        <v>896</v>
      </c>
      <c r="G37" s="98" t="s">
        <v>2234</v>
      </c>
      <c r="H37" s="99" t="s">
        <v>895</v>
      </c>
      <c r="I37" s="99"/>
      <c r="J37" s="98" t="s">
        <v>2199</v>
      </c>
      <c r="K37" s="98" t="n">
        <v>182</v>
      </c>
      <c r="L37" s="98" t="n">
        <v>31</v>
      </c>
    </row>
    <row r="38" s="145" customFormat="true" ht="15" hidden="false" customHeight="false" outlineLevel="0" collapsed="false">
      <c r="A38" s="98" t="n">
        <v>32</v>
      </c>
      <c r="B38" s="98" t="n">
        <v>121</v>
      </c>
      <c r="C38" s="100" t="s">
        <v>906</v>
      </c>
      <c r="D38" s="101" t="n">
        <v>1973</v>
      </c>
      <c r="E38" s="101" t="s">
        <v>2229</v>
      </c>
      <c r="F38" s="98" t="s">
        <v>908</v>
      </c>
      <c r="G38" s="98" t="s">
        <v>2259</v>
      </c>
      <c r="H38" s="99" t="s">
        <v>907</v>
      </c>
      <c r="I38" s="99"/>
      <c r="J38" s="98" t="s">
        <v>2199</v>
      </c>
      <c r="K38" s="98" t="n">
        <v>181</v>
      </c>
      <c r="L38" s="98" t="n">
        <v>32</v>
      </c>
    </row>
    <row r="39" s="145" customFormat="true" ht="15" hidden="false" customHeight="false" outlineLevel="0" collapsed="false">
      <c r="A39" s="98" t="n">
        <v>33</v>
      </c>
      <c r="B39" s="98" t="n">
        <v>130</v>
      </c>
      <c r="C39" s="100" t="s">
        <v>911</v>
      </c>
      <c r="D39" s="101" t="n">
        <v>1976</v>
      </c>
      <c r="E39" s="101" t="s">
        <v>2229</v>
      </c>
      <c r="F39" s="98" t="s">
        <v>912</v>
      </c>
      <c r="G39" s="98" t="s">
        <v>2259</v>
      </c>
      <c r="H39" s="99" t="s">
        <v>671</v>
      </c>
      <c r="I39" s="99"/>
      <c r="J39" s="98" t="s">
        <v>2199</v>
      </c>
      <c r="K39" s="98" t="n">
        <v>180</v>
      </c>
      <c r="L39" s="98" t="n">
        <v>33</v>
      </c>
    </row>
    <row r="40" s="145" customFormat="true" ht="15" hidden="false" customHeight="false" outlineLevel="0" collapsed="false">
      <c r="A40" s="98" t="n">
        <v>34</v>
      </c>
      <c r="B40" s="98" t="n">
        <v>138</v>
      </c>
      <c r="C40" s="99" t="s">
        <v>921</v>
      </c>
      <c r="D40" s="98" t="n">
        <v>1976</v>
      </c>
      <c r="E40" s="98" t="s">
        <v>2195</v>
      </c>
      <c r="F40" s="98" t="s">
        <v>922</v>
      </c>
      <c r="G40" s="98" t="s">
        <v>2201</v>
      </c>
      <c r="H40" s="99" t="s">
        <v>125</v>
      </c>
      <c r="I40" s="99"/>
      <c r="J40" s="98" t="s">
        <v>2199</v>
      </c>
      <c r="K40" s="98" t="n">
        <v>179</v>
      </c>
      <c r="L40" s="98" t="n">
        <v>34</v>
      </c>
    </row>
    <row r="41" s="145" customFormat="true" ht="15" hidden="false" customHeight="false" outlineLevel="0" collapsed="false">
      <c r="A41" s="98" t="n">
        <v>35</v>
      </c>
      <c r="B41" s="98" t="n">
        <v>90</v>
      </c>
      <c r="C41" s="99" t="s">
        <v>508</v>
      </c>
      <c r="D41" s="98" t="n">
        <v>1965</v>
      </c>
      <c r="E41" s="98" t="s">
        <v>2195</v>
      </c>
      <c r="F41" s="98" t="s">
        <v>510</v>
      </c>
      <c r="G41" s="98" t="s">
        <v>2234</v>
      </c>
      <c r="H41" s="99" t="s">
        <v>695</v>
      </c>
      <c r="I41" s="99"/>
      <c r="J41" s="98" t="s">
        <v>2199</v>
      </c>
      <c r="K41" s="98" t="n">
        <v>178</v>
      </c>
      <c r="L41" s="98" t="n">
        <v>35</v>
      </c>
    </row>
    <row r="42" customFormat="false" ht="15" hidden="false" customHeight="false" outlineLevel="0" collapsed="false">
      <c r="A42" s="98" t="n">
        <v>36</v>
      </c>
      <c r="B42" s="98" t="n">
        <v>125</v>
      </c>
      <c r="C42" s="100" t="s">
        <v>934</v>
      </c>
      <c r="D42" s="101" t="n">
        <v>1982</v>
      </c>
      <c r="E42" s="101" t="s">
        <v>2229</v>
      </c>
      <c r="F42" s="98" t="s">
        <v>935</v>
      </c>
      <c r="G42" s="98" t="s">
        <v>2252</v>
      </c>
      <c r="H42" s="99" t="s">
        <v>170</v>
      </c>
      <c r="I42" s="99"/>
      <c r="J42" s="98" t="s">
        <v>2199</v>
      </c>
      <c r="K42" s="98" t="n">
        <v>177</v>
      </c>
      <c r="L42" s="98" t="n">
        <v>36</v>
      </c>
    </row>
    <row r="43" customFormat="false" ht="15" hidden="false" customHeight="false" outlineLevel="0" collapsed="false">
      <c r="A43" s="98" t="n">
        <v>37</v>
      </c>
      <c r="B43" s="98" t="n">
        <v>144</v>
      </c>
      <c r="C43" s="99" t="s">
        <v>143</v>
      </c>
      <c r="D43" s="98" t="n">
        <v>1970</v>
      </c>
      <c r="E43" s="98" t="s">
        <v>2195</v>
      </c>
      <c r="F43" s="98" t="s">
        <v>153</v>
      </c>
      <c r="G43" s="98" t="s">
        <v>2201</v>
      </c>
      <c r="H43" s="99" t="s">
        <v>2297</v>
      </c>
      <c r="I43" s="99"/>
      <c r="J43" s="98" t="s">
        <v>2205</v>
      </c>
      <c r="K43" s="98" t="n">
        <v>176</v>
      </c>
      <c r="L43" s="98" t="n">
        <v>37</v>
      </c>
    </row>
    <row r="44" customFormat="false" ht="15" hidden="false" customHeight="false" outlineLevel="0" collapsed="false">
      <c r="A44" s="98" t="n">
        <v>38</v>
      </c>
      <c r="B44" s="98" t="n">
        <v>111</v>
      </c>
      <c r="C44" s="100" t="s">
        <v>514</v>
      </c>
      <c r="D44" s="101" t="n">
        <v>1982</v>
      </c>
      <c r="E44" s="101" t="s">
        <v>2229</v>
      </c>
      <c r="F44" s="98" t="s">
        <v>518</v>
      </c>
      <c r="G44" s="98" t="s">
        <v>2252</v>
      </c>
      <c r="H44" s="99" t="s">
        <v>125</v>
      </c>
      <c r="I44" s="99"/>
      <c r="J44" s="98" t="s">
        <v>2199</v>
      </c>
      <c r="K44" s="98" t="n">
        <v>175</v>
      </c>
      <c r="L44" s="98" t="n">
        <v>38</v>
      </c>
    </row>
    <row r="45" customFormat="false" ht="15" hidden="false" customHeight="false" outlineLevel="0" collapsed="false">
      <c r="A45" s="98" t="n">
        <v>39</v>
      </c>
      <c r="B45" s="98" t="n">
        <v>119</v>
      </c>
      <c r="C45" s="100" t="s">
        <v>133</v>
      </c>
      <c r="D45" s="101" t="n">
        <v>1968</v>
      </c>
      <c r="E45" s="101" t="s">
        <v>2229</v>
      </c>
      <c r="F45" s="98" t="s">
        <v>142</v>
      </c>
      <c r="G45" s="98" t="s">
        <v>2257</v>
      </c>
      <c r="H45" s="99" t="s">
        <v>125</v>
      </c>
      <c r="I45" s="99"/>
      <c r="J45" s="98" t="s">
        <v>2199</v>
      </c>
      <c r="K45" s="98" t="n">
        <v>174</v>
      </c>
      <c r="L45" s="98" t="n">
        <v>39</v>
      </c>
    </row>
    <row r="46" customFormat="false" ht="15" hidden="false" customHeight="false" outlineLevel="0" collapsed="false">
      <c r="A46" s="98" t="n">
        <v>40</v>
      </c>
      <c r="B46" s="98" t="n">
        <v>78</v>
      </c>
      <c r="C46" s="100" t="s">
        <v>962</v>
      </c>
      <c r="D46" s="101" t="n">
        <v>1969</v>
      </c>
      <c r="E46" s="101" t="s">
        <v>2229</v>
      </c>
      <c r="F46" s="98" t="s">
        <v>963</v>
      </c>
      <c r="G46" s="98" t="s">
        <v>2259</v>
      </c>
      <c r="H46" s="99" t="s">
        <v>125</v>
      </c>
      <c r="I46" s="99"/>
      <c r="J46" s="98" t="s">
        <v>2199</v>
      </c>
      <c r="K46" s="98" t="n">
        <v>173</v>
      </c>
      <c r="L46" s="98" t="n">
        <v>40</v>
      </c>
    </row>
    <row r="47" customFormat="false" ht="15" hidden="false" customHeight="false" outlineLevel="0" collapsed="false">
      <c r="A47" s="98" t="n">
        <v>41</v>
      </c>
      <c r="B47" s="98" t="n">
        <v>105</v>
      </c>
      <c r="C47" s="100" t="s">
        <v>470</v>
      </c>
      <c r="D47" s="101" t="n">
        <v>1968</v>
      </c>
      <c r="E47" s="101" t="s">
        <v>2229</v>
      </c>
      <c r="F47" s="98" t="s">
        <v>475</v>
      </c>
      <c r="G47" s="98" t="s">
        <v>2257</v>
      </c>
      <c r="H47" s="99" t="s">
        <v>2350</v>
      </c>
      <c r="I47" s="99" t="s">
        <v>2204</v>
      </c>
      <c r="J47" s="98" t="s">
        <v>2205</v>
      </c>
      <c r="K47" s="98" t="n">
        <v>172</v>
      </c>
      <c r="L47" s="98" t="n">
        <v>41</v>
      </c>
    </row>
    <row r="48" customFormat="false" ht="15" hidden="false" customHeight="false" outlineLevel="0" collapsed="false">
      <c r="A48" s="98" t="n">
        <v>42</v>
      </c>
      <c r="B48" s="98" t="n">
        <v>79</v>
      </c>
      <c r="C48" s="100" t="s">
        <v>519</v>
      </c>
      <c r="D48" s="101" t="n">
        <v>1966</v>
      </c>
      <c r="E48" s="101" t="s">
        <v>2229</v>
      </c>
      <c r="F48" s="98" t="s">
        <v>521</v>
      </c>
      <c r="G48" s="98" t="s">
        <v>2257</v>
      </c>
      <c r="H48" s="99" t="s">
        <v>1033</v>
      </c>
      <c r="I48" s="99"/>
      <c r="J48" s="98" t="s">
        <v>2205</v>
      </c>
      <c r="K48" s="98" t="n">
        <v>171</v>
      </c>
      <c r="L48" s="98" t="n">
        <v>42</v>
      </c>
    </row>
    <row r="49" customFormat="false" ht="15" hidden="false" customHeight="false" outlineLevel="0" collapsed="false">
      <c r="A49" s="98" t="n">
        <v>43</v>
      </c>
      <c r="B49" s="98" t="n">
        <v>143</v>
      </c>
      <c r="C49" s="100" t="s">
        <v>988</v>
      </c>
      <c r="D49" s="101" t="n">
        <v>1988</v>
      </c>
      <c r="E49" s="101" t="s">
        <v>2229</v>
      </c>
      <c r="F49" s="98" t="s">
        <v>989</v>
      </c>
      <c r="G49" s="98" t="s">
        <v>2252</v>
      </c>
      <c r="H49" s="99" t="s">
        <v>842</v>
      </c>
      <c r="I49" s="99"/>
      <c r="J49" s="98" t="s">
        <v>2199</v>
      </c>
      <c r="K49" s="98" t="n">
        <v>170</v>
      </c>
      <c r="L49" s="98" t="n">
        <v>43</v>
      </c>
    </row>
    <row r="50" customFormat="false" ht="15" hidden="false" customHeight="false" outlineLevel="0" collapsed="false">
      <c r="A50" s="98" t="n">
        <v>44</v>
      </c>
      <c r="B50" s="98" t="n">
        <v>123</v>
      </c>
      <c r="C50" s="99" t="s">
        <v>999</v>
      </c>
      <c r="D50" s="98" t="n">
        <v>1975</v>
      </c>
      <c r="E50" s="98" t="s">
        <v>2195</v>
      </c>
      <c r="F50" s="98" t="s">
        <v>1000</v>
      </c>
      <c r="G50" s="98" t="s">
        <v>2201</v>
      </c>
      <c r="H50" s="99"/>
      <c r="I50" s="99"/>
      <c r="J50" s="98" t="s">
        <v>2199</v>
      </c>
      <c r="K50" s="98" t="n">
        <v>169</v>
      </c>
      <c r="L50" s="98" t="n">
        <v>44</v>
      </c>
    </row>
    <row r="51" customFormat="false" ht="15" hidden="false" customHeight="false" outlineLevel="0" collapsed="false">
      <c r="A51" s="98" t="n">
        <v>45</v>
      </c>
      <c r="B51" s="98" t="n">
        <v>101</v>
      </c>
      <c r="C51" s="100" t="s">
        <v>154</v>
      </c>
      <c r="D51" s="101" t="n">
        <v>1979</v>
      </c>
      <c r="E51" s="101" t="s">
        <v>2229</v>
      </c>
      <c r="F51" s="98" t="s">
        <v>161</v>
      </c>
      <c r="G51" s="98" t="s">
        <v>2252</v>
      </c>
      <c r="H51" s="99" t="s">
        <v>1076</v>
      </c>
      <c r="I51" s="99" t="n">
        <v>1691</v>
      </c>
      <c r="J51" s="98" t="s">
        <v>2205</v>
      </c>
      <c r="K51" s="98" t="n">
        <v>168</v>
      </c>
      <c r="L51" s="98" t="n">
        <v>45</v>
      </c>
    </row>
    <row r="52" customFormat="false" ht="15" hidden="false" customHeight="false" outlineLevel="0" collapsed="false">
      <c r="A52" s="98" t="n">
        <v>46</v>
      </c>
      <c r="B52" s="98" t="n">
        <v>124</v>
      </c>
      <c r="C52" s="99" t="s">
        <v>1012</v>
      </c>
      <c r="D52" s="98" t="n">
        <v>1982</v>
      </c>
      <c r="E52" s="98" t="s">
        <v>2195</v>
      </c>
      <c r="F52" s="98" t="s">
        <v>1013</v>
      </c>
      <c r="G52" s="98" t="s">
        <v>2215</v>
      </c>
      <c r="H52" s="99"/>
      <c r="I52" s="99"/>
      <c r="J52" s="98" t="s">
        <v>2199</v>
      </c>
      <c r="K52" s="98" t="n">
        <v>167</v>
      </c>
      <c r="L52" s="98" t="n">
        <v>46</v>
      </c>
    </row>
    <row r="53" customFormat="false" ht="15" hidden="false" customHeight="false" outlineLevel="0" collapsed="false">
      <c r="A53" s="98" t="n">
        <v>47</v>
      </c>
      <c r="B53" s="98" t="n">
        <v>113</v>
      </c>
      <c r="C53" s="100" t="s">
        <v>389</v>
      </c>
      <c r="D53" s="101" t="n">
        <v>1971</v>
      </c>
      <c r="E53" s="101" t="s">
        <v>2229</v>
      </c>
      <c r="F53" s="98" t="s">
        <v>392</v>
      </c>
      <c r="G53" s="98" t="s">
        <v>2259</v>
      </c>
      <c r="H53" s="99" t="s">
        <v>695</v>
      </c>
      <c r="I53" s="99"/>
      <c r="J53" s="98" t="s">
        <v>2199</v>
      </c>
      <c r="K53" s="98" t="n">
        <v>166</v>
      </c>
      <c r="L53" s="98" t="n">
        <v>47</v>
      </c>
    </row>
    <row r="54" customFormat="false" ht="15" hidden="false" customHeight="false" outlineLevel="0" collapsed="false">
      <c r="A54" s="98" t="n">
        <v>48</v>
      </c>
      <c r="B54" s="98" t="n">
        <v>97</v>
      </c>
      <c r="C54" s="100" t="s">
        <v>1032</v>
      </c>
      <c r="D54" s="101" t="n">
        <v>1992</v>
      </c>
      <c r="E54" s="101" t="s">
        <v>2229</v>
      </c>
      <c r="F54" s="98" t="s">
        <v>1034</v>
      </c>
      <c r="G54" s="98" t="s">
        <v>81</v>
      </c>
      <c r="H54" s="99" t="s">
        <v>1033</v>
      </c>
      <c r="I54" s="99"/>
      <c r="J54" s="98" t="s">
        <v>2199</v>
      </c>
      <c r="K54" s="98" t="n">
        <v>165</v>
      </c>
      <c r="L54" s="98" t="n">
        <v>48</v>
      </c>
    </row>
    <row r="55" customFormat="false" ht="15" hidden="false" customHeight="false" outlineLevel="0" collapsed="false">
      <c r="A55" s="98" t="n">
        <v>49</v>
      </c>
      <c r="B55" s="98" t="n">
        <v>139</v>
      </c>
      <c r="C55" s="99" t="s">
        <v>1039</v>
      </c>
      <c r="D55" s="98" t="n">
        <v>1962</v>
      </c>
      <c r="E55" s="98" t="s">
        <v>2195</v>
      </c>
      <c r="F55" s="98" t="s">
        <v>1040</v>
      </c>
      <c r="G55" s="98" t="s">
        <v>2234</v>
      </c>
      <c r="H55" s="99" t="s">
        <v>1033</v>
      </c>
      <c r="I55" s="99"/>
      <c r="J55" s="98" t="s">
        <v>2199</v>
      </c>
      <c r="K55" s="98" t="n">
        <v>164</v>
      </c>
      <c r="L55" s="98" t="n">
        <v>49</v>
      </c>
    </row>
    <row r="56" customFormat="false" ht="15" hidden="false" customHeight="false" outlineLevel="0" collapsed="false">
      <c r="A56" s="98" t="n">
        <v>50</v>
      </c>
      <c r="B56" s="98" t="n">
        <v>109</v>
      </c>
      <c r="C56" s="100" t="s">
        <v>365</v>
      </c>
      <c r="D56" s="101" t="n">
        <v>1968</v>
      </c>
      <c r="E56" s="101" t="s">
        <v>2229</v>
      </c>
      <c r="F56" s="98" t="s">
        <v>371</v>
      </c>
      <c r="G56" s="98" t="s">
        <v>2257</v>
      </c>
      <c r="H56" s="99" t="s">
        <v>2350</v>
      </c>
      <c r="I56" s="99" t="s">
        <v>2204</v>
      </c>
      <c r="J56" s="98" t="s">
        <v>2205</v>
      </c>
      <c r="K56" s="98" t="n">
        <v>163</v>
      </c>
      <c r="L56" s="98" t="n">
        <v>50</v>
      </c>
    </row>
    <row r="57" customFormat="false" ht="15" hidden="false" customHeight="false" outlineLevel="0" collapsed="false">
      <c r="A57" s="98" t="n">
        <v>51</v>
      </c>
      <c r="B57" s="98" t="n">
        <v>85</v>
      </c>
      <c r="C57" s="99" t="s">
        <v>2916</v>
      </c>
      <c r="D57" s="98" t="n">
        <v>1985</v>
      </c>
      <c r="E57" s="98" t="s">
        <v>2195</v>
      </c>
      <c r="F57" s="98" t="s">
        <v>606</v>
      </c>
      <c r="G57" s="98" t="s">
        <v>2215</v>
      </c>
      <c r="H57" s="99" t="s">
        <v>2917</v>
      </c>
      <c r="I57" s="99"/>
      <c r="J57" s="98" t="s">
        <v>2199</v>
      </c>
      <c r="K57" s="98" t="n">
        <v>162</v>
      </c>
      <c r="L57" s="98" t="n">
        <v>51</v>
      </c>
    </row>
    <row r="58" customFormat="false" ht="15" hidden="false" customHeight="false" outlineLevel="0" collapsed="false">
      <c r="A58" s="98" t="n">
        <v>52</v>
      </c>
      <c r="B58" s="98" t="n">
        <v>84</v>
      </c>
      <c r="C58" s="99" t="s">
        <v>610</v>
      </c>
      <c r="D58" s="98" t="n">
        <v>1980</v>
      </c>
      <c r="E58" s="98" t="s">
        <v>2195</v>
      </c>
      <c r="F58" s="98" t="s">
        <v>612</v>
      </c>
      <c r="G58" s="98" t="s">
        <v>2215</v>
      </c>
      <c r="H58" s="99" t="s">
        <v>2917</v>
      </c>
      <c r="I58" s="99"/>
      <c r="J58" s="98" t="s">
        <v>2199</v>
      </c>
      <c r="K58" s="98" t="n">
        <v>161</v>
      </c>
      <c r="L58" s="98" t="n">
        <v>52</v>
      </c>
    </row>
    <row r="59" customFormat="false" ht="15" hidden="false" customHeight="false" outlineLevel="0" collapsed="false">
      <c r="A59" s="98" t="n">
        <v>53</v>
      </c>
      <c r="B59" s="98" t="n">
        <v>112</v>
      </c>
      <c r="C59" s="100" t="s">
        <v>534</v>
      </c>
      <c r="D59" s="101" t="n">
        <v>1968</v>
      </c>
      <c r="E59" s="101" t="s">
        <v>2229</v>
      </c>
      <c r="F59" s="98" t="s">
        <v>538</v>
      </c>
      <c r="G59" s="98" t="s">
        <v>2257</v>
      </c>
      <c r="H59" s="99" t="s">
        <v>695</v>
      </c>
      <c r="I59" s="99" t="s">
        <v>2243</v>
      </c>
      <c r="J59" s="98" t="s">
        <v>2199</v>
      </c>
      <c r="K59" s="98" t="n">
        <v>160</v>
      </c>
      <c r="L59" s="98" t="n">
        <v>53</v>
      </c>
    </row>
    <row r="60" customFormat="false" ht="15" hidden="false" customHeight="false" outlineLevel="0" collapsed="false">
      <c r="A60" s="98" t="n">
        <v>54</v>
      </c>
      <c r="B60" s="98" t="n">
        <v>122</v>
      </c>
      <c r="C60" s="100" t="s">
        <v>424</v>
      </c>
      <c r="D60" s="101" t="n">
        <v>1959</v>
      </c>
      <c r="E60" s="101" t="s">
        <v>2229</v>
      </c>
      <c r="F60" s="98" t="s">
        <v>430</v>
      </c>
      <c r="G60" s="98" t="s">
        <v>2257</v>
      </c>
      <c r="H60" s="99" t="s">
        <v>695</v>
      </c>
      <c r="I60" s="99"/>
      <c r="J60" s="98" t="s">
        <v>2199</v>
      </c>
      <c r="K60" s="98" t="n">
        <v>159</v>
      </c>
      <c r="L60" s="98" t="n">
        <v>54</v>
      </c>
    </row>
    <row r="61" customFormat="false" ht="15" hidden="false" customHeight="false" outlineLevel="0" collapsed="false">
      <c r="A61" s="98" t="n">
        <v>55</v>
      </c>
      <c r="B61" s="98" t="n">
        <v>92</v>
      </c>
      <c r="C61" s="100" t="s">
        <v>529</v>
      </c>
      <c r="D61" s="101" t="n">
        <v>1967</v>
      </c>
      <c r="E61" s="101" t="s">
        <v>2229</v>
      </c>
      <c r="F61" s="98" t="s">
        <v>533</v>
      </c>
      <c r="G61" s="98" t="s">
        <v>2257</v>
      </c>
      <c r="H61" s="99" t="s">
        <v>695</v>
      </c>
      <c r="I61" s="99"/>
      <c r="J61" s="98" t="s">
        <v>2199</v>
      </c>
      <c r="K61" s="98" t="n">
        <v>158</v>
      </c>
      <c r="L61" s="98" t="n">
        <v>55</v>
      </c>
    </row>
    <row r="62" customFormat="false" ht="15" hidden="false" customHeight="false" outlineLevel="0" collapsed="false">
      <c r="A62" s="98" t="n">
        <v>56</v>
      </c>
      <c r="B62" s="98" t="n">
        <v>99</v>
      </c>
      <c r="C62" s="100" t="s">
        <v>205</v>
      </c>
      <c r="D62" s="101" t="n">
        <v>1968</v>
      </c>
      <c r="E62" s="101" t="s">
        <v>2229</v>
      </c>
      <c r="F62" s="98" t="s">
        <v>212</v>
      </c>
      <c r="G62" s="98" t="s">
        <v>2257</v>
      </c>
      <c r="H62" s="99" t="s">
        <v>1076</v>
      </c>
      <c r="I62" s="99" t="n">
        <v>1691</v>
      </c>
      <c r="J62" s="98" t="s">
        <v>2205</v>
      </c>
      <c r="K62" s="98" t="n">
        <v>157</v>
      </c>
      <c r="L62" s="98" t="n">
        <v>56</v>
      </c>
    </row>
    <row r="63" customFormat="false" ht="15" hidden="false" customHeight="false" outlineLevel="0" collapsed="false">
      <c r="A63" s="98" t="n">
        <v>57</v>
      </c>
      <c r="B63" s="98" t="n">
        <v>98</v>
      </c>
      <c r="C63" s="100" t="s">
        <v>1075</v>
      </c>
      <c r="D63" s="101" t="n">
        <v>1964</v>
      </c>
      <c r="E63" s="101" t="s">
        <v>2229</v>
      </c>
      <c r="F63" s="98" t="s">
        <v>1077</v>
      </c>
      <c r="G63" s="98" t="s">
        <v>2257</v>
      </c>
      <c r="H63" s="99" t="s">
        <v>1076</v>
      </c>
      <c r="I63" s="99" t="n">
        <v>1691</v>
      </c>
      <c r="J63" s="98" t="s">
        <v>2205</v>
      </c>
      <c r="K63" s="98" t="n">
        <v>156</v>
      </c>
      <c r="L63" s="98" t="n">
        <v>57</v>
      </c>
    </row>
    <row r="64" customFormat="false" ht="15" hidden="false" customHeight="false" outlineLevel="0" collapsed="false">
      <c r="A64" s="98" t="n">
        <v>58</v>
      </c>
      <c r="B64" s="98" t="n">
        <v>100</v>
      </c>
      <c r="C64" s="100" t="s">
        <v>499</v>
      </c>
      <c r="D64" s="101" t="n">
        <v>1966</v>
      </c>
      <c r="E64" s="101" t="s">
        <v>2229</v>
      </c>
      <c r="F64" s="98" t="s">
        <v>501</v>
      </c>
      <c r="G64" s="98" t="s">
        <v>2257</v>
      </c>
      <c r="H64" s="99" t="s">
        <v>1076</v>
      </c>
      <c r="I64" s="99" t="n">
        <v>1691</v>
      </c>
      <c r="J64" s="98" t="s">
        <v>2205</v>
      </c>
      <c r="K64" s="98" t="n">
        <v>155</v>
      </c>
      <c r="L64" s="98" t="n">
        <v>58</v>
      </c>
    </row>
    <row r="65" customFormat="false" ht="15" hidden="false" customHeight="false" outlineLevel="0" collapsed="false">
      <c r="A65" s="98" t="n">
        <v>59</v>
      </c>
      <c r="B65" s="98" t="n">
        <v>87</v>
      </c>
      <c r="C65" s="100" t="s">
        <v>1080</v>
      </c>
      <c r="D65" s="101" t="n">
        <v>1965</v>
      </c>
      <c r="E65" s="101" t="s">
        <v>2229</v>
      </c>
      <c r="F65" s="98" t="s">
        <v>1081</v>
      </c>
      <c r="G65" s="98" t="s">
        <v>2257</v>
      </c>
      <c r="H65" s="99" t="s">
        <v>907</v>
      </c>
      <c r="I65" s="99"/>
      <c r="J65" s="98" t="s">
        <v>2199</v>
      </c>
      <c r="K65" s="98" t="n">
        <v>154</v>
      </c>
      <c r="L65" s="98" t="n">
        <v>59</v>
      </c>
    </row>
    <row r="66" customFormat="false" ht="15" hidden="false" customHeight="false" outlineLevel="0" collapsed="false">
      <c r="A66" s="98" t="n">
        <v>60</v>
      </c>
      <c r="B66" s="98" t="n">
        <v>106</v>
      </c>
      <c r="C66" s="99" t="s">
        <v>89</v>
      </c>
      <c r="D66" s="98" t="n">
        <v>1993</v>
      </c>
      <c r="E66" s="98" t="s">
        <v>2195</v>
      </c>
      <c r="F66" s="98" t="s">
        <v>96</v>
      </c>
      <c r="G66" s="98" t="s">
        <v>2196</v>
      </c>
      <c r="H66" s="99" t="s">
        <v>2350</v>
      </c>
      <c r="I66" s="99" t="s">
        <v>2204</v>
      </c>
      <c r="J66" s="98" t="s">
        <v>2205</v>
      </c>
      <c r="K66" s="98" t="n">
        <v>153</v>
      </c>
      <c r="L66" s="98" t="n">
        <v>60</v>
      </c>
    </row>
    <row r="67" customFormat="false" ht="15" hidden="false" customHeight="false" outlineLevel="0" collapsed="false">
      <c r="A67" s="98" t="n">
        <v>61</v>
      </c>
      <c r="B67" s="98" t="n">
        <v>140</v>
      </c>
      <c r="C67" s="100" t="s">
        <v>1097</v>
      </c>
      <c r="D67" s="101" t="n">
        <v>1966</v>
      </c>
      <c r="E67" s="101" t="s">
        <v>2229</v>
      </c>
      <c r="F67" s="98" t="s">
        <v>1098</v>
      </c>
      <c r="G67" s="98" t="s">
        <v>2257</v>
      </c>
      <c r="H67" s="99" t="s">
        <v>695</v>
      </c>
      <c r="I67" s="99"/>
      <c r="J67" s="98" t="s">
        <v>2199</v>
      </c>
      <c r="K67" s="98" t="n">
        <v>152</v>
      </c>
      <c r="L67" s="98" t="n">
        <v>61</v>
      </c>
    </row>
    <row r="68" customFormat="false" ht="15" hidden="false" customHeight="false" outlineLevel="0" collapsed="false">
      <c r="A68" s="98" t="n">
        <v>62</v>
      </c>
      <c r="B68" s="98" t="n">
        <v>114</v>
      </c>
      <c r="C68" s="100" t="s">
        <v>358</v>
      </c>
      <c r="D68" s="101" t="n">
        <v>1964</v>
      </c>
      <c r="E68" s="101" t="s">
        <v>2229</v>
      </c>
      <c r="F68" s="98" t="s">
        <v>364</v>
      </c>
      <c r="G68" s="98" t="s">
        <v>2257</v>
      </c>
      <c r="H68" s="99" t="s">
        <v>695</v>
      </c>
      <c r="I68" s="99" t="s">
        <v>2243</v>
      </c>
      <c r="J68" s="98" t="s">
        <v>2199</v>
      </c>
      <c r="K68" s="98" t="n">
        <v>151</v>
      </c>
      <c r="L68" s="98" t="n">
        <v>62</v>
      </c>
    </row>
    <row r="69" customFormat="false" ht="15" hidden="false" customHeight="false" outlineLevel="0" collapsed="false">
      <c r="A69" s="98" t="n">
        <v>63</v>
      </c>
      <c r="B69" s="98" t="n">
        <v>91</v>
      </c>
      <c r="C69" s="99" t="s">
        <v>415</v>
      </c>
      <c r="D69" s="98" t="n">
        <v>1949</v>
      </c>
      <c r="E69" s="98" t="s">
        <v>2195</v>
      </c>
      <c r="F69" s="98" t="s">
        <v>420</v>
      </c>
      <c r="G69" s="98" t="s">
        <v>2240</v>
      </c>
      <c r="H69" s="99" t="s">
        <v>695</v>
      </c>
      <c r="I69" s="99"/>
      <c r="J69" s="98" t="s">
        <v>2199</v>
      </c>
      <c r="K69" s="98" t="n">
        <v>150</v>
      </c>
      <c r="L69" s="98" t="n">
        <v>63</v>
      </c>
    </row>
    <row r="70" customFormat="false" ht="15" hidden="false" customHeight="false" outlineLevel="0" collapsed="false">
      <c r="A70" s="98" t="n">
        <v>64</v>
      </c>
      <c r="B70" s="98" t="n">
        <v>95</v>
      </c>
      <c r="C70" s="99" t="s">
        <v>198</v>
      </c>
      <c r="D70" s="98" t="n">
        <v>1946</v>
      </c>
      <c r="E70" s="98" t="s">
        <v>2195</v>
      </c>
      <c r="F70" s="98" t="s">
        <v>204</v>
      </c>
      <c r="G70" s="98" t="s">
        <v>2240</v>
      </c>
      <c r="H70" s="99" t="s">
        <v>695</v>
      </c>
      <c r="I70" s="99"/>
      <c r="J70" s="98" t="s">
        <v>2199</v>
      </c>
      <c r="K70" s="98" t="n">
        <v>149</v>
      </c>
      <c r="L70" s="98" t="n">
        <v>64</v>
      </c>
    </row>
    <row r="71" customFormat="false" ht="15" hidden="false" customHeight="false" outlineLevel="0" collapsed="false">
      <c r="A71" s="62" t="s">
        <v>2918</v>
      </c>
      <c r="B71" s="62" t="n">
        <v>83</v>
      </c>
      <c r="C71" s="99" t="s">
        <v>234</v>
      </c>
      <c r="D71" s="62" t="n">
        <v>1985</v>
      </c>
      <c r="E71" s="62" t="s">
        <v>2195</v>
      </c>
      <c r="F71" s="62"/>
      <c r="G71" s="62" t="s">
        <v>2215</v>
      </c>
      <c r="H71" s="0" t="s">
        <v>170</v>
      </c>
      <c r="I71" s="0"/>
      <c r="J71" s="62" t="s">
        <v>2205</v>
      </c>
      <c r="K71" s="98"/>
    </row>
    <row r="72" customFormat="false" ht="15" hidden="false" customHeight="false" outlineLevel="0" collapsed="false">
      <c r="A72" s="62" t="s">
        <v>2918</v>
      </c>
      <c r="B72" s="62" t="n">
        <v>96</v>
      </c>
      <c r="C72" s="99" t="s">
        <v>2919</v>
      </c>
      <c r="D72" s="62" t="n">
        <v>1954</v>
      </c>
      <c r="E72" s="62" t="s">
        <v>2195</v>
      </c>
      <c r="F72" s="62"/>
      <c r="G72" s="62" t="s">
        <v>2240</v>
      </c>
      <c r="H72" s="0" t="s">
        <v>2920</v>
      </c>
      <c r="I72" s="0"/>
      <c r="J72" s="62" t="s">
        <v>2199</v>
      </c>
      <c r="K7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59:11Z</dcterms:created>
  <dc:creator>Tecra M10 3G</dc:creator>
  <dc:description/>
  <dc:language>en-US</dc:language>
  <cp:lastModifiedBy>Tecra M10 3G</cp:lastModifiedBy>
  <dcterms:modified xsi:type="dcterms:W3CDTF">2018-11-21T09:37:50Z</dcterms:modified>
  <cp:revision>0</cp:revision>
  <dc:subject/>
  <dc:title/>
</cp:coreProperties>
</file>