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CLASSIFICA 2018" sheetId="1" state="visible" r:id="rId2"/>
    <sheet name="Sala Baganza" sheetId="2" state="visible" r:id="rId3"/>
    <sheet name="Borgotaro" sheetId="3" state="visible" r:id="rId4"/>
    <sheet name="Langhirano" sheetId="4" state="visible" r:id="rId5"/>
    <sheet name="Casalmaggiore" sheetId="5" state="visible" r:id="rId6"/>
    <sheet name="Bedonia" sheetId="6" state="visible" r:id="rId7"/>
    <sheet name="Abbots Way" sheetId="7" state="visible" r:id="rId8"/>
    <sheet name="Scurano" sheetId="8" state="visible" r:id="rId9"/>
    <sheet name="San Michele" sheetId="9" state="visible" r:id="rId10"/>
    <sheet name="Pellegrino" sheetId="10" state="visible" r:id="rId11"/>
    <sheet name="Tarsogno" sheetId="11" state="visible" r:id="rId12"/>
    <sheet name="Schia" sheetId="12" state="visible" r:id="rId13"/>
    <sheet name="Bore" sheetId="13" state="visible" r:id="rId14"/>
    <sheet name="Summer Sala B." sheetId="14" state="visible" r:id="rId15"/>
    <sheet name="Winter Tarsogno" sheetId="15" state="visible" r:id="rId16"/>
  </sheets>
  <definedNames>
    <definedName function="false" hidden="true" localSheetId="5" name="_xlnm._FilterDatabase" vbProcedure="false">Bedonia!$A$6:$N$127</definedName>
    <definedName function="false" hidden="true" localSheetId="4" name="_xlnm._FilterDatabase" vbProcedure="false">Casalmaggiore!$A$6:$P$282</definedName>
    <definedName function="false" hidden="true" localSheetId="3" name="_xlnm._FilterDatabase" vbProcedure="false">Langhirano!$A$5:$M$347</definedName>
    <definedName function="false" hidden="true" localSheetId="1" name="_xlnm._FilterDatabase" vbProcedure="false">'Sala Baganza'!$A$6:$K$426</definedName>
    <definedName function="false" hidden="true" localSheetId="8" name="_xlnm._FilterDatabase" vbProcedure="false">'San Michele'!$A$7:$P$7</definedName>
    <definedName function="false" hidden="true" localSheetId="7" name="_xlnm._FilterDatabase" vbProcedure="false">Scurano!$A$6:$Q$215</definedName>
    <definedName function="false" hidden="true" localSheetId="13" name="_xlnm._FilterDatabase" vbProcedure="false">'Summer Sala B.'!$A$7:$O$278</definedName>
    <definedName function="false" hidden="false" localSheetId="6" name="Excel_BuiltIn__FilterDatabase" vbProcedure="false">'Abbots Way'!$A$1:$K$255</definedName>
    <definedName function="false" hidden="false" localSheetId="11" name="Excel_BuiltIn__FilterDatabase" vbProcedure="false">Schia!$A$8:$R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6" uniqueCount="7228">
  <si>
    <t xml:space="preserve">CIRCUITO TRAIL RUNNING PARMA 2018</t>
  </si>
  <si>
    <t xml:space="preserve">CLASSIFICA A SQUADRE - GENERALE</t>
  </si>
  <si>
    <t xml:space="preserve">Per info: trailparma@gmail.com</t>
  </si>
  <si>
    <t xml:space="preserve">Premiazione finale per le prime tre squadre</t>
  </si>
  <si>
    <r>
      <rPr>
        <sz val="14"/>
        <color rgb="FF000000"/>
        <rFont val="Times New Roman"/>
        <family val="2"/>
      </rPr>
      <t xml:space="preserve">Somma dei punteggi dei migliori 4 uomini e due donne per ogni singola squadra, ottenuti in qualsiasi gara della stessa manifestazione e con un</t>
    </r>
    <r>
      <rPr>
        <u val="single"/>
        <sz val="14"/>
        <color rgb="FF000000"/>
        <rFont val="Times New Roman"/>
        <family val="1"/>
      </rPr>
      <t xml:space="preserve"> minimo di tre atleti;</t>
    </r>
  </si>
  <si>
    <t xml:space="preserve">Gli "short trail" partecipano con un punteggio ridotto del 50%</t>
  </si>
  <si>
    <t xml:space="preserve">Posiz.</t>
  </si>
  <si>
    <t xml:space="preserve">SQUADRA</t>
  </si>
  <si>
    <t xml:space="preserve">TOTALE
PUNTEGGI</t>
  </si>
  <si>
    <t xml:space="preserve">Winter Trail
Sala Baganza
15.01.18</t>
  </si>
  <si>
    <t xml:space="preserve">Winter Trail
Borgotaro
21.01.18</t>
  </si>
  <si>
    <t xml:space="preserve">Trail d.Castelli
Langhirano
10.03.18</t>
  </si>
  <si>
    <t xml:space="preserve">Eridano Trail
Casalmaggiore
18.03.18</t>
  </si>
  <si>
    <t xml:space="preserve">Pelpi Trail
Bedonia
22.04.18</t>
  </si>
  <si>
    <t xml:space="preserve">Abbots Way
Bobbio
28.04.18</t>
  </si>
  <si>
    <t xml:space="preserve">Strafuso Trail
Scurano
13.05.18</t>
  </si>
  <si>
    <t xml:space="preserve">Trail del
Salame
28.05.18</t>
  </si>
  <si>
    <t xml:space="preserve">Trail Pan e
Formai
03.06.18</t>
  </si>
  <si>
    <t xml:space="preserve">Cento Croci
Trail Tarsogno
10.06.18</t>
  </si>
  <si>
    <t xml:space="preserve">Monte Caio
Trail - Schia
24.06.18</t>
  </si>
  <si>
    <t xml:space="preserve">Trail della
Valcenedola
22.07.18</t>
  </si>
  <si>
    <t xml:space="preserve">Summer trail
del Prosciutto
17.09.18</t>
  </si>
  <si>
    <t xml:space="preserve">Winter Trail
Tarsogno
11.11.18</t>
  </si>
  <si>
    <t xml:space="preserve">ATL. BARILLA</t>
  </si>
  <si>
    <t xml:space="preserve">ATL.CASONE NOCETO ASD</t>
  </si>
  <si>
    <t xml:space="preserve">CITTADELLA 1592</t>
  </si>
  <si>
    <t xml:space="preserve">RUNNING TEAM CSU</t>
  </si>
  <si>
    <t xml:space="preserve">3T VALTARO ASD</t>
  </si>
  <si>
    <t xml:space="preserve">ATL. MANARA</t>
  </si>
  <si>
    <t xml:space="preserve">KINOMANA</t>
  </si>
  <si>
    <t xml:space="preserve">+KUOTA ASD</t>
  </si>
  <si>
    <t xml:space="preserve">CUS PARMA</t>
  </si>
  <si>
    <t xml:space="preserve">FORREST MINERVA</t>
  </si>
  <si>
    <t xml:space="preserve">ASDC  IL CASTELLO</t>
  </si>
  <si>
    <t xml:space="preserve">VENGO LI ASD</t>
  </si>
  <si>
    <t xml:space="preserve">ASD GOLFO DEI POETI</t>
  </si>
  <si>
    <t xml:space="preserve">PARMARATHON</t>
  </si>
  <si>
    <t xml:space="preserve">TEAM MUD &amp; SNOW ASD</t>
  </si>
  <si>
    <t xml:space="preserve">ASD SAMPOLESE</t>
  </si>
  <si>
    <t xml:space="preserve">SPIRITO TARSOGNO ASD</t>
  </si>
  <si>
    <t xml:space="preserve">TORRILE POLISPORTIVA</t>
  </si>
  <si>
    <t xml:space="preserve">ATLETICA ENTELLA RUNNING A.S.D</t>
  </si>
  <si>
    <t xml:space="preserve">ASD STONE TRAIL TEAM</t>
  </si>
  <si>
    <t xml:space="preserve">A.S.D LUPI D'APPENNINO</t>
  </si>
  <si>
    <t xml:space="preserve">ASD MONTICELLI TERME 1960</t>
  </si>
  <si>
    <t xml:space="preserve">QUADRIFOGLIO GP</t>
  </si>
  <si>
    <t xml:space="preserve">ASD BIONE TRAILERS TEAM</t>
  </si>
  <si>
    <t xml:space="preserve">G.S. DILETTANTISTICO ITALPOSE</t>
  </si>
  <si>
    <t xml:space="preserve">G.S. TOCCALMATTO</t>
  </si>
  <si>
    <t xml:space="preserve">CORRI FERRARA</t>
  </si>
  <si>
    <t xml:space="preserve">330 FORMIGINE RUNNING</t>
  </si>
  <si>
    <t xml:space="preserve">MARCIATORI SAN GIORGIO</t>
  </si>
  <si>
    <t xml:space="preserve">CARVICO SKYRUNNING</t>
  </si>
  <si>
    <t xml:space="preserve">A.S.D. AZALAI</t>
  </si>
  <si>
    <t xml:space="preserve">ATL. VIADANA</t>
  </si>
  <si>
    <t xml:space="preserve">SCUOLA DI MARATONA VITTORIO VENETO</t>
  </si>
  <si>
    <t xml:space="preserve">G.S. ATLETICA 75 CATTOLICA</t>
  </si>
  <si>
    <t xml:space="preserve">ROAD RUNNERS POVIGLIO</t>
  </si>
  <si>
    <t xml:space="preserve">G.P. CODOGNO 82</t>
  </si>
  <si>
    <t xml:space="preserve">SHOW AIR TEAM</t>
  </si>
  <si>
    <t xml:space="preserve">ERIDANO ADVENTURE ASD</t>
  </si>
  <si>
    <t xml:space="preserve">GP CORNO GIOVINE</t>
  </si>
  <si>
    <t xml:space="preserve">JERRY GARCIA TRAIL</t>
  </si>
  <si>
    <t xml:space="preserve">CANTO DI CORSA</t>
  </si>
  <si>
    <t xml:space="preserve">MONZA MARATHON TEAM - A.S.D.</t>
  </si>
  <si>
    <t xml:space="preserve">VALLINBICI ASD</t>
  </si>
  <si>
    <t xml:space="preserve">AVIS TREVIGLIO</t>
  </si>
  <si>
    <t xml:space="preserve">ASD RIVAROLO DEL RE</t>
  </si>
  <si>
    <t xml:space="preserve">ASD AMALFI COAST SPORT</t>
  </si>
  <si>
    <t xml:space="preserve">RUNNERS BERGAMO</t>
  </si>
  <si>
    <t xml:space="preserve">3 MORI RUNNING TEAM ASD</t>
  </si>
  <si>
    <t xml:space="preserve">GRUPPO PODISTI LOGRATO</t>
  </si>
  <si>
    <t xml:space="preserve">PASSO CAPPONI</t>
  </si>
  <si>
    <t xml:space="preserve">ASD MARCIATORI LANDRIANO AVIS</t>
  </si>
  <si>
    <t xml:space="preserve">ATLETICA VERBANO</t>
  </si>
  <si>
    <t xml:space="preserve">MASI G, POL. </t>
  </si>
  <si>
    <t xml:space="preserve">ASD MONTICELLI TERME 1960 </t>
  </si>
  <si>
    <t xml:space="preserve">MARATHON CREMONA</t>
  </si>
  <si>
    <t xml:space="preserve">VIADANA TRIATHLON</t>
  </si>
  <si>
    <t xml:space="preserve">TRC</t>
  </si>
  <si>
    <t xml:space="preserve">MARATONETI TIGULLIO</t>
  </si>
  <si>
    <t xml:space="preserve">POL. PORTA SARAGOZZA</t>
  </si>
  <si>
    <t xml:space="preserve">F70 FREE SPORT</t>
  </si>
  <si>
    <t xml:space="preserve">LEVANTE RUN USD</t>
  </si>
  <si>
    <t xml:space="preserve">MARINA SPORTING RUNNING TEAM</t>
  </si>
  <si>
    <t xml:space="preserve">CRAL BORMIOLI LUIGI</t>
  </si>
  <si>
    <t xml:space="preserve">BUSHIDO TRI-RUN</t>
  </si>
  <si>
    <t xml:space="preserve">ASD PASSPORT</t>
  </si>
  <si>
    <t xml:space="preserve">TRAIL ROMAGNA</t>
  </si>
  <si>
    <t xml:space="preserve">PIEDI DI GHISA</t>
  </si>
  <si>
    <t xml:space="preserve">9,92 RUNNING ASD</t>
  </si>
  <si>
    <t xml:space="preserve">YOUNG RUNNING</t>
  </si>
  <si>
    <t xml:space="preserve">POLISPORTIVA BORE</t>
  </si>
  <si>
    <t xml:space="preserve">CLASSIFICA A SQUADRE - GARA WINTER TRAIL GOLF DEL DUCATO</t>
  </si>
  <si>
    <t xml:space="preserve">SALA BAGANZA (PR) - 14.1.18</t>
  </si>
  <si>
    <t xml:space="preserve">Migliori 4 uomini e 2 donne per ogni singola squadra, ottenuti in qualsiasi gara della stessa manifestazione e con un minimo di tre atleti per squadra.</t>
  </si>
  <si>
    <t xml:space="preserve">Perc. Km.</t>
  </si>
  <si>
    <t xml:space="preserve">Pet.</t>
  </si>
  <si>
    <t xml:space="preserve">Cognome</t>
  </si>
  <si>
    <t xml:space="preserve">Nome</t>
  </si>
  <si>
    <t xml:space="preserve">Sesso</t>
  </si>
  <si>
    <t xml:space="preserve">Anno</t>
  </si>
  <si>
    <t xml:space="preserve">Societa'</t>
  </si>
  <si>
    <t xml:space="preserve">Tempi</t>
  </si>
  <si>
    <t xml:space="preserve">Punti</t>
  </si>
  <si>
    <t xml:space="preserve">Punti squadra</t>
  </si>
  <si>
    <t xml:space="preserve">DE ROSA</t>
  </si>
  <si>
    <t xml:space="preserve">MICHELE</t>
  </si>
  <si>
    <t xml:space="preserve">Uomini</t>
  </si>
  <si>
    <t xml:space="preserve"> GPD AVIS MONTECCHIO          </t>
  </si>
  <si>
    <t xml:space="preserve">01:59:46.7</t>
  </si>
  <si>
    <t xml:space="preserve">DONATI</t>
  </si>
  <si>
    <t xml:space="preserve">MASSIMILIANO</t>
  </si>
  <si>
    <t xml:space="preserve">+ KUOTA</t>
  </si>
  <si>
    <t xml:space="preserve">01:52:15.9</t>
  </si>
  <si>
    <t xml:space="preserve">CAPRETTI</t>
  </si>
  <si>
    <t xml:space="preserve">ANDREA</t>
  </si>
  <si>
    <t xml:space="preserve">01:14:32.7</t>
  </si>
  <si>
    <t xml:space="preserve">SCAPUZZI</t>
  </si>
  <si>
    <t xml:space="preserve">LUCA</t>
  </si>
  <si>
    <t xml:space="preserve">01:34:26.7</t>
  </si>
  <si>
    <t xml:space="preserve">BOTTIONI</t>
  </si>
  <si>
    <t xml:space="preserve">SIMONE</t>
  </si>
  <si>
    <t xml:space="preserve">02:23:45.6</t>
  </si>
  <si>
    <t xml:space="preserve">MUSIARI</t>
  </si>
  <si>
    <t xml:space="preserve">RAFFAELLA</t>
  </si>
  <si>
    <t xml:space="preserve">Donne</t>
  </si>
  <si>
    <t xml:space="preserve">02:24:29.3</t>
  </si>
  <si>
    <t xml:space="preserve">UGHETTI</t>
  </si>
  <si>
    <t xml:space="preserve">MARICA</t>
  </si>
  <si>
    <t xml:space="preserve">02:31:36.4</t>
  </si>
  <si>
    <t xml:space="preserve">BAGA</t>
  </si>
  <si>
    <t xml:space="preserve">ALDA</t>
  </si>
  <si>
    <t xml:space="preserve">02:31:37.2</t>
  </si>
  <si>
    <t xml:space="preserve">TROMBI</t>
  </si>
  <si>
    <t xml:space="preserve">NICOLA</t>
  </si>
  <si>
    <t xml:space="preserve">01:40:41.7</t>
  </si>
  <si>
    <t xml:space="preserve">D'AGOSTINO</t>
  </si>
  <si>
    <t xml:space="preserve">CLAUDIO</t>
  </si>
  <si>
    <t xml:space="preserve">01:42:50.3</t>
  </si>
  <si>
    <t xml:space="preserve">SARDIN</t>
  </si>
  <si>
    <t xml:space="preserve">WILMA</t>
  </si>
  <si>
    <t xml:space="preserve">01:49:59.4</t>
  </si>
  <si>
    <t xml:space="preserve">PIAZZA</t>
  </si>
  <si>
    <t xml:space="preserve">EMANUELA</t>
  </si>
  <si>
    <t xml:space="preserve">02:04:37.0</t>
  </si>
  <si>
    <t xml:space="preserve">FURLOTTI</t>
  </si>
  <si>
    <t xml:space="preserve">MAURO</t>
  </si>
  <si>
    <t xml:space="preserve">02:07:18.3</t>
  </si>
  <si>
    <t xml:space="preserve">VALENTINI</t>
  </si>
  <si>
    <t xml:space="preserve">PAOLO</t>
  </si>
  <si>
    <t xml:space="preserve">02:11:13.2</t>
  </si>
  <si>
    <t xml:space="preserve">DELLE DONNE</t>
  </si>
  <si>
    <t xml:space="preserve">FEDERICO</t>
  </si>
  <si>
    <t xml:space="preserve">02:11:14.1</t>
  </si>
  <si>
    <t xml:space="preserve">NEGRO</t>
  </si>
  <si>
    <t xml:space="preserve">GIANCARLO</t>
  </si>
  <si>
    <t xml:space="preserve">02:00:18.3</t>
  </si>
  <si>
    <t xml:space="preserve">VERATI</t>
  </si>
  <si>
    <t xml:space="preserve">MARCO</t>
  </si>
  <si>
    <t xml:space="preserve">02:06:09.8</t>
  </si>
  <si>
    <t xml:space="preserve">RICCHI</t>
  </si>
  <si>
    <t xml:space="preserve">MARGHERITA</t>
  </si>
  <si>
    <t xml:space="preserve">02:08:05.3</t>
  </si>
  <si>
    <t xml:space="preserve">GIUSTI</t>
  </si>
  <si>
    <t xml:space="preserve">FRANCESCO</t>
  </si>
  <si>
    <t xml:space="preserve">02:18:38.6</t>
  </si>
  <si>
    <t xml:space="preserve">GASPARINI</t>
  </si>
  <si>
    <t xml:space="preserve">GIORGIA</t>
  </si>
  <si>
    <t xml:space="preserve">330 KM ROAD E TRAIL</t>
  </si>
  <si>
    <t xml:space="preserve">02:37:43.0</t>
  </si>
  <si>
    <t xml:space="preserve">RICCHETTI</t>
  </si>
  <si>
    <t xml:space="preserve">GUIDO</t>
  </si>
  <si>
    <t xml:space="preserve">02:55:44.2</t>
  </si>
  <si>
    <t xml:space="preserve">CLIVIO</t>
  </si>
  <si>
    <t xml:space="preserve">ALESSANDRO</t>
  </si>
  <si>
    <t xml:space="preserve">3RACER</t>
  </si>
  <si>
    <t xml:space="preserve">02:10:13.6</t>
  </si>
  <si>
    <t xml:space="preserve">TOMMASINI</t>
  </si>
  <si>
    <t xml:space="preserve">01:30:24.1</t>
  </si>
  <si>
    <t xml:space="preserve">VEZZANI</t>
  </si>
  <si>
    <t xml:space="preserve">DESIDERIO</t>
  </si>
  <si>
    <t xml:space="preserve">ANESER</t>
  </si>
  <si>
    <t xml:space="preserve">02:23:32.5</t>
  </si>
  <si>
    <t xml:space="preserve">ZILLI</t>
  </si>
  <si>
    <t xml:space="preserve">LUIGI</t>
  </si>
  <si>
    <t xml:space="preserve">ANSPI SAN NAZZARO</t>
  </si>
  <si>
    <t xml:space="preserve">01:56:50.5</t>
  </si>
  <si>
    <t xml:space="preserve">GATTI</t>
  </si>
  <si>
    <t xml:space="preserve">ALESSIO</t>
  </si>
  <si>
    <t xml:space="preserve">ASD 3 T VALTARO</t>
  </si>
  <si>
    <t xml:space="preserve">01:44:45.3</t>
  </si>
  <si>
    <t xml:space="preserve">VIGNALI</t>
  </si>
  <si>
    <t xml:space="preserve">FABRIZIO</t>
  </si>
  <si>
    <t xml:space="preserve">01:45:31.4</t>
  </si>
  <si>
    <t xml:space="preserve">BORDI</t>
  </si>
  <si>
    <t xml:space="preserve">STEFANO</t>
  </si>
  <si>
    <t xml:space="preserve">01:10:43.0</t>
  </si>
  <si>
    <t xml:space="preserve">FERRARI</t>
  </si>
  <si>
    <t xml:space="preserve">02:00:40.7</t>
  </si>
  <si>
    <t xml:space="preserve">CECI</t>
  </si>
  <si>
    <t xml:space="preserve">GIAN MARIA</t>
  </si>
  <si>
    <t xml:space="preserve">02:02:21.6</t>
  </si>
  <si>
    <t xml:space="preserve">CONCARI</t>
  </si>
  <si>
    <t xml:space="preserve">01:23:17.1</t>
  </si>
  <si>
    <t xml:space="preserve">CARLI</t>
  </si>
  <si>
    <t xml:space="preserve">RAFFAELE</t>
  </si>
  <si>
    <t xml:space="preserve">ASD BANDA MALANDRINI</t>
  </si>
  <si>
    <t xml:space="preserve">02:53:32.6</t>
  </si>
  <si>
    <t xml:space="preserve">VURCHIO</t>
  </si>
  <si>
    <t xml:space="preserve">ROSA</t>
  </si>
  <si>
    <t xml:space="preserve">02:12:16.8</t>
  </si>
  <si>
    <t xml:space="preserve">PUGLIA</t>
  </si>
  <si>
    <t xml:space="preserve">CRISTIAN</t>
  </si>
  <si>
    <t xml:space="preserve">ASD MONTICELLI 1960</t>
  </si>
  <si>
    <t xml:space="preserve">01:27:32.0</t>
  </si>
  <si>
    <t xml:space="preserve">CURATI</t>
  </si>
  <si>
    <t xml:space="preserve">EMANUELE</t>
  </si>
  <si>
    <t xml:space="preserve">ASD MT RUNNING</t>
  </si>
  <si>
    <t xml:space="preserve">01:51:48.6</t>
  </si>
  <si>
    <t xml:space="preserve">GHIDINI</t>
  </si>
  <si>
    <t xml:space="preserve">ASD VASSAGANA'</t>
  </si>
  <si>
    <t xml:space="preserve">02:13:45.9</t>
  </si>
  <si>
    <t xml:space="preserve">MONACHESI</t>
  </si>
  <si>
    <t xml:space="preserve">MARTA</t>
  </si>
  <si>
    <t xml:space="preserve">02:00:52.7</t>
  </si>
  <si>
    <t xml:space="preserve">FIORINI</t>
  </si>
  <si>
    <t xml:space="preserve">ROGER</t>
  </si>
  <si>
    <t xml:space="preserve">ASD. SANPOLESE</t>
  </si>
  <si>
    <t xml:space="preserve">02:14:33.8</t>
  </si>
  <si>
    <t xml:space="preserve">OPPICI</t>
  </si>
  <si>
    <t xml:space="preserve">02:00:38.8</t>
  </si>
  <si>
    <t xml:space="preserve">NUMANTI</t>
  </si>
  <si>
    <t xml:space="preserve">LORENZO</t>
  </si>
  <si>
    <t xml:space="preserve">01:43:41.2</t>
  </si>
  <si>
    <t xml:space="preserve">MARRONE</t>
  </si>
  <si>
    <t xml:space="preserve">01:43:50.5</t>
  </si>
  <si>
    <t xml:space="preserve">AGNELLI</t>
  </si>
  <si>
    <t xml:space="preserve">LAURA</t>
  </si>
  <si>
    <t xml:space="preserve">01:51:09.8</t>
  </si>
  <si>
    <t xml:space="preserve">LAVAGETTO</t>
  </si>
  <si>
    <t xml:space="preserve">01:51:10.6</t>
  </si>
  <si>
    <t xml:space="preserve">AMPOLLINI</t>
  </si>
  <si>
    <t xml:space="preserve">GIOVANNA</t>
  </si>
  <si>
    <t xml:space="preserve">02:05:36.6</t>
  </si>
  <si>
    <t xml:space="preserve">MORI</t>
  </si>
  <si>
    <t xml:space="preserve">02:05:37.4</t>
  </si>
  <si>
    <t xml:space="preserve">CURZIO</t>
  </si>
  <si>
    <t xml:space="preserve">SAMUELE</t>
  </si>
  <si>
    <t xml:space="preserve">ATL CANAVESANA</t>
  </si>
  <si>
    <t xml:space="preserve">01:48:34.7</t>
  </si>
  <si>
    <t xml:space="preserve">ALESSANDRINI</t>
  </si>
  <si>
    <t xml:space="preserve">ROBERTO</t>
  </si>
  <si>
    <t xml:space="preserve">ATL ENTELLA RUNNING</t>
  </si>
  <si>
    <t xml:space="preserve">02:26:50.7</t>
  </si>
  <si>
    <t xml:space="preserve">INCERTI</t>
  </si>
  <si>
    <t xml:space="preserve">DEVIS</t>
  </si>
  <si>
    <t xml:space="preserve">ATL REGGIO</t>
  </si>
  <si>
    <t xml:space="preserve">01:54:53.0</t>
  </si>
  <si>
    <t xml:space="preserve">PIZZORNI</t>
  </si>
  <si>
    <t xml:space="preserve">01:42:55.1</t>
  </si>
  <si>
    <t xml:space="preserve">JECHIU</t>
  </si>
  <si>
    <t xml:space="preserve">ANDRIAN</t>
  </si>
  <si>
    <t xml:space="preserve">01:55:20.4</t>
  </si>
  <si>
    <t xml:space="preserve">OTTOBONI</t>
  </si>
  <si>
    <t xml:space="preserve">LUCIANO</t>
  </si>
  <si>
    <t xml:space="preserve">01:23:00.5</t>
  </si>
  <si>
    <t xml:space="preserve">SCARSELLA</t>
  </si>
  <si>
    <t xml:space="preserve">MAURIZIO</t>
  </si>
  <si>
    <t xml:space="preserve">02:05:26.7</t>
  </si>
  <si>
    <t xml:space="preserve">PACE</t>
  </si>
  <si>
    <t xml:space="preserve">ANGELO</t>
  </si>
  <si>
    <t xml:space="preserve">02:06:29.7</t>
  </si>
  <si>
    <t xml:space="preserve">MASSI</t>
  </si>
  <si>
    <t xml:space="preserve">VALERIO</t>
  </si>
  <si>
    <t xml:space="preserve">02:06:30.4</t>
  </si>
  <si>
    <t xml:space="preserve">DI PACE</t>
  </si>
  <si>
    <t xml:space="preserve">ANDREA PIETRO</t>
  </si>
  <si>
    <t xml:space="preserve">02:13:08.2</t>
  </si>
  <si>
    <t xml:space="preserve">01:30:34.4</t>
  </si>
  <si>
    <t xml:space="preserve">MORA</t>
  </si>
  <si>
    <t xml:space="preserve">FILIPPO</t>
  </si>
  <si>
    <t xml:space="preserve">02:20:45.0</t>
  </si>
  <si>
    <t xml:space="preserve">MCKAY</t>
  </si>
  <si>
    <t xml:space="preserve">PAUL</t>
  </si>
  <si>
    <t xml:space="preserve">02:21:35.8</t>
  </si>
  <si>
    <t xml:space="preserve">PITTELLA</t>
  </si>
  <si>
    <t xml:space="preserve">GIOVANNI</t>
  </si>
  <si>
    <t xml:space="preserve">01:34:51.7</t>
  </si>
  <si>
    <t xml:space="preserve">DALL'AGLIO</t>
  </si>
  <si>
    <t xml:space="preserve">01:35:56.9</t>
  </si>
  <si>
    <t xml:space="preserve">LODI</t>
  </si>
  <si>
    <t xml:space="preserve">01:37:20.6</t>
  </si>
  <si>
    <t xml:space="preserve">PEDERZANI</t>
  </si>
  <si>
    <t xml:space="preserve">DAVIDE</t>
  </si>
  <si>
    <t xml:space="preserve">01:37:40.5</t>
  </si>
  <si>
    <t xml:space="preserve">CORUZZI</t>
  </si>
  <si>
    <t xml:space="preserve">MORENA</t>
  </si>
  <si>
    <t xml:space="preserve">02:28:19.8</t>
  </si>
  <si>
    <t xml:space="preserve">MELEGARI</t>
  </si>
  <si>
    <t xml:space="preserve">01:38:45.8</t>
  </si>
  <si>
    <t xml:space="preserve">MUCCI</t>
  </si>
  <si>
    <t xml:space="preserve">01:40:43.9</t>
  </si>
  <si>
    <t xml:space="preserve">BUSSONI</t>
  </si>
  <si>
    <t xml:space="preserve">IVANO</t>
  </si>
  <si>
    <t xml:space="preserve">01:41:12.2</t>
  </si>
  <si>
    <t xml:space="preserve">RONCHI</t>
  </si>
  <si>
    <t xml:space="preserve">CESARE</t>
  </si>
  <si>
    <t xml:space="preserve">01:42:16.6</t>
  </si>
  <si>
    <t xml:space="preserve">LONGHI</t>
  </si>
  <si>
    <t xml:space="preserve">ELENA</t>
  </si>
  <si>
    <t xml:space="preserve">02:39:00.7</t>
  </si>
  <si>
    <t xml:space="preserve">SALVIATI</t>
  </si>
  <si>
    <t xml:space="preserve">CLARISSA</t>
  </si>
  <si>
    <t xml:space="preserve">01:45:38.2</t>
  </si>
  <si>
    <t xml:space="preserve">GRECI</t>
  </si>
  <si>
    <t xml:space="preserve">CINZIA</t>
  </si>
  <si>
    <t xml:space="preserve">01:46:38.0</t>
  </si>
  <si>
    <t xml:space="preserve">GAVAZZI</t>
  </si>
  <si>
    <t xml:space="preserve">01:48:54.8</t>
  </si>
  <si>
    <t xml:space="preserve">BIGLIARDI</t>
  </si>
  <si>
    <t xml:space="preserve">SARA</t>
  </si>
  <si>
    <t xml:space="preserve">01:55:03.2</t>
  </si>
  <si>
    <t xml:space="preserve">VENTURINI</t>
  </si>
  <si>
    <t xml:space="preserve">ANTONELLA</t>
  </si>
  <si>
    <t xml:space="preserve">02:07:24.9</t>
  </si>
  <si>
    <t xml:space="preserve">GHIRETTI</t>
  </si>
  <si>
    <t xml:space="preserve">ALESSANDRA</t>
  </si>
  <si>
    <t xml:space="preserve">02:07:25.8</t>
  </si>
  <si>
    <t xml:space="preserve">GERBELLA</t>
  </si>
  <si>
    <t xml:space="preserve">MARCELLO</t>
  </si>
  <si>
    <t xml:space="preserve">02:20:44.3</t>
  </si>
  <si>
    <t xml:space="preserve">ETTORE</t>
  </si>
  <si>
    <t xml:space="preserve">02:27:10.6</t>
  </si>
  <si>
    <t xml:space="preserve">CASSINOTTI</t>
  </si>
  <si>
    <t xml:space="preserve">SABRINA</t>
  </si>
  <si>
    <t xml:space="preserve">02:28:16.4</t>
  </si>
  <si>
    <t xml:space="preserve">GUARNIERI</t>
  </si>
  <si>
    <t xml:space="preserve">MASSIMO</t>
  </si>
  <si>
    <t xml:space="preserve">02:28:20.9</t>
  </si>
  <si>
    <t xml:space="preserve">TOGNONI</t>
  </si>
  <si>
    <t xml:space="preserve">PATRICH</t>
  </si>
  <si>
    <t xml:space="preserve">01:53:49.9</t>
  </si>
  <si>
    <t xml:space="preserve">VORTI</t>
  </si>
  <si>
    <t xml:space="preserve">01:55:30.1</t>
  </si>
  <si>
    <t xml:space="preserve">ELLI</t>
  </si>
  <si>
    <t xml:space="preserve">01:23:07.6</t>
  </si>
  <si>
    <t xml:space="preserve">PONZINI</t>
  </si>
  <si>
    <t xml:space="preserve">01:23:08.2</t>
  </si>
  <si>
    <t xml:space="preserve">DALLA FIORA</t>
  </si>
  <si>
    <t xml:space="preserve">ALBERTO</t>
  </si>
  <si>
    <t xml:space="preserve">01:24:39.6</t>
  </si>
  <si>
    <t xml:space="preserve">INZAINA</t>
  </si>
  <si>
    <t xml:space="preserve">DOMENICO</t>
  </si>
  <si>
    <t xml:space="preserve">02:08:26.6</t>
  </si>
  <si>
    <t xml:space="preserve">SIRACUSA</t>
  </si>
  <si>
    <t xml:space="preserve">ALFONSO</t>
  </si>
  <si>
    <t xml:space="preserve">02:08:30.5</t>
  </si>
  <si>
    <t xml:space="preserve">FALLINI</t>
  </si>
  <si>
    <t xml:space="preserve">02:10:03.0</t>
  </si>
  <si>
    <t xml:space="preserve">ZECCA</t>
  </si>
  <si>
    <t xml:space="preserve">GERARDO</t>
  </si>
  <si>
    <t xml:space="preserve">02:13:29.1</t>
  </si>
  <si>
    <t xml:space="preserve">PERIOLI</t>
  </si>
  <si>
    <t xml:space="preserve">02:19:04.4</t>
  </si>
  <si>
    <t xml:space="preserve">MASOLA</t>
  </si>
  <si>
    <t xml:space="preserve">01:36:19.1</t>
  </si>
  <si>
    <t xml:space="preserve">MARCHESELLI</t>
  </si>
  <si>
    <t xml:space="preserve">01:37:58.5</t>
  </si>
  <si>
    <t xml:space="preserve">BOCELLI</t>
  </si>
  <si>
    <t xml:space="preserve">PIETRO</t>
  </si>
  <si>
    <t xml:space="preserve">01:37:59.5</t>
  </si>
  <si>
    <t xml:space="preserve">BENASSI</t>
  </si>
  <si>
    <t xml:space="preserve">02:41:03.3</t>
  </si>
  <si>
    <t xml:space="preserve">GUATELLI</t>
  </si>
  <si>
    <t xml:space="preserve">01:49:37.0</t>
  </si>
  <si>
    <t xml:space="preserve">CIOCE</t>
  </si>
  <si>
    <t xml:space="preserve">BENEDETTA</t>
  </si>
  <si>
    <t xml:space="preserve">01:52:06.3</t>
  </si>
  <si>
    <t xml:space="preserve">TALIGNANI</t>
  </si>
  <si>
    <t xml:space="preserve">GIACOMO</t>
  </si>
  <si>
    <t xml:space="preserve">01:54:32.9</t>
  </si>
  <si>
    <t xml:space="preserve">FISCINI</t>
  </si>
  <si>
    <t xml:space="preserve">ATL.CASONE NOCETO</t>
  </si>
  <si>
    <t xml:space="preserve">01:56:59.0</t>
  </si>
  <si>
    <t xml:space="preserve">SCHIA</t>
  </si>
  <si>
    <t xml:space="preserve">01:25:43.4</t>
  </si>
  <si>
    <t xml:space="preserve">VACCARO</t>
  </si>
  <si>
    <t xml:space="preserve">02:08:43.3</t>
  </si>
  <si>
    <t xml:space="preserve">AZZOLINI</t>
  </si>
  <si>
    <t xml:space="preserve">01:26:05.8</t>
  </si>
  <si>
    <t xml:space="preserve">MAGNESA</t>
  </si>
  <si>
    <t xml:space="preserve">GIULIA</t>
  </si>
  <si>
    <t xml:space="preserve">02:10:55.4</t>
  </si>
  <si>
    <t xml:space="preserve">FOGLIA</t>
  </si>
  <si>
    <t xml:space="preserve">01:26:54.0</t>
  </si>
  <si>
    <t xml:space="preserve">NOTARI</t>
  </si>
  <si>
    <t xml:space="preserve">01:28:53.9</t>
  </si>
  <si>
    <t xml:space="preserve">ROSSI</t>
  </si>
  <si>
    <t xml:space="preserve">FRANCISCO MARIA</t>
  </si>
  <si>
    <t xml:space="preserve">01:29:24.3</t>
  </si>
  <si>
    <t xml:space="preserve">BACCHI</t>
  </si>
  <si>
    <t xml:space="preserve">01:31:07.2</t>
  </si>
  <si>
    <t xml:space="preserve">RONCONI</t>
  </si>
  <si>
    <t xml:space="preserve">ARTURO</t>
  </si>
  <si>
    <t xml:space="preserve">01:31:28.1</t>
  </si>
  <si>
    <t xml:space="preserve">RUBERTELLI</t>
  </si>
  <si>
    <t xml:space="preserve">01:32:30.7</t>
  </si>
  <si>
    <t xml:space="preserve">MANGIAVACCA</t>
  </si>
  <si>
    <t xml:space="preserve">01:33:24.8</t>
  </si>
  <si>
    <t xml:space="preserve">BARANTANI</t>
  </si>
  <si>
    <t xml:space="preserve">01:33:28.1</t>
  </si>
  <si>
    <t xml:space="preserve">PIZZIGONI</t>
  </si>
  <si>
    <t xml:space="preserve">MAURA</t>
  </si>
  <si>
    <t xml:space="preserve">01:33:55.2</t>
  </si>
  <si>
    <t xml:space="preserve">PINTELLI</t>
  </si>
  <si>
    <t xml:space="preserve">01:35:01.5</t>
  </si>
  <si>
    <t xml:space="preserve">PIOVANI</t>
  </si>
  <si>
    <t xml:space="preserve">01:37:25.5</t>
  </si>
  <si>
    <t xml:space="preserve">MARCHIGNOLI</t>
  </si>
  <si>
    <t xml:space="preserve">01:37:43.7</t>
  </si>
  <si>
    <t xml:space="preserve">LEONCINI</t>
  </si>
  <si>
    <t xml:space="preserve">FEDERICA</t>
  </si>
  <si>
    <t xml:space="preserve">01:39:00.3</t>
  </si>
  <si>
    <t xml:space="preserve">BARBORINI</t>
  </si>
  <si>
    <t xml:space="preserve">GIORGIO</t>
  </si>
  <si>
    <t xml:space="preserve">01:39:33.4</t>
  </si>
  <si>
    <t xml:space="preserve">RAMIREZ</t>
  </si>
  <si>
    <t xml:space="preserve">MAURICIO</t>
  </si>
  <si>
    <t xml:space="preserve">02:34:24.7</t>
  </si>
  <si>
    <t xml:space="preserve">POLETTI</t>
  </si>
  <si>
    <t xml:space="preserve">MARIANGELA</t>
  </si>
  <si>
    <t xml:space="preserve">01:42:24.0</t>
  </si>
  <si>
    <t xml:space="preserve">CARMINA</t>
  </si>
  <si>
    <t xml:space="preserve">02:39:40.0</t>
  </si>
  <si>
    <t xml:space="preserve">TESTI</t>
  </si>
  <si>
    <t xml:space="preserve">KATIUSCIA</t>
  </si>
  <si>
    <t xml:space="preserve">02:41:31.2</t>
  </si>
  <si>
    <t xml:space="preserve">GHIRARDI</t>
  </si>
  <si>
    <t xml:space="preserve">02:41:32.2</t>
  </si>
  <si>
    <t xml:space="preserve">SCAFFARDI</t>
  </si>
  <si>
    <t xml:space="preserve">MARIAROSA</t>
  </si>
  <si>
    <t xml:space="preserve">01:44:11.1</t>
  </si>
  <si>
    <t xml:space="preserve">DUO'</t>
  </si>
  <si>
    <t xml:space="preserve">WALTER</t>
  </si>
  <si>
    <t xml:space="preserve">01:44:50.7</t>
  </si>
  <si>
    <t xml:space="preserve">02:49:40.0</t>
  </si>
  <si>
    <t xml:space="preserve">PAVARANI</t>
  </si>
  <si>
    <t xml:space="preserve">02:54:52.4</t>
  </si>
  <si>
    <t xml:space="preserve">BELLINI</t>
  </si>
  <si>
    <t xml:space="preserve">MARIA ELISABETTA</t>
  </si>
  <si>
    <t xml:space="preserve">02:57:03.0</t>
  </si>
  <si>
    <t xml:space="preserve">STEFANINI</t>
  </si>
  <si>
    <t xml:space="preserve">02:57:03.3</t>
  </si>
  <si>
    <t xml:space="preserve">GRANELLI</t>
  </si>
  <si>
    <t xml:space="preserve">FRANCESCA</t>
  </si>
  <si>
    <t xml:space="preserve">01:50:39.1</t>
  </si>
  <si>
    <t xml:space="preserve">ZORDAN</t>
  </si>
  <si>
    <t xml:space="preserve">VALERIA</t>
  </si>
  <si>
    <t xml:space="preserve">03:06:04.6</t>
  </si>
  <si>
    <t xml:space="preserve">CUOGHI</t>
  </si>
  <si>
    <t xml:space="preserve">ELISABETTA</t>
  </si>
  <si>
    <t xml:space="preserve">01:52:47.6</t>
  </si>
  <si>
    <t xml:space="preserve">RAINERI</t>
  </si>
  <si>
    <t xml:space="preserve">ENRICA</t>
  </si>
  <si>
    <t xml:space="preserve">01:57:33.9</t>
  </si>
  <si>
    <t xml:space="preserve">02:00:11.5</t>
  </si>
  <si>
    <t xml:space="preserve">RABONI</t>
  </si>
  <si>
    <t xml:space="preserve">VERUSKA</t>
  </si>
  <si>
    <t xml:space="preserve">02:00:12.7</t>
  </si>
  <si>
    <t xml:space="preserve">LOPEZ</t>
  </si>
  <si>
    <t xml:space="preserve">ANTONIO</t>
  </si>
  <si>
    <t xml:space="preserve">02:02:43.9</t>
  </si>
  <si>
    <t xml:space="preserve">VAROLI</t>
  </si>
  <si>
    <t xml:space="preserve">SIMONA</t>
  </si>
  <si>
    <t xml:space="preserve">02:02:44.9</t>
  </si>
  <si>
    <t xml:space="preserve">ANSELMI</t>
  </si>
  <si>
    <t xml:space="preserve">GLENDA</t>
  </si>
  <si>
    <t xml:space="preserve">02:02:45.6</t>
  </si>
  <si>
    <t xml:space="preserve">BOSELLI</t>
  </si>
  <si>
    <t xml:space="preserve">ILARIA</t>
  </si>
  <si>
    <t xml:space="preserve">02:07:19.7</t>
  </si>
  <si>
    <t xml:space="preserve">PEVERI</t>
  </si>
  <si>
    <t xml:space="preserve">GIUSEPPINA</t>
  </si>
  <si>
    <t xml:space="preserve">02:17:01.6</t>
  </si>
  <si>
    <t xml:space="preserve">MARAFIOTI</t>
  </si>
  <si>
    <t xml:space="preserve">ANGELA</t>
  </si>
  <si>
    <t xml:space="preserve">02:10:53.5</t>
  </si>
  <si>
    <t xml:space="preserve">FRANZONI</t>
  </si>
  <si>
    <t xml:space="preserve">MARIA GRAZIA</t>
  </si>
  <si>
    <t xml:space="preserve">02:23:31.2</t>
  </si>
  <si>
    <t xml:space="preserve">SCARPENTI</t>
  </si>
  <si>
    <t xml:space="preserve">MARIATERESA</t>
  </si>
  <si>
    <t xml:space="preserve">02:52:19.9</t>
  </si>
  <si>
    <t xml:space="preserve">MENCARELLI</t>
  </si>
  <si>
    <t xml:space="preserve">ATL.REGGIO</t>
  </si>
  <si>
    <t xml:space="preserve">01:26:55.6</t>
  </si>
  <si>
    <t xml:space="preserve">MELE</t>
  </si>
  <si>
    <t xml:space="preserve">SALVATORE</t>
  </si>
  <si>
    <t xml:space="preserve">ATL.VIADANA</t>
  </si>
  <si>
    <t xml:space="preserve">02:30:30.4</t>
  </si>
  <si>
    <t xml:space="preserve">BERIGAZZI</t>
  </si>
  <si>
    <t xml:space="preserve">MATTEO</t>
  </si>
  <si>
    <t xml:space="preserve">01:58:30.8</t>
  </si>
  <si>
    <t xml:space="preserve">MONARI</t>
  </si>
  <si>
    <t xml:space="preserve">AVIS MONTECCHIO GPD</t>
  </si>
  <si>
    <t xml:space="preserve">02:12:39.8</t>
  </si>
  <si>
    <t xml:space="preserve">02:24:37.5</t>
  </si>
  <si>
    <t xml:space="preserve">GAMBAZZA</t>
  </si>
  <si>
    <t xml:space="preserve">MARCO RENATO</t>
  </si>
  <si>
    <t xml:space="preserve">BORMIOLI LUIGI CRAL</t>
  </si>
  <si>
    <t xml:space="preserve">01:41:23.8</t>
  </si>
  <si>
    <t xml:space="preserve">CUCCA</t>
  </si>
  <si>
    <t xml:space="preserve">01:38:47.0</t>
  </si>
  <si>
    <t xml:space="preserve">MINGOTTI</t>
  </si>
  <si>
    <t xml:space="preserve">BARBARA</t>
  </si>
  <si>
    <t xml:space="preserve">02:55:45.1</t>
  </si>
  <si>
    <t xml:space="preserve">02:57:02.2</t>
  </si>
  <si>
    <t xml:space="preserve">ALVAREZ ALFAGEME</t>
  </si>
  <si>
    <t xml:space="preserve">FERNANDO</t>
  </si>
  <si>
    <t xml:space="preserve">01:48:50.5</t>
  </si>
  <si>
    <t xml:space="preserve">TIRIPICCHIO</t>
  </si>
  <si>
    <t xml:space="preserve">01:13:50.9</t>
  </si>
  <si>
    <t xml:space="preserve">DONOFRIO</t>
  </si>
  <si>
    <t xml:space="preserve">GAETANO</t>
  </si>
  <si>
    <t xml:space="preserve">01:57:16.0</t>
  </si>
  <si>
    <t xml:space="preserve">CAMATTINI</t>
  </si>
  <si>
    <t xml:space="preserve">01:21:45.8</t>
  </si>
  <si>
    <t xml:space="preserve">CASARETTI</t>
  </si>
  <si>
    <t xml:space="preserve">01:22:28.0</t>
  </si>
  <si>
    <t xml:space="preserve">LASAGNA</t>
  </si>
  <si>
    <t xml:space="preserve">01:22:28.6</t>
  </si>
  <si>
    <t xml:space="preserve">NOBILI</t>
  </si>
  <si>
    <t xml:space="preserve">FAUSTO</t>
  </si>
  <si>
    <t xml:space="preserve">02:00:04.2</t>
  </si>
  <si>
    <t xml:space="preserve">01:25:36.0</t>
  </si>
  <si>
    <t xml:space="preserve">MOTTA</t>
  </si>
  <si>
    <t xml:space="preserve">SILVIA</t>
  </si>
  <si>
    <t xml:space="preserve">02:13:31.9</t>
  </si>
  <si>
    <t xml:space="preserve">RAVAGLI</t>
  </si>
  <si>
    <t xml:space="preserve">01:35:11.2</t>
  </si>
  <si>
    <t xml:space="preserve">BONUCCELLI</t>
  </si>
  <si>
    <t xml:space="preserve">01:36:18.2</t>
  </si>
  <si>
    <t xml:space="preserve">PEDRINI</t>
  </si>
  <si>
    <t xml:space="preserve">01:43:57.3</t>
  </si>
  <si>
    <t xml:space="preserve">MERIGHI</t>
  </si>
  <si>
    <t xml:space="preserve">01:47:31.4</t>
  </si>
  <si>
    <t xml:space="preserve">PEDRONI</t>
  </si>
  <si>
    <t xml:space="preserve">PAOLA</t>
  </si>
  <si>
    <t xml:space="preserve">CODOGNO82</t>
  </si>
  <si>
    <t xml:space="preserve">02:46:30.1</t>
  </si>
  <si>
    <t xml:space="preserve">TUFFANELLI</t>
  </si>
  <si>
    <t xml:space="preserve">01:57:00.3</t>
  </si>
  <si>
    <t xml:space="preserve">PRINI</t>
  </si>
  <si>
    <t xml:space="preserve">SANDRO</t>
  </si>
  <si>
    <t xml:space="preserve">02:11:24.3</t>
  </si>
  <si>
    <t xml:space="preserve">FARDELLA</t>
  </si>
  <si>
    <t xml:space="preserve">02:13:56.9</t>
  </si>
  <si>
    <t xml:space="preserve">BOCCHI</t>
  </si>
  <si>
    <t xml:space="preserve">02:17:45.6</t>
  </si>
  <si>
    <t xml:space="preserve">STEGANI VERGONI</t>
  </si>
  <si>
    <t xml:space="preserve">02:18:46.4</t>
  </si>
  <si>
    <t xml:space="preserve">GUZZINATI</t>
  </si>
  <si>
    <t xml:space="preserve">02:35:52.0</t>
  </si>
  <si>
    <t xml:space="preserve">BROCCHIERI</t>
  </si>
  <si>
    <t xml:space="preserve">ROSSELLA</t>
  </si>
  <si>
    <t xml:space="preserve">02:35:52.7</t>
  </si>
  <si>
    <t xml:space="preserve">BENINI</t>
  </si>
  <si>
    <t xml:space="preserve">ELISA</t>
  </si>
  <si>
    <t xml:space="preserve">02:54:54.7</t>
  </si>
  <si>
    <t xml:space="preserve">PELLINI</t>
  </si>
  <si>
    <t xml:space="preserve">TIZIANO</t>
  </si>
  <si>
    <t xml:space="preserve">02:18:44.9</t>
  </si>
  <si>
    <t xml:space="preserve">PERONCINI</t>
  </si>
  <si>
    <t xml:space="preserve">ELEONORA</t>
  </si>
  <si>
    <t xml:space="preserve">01:17:28.8</t>
  </si>
  <si>
    <t xml:space="preserve">01:59:28.5</t>
  </si>
  <si>
    <t xml:space="preserve">ZAFFERI</t>
  </si>
  <si>
    <t xml:space="preserve">01:24:35.3</t>
  </si>
  <si>
    <t xml:space="preserve">ZACCARINI</t>
  </si>
  <si>
    <t xml:space="preserve">01:25:14.5</t>
  </si>
  <si>
    <t xml:space="preserve">CONTESINI</t>
  </si>
  <si>
    <t xml:space="preserve">02:08:52.0</t>
  </si>
  <si>
    <t xml:space="preserve">SAIA</t>
  </si>
  <si>
    <t xml:space="preserve">FRANCISCO</t>
  </si>
  <si>
    <t xml:space="preserve">02:09:40.2</t>
  </si>
  <si>
    <t xml:space="preserve">LUPPI</t>
  </si>
  <si>
    <t xml:space="preserve">RICCARDO</t>
  </si>
  <si>
    <t xml:space="preserve">01:27:04.6</t>
  </si>
  <si>
    <t xml:space="preserve">ANELLI</t>
  </si>
  <si>
    <t xml:space="preserve">01:28:04.2</t>
  </si>
  <si>
    <t xml:space="preserve">BOSCHI</t>
  </si>
  <si>
    <t xml:space="preserve">01:30:01.3</t>
  </si>
  <si>
    <t xml:space="preserve">ALINOVI</t>
  </si>
  <si>
    <t xml:space="preserve">02:19:47.9</t>
  </si>
  <si>
    <t xml:space="preserve">GELATI</t>
  </si>
  <si>
    <t xml:space="preserve">01:37:50.1</t>
  </si>
  <si>
    <t xml:space="preserve">FRANCAVILLA</t>
  </si>
  <si>
    <t xml:space="preserve">VITO</t>
  </si>
  <si>
    <t xml:space="preserve">01:44:54.0</t>
  </si>
  <si>
    <t xml:space="preserve">MUNETTI</t>
  </si>
  <si>
    <t xml:space="preserve">01:45:05.8</t>
  </si>
  <si>
    <t xml:space="preserve">LESIGNOLI</t>
  </si>
  <si>
    <t xml:space="preserve">01:45:55.3</t>
  </si>
  <si>
    <t xml:space="preserve">UGOLINI</t>
  </si>
  <si>
    <t xml:space="preserve">GINO</t>
  </si>
  <si>
    <t xml:space="preserve">01:46:21.0</t>
  </si>
  <si>
    <t xml:space="preserve">DOTTI</t>
  </si>
  <si>
    <t xml:space="preserve">02:53:33.3</t>
  </si>
  <si>
    <t xml:space="preserve">FUSARO</t>
  </si>
  <si>
    <t xml:space="preserve">02:54:35.3</t>
  </si>
  <si>
    <t xml:space="preserve">SACCHINI</t>
  </si>
  <si>
    <t xml:space="preserve">SERGIO</t>
  </si>
  <si>
    <t xml:space="preserve">01:48:42.8</t>
  </si>
  <si>
    <t xml:space="preserve">GORRERI</t>
  </si>
  <si>
    <t xml:space="preserve">03:00:31.2</t>
  </si>
  <si>
    <t xml:space="preserve">01:55:04.0</t>
  </si>
  <si>
    <t xml:space="preserve">DANA</t>
  </si>
  <si>
    <t xml:space="preserve">SVETICIA</t>
  </si>
  <si>
    <t xml:space="preserve">01:59:00.0</t>
  </si>
  <si>
    <t xml:space="preserve">GUARESCHI</t>
  </si>
  <si>
    <t xml:space="preserve">CLARA</t>
  </si>
  <si>
    <t xml:space="preserve">01:59:26.8</t>
  </si>
  <si>
    <t xml:space="preserve">GRASSI</t>
  </si>
  <si>
    <t xml:space="preserve">TATIANA</t>
  </si>
  <si>
    <t xml:space="preserve">02:15:39.4</t>
  </si>
  <si>
    <t xml:space="preserve">RABAGLIA</t>
  </si>
  <si>
    <t xml:space="preserve">DOLOMITICA PREDAZZO</t>
  </si>
  <si>
    <t xml:space="preserve">01:24:01.8</t>
  </si>
  <si>
    <t xml:space="preserve">MARTINO</t>
  </si>
  <si>
    <t xml:space="preserve">EDEN SPORT</t>
  </si>
  <si>
    <t xml:space="preserve">01:43:34.9</t>
  </si>
  <si>
    <t xml:space="preserve">LANCIANO</t>
  </si>
  <si>
    <t xml:space="preserve">02:07:27.5</t>
  </si>
  <si>
    <t xml:space="preserve">RICCI</t>
  </si>
  <si>
    <t xml:space="preserve">01:22:56.0</t>
  </si>
  <si>
    <t xml:space="preserve">BORDINI</t>
  </si>
  <si>
    <t xml:space="preserve">CHIARA</t>
  </si>
  <si>
    <t xml:space="preserve">01:43:14.2</t>
  </si>
  <si>
    <t xml:space="preserve">ZATTI</t>
  </si>
  <si>
    <t xml:space="preserve">SELENA</t>
  </si>
  <si>
    <t xml:space="preserve">02:46:48.7</t>
  </si>
  <si>
    <t xml:space="preserve">VASAPOLLO</t>
  </si>
  <si>
    <t xml:space="preserve">FIDAL</t>
  </si>
  <si>
    <t xml:space="preserve">01:59:12.7</t>
  </si>
  <si>
    <t xml:space="preserve">COLA</t>
  </si>
  <si>
    <t xml:space="preserve">GIANLUCA</t>
  </si>
  <si>
    <t xml:space="preserve">01:42:43.9</t>
  </si>
  <si>
    <t xml:space="preserve">BOTTI</t>
  </si>
  <si>
    <t xml:space="preserve">01:12:31.9</t>
  </si>
  <si>
    <t xml:space="preserve">DALL'OVO</t>
  </si>
  <si>
    <t xml:space="preserve">01:53:52.9</t>
  </si>
  <si>
    <t xml:space="preserve">ZINELLI</t>
  </si>
  <si>
    <t xml:space="preserve">01:15:03.9</t>
  </si>
  <si>
    <t xml:space="preserve">MOSCHINI</t>
  </si>
  <si>
    <t xml:space="preserve">01:21:46.3</t>
  </si>
  <si>
    <t xml:space="preserve">ROSI</t>
  </si>
  <si>
    <t xml:space="preserve">02:00:46.3</t>
  </si>
  <si>
    <t xml:space="preserve">02:01:27.5</t>
  </si>
  <si>
    <t xml:space="preserve">FULCINI</t>
  </si>
  <si>
    <t xml:space="preserve">01:24:14.7</t>
  </si>
  <si>
    <t xml:space="preserve">BUCCI</t>
  </si>
  <si>
    <t xml:space="preserve">01:24:27.3</t>
  </si>
  <si>
    <t xml:space="preserve">CELESTE</t>
  </si>
  <si>
    <t xml:space="preserve">01:25:48.3</t>
  </si>
  <si>
    <t xml:space="preserve">SPAGGIARI</t>
  </si>
  <si>
    <t xml:space="preserve">01:25:58.9</t>
  </si>
  <si>
    <t xml:space="preserve">TERZI</t>
  </si>
  <si>
    <t xml:space="preserve">GIUSEPPE</t>
  </si>
  <si>
    <t xml:space="preserve">01:26:53.0</t>
  </si>
  <si>
    <t xml:space="preserve">POLTRONIERI</t>
  </si>
  <si>
    <t xml:space="preserve">01:27:39.5</t>
  </si>
  <si>
    <t xml:space="preserve">MARI</t>
  </si>
  <si>
    <t xml:space="preserve">02:16:59.4</t>
  </si>
  <si>
    <t xml:space="preserve">TORRE</t>
  </si>
  <si>
    <t xml:space="preserve">02:18:58.9</t>
  </si>
  <si>
    <t xml:space="preserve">FERDENZI</t>
  </si>
  <si>
    <t xml:space="preserve">01:33:23.6</t>
  </si>
  <si>
    <t xml:space="preserve">MAGNANI</t>
  </si>
  <si>
    <t xml:space="preserve">TOMMASO</t>
  </si>
  <si>
    <t xml:space="preserve">01:50:50.5</t>
  </si>
  <si>
    <t xml:space="preserve">MORANDI</t>
  </si>
  <si>
    <t xml:space="preserve">FERDINANDO</t>
  </si>
  <si>
    <t xml:space="preserve">FUORITRACCIA</t>
  </si>
  <si>
    <t xml:space="preserve">01:52:51.1</t>
  </si>
  <si>
    <t xml:space="preserve">TENANI</t>
  </si>
  <si>
    <t xml:space="preserve">GABBI GS</t>
  </si>
  <si>
    <t xml:space="preserve">01:41:49.8</t>
  </si>
  <si>
    <t xml:space="preserve">LEONARDI</t>
  </si>
  <si>
    <t xml:space="preserve">CARLO</t>
  </si>
  <si>
    <t xml:space="preserve">GALILEO</t>
  </si>
  <si>
    <t xml:space="preserve">01:48:27.2</t>
  </si>
  <si>
    <t xml:space="preserve">IANNONE</t>
  </si>
  <si>
    <t xml:space="preserve">GARDA RUNNING</t>
  </si>
  <si>
    <t xml:space="preserve">02:19:45.5</t>
  </si>
  <si>
    <t xml:space="preserve">COCCHI</t>
  </si>
  <si>
    <t xml:space="preserve">GOLFO DEI POETI</t>
  </si>
  <si>
    <t xml:space="preserve">02:02:34.7</t>
  </si>
  <si>
    <t xml:space="preserve">VALENTI</t>
  </si>
  <si>
    <t xml:space="preserve">01:25:56.3</t>
  </si>
  <si>
    <t xml:space="preserve">MARTORINI</t>
  </si>
  <si>
    <t xml:space="preserve">IVAN</t>
  </si>
  <si>
    <t xml:space="preserve">02:19:09.8</t>
  </si>
  <si>
    <t xml:space="preserve">ZOPPA</t>
  </si>
  <si>
    <t xml:space="preserve">02:25:09.0</t>
  </si>
  <si>
    <t xml:space="preserve">PAGANO</t>
  </si>
  <si>
    <t xml:space="preserve">CATERINA</t>
  </si>
  <si>
    <t xml:space="preserve">01:54:41.9</t>
  </si>
  <si>
    <t xml:space="preserve">DI MATTIA</t>
  </si>
  <si>
    <t xml:space="preserve">02:52:18.0</t>
  </si>
  <si>
    <t xml:space="preserve">GIUMELLI</t>
  </si>
  <si>
    <t xml:space="preserve">02:52:27.5</t>
  </si>
  <si>
    <t xml:space="preserve">SACRIPANZI</t>
  </si>
  <si>
    <t xml:space="preserve">PIERLUIGI</t>
  </si>
  <si>
    <t xml:space="preserve">GP SPINEZOLI</t>
  </si>
  <si>
    <t xml:space="preserve">02:29:59.6</t>
  </si>
  <si>
    <t xml:space="preserve">CANTONI</t>
  </si>
  <si>
    <t xml:space="preserve">01:14:09.7</t>
  </si>
  <si>
    <t xml:space="preserve">BARBIERI</t>
  </si>
  <si>
    <t xml:space="preserve">01:57:42.4</t>
  </si>
  <si>
    <t xml:space="preserve">RINALDI</t>
  </si>
  <si>
    <t xml:space="preserve">01:23:25.6</t>
  </si>
  <si>
    <t xml:space="preserve">SCHIANCHI</t>
  </si>
  <si>
    <t xml:space="preserve">LINO</t>
  </si>
  <si>
    <t xml:space="preserve">02:05:55.3</t>
  </si>
  <si>
    <t xml:space="preserve">LUNARDINI</t>
  </si>
  <si>
    <t xml:space="preserve">02:07:16.0</t>
  </si>
  <si>
    <t xml:space="preserve">BARDULLA</t>
  </si>
  <si>
    <t xml:space="preserve">ALDO</t>
  </si>
  <si>
    <t xml:space="preserve">02:08:53.1</t>
  </si>
  <si>
    <t xml:space="preserve">GUSLANDI</t>
  </si>
  <si>
    <t xml:space="preserve">02:10:15.0</t>
  </si>
  <si>
    <t xml:space="preserve">01:26:29.0</t>
  </si>
  <si>
    <t xml:space="preserve">BARONI</t>
  </si>
  <si>
    <t xml:space="preserve">MASSIMILANO</t>
  </si>
  <si>
    <t xml:space="preserve">01:26:44.8</t>
  </si>
  <si>
    <t xml:space="preserve">GULLO</t>
  </si>
  <si>
    <t xml:space="preserve">01:27:58.9</t>
  </si>
  <si>
    <t xml:space="preserve">OLIVINI</t>
  </si>
  <si>
    <t xml:space="preserve">01:38:15.0</t>
  </si>
  <si>
    <t xml:space="preserve">ANNALISA</t>
  </si>
  <si>
    <t xml:space="preserve">01:38:22.2</t>
  </si>
  <si>
    <t xml:space="preserve">DALL' ASTA</t>
  </si>
  <si>
    <t xml:space="preserve">DANIELE</t>
  </si>
  <si>
    <t xml:space="preserve">02:28:28.3</t>
  </si>
  <si>
    <t xml:space="preserve">IVO</t>
  </si>
  <si>
    <t xml:space="preserve">02:31:26.4</t>
  </si>
  <si>
    <t xml:space="preserve">COLOMBIANI</t>
  </si>
  <si>
    <t xml:space="preserve">01:40:22.6</t>
  </si>
  <si>
    <t xml:space="preserve">GRASSETTO</t>
  </si>
  <si>
    <t xml:space="preserve">MICHELA</t>
  </si>
  <si>
    <t xml:space="preserve">02:33:54.1</t>
  </si>
  <si>
    <t xml:space="preserve">MODICA</t>
  </si>
  <si>
    <t xml:space="preserve">ANNA</t>
  </si>
  <si>
    <t xml:space="preserve">01:54:10.6</t>
  </si>
  <si>
    <t xml:space="preserve">JARIN</t>
  </si>
  <si>
    <t xml:space="preserve">LA PATRIA</t>
  </si>
  <si>
    <t xml:space="preserve">02:18:58.0</t>
  </si>
  <si>
    <t xml:space="preserve">MONTIPO'</t>
  </si>
  <si>
    <t xml:space="preserve">LE COLLINE POL.</t>
  </si>
  <si>
    <t xml:space="preserve">02:27:29.8</t>
  </si>
  <si>
    <t xml:space="preserve">BUZZONI</t>
  </si>
  <si>
    <t xml:space="preserve">02:28:51.8</t>
  </si>
  <si>
    <t xml:space="preserve">GABRINI</t>
  </si>
  <si>
    <t xml:space="preserve">LIBERO</t>
  </si>
  <si>
    <t xml:space="preserve">01:08:16.9</t>
  </si>
  <si>
    <t xml:space="preserve">CORONA</t>
  </si>
  <si>
    <t xml:space="preserve">EMILIANO</t>
  </si>
  <si>
    <t xml:space="preserve">01:53:05.4</t>
  </si>
  <si>
    <t xml:space="preserve">GUERNIERI</t>
  </si>
  <si>
    <t xml:space="preserve">01:22:15.5</t>
  </si>
  <si>
    <t xml:space="preserve">DAVOLI</t>
  </si>
  <si>
    <t xml:space="preserve">01:22:48.5</t>
  </si>
  <si>
    <t xml:space="preserve">BELLONI</t>
  </si>
  <si>
    <t xml:space="preserve">01:24:42.7</t>
  </si>
  <si>
    <t xml:space="preserve">MASCHIO</t>
  </si>
  <si>
    <t xml:space="preserve">02:08:42.6</t>
  </si>
  <si>
    <t xml:space="preserve">BERTOLASI</t>
  </si>
  <si>
    <t xml:space="preserve">01:26:27.3</t>
  </si>
  <si>
    <t xml:space="preserve">VECCHI</t>
  </si>
  <si>
    <t xml:space="preserve">GIULIO</t>
  </si>
  <si>
    <t xml:space="preserve">02:10:40.9</t>
  </si>
  <si>
    <t xml:space="preserve">DELMONTE</t>
  </si>
  <si>
    <t xml:space="preserve">01:27:53.7</t>
  </si>
  <si>
    <t xml:space="preserve">LODI RIZZINI</t>
  </si>
  <si>
    <t xml:space="preserve">02:17:37.0</t>
  </si>
  <si>
    <t xml:space="preserve">ZIMARRI</t>
  </si>
  <si>
    <t xml:space="preserve">01:32:23.5</t>
  </si>
  <si>
    <t xml:space="preserve">PRIORI</t>
  </si>
  <si>
    <t xml:space="preserve">02:19:08.5</t>
  </si>
  <si>
    <t xml:space="preserve">MARCHI</t>
  </si>
  <si>
    <t xml:space="preserve">02:25:10.1</t>
  </si>
  <si>
    <t xml:space="preserve">WEDEL</t>
  </si>
  <si>
    <t xml:space="preserve">VIVIANA</t>
  </si>
  <si>
    <t xml:space="preserve">02:26:36.9</t>
  </si>
  <si>
    <t xml:space="preserve">SPADONI</t>
  </si>
  <si>
    <t xml:space="preserve">01:39:29.7</t>
  </si>
  <si>
    <t xml:space="preserve">01:42:21.9</t>
  </si>
  <si>
    <t xml:space="preserve">PUTORTI</t>
  </si>
  <si>
    <t xml:space="preserve">01:43:10.8</t>
  </si>
  <si>
    <t xml:space="preserve">DAOLIO</t>
  </si>
  <si>
    <t xml:space="preserve">OLIVIERO</t>
  </si>
  <si>
    <t xml:space="preserve">02:42:07.5</t>
  </si>
  <si>
    <t xml:space="preserve">MOZZI</t>
  </si>
  <si>
    <t xml:space="preserve">02:42:09.3</t>
  </si>
  <si>
    <t xml:space="preserve">02:44:00.4</t>
  </si>
  <si>
    <t xml:space="preserve">GOZZI</t>
  </si>
  <si>
    <t xml:space="preserve">NICCOLO'</t>
  </si>
  <si>
    <t xml:space="preserve">02:44:25.4</t>
  </si>
  <si>
    <t xml:space="preserve">LOVATO</t>
  </si>
  <si>
    <t xml:space="preserve">DANIELA</t>
  </si>
  <si>
    <t xml:space="preserve">01:45:48.8</t>
  </si>
  <si>
    <t xml:space="preserve">CAVALCA</t>
  </si>
  <si>
    <t xml:space="preserve">01:47:14.2</t>
  </si>
  <si>
    <t xml:space="preserve">FERMO</t>
  </si>
  <si>
    <t xml:space="preserve">OMAR</t>
  </si>
  <si>
    <t xml:space="preserve">02:55:05.0</t>
  </si>
  <si>
    <t xml:space="preserve">MOLLICONE</t>
  </si>
  <si>
    <t xml:space="preserve">03:05:36.0</t>
  </si>
  <si>
    <t xml:space="preserve">SIVORI</t>
  </si>
  <si>
    <t xml:space="preserve">ENRICO GIOVANNI</t>
  </si>
  <si>
    <t xml:space="preserve">03:10:25.3</t>
  </si>
  <si>
    <t xml:space="preserve">01:53:46.7</t>
  </si>
  <si>
    <t xml:space="preserve">MARTINI</t>
  </si>
  <si>
    <t xml:space="preserve">01:55:06.3</t>
  </si>
  <si>
    <t xml:space="preserve">GREGORI</t>
  </si>
  <si>
    <t xml:space="preserve">SIMONETTA</t>
  </si>
  <si>
    <t xml:space="preserve">01:59:26.1</t>
  </si>
  <si>
    <t xml:space="preserve">DANTE</t>
  </si>
  <si>
    <t xml:space="preserve">02:04:38.0</t>
  </si>
  <si>
    <t xml:space="preserve">ALBERTIN</t>
  </si>
  <si>
    <t xml:space="preserve">UBERTO</t>
  </si>
  <si>
    <t xml:space="preserve">02:05:13.5</t>
  </si>
  <si>
    <t xml:space="preserve">DE FILIPPO</t>
  </si>
  <si>
    <t xml:space="preserve">VALENTINA</t>
  </si>
  <si>
    <t xml:space="preserve">02:09:53.5</t>
  </si>
  <si>
    <t xml:space="preserve">CERVI</t>
  </si>
  <si>
    <t xml:space="preserve">CRISTINA</t>
  </si>
  <si>
    <t xml:space="preserve">02:20:29.5</t>
  </si>
  <si>
    <t xml:space="preserve">IRIDE</t>
  </si>
  <si>
    <t xml:space="preserve">02:20:45.6</t>
  </si>
  <si>
    <t xml:space="preserve">MAROUTIAN</t>
  </si>
  <si>
    <t xml:space="preserve">MARY</t>
  </si>
  <si>
    <t xml:space="preserve">02:29:19.7</t>
  </si>
  <si>
    <t xml:space="preserve">CAMPANA</t>
  </si>
  <si>
    <t xml:space="preserve">THOMAS</t>
  </si>
  <si>
    <t xml:space="preserve">02:29:21.0</t>
  </si>
  <si>
    <t xml:space="preserve">BRAGAGLINI</t>
  </si>
  <si>
    <t xml:space="preserve">GIULIANO</t>
  </si>
  <si>
    <t xml:space="preserve">LUPI APPENNINO</t>
  </si>
  <si>
    <t xml:space="preserve">02:24:56.2</t>
  </si>
  <si>
    <t xml:space="preserve">GONZALEZ GARCIA</t>
  </si>
  <si>
    <t xml:space="preserve">MAMELI ATL. RAVENNA</t>
  </si>
  <si>
    <t xml:space="preserve">03:08:52.0</t>
  </si>
  <si>
    <t xml:space="preserve">SCIAVICCO</t>
  </si>
  <si>
    <t xml:space="preserve">03:08:53.0</t>
  </si>
  <si>
    <t xml:space="preserve">MANNOCCI</t>
  </si>
  <si>
    <t xml:space="preserve">ENRICO</t>
  </si>
  <si>
    <t xml:space="preserve">01:12:54.1</t>
  </si>
  <si>
    <t xml:space="preserve">LAMBERTINI</t>
  </si>
  <si>
    <t xml:space="preserve">01:23:27.5</t>
  </si>
  <si>
    <t xml:space="preserve">ZAGONEL</t>
  </si>
  <si>
    <t xml:space="preserve">VIOLA</t>
  </si>
  <si>
    <t xml:space="preserve">01:23:50.2</t>
  </si>
  <si>
    <t xml:space="preserve">LA BARBERA</t>
  </si>
  <si>
    <t xml:space="preserve">GABRIELE</t>
  </si>
  <si>
    <t xml:space="preserve">MDS ATLETICA</t>
  </si>
  <si>
    <t xml:space="preserve">02:03:28.2</t>
  </si>
  <si>
    <t xml:space="preserve">BURATTI</t>
  </si>
  <si>
    <t xml:space="preserve">GIOVANNI PAOLO</t>
  </si>
  <si>
    <t xml:space="preserve">MODENA RUNNERS CLUB</t>
  </si>
  <si>
    <t xml:space="preserve">01:13:04.4</t>
  </si>
  <si>
    <t xml:space="preserve">BORSARI</t>
  </si>
  <si>
    <t xml:space="preserve">PIER LUIGI</t>
  </si>
  <si>
    <t xml:space="preserve">02:23:23.1</t>
  </si>
  <si>
    <t xml:space="preserve">MONTICELLI TERME 1965</t>
  </si>
  <si>
    <t xml:space="preserve">02:36:17.2</t>
  </si>
  <si>
    <t xml:space="preserve">MT 1960 ASD</t>
  </si>
  <si>
    <t xml:space="preserve">01:51:26.8</t>
  </si>
  <si>
    <t xml:space="preserve">CATELLANI</t>
  </si>
  <si>
    <t xml:space="preserve">MIRCO</t>
  </si>
  <si>
    <t xml:space="preserve">MUD &amp; SNOW TEAM</t>
  </si>
  <si>
    <t xml:space="preserve">01:22:54.8</t>
  </si>
  <si>
    <t xml:space="preserve">SANTILLI</t>
  </si>
  <si>
    <t xml:space="preserve">01:22:58.8</t>
  </si>
  <si>
    <t xml:space="preserve">GATTA</t>
  </si>
  <si>
    <t xml:space="preserve">PASQUALE</t>
  </si>
  <si>
    <t xml:space="preserve">01:49:12.5</t>
  </si>
  <si>
    <t xml:space="preserve">MIANTE</t>
  </si>
  <si>
    <t xml:space="preserve">01:22:56.8</t>
  </si>
  <si>
    <t xml:space="preserve">PROVINI</t>
  </si>
  <si>
    <t xml:space="preserve">CRISTIANO</t>
  </si>
  <si>
    <t xml:space="preserve">01:23:33.3</t>
  </si>
  <si>
    <t xml:space="preserve">LEONARDUZZI</t>
  </si>
  <si>
    <t xml:space="preserve">02:12:27.4</t>
  </si>
  <si>
    <t xml:space="preserve">SACCON</t>
  </si>
  <si>
    <t xml:space="preserve">01:30:53.8</t>
  </si>
  <si>
    <t xml:space="preserve">ARCARI</t>
  </si>
  <si>
    <t xml:space="preserve">02:19:55.0</t>
  </si>
  <si>
    <t xml:space="preserve">SCIRPOLI</t>
  </si>
  <si>
    <t xml:space="preserve">LEONARDO</t>
  </si>
  <si>
    <t xml:space="preserve">02:20:41.4</t>
  </si>
  <si>
    <t xml:space="preserve">DALL'OLIO</t>
  </si>
  <si>
    <t xml:space="preserve">02:24:30.1</t>
  </si>
  <si>
    <t xml:space="preserve">PESCHIERA</t>
  </si>
  <si>
    <t xml:space="preserve">02:53:24.2</t>
  </si>
  <si>
    <t xml:space="preserve">BELLUCCI</t>
  </si>
  <si>
    <t xml:space="preserve">01:48:26.3</t>
  </si>
  <si>
    <t xml:space="preserve">QUARTAROLI</t>
  </si>
  <si>
    <t xml:space="preserve">01:57:17.1</t>
  </si>
  <si>
    <t xml:space="preserve">BORGHINI</t>
  </si>
  <si>
    <t xml:space="preserve">02:20:43.5</t>
  </si>
  <si>
    <t xml:space="preserve">BACCARANI</t>
  </si>
  <si>
    <t xml:space="preserve">GIAN PAOLO</t>
  </si>
  <si>
    <t xml:space="preserve">POL CASTELFRANCO</t>
  </si>
  <si>
    <t xml:space="preserve">01:42:35.3</t>
  </si>
  <si>
    <t xml:space="preserve">LOLLI</t>
  </si>
  <si>
    <t xml:space="preserve">POL LE COLLINE</t>
  </si>
  <si>
    <t xml:space="preserve">02:08:00.7</t>
  </si>
  <si>
    <t xml:space="preserve">ZANASI</t>
  </si>
  <si>
    <t xml:space="preserve">POL PROGRESSO</t>
  </si>
  <si>
    <t xml:space="preserve">02:36:31.3</t>
  </si>
  <si>
    <t xml:space="preserve">BIGNAMI</t>
  </si>
  <si>
    <t xml:space="preserve">POL.MOME S.PIETRO</t>
  </si>
  <si>
    <t xml:space="preserve">03:03:10.0</t>
  </si>
  <si>
    <t xml:space="preserve">FOCHI</t>
  </si>
  <si>
    <t xml:space="preserve">POL.TORRILE</t>
  </si>
  <si>
    <t xml:space="preserve">02:16:07.5</t>
  </si>
  <si>
    <t xml:space="preserve">NIZZOLI</t>
  </si>
  <si>
    <t xml:space="preserve">01:34:09.9</t>
  </si>
  <si>
    <t xml:space="preserve">ZANICHELLI</t>
  </si>
  <si>
    <t xml:space="preserve">02:23:34.2</t>
  </si>
  <si>
    <t xml:space="preserve">GOBBI</t>
  </si>
  <si>
    <t xml:space="preserve">GIAN FRANCO</t>
  </si>
  <si>
    <t xml:space="preserve">02:26:20.8</t>
  </si>
  <si>
    <t xml:space="preserve">CONSOLI</t>
  </si>
  <si>
    <t xml:space="preserve">02:26:22.0</t>
  </si>
  <si>
    <t xml:space="preserve">FOLLI</t>
  </si>
  <si>
    <t xml:space="preserve">01:38:11.1</t>
  </si>
  <si>
    <t xml:space="preserve">ALFINI</t>
  </si>
  <si>
    <t xml:space="preserve">CATIA</t>
  </si>
  <si>
    <t xml:space="preserve">01:41:24.9</t>
  </si>
  <si>
    <t xml:space="preserve">GRAVANTE</t>
  </si>
  <si>
    <t xml:space="preserve">02:39:24.0</t>
  </si>
  <si>
    <t xml:space="preserve">ORATI</t>
  </si>
  <si>
    <t xml:space="preserve">02:52:03.6</t>
  </si>
  <si>
    <t xml:space="preserve">GENNARI</t>
  </si>
  <si>
    <t xml:space="preserve">01:51:25.9</t>
  </si>
  <si>
    <t xml:space="preserve">FERA</t>
  </si>
  <si>
    <t xml:space="preserve">01:51:27.5</t>
  </si>
  <si>
    <t xml:space="preserve">BIZZI</t>
  </si>
  <si>
    <t xml:space="preserve">02:10:32.5</t>
  </si>
  <si>
    <t xml:space="preserve">SORIO</t>
  </si>
  <si>
    <t xml:space="preserve">01:41:25.8</t>
  </si>
  <si>
    <t xml:space="preserve">NANNINI</t>
  </si>
  <si>
    <t xml:space="preserve">PONTELUNGO</t>
  </si>
  <si>
    <t xml:space="preserve">02:26:06.9</t>
  </si>
  <si>
    <t xml:space="preserve">ANGUITA FREIXA</t>
  </si>
  <si>
    <t xml:space="preserve">MONTSERRAT</t>
  </si>
  <si>
    <t xml:space="preserve">PRATS UE</t>
  </si>
  <si>
    <t xml:space="preserve">01:44:43.3</t>
  </si>
  <si>
    <t xml:space="preserve">MARTINELLI</t>
  </si>
  <si>
    <t xml:space="preserve">SARAH</t>
  </si>
  <si>
    <t xml:space="preserve">01:55:23.5</t>
  </si>
  <si>
    <t xml:space="preserve">GENCHI</t>
  </si>
  <si>
    <t xml:space="preserve">01:56:33.9</t>
  </si>
  <si>
    <t xml:space="preserve">CROVIALI</t>
  </si>
  <si>
    <t xml:space="preserve">01:24:54.8</t>
  </si>
  <si>
    <t xml:space="preserve">RAGGI</t>
  </si>
  <si>
    <t xml:space="preserve">01:25:19.4</t>
  </si>
  <si>
    <t xml:space="preserve">BULZI</t>
  </si>
  <si>
    <t xml:space="preserve">01:26:25.8</t>
  </si>
  <si>
    <t xml:space="preserve">CERESINI</t>
  </si>
  <si>
    <t xml:space="preserve">ROCCO</t>
  </si>
  <si>
    <t xml:space="preserve">01:34:08.3</t>
  </si>
  <si>
    <t xml:space="preserve">CAVATORTA</t>
  </si>
  <si>
    <t xml:space="preserve">01:37:51.0</t>
  </si>
  <si>
    <t xml:space="preserve">MADDALENA</t>
  </si>
  <si>
    <t xml:space="preserve">01:39:05.6</t>
  </si>
  <si>
    <t xml:space="preserve">01:55:15.2</t>
  </si>
  <si>
    <t xml:space="preserve">FRANCHI</t>
  </si>
  <si>
    <t xml:space="preserve">01:56:14.3</t>
  </si>
  <si>
    <t xml:space="preserve">GUIDOLIN</t>
  </si>
  <si>
    <t xml:space="preserve">JESSICA</t>
  </si>
  <si>
    <t xml:space="preserve">02:15:28.6</t>
  </si>
  <si>
    <t xml:space="preserve">CRIVELLO</t>
  </si>
  <si>
    <t xml:space="preserve">MIRELLA</t>
  </si>
  <si>
    <t xml:space="preserve">02:31:40.9</t>
  </si>
  <si>
    <t xml:space="preserve">IORI</t>
  </si>
  <si>
    <t xml:space="preserve">ERNESTO</t>
  </si>
  <si>
    <t xml:space="preserve">RIVAROLESE POL.</t>
  </si>
  <si>
    <t xml:space="preserve">02:38:47.0</t>
  </si>
  <si>
    <t xml:space="preserve">MUNARI</t>
  </si>
  <si>
    <t xml:space="preserve">01:25:49.8</t>
  </si>
  <si>
    <t xml:space="preserve">CORRADI</t>
  </si>
  <si>
    <t xml:space="preserve">GERMANO</t>
  </si>
  <si>
    <t xml:space="preserve">02:23:57.4</t>
  </si>
  <si>
    <t xml:space="preserve">MAZZA</t>
  </si>
  <si>
    <t xml:space="preserve">MILVA</t>
  </si>
  <si>
    <t xml:space="preserve">01:41:38.5</t>
  </si>
  <si>
    <t xml:space="preserve">PALA</t>
  </si>
  <si>
    <t xml:space="preserve">RUBIERESE</t>
  </si>
  <si>
    <t xml:space="preserve">02:18:53.3</t>
  </si>
  <si>
    <t xml:space="preserve">CIGNOLI</t>
  </si>
  <si>
    <t xml:space="preserve">RUN CARD 095612</t>
  </si>
  <si>
    <t xml:space="preserve">01:58:20.5</t>
  </si>
  <si>
    <t xml:space="preserve">CAU</t>
  </si>
  <si>
    <t xml:space="preserve">EMILIO</t>
  </si>
  <si>
    <t xml:space="preserve">RUNCARD 018467 LIBERO</t>
  </si>
  <si>
    <t xml:space="preserve">01:58:03.8</t>
  </si>
  <si>
    <t xml:space="preserve">RUNCARD 0323035 LIBERO</t>
  </si>
  <si>
    <t xml:space="preserve">02:30:33.8</t>
  </si>
  <si>
    <t xml:space="preserve">GENNARO</t>
  </si>
  <si>
    <t xml:space="preserve">RUNCARD 034822</t>
  </si>
  <si>
    <t xml:space="preserve">02:31:01.1</t>
  </si>
  <si>
    <t xml:space="preserve">GANDOLFI</t>
  </si>
  <si>
    <t xml:space="preserve">RUNCARD 038835</t>
  </si>
  <si>
    <t xml:space="preserve">02:25:05.0</t>
  </si>
  <si>
    <t xml:space="preserve">VILLANI</t>
  </si>
  <si>
    <t xml:space="preserve">RUNCARD 0465401</t>
  </si>
  <si>
    <t xml:space="preserve">02:52:16.5</t>
  </si>
  <si>
    <t xml:space="preserve">VAN DER VEEN</t>
  </si>
  <si>
    <t xml:space="preserve">ERIK</t>
  </si>
  <si>
    <t xml:space="preserve">RUNCARD 047950</t>
  </si>
  <si>
    <t xml:space="preserve">02:03:25.9</t>
  </si>
  <si>
    <t xml:space="preserve">DOVANI</t>
  </si>
  <si>
    <t xml:space="preserve">GUERRIERO</t>
  </si>
  <si>
    <t xml:space="preserve">RUNCARD 076059</t>
  </si>
  <si>
    <t xml:space="preserve">01:55:16.0</t>
  </si>
  <si>
    <t xml:space="preserve">MARTELLI</t>
  </si>
  <si>
    <t xml:space="preserve">REDI</t>
  </si>
  <si>
    <t xml:space="preserve">RUNCARD 086508</t>
  </si>
  <si>
    <t xml:space="preserve">02:34:36.6</t>
  </si>
  <si>
    <t xml:space="preserve">SOLZI</t>
  </si>
  <si>
    <t xml:space="preserve">RUNCARD 100761</t>
  </si>
  <si>
    <t xml:space="preserve">02:40:56.6</t>
  </si>
  <si>
    <t xml:space="preserve">FERNANDEZ MAS</t>
  </si>
  <si>
    <t xml:space="preserve">ANTONI</t>
  </si>
  <si>
    <t xml:space="preserve">RUNCARD 102633 LIBERO</t>
  </si>
  <si>
    <t xml:space="preserve">01:38:13.0</t>
  </si>
  <si>
    <t xml:space="preserve">GALLESI</t>
  </si>
  <si>
    <t xml:space="preserve">RUNNING 3.30 TEAM</t>
  </si>
  <si>
    <t xml:space="preserve">02:26:05.6</t>
  </si>
  <si>
    <t xml:space="preserve">CAMURRI</t>
  </si>
  <si>
    <t xml:space="preserve">STEFANIA</t>
  </si>
  <si>
    <t xml:space="preserve">RUNNING 9,92 ASD</t>
  </si>
  <si>
    <t xml:space="preserve">02:05:14.5</t>
  </si>
  <si>
    <t xml:space="preserve">MARTORANA</t>
  </si>
  <si>
    <t xml:space="preserve">01:22:50.8</t>
  </si>
  <si>
    <t xml:space="preserve">MENOZZI</t>
  </si>
  <si>
    <t xml:space="preserve">02:10:33.6</t>
  </si>
  <si>
    <t xml:space="preserve">GAZZA</t>
  </si>
  <si>
    <t xml:space="preserve">02:10:34.2</t>
  </si>
  <si>
    <t xml:space="preserve">CASTAGNA</t>
  </si>
  <si>
    <t xml:space="preserve">GIANFRANCO</t>
  </si>
  <si>
    <t xml:space="preserve">01:33:16.3</t>
  </si>
  <si>
    <t xml:space="preserve">COZZANI</t>
  </si>
  <si>
    <t xml:space="preserve">02:24:02.7</t>
  </si>
  <si>
    <t xml:space="preserve">CAFARO</t>
  </si>
  <si>
    <t xml:space="preserve">01:44:56.8</t>
  </si>
  <si>
    <t xml:space="preserve">RAVANETTI</t>
  </si>
  <si>
    <t xml:space="preserve">01:50:24.3</t>
  </si>
  <si>
    <t xml:space="preserve">ZULLO</t>
  </si>
  <si>
    <t xml:space="preserve">02:03:40.7</t>
  </si>
  <si>
    <t xml:space="preserve">FOGGI</t>
  </si>
  <si>
    <t xml:space="preserve">02:09:26.0</t>
  </si>
  <si>
    <t xml:space="preserve">TURRINI</t>
  </si>
  <si>
    <t xml:space="preserve">SAMPOLESE ASD</t>
  </si>
  <si>
    <t xml:space="preserve">02:07:11.4</t>
  </si>
  <si>
    <t xml:space="preserve">MOSCHIN</t>
  </si>
  <si>
    <t xml:space="preserve">01:28:13.5</t>
  </si>
  <si>
    <t xml:space="preserve">01:28:14.1</t>
  </si>
  <si>
    <t xml:space="preserve">RONCHINI</t>
  </si>
  <si>
    <t xml:space="preserve">02:15:57.1</t>
  </si>
  <si>
    <t xml:space="preserve">AMORUSO</t>
  </si>
  <si>
    <t xml:space="preserve">01:28:44.2</t>
  </si>
  <si>
    <t xml:space="preserve">01:30:39.4</t>
  </si>
  <si>
    <t xml:space="preserve">FONTANA</t>
  </si>
  <si>
    <t xml:space="preserve">MONIA</t>
  </si>
  <si>
    <t xml:space="preserve">01:34:54.5</t>
  </si>
  <si>
    <t xml:space="preserve">01:37:01.3</t>
  </si>
  <si>
    <t xml:space="preserve">02:30:25.7</t>
  </si>
  <si>
    <t xml:space="preserve">RAGNI</t>
  </si>
  <si>
    <t xml:space="preserve">01:42:00.1</t>
  </si>
  <si>
    <t xml:space="preserve">MARIA PIA</t>
  </si>
  <si>
    <t xml:space="preserve">01:48:46.5</t>
  </si>
  <si>
    <t xml:space="preserve">ROSATI</t>
  </si>
  <si>
    <t xml:space="preserve">01:48:47.7</t>
  </si>
  <si>
    <t xml:space="preserve">OLEARI</t>
  </si>
  <si>
    <t xml:space="preserve">01:49:07.2</t>
  </si>
  <si>
    <t xml:space="preserve">BALDUINI</t>
  </si>
  <si>
    <t xml:space="preserve">01:09:54.3</t>
  </si>
  <si>
    <t xml:space="preserve">FERRARO</t>
  </si>
  <si>
    <t xml:space="preserve">01:10:51.7</t>
  </si>
  <si>
    <t xml:space="preserve">01:15:29.6</t>
  </si>
  <si>
    <t xml:space="preserve">LORI</t>
  </si>
  <si>
    <t xml:space="preserve">01:17:05.2</t>
  </si>
  <si>
    <t xml:space="preserve">GIACOMAZZI</t>
  </si>
  <si>
    <t xml:space="preserve">01:34:22.9</t>
  </si>
  <si>
    <t xml:space="preserve">MASETTI</t>
  </si>
  <si>
    <t xml:space="preserve">SPARTANS</t>
  </si>
  <si>
    <t xml:space="preserve">02:07:41.5</t>
  </si>
  <si>
    <t xml:space="preserve">GUASTI</t>
  </si>
  <si>
    <t xml:space="preserve">ROSSANA</t>
  </si>
  <si>
    <t xml:space="preserve">03:00:25.3</t>
  </si>
  <si>
    <t xml:space="preserve">BOVAIA</t>
  </si>
  <si>
    <t xml:space="preserve">ROBERTA</t>
  </si>
  <si>
    <t xml:space="preserve">03:00:26.2</t>
  </si>
  <si>
    <t xml:space="preserve">CAMISA</t>
  </si>
  <si>
    <t xml:space="preserve">RACHELE</t>
  </si>
  <si>
    <t xml:space="preserve">02:02:46.2</t>
  </si>
  <si>
    <t xml:space="preserve">ZANELLA</t>
  </si>
  <si>
    <t xml:space="preserve">MARIA CECILIA</t>
  </si>
  <si>
    <t xml:space="preserve">02:08:34.9</t>
  </si>
  <si>
    <t xml:space="preserve">ZANNI</t>
  </si>
  <si>
    <t xml:space="preserve">LORIS</t>
  </si>
  <si>
    <t xml:space="preserve">STONE TRAIL TEAM</t>
  </si>
  <si>
    <t xml:space="preserve">01:42:43.3</t>
  </si>
  <si>
    <t xml:space="preserve">ROBUSCHI</t>
  </si>
  <si>
    <t xml:space="preserve">TEAM FOLGORE</t>
  </si>
  <si>
    <t xml:space="preserve">02:08:09.0</t>
  </si>
  <si>
    <t xml:space="preserve">BONDI</t>
  </si>
  <si>
    <t xml:space="preserve">01:40:15.9</t>
  </si>
  <si>
    <t xml:space="preserve">D'INGEO</t>
  </si>
  <si>
    <t xml:space="preserve">MARIO</t>
  </si>
  <si>
    <t xml:space="preserve">01:40:16.7</t>
  </si>
  <si>
    <t xml:space="preserve">ADORNI</t>
  </si>
  <si>
    <t xml:space="preserve">TRE MORI</t>
  </si>
  <si>
    <t xml:space="preserve">01:46:50.2</t>
  </si>
  <si>
    <t xml:space="preserve">MASSARI</t>
  </si>
  <si>
    <t xml:space="preserve">UISP PR</t>
  </si>
  <si>
    <t xml:space="preserve">01:16:38.9</t>
  </si>
  <si>
    <t xml:space="preserve">LAZZARELLI</t>
  </si>
  <si>
    <t xml:space="preserve">02:03:01.7</t>
  </si>
  <si>
    <t xml:space="preserve">RAMAZZOTTI</t>
  </si>
  <si>
    <t xml:space="preserve">01:26:48.6</t>
  </si>
  <si>
    <t xml:space="preserve">01:40:18.9</t>
  </si>
  <si>
    <t xml:space="preserve">RAVASINI</t>
  </si>
  <si>
    <t xml:space="preserve">02:49:13.9</t>
  </si>
  <si>
    <t xml:space="preserve">FELCE</t>
  </si>
  <si>
    <t xml:space="preserve">01:48:49.7</t>
  </si>
  <si>
    <t xml:space="preserve">SONIA</t>
  </si>
  <si>
    <t xml:space="preserve">01:50:59.1</t>
  </si>
  <si>
    <t xml:space="preserve">FERRARINI</t>
  </si>
  <si>
    <t xml:space="preserve">VENGO LI</t>
  </si>
  <si>
    <t xml:space="preserve">01:55:40.1</t>
  </si>
  <si>
    <t xml:space="preserve">ZAMBONI</t>
  </si>
  <si>
    <t xml:space="preserve">01:57:36.8</t>
  </si>
  <si>
    <t xml:space="preserve">CONTINI</t>
  </si>
  <si>
    <t xml:space="preserve">01:57:39.8</t>
  </si>
  <si>
    <t xml:space="preserve">YURI</t>
  </si>
  <si>
    <t xml:space="preserve">01:21:47.2</t>
  </si>
  <si>
    <t xml:space="preserve">CAMPI</t>
  </si>
  <si>
    <t xml:space="preserve">01:23:20.0</t>
  </si>
  <si>
    <t xml:space="preserve">MATTIOLI</t>
  </si>
  <si>
    <t xml:space="preserve">02:09:03.2</t>
  </si>
  <si>
    <t xml:space="preserve">VICINI</t>
  </si>
  <si>
    <t xml:space="preserve">01:26:11.1</t>
  </si>
  <si>
    <t xml:space="preserve">MAGNAVACCHI</t>
  </si>
  <si>
    <t xml:space="preserve">02:12:22.9</t>
  </si>
  <si>
    <t xml:space="preserve">01:31:29.7</t>
  </si>
  <si>
    <t xml:space="preserve">02:20:19.7</t>
  </si>
  <si>
    <t xml:space="preserve">PASCARELLI</t>
  </si>
  <si>
    <t xml:space="preserve">02:42:50.8</t>
  </si>
  <si>
    <t xml:space="preserve">CANETTI</t>
  </si>
  <si>
    <t xml:space="preserve">01:45:49.6</t>
  </si>
  <si>
    <t xml:space="preserve">BOTTAZZI</t>
  </si>
  <si>
    <t xml:space="preserve">01:57:46.3</t>
  </si>
  <si>
    <t xml:space="preserve">SAMANTHA</t>
  </si>
  <si>
    <t xml:space="preserve">01:58:59.2</t>
  </si>
  <si>
    <t xml:space="preserve">SANDOLFINI</t>
  </si>
  <si>
    <t xml:space="preserve">02:42:51.6</t>
  </si>
  <si>
    <t xml:space="preserve">AFLOAREI</t>
  </si>
  <si>
    <t xml:space="preserve">COSTANTIN</t>
  </si>
  <si>
    <t xml:space="preserve">VIRGILIANA</t>
  </si>
  <si>
    <t xml:space="preserve">02:16:56.5</t>
  </si>
  <si>
    <t xml:space="preserve">CLASSIFICA A SQUADRE - GARA WINTER TRAIL DEL BORGO</t>
  </si>
  <si>
    <t xml:space="preserve">BORGOTARO (PR) - 21.1.18</t>
  </si>
  <si>
    <t xml:space="preserve">Pos.</t>
  </si>
  <si>
    <t xml:space="preserve">Pett</t>
  </si>
  <si>
    <t xml:space="preserve">Team</t>
  </si>
  <si>
    <t xml:space="preserve">Tempo</t>
  </si>
  <si>
    <t xml:space="preserve">Punti
gara</t>
  </si>
  <si>
    <t xml:space="preserve">Punti
Squadra</t>
  </si>
  <si>
    <t xml:space="preserve">Sex</t>
  </si>
  <si>
    <t xml:space="preserve">Pos/S</t>
  </si>
  <si>
    <t xml:space="preserve">Categ</t>
  </si>
  <si>
    <t xml:space="preserve">Pos/C</t>
  </si>
  <si>
    <t xml:space="preserve">  BARBARINI</t>
  </si>
  <si>
    <t xml:space="preserve">M</t>
  </si>
  <si>
    <t xml:space="preserve">OVER 50 M</t>
  </si>
  <si>
    <t xml:space="preserve">  BACCHINI</t>
  </si>
  <si>
    <t xml:space="preserve">FABIANA</t>
  </si>
  <si>
    <t xml:space="preserve">F</t>
  </si>
  <si>
    <t xml:space="preserve">  BAGA</t>
  </si>
  <si>
    <t xml:space="preserve">OVER 50 F</t>
  </si>
  <si>
    <t xml:space="preserve">  MUSIARI</t>
  </si>
  <si>
    <t xml:space="preserve">  UGHETTI</t>
  </si>
  <si>
    <t xml:space="preserve">  ADORNI</t>
  </si>
  <si>
    <t xml:space="preserve">  NERI</t>
  </si>
  <si>
    <t xml:space="preserve">  RICCHETTI</t>
  </si>
  <si>
    <t xml:space="preserve">3,30 KM ROAD &amp; TRAIL RUNNING T</t>
  </si>
  <si>
    <t xml:space="preserve">  EMMANUELI</t>
  </si>
  <si>
    <t xml:space="preserve">  MARCHI</t>
  </si>
  <si>
    <t xml:space="preserve">  ROTA</t>
  </si>
  <si>
    <t xml:space="preserve">  LANDI</t>
  </si>
  <si>
    <t xml:space="preserve">A.S.D. POLISPORTIVA 5 TERRE</t>
  </si>
  <si>
    <t xml:space="preserve">  ROSSI</t>
  </si>
  <si>
    <t xml:space="preserve">A.S.D. TRAIL DELLE APUANE</t>
  </si>
  <si>
    <t xml:space="preserve">  CASOTTI</t>
  </si>
  <si>
    <t xml:space="preserve">  PESCE</t>
  </si>
  <si>
    <t xml:space="preserve">A.S.D. VALMAREMOLA</t>
  </si>
  <si>
    <t xml:space="preserve">  FANTI</t>
  </si>
  <si>
    <t xml:space="preserve">A.S.D.C. IL CASTELLO</t>
  </si>
  <si>
    <t xml:space="preserve">  OPPICI</t>
  </si>
  <si>
    <t xml:space="preserve">  ANTELMI</t>
  </si>
  <si>
    <t xml:space="preserve">  PLICCO</t>
  </si>
  <si>
    <t xml:space="preserve">  BUTTINI</t>
  </si>
  <si>
    <t xml:space="preserve">VALERIANO</t>
  </si>
  <si>
    <t xml:space="preserve">  RIVIA</t>
  </si>
  <si>
    <t xml:space="preserve">  RAMELLI</t>
  </si>
  <si>
    <t xml:space="preserve">  NUMANTI</t>
  </si>
  <si>
    <t xml:space="preserve">  MORRONE</t>
  </si>
  <si>
    <t xml:space="preserve">  AMPOLLINI</t>
  </si>
  <si>
    <t xml:space="preserve">  MAGAROTTO</t>
  </si>
  <si>
    <t xml:space="preserve">ACQUADELA BOLOGNA</t>
  </si>
  <si>
    <t xml:space="preserve">  FERRI</t>
  </si>
  <si>
    <t xml:space="preserve">ANSPI SPORT SANNAZZARO</t>
  </si>
  <si>
    <t xml:space="preserve">  PIGONI</t>
  </si>
  <si>
    <t xml:space="preserve">  GATTI</t>
  </si>
  <si>
    <t xml:space="preserve">  CHIARINI</t>
  </si>
  <si>
    <t xml:space="preserve">  SARTORI</t>
  </si>
  <si>
    <t xml:space="preserve">  SANTINI</t>
  </si>
  <si>
    <t xml:space="preserve">  COPPI</t>
  </si>
  <si>
    <t xml:space="preserve">  RISOLI</t>
  </si>
  <si>
    <t xml:space="preserve">  CHIAPPARI</t>
  </si>
  <si>
    <t xml:space="preserve">  CECI</t>
  </si>
  <si>
    <t xml:space="preserve">  SANGUINETI</t>
  </si>
  <si>
    <t xml:space="preserve">CHARLIE</t>
  </si>
  <si>
    <t xml:space="preserve">  AICARDI</t>
  </si>
  <si>
    <t xml:space="preserve">  MORI</t>
  </si>
  <si>
    <t xml:space="preserve">  GALLI</t>
  </si>
  <si>
    <t xml:space="preserve">  PINI</t>
  </si>
  <si>
    <t xml:space="preserve">  ZAMPONI</t>
  </si>
  <si>
    <t xml:space="preserve">DEA</t>
  </si>
  <si>
    <t xml:space="preserve">  MOTTI</t>
  </si>
  <si>
    <t xml:space="preserve">  PESCI</t>
  </si>
  <si>
    <t xml:space="preserve">  VIGNALI</t>
  </si>
  <si>
    <t xml:space="preserve">ASD 3T VALTARO</t>
  </si>
  <si>
    <t xml:space="preserve">  BONAZZI</t>
  </si>
  <si>
    <t xml:space="preserve">ASD CHIAVARI TIGULLIO OUTDOOR</t>
  </si>
  <si>
    <t xml:space="preserve">  COCCHI</t>
  </si>
  <si>
    <t xml:space="preserve">  GALLIONE</t>
  </si>
  <si>
    <t xml:space="preserve">  SQUERI</t>
  </si>
  <si>
    <t xml:space="preserve">  TORPIA</t>
  </si>
  <si>
    <t xml:space="preserve">  ZOPPA</t>
  </si>
  <si>
    <t xml:space="preserve">  BUCCOLIERI</t>
  </si>
  <si>
    <t xml:space="preserve">  PASQUALI</t>
  </si>
  <si>
    <t xml:space="preserve">  BARBERA</t>
  </si>
  <si>
    <t xml:space="preserve">  BALZI</t>
  </si>
  <si>
    <t xml:space="preserve">  MICHELI</t>
  </si>
  <si>
    <t xml:space="preserve">  CHIOCCA</t>
  </si>
  <si>
    <t xml:space="preserve">  BARBIERI</t>
  </si>
  <si>
    <t xml:space="preserve">  BATTISTINI</t>
  </si>
  <si>
    <t xml:space="preserve">  DEL SORDO</t>
  </si>
  <si>
    <t xml:space="preserve">  GIUSTI</t>
  </si>
  <si>
    <t xml:space="preserve">  BORACCHIA</t>
  </si>
  <si>
    <t xml:space="preserve">MIRKO</t>
  </si>
  <si>
    <t xml:space="preserve">  COZZANI</t>
  </si>
  <si>
    <t xml:space="preserve">  VIGNOLI</t>
  </si>
  <si>
    <t xml:space="preserve">  NUCERA</t>
  </si>
  <si>
    <t xml:space="preserve">  BATTAGLIA</t>
  </si>
  <si>
    <t xml:space="preserve">EZIO</t>
  </si>
  <si>
    <t xml:space="preserve">  PAGANO</t>
  </si>
  <si>
    <t xml:space="preserve">  PISTORIO</t>
  </si>
  <si>
    <t xml:space="preserve">  BERNARDI</t>
  </si>
  <si>
    <t xml:space="preserve">DANIA</t>
  </si>
  <si>
    <t xml:space="preserve">ASD GRUPPO PODISTICO TANETO</t>
  </si>
  <si>
    <t xml:space="preserve">  GUATELLI</t>
  </si>
  <si>
    <t xml:space="preserve">  MISTRALI</t>
  </si>
  <si>
    <t xml:space="preserve">  PAGLIARI</t>
  </si>
  <si>
    <t xml:space="preserve">  FERRARONI</t>
  </si>
  <si>
    <t xml:space="preserve">  PAPAMARENGHI</t>
  </si>
  <si>
    <t xml:space="preserve">  FERRARI</t>
  </si>
  <si>
    <t xml:space="preserve">  FERMI</t>
  </si>
  <si>
    <t xml:space="preserve">  PASCOTTO</t>
  </si>
  <si>
    <t xml:space="preserve">DIEGO</t>
  </si>
  <si>
    <t xml:space="preserve">ASD SPIRITO TARSOGNO</t>
  </si>
  <si>
    <t xml:space="preserve">  GUASTI</t>
  </si>
  <si>
    <t xml:space="preserve">  GHIDINI</t>
  </si>
  <si>
    <t xml:space="preserve">ASD VASSAGANÀ</t>
  </si>
  <si>
    <t xml:space="preserve">  PIZZORNI</t>
  </si>
  <si>
    <t xml:space="preserve">  JECHIU</t>
  </si>
  <si>
    <t xml:space="preserve">  COPELLI</t>
  </si>
  <si>
    <t xml:space="preserve">  SCARSELLA</t>
  </si>
  <si>
    <t xml:space="preserve">  PACE</t>
  </si>
  <si>
    <t xml:space="preserve">  MCKAY</t>
  </si>
  <si>
    <t xml:space="preserve">  BOCCHI</t>
  </si>
  <si>
    <t xml:space="preserve">  CORUZZI</t>
  </si>
  <si>
    <t xml:space="preserve">  CARRA</t>
  </si>
  <si>
    <t xml:space="preserve">  ZATELLI</t>
  </si>
  <si>
    <t xml:space="preserve">  GUARNIERI</t>
  </si>
  <si>
    <t xml:space="preserve">  GRECI</t>
  </si>
  <si>
    <t xml:space="preserve">  PEDERZANI</t>
  </si>
  <si>
    <t xml:space="preserve">  VENTURINI</t>
  </si>
  <si>
    <t xml:space="preserve">  GASPARON</t>
  </si>
  <si>
    <t xml:space="preserve">ATL. VERBANO</t>
  </si>
  <si>
    <t xml:space="preserve">  BERIGAZZI</t>
  </si>
  <si>
    <t xml:space="preserve">  TORISELLI</t>
  </si>
  <si>
    <t xml:space="preserve">ALARICO</t>
  </si>
  <si>
    <t xml:space="preserve">  MELE</t>
  </si>
  <si>
    <t xml:space="preserve">  MASTROMATTEI</t>
  </si>
  <si>
    <t xml:space="preserve">FRANCO</t>
  </si>
  <si>
    <t xml:space="preserve">  FISCINI</t>
  </si>
  <si>
    <t xml:space="preserve">  MARCELLINI</t>
  </si>
  <si>
    <t xml:space="preserve">  GUSSONI</t>
  </si>
  <si>
    <t xml:space="preserve">  MAGNESA</t>
  </si>
  <si>
    <t xml:space="preserve">  VACCARO</t>
  </si>
  <si>
    <t xml:space="preserve">  PIZZIGONI</t>
  </si>
  <si>
    <t xml:space="preserve">  LEONCINI</t>
  </si>
  <si>
    <t xml:space="preserve">  CARMINA</t>
  </si>
  <si>
    <t xml:space="preserve">  TESTI</t>
  </si>
  <si>
    <t xml:space="preserve">  TESTA</t>
  </si>
  <si>
    <t xml:space="preserve">MONICA</t>
  </si>
  <si>
    <t xml:space="preserve">  STEFANINI</t>
  </si>
  <si>
    <t xml:space="preserve">  GRANELLI</t>
  </si>
  <si>
    <t xml:space="preserve">  ZORDAN</t>
  </si>
  <si>
    <t xml:space="preserve">  PAVARANI</t>
  </si>
  <si>
    <t xml:space="preserve">  CORÁ</t>
  </si>
  <si>
    <t xml:space="preserve">ATLETICA CORRIFERRARA</t>
  </si>
  <si>
    <t xml:space="preserve">DE LA CALLE</t>
  </si>
  <si>
    <t xml:space="preserve">MATIAS IGNACIO</t>
  </si>
  <si>
    <t xml:space="preserve">  GUERRATO</t>
  </si>
  <si>
    <t xml:space="preserve">  BENINI</t>
  </si>
  <si>
    <t xml:space="preserve">  CAMARDA</t>
  </si>
  <si>
    <t xml:space="preserve">  ALESSANDRINI</t>
  </si>
  <si>
    <t xml:space="preserve">  FANNI</t>
  </si>
  <si>
    <t xml:space="preserve">MARINO</t>
  </si>
  <si>
    <t xml:space="preserve">  PATTUZZI</t>
  </si>
  <si>
    <t xml:space="preserve">ATLETICA FRIGNANO</t>
  </si>
  <si>
    <t xml:space="preserve">  BURGONI</t>
  </si>
  <si>
    <t xml:space="preserve">CHRISTIAN</t>
  </si>
  <si>
    <t xml:space="preserve">  WEDEL SOLIS</t>
  </si>
  <si>
    <t xml:space="preserve">VIVIANA MELIZA</t>
  </si>
  <si>
    <t xml:space="preserve">ATLETICA IMPRESA PO</t>
  </si>
  <si>
    <t xml:space="preserve">  TOGNONI</t>
  </si>
  <si>
    <t xml:space="preserve">ATLETICA MANARA</t>
  </si>
  <si>
    <t xml:space="preserve">  VORTI</t>
  </si>
  <si>
    <t xml:space="preserve">  ELLI</t>
  </si>
  <si>
    <t xml:space="preserve">  FALLINI</t>
  </si>
  <si>
    <t xml:space="preserve">DAVID</t>
  </si>
  <si>
    <t xml:space="preserve">  FIENI</t>
  </si>
  <si>
    <t xml:space="preserve">  INZAINA</t>
  </si>
  <si>
    <t xml:space="preserve">  ABBRUZZESE</t>
  </si>
  <si>
    <t xml:space="preserve">  ZECCA</t>
  </si>
  <si>
    <t xml:space="preserve">  PERIOLI</t>
  </si>
  <si>
    <t xml:space="preserve">  SIRACUSA</t>
  </si>
  <si>
    <t xml:space="preserve">  VIANI</t>
  </si>
  <si>
    <t xml:space="preserve">ATLETICA MDS PANARIAGROUP ASD</t>
  </si>
  <si>
    <t xml:space="preserve">  GIACOMUZZI</t>
  </si>
  <si>
    <t xml:space="preserve">ATLETICO BASTIA</t>
  </si>
  <si>
    <t xml:space="preserve">UNDER 25 M</t>
  </si>
  <si>
    <t xml:space="preserve">  PEROTTI</t>
  </si>
  <si>
    <t xml:space="preserve">VALTER</t>
  </si>
  <si>
    <t xml:space="preserve">BALLOTTA CAMP</t>
  </si>
  <si>
    <t xml:space="preserve">  CIVITIELLO</t>
  </si>
  <si>
    <t xml:space="preserve">BERGTEAM</t>
  </si>
  <si>
    <t xml:space="preserve">  MURONI</t>
  </si>
  <si>
    <t xml:space="preserve">DAMIANA</t>
  </si>
  <si>
    <t xml:space="preserve">BIPEDI PIACENZA</t>
  </si>
  <si>
    <t xml:space="preserve">  CONTESINI</t>
  </si>
  <si>
    <t xml:space="preserve">C.U.S. PARMA</t>
  </si>
  <si>
    <t xml:space="preserve">  SAIA</t>
  </si>
  <si>
    <t xml:space="preserve">  ANELLI</t>
  </si>
  <si>
    <t xml:space="preserve">  FAMA'</t>
  </si>
  <si>
    <t xml:space="preserve">CHIAVARI-TIGULLIO OUTDOOR</t>
  </si>
  <si>
    <t xml:space="preserve">  FUGGIANO</t>
  </si>
  <si>
    <t xml:space="preserve">YLENIA</t>
  </si>
  <si>
    <t xml:space="preserve">  ALVAREZ</t>
  </si>
  <si>
    <t xml:space="preserve">CITTADELLA 1592 PARMA</t>
  </si>
  <si>
    <t xml:space="preserve">  ANGHINETTI</t>
  </si>
  <si>
    <t xml:space="preserve">  CAMATTINI</t>
  </si>
  <si>
    <t xml:space="preserve">  MOTTA</t>
  </si>
  <si>
    <t xml:space="preserve">  FERRONI</t>
  </si>
  <si>
    <t xml:space="preserve">CARLOTTA</t>
  </si>
  <si>
    <t xml:space="preserve">  TIRONE</t>
  </si>
  <si>
    <t xml:space="preserve">DELTA SPEDIZIONI</t>
  </si>
  <si>
    <t xml:space="preserve">  AVENOSO</t>
  </si>
  <si>
    <t xml:space="preserve">  CORNETTI</t>
  </si>
  <si>
    <t xml:space="preserve">EDEN SPORT SCSD</t>
  </si>
  <si>
    <t xml:space="preserve">  ZINELLI</t>
  </si>
  <si>
    <t xml:space="preserve">  RAGNI</t>
  </si>
  <si>
    <t xml:space="preserve">  COLA</t>
  </si>
  <si>
    <t xml:space="preserve">  MORANDI</t>
  </si>
  <si>
    <t xml:space="preserve">FUORI TRACCIA MTB ASD</t>
  </si>
  <si>
    <t xml:space="preserve">  IAPELLA</t>
  </si>
  <si>
    <t xml:space="preserve">G.P. QUADRIFOGLIO</t>
  </si>
  <si>
    <t xml:space="preserve">  ANTONINI</t>
  </si>
  <si>
    <t xml:space="preserve">  FRANCHI</t>
  </si>
  <si>
    <t xml:space="preserve">  AFLOAREI VIDU</t>
  </si>
  <si>
    <t xml:space="preserve">CONSTANTIN</t>
  </si>
  <si>
    <t xml:space="preserve">G.P. VIRGILIANO</t>
  </si>
  <si>
    <t xml:space="preserve">  MAZZEO</t>
  </si>
  <si>
    <t xml:space="preserve">  ACCAME</t>
  </si>
  <si>
    <t xml:space="preserve">ALBINO</t>
  </si>
  <si>
    <t xml:space="preserve">GIOCARE/VALMAREMOLATEAM</t>
  </si>
  <si>
    <t xml:space="preserve">  SAVOIA</t>
  </si>
  <si>
    <t xml:space="preserve">GRUPPO SAN PIO X</t>
  </si>
  <si>
    <t xml:space="preserve">  GIANARDI</t>
  </si>
  <si>
    <t xml:space="preserve">GSD RICCO LE RONDINI</t>
  </si>
  <si>
    <t xml:space="preserve">  MIGNONE</t>
  </si>
  <si>
    <t xml:space="preserve">HAPPY RUNNER CLUB</t>
  </si>
  <si>
    <t xml:space="preserve">  TUFANO</t>
  </si>
  <si>
    <t xml:space="preserve">  SANTI</t>
  </si>
  <si>
    <t xml:space="preserve">  SCHIANCHI</t>
  </si>
  <si>
    <t xml:space="preserve">  GRASSETTO</t>
  </si>
  <si>
    <t xml:space="preserve">  MODICA</t>
  </si>
  <si>
    <t xml:space="preserve">  BIANCHI</t>
  </si>
  <si>
    <t xml:space="preserve">LIBERTAS VALLESABBIA/COMPRESSPORT ITALIA</t>
  </si>
  <si>
    <t xml:space="preserve">  CERETTO</t>
  </si>
  <si>
    <t xml:space="preserve">MARATONETI DEL TIGULLIO</t>
  </si>
  <si>
    <t xml:space="preserve">MAREMONTANA A.S.D.</t>
  </si>
  <si>
    <t xml:space="preserve">  ROLLANDO</t>
  </si>
  <si>
    <t xml:space="preserve">ANGELA ROSA</t>
  </si>
  <si>
    <t xml:space="preserve">  TOSO</t>
  </si>
  <si>
    <t xml:space="preserve">  RIZZI</t>
  </si>
  <si>
    <t xml:space="preserve">  RAGAZZI</t>
  </si>
  <si>
    <t xml:space="preserve">MODENA RUNNERS CLUB ASD</t>
  </si>
  <si>
    <t xml:space="preserve">  PAPIS</t>
  </si>
  <si>
    <t xml:space="preserve">MONTANAIA RACING</t>
  </si>
  <si>
    <t xml:space="preserve">  ARRIGONI</t>
  </si>
  <si>
    <t xml:space="preserve">O.S.A. ORG.SPORTIVA ALPINISTI</t>
  </si>
  <si>
    <t xml:space="preserve">  OBERTELLI</t>
  </si>
  <si>
    <t xml:space="preserve">PIACENZA NATURAL SPORT</t>
  </si>
  <si>
    <t xml:space="preserve">  GHILARDI</t>
  </si>
  <si>
    <t xml:space="preserve">POL. TEAM BRIANZA LISSONE</t>
  </si>
  <si>
    <t xml:space="preserve">  TINTORRI</t>
  </si>
  <si>
    <t xml:space="preserve">POLISPORTIVA PAVULLESE</t>
  </si>
  <si>
    <t xml:space="preserve">  UGOLINI</t>
  </si>
  <si>
    <t xml:space="preserve">  BERTOLINI</t>
  </si>
  <si>
    <t xml:space="preserve">POLISPORTIVA PONTREMOLESE</t>
  </si>
  <si>
    <t xml:space="preserve">  ORATI</t>
  </si>
  <si>
    <t xml:space="preserve">POLISPORTIVA TORRILE</t>
  </si>
  <si>
    <t xml:space="preserve">  MENOZZI</t>
  </si>
  <si>
    <t xml:space="preserve">RUNNING TEAM C.S.U.</t>
  </si>
  <si>
    <t xml:space="preserve">  GAZZA</t>
  </si>
  <si>
    <t xml:space="preserve">  RAVANETTI</t>
  </si>
  <si>
    <t xml:space="preserve">  ZULLO</t>
  </si>
  <si>
    <t xml:space="preserve">  BESANA</t>
  </si>
  <si>
    <t xml:space="preserve">DINO</t>
  </si>
  <si>
    <t xml:space="preserve">SOCIETA ESCURSIONISTI CIVATES</t>
  </si>
  <si>
    <t xml:space="preserve">  CANALI</t>
  </si>
  <si>
    <t xml:space="preserve">NATALE LUIGI</t>
  </si>
  <si>
    <t xml:space="preserve">  SORESINI</t>
  </si>
  <si>
    <t xml:space="preserve">SPORTS CLUB MELEGNANO</t>
  </si>
  <si>
    <t xml:space="preserve">  LOMI</t>
  </si>
  <si>
    <t xml:space="preserve">  ZANOTTI</t>
  </si>
  <si>
    <t xml:space="preserve">TD CREMONA</t>
  </si>
  <si>
    <t xml:space="preserve">TEAM 3 ESSE</t>
  </si>
  <si>
    <t xml:space="preserve">  BONATI</t>
  </si>
  <si>
    <t xml:space="preserve">  CORRADINI</t>
  </si>
  <si>
    <t xml:space="preserve">  RIGGI</t>
  </si>
  <si>
    <t xml:space="preserve">  BEVILACQUA</t>
  </si>
  <si>
    <t xml:space="preserve">TRAIL E RUNNING FORLÌ ASD</t>
  </si>
  <si>
    <t xml:space="preserve">  DELFANTI</t>
  </si>
  <si>
    <t xml:space="preserve">TRC TRAVERSETOLO RUNNING CLUB</t>
  </si>
  <si>
    <t xml:space="preserve">  ALLODI</t>
  </si>
  <si>
    <t xml:space="preserve">TRIATHLON DUATHLON CREMONA</t>
  </si>
  <si>
    <t xml:space="preserve">  MAURI</t>
  </si>
  <si>
    <t xml:space="preserve">PAOLO LODOVICO</t>
  </si>
  <si>
    <t xml:space="preserve">TRM TEAM ASD</t>
  </si>
  <si>
    <t xml:space="preserve">  SCRIMIERI</t>
  </si>
  <si>
    <t xml:space="preserve">UISP COMITATO TERR.LE MODENA</t>
  </si>
  <si>
    <t xml:space="preserve">  RAMAZZOTTI</t>
  </si>
  <si>
    <t xml:space="preserve">UISP COMITATO TERR.LE PARMA</t>
  </si>
  <si>
    <t xml:space="preserve">  CAVALCA</t>
  </si>
  <si>
    <t xml:space="preserve">  GALLONI</t>
  </si>
  <si>
    <t xml:space="preserve">URZANO AS</t>
  </si>
  <si>
    <t xml:space="preserve">  FERRARINI</t>
  </si>
  <si>
    <t xml:space="preserve">  CONTINI</t>
  </si>
  <si>
    <t xml:space="preserve">  ZAMBONI</t>
  </si>
  <si>
    <t xml:space="preserve">  MAGNAVACCHI</t>
  </si>
  <si>
    <t xml:space="preserve">  DONATI</t>
  </si>
  <si>
    <t xml:space="preserve">  CAVALLERO</t>
  </si>
  <si>
    <t xml:space="preserve">ALFREDO</t>
  </si>
  <si>
    <t xml:space="preserve">  ERMANNI</t>
  </si>
  <si>
    <t xml:space="preserve">  PESSAGNA</t>
  </si>
  <si>
    <t xml:space="preserve">DAMIANO</t>
  </si>
  <si>
    <t xml:space="preserve">  BOERO</t>
  </si>
  <si>
    <t xml:space="preserve">  COGOZZO</t>
  </si>
  <si>
    <t xml:space="preserve">  REN</t>
  </si>
  <si>
    <t xml:space="preserve">  DELFA</t>
  </si>
  <si>
    <t xml:space="preserve">  PRIORI</t>
  </si>
  <si>
    <t xml:space="preserve">  RESTUCCIA</t>
  </si>
  <si>
    <t xml:space="preserve">NICOLÒ</t>
  </si>
  <si>
    <t xml:space="preserve">  BONFANTI</t>
  </si>
  <si>
    <t xml:space="preserve">  ALBERTI</t>
  </si>
  <si>
    <t xml:space="preserve">  MOLINELLI</t>
  </si>
  <si>
    <t xml:space="preserve">  SORACCHI</t>
  </si>
  <si>
    <t xml:space="preserve">  MALVEZI</t>
  </si>
  <si>
    <t xml:space="preserve">  SILVA</t>
  </si>
  <si>
    <t xml:space="preserve">  MARZI</t>
  </si>
  <si>
    <t xml:space="preserve">  FERRANTI</t>
  </si>
  <si>
    <t xml:space="preserve">  SOLZI</t>
  </si>
  <si>
    <t xml:space="preserve">  GENNARO</t>
  </si>
  <si>
    <t xml:space="preserve">  COTTI</t>
  </si>
  <si>
    <t xml:space="preserve">  AMBROSIO</t>
  </si>
  <si>
    <t xml:space="preserve">  DE MARC</t>
  </si>
  <si>
    <t xml:space="preserve">  CARPANA</t>
  </si>
  <si>
    <t xml:space="preserve">  RUGGERI</t>
  </si>
  <si>
    <t xml:space="preserve">MARIABEATRICE</t>
  </si>
  <si>
    <t xml:space="preserve">  BALOSSI</t>
  </si>
  <si>
    <t xml:space="preserve">  FRANZETTI</t>
  </si>
  <si>
    <t xml:space="preserve">DARIA</t>
  </si>
  <si>
    <t xml:space="preserve">  PALLOTTI</t>
  </si>
  <si>
    <t xml:space="preserve">  MOLINARI</t>
  </si>
  <si>
    <t xml:space="preserve">  ORLANDO</t>
  </si>
  <si>
    <t xml:space="preserve">  CAVINA</t>
  </si>
  <si>
    <t xml:space="preserve">  MOLLICONE</t>
  </si>
  <si>
    <t xml:space="preserve">  MAZZARELLO</t>
  </si>
  <si>
    <t xml:space="preserve">  IASONI</t>
  </si>
  <si>
    <t xml:space="preserve">  PIOGGIARELLA</t>
  </si>
  <si>
    <t xml:space="preserve">FAUSTA</t>
  </si>
  <si>
    <t xml:space="preserve">CLASSIFICA - GARA WINTER TRAIL DEI CASTELLI</t>
  </si>
  <si>
    <t xml:space="preserve">LANGHIRANO (PR) - 10.3.18</t>
  </si>
  <si>
    <t xml:space="preserve">COGNOME</t>
  </si>
  <si>
    <t xml:space="preserve">NOME</t>
  </si>
  <si>
    <t xml:space="preserve">Punti 
Gara</t>
  </si>
  <si>
    <t xml:space="preserve">SESSO</t>
  </si>
  <si>
    <t xml:space="preserve">CATEG</t>
  </si>
  <si>
    <t xml:space="preserve">ANNO NASCITA</t>
  </si>
  <si>
    <t xml:space="preserve">CODICE SOCIETA’ UISP</t>
  </si>
  <si>
    <t xml:space="preserve">N° TESSERA UISP</t>
  </si>
  <si>
    <t xml:space="preserve">02:29:19</t>
  </si>
  <si>
    <t xml:space="preserve">H051579</t>
  </si>
  <si>
    <t xml:space="preserve">02:54:40</t>
  </si>
  <si>
    <t xml:space="preserve">02:55:17</t>
  </si>
  <si>
    <t xml:space="preserve">GERMAN</t>
  </si>
  <si>
    <t xml:space="preserve">02:57:31</t>
  </si>
  <si>
    <t xml:space="preserve">180904566</t>
  </si>
  <si>
    <t xml:space="preserve">03:16:23</t>
  </si>
  <si>
    <t xml:space="preserve">X</t>
  </si>
  <si>
    <t xml:space="preserve">VANESSA</t>
  </si>
  <si>
    <t xml:space="preserve">03:24:46</t>
  </si>
  <si>
    <t xml:space="preserve">GARINI</t>
  </si>
  <si>
    <t xml:space="preserve">MARIA ELENA</t>
  </si>
  <si>
    <t xml:space="preserve">3C (COMP. CREMONESE CORRIDORI)</t>
  </si>
  <si>
    <t xml:space="preserve">04:01:44</t>
  </si>
  <si>
    <t xml:space="preserve">MATTAROZZI</t>
  </si>
  <si>
    <t xml:space="preserve">DARIO</t>
  </si>
  <si>
    <t xml:space="preserve">CHIARINI</t>
  </si>
  <si>
    <t xml:space="preserve">01:41:11</t>
  </si>
  <si>
    <t xml:space="preserve">H051621</t>
  </si>
  <si>
    <t xml:space="preserve">180856602</t>
  </si>
  <si>
    <t xml:space="preserve">01:59:06</t>
  </si>
  <si>
    <t xml:space="preserve">180256227</t>
  </si>
  <si>
    <t xml:space="preserve">BONICI</t>
  </si>
  <si>
    <t xml:space="preserve">02:02:12</t>
  </si>
  <si>
    <t xml:space="preserve">COPPI</t>
  </si>
  <si>
    <t xml:space="preserve">02:07:53</t>
  </si>
  <si>
    <t xml:space="preserve">CHIAPPARI</t>
  </si>
  <si>
    <t xml:space="preserve">02:19:55</t>
  </si>
  <si>
    <t xml:space="preserve">02:24:20</t>
  </si>
  <si>
    <t xml:space="preserve">SANGUINETI</t>
  </si>
  <si>
    <t xml:space="preserve">180856613</t>
  </si>
  <si>
    <t xml:space="preserve">03:10:36</t>
  </si>
  <si>
    <t xml:space="preserve">CAVANNA</t>
  </si>
  <si>
    <t xml:space="preserve">02:17:05</t>
  </si>
  <si>
    <t xml:space="preserve">H060827</t>
  </si>
  <si>
    <t xml:space="preserve">180117891</t>
  </si>
  <si>
    <t xml:space="preserve">LAZZONI</t>
  </si>
  <si>
    <t xml:space="preserve">A.S.D. GOLFO DEI POETI</t>
  </si>
  <si>
    <t xml:space="preserve">02:13:30</t>
  </si>
  <si>
    <t xml:space="preserve">C030553</t>
  </si>
  <si>
    <t xml:space="preserve">PACI</t>
  </si>
  <si>
    <t xml:space="preserve">02:30:19</t>
  </si>
  <si>
    <t xml:space="preserve">04:16:01</t>
  </si>
  <si>
    <t xml:space="preserve">180093147</t>
  </si>
  <si>
    <t xml:space="preserve">A.S.D. POL. QUADRILATERO</t>
  </si>
  <si>
    <t xml:space="preserve">02:03:28</t>
  </si>
  <si>
    <t xml:space="preserve">H020266</t>
  </si>
  <si>
    <t xml:space="preserve">180318433</t>
  </si>
  <si>
    <t xml:space="preserve">02:16:24</t>
  </si>
  <si>
    <t xml:space="preserve">BUTTINI</t>
  </si>
  <si>
    <t xml:space="preserve">02:21:13</t>
  </si>
  <si>
    <t xml:space="preserve">PLICCO</t>
  </si>
  <si>
    <t xml:space="preserve">02:48:35</t>
  </si>
  <si>
    <t xml:space="preserve">BARBUTI</t>
  </si>
  <si>
    <t xml:space="preserve">COSTANTINO</t>
  </si>
  <si>
    <t xml:space="preserve">02:54:25</t>
  </si>
  <si>
    <t xml:space="preserve">NAUMMI</t>
  </si>
  <si>
    <t xml:space="preserve">03:06:48</t>
  </si>
  <si>
    <t xml:space="preserve">RIVIA</t>
  </si>
  <si>
    <t xml:space="preserve">03:15:38</t>
  </si>
  <si>
    <t xml:space="preserve">RAMELLI</t>
  </si>
  <si>
    <t xml:space="preserve">PAMELA</t>
  </si>
  <si>
    <t xml:space="preserve">03:50:52</t>
  </si>
  <si>
    <t xml:space="preserve">DOLCI</t>
  </si>
  <si>
    <t xml:space="preserve">FANTI</t>
  </si>
  <si>
    <t xml:space="preserve">A.S.D.C. IL CASTELLO </t>
  </si>
  <si>
    <t xml:space="preserve">BRAMBILLA</t>
  </si>
  <si>
    <t xml:space="preserve">ASD  GAN NEMBRO</t>
  </si>
  <si>
    <t xml:space="preserve">03:06:02</t>
  </si>
  <si>
    <t xml:space="preserve">FORTEZZA</t>
  </si>
  <si>
    <t xml:space="preserve">02:48:23</t>
  </si>
  <si>
    <t xml:space="preserve">ACETO</t>
  </si>
  <si>
    <t xml:space="preserve">02:49:14</t>
  </si>
  <si>
    <t xml:space="preserve">LAMBERTI</t>
  </si>
  <si>
    <t xml:space="preserve">PALLADINO</t>
  </si>
  <si>
    <t xml:space="preserve">02:54:58</t>
  </si>
  <si>
    <t xml:space="preserve">CRISCUOLO</t>
  </si>
  <si>
    <t xml:space="preserve">NUNZIATO</t>
  </si>
  <si>
    <t xml:space="preserve">IMMACOLATA</t>
  </si>
  <si>
    <t xml:space="preserve">02:55:28</t>
  </si>
  <si>
    <t xml:space="preserve">CRISCUOLO </t>
  </si>
  <si>
    <t xml:space="preserve">EMMANUELE</t>
  </si>
  <si>
    <t xml:space="preserve">03:34:20</t>
  </si>
  <si>
    <t xml:space="preserve">PAOLILLO</t>
  </si>
  <si>
    <t xml:space="preserve">MICHIC</t>
  </si>
  <si>
    <t xml:space="preserve">ASD ATLETICA REGGIO</t>
  </si>
  <si>
    <t xml:space="preserve">02:27:46</t>
  </si>
  <si>
    <t xml:space="preserve">H080416</t>
  </si>
  <si>
    <t xml:space="preserve">ADAMI</t>
  </si>
  <si>
    <t xml:space="preserve">ASD GRUPPO  MARCIATORI BARGA</t>
  </si>
  <si>
    <t xml:space="preserve">03:17:41</t>
  </si>
  <si>
    <t xml:space="preserve">L120688</t>
  </si>
  <si>
    <t xml:space="preserve">180435951</t>
  </si>
  <si>
    <t xml:space="preserve">ASD KINOMANA</t>
  </si>
  <si>
    <t xml:space="preserve">02:04:36</t>
  </si>
  <si>
    <t xml:space="preserve">MARCONI</t>
  </si>
  <si>
    <t xml:space="preserve">B010196</t>
  </si>
  <si>
    <t xml:space="preserve">180141423</t>
  </si>
  <si>
    <t xml:space="preserve">ZUELLI</t>
  </si>
  <si>
    <t xml:space="preserve">02:15:12</t>
  </si>
  <si>
    <t xml:space="preserve">02:17:23</t>
  </si>
  <si>
    <t xml:space="preserve">BROZZI</t>
  </si>
  <si>
    <t xml:space="preserve">02:19:02</t>
  </si>
  <si>
    <t xml:space="preserve">COTTI</t>
  </si>
  <si>
    <t xml:space="preserve">02:22:15</t>
  </si>
  <si>
    <t xml:space="preserve">DALL'ASTA</t>
  </si>
  <si>
    <t xml:space="preserve">02:38:16</t>
  </si>
  <si>
    <t xml:space="preserve">02:45:14</t>
  </si>
  <si>
    <t xml:space="preserve">TURINI</t>
  </si>
  <si>
    <t xml:space="preserve">FABIO</t>
  </si>
  <si>
    <t xml:space="preserve">02:48:38</t>
  </si>
  <si>
    <t xml:space="preserve">CARROZZA</t>
  </si>
  <si>
    <t xml:space="preserve">03:01:53</t>
  </si>
  <si>
    <t xml:space="preserve">BERNI</t>
  </si>
  <si>
    <t xml:space="preserve">03:11:28</t>
  </si>
  <si>
    <t xml:space="preserve">180140848</t>
  </si>
  <si>
    <t xml:space="preserve">03:14:11</t>
  </si>
  <si>
    <t xml:space="preserve">PICCININI</t>
  </si>
  <si>
    <t xml:space="preserve">PELATI</t>
  </si>
  <si>
    <t xml:space="preserve">03:21:25</t>
  </si>
  <si>
    <t xml:space="preserve">FERRARONI</t>
  </si>
  <si>
    <t xml:space="preserve">02:52:27</t>
  </si>
  <si>
    <t xml:space="preserve">ASD MONTICELLI TERME 1961</t>
  </si>
  <si>
    <t xml:space="preserve">02:03:39</t>
  </si>
  <si>
    <t xml:space="preserve">MICHELI</t>
  </si>
  <si>
    <t xml:space="preserve">ASD MONTICELLI TERME 1962</t>
  </si>
  <si>
    <t xml:space="preserve">SQUILLACE</t>
  </si>
  <si>
    <t xml:space="preserve">ASD RUNRIVIERARUN </t>
  </si>
  <si>
    <t xml:space="preserve">01:58:43</t>
  </si>
  <si>
    <t xml:space="preserve">ASD SAMPOLESE BASKET &amp; VOLLEY</t>
  </si>
  <si>
    <t xml:space="preserve">02:37:28</t>
  </si>
  <si>
    <t xml:space="preserve">H080382</t>
  </si>
  <si>
    <t xml:space="preserve">180186881</t>
  </si>
  <si>
    <t xml:space="preserve">VIANI</t>
  </si>
  <si>
    <t xml:space="preserve">02:51:20</t>
  </si>
  <si>
    <t xml:space="preserve">180186896</t>
  </si>
  <si>
    <t xml:space="preserve">PINELLI</t>
  </si>
  <si>
    <t xml:space="preserve">01:43:40</t>
  </si>
  <si>
    <t xml:space="preserve">H081051</t>
  </si>
  <si>
    <t xml:space="preserve">180051635</t>
  </si>
  <si>
    <t xml:space="preserve">FERRETTI</t>
  </si>
  <si>
    <t xml:space="preserve">02:09:09</t>
  </si>
  <si>
    <t xml:space="preserve">CORBELLI</t>
  </si>
  <si>
    <t xml:space="preserve">DEMIS</t>
  </si>
  <si>
    <t xml:space="preserve">03:02:04</t>
  </si>
  <si>
    <t xml:space="preserve">COPELLI</t>
  </si>
  <si>
    <t xml:space="preserve">01:57:55</t>
  </si>
  <si>
    <t xml:space="preserve">02:10:24</t>
  </si>
  <si>
    <t xml:space="preserve">02:10:47</t>
  </si>
  <si>
    <t xml:space="preserve">02:28:22</t>
  </si>
  <si>
    <t xml:space="preserve">02:36:08</t>
  </si>
  <si>
    <t xml:space="preserve">02:43:42</t>
  </si>
  <si>
    <t xml:space="preserve">BERNIERI</t>
  </si>
  <si>
    <t xml:space="preserve">03:04:31</t>
  </si>
  <si>
    <t xml:space="preserve">TAMAGNI</t>
  </si>
  <si>
    <t xml:space="preserve">03:12:11</t>
  </si>
  <si>
    <t xml:space="preserve">03:12:54</t>
  </si>
  <si>
    <t xml:space="preserve">ILARIUCCI</t>
  </si>
  <si>
    <t xml:space="preserve">FLAVIO</t>
  </si>
  <si>
    <t xml:space="preserve">ATL. BARILLA </t>
  </si>
  <si>
    <t xml:space="preserve">02:23:00</t>
  </si>
  <si>
    <t xml:space="preserve">CARMINATI</t>
  </si>
  <si>
    <t xml:space="preserve">GIOVANNI BATTISTA</t>
  </si>
  <si>
    <t xml:space="preserve">ATL. E PODISTICA POL.BOTTANUCO</t>
  </si>
  <si>
    <t xml:space="preserve">03:09:20</t>
  </si>
  <si>
    <t xml:space="preserve">ATLETICA CASONE NOCETO ASD</t>
  </si>
  <si>
    <t xml:space="preserve">02:05:46</t>
  </si>
  <si>
    <t xml:space="preserve">H051002</t>
  </si>
  <si>
    <t xml:space="preserve">SANTINI</t>
  </si>
  <si>
    <t xml:space="preserve">02:14:18</t>
  </si>
  <si>
    <t xml:space="preserve">BOGGIA</t>
  </si>
  <si>
    <t xml:space="preserve">FABIO BRUNO</t>
  </si>
  <si>
    <t xml:space="preserve">SCITA</t>
  </si>
  <si>
    <t xml:space="preserve">02:54:15</t>
  </si>
  <si>
    <t xml:space="preserve">02:59:28</t>
  </si>
  <si>
    <t xml:space="preserve">03:02:48</t>
  </si>
  <si>
    <t xml:space="preserve">03:06:36</t>
  </si>
  <si>
    <t xml:space="preserve">03:21:01</t>
  </si>
  <si>
    <t xml:space="preserve">CAO</t>
  </si>
  <si>
    <t xml:space="preserve">SPOTTI</t>
  </si>
  <si>
    <t xml:space="preserve">03:32:29</t>
  </si>
  <si>
    <t xml:space="preserve">03:32:32</t>
  </si>
  <si>
    <t xml:space="preserve">03:34:29</t>
  </si>
  <si>
    <t xml:space="preserve">03:48:36</t>
  </si>
  <si>
    <t xml:space="preserve">180866299</t>
  </si>
  <si>
    <t xml:space="preserve">02:19:20</t>
  </si>
  <si>
    <t xml:space="preserve">02:25:35</t>
  </si>
  <si>
    <t xml:space="preserve">PATRICK</t>
  </si>
  <si>
    <t xml:space="preserve">02:26:08</t>
  </si>
  <si>
    <t xml:space="preserve">BARONE</t>
  </si>
  <si>
    <t xml:space="preserve">ANTONINO</t>
  </si>
  <si>
    <t xml:space="preserve">BELLOCCHIO</t>
  </si>
  <si>
    <t xml:space="preserve">03:22:21</t>
  </si>
  <si>
    <t xml:space="preserve">03:32:10</t>
  </si>
  <si>
    <t xml:space="preserve">ATLETICA MANARA </t>
  </si>
  <si>
    <t xml:space="preserve">GUIDICELLI</t>
  </si>
  <si>
    <t xml:space="preserve">03:29:27</t>
  </si>
  <si>
    <t xml:space="preserve">GIACOMUZZI</t>
  </si>
  <si>
    <t xml:space="preserve">02:24:50</t>
  </si>
  <si>
    <t xml:space="preserve">DI VITTORIO</t>
  </si>
  <si>
    <t xml:space="preserve">BERGAMO STARS ATLETICA</t>
  </si>
  <si>
    <t xml:space="preserve">03:24:06</t>
  </si>
  <si>
    <t xml:space="preserve">ANSALDO</t>
  </si>
  <si>
    <t xml:space="preserve">BERGTEAM A.S.D.</t>
  </si>
  <si>
    <t xml:space="preserve">C040338</t>
  </si>
  <si>
    <t xml:space="preserve">180161908</t>
  </si>
  <si>
    <t xml:space="preserve">MEINERO</t>
  </si>
  <si>
    <t xml:space="preserve">02:45:41</t>
  </si>
  <si>
    <t xml:space="preserve">CLAGNAZ</t>
  </si>
  <si>
    <t xml:space="preserve">C.AZ. FINCANTIERI WARTSILA IT.</t>
  </si>
  <si>
    <t xml:space="preserve">02:52:30</t>
  </si>
  <si>
    <t xml:space="preserve">02:12:07</t>
  </si>
  <si>
    <t xml:space="preserve">ZEFFERI</t>
  </si>
  <si>
    <t xml:space="preserve">02:21:36</t>
  </si>
  <si>
    <t xml:space="preserve">02:42:13</t>
  </si>
  <si>
    <t xml:space="preserve">MALINVERNO</t>
  </si>
  <si>
    <t xml:space="preserve">02:42:25</t>
  </si>
  <si>
    <t xml:space="preserve">FRATI</t>
  </si>
  <si>
    <t xml:space="preserve">02:47:15</t>
  </si>
  <si>
    <t xml:space="preserve">H050019</t>
  </si>
  <si>
    <t xml:space="preserve">180271587</t>
  </si>
  <si>
    <t xml:space="preserve">TEDESCO</t>
  </si>
  <si>
    <t xml:space="preserve">CLAUDIA</t>
  </si>
  <si>
    <t xml:space="preserve">03:17:16</t>
  </si>
  <si>
    <t xml:space="preserve">03:26:05</t>
  </si>
  <si>
    <t xml:space="preserve">C.U.S. PARMA </t>
  </si>
  <si>
    <t xml:space="preserve">PAGANELLI</t>
  </si>
  <si>
    <t xml:space="preserve">MELISSA</t>
  </si>
  <si>
    <t xml:space="preserve">02:24:28</t>
  </si>
  <si>
    <t xml:space="preserve">RAVASIO</t>
  </si>
  <si>
    <t xml:space="preserve">VERZENI</t>
  </si>
  <si>
    <t xml:space="preserve">GIORDANO</t>
  </si>
  <si>
    <t xml:space="preserve">02:48:04</t>
  </si>
  <si>
    <t xml:space="preserve">D010720</t>
  </si>
  <si>
    <t xml:space="preserve">180374360</t>
  </si>
  <si>
    <t xml:space="preserve">PERICO</t>
  </si>
  <si>
    <t xml:space="preserve">03:00:01</t>
  </si>
  <si>
    <t xml:space="preserve">BIFFI</t>
  </si>
  <si>
    <t xml:space="preserve">GIOSUE'</t>
  </si>
  <si>
    <t xml:space="preserve">CEREDA</t>
  </si>
  <si>
    <t xml:space="preserve">03:13:44</t>
  </si>
  <si>
    <t xml:space="preserve">PAGNONCELLI</t>
  </si>
  <si>
    <t xml:space="preserve">03:34:04</t>
  </si>
  <si>
    <t xml:space="preserve">CAPELLI</t>
  </si>
  <si>
    <t xml:space="preserve">02:33:27</t>
  </si>
  <si>
    <t xml:space="preserve">PERSICO</t>
  </si>
  <si>
    <t xml:space="preserve">02:41:14</t>
  </si>
  <si>
    <t xml:space="preserve">BESANA</t>
  </si>
  <si>
    <t xml:space="preserve">BERERA</t>
  </si>
  <si>
    <t xml:space="preserve">02:09:03</t>
  </si>
  <si>
    <t xml:space="preserve">BURZACOVSCHI</t>
  </si>
  <si>
    <t xml:space="preserve">VLADISLAV</t>
  </si>
  <si>
    <t xml:space="preserve">CIRCOLO MINERVA ASD</t>
  </si>
  <si>
    <t xml:space="preserve">03:14:49</t>
  </si>
  <si>
    <t xml:space="preserve">03:15:22</t>
  </si>
  <si>
    <t xml:space="preserve">02:16:29</t>
  </si>
  <si>
    <t xml:space="preserve">ALVAREZ </t>
  </si>
  <si>
    <t xml:space="preserve">01:52:20</t>
  </si>
  <si>
    <t xml:space="preserve">POSA</t>
  </si>
  <si>
    <t xml:space="preserve">XAVIER</t>
  </si>
  <si>
    <t xml:space="preserve">01:58:18</t>
  </si>
  <si>
    <t xml:space="preserve">02:09:13</t>
  </si>
  <si>
    <t xml:space="preserve">H050863</t>
  </si>
  <si>
    <t xml:space="preserve">H051629</t>
  </si>
  <si>
    <t xml:space="preserve">02:09:55</t>
  </si>
  <si>
    <t xml:space="preserve">MISTRALI</t>
  </si>
  <si>
    <t xml:space="preserve">FERRONI</t>
  </si>
  <si>
    <t xml:space="preserve">02:31:35</t>
  </si>
  <si>
    <t xml:space="preserve">02:32:29</t>
  </si>
  <si>
    <t xml:space="preserve">ALLODI</t>
  </si>
  <si>
    <t xml:space="preserve">03:01:14</t>
  </si>
  <si>
    <t xml:space="preserve">CHIAPPONI</t>
  </si>
  <si>
    <t xml:space="preserve">180116546</t>
  </si>
  <si>
    <t xml:space="preserve">ORMITTI</t>
  </si>
  <si>
    <t xml:space="preserve">03:27:35</t>
  </si>
  <si>
    <t xml:space="preserve">CITTADELLA 1592 PARMA </t>
  </si>
  <si>
    <t xml:space="preserve">02:21:21</t>
  </si>
  <si>
    <t xml:space="preserve">180066552</t>
  </si>
  <si>
    <t xml:space="preserve">ANGHINETTI</t>
  </si>
  <si>
    <t xml:space="preserve">CASELLI</t>
  </si>
  <si>
    <t xml:space="preserve">02:01:39</t>
  </si>
  <si>
    <t xml:space="preserve">H080555 </t>
  </si>
  <si>
    <t xml:space="preserve">CORSINI</t>
  </si>
  <si>
    <t xml:space="preserve">VISIOLI</t>
  </si>
  <si>
    <t xml:space="preserve">FOLGORE TEAM PARACADUTISTI</t>
  </si>
  <si>
    <t xml:space="preserve">02:58:10</t>
  </si>
  <si>
    <t xml:space="preserve">CESARI</t>
  </si>
  <si>
    <t xml:space="preserve">FREE BIKE TEAM ASD</t>
  </si>
  <si>
    <t xml:space="preserve">02:37:16</t>
  </si>
  <si>
    <t xml:space="preserve">H051580</t>
  </si>
  <si>
    <t xml:space="preserve">NOCEVELLI</t>
  </si>
  <si>
    <t xml:space="preserve">POLI</t>
  </si>
  <si>
    <t xml:space="preserve">FUTURA - SOC. COOP. SPORT DILETT.</t>
  </si>
  <si>
    <t xml:space="preserve">H080333</t>
  </si>
  <si>
    <t xml:space="preserve">ZAPPA</t>
  </si>
  <si>
    <t xml:space="preserve">G. ALPINISTICO VERTOVESE</t>
  </si>
  <si>
    <t xml:space="preserve">PEZZAROSSA</t>
  </si>
  <si>
    <t xml:space="preserve">02:14:36</t>
  </si>
  <si>
    <t xml:space="preserve">ALFLOAREI VIDU</t>
  </si>
  <si>
    <t xml:space="preserve">02:20:17</t>
  </si>
  <si>
    <t xml:space="preserve">SARZI SARTORI</t>
  </si>
  <si>
    <t xml:space="preserve">G.S. CARLO BUTTARELLI</t>
  </si>
  <si>
    <t xml:space="preserve">02:53:13</t>
  </si>
  <si>
    <t xml:space="preserve">ALIANI</t>
  </si>
  <si>
    <t xml:space="preserve">03:00:55</t>
  </si>
  <si>
    <t xml:space="preserve">BALESTRIERI</t>
  </si>
  <si>
    <t xml:space="preserve">CASALI</t>
  </si>
  <si>
    <t xml:space="preserve">SERENA</t>
  </si>
  <si>
    <t xml:space="preserve">INTERFORZE PODISTICA MODENA ASD</t>
  </si>
  <si>
    <t xml:space="preserve">03:01:26</t>
  </si>
  <si>
    <t xml:space="preserve">H041019</t>
  </si>
  <si>
    <t xml:space="preserve">180843633</t>
  </si>
  <si>
    <t xml:space="preserve">LEVANTE USD/BIKE</t>
  </si>
  <si>
    <t xml:space="preserve">H050180</t>
  </si>
  <si>
    <t xml:space="preserve">ANDRONACO</t>
  </si>
  <si>
    <t xml:space="preserve">NELLA</t>
  </si>
  <si>
    <t xml:space="preserve">C040334</t>
  </si>
  <si>
    <t xml:space="preserve">PARMARATHON ASD</t>
  </si>
  <si>
    <t xml:space="preserve">BENADUSI</t>
  </si>
  <si>
    <t xml:space="preserve">BERTOLINI</t>
  </si>
  <si>
    <t xml:space="preserve">02:45:39</t>
  </si>
  <si>
    <t xml:space="preserve">SOLDATI</t>
  </si>
  <si>
    <t xml:space="preserve">02:59:44</t>
  </si>
  <si>
    <t xml:space="preserve">DAIDONE</t>
  </si>
  <si>
    <t xml:space="preserve">VINCENZO</t>
  </si>
  <si>
    <t xml:space="preserve">PATTUZZI</t>
  </si>
  <si>
    <t xml:space="preserve">PASSO CAPPONI ASD</t>
  </si>
  <si>
    <t xml:space="preserve">03:29:29</t>
  </si>
  <si>
    <t xml:space="preserve">ROVERI</t>
  </si>
  <si>
    <t xml:space="preserve">POD. FINALE EMILIA</t>
  </si>
  <si>
    <t xml:space="preserve">01:57:13</t>
  </si>
  <si>
    <t xml:space="preserve">H041426 </t>
  </si>
  <si>
    <t xml:space="preserve">BENEDETTI</t>
  </si>
  <si>
    <t xml:space="preserve">ORLANDI</t>
  </si>
  <si>
    <t xml:space="preserve">MARIA CRISTINA</t>
  </si>
  <si>
    <t xml:space="preserve">PODISTICA SASSOLESE A.S.D</t>
  </si>
  <si>
    <t xml:space="preserve">H041307</t>
  </si>
  <si>
    <t xml:space="preserve">BORACCHI</t>
  </si>
  <si>
    <t xml:space="preserve">POL. DIL. ARCI FAVARO</t>
  </si>
  <si>
    <t xml:space="preserve">02:13:11</t>
  </si>
  <si>
    <t xml:space="preserve">C030517</t>
  </si>
  <si>
    <t xml:space="preserve">CONTI</t>
  </si>
  <si>
    <t xml:space="preserve">POL. DIL. TE' BOTA TEAM</t>
  </si>
  <si>
    <t xml:space="preserve">H075107</t>
  </si>
  <si>
    <t xml:space="preserve">180442128</t>
  </si>
  <si>
    <t xml:space="preserve">MOTETTI</t>
  </si>
  <si>
    <t xml:space="preserve">02:52:31</t>
  </si>
  <si>
    <t xml:space="preserve">FRIGNANI</t>
  </si>
  <si>
    <t xml:space="preserve">RAMBALDI</t>
  </si>
  <si>
    <t xml:space="preserve">TIBERIO</t>
  </si>
  <si>
    <t xml:space="preserve">03:12:40</t>
  </si>
  <si>
    <t xml:space="preserve">LOPS</t>
  </si>
  <si>
    <t xml:space="preserve">03:18:38</t>
  </si>
  <si>
    <t xml:space="preserve">LENCIONI</t>
  </si>
  <si>
    <t xml:space="preserve">PIERO</t>
  </si>
  <si>
    <t xml:space="preserve">IMBRO'</t>
  </si>
  <si>
    <t xml:space="preserve">CASATI</t>
  </si>
  <si>
    <t xml:space="preserve">02:23:09</t>
  </si>
  <si>
    <t xml:space="preserve">MOLOGNI</t>
  </si>
  <si>
    <t xml:space="preserve">FELICIANI</t>
  </si>
  <si>
    <t xml:space="preserve">02:37:43</t>
  </si>
  <si>
    <t xml:space="preserve">MARCELLINI</t>
  </si>
  <si>
    <t xml:space="preserve">02:31:11</t>
  </si>
  <si>
    <t xml:space="preserve">180893853</t>
  </si>
  <si>
    <t xml:space="preserve">02:31:13</t>
  </si>
  <si>
    <t xml:space="preserve">03:10:37</t>
  </si>
  <si>
    <t xml:space="preserve">03:29:17</t>
  </si>
  <si>
    <t xml:space="preserve">GRECO</t>
  </si>
  <si>
    <t xml:space="preserve">GIAN CARLO</t>
  </si>
  <si>
    <t xml:space="preserve">SAN DAMASO POL. ASD</t>
  </si>
  <si>
    <t xml:space="preserve">H040119</t>
  </si>
  <si>
    <t xml:space="preserve">SHOW AIR TEAM ASD </t>
  </si>
  <si>
    <t xml:space="preserve">02:06:20</t>
  </si>
  <si>
    <t xml:space="preserve">PASCOTTO</t>
  </si>
  <si>
    <t xml:space="preserve">H051691</t>
  </si>
  <si>
    <t xml:space="preserve">GRANDI</t>
  </si>
  <si>
    <t xml:space="preserve">02:08:51</t>
  </si>
  <si>
    <t xml:space="preserve">H041005</t>
  </si>
  <si>
    <t xml:space="preserve">180586733</t>
  </si>
  <si>
    <t xml:space="preserve">SIGHINOLFI</t>
  </si>
  <si>
    <t xml:space="preserve">180885828</t>
  </si>
  <si>
    <t xml:space="preserve">ZACCARELLI</t>
  </si>
  <si>
    <t xml:space="preserve">EUGENIO</t>
  </si>
  <si>
    <t xml:space="preserve">02:15:41</t>
  </si>
  <si>
    <t xml:space="preserve">SAMAIN</t>
  </si>
  <si>
    <t xml:space="preserve">OLIVIER</t>
  </si>
  <si>
    <t xml:space="preserve">DALLAVALLE</t>
  </si>
  <si>
    <t xml:space="preserve">MANUELA</t>
  </si>
  <si>
    <t xml:space="preserve">02:27:06</t>
  </si>
  <si>
    <t xml:space="preserve">DEL CARLO</t>
  </si>
  <si>
    <t xml:space="preserve">NEGRELLI</t>
  </si>
  <si>
    <t xml:space="preserve">02:29:00</t>
  </si>
  <si>
    <t xml:space="preserve">SANTI</t>
  </si>
  <si>
    <t xml:space="preserve">BERGONZINI</t>
  </si>
  <si>
    <t xml:space="preserve">02:42:14</t>
  </si>
  <si>
    <t xml:space="preserve">BEDINI</t>
  </si>
  <si>
    <t xml:space="preserve">180885817</t>
  </si>
  <si>
    <t xml:space="preserve">BONAVITA</t>
  </si>
  <si>
    <t xml:space="preserve">MARZIA</t>
  </si>
  <si>
    <t xml:space="preserve">02:50:26</t>
  </si>
  <si>
    <t xml:space="preserve">MACCHIA</t>
  </si>
  <si>
    <t xml:space="preserve">REBECCHI</t>
  </si>
  <si>
    <t xml:space="preserve">02:50:50</t>
  </si>
  <si>
    <t xml:space="preserve">MONTANI</t>
  </si>
  <si>
    <t xml:space="preserve">CAVAZZONI</t>
  </si>
  <si>
    <t xml:space="preserve">03:22:15</t>
  </si>
  <si>
    <t xml:space="preserve">180785229</t>
  </si>
  <si>
    <t xml:space="preserve">OTELLO</t>
  </si>
  <si>
    <t xml:space="preserve">DELFANTI</t>
  </si>
  <si>
    <t xml:space="preserve">SPACCINI</t>
  </si>
  <si>
    <t xml:space="preserve">H040019</t>
  </si>
  <si>
    <t xml:space="preserve">GAROFANO</t>
  </si>
  <si>
    <t xml:space="preserve">02:46:06</t>
  </si>
  <si>
    <t xml:space="preserve">CALZETTI</t>
  </si>
  <si>
    <t xml:space="preserve">02:54:32</t>
  </si>
  <si>
    <t xml:space="preserve">CANDIANI</t>
  </si>
  <si>
    <t xml:space="preserve">03:28:54</t>
  </si>
  <si>
    <t xml:space="preserve">GALLONI</t>
  </si>
  <si>
    <t xml:space="preserve">BECCHI</t>
  </si>
  <si>
    <t xml:space="preserve">UISP COMITATO TERR.LE REGGIO EMILIA</t>
  </si>
  <si>
    <t xml:space="preserve">03:11:10</t>
  </si>
  <si>
    <t xml:space="preserve">H080019</t>
  </si>
  <si>
    <t xml:space="preserve">CODELUPPI</t>
  </si>
  <si>
    <t xml:space="preserve">IGOR</t>
  </si>
  <si>
    <t xml:space="preserve">FRANCHINI</t>
  </si>
  <si>
    <t xml:space="preserve">VENGO LI' ASD</t>
  </si>
  <si>
    <t xml:space="preserve">02:46:48</t>
  </si>
  <si>
    <t xml:space="preserve">02:56:55</t>
  </si>
  <si>
    <t xml:space="preserve">BERTINELLI</t>
  </si>
  <si>
    <t xml:space="preserve">03:03:36</t>
  </si>
  <si>
    <t xml:space="preserve">TONDELLI</t>
  </si>
  <si>
    <t xml:space="preserve">VENGO LI' ASD </t>
  </si>
  <si>
    <t xml:space="preserve">02:07:40</t>
  </si>
  <si>
    <t xml:space="preserve">H050863 </t>
  </si>
  <si>
    <t xml:space="preserve">02:13:00</t>
  </si>
  <si>
    <t xml:space="preserve">RUGGERI</t>
  </si>
  <si>
    <t xml:space="preserve">CRISTOFER</t>
  </si>
  <si>
    <t xml:space="preserve">PAU</t>
  </si>
  <si>
    <t xml:space="preserve">02:02:07</t>
  </si>
  <si>
    <t xml:space="preserve">POVERELLI</t>
  </si>
  <si>
    <t xml:space="preserve">CAMPAGNOLI</t>
  </si>
  <si>
    <t xml:space="preserve">FIETTA</t>
  </si>
  <si>
    <t xml:space="preserve">CAMPU</t>
  </si>
  <si>
    <t xml:space="preserve">VARANI</t>
  </si>
  <si>
    <t xml:space="preserve">LEONELLI</t>
  </si>
  <si>
    <t xml:space="preserve">02:18:41</t>
  </si>
  <si>
    <t xml:space="preserve">PONTIROLI</t>
  </si>
  <si>
    <t xml:space="preserve">02:33:36</t>
  </si>
  <si>
    <t xml:space="preserve">DELPERO</t>
  </si>
  <si>
    <t xml:space="preserve">GIANNI</t>
  </si>
  <si>
    <t xml:space="preserve">02:34:45</t>
  </si>
  <si>
    <t xml:space="preserve">BARILLI</t>
  </si>
  <si>
    <t xml:space="preserve">02:35:22</t>
  </si>
  <si>
    <t xml:space="preserve">LOMBARDINI</t>
  </si>
  <si>
    <t xml:space="preserve">FEDRRICO</t>
  </si>
  <si>
    <t xml:space="preserve">BERTE'</t>
  </si>
  <si>
    <t xml:space="preserve">BRANDOLINI</t>
  </si>
  <si>
    <t xml:space="preserve">LONGO</t>
  </si>
  <si>
    <t xml:space="preserve">OSCAR</t>
  </si>
  <si>
    <t xml:space="preserve">02:51:46</t>
  </si>
  <si>
    <t xml:space="preserve">LORENZI</t>
  </si>
  <si>
    <t xml:space="preserve">02:52:12</t>
  </si>
  <si>
    <t xml:space="preserve">PIROLA</t>
  </si>
  <si>
    <t xml:space="preserve">DALL'ANESE</t>
  </si>
  <si>
    <t xml:space="preserve">DAZZI</t>
  </si>
  <si>
    <t xml:space="preserve">AGUILLERA</t>
  </si>
  <si>
    <t xml:space="preserve">JAIME</t>
  </si>
  <si>
    <t xml:space="preserve">02:54:22</t>
  </si>
  <si>
    <t xml:space="preserve">CORRADO</t>
  </si>
  <si>
    <t xml:space="preserve">LAMASTRA</t>
  </si>
  <si>
    <t xml:space="preserve">LUCREZIA</t>
  </si>
  <si>
    <t xml:space="preserve">MAZZASCHI</t>
  </si>
  <si>
    <t xml:space="preserve">02:55:56</t>
  </si>
  <si>
    <t xml:space="preserve">CAVALLI</t>
  </si>
  <si>
    <t xml:space="preserve">BATTIPAGLIA</t>
  </si>
  <si>
    <t xml:space="preserve">BONGIOVANNI</t>
  </si>
  <si>
    <t xml:space="preserve">MALPIGHI</t>
  </si>
  <si>
    <t xml:space="preserve">ANNAMARIA</t>
  </si>
  <si>
    <t xml:space="preserve">GARDINAZZI</t>
  </si>
  <si>
    <t xml:space="preserve">03:02:02</t>
  </si>
  <si>
    <t xml:space="preserve">GUAITA</t>
  </si>
  <si>
    <t xml:space="preserve">03:03:24</t>
  </si>
  <si>
    <t xml:space="preserve">03:06:06</t>
  </si>
  <si>
    <t xml:space="preserve">QUAGLIAROLI</t>
  </si>
  <si>
    <t xml:space="preserve">PAGLIARI</t>
  </si>
  <si>
    <t xml:space="preserve">GILBERTO</t>
  </si>
  <si>
    <t xml:space="preserve">03:12:29</t>
  </si>
  <si>
    <t xml:space="preserve">BENITEZ DIAS</t>
  </si>
  <si>
    <t xml:space="preserve">BORJA</t>
  </si>
  <si>
    <t xml:space="preserve">NEVI</t>
  </si>
  <si>
    <t xml:space="preserve">IOLANDA</t>
  </si>
  <si>
    <t xml:space="preserve">COSTANTINI</t>
  </si>
  <si>
    <t xml:space="preserve">03:18:26</t>
  </si>
  <si>
    <t xml:space="preserve">BENATTI</t>
  </si>
  <si>
    <t xml:space="preserve">FORNI</t>
  </si>
  <si>
    <t xml:space="preserve">GALVANI</t>
  </si>
  <si>
    <t xml:space="preserve">ALAIN</t>
  </si>
  <si>
    <t xml:space="preserve">BALDARI</t>
  </si>
  <si>
    <t xml:space="preserve">CLASSIFICA - GARA ERIDANO ADVENTURE TRAIL</t>
  </si>
  <si>
    <t xml:space="preserve">11 KM - 21 KM</t>
  </si>
  <si>
    <t xml:space="preserve">CASALMAGGIORE (CR) 18 MARZO 2018</t>
  </si>
  <si>
    <t xml:space="preserve">PERCORSO</t>
  </si>
  <si>
    <t xml:space="preserve">POSIZ.</t>
  </si>
  <si>
    <t xml:space="preserve">PETTORALE</t>
  </si>
  <si>
    <t xml:space="preserve">TEAM</t>
  </si>
  <si>
    <t xml:space="preserve">PUNTI gen.</t>
  </si>
  <si>
    <t xml:space="preserve">punti
squadra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PUNTI SHORT</t>
  </si>
  <si>
    <t xml:space="preserve">11 KM</t>
  </si>
  <si>
    <t xml:space="preserve">44</t>
  </si>
  <si>
    <t xml:space="preserve">2016</t>
  </si>
  <si>
    <t xml:space="preserve">MM55</t>
  </si>
  <si>
    <t xml:space="preserve">0:50:15.400</t>
  </si>
  <si>
    <t xml:space="preserve">+12:27.450</t>
  </si>
  <si>
    <t xml:space="preserve">72</t>
  </si>
  <si>
    <t xml:space="preserve">2074</t>
  </si>
  <si>
    <t xml:space="preserve">TAGLIAFERRI</t>
  </si>
  <si>
    <t xml:space="preserve">MU34</t>
  </si>
  <si>
    <t xml:space="preserve">0:53:27.700</t>
  </si>
  <si>
    <t xml:space="preserve">+15:39.750</t>
  </si>
  <si>
    <t xml:space="preserve">115</t>
  </si>
  <si>
    <t xml:space="preserve">2164</t>
  </si>
  <si>
    <t xml:space="preserve">FM50</t>
  </si>
  <si>
    <t xml:space="preserve">0:59:49.950</t>
  </si>
  <si>
    <t xml:space="preserve">+22:02.000</t>
  </si>
  <si>
    <t xml:space="preserve">116</t>
  </si>
  <si>
    <t xml:space="preserve">2116</t>
  </si>
  <si>
    <t xml:space="preserve">FM55</t>
  </si>
  <si>
    <t xml:space="preserve">0:59:52.050</t>
  </si>
  <si>
    <t xml:space="preserve">+22:04.100</t>
  </si>
  <si>
    <t xml:space="preserve">139</t>
  </si>
  <si>
    <t xml:space="preserve">2010</t>
  </si>
  <si>
    <t xml:space="preserve">MM50</t>
  </si>
  <si>
    <t xml:space="preserve">1:03:52.700</t>
  </si>
  <si>
    <t xml:space="preserve">+26:04.750</t>
  </si>
  <si>
    <t xml:space="preserve">155</t>
  </si>
  <si>
    <t xml:space="preserve">2120</t>
  </si>
  <si>
    <t xml:space="preserve">1:07:41.900</t>
  </si>
  <si>
    <t xml:space="preserve">+29:53.950</t>
  </si>
  <si>
    <t xml:space="preserve">172</t>
  </si>
  <si>
    <t xml:space="preserve">2020</t>
  </si>
  <si>
    <t xml:space="preserve">FERRAGUTI</t>
  </si>
  <si>
    <t xml:space="preserve">1:22:12.200</t>
  </si>
  <si>
    <t xml:space="preserve">+44:24.250</t>
  </si>
  <si>
    <t xml:space="preserve">173</t>
  </si>
  <si>
    <t xml:space="preserve">2025</t>
  </si>
  <si>
    <t xml:space="preserve">FM45</t>
  </si>
  <si>
    <t xml:space="preserve">1:22:12.700</t>
  </si>
  <si>
    <t xml:space="preserve">+44:24.750</t>
  </si>
  <si>
    <t xml:space="preserve">21 KM</t>
  </si>
  <si>
    <t xml:space="preserve">36</t>
  </si>
  <si>
    <t xml:space="preserve">3114</t>
  </si>
  <si>
    <t xml:space="preserve">BONINI</t>
  </si>
  <si>
    <t xml:space="preserve">A.S.D. GUALTIERI  2000</t>
  </si>
  <si>
    <t xml:space="preserve">M4045</t>
  </si>
  <si>
    <t xml:space="preserve">1:45:06</t>
  </si>
  <si>
    <t xml:space="preserve">+26:45</t>
  </si>
  <si>
    <t xml:space="preserve">16</t>
  </si>
  <si>
    <t xml:space="preserve">3085</t>
  </si>
  <si>
    <t xml:space="preserve">A.S.D. VENGO LI'</t>
  </si>
  <si>
    <t xml:space="preserve">MO50</t>
  </si>
  <si>
    <t xml:space="preserve">1:38:01</t>
  </si>
  <si>
    <t xml:space="preserve">+19:39</t>
  </si>
  <si>
    <t xml:space="preserve">20</t>
  </si>
  <si>
    <t xml:space="preserve">3066</t>
  </si>
  <si>
    <t xml:space="preserve">1:39:03</t>
  </si>
  <si>
    <t xml:space="preserve">+20:41</t>
  </si>
  <si>
    <t xml:space="preserve">135</t>
  </si>
  <si>
    <t xml:space="preserve">1023</t>
  </si>
  <si>
    <t xml:space="preserve">PERI</t>
  </si>
  <si>
    <t xml:space="preserve">ASD F70 FREESPORT</t>
  </si>
  <si>
    <t xml:space="preserve">1:03:16.150</t>
  </si>
  <si>
    <t xml:space="preserve">+25:28.200</t>
  </si>
  <si>
    <t xml:space="preserve">65</t>
  </si>
  <si>
    <t xml:space="preserve">3088</t>
  </si>
  <si>
    <t xml:space="preserve">ASD GARDA RUNNING</t>
  </si>
  <si>
    <t xml:space="preserve">1:54:00</t>
  </si>
  <si>
    <t xml:space="preserve">+35:39</t>
  </si>
  <si>
    <t xml:space="preserve">21</t>
  </si>
  <si>
    <t xml:space="preserve">1165</t>
  </si>
  <si>
    <t xml:space="preserve">MM35</t>
  </si>
  <si>
    <t xml:space="preserve">0:47:20.000</t>
  </si>
  <si>
    <t xml:space="preserve">+9:32.050</t>
  </si>
  <si>
    <t xml:space="preserve">17</t>
  </si>
  <si>
    <t xml:space="preserve">3027</t>
  </si>
  <si>
    <t xml:space="preserve">ATZENI</t>
  </si>
  <si>
    <t xml:space="preserve">DANILO</t>
  </si>
  <si>
    <t xml:space="preserve">1:38:27</t>
  </si>
  <si>
    <t xml:space="preserve">+20:06</t>
  </si>
  <si>
    <t xml:space="preserve">55</t>
  </si>
  <si>
    <t xml:space="preserve">3103</t>
  </si>
  <si>
    <t xml:space="preserve">AVOSANI</t>
  </si>
  <si>
    <t xml:space="preserve">1:52:20</t>
  </si>
  <si>
    <t xml:space="preserve">+33:59</t>
  </si>
  <si>
    <t xml:space="preserve">59</t>
  </si>
  <si>
    <t xml:space="preserve">3021</t>
  </si>
  <si>
    <t xml:space="preserve">MU39</t>
  </si>
  <si>
    <t xml:space="preserve">1:52:54</t>
  </si>
  <si>
    <t xml:space="preserve">+34:33</t>
  </si>
  <si>
    <t xml:space="preserve">94</t>
  </si>
  <si>
    <t xml:space="preserve">2169</t>
  </si>
  <si>
    <t xml:space="preserve">BIANCHI</t>
  </si>
  <si>
    <t xml:space="preserve">0:56:25.500</t>
  </si>
  <si>
    <t xml:space="preserve">+18:37.550</t>
  </si>
  <si>
    <t xml:space="preserve">96</t>
  </si>
  <si>
    <t xml:space="preserve">2002</t>
  </si>
  <si>
    <t xml:space="preserve">RASCHI</t>
  </si>
  <si>
    <t xml:space="preserve">0:56:33.050</t>
  </si>
  <si>
    <t xml:space="preserve">+18:45.100</t>
  </si>
  <si>
    <t xml:space="preserve">5</t>
  </si>
  <si>
    <t xml:space="preserve">3049</t>
  </si>
  <si>
    <t xml:space="preserve">1:30:00</t>
  </si>
  <si>
    <t xml:space="preserve">+11:38</t>
  </si>
  <si>
    <t xml:space="preserve">22</t>
  </si>
  <si>
    <t xml:space="preserve">3053</t>
  </si>
  <si>
    <t xml:space="preserve">1:39:07</t>
  </si>
  <si>
    <t xml:space="preserve">+20:46</t>
  </si>
  <si>
    <t xml:space="preserve">23</t>
  </si>
  <si>
    <t xml:space="preserve">3051</t>
  </si>
  <si>
    <t xml:space="preserve">1:40:26</t>
  </si>
  <si>
    <t xml:space="preserve">+22:05</t>
  </si>
  <si>
    <t xml:space="preserve">47</t>
  </si>
  <si>
    <t xml:space="preserve">3107</t>
  </si>
  <si>
    <t xml:space="preserve">1:49:52</t>
  </si>
  <si>
    <t xml:space="preserve">+31:30</t>
  </si>
  <si>
    <t xml:space="preserve">63</t>
  </si>
  <si>
    <t xml:space="preserve">3050</t>
  </si>
  <si>
    <t xml:space="preserve">1:53:21</t>
  </si>
  <si>
    <t xml:space="preserve">+35:00</t>
  </si>
  <si>
    <t xml:space="preserve">71</t>
  </si>
  <si>
    <t xml:space="preserve">3047</t>
  </si>
  <si>
    <t xml:space="preserve">1:57:43</t>
  </si>
  <si>
    <t xml:space="preserve">+39:22</t>
  </si>
  <si>
    <t xml:space="preserve">73</t>
  </si>
  <si>
    <t xml:space="preserve">3087</t>
  </si>
  <si>
    <t xml:space="preserve">1:58:20</t>
  </si>
  <si>
    <t xml:space="preserve">+39:59</t>
  </si>
  <si>
    <t xml:space="preserve">77</t>
  </si>
  <si>
    <t xml:space="preserve">3052</t>
  </si>
  <si>
    <t xml:space="preserve">1:59:26</t>
  </si>
  <si>
    <t xml:space="preserve">+41:05</t>
  </si>
  <si>
    <t xml:space="preserve">84</t>
  </si>
  <si>
    <t xml:space="preserve">3102</t>
  </si>
  <si>
    <t xml:space="preserve">FO50</t>
  </si>
  <si>
    <t xml:space="preserve">2:02:51</t>
  </si>
  <si>
    <t xml:space="preserve">+44:30</t>
  </si>
  <si>
    <t xml:space="preserve">91</t>
  </si>
  <si>
    <t xml:space="preserve">3101</t>
  </si>
  <si>
    <t xml:space="preserve">FU49</t>
  </si>
  <si>
    <t xml:space="preserve">2:09:28</t>
  </si>
  <si>
    <t xml:space="preserve">+51:06</t>
  </si>
  <si>
    <t xml:space="preserve">48</t>
  </si>
  <si>
    <t xml:space="preserve">169</t>
  </si>
  <si>
    <t xml:space="preserve">MM60</t>
  </si>
  <si>
    <t xml:space="preserve">0:50:41.800</t>
  </si>
  <si>
    <t xml:space="preserve">+12:53.850</t>
  </si>
  <si>
    <t xml:space="preserve">110</t>
  </si>
  <si>
    <t xml:space="preserve">1587</t>
  </si>
  <si>
    <t xml:space="preserve">TARANTINO</t>
  </si>
  <si>
    <t xml:space="preserve">0:58:55.750</t>
  </si>
  <si>
    <t xml:space="preserve">+21:07.800</t>
  </si>
  <si>
    <t xml:space="preserve">126</t>
  </si>
  <si>
    <t xml:space="preserve">1:02:00.300</t>
  </si>
  <si>
    <t xml:space="preserve">+24:12.350</t>
  </si>
  <si>
    <t xml:space="preserve">156</t>
  </si>
  <si>
    <t xml:space="preserve">1312</t>
  </si>
  <si>
    <t xml:space="preserve">MEDIOLI</t>
  </si>
  <si>
    <t xml:space="preserve">1:07:51.750</t>
  </si>
  <si>
    <t xml:space="preserve">+30:03.800</t>
  </si>
  <si>
    <t xml:space="preserve">163</t>
  </si>
  <si>
    <t xml:space="preserve">1790</t>
  </si>
  <si>
    <t xml:space="preserve">BRIGHENTI</t>
  </si>
  <si>
    <t xml:space="preserve">1:11:23.650</t>
  </si>
  <si>
    <t xml:space="preserve">+33:35.700</t>
  </si>
  <si>
    <t xml:space="preserve">168</t>
  </si>
  <si>
    <t xml:space="preserve">857</t>
  </si>
  <si>
    <t xml:space="preserve">1:15:52.000</t>
  </si>
  <si>
    <t xml:space="preserve">+38:04.050</t>
  </si>
  <si>
    <t xml:space="preserve">1261</t>
  </si>
  <si>
    <t xml:space="preserve">PORTI</t>
  </si>
  <si>
    <t xml:space="preserve">1:15:52.150</t>
  </si>
  <si>
    <t xml:space="preserve">+38:04.200</t>
  </si>
  <si>
    <t xml:space="preserve">170</t>
  </si>
  <si>
    <t xml:space="preserve">222</t>
  </si>
  <si>
    <t xml:space="preserve">MM65</t>
  </si>
  <si>
    <t xml:space="preserve">1:19:47.850</t>
  </si>
  <si>
    <t xml:space="preserve">+41:59.900</t>
  </si>
  <si>
    <t xml:space="preserve">15</t>
  </si>
  <si>
    <t xml:space="preserve">3069</t>
  </si>
  <si>
    <t xml:space="preserve">ATL. CASONE NOCETO</t>
  </si>
  <si>
    <t xml:space="preserve">3073</t>
  </si>
  <si>
    <t xml:space="preserve">1:39:06</t>
  </si>
  <si>
    <t xml:space="preserve">+20:44</t>
  </si>
  <si>
    <t xml:space="preserve">28</t>
  </si>
  <si>
    <t xml:space="preserve">3082</t>
  </si>
  <si>
    <t xml:space="preserve">1:43:42</t>
  </si>
  <si>
    <t xml:space="preserve">+25:20</t>
  </si>
  <si>
    <t xml:space="preserve">62</t>
  </si>
  <si>
    <t xml:space="preserve">3078</t>
  </si>
  <si>
    <t xml:space="preserve">1:53:15</t>
  </si>
  <si>
    <t xml:space="preserve">+34:54</t>
  </si>
  <si>
    <t xml:space="preserve">3079</t>
  </si>
  <si>
    <t xml:space="preserve">1:58:17</t>
  </si>
  <si>
    <t xml:space="preserve">+39:56</t>
  </si>
  <si>
    <t xml:space="preserve">80</t>
  </si>
  <si>
    <t xml:space="preserve">3076</t>
  </si>
  <si>
    <t xml:space="preserve">2:00:06</t>
  </si>
  <si>
    <t xml:space="preserve">+41:45</t>
  </si>
  <si>
    <t xml:space="preserve">89</t>
  </si>
  <si>
    <t xml:space="preserve">3071</t>
  </si>
  <si>
    <t xml:space="preserve">2:07:58</t>
  </si>
  <si>
    <t xml:space="preserve">+49:37</t>
  </si>
  <si>
    <t xml:space="preserve">90</t>
  </si>
  <si>
    <t xml:space="preserve">3080</t>
  </si>
  <si>
    <t xml:space="preserve">2:07:59</t>
  </si>
  <si>
    <t xml:space="preserve">95</t>
  </si>
  <si>
    <t xml:space="preserve">3070</t>
  </si>
  <si>
    <t xml:space="preserve">2:15:02</t>
  </si>
  <si>
    <t xml:space="preserve">+56:41</t>
  </si>
  <si>
    <t xml:space="preserve">101</t>
  </si>
  <si>
    <t xml:space="preserve">3083</t>
  </si>
  <si>
    <t xml:space="preserve">2:36:44</t>
  </si>
  <si>
    <t xml:space="preserve">+1:18:22</t>
  </si>
  <si>
    <t xml:space="preserve">102</t>
  </si>
  <si>
    <t xml:space="preserve">3075</t>
  </si>
  <si>
    <t xml:space="preserve">2:40:12</t>
  </si>
  <si>
    <t xml:space="preserve">+1:21:51</t>
  </si>
  <si>
    <t xml:space="preserve">7</t>
  </si>
  <si>
    <t xml:space="preserve">1169</t>
  </si>
  <si>
    <t xml:space="preserve">MENCHINI</t>
  </si>
  <si>
    <t xml:space="preserve">MM40</t>
  </si>
  <si>
    <t xml:space="preserve">0:44:48.200</t>
  </si>
  <si>
    <t xml:space="preserve">+7:00.250</t>
  </si>
  <si>
    <t xml:space="preserve">14</t>
  </si>
  <si>
    <t xml:space="preserve">1171</t>
  </si>
  <si>
    <t xml:space="preserve">SCARPELLINI</t>
  </si>
  <si>
    <t xml:space="preserve">0:45:44.050</t>
  </si>
  <si>
    <t xml:space="preserve">+7:56.100</t>
  </si>
  <si>
    <t xml:space="preserve">1088</t>
  </si>
  <si>
    <t xml:space="preserve">0:46:44.750</t>
  </si>
  <si>
    <t xml:space="preserve">+8:56.800</t>
  </si>
  <si>
    <t xml:space="preserve">37</t>
  </si>
  <si>
    <t xml:space="preserve">REGGIANI</t>
  </si>
  <si>
    <t xml:space="preserve">0:49:36.650</t>
  </si>
  <si>
    <t xml:space="preserve">+11:48.700</t>
  </si>
  <si>
    <t xml:space="preserve">41</t>
  </si>
  <si>
    <t xml:space="preserve">726</t>
  </si>
  <si>
    <t xml:space="preserve">PORCU</t>
  </si>
  <si>
    <t xml:space="preserve">0:49:59.900</t>
  </si>
  <si>
    <t xml:space="preserve">+12:11.950</t>
  </si>
  <si>
    <t xml:space="preserve">43</t>
  </si>
  <si>
    <t xml:space="preserve">1560</t>
  </si>
  <si>
    <t xml:space="preserve">PASTORE</t>
  </si>
  <si>
    <t xml:space="preserve">FRANCESCO PAOLO</t>
  </si>
  <si>
    <t xml:space="preserve">0:50:12.150</t>
  </si>
  <si>
    <t xml:space="preserve">+12:24.200</t>
  </si>
  <si>
    <t xml:space="preserve">445</t>
  </si>
  <si>
    <t xml:space="preserve">MM45</t>
  </si>
  <si>
    <t xml:space="preserve">0:50:35.400</t>
  </si>
  <si>
    <t xml:space="preserve">+12:47.450</t>
  </si>
  <si>
    <t xml:space="preserve">51</t>
  </si>
  <si>
    <t xml:space="preserve">529</t>
  </si>
  <si>
    <t xml:space="preserve">BERTUCCI</t>
  </si>
  <si>
    <t xml:space="preserve">0:51:06.000</t>
  </si>
  <si>
    <t xml:space="preserve">+13:18.050</t>
  </si>
  <si>
    <t xml:space="preserve">52</t>
  </si>
  <si>
    <t xml:space="preserve">1060</t>
  </si>
  <si>
    <t xml:space="preserve">0:51:13.950</t>
  </si>
  <si>
    <t xml:space="preserve">+13:26.000</t>
  </si>
  <si>
    <t xml:space="preserve">1489</t>
  </si>
  <si>
    <t xml:space="preserve">0:52:11.250</t>
  </si>
  <si>
    <t xml:space="preserve">+14:23.300</t>
  </si>
  <si>
    <t xml:space="preserve">64</t>
  </si>
  <si>
    <t xml:space="preserve">784</t>
  </si>
  <si>
    <t xml:space="preserve">0:52:30.950</t>
  </si>
  <si>
    <t xml:space="preserve">+14:43.000</t>
  </si>
  <si>
    <t xml:space="preserve">66</t>
  </si>
  <si>
    <t xml:space="preserve">402</t>
  </si>
  <si>
    <t xml:space="preserve">POGGI</t>
  </si>
  <si>
    <t xml:space="preserve">MO70</t>
  </si>
  <si>
    <t xml:space="preserve">0:52:50.350</t>
  </si>
  <si>
    <t xml:space="preserve">+15:02.400</t>
  </si>
  <si>
    <t xml:space="preserve">76</t>
  </si>
  <si>
    <t xml:space="preserve">1058</t>
  </si>
  <si>
    <t xml:space="preserve">GOTELLI</t>
  </si>
  <si>
    <t xml:space="preserve">FM40</t>
  </si>
  <si>
    <t xml:space="preserve">0:53:35.750</t>
  </si>
  <si>
    <t xml:space="preserve">+15:47.800</t>
  </si>
  <si>
    <t xml:space="preserve">85</t>
  </si>
  <si>
    <t xml:space="preserve">1534</t>
  </si>
  <si>
    <t xml:space="preserve">0:55:18.000</t>
  </si>
  <si>
    <t xml:space="preserve">+17:30.050</t>
  </si>
  <si>
    <t xml:space="preserve">162</t>
  </si>
  <si>
    <t xml:space="preserve">SAGLIA</t>
  </si>
  <si>
    <t xml:space="preserve">0:56:27.450</t>
  </si>
  <si>
    <t xml:space="preserve">+18:39.500</t>
  </si>
  <si>
    <t xml:space="preserve">103</t>
  </si>
  <si>
    <t xml:space="preserve">403</t>
  </si>
  <si>
    <t xml:space="preserve">0:58:03.500</t>
  </si>
  <si>
    <t xml:space="preserve">+20:15.550</t>
  </si>
  <si>
    <t xml:space="preserve">104</t>
  </si>
  <si>
    <t xml:space="preserve">1505</t>
  </si>
  <si>
    <t xml:space="preserve">0:58:05.050</t>
  </si>
  <si>
    <t xml:space="preserve">+20:17.100</t>
  </si>
  <si>
    <t xml:space="preserve">124</t>
  </si>
  <si>
    <t xml:space="preserve">1340</t>
  </si>
  <si>
    <t xml:space="preserve">NADOTTI</t>
  </si>
  <si>
    <t xml:space="preserve">1:01:18.350</t>
  </si>
  <si>
    <t xml:space="preserve">+23:30.400</t>
  </si>
  <si>
    <t xml:space="preserve">127</t>
  </si>
  <si>
    <t xml:space="preserve">212</t>
  </si>
  <si>
    <t xml:space="preserve">1:02:05.300</t>
  </si>
  <si>
    <t xml:space="preserve">+24:17.350</t>
  </si>
  <si>
    <t xml:space="preserve">131</t>
  </si>
  <si>
    <t xml:space="preserve">447</t>
  </si>
  <si>
    <t xml:space="preserve">1:02:29.150</t>
  </si>
  <si>
    <t xml:space="preserve">+24:41.200</t>
  </si>
  <si>
    <t xml:space="preserve">146</t>
  </si>
  <si>
    <t xml:space="preserve">753</t>
  </si>
  <si>
    <t xml:space="preserve">PERRI</t>
  </si>
  <si>
    <t xml:space="preserve">MARIA GLORIA</t>
  </si>
  <si>
    <t xml:space="preserve">1:05:51.500</t>
  </si>
  <si>
    <t xml:space="preserve">+28:03.550</t>
  </si>
  <si>
    <t xml:space="preserve">149</t>
  </si>
  <si>
    <t xml:space="preserve">1137</t>
  </si>
  <si>
    <t xml:space="preserve">1:06:27.500</t>
  </si>
  <si>
    <t xml:space="preserve">+28:39.550</t>
  </si>
  <si>
    <t xml:space="preserve">154</t>
  </si>
  <si>
    <t xml:space="preserve">1807</t>
  </si>
  <si>
    <t xml:space="preserve">1:07:24.350</t>
  </si>
  <si>
    <t xml:space="preserve">+29:36.400</t>
  </si>
  <si>
    <t xml:space="preserve">166</t>
  </si>
  <si>
    <t xml:space="preserve">1677</t>
  </si>
  <si>
    <t xml:space="preserve">1:13:53.050</t>
  </si>
  <si>
    <t xml:space="preserve">+36:05.100</t>
  </si>
  <si>
    <t xml:space="preserve">167</t>
  </si>
  <si>
    <t xml:space="preserve">1585</t>
  </si>
  <si>
    <t xml:space="preserve">1:14:01.550</t>
  </si>
  <si>
    <t xml:space="preserve">+36:13.600</t>
  </si>
  <si>
    <t xml:space="preserve">49</t>
  </si>
  <si>
    <t xml:space="preserve">3013</t>
  </si>
  <si>
    <t xml:space="preserve">BRIGNOLI</t>
  </si>
  <si>
    <t xml:space="preserve">NATALIA</t>
  </si>
  <si>
    <t xml:space="preserve">ATL. FRANCIACORTA</t>
  </si>
  <si>
    <t xml:space="preserve">1:50:04</t>
  </si>
  <si>
    <t xml:space="preserve">+31:43</t>
  </si>
  <si>
    <t xml:space="preserve">29</t>
  </si>
  <si>
    <t xml:space="preserve">2114</t>
  </si>
  <si>
    <t xml:space="preserve">0:49:08.200</t>
  </si>
  <si>
    <t xml:space="preserve">+11:20.250</t>
  </si>
  <si>
    <t xml:space="preserve">4</t>
  </si>
  <si>
    <t xml:space="preserve">3036</t>
  </si>
  <si>
    <t xml:space="preserve">GARDINI</t>
  </si>
  <si>
    <t xml:space="preserve">1:27:57</t>
  </si>
  <si>
    <t xml:space="preserve">+9:35</t>
  </si>
  <si>
    <t xml:space="preserve">3019</t>
  </si>
  <si>
    <t xml:space="preserve">BORRINI</t>
  </si>
  <si>
    <t xml:space="preserve">1:35:56</t>
  </si>
  <si>
    <t xml:space="preserve">+17:34</t>
  </si>
  <si>
    <t xml:space="preserve">3110</t>
  </si>
  <si>
    <t xml:space="preserve">1:49:34</t>
  </si>
  <si>
    <t xml:space="preserve">+31:12</t>
  </si>
  <si>
    <t xml:space="preserve">60</t>
  </si>
  <si>
    <t xml:space="preserve">3033</t>
  </si>
  <si>
    <t xml:space="preserve">TORISELLI</t>
  </si>
  <si>
    <t xml:space="preserve">1:53:06</t>
  </si>
  <si>
    <t xml:space="preserve">+34:45</t>
  </si>
  <si>
    <t xml:space="preserve">82</t>
  </si>
  <si>
    <t xml:space="preserve">3064</t>
  </si>
  <si>
    <t xml:space="preserve">SELETTI</t>
  </si>
  <si>
    <t xml:space="preserve">2:02:23</t>
  </si>
  <si>
    <t xml:space="preserve">+44:02</t>
  </si>
  <si>
    <t xml:space="preserve">86</t>
  </si>
  <si>
    <t xml:space="preserve">3031</t>
  </si>
  <si>
    <t xml:space="preserve">ASCHIERI</t>
  </si>
  <si>
    <t xml:space="preserve">2:05:57</t>
  </si>
  <si>
    <t xml:space="preserve">+47:35</t>
  </si>
  <si>
    <t xml:space="preserve">92</t>
  </si>
  <si>
    <t xml:space="preserve">2079</t>
  </si>
  <si>
    <t xml:space="preserve">POMA</t>
  </si>
  <si>
    <t xml:space="preserve">0:56:14.450</t>
  </si>
  <si>
    <t xml:space="preserve">+18:26.500</t>
  </si>
  <si>
    <t xml:space="preserve">136</t>
  </si>
  <si>
    <t xml:space="preserve">2143</t>
  </si>
  <si>
    <t xml:space="preserve">1:03:22.600</t>
  </si>
  <si>
    <t xml:space="preserve">+25:34.650</t>
  </si>
  <si>
    <t xml:space="preserve">8</t>
  </si>
  <si>
    <t xml:space="preserve">2063</t>
  </si>
  <si>
    <t xml:space="preserve">MARIANI</t>
  </si>
  <si>
    <t xml:space="preserve">ATL.CSAIN PERUGIA</t>
  </si>
  <si>
    <t xml:space="preserve">0:44:59.550</t>
  </si>
  <si>
    <t xml:space="preserve">+7:11.600</t>
  </si>
  <si>
    <t xml:space="preserve">30</t>
  </si>
  <si>
    <t xml:space="preserve">3115</t>
  </si>
  <si>
    <t xml:space="preserve">CANTU</t>
  </si>
  <si>
    <t xml:space="preserve">1:44:18</t>
  </si>
  <si>
    <t xml:space="preserve">+25:56</t>
  </si>
  <si>
    <t xml:space="preserve">11</t>
  </si>
  <si>
    <t xml:space="preserve">3015</t>
  </si>
  <si>
    <t xml:space="preserve">1:34:53</t>
  </si>
  <si>
    <t xml:space="preserve">+16:31</t>
  </si>
  <si>
    <t xml:space="preserve">13</t>
  </si>
  <si>
    <t xml:space="preserve">3093</t>
  </si>
  <si>
    <t xml:space="preserve">1:35:55</t>
  </si>
  <si>
    <t xml:space="preserve">+17:33</t>
  </si>
  <si>
    <t xml:space="preserve">31</t>
  </si>
  <si>
    <t xml:space="preserve">3106</t>
  </si>
  <si>
    <t xml:space="preserve">1:44:31</t>
  </si>
  <si>
    <t xml:space="preserve">+26:09</t>
  </si>
  <si>
    <t xml:space="preserve">32</t>
  </si>
  <si>
    <t xml:space="preserve">3111</t>
  </si>
  <si>
    <t xml:space="preserve">1148</t>
  </si>
  <si>
    <t xml:space="preserve">TICCHI</t>
  </si>
  <si>
    <t xml:space="preserve">0:45:18.050</t>
  </si>
  <si>
    <t xml:space="preserve">+7:30.100</t>
  </si>
  <si>
    <t xml:space="preserve">74</t>
  </si>
  <si>
    <t xml:space="preserve">709</t>
  </si>
  <si>
    <t xml:space="preserve">0:53:28.750</t>
  </si>
  <si>
    <t xml:space="preserve">+15:40.800</t>
  </si>
  <si>
    <t xml:space="preserve">223</t>
  </si>
  <si>
    <t xml:space="preserve">CREMONA</t>
  </si>
  <si>
    <t xml:space="preserve">COLOMBO</t>
  </si>
  <si>
    <t xml:space="preserve">0:57:44.450</t>
  </si>
  <si>
    <t xml:space="preserve">+19:56.500</t>
  </si>
  <si>
    <t xml:space="preserve">291</t>
  </si>
  <si>
    <t xml:space="preserve">LIDA TANZI</t>
  </si>
  <si>
    <t xml:space="preserve">0:57:45.050</t>
  </si>
  <si>
    <t xml:space="preserve">+19:57.100</t>
  </si>
  <si>
    <t xml:space="preserve">123</t>
  </si>
  <si>
    <t xml:space="preserve">296</t>
  </si>
  <si>
    <t xml:space="preserve">MONTANARI</t>
  </si>
  <si>
    <t xml:space="preserve">1:01:14.800</t>
  </si>
  <si>
    <t xml:space="preserve">+23:26.850</t>
  </si>
  <si>
    <t xml:space="preserve">129</t>
  </si>
  <si>
    <t xml:space="preserve">1281</t>
  </si>
  <si>
    <t xml:space="preserve">1:02:27.900</t>
  </si>
  <si>
    <t xml:space="preserve">+24:39.950</t>
  </si>
  <si>
    <t xml:space="preserve">157</t>
  </si>
  <si>
    <t xml:space="preserve">204</t>
  </si>
  <si>
    <t xml:space="preserve">1:07:52.800</t>
  </si>
  <si>
    <t xml:space="preserve">+30:04.850</t>
  </si>
  <si>
    <t xml:space="preserve">942</t>
  </si>
  <si>
    <t xml:space="preserve">GROSSI</t>
  </si>
  <si>
    <t xml:space="preserve">FU34</t>
  </si>
  <si>
    <t xml:space="preserve">1:10:52.250</t>
  </si>
  <si>
    <t xml:space="preserve">+33:04.300</t>
  </si>
  <si>
    <t xml:space="preserve">83</t>
  </si>
  <si>
    <t xml:space="preserve">2089</t>
  </si>
  <si>
    <t xml:space="preserve">LUCCHETTA</t>
  </si>
  <si>
    <t xml:space="preserve">ATLETICA TRENTO</t>
  </si>
  <si>
    <t xml:space="preserve">0:54:54.600</t>
  </si>
  <si>
    <t xml:space="preserve">+17:06.650</t>
  </si>
  <si>
    <t xml:space="preserve">27</t>
  </si>
  <si>
    <t xml:space="preserve">3032</t>
  </si>
  <si>
    <t xml:space="preserve">1:43:38</t>
  </si>
  <si>
    <t xml:space="preserve">+25:17</t>
  </si>
  <si>
    <t xml:space="preserve">1567</t>
  </si>
  <si>
    <t xml:space="preserve">CATTANI</t>
  </si>
  <si>
    <t xml:space="preserve">0:45:53.850</t>
  </si>
  <si>
    <t xml:space="preserve">+8:05.900</t>
  </si>
  <si>
    <t xml:space="preserve">778</t>
  </si>
  <si>
    <t xml:space="preserve">0:49:19.650</t>
  </si>
  <si>
    <t xml:space="preserve">+11:31.700</t>
  </si>
  <si>
    <t xml:space="preserve">56</t>
  </si>
  <si>
    <t xml:space="preserve">1808</t>
  </si>
  <si>
    <t xml:space="preserve">VENDITTO</t>
  </si>
  <si>
    <t xml:space="preserve">0:51:29.100</t>
  </si>
  <si>
    <t xml:space="preserve">+13:41.150</t>
  </si>
  <si>
    <t xml:space="preserve">57</t>
  </si>
  <si>
    <t xml:space="preserve">1649</t>
  </si>
  <si>
    <t xml:space="preserve">0:51:40.300</t>
  </si>
  <si>
    <t xml:space="preserve">+13:52.350</t>
  </si>
  <si>
    <t xml:space="preserve">69</t>
  </si>
  <si>
    <t xml:space="preserve">FABBRI</t>
  </si>
  <si>
    <t xml:space="preserve">0:53:02.600</t>
  </si>
  <si>
    <t xml:space="preserve">+15:14.650</t>
  </si>
  <si>
    <t xml:space="preserve">78</t>
  </si>
  <si>
    <t xml:space="preserve">663</t>
  </si>
  <si>
    <t xml:space="preserve">0:54:22.800</t>
  </si>
  <si>
    <t xml:space="preserve">+16:34.850</t>
  </si>
  <si>
    <t xml:space="preserve">79</t>
  </si>
  <si>
    <t xml:space="preserve">2167</t>
  </si>
  <si>
    <t xml:space="preserve">COZZI</t>
  </si>
  <si>
    <t xml:space="preserve">0:54:26.975</t>
  </si>
  <si>
    <t xml:space="preserve">+16:39.025</t>
  </si>
  <si>
    <t xml:space="preserve">1777</t>
  </si>
  <si>
    <t xml:space="preserve">0:55:44.850</t>
  </si>
  <si>
    <t xml:space="preserve">+17:56.900</t>
  </si>
  <si>
    <t xml:space="preserve">106</t>
  </si>
  <si>
    <t xml:space="preserve">1433</t>
  </si>
  <si>
    <t xml:space="preserve">CERINELLI</t>
  </si>
  <si>
    <t xml:space="preserve">0:58:26.550</t>
  </si>
  <si>
    <t xml:space="preserve">+20:38.600</t>
  </si>
  <si>
    <t xml:space="preserve">107</t>
  </si>
  <si>
    <t xml:space="preserve">1532</t>
  </si>
  <si>
    <t xml:space="preserve">0:58:33.850</t>
  </si>
  <si>
    <t xml:space="preserve">+20:45.900</t>
  </si>
  <si>
    <t xml:space="preserve">113</t>
  </si>
  <si>
    <t xml:space="preserve">FACCINI</t>
  </si>
  <si>
    <t xml:space="preserve">0:59:44.400</t>
  </si>
  <si>
    <t xml:space="preserve">+21:56.450</t>
  </si>
  <si>
    <t xml:space="preserve">114</t>
  </si>
  <si>
    <t xml:space="preserve">88</t>
  </si>
  <si>
    <t xml:space="preserve">CAMORALI</t>
  </si>
  <si>
    <t xml:space="preserve">0:59:44.700</t>
  </si>
  <si>
    <t xml:space="preserve">+21:56.750</t>
  </si>
  <si>
    <t xml:space="preserve">145</t>
  </si>
  <si>
    <t xml:space="preserve">1634</t>
  </si>
  <si>
    <t xml:space="preserve">TARASCONI</t>
  </si>
  <si>
    <t xml:space="preserve">BRUNO</t>
  </si>
  <si>
    <t xml:space="preserve">1:04:52.400</t>
  </si>
  <si>
    <t xml:space="preserve">+27:04.450</t>
  </si>
  <si>
    <t xml:space="preserve">46</t>
  </si>
  <si>
    <t xml:space="preserve">2019</t>
  </si>
  <si>
    <t xml:space="preserve">BORRELLI</t>
  </si>
  <si>
    <t xml:space="preserve">CAMPOGALLIANO CIRCOLO POL. ASD</t>
  </si>
  <si>
    <t xml:space="preserve">0:50:32.450</t>
  </si>
  <si>
    <t xml:space="preserve">+12:44.500</t>
  </si>
  <si>
    <t xml:space="preserve">3089</t>
  </si>
  <si>
    <t xml:space="preserve">DEGLI ESPOSTI</t>
  </si>
  <si>
    <t xml:space="preserve">CANOTRIATHLON</t>
  </si>
  <si>
    <t xml:space="preserve">1:59:17</t>
  </si>
  <si>
    <t xml:space="preserve">+40:56</t>
  </si>
  <si>
    <t xml:space="preserve">6</t>
  </si>
  <si>
    <t xml:space="preserve">815</t>
  </si>
  <si>
    <t xml:space="preserve">BARBARINI</t>
  </si>
  <si>
    <t xml:space="preserve">0:43:56.800</t>
  </si>
  <si>
    <t xml:space="preserve">+6:08.850</t>
  </si>
  <si>
    <t xml:space="preserve">549</t>
  </si>
  <si>
    <t xml:space="preserve">0:46:00.300</t>
  </si>
  <si>
    <t xml:space="preserve">+8:12.350</t>
  </si>
  <si>
    <t xml:space="preserve">19</t>
  </si>
  <si>
    <t xml:space="preserve">1</t>
  </si>
  <si>
    <t xml:space="preserve">TERZONI</t>
  </si>
  <si>
    <t xml:space="preserve">0:46:28.100</t>
  </si>
  <si>
    <t xml:space="preserve">+8:40.150</t>
  </si>
  <si>
    <t xml:space="preserve">520</t>
  </si>
  <si>
    <t xml:space="preserve">0:48:25.400</t>
  </si>
  <si>
    <t xml:space="preserve">+10:37.450</t>
  </si>
  <si>
    <t xml:space="preserve">50</t>
  </si>
  <si>
    <t xml:space="preserve">662</t>
  </si>
  <si>
    <t xml:space="preserve">0:51:03.950</t>
  </si>
  <si>
    <t xml:space="preserve">+13:16.000</t>
  </si>
  <si>
    <t xml:space="preserve">61</t>
  </si>
  <si>
    <t xml:space="preserve">346</t>
  </si>
  <si>
    <t xml:space="preserve">0:52:22.650</t>
  </si>
  <si>
    <t xml:space="preserve">+14:34.700</t>
  </si>
  <si>
    <t xml:space="preserve">589</t>
  </si>
  <si>
    <t xml:space="preserve">SACCANI</t>
  </si>
  <si>
    <t xml:space="preserve">0:52:44.650</t>
  </si>
  <si>
    <t xml:space="preserve">+14:56.700</t>
  </si>
  <si>
    <t xml:space="preserve">70</t>
  </si>
  <si>
    <t xml:space="preserve">525</t>
  </si>
  <si>
    <t xml:space="preserve">IDDA</t>
  </si>
  <si>
    <t xml:space="preserve">ANNA MARIA</t>
  </si>
  <si>
    <t xml:space="preserve">0:53:05.350</t>
  </si>
  <si>
    <t xml:space="preserve">+15:17.400</t>
  </si>
  <si>
    <t xml:space="preserve">464</t>
  </si>
  <si>
    <t xml:space="preserve">KATIA</t>
  </si>
  <si>
    <t xml:space="preserve">0:53:28.300</t>
  </si>
  <si>
    <t xml:space="preserve">+15:40.350</t>
  </si>
  <si>
    <t xml:space="preserve">87</t>
  </si>
  <si>
    <t xml:space="preserve">523</t>
  </si>
  <si>
    <t xml:space="preserve">0:55:36.100</t>
  </si>
  <si>
    <t xml:space="preserve">+17:48.150</t>
  </si>
  <si>
    <t xml:space="preserve">119</t>
  </si>
  <si>
    <t xml:space="preserve">1300</t>
  </si>
  <si>
    <t xml:space="preserve">1:00:20.550</t>
  </si>
  <si>
    <t xml:space="preserve">+22:32.600</t>
  </si>
  <si>
    <t xml:space="preserve">128</t>
  </si>
  <si>
    <t xml:space="preserve">1381</t>
  </si>
  <si>
    <t xml:space="preserve">AVANZINI</t>
  </si>
  <si>
    <t xml:space="preserve">130</t>
  </si>
  <si>
    <t xml:space="preserve">1280</t>
  </si>
  <si>
    <t xml:space="preserve">ZONI</t>
  </si>
  <si>
    <t xml:space="preserve">1:02:28.200</t>
  </si>
  <si>
    <t xml:space="preserve">+24:40.250</t>
  </si>
  <si>
    <t xml:space="preserve">132</t>
  </si>
  <si>
    <t xml:space="preserve">58</t>
  </si>
  <si>
    <t xml:space="preserve">1:02:29.650</t>
  </si>
  <si>
    <t xml:space="preserve">+24:41.700</t>
  </si>
  <si>
    <t xml:space="preserve">3</t>
  </si>
  <si>
    <t xml:space="preserve">3068</t>
  </si>
  <si>
    <t xml:space="preserve">ALVAREZ</t>
  </si>
  <si>
    <t xml:space="preserve">1:27:39</t>
  </si>
  <si>
    <t xml:space="preserve">+9:17</t>
  </si>
  <si>
    <t xml:space="preserve">24</t>
  </si>
  <si>
    <t xml:space="preserve">3091</t>
  </si>
  <si>
    <t xml:space="preserve">GROPPELLI</t>
  </si>
  <si>
    <t xml:space="preserve">1:40:32</t>
  </si>
  <si>
    <t xml:space="preserve">+22:11</t>
  </si>
  <si>
    <t xml:space="preserve">34</t>
  </si>
  <si>
    <t xml:space="preserve">3095</t>
  </si>
  <si>
    <t xml:space="preserve">ALFIERI</t>
  </si>
  <si>
    <t xml:space="preserve">1:44:48</t>
  </si>
  <si>
    <t xml:space="preserve">+26:27</t>
  </si>
  <si>
    <t xml:space="preserve">35</t>
  </si>
  <si>
    <t xml:space="preserve">3096</t>
  </si>
  <si>
    <t xml:space="preserve">FORI</t>
  </si>
  <si>
    <t xml:space="preserve">53</t>
  </si>
  <si>
    <t xml:space="preserve">3092</t>
  </si>
  <si>
    <t xml:space="preserve">1:51:26</t>
  </si>
  <si>
    <t xml:space="preserve">+33:05</t>
  </si>
  <si>
    <t xml:space="preserve">12</t>
  </si>
  <si>
    <t xml:space="preserve">996</t>
  </si>
  <si>
    <t xml:space="preserve">SPINETTI</t>
  </si>
  <si>
    <t xml:space="preserve">0:45:34.400</t>
  </si>
  <si>
    <t xml:space="preserve">+7:46.450</t>
  </si>
  <si>
    <t xml:space="preserve">18</t>
  </si>
  <si>
    <t xml:space="preserve">746</t>
  </si>
  <si>
    <t xml:space="preserve">0:46:21.400</t>
  </si>
  <si>
    <t xml:space="preserve">+8:33.450</t>
  </si>
  <si>
    <t xml:space="preserve">OSSIPRANDI</t>
  </si>
  <si>
    <t xml:space="preserve">0:48:37.100</t>
  </si>
  <si>
    <t xml:space="preserve">+10:49.150</t>
  </si>
  <si>
    <t xml:space="preserve">26</t>
  </si>
  <si>
    <t xml:space="preserve">2112</t>
  </si>
  <si>
    <t xml:space="preserve">CALZOLARI</t>
  </si>
  <si>
    <t xml:space="preserve">0:48:58.300</t>
  </si>
  <si>
    <t xml:space="preserve">+11:10.350</t>
  </si>
  <si>
    <t xml:space="preserve">0:56:13.850</t>
  </si>
  <si>
    <t xml:space="preserve">+18:25.900</t>
  </si>
  <si>
    <t xml:space="preserve">122</t>
  </si>
  <si>
    <t xml:space="preserve">810</t>
  </si>
  <si>
    <t xml:space="preserve">1:00:37.050</t>
  </si>
  <si>
    <t xml:space="preserve">+22:49.100</t>
  </si>
  <si>
    <t xml:space="preserve">150</t>
  </si>
  <si>
    <t xml:space="preserve">2008</t>
  </si>
  <si>
    <t xml:space="preserve">FM35</t>
  </si>
  <si>
    <t xml:space="preserve">1:06:32.700</t>
  </si>
  <si>
    <t xml:space="preserve">+28:44.750</t>
  </si>
  <si>
    <t xml:space="preserve">541</t>
  </si>
  <si>
    <t xml:space="preserve">DELPOGETTO</t>
  </si>
  <si>
    <t xml:space="preserve">0:54:54.300</t>
  </si>
  <si>
    <t xml:space="preserve">+17:06.350</t>
  </si>
  <si>
    <t xml:space="preserve">141</t>
  </si>
  <si>
    <t xml:space="preserve">0:55:45.200</t>
  </si>
  <si>
    <t xml:space="preserve">+17:57.250</t>
  </si>
  <si>
    <t xml:space="preserve">93</t>
  </si>
  <si>
    <t xml:space="preserve">1348</t>
  </si>
  <si>
    <t xml:space="preserve">0:56:19.650</t>
  </si>
  <si>
    <t xml:space="preserve">+18:31.700</t>
  </si>
  <si>
    <t xml:space="preserve">108</t>
  </si>
  <si>
    <t xml:space="preserve">142</t>
  </si>
  <si>
    <t xml:space="preserve">RIZZOLI</t>
  </si>
  <si>
    <t xml:space="preserve">0:58:42.050</t>
  </si>
  <si>
    <t xml:space="preserve">+20:54.100</t>
  </si>
  <si>
    <t xml:space="preserve">3038</t>
  </si>
  <si>
    <t xml:space="preserve">CASIRAGHI</t>
  </si>
  <si>
    <t xml:space="preserve">CRAL CARIPARMA CREDITE AGRICOLE</t>
  </si>
  <si>
    <t xml:space="preserve">1:59:50</t>
  </si>
  <si>
    <t xml:space="preserve">+41:29</t>
  </si>
  <si>
    <t xml:space="preserve">144</t>
  </si>
  <si>
    <t xml:space="preserve">2022</t>
  </si>
  <si>
    <t xml:space="preserve">BONESI</t>
  </si>
  <si>
    <t xml:space="preserve">CSEN</t>
  </si>
  <si>
    <t xml:space="preserve">1:04:50.000</t>
  </si>
  <si>
    <t xml:space="preserve">+27:02.050</t>
  </si>
  <si>
    <t xml:space="preserve">151</t>
  </si>
  <si>
    <t xml:space="preserve">2065</t>
  </si>
  <si>
    <t xml:space="preserve">GALLUSI</t>
  </si>
  <si>
    <t xml:space="preserve">GRAZIANO</t>
  </si>
  <si>
    <t xml:space="preserve">CSI PARMA</t>
  </si>
  <si>
    <t xml:space="preserve">1:06:47.800</t>
  </si>
  <si>
    <t xml:space="preserve">+28:59.850</t>
  </si>
  <si>
    <t xml:space="preserve">3035</t>
  </si>
  <si>
    <t xml:space="preserve">PIANZA</t>
  </si>
  <si>
    <t xml:space="preserve">1:58:21</t>
  </si>
  <si>
    <t xml:space="preserve">+40:00</t>
  </si>
  <si>
    <t xml:space="preserve">3034</t>
  </si>
  <si>
    <t xml:space="preserve">1:33:41</t>
  </si>
  <si>
    <t xml:space="preserve">+15:19</t>
  </si>
  <si>
    <t xml:space="preserve">42</t>
  </si>
  <si>
    <t xml:space="preserve">3003</t>
  </si>
  <si>
    <t xml:space="preserve">STASSANO</t>
  </si>
  <si>
    <t xml:space="preserve">1:49:08</t>
  </si>
  <si>
    <t xml:space="preserve">+30:46</t>
  </si>
  <si>
    <t xml:space="preserve">3005</t>
  </si>
  <si>
    <t xml:space="preserve">DEVICENZI</t>
  </si>
  <si>
    <t xml:space="preserve">1:53:46</t>
  </si>
  <si>
    <t xml:space="preserve">+35:24</t>
  </si>
  <si>
    <t xml:space="preserve">3029</t>
  </si>
  <si>
    <t xml:space="preserve">PINNA</t>
  </si>
  <si>
    <t xml:space="preserve">1:56:38</t>
  </si>
  <si>
    <t xml:space="preserve">+38:17</t>
  </si>
  <si>
    <t xml:space="preserve">81</t>
  </si>
  <si>
    <t xml:space="preserve">3002</t>
  </si>
  <si>
    <t xml:space="preserve">MARMIROLI</t>
  </si>
  <si>
    <t xml:space="preserve">2:00:58</t>
  </si>
  <si>
    <t xml:space="preserve">+42:37</t>
  </si>
  <si>
    <t xml:space="preserve">3059</t>
  </si>
  <si>
    <t xml:space="preserve">ROVESTI</t>
  </si>
  <si>
    <t xml:space="preserve">MICHAEL</t>
  </si>
  <si>
    <t xml:space="preserve">2:09:33</t>
  </si>
  <si>
    <t xml:space="preserve">+51:12</t>
  </si>
  <si>
    <t xml:space="preserve">3120</t>
  </si>
  <si>
    <t xml:space="preserve">AZZALI</t>
  </si>
  <si>
    <t xml:space="preserve">2:15:13</t>
  </si>
  <si>
    <t xml:space="preserve">+56:51</t>
  </si>
  <si>
    <t xml:space="preserve">40</t>
  </si>
  <si>
    <t xml:space="preserve">3117</t>
  </si>
  <si>
    <t xml:space="preserve">1:45:54</t>
  </si>
  <si>
    <t xml:space="preserve">+27:33</t>
  </si>
  <si>
    <t xml:space="preserve">3057</t>
  </si>
  <si>
    <t xml:space="preserve">1:52:44</t>
  </si>
  <si>
    <t xml:space="preserve">+34:23</t>
  </si>
  <si>
    <t xml:space="preserve">97</t>
  </si>
  <si>
    <t xml:space="preserve">3112</t>
  </si>
  <si>
    <t xml:space="preserve">FUORI TRACCIA MTB</t>
  </si>
  <si>
    <t xml:space="preserve">2:15:38</t>
  </si>
  <si>
    <t xml:space="preserve">+57:17</t>
  </si>
  <si>
    <t xml:space="preserve">1711</t>
  </si>
  <si>
    <t xml:space="preserve">BEATI</t>
  </si>
  <si>
    <t xml:space="preserve">0:45:42.050</t>
  </si>
  <si>
    <t xml:space="preserve">+7:54.100</t>
  </si>
  <si>
    <t xml:space="preserve">1705</t>
  </si>
  <si>
    <t xml:space="preserve">BACCHI TANANI</t>
  </si>
  <si>
    <t xml:space="preserve">0:49:05.000</t>
  </si>
  <si>
    <t xml:space="preserve">+11:17.050</t>
  </si>
  <si>
    <t xml:space="preserve">1523</t>
  </si>
  <si>
    <t xml:space="preserve">NICOLO'</t>
  </si>
  <si>
    <t xml:space="preserve">0:49:15.850</t>
  </si>
  <si>
    <t xml:space="preserve">+11:27.900</t>
  </si>
  <si>
    <t xml:space="preserve">495</t>
  </si>
  <si>
    <t xml:space="preserve">0:49:30.700</t>
  </si>
  <si>
    <t xml:space="preserve">+11:42.750</t>
  </si>
  <si>
    <t xml:space="preserve">1618</t>
  </si>
  <si>
    <t xml:space="preserve">0:49:35.150</t>
  </si>
  <si>
    <t xml:space="preserve">+11:47.200</t>
  </si>
  <si>
    <t xml:space="preserve">38</t>
  </si>
  <si>
    <t xml:space="preserve">1766</t>
  </si>
  <si>
    <t xml:space="preserve">DILEO</t>
  </si>
  <si>
    <t xml:space="preserve">0:49:41.250</t>
  </si>
  <si>
    <t xml:space="preserve">+11:53.300</t>
  </si>
  <si>
    <t xml:space="preserve">1579</t>
  </si>
  <si>
    <t xml:space="preserve">0:49:57.650</t>
  </si>
  <si>
    <t xml:space="preserve">+12:09.700</t>
  </si>
  <si>
    <t xml:space="preserve">54</t>
  </si>
  <si>
    <t xml:space="preserve">1747</t>
  </si>
  <si>
    <t xml:space="preserve">MARENGHI</t>
  </si>
  <si>
    <t xml:space="preserve">0:51:26.400</t>
  </si>
  <si>
    <t xml:space="preserve">+13:38.450</t>
  </si>
  <si>
    <t xml:space="preserve">1815</t>
  </si>
  <si>
    <t xml:space="preserve">MASSINI</t>
  </si>
  <si>
    <t xml:space="preserve">0:51:28.450</t>
  </si>
  <si>
    <t xml:space="preserve">+13:40.500</t>
  </si>
  <si>
    <t xml:space="preserve">75</t>
  </si>
  <si>
    <t xml:space="preserve">1706</t>
  </si>
  <si>
    <t xml:space="preserve">0:53:34.400</t>
  </si>
  <si>
    <t xml:space="preserve">+15:46.450</t>
  </si>
  <si>
    <t xml:space="preserve">1452</t>
  </si>
  <si>
    <t xml:space="preserve">MULI</t>
  </si>
  <si>
    <t xml:space="preserve">MATTIA</t>
  </si>
  <si>
    <t xml:space="preserve">0:54:55.050</t>
  </si>
  <si>
    <t xml:space="preserve">+17:07.100</t>
  </si>
  <si>
    <t xml:space="preserve">100</t>
  </si>
  <si>
    <t xml:space="preserve">1806</t>
  </si>
  <si>
    <t xml:space="preserve">PIETRANTONIO</t>
  </si>
  <si>
    <t xml:space="preserve">0:57:14.450</t>
  </si>
  <si>
    <t xml:space="preserve">+19:26.500</t>
  </si>
  <si>
    <t xml:space="preserve">112</t>
  </si>
  <si>
    <t xml:space="preserve">1414</t>
  </si>
  <si>
    <t xml:space="preserve">DAPARMA</t>
  </si>
  <si>
    <t xml:space="preserve">IUGO</t>
  </si>
  <si>
    <t xml:space="preserve">0:58:59.700</t>
  </si>
  <si>
    <t xml:space="preserve">+21:11.750</t>
  </si>
  <si>
    <t xml:space="preserve">117</t>
  </si>
  <si>
    <t xml:space="preserve">1320</t>
  </si>
  <si>
    <t xml:space="preserve">TAGLIANI</t>
  </si>
  <si>
    <t xml:space="preserve">0:59:52.750</t>
  </si>
  <si>
    <t xml:space="preserve">+22:04.800</t>
  </si>
  <si>
    <t xml:space="preserve">1789</t>
  </si>
  <si>
    <t xml:space="preserve">TRAZZI</t>
  </si>
  <si>
    <t xml:space="preserve">1:04:10.950</t>
  </si>
  <si>
    <t xml:space="preserve">+26:23.000</t>
  </si>
  <si>
    <t xml:space="preserve">1139</t>
  </si>
  <si>
    <t xml:space="preserve">152</t>
  </si>
  <si>
    <t xml:space="preserve">2140</t>
  </si>
  <si>
    <t xml:space="preserve">1:07:02.900</t>
  </si>
  <si>
    <t xml:space="preserve">+29:14.950</t>
  </si>
  <si>
    <t xml:space="preserve">158</t>
  </si>
  <si>
    <t xml:space="preserve">2001</t>
  </si>
  <si>
    <t xml:space="preserve">STRIPPOLI</t>
  </si>
  <si>
    <t xml:space="preserve">MATILDE</t>
  </si>
  <si>
    <t xml:space="preserve">FM60</t>
  </si>
  <si>
    <t xml:space="preserve">1:08:12.750</t>
  </si>
  <si>
    <t xml:space="preserve">+30:24.800</t>
  </si>
  <si>
    <t xml:space="preserve">160</t>
  </si>
  <si>
    <t xml:space="preserve">1738</t>
  </si>
  <si>
    <t xml:space="preserve">ORNELLA</t>
  </si>
  <si>
    <t xml:space="preserve">FM65</t>
  </si>
  <si>
    <t xml:space="preserve">1:10:05.350</t>
  </si>
  <si>
    <t xml:space="preserve">+32:17.400</t>
  </si>
  <si>
    <t xml:space="preserve">164</t>
  </si>
  <si>
    <t xml:space="preserve">1571</t>
  </si>
  <si>
    <t xml:space="preserve">SECARFANU</t>
  </si>
  <si>
    <t xml:space="preserve">1:12:05.600</t>
  </si>
  <si>
    <t xml:space="preserve">+34:17.650</t>
  </si>
  <si>
    <t xml:space="preserve">165</t>
  </si>
  <si>
    <t xml:space="preserve">1258</t>
  </si>
  <si>
    <t xml:space="preserve">1:12:06.000</t>
  </si>
  <si>
    <t xml:space="preserve">+34:18.050</t>
  </si>
  <si>
    <t xml:space="preserve">171</t>
  </si>
  <si>
    <t xml:space="preserve">329</t>
  </si>
  <si>
    <t xml:space="preserve">ORLANDINI</t>
  </si>
  <si>
    <t xml:space="preserve">1:22:00.750</t>
  </si>
  <si>
    <t xml:space="preserve">+44:12.800</t>
  </si>
  <si>
    <t xml:space="preserve">3017</t>
  </si>
  <si>
    <t xml:space="preserve">AFLOAREI VIDU</t>
  </si>
  <si>
    <t xml:space="preserve">1:46:55</t>
  </si>
  <si>
    <t xml:space="preserve">+28:34</t>
  </si>
  <si>
    <t xml:space="preserve">3030</t>
  </si>
  <si>
    <t xml:space="preserve">2:53:40</t>
  </si>
  <si>
    <t xml:space="preserve">+1:35:18</t>
  </si>
  <si>
    <t xml:space="preserve">3116</t>
  </si>
  <si>
    <t xml:space="preserve">SAVAZZI</t>
  </si>
  <si>
    <t xml:space="preserve">1:38:39</t>
  </si>
  <si>
    <t xml:space="preserve">+20:18</t>
  </si>
  <si>
    <t xml:space="preserve">3008</t>
  </si>
  <si>
    <t xml:space="preserve">VASSENA</t>
  </si>
  <si>
    <t xml:space="preserve">1:49:44</t>
  </si>
  <si>
    <t xml:space="preserve">+31:23</t>
  </si>
  <si>
    <t xml:space="preserve">3099</t>
  </si>
  <si>
    <t xml:space="preserve">SERRA</t>
  </si>
  <si>
    <t xml:space="preserve">GIAN MATTEO</t>
  </si>
  <si>
    <t xml:space="preserve">1:50:21</t>
  </si>
  <si>
    <t xml:space="preserve">+31:59</t>
  </si>
  <si>
    <t xml:space="preserve">3028</t>
  </si>
  <si>
    <t xml:space="preserve">BARBAROTTI</t>
  </si>
  <si>
    <t xml:space="preserve">1:52:51</t>
  </si>
  <si>
    <t xml:space="preserve">+34:29</t>
  </si>
  <si>
    <t xml:space="preserve">25</t>
  </si>
  <si>
    <t xml:space="preserve">519</t>
  </si>
  <si>
    <t xml:space="preserve">BARUFFA</t>
  </si>
  <si>
    <t xml:space="preserve">VITTORIO</t>
  </si>
  <si>
    <t xml:space="preserve">0:48:58.100</t>
  </si>
  <si>
    <t xml:space="preserve">+11:10.150</t>
  </si>
  <si>
    <t xml:space="preserve">33</t>
  </si>
  <si>
    <t xml:space="preserve">485</t>
  </si>
  <si>
    <t xml:space="preserve">BELLI</t>
  </si>
  <si>
    <t xml:space="preserve">0:49:20.700</t>
  </si>
  <si>
    <t xml:space="preserve">+11:32.750</t>
  </si>
  <si>
    <t xml:space="preserve">1129</t>
  </si>
  <si>
    <t xml:space="preserve">GHILLANI</t>
  </si>
  <si>
    <t xml:space="preserve">0:54:47.350</t>
  </si>
  <si>
    <t xml:space="preserve">+16:59.400</t>
  </si>
  <si>
    <t xml:space="preserve">39</t>
  </si>
  <si>
    <t xml:space="preserve">3067</t>
  </si>
  <si>
    <t xml:space="preserve">GELMI</t>
  </si>
  <si>
    <t xml:space="preserve">G.S. ZELOFORAMAGNO</t>
  </si>
  <si>
    <t xml:space="preserve">1:45:45</t>
  </si>
  <si>
    <t xml:space="preserve">+27:24</t>
  </si>
  <si>
    <t xml:space="preserve">67</t>
  </si>
  <si>
    <t xml:space="preserve">3065</t>
  </si>
  <si>
    <t xml:space="preserve">ALTAVILLA</t>
  </si>
  <si>
    <t xml:space="preserve">1:55:08</t>
  </si>
  <si>
    <t xml:space="preserve">+36:47</t>
  </si>
  <si>
    <t xml:space="preserve">3061</t>
  </si>
  <si>
    <t xml:space="preserve">GALBIATI</t>
  </si>
  <si>
    <t xml:space="preserve">GRUPPO ETHOS RUNNING TEAM</t>
  </si>
  <si>
    <t xml:space="preserve">1:35:13</t>
  </si>
  <si>
    <t xml:space="preserve">+16:51</t>
  </si>
  <si>
    <t xml:space="preserve">3026</t>
  </si>
  <si>
    <t xml:space="preserve">GS MONTEGINER</t>
  </si>
  <si>
    <t xml:space="preserve">1:18:22</t>
  </si>
  <si>
    <t xml:space="preserve">120</t>
  </si>
  <si>
    <t xml:space="preserve">2011</t>
  </si>
  <si>
    <t xml:space="preserve">MANTOVI</t>
  </si>
  <si>
    <t xml:space="preserve">JOLLY C.T.L.</t>
  </si>
  <si>
    <t xml:space="preserve">1:00:24.675</t>
  </si>
  <si>
    <t xml:space="preserve">+22:36.725</t>
  </si>
  <si>
    <t xml:space="preserve">3113</t>
  </si>
  <si>
    <t xml:space="preserve">1:41:10</t>
  </si>
  <si>
    <t xml:space="preserve">+22:48</t>
  </si>
  <si>
    <t xml:space="preserve">2014</t>
  </si>
  <si>
    <t xml:space="preserve">TAUFER</t>
  </si>
  <si>
    <t xml:space="preserve">LAGARINA CRUS TEAM</t>
  </si>
  <si>
    <t xml:space="preserve">0:51:55.750</t>
  </si>
  <si>
    <t xml:space="preserve">+14:07.800</t>
  </si>
  <si>
    <t xml:space="preserve">3046</t>
  </si>
  <si>
    <t xml:space="preserve">UCCELLINI</t>
  </si>
  <si>
    <t xml:space="preserve">LEVANTE USD RUN</t>
  </si>
  <si>
    <t xml:space="preserve">2:02:45</t>
  </si>
  <si>
    <t xml:space="preserve">+44:23</t>
  </si>
  <si>
    <t xml:space="preserve">98</t>
  </si>
  <si>
    <t xml:space="preserve">3045</t>
  </si>
  <si>
    <t xml:space="preserve">RIZZARDI</t>
  </si>
  <si>
    <t xml:space="preserve">2:16:21</t>
  </si>
  <si>
    <t xml:space="preserve">+57:59</t>
  </si>
  <si>
    <t xml:space="preserve">2</t>
  </si>
  <si>
    <t xml:space="preserve">3001</t>
  </si>
  <si>
    <t xml:space="preserve">CATTANEO</t>
  </si>
  <si>
    <t xml:space="preserve">1:26:27</t>
  </si>
  <si>
    <t xml:space="preserve">+8:05</t>
  </si>
  <si>
    <t xml:space="preserve">10</t>
  </si>
  <si>
    <t xml:space="preserve">3024</t>
  </si>
  <si>
    <t xml:space="preserve">MARIOTTI</t>
  </si>
  <si>
    <t xml:space="preserve">1:34:47</t>
  </si>
  <si>
    <t xml:space="preserve">+16:26</t>
  </si>
  <si>
    <t xml:space="preserve">2061</t>
  </si>
  <si>
    <t xml:space="preserve">DI MARZO</t>
  </si>
  <si>
    <t xml:space="preserve">0:56:58.200</t>
  </si>
  <si>
    <t xml:space="preserve">+19:10.250</t>
  </si>
  <si>
    <t xml:space="preserve">140</t>
  </si>
  <si>
    <t xml:space="preserve">920</t>
  </si>
  <si>
    <t xml:space="preserve">MONDINI</t>
  </si>
  <si>
    <t xml:space="preserve">FO70</t>
  </si>
  <si>
    <t xml:space="preserve">1:04:04.050</t>
  </si>
  <si>
    <t xml:space="preserve">+26:16.100</t>
  </si>
  <si>
    <t xml:space="preserve">9</t>
  </si>
  <si>
    <t xml:space="preserve">3104</t>
  </si>
  <si>
    <t xml:space="preserve">MUD E SNOW</t>
  </si>
  <si>
    <t xml:space="preserve">1:34:06</t>
  </si>
  <si>
    <t xml:space="preserve">+15:44</t>
  </si>
  <si>
    <t xml:space="preserve">45</t>
  </si>
  <si>
    <t xml:space="preserve">3097</t>
  </si>
  <si>
    <t xml:space="preserve">MAFFEI</t>
  </si>
  <si>
    <t xml:space="preserve">OLTRE I PASSI</t>
  </si>
  <si>
    <t xml:space="preserve">1:49:38</t>
  </si>
  <si>
    <t xml:space="preserve">+31:17</t>
  </si>
  <si>
    <t xml:space="preserve">3014</t>
  </si>
  <si>
    <t xml:space="preserve">STEFAN</t>
  </si>
  <si>
    <t xml:space="preserve">ORIENTERING MARCON</t>
  </si>
  <si>
    <t xml:space="preserve">1:45:16</t>
  </si>
  <si>
    <t xml:space="preserve">+26:55</t>
  </si>
  <si>
    <t xml:space="preserve">3062</t>
  </si>
  <si>
    <t xml:space="preserve">1:51:28</t>
  </si>
  <si>
    <t xml:space="preserve">+33:07</t>
  </si>
  <si>
    <t xml:space="preserve">1704</t>
  </si>
  <si>
    <t xml:space="preserve">0:45:05.500</t>
  </si>
  <si>
    <t xml:space="preserve">+7:17.550</t>
  </si>
  <si>
    <t xml:space="preserve">1613</t>
  </si>
  <si>
    <t xml:space="preserve">0:52:28.400</t>
  </si>
  <si>
    <t xml:space="preserve">+14:40.450</t>
  </si>
  <si>
    <t xml:space="preserve">1509</t>
  </si>
  <si>
    <t xml:space="preserve">1574</t>
  </si>
  <si>
    <t xml:space="preserve">0:53:18.200</t>
  </si>
  <si>
    <t xml:space="preserve">+15:30.250</t>
  </si>
  <si>
    <t xml:space="preserve">1084</t>
  </si>
  <si>
    <t xml:space="preserve">RIGOLINI</t>
  </si>
  <si>
    <t xml:space="preserve">MORENO</t>
  </si>
  <si>
    <t xml:space="preserve">0:52:20.700</t>
  </si>
  <si>
    <t xml:space="preserve">+14:32.750</t>
  </si>
  <si>
    <t xml:space="preserve">1731</t>
  </si>
  <si>
    <t xml:space="preserve">DALLATURCA</t>
  </si>
  <si>
    <t xml:space="preserve">0:55:27.700</t>
  </si>
  <si>
    <t xml:space="preserve">+17:39.750</t>
  </si>
  <si>
    <t xml:space="preserve">1382</t>
  </si>
  <si>
    <t xml:space="preserve">TANZI</t>
  </si>
  <si>
    <t xml:space="preserve">0:55:39.050</t>
  </si>
  <si>
    <t xml:space="preserve">+17:51.100</t>
  </si>
  <si>
    <t xml:space="preserve">3063</t>
  </si>
  <si>
    <t xml:space="preserve">POD. CAVRIAGO</t>
  </si>
  <si>
    <t xml:space="preserve">1:56:28</t>
  </si>
  <si>
    <t xml:space="preserve">+38:06</t>
  </si>
  <si>
    <t xml:space="preserve">1809</t>
  </si>
  <si>
    <t xml:space="preserve">CIGALINI</t>
  </si>
  <si>
    <t xml:space="preserve">POL. AMICIZIA CAORSO</t>
  </si>
  <si>
    <t xml:space="preserve">0:43:52.350</t>
  </si>
  <si>
    <t xml:space="preserve">+6:04.400</t>
  </si>
  <si>
    <t xml:space="preserve">2003</t>
  </si>
  <si>
    <t xml:space="preserve">CAGLIO</t>
  </si>
  <si>
    <t xml:space="preserve">POL. BESANESE</t>
  </si>
  <si>
    <t xml:space="preserve">0:45:01.400</t>
  </si>
  <si>
    <t xml:space="preserve">+7:13.450</t>
  </si>
  <si>
    <t xml:space="preserve">2135</t>
  </si>
  <si>
    <t xml:space="preserve">POZZEBON</t>
  </si>
  <si>
    <t xml:space="preserve">IRENE</t>
  </si>
  <si>
    <t xml:space="preserve">0:49:10.650</t>
  </si>
  <si>
    <t xml:space="preserve">+11:22.700</t>
  </si>
  <si>
    <t xml:space="preserve">3058</t>
  </si>
  <si>
    <t xml:space="preserve">ARRIGHI</t>
  </si>
  <si>
    <t xml:space="preserve">POL. PAGNONA</t>
  </si>
  <si>
    <t xml:space="preserve">1:33:40</t>
  </si>
  <si>
    <t xml:space="preserve">2058</t>
  </si>
  <si>
    <t xml:space="preserve">POLISPORTIVA GIOVANNI MASI ASD</t>
  </si>
  <si>
    <t xml:space="preserve">0:49:46.500</t>
  </si>
  <si>
    <t xml:space="preserve">+11:58.550</t>
  </si>
  <si>
    <t xml:space="preserve">961</t>
  </si>
  <si>
    <t xml:space="preserve">0:48:50.450</t>
  </si>
  <si>
    <t xml:space="preserve">+11:02.500</t>
  </si>
  <si>
    <t xml:space="preserve">237</t>
  </si>
  <si>
    <t xml:space="preserve">0:50:26.950</t>
  </si>
  <si>
    <t xml:space="preserve">+12:39.000</t>
  </si>
  <si>
    <t xml:space="preserve">109</t>
  </si>
  <si>
    <t xml:space="preserve">794</t>
  </si>
  <si>
    <t xml:space="preserve">0:58:49.200</t>
  </si>
  <si>
    <t xml:space="preserve">+21:01.250</t>
  </si>
  <si>
    <t xml:space="preserve">2055</t>
  </si>
  <si>
    <t xml:space="preserve">SCALET</t>
  </si>
  <si>
    <t xml:space="preserve">RUN CARD AMATORE FIDAL</t>
  </si>
  <si>
    <t xml:space="preserve">0:37:47.950</t>
  </si>
  <si>
    <t xml:space="preserve">2075</t>
  </si>
  <si>
    <t xml:space="preserve">INDERST</t>
  </si>
  <si>
    <t xml:space="preserve">SEBASTIAN</t>
  </si>
  <si>
    <t xml:space="preserve">0:40:20.750</t>
  </si>
  <si>
    <t xml:space="preserve">+2:32.800</t>
  </si>
  <si>
    <t xml:space="preserve">2175</t>
  </si>
  <si>
    <t xml:space="preserve">0:49:28.400</t>
  </si>
  <si>
    <t xml:space="preserve">+11:40.450</t>
  </si>
  <si>
    <t xml:space="preserve">2036</t>
  </si>
  <si>
    <t xml:space="preserve">0:51:23.050</t>
  </si>
  <si>
    <t xml:space="preserve">+13:35.100</t>
  </si>
  <si>
    <t xml:space="preserve">2056</t>
  </si>
  <si>
    <t xml:space="preserve">SAMUEL</t>
  </si>
  <si>
    <t xml:space="preserve">0:53:52.850</t>
  </si>
  <si>
    <t xml:space="preserve">+16:04.900</t>
  </si>
  <si>
    <t xml:space="preserve">2137</t>
  </si>
  <si>
    <t xml:space="preserve">0:56:57.300</t>
  </si>
  <si>
    <t xml:space="preserve">+19:09.350</t>
  </si>
  <si>
    <t xml:space="preserve">99</t>
  </si>
  <si>
    <t xml:space="preserve">2039</t>
  </si>
  <si>
    <t xml:space="preserve">0:57:12.300</t>
  </si>
  <si>
    <t xml:space="preserve">+19:24.350</t>
  </si>
  <si>
    <t xml:space="preserve">125</t>
  </si>
  <si>
    <t xml:space="preserve">2104</t>
  </si>
  <si>
    <t xml:space="preserve">GHINZELLI</t>
  </si>
  <si>
    <t xml:space="preserve">1:01:19.100</t>
  </si>
  <si>
    <t xml:space="preserve">+23:31.150</t>
  </si>
  <si>
    <t xml:space="preserve">133</t>
  </si>
  <si>
    <t xml:space="preserve">2139</t>
  </si>
  <si>
    <t xml:space="preserve">ARIANNA</t>
  </si>
  <si>
    <t xml:space="preserve">1:02:34.700</t>
  </si>
  <si>
    <t xml:space="preserve">+24:46.750</t>
  </si>
  <si>
    <t xml:space="preserve">134</t>
  </si>
  <si>
    <t xml:space="preserve">2146</t>
  </si>
  <si>
    <t xml:space="preserve">SCARICA</t>
  </si>
  <si>
    <t xml:space="preserve">1:03:14.200</t>
  </si>
  <si>
    <t xml:space="preserve">+25:26.250</t>
  </si>
  <si>
    <t xml:space="preserve">137</t>
  </si>
  <si>
    <t xml:space="preserve">2031</t>
  </si>
  <si>
    <t xml:space="preserve">1:03:34.550</t>
  </si>
  <si>
    <t xml:space="preserve">+25:46.600</t>
  </si>
  <si>
    <t xml:space="preserve">147</t>
  </si>
  <si>
    <t xml:space="preserve">2122</t>
  </si>
  <si>
    <t xml:space="preserve">SERRADIMIGNI</t>
  </si>
  <si>
    <t xml:space="preserve">1:06:10.450</t>
  </si>
  <si>
    <t xml:space="preserve">+28:22.500</t>
  </si>
  <si>
    <t xml:space="preserve">148</t>
  </si>
  <si>
    <t xml:space="preserve">2129</t>
  </si>
  <si>
    <t xml:space="preserve">BARONCHELLI</t>
  </si>
  <si>
    <t xml:space="preserve">1:06:24.450</t>
  </si>
  <si>
    <t xml:space="preserve">+28:36.500</t>
  </si>
  <si>
    <t xml:space="preserve">153</t>
  </si>
  <si>
    <t xml:space="preserve">2064</t>
  </si>
  <si>
    <t xml:space="preserve">1:07:18.550</t>
  </si>
  <si>
    <t xml:space="preserve">+29:30.600</t>
  </si>
  <si>
    <t xml:space="preserve">159</t>
  </si>
  <si>
    <t xml:space="preserve">2084</t>
  </si>
  <si>
    <t xml:space="preserve">1:09:01.550</t>
  </si>
  <si>
    <t xml:space="preserve">+31:13.600</t>
  </si>
  <si>
    <t xml:space="preserve">3011</t>
  </si>
  <si>
    <t xml:space="preserve">RUNCARD</t>
  </si>
  <si>
    <t xml:space="preserve">1:44:38</t>
  </si>
  <si>
    <t xml:space="preserve">+26:16</t>
  </si>
  <si>
    <t xml:space="preserve">3100</t>
  </si>
  <si>
    <t xml:space="preserve">1:45:21</t>
  </si>
  <si>
    <t xml:space="preserve">+27:00</t>
  </si>
  <si>
    <t xml:space="preserve">3060</t>
  </si>
  <si>
    <t xml:space="preserve">1:49:27</t>
  </si>
  <si>
    <t xml:space="preserve">+31:06</t>
  </si>
  <si>
    <t xml:space="preserve">3006</t>
  </si>
  <si>
    <t xml:space="preserve">VAILATI</t>
  </si>
  <si>
    <t xml:space="preserve">1:50:05</t>
  </si>
  <si>
    <t xml:space="preserve">+31:44</t>
  </si>
  <si>
    <t xml:space="preserve">3108</t>
  </si>
  <si>
    <t xml:space="preserve">3109</t>
  </si>
  <si>
    <t xml:space="preserve">BUSI</t>
  </si>
  <si>
    <t xml:space="preserve">1:54:39</t>
  </si>
  <si>
    <t xml:space="preserve">+36:18</t>
  </si>
  <si>
    <t xml:space="preserve">3086</t>
  </si>
  <si>
    <t xml:space="preserve">LONGONI</t>
  </si>
  <si>
    <t xml:space="preserve">1:59:49</t>
  </si>
  <si>
    <t xml:space="preserve">+41:28</t>
  </si>
  <si>
    <t xml:space="preserve">3042</t>
  </si>
  <si>
    <t xml:space="preserve">2:06:59</t>
  </si>
  <si>
    <t xml:space="preserve">+48:38</t>
  </si>
  <si>
    <t xml:space="preserve">3039</t>
  </si>
  <si>
    <t xml:space="preserve">2:11:27</t>
  </si>
  <si>
    <t xml:space="preserve">+53:06</t>
  </si>
  <si>
    <t xml:space="preserve">3090</t>
  </si>
  <si>
    <t xml:space="preserve">2:14:50</t>
  </si>
  <si>
    <t xml:space="preserve">+56:28</t>
  </si>
  <si>
    <t xml:space="preserve">3037</t>
  </si>
  <si>
    <t xml:space="preserve">DELL'ORTO</t>
  </si>
  <si>
    <t xml:space="preserve">2:18:08</t>
  </si>
  <si>
    <t xml:space="preserve">+59:46</t>
  </si>
  <si>
    <t xml:space="preserve">3098</t>
  </si>
  <si>
    <t xml:space="preserve">1:32:51</t>
  </si>
  <si>
    <t xml:space="preserve">+14:30</t>
  </si>
  <si>
    <t xml:space="preserve">3043</t>
  </si>
  <si>
    <t xml:space="preserve">1:44:04</t>
  </si>
  <si>
    <t xml:space="preserve">+25:43</t>
  </si>
  <si>
    <t xml:space="preserve">3056</t>
  </si>
  <si>
    <t xml:space="preserve">3105</t>
  </si>
  <si>
    <t xml:space="preserve">1:53:10</t>
  </si>
  <si>
    <t xml:space="preserve">+34:49</t>
  </si>
  <si>
    <t xml:space="preserve">3055</t>
  </si>
  <si>
    <t xml:space="preserve">2:06:41</t>
  </si>
  <si>
    <t xml:space="preserve">+48:20</t>
  </si>
  <si>
    <t xml:space="preserve">800</t>
  </si>
  <si>
    <t xml:space="preserve">0:46:06.300</t>
  </si>
  <si>
    <t xml:space="preserve">+8:18.350</t>
  </si>
  <si>
    <t xml:space="preserve">1763</t>
  </si>
  <si>
    <t xml:space="preserve">0:51:00.500</t>
  </si>
  <si>
    <t xml:space="preserve">+13:12.550</t>
  </si>
  <si>
    <t xml:space="preserve">68</t>
  </si>
  <si>
    <t xml:space="preserve">228</t>
  </si>
  <si>
    <t xml:space="preserve">CIRILLO</t>
  </si>
  <si>
    <t xml:space="preserve">GEPPINO</t>
  </si>
  <si>
    <t xml:space="preserve">0:53:02.000</t>
  </si>
  <si>
    <t xml:space="preserve">+15:14.050</t>
  </si>
  <si>
    <t xml:space="preserve">105</t>
  </si>
  <si>
    <t xml:space="preserve">1767</t>
  </si>
  <si>
    <t xml:space="preserve">0:58:26.350</t>
  </si>
  <si>
    <t xml:space="preserve">+20:38.400</t>
  </si>
  <si>
    <t xml:space="preserve">118</t>
  </si>
  <si>
    <t xml:space="preserve">333</t>
  </si>
  <si>
    <t xml:space="preserve">1:00:06.650</t>
  </si>
  <si>
    <t xml:space="preserve">+22:18.700</t>
  </si>
  <si>
    <t xml:space="preserve">161</t>
  </si>
  <si>
    <t xml:space="preserve">1291</t>
  </si>
  <si>
    <t xml:space="preserve">1:10:23.250</t>
  </si>
  <si>
    <t xml:space="preserve">+32:35.300</t>
  </si>
  <si>
    <t xml:space="preserve">2106</t>
  </si>
  <si>
    <t xml:space="preserve">SHOW AIR TEAM ASD</t>
  </si>
  <si>
    <t xml:space="preserve">0:52:58.000</t>
  </si>
  <si>
    <t xml:space="preserve">+15:10.050</t>
  </si>
  <si>
    <t xml:space="preserve">3010</t>
  </si>
  <si>
    <t xml:space="preserve">2:33:39</t>
  </si>
  <si>
    <t xml:space="preserve">+1:15:18</t>
  </si>
  <si>
    <t xml:space="preserve">2034</t>
  </si>
  <si>
    <t xml:space="preserve">MAMLEEV</t>
  </si>
  <si>
    <t xml:space="preserve">MIKHAIL</t>
  </si>
  <si>
    <t xml:space="preserve">SPORTLER TEAM</t>
  </si>
  <si>
    <t xml:space="preserve">0:39:07.950</t>
  </si>
  <si>
    <t xml:space="preserve">+1:20.000</t>
  </si>
  <si>
    <t xml:space="preserve">0:54:31.150</t>
  </si>
  <si>
    <t xml:space="preserve">+16:43.200</t>
  </si>
  <si>
    <t xml:space="preserve">2060</t>
  </si>
  <si>
    <t xml:space="preserve">DEBERTOLIS</t>
  </si>
  <si>
    <t xml:space="preserve">U.S. PRIMIERO ASD</t>
  </si>
  <si>
    <t xml:space="preserve">0:39:55.500</t>
  </si>
  <si>
    <t xml:space="preserve">+2:07.550</t>
  </si>
  <si>
    <t xml:space="preserve">3023</t>
  </si>
  <si>
    <t xml:space="preserve">MURATORI</t>
  </si>
  <si>
    <t xml:space="preserve">2:05:56</t>
  </si>
  <si>
    <t xml:space="preserve">3020</t>
  </si>
  <si>
    <t xml:space="preserve">1:38:54</t>
  </si>
  <si>
    <t xml:space="preserve">+20:33</t>
  </si>
  <si>
    <t xml:space="preserve">3016</t>
  </si>
  <si>
    <t xml:space="preserve">1:41:42</t>
  </si>
  <si>
    <t xml:space="preserve">+23:20</t>
  </si>
  <si>
    <t xml:space="preserve">1398</t>
  </si>
  <si>
    <t xml:space="preserve">BERTOLINO</t>
  </si>
  <si>
    <t xml:space="preserve">0:48:59.350</t>
  </si>
  <si>
    <t xml:space="preserve">+11:11.400</t>
  </si>
  <si>
    <t xml:space="preserve">2080</t>
  </si>
  <si>
    <t xml:space="preserve">0:50:05.900</t>
  </si>
  <si>
    <t xml:space="preserve">+12:17.950</t>
  </si>
  <si>
    <t xml:space="preserve">111</t>
  </si>
  <si>
    <t xml:space="preserve">2038</t>
  </si>
  <si>
    <t xml:space="preserve">DALLA GHIRARDA</t>
  </si>
  <si>
    <t xml:space="preserve">0:58:57.600</t>
  </si>
  <si>
    <t xml:space="preserve">+21:09.650</t>
  </si>
  <si>
    <t xml:space="preserve">121</t>
  </si>
  <si>
    <t xml:space="preserve">2051</t>
  </si>
  <si>
    <t xml:space="preserve">ZERBINI</t>
  </si>
  <si>
    <t xml:space="preserve">1:00:28.800</t>
  </si>
  <si>
    <t xml:space="preserve">+22:40.850</t>
  </si>
  <si>
    <t xml:space="preserve">138</t>
  </si>
  <si>
    <t xml:space="preserve">2053</t>
  </si>
  <si>
    <t xml:space="preserve">CORTESI</t>
  </si>
  <si>
    <t xml:space="preserve">1:03:41.950</t>
  </si>
  <si>
    <t xml:space="preserve">+25:54.000</t>
  </si>
  <si>
    <t xml:space="preserve">143</t>
  </si>
  <si>
    <t xml:space="preserve">2026</t>
  </si>
  <si>
    <t xml:space="preserve">AMADEI</t>
  </si>
  <si>
    <t xml:space="preserve">1:04:15.900</t>
  </si>
  <si>
    <t xml:space="preserve">+26:27.950</t>
  </si>
  <si>
    <t xml:space="preserve">3081</t>
  </si>
  <si>
    <t xml:space="preserve">1:49:57</t>
  </si>
  <si>
    <t xml:space="preserve">+31:36</t>
  </si>
  <si>
    <t xml:space="preserve">3022</t>
  </si>
  <si>
    <t xml:space="preserve">BORTOLOTTI</t>
  </si>
  <si>
    <t xml:space="preserve">1:56:05</t>
  </si>
  <si>
    <t xml:space="preserve">+37:43</t>
  </si>
  <si>
    <t xml:space="preserve">3018</t>
  </si>
  <si>
    <t xml:space="preserve">TARTARI</t>
  </si>
  <si>
    <t xml:space="preserve">+40:55</t>
  </si>
  <si>
    <t xml:space="preserve">2^ PELPI TRAIL</t>
  </si>
  <si>
    <t xml:space="preserve">23km - 1200 D+</t>
  </si>
  <si>
    <t xml:space="preserve">BEDONIA (Parma)</t>
  </si>
  <si>
    <t xml:space="preserve">5^ prova del Circuito Trail Running Parma</t>
  </si>
  <si>
    <t xml:space="preserve">CLASSIFICA GARA</t>
  </si>
  <si>
    <t xml:space="preserve">Rg</t>
  </si>
  <si>
    <t xml:space="preserve">Punti gara</t>
  </si>
  <si>
    <t xml:space="preserve">Punti
squadra</t>
  </si>
  <si>
    <t xml:space="preserve">Licenza</t>
  </si>
  <si>
    <t xml:space="preserve">Cod. soc.</t>
  </si>
  <si>
    <t xml:space="preserve">Categ.</t>
  </si>
  <si>
    <t xml:space="preserve">Città</t>
  </si>
  <si>
    <t xml:space="preserve">BACCHINI</t>
  </si>
  <si>
    <t xml:space="preserve">03:05:45.1</t>
  </si>
  <si>
    <t xml:space="preserve">H</t>
  </si>
  <si>
    <t xml:space="preserve">PARMA</t>
  </si>
  <si>
    <t xml:space="preserve">03:10:04.6</t>
  </si>
  <si>
    <t xml:space="preserve">I</t>
  </si>
  <si>
    <t xml:space="preserve">03:13:24.6</t>
  </si>
  <si>
    <t xml:space="preserve">03:27:05.7</t>
  </si>
  <si>
    <t xml:space="preserve">D</t>
  </si>
  <si>
    <t xml:space="preserve">03:38:37.5</t>
  </si>
  <si>
    <t xml:space="preserve">BOLOGNA</t>
  </si>
  <si>
    <t xml:space="preserve">3 T VALTARO ASD</t>
  </si>
  <si>
    <t xml:space="preserve">02:11:08.3</t>
  </si>
  <si>
    <t xml:space="preserve">A</t>
  </si>
  <si>
    <t xml:space="preserve">TOSCHI</t>
  </si>
  <si>
    <t xml:space="preserve">02:11:10.8</t>
  </si>
  <si>
    <t xml:space="preserve">B</t>
  </si>
  <si>
    <t xml:space="preserve">BORGOTARO</t>
  </si>
  <si>
    <t xml:space="preserve">02:12:08.6</t>
  </si>
  <si>
    <t xml:space="preserve">C</t>
  </si>
  <si>
    <t xml:space="preserve">PR</t>
  </si>
  <si>
    <t xml:space="preserve">02:30:23.2</t>
  </si>
  <si>
    <t xml:space="preserve">02:31:56.8</t>
  </si>
  <si>
    <t xml:space="preserve">GG006665</t>
  </si>
  <si>
    <t xml:space="preserve">RISOLI</t>
  </si>
  <si>
    <t xml:space="preserve">02:49:16.5</t>
  </si>
  <si>
    <t xml:space="preserve">RAMIOLA</t>
  </si>
  <si>
    <t xml:space="preserve">02:58:17.2</t>
  </si>
  <si>
    <t xml:space="preserve">03:05:41.8</t>
  </si>
  <si>
    <t xml:space="preserve">GG007079</t>
  </si>
  <si>
    <t xml:space="preserve">FORNOVO TARO</t>
  </si>
  <si>
    <t xml:space="preserve">03:05:43.0</t>
  </si>
  <si>
    <t xml:space="preserve">GG008969</t>
  </si>
  <si>
    <t xml:space="preserve">MEDESANO</t>
  </si>
  <si>
    <t xml:space="preserve">SCHIAVETTA</t>
  </si>
  <si>
    <t xml:space="preserve">LARA</t>
  </si>
  <si>
    <t xml:space="preserve">03:15:56.9</t>
  </si>
  <si>
    <t xml:space="preserve">G</t>
  </si>
  <si>
    <t xml:space="preserve">03:17:00.6</t>
  </si>
  <si>
    <t xml:space="preserve">A140423</t>
  </si>
  <si>
    <t xml:space="preserve">03:17:16.0</t>
  </si>
  <si>
    <t xml:space="preserve">GG008968</t>
  </si>
  <si>
    <t xml:space="preserve">BEDONIA</t>
  </si>
  <si>
    <t xml:space="preserve">FECI</t>
  </si>
  <si>
    <t xml:space="preserve">03:17:44.3</t>
  </si>
  <si>
    <t xml:space="preserve">BELLETTI</t>
  </si>
  <si>
    <t xml:space="preserve">03:23:13.4</t>
  </si>
  <si>
    <t xml:space="preserve">COLLECCHIO</t>
  </si>
  <si>
    <t xml:space="preserve">MOTTI</t>
  </si>
  <si>
    <t xml:space="preserve">03:47:48.9</t>
  </si>
  <si>
    <t xml:space="preserve">GG009002</t>
  </si>
  <si>
    <t xml:space="preserve">ATL BARILLA</t>
  </si>
  <si>
    <t xml:space="preserve">02:20:53.1</t>
  </si>
  <si>
    <t xml:space="preserve">GG003628</t>
  </si>
  <si>
    <t xml:space="preserve">PR099</t>
  </si>
  <si>
    <t xml:space="preserve">02:34:10.0</t>
  </si>
  <si>
    <t xml:space="preserve">GG003643</t>
  </si>
  <si>
    <t xml:space="preserve">02:45:27.7</t>
  </si>
  <si>
    <t xml:space="preserve">GG005872</t>
  </si>
  <si>
    <t xml:space="preserve">02:46:55.5</t>
  </si>
  <si>
    <t xml:space="preserve">GG005687</t>
  </si>
  <si>
    <t xml:space="preserve">02:47:07.7</t>
  </si>
  <si>
    <t xml:space="preserve">GA010356</t>
  </si>
  <si>
    <t xml:space="preserve">02:56:44.7</t>
  </si>
  <si>
    <t xml:space="preserve">GG009021</t>
  </si>
  <si>
    <t xml:space="preserve">LANGHIRANO</t>
  </si>
  <si>
    <t xml:space="preserve">02:58:54.2</t>
  </si>
  <si>
    <t xml:space="preserve">GG009030</t>
  </si>
  <si>
    <t xml:space="preserve">02:59:12.7</t>
  </si>
  <si>
    <t xml:space="preserve">GG006498</t>
  </si>
  <si>
    <t xml:space="preserve">03:01:21.8</t>
  </si>
  <si>
    <t xml:space="preserve">GA011495</t>
  </si>
  <si>
    <t xml:space="preserve">03:18:22.5</t>
  </si>
  <si>
    <t xml:space="preserve">GA043237</t>
  </si>
  <si>
    <t xml:space="preserve">ZATELLI</t>
  </si>
  <si>
    <t xml:space="preserve">03:24:57.5</t>
  </si>
  <si>
    <t xml:space="preserve">GG005507</t>
  </si>
  <si>
    <t xml:space="preserve">03:26:26.0</t>
  </si>
  <si>
    <t xml:space="preserve">GA043147</t>
  </si>
  <si>
    <t xml:space="preserve">03:26:50.1</t>
  </si>
  <si>
    <t xml:space="preserve">GG008929</t>
  </si>
  <si>
    <t xml:space="preserve">03:32:19.6</t>
  </si>
  <si>
    <t xml:space="preserve">GG002728</t>
  </si>
  <si>
    <t xml:space="preserve">CORCAGNANO</t>
  </si>
  <si>
    <t xml:space="preserve">03:32:21.0</t>
  </si>
  <si>
    <t xml:space="preserve">GG006024</t>
  </si>
  <si>
    <t xml:space="preserve">03:42:55.4</t>
  </si>
  <si>
    <t xml:space="preserve">GG008928</t>
  </si>
  <si>
    <t xml:space="preserve">03:53:21.4</t>
  </si>
  <si>
    <t xml:space="preserve">GG007276</t>
  </si>
  <si>
    <t xml:space="preserve">04:01:59.6</t>
  </si>
  <si>
    <t xml:space="preserve">GG007036</t>
  </si>
  <si>
    <t xml:space="preserve">04:21:58.5</t>
  </si>
  <si>
    <t xml:space="preserve">GG005513</t>
  </si>
  <si>
    <t xml:space="preserve">04:47:05.0</t>
  </si>
  <si>
    <t xml:space="preserve">GA010692</t>
  </si>
  <si>
    <t xml:space="preserve">04:47:05.6</t>
  </si>
  <si>
    <t xml:space="preserve">GG008964</t>
  </si>
  <si>
    <t xml:space="preserve">04:52:54.1</t>
  </si>
  <si>
    <t xml:space="preserve">GG008953</t>
  </si>
  <si>
    <t xml:space="preserve">ATL MANARA</t>
  </si>
  <si>
    <t xml:space="preserve">02:31:00.3</t>
  </si>
  <si>
    <t xml:space="preserve">GG004075</t>
  </si>
  <si>
    <t xml:space="preserve">PR206</t>
  </si>
  <si>
    <t xml:space="preserve">FELINO</t>
  </si>
  <si>
    <t xml:space="preserve">02:36:32.2</t>
  </si>
  <si>
    <t xml:space="preserve">GG006589</t>
  </si>
  <si>
    <t xml:space="preserve">VIGATTO</t>
  </si>
  <si>
    <t xml:space="preserve">02:41:21.8</t>
  </si>
  <si>
    <t xml:space="preserve">GG005870</t>
  </si>
  <si>
    <t xml:space="preserve">03:06:36.2</t>
  </si>
  <si>
    <t xml:space="preserve">GG000112</t>
  </si>
  <si>
    <t xml:space="preserve">FONTEVIVO</t>
  </si>
  <si>
    <t xml:space="preserve">03:12:24.6</t>
  </si>
  <si>
    <t xml:space="preserve">GG006573</t>
  </si>
  <si>
    <t xml:space="preserve">SORBOLO</t>
  </si>
  <si>
    <t xml:space="preserve">03:19:40.4</t>
  </si>
  <si>
    <t xml:space="preserve">GG5404</t>
  </si>
  <si>
    <t xml:space="preserve">SALA BAGANZA</t>
  </si>
  <si>
    <t xml:space="preserve">02:31:20.9</t>
  </si>
  <si>
    <t xml:space="preserve">02:38:03.2</t>
  </si>
  <si>
    <t xml:space="preserve">E</t>
  </si>
  <si>
    <t xml:space="preserve">02:59:35.8</t>
  </si>
  <si>
    <t xml:space="preserve">03:09:47.6</t>
  </si>
  <si>
    <t xml:space="preserve">03:17:26.4</t>
  </si>
  <si>
    <t xml:space="preserve">L</t>
  </si>
  <si>
    <t xml:space="preserve">03:22:28.3</t>
  </si>
  <si>
    <t xml:space="preserve">03:52:06.2</t>
  </si>
  <si>
    <t xml:space="preserve">03:57:14.1</t>
  </si>
  <si>
    <t xml:space="preserve">04:11:52.4</t>
  </si>
  <si>
    <t xml:space="preserve">04:17:24.1</t>
  </si>
  <si>
    <t xml:space="preserve">04:19:18.4</t>
  </si>
  <si>
    <t xml:space="preserve">04:19:19.0</t>
  </si>
  <si>
    <t xml:space="preserve">04:19:19.6</t>
  </si>
  <si>
    <t xml:space="preserve">04:19:20.3</t>
  </si>
  <si>
    <t xml:space="preserve">02:19:09.9</t>
  </si>
  <si>
    <t xml:space="preserve">GG008528</t>
  </si>
  <si>
    <t xml:space="preserve">02:42:29.6</t>
  </si>
  <si>
    <t xml:space="preserve">03:02:00.0</t>
  </si>
  <si>
    <t xml:space="preserve">GG007635</t>
  </si>
  <si>
    <t xml:space="preserve">03:06:29.1</t>
  </si>
  <si>
    <t xml:space="preserve">GA033450</t>
  </si>
  <si>
    <t xml:space="preserve">PETRONIO</t>
  </si>
  <si>
    <t xml:space="preserve">03:34:13.1</t>
  </si>
  <si>
    <t xml:space="preserve">GG007680</t>
  </si>
  <si>
    <t xml:space="preserve">02:43:15.0</t>
  </si>
  <si>
    <t xml:space="preserve">GG009048</t>
  </si>
  <si>
    <t xml:space="preserve">PR068</t>
  </si>
  <si>
    <t xml:space="preserve">02:44:54.7</t>
  </si>
  <si>
    <t xml:space="preserve">GG006477</t>
  </si>
  <si>
    <t xml:space="preserve">SISSA TRECASALI</t>
  </si>
  <si>
    <t xml:space="preserve">03:22:46.3</t>
  </si>
  <si>
    <t xml:space="preserve">GG007953</t>
  </si>
  <si>
    <t xml:space="preserve">MALATESTA</t>
  </si>
  <si>
    <t xml:space="preserve">03:19:54.5</t>
  </si>
  <si>
    <t xml:space="preserve">H080555</t>
  </si>
  <si>
    <t xml:space="preserve">REGGIO EMILIA</t>
  </si>
  <si>
    <t xml:space="preserve">02:26:59.0</t>
  </si>
  <si>
    <t xml:space="preserve">GA034146</t>
  </si>
  <si>
    <t xml:space="preserve">PR346</t>
  </si>
  <si>
    <t xml:space="preserve">MUSTAT</t>
  </si>
  <si>
    <t xml:space="preserve">02:59:29.3</t>
  </si>
  <si>
    <t xml:space="preserve">GA037286</t>
  </si>
  <si>
    <t xml:space="preserve">PR0436</t>
  </si>
  <si>
    <t xml:space="preserve">FREE BIKE TEAM</t>
  </si>
  <si>
    <t xml:space="preserve">03:21:56.8</t>
  </si>
  <si>
    <t xml:space="preserve">03:55:35.9</t>
  </si>
  <si>
    <t xml:space="preserve">H051587</t>
  </si>
  <si>
    <t xml:space="preserve">MN</t>
  </si>
  <si>
    <t xml:space="preserve">SQUERI</t>
  </si>
  <si>
    <t xml:space="preserve">02:53:35.1</t>
  </si>
  <si>
    <t xml:space="preserve">MS</t>
  </si>
  <si>
    <t xml:space="preserve">LIGUSTRI</t>
  </si>
  <si>
    <t xml:space="preserve">03:16:29.6</t>
  </si>
  <si>
    <t xml:space="preserve">BD001948</t>
  </si>
  <si>
    <t xml:space="preserve">SARZANA</t>
  </si>
  <si>
    <t xml:space="preserve">GERINI</t>
  </si>
  <si>
    <t xml:space="preserve">ILIO</t>
  </si>
  <si>
    <t xml:space="preserve">04:31:12.6</t>
  </si>
  <si>
    <t xml:space="preserve">BD002117</t>
  </si>
  <si>
    <t xml:space="preserve">AULLA</t>
  </si>
  <si>
    <t xml:space="preserve">ANGELINELLI</t>
  </si>
  <si>
    <t xml:space="preserve">04:31:13.4</t>
  </si>
  <si>
    <t xml:space="preserve">BD002023</t>
  </si>
  <si>
    <t xml:space="preserve">ARCOLA</t>
  </si>
  <si>
    <t xml:space="preserve">SILVIO</t>
  </si>
  <si>
    <t xml:space="preserve">04:31:14.3</t>
  </si>
  <si>
    <t xml:space="preserve">JG000182</t>
  </si>
  <si>
    <t xml:space="preserve">04:59:48.4</t>
  </si>
  <si>
    <t xml:space="preserve">SP</t>
  </si>
  <si>
    <t xml:space="preserve">04:59:49.0</t>
  </si>
  <si>
    <t xml:space="preserve">BD001976</t>
  </si>
  <si>
    <t xml:space="preserve">TERRONI</t>
  </si>
  <si>
    <t xml:space="preserve">IMBRIANI</t>
  </si>
  <si>
    <t xml:space="preserve">03:23:15.8</t>
  </si>
  <si>
    <t xml:space="preserve">PARDINI</t>
  </si>
  <si>
    <t xml:space="preserve">02:55:59.0</t>
  </si>
  <si>
    <t xml:space="preserve">COLORNO</t>
  </si>
  <si>
    <t xml:space="preserve">03:14:00.2</t>
  </si>
  <si>
    <t xml:space="preserve">GG000332</t>
  </si>
  <si>
    <t xml:space="preserve">NICOLETTA</t>
  </si>
  <si>
    <t xml:space="preserve">03:47:18.0</t>
  </si>
  <si>
    <t xml:space="preserve">DAL RIO</t>
  </si>
  <si>
    <t xml:space="preserve">LEOPODISTICA ASD</t>
  </si>
  <si>
    <t xml:space="preserve">03:08:32.7</t>
  </si>
  <si>
    <t xml:space="preserve">H100435</t>
  </si>
  <si>
    <t xml:space="preserve">FAENZA</t>
  </si>
  <si>
    <t xml:space="preserve">MENDOGNI</t>
  </si>
  <si>
    <t xml:space="preserve">04:27:36.1</t>
  </si>
  <si>
    <t xml:space="preserve">MASSA</t>
  </si>
  <si>
    <t xml:space="preserve">03:02:25.3</t>
  </si>
  <si>
    <t xml:space="preserve">GG008559</t>
  </si>
  <si>
    <t xml:space="preserve">RIZZI</t>
  </si>
  <si>
    <t xml:space="preserve">02:34:51.8</t>
  </si>
  <si>
    <t xml:space="preserve">VALSAMOGGIA</t>
  </si>
  <si>
    <t xml:space="preserve">TASSI</t>
  </si>
  <si>
    <t xml:space="preserve">03:22:35.4</t>
  </si>
  <si>
    <t xml:space="preserve">SPILAMBERTO</t>
  </si>
  <si>
    <t xml:space="preserve">ALBERTINI</t>
  </si>
  <si>
    <t xml:space="preserve">PATRIZIA</t>
  </si>
  <si>
    <t xml:space="preserve">03:53:06.1</t>
  </si>
  <si>
    <t xml:space="preserve">CASTELVETRO</t>
  </si>
  <si>
    <t xml:space="preserve">PODISTI CASTIGLIONESI</t>
  </si>
  <si>
    <t xml:space="preserve">03:22:32.0</t>
  </si>
  <si>
    <t xml:space="preserve">CASTIGLIONE DELLE STIVIERE</t>
  </si>
  <si>
    <t xml:space="preserve">03:22:32.7</t>
  </si>
  <si>
    <t xml:space="preserve">04:17:09.5</t>
  </si>
  <si>
    <t xml:space="preserve">H080875</t>
  </si>
  <si>
    <t xml:space="preserve">CASTELNOVO DI SOTTO</t>
  </si>
  <si>
    <t xml:space="preserve">03:05:46.9</t>
  </si>
  <si>
    <t xml:space="preserve">GG006979</t>
  </si>
  <si>
    <t xml:space="preserve">04:28:41.8</t>
  </si>
  <si>
    <t xml:space="preserve">GG006986</t>
  </si>
  <si>
    <t xml:space="preserve">02:57:11.0</t>
  </si>
  <si>
    <t xml:space="preserve">04:00:19.2</t>
  </si>
  <si>
    <t xml:space="preserve">04:00:20.0</t>
  </si>
  <si>
    <t xml:space="preserve">03:08:49.4</t>
  </si>
  <si>
    <t xml:space="preserve">02:22:15.9</t>
  </si>
  <si>
    <t xml:space="preserve">H050910</t>
  </si>
  <si>
    <t xml:space="preserve">PESSAGNA</t>
  </si>
  <si>
    <t xml:space="preserve">02:53:33.0</t>
  </si>
  <si>
    <t xml:space="preserve">BERTOLI</t>
  </si>
  <si>
    <t xml:space="preserve">03:15:15.3</t>
  </si>
  <si>
    <t xml:space="preserve">CORTI</t>
  </si>
  <si>
    <t xml:space="preserve">03:47:23.2</t>
  </si>
  <si>
    <t xml:space="preserve">02:27:49.1</t>
  </si>
  <si>
    <t xml:space="preserve">02:32:16.4</t>
  </si>
  <si>
    <t xml:space="preserve">CHICCHI</t>
  </si>
  <si>
    <t xml:space="preserve">02:27:30.0</t>
  </si>
  <si>
    <t xml:space="preserve">02:32:55.3</t>
  </si>
  <si>
    <t xml:space="preserve">GUSSOLA</t>
  </si>
  <si>
    <t xml:space="preserve">02:56:52.4</t>
  </si>
  <si>
    <t xml:space="preserve">CM10417178</t>
  </si>
  <si>
    <t xml:space="preserve">PEDRON</t>
  </si>
  <si>
    <t xml:space="preserve">03:02:14.4</t>
  </si>
  <si>
    <t xml:space="preserve">FOLLO</t>
  </si>
  <si>
    <t xml:space="preserve">03:14:33.4</t>
  </si>
  <si>
    <t xml:space="preserve">TEDALDI</t>
  </si>
  <si>
    <t xml:space="preserve">GIANMARCO</t>
  </si>
  <si>
    <t xml:space="preserve">03:19:06.6</t>
  </si>
  <si>
    <t xml:space="preserve">CANOVA</t>
  </si>
  <si>
    <t xml:space="preserve">03:20:02.6</t>
  </si>
  <si>
    <t xml:space="preserve">USA</t>
  </si>
  <si>
    <t xml:space="preserve">BERTORA</t>
  </si>
  <si>
    <t xml:space="preserve">03:29:12.6</t>
  </si>
  <si>
    <t xml:space="preserve">CM 16440</t>
  </si>
  <si>
    <t xml:space="preserve">BELLANOVA</t>
  </si>
  <si>
    <t xml:space="preserve">03:32:23.6</t>
  </si>
  <si>
    <t xml:space="preserve">CERT.MED 1</t>
  </si>
  <si>
    <t xml:space="preserve">03:33:15.8</t>
  </si>
  <si>
    <t xml:space="preserve">03:33:17.4</t>
  </si>
  <si>
    <t xml:space="preserve">CM 1021800693</t>
  </si>
  <si>
    <t xml:space="preserve">BARALDI</t>
  </si>
  <si>
    <t xml:space="preserve">03:36:23.3</t>
  </si>
  <si>
    <t xml:space="preserve">CM10418116</t>
  </si>
  <si>
    <t xml:space="preserve">CAVEZZO</t>
  </si>
  <si>
    <t xml:space="preserve">03:38:01.6</t>
  </si>
  <si>
    <t xml:space="preserve">LUZZARA</t>
  </si>
  <si>
    <t xml:space="preserve">04:29:41.3</t>
  </si>
  <si>
    <t xml:space="preserve">Gara</t>
  </si>
  <si>
    <t xml:space="preserve">Posizione</t>
  </si>
  <si>
    <t xml:space="preserve">PETT.</t>
  </si>
  <si>
    <t xml:space="preserve">COGNOME NOME</t>
  </si>
  <si>
    <t xml:space="preserve">Pos/sex</t>
  </si>
  <si>
    <t xml:space="preserve">Punti classif</t>
  </si>
  <si>
    <t xml:space="preserve">Integrale 125km</t>
  </si>
  <si>
    <t xml:space="preserve">PODESTÀ EZIO</t>
  </si>
  <si>
    <t xml:space="preserve"> </t>
  </si>
  <si>
    <t xml:space="preserve">PROVERBIO PAOLO</t>
  </si>
  <si>
    <t xml:space="preserve">BASSANONI PAOLO</t>
  </si>
  <si>
    <t xml:space="preserve">TERZONI LAURA</t>
  </si>
  <si>
    <t xml:space="preserve">TASIN MAURA</t>
  </si>
  <si>
    <t xml:space="preserve">BENSO ALFREDO</t>
  </si>
  <si>
    <t xml:space="preserve">PERROTTA ANTONIO</t>
  </si>
  <si>
    <t xml:space="preserve">PAURA ALESSANDRO</t>
  </si>
  <si>
    <t xml:space="preserve">GRAVINO PAOLO</t>
  </si>
  <si>
    <t xml:space="preserve">PLUMET SÉBASTIEN</t>
  </si>
  <si>
    <t xml:space="preserve">FELTRIN MAURO</t>
  </si>
  <si>
    <t xml:space="preserve">PALA GIAN CARLO</t>
  </si>
  <si>
    <t xml:space="preserve">DE CLAUSER GIOVANNI</t>
  </si>
  <si>
    <t xml:space="preserve">LUGARI ERCOLE</t>
  </si>
  <si>
    <t xml:space="preserve">Staff a 2</t>
  </si>
  <si>
    <t xml:space="preserve">BOGLIONI ALESSANDRA</t>
  </si>
  <si>
    <t xml:space="preserve">MICHELOTTI GIUSEPPE</t>
  </si>
  <si>
    <t xml:space="preserve">LAVURI FABRIZIO</t>
  </si>
  <si>
    <t xml:space="preserve">LADU CRISTIANO</t>
  </si>
  <si>
    <t xml:space="preserve">PAGANO SANTO</t>
  </si>
  <si>
    <t xml:space="preserve">ALBERTOCCHI MARCO</t>
  </si>
  <si>
    <t xml:space="preserve">GRIBALDO MASSIMILIANO</t>
  </si>
  <si>
    <t xml:space="preserve">SALERNO LUCA</t>
  </si>
  <si>
    <t xml:space="preserve">BERTÈ GIANFRANCO</t>
  </si>
  <si>
    <t xml:space="preserve">BADIA ALBERTO</t>
  </si>
  <si>
    <t xml:space="preserve">MONDIN PLACIDO</t>
  </si>
  <si>
    <t xml:space="preserve">OMODEI IVAN</t>
  </si>
  <si>
    <t xml:space="preserve">RONCHETTI MASSIMILIANO</t>
  </si>
  <si>
    <t xml:space="preserve">Staff a 4</t>
  </si>
  <si>
    <t xml:space="preserve">TERRONI SIMONE</t>
  </si>
  <si>
    <t xml:space="preserve">COLOMBINI ADRIANO</t>
  </si>
  <si>
    <t xml:space="preserve">BORSI MASSIMO</t>
  </si>
  <si>
    <t xml:space="preserve">SPIRANELLI ELEONORA</t>
  </si>
  <si>
    <t xml:space="preserve">MANIELLO CHRISTIAN</t>
  </si>
  <si>
    <t xml:space="preserve">FELLEGARA ENRICA</t>
  </si>
  <si>
    <t xml:space="preserve">TRONI FILIPPO</t>
  </si>
  <si>
    <t xml:space="preserve">TAGLIAFERRI MANUELA</t>
  </si>
  <si>
    <t xml:space="preserve">MERLI ALICE</t>
  </si>
  <si>
    <t xml:space="preserve">DE FILIPPI STEFANO</t>
  </si>
  <si>
    <t xml:space="preserve">CHIARINI CLAUDIO</t>
  </si>
  <si>
    <t xml:space="preserve">CECI GIAN MARIA</t>
  </si>
  <si>
    <t xml:space="preserve">COPPI MARCO</t>
  </si>
  <si>
    <t xml:space="preserve">CONCARI NICOLA</t>
  </si>
  <si>
    <t xml:space="preserve">MORI DAVIDE</t>
  </si>
  <si>
    <t xml:space="preserve">FERRARI GIOVANNA</t>
  </si>
  <si>
    <t xml:space="preserve">MALVEZZI GIANLUCA</t>
  </si>
  <si>
    <t xml:space="preserve">BEMI RICCARDO</t>
  </si>
  <si>
    <t xml:space="preserve">A. ATL. CAMAIORE</t>
  </si>
  <si>
    <t xml:space="preserve">SANDOLFINI SARA</t>
  </si>
  <si>
    <t xml:space="preserve">A.S. VENGO LI</t>
  </si>
  <si>
    <t xml:space="preserve">MARCHI GIOVANNI</t>
  </si>
  <si>
    <t xml:space="preserve">SIGNAROLDI GIOVANNI</t>
  </si>
  <si>
    <t xml:space="preserve">CHIESA MAURIZIO</t>
  </si>
  <si>
    <t xml:space="preserve">LANDONE ALESSANDRO</t>
  </si>
  <si>
    <t xml:space="preserve">BOSELLI MARZIA</t>
  </si>
  <si>
    <t xml:space="preserve">PERBELLINI ROBERTO</t>
  </si>
  <si>
    <t xml:space="preserve">ALBERTI GIOVANNI</t>
  </si>
  <si>
    <t xml:space="preserve">AGOSTI ALESSANDRO</t>
  </si>
  <si>
    <t xml:space="preserve">MARINA CRISTINA</t>
  </si>
  <si>
    <t xml:space="preserve">MARANI LUIGI</t>
  </si>
  <si>
    <t xml:space="preserve">BACCHIERI PIER PAOLO</t>
  </si>
  <si>
    <t xml:space="preserve">BIANCHI ALESSANDRO</t>
  </si>
  <si>
    <t xml:space="preserve">CASTELLANI LUIGI</t>
  </si>
  <si>
    <t xml:space="preserve">FANZINI MATTEO</t>
  </si>
  <si>
    <t xml:space="preserve">BRAGHIERI MAURO</t>
  </si>
  <si>
    <t xml:space="preserve">CASTIGNOLA DEMETRIO</t>
  </si>
  <si>
    <t xml:space="preserve">AFFATICATI MONICA</t>
  </si>
  <si>
    <t xml:space="preserve">SQUERI ELEONORA</t>
  </si>
  <si>
    <t xml:space="preserve">MOLASCHI MATTEO</t>
  </si>
  <si>
    <t xml:space="preserve">SCHIAFFONATI PIETRO</t>
  </si>
  <si>
    <t xml:space="preserve">MALACALZA ADELE</t>
  </si>
  <si>
    <t xml:space="preserve">RIGOLLI ARMANDO</t>
  </si>
  <si>
    <t xml:space="preserve">VILARDO ALFIA</t>
  </si>
  <si>
    <t xml:space="preserve">FLENTEA AURORA MARIA</t>
  </si>
  <si>
    <t xml:space="preserve">POGGI ELENA</t>
  </si>
  <si>
    <t xml:space="preserve">MICHELOTTI SANDRO</t>
  </si>
  <si>
    <t xml:space="preserve">A.S.D. ATLETICA CINQUE CERCHI</t>
  </si>
  <si>
    <t xml:space="preserve">ROTA ANDREA</t>
  </si>
  <si>
    <t xml:space="preserve">NOVELLO GIANBATTISTA</t>
  </si>
  <si>
    <t xml:space="preserve">BROGGIO GIORGIO</t>
  </si>
  <si>
    <t xml:space="preserve">BRUSCO ERIKA</t>
  </si>
  <si>
    <t xml:space="preserve">SILVANI ELEHANNA</t>
  </si>
  <si>
    <t xml:space="preserve">BERNARDELLI FEDERICA</t>
  </si>
  <si>
    <t xml:space="preserve">PERTUSI ENRICO</t>
  </si>
  <si>
    <t xml:space="preserve">GIOVANNINI TOMMASO</t>
  </si>
  <si>
    <t xml:space="preserve">A.S.D. CINGHIALI RANDAGI</t>
  </si>
  <si>
    <t xml:space="preserve">COGO MASSIMILIANO</t>
  </si>
  <si>
    <t xml:space="preserve">A.S.D. G. S. AVIS IVREA</t>
  </si>
  <si>
    <t xml:space="preserve">MIGNACCO GIANLUIGI</t>
  </si>
  <si>
    <t xml:space="preserve">A.S.D. GLI ORSI</t>
  </si>
  <si>
    <t xml:space="preserve">PERICH FRANCO</t>
  </si>
  <si>
    <t xml:space="preserve">PERRONE STEFANO</t>
  </si>
  <si>
    <t xml:space="preserve">GROSSO EUGENIO</t>
  </si>
  <si>
    <t xml:space="preserve">A.S.D. NORDIC WALKING ANDRATE </t>
  </si>
  <si>
    <t xml:space="preserve">ZANCHI PAOLA</t>
  </si>
  <si>
    <t xml:space="preserve">A.S.D. OLYMPIC RUNNERS LAMA</t>
  </si>
  <si>
    <t xml:space="preserve">NOCENTINI GIULIO</t>
  </si>
  <si>
    <t xml:space="preserve">ZAGO AZZURRA</t>
  </si>
  <si>
    <t xml:space="preserve">A.S.D. TRIATHLON PAVESE</t>
  </si>
  <si>
    <t xml:space="preserve">GIACOMELLO MONICA</t>
  </si>
  <si>
    <t xml:space="preserve">A.S.D. VERONA TRAIL RUNNERS</t>
  </si>
  <si>
    <t xml:space="preserve">FANTI MASSIMILIANO</t>
  </si>
  <si>
    <t xml:space="preserve">PLICCO EMILIANO</t>
  </si>
  <si>
    <t xml:space="preserve">ANTELMI FEDERICO</t>
  </si>
  <si>
    <t xml:space="preserve">OPPICI LUCA</t>
  </si>
  <si>
    <t xml:space="preserve">BARBERO GIANLUCA</t>
  </si>
  <si>
    <t xml:space="preserve">A.S.D.POD. VALLE INFERNOTTO</t>
  </si>
  <si>
    <t xml:space="preserve">STROPPOLO ANDREA</t>
  </si>
  <si>
    <t xml:space="preserve">A.S.GAGLIANICO 1974</t>
  </si>
  <si>
    <t xml:space="preserve">BORDIN ELISA</t>
  </si>
  <si>
    <t xml:space="preserve">ALPAGO TORNADO RUN</t>
  </si>
  <si>
    <t xml:space="preserve">VEDOVA GABRIELE</t>
  </si>
  <si>
    <t xml:space="preserve">AMATORI ATL.CHIRIGNAGO</t>
  </si>
  <si>
    <t xml:space="preserve">DI MASSIMO DANIELE</t>
  </si>
  <si>
    <t xml:space="preserve">APD PONTE FELCINO</t>
  </si>
  <si>
    <t xml:space="preserve">GUERINI LUCA</t>
  </si>
  <si>
    <t xml:space="preserve">DEL BARBA STEFANO</t>
  </si>
  <si>
    <t xml:space="preserve">FUSCO ANTONIO</t>
  </si>
  <si>
    <t xml:space="preserve">BOSSINI FRANCESCO ANTONIO</t>
  </si>
  <si>
    <t xml:space="preserve">PAPA FABRIZIO</t>
  </si>
  <si>
    <t xml:space="preserve">PICCIOLI STEFANO</t>
  </si>
  <si>
    <t xml:space="preserve">PETRONE LUCA</t>
  </si>
  <si>
    <t xml:space="preserve">BONALUMI SILVIA</t>
  </si>
  <si>
    <t xml:space="preserve">MINELLI CARLA</t>
  </si>
  <si>
    <t xml:space="preserve">BERARDI ELISABETTA</t>
  </si>
  <si>
    <t xml:space="preserve">MUSCAS MARIA ANTONIETTA</t>
  </si>
  <si>
    <t xml:space="preserve">FERRARI LUCA</t>
  </si>
  <si>
    <t xml:space="preserve">D'ANTONI MARCO</t>
  </si>
  <si>
    <t xml:space="preserve">ASD PLACENTIA</t>
  </si>
  <si>
    <t xml:space="preserve">TACCOGNA GEROLAMO</t>
  </si>
  <si>
    <t xml:space="preserve">ASD PODISTICA PERALTO GENOVA</t>
  </si>
  <si>
    <t xml:space="preserve">SEMINO FABRIZIO</t>
  </si>
  <si>
    <t xml:space="preserve">GUERRIERI GRAZIANO</t>
  </si>
  <si>
    <t xml:space="preserve">ASD PRATO PROMOZIONE</t>
  </si>
  <si>
    <t xml:space="preserve">FERRARA DAVIDE</t>
  </si>
  <si>
    <t xml:space="preserve">ASD TRAIL RUNNING BRESCIA</t>
  </si>
  <si>
    <t xml:space="preserve">CAPRARI CLAUDIO</t>
  </si>
  <si>
    <t xml:space="preserve">ASS. POL. SCANDIANESE</t>
  </si>
  <si>
    <t xml:space="preserve">JECHIU ANDRIAN</t>
  </si>
  <si>
    <t xml:space="preserve">LAZZARELLI MARCO</t>
  </si>
  <si>
    <t xml:space="preserve">GAVAZZI LAURA</t>
  </si>
  <si>
    <t xml:space="preserve">SCARSELLA MAURIZIO</t>
  </si>
  <si>
    <t xml:space="preserve">ILARIUCCI FLAVIO</t>
  </si>
  <si>
    <t xml:space="preserve">BOCCHI SANDRO</t>
  </si>
  <si>
    <t xml:space="preserve">CORUZZI MORENA</t>
  </si>
  <si>
    <t xml:space="preserve">PACE ANGELO</t>
  </si>
  <si>
    <t xml:space="preserve">PEDERZANI DAVIDE</t>
  </si>
  <si>
    <t xml:space="preserve">MCKAY PAUL</t>
  </si>
  <si>
    <t xml:space="preserve">COPETA DIEGO</t>
  </si>
  <si>
    <t xml:space="preserve">ATL. GAVARDO '90 LIB.</t>
  </si>
  <si>
    <t xml:space="preserve">ZANELLI RENATO</t>
  </si>
  <si>
    <t xml:space="preserve">ATL. PIACENZA</t>
  </si>
  <si>
    <t xml:space="preserve">BERSANI GIANNI</t>
  </si>
  <si>
    <t xml:space="preserve">BIAGETTI CARLO</t>
  </si>
  <si>
    <t xml:space="preserve">ATL. URBANIA</t>
  </si>
  <si>
    <t xml:space="preserve">BRAMBILLA GIUSEPPE</t>
  </si>
  <si>
    <t xml:space="preserve">ATL. VALLE BREMBANA</t>
  </si>
  <si>
    <t xml:space="preserve">BERTO MATTEO</t>
  </si>
  <si>
    <t xml:space="preserve">ATLETICA BRESCIA MARATHON</t>
  </si>
  <si>
    <t xml:space="preserve">MARCELLINI MATTEO</t>
  </si>
  <si>
    <t xml:space="preserve">MAGNESA GIULIA</t>
  </si>
  <si>
    <t xml:space="preserve">VACCARO EMANUELE</t>
  </si>
  <si>
    <t xml:space="preserve">GRANELLI FRANCESCA</t>
  </si>
  <si>
    <t xml:space="preserve">LEONCINI FEDERICA</t>
  </si>
  <si>
    <t xml:space="preserve">CALABRESE ANTONIO</t>
  </si>
  <si>
    <t xml:space="preserve">ATLETICA CINISELLO</t>
  </si>
  <si>
    <t xml:space="preserve">ROSATI LUCIANO</t>
  </si>
  <si>
    <t xml:space="preserve">BARIANI LUIGI</t>
  </si>
  <si>
    <t xml:space="preserve">ATLETICA PAVESE</t>
  </si>
  <si>
    <t xml:space="preserve">TRAVERSO MATTEO</t>
  </si>
  <si>
    <t xml:space="preserve">ATLETICA VALLE SCRIVIA</t>
  </si>
  <si>
    <t xml:space="preserve">PERCIVALE ALESSANDRO</t>
  </si>
  <si>
    <t xml:space="preserve">CAVALLINI DARIO</t>
  </si>
  <si>
    <t xml:space="preserve">ROCCO ALESSANDRO</t>
  </si>
  <si>
    <t xml:space="preserve">ATLETICO TREZZANO</t>
  </si>
  <si>
    <t xml:space="preserve">DI VITTORIO ELENA</t>
  </si>
  <si>
    <t xml:space="preserve">TARSI DAVIDE</t>
  </si>
  <si>
    <t xml:space="preserve">C.R. BANCA MONTE DEI PASCHI DI SIENA</t>
  </si>
  <si>
    <t xml:space="preserve">SAIA FRANCISCO</t>
  </si>
  <si>
    <t xml:space="preserve">TOMASETTI IVANO</t>
  </si>
  <si>
    <t xml:space="preserve">VACCA CORRADO</t>
  </si>
  <si>
    <t xml:space="preserve">CICLI 52/12 PEDALE SELVAGGIO</t>
  </si>
  <si>
    <t xml:space="preserve">ALVAREZ FERNANDO</t>
  </si>
  <si>
    <t xml:space="preserve">KIENZL PETER</t>
  </si>
  <si>
    <t xml:space="preserve">DYNAFIT - HOKA ONE ONE</t>
  </si>
  <si>
    <t xml:space="preserve">CORNETTI EMANUELE</t>
  </si>
  <si>
    <t xml:space="preserve">SALVETTI CARLO</t>
  </si>
  <si>
    <t xml:space="preserve">ELLE ERRE ASD</t>
  </si>
  <si>
    <t xml:space="preserve">GALLETTO MARCO</t>
  </si>
  <si>
    <t xml:space="preserve">ERMENEGILDO ZEGNA</t>
  </si>
  <si>
    <t xml:space="preserve">PASSUELLO NICOLETTA</t>
  </si>
  <si>
    <t xml:space="preserve">BAIGUERA ANDREA</t>
  </si>
  <si>
    <t xml:space="preserve">ESC SSD SRL EUROPA SC</t>
  </si>
  <si>
    <t xml:space="preserve">AMORE LORENZO</t>
  </si>
  <si>
    <t xml:space="preserve">MERLI ANGELO</t>
  </si>
  <si>
    <t xml:space="preserve">G.P. CASALESE</t>
  </si>
  <si>
    <t xml:space="preserve">BORIOTTI ALBERTO</t>
  </si>
  <si>
    <t xml:space="preserve">SOLDATI VALENTINA</t>
  </si>
  <si>
    <t xml:space="preserve">MAESTRI MATTIA</t>
  </si>
  <si>
    <t xml:space="preserve">GIOVANNINI EVELIN</t>
  </si>
  <si>
    <t xml:space="preserve">PEZZAROSSA DARIO</t>
  </si>
  <si>
    <t xml:space="preserve">MEAZZA CECILIA</t>
  </si>
  <si>
    <t xml:space="preserve">G.S ITALPOSE</t>
  </si>
  <si>
    <t xml:space="preserve">BARILLI MARCO</t>
  </si>
  <si>
    <t xml:space="preserve">GALLINUCCI LUCA</t>
  </si>
  <si>
    <t xml:space="preserve">MANCINI MARCO</t>
  </si>
  <si>
    <t xml:space="preserve">PANCINI JONATA</t>
  </si>
  <si>
    <t xml:space="preserve">CASTELLANA DORIANO</t>
  </si>
  <si>
    <t xml:space="preserve">SOPRANI ALBERTO</t>
  </si>
  <si>
    <t xml:space="preserve">PALMINI STEFANO</t>
  </si>
  <si>
    <t xml:space="preserve">SIVELLI ENRICO</t>
  </si>
  <si>
    <t xml:space="preserve">DEBÈ MAURA</t>
  </si>
  <si>
    <t xml:space="preserve">RUSSO LUCIANA ALESSANDRA</t>
  </si>
  <si>
    <t xml:space="preserve">NERVI MASSIMO</t>
  </si>
  <si>
    <t xml:space="preserve">G.S.D. EUROBIKE SWIM AND RUN</t>
  </si>
  <si>
    <t xml:space="preserve">PEZZOTTA MARCO</t>
  </si>
  <si>
    <t xml:space="preserve">GAN NEMBRO</t>
  </si>
  <si>
    <t xml:space="preserve">BIANCHI GIANPIERO</t>
  </si>
  <si>
    <t xml:space="preserve">SIRAGUSA ATTILIO</t>
  </si>
  <si>
    <t xml:space="preserve">ALLEGRI ANGELO GIUSEPPE</t>
  </si>
  <si>
    <t xml:space="preserve">LIBE' MARIO CARLO</t>
  </si>
  <si>
    <t xml:space="preserve">FIGONI PAOLO</t>
  </si>
  <si>
    <t xml:space="preserve">VICHI MARTA</t>
  </si>
  <si>
    <t xml:space="preserve">MUTTI ALESSANDRO</t>
  </si>
  <si>
    <t xml:space="preserve">BERTOLI ANGELO</t>
  </si>
  <si>
    <t xml:space="preserve">BELLONI PIETRO</t>
  </si>
  <si>
    <t xml:space="preserve">CONFALONIERI DAVIDE</t>
  </si>
  <si>
    <t xml:space="preserve">GENOVESE DAVIDE</t>
  </si>
  <si>
    <t xml:space="preserve">GRUPPO SPORTIVO ALPINI ASIAGO</t>
  </si>
  <si>
    <t xml:space="preserve">ZANELLA MATTEO</t>
  </si>
  <si>
    <t xml:space="preserve">RODOLFI MARIO</t>
  </si>
  <si>
    <t xml:space="preserve">GRUPPO SPORTIVO CROCE ARCANA</t>
  </si>
  <si>
    <t xml:space="preserve">LOVISOTTO MIRKO</t>
  </si>
  <si>
    <t xml:space="preserve">GRUPPO SPORTIVO MERCURYUS</t>
  </si>
  <si>
    <t xml:space="preserve">GUIDO SILVIA</t>
  </si>
  <si>
    <t xml:space="preserve">CALCAGNILE GIUSEPPE</t>
  </si>
  <si>
    <t xml:space="preserve">GS AVIS TREVIGLIO G.BRUSAFERRI</t>
  </si>
  <si>
    <t xml:space="preserve">RIZZO CARLO</t>
  </si>
  <si>
    <t xml:space="preserve">TOMATIS PAOLO</t>
  </si>
  <si>
    <t xml:space="preserve">GORLERO RICCARDO</t>
  </si>
  <si>
    <t xml:space="preserve">GRASSETTO MICHELA</t>
  </si>
  <si>
    <t xml:space="preserve">KINO MANA</t>
  </si>
  <si>
    <t xml:space="preserve">TURINI FABIO</t>
  </si>
  <si>
    <t xml:space="preserve">FERRARI DIEGO</t>
  </si>
  <si>
    <t xml:space="preserve">PRIA FRANCESCA</t>
  </si>
  <si>
    <t xml:space="preserve">SCIFONI ADRIANO</t>
  </si>
  <si>
    <t xml:space="preserve">LBM SPORT TEAM</t>
  </si>
  <si>
    <t xml:space="preserve">GUERRINI PAOLO</t>
  </si>
  <si>
    <t xml:space="preserve">LEOPODISTICA</t>
  </si>
  <si>
    <t xml:space="preserve">BEZZI GIORGIO</t>
  </si>
  <si>
    <t xml:space="preserve">MASCALZONI OROBICI</t>
  </si>
  <si>
    <t xml:space="preserve">FAIS FRANCO</t>
  </si>
  <si>
    <t xml:space="preserve">MIAO LAB</t>
  </si>
  <si>
    <t xml:space="preserve">MARTORELL SUAREZ ALBERTO</t>
  </si>
  <si>
    <t xml:space="preserve">CASATI DANILO LUIGI</t>
  </si>
  <si>
    <t xml:space="preserve">FRUEHWIRT CASATI URSULA</t>
  </si>
  <si>
    <t xml:space="preserve">PITACCO CLAUDIO</t>
  </si>
  <si>
    <t xml:space="preserve">NEVEROCCIA RUNNING TEAM</t>
  </si>
  <si>
    <t xml:space="preserve">GRISONE BENEDETTA</t>
  </si>
  <si>
    <t xml:space="preserve">NOVARA CHE CORRE</t>
  </si>
  <si>
    <t xml:space="preserve">CIOBANU SVETLANA</t>
  </si>
  <si>
    <t xml:space="preserve">PASSPORT ASD</t>
  </si>
  <si>
    <t xml:space="preserve">FULGONI PAOLO</t>
  </si>
  <si>
    <t xml:space="preserve">FERMI FEDERICA</t>
  </si>
  <si>
    <t xml:space="preserve">PC NATURAL SPORT</t>
  </si>
  <si>
    <t xml:space="preserve">FUMI ILARIA</t>
  </si>
  <si>
    <t xml:space="preserve">PIACENZA NATURAL SPORTAL</t>
  </si>
  <si>
    <t xml:space="preserve">LA MONACA GIORGIA</t>
  </si>
  <si>
    <t xml:space="preserve">VALERI SABRINA</t>
  </si>
  <si>
    <t xml:space="preserve">FERMI SILVIA</t>
  </si>
  <si>
    <t xml:space="preserve">PELLINI KATIA</t>
  </si>
  <si>
    <t xml:space="preserve">BADONI GUIDO MARIO</t>
  </si>
  <si>
    <t xml:space="preserve">PODISTI DUE CASTELLI</t>
  </si>
  <si>
    <t xml:space="preserve">GARULLI MIRCO</t>
  </si>
  <si>
    <t xml:space="preserve">POL. ZOLA SEZ. ATLETICA</t>
  </si>
  <si>
    <t xml:space="preserve">CURRENTI ROSETTA</t>
  </si>
  <si>
    <t xml:space="preserve">RASCHIANI TRIATHLON PAVESE</t>
  </si>
  <si>
    <t xml:space="preserve">ZARDINI MATTEO</t>
  </si>
  <si>
    <t xml:space="preserve">ROAD RUNNERS CLUB MILANO</t>
  </si>
  <si>
    <t xml:space="preserve">PIETRELLI ENRICO</t>
  </si>
  <si>
    <t xml:space="preserve">RONDA GHIBELLINA TEAM</t>
  </si>
  <si>
    <t xml:space="preserve">MENCI MASSIMO</t>
  </si>
  <si>
    <t xml:space="preserve">FELICIANI ROBERTA</t>
  </si>
  <si>
    <t xml:space="preserve">STURLA MICHELA</t>
  </si>
  <si>
    <t xml:space="preserve">RUNNING OLTREPO</t>
  </si>
  <si>
    <t xml:space="preserve">BEDESCHI MARIKA</t>
  </si>
  <si>
    <t xml:space="preserve">RUNNING OLTREPO'</t>
  </si>
  <si>
    <t xml:space="preserve">VERCESI SABINA</t>
  </si>
  <si>
    <t xml:space="preserve">ZANI PAOLA</t>
  </si>
  <si>
    <t xml:space="preserve">SACCHI BARBARA</t>
  </si>
  <si>
    <t xml:space="preserve">GAZZA MATTEO</t>
  </si>
  <si>
    <t xml:space="preserve">CECERE SIMONE</t>
  </si>
  <si>
    <t xml:space="preserve">MARTORANA DAVIDE</t>
  </si>
  <si>
    <t xml:space="preserve">COZZANI MARCO</t>
  </si>
  <si>
    <t xml:space="preserve">NACCI MAURO</t>
  </si>
  <si>
    <t xml:space="preserve">SCUOLA DI MARATONA  VITTORIO V</t>
  </si>
  <si>
    <t xml:space="preserve">CAMPO DALL'ORTO LUCA</t>
  </si>
  <si>
    <t xml:space="preserve">NOE' GUGLIELMO</t>
  </si>
  <si>
    <t xml:space="preserve">ZANETTE PIERINA</t>
  </si>
  <si>
    <t xml:space="preserve">D'URSO MONICA FRANCESCA</t>
  </si>
  <si>
    <t xml:space="preserve">SISPORT SSD A R.L.</t>
  </si>
  <si>
    <t xml:space="preserve">BARONE DANILA ALESSANDRA</t>
  </si>
  <si>
    <t xml:space="preserve">PASCOTTO DIEGO</t>
  </si>
  <si>
    <t xml:space="preserve">QUARNA MATTIA</t>
  </si>
  <si>
    <t xml:space="preserve">SPIRITO TRAIL ASD</t>
  </si>
  <si>
    <t xml:space="preserve">MOZZONE GIOVANNI</t>
  </si>
  <si>
    <t xml:space="preserve">GIULIANI STEFANIA</t>
  </si>
  <si>
    <t xml:space="preserve">SPORT &amp; SPORTIVI</t>
  </si>
  <si>
    <t xml:space="preserve">APICELLA MARIA</t>
  </si>
  <si>
    <t xml:space="preserve">BERETTA ROBERTO</t>
  </si>
  <si>
    <t xml:space="preserve">TEAM HOKA ITALIA </t>
  </si>
  <si>
    <t xml:space="preserve">PAGANELLI MELISSA</t>
  </si>
  <si>
    <t xml:space="preserve">TEAM SCOTT-ATLETICA CASTEL ROZZONE</t>
  </si>
  <si>
    <t xml:space="preserve">MORI MARCO</t>
  </si>
  <si>
    <t xml:space="preserve">TRM</t>
  </si>
  <si>
    <t xml:space="preserve">CASTREZZATI CRISTIAN</t>
  </si>
  <si>
    <t xml:space="preserve">U.S. LA SPORTIVA</t>
  </si>
  <si>
    <t xml:space="preserve">PALMA ANDREA</t>
  </si>
  <si>
    <t xml:space="preserve">UNICREDIT CIRCOLO MILANO</t>
  </si>
  <si>
    <t xml:space="preserve">BOAGLIO LELIO STEFANO</t>
  </si>
  <si>
    <t xml:space="preserve">VALETUDO SKYRUNNING ITALIA</t>
  </si>
  <si>
    <t xml:space="preserve">MILAN CINZIA</t>
  </si>
  <si>
    <t xml:space="preserve">VICENZA MARATHON</t>
  </si>
  <si>
    <t xml:space="preserve">GUERRIERO DIEGO</t>
  </si>
  <si>
    <t xml:space="preserve">VIVO SPORT</t>
  </si>
  <si>
    <t xml:space="preserve">CORTI ALESSIO</t>
  </si>
  <si>
    <t xml:space="preserve">ZENITHAL TEAM</t>
  </si>
  <si>
    <t xml:space="preserve">SAULO ALBERTO</t>
  </si>
  <si>
    <t xml:space="preserve">TASSINI LUIGI</t>
  </si>
  <si>
    <t xml:space="preserve">STRAFUSO TRAIL RUNNING</t>
  </si>
  <si>
    <t xml:space="preserve">GARE DI 10 E 21 KM</t>
  </si>
  <si>
    <t xml:space="preserve">SCURANO (PR)  13.05.2018</t>
  </si>
  <si>
    <t xml:space="preserve">PROVA DEL CIRCUITO TRAIL RUNNING PARMA 2018</t>
  </si>
  <si>
    <t xml:space="preserve">E CALENDARIO REGIONALE TRAIL UISP 2018</t>
  </si>
  <si>
    <t xml:space="preserve">Perc.Km.</t>
  </si>
  <si>
    <t xml:space="preserve">Categoria</t>
  </si>
  <si>
    <t xml:space="preserve">Comitato</t>
  </si>
  <si>
    <t xml:space="preserve">Circ. reg.</t>
  </si>
  <si>
    <t xml:space="preserve">02:24:37.400</t>
  </si>
  <si>
    <t xml:space="preserve">UISP</t>
  </si>
  <si>
    <t xml:space="preserve">SI</t>
  </si>
  <si>
    <t xml:space="preserve">02:28:53.400</t>
  </si>
  <si>
    <t xml:space="preserve">00:56:19.400</t>
  </si>
  <si>
    <t xml:space="preserve">00:57:29.900</t>
  </si>
  <si>
    <t xml:space="preserve">01:06:09.700</t>
  </si>
  <si>
    <t xml:space="preserve">01:09:18.700</t>
  </si>
  <si>
    <t xml:space="preserve">01:09:40.900</t>
  </si>
  <si>
    <t xml:space="preserve">01:13:18.300</t>
  </si>
  <si>
    <t xml:space="preserve">SALMI</t>
  </si>
  <si>
    <t xml:space="preserve">02:05:22.200</t>
  </si>
  <si>
    <t xml:space="preserve">02:25:32.800</t>
  </si>
  <si>
    <t xml:space="preserve">QUARANTELLI</t>
  </si>
  <si>
    <t xml:space="preserve">ARTA C.S.</t>
  </si>
  <si>
    <t xml:space="preserve">01:09:29.000</t>
  </si>
  <si>
    <t xml:space="preserve">H050630</t>
  </si>
  <si>
    <t xml:space="preserve">NO</t>
  </si>
  <si>
    <t xml:space="preserve">ASD  CASTELLO</t>
  </si>
  <si>
    <t xml:space="preserve">02:10:46.900</t>
  </si>
  <si>
    <t xml:space="preserve">PR0636</t>
  </si>
  <si>
    <t xml:space="preserve">03:13:28.100</t>
  </si>
  <si>
    <t xml:space="preserve">GG007662</t>
  </si>
  <si>
    <t xml:space="preserve">PR523</t>
  </si>
  <si>
    <t xml:space="preserve">MORRONE</t>
  </si>
  <si>
    <t xml:space="preserve">03:13:28.800</t>
  </si>
  <si>
    <t xml:space="preserve">GG007274</t>
  </si>
  <si>
    <t xml:space="preserve">BARZETTI</t>
  </si>
  <si>
    <t xml:space="preserve">01:12:21.300</t>
  </si>
  <si>
    <t xml:space="preserve">GG002549</t>
  </si>
  <si>
    <t xml:space="preserve">NOCETO</t>
  </si>
  <si>
    <t xml:space="preserve">01:16:15.900</t>
  </si>
  <si>
    <t xml:space="preserve">GG003639</t>
  </si>
  <si>
    <t xml:space="preserve">01:49:13.700</t>
  </si>
  <si>
    <t xml:space="preserve">GA040155</t>
  </si>
  <si>
    <t xml:space="preserve">02:01:43.200</t>
  </si>
  <si>
    <t xml:space="preserve">02:03:17.100</t>
  </si>
  <si>
    <t xml:space="preserve">02:09:35.700</t>
  </si>
  <si>
    <t xml:space="preserve">02:12:23.600</t>
  </si>
  <si>
    <t xml:space="preserve">02:18:05.400</t>
  </si>
  <si>
    <t xml:space="preserve">GG001591</t>
  </si>
  <si>
    <t xml:space="preserve">02:21:30.400</t>
  </si>
  <si>
    <t xml:space="preserve">02:22:23.100</t>
  </si>
  <si>
    <t xml:space="preserve">02:24:58.300</t>
  </si>
  <si>
    <t xml:space="preserve">02:26:55.700</t>
  </si>
  <si>
    <t xml:space="preserve">02:29:16.200</t>
  </si>
  <si>
    <t xml:space="preserve">02:30:29.300</t>
  </si>
  <si>
    <t xml:space="preserve">02:42:10.600</t>
  </si>
  <si>
    <t xml:space="preserve">02:45:53.000</t>
  </si>
  <si>
    <t xml:space="preserve">02:51:25.700</t>
  </si>
  <si>
    <t xml:space="preserve">00:59:40.200</t>
  </si>
  <si>
    <t xml:space="preserve">GA009916</t>
  </si>
  <si>
    <t xml:space="preserve">01:09:11.400</t>
  </si>
  <si>
    <t xml:space="preserve">CARRA</t>
  </si>
  <si>
    <t xml:space="preserve">01:09:15.900</t>
  </si>
  <si>
    <t xml:space="preserve">03:13:57.100</t>
  </si>
  <si>
    <t xml:space="preserve">GG007022</t>
  </si>
  <si>
    <t xml:space="preserve">QUINTAVALLA</t>
  </si>
  <si>
    <t xml:space="preserve">01:12:58.800</t>
  </si>
  <si>
    <t xml:space="preserve">GG008535</t>
  </si>
  <si>
    <t xml:space="preserve">TRAVERSETOLO</t>
  </si>
  <si>
    <t xml:space="preserve">03:15:02.900</t>
  </si>
  <si>
    <t xml:space="preserve">03:19:21.900</t>
  </si>
  <si>
    <t xml:space="preserve">03:20:52.000</t>
  </si>
  <si>
    <t xml:space="preserve">01:17:52.900</t>
  </si>
  <si>
    <t xml:space="preserve">GG007734</t>
  </si>
  <si>
    <t xml:space="preserve">03:49:00.400</t>
  </si>
  <si>
    <t xml:space="preserve">GG008963</t>
  </si>
  <si>
    <t xml:space="preserve">01:31:19.700</t>
  </si>
  <si>
    <t xml:space="preserve">GA008939</t>
  </si>
  <si>
    <t xml:space="preserve">03:49:01.500</t>
  </si>
  <si>
    <t xml:space="preserve">GG006707</t>
  </si>
  <si>
    <t xml:space="preserve">01:37:32.600</t>
  </si>
  <si>
    <t xml:space="preserve">GA008234</t>
  </si>
  <si>
    <t xml:space="preserve">MONTICELLI TERME</t>
  </si>
  <si>
    <t xml:space="preserve">01:55:56.700</t>
  </si>
  <si>
    <t xml:space="preserve">01:58:58.200</t>
  </si>
  <si>
    <t xml:space="preserve">02:15:12.600</t>
  </si>
  <si>
    <t xml:space="preserve">00:53:01.700</t>
  </si>
  <si>
    <t xml:space="preserve">GG007433</t>
  </si>
  <si>
    <t xml:space="preserve">01:04:08.700</t>
  </si>
  <si>
    <t xml:space="preserve">GG000111</t>
  </si>
  <si>
    <t xml:space="preserve">03:09:57.200</t>
  </si>
  <si>
    <t xml:space="preserve">GG007695</t>
  </si>
  <si>
    <t xml:space="preserve">03:12:29.400</t>
  </si>
  <si>
    <t xml:space="preserve">03:14:07.900</t>
  </si>
  <si>
    <t xml:space="preserve">GG002566</t>
  </si>
  <si>
    <t xml:space="preserve">COSTETTI</t>
  </si>
  <si>
    <t xml:space="preserve">EZIO LUCA</t>
  </si>
  <si>
    <t xml:space="preserve">ATL. REGGIO</t>
  </si>
  <si>
    <t xml:space="preserve">02:15:56.200</t>
  </si>
  <si>
    <t xml:space="preserve">RE</t>
  </si>
  <si>
    <t xml:space="preserve">BERGAMO STRARS ATL</t>
  </si>
  <si>
    <t xml:space="preserve">02:13:19.800</t>
  </si>
  <si>
    <t xml:space="preserve">GG007590</t>
  </si>
  <si>
    <t xml:space="preserve">01:15:18.800</t>
  </si>
  <si>
    <t xml:space="preserve">H050366</t>
  </si>
  <si>
    <t xml:space="preserve">01:15:19.500</t>
  </si>
  <si>
    <t xml:space="preserve">CASONE NOCETO</t>
  </si>
  <si>
    <t xml:space="preserve">01:56:06.300</t>
  </si>
  <si>
    <t xml:space="preserve">02:10:24.500</t>
  </si>
  <si>
    <t xml:space="preserve">02:15:43.300</t>
  </si>
  <si>
    <t xml:space="preserve">02:15:49.900</t>
  </si>
  <si>
    <t xml:space="preserve">02:18:06.200</t>
  </si>
  <si>
    <t xml:space="preserve">02:18:11.100</t>
  </si>
  <si>
    <t xml:space="preserve">02:22:07.600</t>
  </si>
  <si>
    <t xml:space="preserve">02:36:08.700</t>
  </si>
  <si>
    <t xml:space="preserve">02:37:54.100</t>
  </si>
  <si>
    <t xml:space="preserve">02:40:47.500</t>
  </si>
  <si>
    <t xml:space="preserve">02:40:48.400</t>
  </si>
  <si>
    <t xml:space="preserve">02:43:24.100</t>
  </si>
  <si>
    <t xml:space="preserve">00:49:14.100</t>
  </si>
  <si>
    <t xml:space="preserve">PONTREMOLI</t>
  </si>
  <si>
    <t xml:space="preserve">RUSCETTA</t>
  </si>
  <si>
    <t xml:space="preserve">00:54:56.900</t>
  </si>
  <si>
    <t xml:space="preserve">CAMPOBASSO</t>
  </si>
  <si>
    <t xml:space="preserve">00:54:57.700</t>
  </si>
  <si>
    <t xml:space="preserve">GG006243</t>
  </si>
  <si>
    <t xml:space="preserve">CARRARA</t>
  </si>
  <si>
    <t xml:space="preserve">00:57:17.400</t>
  </si>
  <si>
    <t xml:space="preserve">03:01:51.400</t>
  </si>
  <si>
    <t xml:space="preserve">03:01:52.100</t>
  </si>
  <si>
    <t xml:space="preserve">01:04:55.300</t>
  </si>
  <si>
    <t xml:space="preserve">01:07:54.500</t>
  </si>
  <si>
    <t xml:space="preserve">01:07:55.300</t>
  </si>
  <si>
    <t xml:space="preserve">03:12:18.900</t>
  </si>
  <si>
    <t xml:space="preserve">CORTEMAGGIORE</t>
  </si>
  <si>
    <t xml:space="preserve">01:08:22.900</t>
  </si>
  <si>
    <t xml:space="preserve">03:12:19.500</t>
  </si>
  <si>
    <t xml:space="preserve">01:11:45.100</t>
  </si>
  <si>
    <t xml:space="preserve">01:20:16.400</t>
  </si>
  <si>
    <t xml:space="preserve">GA042184</t>
  </si>
  <si>
    <t xml:space="preserve">FIORENZUOLA</t>
  </si>
  <si>
    <t xml:space="preserve">BARLETTI</t>
  </si>
  <si>
    <t xml:space="preserve">01:29:23.300</t>
  </si>
  <si>
    <t xml:space="preserve">GG006804</t>
  </si>
  <si>
    <t xml:space="preserve">01:51:02.900</t>
  </si>
  <si>
    <t xml:space="preserve">01:46:40.700</t>
  </si>
  <si>
    <t xml:space="preserve">PR499</t>
  </si>
  <si>
    <t xml:space="preserve">01:54:53.100</t>
  </si>
  <si>
    <t xml:space="preserve">GA043414</t>
  </si>
  <si>
    <t xml:space="preserve">02:13:28.900</t>
  </si>
  <si>
    <t xml:space="preserve">02:17:39.000</t>
  </si>
  <si>
    <t xml:space="preserve">GG008988</t>
  </si>
  <si>
    <t xml:space="preserve">GIANMARIA</t>
  </si>
  <si>
    <t xml:space="preserve">02:18:56.500</t>
  </si>
  <si>
    <t xml:space="preserve">GG006097</t>
  </si>
  <si>
    <t xml:space="preserve">02:32:57.000</t>
  </si>
  <si>
    <t xml:space="preserve">GG006250</t>
  </si>
  <si>
    <t xml:space="preserve">SIROCCHI</t>
  </si>
  <si>
    <t xml:space="preserve">02:41:47.300</t>
  </si>
  <si>
    <t xml:space="preserve">GG006870</t>
  </si>
  <si>
    <t xml:space="preserve">00:53:35.900</t>
  </si>
  <si>
    <t xml:space="preserve">GG008466</t>
  </si>
  <si>
    <t xml:space="preserve">02:58:33.800</t>
  </si>
  <si>
    <t xml:space="preserve">SAVERIO</t>
  </si>
  <si>
    <t xml:space="preserve">00:56:32.100</t>
  </si>
  <si>
    <t xml:space="preserve">GA022866</t>
  </si>
  <si>
    <t xml:space="preserve">01:06:27.900</t>
  </si>
  <si>
    <t xml:space="preserve">BONATTI</t>
  </si>
  <si>
    <t xml:space="preserve">01:07:00.600</t>
  </si>
  <si>
    <t xml:space="preserve">GA040210</t>
  </si>
  <si>
    <t xml:space="preserve">01:11:06.600</t>
  </si>
  <si>
    <t xml:space="preserve">02:07:45.700</t>
  </si>
  <si>
    <t xml:space="preserve">02:14:52.800</t>
  </si>
  <si>
    <t xml:space="preserve">GG007932</t>
  </si>
  <si>
    <t xml:space="preserve">02:22:14.900</t>
  </si>
  <si>
    <t xml:space="preserve">GG007708</t>
  </si>
  <si>
    <t xml:space="preserve">02:22:52.900</t>
  </si>
  <si>
    <t xml:space="preserve">JA100922</t>
  </si>
  <si>
    <t xml:space="preserve">02:28:35.100</t>
  </si>
  <si>
    <t xml:space="preserve">GG008677</t>
  </si>
  <si>
    <t xml:space="preserve">02:39:25.600</t>
  </si>
  <si>
    <t xml:space="preserve">GG006687</t>
  </si>
  <si>
    <t xml:space="preserve">00:41:51.500</t>
  </si>
  <si>
    <t xml:space="preserve">GG001293</t>
  </si>
  <si>
    <t xml:space="preserve">02:58:44.600</t>
  </si>
  <si>
    <t xml:space="preserve">GG005876</t>
  </si>
  <si>
    <t xml:space="preserve">01:01:50.900</t>
  </si>
  <si>
    <t xml:space="preserve">GG009237</t>
  </si>
  <si>
    <t xml:space="preserve">CACCIANI</t>
  </si>
  <si>
    <t xml:space="preserve">03:01:52.900</t>
  </si>
  <si>
    <t xml:space="preserve">GRAZIOLI</t>
  </si>
  <si>
    <t xml:space="preserve">01:07:16.400</t>
  </si>
  <si>
    <t xml:space="preserve">GG008170</t>
  </si>
  <si>
    <t xml:space="preserve">BASILICANOVA</t>
  </si>
  <si>
    <t xml:space="preserve">01:12:02.500</t>
  </si>
  <si>
    <t xml:space="preserve">GG008711</t>
  </si>
  <si>
    <t xml:space="preserve">02:46:19.300</t>
  </si>
  <si>
    <t xml:space="preserve">01:05:17.800</t>
  </si>
  <si>
    <t xml:space="preserve">GG007598</t>
  </si>
  <si>
    <t xml:space="preserve">02:30:59.100</t>
  </si>
  <si>
    <t xml:space="preserve">FEUDO</t>
  </si>
  <si>
    <t xml:space="preserve">01:59:25.500</t>
  </si>
  <si>
    <t xml:space="preserve">02:08:44.900</t>
  </si>
  <si>
    <t xml:space="preserve">GG005477</t>
  </si>
  <si>
    <t xml:space="preserve">PR420</t>
  </si>
  <si>
    <t xml:space="preserve">TROUT</t>
  </si>
  <si>
    <t xml:space="preserve">MARTIN</t>
  </si>
  <si>
    <t xml:space="preserve">02:42:41.200</t>
  </si>
  <si>
    <t xml:space="preserve">00:49:41.800</t>
  </si>
  <si>
    <t xml:space="preserve">GA048418</t>
  </si>
  <si>
    <t xml:space="preserve">01:25:08.100</t>
  </si>
  <si>
    <t xml:space="preserve">GG007081</t>
  </si>
  <si>
    <t xml:space="preserve">FIDENZA</t>
  </si>
  <si>
    <t xml:space="preserve">CIVITALIANI</t>
  </si>
  <si>
    <t xml:space="preserve">LEINI</t>
  </si>
  <si>
    <t xml:space="preserve">02:31:34.400</t>
  </si>
  <si>
    <t xml:space="preserve">AG051766</t>
  </si>
  <si>
    <t xml:space="preserve">TORINO</t>
  </si>
  <si>
    <t xml:space="preserve">ORSINI</t>
  </si>
  <si>
    <t xml:space="preserve">MARCIATORI PAR.SI</t>
  </si>
  <si>
    <t xml:space="preserve">02:23:22.500</t>
  </si>
  <si>
    <t xml:space="preserve">GG002541</t>
  </si>
  <si>
    <t xml:space="preserve">PR63</t>
  </si>
  <si>
    <t xml:space="preserve">DANTI</t>
  </si>
  <si>
    <t xml:space="preserve">MDS PANARIA GROUP</t>
  </si>
  <si>
    <t xml:space="preserve">00:52:57.200</t>
  </si>
  <si>
    <t xml:space="preserve">MO</t>
  </si>
  <si>
    <t xml:space="preserve">SCANDAGLI</t>
  </si>
  <si>
    <t xml:space="preserve">00:54:00.500</t>
  </si>
  <si>
    <t xml:space="preserve">MINERVA</t>
  </si>
  <si>
    <t xml:space="preserve">01:46:41.400</t>
  </si>
  <si>
    <t xml:space="preserve">PR436</t>
  </si>
  <si>
    <t xml:space="preserve">02:14:30.900</t>
  </si>
  <si>
    <t xml:space="preserve">BALDINI</t>
  </si>
  <si>
    <t xml:space="preserve">02:32:04.200</t>
  </si>
  <si>
    <t xml:space="preserve">00:50:08.000</t>
  </si>
  <si>
    <t xml:space="preserve">GG005889</t>
  </si>
  <si>
    <t xml:space="preserve">ZAPPACOSTA</t>
  </si>
  <si>
    <t xml:space="preserve">02:50:53.400</t>
  </si>
  <si>
    <t xml:space="preserve">GG005412</t>
  </si>
  <si>
    <t xml:space="preserve">02:56:19.100</t>
  </si>
  <si>
    <t xml:space="preserve">GA034181</t>
  </si>
  <si>
    <t xml:space="preserve">GLORIA</t>
  </si>
  <si>
    <t xml:space="preserve">00:56:28.900</t>
  </si>
  <si>
    <t xml:space="preserve">GA034709</t>
  </si>
  <si>
    <t xml:space="preserve">FRANCIOSI</t>
  </si>
  <si>
    <t xml:space="preserve">03:23:48.200</t>
  </si>
  <si>
    <t xml:space="preserve">GG001512</t>
  </si>
  <si>
    <t xml:space="preserve">MIODINI BIKE</t>
  </si>
  <si>
    <t xml:space="preserve">00:56:43.200</t>
  </si>
  <si>
    <t xml:space="preserve">MONTICELLI TERME 1960</t>
  </si>
  <si>
    <t xml:space="preserve">01:55:13.000</t>
  </si>
  <si>
    <t xml:space="preserve">GA043238</t>
  </si>
  <si>
    <t xml:space="preserve">02:06:52.700</t>
  </si>
  <si>
    <t xml:space="preserve">02:29:17.100</t>
  </si>
  <si>
    <t xml:space="preserve">GG007299</t>
  </si>
  <si>
    <t xml:space="preserve">02:30:52.100</t>
  </si>
  <si>
    <t xml:space="preserve">GG002911</t>
  </si>
  <si>
    <t xml:space="preserve">LOMBARDI</t>
  </si>
  <si>
    <t xml:space="preserve">02:23:59.900</t>
  </si>
  <si>
    <t xml:space="preserve">POMPILIO</t>
  </si>
  <si>
    <t xml:space="preserve">PADRE PIO</t>
  </si>
  <si>
    <t xml:space="preserve">02:37:54.800</t>
  </si>
  <si>
    <t xml:space="preserve">PC</t>
  </si>
  <si>
    <t xml:space="preserve">02:25:46.400</t>
  </si>
  <si>
    <t xml:space="preserve">GG006830</t>
  </si>
  <si>
    <t xml:space="preserve">PR533</t>
  </si>
  <si>
    <t xml:space="preserve">02:39:28.500</t>
  </si>
  <si>
    <t xml:space="preserve">GG005366</t>
  </si>
  <si>
    <t xml:space="preserve">02:40:51.100</t>
  </si>
  <si>
    <t xml:space="preserve">GG008123</t>
  </si>
  <si>
    <t xml:space="preserve">01:14:11.500</t>
  </si>
  <si>
    <t xml:space="preserve">GG0055881</t>
  </si>
  <si>
    <t xml:space="preserve">GARANO</t>
  </si>
  <si>
    <t xml:space="preserve">POD.BIASOLA</t>
  </si>
  <si>
    <t xml:space="preserve">02:14:10.800</t>
  </si>
  <si>
    <t xml:space="preserve">H080563</t>
  </si>
  <si>
    <t xml:space="preserve">02:44:53.500</t>
  </si>
  <si>
    <t xml:space="preserve">02:29:01.000</t>
  </si>
  <si>
    <t xml:space="preserve">GG007306</t>
  </si>
  <si>
    <t xml:space="preserve">PR064</t>
  </si>
  <si>
    <t xml:space="preserve">02:16:09.100</t>
  </si>
  <si>
    <t xml:space="preserve">BERTELLI</t>
  </si>
  <si>
    <t xml:space="preserve">02:19:59.500</t>
  </si>
  <si>
    <t xml:space="preserve">02:41:41.100</t>
  </si>
  <si>
    <t xml:space="preserve">LIGABUE</t>
  </si>
  <si>
    <t xml:space="preserve">03:15:16.100</t>
  </si>
  <si>
    <t xml:space="preserve">POVIGLIO</t>
  </si>
  <si>
    <t xml:space="preserve">01:54:31.500</t>
  </si>
  <si>
    <t xml:space="preserve">GA040207</t>
  </si>
  <si>
    <t xml:space="preserve">CECERE</t>
  </si>
  <si>
    <t xml:space="preserve">01:59:37.500</t>
  </si>
  <si>
    <t xml:space="preserve">GG008386</t>
  </si>
  <si>
    <t xml:space="preserve">02:16:16.900</t>
  </si>
  <si>
    <t xml:space="preserve">PR440</t>
  </si>
  <si>
    <t xml:space="preserve">02:19:19.000</t>
  </si>
  <si>
    <t xml:space="preserve">TODARO</t>
  </si>
  <si>
    <t xml:space="preserve">02:22:53.600</t>
  </si>
  <si>
    <t xml:space="preserve">GG001590</t>
  </si>
  <si>
    <t xml:space="preserve">02:30:14.000</t>
  </si>
  <si>
    <t xml:space="preserve">GG000213</t>
  </si>
  <si>
    <t xml:space="preserve">01:15:18.100</t>
  </si>
  <si>
    <t xml:space="preserve">GG008675</t>
  </si>
  <si>
    <t xml:space="preserve">GHIELMI</t>
  </si>
  <si>
    <t xml:space="preserve">02:04:12.900</t>
  </si>
  <si>
    <t xml:space="preserve">UISP RE</t>
  </si>
  <si>
    <t xml:space="preserve">SAN POLO D'ENZA</t>
  </si>
  <si>
    <t xml:space="preserve">02:14:36.500</t>
  </si>
  <si>
    <t xml:space="preserve">02:18:15.300</t>
  </si>
  <si>
    <t xml:space="preserve">CM6</t>
  </si>
  <si>
    <t xml:space="preserve">LUSUARDI</t>
  </si>
  <si>
    <t xml:space="preserve">02:23:08.800</t>
  </si>
  <si>
    <t xml:space="preserve">02:28:34.300</t>
  </si>
  <si>
    <t xml:space="preserve">SANT'ILARIO D'ENZA</t>
  </si>
  <si>
    <t xml:space="preserve">02:34:37.200</t>
  </si>
  <si>
    <t xml:space="preserve">VIAPPIANI</t>
  </si>
  <si>
    <t xml:space="preserve">02:41:33.300</t>
  </si>
  <si>
    <t xml:space="preserve">PIA</t>
  </si>
  <si>
    <t xml:space="preserve">02:46:22.500</t>
  </si>
  <si>
    <t xml:space="preserve">02:04:35.200</t>
  </si>
  <si>
    <t xml:space="preserve">03:01:56.200</t>
  </si>
  <si>
    <t xml:space="preserve">03:02:46.700</t>
  </si>
  <si>
    <t xml:space="preserve">01:20:15.800</t>
  </si>
  <si>
    <t xml:space="preserve">01:24:50.400</t>
  </si>
  <si>
    <t xml:space="preserve">TOCCALMATTO GS</t>
  </si>
  <si>
    <t xml:space="preserve">02:24:17.600</t>
  </si>
  <si>
    <t xml:space="preserve">GG006199</t>
  </si>
  <si>
    <t xml:space="preserve">PR067</t>
  </si>
  <si>
    <t xml:space="preserve">02:41:56.600</t>
  </si>
  <si>
    <t xml:space="preserve">GG006211</t>
  </si>
  <si>
    <t xml:space="preserve">PR467</t>
  </si>
  <si>
    <t xml:space="preserve">02:26:27.900</t>
  </si>
  <si>
    <t xml:space="preserve">GA048357</t>
  </si>
  <si>
    <t xml:space="preserve">02:26:28.500</t>
  </si>
  <si>
    <t xml:space="preserve">GG002676</t>
  </si>
  <si>
    <t xml:space="preserve">CAMPIONE</t>
  </si>
  <si>
    <t xml:space="preserve">BENEDETTO</t>
  </si>
  <si>
    <t xml:space="preserve">02:26:42.200</t>
  </si>
  <si>
    <t xml:space="preserve">GG006000</t>
  </si>
  <si>
    <t xml:space="preserve">02:20:37.900</t>
  </si>
  <si>
    <t xml:space="preserve">02:24:07.200</t>
  </si>
  <si>
    <t xml:space="preserve">02:29:37.900</t>
  </si>
  <si>
    <t xml:space="preserve">NICORICI</t>
  </si>
  <si>
    <t xml:space="preserve">02:31:14.900</t>
  </si>
  <si>
    <t xml:space="preserve">00:56:44.100</t>
  </si>
  <si>
    <t xml:space="preserve">01:02:25.500</t>
  </si>
  <si>
    <t xml:space="preserve">DE LUCA</t>
  </si>
  <si>
    <t xml:space="preserve">01:09:02.800</t>
  </si>
  <si>
    <t xml:space="preserve">01:13:00.600</t>
  </si>
  <si>
    <t xml:space="preserve">01:59:49.700</t>
  </si>
  <si>
    <t xml:space="preserve">02:03:20.600</t>
  </si>
  <si>
    <t xml:space="preserve">02:08:44.300</t>
  </si>
  <si>
    <t xml:space="preserve">02:11:46.700</t>
  </si>
  <si>
    <t xml:space="preserve">02:17:46.100</t>
  </si>
  <si>
    <t xml:space="preserve">02:20:25.600</t>
  </si>
  <si>
    <t xml:space="preserve">02:50:54.200</t>
  </si>
  <si>
    <t xml:space="preserve">02:22:08.200</t>
  </si>
  <si>
    <t xml:space="preserve">MONTI</t>
  </si>
  <si>
    <t xml:space="preserve">ZELOTORAMAGNO</t>
  </si>
  <si>
    <t xml:space="preserve">02:03:29.500</t>
  </si>
  <si>
    <t xml:space="preserve">CF058453</t>
  </si>
  <si>
    <t xml:space="preserve">MILANO</t>
  </si>
  <si>
    <t xml:space="preserve">ZMNAKO</t>
  </si>
  <si>
    <t xml:space="preserve">WALI HUSSEIN</t>
  </si>
  <si>
    <t xml:space="preserve">01:42:50.400</t>
  </si>
  <si>
    <t xml:space="preserve">VOLTA</t>
  </si>
  <si>
    <t xml:space="preserve">JACOPO</t>
  </si>
  <si>
    <t xml:space="preserve">02:16:45.700</t>
  </si>
  <si>
    <t xml:space="preserve">BORRA</t>
  </si>
  <si>
    <t xml:space="preserve">02:16:58.300</t>
  </si>
  <si>
    <t xml:space="preserve">BS</t>
  </si>
  <si>
    <t xml:space="preserve">BEGARANI</t>
  </si>
  <si>
    <t xml:space="preserve">02:21:12.000</t>
  </si>
  <si>
    <t xml:space="preserve">MARCO ALBERTO</t>
  </si>
  <si>
    <t xml:space="preserve">02:24:55.200</t>
  </si>
  <si>
    <t xml:space="preserve">CM 1</t>
  </si>
  <si>
    <t xml:space="preserve">02:31:00.200</t>
  </si>
  <si>
    <t xml:space="preserve">CM1021513920</t>
  </si>
  <si>
    <t xml:space="preserve">AGUILERA</t>
  </si>
  <si>
    <t xml:space="preserve">02:36:41.300</t>
  </si>
  <si>
    <t xml:space="preserve">02:41:31.500</t>
  </si>
  <si>
    <t xml:space="preserve">02:41:37.000</t>
  </si>
  <si>
    <t xml:space="preserve">02:42:40.400</t>
  </si>
  <si>
    <t xml:space="preserve">02:43:24.900</t>
  </si>
  <si>
    <t xml:space="preserve">CM4</t>
  </si>
  <si>
    <t xml:space="preserve">SANSONNO</t>
  </si>
  <si>
    <t xml:space="preserve">BEATRICE</t>
  </si>
  <si>
    <t xml:space="preserve">02:49:34.900</t>
  </si>
  <si>
    <t xml:space="preserve">03:01:50.700</t>
  </si>
  <si>
    <t xml:space="preserve">GIAN MARCO</t>
  </si>
  <si>
    <t xml:space="preserve">01:05:33.100</t>
  </si>
  <si>
    <t xml:space="preserve">01:07:58.800</t>
  </si>
  <si>
    <t xml:space="preserve">CM 5</t>
  </si>
  <si>
    <t xml:space="preserve">01:12:41.300</t>
  </si>
  <si>
    <t xml:space="preserve">PAGIDAS</t>
  </si>
  <si>
    <t xml:space="preserve">ALEXANDROS</t>
  </si>
  <si>
    <t xml:space="preserve">01:16:24.200</t>
  </si>
  <si>
    <t xml:space="preserve">AMICI</t>
  </si>
  <si>
    <t xml:space="preserve">01:16:35.300</t>
  </si>
  <si>
    <t xml:space="preserve">PFEIFFER</t>
  </si>
  <si>
    <t xml:space="preserve">NATHALIA</t>
  </si>
  <si>
    <t xml:space="preserve">03:42:03.900</t>
  </si>
  <si>
    <t xml:space="preserve">CM 2</t>
  </si>
  <si>
    <t xml:space="preserve">PADOVA</t>
  </si>
  <si>
    <t xml:space="preserve">NALESSO</t>
  </si>
  <si>
    <t xml:space="preserve">03:42:04.500</t>
  </si>
  <si>
    <t xml:space="preserve">CM3</t>
  </si>
  <si>
    <t xml:space="preserve">VENEZIA</t>
  </si>
  <si>
    <t xml:space="preserve">TRAIL DEL SALAME 27.05.2018</t>
  </si>
  <si>
    <t xml:space="preserve">SAN MICHELE TIORRE (PR)</t>
  </si>
  <si>
    <t xml:space="preserve">CLASSIFICHE GARE KM.10 - 23 - 36</t>
  </si>
  <si>
    <t xml:space="preserve">Circuito Trail Running Parma 2018</t>
  </si>
  <si>
    <t xml:space="preserve">36 Km</t>
  </si>
  <si>
    <t xml:space="preserve">03:19:42.0</t>
  </si>
  <si>
    <t xml:space="preserve">23 Km</t>
  </si>
  <si>
    <t xml:space="preserve">02:01:17.0</t>
  </si>
  <si>
    <t xml:space="preserve">02:04:25.0</t>
  </si>
  <si>
    <t xml:space="preserve">ABELLI</t>
  </si>
  <si>
    <t xml:space="preserve">03:15:30.0</t>
  </si>
  <si>
    <t xml:space="preserve">03:15:32.0</t>
  </si>
  <si>
    <t xml:space="preserve">10 Km</t>
  </si>
  <si>
    <t xml:space="preserve">01:11:27.0</t>
  </si>
  <si>
    <t xml:space="preserve">01:11:28.0</t>
  </si>
  <si>
    <t xml:space="preserve">PICCOLI</t>
  </si>
  <si>
    <t xml:space="preserve">a.s.d. ATLETICA INSIEME VERONA</t>
  </si>
  <si>
    <t xml:space="preserve">02:39:12.0</t>
  </si>
  <si>
    <t xml:space="preserve">EH012737</t>
  </si>
  <si>
    <t xml:space="preserve">VR761</t>
  </si>
  <si>
    <t xml:space="preserve">ASD +KUOTA</t>
  </si>
  <si>
    <t xml:space="preserve">04:24:25.0</t>
  </si>
  <si>
    <t xml:space="preserve">04:35:34.0</t>
  </si>
  <si>
    <t xml:space="preserve">02:26:09.0</t>
  </si>
  <si>
    <t xml:space="preserve">00:53:34.0</t>
  </si>
  <si>
    <t xml:space="preserve">CEPPARULO</t>
  </si>
  <si>
    <t xml:space="preserve">00:55:22.0</t>
  </si>
  <si>
    <t xml:space="preserve">00:59:58.0</t>
  </si>
  <si>
    <t xml:space="preserve">01:03:28.0</t>
  </si>
  <si>
    <t xml:space="preserve">01:11:51.0</t>
  </si>
  <si>
    <t xml:space="preserve">DELLEDONNE</t>
  </si>
  <si>
    <t xml:space="preserve">01:21:50.0</t>
  </si>
  <si>
    <t xml:space="preserve">01:31:14.0</t>
  </si>
  <si>
    <t xml:space="preserve">01:31:15.0</t>
  </si>
  <si>
    <t xml:space="preserve">ASD CIRCOLO MINERVA</t>
  </si>
  <si>
    <t xml:space="preserve">02:04:26.0</t>
  </si>
  <si>
    <t xml:space="preserve">02:31:17.0</t>
  </si>
  <si>
    <t xml:space="preserve">03:08:35.0</t>
  </si>
  <si>
    <t xml:space="preserve">GG002248</t>
  </si>
  <si>
    <t xml:space="preserve">03:33:08.0</t>
  </si>
  <si>
    <t xml:space="preserve">GG002871</t>
  </si>
  <si>
    <t xml:space="preserve">04:29:01.0</t>
  </si>
  <si>
    <t xml:space="preserve">MARRANGONE</t>
  </si>
  <si>
    <t xml:space="preserve">EMANUEL</t>
  </si>
  <si>
    <t xml:space="preserve">00:45:36.4</t>
  </si>
  <si>
    <t xml:space="preserve">GG002691</t>
  </si>
  <si>
    <t xml:space="preserve">SNAIDERBAUR</t>
  </si>
  <si>
    <t xml:space="preserve">00:48:38.0</t>
  </si>
  <si>
    <t xml:space="preserve">00:49:46.0</t>
  </si>
  <si>
    <t xml:space="preserve">GA001978</t>
  </si>
  <si>
    <t xml:space="preserve">00:54:06.0</t>
  </si>
  <si>
    <t xml:space="preserve">Gg002658</t>
  </si>
  <si>
    <t xml:space="preserve">00:54:23.0</t>
  </si>
  <si>
    <t xml:space="preserve">BECCI</t>
  </si>
  <si>
    <t xml:space="preserve">00:55:06.0</t>
  </si>
  <si>
    <t xml:space="preserve">GG001562</t>
  </si>
  <si>
    <t xml:space="preserve">00:56:18.0</t>
  </si>
  <si>
    <t xml:space="preserve">GG002669</t>
  </si>
  <si>
    <t xml:space="preserve">GG003893</t>
  </si>
  <si>
    <t xml:space="preserve">COLONNA</t>
  </si>
  <si>
    <t xml:space="preserve">01:04:18.0</t>
  </si>
  <si>
    <t xml:space="preserve">01:09:07.0</t>
  </si>
  <si>
    <t xml:space="preserve">LANZI</t>
  </si>
  <si>
    <t xml:space="preserve">02:24:10.0</t>
  </si>
  <si>
    <t xml:space="preserve">GG007593</t>
  </si>
  <si>
    <t xml:space="preserve">PR534</t>
  </si>
  <si>
    <t xml:space="preserve">02:42:16.0</t>
  </si>
  <si>
    <t xml:space="preserve">GG007594</t>
  </si>
  <si>
    <t xml:space="preserve">ASD KINO MANA</t>
  </si>
  <si>
    <t xml:space="preserve">02:21:47.0</t>
  </si>
  <si>
    <t xml:space="preserve">05:02:39.0</t>
  </si>
  <si>
    <t xml:space="preserve">VENE</t>
  </si>
  <si>
    <t xml:space="preserve">02:39:16.0</t>
  </si>
  <si>
    <t xml:space="preserve">03:44:25.0</t>
  </si>
  <si>
    <t xml:space="preserve">Pr420</t>
  </si>
  <si>
    <t xml:space="preserve">00:47:24.0</t>
  </si>
  <si>
    <t xml:space="preserve">01:07:00.0</t>
  </si>
  <si>
    <t xml:space="preserve">ZAMMETTA</t>
  </si>
  <si>
    <t xml:space="preserve">04:20:24.0</t>
  </si>
  <si>
    <t xml:space="preserve">CH055250</t>
  </si>
  <si>
    <t xml:space="preserve">PV848</t>
  </si>
  <si>
    <t xml:space="preserve">RICOTTI</t>
  </si>
  <si>
    <t xml:space="preserve">04:38:21.0</t>
  </si>
  <si>
    <t xml:space="preserve">CH054760</t>
  </si>
  <si>
    <t xml:space="preserve">CAULI</t>
  </si>
  <si>
    <t xml:space="preserve">05:12:07.0</t>
  </si>
  <si>
    <t xml:space="preserve">CF060912</t>
  </si>
  <si>
    <t xml:space="preserve">03:51:40.0</t>
  </si>
  <si>
    <t xml:space="preserve">UGOLOTTI</t>
  </si>
  <si>
    <t xml:space="preserve">04:41:33.0</t>
  </si>
  <si>
    <t xml:space="preserve">GG007117</t>
  </si>
  <si>
    <t xml:space="preserve">DONELLI</t>
  </si>
  <si>
    <t xml:space="preserve">02:37:37.0</t>
  </si>
  <si>
    <t xml:space="preserve">CC005416</t>
  </si>
  <si>
    <t xml:space="preserve">02:41:55.0</t>
  </si>
  <si>
    <t xml:space="preserve">PR501</t>
  </si>
  <si>
    <t xml:space="preserve">02:59:38.0</t>
  </si>
  <si>
    <t xml:space="preserve">FIDAL. GG007299</t>
  </si>
  <si>
    <t xml:space="preserve">FIDAL PR501</t>
  </si>
  <si>
    <t xml:space="preserve">03:03:14.0</t>
  </si>
  <si>
    <t xml:space="preserve">MASTRIANI</t>
  </si>
  <si>
    <t xml:space="preserve">01:04:43.0</t>
  </si>
  <si>
    <t xml:space="preserve">ZAFFARELLA</t>
  </si>
  <si>
    <t xml:space="preserve">01:04:47.0</t>
  </si>
  <si>
    <t xml:space="preserve">ELEONORA CHIARA</t>
  </si>
  <si>
    <t xml:space="preserve">04:16:35.0</t>
  </si>
  <si>
    <t xml:space="preserve">H080332</t>
  </si>
  <si>
    <t xml:space="preserve">02:38:03.0</t>
  </si>
  <si>
    <t xml:space="preserve">MAESTRI</t>
  </si>
  <si>
    <t xml:space="preserve">03:13:20.5</t>
  </si>
  <si>
    <t xml:space="preserve">02:11:38.0</t>
  </si>
  <si>
    <t xml:space="preserve">03:16:38.0</t>
  </si>
  <si>
    <t xml:space="preserve">03:32:14.0</t>
  </si>
  <si>
    <t xml:space="preserve">01:11:50.0</t>
  </si>
  <si>
    <t xml:space="preserve">01:17:11.0</t>
  </si>
  <si>
    <t xml:space="preserve">01:18:46.0</t>
  </si>
  <si>
    <t xml:space="preserve">02:40:20.0</t>
  </si>
  <si>
    <t xml:space="preserve">ASDC IL CASTELLO</t>
  </si>
  <si>
    <t xml:space="preserve">03:36:56.0</t>
  </si>
  <si>
    <t xml:space="preserve">GG008479</t>
  </si>
  <si>
    <t xml:space="preserve">02:38:52.0</t>
  </si>
  <si>
    <t xml:space="preserve">02:48:04.0</t>
  </si>
  <si>
    <t xml:space="preserve">03:34:32.0</t>
  </si>
  <si>
    <t xml:space="preserve">GG007070</t>
  </si>
  <si>
    <t xml:space="preserve">03:35:06.5</t>
  </si>
  <si>
    <t xml:space="preserve">01:08:52.0</t>
  </si>
  <si>
    <t xml:space="preserve">01:18:38.0</t>
  </si>
  <si>
    <t xml:space="preserve">01:18:39.0</t>
  </si>
  <si>
    <t xml:space="preserve">ATLETICA BARILLA</t>
  </si>
  <si>
    <t xml:space="preserve">03:44:45.0</t>
  </si>
  <si>
    <t xml:space="preserve">03:46:18.0</t>
  </si>
  <si>
    <t xml:space="preserve">04:01:41.0</t>
  </si>
  <si>
    <t xml:space="preserve">04:35:54.0</t>
  </si>
  <si>
    <t xml:space="preserve">04:36:28.0</t>
  </si>
  <si>
    <t xml:space="preserve">04:37:26.0</t>
  </si>
  <si>
    <t xml:space="preserve">04:51:52.0</t>
  </si>
  <si>
    <t xml:space="preserve">04:59:03.0</t>
  </si>
  <si>
    <t xml:space="preserve">PR299</t>
  </si>
  <si>
    <t xml:space="preserve">02:39:36.0</t>
  </si>
  <si>
    <t xml:space="preserve">06:12:05.0</t>
  </si>
  <si>
    <t xml:space="preserve">02:59:33.0</t>
  </si>
  <si>
    <t xml:space="preserve">03:03:50.0</t>
  </si>
  <si>
    <t xml:space="preserve">03:06:50.0</t>
  </si>
  <si>
    <t xml:space="preserve">03:23:02.0</t>
  </si>
  <si>
    <t xml:space="preserve">03:52:03.0</t>
  </si>
  <si>
    <t xml:space="preserve">00:59:49.0</t>
  </si>
  <si>
    <t xml:space="preserve">CHIASTRA</t>
  </si>
  <si>
    <t xml:space="preserve">01:03:52.0</t>
  </si>
  <si>
    <t xml:space="preserve">GG001272</t>
  </si>
  <si>
    <t xml:space="preserve">01:04:35.0</t>
  </si>
  <si>
    <t xml:space="preserve">GG007623</t>
  </si>
  <si>
    <t xml:space="preserve">01:05:10.0</t>
  </si>
  <si>
    <t xml:space="preserve">GG000401</t>
  </si>
  <si>
    <t xml:space="preserve">01:06:23.0</t>
  </si>
  <si>
    <t xml:space="preserve">GG006867</t>
  </si>
  <si>
    <t xml:space="preserve">BUSATO</t>
  </si>
  <si>
    <t xml:space="preserve">01:06:27.0</t>
  </si>
  <si>
    <t xml:space="preserve">GG007924</t>
  </si>
  <si>
    <t xml:space="preserve">01:09:41.0</t>
  </si>
  <si>
    <t xml:space="preserve">01:10:56.0</t>
  </si>
  <si>
    <t xml:space="preserve">01:12:46.0</t>
  </si>
  <si>
    <t xml:space="preserve">01:18:10.0</t>
  </si>
  <si>
    <t xml:space="preserve">01:20:12.0</t>
  </si>
  <si>
    <t xml:space="preserve">01:25:12.0</t>
  </si>
  <si>
    <t xml:space="preserve">01:27:11.0</t>
  </si>
  <si>
    <t xml:space="preserve">ATLETICA CASONE NOCETO</t>
  </si>
  <si>
    <t xml:space="preserve">03:38:48.0</t>
  </si>
  <si>
    <t xml:space="preserve">04:12:45.0</t>
  </si>
  <si>
    <t xml:space="preserve">04:25:39.0</t>
  </si>
  <si>
    <t xml:space="preserve">02:23:15.0</t>
  </si>
  <si>
    <t xml:space="preserve">04:51:46.0</t>
  </si>
  <si>
    <t xml:space="preserve">05:10:18.0</t>
  </si>
  <si>
    <t xml:space="preserve">05:41:51.0</t>
  </si>
  <si>
    <t xml:space="preserve">02:59:09.0</t>
  </si>
  <si>
    <t xml:space="preserve">06:44:44.0</t>
  </si>
  <si>
    <t xml:space="preserve">03:02:11.0</t>
  </si>
  <si>
    <t xml:space="preserve">06:44:47.0</t>
  </si>
  <si>
    <t xml:space="preserve">03:26:37.0</t>
  </si>
  <si>
    <t xml:space="preserve">03:39:10.0</t>
  </si>
  <si>
    <t xml:space="preserve">04:55:30.0</t>
  </si>
  <si>
    <t xml:space="preserve">DEL RIO</t>
  </si>
  <si>
    <t xml:space="preserve">WILLIAM</t>
  </si>
  <si>
    <t xml:space="preserve">00:48:13.0</t>
  </si>
  <si>
    <t xml:space="preserve">04:55:39.0</t>
  </si>
  <si>
    <t xml:space="preserve">00:52:37.0</t>
  </si>
  <si>
    <t xml:space="preserve">00:53:05.0</t>
  </si>
  <si>
    <t xml:space="preserve">00:55:39.0</t>
  </si>
  <si>
    <t xml:space="preserve">00:56:38.0</t>
  </si>
  <si>
    <t xml:space="preserve">00:58:48.0</t>
  </si>
  <si>
    <t xml:space="preserve">00:59:24.0</t>
  </si>
  <si>
    <t xml:space="preserve">01:01:24.0</t>
  </si>
  <si>
    <t xml:space="preserve">01:01:26.0</t>
  </si>
  <si>
    <t xml:space="preserve">01:04:11.0</t>
  </si>
  <si>
    <t xml:space="preserve">TESSONI</t>
  </si>
  <si>
    <t xml:space="preserve">01:04:13.0</t>
  </si>
  <si>
    <t xml:space="preserve">01:04:42.0</t>
  </si>
  <si>
    <t xml:space="preserve">ZANIBONI</t>
  </si>
  <si>
    <t xml:space="preserve">01:05:56.0</t>
  </si>
  <si>
    <t xml:space="preserve">GA043207</t>
  </si>
  <si>
    <t xml:space="preserve">01:06:16.0</t>
  </si>
  <si>
    <t xml:space="preserve">01:06:48.0</t>
  </si>
  <si>
    <t xml:space="preserve">01:09:44.0</t>
  </si>
  <si>
    <t xml:space="preserve">01:11:24.0</t>
  </si>
  <si>
    <t xml:space="preserve">PORTA</t>
  </si>
  <si>
    <t xml:space="preserve">01:12:31.0</t>
  </si>
  <si>
    <t xml:space="preserve">01:12:57.0</t>
  </si>
  <si>
    <t xml:space="preserve">GG007561</t>
  </si>
  <si>
    <t xml:space="preserve">01:16:51.0</t>
  </si>
  <si>
    <t xml:space="preserve">01:17:35.0</t>
  </si>
  <si>
    <t xml:space="preserve">01:17:50.0</t>
  </si>
  <si>
    <t xml:space="preserve">DAVOLIO</t>
  </si>
  <si>
    <t xml:space="preserve">UMBERTO</t>
  </si>
  <si>
    <t xml:space="preserve">01:17:57.0</t>
  </si>
  <si>
    <t xml:space="preserve">01:18:57.0</t>
  </si>
  <si>
    <t xml:space="preserve">01:18:58.0</t>
  </si>
  <si>
    <t xml:space="preserve">ZANELLI</t>
  </si>
  <si>
    <t xml:space="preserve">01:20:30.0</t>
  </si>
  <si>
    <t xml:space="preserve">01:20:35.0</t>
  </si>
  <si>
    <t xml:space="preserve">01:21:36.0</t>
  </si>
  <si>
    <t xml:space="preserve">GHIONI</t>
  </si>
  <si>
    <t xml:space="preserve">FERRUCCIO</t>
  </si>
  <si>
    <t xml:space="preserve">01:38:48.0</t>
  </si>
  <si>
    <t xml:space="preserve">GA025504</t>
  </si>
  <si>
    <t xml:space="preserve">MARIA TERESA</t>
  </si>
  <si>
    <t xml:space="preserve">01:46:09.0</t>
  </si>
  <si>
    <t xml:space="preserve">DOSI</t>
  </si>
  <si>
    <t xml:space="preserve">ATLETICA CRAL AMPS</t>
  </si>
  <si>
    <t xml:space="preserve">04:00:34.0</t>
  </si>
  <si>
    <t xml:space="preserve">H050625</t>
  </si>
  <si>
    <t xml:space="preserve">TAROPPIO</t>
  </si>
  <si>
    <t xml:space="preserve">01:06:37.0</t>
  </si>
  <si>
    <t xml:space="preserve">04:30:14.0</t>
  </si>
  <si>
    <t xml:space="preserve">GG04075</t>
  </si>
  <si>
    <t xml:space="preserve">04:31:32.0</t>
  </si>
  <si>
    <t xml:space="preserve">GG005407</t>
  </si>
  <si>
    <t xml:space="preserve">PR 206</t>
  </si>
  <si>
    <t xml:space="preserve">PESCI</t>
  </si>
  <si>
    <t xml:space="preserve">03:27:05.0</t>
  </si>
  <si>
    <t xml:space="preserve">03:40:46.0</t>
  </si>
  <si>
    <t xml:space="preserve">GG008513</t>
  </si>
  <si>
    <t xml:space="preserve">03:41:26.0</t>
  </si>
  <si>
    <t xml:space="preserve">03:48:54.0</t>
  </si>
  <si>
    <t xml:space="preserve">00:49:28.0</t>
  </si>
  <si>
    <t xml:space="preserve">00:53:16.0</t>
  </si>
  <si>
    <t xml:space="preserve">SICURI</t>
  </si>
  <si>
    <t xml:space="preserve">00:57:37.0</t>
  </si>
  <si>
    <t xml:space="preserve">BADINOTTI</t>
  </si>
  <si>
    <t xml:space="preserve">00:59:06.0</t>
  </si>
  <si>
    <t xml:space="preserve">00:59:34.0</t>
  </si>
  <si>
    <t xml:space="preserve">GG005913</t>
  </si>
  <si>
    <t xml:space="preserve">FIDAL PR206</t>
  </si>
  <si>
    <t xml:space="preserve">01:00:48.0</t>
  </si>
  <si>
    <t xml:space="preserve">01:02:47.0</t>
  </si>
  <si>
    <t xml:space="preserve">AFFATICATI</t>
  </si>
  <si>
    <t xml:space="preserve">01:12:21.0</t>
  </si>
  <si>
    <t xml:space="preserve">01:21:28.0</t>
  </si>
  <si>
    <t xml:space="preserve">02:29:24.0</t>
  </si>
  <si>
    <t xml:space="preserve">CK007036</t>
  </si>
  <si>
    <t xml:space="preserve">VA1245</t>
  </si>
  <si>
    <t xml:space="preserve">POROLI</t>
  </si>
  <si>
    <t xml:space="preserve">02:33:37.0</t>
  </si>
  <si>
    <t xml:space="preserve">CK009708</t>
  </si>
  <si>
    <t xml:space="preserve">PIEROBON</t>
  </si>
  <si>
    <t xml:space="preserve">02:39:20.0</t>
  </si>
  <si>
    <t xml:space="preserve">VA451</t>
  </si>
  <si>
    <t xml:space="preserve">ATLETICA VIADANA</t>
  </si>
  <si>
    <t xml:space="preserve">00:50:36.0</t>
  </si>
  <si>
    <t xml:space="preserve">GG001302</t>
  </si>
  <si>
    <t xml:space="preserve">CANCELLI</t>
  </si>
  <si>
    <t xml:space="preserve">AV Sporting Team</t>
  </si>
  <si>
    <t xml:space="preserve">05:07:32.0</t>
  </si>
  <si>
    <t xml:space="preserve">CC061530 FIDAL</t>
  </si>
  <si>
    <t xml:space="preserve">BS640 Fidal</t>
  </si>
  <si>
    <t xml:space="preserve">BUGINI</t>
  </si>
  <si>
    <t xml:space="preserve">05:05:40.0</t>
  </si>
  <si>
    <t xml:space="preserve">CB067108</t>
  </si>
  <si>
    <t xml:space="preserve">DEFENDI</t>
  </si>
  <si>
    <t xml:space="preserve">FLORIANO</t>
  </si>
  <si>
    <t xml:space="preserve">02:48:43.0</t>
  </si>
  <si>
    <t xml:space="preserve">CB050263</t>
  </si>
  <si>
    <t xml:space="preserve">LEONI</t>
  </si>
  <si>
    <t xml:space="preserve">05:34:45.0</t>
  </si>
  <si>
    <t xml:space="preserve">CB067463</t>
  </si>
  <si>
    <t xml:space="preserve">GIOSUE</t>
  </si>
  <si>
    <t xml:space="preserve">03:03:31.0</t>
  </si>
  <si>
    <t xml:space="preserve">CB067107</t>
  </si>
  <si>
    <t xml:space="preserve">01:00:37.0</t>
  </si>
  <si>
    <t xml:space="preserve">CARVICO SKYRUNNING ASD</t>
  </si>
  <si>
    <t xml:space="preserve">04:24:40.0</t>
  </si>
  <si>
    <t xml:space="preserve">FIDAL CB068723</t>
  </si>
  <si>
    <t xml:space="preserve">FIDAL 865</t>
  </si>
  <si>
    <t xml:space="preserve">TRAPLETTI</t>
  </si>
  <si>
    <t xml:space="preserve">05:11:38.0</t>
  </si>
  <si>
    <t xml:space="preserve">FIDAL CB068681</t>
  </si>
  <si>
    <t xml:space="preserve">FIDAL BG865</t>
  </si>
  <si>
    <t xml:space="preserve">BOLOGNESI</t>
  </si>
  <si>
    <t xml:space="preserve">CAVRIAGO</t>
  </si>
  <si>
    <t xml:space="preserve">03:33:18.0</t>
  </si>
  <si>
    <t xml:space="preserve">03:24:35.0</t>
  </si>
  <si>
    <t xml:space="preserve">02:05:25.0</t>
  </si>
  <si>
    <t xml:space="preserve">02:32:45.0</t>
  </si>
  <si>
    <t xml:space="preserve">00:51:01.0</t>
  </si>
  <si>
    <t xml:space="preserve">00:52:14.0</t>
  </si>
  <si>
    <t xml:space="preserve">00:53:33.0</t>
  </si>
  <si>
    <t xml:space="preserve">00:59:20.0</t>
  </si>
  <si>
    <t xml:space="preserve">BENECCHI</t>
  </si>
  <si>
    <t xml:space="preserve">01:00:16.0</t>
  </si>
  <si>
    <t xml:space="preserve">GG003889</t>
  </si>
  <si>
    <t xml:space="preserve">01:04:38.0</t>
  </si>
  <si>
    <t xml:space="preserve">01:09:03.0</t>
  </si>
  <si>
    <t xml:space="preserve">01:09:14.0</t>
  </si>
  <si>
    <t xml:space="preserve">01:09:29.0</t>
  </si>
  <si>
    <t xml:space="preserve">01:13:38.0</t>
  </si>
  <si>
    <t xml:space="preserve">01:18:37.0</t>
  </si>
  <si>
    <t xml:space="preserve">GG003159</t>
  </si>
  <si>
    <t xml:space="preserve">BIANCHESI</t>
  </si>
  <si>
    <t xml:space="preserve">CORNO GIOVINE</t>
  </si>
  <si>
    <t xml:space="preserve">03:32:55.0</t>
  </si>
  <si>
    <t xml:space="preserve">CASONI</t>
  </si>
  <si>
    <t xml:space="preserve">03:34:27.0</t>
  </si>
  <si>
    <t xml:space="preserve">02:23:29.0</t>
  </si>
  <si>
    <t xml:space="preserve">03:03:08.0</t>
  </si>
  <si>
    <t xml:space="preserve">DELPAGGETTO</t>
  </si>
  <si>
    <t xml:space="preserve">01:08:44.0</t>
  </si>
  <si>
    <t xml:space="preserve">H05066</t>
  </si>
  <si>
    <t xml:space="preserve">04:01:36.0</t>
  </si>
  <si>
    <t xml:space="preserve">02:13:52.0</t>
  </si>
  <si>
    <t xml:space="preserve">GG001450</t>
  </si>
  <si>
    <t xml:space="preserve">FIDAL PR068</t>
  </si>
  <si>
    <t xml:space="preserve">RIZZINI</t>
  </si>
  <si>
    <t xml:space="preserve">02:17:54.0</t>
  </si>
  <si>
    <t xml:space="preserve">SINISCALCHI</t>
  </si>
  <si>
    <t xml:space="preserve">CARMINE</t>
  </si>
  <si>
    <t xml:space="preserve">02:23:21.0</t>
  </si>
  <si>
    <t xml:space="preserve">PANCIROLI</t>
  </si>
  <si>
    <t xml:space="preserve">04:47:34.0</t>
  </si>
  <si>
    <t xml:space="preserve">02:44:10.0</t>
  </si>
  <si>
    <t xml:space="preserve">FAMA'</t>
  </si>
  <si>
    <t xml:space="preserve">02:54:39.0</t>
  </si>
  <si>
    <t xml:space="preserve">GG008158</t>
  </si>
  <si>
    <t xml:space="preserve">02:54:41.0</t>
  </si>
  <si>
    <t xml:space="preserve">03:03:20.0</t>
  </si>
  <si>
    <t xml:space="preserve">03:20:21.0</t>
  </si>
  <si>
    <t xml:space="preserve">03:27:07.0</t>
  </si>
  <si>
    <t xml:space="preserve">VISCONTI</t>
  </si>
  <si>
    <t xml:space="preserve">00:45:13.5</t>
  </si>
  <si>
    <t xml:space="preserve">GG008098</t>
  </si>
  <si>
    <t xml:space="preserve">00:54:52.0</t>
  </si>
  <si>
    <t xml:space="preserve">GG006897</t>
  </si>
  <si>
    <t xml:space="preserve">00:58:20.0</t>
  </si>
  <si>
    <t xml:space="preserve">GG009136</t>
  </si>
  <si>
    <t xml:space="preserve">01:00:59.0</t>
  </si>
  <si>
    <t xml:space="preserve">GA047534</t>
  </si>
  <si>
    <t xml:space="preserve">01:03:12.0</t>
  </si>
  <si>
    <t xml:space="preserve">GG008430</t>
  </si>
  <si>
    <t xml:space="preserve">01:05:24.0</t>
  </si>
  <si>
    <t xml:space="preserve">GG008495</t>
  </si>
  <si>
    <t xml:space="preserve">ZENOBI</t>
  </si>
  <si>
    <t xml:space="preserve">NOEMI</t>
  </si>
  <si>
    <t xml:space="preserve">01:08:38.0</t>
  </si>
  <si>
    <t xml:space="preserve">GA034686</t>
  </si>
  <si>
    <t xml:space="preserve">FERRAIUOLO</t>
  </si>
  <si>
    <t xml:space="preserve">01:08:45.0</t>
  </si>
  <si>
    <t xml:space="preserve">01:09:25.0</t>
  </si>
  <si>
    <t xml:space="preserve">01:11:48.0</t>
  </si>
  <si>
    <t xml:space="preserve">GHINI</t>
  </si>
  <si>
    <t xml:space="preserve">01:11:49.0</t>
  </si>
  <si>
    <t xml:space="preserve">01:28:09.0</t>
  </si>
  <si>
    <t xml:space="preserve">FONTANESI</t>
  </si>
  <si>
    <t xml:space="preserve">03:54:57.0</t>
  </si>
  <si>
    <t xml:space="preserve">CORNETTI</t>
  </si>
  <si>
    <t xml:space="preserve">02:47:06.0</t>
  </si>
  <si>
    <t xml:space="preserve">02:39:54.0</t>
  </si>
  <si>
    <t xml:space="preserve">01:24:43.0</t>
  </si>
  <si>
    <t xml:space="preserve">VIVARINI</t>
  </si>
  <si>
    <t xml:space="preserve">EUROATLETICA 2002</t>
  </si>
  <si>
    <t xml:space="preserve">05:34:37.0</t>
  </si>
  <si>
    <t xml:space="preserve">CF015956</t>
  </si>
  <si>
    <t xml:space="preserve">MI 352</t>
  </si>
  <si>
    <t xml:space="preserve">BOMBELLI</t>
  </si>
  <si>
    <t xml:space="preserve">EUROATLETICA 2003</t>
  </si>
  <si>
    <t xml:space="preserve">06:25:04.0</t>
  </si>
  <si>
    <t xml:space="preserve">FIDAL CF005999</t>
  </si>
  <si>
    <t xml:space="preserve">03:14:48.0</t>
  </si>
  <si>
    <t xml:space="preserve">BONAZZI</t>
  </si>
  <si>
    <t xml:space="preserve">G.P. I CAGNON</t>
  </si>
  <si>
    <t xml:space="preserve">04:25:43.0</t>
  </si>
  <si>
    <t xml:space="preserve">GB006189</t>
  </si>
  <si>
    <t xml:space="preserve">BO021</t>
  </si>
  <si>
    <t xml:space="preserve">CREMONESI</t>
  </si>
  <si>
    <t xml:space="preserve">g.p.AVIS PAVIA</t>
  </si>
  <si>
    <t xml:space="preserve">02:28:04.0</t>
  </si>
  <si>
    <t xml:space="preserve">CH051723</t>
  </si>
  <si>
    <t xml:space="preserve">PV 358</t>
  </si>
  <si>
    <t xml:space="preserve">FUSAGLIA</t>
  </si>
  <si>
    <t xml:space="preserve">G.P.Casalese</t>
  </si>
  <si>
    <t xml:space="preserve">05:23:08.0</t>
  </si>
  <si>
    <t xml:space="preserve">CF035126</t>
  </si>
  <si>
    <t xml:space="preserve">G.P.D. AVIS Montecchio</t>
  </si>
  <si>
    <t xml:space="preserve">02:23:56.0</t>
  </si>
  <si>
    <t xml:space="preserve">H080802</t>
  </si>
  <si>
    <t xml:space="preserve">03:05:49.0</t>
  </si>
  <si>
    <t xml:space="preserve">GREPPI</t>
  </si>
  <si>
    <t xml:space="preserve">GP AVIS SUZZARA</t>
  </si>
  <si>
    <t xml:space="preserve">04:32:05.0</t>
  </si>
  <si>
    <t xml:space="preserve">D050428</t>
  </si>
  <si>
    <t xml:space="preserve">GP QUADRIFOGLIO</t>
  </si>
  <si>
    <t xml:space="preserve">01:38:18.0</t>
  </si>
  <si>
    <t xml:space="preserve">BOTTONE</t>
  </si>
  <si>
    <t xml:space="preserve">GP TANETO</t>
  </si>
  <si>
    <t xml:space="preserve">04:50:16.0</t>
  </si>
  <si>
    <t xml:space="preserve">QUARESMINI</t>
  </si>
  <si>
    <t xml:space="preserve">05:29:31.0</t>
  </si>
  <si>
    <t xml:space="preserve">CC057923</t>
  </si>
  <si>
    <t xml:space="preserve">BS716</t>
  </si>
  <si>
    <t xml:space="preserve">COSTA</t>
  </si>
  <si>
    <t xml:space="preserve">OSVALDO</t>
  </si>
  <si>
    <t xml:space="preserve">03:31:25.0</t>
  </si>
  <si>
    <t xml:space="preserve">CAO18525</t>
  </si>
  <si>
    <t xml:space="preserve">MANGIAVINI</t>
  </si>
  <si>
    <t xml:space="preserve">04:55:24.0</t>
  </si>
  <si>
    <t xml:space="preserve">CA042741</t>
  </si>
  <si>
    <t xml:space="preserve">Bs716</t>
  </si>
  <si>
    <t xml:space="preserve">04:55:26.0</t>
  </si>
  <si>
    <t xml:space="preserve">CC053694</t>
  </si>
  <si>
    <t xml:space="preserve">RIVOLI</t>
  </si>
  <si>
    <t xml:space="preserve">NADIA</t>
  </si>
  <si>
    <t xml:space="preserve">04:55:33.0</t>
  </si>
  <si>
    <t xml:space="preserve">cc06286</t>
  </si>
  <si>
    <t xml:space="preserve">bs716</t>
  </si>
  <si>
    <t xml:space="preserve">BROCCHETTI</t>
  </si>
  <si>
    <t xml:space="preserve">04:55:36.0</t>
  </si>
  <si>
    <t xml:space="preserve">cc058819</t>
  </si>
  <si>
    <t xml:space="preserve">TRAPANI</t>
  </si>
  <si>
    <t xml:space="preserve">ONOFRIO</t>
  </si>
  <si>
    <t xml:space="preserve">GS Torrile</t>
  </si>
  <si>
    <t xml:space="preserve">01:01:07.0</t>
  </si>
  <si>
    <t xml:space="preserve">H050231</t>
  </si>
  <si>
    <t xml:space="preserve">GIAROLI</t>
  </si>
  <si>
    <t xml:space="preserve">HAPPY RUNNER MILANO</t>
  </si>
  <si>
    <t xml:space="preserve">01:15:58.0</t>
  </si>
  <si>
    <t xml:space="preserve">FREGNANI</t>
  </si>
  <si>
    <t xml:space="preserve">Leopodistica</t>
  </si>
  <si>
    <t xml:space="preserve">04:17:35.0</t>
  </si>
  <si>
    <t xml:space="preserve">03:16:07.0</t>
  </si>
  <si>
    <t xml:space="preserve">CHIARI</t>
  </si>
  <si>
    <t xml:space="preserve">00:54:12.0</t>
  </si>
  <si>
    <t xml:space="preserve">BERNARDI</t>
  </si>
  <si>
    <t xml:space="preserve">ERIKA</t>
  </si>
  <si>
    <t xml:space="preserve">01:11:29.0</t>
  </si>
  <si>
    <t xml:space="preserve">05:01:49.0</t>
  </si>
  <si>
    <t xml:space="preserve">Cf054262</t>
  </si>
  <si>
    <t xml:space="preserve">mi529</t>
  </si>
  <si>
    <t xml:space="preserve">LIVRIERI</t>
  </si>
  <si>
    <t xml:space="preserve">ARMANDO</t>
  </si>
  <si>
    <t xml:space="preserve">05:12:35.0</t>
  </si>
  <si>
    <t xml:space="preserve">CF040545</t>
  </si>
  <si>
    <t xml:space="preserve">MI529</t>
  </si>
  <si>
    <t xml:space="preserve">DE DONATO</t>
  </si>
  <si>
    <t xml:space="preserve">06:12:31.0</t>
  </si>
  <si>
    <t xml:space="preserve">Cf054261</t>
  </si>
  <si>
    <t xml:space="preserve">Mi529</t>
  </si>
  <si>
    <t xml:space="preserve">REATI</t>
  </si>
  <si>
    <t xml:space="preserve">03:00:18.0</t>
  </si>
  <si>
    <t xml:space="preserve">QUINZANINI</t>
  </si>
  <si>
    <t xml:space="preserve">03:52:12.0</t>
  </si>
  <si>
    <t xml:space="preserve">CF041754</t>
  </si>
  <si>
    <t xml:space="preserve">BRANDUZZI</t>
  </si>
  <si>
    <t xml:space="preserve">03:06:05.0</t>
  </si>
  <si>
    <t xml:space="preserve">H041354</t>
  </si>
  <si>
    <t xml:space="preserve">IAVARAZZO</t>
  </si>
  <si>
    <t xml:space="preserve">MUD AND SNOW TRAIL TEAM</t>
  </si>
  <si>
    <t xml:space="preserve">01:25:20.0</t>
  </si>
  <si>
    <t xml:space="preserve">02:29:19.0</t>
  </si>
  <si>
    <t xml:space="preserve">00:52:43.0</t>
  </si>
  <si>
    <t xml:space="preserve">GG008618</t>
  </si>
  <si>
    <t xml:space="preserve">BALDASSARRE</t>
  </si>
  <si>
    <t xml:space="preserve">SANTO</t>
  </si>
  <si>
    <t xml:space="preserve">00:58:56.0</t>
  </si>
  <si>
    <t xml:space="preserve">01:00:38.0</t>
  </si>
  <si>
    <t xml:space="preserve">01:12:38.0</t>
  </si>
  <si>
    <t xml:space="preserve">PELLEGRINI ASD</t>
  </si>
  <si>
    <t xml:space="preserve">01:27:25.0</t>
  </si>
  <si>
    <t xml:space="preserve">02:24:48.0</t>
  </si>
  <si>
    <t xml:space="preserve">05:27:04.0</t>
  </si>
  <si>
    <t xml:space="preserve">RODOLFI</t>
  </si>
  <si>
    <t xml:space="preserve">PODISTICA CAPANNE GIRASOLE</t>
  </si>
  <si>
    <t xml:space="preserve">05:25:32.0</t>
  </si>
  <si>
    <t xml:space="preserve">L710424</t>
  </si>
  <si>
    <t xml:space="preserve">GANAPINI</t>
  </si>
  <si>
    <t xml:space="preserve">pol. Borzanese</t>
  </si>
  <si>
    <t xml:space="preserve">02:40:07.0</t>
  </si>
  <si>
    <t xml:space="preserve">H080371</t>
  </si>
  <si>
    <t xml:space="preserve">POLISP. PONTREMOLESE</t>
  </si>
  <si>
    <t xml:space="preserve">04:54:28.0</t>
  </si>
  <si>
    <t xml:space="preserve">CAMPEGGI</t>
  </si>
  <si>
    <t xml:space="preserve">POLISPORTIVA PORTA SARAGOZZA</t>
  </si>
  <si>
    <t xml:space="preserve">05:45:36.0</t>
  </si>
  <si>
    <t xml:space="preserve">GA000016</t>
  </si>
  <si>
    <t xml:space="preserve">BO138</t>
  </si>
  <si>
    <t xml:space="preserve">04:46:01.0</t>
  </si>
  <si>
    <t xml:space="preserve">GG008984</t>
  </si>
  <si>
    <t xml:space="preserve">VITARELLI</t>
  </si>
  <si>
    <t xml:space="preserve">02:55:24.0</t>
  </si>
  <si>
    <t xml:space="preserve">GG009144</t>
  </si>
  <si>
    <t xml:space="preserve">03:24:53.0</t>
  </si>
  <si>
    <t xml:space="preserve">GG006820</t>
  </si>
  <si>
    <t xml:space="preserve">01:07:17.0</t>
  </si>
  <si>
    <t xml:space="preserve">RAFFI</t>
  </si>
  <si>
    <t xml:space="preserve">01:18:47.0</t>
  </si>
  <si>
    <t xml:space="preserve">VINCENZA</t>
  </si>
  <si>
    <t xml:space="preserve">01:18:48.0</t>
  </si>
  <si>
    <t xml:space="preserve">GG003942</t>
  </si>
  <si>
    <t xml:space="preserve">MINGORI</t>
  </si>
  <si>
    <t xml:space="preserve">01:18:49.0</t>
  </si>
  <si>
    <t xml:space="preserve">OLARI</t>
  </si>
  <si>
    <t xml:space="preserve">DEBORAH</t>
  </si>
  <si>
    <t xml:space="preserve">GG003888</t>
  </si>
  <si>
    <t xml:space="preserve">CARDILLO</t>
  </si>
  <si>
    <t xml:space="preserve">01:26:40.0</t>
  </si>
  <si>
    <t xml:space="preserve">GG008982</t>
  </si>
  <si>
    <t xml:space="preserve">DE PASCALI</t>
  </si>
  <si>
    <t xml:space="preserve">01:33:33.0</t>
  </si>
  <si>
    <t xml:space="preserve">GG002524</t>
  </si>
  <si>
    <t xml:space="preserve">VINSANI</t>
  </si>
  <si>
    <t xml:space="preserve">ROAD RUNNERS CLUB POVIGLIO</t>
  </si>
  <si>
    <t xml:space="preserve">05:20:57.0</t>
  </si>
  <si>
    <t xml:space="preserve">05:52:01.0</t>
  </si>
  <si>
    <t xml:space="preserve">RUBIERESE POD</t>
  </si>
  <si>
    <t xml:space="preserve">03:19:10.0</t>
  </si>
  <si>
    <t xml:space="preserve">04:12:18.0</t>
  </si>
  <si>
    <t xml:space="preserve">GG007537 Fidal</t>
  </si>
  <si>
    <t xml:space="preserve">02:42:09.0</t>
  </si>
  <si>
    <t xml:space="preserve">GG007529</t>
  </si>
  <si>
    <t xml:space="preserve">02:54:40.0</t>
  </si>
  <si>
    <t xml:space="preserve">03:31:23.0</t>
  </si>
  <si>
    <t xml:space="preserve">GG08606</t>
  </si>
  <si>
    <t xml:space="preserve">03:54:30.0</t>
  </si>
  <si>
    <t xml:space="preserve">GG006986 FIDAL</t>
  </si>
  <si>
    <t xml:space="preserve">01:10:39.0</t>
  </si>
  <si>
    <t xml:space="preserve">FUSCO</t>
  </si>
  <si>
    <t xml:space="preserve">ELVIRO</t>
  </si>
  <si>
    <t xml:space="preserve">01:13:31.0</t>
  </si>
  <si>
    <t xml:space="preserve">00:47:42.0</t>
  </si>
  <si>
    <t xml:space="preserve">LUCIA</t>
  </si>
  <si>
    <t xml:space="preserve">03:55:58.0</t>
  </si>
  <si>
    <t xml:space="preserve">04:36:29.0</t>
  </si>
  <si>
    <t xml:space="preserve">04:37:03.0</t>
  </si>
  <si>
    <t xml:space="preserve">02:43:17.0</t>
  </si>
  <si>
    <t xml:space="preserve">Team Pasturo asd</t>
  </si>
  <si>
    <t xml:space="preserve">02:50:45.0</t>
  </si>
  <si>
    <t xml:space="preserve">CD014362</t>
  </si>
  <si>
    <t xml:space="preserve">CO790</t>
  </si>
  <si>
    <t xml:space="preserve">ZACCAGNI</t>
  </si>
  <si>
    <t xml:space="preserve">03:39:02.0</t>
  </si>
  <si>
    <t xml:space="preserve">CD008422</t>
  </si>
  <si>
    <t xml:space="preserve">CHIARAMONTI</t>
  </si>
  <si>
    <t xml:space="preserve">TOSCANA ATLETICA</t>
  </si>
  <si>
    <t xml:space="preserve">05:40:45.0</t>
  </si>
  <si>
    <t xml:space="preserve">JH001622</t>
  </si>
  <si>
    <t xml:space="preserve">Trail lab</t>
  </si>
  <si>
    <t xml:space="preserve">04:58:30.0</t>
  </si>
  <si>
    <t xml:space="preserve">02:57:07.0</t>
  </si>
  <si>
    <t xml:space="preserve">UISP Parma</t>
  </si>
  <si>
    <t xml:space="preserve">00:54:38.0</t>
  </si>
  <si>
    <t xml:space="preserve">00:58:28.0</t>
  </si>
  <si>
    <t xml:space="preserve">GIOVANELLI</t>
  </si>
  <si>
    <t xml:space="preserve">SAMANTA</t>
  </si>
  <si>
    <t xml:space="preserve">00:58:59.0</t>
  </si>
  <si>
    <t xml:space="preserve">01:06:50.0</t>
  </si>
  <si>
    <t xml:space="preserve">01:06:51.0</t>
  </si>
  <si>
    <t xml:space="preserve">01:18:15.0</t>
  </si>
  <si>
    <t xml:space="preserve">03:09:02.0</t>
  </si>
  <si>
    <t xml:space="preserve">03:27:37.0</t>
  </si>
  <si>
    <t xml:space="preserve">03:39:41.0</t>
  </si>
  <si>
    <t xml:space="preserve">04:15:55.0</t>
  </si>
  <si>
    <t xml:space="preserve">02:06:24.0</t>
  </si>
  <si>
    <t xml:space="preserve">02:28:25.0</t>
  </si>
  <si>
    <t xml:space="preserve">02:51:04.0</t>
  </si>
  <si>
    <t xml:space="preserve">00:52:10.0</t>
  </si>
  <si>
    <t xml:space="preserve">00:54:56.0</t>
  </si>
  <si>
    <t xml:space="preserve">00:56:45.0</t>
  </si>
  <si>
    <t xml:space="preserve">MACCAGNOLI</t>
  </si>
  <si>
    <t xml:space="preserve">06:03:54.0</t>
  </si>
  <si>
    <t xml:space="preserve">CC061102</t>
  </si>
  <si>
    <t xml:space="preserve">PEZZALI</t>
  </si>
  <si>
    <t xml:space="preserve">06:03:56.0</t>
  </si>
  <si>
    <t xml:space="preserve">CC058234</t>
  </si>
  <si>
    <t xml:space="preserve">PELIZZA</t>
  </si>
  <si>
    <t xml:space="preserve">04:01:38.0</t>
  </si>
  <si>
    <t xml:space="preserve">02:14:32.0</t>
  </si>
  <si>
    <t xml:space="preserve">04:28:23.0</t>
  </si>
  <si>
    <t xml:space="preserve">BRAGONZI</t>
  </si>
  <si>
    <t xml:space="preserve">04:34:56.0</t>
  </si>
  <si>
    <t xml:space="preserve">CERATI</t>
  </si>
  <si>
    <t xml:space="preserve">02:25:32.0</t>
  </si>
  <si>
    <t xml:space="preserve">CAPONE</t>
  </si>
  <si>
    <t xml:space="preserve">AMELIA</t>
  </si>
  <si>
    <t xml:space="preserve">02:29:34.0</t>
  </si>
  <si>
    <t xml:space="preserve">MELLONI</t>
  </si>
  <si>
    <t xml:space="preserve">02:29:35.0</t>
  </si>
  <si>
    <t xml:space="preserve">ROSSO</t>
  </si>
  <si>
    <t xml:space="preserve">02:36:38.0</t>
  </si>
  <si>
    <t xml:space="preserve">05:34:43.0</t>
  </si>
  <si>
    <t xml:space="preserve">CER.MED 2</t>
  </si>
  <si>
    <t xml:space="preserve">02:50:43.0</t>
  </si>
  <si>
    <t xml:space="preserve">CALZA</t>
  </si>
  <si>
    <t xml:space="preserve">05:40:46.0</t>
  </si>
  <si>
    <t xml:space="preserve">ZELOTTI</t>
  </si>
  <si>
    <t xml:space="preserve">06:23:39.0</t>
  </si>
  <si>
    <t xml:space="preserve">BLASI</t>
  </si>
  <si>
    <t xml:space="preserve">03:02:16.0</t>
  </si>
  <si>
    <t xml:space="preserve">03:11:54.0</t>
  </si>
  <si>
    <t xml:space="preserve">03:13:10.0</t>
  </si>
  <si>
    <t xml:space="preserve">03:13:16.0</t>
  </si>
  <si>
    <t xml:space="preserve">SONGINI</t>
  </si>
  <si>
    <t xml:space="preserve">03:26:36.0</t>
  </si>
  <si>
    <t xml:space="preserve">03:29:02.0</t>
  </si>
  <si>
    <t xml:space="preserve">03:30:50.0</t>
  </si>
  <si>
    <t xml:space="preserve">03:38:14.0</t>
  </si>
  <si>
    <t xml:space="preserve">03:54:34.0</t>
  </si>
  <si>
    <t xml:space="preserve">GARAVAGLIA</t>
  </si>
  <si>
    <t xml:space="preserve">03:54:36.0</t>
  </si>
  <si>
    <t xml:space="preserve">WEIJTS</t>
  </si>
  <si>
    <t xml:space="preserve">YORIS</t>
  </si>
  <si>
    <t xml:space="preserve">04:00:37.0</t>
  </si>
  <si>
    <t xml:space="preserve">ASSOLINI</t>
  </si>
  <si>
    <t xml:space="preserve">04:01:06.0</t>
  </si>
  <si>
    <t xml:space="preserve">00:51:56.0</t>
  </si>
  <si>
    <t xml:space="preserve">00:53:24.0</t>
  </si>
  <si>
    <t xml:space="preserve">00:53:38.0</t>
  </si>
  <si>
    <t xml:space="preserve">FOSSATI</t>
  </si>
  <si>
    <t xml:space="preserve">00:54:16.0</t>
  </si>
  <si>
    <t xml:space="preserve">runcard 085982338</t>
  </si>
  <si>
    <t xml:space="preserve">CURATI </t>
  </si>
  <si>
    <t xml:space="preserve">00:54:27.0</t>
  </si>
  <si>
    <t xml:space="preserve">IMPERIALE</t>
  </si>
  <si>
    <t xml:space="preserve">00:55:57.0</t>
  </si>
  <si>
    <t xml:space="preserve">00:59:17.0</t>
  </si>
  <si>
    <t xml:space="preserve">NICOLAS</t>
  </si>
  <si>
    <t xml:space="preserve">01:00:08.0</t>
  </si>
  <si>
    <t xml:space="preserve">GIORGI</t>
  </si>
  <si>
    <t xml:space="preserve">01:05:09.0</t>
  </si>
  <si>
    <t xml:space="preserve">DE JONG</t>
  </si>
  <si>
    <t xml:space="preserve">RENE</t>
  </si>
  <si>
    <t xml:space="preserve">01:07:21.0</t>
  </si>
  <si>
    <t xml:space="preserve">01:07:24.0</t>
  </si>
  <si>
    <t xml:space="preserve">01:08:34.0</t>
  </si>
  <si>
    <t xml:space="preserve">01:09:02.0</t>
  </si>
  <si>
    <t xml:space="preserve">01:09:39.0</t>
  </si>
  <si>
    <t xml:space="preserve">01:09:42.0</t>
  </si>
  <si>
    <t xml:space="preserve">GALLI</t>
  </si>
  <si>
    <t xml:space="preserve">01:10:44.0</t>
  </si>
  <si>
    <t xml:space="preserve">01:10:57.0</t>
  </si>
  <si>
    <t xml:space="preserve">DALLATOMASINA</t>
  </si>
  <si>
    <t xml:space="preserve">01:10:58.0</t>
  </si>
  <si>
    <t xml:space="preserve">01:12:13.0</t>
  </si>
  <si>
    <t xml:space="preserve">URBANI</t>
  </si>
  <si>
    <t xml:space="preserve">01:13:08.0</t>
  </si>
  <si>
    <t xml:space="preserve">01:16:31.0</t>
  </si>
  <si>
    <t xml:space="preserve">01:20:33.0</t>
  </si>
  <si>
    <t xml:space="preserve">FAVERO</t>
  </si>
  <si>
    <t xml:space="preserve">01:22:21.0</t>
  </si>
  <si>
    <t xml:space="preserve">LATTANZIO</t>
  </si>
  <si>
    <t xml:space="preserve">01:22:31.0</t>
  </si>
  <si>
    <t xml:space="preserve">ZANOTTI</t>
  </si>
  <si>
    <t xml:space="preserve">01:22:36.0</t>
  </si>
  <si>
    <t xml:space="preserve">9^ Trail Running PAN E FORMAI Dell'Alta Val Stirone</t>
  </si>
  <si>
    <t xml:space="preserve">3 Giugno 2018 - Pellegrino Parmense (Pr)</t>
  </si>
  <si>
    <t xml:space="preserve">CLASSIFICA GENERALE KM.10 / 21 </t>
  </si>
  <si>
    <t xml:space="preserve">Perc. KM</t>
  </si>
  <si>
    <t xml:space="preserve">Atleta</t>
  </si>
  <si>
    <t xml:space="preserve">Societa</t>
  </si>
  <si>
    <t xml:space="preserve">Posiz/Sex</t>
  </si>
  <si>
    <t xml:space="preserve">Punti Generale</t>
  </si>
  <si>
    <t xml:space="preserve">MUSIARI RAFFAELLA</t>
  </si>
  <si>
    <t xml:space="preserve">02:40:43.400</t>
  </si>
  <si>
    <t xml:space="preserve">BARBARINI NICOLA</t>
  </si>
  <si>
    <t xml:space="preserve">02:48:27.400</t>
  </si>
  <si>
    <t xml:space="preserve">TROMBI NICOLA</t>
  </si>
  <si>
    <t xml:space="preserve">00:54:27.400</t>
  </si>
  <si>
    <t xml:space="preserve">ADORNI ROBERTO</t>
  </si>
  <si>
    <t xml:space="preserve">00:55:10.600</t>
  </si>
  <si>
    <t xml:space="preserve">UGHETTI MARICA</t>
  </si>
  <si>
    <t xml:space="preserve">01:03:09.200</t>
  </si>
  <si>
    <t xml:space="preserve">BAGA ALDA</t>
  </si>
  <si>
    <t xml:space="preserve">01:04:13.800</t>
  </si>
  <si>
    <t xml:space="preserve">SARDIN WILMA</t>
  </si>
  <si>
    <t xml:space="preserve">01:05:38.300</t>
  </si>
  <si>
    <t xml:space="preserve">3T VALTARO</t>
  </si>
  <si>
    <t xml:space="preserve">00:49:59.500</t>
  </si>
  <si>
    <t xml:space="preserve">PIAZZA GIANLUCA</t>
  </si>
  <si>
    <t xml:space="preserve">01:08:27.800</t>
  </si>
  <si>
    <t xml:space="preserve">RIVIA PAOLO</t>
  </si>
  <si>
    <t xml:space="preserve">ASDC CASTELLO</t>
  </si>
  <si>
    <t xml:space="preserve">00:56:07.500</t>
  </si>
  <si>
    <t xml:space="preserve">PIZZORNI NICOLA</t>
  </si>
  <si>
    <t xml:space="preserve">01:55:00.200</t>
  </si>
  <si>
    <t xml:space="preserve">COPELLI MASSIMILIANO</t>
  </si>
  <si>
    <t xml:space="preserve">01:56:38.900</t>
  </si>
  <si>
    <t xml:space="preserve">02:17:32.700</t>
  </si>
  <si>
    <t xml:space="preserve">02:19:22.700</t>
  </si>
  <si>
    <t xml:space="preserve">02:21:49.800</t>
  </si>
  <si>
    <t xml:space="preserve">02:22:16.100</t>
  </si>
  <si>
    <t xml:space="preserve">02:38:57.600</t>
  </si>
  <si>
    <t xml:space="preserve">02:38:58.200</t>
  </si>
  <si>
    <t xml:space="preserve">GUARNIERI MASSIMO</t>
  </si>
  <si>
    <t xml:space="preserve">02:40:20.900</t>
  </si>
  <si>
    <t xml:space="preserve">PITTELLA GIOVANNI</t>
  </si>
  <si>
    <t xml:space="preserve">02:42:02.100</t>
  </si>
  <si>
    <t xml:space="preserve">02:44:02.700</t>
  </si>
  <si>
    <t xml:space="preserve">SALVIATI CLARISSA</t>
  </si>
  <si>
    <t xml:space="preserve">02:50:23.400</t>
  </si>
  <si>
    <t xml:space="preserve">LONGHI ELENA</t>
  </si>
  <si>
    <t xml:space="preserve">02:53:32.200</t>
  </si>
  <si>
    <t xml:space="preserve">DALL' ASTA DANIELE</t>
  </si>
  <si>
    <t xml:space="preserve">02:55:37.400</t>
  </si>
  <si>
    <t xml:space="preserve">CONDELLO ALBERTO</t>
  </si>
  <si>
    <t xml:space="preserve">02:59:36.400</t>
  </si>
  <si>
    <t xml:space="preserve">03:02:00.900</t>
  </si>
  <si>
    <t xml:space="preserve">MASSI VALERIO</t>
  </si>
  <si>
    <t xml:space="preserve">00:56:42.700</t>
  </si>
  <si>
    <t xml:space="preserve">DALL'AGLIO CLAUDIO</t>
  </si>
  <si>
    <t xml:space="preserve">00:58:51.700</t>
  </si>
  <si>
    <t xml:space="preserve">MUCCI CRISTIAN</t>
  </si>
  <si>
    <t xml:space="preserve">01:08:57.900</t>
  </si>
  <si>
    <t xml:space="preserve">VENTURINI ANTONELLA</t>
  </si>
  <si>
    <t xml:space="preserve">01:15:51.300</t>
  </si>
  <si>
    <t xml:space="preserve">PORTI ROBERTA</t>
  </si>
  <si>
    <t xml:space="preserve">01:26:32.400</t>
  </si>
  <si>
    <t xml:space="preserve">PIAZZA ETTORE</t>
  </si>
  <si>
    <t xml:space="preserve">01:45:32.400</t>
  </si>
  <si>
    <t xml:space="preserve">TOGNONI PATRICH</t>
  </si>
  <si>
    <t xml:space="preserve">02:02:02.200</t>
  </si>
  <si>
    <t xml:space="preserve">ZECCA GERARDO</t>
  </si>
  <si>
    <t xml:space="preserve">02:25:47.600</t>
  </si>
  <si>
    <t xml:space="preserve">BOCELLI PIETRO</t>
  </si>
  <si>
    <t xml:space="preserve">01:01:12.500</t>
  </si>
  <si>
    <t xml:space="preserve">BOTTI ROBERTO</t>
  </si>
  <si>
    <t xml:space="preserve">01:01:57.200</t>
  </si>
  <si>
    <t xml:space="preserve">GAMBAZZA MARCO RENATO</t>
  </si>
  <si>
    <t xml:space="preserve">01:16:02.700</t>
  </si>
  <si>
    <t xml:space="preserve">FISCINI MICHELE</t>
  </si>
  <si>
    <t xml:space="preserve">02:11:09.900</t>
  </si>
  <si>
    <t xml:space="preserve">02:21:17.600</t>
  </si>
  <si>
    <t xml:space="preserve">02:21:18.300</t>
  </si>
  <si>
    <t xml:space="preserve">FOGLIA FABRIZIO</t>
  </si>
  <si>
    <t xml:space="preserve">02:33:29.600</t>
  </si>
  <si>
    <t xml:space="preserve">02:44:23.600</t>
  </si>
  <si>
    <t xml:space="preserve">BACCHI GIACOMO</t>
  </si>
  <si>
    <t xml:space="preserve">03:01:02.900</t>
  </si>
  <si>
    <t xml:space="preserve">CUOGHI ELISABETTA</t>
  </si>
  <si>
    <t xml:space="preserve">03:17:44.100</t>
  </si>
  <si>
    <t xml:space="preserve">DUO' WALTER</t>
  </si>
  <si>
    <t xml:space="preserve">03:18:33.700</t>
  </si>
  <si>
    <t xml:space="preserve">VAROLI SIMONA</t>
  </si>
  <si>
    <t xml:space="preserve">03:23:18.400</t>
  </si>
  <si>
    <t xml:space="preserve">BOSELLI ILARIA</t>
  </si>
  <si>
    <t xml:space="preserve">03:23:19.400</t>
  </si>
  <si>
    <t xml:space="preserve">ZORDAN VALERIA</t>
  </si>
  <si>
    <t xml:space="preserve">03:23:20.400</t>
  </si>
  <si>
    <t xml:space="preserve">PAVARANI MORENA</t>
  </si>
  <si>
    <t xml:space="preserve">03:27:18.800</t>
  </si>
  <si>
    <t xml:space="preserve">MENCHINI ANDREA</t>
  </si>
  <si>
    <t xml:space="preserve">00:48:42.300</t>
  </si>
  <si>
    <t xml:space="preserve">SAGLIA GIOVANNI</t>
  </si>
  <si>
    <t xml:space="preserve">00:57:31.600</t>
  </si>
  <si>
    <t xml:space="preserve">RAMIREZ MAURICIO</t>
  </si>
  <si>
    <t xml:space="preserve">00:59:18.100</t>
  </si>
  <si>
    <t xml:space="preserve">MAROTTA ROBERTO</t>
  </si>
  <si>
    <t xml:space="preserve">01:02:20.000</t>
  </si>
  <si>
    <t xml:space="preserve">SCAFFARDI MARIAROSA</t>
  </si>
  <si>
    <t xml:space="preserve">01:09:24.600</t>
  </si>
  <si>
    <t xml:space="preserve">RABONI VERUSKA</t>
  </si>
  <si>
    <t xml:space="preserve">01:18:17.700</t>
  </si>
  <si>
    <t xml:space="preserve">FRANZONI MARIA GRAZIA</t>
  </si>
  <si>
    <t xml:space="preserve">01:22:14.600</t>
  </si>
  <si>
    <t xml:space="preserve">BELLINI MARIA ELISABETTA</t>
  </si>
  <si>
    <t xml:space="preserve">01:23:17.400</t>
  </si>
  <si>
    <t xml:space="preserve">SCARPENTI MARIATERESA</t>
  </si>
  <si>
    <t xml:space="preserve">01:49:26.800</t>
  </si>
  <si>
    <t xml:space="preserve">ALVAREZ ALFAGEME FERNANDO</t>
  </si>
  <si>
    <t xml:space="preserve">01:57:37.200</t>
  </si>
  <si>
    <t xml:space="preserve">MAGNANI SAVERIO</t>
  </si>
  <si>
    <t xml:space="preserve">00:55:48.000</t>
  </si>
  <si>
    <t xml:space="preserve">BONATTI EMANUELE</t>
  </si>
  <si>
    <t xml:space="preserve">01:04:05.700</t>
  </si>
  <si>
    <t xml:space="preserve">MERIGHI SILVIA</t>
  </si>
  <si>
    <t xml:space="preserve">01:08:56.500</t>
  </si>
  <si>
    <t xml:space="preserve">02:18:45.600</t>
  </si>
  <si>
    <t xml:space="preserve">BUJDOS MARY JEAN</t>
  </si>
  <si>
    <t xml:space="preserve">INDIANA ROAD</t>
  </si>
  <si>
    <t xml:space="preserve">03:42:27.500</t>
  </si>
  <si>
    <t xml:space="preserve">02:43:48.900</t>
  </si>
  <si>
    <t xml:space="preserve">LITTA SUSI</t>
  </si>
  <si>
    <t xml:space="preserve">LUPI D'APPENNINO ASD</t>
  </si>
  <si>
    <t xml:space="preserve">02:46:52.500</t>
  </si>
  <si>
    <t xml:space="preserve">DANTI RICCARDO</t>
  </si>
  <si>
    <t xml:space="preserve">00:53:20.600</t>
  </si>
  <si>
    <t xml:space="preserve">RAGNI PAOLO</t>
  </si>
  <si>
    <t xml:space="preserve">03:05:42.000</t>
  </si>
  <si>
    <t xml:space="preserve">FRANCIOSI VITTORIO</t>
  </si>
  <si>
    <t xml:space="preserve">03:45:46.600</t>
  </si>
  <si>
    <t xml:space="preserve">TIBALDI MICHELE</t>
  </si>
  <si>
    <t xml:space="preserve">00:49:09.800</t>
  </si>
  <si>
    <t xml:space="preserve">BIZZI LORENZO</t>
  </si>
  <si>
    <t xml:space="preserve">00:59:37.400</t>
  </si>
  <si>
    <t xml:space="preserve">QUARTAROLI ELISABETTA</t>
  </si>
  <si>
    <t xml:space="preserve">PARMARATHON </t>
  </si>
  <si>
    <t xml:space="preserve">01:12:47.300</t>
  </si>
  <si>
    <t xml:space="preserve">SPOTTI LAURA</t>
  </si>
  <si>
    <t xml:space="preserve">01:49:34.700</t>
  </si>
  <si>
    <t xml:space="preserve">PAU DAVIDE</t>
  </si>
  <si>
    <t xml:space="preserve">PIACENZA SPORT</t>
  </si>
  <si>
    <t xml:space="preserve">02:00:53.100</t>
  </si>
  <si>
    <t xml:space="preserve">02:03:13.700</t>
  </si>
  <si>
    <t xml:space="preserve">02:22:05.600</t>
  </si>
  <si>
    <t xml:space="preserve">02:45:58.100</t>
  </si>
  <si>
    <t xml:space="preserve">ZULLO MIRELLA</t>
  </si>
  <si>
    <t xml:space="preserve">03:29:07.700</t>
  </si>
  <si>
    <t xml:space="preserve">SCHIANCHI PIETRO</t>
  </si>
  <si>
    <t xml:space="preserve">01:11:39.500</t>
  </si>
  <si>
    <t xml:space="preserve">ADORNI ELISA</t>
  </si>
  <si>
    <t xml:space="preserve">02:17:34.100</t>
  </si>
  <si>
    <t xml:space="preserve">CAMISA RACHELE</t>
  </si>
  <si>
    <t xml:space="preserve">01:18:36.700</t>
  </si>
  <si>
    <t xml:space="preserve">CASAGRANDE SANTIN PAOLO</t>
  </si>
  <si>
    <t xml:space="preserve">STRAR RUN</t>
  </si>
  <si>
    <t xml:space="preserve">03:06:28.500</t>
  </si>
  <si>
    <t xml:space="preserve">BONDI MASSIMILIANO</t>
  </si>
  <si>
    <t xml:space="preserve">02:50:24.600</t>
  </si>
  <si>
    <t xml:space="preserve">D'INGEO MARIO</t>
  </si>
  <si>
    <t xml:space="preserve">02:53:21.600</t>
  </si>
  <si>
    <t xml:space="preserve">ALIBERTI SABATO</t>
  </si>
  <si>
    <t xml:space="preserve">TRICOLORE SPORT MARATHON </t>
  </si>
  <si>
    <t xml:space="preserve">02:00:25.800</t>
  </si>
  <si>
    <t xml:space="preserve">QUAGLIAROLI PAOLO</t>
  </si>
  <si>
    <t xml:space="preserve">02:40:44.100</t>
  </si>
  <si>
    <t xml:space="preserve">ADORNI PAOLA</t>
  </si>
  <si>
    <t xml:space="preserve">02:49:59.400</t>
  </si>
  <si>
    <t xml:space="preserve">MARCHESELLI FABRIZIO</t>
  </si>
  <si>
    <t xml:space="preserve">00:54:39.100</t>
  </si>
  <si>
    <t xml:space="preserve">DALLA GHIRARDA CRISTIAN</t>
  </si>
  <si>
    <t xml:space="preserve">01:07:37.100</t>
  </si>
  <si>
    <t xml:space="preserve">DINOSIO DAVIDE</t>
  </si>
  <si>
    <t xml:space="preserve">VDA TRAILERS</t>
  </si>
  <si>
    <t xml:space="preserve">00:50:09.100</t>
  </si>
  <si>
    <t xml:space="preserve">FERRARINI PIETRO</t>
  </si>
  <si>
    <t xml:space="preserve">02:03:15.700</t>
  </si>
  <si>
    <t xml:space="preserve">BORRINI LORENZO</t>
  </si>
  <si>
    <t xml:space="preserve">VIADANA ATL</t>
  </si>
  <si>
    <t xml:space="preserve">00:51:16.600</t>
  </si>
  <si>
    <t xml:space="preserve">ERMANNI ALESSANDRO</t>
  </si>
  <si>
    <t xml:space="preserve">02:23:59.400</t>
  </si>
  <si>
    <t xml:space="preserve">GENNARO ANDREA</t>
  </si>
  <si>
    <t xml:space="preserve">02:44:35.200</t>
  </si>
  <si>
    <t xml:space="preserve">BERTORA GIUSEPPE</t>
  </si>
  <si>
    <t xml:space="preserve">02:46:46.500</t>
  </si>
  <si>
    <t xml:space="preserve">BELLI ARIANNA</t>
  </si>
  <si>
    <t xml:space="preserve">03:02:34.400</t>
  </si>
  <si>
    <t xml:space="preserve">SCARICA ALBERTO</t>
  </si>
  <si>
    <t xml:space="preserve">03:07:45.300</t>
  </si>
  <si>
    <t xml:space="preserve">GALLI ANDREA</t>
  </si>
  <si>
    <t xml:space="preserve">03:30:18.400</t>
  </si>
  <si>
    <t xml:space="preserve">FONTANA NICOLAS</t>
  </si>
  <si>
    <t xml:space="preserve">00:55:20.700</t>
  </si>
  <si>
    <t xml:space="preserve">RIGOLLI MIRKO</t>
  </si>
  <si>
    <t xml:space="preserve">00:59:26.900</t>
  </si>
  <si>
    <t xml:space="preserve">DOVANI GUERRIERO</t>
  </si>
  <si>
    <t xml:space="preserve">01:05:45.800</t>
  </si>
  <si>
    <t xml:space="preserve">GASPARETTO SIMONE</t>
  </si>
  <si>
    <t xml:space="preserve">01:09:56.000</t>
  </si>
  <si>
    <t xml:space="preserve">PAGIDAS ALEXANDROS</t>
  </si>
  <si>
    <t xml:space="preserve">01:12:00.100</t>
  </si>
  <si>
    <t xml:space="preserve">CAU EMILIO</t>
  </si>
  <si>
    <t xml:space="preserve">01:17:47.300</t>
  </si>
  <si>
    <t xml:space="preserve">SANSONNO BEATRICE</t>
  </si>
  <si>
    <t xml:space="preserve">01:41:00.300</t>
  </si>
  <si>
    <t xml:space="preserve">TOGNON LORENZO</t>
  </si>
  <si>
    <t xml:space="preserve">01:41:00.500</t>
  </si>
  <si>
    <t xml:space="preserve">4^ Cento Croci Trail</t>
  </si>
  <si>
    <t xml:space="preserve">9 - 10 Giugno 2018 - Tarsogno (Pr)</t>
  </si>
  <si>
    <t xml:space="preserve">CLASSIFICA GENERALE KM.12 / 17 / 34 </t>
  </si>
  <si>
    <t xml:space="preserve">Cognome Nome</t>
  </si>
  <si>
    <t xml:space="preserve">Punti Gen</t>
  </si>
  <si>
    <t xml:space="preserve">Circ. Reg.</t>
  </si>
  <si>
    <t xml:space="preserve">Cod. Societa</t>
  </si>
  <si>
    <t xml:space="preserve">BACCHINI FABIANA</t>
  </si>
  <si>
    <t xml:space="preserve">04:40:24.900</t>
  </si>
  <si>
    <t xml:space="preserve">TORRILE</t>
  </si>
  <si>
    <t xml:space="preserve">02:29:52.200</t>
  </si>
  <si>
    <t xml:space="preserve">01:05:13.300</t>
  </si>
  <si>
    <t xml:space="preserve">01:05:33.900</t>
  </si>
  <si>
    <t xml:space="preserve">01:13:28.900</t>
  </si>
  <si>
    <t xml:space="preserve">01:17:59.000</t>
  </si>
  <si>
    <t xml:space="preserve">H05579</t>
  </si>
  <si>
    <t xml:space="preserve">01:19:14.900</t>
  </si>
  <si>
    <t xml:space="preserve">NADOTTI LUCA</t>
  </si>
  <si>
    <t xml:space="preserve">02:27:36.400</t>
  </si>
  <si>
    <t xml:space="preserve">PIPPO VALENTINA</t>
  </si>
  <si>
    <t xml:space="preserve">03:59:50.200</t>
  </si>
  <si>
    <t xml:space="preserve">CHIAVARI</t>
  </si>
  <si>
    <t xml:space="preserve">PIPPO</t>
  </si>
  <si>
    <t xml:space="preserve">GATTI ALESSIO</t>
  </si>
  <si>
    <t xml:space="preserve">01:42:33.300</t>
  </si>
  <si>
    <t xml:space="preserve">TOSCHI MARCO</t>
  </si>
  <si>
    <t xml:space="preserve">01:42:35.200</t>
  </si>
  <si>
    <t xml:space="preserve">BONICI MATTEO</t>
  </si>
  <si>
    <t xml:space="preserve">01:46:59.300</t>
  </si>
  <si>
    <t xml:space="preserve">SANGUINETI CHARLIE</t>
  </si>
  <si>
    <t xml:space="preserve">04:20:24.900</t>
  </si>
  <si>
    <t xml:space="preserve">LEIVI</t>
  </si>
  <si>
    <t xml:space="preserve">RISOLI GIOVANNI</t>
  </si>
  <si>
    <t xml:space="preserve">01:56:27.300</t>
  </si>
  <si>
    <t xml:space="preserve">GA040702</t>
  </si>
  <si>
    <t xml:space="preserve">PR515</t>
  </si>
  <si>
    <t xml:space="preserve">SCHIAVETTA LARA</t>
  </si>
  <si>
    <t xml:space="preserve">04:44:39.900</t>
  </si>
  <si>
    <t xml:space="preserve">CANEPA DIEGO</t>
  </si>
  <si>
    <t xml:space="preserve">02:23:12.000</t>
  </si>
  <si>
    <t xml:space="preserve">CANEPA</t>
  </si>
  <si>
    <t xml:space="preserve">05:43:13.200</t>
  </si>
  <si>
    <t xml:space="preserve">BONICI STEFANO</t>
  </si>
  <si>
    <t xml:space="preserve">02:29:31.500</t>
  </si>
  <si>
    <t xml:space="preserve">MAZZA MAURIZIO</t>
  </si>
  <si>
    <t xml:space="preserve">02:30:37.800</t>
  </si>
  <si>
    <t xml:space="preserve">MOGLIA GIAN PAOLO</t>
  </si>
  <si>
    <t xml:space="preserve">02:32:49.700</t>
  </si>
  <si>
    <t xml:space="preserve">PIACENZA</t>
  </si>
  <si>
    <t xml:space="preserve">MOGLIA</t>
  </si>
  <si>
    <t xml:space="preserve">MOTTI PAOLA</t>
  </si>
  <si>
    <t xml:space="preserve">02:50:38.200</t>
  </si>
  <si>
    <t xml:space="preserve">CAPITELLI SIMONA</t>
  </si>
  <si>
    <t xml:space="preserve">02:50:47.000</t>
  </si>
  <si>
    <t xml:space="preserve">CAPITELLI</t>
  </si>
  <si>
    <t xml:space="preserve">BONAZZI SILVIA</t>
  </si>
  <si>
    <t xml:space="preserve">03:21:28.200</t>
  </si>
  <si>
    <t xml:space="preserve">BORDI STEFANO</t>
  </si>
  <si>
    <t xml:space="preserve">00:57:26.200</t>
  </si>
  <si>
    <t xml:space="preserve">PR0614</t>
  </si>
  <si>
    <t xml:space="preserve">FERRARI PAOLO</t>
  </si>
  <si>
    <t xml:space="preserve">01:03:46.500</t>
  </si>
  <si>
    <t xml:space="preserve">CHIAPPARI NICOLA</t>
  </si>
  <si>
    <t xml:space="preserve">01:08:06.900</t>
  </si>
  <si>
    <t xml:space="preserve">PESCI STEFANO</t>
  </si>
  <si>
    <t xml:space="preserve">01:14:26.100</t>
  </si>
  <si>
    <t xml:space="preserve">FRANCHINA FRANCESCO</t>
  </si>
  <si>
    <t xml:space="preserve">ARCENE GP</t>
  </si>
  <si>
    <t xml:space="preserve">04:01:52.600</t>
  </si>
  <si>
    <t xml:space="preserve">CB070179</t>
  </si>
  <si>
    <t xml:space="preserve">ARCENE</t>
  </si>
  <si>
    <t xml:space="preserve">FRANCHINA</t>
  </si>
  <si>
    <t xml:space="preserve">03:31:43.900</t>
  </si>
  <si>
    <t xml:space="preserve">03:56:34.200</t>
  </si>
  <si>
    <t xml:space="preserve">04:14:43.600</t>
  </si>
  <si>
    <t xml:space="preserve">04:18:59.800</t>
  </si>
  <si>
    <t xml:space="preserve">01:57:45.300</t>
  </si>
  <si>
    <t xml:space="preserve">04:41:42.300</t>
  </si>
  <si>
    <t xml:space="preserve">04:41:43.000</t>
  </si>
  <si>
    <t xml:space="preserve">MORA FILIPPO</t>
  </si>
  <si>
    <t xml:space="preserve">04:49:43.200</t>
  </si>
  <si>
    <t xml:space="preserve">02:12:08.600</t>
  </si>
  <si>
    <t xml:space="preserve">04:56:07.700</t>
  </si>
  <si>
    <t xml:space="preserve">05:12:10.000</t>
  </si>
  <si>
    <t xml:space="preserve">05:12:12.000</t>
  </si>
  <si>
    <t xml:space="preserve">MANTOVANI ILARIA</t>
  </si>
  <si>
    <t xml:space="preserve">05:37:06.700</t>
  </si>
  <si>
    <t xml:space="preserve">GG008971</t>
  </si>
  <si>
    <t xml:space="preserve">MANTOVANI</t>
  </si>
  <si>
    <t xml:space="preserve">02:52:37.400</t>
  </si>
  <si>
    <t xml:space="preserve">GRECI CINZIA</t>
  </si>
  <si>
    <t xml:space="preserve">02:55:50.900</t>
  </si>
  <si>
    <t xml:space="preserve">LODI RAFFAELLA</t>
  </si>
  <si>
    <t xml:space="preserve">01:18:28.700</t>
  </si>
  <si>
    <t xml:space="preserve">GA017393</t>
  </si>
  <si>
    <t xml:space="preserve">01:25:29.500</t>
  </si>
  <si>
    <t xml:space="preserve">01:59:46.000</t>
  </si>
  <si>
    <t xml:space="preserve">BARONE ANTONINO</t>
  </si>
  <si>
    <t xml:space="preserve">03:59:49.000</t>
  </si>
  <si>
    <t xml:space="preserve">SIRACUSA ALFONSO</t>
  </si>
  <si>
    <t xml:space="preserve">04:21:20.700</t>
  </si>
  <si>
    <t xml:space="preserve">02:22:36.900</t>
  </si>
  <si>
    <t xml:space="preserve">BELLOCCHIO BARBARA</t>
  </si>
  <si>
    <t xml:space="preserve">02:59:09.800</t>
  </si>
  <si>
    <t xml:space="preserve">TORISELLI ALARICO</t>
  </si>
  <si>
    <t xml:space="preserve">ATL VIADANA</t>
  </si>
  <si>
    <t xml:space="preserve">02:29:38.100</t>
  </si>
  <si>
    <t xml:space="preserve">CG002239</t>
  </si>
  <si>
    <t xml:space="preserve">BORETTO</t>
  </si>
  <si>
    <t xml:space="preserve">PREVOLI ALBERTO</t>
  </si>
  <si>
    <t xml:space="preserve">BARIZZA ASD</t>
  </si>
  <si>
    <t xml:space="preserve">06:14:26.100</t>
  </si>
  <si>
    <t xml:space="preserve">EF008557</t>
  </si>
  <si>
    <t xml:space="preserve">MIRANO</t>
  </si>
  <si>
    <t xml:space="preserve">PREVOLI</t>
  </si>
  <si>
    <t xml:space="preserve">VERLATO MARIO</t>
  </si>
  <si>
    <t xml:space="preserve">BIONE TRAILERS TEAM ASD</t>
  </si>
  <si>
    <t xml:space="preserve">06:32:34.300</t>
  </si>
  <si>
    <t xml:space="preserve">UISP BS</t>
  </si>
  <si>
    <t xml:space="preserve">CASALMAGGIORE</t>
  </si>
  <si>
    <t xml:space="preserve">VERLATO</t>
  </si>
  <si>
    <t xml:space="preserve">03:42:11.400</t>
  </si>
  <si>
    <t xml:space="preserve">SPEZIA</t>
  </si>
  <si>
    <t xml:space="preserve">04:15:06.000</t>
  </si>
  <si>
    <t xml:space="preserve">04:40:37.200</t>
  </si>
  <si>
    <t xml:space="preserve">SANTINI ANTONIO</t>
  </si>
  <si>
    <t xml:space="preserve">01:58:00.700</t>
  </si>
  <si>
    <t xml:space="preserve">04:58:26.200</t>
  </si>
  <si>
    <t xml:space="preserve">SCHIA LORENZO</t>
  </si>
  <si>
    <t xml:space="preserve">02:22:22.100</t>
  </si>
  <si>
    <t xml:space="preserve">02:22:23.800</t>
  </si>
  <si>
    <t xml:space="preserve">05:28:15.500</t>
  </si>
  <si>
    <t xml:space="preserve">STEFANINI PIETRO</t>
  </si>
  <si>
    <t xml:space="preserve">05:48:23.000</t>
  </si>
  <si>
    <t xml:space="preserve">02:37:34.300</t>
  </si>
  <si>
    <t xml:space="preserve">03:00:35.200</t>
  </si>
  <si>
    <t xml:space="preserve">03:00:35.800</t>
  </si>
  <si>
    <t xml:space="preserve">03:06:35.500</t>
  </si>
  <si>
    <t xml:space="preserve">03:08:34.500</t>
  </si>
  <si>
    <t xml:space="preserve">ANSELMI GLENDA</t>
  </si>
  <si>
    <t xml:space="preserve">03:41:34.000</t>
  </si>
  <si>
    <t xml:space="preserve">00:59:59.400</t>
  </si>
  <si>
    <t xml:space="preserve">GUSSONI DIEGO</t>
  </si>
  <si>
    <t xml:space="preserve">01:06:21.500</t>
  </si>
  <si>
    <t xml:space="preserve">GUSSONI</t>
  </si>
  <si>
    <t xml:space="preserve">AZZOLINI SIMONE</t>
  </si>
  <si>
    <t xml:space="preserve">01:07:52.100</t>
  </si>
  <si>
    <t xml:space="preserve">GRECI EVARISTO</t>
  </si>
  <si>
    <t xml:space="preserve">01:19:59.000</t>
  </si>
  <si>
    <t xml:space="preserve">EVARISTO</t>
  </si>
  <si>
    <t xml:space="preserve">CAO ALESSANDRO</t>
  </si>
  <si>
    <t xml:space="preserve">01:31:32.500</t>
  </si>
  <si>
    <t xml:space="preserve">GUARNIERI STEFANO</t>
  </si>
  <si>
    <t xml:space="preserve">01:32:55.300</t>
  </si>
  <si>
    <t xml:space="preserve">HO51002</t>
  </si>
  <si>
    <t xml:space="preserve">01:43:57.800</t>
  </si>
  <si>
    <t xml:space="preserve">SCARPENTI MARIA TERESA</t>
  </si>
  <si>
    <t xml:space="preserve">02:16:44.400</t>
  </si>
  <si>
    <t xml:space="preserve">03:29:29.800</t>
  </si>
  <si>
    <t xml:space="preserve">CALZOLARI FILIPPO</t>
  </si>
  <si>
    <t xml:space="preserve">01:57:51.000</t>
  </si>
  <si>
    <t xml:space="preserve">ANGHINETTI MATTEO</t>
  </si>
  <si>
    <t xml:space="preserve">01:59:21.100</t>
  </si>
  <si>
    <t xml:space="preserve">GG007881</t>
  </si>
  <si>
    <t xml:space="preserve">01:29:08.300</t>
  </si>
  <si>
    <t xml:space="preserve">GA005369</t>
  </si>
  <si>
    <t xml:space="preserve">04:13:00.600</t>
  </si>
  <si>
    <t xml:space="preserve">ANTINORI GIAN LUCA</t>
  </si>
  <si>
    <t xml:space="preserve">02:29:40.000</t>
  </si>
  <si>
    <t xml:space="preserve">GG009100</t>
  </si>
  <si>
    <t xml:space="preserve">ANTINORI</t>
  </si>
  <si>
    <t xml:space="preserve">GIAN LUCA</t>
  </si>
  <si>
    <t xml:space="preserve">FAMA' FRANCESCO</t>
  </si>
  <si>
    <t xml:space="preserve">02:34:20.900</t>
  </si>
  <si>
    <t xml:space="preserve">LESIGNANO BAGNI</t>
  </si>
  <si>
    <t xml:space="preserve">ANELLI ALESSIO</t>
  </si>
  <si>
    <t xml:space="preserve">01:10:10.200</t>
  </si>
  <si>
    <t xml:space="preserve">FONTANESI MATTEO</t>
  </si>
  <si>
    <t xml:space="preserve">03:40:08.500</t>
  </si>
  <si>
    <t xml:space="preserve">BIBBIANO</t>
  </si>
  <si>
    <t xml:space="preserve">MARTINO DOMENICO</t>
  </si>
  <si>
    <t xml:space="preserve">03:01:06.500</t>
  </si>
  <si>
    <t xml:space="preserve">ALESSANDRINI ROBERTO</t>
  </si>
  <si>
    <t xml:space="preserve">ENTELLA RUNNING ATL</t>
  </si>
  <si>
    <t xml:space="preserve">04:48:27.100</t>
  </si>
  <si>
    <t xml:space="preserve">BB004927</t>
  </si>
  <si>
    <t xml:space="preserve">TISCORNIA MAURO</t>
  </si>
  <si>
    <t xml:space="preserve">02:17:52.100</t>
  </si>
  <si>
    <t xml:space="preserve">GENOVA</t>
  </si>
  <si>
    <t xml:space="preserve">TISCORNIA</t>
  </si>
  <si>
    <t xml:space="preserve">GONTAREK ARTUR</t>
  </si>
  <si>
    <t xml:space="preserve">02:33:37.800</t>
  </si>
  <si>
    <t xml:space="preserve">GONTAREK</t>
  </si>
  <si>
    <t xml:space="preserve">ARTUR</t>
  </si>
  <si>
    <t xml:space="preserve">SCIACCA ALESSANDRA</t>
  </si>
  <si>
    <t xml:space="preserve">02:37:45.300</t>
  </si>
  <si>
    <t xml:space="preserve">CASARZA LIGURE</t>
  </si>
  <si>
    <t xml:space="preserve">SCIACCA</t>
  </si>
  <si>
    <t xml:space="preserve">MORANDI FERDINANDO</t>
  </si>
  <si>
    <t xml:space="preserve">02:45:37.300</t>
  </si>
  <si>
    <t xml:space="preserve">MARCHETTI WILLIAM</t>
  </si>
  <si>
    <t xml:space="preserve">GHIMELLI</t>
  </si>
  <si>
    <t xml:space="preserve">04:43:42.800</t>
  </si>
  <si>
    <t xml:space="preserve">GB002508</t>
  </si>
  <si>
    <t xml:space="preserve">MARCHETTI</t>
  </si>
  <si>
    <t xml:space="preserve">SQUERI STEFANO</t>
  </si>
  <si>
    <t xml:space="preserve">02:14:47.200</t>
  </si>
  <si>
    <t xml:space="preserve">VILLAFRANCA LIGURE</t>
  </si>
  <si>
    <t xml:space="preserve">BORRINI TIZIANO</t>
  </si>
  <si>
    <t xml:space="preserve">02:46:17.100</t>
  </si>
  <si>
    <t xml:space="preserve">LA SPEZIA</t>
  </si>
  <si>
    <t xml:space="preserve">CASTELLINI PIETRO</t>
  </si>
  <si>
    <t xml:space="preserve">03:02:40.800</t>
  </si>
  <si>
    <t xml:space="preserve">CASTELLINI</t>
  </si>
  <si>
    <t xml:space="preserve">AMPOLLINI GIOVANNA</t>
  </si>
  <si>
    <t xml:space="preserve">IL CASTELLO ASD</t>
  </si>
  <si>
    <t xml:space="preserve">03:09:06.600</t>
  </si>
  <si>
    <t xml:space="preserve">DOLCI SIMONE</t>
  </si>
  <si>
    <t xml:space="preserve">03:09:23.400</t>
  </si>
  <si>
    <t xml:space="preserve">AGNELLI LAURA</t>
  </si>
  <si>
    <t xml:space="preserve">01:25:13.100</t>
  </si>
  <si>
    <t xml:space="preserve">GA024805</t>
  </si>
  <si>
    <t xml:space="preserve">FELEGARA</t>
  </si>
  <si>
    <t xml:space="preserve">FERRARI ENRICO</t>
  </si>
  <si>
    <t xml:space="preserve">INDIVIDUALE</t>
  </si>
  <si>
    <t xml:space="preserve">01:48:56.000</t>
  </si>
  <si>
    <t xml:space="preserve">AOSTA</t>
  </si>
  <si>
    <t xml:space="preserve">04:43:20.600</t>
  </si>
  <si>
    <t xml:space="preserve">CM1021858124</t>
  </si>
  <si>
    <t xml:space="preserve">RIBONI GIULIO</t>
  </si>
  <si>
    <t xml:space="preserve">02:09:06.600</t>
  </si>
  <si>
    <t xml:space="preserve">CM10118434</t>
  </si>
  <si>
    <t xml:space="preserve">CADEO</t>
  </si>
  <si>
    <t xml:space="preserve">RIBONI</t>
  </si>
  <si>
    <t xml:space="preserve">MANTOVANI ANDREA</t>
  </si>
  <si>
    <t xml:space="preserve">02:17:52.700</t>
  </si>
  <si>
    <t xml:space="preserve">FRANZONI SIMONE</t>
  </si>
  <si>
    <t xml:space="preserve">02:29:35.000</t>
  </si>
  <si>
    <t xml:space="preserve">CORREGGIO</t>
  </si>
  <si>
    <t xml:space="preserve">02:40:05.400</t>
  </si>
  <si>
    <t xml:space="preserve">GUARNIERI VALERIO</t>
  </si>
  <si>
    <t xml:space="preserve">01:05:14.200</t>
  </si>
  <si>
    <t xml:space="preserve">MANTOVA</t>
  </si>
  <si>
    <t xml:space="preserve">LOVATO DANIELA</t>
  </si>
  <si>
    <t xml:space="preserve">01:18:42.700</t>
  </si>
  <si>
    <t xml:space="preserve">MODENA</t>
  </si>
  <si>
    <t xml:space="preserve">BORDINI ANDREA</t>
  </si>
  <si>
    <t xml:space="preserve">01:19:06.200</t>
  </si>
  <si>
    <t xml:space="preserve">INDIVIDUALE </t>
  </si>
  <si>
    <t xml:space="preserve">01:04:58.600</t>
  </si>
  <si>
    <t xml:space="preserve">CM 102180637</t>
  </si>
  <si>
    <t xml:space="preserve">PARDINI LUCA</t>
  </si>
  <si>
    <t xml:space="preserve">02:11:29.100</t>
  </si>
  <si>
    <t xml:space="preserve">SCHIANCHI LINO</t>
  </si>
  <si>
    <t xml:space="preserve">02:11:46.000</t>
  </si>
  <si>
    <t xml:space="preserve">GG005473</t>
  </si>
  <si>
    <t xml:space="preserve">04:56:44.800</t>
  </si>
  <si>
    <t xml:space="preserve">ROSSI NICOLETTA</t>
  </si>
  <si>
    <t xml:space="preserve">02:57:39.300</t>
  </si>
  <si>
    <t xml:space="preserve">FREGNANI FABIO</t>
  </si>
  <si>
    <t xml:space="preserve">04:03:17.000</t>
  </si>
  <si>
    <t xml:space="preserve">BRAGALINI GIULIANO</t>
  </si>
  <si>
    <t xml:space="preserve">02:22:55.000</t>
  </si>
  <si>
    <t xml:space="preserve">PIZZIGHETTONE</t>
  </si>
  <si>
    <t xml:space="preserve">BRAGALINI</t>
  </si>
  <si>
    <t xml:space="preserve">VICINI LUCA</t>
  </si>
  <si>
    <t xml:space="preserve">MARATHON CR</t>
  </si>
  <si>
    <t xml:space="preserve">04:09:43.400</t>
  </si>
  <si>
    <t xml:space="preserve">CE047726</t>
  </si>
  <si>
    <t xml:space="preserve">FERRI PAOLO</t>
  </si>
  <si>
    <t xml:space="preserve">05:14:56.400</t>
  </si>
  <si>
    <t xml:space="preserve">GF003052</t>
  </si>
  <si>
    <t xml:space="preserve">MONTICELLI D'ONGINA</t>
  </si>
  <si>
    <t xml:space="preserve">FERRI</t>
  </si>
  <si>
    <t xml:space="preserve">VARONE FAUSTO</t>
  </si>
  <si>
    <t xml:space="preserve">MATTEI ATL</t>
  </si>
  <si>
    <t xml:space="preserve">01:55:18.900</t>
  </si>
  <si>
    <t xml:space="preserve">H010143</t>
  </si>
  <si>
    <t xml:space="preserve">CASTEL MAGGIORE</t>
  </si>
  <si>
    <t xml:space="preserve">VARONE</t>
  </si>
  <si>
    <t xml:space="preserve">06:32:35.900</t>
  </si>
  <si>
    <t xml:space="preserve">FERDENZI ELENA</t>
  </si>
  <si>
    <t xml:space="preserve">02:42:46.400</t>
  </si>
  <si>
    <t xml:space="preserve">MAGNANI TOMMASO</t>
  </si>
  <si>
    <t xml:space="preserve">02:58:59.600</t>
  </si>
  <si>
    <t xml:space="preserve">BUCCI MATTEO</t>
  </si>
  <si>
    <t xml:space="preserve">01:14:17.600</t>
  </si>
  <si>
    <t xml:space="preserve">GG002658</t>
  </si>
  <si>
    <t xml:space="preserve">BORSARI PIER LUIGI</t>
  </si>
  <si>
    <t xml:space="preserve">MODENA RUNNER</t>
  </si>
  <si>
    <t xml:space="preserve">04:43:53.200</t>
  </si>
  <si>
    <t xml:space="preserve">UISP MO</t>
  </si>
  <si>
    <t xml:space="preserve">BRANDUZZI DARIO</t>
  </si>
  <si>
    <t xml:space="preserve">03:41:37.500</t>
  </si>
  <si>
    <t xml:space="preserve">CATELLANI MIRCO</t>
  </si>
  <si>
    <t xml:space="preserve">01:58:44.900</t>
  </si>
  <si>
    <t xml:space="preserve">PALADI TATIANA</t>
  </si>
  <si>
    <t xml:space="preserve">03:10:59.800</t>
  </si>
  <si>
    <t xml:space="preserve">SOLIERA</t>
  </si>
  <si>
    <t xml:space="preserve">PALADI</t>
  </si>
  <si>
    <t xml:space="preserve">SACCON ANDREA</t>
  </si>
  <si>
    <t xml:space="preserve">02:35:36.600</t>
  </si>
  <si>
    <t xml:space="preserve">01:31:43.200</t>
  </si>
  <si>
    <t xml:space="preserve">GG005881</t>
  </si>
  <si>
    <t xml:space="preserve">MADREGOLO</t>
  </si>
  <si>
    <t xml:space="preserve">GARDINAZZI DANIELE</t>
  </si>
  <si>
    <t xml:space="preserve">PORK RUNNERS</t>
  </si>
  <si>
    <t xml:space="preserve">05:20:23.900</t>
  </si>
  <si>
    <t xml:space="preserve">MIRANDOLA</t>
  </si>
  <si>
    <t xml:space="preserve">CANTARINI FILIPPO</t>
  </si>
  <si>
    <t xml:space="preserve">03:56:35.500</t>
  </si>
  <si>
    <t xml:space="preserve">CANTARINI</t>
  </si>
  <si>
    <t xml:space="preserve">OLMI MICAEL</t>
  </si>
  <si>
    <t xml:space="preserve">02:17:07.400</t>
  </si>
  <si>
    <t xml:space="preserve">VEZZANO SUL CROSTOLO</t>
  </si>
  <si>
    <t xml:space="preserve">OLMI</t>
  </si>
  <si>
    <t xml:space="preserve">MICAEL</t>
  </si>
  <si>
    <t xml:space="preserve">RIVOLTELLA ANTONELLA</t>
  </si>
  <si>
    <t xml:space="preserve">06:14:25.000</t>
  </si>
  <si>
    <t xml:space="preserve">CERNUSCO SUL NAVIGLIO</t>
  </si>
  <si>
    <t xml:space="preserve">RIVOLTELLA</t>
  </si>
  <si>
    <t xml:space="preserve">02:34:20.300</t>
  </si>
  <si>
    <t xml:space="preserve">BARONI FEDERICO</t>
  </si>
  <si>
    <t xml:space="preserve">02:40:26.000</t>
  </si>
  <si>
    <t xml:space="preserve">02:49:15.300</t>
  </si>
  <si>
    <t xml:space="preserve">VASAPOLLO MATTEO</t>
  </si>
  <si>
    <t xml:space="preserve">01:27:16.100</t>
  </si>
  <si>
    <t xml:space="preserve">01:29:50.000</t>
  </si>
  <si>
    <t xml:space="preserve">04:14:50.300</t>
  </si>
  <si>
    <t xml:space="preserve">GG007537 </t>
  </si>
  <si>
    <t xml:space="preserve">02:29:23.900</t>
  </si>
  <si>
    <t xml:space="preserve">06:32:37.300</t>
  </si>
  <si>
    <t xml:space="preserve">GG006986 </t>
  </si>
  <si>
    <t xml:space="preserve">FOGGI SILVIA</t>
  </si>
  <si>
    <t xml:space="preserve">03:12:44.300</t>
  </si>
  <si>
    <t xml:space="preserve">01:27:05.500</t>
  </si>
  <si>
    <t xml:space="preserve">GG001405</t>
  </si>
  <si>
    <t xml:space="preserve">FONTANA MONIA</t>
  </si>
  <si>
    <t xml:space="preserve">04:15:36.300</t>
  </si>
  <si>
    <t xml:space="preserve">02:05:32.700</t>
  </si>
  <si>
    <t xml:space="preserve">05:43:25.000</t>
  </si>
  <si>
    <t xml:space="preserve">SALSOMAGGIORE TERME</t>
  </si>
  <si>
    <t xml:space="preserve">BOVAIA ROBERTA</t>
  </si>
  <si>
    <t xml:space="preserve">02:48:46.100</t>
  </si>
  <si>
    <t xml:space="preserve">GUASTI ROSSANA</t>
  </si>
  <si>
    <t xml:space="preserve">03:18:24.500</t>
  </si>
  <si>
    <t xml:space="preserve">01:36:26.600</t>
  </si>
  <si>
    <t xml:space="preserve">ZANELLA MARIA CECILIA</t>
  </si>
  <si>
    <t xml:space="preserve">01:38:15.800</t>
  </si>
  <si>
    <t xml:space="preserve">NASI LUCIA</t>
  </si>
  <si>
    <t xml:space="preserve">02:05:32.300</t>
  </si>
  <si>
    <t xml:space="preserve">NASI</t>
  </si>
  <si>
    <t xml:space="preserve">RAFFI VALERIA</t>
  </si>
  <si>
    <t xml:space="preserve">03:58:01.500</t>
  </si>
  <si>
    <t xml:space="preserve">GG007285</t>
  </si>
  <si>
    <t xml:space="preserve">STRETTI ILARIA</t>
  </si>
  <si>
    <t xml:space="preserve">03:58:02.500</t>
  </si>
  <si>
    <t xml:space="preserve">GG006259</t>
  </si>
  <si>
    <t xml:space="preserve">STRETTI</t>
  </si>
  <si>
    <t xml:space="preserve">OLARI DEBORAH</t>
  </si>
  <si>
    <t xml:space="preserve">01:56:12.000</t>
  </si>
  <si>
    <t xml:space="preserve">CARDILLO MADDALENA</t>
  </si>
  <si>
    <t xml:space="preserve">01:56:12.800</t>
  </si>
  <si>
    <t xml:space="preserve">ADORNI LUCA</t>
  </si>
  <si>
    <t xml:space="preserve">03:16:55.900</t>
  </si>
  <si>
    <t xml:space="preserve">CAVALLERI SIMONE</t>
  </si>
  <si>
    <t xml:space="preserve">TRIATHON STRADIVARI CR</t>
  </si>
  <si>
    <t xml:space="preserve">04:41:31.200</t>
  </si>
  <si>
    <t xml:space="preserve">CF047718</t>
  </si>
  <si>
    <t xml:space="preserve">CAVALLERI</t>
  </si>
  <si>
    <t xml:space="preserve">LENA MATTEO</t>
  </si>
  <si>
    <t xml:space="preserve">05:14:41.600</t>
  </si>
  <si>
    <t xml:space="preserve">CE0511221</t>
  </si>
  <si>
    <t xml:space="preserve">CR733</t>
  </si>
  <si>
    <t xml:space="preserve">LENA</t>
  </si>
  <si>
    <t xml:space="preserve">BELLAN JACOPO</t>
  </si>
  <si>
    <t xml:space="preserve">02:25:05.000</t>
  </si>
  <si>
    <t xml:space="preserve">BELLAN</t>
  </si>
  <si>
    <t xml:space="preserve">MOLLICONE ALESSANDRO</t>
  </si>
  <si>
    <t xml:space="preserve">03:01:53.600</t>
  </si>
  <si>
    <t xml:space="preserve">01:08:51.000</t>
  </si>
  <si>
    <t xml:space="preserve">HO50019</t>
  </si>
  <si>
    <t xml:space="preserve">BERTOLI MASSIMO</t>
  </si>
  <si>
    <t xml:space="preserve">02:26:59.300</t>
  </si>
  <si>
    <t xml:space="preserve">03:40:09.500</t>
  </si>
  <si>
    <t xml:space="preserve">3° MONTE CAIO TRAIL</t>
  </si>
  <si>
    <t xml:space="preserve">24 Giugno 2018 - Schia (Pr)</t>
  </si>
  <si>
    <t xml:space="preserve">CLASSIFICA GENERALE GARE DI KM. 12 E 20 </t>
  </si>
  <si>
    <t xml:space="preserve">ATLETA</t>
  </si>
  <si>
    <t xml:space="preserve">M/F</t>
  </si>
  <si>
    <t xml:space="preserve">PUNTI
SQUADRA</t>
  </si>
  <si>
    <t xml:space="preserve">Classifica M/F</t>
  </si>
  <si>
    <t xml:space="preserve">Punti Short</t>
  </si>
  <si>
    <t xml:space="preserve">02:15:29.00</t>
  </si>
  <si>
    <t xml:space="preserve">02:36:51.00</t>
  </si>
  <si>
    <t xml:space="preserve">MARTINELLI ENRICA</t>
  </si>
  <si>
    <t xml:space="preserve">02:44:21.00</t>
  </si>
  <si>
    <t xml:space="preserve">01:26:21.0</t>
  </si>
  <si>
    <t xml:space="preserve">01:23:24.0</t>
  </si>
  <si>
    <t xml:space="preserve">01:22:41.0</t>
  </si>
  <si>
    <t xml:space="preserve">01:13:14.0</t>
  </si>
  <si>
    <t xml:space="preserve">01:12:22.0</t>
  </si>
  <si>
    <t xml:space="preserve">NERI IVAN</t>
  </si>
  <si>
    <t xml:space="preserve">3 MORI RUNNING TEAM</t>
  </si>
  <si>
    <t xml:space="preserve">01:46:03.00</t>
  </si>
  <si>
    <t xml:space="preserve">H061015</t>
  </si>
  <si>
    <t xml:space="preserve">02:53:53.00</t>
  </si>
  <si>
    <t xml:space="preserve">03:06:49.00</t>
  </si>
  <si>
    <t xml:space="preserve">ABELLI FRANCESCA</t>
  </si>
  <si>
    <t xml:space="preserve">03:06:51.00</t>
  </si>
  <si>
    <t xml:space="preserve">03:06:53.00</t>
  </si>
  <si>
    <t xml:space="preserve">FUMAGALLI LORENZO</t>
  </si>
  <si>
    <t xml:space="preserve">ARCI FAVARO ATL</t>
  </si>
  <si>
    <t xml:space="preserve">01:03:35.0</t>
  </si>
  <si>
    <t xml:space="preserve">BD000703</t>
  </si>
  <si>
    <t xml:space="preserve">MISTRALI MATTEO</t>
  </si>
  <si>
    <t xml:space="preserve">02:10:59.00</t>
  </si>
  <si>
    <t xml:space="preserve">TARANTINO FRANCESCO</t>
  </si>
  <si>
    <t xml:space="preserve">02:00:03.00</t>
  </si>
  <si>
    <t xml:space="preserve">QB001158</t>
  </si>
  <si>
    <t xml:space="preserve">02:09:21.00</t>
  </si>
  <si>
    <t xml:space="preserve">GG008645</t>
  </si>
  <si>
    <t xml:space="preserve">02:12:56.00</t>
  </si>
  <si>
    <t xml:space="preserve">02:21:56.00</t>
  </si>
  <si>
    <t xml:space="preserve">GG008935</t>
  </si>
  <si>
    <t xml:space="preserve">02:21:57.00</t>
  </si>
  <si>
    <t xml:space="preserve">02:25:41.00</t>
  </si>
  <si>
    <t xml:space="preserve">02:45:36.00</t>
  </si>
  <si>
    <t xml:space="preserve">02:45:45.00</t>
  </si>
  <si>
    <t xml:space="preserve">CHIASTRA MARCO</t>
  </si>
  <si>
    <t xml:space="preserve">02:48:46.00</t>
  </si>
  <si>
    <t xml:space="preserve">02:50:09.00</t>
  </si>
  <si>
    <t xml:space="preserve">QUINTAVALLA ALESSANDRO</t>
  </si>
  <si>
    <t xml:space="preserve">01:44:38.0</t>
  </si>
  <si>
    <t xml:space="preserve">BUSSONI IVANO</t>
  </si>
  <si>
    <t xml:space="preserve">01:33:24.0</t>
  </si>
  <si>
    <t xml:space="preserve">01:18:34.0</t>
  </si>
  <si>
    <t xml:space="preserve">HUSSEIN ZMNAKO WALI</t>
  </si>
  <si>
    <t xml:space="preserve">ATL. PAVESE</t>
  </si>
  <si>
    <t xml:space="preserve">01:40:00.00</t>
  </si>
  <si>
    <t xml:space="preserve">VORTI ALESSIO</t>
  </si>
  <si>
    <t xml:space="preserve">01:52:23.00</t>
  </si>
  <si>
    <t xml:space="preserve">02:11:00.00</t>
  </si>
  <si>
    <t xml:space="preserve">GG007556</t>
  </si>
  <si>
    <t xml:space="preserve">MASOLA MASSIMO</t>
  </si>
  <si>
    <t xml:space="preserve">02:40:15.00</t>
  </si>
  <si>
    <t xml:space="preserve">GG002492</t>
  </si>
  <si>
    <t xml:space="preserve">01:36:39.0</t>
  </si>
  <si>
    <t xml:space="preserve">ZANICHELLI PAOLO</t>
  </si>
  <si>
    <t xml:space="preserve">02:59:18.00</t>
  </si>
  <si>
    <t xml:space="preserve">PONZINI ANDREA</t>
  </si>
  <si>
    <t xml:space="preserve">01:08:14.0</t>
  </si>
  <si>
    <t xml:space="preserve">PEROTTI VALTER</t>
  </si>
  <si>
    <t xml:space="preserve">02:57:18.00</t>
  </si>
  <si>
    <t xml:space="preserve">GG003623</t>
  </si>
  <si>
    <t xml:space="preserve">01:35:18.0</t>
  </si>
  <si>
    <t xml:space="preserve">FELCE PAOLO</t>
  </si>
  <si>
    <t xml:space="preserve">CARIPARMA</t>
  </si>
  <si>
    <t xml:space="preserve">01:31:53.0</t>
  </si>
  <si>
    <t xml:space="preserve">01:56:56.00</t>
  </si>
  <si>
    <t xml:space="preserve">02:01:24.00</t>
  </si>
  <si>
    <t xml:space="preserve">02:11:54.00</t>
  </si>
  <si>
    <t xml:space="preserve">02:17:53.00</t>
  </si>
  <si>
    <t xml:space="preserve">02:24:21.00</t>
  </si>
  <si>
    <t xml:space="preserve">NICORICI ELENA</t>
  </si>
  <si>
    <t xml:space="preserve">02:30:07.00</t>
  </si>
  <si>
    <t xml:space="preserve">GG009250</t>
  </si>
  <si>
    <t xml:space="preserve">02:33:24.00</t>
  </si>
  <si>
    <t xml:space="preserve">02:42:30.00</t>
  </si>
  <si>
    <t xml:space="preserve">02:33:41.0</t>
  </si>
  <si>
    <t xml:space="preserve">01:52:51.0</t>
  </si>
  <si>
    <t xml:space="preserve">01:46:50.0</t>
  </si>
  <si>
    <t xml:space="preserve">01:45:21.0</t>
  </si>
  <si>
    <t xml:space="preserve">02:57:21.00</t>
  </si>
  <si>
    <t xml:space="preserve">03:04:17.00</t>
  </si>
  <si>
    <t xml:space="preserve">01:29:48.0</t>
  </si>
  <si>
    <t xml:space="preserve">01:27:18.0</t>
  </si>
  <si>
    <t xml:space="preserve">01:22:22.0</t>
  </si>
  <si>
    <t xml:space="preserve">PALANDRANI BERNARDO</t>
  </si>
  <si>
    <t xml:space="preserve">03:11:37.00</t>
  </si>
  <si>
    <t xml:space="preserve">03:37:05.00</t>
  </si>
  <si>
    <t xml:space="preserve">01:05:05.0</t>
  </si>
  <si>
    <t xml:space="preserve">CASTELLO ASDC</t>
  </si>
  <si>
    <t xml:space="preserve">02:06:28.00</t>
  </si>
  <si>
    <t xml:space="preserve">GG005669</t>
  </si>
  <si>
    <t xml:space="preserve">LAVAGETTO MARCO</t>
  </si>
  <si>
    <t xml:space="preserve">02:18:00.00</t>
  </si>
  <si>
    <t xml:space="preserve">GG008480</t>
  </si>
  <si>
    <t xml:space="preserve">FERDENZI ENRICO</t>
  </si>
  <si>
    <t xml:space="preserve">02:30:16.00</t>
  </si>
  <si>
    <t xml:space="preserve">GG007724</t>
  </si>
  <si>
    <t xml:space="preserve">MENI DAVIDE</t>
  </si>
  <si>
    <t xml:space="preserve">02:56:52.00</t>
  </si>
  <si>
    <t xml:space="preserve">GG007119</t>
  </si>
  <si>
    <t xml:space="preserve">BARZETTI ROBERTA</t>
  </si>
  <si>
    <t xml:space="preserve">03:02:42.00</t>
  </si>
  <si>
    <t xml:space="preserve">NUMANTI PAMELA</t>
  </si>
  <si>
    <t xml:space="preserve">01:29:45.0</t>
  </si>
  <si>
    <t xml:space="preserve">GG007798</t>
  </si>
  <si>
    <t xml:space="preserve">VARANO DE MELEGARI</t>
  </si>
  <si>
    <t xml:space="preserve">NUMANTI LORENZO</t>
  </si>
  <si>
    <t xml:space="preserve">03:06:50.00</t>
  </si>
  <si>
    <t xml:space="preserve">RUIA PAOLO</t>
  </si>
  <si>
    <t xml:space="preserve">03:06:52.00</t>
  </si>
  <si>
    <t xml:space="preserve">GG008986</t>
  </si>
  <si>
    <t xml:space="preserve">01:47:23.00</t>
  </si>
  <si>
    <t xml:space="preserve">02:02:50.00</t>
  </si>
  <si>
    <t xml:space="preserve">GROPPELLI CLAUDIO</t>
  </si>
  <si>
    <t xml:space="preserve">02:14:58.00</t>
  </si>
  <si>
    <t xml:space="preserve">COVA LUCA</t>
  </si>
  <si>
    <t xml:space="preserve">01:40:11.0</t>
  </si>
  <si>
    <t xml:space="preserve">GA024570</t>
  </si>
  <si>
    <t xml:space="preserve">01:35:08.0</t>
  </si>
  <si>
    <t xml:space="preserve">VIZZINI MARCO</t>
  </si>
  <si>
    <t xml:space="preserve">01:29:21.0</t>
  </si>
  <si>
    <t xml:space="preserve">GG007750</t>
  </si>
  <si>
    <t xml:space="preserve">01:28:27.0</t>
  </si>
  <si>
    <t xml:space="preserve">GANDOLFI CECILIA</t>
  </si>
  <si>
    <t xml:space="preserve">CITTANOVA</t>
  </si>
  <si>
    <t xml:space="preserve">03:37:03.00</t>
  </si>
  <si>
    <t xml:space="preserve">GE000741</t>
  </si>
  <si>
    <t xml:space="preserve">SASSUOLO</t>
  </si>
  <si>
    <t xml:space="preserve">MOVILLI DANIELE</t>
  </si>
  <si>
    <t xml:space="preserve">CRAL AMPS</t>
  </si>
  <si>
    <t xml:space="preserve">01:31:36.0</t>
  </si>
  <si>
    <t xml:space="preserve">02:29:23.00</t>
  </si>
  <si>
    <t xml:space="preserve">DOTTI FABRIZIO</t>
  </si>
  <si>
    <t xml:space="preserve">02:36:53.00</t>
  </si>
  <si>
    <t xml:space="preserve">CACCIANI MICHELE</t>
  </si>
  <si>
    <t xml:space="preserve">03:09:07.00</t>
  </si>
  <si>
    <t xml:space="preserve">GG007802</t>
  </si>
  <si>
    <t xml:space="preserve">TANZI FEDERICO</t>
  </si>
  <si>
    <t xml:space="preserve">01:17:55.0</t>
  </si>
  <si>
    <t xml:space="preserve">POLETTI CHIARA</t>
  </si>
  <si>
    <t xml:space="preserve">ECOMARATONA VENTASSO</t>
  </si>
  <si>
    <t xml:space="preserve">02:17:22.00</t>
  </si>
  <si>
    <t xml:space="preserve">H080347</t>
  </si>
  <si>
    <t xml:space="preserve">VENTASSO</t>
  </si>
  <si>
    <t xml:space="preserve">SIDRI MARA</t>
  </si>
  <si>
    <t xml:space="preserve">01:31:32.0</t>
  </si>
  <si>
    <t xml:space="preserve">VETTO</t>
  </si>
  <si>
    <t xml:space="preserve">02:31:08.00</t>
  </si>
  <si>
    <t xml:space="preserve">RIZZO ENZO</t>
  </si>
  <si>
    <t xml:space="preserve">GUALTIERI 2000</t>
  </si>
  <si>
    <t xml:space="preserve">01:19:50.0</t>
  </si>
  <si>
    <t xml:space="preserve">H080950</t>
  </si>
  <si>
    <t xml:space="preserve">GUALTIERI</t>
  </si>
  <si>
    <t xml:space="preserve">GIAROLI ANGELO</t>
  </si>
  <si>
    <t xml:space="preserve">HAPPY RUNNER</t>
  </si>
  <si>
    <t xml:space="preserve">01:54:17.0</t>
  </si>
  <si>
    <t xml:space="preserve">CANTU' MARCO</t>
  </si>
  <si>
    <t xml:space="preserve">IMPROSI PO</t>
  </si>
  <si>
    <t xml:space="preserve">01:20:27.0</t>
  </si>
  <si>
    <t xml:space="preserve">GN002992</t>
  </si>
  <si>
    <t xml:space="preserve">DOSOLO</t>
  </si>
  <si>
    <t xml:space="preserve">INDIVIDUALE CM</t>
  </si>
  <si>
    <t xml:space="preserve">01:52:27.00</t>
  </si>
  <si>
    <t xml:space="preserve">02:07:16.00</t>
  </si>
  <si>
    <t xml:space="preserve">PRIORI PIETRO</t>
  </si>
  <si>
    <t xml:space="preserve">02:11:29.00</t>
  </si>
  <si>
    <t xml:space="preserve">SIDOLI DANIELE</t>
  </si>
  <si>
    <t xml:space="preserve">02:19:37.00</t>
  </si>
  <si>
    <t xml:space="preserve">PUIANELLO</t>
  </si>
  <si>
    <t xml:space="preserve">GRECO MARCO ALBERTO</t>
  </si>
  <si>
    <t xml:space="preserve">02:22:46.00</t>
  </si>
  <si>
    <t xml:space="preserve">MORETTI MARCO</t>
  </si>
  <si>
    <t xml:space="preserve">02:23:02.00</t>
  </si>
  <si>
    <t xml:space="preserve">RIZZI THOMAS</t>
  </si>
  <si>
    <t xml:space="preserve">02:23:18.00</t>
  </si>
  <si>
    <t xml:space="preserve">SHUNGAEV ILYA</t>
  </si>
  <si>
    <t xml:space="preserve">02:27:07.00</t>
  </si>
  <si>
    <t xml:space="preserve">TVER</t>
  </si>
  <si>
    <t xml:space="preserve">TROUT GIORGIA</t>
  </si>
  <si>
    <t xml:space="preserve">02:36:52.00</t>
  </si>
  <si>
    <t xml:space="preserve">SASSI SILVIA</t>
  </si>
  <si>
    <t xml:space="preserve">03:08:02.0</t>
  </si>
  <si>
    <t xml:space="preserve">BERTOLINI GIULIANA</t>
  </si>
  <si>
    <t xml:space="preserve">03:08:01.0</t>
  </si>
  <si>
    <t xml:space="preserve">ALBELTI CHIARA</t>
  </si>
  <si>
    <t xml:space="preserve">02:00:48.0</t>
  </si>
  <si>
    <t xml:space="preserve">SCAPUZZI BARBARA</t>
  </si>
  <si>
    <t xml:space="preserve">01:55:42.0</t>
  </si>
  <si>
    <t xml:space="preserve">GIALDI ALESSANDRO</t>
  </si>
  <si>
    <t xml:space="preserve">01:52:55.0</t>
  </si>
  <si>
    <t xml:space="preserve">FONTANA ROBERTO</t>
  </si>
  <si>
    <t xml:space="preserve">01:51:18.0</t>
  </si>
  <si>
    <t xml:space="preserve">NOTARI ANNALISA</t>
  </si>
  <si>
    <t xml:space="preserve">01:46:28.0</t>
  </si>
  <si>
    <t xml:space="preserve">FARTUSHNYAK VLADIMIR</t>
  </si>
  <si>
    <t xml:space="preserve">01:45:16.0</t>
  </si>
  <si>
    <t xml:space="preserve">MASSOGNO</t>
  </si>
  <si>
    <t xml:space="preserve">MILYAEVA ANNA</t>
  </si>
  <si>
    <t xml:space="preserve">01:44:45.0</t>
  </si>
  <si>
    <t xml:space="preserve">MOSCA</t>
  </si>
  <si>
    <t xml:space="preserve">FARTUSHNYAK NADEZHDA</t>
  </si>
  <si>
    <t xml:space="preserve">01:44:44.0</t>
  </si>
  <si>
    <t xml:space="preserve">LUGANO</t>
  </si>
  <si>
    <t xml:space="preserve">TOSCANO MARIO</t>
  </si>
  <si>
    <t xml:space="preserve">01:43:16.0</t>
  </si>
  <si>
    <t xml:space="preserve">SAVI FRANCESCO</t>
  </si>
  <si>
    <t xml:space="preserve">01:34:59.0</t>
  </si>
  <si>
    <t xml:space="preserve">VE</t>
  </si>
  <si>
    <t xml:space="preserve">VOLTA ALESSANDRO</t>
  </si>
  <si>
    <t xml:space="preserve">01:34:44.0</t>
  </si>
  <si>
    <t xml:space="preserve">GRECO GIORGIO</t>
  </si>
  <si>
    <t xml:space="preserve">03:03:45.00</t>
  </si>
  <si>
    <t xml:space="preserve">GG006170</t>
  </si>
  <si>
    <t xml:space="preserve">DIECI CARLO</t>
  </si>
  <si>
    <t xml:space="preserve">01:19:42.0</t>
  </si>
  <si>
    <t xml:space="preserve">FONTANA NICHOLAS</t>
  </si>
  <si>
    <t xml:space="preserve">01:10:18.0</t>
  </si>
  <si>
    <t xml:space="preserve">VARINI DAVIDE</t>
  </si>
  <si>
    <t xml:space="preserve">KINO MANA ASD</t>
  </si>
  <si>
    <t xml:space="preserve">01:58:51.00</t>
  </si>
  <si>
    <t xml:space="preserve">GG006102</t>
  </si>
  <si>
    <t xml:space="preserve">02:04:46.00</t>
  </si>
  <si>
    <t xml:space="preserve">PUTORTI MICHELE</t>
  </si>
  <si>
    <t xml:space="preserve">02:35:45.00</t>
  </si>
  <si>
    <t xml:space="preserve">FITRI</t>
  </si>
  <si>
    <t xml:space="preserve">TROUT MARTIN</t>
  </si>
  <si>
    <t xml:space="preserve">GRASSI IVO</t>
  </si>
  <si>
    <t xml:space="preserve">02:36:54.00</t>
  </si>
  <si>
    <t xml:space="preserve">FIETTA ANDREA</t>
  </si>
  <si>
    <t xml:space="preserve">01:08:02.0</t>
  </si>
  <si>
    <t xml:space="preserve">CANTONI FEDERICO</t>
  </si>
  <si>
    <t xml:space="preserve">01:04:41.0</t>
  </si>
  <si>
    <t xml:space="preserve">CIVITALIANI ANDREA</t>
  </si>
  <si>
    <t xml:space="preserve">02:29:49.00</t>
  </si>
  <si>
    <t xml:space="preserve">MENDOGNI FABRIZIO</t>
  </si>
  <si>
    <t xml:space="preserve">03:08:52.00</t>
  </si>
  <si>
    <t xml:space="preserve">ZINELLI ANDREA</t>
  </si>
  <si>
    <t xml:space="preserve">02:09:12.00</t>
  </si>
  <si>
    <t xml:space="preserve">02:43:40.00</t>
  </si>
  <si>
    <t xml:space="preserve">DE ANGELIS PAOLA</t>
  </si>
  <si>
    <t xml:space="preserve">01:41:58.0</t>
  </si>
  <si>
    <t xml:space="preserve">GA047424</t>
  </si>
  <si>
    <t xml:space="preserve">FERRARI ANDREA</t>
  </si>
  <si>
    <t xml:space="preserve">01:31:11.0</t>
  </si>
  <si>
    <t xml:space="preserve">GG002662</t>
  </si>
  <si>
    <t xml:space="preserve">COLONNA GIUSEPPE</t>
  </si>
  <si>
    <t xml:space="preserve">01:31:10.0</t>
  </si>
  <si>
    <t xml:space="preserve">GG002660</t>
  </si>
  <si>
    <t xml:space="preserve">BALDINI PAOLO</t>
  </si>
  <si>
    <t xml:space="preserve">01:21:04.0</t>
  </si>
  <si>
    <t xml:space="preserve">GG002520</t>
  </si>
  <si>
    <t xml:space="preserve">03:23:57.00</t>
  </si>
  <si>
    <t xml:space="preserve">BERTOLINI FRANCESCA</t>
  </si>
  <si>
    <t xml:space="preserve">01:18:16.0</t>
  </si>
  <si>
    <t xml:space="preserve">VEZZANI ALESSANDRO</t>
  </si>
  <si>
    <t xml:space="preserve">01:13:23.0</t>
  </si>
  <si>
    <t xml:space="preserve">GG009838</t>
  </si>
  <si>
    <t xml:space="preserve">STADIRANO</t>
  </si>
  <si>
    <t xml:space="preserve">MORA FEDERICO</t>
  </si>
  <si>
    <t xml:space="preserve">02:14:22.00</t>
  </si>
  <si>
    <t xml:space="preserve">DELMONTE MASSIMO</t>
  </si>
  <si>
    <t xml:space="preserve">02:27:08.00</t>
  </si>
  <si>
    <t xml:space="preserve">CERATI GIORGIO</t>
  </si>
  <si>
    <t xml:space="preserve">01:57:10.00</t>
  </si>
  <si>
    <t xml:space="preserve">02:31:54.00</t>
  </si>
  <si>
    <t xml:space="preserve">NOTARI BEATRICE</t>
  </si>
  <si>
    <t xml:space="preserve">01:24:20.0</t>
  </si>
  <si>
    <t xml:space="preserve">GG007702</t>
  </si>
  <si>
    <t xml:space="preserve">01:18:22.0</t>
  </si>
  <si>
    <t xml:space="preserve">GG007704</t>
  </si>
  <si>
    <t xml:space="preserve">01:39:37.0</t>
  </si>
  <si>
    <t xml:space="preserve">RAPETTA FABIO</t>
  </si>
  <si>
    <t xml:space="preserve">01:17:36.0</t>
  </si>
  <si>
    <t xml:space="preserve">GG006813</t>
  </si>
  <si>
    <t xml:space="preserve">01:57:17.00</t>
  </si>
  <si>
    <t xml:space="preserve">FEXY</t>
  </si>
  <si>
    <t xml:space="preserve">CAVANI GRAZIANO</t>
  </si>
  <si>
    <t xml:space="preserve">POD SASSOLESE</t>
  </si>
  <si>
    <t xml:space="preserve">02:46:32.00</t>
  </si>
  <si>
    <t xml:space="preserve">GOZZI GIANPAOLO</t>
  </si>
  <si>
    <t xml:space="preserve">RIVAROLO DEL RE ASD</t>
  </si>
  <si>
    <t xml:space="preserve">01:58:45.00</t>
  </si>
  <si>
    <t xml:space="preserve">CE051096</t>
  </si>
  <si>
    <t xml:space="preserve">ZANNI LORIS</t>
  </si>
  <si>
    <t xml:space="preserve">01:41:37.00</t>
  </si>
  <si>
    <t xml:space="preserve">RAMISETO-VENTASSO</t>
  </si>
  <si>
    <t xml:space="preserve">VOLTA JACOPO</t>
  </si>
  <si>
    <t xml:space="preserve">02:20:19.00</t>
  </si>
  <si>
    <t xml:space="preserve">SOLZI NICOLA</t>
  </si>
  <si>
    <t xml:space="preserve">02:30:10.00</t>
  </si>
  <si>
    <t xml:space="preserve">02:34:14.00</t>
  </si>
  <si>
    <t xml:space="preserve">AGUILERA JAIME</t>
  </si>
  <si>
    <t xml:space="preserve">02:41:47.00</t>
  </si>
  <si>
    <t xml:space="preserve">02:50:15.00</t>
  </si>
  <si>
    <t xml:space="preserve">BERNARDONI MAURO</t>
  </si>
  <si>
    <t xml:space="preserve">01:38:50.0</t>
  </si>
  <si>
    <t xml:space="preserve">01:34:47.0</t>
  </si>
  <si>
    <t xml:space="preserve">MARTINELLI ANGELA</t>
  </si>
  <si>
    <t xml:space="preserve">01:33:40.0</t>
  </si>
  <si>
    <t xml:space="preserve">01:33:11.0</t>
  </si>
  <si>
    <t xml:space="preserve">CORRIAS ALESSANDRO</t>
  </si>
  <si>
    <t xml:space="preserve">03:03:23.00</t>
  </si>
  <si>
    <t xml:space="preserve">NOVELLARA</t>
  </si>
  <si>
    <t xml:space="preserve">02:12:13.00</t>
  </si>
  <si>
    <t xml:space="preserve">SCHIANCHI MARCO</t>
  </si>
  <si>
    <t xml:space="preserve">02:15:57.00</t>
  </si>
  <si>
    <t xml:space="preserve">02:28:06.00</t>
  </si>
  <si>
    <t xml:space="preserve">RAVANETTI FRANCESCA</t>
  </si>
  <si>
    <t xml:space="preserve">01:34:12.0</t>
  </si>
  <si>
    <t xml:space="preserve">TAGLIAFERRI SARA</t>
  </si>
  <si>
    <t xml:space="preserve">01:32:49.0</t>
  </si>
  <si>
    <t xml:space="preserve">GG008564</t>
  </si>
  <si>
    <t xml:space="preserve">01:31:21.0</t>
  </si>
  <si>
    <t xml:space="preserve">MENOZZI FILIPPO</t>
  </si>
  <si>
    <t xml:space="preserve">01:19:44.0</t>
  </si>
  <si>
    <t xml:space="preserve">03:25:51.00</t>
  </si>
  <si>
    <t xml:space="preserve">BOTTI GIULIA</t>
  </si>
  <si>
    <t xml:space="preserve">SELF ATL RUNNING 330</t>
  </si>
  <si>
    <t xml:space="preserve">02:05:41.00</t>
  </si>
  <si>
    <t xml:space="preserve">GA017686</t>
  </si>
  <si>
    <t xml:space="preserve">01:58:06.0</t>
  </si>
  <si>
    <t xml:space="preserve">02:49:02.00</t>
  </si>
  <si>
    <t xml:space="preserve">01:41:42.0</t>
  </si>
  <si>
    <t xml:space="preserve">02:57:22.00</t>
  </si>
  <si>
    <t xml:space="preserve">03:02:51.00</t>
  </si>
  <si>
    <t xml:space="preserve">MANFREDINI FABIO</t>
  </si>
  <si>
    <t xml:space="preserve">01:58:20.00</t>
  </si>
  <si>
    <t xml:space="preserve">GREGORI LUCIA</t>
  </si>
  <si>
    <t xml:space="preserve">02:06:52.00</t>
  </si>
  <si>
    <t xml:space="preserve">180499120</t>
  </si>
  <si>
    <t xml:space="preserve">ROSSI GIULIANO</t>
  </si>
  <si>
    <t xml:space="preserve">02:15:51.00</t>
  </si>
  <si>
    <t xml:space="preserve">DAVOLI MATTIA</t>
  </si>
  <si>
    <t xml:space="preserve">02:17:34.00</t>
  </si>
  <si>
    <t xml:space="preserve">ROBUSCHI PAOLO</t>
  </si>
  <si>
    <t xml:space="preserve">02:24:52.69</t>
  </si>
  <si>
    <t xml:space="preserve">SOLIANI SIMONETTA</t>
  </si>
  <si>
    <t xml:space="preserve">01:42:28.0</t>
  </si>
  <si>
    <t xml:space="preserve">GG002161</t>
  </si>
  <si>
    <t xml:space="preserve">SORAGNA</t>
  </si>
  <si>
    <t xml:space="preserve">SERRA GIAN MATTEO</t>
  </si>
  <si>
    <t xml:space="preserve">01:22:32.0</t>
  </si>
  <si>
    <t xml:space="preserve">GG009036</t>
  </si>
  <si>
    <t xml:space="preserve">FONTANELLE</t>
  </si>
  <si>
    <t xml:space="preserve">VASSENA MARCO</t>
  </si>
  <si>
    <t xml:space="preserve">01:17:59.0</t>
  </si>
  <si>
    <t xml:space="preserve">ROCCABIANCA</t>
  </si>
  <si>
    <t xml:space="preserve">SORIO NICOLA</t>
  </si>
  <si>
    <t xml:space="preserve">01:25:37.0</t>
  </si>
  <si>
    <t xml:space="preserve">GG006266</t>
  </si>
  <si>
    <t xml:space="preserve">02:28:34.00</t>
  </si>
  <si>
    <t xml:space="preserve">ALBERTI SABATO DINO</t>
  </si>
  <si>
    <t xml:space="preserve">TRICOLORE SPORT MARATHON</t>
  </si>
  <si>
    <t xml:space="preserve">01:54:13.00</t>
  </si>
  <si>
    <t xml:space="preserve">GJ004127</t>
  </si>
  <si>
    <t xml:space="preserve">RIGHI SILVIA</t>
  </si>
  <si>
    <t xml:space="preserve">03:37:04.00</t>
  </si>
  <si>
    <t xml:space="preserve">GJ003605</t>
  </si>
  <si>
    <t xml:space="preserve">LANFRANCHI LUCA</t>
  </si>
  <si>
    <t xml:space="preserve">01:28:16.0</t>
  </si>
  <si>
    <t xml:space="preserve">BERGAMO</t>
  </si>
  <si>
    <t xml:space="preserve">UISP </t>
  </si>
  <si>
    <t xml:space="preserve">01:17:13.0</t>
  </si>
  <si>
    <t xml:space="preserve">MURATORI MASSIMO</t>
  </si>
  <si>
    <t xml:space="preserve">UISP MODENA</t>
  </si>
  <si>
    <t xml:space="preserve">02:51:26.00</t>
  </si>
  <si>
    <t xml:space="preserve">RAMAZZOTTI PAOLO</t>
  </si>
  <si>
    <t xml:space="preserve">02:17:25.00</t>
  </si>
  <si>
    <t xml:space="preserve">PESSINA MONICA</t>
  </si>
  <si>
    <t xml:space="preserve">01:56:01.0</t>
  </si>
  <si>
    <t xml:space="preserve">MARENGHI MARCELLA</t>
  </si>
  <si>
    <t xml:space="preserve">01:43:55.0</t>
  </si>
  <si>
    <t xml:space="preserve">MELLI FILIPPO</t>
  </si>
  <si>
    <t xml:space="preserve">01:38:06.0</t>
  </si>
  <si>
    <t xml:space="preserve">CORNIGLIO</t>
  </si>
  <si>
    <t xml:space="preserve">01:14:05.0</t>
  </si>
  <si>
    <t xml:space="preserve">CONTINI DAVIDE</t>
  </si>
  <si>
    <t xml:space="preserve">01:58:41.00</t>
  </si>
  <si>
    <t xml:space="preserve">ZAMBONI ROBERTO</t>
  </si>
  <si>
    <t xml:space="preserve">02:03:31.00</t>
  </si>
  <si>
    <t xml:space="preserve">VECCHI CARLOTTA</t>
  </si>
  <si>
    <t xml:space="preserve">02:12:17.00</t>
  </si>
  <si>
    <t xml:space="preserve">ZANNI SAMANTHA</t>
  </si>
  <si>
    <t xml:space="preserve">01:41:51.0</t>
  </si>
  <si>
    <t xml:space="preserve">BOTTAZZI ALESSANDRO</t>
  </si>
  <si>
    <t xml:space="preserve">01:17:17.0</t>
  </si>
  <si>
    <t xml:space="preserve">FONTANA FILIPPO</t>
  </si>
  <si>
    <t xml:space="preserve">01:15:31.0</t>
  </si>
  <si>
    <t xml:space="preserve">COLLAZIO GIOVANNI</t>
  </si>
  <si>
    <t xml:space="preserve">VIRTUS SENAGO</t>
  </si>
  <si>
    <t xml:space="preserve">03:32:10.00</t>
  </si>
  <si>
    <t xml:space="preserve">AF017879</t>
  </si>
  <si>
    <t xml:space="preserve">CUSANO MILANINO</t>
  </si>
  <si>
    <t xml:space="preserve">MANINI STEFANIA</t>
  </si>
  <si>
    <t xml:space="preserve">CF048844</t>
  </si>
  <si>
    <t xml:space="preserve">SENAGO</t>
  </si>
  <si>
    <t xml:space="preserve">4^ TRAIL DELLA VAL CENEDOLA</t>
  </si>
  <si>
    <t xml:space="preserve">CLASSIFICA GENERALE MASC. &amp; FEMM.</t>
  </si>
  <si>
    <t xml:space="preserve">23 KM CON 1150 d+</t>
  </si>
  <si>
    <t xml:space="preserve">03:00:22.4</t>
  </si>
  <si>
    <t xml:space="preserve">MALAVASI</t>
  </si>
  <si>
    <t xml:space="preserve">3.30 RUNNIG</t>
  </si>
  <si>
    <t xml:space="preserve">03:16:47.6</t>
  </si>
  <si>
    <t xml:space="preserve">03:46:42.6</t>
  </si>
  <si>
    <t xml:space="preserve">02:09:00.8</t>
  </si>
  <si>
    <t xml:space="preserve">02:32:57.8</t>
  </si>
  <si>
    <t xml:space="preserve">02:35:27.8</t>
  </si>
  <si>
    <t xml:space="preserve">02:42:20.0</t>
  </si>
  <si>
    <t xml:space="preserve">02:53:21.7</t>
  </si>
  <si>
    <t xml:space="preserve">02:54:34.9</t>
  </si>
  <si>
    <t xml:space="preserve">GG006135</t>
  </si>
  <si>
    <t xml:space="preserve">02:56:28.4</t>
  </si>
  <si>
    <t xml:space="preserve">03:03:51.9</t>
  </si>
  <si>
    <t xml:space="preserve">03:08:16.2</t>
  </si>
  <si>
    <t xml:space="preserve">ATL PAVESE</t>
  </si>
  <si>
    <t xml:space="preserve">01:56:57.1</t>
  </si>
  <si>
    <t xml:space="preserve">BORE POL</t>
  </si>
  <si>
    <t xml:space="preserve">03:19:43.4</t>
  </si>
  <si>
    <t xml:space="preserve">02:14:42.5</t>
  </si>
  <si>
    <t xml:space="preserve">02:22:10.5</t>
  </si>
  <si>
    <t xml:space="preserve">02:37:12.2</t>
  </si>
  <si>
    <t xml:space="preserve">02:46:18.5</t>
  </si>
  <si>
    <t xml:space="preserve">02:51:18.9</t>
  </si>
  <si>
    <t xml:space="preserve">02:57:44.4</t>
  </si>
  <si>
    <t xml:space="preserve">03:01:11.9</t>
  </si>
  <si>
    <t xml:space="preserve">03:04:13.0</t>
  </si>
  <si>
    <t xml:space="preserve">03:05:44.7</t>
  </si>
  <si>
    <t xml:space="preserve">03:09:00.4</t>
  </si>
  <si>
    <t xml:space="preserve">03:09:09.3</t>
  </si>
  <si>
    <t xml:space="preserve">03:17:22.7</t>
  </si>
  <si>
    <t xml:space="preserve">03:37:41.4</t>
  </si>
  <si>
    <t xml:space="preserve">03:37:43.0</t>
  </si>
  <si>
    <t xml:space="preserve">03:47:55.4</t>
  </si>
  <si>
    <t xml:space="preserve">03:47:56.1</t>
  </si>
  <si>
    <t xml:space="preserve">03:47:56.8</t>
  </si>
  <si>
    <t xml:space="preserve">04:12:38.1</t>
  </si>
  <si>
    <t xml:space="preserve">02:00:04.0</t>
  </si>
  <si>
    <t xml:space="preserve">02:18:56.9</t>
  </si>
  <si>
    <t xml:space="preserve">03:44:09.7</t>
  </si>
  <si>
    <t xml:space="preserve">03:46:14.4</t>
  </si>
  <si>
    <t xml:space="preserve">GE003263</t>
  </si>
  <si>
    <t xml:space="preserve">MASCIA</t>
  </si>
  <si>
    <t xml:space="preserve">03:46:15.1</t>
  </si>
  <si>
    <t xml:space="preserve">GE003276</t>
  </si>
  <si>
    <t xml:space="preserve">02:37:53.7</t>
  </si>
  <si>
    <t xml:space="preserve">02:43:46.0</t>
  </si>
  <si>
    <t xml:space="preserve">04:27:18.2</t>
  </si>
  <si>
    <t xml:space="preserve">03:17:48.6</t>
  </si>
  <si>
    <t xml:space="preserve">02:41:37.5</t>
  </si>
  <si>
    <t xml:space="preserve">FISO</t>
  </si>
  <si>
    <t xml:space="preserve">MARTIGNANA PO</t>
  </si>
  <si>
    <t xml:space="preserve">FLORINI</t>
  </si>
  <si>
    <t xml:space="preserve">GINNIC CLUB</t>
  </si>
  <si>
    <t xml:space="preserve">03:42:02.3</t>
  </si>
  <si>
    <t xml:space="preserve">GF003106</t>
  </si>
  <si>
    <t xml:space="preserve">BONOTTI</t>
  </si>
  <si>
    <t xml:space="preserve">ALBRTO</t>
  </si>
  <si>
    <t xml:space="preserve">GP CODOGNO</t>
  </si>
  <si>
    <t xml:space="preserve">02:55:05.3</t>
  </si>
  <si>
    <t xml:space="preserve">CF061463</t>
  </si>
  <si>
    <t xml:space="preserve">ZIMBALATTI</t>
  </si>
  <si>
    <t xml:space="preserve">03:11:23.2</t>
  </si>
  <si>
    <t xml:space="preserve">VANNI</t>
  </si>
  <si>
    <t xml:space="preserve">02:10:36.2</t>
  </si>
  <si>
    <t xml:space="preserve">CM 1021809208</t>
  </si>
  <si>
    <t xml:space="preserve">ERMANNI</t>
  </si>
  <si>
    <t xml:space="preserve">02:20:52.3</t>
  </si>
  <si>
    <t xml:space="preserve">SILVA</t>
  </si>
  <si>
    <t xml:space="preserve">03:04:33.3</t>
  </si>
  <si>
    <t xml:space="preserve">CM 28346</t>
  </si>
  <si>
    <t xml:space="preserve">VOLPEDO</t>
  </si>
  <si>
    <t xml:space="preserve">03:14:22.7</t>
  </si>
  <si>
    <t xml:space="preserve">CM 1021808617</t>
  </si>
  <si>
    <t xml:space="preserve">SALVI</t>
  </si>
  <si>
    <t xml:space="preserve">04:04:13.8</t>
  </si>
  <si>
    <t xml:space="preserve">CM1021705310</t>
  </si>
  <si>
    <t xml:space="preserve">02:29:31.4</t>
  </si>
  <si>
    <t xml:space="preserve">02:55:22.1</t>
  </si>
  <si>
    <t xml:space="preserve">04:25:43.1</t>
  </si>
  <si>
    <t xml:space="preserve">GG001340</t>
  </si>
  <si>
    <t xml:space="preserve">DELBONO</t>
  </si>
  <si>
    <t xml:space="preserve">LIBERAVVENTURA</t>
  </si>
  <si>
    <t xml:space="preserve">02:54:28.9</t>
  </si>
  <si>
    <t xml:space="preserve">MARZAROLI</t>
  </si>
  <si>
    <t xml:space="preserve">03:14:23.8</t>
  </si>
  <si>
    <t xml:space="preserve">CER MED</t>
  </si>
  <si>
    <t xml:space="preserve">MARCIATORI S.GIORGIO</t>
  </si>
  <si>
    <t xml:space="preserve">02:46:13.4</t>
  </si>
  <si>
    <t xml:space="preserve">MI</t>
  </si>
  <si>
    <t xml:space="preserve">04:05:27.2</t>
  </si>
  <si>
    <t xml:space="preserve">04:05:27.9</t>
  </si>
  <si>
    <t xml:space="preserve">MINERVA CIRC.</t>
  </si>
  <si>
    <t xml:space="preserve">02:03:01.4</t>
  </si>
  <si>
    <t xml:space="preserve">02:43:22.6</t>
  </si>
  <si>
    <t xml:space="preserve">03:09:01.0</t>
  </si>
  <si>
    <t xml:space="preserve">TERESA</t>
  </si>
  <si>
    <t xml:space="preserve">03:45:06.6</t>
  </si>
  <si>
    <t xml:space="preserve">GB008420</t>
  </si>
  <si>
    <t xml:space="preserve">SELVAGGI</t>
  </si>
  <si>
    <t xml:space="preserve">03:45:07.3</t>
  </si>
  <si>
    <t xml:space="preserve">CALDERARA DI RENO</t>
  </si>
  <si>
    <t xml:space="preserve">FLAMINI</t>
  </si>
  <si>
    <t xml:space="preserve">03:45:08.2</t>
  </si>
  <si>
    <t xml:space="preserve">GB007188</t>
  </si>
  <si>
    <t xml:space="preserve">PIANORO</t>
  </si>
  <si>
    <t xml:space="preserve">STEVANI</t>
  </si>
  <si>
    <t xml:space="preserve">03:59:15.5</t>
  </si>
  <si>
    <t xml:space="preserve">GB008279</t>
  </si>
  <si>
    <t xml:space="preserve">GALLIERA</t>
  </si>
  <si>
    <t xml:space="preserve">03:33:56.4</t>
  </si>
  <si>
    <t xml:space="preserve">02:14:00.1</t>
  </si>
  <si>
    <t xml:space="preserve">GG007846</t>
  </si>
  <si>
    <t xml:space="preserve">03:11:25.2</t>
  </si>
  <si>
    <t xml:space="preserve">SAMMARTINO</t>
  </si>
  <si>
    <t xml:space="preserve">03:12:36.8</t>
  </si>
  <si>
    <t xml:space="preserve">03:15:26.6</t>
  </si>
  <si>
    <t xml:space="preserve">PATRONAGGIO</t>
  </si>
  <si>
    <t xml:space="preserve">03:58:35.7</t>
  </si>
  <si>
    <t xml:space="preserve">CASTELVERDE</t>
  </si>
  <si>
    <t xml:space="preserve">ALBERICHI</t>
  </si>
  <si>
    <t xml:space="preserve">03:58:37.5</t>
  </si>
  <si>
    <t xml:space="preserve">ANDREOLI</t>
  </si>
  <si>
    <t xml:space="preserve">03:59:13.8</t>
  </si>
  <si>
    <t xml:space="preserve">CAMPAGNOLA EMILIA</t>
  </si>
  <si>
    <t xml:space="preserve">02:38:26.1</t>
  </si>
  <si>
    <t xml:space="preserve">GG007537</t>
  </si>
  <si>
    <t xml:space="preserve">03:17:37.7</t>
  </si>
  <si>
    <t xml:space="preserve">03:55:09.4</t>
  </si>
  <si>
    <t xml:space="preserve">SPARTA TEAM VALTIDONE</t>
  </si>
  <si>
    <t xml:space="preserve">02:53:42.8</t>
  </si>
  <si>
    <t xml:space="preserve">VIGANO'</t>
  </si>
  <si>
    <t xml:space="preserve">TEAM BRIANZA</t>
  </si>
  <si>
    <t xml:space="preserve">02:38:49.9</t>
  </si>
  <si>
    <t xml:space="preserve">CD005809</t>
  </si>
  <si>
    <t xml:space="preserve">MB</t>
  </si>
  <si>
    <t xml:space="preserve">03:12:34.6</t>
  </si>
  <si>
    <t xml:space="preserve">02:55:49.4</t>
  </si>
  <si>
    <t xml:space="preserve">CHIESA</t>
  </si>
  <si>
    <t xml:space="preserve">03:23:45.4</t>
  </si>
  <si>
    <t xml:space="preserve">03:33:55.7</t>
  </si>
  <si>
    <t xml:space="preserve">CORTELAZZI</t>
  </si>
  <si>
    <t xml:space="preserve">URBAN RUNNERS</t>
  </si>
  <si>
    <t xml:space="preserve">04:27:17.3</t>
  </si>
  <si>
    <t xml:space="preserve">CF054521</t>
  </si>
  <si>
    <t xml:space="preserve">ZELOFORAMAGNO GS</t>
  </si>
  <si>
    <t xml:space="preserve">02:34:49.9</t>
  </si>
  <si>
    <t xml:space="preserve">CF044891</t>
  </si>
  <si>
    <t xml:space="preserve">PAULLO</t>
  </si>
  <si>
    <t xml:space="preserve">Assenti</t>
  </si>
  <si>
    <t xml:space="preserve">VASCIANEO</t>
  </si>
  <si>
    <t xml:space="preserve">MARILU</t>
  </si>
  <si>
    <t xml:space="preserve">GB008843</t>
  </si>
  <si>
    <t xml:space="preserve">Abbandoni</t>
  </si>
  <si>
    <t xml:space="preserve">SALOMONI</t>
  </si>
  <si>
    <t xml:space="preserve">GB006538</t>
  </si>
  <si>
    <t xml:space="preserve">SASSO MARCONI</t>
  </si>
  <si>
    <t xml:space="preserve">SONCINI</t>
  </si>
  <si>
    <t xml:space="preserve">ATL REGGIO ASD</t>
  </si>
  <si>
    <t xml:space="preserve">RA</t>
  </si>
  <si>
    <t xml:space="preserve">CONDELLO</t>
  </si>
  <si>
    <t xml:space="preserve">Squalificati</t>
  </si>
  <si>
    <t xml:space="preserve">PEQINI</t>
  </si>
  <si>
    <t xml:space="preserve">EDMONA</t>
  </si>
  <si>
    <t xml:space="preserve">GB008015</t>
  </si>
  <si>
    <t xml:space="preserve">BO</t>
  </si>
  <si>
    <t xml:space="preserve">SUMMER TRAIL DEL PROSCIUTTO DI PARMA</t>
  </si>
  <si>
    <t xml:space="preserve">SALA BAGANZA (PR) 16 SETTEMBRE 2018</t>
  </si>
  <si>
    <t xml:space="preserve">GARE 11 e 21 KM</t>
  </si>
  <si>
    <t xml:space="preserve">GARA</t>
  </si>
  <si>
    <t xml:space="preserve">POS_ASSOLUTA</t>
  </si>
  <si>
    <t xml:space="preserve">punti squadra</t>
  </si>
  <si>
    <t xml:space="preserve">NAZIONALITA</t>
  </si>
  <si>
    <t xml:space="preserve">21 km</t>
  </si>
  <si>
    <t xml:space="preserve">TANCHELLA LUCA</t>
  </si>
  <si>
    <t xml:space="preserve">1:57:40</t>
  </si>
  <si>
    <t xml:space="preserve">+18:06</t>
  </si>
  <si>
    <t xml:space="preserve">ita</t>
  </si>
  <si>
    <t xml:space="preserve">AM</t>
  </si>
  <si>
    <t xml:space="preserve">Solzi Nicola</t>
  </si>
  <si>
    <t xml:space="preserve">2:17:35</t>
  </si>
  <si>
    <t xml:space="preserve">+38:00</t>
  </si>
  <si>
    <t xml:space="preserve">2:19:04</t>
  </si>
  <si>
    <t xml:space="preserve">+39:30</t>
  </si>
  <si>
    <t xml:space="preserve">MIRANDA FRANCESCO</t>
  </si>
  <si>
    <t xml:space="preserve">2:21:11</t>
  </si>
  <si>
    <t xml:space="preserve">+41:37</t>
  </si>
  <si>
    <t xml:space="preserve">SILVA DAVIDE</t>
  </si>
  <si>
    <t xml:space="preserve">2:21:44</t>
  </si>
  <si>
    <t xml:space="preserve">+42:10</t>
  </si>
  <si>
    <t xml:space="preserve">2:23:38</t>
  </si>
  <si>
    <t xml:space="preserve">+44:04</t>
  </si>
  <si>
    <t xml:space="preserve">PATTERA MIRCO</t>
  </si>
  <si>
    <t xml:space="preserve">2:25:36</t>
  </si>
  <si>
    <t xml:space="preserve">+46:02</t>
  </si>
  <si>
    <t xml:space="preserve">SILVA GIOVANNI</t>
  </si>
  <si>
    <t xml:space="preserve">2:27:36</t>
  </si>
  <si>
    <t xml:space="preserve">+48:02</t>
  </si>
  <si>
    <t xml:space="preserve">Guastalla Marco</t>
  </si>
  <si>
    <t xml:space="preserve">2:30:37</t>
  </si>
  <si>
    <t xml:space="preserve">+51:03</t>
  </si>
  <si>
    <t xml:space="preserve">O50M</t>
  </si>
  <si>
    <t xml:space="preserve">2:37:37</t>
  </si>
  <si>
    <t xml:space="preserve">+58:03</t>
  </si>
  <si>
    <t xml:space="preserve">ALBERTINI PATRIZIA</t>
  </si>
  <si>
    <t xml:space="preserve">2:41:35</t>
  </si>
  <si>
    <t xml:space="preserve">+1:02:01</t>
  </si>
  <si>
    <t xml:space="preserve">O50F</t>
  </si>
  <si>
    <t xml:space="preserve">2:42:05</t>
  </si>
  <si>
    <t xml:space="preserve">+1:02:31</t>
  </si>
  <si>
    <t xml:space="preserve">DEVOS YANN</t>
  </si>
  <si>
    <t xml:space="preserve">2:42:41</t>
  </si>
  <si>
    <t xml:space="preserve">+1:03:07</t>
  </si>
  <si>
    <t xml:space="preserve">bel</t>
  </si>
  <si>
    <t xml:space="preserve">LAMASTRA LUCREZIA</t>
  </si>
  <si>
    <t xml:space="preserve">2:45:23</t>
  </si>
  <si>
    <t xml:space="preserve">+1:05:49</t>
  </si>
  <si>
    <t xml:space="preserve">AF</t>
  </si>
  <si>
    <t xml:space="preserve">DAOLIO OLIVIERO</t>
  </si>
  <si>
    <t xml:space="preserve">2:45:27</t>
  </si>
  <si>
    <t xml:space="preserve">+1:05:53</t>
  </si>
  <si>
    <t xml:space="preserve">MOZZI DAVIDE</t>
  </si>
  <si>
    <t xml:space="preserve">MAZZIERI LORENZO</t>
  </si>
  <si>
    <t xml:space="preserve">2:46:20</t>
  </si>
  <si>
    <t xml:space="preserve">+1:06:45</t>
  </si>
  <si>
    <t xml:space="preserve">BREGOLI LUCA</t>
  </si>
  <si>
    <t xml:space="preserve">2:48:54</t>
  </si>
  <si>
    <t xml:space="preserve">+1:09:20</t>
  </si>
  <si>
    <t xml:space="preserve">2:49:39</t>
  </si>
  <si>
    <t xml:space="preserve">+1:10:05</t>
  </si>
  <si>
    <t xml:space="preserve">11 km</t>
  </si>
  <si>
    <t xml:space="preserve">397</t>
  </si>
  <si>
    <t xml:space="preserve">GUERNIERI VALERIO</t>
  </si>
  <si>
    <t xml:space="preserve">0:54:13</t>
  </si>
  <si>
    <t xml:space="preserve">+6:12</t>
  </si>
  <si>
    <t xml:space="preserve">344</t>
  </si>
  <si>
    <t xml:space="preserve">1:02:09</t>
  </si>
  <si>
    <t xml:space="preserve">+14:08</t>
  </si>
  <si>
    <t xml:space="preserve">398</t>
  </si>
  <si>
    <t xml:space="preserve">PAVESI FRANCESCO</t>
  </si>
  <si>
    <t xml:space="preserve">1:02:24</t>
  </si>
  <si>
    <t xml:space="preserve">+14:22</t>
  </si>
  <si>
    <t xml:space="preserve">PERESSUTTI ALEX SANDRO</t>
  </si>
  <si>
    <t xml:space="preserve">1:02:58</t>
  </si>
  <si>
    <t xml:space="preserve">+14:56</t>
  </si>
  <si>
    <t xml:space="preserve">IASONI SIMONE</t>
  </si>
  <si>
    <t xml:space="preserve">3:18:00</t>
  </si>
  <si>
    <t xml:space="preserve">+1:38:26</t>
  </si>
  <si>
    <t xml:space="preserve">IASONI MATTEO</t>
  </si>
  <si>
    <t xml:space="preserve">3:18:01</t>
  </si>
  <si>
    <t xml:space="preserve">+1:38:27</t>
  </si>
  <si>
    <t xml:space="preserve">420</t>
  </si>
  <si>
    <t xml:space="preserve">1:04:59</t>
  </si>
  <si>
    <t xml:space="preserve">+16:57</t>
  </si>
  <si>
    <t xml:space="preserve">384</t>
  </si>
  <si>
    <t xml:space="preserve">PIROLI GIANMARIA</t>
  </si>
  <si>
    <t xml:space="preserve">1:06:13</t>
  </si>
  <si>
    <t xml:space="preserve">+18:11</t>
  </si>
  <si>
    <t xml:space="preserve">411</t>
  </si>
  <si>
    <t xml:space="preserve">MORDACCI GIANMARCO</t>
  </si>
  <si>
    <t xml:space="preserve">1:07:44</t>
  </si>
  <si>
    <t xml:space="preserve">+19:42</t>
  </si>
  <si>
    <t xml:space="preserve">412</t>
  </si>
  <si>
    <t xml:space="preserve">BETTIOL LUCA</t>
  </si>
  <si>
    <t xml:space="preserve">1:08:07</t>
  </si>
  <si>
    <t xml:space="preserve">316</t>
  </si>
  <si>
    <t xml:space="preserve">DE LUCA ALESSANDRO</t>
  </si>
  <si>
    <t xml:space="preserve">1:10:33</t>
  </si>
  <si>
    <t xml:space="preserve">+22:31</t>
  </si>
  <si>
    <t xml:space="preserve">424</t>
  </si>
  <si>
    <t xml:space="preserve">GOZZI PAOLO</t>
  </si>
  <si>
    <t xml:space="preserve">1:12:02</t>
  </si>
  <si>
    <t xml:space="preserve">+24:01</t>
  </si>
  <si>
    <t xml:space="preserve">430</t>
  </si>
  <si>
    <t xml:space="preserve">FOLLI FILIPPO</t>
  </si>
  <si>
    <t xml:space="preserve">1:13:45</t>
  </si>
  <si>
    <t xml:space="preserve">317</t>
  </si>
  <si>
    <t xml:space="preserve">CATELLI MASSIMO</t>
  </si>
  <si>
    <t xml:space="preserve">1:14:07</t>
  </si>
  <si>
    <t xml:space="preserve">+26:06</t>
  </si>
  <si>
    <t xml:space="preserve">325</t>
  </si>
  <si>
    <t xml:space="preserve">THEI SIMONA</t>
  </si>
  <si>
    <t xml:space="preserve">1:24:34</t>
  </si>
  <si>
    <t xml:space="preserve">+36:32</t>
  </si>
  <si>
    <t xml:space="preserve">326</t>
  </si>
  <si>
    <t xml:space="preserve">SANTINI ALESSANDRO</t>
  </si>
  <si>
    <t xml:space="preserve">379</t>
  </si>
  <si>
    <t xml:space="preserve">VOLTATTORNI MANUELA</t>
  </si>
  <si>
    <t xml:space="preserve">1:24:37</t>
  </si>
  <si>
    <t xml:space="preserve">+36:36</t>
  </si>
  <si>
    <t xml:space="preserve">345</t>
  </si>
  <si>
    <t xml:space="preserve">ARBELTI CHIARA</t>
  </si>
  <si>
    <t xml:space="preserve">1:25:06</t>
  </si>
  <si>
    <t xml:space="preserve">+37:04</t>
  </si>
  <si>
    <t xml:space="preserve">355</t>
  </si>
  <si>
    <t xml:space="preserve">FIORENTINI CRISTINA</t>
  </si>
  <si>
    <t xml:space="preserve">1:43:25</t>
  </si>
  <si>
    <t xml:space="preserve">+55:24</t>
  </si>
  <si>
    <t xml:space="preserve">3 MORI</t>
  </si>
  <si>
    <t xml:space="preserve">1:48:43</t>
  </si>
  <si>
    <t xml:space="preserve">+9:09</t>
  </si>
  <si>
    <t xml:space="preserve">CASOLARI ALESSANDRO</t>
  </si>
  <si>
    <t xml:space="preserve">SCHENETI SAVERIO</t>
  </si>
  <si>
    <t xml:space="preserve">2:05:49</t>
  </si>
  <si>
    <t xml:space="preserve">+26:15</t>
  </si>
  <si>
    <t xml:space="preserve">BERTOLANI MARCELLO</t>
  </si>
  <si>
    <t xml:space="preserve">2:15:14</t>
  </si>
  <si>
    <t xml:space="preserve">+35:40</t>
  </si>
  <si>
    <t xml:space="preserve">GIBERTI MAURO</t>
  </si>
  <si>
    <t xml:space="preserve">3:07:11</t>
  </si>
  <si>
    <t xml:space="preserve">+1:27:37</t>
  </si>
  <si>
    <t xml:space="preserve">RECCHIA TOMASO MATTEO</t>
  </si>
  <si>
    <t xml:space="preserve">5 CERCHI</t>
  </si>
  <si>
    <t xml:space="preserve">2:06:52</t>
  </si>
  <si>
    <t xml:space="preserve">+27:17</t>
  </si>
  <si>
    <t xml:space="preserve">MATARESE NICOLA</t>
  </si>
  <si>
    <t xml:space="preserve">3:01:12</t>
  </si>
  <si>
    <t xml:space="preserve">+1:21:37</t>
  </si>
  <si>
    <t xml:space="preserve">Pincolini Katia</t>
  </si>
  <si>
    <t xml:space="preserve">1:45:58</t>
  </si>
  <si>
    <t xml:space="preserve">+57:57</t>
  </si>
  <si>
    <t xml:space="preserve">404</t>
  </si>
  <si>
    <t xml:space="preserve">Birrer Claude</t>
  </si>
  <si>
    <t xml:space="preserve">TOSI STEFANO</t>
  </si>
  <si>
    <t xml:space="preserve">1:57:29</t>
  </si>
  <si>
    <t xml:space="preserve">+17:54</t>
  </si>
  <si>
    <t xml:space="preserve">BRAGALINI FEDERICO</t>
  </si>
  <si>
    <t xml:space="preserve">2:37:30</t>
  </si>
  <si>
    <t xml:space="preserve">+57:56</t>
  </si>
  <si>
    <t xml:space="preserve">A.S.D. 3T</t>
  </si>
  <si>
    <t xml:space="preserve">1:53:02</t>
  </si>
  <si>
    <t xml:space="preserve">+13:28</t>
  </si>
  <si>
    <t xml:space="preserve">2:08:21</t>
  </si>
  <si>
    <t xml:space="preserve">+28:47</t>
  </si>
  <si>
    <t xml:space="preserve">396</t>
  </si>
  <si>
    <t xml:space="preserve">0:50:39</t>
  </si>
  <si>
    <t xml:space="preserve">+2:37</t>
  </si>
  <si>
    <t xml:space="preserve">0:56:17</t>
  </si>
  <si>
    <t xml:space="preserve">+8:16</t>
  </si>
  <si>
    <t xml:space="preserve">CALEVRO FABRIZIO</t>
  </si>
  <si>
    <t xml:space="preserve">A.S.D. GOLFO DEI POETI ARCIGNI</t>
  </si>
  <si>
    <t xml:space="preserve">2:07:10</t>
  </si>
  <si>
    <t xml:space="preserve">+27:36</t>
  </si>
  <si>
    <t xml:space="preserve">BOSCHI FABRIZIO</t>
  </si>
  <si>
    <t xml:space="preserve">2:40:54</t>
  </si>
  <si>
    <t xml:space="preserve">+1:01:20</t>
  </si>
  <si>
    <t xml:space="preserve">3:02:24</t>
  </si>
  <si>
    <t xml:space="preserve">+1:22:49</t>
  </si>
  <si>
    <t xml:space="preserve">350</t>
  </si>
  <si>
    <t xml:space="preserve">PIETRA VALENTINA</t>
  </si>
  <si>
    <t xml:space="preserve">1:11:50</t>
  </si>
  <si>
    <t xml:space="preserve">+23:48</t>
  </si>
  <si>
    <t xml:space="preserve">391</t>
  </si>
  <si>
    <t xml:space="preserve">CARASSALE PAOLA</t>
  </si>
  <si>
    <t xml:space="preserve">1:17:07</t>
  </si>
  <si>
    <t xml:space="preserve">+29:05</t>
  </si>
  <si>
    <t xml:space="preserve">388</t>
  </si>
  <si>
    <t xml:space="preserve">ESPOSITO LORENZO</t>
  </si>
  <si>
    <t xml:space="preserve">1:18:57</t>
  </si>
  <si>
    <t xml:space="preserve">+30:56</t>
  </si>
  <si>
    <t xml:space="preserve">390</t>
  </si>
  <si>
    <t xml:space="preserve">DIMATTIA LAURA</t>
  </si>
  <si>
    <t xml:space="preserve">1:30:23</t>
  </si>
  <si>
    <t xml:space="preserve">+42:21</t>
  </si>
  <si>
    <t xml:space="preserve">1:59:10</t>
  </si>
  <si>
    <t xml:space="preserve">+19:36</t>
  </si>
  <si>
    <t xml:space="preserve">3:09:14</t>
  </si>
  <si>
    <t xml:space="preserve">+1:29:40</t>
  </si>
  <si>
    <t xml:space="preserve">MORRONE MICHELE</t>
  </si>
  <si>
    <t xml:space="preserve">BARBUTI COSTANTINO</t>
  </si>
  <si>
    <t xml:space="preserve">3:09:16</t>
  </si>
  <si>
    <t xml:space="preserve">+1:29:42</t>
  </si>
  <si>
    <t xml:space="preserve">315</t>
  </si>
  <si>
    <t xml:space="preserve">1:19:26</t>
  </si>
  <si>
    <t xml:space="preserve">+31:25</t>
  </si>
  <si>
    <t xml:space="preserve">VEZZANI DESIDERIO</t>
  </si>
  <si>
    <t xml:space="preserve">ANESER-QUELLI</t>
  </si>
  <si>
    <t xml:space="preserve">2:18:10</t>
  </si>
  <si>
    <t xml:space="preserve">+38:36</t>
  </si>
  <si>
    <t xml:space="preserve">BOTTIONI SIMONE</t>
  </si>
  <si>
    <t xml:space="preserve">ASD + KUOTA</t>
  </si>
  <si>
    <t xml:space="preserve">2:05:22</t>
  </si>
  <si>
    <t xml:space="preserve">+25:48</t>
  </si>
  <si>
    <t xml:space="preserve">2:14:13</t>
  </si>
  <si>
    <t xml:space="preserve">+34:39</t>
  </si>
  <si>
    <t xml:space="preserve">2:16:29</t>
  </si>
  <si>
    <t xml:space="preserve">+36:54</t>
  </si>
  <si>
    <t xml:space="preserve">CEPPARULO FRANCESCO</t>
  </si>
  <si>
    <t xml:space="preserve">2:29:04</t>
  </si>
  <si>
    <t xml:space="preserve">+49:30</t>
  </si>
  <si>
    <t xml:space="preserve">FONTANA GERMAN</t>
  </si>
  <si>
    <t xml:space="preserve">2:33:35</t>
  </si>
  <si>
    <t xml:space="preserve">+54:01</t>
  </si>
  <si>
    <t xml:space="preserve">arg</t>
  </si>
  <si>
    <t xml:space="preserve">301</t>
  </si>
  <si>
    <t xml:space="preserve">DONATI MASSIMILIANO</t>
  </si>
  <si>
    <t xml:space="preserve">0:48:20</t>
  </si>
  <si>
    <t xml:space="preserve">+19</t>
  </si>
  <si>
    <t xml:space="preserve">363</t>
  </si>
  <si>
    <t xml:space="preserve">CAPRETTI ANDREA</t>
  </si>
  <si>
    <t xml:space="preserve">0:49:54</t>
  </si>
  <si>
    <t xml:space="preserve">+1:53</t>
  </si>
  <si>
    <t xml:space="preserve">362</t>
  </si>
  <si>
    <t xml:space="preserve">0:56:30</t>
  </si>
  <si>
    <t xml:space="preserve">+8:29</t>
  </si>
  <si>
    <t xml:space="preserve">309</t>
  </si>
  <si>
    <t xml:space="preserve">1:04:43</t>
  </si>
  <si>
    <t xml:space="preserve">+16:41</t>
  </si>
  <si>
    <t xml:space="preserve">phi</t>
  </si>
  <si>
    <t xml:space="preserve">303</t>
  </si>
  <si>
    <t xml:space="preserve">1:09:23</t>
  </si>
  <si>
    <t xml:space="preserve">+21:21</t>
  </si>
  <si>
    <t xml:space="preserve">307</t>
  </si>
  <si>
    <t xml:space="preserve">D'AGOSTINO CLAUDIO</t>
  </si>
  <si>
    <t xml:space="preserve">1:11:15</t>
  </si>
  <si>
    <t xml:space="preserve">+23:13</t>
  </si>
  <si>
    <t xml:space="preserve">308</t>
  </si>
  <si>
    <t xml:space="preserve">1:11:27</t>
  </si>
  <si>
    <t xml:space="preserve">+23:26</t>
  </si>
  <si>
    <t xml:space="preserve">306</t>
  </si>
  <si>
    <t xml:space="preserve">GENNARI SIMONA</t>
  </si>
  <si>
    <t xml:space="preserve">1:17:05</t>
  </si>
  <si>
    <t xml:space="preserve">+29:04</t>
  </si>
  <si>
    <t xml:space="preserve">304</t>
  </si>
  <si>
    <t xml:space="preserve">LEONI RITA</t>
  </si>
  <si>
    <t xml:space="preserve">1:20:23</t>
  </si>
  <si>
    <t xml:space="preserve">+32:22</t>
  </si>
  <si>
    <t xml:space="preserve">305</t>
  </si>
  <si>
    <t xml:space="preserve">SALVIATI VANESSA</t>
  </si>
  <si>
    <t xml:space="preserve">1:33:43</t>
  </si>
  <si>
    <t xml:space="preserve">+45:42</t>
  </si>
  <si>
    <t xml:space="preserve">302</t>
  </si>
  <si>
    <t xml:space="preserve">GIACOPELLI CLAUDIO</t>
  </si>
  <si>
    <t xml:space="preserve">2:02:58</t>
  </si>
  <si>
    <t xml:space="preserve">+1:14:57</t>
  </si>
  <si>
    <t xml:space="preserve">CARLI RAFFAELE</t>
  </si>
  <si>
    <t xml:space="preserve">ASD BANDA DEI MALANDRINI</t>
  </si>
  <si>
    <t xml:space="preserve">3:27:00</t>
  </si>
  <si>
    <t xml:space="preserve">+1:47:26</t>
  </si>
  <si>
    <t xml:space="preserve">378</t>
  </si>
  <si>
    <t xml:space="preserve">MASTRIANI VALENTINA</t>
  </si>
  <si>
    <t xml:space="preserve">1:09:52</t>
  </si>
  <si>
    <t xml:space="preserve">+21:50</t>
  </si>
  <si>
    <t xml:space="preserve">RONCHINI FILIPPO</t>
  </si>
  <si>
    <t xml:space="preserve">2:38:06</t>
  </si>
  <si>
    <t xml:space="preserve">+58:32</t>
  </si>
  <si>
    <t xml:space="preserve">320</t>
  </si>
  <si>
    <t xml:space="preserve">ATL. ARCI FAVARO</t>
  </si>
  <si>
    <t xml:space="preserve">0:49:34</t>
  </si>
  <si>
    <t xml:space="preserve">+1:33</t>
  </si>
  <si>
    <t xml:space="preserve">415</t>
  </si>
  <si>
    <t xml:space="preserve">FIGLIOLA MARA</t>
  </si>
  <si>
    <t xml:space="preserve">1:19:15</t>
  </si>
  <si>
    <t xml:space="preserve">+31:13</t>
  </si>
  <si>
    <t xml:space="preserve">1:43:06</t>
  </si>
  <si>
    <t xml:space="preserve">+3:31</t>
  </si>
  <si>
    <t xml:space="preserve">1:58:52</t>
  </si>
  <si>
    <t xml:space="preserve">+19:17</t>
  </si>
  <si>
    <t xml:space="preserve">2:00:55</t>
  </si>
  <si>
    <t xml:space="preserve">2:07:12</t>
  </si>
  <si>
    <t xml:space="preserve">+27:38</t>
  </si>
  <si>
    <t xml:space="preserve">2:08:01</t>
  </si>
  <si>
    <t xml:space="preserve">+28:27</t>
  </si>
  <si>
    <t xml:space="preserve">mol</t>
  </si>
  <si>
    <t xml:space="preserve">2:08:31</t>
  </si>
  <si>
    <t xml:space="preserve">+28:56</t>
  </si>
  <si>
    <t xml:space="preserve">2:14:21</t>
  </si>
  <si>
    <t xml:space="preserve">+34:47</t>
  </si>
  <si>
    <t xml:space="preserve">2:20:42</t>
  </si>
  <si>
    <t xml:space="preserve">+41:08</t>
  </si>
  <si>
    <t xml:space="preserve">2:20:54</t>
  </si>
  <si>
    <t xml:space="preserve">+41:20</t>
  </si>
  <si>
    <t xml:space="preserve">DALL'ASTA DANIELE</t>
  </si>
  <si>
    <t xml:space="preserve">2:23:52</t>
  </si>
  <si>
    <t xml:space="preserve">+44:18</t>
  </si>
  <si>
    <t xml:space="preserve">2:30:12</t>
  </si>
  <si>
    <t xml:space="preserve">+50:38</t>
  </si>
  <si>
    <t xml:space="preserve">2:30:32</t>
  </si>
  <si>
    <t xml:space="preserve">+50:58</t>
  </si>
  <si>
    <t xml:space="preserve">2:33:53</t>
  </si>
  <si>
    <t xml:space="preserve">+54:18</t>
  </si>
  <si>
    <t xml:space="preserve">CARRA SILVIA</t>
  </si>
  <si>
    <t xml:space="preserve">2:37:01</t>
  </si>
  <si>
    <t xml:space="preserve">+57:27</t>
  </si>
  <si>
    <t xml:space="preserve">2:41:19</t>
  </si>
  <si>
    <t xml:space="preserve">+1:01:44</t>
  </si>
  <si>
    <t xml:space="preserve">+1:01:45</t>
  </si>
  <si>
    <t xml:space="preserve">387</t>
  </si>
  <si>
    <t xml:space="preserve">0:59:15</t>
  </si>
  <si>
    <t xml:space="preserve">+11:14</t>
  </si>
  <si>
    <t xml:space="preserve">GATTI ANDREA</t>
  </si>
  <si>
    <t xml:space="preserve">1:00:56</t>
  </si>
  <si>
    <t xml:space="preserve">+12:54</t>
  </si>
  <si>
    <t xml:space="preserve">351</t>
  </si>
  <si>
    <t xml:space="preserve">CARLINI MATTEO</t>
  </si>
  <si>
    <t xml:space="preserve">1:03:15</t>
  </si>
  <si>
    <t xml:space="preserve">+15:14</t>
  </si>
  <si>
    <t xml:space="preserve">427</t>
  </si>
  <si>
    <t xml:space="preserve">TAMAGNI GIANCARLO</t>
  </si>
  <si>
    <t xml:space="preserve">1:04:13</t>
  </si>
  <si>
    <t xml:space="preserve">+16:12</t>
  </si>
  <si>
    <t xml:space="preserve">340</t>
  </si>
  <si>
    <t xml:space="preserve">1:05:15</t>
  </si>
  <si>
    <t xml:space="preserve">+17:13</t>
  </si>
  <si>
    <t xml:space="preserve">328</t>
  </si>
  <si>
    <t xml:space="preserve">1:08:36</t>
  </si>
  <si>
    <t xml:space="preserve">+20:35</t>
  </si>
  <si>
    <t xml:space="preserve">339</t>
  </si>
  <si>
    <t xml:space="preserve">1:09:55</t>
  </si>
  <si>
    <t xml:space="preserve">+21:53</t>
  </si>
  <si>
    <t xml:space="preserve">408</t>
  </si>
  <si>
    <t xml:space="preserve">GELMETTI CHIARA</t>
  </si>
  <si>
    <t xml:space="preserve">1:10:06</t>
  </si>
  <si>
    <t xml:space="preserve">+22:04</t>
  </si>
  <si>
    <t xml:space="preserve">409</t>
  </si>
  <si>
    <t xml:space="preserve">MELEGARI NICOLA</t>
  </si>
  <si>
    <t xml:space="preserve">356</t>
  </si>
  <si>
    <t xml:space="preserve">1:10:10</t>
  </si>
  <si>
    <t xml:space="preserve">+22:09</t>
  </si>
  <si>
    <t xml:space="preserve">332</t>
  </si>
  <si>
    <t xml:space="preserve">BUSATO DAVIDE</t>
  </si>
  <si>
    <t xml:space="preserve">1:10:19</t>
  </si>
  <si>
    <t xml:space="preserve">+22:17</t>
  </si>
  <si>
    <t xml:space="preserve">335</t>
  </si>
  <si>
    <t xml:space="preserve">1:17:22</t>
  </si>
  <si>
    <t xml:space="preserve">+29:21</t>
  </si>
  <si>
    <t xml:space="preserve">331</t>
  </si>
  <si>
    <t xml:space="preserve">BRIGHENTI DANIELA</t>
  </si>
  <si>
    <t xml:space="preserve">1:24:50</t>
  </si>
  <si>
    <t xml:space="preserve">+36:49</t>
  </si>
  <si>
    <t xml:space="preserve">330</t>
  </si>
  <si>
    <t xml:space="preserve">BENASSI SILVIA</t>
  </si>
  <si>
    <t xml:space="preserve">338</t>
  </si>
  <si>
    <t xml:space="preserve">1:26:05</t>
  </si>
  <si>
    <t xml:space="preserve">+38:03</t>
  </si>
  <si>
    <t xml:space="preserve">334</t>
  </si>
  <si>
    <t xml:space="preserve">GHIRETTI ALESSANDRA</t>
  </si>
  <si>
    <t xml:space="preserve">1:35:47</t>
  </si>
  <si>
    <t xml:space="preserve">+47:46</t>
  </si>
  <si>
    <t xml:space="preserve">337</t>
  </si>
  <si>
    <t xml:space="preserve">1:38:59</t>
  </si>
  <si>
    <t xml:space="preserve">+13:47</t>
  </si>
  <si>
    <t xml:space="preserve">2:07:35</t>
  </si>
  <si>
    <t xml:space="preserve">+28:01</t>
  </si>
  <si>
    <t xml:space="preserve">PIZZIGONI MAURA</t>
  </si>
  <si>
    <t xml:space="preserve">2:17:53</t>
  </si>
  <si>
    <t xml:space="preserve">+38:19</t>
  </si>
  <si>
    <t xml:space="preserve">TESTI KATIUSCIA</t>
  </si>
  <si>
    <t xml:space="preserve">2:35:27</t>
  </si>
  <si>
    <t xml:space="preserve">+55:53</t>
  </si>
  <si>
    <t xml:space="preserve">CARMINA STEFANO</t>
  </si>
  <si>
    <t xml:space="preserve">2:40:04</t>
  </si>
  <si>
    <t xml:space="preserve">+1:00:29</t>
  </si>
  <si>
    <t xml:space="preserve">364</t>
  </si>
  <si>
    <t xml:space="preserve">0:53:00</t>
  </si>
  <si>
    <t xml:space="preserve">+4:59</t>
  </si>
  <si>
    <t xml:space="preserve">422</t>
  </si>
  <si>
    <t xml:space="preserve">RUSCETTA FRANCESCO</t>
  </si>
  <si>
    <t xml:space="preserve">0:54:37</t>
  </si>
  <si>
    <t xml:space="preserve">+6:36</t>
  </si>
  <si>
    <t xml:space="preserve">417</t>
  </si>
  <si>
    <t xml:space="preserve">ROSSI FRANCISCO MARIA</t>
  </si>
  <si>
    <t xml:space="preserve">0:55:03</t>
  </si>
  <si>
    <t xml:space="preserve">+7:02</t>
  </si>
  <si>
    <t xml:space="preserve">372</t>
  </si>
  <si>
    <t xml:space="preserve">0:56:48</t>
  </si>
  <si>
    <t xml:space="preserve">+8:47</t>
  </si>
  <si>
    <t xml:space="preserve">chi</t>
  </si>
  <si>
    <t xml:space="preserve">370</t>
  </si>
  <si>
    <t xml:space="preserve">MANGIAVACCA MICHELE</t>
  </si>
  <si>
    <t xml:space="preserve">0:57:24</t>
  </si>
  <si>
    <t xml:space="preserve">+9:23</t>
  </si>
  <si>
    <t xml:space="preserve">368</t>
  </si>
  <si>
    <t xml:space="preserve">0:59:51</t>
  </si>
  <si>
    <t xml:space="preserve">+11:50</t>
  </si>
  <si>
    <t xml:space="preserve">365</t>
  </si>
  <si>
    <t xml:space="preserve">1:00:23</t>
  </si>
  <si>
    <t xml:space="preserve">+12:22</t>
  </si>
  <si>
    <t xml:space="preserve">373</t>
  </si>
  <si>
    <t xml:space="preserve">RUBERTELLI MICHELE</t>
  </si>
  <si>
    <t xml:space="preserve">1:04:26</t>
  </si>
  <si>
    <t xml:space="preserve">+16:24</t>
  </si>
  <si>
    <t xml:space="preserve">371</t>
  </si>
  <si>
    <t xml:space="preserve">PIOVANI STEFANO</t>
  </si>
  <si>
    <t xml:space="preserve">1:06:31</t>
  </si>
  <si>
    <t xml:space="preserve">+18:30</t>
  </si>
  <si>
    <t xml:space="preserve">374</t>
  </si>
  <si>
    <t xml:space="preserve">1:09:28</t>
  </si>
  <si>
    <t xml:space="preserve">+21:27</t>
  </si>
  <si>
    <t xml:space="preserve">423</t>
  </si>
  <si>
    <t xml:space="preserve">1:10:04</t>
  </si>
  <si>
    <t xml:space="preserve">+22:02</t>
  </si>
  <si>
    <t xml:space="preserve">369</t>
  </si>
  <si>
    <t xml:space="preserve">1:10:21</t>
  </si>
  <si>
    <t xml:space="preserve">+22:20</t>
  </si>
  <si>
    <t xml:space="preserve">342</t>
  </si>
  <si>
    <t xml:space="preserve">CREMONA SERGIO</t>
  </si>
  <si>
    <t xml:space="preserve">1:11:35</t>
  </si>
  <si>
    <t xml:space="preserve">+23:34</t>
  </si>
  <si>
    <t xml:space="preserve">313</t>
  </si>
  <si>
    <t xml:space="preserve">NICCOLAI DONATELLA</t>
  </si>
  <si>
    <t xml:space="preserve">1:11:37</t>
  </si>
  <si>
    <t xml:space="preserve">+23:35</t>
  </si>
  <si>
    <t xml:space="preserve">367</t>
  </si>
  <si>
    <t xml:space="preserve">1:19:25</t>
  </si>
  <si>
    <t xml:space="preserve">+31:24</t>
  </si>
  <si>
    <t xml:space="preserve">366</t>
  </si>
  <si>
    <t xml:space="preserve">1:24:28</t>
  </si>
  <si>
    <t xml:space="preserve">+36:27</t>
  </si>
  <si>
    <t xml:space="preserve">375</t>
  </si>
  <si>
    <t xml:space="preserve">1:51:12</t>
  </si>
  <si>
    <t xml:space="preserve">+1:03:10</t>
  </si>
  <si>
    <t xml:space="preserve">1:56:43</t>
  </si>
  <si>
    <t xml:space="preserve">+17:08</t>
  </si>
  <si>
    <t xml:space="preserve">2:14:47</t>
  </si>
  <si>
    <t xml:space="preserve">+35:13</t>
  </si>
  <si>
    <t xml:space="preserve">FALLINI DAVID</t>
  </si>
  <si>
    <t xml:space="preserve">2:18:04</t>
  </si>
  <si>
    <t xml:space="preserve">+38:30</t>
  </si>
  <si>
    <t xml:space="preserve">2:37:15</t>
  </si>
  <si>
    <t xml:space="preserve">+57:41</t>
  </si>
  <si>
    <t xml:space="preserve">319</t>
  </si>
  <si>
    <t xml:space="preserve">DALLA FIORA ALBERTO</t>
  </si>
  <si>
    <t xml:space="preserve">0:52:07</t>
  </si>
  <si>
    <t xml:space="preserve">+4:06</t>
  </si>
  <si>
    <t xml:space="preserve">324</t>
  </si>
  <si>
    <t xml:space="preserve">0:52:29</t>
  </si>
  <si>
    <t xml:space="preserve">+4:27</t>
  </si>
  <si>
    <t xml:space="preserve">CIOCE BENEDETTA</t>
  </si>
  <si>
    <t xml:space="preserve">2:53:32</t>
  </si>
  <si>
    <t xml:space="preserve">+1:13:58</t>
  </si>
  <si>
    <t xml:space="preserve">BERTANI DANIELA</t>
  </si>
  <si>
    <t xml:space="preserve">ATLETICA REGGIO</t>
  </si>
  <si>
    <t xml:space="preserve">2:21:07</t>
  </si>
  <si>
    <t xml:space="preserve">+41:32</t>
  </si>
  <si>
    <t xml:space="preserve">311</t>
  </si>
  <si>
    <t xml:space="preserve">SONCINI LUCA</t>
  </si>
  <si>
    <t xml:space="preserve">0:58:43</t>
  </si>
  <si>
    <t xml:space="preserve">+10:42</t>
  </si>
  <si>
    <t xml:space="preserve">382</t>
  </si>
  <si>
    <t xml:space="preserve">BICI PER TUTTI</t>
  </si>
  <si>
    <t xml:space="preserve">0:50:52</t>
  </si>
  <si>
    <t xml:space="preserve">+2:51</t>
  </si>
  <si>
    <t xml:space="preserve">2:03:27</t>
  </si>
  <si>
    <t xml:space="preserve">+23:52</t>
  </si>
  <si>
    <t xml:space="preserve">LODI RIZZINI FEDERICO</t>
  </si>
  <si>
    <t xml:space="preserve">2:10:28</t>
  </si>
  <si>
    <t xml:space="preserve">+30:54</t>
  </si>
  <si>
    <t xml:space="preserve">2:22:02</t>
  </si>
  <si>
    <t xml:space="preserve">+42:27</t>
  </si>
  <si>
    <t xml:space="preserve">395</t>
  </si>
  <si>
    <t xml:space="preserve">PIAZZA ROBERTO</t>
  </si>
  <si>
    <t xml:space="preserve">0:51:39</t>
  </si>
  <si>
    <t xml:space="preserve">+3:37</t>
  </si>
  <si>
    <t xml:space="preserve">377</t>
  </si>
  <si>
    <t xml:space="preserve">GRASSI TATIANA</t>
  </si>
  <si>
    <t xml:space="preserve">+45:41</t>
  </si>
  <si>
    <t xml:space="preserve">CORRADO SARA</t>
  </si>
  <si>
    <t xml:space="preserve">CAMISANO RUNNING A.S.D.</t>
  </si>
  <si>
    <t xml:space="preserve">SALA MATTEO</t>
  </si>
  <si>
    <t xml:space="preserve">2:05:44</t>
  </si>
  <si>
    <t xml:space="preserve">VENTURELLI ANGELO</t>
  </si>
  <si>
    <t xml:space="preserve">2:25:10</t>
  </si>
  <si>
    <t xml:space="preserve">+45:36</t>
  </si>
  <si>
    <t xml:space="preserve">VOLPI VINCENZO</t>
  </si>
  <si>
    <t xml:space="preserve">2:39:33</t>
  </si>
  <si>
    <t xml:space="preserve">+59:59</t>
  </si>
  <si>
    <t xml:space="preserve">COLA GIANLUCA</t>
  </si>
  <si>
    <t xml:space="preserve">1:39:35</t>
  </si>
  <si>
    <t xml:space="preserve">MUSTAT LARA</t>
  </si>
  <si>
    <t xml:space="preserve">1:57:34</t>
  </si>
  <si>
    <t xml:space="preserve">+17:59</t>
  </si>
  <si>
    <t xml:space="preserve">ROSI ANDREA</t>
  </si>
  <si>
    <t xml:space="preserve">1:57:38</t>
  </si>
  <si>
    <t xml:space="preserve">+18:03</t>
  </si>
  <si>
    <t xml:space="preserve">2:15:07</t>
  </si>
  <si>
    <t xml:space="preserve">+35:32</t>
  </si>
  <si>
    <t xml:space="preserve">3:01:40</t>
  </si>
  <si>
    <t xml:space="preserve">+1:22:06</t>
  </si>
  <si>
    <t xml:space="preserve">1:42:09</t>
  </si>
  <si>
    <t xml:space="preserve">+2:34</t>
  </si>
  <si>
    <t xml:space="preserve">1:57:03</t>
  </si>
  <si>
    <t xml:space="preserve">+17:29</t>
  </si>
  <si>
    <t xml:space="preserve">MOTTA SILVIA</t>
  </si>
  <si>
    <t xml:space="preserve">2:08:38</t>
  </si>
  <si>
    <t xml:space="preserve">2:21:18</t>
  </si>
  <si>
    <t xml:space="preserve">+41:43</t>
  </si>
  <si>
    <t xml:space="preserve">GRAZIOLI MICHELE</t>
  </si>
  <si>
    <t xml:space="preserve">2:23:17</t>
  </si>
  <si>
    <t xml:space="preserve">+43:43</t>
  </si>
  <si>
    <t xml:space="preserve">CHIAPPONI SILVIA</t>
  </si>
  <si>
    <t xml:space="preserve">2:46:58</t>
  </si>
  <si>
    <t xml:space="preserve">+1:07:23</t>
  </si>
  <si>
    <t xml:space="preserve">410</t>
  </si>
  <si>
    <t xml:space="preserve">VENDITTO FRANCESCO</t>
  </si>
  <si>
    <t xml:space="preserve">1:00:43</t>
  </si>
  <si>
    <t xml:space="preserve">+12:41</t>
  </si>
  <si>
    <t xml:space="preserve">310</t>
  </si>
  <si>
    <t xml:space="preserve">1:09:35</t>
  </si>
  <si>
    <t xml:space="preserve">+21:33</t>
  </si>
  <si>
    <t xml:space="preserve">392</t>
  </si>
  <si>
    <t xml:space="preserve">1:10:14</t>
  </si>
  <si>
    <t xml:space="preserve">+22:13</t>
  </si>
  <si>
    <t xml:space="preserve">428</t>
  </si>
  <si>
    <t xml:space="preserve">ADORNI ILARIA</t>
  </si>
  <si>
    <t xml:space="preserve">1:10:31</t>
  </si>
  <si>
    <t xml:space="preserve">+22:30</t>
  </si>
  <si>
    <t xml:space="preserve">418</t>
  </si>
  <si>
    <t xml:space="preserve">BONUCCELLI GIUSEPPINA</t>
  </si>
  <si>
    <t xml:space="preserve">1:13:33</t>
  </si>
  <si>
    <t xml:space="preserve">+25:32</t>
  </si>
  <si>
    <t xml:space="preserve">413</t>
  </si>
  <si>
    <t xml:space="preserve">SIROCCHI CHIARA</t>
  </si>
  <si>
    <t xml:space="preserve">1:14:30</t>
  </si>
  <si>
    <t xml:space="preserve">+26:28</t>
  </si>
  <si>
    <t xml:space="preserve">419</t>
  </si>
  <si>
    <t xml:space="preserve">TOMASINI NICOLA</t>
  </si>
  <si>
    <t xml:space="preserve">CRAL</t>
  </si>
  <si>
    <t xml:space="preserve">0:53:57</t>
  </si>
  <si>
    <t xml:space="preserve">+5:55</t>
  </si>
  <si>
    <t xml:space="preserve">429</t>
  </si>
  <si>
    <t xml:space="preserve">BUSETTO FEDERICO</t>
  </si>
  <si>
    <t xml:space="preserve">2:02:57</t>
  </si>
  <si>
    <t xml:space="preserve">+1:14:56</t>
  </si>
  <si>
    <t xml:space="preserve">407</t>
  </si>
  <si>
    <t xml:space="preserve">ORSINI GIUSEPPE</t>
  </si>
  <si>
    <t xml:space="preserve">CUS BRESCIA</t>
  </si>
  <si>
    <t xml:space="preserve">1:19:47</t>
  </si>
  <si>
    <t xml:space="preserve">+31:45</t>
  </si>
  <si>
    <t xml:space="preserve">426</t>
  </si>
  <si>
    <t xml:space="preserve">ZAGATTI ALESSANDRO</t>
  </si>
  <si>
    <t xml:space="preserve">0:51:07</t>
  </si>
  <si>
    <t xml:space="preserve">+3:06</t>
  </si>
  <si>
    <t xml:space="preserve">VISIOLI ANDREA</t>
  </si>
  <si>
    <t xml:space="preserve">ERIDANO ADVENTUR</t>
  </si>
  <si>
    <t xml:space="preserve">2:10:07</t>
  </si>
  <si>
    <t xml:space="preserve">+30:33</t>
  </si>
  <si>
    <t xml:space="preserve">LOMBARDI LUCA</t>
  </si>
  <si>
    <t xml:space="preserve">FISKY</t>
  </si>
  <si>
    <t xml:space="preserve">2:10:19</t>
  </si>
  <si>
    <t xml:space="preserve">+30:44</t>
  </si>
  <si>
    <t xml:space="preserve">ORSINI LORENZO</t>
  </si>
  <si>
    <t xml:space="preserve">G.P. MARCIATORI PARMENSI</t>
  </si>
  <si>
    <t xml:space="preserve">2:29:22</t>
  </si>
  <si>
    <t xml:space="preserve">+49:48</t>
  </si>
  <si>
    <t xml:space="preserve">389</t>
  </si>
  <si>
    <t xml:space="preserve">PAU SIMONE</t>
  </si>
  <si>
    <t xml:space="preserve">0:49:20</t>
  </si>
  <si>
    <t xml:space="preserve">+1:19</t>
  </si>
  <si>
    <t xml:space="preserve">354</t>
  </si>
  <si>
    <t xml:space="preserve">ZANENGA ANDREA GIUSEPPE</t>
  </si>
  <si>
    <t xml:space="preserve">GRANBIKE</t>
  </si>
  <si>
    <t xml:space="preserve">0:48:02</t>
  </si>
  <si>
    <t xml:space="preserve">393</t>
  </si>
  <si>
    <t xml:space="preserve">Giaroli Angelo</t>
  </si>
  <si>
    <t xml:space="preserve">1:18:19</t>
  </si>
  <si>
    <t xml:space="preserve">+30:18</t>
  </si>
  <si>
    <t xml:space="preserve">2:42:30</t>
  </si>
  <si>
    <t xml:space="preserve">+1:02:55</t>
  </si>
  <si>
    <t xml:space="preserve">ROVERI GIORGIO</t>
  </si>
  <si>
    <t xml:space="preserve">JOY RUNNERS</t>
  </si>
  <si>
    <t xml:space="preserve">1:41:04</t>
  </si>
  <si>
    <t xml:space="preserve">+1:30</t>
  </si>
  <si>
    <t xml:space="preserve">SANTI ANDREA</t>
  </si>
  <si>
    <t xml:space="preserve">1:55:30</t>
  </si>
  <si>
    <t xml:space="preserve">+15:56</t>
  </si>
  <si>
    <t xml:space="preserve">2:07:21</t>
  </si>
  <si>
    <t xml:space="preserve">+27:47</t>
  </si>
  <si>
    <t xml:space="preserve">2:09:00</t>
  </si>
  <si>
    <t xml:space="preserve">+29:26</t>
  </si>
  <si>
    <t xml:space="preserve">COLOMBIANI LUCA</t>
  </si>
  <si>
    <t xml:space="preserve">2:37:24</t>
  </si>
  <si>
    <t xml:space="preserve">+57:49</t>
  </si>
  <si>
    <t xml:space="preserve">327</t>
  </si>
  <si>
    <t xml:space="preserve">0:48:56</t>
  </si>
  <si>
    <t xml:space="preserve">+55</t>
  </si>
  <si>
    <t xml:space="preserve">414</t>
  </si>
  <si>
    <t xml:space="preserve">0:50:14</t>
  </si>
  <si>
    <t xml:space="preserve">+2:12</t>
  </si>
  <si>
    <t xml:space="preserve">383</t>
  </si>
  <si>
    <t xml:space="preserve">FERRARI ALBERTO</t>
  </si>
  <si>
    <t xml:space="preserve">0:51:26</t>
  </si>
  <si>
    <t xml:space="preserve">+3:24</t>
  </si>
  <si>
    <t xml:space="preserve">341</t>
  </si>
  <si>
    <t xml:space="preserve">BARBIERI MAURO</t>
  </si>
  <si>
    <t xml:space="preserve">0:51:52</t>
  </si>
  <si>
    <t xml:space="preserve">+3:51</t>
  </si>
  <si>
    <t xml:space="preserve">MODICA ANNA</t>
  </si>
  <si>
    <t xml:space="preserve">3:17:00</t>
  </si>
  <si>
    <t xml:space="preserve">+1:37:26</t>
  </si>
  <si>
    <t xml:space="preserve">376</t>
  </si>
  <si>
    <t xml:space="preserve">1:08:51</t>
  </si>
  <si>
    <t xml:space="preserve">+20:49</t>
  </si>
  <si>
    <t xml:space="preserve">400</t>
  </si>
  <si>
    <t xml:space="preserve">1:12:39</t>
  </si>
  <si>
    <t xml:space="preserve">+24:38</t>
  </si>
  <si>
    <t xml:space="preserve">SIVORI ENRICO GIOVANNI</t>
  </si>
  <si>
    <t xml:space="preserve">3:34:03</t>
  </si>
  <si>
    <t xml:space="preserve">+1:54:29</t>
  </si>
  <si>
    <t xml:space="preserve">SANTO BALDASSARE</t>
  </si>
  <si>
    <t xml:space="preserve">2:25:57</t>
  </si>
  <si>
    <t xml:space="preserve">+46:23</t>
  </si>
  <si>
    <t xml:space="preserve">1:55:32</t>
  </si>
  <si>
    <t xml:space="preserve">+15:57</t>
  </si>
  <si>
    <t xml:space="preserve">MESSORA ANGELO</t>
  </si>
  <si>
    <t xml:space="preserve">PICO RUNNERS</t>
  </si>
  <si>
    <t xml:space="preserve">2:03:01</t>
  </si>
  <si>
    <t xml:space="preserve">+23:27</t>
  </si>
  <si>
    <t xml:space="preserve">BENEDETTI FABRIZIO</t>
  </si>
  <si>
    <t xml:space="preserve">1:48:44</t>
  </si>
  <si>
    <t xml:space="preserve">Reggiani Cristian</t>
  </si>
  <si>
    <t xml:space="preserve">PODISTICA TANETO</t>
  </si>
  <si>
    <t xml:space="preserve">2:08:42</t>
  </si>
  <si>
    <t xml:space="preserve">+29:08</t>
  </si>
  <si>
    <t xml:space="preserve">Uretea Sergiu</t>
  </si>
  <si>
    <t xml:space="preserve">2:41:01</t>
  </si>
  <si>
    <t xml:space="preserve">+1:01:27</t>
  </si>
  <si>
    <t xml:space="preserve">336</t>
  </si>
  <si>
    <t xml:space="preserve">BETTINI ELISABETTA</t>
  </si>
  <si>
    <t xml:space="preserve">1:23:22</t>
  </si>
  <si>
    <t xml:space="preserve">+35:20</t>
  </si>
  <si>
    <t xml:space="preserve">323</t>
  </si>
  <si>
    <t xml:space="preserve">AMATI DANIELE</t>
  </si>
  <si>
    <t xml:space="preserve">1:32:58</t>
  </si>
  <si>
    <t xml:space="preserve">+44:56</t>
  </si>
  <si>
    <t xml:space="preserve">321</t>
  </si>
  <si>
    <t xml:space="preserve">CONTI FRANCESCO</t>
  </si>
  <si>
    <t xml:space="preserve">322</t>
  </si>
  <si>
    <t xml:space="preserve">SALVI LUCA</t>
  </si>
  <si>
    <t xml:space="preserve">352</t>
  </si>
  <si>
    <t xml:space="preserve">UGOLINI SONIA</t>
  </si>
  <si>
    <t xml:space="preserve">0:57:37</t>
  </si>
  <si>
    <t xml:space="preserve">+9:36</t>
  </si>
  <si>
    <t xml:space="preserve">353</t>
  </si>
  <si>
    <t xml:space="preserve">FONTANA GABRIELE</t>
  </si>
  <si>
    <t xml:space="preserve">1:07:19</t>
  </si>
  <si>
    <t xml:space="preserve">+19:18</t>
  </si>
  <si>
    <t xml:space="preserve">GENNARI MERI</t>
  </si>
  <si>
    <t xml:space="preserve">POLISPORTIVA RUBIERA</t>
  </si>
  <si>
    <t xml:space="preserve">3:00:58</t>
  </si>
  <si>
    <t xml:space="preserve">+1:21:24</t>
  </si>
  <si>
    <t xml:space="preserve">399</t>
  </si>
  <si>
    <t xml:space="preserve">PASTORI LUCA</t>
  </si>
  <si>
    <t xml:space="preserve">0:58:31</t>
  </si>
  <si>
    <t xml:space="preserve">+10:29</t>
  </si>
  <si>
    <t xml:space="preserve">358</t>
  </si>
  <si>
    <t xml:space="preserve">GRAVANTE CLAUDIO</t>
  </si>
  <si>
    <t xml:space="preserve">1:03:42</t>
  </si>
  <si>
    <t xml:space="preserve">+15:40</t>
  </si>
  <si>
    <t xml:space="preserve">359</t>
  </si>
  <si>
    <t xml:space="preserve">ZANICHELLI MATTEO</t>
  </si>
  <si>
    <t xml:space="preserve">1:04:00</t>
  </si>
  <si>
    <t xml:space="preserve">+15:58</t>
  </si>
  <si>
    <t xml:space="preserve">360</t>
  </si>
  <si>
    <t xml:space="preserve">CONSOLI MASSIMILIANO</t>
  </si>
  <si>
    <t xml:space="preserve">1:05:37</t>
  </si>
  <si>
    <t xml:space="preserve">+17:36</t>
  </si>
  <si>
    <t xml:space="preserve">421</t>
  </si>
  <si>
    <t xml:space="preserve">CABRINI GABRIELE</t>
  </si>
  <si>
    <t xml:space="preserve">1:17:06</t>
  </si>
  <si>
    <t xml:space="preserve">314</t>
  </si>
  <si>
    <t xml:space="preserve">1:29:03</t>
  </si>
  <si>
    <t xml:space="preserve">+41:02</t>
  </si>
  <si>
    <t xml:space="preserve">312</t>
  </si>
  <si>
    <t xml:space="preserve">361</t>
  </si>
  <si>
    <t xml:space="preserve">FERA CLAUDIO</t>
  </si>
  <si>
    <t xml:space="preserve">1:29:05</t>
  </si>
  <si>
    <t xml:space="preserve">+41:03</t>
  </si>
  <si>
    <t xml:space="preserve">357</t>
  </si>
  <si>
    <t xml:space="preserve">GOBBI GIANFRANCO</t>
  </si>
  <si>
    <t xml:space="preserve">+41:04</t>
  </si>
  <si>
    <t xml:space="preserve">349</t>
  </si>
  <si>
    <t xml:space="preserve">MUNARI ROSSELLA</t>
  </si>
  <si>
    <t xml:space="preserve">ROAD RUNNER POVIGLIO</t>
  </si>
  <si>
    <t xml:space="preserve">1:00:09</t>
  </si>
  <si>
    <t xml:space="preserve">+12:08</t>
  </si>
  <si>
    <t xml:space="preserve">BERTELLI FILIPPO</t>
  </si>
  <si>
    <t xml:space="preserve">ROAD RUNNERS BERGAMO</t>
  </si>
  <si>
    <t xml:space="preserve">2:16:53</t>
  </si>
  <si>
    <t xml:space="preserve">+37:19</t>
  </si>
  <si>
    <t xml:space="preserve">GASPARI PATRIC</t>
  </si>
  <si>
    <t xml:space="preserve">1:43:29</t>
  </si>
  <si>
    <t xml:space="preserve">+3:54</t>
  </si>
  <si>
    <t xml:space="preserve">1:43:51</t>
  </si>
  <si>
    <t xml:space="preserve">+4:17</t>
  </si>
  <si>
    <t xml:space="preserve">SAVAZZI STEFANO</t>
  </si>
  <si>
    <t xml:space="preserve">1:52:41</t>
  </si>
  <si>
    <t xml:space="preserve">+13:07</t>
  </si>
  <si>
    <t xml:space="preserve">CHIARINI ALESSANDRO</t>
  </si>
  <si>
    <t xml:space="preserve">2:08:43</t>
  </si>
  <si>
    <t xml:space="preserve">+29:09</t>
  </si>
  <si>
    <t xml:space="preserve">OLMI MICHAEL</t>
  </si>
  <si>
    <t xml:space="preserve">2:12:37</t>
  </si>
  <si>
    <t xml:space="preserve">+33:03</t>
  </si>
  <si>
    <t xml:space="preserve">CASTELLINI DANIELE</t>
  </si>
  <si>
    <t xml:space="preserve">2:34:24</t>
  </si>
  <si>
    <t xml:space="preserve">+54:50</t>
  </si>
  <si>
    <t xml:space="preserve">MICHELI SIMONE</t>
  </si>
  <si>
    <t xml:space="preserve">2:42:35</t>
  </si>
  <si>
    <t xml:space="preserve">+1:03:01</t>
  </si>
  <si>
    <t xml:space="preserve">2:38:11</t>
  </si>
  <si>
    <t xml:space="preserve">+58:37</t>
  </si>
  <si>
    <t xml:space="preserve">386</t>
  </si>
  <si>
    <t xml:space="preserve">0:57:58</t>
  </si>
  <si>
    <t xml:space="preserve">+9:56</t>
  </si>
  <si>
    <t xml:space="preserve">3:12:46</t>
  </si>
  <si>
    <t xml:space="preserve">+1:33:11</t>
  </si>
  <si>
    <t xml:space="preserve">405</t>
  </si>
  <si>
    <t xml:space="preserve">1:13:56</t>
  </si>
  <si>
    <t xml:space="preserve">+25:55</t>
  </si>
  <si>
    <t xml:space="preserve">PADERNI ANDREA</t>
  </si>
  <si>
    <t xml:space="preserve">SELF ATLETICA REGGIO</t>
  </si>
  <si>
    <t xml:space="preserve">2:16:54</t>
  </si>
  <si>
    <t xml:space="preserve">+37:20</t>
  </si>
  <si>
    <t xml:space="preserve">406</t>
  </si>
  <si>
    <t xml:space="preserve">LANFREDI MARCO</t>
  </si>
  <si>
    <t xml:space="preserve">SPARTACUS</t>
  </si>
  <si>
    <t xml:space="preserve">1:01:37</t>
  </si>
  <si>
    <t xml:space="preserve">+13:36</t>
  </si>
  <si>
    <t xml:space="preserve">1:57:54</t>
  </si>
  <si>
    <t xml:space="preserve">+18:20</t>
  </si>
  <si>
    <t xml:space="preserve">318</t>
  </si>
  <si>
    <t xml:space="preserve">1:25:09</t>
  </si>
  <si>
    <t xml:space="preserve">+37:08</t>
  </si>
  <si>
    <t xml:space="preserve">2:53:12</t>
  </si>
  <si>
    <t xml:space="preserve">+1:13:38</t>
  </si>
  <si>
    <t xml:space="preserve">425</t>
  </si>
  <si>
    <t xml:space="preserve">GIAVARINI PAOLA</t>
  </si>
  <si>
    <t xml:space="preserve">SPORTLAB</t>
  </si>
  <si>
    <t xml:space="preserve">1:23:25</t>
  </si>
  <si>
    <t xml:space="preserve">BERGONZINI OTELLO</t>
  </si>
  <si>
    <t xml:space="preserve">2:12:53</t>
  </si>
  <si>
    <t xml:space="preserve">+33:19</t>
  </si>
  <si>
    <t xml:space="preserve">MAI JENNIFER</t>
  </si>
  <si>
    <t xml:space="preserve">2:29:35</t>
  </si>
  <si>
    <t xml:space="preserve">+50:00</t>
  </si>
  <si>
    <t xml:space="preserve">CAVAZZONI ROBERTA</t>
  </si>
  <si>
    <t xml:space="preserve">3:01:15</t>
  </si>
  <si>
    <t xml:space="preserve">+1:21:41</t>
  </si>
  <si>
    <t xml:space="preserve">FRANZINI MARCO</t>
  </si>
  <si>
    <t xml:space="preserve">TORNADO</t>
  </si>
  <si>
    <t xml:space="preserve">1:49:02</t>
  </si>
  <si>
    <t xml:space="preserve">+9:27</t>
  </si>
  <si>
    <t xml:space="preserve">GUERRINI MOIRA</t>
  </si>
  <si>
    <t xml:space="preserve">2:04:20</t>
  </si>
  <si>
    <t xml:space="preserve">+24:46</t>
  </si>
  <si>
    <t xml:space="preserve">CONTI GIULIA</t>
  </si>
  <si>
    <t xml:space="preserve">TRAIL LAB</t>
  </si>
  <si>
    <t xml:space="preserve">2:40:02</t>
  </si>
  <si>
    <t xml:space="preserve">+1:00:28</t>
  </si>
  <si>
    <t xml:space="preserve">394</t>
  </si>
  <si>
    <t xml:space="preserve">NANETTI GIANNI</t>
  </si>
  <si>
    <t xml:space="preserve">0:53:30</t>
  </si>
  <si>
    <t xml:space="preserve">+5:29</t>
  </si>
  <si>
    <t xml:space="preserve">381</t>
  </si>
  <si>
    <t xml:space="preserve">MINGARDI MARCO</t>
  </si>
  <si>
    <t xml:space="preserve">1:14:56</t>
  </si>
  <si>
    <t xml:space="preserve">380</t>
  </si>
  <si>
    <t xml:space="preserve">ROSSI CLAUDIA</t>
  </si>
  <si>
    <t xml:space="preserve">1:40:53</t>
  </si>
  <si>
    <t xml:space="preserve">+52:52</t>
  </si>
  <si>
    <t xml:space="preserve">CORRADINI FRANCESCO</t>
  </si>
  <si>
    <t xml:space="preserve">TRICOLORE SPORT MARATHON ASD</t>
  </si>
  <si>
    <t xml:space="preserve">UISP PARMA</t>
  </si>
  <si>
    <t xml:space="preserve">0:53:44</t>
  </si>
  <si>
    <t xml:space="preserve">+5:43</t>
  </si>
  <si>
    <t xml:space="preserve">385</t>
  </si>
  <si>
    <t xml:space="preserve">0:57:07</t>
  </si>
  <si>
    <t xml:space="preserve">+9:05</t>
  </si>
  <si>
    <t xml:space="preserve">416</t>
  </si>
  <si>
    <t xml:space="preserve">MARINELLI ANDREA</t>
  </si>
  <si>
    <t xml:space="preserve">1:13:50</t>
  </si>
  <si>
    <t xml:space="preserve">RADAELLI STEFANO</t>
  </si>
  <si>
    <t xml:space="preserve">VALETULO-SERIM</t>
  </si>
  <si>
    <t xml:space="preserve">1:42:35</t>
  </si>
  <si>
    <t xml:space="preserve">+3:01</t>
  </si>
  <si>
    <t xml:space="preserve">1:59:59</t>
  </si>
  <si>
    <t xml:space="preserve">+20:24</t>
  </si>
  <si>
    <t xml:space="preserve">BOSCHI LORENZO</t>
  </si>
  <si>
    <t xml:space="preserve">2:00:34</t>
  </si>
  <si>
    <t xml:space="preserve">+21:00</t>
  </si>
  <si>
    <t xml:space="preserve">2:02:59</t>
  </si>
  <si>
    <t xml:space="preserve">+23:25</t>
  </si>
  <si>
    <t xml:space="preserve">2:04:40</t>
  </si>
  <si>
    <t xml:space="preserve">+25:06</t>
  </si>
  <si>
    <t xml:space="preserve">MAGNAVACCHI FRANCESCO</t>
  </si>
  <si>
    <t xml:space="preserve">2:21:08</t>
  </si>
  <si>
    <t xml:space="preserve">+41:33</t>
  </si>
  <si>
    <t xml:space="preserve">2:26:08</t>
  </si>
  <si>
    <t xml:space="preserve">+46:34</t>
  </si>
  <si>
    <t xml:space="preserve">347</t>
  </si>
  <si>
    <t xml:space="preserve">MATTIOLI IVAN</t>
  </si>
  <si>
    <t xml:space="preserve">1:03:29</t>
  </si>
  <si>
    <t xml:space="preserve">+15:28</t>
  </si>
  <si>
    <t xml:space="preserve">348</t>
  </si>
  <si>
    <t xml:space="preserve">1:10:52</t>
  </si>
  <si>
    <t xml:space="preserve">+22:51</t>
  </si>
  <si>
    <t xml:space="preserve">401</t>
  </si>
  <si>
    <t xml:space="preserve">SACCANI LUCA</t>
  </si>
  <si>
    <t xml:space="preserve">0:55:21</t>
  </si>
  <si>
    <t xml:space="preserve">+7:20</t>
  </si>
  <si>
    <t xml:space="preserve">2^ WTT - WINTER TRAIL TARSOGNO</t>
  </si>
  <si>
    <t xml:space="preserve">11 Novembre 2018 - Tarsogno (Parma)</t>
  </si>
  <si>
    <t xml:space="preserve">CLASSIFICA GENERALE KM.12 / 17 </t>
  </si>
  <si>
    <t xml:space="preserve">atl</t>
  </si>
  <si>
    <t xml:space="preserve">17 km</t>
  </si>
  <si>
    <t xml:space="preserve">02:23:57.700</t>
  </si>
  <si>
    <t xml:space="preserve">TAGLIAFERRI  MATTEO</t>
  </si>
  <si>
    <t xml:space="preserve">02:31:16.900</t>
  </si>
  <si>
    <t xml:space="preserve">02:38:51.300</t>
  </si>
  <si>
    <t xml:space="preserve">12 km</t>
  </si>
  <si>
    <t xml:space="preserve">01:20:44.900</t>
  </si>
  <si>
    <t xml:space="preserve">01:20:45.500</t>
  </si>
  <si>
    <t xml:space="preserve">01:25:27.000</t>
  </si>
  <si>
    <t xml:space="preserve">01:42:39.700</t>
  </si>
  <si>
    <t xml:space="preserve">3 T VALTARO</t>
  </si>
  <si>
    <t xml:space="preserve">SARTORI MICHELE</t>
  </si>
  <si>
    <t xml:space="preserve">01:44:11.400</t>
  </si>
  <si>
    <t xml:space="preserve">VIGNALI FABRIZIO</t>
  </si>
  <si>
    <t xml:space="preserve">01:52:22.400</t>
  </si>
  <si>
    <t xml:space="preserve">01:59:05.600</t>
  </si>
  <si>
    <t xml:space="preserve">GATTI MARIO</t>
  </si>
  <si>
    <t xml:space="preserve">02:03:49.400</t>
  </si>
  <si>
    <t xml:space="preserve">02:42:08.200</t>
  </si>
  <si>
    <t xml:space="preserve">SANGUINETI LUCA</t>
  </si>
  <si>
    <t xml:space="preserve">02:45:34.000</t>
  </si>
  <si>
    <t xml:space="preserve">FRANCHI FRANCESCO</t>
  </si>
  <si>
    <t xml:space="preserve">01:02:30.700</t>
  </si>
  <si>
    <t xml:space="preserve">01:04:14.200</t>
  </si>
  <si>
    <t xml:space="preserve">FECI ELENA</t>
  </si>
  <si>
    <t xml:space="preserve">01:20:43.300</t>
  </si>
  <si>
    <t xml:space="preserve">01:29:59.800</t>
  </si>
  <si>
    <t xml:space="preserve">GRIMAUDO ALICE</t>
  </si>
  <si>
    <t xml:space="preserve">03:00:01.000</t>
  </si>
  <si>
    <t xml:space="preserve">ASD AMICA</t>
  </si>
  <si>
    <t xml:space="preserve">?</t>
  </si>
  <si>
    <t xml:space="preserve">PICCOLI MATTIA VITO</t>
  </si>
  <si>
    <t xml:space="preserve">02:39:35.800</t>
  </si>
  <si>
    <t xml:space="preserve">ASD ATLETICA INSIEME VERONA</t>
  </si>
  <si>
    <t xml:space="preserve">01:59:58.400</t>
  </si>
  <si>
    <t xml:space="preserve">ASD GNARRO JET MATTEI</t>
  </si>
  <si>
    <t xml:space="preserve">02:59:23.600</t>
  </si>
  <si>
    <t xml:space="preserve">03:11:59.800</t>
  </si>
  <si>
    <t xml:space="preserve">03:23:45.600</t>
  </si>
  <si>
    <t xml:space="preserve">01:45:03.500</t>
  </si>
  <si>
    <t xml:space="preserve">01:58:21.600</t>
  </si>
  <si>
    <t xml:space="preserve">ROSSI PAOLA</t>
  </si>
  <si>
    <t xml:space="preserve">01:58:22.400</t>
  </si>
  <si>
    <t xml:space="preserve">02:00:27.100</t>
  </si>
  <si>
    <t xml:space="preserve">D’ANIELLO LUCIANO</t>
  </si>
  <si>
    <t xml:space="preserve">02:32:47.400</t>
  </si>
  <si>
    <t xml:space="preserve">ASD VALSABBIA</t>
  </si>
  <si>
    <t xml:space="preserve">01:47:34.600</t>
  </si>
  <si>
    <t xml:space="preserve">ATL.BARILLA</t>
  </si>
  <si>
    <t xml:space="preserve">02:13:20.200</t>
  </si>
  <si>
    <t xml:space="preserve">02:13:21.000</t>
  </si>
  <si>
    <t xml:space="preserve">02:16:53.100</t>
  </si>
  <si>
    <t xml:space="preserve">JECHU ANDRIAN</t>
  </si>
  <si>
    <t xml:space="preserve">02:18:38.100</t>
  </si>
  <si>
    <t xml:space="preserve">02:21:01.700</t>
  </si>
  <si>
    <t xml:space="preserve">02:22:16.800</t>
  </si>
  <si>
    <t xml:space="preserve">02:25:53.700</t>
  </si>
  <si>
    <t xml:space="preserve">02:33:59.400</t>
  </si>
  <si>
    <t xml:space="preserve">02:35:23.200</t>
  </si>
  <si>
    <t xml:space="preserve">ZATELLI DIEGO</t>
  </si>
  <si>
    <t xml:space="preserve">02:35:59.000</t>
  </si>
  <si>
    <t xml:space="preserve">02:38:14.500</t>
  </si>
  <si>
    <t xml:space="preserve">02:42:37.000</t>
  </si>
  <si>
    <t xml:space="preserve">02:45:55.300</t>
  </si>
  <si>
    <t xml:space="preserve">CARRA  SILVIA</t>
  </si>
  <si>
    <t xml:space="preserve">02:45:56.700</t>
  </si>
  <si>
    <t xml:space="preserve">02:48:17.200</t>
  </si>
  <si>
    <t xml:space="preserve">SALVIATI CLASRISSA</t>
  </si>
  <si>
    <t xml:space="preserve">02:57:44.800</t>
  </si>
  <si>
    <t xml:space="preserve">03:21:35.700</t>
  </si>
  <si>
    <t xml:space="preserve">OTTOBONI LUCIANO</t>
  </si>
  <si>
    <t xml:space="preserve">01:05:27.000</t>
  </si>
  <si>
    <t xml:space="preserve">01:28:40.200</t>
  </si>
  <si>
    <t xml:space="preserve">01:32:07.000</t>
  </si>
  <si>
    <t xml:space="preserve">BIGLIARDI SARA</t>
  </si>
  <si>
    <t xml:space="preserve">01:45:54.200</t>
  </si>
  <si>
    <t xml:space="preserve">01:55:10.800</t>
  </si>
  <si>
    <t xml:space="preserve">01:55:12.200</t>
  </si>
  <si>
    <t xml:space="preserve">CASSINOTTI SABRINA</t>
  </si>
  <si>
    <t xml:space="preserve">02:17:45.100</t>
  </si>
  <si>
    <t xml:space="preserve">02:17:45.900</t>
  </si>
  <si>
    <t xml:space="preserve">GERBELLA MARCELLO</t>
  </si>
  <si>
    <t xml:space="preserve">02:23:32.800</t>
  </si>
  <si>
    <t xml:space="preserve">02:27:50.600</t>
  </si>
  <si>
    <t xml:space="preserve">02:04:29.300</t>
  </si>
  <si>
    <t xml:space="preserve">02:04:30.300</t>
  </si>
  <si>
    <t xml:space="preserve">02:14:55.900</t>
  </si>
  <si>
    <t xml:space="preserve">02:25:19.800</t>
  </si>
  <si>
    <t xml:space="preserve">02:32:05.100</t>
  </si>
  <si>
    <t xml:space="preserve">02:47:41.400</t>
  </si>
  <si>
    <t xml:space="preserve">03:03:58.500</t>
  </si>
  <si>
    <t xml:space="preserve">03:04:11.200</t>
  </si>
  <si>
    <t xml:space="preserve">03:07:52.100</t>
  </si>
  <si>
    <t xml:space="preserve">03:08:23.700</t>
  </si>
  <si>
    <t xml:space="preserve">03:18:15.300</t>
  </si>
  <si>
    <t xml:space="preserve">01:01:38.300</t>
  </si>
  <si>
    <t xml:space="preserve">01:08:15.200</t>
  </si>
  <si>
    <t xml:space="preserve">01:19:00.000</t>
  </si>
  <si>
    <t xml:space="preserve">01:38:26.300</t>
  </si>
  <si>
    <t xml:space="preserve">01:48:07.800</t>
  </si>
  <si>
    <t xml:space="preserve">02:16:22.800</t>
  </si>
  <si>
    <t xml:space="preserve">02:02:13.900</t>
  </si>
  <si>
    <t xml:space="preserve">02:35:30.800</t>
  </si>
  <si>
    <t xml:space="preserve">TIRIPICCHIO MARCO</t>
  </si>
  <si>
    <t xml:space="preserve">01:55:09.300</t>
  </si>
  <si>
    <t xml:space="preserve">02:27:48.300</t>
  </si>
  <si>
    <t xml:space="preserve">03:00:52.500</t>
  </si>
  <si>
    <t xml:space="preserve">01:23:53.900</t>
  </si>
  <si>
    <t xml:space="preserve">ALVAREZ FERNANDO ALFAGENE</t>
  </si>
  <si>
    <t xml:space="preserve">01:31:59.400</t>
  </si>
  <si>
    <t xml:space="preserve">01:36:16.900</t>
  </si>
  <si>
    <t xml:space="preserve">01:36:17.600</t>
  </si>
  <si>
    <t xml:space="preserve">FERRONI CARLOTTA</t>
  </si>
  <si>
    <t xml:space="preserve">01:36:18.300</t>
  </si>
  <si>
    <t xml:space="preserve">TOMMASINI NICOLA</t>
  </si>
  <si>
    <t xml:space="preserve">02:10:05.300</t>
  </si>
  <si>
    <t xml:space="preserve">CRAL BANCO BPM</t>
  </si>
  <si>
    <t xml:space="preserve">CAMARDA GIUSEPPE</t>
  </si>
  <si>
    <t xml:space="preserve">02:26:44.600</t>
  </si>
  <si>
    <t xml:space="preserve">CRAL TEP</t>
  </si>
  <si>
    <t xml:space="preserve">TOMAI MASSIMILIANO</t>
  </si>
  <si>
    <t xml:space="preserve">03:03:57.700</t>
  </si>
  <si>
    <t xml:space="preserve">02:19:39.400</t>
  </si>
  <si>
    <t xml:space="preserve">CUS PR</t>
  </si>
  <si>
    <t xml:space="preserve">CAVALLERO ALFREDO</t>
  </si>
  <si>
    <t xml:space="preserve">01:57:11.500</t>
  </si>
  <si>
    <t xml:space="preserve">ENTELLA RUNNING</t>
  </si>
  <si>
    <t xml:space="preserve">CAPORELLO GIUSEPPE</t>
  </si>
  <si>
    <t xml:space="preserve">02:19:36.700</t>
  </si>
  <si>
    <t xml:space="preserve">GONTAREK ARTHUR</t>
  </si>
  <si>
    <t xml:space="preserve">02:25:40.800</t>
  </si>
  <si>
    <t xml:space="preserve">GE012</t>
  </si>
  <si>
    <t xml:space="preserve">VALESKINI ELISA</t>
  </si>
  <si>
    <t xml:space="preserve">02:39:10.400</t>
  </si>
  <si>
    <t xml:space="preserve">FARFAULO FRANCO</t>
  </si>
  <si>
    <t xml:space="preserve">02:39:11.100</t>
  </si>
  <si>
    <t xml:space="preserve">MOGGIA AUGUSTO</t>
  </si>
  <si>
    <t xml:space="preserve">02:45:32.600</t>
  </si>
  <si>
    <t xml:space="preserve">MARIANI LUCA</t>
  </si>
  <si>
    <t xml:space="preserve">02:47:56.500</t>
  </si>
  <si>
    <t xml:space="preserve">CELLE ROBERTO</t>
  </si>
  <si>
    <t xml:space="preserve">03:11:12.200</t>
  </si>
  <si>
    <t xml:space="preserve">AGOSTINO COSIMO</t>
  </si>
  <si>
    <t xml:space="preserve">01:28:59.000</t>
  </si>
  <si>
    <t xml:space="preserve">GIANNINI CLAUDIO</t>
  </si>
  <si>
    <t xml:space="preserve">03:30:09.600</t>
  </si>
  <si>
    <t xml:space="preserve">03:19:29.900</t>
  </si>
  <si>
    <t xml:space="preserve">02:05:16.900</t>
  </si>
  <si>
    <t xml:space="preserve">PASINI DAVIDE</t>
  </si>
  <si>
    <t xml:space="preserve">02:28:21.800</t>
  </si>
  <si>
    <t xml:space="preserve">ALINOVI FILIPPO</t>
  </si>
  <si>
    <t xml:space="preserve">02:31:39.700</t>
  </si>
  <si>
    <t xml:space="preserve">MALPELI LUIGI</t>
  </si>
  <si>
    <t xml:space="preserve">02:32:17.800</t>
  </si>
  <si>
    <t xml:space="preserve">FARINA NICOLO</t>
  </si>
  <si>
    <t xml:space="preserve">02:35:29.400</t>
  </si>
  <si>
    <t xml:space="preserve">02:42:47.400</t>
  </si>
  <si>
    <t xml:space="preserve">BARBOLINI VALENTINA</t>
  </si>
  <si>
    <t xml:space="preserve">02:52:52.900</t>
  </si>
  <si>
    <t xml:space="preserve">AGUILERA JAMES</t>
  </si>
  <si>
    <t xml:space="preserve">02:54:20.200</t>
  </si>
  <si>
    <t xml:space="preserve">02:57:47.300</t>
  </si>
  <si>
    <t xml:space="preserve">MUSSO NATALE</t>
  </si>
  <si>
    <t xml:space="preserve">03:34:06.500</t>
  </si>
  <si>
    <t xml:space="preserve">SOLIANI RAFFAELLA</t>
  </si>
  <si>
    <t xml:space="preserve">01:29:41.600</t>
  </si>
  <si>
    <t xml:space="preserve">BALBONI LISA</t>
  </si>
  <si>
    <t xml:space="preserve">02:02:33.600</t>
  </si>
  <si>
    <t xml:space="preserve">01:01:46.000</t>
  </si>
  <si>
    <t xml:space="preserve">01:07:30.600</t>
  </si>
  <si>
    <t xml:space="preserve">01:39:19.100</t>
  </si>
  <si>
    <t xml:space="preserve">CAPUTI MARIA ELENA</t>
  </si>
  <si>
    <t xml:space="preserve">01:46:52.000</t>
  </si>
  <si>
    <t xml:space="preserve">CAPUTI FRANCESCO MARIA</t>
  </si>
  <si>
    <t xml:space="preserve">01:46:52.700</t>
  </si>
  <si>
    <t xml:space="preserve">BALORDI NICOLA</t>
  </si>
  <si>
    <t xml:space="preserve">01:06:26.600</t>
  </si>
  <si>
    <t xml:space="preserve">MIGLIARO LUIGINO</t>
  </si>
  <si>
    <t xml:space="preserve">01:27:05.900</t>
  </si>
  <si>
    <t xml:space="preserve">MARATONETI GENOVESI</t>
  </si>
  <si>
    <t xml:space="preserve">PODESTA' MANUELA</t>
  </si>
  <si>
    <t xml:space="preserve">02:48:15.200</t>
  </si>
  <si>
    <t xml:space="preserve">BAFICO MARINO</t>
  </si>
  <si>
    <t xml:space="preserve">02:52:14.500</t>
  </si>
  <si>
    <t xml:space="preserve">CHIAVERO STEFANO</t>
  </si>
  <si>
    <t xml:space="preserve">02:53:56.600</t>
  </si>
  <si>
    <t xml:space="preserve">RONCHINI DANIELE</t>
  </si>
  <si>
    <t xml:space="preserve">03:09:34.300</t>
  </si>
  <si>
    <t xml:space="preserve">MINERVA CIRC. ASD</t>
  </si>
  <si>
    <t xml:space="preserve">PINDARI PAOLO</t>
  </si>
  <si>
    <t xml:space="preserve">01:26:56.200</t>
  </si>
  <si>
    <t xml:space="preserve">PINDARI MARTINA</t>
  </si>
  <si>
    <t xml:space="preserve">01:39:41.500</t>
  </si>
  <si>
    <t xml:space="preserve">BOSELLI GIUSEPPE</t>
  </si>
  <si>
    <t xml:space="preserve">02:35:09.200</t>
  </si>
  <si>
    <t xml:space="preserve">PARMAMARATHON</t>
  </si>
  <si>
    <t xml:space="preserve">02:20:21.300</t>
  </si>
  <si>
    <t xml:space="preserve">PLACENTIA ASD</t>
  </si>
  <si>
    <t xml:space="preserve">SEBASTIANI GIOVANNI</t>
  </si>
  <si>
    <t xml:space="preserve">01:29:30.300</t>
  </si>
  <si>
    <t xml:space="preserve">POD. SOLIDARIETA</t>
  </si>
  <si>
    <t xml:space="preserve">AMATI  DANIELE</t>
  </si>
  <si>
    <t xml:space="preserve">01:55:00.600</t>
  </si>
  <si>
    <t xml:space="preserve">POL. BORE</t>
  </si>
  <si>
    <t xml:space="preserve">01:55:01.200</t>
  </si>
  <si>
    <t xml:space="preserve">PORCARI MARCO</t>
  </si>
  <si>
    <t xml:space="preserve">02:59:14.000</t>
  </si>
  <si>
    <t xml:space="preserve">POLISPORTIVA FORNOVO</t>
  </si>
  <si>
    <t xml:space="preserve">02:38:57.100</t>
  </si>
  <si>
    <t xml:space="preserve">02:54:31.500</t>
  </si>
  <si>
    <t xml:space="preserve">MARTELLI REDI</t>
  </si>
  <si>
    <t xml:space="preserve">02:58:21.200</t>
  </si>
  <si>
    <t xml:space="preserve">PASQUINELLI CRISTIAN</t>
  </si>
  <si>
    <t xml:space="preserve">01:20:09.100</t>
  </si>
  <si>
    <t xml:space="preserve">CAGOZZI ALESSANDRA</t>
  </si>
  <si>
    <t xml:space="preserve">01:34:53.200</t>
  </si>
  <si>
    <t xml:space="preserve">GALLESI RICCARDO</t>
  </si>
  <si>
    <t xml:space="preserve">01:06:17.200</t>
  </si>
  <si>
    <t xml:space="preserve">RUNNER FRIENDS</t>
  </si>
  <si>
    <t xml:space="preserve">02:24:23.600</t>
  </si>
  <si>
    <t xml:space="preserve">03:16:21.400</t>
  </si>
  <si>
    <t xml:space="preserve">03:30:48.500</t>
  </si>
  <si>
    <t xml:space="preserve">01:15:24.700</t>
  </si>
  <si>
    <t xml:space="preserve">01:36:01.100</t>
  </si>
  <si>
    <t xml:space="preserve">02:09:57.600</t>
  </si>
  <si>
    <t xml:space="preserve">SHOWAIR TEAM</t>
  </si>
  <si>
    <t xml:space="preserve">GIANARDI FRANCESCO</t>
  </si>
  <si>
    <t xml:space="preserve">02:27:52.200</t>
  </si>
  <si>
    <t xml:space="preserve">SPEZIA MARATHON</t>
  </si>
  <si>
    <t xml:space="preserve">ORENGO GIORGIO</t>
  </si>
  <si>
    <t xml:space="preserve">01:22:25.200</t>
  </si>
  <si>
    <t xml:space="preserve">TEAM TREKKING &amp; TRAIL ASD</t>
  </si>
  <si>
    <t xml:space="preserve">CAVATORTA GABRIELE</t>
  </si>
  <si>
    <t xml:space="preserve">02:08:58.000</t>
  </si>
  <si>
    <t xml:space="preserve">CANDIANI GABRIELE</t>
  </si>
  <si>
    <t xml:space="preserve">02:27:19.500</t>
  </si>
  <si>
    <t xml:space="preserve">PACILEO MARIO</t>
  </si>
  <si>
    <t xml:space="preserve">02:27:53.900</t>
  </si>
  <si>
    <t xml:space="preserve">03:04:30.600</t>
  </si>
  <si>
    <t xml:space="preserve">01:10:24.500</t>
  </si>
  <si>
    <t xml:space="preserve">02:01:56.600</t>
  </si>
  <si>
    <t xml:space="preserve">01:01:48.200</t>
  </si>
  <si>
    <t xml:space="preserve">GAMBARELLI MARCO</t>
  </si>
  <si>
    <t xml:space="preserve">02:42:55.700</t>
  </si>
  <si>
    <t xml:space="preserve">VIADANA ATL.</t>
  </si>
  <si>
    <t xml:space="preserve">01:10:23.700</t>
  </si>
  <si>
    <t xml:space="preserve">ROVESTI MICHAEL</t>
  </si>
  <si>
    <t xml:space="preserve">01:15:52.600</t>
  </si>
  <si>
    <t xml:space="preserve">WHITE DONKEYS OCR TEAM</t>
  </si>
  <si>
    <t xml:space="preserve">CRISTAUDO GIUSEPPE FAUSTO</t>
  </si>
  <si>
    <t xml:space="preserve">01:26:57.900</t>
  </si>
  <si>
    <t xml:space="preserve">01:58:56.000</t>
  </si>
  <si>
    <t xml:space="preserve">PESSAGNA DAMIANO</t>
  </si>
  <si>
    <t xml:space="preserve">02:05:09.100</t>
  </si>
  <si>
    <t xml:space="preserve">LUCCHINI GIANLUCA</t>
  </si>
  <si>
    <t xml:space="preserve">02:17:26.600</t>
  </si>
  <si>
    <t xml:space="preserve">OBERTELLI GIULIANO</t>
  </si>
  <si>
    <t xml:space="preserve">02:18:51.200</t>
  </si>
  <si>
    <t xml:space="preserve">02:22:33.600</t>
  </si>
  <si>
    <t xml:space="preserve">BONARDELLI GLENDA</t>
  </si>
  <si>
    <t xml:space="preserve">02:32:23.400</t>
  </si>
  <si>
    <t xml:space="preserve">ANNUNZIATA ALFONSO</t>
  </si>
  <si>
    <t xml:space="preserve">02:45:31.400</t>
  </si>
  <si>
    <t xml:space="preserve">MORINI NICOLO’</t>
  </si>
  <si>
    <t xml:space="preserve">02:52:30.800</t>
  </si>
  <si>
    <t xml:space="preserve">AVANZI NICCOLO’</t>
  </si>
  <si>
    <t xml:space="preserve">03:06:10.600</t>
  </si>
  <si>
    <t xml:space="preserve">SIMEONE PAOLA</t>
  </si>
  <si>
    <t xml:space="preserve">03:06:53.000</t>
  </si>
  <si>
    <t xml:space="preserve">PEZZONI ANDREA</t>
  </si>
  <si>
    <t xml:space="preserve">03:11:13.100</t>
  </si>
  <si>
    <t xml:space="preserve">CONTI FAUSTO</t>
  </si>
  <si>
    <t xml:space="preserve">03:19:36.100</t>
  </si>
  <si>
    <t xml:space="preserve">MUSIO DEBORA</t>
  </si>
  <si>
    <t xml:space="preserve">03:30:08.600</t>
  </si>
  <si>
    <t xml:space="preserve">PERUTELLI ILARIA</t>
  </si>
  <si>
    <t xml:space="preserve">03:33:42.100</t>
  </si>
  <si>
    <t xml:space="preserve">01:18:09.900</t>
  </si>
  <si>
    <t xml:space="preserve">AGOSTINO GABRIELE</t>
  </si>
  <si>
    <t xml:space="preserve">01:28:48.600</t>
  </si>
  <si>
    <t xml:space="preserve">TRUFELLO FULVIO</t>
  </si>
  <si>
    <t xml:space="preserve">01:41:59.700</t>
  </si>
  <si>
    <t xml:space="preserve">BASSO SILVANO</t>
  </si>
  <si>
    <t xml:space="preserve">01:45:24.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[$-409]h:mm:ss"/>
    <numFmt numFmtId="168" formatCode="[h]:mm:ss"/>
    <numFmt numFmtId="169" formatCode="[h]:mm:ss;@"/>
    <numFmt numFmtId="170" formatCode="@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Stencil"/>
      <family val="5"/>
    </font>
    <font>
      <sz val="24"/>
      <color rgb="FF000000"/>
      <name val="Times New Roman"/>
      <family val="2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2"/>
      <color rgb="FF00336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Times New Roman"/>
      <family val="1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0</xdr:row>
      <xdr:rowOff>171000</xdr:rowOff>
    </xdr:from>
    <xdr:to>
      <xdr:col>10</xdr:col>
      <xdr:colOff>169920</xdr:colOff>
      <xdr:row>4</xdr:row>
      <xdr:rowOff>21960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093240" y="171000"/>
          <a:ext cx="221400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95040</xdr:rowOff>
    </xdr:from>
    <xdr:to>
      <xdr:col>6</xdr:col>
      <xdr:colOff>888840</xdr:colOff>
      <xdr:row>5</xdr:row>
      <xdr:rowOff>28440</xdr:rowOff>
    </xdr:to>
    <xdr:pic>
      <xdr:nvPicPr>
        <xdr:cNvPr id="5" name="Immagine 2" descr="Trail Running Parma logo.JPG"/>
        <xdr:cNvPicPr/>
      </xdr:nvPicPr>
      <xdr:blipFill>
        <a:blip r:embed="rId1"/>
        <a:stretch/>
      </xdr:blipFill>
      <xdr:spPr>
        <a:xfrm>
          <a:off x="5063040" y="95040"/>
          <a:ext cx="489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160</xdr:colOff>
      <xdr:row>0</xdr:row>
      <xdr:rowOff>85680</xdr:rowOff>
    </xdr:from>
    <xdr:to>
      <xdr:col>10</xdr:col>
      <xdr:colOff>768960</xdr:colOff>
      <xdr:row>3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43840" y="85680"/>
          <a:ext cx="1427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124200</xdr:rowOff>
    </xdr:from>
    <xdr:to>
      <xdr:col>6</xdr:col>
      <xdr:colOff>718200</xdr:colOff>
      <xdr:row>3</xdr:row>
      <xdr:rowOff>171360</xdr:rowOff>
    </xdr:to>
    <xdr:pic>
      <xdr:nvPicPr>
        <xdr:cNvPr id="2" name="Immagine 1" descr="VERS-3-TRAIL SALAME TESTO MEDIO 140111.JPG"/>
        <xdr:cNvPicPr/>
      </xdr:nvPicPr>
      <xdr:blipFill>
        <a:blip r:embed="rId1"/>
        <a:stretch/>
      </xdr:blipFill>
      <xdr:spPr>
        <a:xfrm>
          <a:off x="4187880" y="124200"/>
          <a:ext cx="3780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7400</xdr:colOff>
      <xdr:row>0</xdr:row>
      <xdr:rowOff>19440</xdr:rowOff>
    </xdr:from>
    <xdr:to>
      <xdr:col>13</xdr:col>
      <xdr:colOff>439560</xdr:colOff>
      <xdr:row>5</xdr:row>
      <xdr:rowOff>171360</xdr:rowOff>
    </xdr:to>
    <xdr:pic>
      <xdr:nvPicPr>
        <xdr:cNvPr id="3" name="Immagine 2" descr="Trail Running Parma logo.JPG"/>
        <xdr:cNvPicPr/>
      </xdr:nvPicPr>
      <xdr:blipFill>
        <a:blip r:embed="rId1"/>
        <a:stretch/>
      </xdr:blipFill>
      <xdr:spPr>
        <a:xfrm>
          <a:off x="11976480" y="19440"/>
          <a:ext cx="2065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6040</xdr:rowOff>
    </xdr:from>
    <xdr:to>
      <xdr:col>6</xdr:col>
      <xdr:colOff>1797120</xdr:colOff>
      <xdr:row>6</xdr:row>
      <xdr:rowOff>47520</xdr:rowOff>
    </xdr:to>
    <xdr:pic>
      <xdr:nvPicPr>
        <xdr:cNvPr id="4" name="Immagine 2" descr="Trail Running Parma logo.JPG"/>
        <xdr:cNvPicPr/>
      </xdr:nvPicPr>
      <xdr:blipFill>
        <a:blip r:embed="rId1"/>
        <a:stretch/>
      </xdr:blipFill>
      <xdr:spPr>
        <a:xfrm>
          <a:off x="4954320" y="86040"/>
          <a:ext cx="17971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8" topLeftCell="E12" activePane="bottomRight" state="frozen"/>
      <selection pane="topLeft" activeCell="A4" activeCellId="0" sqref="A4"/>
      <selection pane="topRight" activeCell="E4" activeCellId="0" sqref="E4"/>
      <selection pane="bottomLeft" activeCell="A12" activeCellId="0" sqref="A12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7.27"/>
    <col collapsed="false" customWidth="true" hidden="false" outlineLevel="0" max="3" min="3" style="2" width="18.42"/>
    <col collapsed="false" customWidth="true" hidden="false" outlineLevel="0" max="4" min="4" style="2" width="2.84"/>
    <col collapsed="false" customWidth="true" hidden="false" outlineLevel="0" max="5" min="5" style="1" width="13.13"/>
    <col collapsed="false" customWidth="true" hidden="false" outlineLevel="0" max="7" min="6" style="1" width="15.84"/>
    <col collapsed="false" customWidth="true" hidden="false" outlineLevel="0" max="9" min="8" style="0" width="16.42"/>
    <col collapsed="false" customWidth="true" hidden="false" outlineLevel="0" max="10" min="10" style="1" width="14.13"/>
    <col collapsed="false" customWidth="true" hidden="false" outlineLevel="0" max="11" min="11" style="0" width="14.84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true" hidden="false" outlineLevel="0" max="14" min="14" style="1" width="15.7"/>
    <col collapsed="false" customWidth="true" hidden="false" outlineLevel="0" max="15" min="15" style="1" width="13.13"/>
    <col collapsed="false" customWidth="true" hidden="false" outlineLevel="0" max="16" min="16" style="1" width="12.42"/>
    <col collapsed="false" customWidth="true" hidden="false" outlineLevel="0" max="17" min="17" style="1" width="14.56"/>
    <col collapsed="false" customWidth="true" hidden="false" outlineLevel="0" max="18" min="18" style="1" width="14.13"/>
    <col collapsed="false" customWidth="true" hidden="false" outlineLevel="0" max="19" min="19" style="0" width="37.42"/>
    <col collapsed="false" customWidth="true" hidden="false" outlineLevel="0" max="20" min="20" style="0" width="5.99"/>
  </cols>
  <sheetData>
    <row r="1" customFormat="false" ht="34.5" hidden="false" customHeight="false" outlineLevel="0" collapsed="false">
      <c r="B1" s="3" t="s">
        <v>0</v>
      </c>
    </row>
    <row r="2" customFormat="false" ht="30.75" hidden="false" customHeight="false" outlineLevel="0" collapsed="false">
      <c r="B2" s="4"/>
      <c r="T2" s="5"/>
    </row>
    <row r="3" customFormat="false" ht="25.5" hidden="false" customHeight="false" outlineLevel="0" collapsed="false">
      <c r="B3" s="6" t="n">
        <v>43222</v>
      </c>
      <c r="T3" s="5"/>
    </row>
    <row r="4" s="14" customFormat="true" ht="29.25" hidden="false" customHeight="true" outlineLevel="0" collapsed="false">
      <c r="A4" s="7"/>
      <c r="B4" s="8" t="s">
        <v>1</v>
      </c>
      <c r="C4" s="9"/>
      <c r="D4" s="9"/>
      <c r="E4" s="7"/>
      <c r="F4" s="10" t="s">
        <v>2</v>
      </c>
      <c r="G4" s="10"/>
      <c r="H4" s="11"/>
      <c r="I4" s="12"/>
      <c r="J4" s="13"/>
      <c r="K4" s="12"/>
      <c r="L4" s="7"/>
      <c r="M4" s="7"/>
      <c r="N4" s="7"/>
      <c r="O4" s="7"/>
      <c r="P4" s="7"/>
      <c r="Q4" s="7"/>
      <c r="R4" s="7"/>
      <c r="T4" s="5"/>
    </row>
    <row r="5" customFormat="false" ht="18.75" hidden="false" customHeight="false" outlineLevel="0" collapsed="false">
      <c r="C5" s="15"/>
      <c r="D5" s="15"/>
      <c r="T5" s="5"/>
    </row>
    <row r="6" customFormat="false" ht="18.75" hidden="false" customHeight="false" outlineLevel="0" collapsed="false">
      <c r="B6" s="16" t="s">
        <v>3</v>
      </c>
      <c r="C6" s="17"/>
      <c r="D6" s="17"/>
      <c r="E6" s="18"/>
      <c r="F6" s="19"/>
      <c r="G6" s="19"/>
      <c r="T6" s="5"/>
    </row>
    <row r="7" customFormat="false" ht="18.75" hidden="false" customHeight="false" outlineLevel="0" collapsed="false">
      <c r="B7" s="20" t="s">
        <v>4</v>
      </c>
      <c r="C7" s="15"/>
      <c r="D7" s="15"/>
      <c r="T7" s="5"/>
    </row>
    <row r="8" customFormat="false" ht="18.75" hidden="false" customHeight="false" outlineLevel="0" collapsed="false">
      <c r="B8" s="20" t="s">
        <v>5</v>
      </c>
      <c r="C8" s="15"/>
      <c r="D8" s="15"/>
      <c r="T8" s="5"/>
    </row>
    <row r="9" customFormat="false" ht="18.75" hidden="false" customHeight="false" outlineLevel="0" collapsed="false">
      <c r="B9" s="20"/>
      <c r="C9" s="15"/>
      <c r="D9" s="15"/>
      <c r="T9" s="5"/>
    </row>
    <row r="10" customFormat="false" ht="15" hidden="false" customHeight="false" outlineLevel="0" collapsed="false">
      <c r="T10" s="5"/>
    </row>
    <row r="11" s="28" customFormat="true" ht="56.25" hidden="false" customHeight="true" outlineLevel="0" collapsed="false">
      <c r="A11" s="21" t="s">
        <v>6</v>
      </c>
      <c r="B11" s="22" t="s">
        <v>7</v>
      </c>
      <c r="C11" s="23" t="s">
        <v>8</v>
      </c>
      <c r="D11" s="24"/>
      <c r="E11" s="23" t="s">
        <v>9</v>
      </c>
      <c r="F11" s="23" t="s">
        <v>10</v>
      </c>
      <c r="G11" s="23" t="s">
        <v>11</v>
      </c>
      <c r="H11" s="25" t="s">
        <v>12</v>
      </c>
      <c r="I11" s="23" t="s">
        <v>13</v>
      </c>
      <c r="J11" s="26" t="s">
        <v>14</v>
      </c>
      <c r="K11" s="23" t="s">
        <v>15</v>
      </c>
      <c r="L11" s="27" t="s">
        <v>16</v>
      </c>
      <c r="M11" s="23" t="s">
        <v>17</v>
      </c>
      <c r="N11" s="23" t="s">
        <v>18</v>
      </c>
      <c r="O11" s="23" t="s">
        <v>19</v>
      </c>
      <c r="P11" s="23" t="s">
        <v>20</v>
      </c>
      <c r="Q11" s="23" t="s">
        <v>21</v>
      </c>
      <c r="R11" s="23" t="s">
        <v>22</v>
      </c>
    </row>
    <row r="12" customFormat="false" ht="15" hidden="false" customHeight="false" outlineLevel="0" collapsed="false">
      <c r="A12" s="29" t="n">
        <v>1</v>
      </c>
      <c r="B12" s="5" t="s">
        <v>23</v>
      </c>
      <c r="C12" s="30" t="n">
        <f aca="false">SUM(E12:R12)</f>
        <v>15807</v>
      </c>
      <c r="D12" s="31"/>
      <c r="E12" s="32" t="n">
        <v>1020</v>
      </c>
      <c r="F12" s="32" t="n">
        <v>920</v>
      </c>
      <c r="G12" s="32" t="n">
        <v>1078</v>
      </c>
      <c r="H12" s="33" t="n">
        <v>1060</v>
      </c>
      <c r="I12" s="32" t="n">
        <v>1113</v>
      </c>
      <c r="J12" s="34" t="n">
        <v>1283</v>
      </c>
      <c r="K12" s="35" t="n">
        <v>1080</v>
      </c>
      <c r="L12" s="36" t="n">
        <v>1261</v>
      </c>
      <c r="M12" s="37" t="n">
        <v>1247</v>
      </c>
      <c r="N12" s="32" t="n">
        <v>1297</v>
      </c>
      <c r="O12" s="32" t="n">
        <v>1054</v>
      </c>
      <c r="P12" s="33" t="n">
        <v>1231</v>
      </c>
      <c r="Q12" s="32" t="n">
        <v>1043</v>
      </c>
      <c r="R12" s="32" t="n">
        <v>1120</v>
      </c>
      <c r="S12" s="5"/>
    </row>
    <row r="13" customFormat="false" ht="15" hidden="false" customHeight="false" outlineLevel="0" collapsed="false">
      <c r="A13" s="38" t="n">
        <v>2</v>
      </c>
      <c r="B13" s="5" t="s">
        <v>24</v>
      </c>
      <c r="C13" s="30" t="n">
        <f aca="false">SUM(E13:R13)</f>
        <v>15406</v>
      </c>
      <c r="D13" s="31"/>
      <c r="E13" s="32" t="n">
        <v>992</v>
      </c>
      <c r="F13" s="32" t="n">
        <v>945</v>
      </c>
      <c r="G13" s="32" t="n">
        <v>984</v>
      </c>
      <c r="H13" s="33" t="n">
        <v>1054</v>
      </c>
      <c r="I13" s="32" t="n">
        <v>1067</v>
      </c>
      <c r="J13" s="36" t="n">
        <v>1165</v>
      </c>
      <c r="K13" s="32" t="n">
        <v>1127</v>
      </c>
      <c r="L13" s="36" t="n">
        <v>1272</v>
      </c>
      <c r="M13" s="39" t="n">
        <v>1200</v>
      </c>
      <c r="N13" s="32" t="n">
        <v>1265</v>
      </c>
      <c r="O13" s="32" t="n">
        <v>1123</v>
      </c>
      <c r="P13" s="33" t="n">
        <v>1228</v>
      </c>
      <c r="Q13" s="32" t="n">
        <v>899</v>
      </c>
      <c r="R13" s="32" t="n">
        <v>1085</v>
      </c>
      <c r="S13" s="5"/>
    </row>
    <row r="14" customFormat="false" ht="15" hidden="false" customHeight="false" outlineLevel="0" collapsed="false">
      <c r="A14" s="29" t="n">
        <v>3</v>
      </c>
      <c r="B14" s="5" t="s">
        <v>25</v>
      </c>
      <c r="C14" s="30" t="n">
        <f aca="false">SUM(E14:R14)</f>
        <v>11337</v>
      </c>
      <c r="D14" s="31"/>
      <c r="E14" s="32" t="n">
        <v>1094</v>
      </c>
      <c r="F14" s="32" t="n">
        <v>778</v>
      </c>
      <c r="G14" s="32" t="n">
        <v>1130</v>
      </c>
      <c r="H14" s="33" t="n">
        <v>1021.5</v>
      </c>
      <c r="I14" s="32" t="n">
        <v>921</v>
      </c>
      <c r="J14" s="40"/>
      <c r="K14" s="32" t="n">
        <v>1107</v>
      </c>
      <c r="L14" s="36" t="n">
        <v>868.5</v>
      </c>
      <c r="M14" s="39" t="n">
        <v>504</v>
      </c>
      <c r="N14" s="32" t="n">
        <v>743.5</v>
      </c>
      <c r="O14" s="32" t="n">
        <v>875</v>
      </c>
      <c r="P14" s="33" t="n">
        <v>597</v>
      </c>
      <c r="Q14" s="32" t="n">
        <v>993</v>
      </c>
      <c r="R14" s="32" t="n">
        <v>704.5</v>
      </c>
      <c r="S14" s="5"/>
    </row>
    <row r="15" customFormat="false" ht="15" hidden="false" customHeight="false" outlineLevel="0" collapsed="false">
      <c r="A15" s="38" t="n">
        <v>4</v>
      </c>
      <c r="B15" s="5" t="s">
        <v>26</v>
      </c>
      <c r="C15" s="30" t="n">
        <f aca="false">SUM(E15:R15)</f>
        <v>10112.5</v>
      </c>
      <c r="D15" s="31"/>
      <c r="E15" s="32" t="n">
        <v>707</v>
      </c>
      <c r="F15" s="32" t="n">
        <v>516</v>
      </c>
      <c r="G15" s="32" t="n">
        <v>785</v>
      </c>
      <c r="H15" s="33" t="n">
        <v>900.5</v>
      </c>
      <c r="I15" s="38" t="n">
        <v>481</v>
      </c>
      <c r="J15" s="36" t="n">
        <v>872</v>
      </c>
      <c r="K15" s="32" t="n">
        <v>860.5</v>
      </c>
      <c r="L15" s="36" t="n">
        <v>882</v>
      </c>
      <c r="M15" s="39" t="n">
        <v>866</v>
      </c>
      <c r="N15" s="32" t="n">
        <v>838.5</v>
      </c>
      <c r="O15" s="32" t="n">
        <v>925</v>
      </c>
      <c r="P15" s="33" t="n">
        <v>524</v>
      </c>
      <c r="Q15" s="32" t="n">
        <v>358.5</v>
      </c>
      <c r="R15" s="32" t="n">
        <v>596.5</v>
      </c>
      <c r="S15" s="5"/>
    </row>
    <row r="16" customFormat="false" ht="15" hidden="false" customHeight="false" outlineLevel="0" collapsed="false">
      <c r="A16" s="29" t="n">
        <v>5</v>
      </c>
      <c r="B16" s="5" t="s">
        <v>27</v>
      </c>
      <c r="C16" s="30" t="n">
        <f aca="false">SUM(E16:R16)</f>
        <v>9335</v>
      </c>
      <c r="D16" s="31"/>
      <c r="E16" s="32" t="n">
        <v>841</v>
      </c>
      <c r="F16" s="32" t="n">
        <v>933</v>
      </c>
      <c r="G16" s="32" t="n">
        <v>856</v>
      </c>
      <c r="H16" s="39"/>
      <c r="I16" s="32" t="n">
        <v>1210</v>
      </c>
      <c r="J16" s="36" t="n">
        <v>1096</v>
      </c>
      <c r="K16" s="32"/>
      <c r="L16" s="36" t="n">
        <v>976</v>
      </c>
      <c r="M16" s="39"/>
      <c r="N16" s="32" t="n">
        <v>1293</v>
      </c>
      <c r="O16" s="32" t="n">
        <v>502</v>
      </c>
      <c r="P16" s="39"/>
      <c r="Q16" s="32" t="n">
        <v>584</v>
      </c>
      <c r="R16" s="33" t="n">
        <v>1044</v>
      </c>
      <c r="S16" s="5"/>
    </row>
    <row r="17" customFormat="false" ht="15" hidden="false" customHeight="false" outlineLevel="0" collapsed="false">
      <c r="A17" s="38" t="n">
        <v>6</v>
      </c>
      <c r="B17" s="5" t="s">
        <v>28</v>
      </c>
      <c r="C17" s="30" t="n">
        <f aca="false">SUM(E17:R17)</f>
        <v>8824.5</v>
      </c>
      <c r="D17" s="31"/>
      <c r="E17" s="32" t="n">
        <v>831</v>
      </c>
      <c r="F17" s="32" t="n">
        <v>700</v>
      </c>
      <c r="G17" s="32" t="n">
        <v>768</v>
      </c>
      <c r="H17" s="33" t="n">
        <v>853.5</v>
      </c>
      <c r="I17" s="32" t="n">
        <v>799</v>
      </c>
      <c r="J17" s="40"/>
      <c r="K17" s="32" t="n">
        <v>893.5</v>
      </c>
      <c r="L17" s="36" t="n">
        <v>919</v>
      </c>
      <c r="M17" s="39" t="n">
        <v>609.5</v>
      </c>
      <c r="N17" s="32" t="n">
        <v>797</v>
      </c>
      <c r="O17" s="32" t="n">
        <v>822</v>
      </c>
      <c r="P17" s="39"/>
      <c r="Q17" s="32" t="n">
        <v>832</v>
      </c>
      <c r="R17" s="38"/>
      <c r="S17" s="5"/>
    </row>
    <row r="18" customFormat="false" ht="15" hidden="false" customHeight="false" outlineLevel="0" collapsed="false">
      <c r="A18" s="29" t="n">
        <v>7</v>
      </c>
      <c r="B18" s="5" t="s">
        <v>29</v>
      </c>
      <c r="C18" s="30" t="n">
        <f aca="false">SUM(E18:R18)</f>
        <v>8716.5</v>
      </c>
      <c r="D18" s="31"/>
      <c r="E18" s="32" t="n">
        <v>969</v>
      </c>
      <c r="F18" s="32" t="n">
        <v>445</v>
      </c>
      <c r="G18" s="32" t="n">
        <v>1096</v>
      </c>
      <c r="H18" s="39"/>
      <c r="I18" s="32" t="n">
        <v>495</v>
      </c>
      <c r="J18" s="36" t="n">
        <v>804</v>
      </c>
      <c r="K18" s="32" t="n">
        <v>700.5</v>
      </c>
      <c r="L18" s="36" t="n">
        <v>883</v>
      </c>
      <c r="M18" s="39"/>
      <c r="N18" s="32" t="n">
        <v>772</v>
      </c>
      <c r="O18" s="32" t="n">
        <v>715</v>
      </c>
      <c r="P18" s="33" t="n">
        <v>546</v>
      </c>
      <c r="Q18" s="32" t="n">
        <v>833.5</v>
      </c>
      <c r="R18" s="32" t="n">
        <v>457.5</v>
      </c>
      <c r="S18" s="5"/>
    </row>
    <row r="19" customFormat="false" ht="15" hidden="false" customHeight="false" outlineLevel="0" collapsed="false">
      <c r="A19" s="38" t="n">
        <v>8</v>
      </c>
      <c r="B19" s="5" t="s">
        <v>30</v>
      </c>
      <c r="C19" s="30" t="n">
        <f aca="false">SUM(E19:R19)</f>
        <v>7795.5</v>
      </c>
      <c r="D19" s="31"/>
      <c r="E19" s="32" t="n">
        <v>881</v>
      </c>
      <c r="F19" s="32" t="n">
        <v>345</v>
      </c>
      <c r="G19" s="32" t="n">
        <v>742</v>
      </c>
      <c r="H19" s="33" t="n">
        <v>287</v>
      </c>
      <c r="I19" s="32" t="n">
        <v>495</v>
      </c>
      <c r="J19" s="40"/>
      <c r="K19" s="32" t="n">
        <v>581.5</v>
      </c>
      <c r="L19" s="36" t="n">
        <v>899</v>
      </c>
      <c r="M19" s="39" t="n">
        <v>681.5</v>
      </c>
      <c r="N19" s="32" t="n">
        <v>604</v>
      </c>
      <c r="O19" s="32" t="n">
        <v>703.5</v>
      </c>
      <c r="P19" s="39"/>
      <c r="Q19" s="32" t="n">
        <v>862.5</v>
      </c>
      <c r="R19" s="33" t="n">
        <v>713.5</v>
      </c>
      <c r="S19" s="5"/>
      <c r="T19" s="41"/>
    </row>
    <row r="20" customFormat="false" ht="15" hidden="false" customHeight="false" outlineLevel="0" collapsed="false">
      <c r="A20" s="29" t="n">
        <v>9</v>
      </c>
      <c r="B20" s="5" t="s">
        <v>31</v>
      </c>
      <c r="C20" s="30" t="n">
        <f aca="false">SUM(E20:R20)</f>
        <v>7648.5</v>
      </c>
      <c r="D20" s="31"/>
      <c r="E20" s="32" t="n">
        <v>979</v>
      </c>
      <c r="F20" s="32" t="n">
        <v>488</v>
      </c>
      <c r="G20" s="33" t="n">
        <v>933</v>
      </c>
      <c r="H20" s="33" t="n">
        <v>514</v>
      </c>
      <c r="I20" s="32" t="n">
        <v>553</v>
      </c>
      <c r="J20" s="40"/>
      <c r="K20" s="32" t="n">
        <v>711</v>
      </c>
      <c r="L20" s="36" t="n">
        <v>1037.5</v>
      </c>
      <c r="M20" s="39"/>
      <c r="N20" s="32" t="n">
        <v>685.5</v>
      </c>
      <c r="O20" s="32" t="n">
        <v>547</v>
      </c>
      <c r="P20" s="33" t="n">
        <v>548</v>
      </c>
      <c r="Q20" s="32" t="n">
        <v>652.5</v>
      </c>
      <c r="R20" s="38"/>
      <c r="S20" s="5"/>
      <c r="T20" s="42"/>
    </row>
    <row r="21" customFormat="false" ht="15" hidden="false" customHeight="false" outlineLevel="0" collapsed="false">
      <c r="A21" s="38" t="n">
        <v>10</v>
      </c>
      <c r="B21" s="5" t="s">
        <v>32</v>
      </c>
      <c r="C21" s="30" t="n">
        <f aca="false">SUM(E21:R21)</f>
        <v>7202.5</v>
      </c>
      <c r="D21" s="31"/>
      <c r="E21" s="32" t="n">
        <v>1131</v>
      </c>
      <c r="F21" s="32" t="n">
        <v>176</v>
      </c>
      <c r="G21" s="32" t="n">
        <v>521</v>
      </c>
      <c r="H21" s="33" t="n">
        <v>533</v>
      </c>
      <c r="I21" s="38"/>
      <c r="J21" s="43"/>
      <c r="K21" s="32" t="n">
        <v>845.5</v>
      </c>
      <c r="L21" s="36" t="n">
        <v>905</v>
      </c>
      <c r="M21" s="39" t="n">
        <v>444.5</v>
      </c>
      <c r="N21" s="32" t="n">
        <v>621.5</v>
      </c>
      <c r="O21" s="32" t="n">
        <v>844</v>
      </c>
      <c r="P21" s="39"/>
      <c r="Q21" s="32" t="n">
        <v>881</v>
      </c>
      <c r="R21" s="32" t="n">
        <v>300</v>
      </c>
      <c r="S21" s="5"/>
    </row>
    <row r="22" customFormat="false" ht="15" hidden="false" customHeight="false" outlineLevel="0" collapsed="false">
      <c r="A22" s="29" t="n">
        <v>11</v>
      </c>
      <c r="B22" s="5" t="s">
        <v>33</v>
      </c>
      <c r="C22" s="30" t="n">
        <f aca="false">SUM(E22:R22)</f>
        <v>6141.5</v>
      </c>
      <c r="D22" s="31"/>
      <c r="E22" s="32" t="n">
        <v>443</v>
      </c>
      <c r="F22" s="32" t="n">
        <v>712</v>
      </c>
      <c r="G22" s="32" t="n">
        <v>832</v>
      </c>
      <c r="H22" s="39"/>
      <c r="I22" s="38"/>
      <c r="J22" s="36" t="n">
        <v>916</v>
      </c>
      <c r="K22" s="32" t="n">
        <v>532.5</v>
      </c>
      <c r="L22" s="36" t="n">
        <v>829.5</v>
      </c>
      <c r="M22" s="39"/>
      <c r="N22" s="32" t="n">
        <v>402.5</v>
      </c>
      <c r="O22" s="32" t="n">
        <v>926</v>
      </c>
      <c r="P22" s="39"/>
      <c r="Q22" s="32" t="n">
        <v>548</v>
      </c>
      <c r="R22" s="39"/>
      <c r="S22" s="5"/>
    </row>
    <row r="23" customFormat="false" ht="15" hidden="false" customHeight="false" outlineLevel="0" collapsed="false">
      <c r="A23" s="38" t="n">
        <v>12</v>
      </c>
      <c r="B23" s="5" t="s">
        <v>34</v>
      </c>
      <c r="C23" s="30" t="n">
        <f aca="false">SUM(E23:R23)</f>
        <v>6006.5</v>
      </c>
      <c r="D23" s="31"/>
      <c r="E23" s="32" t="n">
        <v>900</v>
      </c>
      <c r="F23" s="32" t="n">
        <v>734</v>
      </c>
      <c r="G23" s="33" t="n">
        <v>846</v>
      </c>
      <c r="H23" s="39"/>
      <c r="I23" s="38"/>
      <c r="J23" s="40"/>
      <c r="K23" s="32" t="n">
        <v>808</v>
      </c>
      <c r="L23" s="36" t="n">
        <v>919.5</v>
      </c>
      <c r="M23" s="39"/>
      <c r="N23" s="38"/>
      <c r="O23" s="32" t="n">
        <v>961</v>
      </c>
      <c r="P23" s="39"/>
      <c r="Q23" s="32" t="n">
        <v>838</v>
      </c>
      <c r="R23" s="38"/>
      <c r="S23" s="5"/>
    </row>
    <row r="24" customFormat="false" ht="15" hidden="false" customHeight="false" outlineLevel="0" collapsed="false">
      <c r="A24" s="29" t="n">
        <v>13</v>
      </c>
      <c r="B24" s="0" t="s">
        <v>35</v>
      </c>
      <c r="C24" s="30" t="n">
        <f aca="false">SUM(E24:R24)</f>
        <v>3740</v>
      </c>
      <c r="D24" s="31"/>
      <c r="E24" s="32" t="n">
        <v>636</v>
      </c>
      <c r="F24" s="32" t="n">
        <v>752</v>
      </c>
      <c r="G24" s="32" t="n">
        <v>456</v>
      </c>
      <c r="H24" s="39"/>
      <c r="I24" s="32" t="n">
        <v>791</v>
      </c>
      <c r="J24" s="40"/>
      <c r="K24" s="38"/>
      <c r="L24" s="36"/>
      <c r="M24" s="39"/>
      <c r="N24" s="32" t="n">
        <v>529</v>
      </c>
      <c r="O24" s="39"/>
      <c r="P24" s="39"/>
      <c r="Q24" s="33" t="n">
        <v>576</v>
      </c>
      <c r="R24" s="38"/>
      <c r="S24" s="5"/>
    </row>
    <row r="25" customFormat="false" ht="15" hidden="false" customHeight="false" outlineLevel="0" collapsed="false">
      <c r="A25" s="38" t="n">
        <v>14</v>
      </c>
      <c r="B25" s="5" t="s">
        <v>36</v>
      </c>
      <c r="C25" s="30" t="n">
        <f aca="false">SUM(E25:R25)</f>
        <v>3709</v>
      </c>
      <c r="D25" s="31"/>
      <c r="E25" s="32" t="n">
        <v>923</v>
      </c>
      <c r="F25" s="32"/>
      <c r="G25" s="32" t="n">
        <v>672</v>
      </c>
      <c r="H25" s="33" t="n">
        <v>489</v>
      </c>
      <c r="I25" s="38"/>
      <c r="J25" s="40"/>
      <c r="K25" s="32" t="n">
        <v>475</v>
      </c>
      <c r="L25" s="36" t="n">
        <v>510</v>
      </c>
      <c r="M25" s="39"/>
      <c r="N25" s="38"/>
      <c r="O25" s="32" t="n">
        <v>640</v>
      </c>
      <c r="P25" s="39"/>
      <c r="Q25" s="38"/>
      <c r="R25" s="32"/>
      <c r="S25" s="5"/>
    </row>
    <row r="26" customFormat="false" ht="15" hidden="false" customHeight="false" outlineLevel="0" collapsed="false">
      <c r="A26" s="29" t="n">
        <v>15</v>
      </c>
      <c r="B26" s="5" t="s">
        <v>37</v>
      </c>
      <c r="C26" s="30" t="n">
        <f aca="false">SUM(E26:R26)</f>
        <v>2755</v>
      </c>
      <c r="D26" s="31"/>
      <c r="E26" s="32" t="n">
        <v>434</v>
      </c>
      <c r="F26" s="32" t="n">
        <v>320</v>
      </c>
      <c r="G26" s="32" t="n">
        <v>1119</v>
      </c>
      <c r="H26" s="39"/>
      <c r="I26" s="32" t="n">
        <v>486</v>
      </c>
      <c r="J26" s="40"/>
      <c r="K26" s="38"/>
      <c r="L26" s="36"/>
      <c r="M26" s="39"/>
      <c r="N26" s="38"/>
      <c r="O26" s="39"/>
      <c r="P26" s="39"/>
      <c r="Q26" s="33" t="n">
        <v>396</v>
      </c>
      <c r="R26" s="38"/>
      <c r="S26" s="5"/>
    </row>
    <row r="27" customFormat="false" ht="15" hidden="false" customHeight="false" outlineLevel="0" collapsed="false">
      <c r="A27" s="38" t="n">
        <v>16</v>
      </c>
      <c r="B27" s="5" t="s">
        <v>38</v>
      </c>
      <c r="C27" s="30" t="n">
        <f aca="false">SUM(E27:R27)</f>
        <v>2754</v>
      </c>
      <c r="D27" s="31"/>
      <c r="E27" s="32" t="n">
        <v>889</v>
      </c>
      <c r="F27" s="32"/>
      <c r="G27" s="32" t="n">
        <v>431</v>
      </c>
      <c r="H27" s="39"/>
      <c r="I27" s="38"/>
      <c r="J27" s="40"/>
      <c r="K27" s="32" t="n">
        <v>869</v>
      </c>
      <c r="L27" s="36" t="n">
        <v>565</v>
      </c>
      <c r="M27" s="39"/>
      <c r="N27" s="38"/>
      <c r="P27" s="39"/>
      <c r="Q27" s="38"/>
      <c r="R27" s="32"/>
      <c r="S27" s="5"/>
    </row>
    <row r="28" customFormat="false" ht="15" hidden="false" customHeight="false" outlineLevel="0" collapsed="false">
      <c r="A28" s="29" t="n">
        <v>17</v>
      </c>
      <c r="B28" s="5" t="s">
        <v>39</v>
      </c>
      <c r="C28" s="30" t="n">
        <f aca="false">SUM(E28:R28)</f>
        <v>2343</v>
      </c>
      <c r="D28" s="31"/>
      <c r="E28" s="32" t="n">
        <v>119</v>
      </c>
      <c r="F28" s="38"/>
      <c r="G28" s="38"/>
      <c r="H28" s="39"/>
      <c r="I28" s="38"/>
      <c r="J28" s="40"/>
      <c r="K28" s="32" t="n">
        <v>388</v>
      </c>
      <c r="L28" s="36" t="n">
        <v>494</v>
      </c>
      <c r="M28" s="33"/>
      <c r="N28" s="32" t="n">
        <v>567</v>
      </c>
      <c r="O28" s="44" t="n">
        <v>413</v>
      </c>
      <c r="P28" s="39"/>
      <c r="Q28" s="39"/>
      <c r="R28" s="32" t="n">
        <v>362</v>
      </c>
      <c r="S28" s="5"/>
      <c r="T28" s="41"/>
    </row>
    <row r="29" customFormat="false" ht="15" hidden="false" customHeight="false" outlineLevel="0" collapsed="false">
      <c r="A29" s="38" t="n">
        <v>18</v>
      </c>
      <c r="B29" s="5" t="s">
        <v>40</v>
      </c>
      <c r="C29" s="30" t="n">
        <f aca="false">SUM(E29:R29)</f>
        <v>2123.5</v>
      </c>
      <c r="D29" s="31"/>
      <c r="E29" s="32" t="n">
        <v>536</v>
      </c>
      <c r="F29" s="32"/>
      <c r="G29" s="33" t="n">
        <v>246</v>
      </c>
      <c r="H29" s="33" t="n">
        <v>229</v>
      </c>
      <c r="I29" s="38"/>
      <c r="J29" s="40"/>
      <c r="K29" s="32"/>
      <c r="L29" s="36" t="n">
        <v>675</v>
      </c>
      <c r="M29" s="39"/>
      <c r="N29" s="38"/>
      <c r="P29" s="39"/>
      <c r="Q29" s="33" t="n">
        <v>437.5</v>
      </c>
      <c r="R29" s="38"/>
      <c r="S29" s="5"/>
      <c r="T29" s="42"/>
    </row>
    <row r="30" customFormat="false" ht="15" hidden="false" customHeight="false" outlineLevel="0" collapsed="false">
      <c r="A30" s="29" t="n">
        <v>19</v>
      </c>
      <c r="B30" s="5" t="s">
        <v>41</v>
      </c>
      <c r="C30" s="30" t="n">
        <f aca="false">SUM(E30:R30)</f>
        <v>2064</v>
      </c>
      <c r="D30" s="31"/>
      <c r="E30" s="38"/>
      <c r="F30" s="32" t="n">
        <v>405</v>
      </c>
      <c r="G30" s="38"/>
      <c r="H30" s="39"/>
      <c r="I30" s="38"/>
      <c r="J30" s="40"/>
      <c r="K30" s="38"/>
      <c r="L30" s="40"/>
      <c r="M30" s="39"/>
      <c r="N30" s="32" t="n">
        <v>760</v>
      </c>
      <c r="P30" s="39"/>
      <c r="Q30" s="39"/>
      <c r="R30" s="32" t="n">
        <v>899</v>
      </c>
      <c r="S30" s="5"/>
      <c r="T30" s="42"/>
    </row>
    <row r="31" customFormat="false" ht="15" hidden="false" customHeight="false" outlineLevel="0" collapsed="false">
      <c r="A31" s="38" t="n">
        <v>20</v>
      </c>
      <c r="B31" s="5" t="s">
        <v>42</v>
      </c>
      <c r="C31" s="30" t="n">
        <f aca="false">SUM(E31:R31)</f>
        <v>2033</v>
      </c>
      <c r="D31" s="31"/>
      <c r="E31" s="38"/>
      <c r="F31" s="38"/>
      <c r="G31" s="33" t="n">
        <v>619</v>
      </c>
      <c r="H31" s="39"/>
      <c r="I31" s="38"/>
      <c r="J31" s="40"/>
      <c r="K31" s="38"/>
      <c r="L31" s="36" t="n">
        <v>639</v>
      </c>
      <c r="M31" s="39"/>
      <c r="N31" s="38"/>
      <c r="O31" s="44" t="n">
        <v>775</v>
      </c>
      <c r="P31" s="39"/>
      <c r="Q31" s="39"/>
      <c r="R31" s="38"/>
      <c r="S31" s="5"/>
      <c r="T31" s="42"/>
    </row>
    <row r="32" customFormat="false" ht="15" hidden="false" customHeight="false" outlineLevel="0" collapsed="false">
      <c r="A32" s="29" t="n">
        <v>21</v>
      </c>
      <c r="B32" s="5" t="s">
        <v>43</v>
      </c>
      <c r="C32" s="30" t="n">
        <f aca="false">SUM(E32:R32)</f>
        <v>2004</v>
      </c>
      <c r="D32" s="31"/>
      <c r="E32" s="38"/>
      <c r="F32" s="32" t="n">
        <v>326</v>
      </c>
      <c r="G32" s="39"/>
      <c r="H32" s="39"/>
      <c r="I32" s="38"/>
      <c r="J32" s="36" t="n">
        <v>1678</v>
      </c>
      <c r="K32" s="38"/>
      <c r="L32" s="40"/>
      <c r="M32" s="39"/>
      <c r="N32" s="38"/>
      <c r="P32" s="39"/>
      <c r="Q32" s="39"/>
      <c r="R32" s="38"/>
      <c r="T32" s="45"/>
    </row>
    <row r="33" customFormat="false" ht="15" hidden="false" customHeight="false" outlineLevel="0" collapsed="false">
      <c r="A33" s="38" t="n">
        <v>22</v>
      </c>
      <c r="B33" s="0" t="s">
        <v>44</v>
      </c>
      <c r="C33" s="30" t="n">
        <f aca="false">SUM(E33:R33)</f>
        <v>1883</v>
      </c>
      <c r="D33" s="31"/>
      <c r="E33" s="38"/>
      <c r="F33" s="32" t="n">
        <v>482</v>
      </c>
      <c r="G33" s="38"/>
      <c r="H33" s="39"/>
      <c r="I33" s="38"/>
      <c r="J33" s="40"/>
      <c r="K33" s="32" t="n">
        <v>692</v>
      </c>
      <c r="L33" s="36" t="n">
        <v>709</v>
      </c>
      <c r="M33" s="39"/>
      <c r="N33" s="38"/>
      <c r="P33" s="39"/>
      <c r="Q33" s="38"/>
      <c r="R33" s="38"/>
      <c r="T33" s="41"/>
    </row>
    <row r="34" customFormat="false" ht="15" hidden="false" customHeight="false" outlineLevel="0" collapsed="false">
      <c r="A34" s="29" t="n">
        <v>23</v>
      </c>
      <c r="B34" s="5" t="s">
        <v>45</v>
      </c>
      <c r="C34" s="30" t="n">
        <f aca="false">SUM(E34:R34)</f>
        <v>1841</v>
      </c>
      <c r="D34" s="31"/>
      <c r="E34" s="32" t="n">
        <v>1018</v>
      </c>
      <c r="F34" s="32" t="n">
        <v>286</v>
      </c>
      <c r="G34" s="5"/>
      <c r="H34" s="33" t="n">
        <v>537</v>
      </c>
      <c r="I34" s="38"/>
      <c r="J34" s="40"/>
      <c r="K34" s="32"/>
      <c r="L34" s="36"/>
      <c r="M34" s="39"/>
      <c r="N34" s="38"/>
      <c r="O34" s="38"/>
      <c r="P34" s="39"/>
      <c r="Q34" s="39"/>
      <c r="R34" s="32"/>
    </row>
    <row r="35" customFormat="false" ht="15" hidden="false" customHeight="false" outlineLevel="0" collapsed="false">
      <c r="A35" s="38" t="n">
        <v>24</v>
      </c>
      <c r="B35" s="5" t="s">
        <v>46</v>
      </c>
      <c r="C35" s="30" t="n">
        <f aca="false">SUM(E35:R35)</f>
        <v>1674</v>
      </c>
      <c r="D35" s="31"/>
      <c r="E35" s="38"/>
      <c r="F35" s="38"/>
      <c r="G35" s="39"/>
      <c r="H35" s="5"/>
      <c r="I35" s="42"/>
      <c r="J35" s="36" t="n">
        <v>1674</v>
      </c>
      <c r="K35" s="38"/>
      <c r="L35" s="40"/>
      <c r="M35" s="39"/>
      <c r="N35" s="38"/>
      <c r="P35" s="39"/>
      <c r="Q35" s="39"/>
      <c r="R35" s="38"/>
    </row>
    <row r="36" customFormat="false" ht="15" hidden="false" customHeight="false" outlineLevel="0" collapsed="false">
      <c r="A36" s="29" t="n">
        <v>25</v>
      </c>
      <c r="B36" s="5" t="s">
        <v>47</v>
      </c>
      <c r="C36" s="30" t="n">
        <f aca="false">SUM(E36:R36)</f>
        <v>1570</v>
      </c>
      <c r="D36" s="31"/>
      <c r="E36" s="38"/>
      <c r="F36" s="38"/>
      <c r="G36" s="39"/>
      <c r="H36" s="5"/>
      <c r="I36" s="42"/>
      <c r="J36" s="36" t="n">
        <v>1570</v>
      </c>
      <c r="K36" s="38"/>
      <c r="L36" s="40"/>
      <c r="M36" s="39"/>
      <c r="N36" s="38"/>
      <c r="O36" s="38"/>
      <c r="P36" s="39"/>
      <c r="Q36" s="39"/>
      <c r="R36" s="38"/>
    </row>
    <row r="37" customFormat="false" ht="15" hidden="false" customHeight="false" outlineLevel="0" collapsed="false">
      <c r="A37" s="38" t="n">
        <v>26</v>
      </c>
      <c r="B37" s="5" t="s">
        <v>48</v>
      </c>
      <c r="C37" s="30" t="n">
        <f aca="false">SUM(E37:R37)</f>
        <v>1552</v>
      </c>
      <c r="D37" s="31"/>
      <c r="E37" s="38"/>
      <c r="F37" s="38"/>
      <c r="G37" s="33" t="n">
        <v>402</v>
      </c>
      <c r="H37" s="33" t="n">
        <v>780.5</v>
      </c>
      <c r="I37" s="38"/>
      <c r="J37" s="40"/>
      <c r="K37" s="38"/>
      <c r="L37" s="40"/>
      <c r="M37" s="39"/>
      <c r="N37" s="38"/>
      <c r="O37" s="44" t="n">
        <v>369.5</v>
      </c>
      <c r="P37" s="39"/>
      <c r="Q37" s="39"/>
      <c r="R37" s="38"/>
    </row>
    <row r="38" customFormat="false" ht="15" hidden="false" customHeight="false" outlineLevel="0" collapsed="false">
      <c r="A38" s="29" t="n">
        <v>27</v>
      </c>
      <c r="B38" s="5" t="s">
        <v>49</v>
      </c>
      <c r="C38" s="30" t="n">
        <f aca="false">SUM(E38:R38)</f>
        <v>1392</v>
      </c>
      <c r="D38" s="31"/>
      <c r="E38" s="33" t="n">
        <v>879</v>
      </c>
      <c r="F38" s="32" t="n">
        <v>513</v>
      </c>
      <c r="G38" s="2"/>
      <c r="H38" s="39"/>
      <c r="I38" s="38"/>
      <c r="J38" s="40"/>
      <c r="K38" s="32"/>
      <c r="L38" s="36"/>
      <c r="M38" s="39"/>
      <c r="N38" s="38"/>
      <c r="P38" s="39"/>
      <c r="Q38" s="39"/>
      <c r="R38" s="33"/>
    </row>
    <row r="39" customFormat="false" ht="15" hidden="false" customHeight="false" outlineLevel="0" collapsed="false">
      <c r="A39" s="38" t="n">
        <v>28</v>
      </c>
      <c r="B39" s="5" t="s">
        <v>50</v>
      </c>
      <c r="C39" s="30" t="n">
        <f aca="false">SUM(E39:R39)</f>
        <v>1324</v>
      </c>
      <c r="D39" s="31"/>
      <c r="E39" s="33" t="n">
        <v>689</v>
      </c>
      <c r="F39" s="32"/>
      <c r="G39" s="0"/>
      <c r="H39" s="39"/>
      <c r="I39" s="38"/>
      <c r="J39" s="40"/>
      <c r="K39" s="38"/>
      <c r="L39" s="40"/>
      <c r="M39" s="39"/>
      <c r="N39" s="38"/>
      <c r="O39" s="38"/>
      <c r="P39" s="39"/>
      <c r="Q39" s="33" t="n">
        <v>635</v>
      </c>
      <c r="R39" s="33"/>
    </row>
    <row r="40" customFormat="false" ht="15" hidden="false" customHeight="false" outlineLevel="0" collapsed="false">
      <c r="A40" s="29" t="n">
        <v>29</v>
      </c>
      <c r="B40" s="5" t="s">
        <v>51</v>
      </c>
      <c r="C40" s="46" t="n">
        <f aca="false">SUM(E40:R40)</f>
        <v>1315</v>
      </c>
      <c r="D40" s="31"/>
      <c r="E40" s="39"/>
      <c r="F40" s="38"/>
      <c r="H40" s="5"/>
      <c r="I40" s="42"/>
      <c r="J40" s="40"/>
      <c r="K40" s="42"/>
      <c r="L40" s="40" t="n">
        <v>829</v>
      </c>
      <c r="M40" s="39"/>
      <c r="N40" s="38"/>
      <c r="P40" s="33" t="n">
        <v>486</v>
      </c>
      <c r="Q40" s="39"/>
      <c r="R40" s="39"/>
    </row>
    <row r="41" customFormat="false" ht="15" hidden="false" customHeight="false" outlineLevel="0" collapsed="false">
      <c r="A41" s="38" t="n">
        <v>30</v>
      </c>
      <c r="B41" s="5" t="s">
        <v>52</v>
      </c>
      <c r="C41" s="30" t="n">
        <f aca="false">SUM(E41:R41)</f>
        <v>1310</v>
      </c>
      <c r="D41" s="31"/>
      <c r="E41" s="39"/>
      <c r="F41" s="38"/>
      <c r="G41" s="36" t="n">
        <v>864</v>
      </c>
      <c r="H41" s="39"/>
      <c r="I41" s="38"/>
      <c r="J41" s="40"/>
      <c r="K41" s="38"/>
      <c r="L41" s="40"/>
      <c r="M41" s="39"/>
      <c r="N41" s="38"/>
      <c r="P41" s="39"/>
      <c r="Q41" s="33" t="n">
        <v>446</v>
      </c>
      <c r="R41" s="39"/>
    </row>
    <row r="42" customFormat="false" ht="15" hidden="false" customHeight="false" outlineLevel="0" collapsed="false">
      <c r="A42" s="29" t="n">
        <v>31</v>
      </c>
      <c r="B42" s="5" t="s">
        <v>53</v>
      </c>
      <c r="C42" s="30" t="n">
        <f aca="false">SUM(E42:R42)</f>
        <v>1236</v>
      </c>
      <c r="D42" s="31"/>
      <c r="E42" s="39"/>
      <c r="F42" s="38"/>
      <c r="H42" s="5"/>
      <c r="I42" s="42"/>
      <c r="J42" s="36" t="n">
        <v>1236</v>
      </c>
      <c r="K42" s="38"/>
      <c r="L42" s="40"/>
      <c r="M42" s="39"/>
      <c r="N42" s="38"/>
      <c r="P42" s="39"/>
      <c r="Q42" s="39"/>
      <c r="R42" s="39"/>
    </row>
    <row r="43" customFormat="false" ht="15" hidden="false" customHeight="false" outlineLevel="0" collapsed="false">
      <c r="A43" s="38" t="n">
        <v>32</v>
      </c>
      <c r="B43" s="5" t="s">
        <v>54</v>
      </c>
      <c r="C43" s="30" t="n">
        <f aca="false">SUM(E43:R43)</f>
        <v>1191</v>
      </c>
      <c r="D43" s="31"/>
      <c r="E43" s="39"/>
      <c r="F43" s="32" t="n">
        <v>289</v>
      </c>
      <c r="H43" s="33" t="n">
        <v>902</v>
      </c>
      <c r="I43" s="38"/>
      <c r="J43" s="40"/>
      <c r="K43" s="38"/>
      <c r="L43" s="40"/>
      <c r="M43" s="39"/>
      <c r="N43" s="38"/>
      <c r="P43" s="39"/>
      <c r="Q43" s="39"/>
      <c r="R43" s="38"/>
    </row>
    <row r="44" customFormat="false" ht="15" hidden="false" customHeight="false" outlineLevel="0" collapsed="false">
      <c r="A44" s="29" t="n">
        <v>33</v>
      </c>
      <c r="B44" s="5" t="s">
        <v>55</v>
      </c>
      <c r="C44" s="30" t="n">
        <f aca="false">SUM(E44:R44)</f>
        <v>1090</v>
      </c>
      <c r="D44" s="31"/>
      <c r="E44" s="39"/>
      <c r="F44" s="38"/>
      <c r="G44" s="47"/>
      <c r="H44" s="2"/>
      <c r="I44" s="42"/>
      <c r="J44" s="36" t="n">
        <v>1090</v>
      </c>
      <c r="K44" s="38"/>
      <c r="L44" s="40"/>
      <c r="M44" s="39"/>
      <c r="N44" s="38"/>
      <c r="P44" s="39"/>
      <c r="Q44" s="39"/>
      <c r="R44" s="39"/>
    </row>
    <row r="45" customFormat="false" ht="15" hidden="false" customHeight="false" outlineLevel="0" collapsed="false">
      <c r="A45" s="38" t="n">
        <v>34</v>
      </c>
      <c r="B45" s="5" t="s">
        <v>56</v>
      </c>
      <c r="C45" s="30" t="n">
        <f aca="false">SUM(E45:R45)</f>
        <v>936</v>
      </c>
      <c r="D45" s="31"/>
      <c r="E45" s="39"/>
      <c r="F45" s="38"/>
      <c r="G45" s="47"/>
      <c r="H45" s="2"/>
      <c r="I45" s="42"/>
      <c r="J45" s="36" t="n">
        <v>936</v>
      </c>
      <c r="K45" s="38"/>
      <c r="L45" s="40"/>
      <c r="M45" s="39"/>
      <c r="N45" s="38"/>
      <c r="P45" s="39"/>
      <c r="Q45" s="39"/>
      <c r="R45" s="39"/>
    </row>
    <row r="46" customFormat="false" ht="15" hidden="false" customHeight="false" outlineLevel="0" collapsed="false">
      <c r="A46" s="29" t="n">
        <v>35</v>
      </c>
      <c r="B46" s="5" t="s">
        <v>57</v>
      </c>
      <c r="C46" s="30" t="n">
        <f aca="false">SUM(E46:R46)</f>
        <v>926</v>
      </c>
      <c r="D46" s="31"/>
      <c r="E46" s="33" t="n">
        <v>376</v>
      </c>
      <c r="F46" s="38"/>
      <c r="G46" s="47"/>
      <c r="H46" s="40"/>
      <c r="I46" s="38"/>
      <c r="J46" s="40"/>
      <c r="K46" s="32" t="n">
        <v>550</v>
      </c>
      <c r="L46" s="40"/>
      <c r="M46" s="33"/>
      <c r="N46" s="38"/>
      <c r="O46" s="44"/>
      <c r="P46" s="39"/>
      <c r="Q46" s="38"/>
      <c r="R46" s="39"/>
    </row>
    <row r="47" customFormat="false" ht="15" hidden="false" customHeight="false" outlineLevel="0" collapsed="false">
      <c r="A47" s="38" t="n">
        <v>36</v>
      </c>
      <c r="B47" s="5" t="s">
        <v>58</v>
      </c>
      <c r="C47" s="30" t="n">
        <f aca="false">SUM(E47:R47)</f>
        <v>916</v>
      </c>
      <c r="D47" s="31"/>
      <c r="E47" s="39"/>
      <c r="F47" s="38"/>
      <c r="G47" s="47"/>
      <c r="H47" s="5"/>
      <c r="I47" s="42"/>
      <c r="J47" s="36" t="n">
        <v>916</v>
      </c>
      <c r="K47" s="38"/>
      <c r="L47" s="40"/>
      <c r="M47" s="39"/>
      <c r="N47" s="38"/>
      <c r="P47" s="38"/>
      <c r="Q47" s="38"/>
      <c r="R47" s="39"/>
    </row>
    <row r="48" customFormat="false" ht="15" hidden="false" customHeight="false" outlineLevel="0" collapsed="false">
      <c r="A48" s="29" t="n">
        <v>37</v>
      </c>
      <c r="B48" s="5" t="s">
        <v>59</v>
      </c>
      <c r="C48" s="30" t="n">
        <f aca="false">SUM(E48:R48)</f>
        <v>832</v>
      </c>
      <c r="D48" s="31"/>
      <c r="E48" s="33" t="n">
        <v>832</v>
      </c>
      <c r="F48" s="38"/>
      <c r="G48" s="48"/>
      <c r="H48" s="40"/>
      <c r="I48" s="38"/>
      <c r="J48" s="40"/>
      <c r="K48" s="38"/>
      <c r="L48" s="40"/>
      <c r="M48" s="33"/>
      <c r="N48" s="32"/>
      <c r="O48" s="44"/>
      <c r="P48" s="39"/>
      <c r="Q48" s="39"/>
      <c r="R48" s="33"/>
    </row>
    <row r="49" customFormat="false" ht="15" hidden="false" customHeight="false" outlineLevel="0" collapsed="false">
      <c r="A49" s="38" t="n">
        <v>38</v>
      </c>
      <c r="B49" s="5" t="s">
        <v>60</v>
      </c>
      <c r="C49" s="30" t="n">
        <f aca="false">SUM(E49:R49)</f>
        <v>830</v>
      </c>
      <c r="D49" s="31"/>
      <c r="E49" s="39"/>
      <c r="F49" s="38"/>
      <c r="G49" s="47"/>
      <c r="H49" s="36" t="n">
        <v>830</v>
      </c>
      <c r="I49" s="38"/>
      <c r="J49" s="40"/>
      <c r="K49" s="38"/>
      <c r="L49" s="40"/>
      <c r="M49" s="39"/>
      <c r="N49" s="38"/>
      <c r="P49" s="39"/>
      <c r="Q49" s="39"/>
      <c r="R49" s="39"/>
    </row>
    <row r="50" customFormat="false" ht="15" hidden="false" customHeight="false" outlineLevel="0" collapsed="false">
      <c r="A50" s="29" t="n">
        <v>39</v>
      </c>
      <c r="B50" s="5" t="s">
        <v>61</v>
      </c>
      <c r="C50" s="30" t="n">
        <f aca="false">SUM(E50:R50)</f>
        <v>820</v>
      </c>
      <c r="D50" s="31"/>
      <c r="E50" s="39"/>
      <c r="F50" s="38"/>
      <c r="G50" s="47"/>
      <c r="H50" s="2"/>
      <c r="I50" s="42"/>
      <c r="J50" s="36" t="n">
        <v>820</v>
      </c>
      <c r="K50" s="38"/>
      <c r="L50" s="40"/>
      <c r="M50" s="39"/>
      <c r="N50" s="38"/>
      <c r="P50" s="39"/>
      <c r="Q50" s="39"/>
      <c r="R50" s="39"/>
    </row>
    <row r="51" customFormat="false" ht="15" hidden="false" customHeight="false" outlineLevel="0" collapsed="false">
      <c r="A51" s="38" t="n">
        <v>40</v>
      </c>
      <c r="B51" s="5" t="s">
        <v>62</v>
      </c>
      <c r="C51" s="30" t="n">
        <f aca="false">SUM(E51:R51)</f>
        <v>817</v>
      </c>
      <c r="D51" s="31"/>
      <c r="E51" s="39"/>
      <c r="F51" s="38"/>
      <c r="G51" s="47"/>
      <c r="H51" s="2"/>
      <c r="I51" s="42"/>
      <c r="J51" s="36" t="n">
        <v>817</v>
      </c>
      <c r="K51" s="38"/>
      <c r="L51" s="40"/>
      <c r="M51" s="39"/>
      <c r="N51" s="38"/>
      <c r="P51" s="39"/>
      <c r="Q51" s="39"/>
      <c r="R51" s="39"/>
    </row>
    <row r="52" customFormat="false" ht="15" hidden="false" customHeight="false" outlineLevel="0" collapsed="false">
      <c r="A52" s="29" t="n">
        <v>41</v>
      </c>
      <c r="B52" s="5" t="s">
        <v>63</v>
      </c>
      <c r="C52" s="30" t="n">
        <f aca="false">SUM(E52:R52)</f>
        <v>784</v>
      </c>
      <c r="D52" s="31"/>
      <c r="E52" s="39"/>
      <c r="F52" s="38"/>
      <c r="G52" s="36" t="n">
        <v>784</v>
      </c>
      <c r="H52" s="39"/>
      <c r="I52" s="38"/>
      <c r="J52" s="40"/>
      <c r="K52" s="38"/>
      <c r="L52" s="40"/>
      <c r="M52" s="39"/>
      <c r="N52" s="38"/>
      <c r="P52" s="39"/>
      <c r="Q52" s="39"/>
      <c r="R52" s="39"/>
    </row>
    <row r="53" customFormat="false" ht="15" hidden="false" customHeight="false" outlineLevel="0" collapsed="false">
      <c r="A53" s="38" t="n">
        <v>42</v>
      </c>
      <c r="B53" s="5" t="s">
        <v>64</v>
      </c>
      <c r="C53" s="30" t="n">
        <f aca="false">SUM(E53:R53)</f>
        <v>721</v>
      </c>
      <c r="D53" s="31"/>
      <c r="E53" s="39"/>
      <c r="F53" s="38"/>
      <c r="H53" s="5"/>
      <c r="I53" s="42"/>
      <c r="J53" s="36" t="n">
        <v>721</v>
      </c>
      <c r="K53" s="38"/>
      <c r="L53" s="40"/>
      <c r="M53" s="39"/>
      <c r="N53" s="38"/>
      <c r="P53" s="39"/>
      <c r="Q53" s="39"/>
      <c r="R53" s="39"/>
    </row>
    <row r="54" customFormat="false" ht="15" hidden="false" customHeight="false" outlineLevel="0" collapsed="false">
      <c r="A54" s="29" t="n">
        <v>43</v>
      </c>
      <c r="B54" s="5" t="s">
        <v>65</v>
      </c>
      <c r="C54" s="30" t="n">
        <f aca="false">SUM(E54:R54)</f>
        <v>712</v>
      </c>
      <c r="D54" s="31"/>
      <c r="E54" s="39"/>
      <c r="F54" s="38"/>
      <c r="H54" s="5"/>
      <c r="I54" s="32" t="n">
        <v>712</v>
      </c>
      <c r="J54" s="40"/>
      <c r="K54" s="38"/>
      <c r="L54" s="40"/>
      <c r="M54" s="39"/>
      <c r="N54" s="38"/>
      <c r="P54" s="39"/>
      <c r="Q54" s="39"/>
      <c r="R54" s="39"/>
    </row>
    <row r="55" customFormat="false" ht="15" hidden="false" customHeight="false" outlineLevel="0" collapsed="false">
      <c r="A55" s="38" t="n">
        <v>44</v>
      </c>
      <c r="B55" s="5" t="s">
        <v>66</v>
      </c>
      <c r="C55" s="30" t="n">
        <f aca="false">SUM(E55:R55)</f>
        <v>707</v>
      </c>
      <c r="D55" s="31"/>
      <c r="E55" s="39"/>
      <c r="F55" s="38"/>
      <c r="H55" s="5"/>
      <c r="I55" s="42"/>
      <c r="J55" s="40"/>
      <c r="K55" s="42"/>
      <c r="L55" s="36" t="n">
        <v>707</v>
      </c>
      <c r="M55" s="39"/>
      <c r="N55" s="38"/>
      <c r="P55" s="39"/>
      <c r="Q55" s="38"/>
      <c r="R55" s="39"/>
    </row>
    <row r="56" customFormat="false" ht="15" hidden="false" customHeight="false" outlineLevel="0" collapsed="false">
      <c r="A56" s="29" t="n">
        <v>45</v>
      </c>
      <c r="B56" s="5" t="s">
        <v>67</v>
      </c>
      <c r="C56" s="30" t="n">
        <f aca="false">SUM(E56:R56)</f>
        <v>652</v>
      </c>
      <c r="D56" s="31"/>
      <c r="E56" s="39"/>
      <c r="F56" s="38"/>
      <c r="H56" s="33" t="n">
        <v>652</v>
      </c>
      <c r="I56" s="38"/>
      <c r="J56" s="40"/>
      <c r="K56" s="38"/>
      <c r="L56" s="40"/>
      <c r="M56" s="39"/>
      <c r="N56" s="38"/>
      <c r="P56" s="39"/>
      <c r="Q56" s="39"/>
      <c r="R56" s="39"/>
    </row>
    <row r="57" customFormat="false" ht="15" hidden="false" customHeight="false" outlineLevel="0" collapsed="false">
      <c r="A57" s="38" t="n">
        <v>46</v>
      </c>
      <c r="B57" s="5" t="s">
        <v>68</v>
      </c>
      <c r="C57" s="30" t="n">
        <f aca="false">SUM(E57:R57)</f>
        <v>648</v>
      </c>
      <c r="D57" s="31"/>
      <c r="E57" s="39"/>
      <c r="F57" s="38"/>
      <c r="G57" s="36" t="n">
        <v>648</v>
      </c>
      <c r="H57" s="39"/>
      <c r="I57" s="38"/>
      <c r="J57" s="40"/>
      <c r="K57" s="38"/>
      <c r="L57" s="40"/>
      <c r="M57" s="39"/>
      <c r="N57" s="38"/>
      <c r="P57" s="39"/>
      <c r="Q57" s="39"/>
      <c r="R57" s="39"/>
    </row>
    <row r="58" customFormat="false" ht="15" hidden="false" customHeight="false" outlineLevel="0" collapsed="false">
      <c r="A58" s="29" t="n">
        <v>47</v>
      </c>
      <c r="B58" s="5" t="s">
        <v>69</v>
      </c>
      <c r="C58" s="30" t="n">
        <f aca="false">SUM(E58:R58)</f>
        <v>646</v>
      </c>
      <c r="D58" s="31"/>
      <c r="E58" s="39"/>
      <c r="F58" s="38"/>
      <c r="G58" s="36" t="n">
        <v>646</v>
      </c>
      <c r="H58" s="39"/>
      <c r="I58" s="38"/>
      <c r="J58" s="40"/>
      <c r="K58" s="38"/>
      <c r="L58" s="40"/>
      <c r="M58" s="39"/>
      <c r="N58" s="38"/>
      <c r="P58" s="39"/>
      <c r="Q58" s="39"/>
      <c r="R58" s="39"/>
    </row>
    <row r="59" customFormat="false" ht="15" hidden="false" customHeight="false" outlineLevel="0" collapsed="false">
      <c r="A59" s="38" t="n">
        <v>48</v>
      </c>
      <c r="B59" s="5" t="s">
        <v>70</v>
      </c>
      <c r="C59" s="30" t="n">
        <f aca="false">SUM(E59:R59)</f>
        <v>643</v>
      </c>
      <c r="D59" s="31"/>
      <c r="E59" s="39"/>
      <c r="F59" s="38"/>
      <c r="G59" s="38"/>
      <c r="H59" s="5"/>
      <c r="I59" s="42"/>
      <c r="J59" s="36" t="n">
        <v>643</v>
      </c>
      <c r="K59" s="38"/>
      <c r="L59" s="40"/>
      <c r="M59" s="39"/>
      <c r="N59" s="38"/>
      <c r="P59" s="39"/>
      <c r="Q59" s="39"/>
      <c r="R59" s="39"/>
    </row>
    <row r="60" customFormat="false" ht="15" hidden="false" customHeight="false" outlineLevel="0" collapsed="false">
      <c r="A60" s="29" t="n">
        <v>49</v>
      </c>
      <c r="B60" s="5" t="s">
        <v>71</v>
      </c>
      <c r="C60" s="30" t="n">
        <f aca="false">SUM(E60:R60)</f>
        <v>630</v>
      </c>
      <c r="D60" s="31"/>
      <c r="E60" s="39"/>
      <c r="F60" s="38"/>
      <c r="G60" s="38"/>
      <c r="H60" s="5"/>
      <c r="I60" s="42"/>
      <c r="J60" s="40"/>
      <c r="K60" s="42"/>
      <c r="L60" s="36" t="n">
        <v>630</v>
      </c>
      <c r="M60" s="39"/>
      <c r="N60" s="38"/>
      <c r="P60" s="39"/>
      <c r="Q60" s="39"/>
      <c r="R60" s="39"/>
    </row>
    <row r="61" customFormat="false" ht="15" hidden="false" customHeight="false" outlineLevel="0" collapsed="false">
      <c r="A61" s="38" t="n">
        <v>50</v>
      </c>
      <c r="B61" s="5" t="s">
        <v>72</v>
      </c>
      <c r="C61" s="30" t="n">
        <f aca="false">SUM(E61:R61)</f>
        <v>616</v>
      </c>
      <c r="D61" s="31"/>
      <c r="E61" s="49"/>
      <c r="F61" s="50"/>
      <c r="G61" s="50"/>
      <c r="H61" s="49"/>
      <c r="I61" s="51"/>
      <c r="J61" s="52"/>
      <c r="K61" s="51"/>
      <c r="L61" s="52"/>
      <c r="M61" s="39"/>
      <c r="N61" s="38"/>
      <c r="P61" s="33" t="n">
        <v>616</v>
      </c>
      <c r="Q61" s="39"/>
      <c r="R61" s="39"/>
    </row>
    <row r="62" customFormat="false" ht="15" hidden="false" customHeight="false" outlineLevel="0" collapsed="false">
      <c r="A62" s="29" t="n">
        <v>51</v>
      </c>
      <c r="B62" s="5" t="s">
        <v>73</v>
      </c>
      <c r="C62" s="46" t="n">
        <f aca="false">SUM(E62:R62)</f>
        <v>609</v>
      </c>
      <c r="D62" s="31"/>
      <c r="E62" s="39"/>
      <c r="F62" s="38"/>
      <c r="G62" s="38"/>
      <c r="H62" s="5"/>
      <c r="I62" s="42"/>
      <c r="J62" s="40"/>
      <c r="K62" s="42"/>
      <c r="L62" s="36" t="n">
        <v>609</v>
      </c>
      <c r="M62" s="39"/>
      <c r="N62" s="38"/>
      <c r="P62" s="39"/>
      <c r="Q62" s="39"/>
      <c r="R62" s="39"/>
    </row>
    <row r="63" customFormat="false" ht="15" hidden="false" customHeight="false" outlineLevel="0" collapsed="false">
      <c r="A63" s="38" t="n">
        <v>52</v>
      </c>
      <c r="B63" s="5" t="s">
        <v>74</v>
      </c>
      <c r="C63" s="30" t="n">
        <f aca="false">SUM(E63:R63)</f>
        <v>589</v>
      </c>
      <c r="D63" s="31"/>
      <c r="E63" s="39"/>
      <c r="F63" s="38"/>
      <c r="G63" s="38"/>
      <c r="H63" s="5"/>
      <c r="I63" s="42"/>
      <c r="J63" s="40"/>
      <c r="K63" s="42"/>
      <c r="L63" s="36" t="n">
        <v>589</v>
      </c>
      <c r="M63" s="39"/>
      <c r="N63" s="38"/>
      <c r="P63" s="39"/>
      <c r="Q63" s="39"/>
      <c r="R63" s="39"/>
    </row>
    <row r="64" customFormat="false" ht="15" hidden="false" customHeight="false" outlineLevel="0" collapsed="false">
      <c r="A64" s="29" t="n">
        <v>53</v>
      </c>
      <c r="B64" s="5" t="s">
        <v>75</v>
      </c>
      <c r="C64" s="30" t="n">
        <f aca="false">SUM(E64:R64)</f>
        <v>572</v>
      </c>
      <c r="D64" s="31"/>
      <c r="E64" s="33" t="n">
        <v>572</v>
      </c>
      <c r="F64" s="32"/>
      <c r="G64" s="42"/>
      <c r="H64" s="39"/>
      <c r="I64" s="38"/>
      <c r="J64" s="40"/>
      <c r="K64" s="38"/>
      <c r="L64" s="40"/>
      <c r="M64" s="33"/>
      <c r="N64" s="38"/>
      <c r="O64" s="44"/>
      <c r="P64" s="39"/>
      <c r="Q64" s="39"/>
      <c r="R64" s="39"/>
    </row>
    <row r="65" customFormat="false" ht="15" hidden="false" customHeight="false" outlineLevel="0" collapsed="false">
      <c r="A65" s="38" t="n">
        <v>54</v>
      </c>
      <c r="B65" s="5" t="s">
        <v>76</v>
      </c>
      <c r="C65" s="30" t="n">
        <f aca="false">SUM(E65:R65)</f>
        <v>541</v>
      </c>
      <c r="D65" s="31"/>
      <c r="E65" s="39"/>
      <c r="F65" s="38"/>
      <c r="G65" s="32" t="n">
        <v>541</v>
      </c>
      <c r="H65" s="39"/>
      <c r="I65" s="38"/>
      <c r="J65" s="40"/>
      <c r="K65" s="38"/>
      <c r="L65" s="40"/>
      <c r="M65" s="39"/>
      <c r="N65" s="38"/>
      <c r="P65" s="39"/>
      <c r="Q65" s="39"/>
      <c r="R65" s="39"/>
    </row>
    <row r="66" customFormat="false" ht="15" hidden="false" customHeight="false" outlineLevel="0" collapsed="false">
      <c r="A66" s="29" t="n">
        <v>55</v>
      </c>
      <c r="B66" s="5" t="s">
        <v>77</v>
      </c>
      <c r="C66" s="30" t="n">
        <f aca="false">SUM(E66:R66)</f>
        <v>525</v>
      </c>
      <c r="D66" s="31"/>
      <c r="E66" s="39"/>
      <c r="F66" s="38"/>
      <c r="G66" s="38"/>
      <c r="H66" s="33" t="n">
        <v>525</v>
      </c>
      <c r="I66" s="38"/>
      <c r="J66" s="40"/>
      <c r="K66" s="38"/>
      <c r="L66" s="40"/>
      <c r="M66" s="39"/>
      <c r="N66" s="38"/>
      <c r="P66" s="39"/>
      <c r="Q66" s="39"/>
      <c r="R66" s="39"/>
    </row>
    <row r="67" customFormat="false" ht="15" hidden="false" customHeight="false" outlineLevel="0" collapsed="false">
      <c r="A67" s="38" t="n">
        <v>56</v>
      </c>
      <c r="B67" s="5" t="s">
        <v>78</v>
      </c>
      <c r="C67" s="30" t="n">
        <f aca="false">SUM(E67:R67)</f>
        <v>475</v>
      </c>
      <c r="D67" s="31"/>
      <c r="E67" s="39"/>
      <c r="F67" s="38"/>
      <c r="G67" s="38"/>
      <c r="H67" s="33" t="n">
        <v>475</v>
      </c>
      <c r="I67" s="38"/>
      <c r="J67" s="40"/>
      <c r="K67" s="38"/>
      <c r="L67" s="40"/>
      <c r="M67" s="39"/>
      <c r="N67" s="38"/>
      <c r="P67" s="39"/>
      <c r="Q67" s="39"/>
      <c r="R67" s="39"/>
    </row>
    <row r="68" customFormat="false" ht="15" hidden="false" customHeight="false" outlineLevel="0" collapsed="false">
      <c r="A68" s="29" t="n">
        <v>57</v>
      </c>
      <c r="B68" s="5" t="s">
        <v>79</v>
      </c>
      <c r="C68" s="30" t="n">
        <f aca="false">SUM(E68:R68)</f>
        <v>444</v>
      </c>
      <c r="D68" s="31"/>
      <c r="E68" s="39"/>
      <c r="F68" s="38"/>
      <c r="G68" s="38"/>
      <c r="H68" s="5"/>
      <c r="I68" s="42"/>
      <c r="J68" s="40"/>
      <c r="K68" s="32" t="n">
        <v>444</v>
      </c>
      <c r="L68" s="40"/>
      <c r="M68" s="39"/>
      <c r="N68" s="38"/>
      <c r="P68" s="39"/>
      <c r="Q68" s="39"/>
      <c r="R68" s="39"/>
    </row>
    <row r="69" customFormat="false" ht="15" hidden="false" customHeight="false" outlineLevel="0" collapsed="false">
      <c r="A69" s="38" t="n">
        <v>58</v>
      </c>
      <c r="B69" s="5" t="s">
        <v>80</v>
      </c>
      <c r="C69" s="30" t="n">
        <f aca="false">SUM(E69:R69)</f>
        <v>425</v>
      </c>
      <c r="E69" s="39"/>
      <c r="F69" s="38"/>
      <c r="G69" s="38"/>
      <c r="H69" s="5"/>
      <c r="I69" s="42"/>
      <c r="K69" s="42"/>
      <c r="M69" s="39"/>
      <c r="N69" s="38"/>
      <c r="P69" s="39"/>
      <c r="Q69" s="39"/>
      <c r="R69" s="39" t="n">
        <v>425</v>
      </c>
    </row>
    <row r="70" customFormat="false" ht="15" hidden="false" customHeight="false" outlineLevel="0" collapsed="false">
      <c r="A70" s="29" t="n">
        <v>59</v>
      </c>
      <c r="B70" s="5" t="s">
        <v>81</v>
      </c>
      <c r="C70" s="30" t="n">
        <f aca="false">SUM(E70:R70)</f>
        <v>418</v>
      </c>
      <c r="D70" s="31"/>
      <c r="E70" s="39"/>
      <c r="F70" s="38"/>
      <c r="G70" s="32" t="n">
        <v>418</v>
      </c>
      <c r="H70" s="39"/>
      <c r="I70" s="38"/>
      <c r="J70" s="40"/>
      <c r="K70" s="38"/>
      <c r="L70" s="40"/>
      <c r="M70" s="39"/>
      <c r="N70" s="38"/>
      <c r="P70" s="39"/>
      <c r="Q70" s="39"/>
      <c r="R70" s="39"/>
    </row>
    <row r="71" customFormat="false" ht="15" hidden="false" customHeight="false" outlineLevel="0" collapsed="false">
      <c r="A71" s="38" t="n">
        <v>60</v>
      </c>
      <c r="B71" s="5" t="s">
        <v>82</v>
      </c>
      <c r="C71" s="30" t="n">
        <f aca="false">SUM(E71:R71)</f>
        <v>342</v>
      </c>
      <c r="D71" s="31"/>
      <c r="E71" s="33" t="n">
        <v>342</v>
      </c>
      <c r="F71" s="32"/>
      <c r="G71" s="32"/>
      <c r="H71" s="39"/>
      <c r="I71" s="38"/>
      <c r="J71" s="40"/>
      <c r="K71" s="38"/>
      <c r="M71" s="33"/>
      <c r="N71" s="38"/>
      <c r="O71" s="44"/>
      <c r="P71" s="39"/>
      <c r="Q71" s="39"/>
      <c r="R71" s="33"/>
    </row>
    <row r="72" customFormat="false" ht="15" hidden="false" customHeight="false" outlineLevel="0" collapsed="false">
      <c r="A72" s="29" t="n">
        <v>61</v>
      </c>
      <c r="B72" s="5" t="s">
        <v>83</v>
      </c>
      <c r="C72" s="30" t="n">
        <f aca="false">SUM(E72:R72)</f>
        <v>290</v>
      </c>
      <c r="D72" s="31"/>
      <c r="E72" s="39"/>
      <c r="F72" s="38"/>
      <c r="G72" s="38"/>
      <c r="H72" s="5"/>
      <c r="I72" s="42"/>
      <c r="K72" s="42"/>
      <c r="L72" s="36" t="n">
        <v>290</v>
      </c>
      <c r="M72" s="39"/>
      <c r="N72" s="38"/>
      <c r="P72" s="39"/>
      <c r="Q72" s="39"/>
      <c r="R72" s="39"/>
    </row>
    <row r="73" customFormat="false" ht="15" hidden="false" customHeight="false" outlineLevel="0" collapsed="false">
      <c r="A73" s="38" t="n">
        <v>62</v>
      </c>
      <c r="B73" s="5" t="s">
        <v>84</v>
      </c>
      <c r="C73" s="30" t="n">
        <f aca="false">SUM(E73:R73)</f>
        <v>255</v>
      </c>
      <c r="D73" s="31"/>
      <c r="E73" s="39"/>
      <c r="F73" s="32" t="n">
        <v>255</v>
      </c>
      <c r="G73" s="38"/>
      <c r="H73" s="39"/>
      <c r="I73" s="38"/>
      <c r="K73" s="38"/>
      <c r="L73" s="40"/>
      <c r="M73" s="39"/>
      <c r="N73" s="38"/>
      <c r="P73" s="39"/>
      <c r="Q73" s="39"/>
      <c r="R73" s="39"/>
    </row>
    <row r="74" customFormat="false" ht="15" hidden="false" customHeight="false" outlineLevel="0" collapsed="false">
      <c r="A74" s="29" t="n">
        <v>63</v>
      </c>
      <c r="B74" s="5" t="s">
        <v>85</v>
      </c>
      <c r="C74" s="30" t="n">
        <f aca="false">SUM(E74:R74)</f>
        <v>237.5</v>
      </c>
      <c r="D74" s="31"/>
      <c r="E74" s="39"/>
      <c r="F74" s="38"/>
      <c r="G74" s="38"/>
      <c r="H74" s="33" t="n">
        <v>237.5</v>
      </c>
      <c r="I74" s="38"/>
      <c r="K74" s="38"/>
      <c r="L74" s="40"/>
      <c r="M74" s="39"/>
      <c r="N74" s="38"/>
      <c r="P74" s="39"/>
      <c r="Q74" s="39"/>
      <c r="R74" s="39"/>
    </row>
    <row r="75" customFormat="false" ht="15" hidden="false" customHeight="false" outlineLevel="0" collapsed="false">
      <c r="A75" s="38" t="n">
        <v>64</v>
      </c>
      <c r="B75" s="5" t="s">
        <v>86</v>
      </c>
      <c r="C75" s="30" t="n">
        <f aca="false">SUM(E75:R75)</f>
        <v>218</v>
      </c>
      <c r="D75" s="31"/>
      <c r="E75" s="33" t="n">
        <v>218</v>
      </c>
      <c r="F75" s="38"/>
      <c r="G75" s="38"/>
      <c r="H75" s="39"/>
      <c r="I75" s="38"/>
      <c r="K75" s="38"/>
      <c r="L75" s="40"/>
      <c r="M75" s="39"/>
      <c r="N75" s="38"/>
      <c r="P75" s="39"/>
      <c r="Q75" s="39"/>
      <c r="R75" s="39"/>
    </row>
    <row r="76" customFormat="false" ht="15" hidden="false" customHeight="false" outlineLevel="0" collapsed="false">
      <c r="A76" s="29" t="n">
        <v>65</v>
      </c>
      <c r="B76" s="5" t="s">
        <v>87</v>
      </c>
      <c r="C76" s="30" t="n">
        <f aca="false">SUM(E76:R76)</f>
        <v>205</v>
      </c>
      <c r="D76" s="31"/>
      <c r="E76" s="39"/>
      <c r="F76" s="32" t="n">
        <v>205</v>
      </c>
      <c r="G76" s="38"/>
      <c r="H76" s="39"/>
      <c r="I76" s="38"/>
      <c r="K76" s="38"/>
      <c r="L76" s="40"/>
      <c r="M76" s="39"/>
      <c r="N76" s="38"/>
      <c r="P76" s="39"/>
      <c r="Q76" s="39"/>
      <c r="R76" s="39"/>
    </row>
    <row r="77" customFormat="false" ht="15" hidden="false" customHeight="false" outlineLevel="0" collapsed="false">
      <c r="A77" s="38" t="n">
        <v>66</v>
      </c>
      <c r="B77" s="5" t="s">
        <v>88</v>
      </c>
      <c r="C77" s="30" t="n">
        <f aca="false">SUM(E77:R77)</f>
        <v>204</v>
      </c>
      <c r="D77" s="31"/>
      <c r="E77" s="40"/>
      <c r="F77" s="40"/>
      <c r="G77" s="40"/>
      <c r="H77" s="2"/>
      <c r="I77" s="2"/>
      <c r="K77" s="2"/>
      <c r="M77" s="39"/>
      <c r="N77" s="38"/>
      <c r="P77" s="39"/>
      <c r="Q77" s="33" t="n">
        <v>204</v>
      </c>
      <c r="R77" s="39"/>
    </row>
    <row r="78" customFormat="false" ht="15" hidden="false" customHeight="false" outlineLevel="0" collapsed="false">
      <c r="A78" s="29" t="n">
        <v>67</v>
      </c>
      <c r="B78" s="5" t="s">
        <v>89</v>
      </c>
      <c r="C78" s="30" t="n">
        <f aca="false">SUM(E78:R78)</f>
        <v>201</v>
      </c>
      <c r="D78" s="31"/>
      <c r="H78" s="44" t="n">
        <v>201</v>
      </c>
      <c r="I78" s="1"/>
      <c r="K78" s="1"/>
      <c r="L78" s="40"/>
      <c r="P78" s="39"/>
      <c r="Q78" s="39"/>
      <c r="R78" s="39"/>
    </row>
    <row r="79" customFormat="false" ht="15" hidden="false" customHeight="false" outlineLevel="0" collapsed="false">
      <c r="A79" s="38" t="n">
        <v>68</v>
      </c>
      <c r="B79" s="5" t="s">
        <v>90</v>
      </c>
      <c r="C79" s="30" t="n">
        <f aca="false">SUM(E79:R79)</f>
        <v>181.5</v>
      </c>
      <c r="D79" s="31"/>
      <c r="Q79" s="32" t="n">
        <v>181.5</v>
      </c>
    </row>
    <row r="80" customFormat="false" ht="15" hidden="false" customHeight="false" outlineLevel="0" collapsed="false">
      <c r="A80" s="29" t="n">
        <v>69</v>
      </c>
      <c r="B80" s="5" t="s">
        <v>91</v>
      </c>
      <c r="C80" s="30" t="n">
        <f aca="false">SUM(E80:R80)</f>
        <v>172</v>
      </c>
      <c r="D80" s="31"/>
      <c r="E80" s="40"/>
      <c r="F80" s="40"/>
      <c r="G80" s="40"/>
      <c r="H80" s="2"/>
      <c r="I80" s="2"/>
      <c r="K80" s="2"/>
      <c r="L80" s="44" t="n">
        <v>172</v>
      </c>
      <c r="Q80" s="38"/>
    </row>
    <row r="81" customFormat="false" ht="15" hidden="false" customHeight="false" outlineLevel="0" collapsed="false">
      <c r="A81" s="38" t="n">
        <v>70</v>
      </c>
      <c r="B81" s="5" t="s">
        <v>92</v>
      </c>
      <c r="C81" s="30" t="n">
        <f aca="false">SUM(E81:R81)</f>
        <v>142.5</v>
      </c>
      <c r="D81" s="31"/>
      <c r="E81" s="53"/>
      <c r="F81" s="53"/>
      <c r="G81" s="53"/>
      <c r="H81" s="53"/>
      <c r="I81" s="53"/>
      <c r="J81" s="52"/>
      <c r="K81" s="53"/>
      <c r="L81" s="52"/>
      <c r="Q81" s="1" t="n">
        <v>1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42"/>
    <col collapsed="false" customWidth="true" hidden="false" outlineLevel="0" max="3" min="3" style="1" width="10.7"/>
    <col collapsed="false" customWidth="true" hidden="false" outlineLevel="0" max="4" min="4" style="0" width="31.85"/>
    <col collapsed="false" customWidth="true" hidden="false" outlineLevel="0" max="5" min="5" style="1" width="9.13"/>
    <col collapsed="false" customWidth="true" hidden="false" outlineLevel="0" max="6" min="6" style="0" width="23.13"/>
    <col collapsed="false" customWidth="true" hidden="false" outlineLevel="0" max="7" min="7" style="1" width="14.99"/>
    <col collapsed="false" customWidth="false" hidden="false" outlineLevel="0" max="8" min="8" style="1" width="11.57"/>
    <col collapsed="false" customWidth="true" hidden="false" outlineLevel="0" max="10" min="10" style="1" width="14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67"/>
      <c r="B1" s="168" t="s">
        <v>4933</v>
      </c>
      <c r="C1" s="167"/>
      <c r="D1" s="167"/>
      <c r="E1" s="167"/>
      <c r="F1" s="167"/>
      <c r="G1" s="169"/>
      <c r="H1" s="167"/>
    </row>
    <row r="2" customFormat="false" ht="26.25" hidden="false" customHeight="false" outlineLevel="0" collapsed="false">
      <c r="A2" s="167"/>
      <c r="B2" s="168" t="s">
        <v>4934</v>
      </c>
      <c r="C2" s="167"/>
      <c r="D2" s="167"/>
      <c r="E2" s="167"/>
      <c r="F2" s="167"/>
      <c r="G2" s="169"/>
      <c r="H2" s="167"/>
    </row>
    <row r="4" customFormat="false" ht="18" hidden="false" customHeight="false" outlineLevel="0" collapsed="false">
      <c r="A4" s="167"/>
      <c r="B4" s="170" t="s">
        <v>4935</v>
      </c>
      <c r="C4" s="167"/>
      <c r="D4" s="167"/>
      <c r="E4" s="167"/>
      <c r="F4" s="167"/>
      <c r="G4" s="169"/>
      <c r="H4" s="167"/>
    </row>
    <row r="6" customFormat="false" ht="15" hidden="false" customHeight="false" outlineLevel="0" collapsed="false">
      <c r="B6" s="171"/>
    </row>
    <row r="7" s="158" customFormat="true" ht="12.75" hidden="false" customHeight="false" outlineLevel="0" collapsed="false">
      <c r="A7" s="172" t="s">
        <v>4936</v>
      </c>
      <c r="B7" s="172" t="s">
        <v>3234</v>
      </c>
      <c r="C7" s="172" t="s">
        <v>97</v>
      </c>
      <c r="D7" s="173" t="s">
        <v>4937</v>
      </c>
      <c r="E7" s="172" t="s">
        <v>100</v>
      </c>
      <c r="F7" s="173" t="s">
        <v>4938</v>
      </c>
      <c r="G7" s="172" t="s">
        <v>103</v>
      </c>
      <c r="H7" s="172" t="s">
        <v>101</v>
      </c>
      <c r="I7" s="172" t="s">
        <v>4939</v>
      </c>
      <c r="J7" s="157" t="s">
        <v>4940</v>
      </c>
      <c r="K7" s="174" t="s">
        <v>105</v>
      </c>
    </row>
    <row r="8" customFormat="false" ht="15" hidden="false" customHeight="false" outlineLevel="0" collapsed="false">
      <c r="A8" s="117" t="n">
        <v>21</v>
      </c>
      <c r="B8" s="117" t="n">
        <v>25</v>
      </c>
      <c r="C8" s="119" t="n">
        <v>1056</v>
      </c>
      <c r="D8" s="175" t="s">
        <v>4941</v>
      </c>
      <c r="E8" s="119" t="s">
        <v>1193</v>
      </c>
      <c r="F8" s="121" t="s">
        <v>113</v>
      </c>
      <c r="G8" s="117" t="s">
        <v>4942</v>
      </c>
      <c r="H8" s="117" t="n">
        <v>1970</v>
      </c>
      <c r="I8" s="117" t="n">
        <v>4</v>
      </c>
      <c r="J8" s="1" t="n">
        <v>197</v>
      </c>
      <c r="K8" s="62" t="n">
        <v>197</v>
      </c>
    </row>
    <row r="9" customFormat="false" ht="15" hidden="false" customHeight="false" outlineLevel="0" collapsed="false">
      <c r="A9" s="117" t="n">
        <v>21</v>
      </c>
      <c r="B9" s="117" t="n">
        <v>35</v>
      </c>
      <c r="C9" s="117" t="n">
        <v>1011</v>
      </c>
      <c r="D9" s="121" t="s">
        <v>4943</v>
      </c>
      <c r="E9" s="117" t="s">
        <v>1189</v>
      </c>
      <c r="F9" s="121" t="s">
        <v>113</v>
      </c>
      <c r="G9" s="117" t="s">
        <v>4944</v>
      </c>
      <c r="H9" s="117" t="n">
        <v>1967</v>
      </c>
      <c r="I9" s="117" t="n">
        <v>28</v>
      </c>
      <c r="J9" s="1" t="n">
        <v>187</v>
      </c>
      <c r="K9" s="62" t="n">
        <v>187</v>
      </c>
    </row>
    <row r="10" customFormat="false" ht="15" hidden="false" customHeight="false" outlineLevel="0" collapsed="false">
      <c r="A10" s="117" t="n">
        <v>10</v>
      </c>
      <c r="B10" s="117" t="n">
        <v>7</v>
      </c>
      <c r="C10" s="117" t="n">
        <v>1205</v>
      </c>
      <c r="D10" s="121" t="s">
        <v>4945</v>
      </c>
      <c r="E10" s="117" t="s">
        <v>1189</v>
      </c>
      <c r="F10" s="121" t="s">
        <v>113</v>
      </c>
      <c r="G10" s="117" t="s">
        <v>4946</v>
      </c>
      <c r="H10" s="117" t="n">
        <v>1973</v>
      </c>
      <c r="I10" s="117" t="n">
        <v>7</v>
      </c>
      <c r="J10" s="1" t="n">
        <v>102</v>
      </c>
      <c r="K10" s="62" t="n">
        <v>102</v>
      </c>
    </row>
    <row r="11" customFormat="false" ht="15" hidden="false" customHeight="false" outlineLevel="0" collapsed="false">
      <c r="A11" s="117" t="n">
        <v>10</v>
      </c>
      <c r="B11" s="117" t="n">
        <v>9</v>
      </c>
      <c r="C11" s="117" t="n">
        <v>1204</v>
      </c>
      <c r="D11" s="121" t="s">
        <v>4947</v>
      </c>
      <c r="E11" s="117" t="s">
        <v>1189</v>
      </c>
      <c r="F11" s="121" t="s">
        <v>113</v>
      </c>
      <c r="G11" s="117" t="s">
        <v>4948</v>
      </c>
      <c r="H11" s="117" t="n">
        <v>1963</v>
      </c>
      <c r="I11" s="117" t="n">
        <v>9</v>
      </c>
      <c r="J11" s="1" t="n">
        <v>101</v>
      </c>
      <c r="K11" s="62" t="n">
        <v>101</v>
      </c>
    </row>
    <row r="12" customFormat="false" ht="15" hidden="false" customHeight="false" outlineLevel="0" collapsed="false">
      <c r="A12" s="117" t="n">
        <v>10</v>
      </c>
      <c r="B12" s="117" t="n">
        <v>22</v>
      </c>
      <c r="C12" s="119" t="n">
        <v>1202</v>
      </c>
      <c r="D12" s="175" t="s">
        <v>4949</v>
      </c>
      <c r="E12" s="119" t="s">
        <v>1193</v>
      </c>
      <c r="F12" s="121" t="s">
        <v>113</v>
      </c>
      <c r="G12" s="117" t="s">
        <v>4950</v>
      </c>
      <c r="H12" s="117" t="n">
        <v>1975</v>
      </c>
      <c r="I12" s="117" t="n">
        <v>1</v>
      </c>
      <c r="J12" s="1" t="n">
        <v>94.5</v>
      </c>
      <c r="K12" s="62" t="n">
        <v>94.5</v>
      </c>
    </row>
    <row r="13" customFormat="false" ht="15" hidden="false" customHeight="false" outlineLevel="0" collapsed="false">
      <c r="A13" s="117" t="n">
        <v>10</v>
      </c>
      <c r="B13" s="117" t="n">
        <v>24</v>
      </c>
      <c r="C13" s="119" t="n">
        <v>1203</v>
      </c>
      <c r="D13" s="175" t="s">
        <v>4951</v>
      </c>
      <c r="E13" s="119" t="s">
        <v>1193</v>
      </c>
      <c r="F13" s="121" t="s">
        <v>113</v>
      </c>
      <c r="G13" s="117" t="s">
        <v>4952</v>
      </c>
      <c r="H13" s="117" t="n">
        <v>1968</v>
      </c>
      <c r="I13" s="117" t="n">
        <v>2</v>
      </c>
      <c r="J13" s="1" t="n">
        <v>93.5</v>
      </c>
      <c r="K13" s="61"/>
    </row>
    <row r="14" customFormat="false" ht="15" hidden="false" customHeight="false" outlineLevel="0" collapsed="false">
      <c r="A14" s="117" t="n">
        <v>10</v>
      </c>
      <c r="B14" s="117" t="n">
        <v>25</v>
      </c>
      <c r="C14" s="119" t="n">
        <v>1201</v>
      </c>
      <c r="D14" s="175" t="s">
        <v>4953</v>
      </c>
      <c r="E14" s="119" t="s">
        <v>1193</v>
      </c>
      <c r="F14" s="121" t="s">
        <v>113</v>
      </c>
      <c r="G14" s="117" t="s">
        <v>4954</v>
      </c>
      <c r="H14" s="117" t="n">
        <v>1962</v>
      </c>
      <c r="I14" s="117" t="n">
        <v>3</v>
      </c>
      <c r="J14" s="1" t="n">
        <v>93</v>
      </c>
      <c r="K14" s="61"/>
    </row>
    <row r="15" customFormat="false" ht="15" hidden="false" customHeight="false" outlineLevel="0" collapsed="false">
      <c r="A15" s="117" t="n">
        <v>10</v>
      </c>
      <c r="B15" s="117" t="n">
        <v>3</v>
      </c>
      <c r="C15" s="117" t="n">
        <v>1242</v>
      </c>
      <c r="D15" s="121" t="s">
        <v>3569</v>
      </c>
      <c r="E15" s="117" t="s">
        <v>1189</v>
      </c>
      <c r="F15" s="121" t="s">
        <v>4955</v>
      </c>
      <c r="G15" s="117" t="s">
        <v>4956</v>
      </c>
      <c r="H15" s="117" t="n">
        <v>1982</v>
      </c>
      <c r="I15" s="117" t="n">
        <v>3</v>
      </c>
      <c r="J15" s="1" t="n">
        <v>104</v>
      </c>
      <c r="K15" s="61"/>
    </row>
    <row r="16" customFormat="false" ht="15" hidden="false" customHeight="false" outlineLevel="0" collapsed="false">
      <c r="A16" s="117" t="n">
        <v>10</v>
      </c>
      <c r="B16" s="117" t="n">
        <v>28</v>
      </c>
      <c r="C16" s="117" t="n">
        <v>1241</v>
      </c>
      <c r="D16" s="121" t="s">
        <v>4957</v>
      </c>
      <c r="E16" s="117" t="s">
        <v>1189</v>
      </c>
      <c r="F16" s="121" t="s">
        <v>4955</v>
      </c>
      <c r="G16" s="117" t="s">
        <v>4958</v>
      </c>
      <c r="H16" s="117" t="n">
        <v>1971</v>
      </c>
      <c r="I16" s="117" t="n">
        <v>25</v>
      </c>
      <c r="J16" s="1" t="n">
        <v>91.5</v>
      </c>
      <c r="K16" s="61"/>
    </row>
    <row r="17" customFormat="false" ht="15" hidden="false" customHeight="false" outlineLevel="0" collapsed="false">
      <c r="A17" s="117" t="n">
        <v>10</v>
      </c>
      <c r="B17" s="117" t="n">
        <v>12</v>
      </c>
      <c r="C17" s="117" t="n">
        <v>1240</v>
      </c>
      <c r="D17" s="121" t="s">
        <v>4959</v>
      </c>
      <c r="E17" s="117" t="s">
        <v>1189</v>
      </c>
      <c r="F17" s="121" t="s">
        <v>4960</v>
      </c>
      <c r="G17" s="117" t="s">
        <v>4961</v>
      </c>
      <c r="H17" s="117" t="n">
        <v>1973</v>
      </c>
      <c r="I17" s="117" t="n">
        <v>12</v>
      </c>
      <c r="J17" s="1" t="n">
        <v>99.5</v>
      </c>
      <c r="K17" s="61"/>
    </row>
    <row r="18" customFormat="false" ht="15" hidden="false" customHeight="false" outlineLevel="0" collapsed="false">
      <c r="A18" s="117" t="n">
        <v>21</v>
      </c>
      <c r="B18" s="117" t="n">
        <v>1</v>
      </c>
      <c r="C18" s="117" t="n">
        <v>1026</v>
      </c>
      <c r="D18" s="121" t="s">
        <v>4962</v>
      </c>
      <c r="E18" s="117" t="s">
        <v>1189</v>
      </c>
      <c r="F18" s="121" t="s">
        <v>3292</v>
      </c>
      <c r="G18" s="117" t="s">
        <v>4963</v>
      </c>
      <c r="H18" s="117" t="n">
        <v>1983</v>
      </c>
      <c r="I18" s="117" t="n">
        <v>1</v>
      </c>
      <c r="J18" s="1" t="n">
        <v>221</v>
      </c>
      <c r="K18" s="62" t="n">
        <v>221</v>
      </c>
    </row>
    <row r="19" customFormat="false" ht="15" hidden="false" customHeight="false" outlineLevel="0" collapsed="false">
      <c r="A19" s="117" t="n">
        <v>21</v>
      </c>
      <c r="B19" s="117" t="n">
        <v>2</v>
      </c>
      <c r="C19" s="117" t="n">
        <v>1014</v>
      </c>
      <c r="D19" s="121" t="s">
        <v>4964</v>
      </c>
      <c r="E19" s="117" t="s">
        <v>1189</v>
      </c>
      <c r="F19" s="121" t="s">
        <v>3292</v>
      </c>
      <c r="G19" s="117" t="s">
        <v>4965</v>
      </c>
      <c r="H19" s="117" t="n">
        <v>1973</v>
      </c>
      <c r="I19" s="117" t="n">
        <v>2</v>
      </c>
      <c r="J19" s="1" t="n">
        <v>220</v>
      </c>
      <c r="K19" s="62" t="n">
        <v>220</v>
      </c>
    </row>
    <row r="20" customFormat="false" ht="15" hidden="false" customHeight="false" outlineLevel="0" collapsed="false">
      <c r="A20" s="117" t="n">
        <v>21</v>
      </c>
      <c r="B20" s="117" t="n">
        <v>10</v>
      </c>
      <c r="C20" s="117" t="n">
        <v>1023</v>
      </c>
      <c r="D20" s="121" t="s">
        <v>3673</v>
      </c>
      <c r="E20" s="117" t="s">
        <v>1189</v>
      </c>
      <c r="F20" s="121" t="s">
        <v>3292</v>
      </c>
      <c r="G20" s="117" t="s">
        <v>4966</v>
      </c>
      <c r="H20" s="117" t="n">
        <v>1978</v>
      </c>
      <c r="I20" s="117" t="n">
        <v>10</v>
      </c>
      <c r="J20" s="1" t="n">
        <v>212</v>
      </c>
      <c r="K20" s="62" t="n">
        <v>212</v>
      </c>
    </row>
    <row r="21" customFormat="false" ht="15" hidden="false" customHeight="false" outlineLevel="0" collapsed="false">
      <c r="A21" s="117" t="n">
        <v>21</v>
      </c>
      <c r="B21" s="117" t="n">
        <v>13</v>
      </c>
      <c r="C21" s="117" t="n">
        <v>1028</v>
      </c>
      <c r="D21" s="121" t="s">
        <v>3669</v>
      </c>
      <c r="E21" s="117" t="s">
        <v>1189</v>
      </c>
      <c r="F21" s="121" t="s">
        <v>3292</v>
      </c>
      <c r="G21" s="117" t="s">
        <v>4967</v>
      </c>
      <c r="H21" s="117" t="n">
        <v>1966</v>
      </c>
      <c r="I21" s="117" t="n">
        <v>12</v>
      </c>
      <c r="J21" s="1" t="n">
        <v>209</v>
      </c>
      <c r="K21" s="62" t="n">
        <v>209</v>
      </c>
    </row>
    <row r="22" customFormat="false" ht="15" hidden="false" customHeight="false" outlineLevel="0" collapsed="false">
      <c r="A22" s="117" t="n">
        <v>21</v>
      </c>
      <c r="B22" s="117" t="n">
        <v>16</v>
      </c>
      <c r="C22" s="117" t="n">
        <v>1019</v>
      </c>
      <c r="D22" s="121" t="s">
        <v>3666</v>
      </c>
      <c r="E22" s="117" t="s">
        <v>1189</v>
      </c>
      <c r="F22" s="121" t="s">
        <v>3292</v>
      </c>
      <c r="G22" s="117" t="s">
        <v>4968</v>
      </c>
      <c r="H22" s="117" t="n">
        <v>1979</v>
      </c>
      <c r="I22" s="117" t="n">
        <v>14</v>
      </c>
      <c r="J22" s="1" t="n">
        <v>206</v>
      </c>
      <c r="K22" s="61"/>
    </row>
    <row r="23" customFormat="false" ht="15" hidden="false" customHeight="false" outlineLevel="0" collapsed="false">
      <c r="A23" s="117" t="n">
        <v>21</v>
      </c>
      <c r="B23" s="117" t="n">
        <v>18</v>
      </c>
      <c r="C23" s="117" t="n">
        <v>1020</v>
      </c>
      <c r="D23" s="121" t="s">
        <v>3667</v>
      </c>
      <c r="E23" s="117" t="s">
        <v>1189</v>
      </c>
      <c r="F23" s="121" t="s">
        <v>3292</v>
      </c>
      <c r="G23" s="117" t="s">
        <v>4969</v>
      </c>
      <c r="H23" s="117" t="n">
        <v>1960</v>
      </c>
      <c r="I23" s="117" t="n">
        <v>16</v>
      </c>
      <c r="J23" s="1" t="n">
        <v>204</v>
      </c>
      <c r="K23" s="61"/>
    </row>
    <row r="24" customFormat="false" ht="15" hidden="false" customHeight="false" outlineLevel="0" collapsed="false">
      <c r="A24" s="117" t="n">
        <v>21</v>
      </c>
      <c r="B24" s="117" t="n">
        <v>22</v>
      </c>
      <c r="C24" s="119" t="n">
        <v>1012</v>
      </c>
      <c r="D24" s="175" t="s">
        <v>3672</v>
      </c>
      <c r="E24" s="119" t="s">
        <v>1193</v>
      </c>
      <c r="F24" s="121" t="s">
        <v>3292</v>
      </c>
      <c r="G24" s="117" t="s">
        <v>4970</v>
      </c>
      <c r="H24" s="117" t="n">
        <v>1967</v>
      </c>
      <c r="I24" s="117" t="n">
        <v>3</v>
      </c>
      <c r="J24" s="1" t="n">
        <v>200</v>
      </c>
      <c r="K24" s="62" t="n">
        <v>200</v>
      </c>
    </row>
    <row r="25" customFormat="false" ht="15" hidden="false" customHeight="false" outlineLevel="0" collapsed="false">
      <c r="A25" s="117" t="n">
        <v>21</v>
      </c>
      <c r="B25" s="117" t="n">
        <v>23</v>
      </c>
      <c r="C25" s="117" t="n">
        <v>1022</v>
      </c>
      <c r="D25" s="121" t="s">
        <v>3675</v>
      </c>
      <c r="E25" s="117" t="s">
        <v>1189</v>
      </c>
      <c r="F25" s="121" t="s">
        <v>3292</v>
      </c>
      <c r="G25" s="117" t="s">
        <v>4971</v>
      </c>
      <c r="H25" s="117" t="n">
        <v>1967</v>
      </c>
      <c r="I25" s="117" t="n">
        <v>20</v>
      </c>
      <c r="J25" s="1" t="n">
        <v>199</v>
      </c>
      <c r="K25" s="61"/>
    </row>
    <row r="26" customFormat="false" ht="15" hidden="false" customHeight="false" outlineLevel="0" collapsed="false">
      <c r="A26" s="117" t="n">
        <v>21</v>
      </c>
      <c r="B26" s="117" t="n">
        <v>24</v>
      </c>
      <c r="C26" s="117" t="n">
        <v>1018</v>
      </c>
      <c r="D26" s="121" t="s">
        <v>4972</v>
      </c>
      <c r="E26" s="117" t="s">
        <v>1189</v>
      </c>
      <c r="F26" s="121" t="s">
        <v>3292</v>
      </c>
      <c r="G26" s="117" t="s">
        <v>4973</v>
      </c>
      <c r="H26" s="117" t="n">
        <v>1964</v>
      </c>
      <c r="I26" s="117" t="n">
        <v>21</v>
      </c>
      <c r="J26" s="1" t="n">
        <v>198</v>
      </c>
      <c r="K26" s="61"/>
    </row>
    <row r="27" customFormat="false" ht="15" hidden="false" customHeight="false" outlineLevel="0" collapsed="false">
      <c r="A27" s="117" t="n">
        <v>21</v>
      </c>
      <c r="B27" s="117" t="n">
        <v>27</v>
      </c>
      <c r="C27" s="117" t="n">
        <v>1025</v>
      </c>
      <c r="D27" s="121" t="s">
        <v>4974</v>
      </c>
      <c r="E27" s="117" t="s">
        <v>1189</v>
      </c>
      <c r="F27" s="121" t="s">
        <v>3292</v>
      </c>
      <c r="G27" s="117" t="s">
        <v>4975</v>
      </c>
      <c r="H27" s="117" t="n">
        <v>1972</v>
      </c>
      <c r="I27" s="117" t="n">
        <v>23</v>
      </c>
      <c r="J27" s="1" t="n">
        <v>195</v>
      </c>
      <c r="K27" s="61"/>
    </row>
    <row r="28" customFormat="false" ht="15" hidden="false" customHeight="false" outlineLevel="0" collapsed="false">
      <c r="A28" s="117" t="n">
        <v>21</v>
      </c>
      <c r="B28" s="117" t="n">
        <v>29</v>
      </c>
      <c r="C28" s="117" t="n">
        <v>1024</v>
      </c>
      <c r="D28" s="121" t="s">
        <v>3674</v>
      </c>
      <c r="E28" s="117" t="s">
        <v>1189</v>
      </c>
      <c r="F28" s="121" t="s">
        <v>3292</v>
      </c>
      <c r="G28" s="117" t="s">
        <v>4976</v>
      </c>
      <c r="H28" s="117" t="n">
        <v>1967</v>
      </c>
      <c r="I28" s="117" t="n">
        <v>24</v>
      </c>
      <c r="J28" s="1" t="n">
        <v>193</v>
      </c>
      <c r="K28" s="61"/>
    </row>
    <row r="29" customFormat="false" ht="15" hidden="false" customHeight="false" outlineLevel="0" collapsed="false">
      <c r="A29" s="117" t="n">
        <v>21</v>
      </c>
      <c r="B29" s="117" t="n">
        <v>37</v>
      </c>
      <c r="C29" s="119" t="n">
        <v>1027</v>
      </c>
      <c r="D29" s="175" t="s">
        <v>4977</v>
      </c>
      <c r="E29" s="119" t="s">
        <v>1193</v>
      </c>
      <c r="F29" s="121" t="s">
        <v>3292</v>
      </c>
      <c r="G29" s="117" t="s">
        <v>4978</v>
      </c>
      <c r="H29" s="117" t="n">
        <v>1991</v>
      </c>
      <c r="I29" s="117" t="n">
        <v>9</v>
      </c>
      <c r="J29" s="1" t="n">
        <v>185</v>
      </c>
      <c r="K29" s="62" t="n">
        <v>185</v>
      </c>
    </row>
    <row r="30" customFormat="false" ht="15" hidden="false" customHeight="false" outlineLevel="0" collapsed="false">
      <c r="A30" s="117" t="n">
        <v>21</v>
      </c>
      <c r="B30" s="117" t="n">
        <v>40</v>
      </c>
      <c r="C30" s="119" t="n">
        <v>1021</v>
      </c>
      <c r="D30" s="175" t="s">
        <v>4979</v>
      </c>
      <c r="E30" s="119" t="s">
        <v>1193</v>
      </c>
      <c r="F30" s="121" t="s">
        <v>3292</v>
      </c>
      <c r="G30" s="117" t="s">
        <v>4980</v>
      </c>
      <c r="H30" s="117" t="n">
        <v>1976</v>
      </c>
      <c r="I30" s="117" t="n">
        <v>10</v>
      </c>
      <c r="J30" s="1" t="n">
        <v>182</v>
      </c>
      <c r="K30" s="61"/>
    </row>
    <row r="31" customFormat="false" ht="15" hidden="false" customHeight="false" outlineLevel="0" collapsed="false">
      <c r="A31" s="117" t="n">
        <v>21</v>
      </c>
      <c r="B31" s="117" t="n">
        <v>41</v>
      </c>
      <c r="C31" s="117" t="n">
        <v>1015</v>
      </c>
      <c r="D31" s="121" t="s">
        <v>4981</v>
      </c>
      <c r="E31" s="117" t="s">
        <v>1189</v>
      </c>
      <c r="F31" s="121" t="s">
        <v>3292</v>
      </c>
      <c r="G31" s="117" t="s">
        <v>4982</v>
      </c>
      <c r="H31" s="117" t="n">
        <v>1973</v>
      </c>
      <c r="I31" s="117" t="n">
        <v>31</v>
      </c>
      <c r="J31" s="1" t="n">
        <v>181</v>
      </c>
      <c r="K31" s="61"/>
    </row>
    <row r="32" customFormat="false" ht="15" hidden="false" customHeight="false" outlineLevel="0" collapsed="false">
      <c r="A32" s="117" t="n">
        <v>21</v>
      </c>
      <c r="B32" s="117" t="n">
        <v>42</v>
      </c>
      <c r="C32" s="117" t="n">
        <v>1013</v>
      </c>
      <c r="D32" s="121" t="s">
        <v>4983</v>
      </c>
      <c r="E32" s="117" t="s">
        <v>1189</v>
      </c>
      <c r="F32" s="121" t="s">
        <v>3292</v>
      </c>
      <c r="G32" s="117" t="s">
        <v>4984</v>
      </c>
      <c r="H32" s="117" t="n">
        <v>1990</v>
      </c>
      <c r="I32" s="117" t="n">
        <v>32</v>
      </c>
      <c r="J32" s="1" t="n">
        <v>180</v>
      </c>
      <c r="K32" s="61"/>
    </row>
    <row r="33" customFormat="false" ht="15" hidden="false" customHeight="false" outlineLevel="0" collapsed="false">
      <c r="A33" s="117" t="n">
        <v>21</v>
      </c>
      <c r="B33" s="117" t="n">
        <v>44</v>
      </c>
      <c r="C33" s="119" t="n">
        <v>1016</v>
      </c>
      <c r="D33" s="175" t="s">
        <v>3668</v>
      </c>
      <c r="E33" s="119" t="s">
        <v>1193</v>
      </c>
      <c r="F33" s="121" t="s">
        <v>3292</v>
      </c>
      <c r="G33" s="117" t="s">
        <v>4985</v>
      </c>
      <c r="H33" s="117" t="n">
        <v>1978</v>
      </c>
      <c r="I33" s="117" t="n">
        <v>11</v>
      </c>
      <c r="J33" s="1" t="n">
        <v>178</v>
      </c>
      <c r="K33" s="61"/>
    </row>
    <row r="34" customFormat="false" ht="15" hidden="false" customHeight="false" outlineLevel="0" collapsed="false">
      <c r="A34" s="117" t="n">
        <v>10</v>
      </c>
      <c r="B34" s="117" t="n">
        <v>13</v>
      </c>
      <c r="C34" s="117" t="n">
        <v>1214</v>
      </c>
      <c r="D34" s="121" t="s">
        <v>4986</v>
      </c>
      <c r="E34" s="117" t="s">
        <v>1189</v>
      </c>
      <c r="F34" s="121" t="s">
        <v>3292</v>
      </c>
      <c r="G34" s="117" t="s">
        <v>4987</v>
      </c>
      <c r="H34" s="117" t="n">
        <v>1974</v>
      </c>
      <c r="I34" s="117" t="n">
        <v>13</v>
      </c>
      <c r="J34" s="1" t="n">
        <v>99</v>
      </c>
      <c r="K34" s="61"/>
    </row>
    <row r="35" customFormat="false" ht="15" hidden="false" customHeight="false" outlineLevel="0" collapsed="false">
      <c r="A35" s="117" t="n">
        <v>10</v>
      </c>
      <c r="B35" s="117" t="n">
        <v>15</v>
      </c>
      <c r="C35" s="117" t="n">
        <v>1244</v>
      </c>
      <c r="D35" s="121" t="s">
        <v>4988</v>
      </c>
      <c r="E35" s="117" t="s">
        <v>1189</v>
      </c>
      <c r="F35" s="121" t="s">
        <v>3292</v>
      </c>
      <c r="G35" s="117" t="s">
        <v>4989</v>
      </c>
      <c r="H35" s="117" t="n">
        <v>1957</v>
      </c>
      <c r="I35" s="117" t="n">
        <v>15</v>
      </c>
      <c r="J35" s="1" t="n">
        <v>98</v>
      </c>
      <c r="K35" s="61"/>
    </row>
    <row r="36" customFormat="false" ht="15" hidden="false" customHeight="false" outlineLevel="0" collapsed="false">
      <c r="A36" s="117" t="n">
        <v>10</v>
      </c>
      <c r="B36" s="117" t="n">
        <v>30</v>
      </c>
      <c r="C36" s="117" t="n">
        <v>1215</v>
      </c>
      <c r="D36" s="121" t="s">
        <v>4990</v>
      </c>
      <c r="E36" s="117" t="s">
        <v>1189</v>
      </c>
      <c r="F36" s="121" t="s">
        <v>3292</v>
      </c>
      <c r="G36" s="117" t="s">
        <v>4991</v>
      </c>
      <c r="H36" s="117" t="n">
        <v>1984</v>
      </c>
      <c r="I36" s="117" t="n">
        <v>26</v>
      </c>
      <c r="J36" s="1" t="n">
        <v>90.5</v>
      </c>
      <c r="K36" s="61"/>
    </row>
    <row r="37" customFormat="false" ht="15" hidden="false" customHeight="false" outlineLevel="0" collapsed="false">
      <c r="A37" s="117" t="n">
        <v>10</v>
      </c>
      <c r="B37" s="117" t="n">
        <v>36</v>
      </c>
      <c r="C37" s="119" t="n">
        <v>1218</v>
      </c>
      <c r="D37" s="175" t="s">
        <v>4992</v>
      </c>
      <c r="E37" s="119" t="s">
        <v>1193</v>
      </c>
      <c r="F37" s="121" t="s">
        <v>3292</v>
      </c>
      <c r="G37" s="117" t="s">
        <v>4993</v>
      </c>
      <c r="H37" s="117" t="n">
        <v>1967</v>
      </c>
      <c r="I37" s="117" t="n">
        <v>7</v>
      </c>
      <c r="J37" s="1" t="n">
        <v>87.5</v>
      </c>
      <c r="K37" s="61"/>
    </row>
    <row r="38" customFormat="false" ht="15" hidden="false" customHeight="false" outlineLevel="0" collapsed="false">
      <c r="A38" s="117" t="n">
        <v>10</v>
      </c>
      <c r="B38" s="117" t="n">
        <v>43</v>
      </c>
      <c r="C38" s="119" t="n">
        <v>1217</v>
      </c>
      <c r="D38" s="175" t="s">
        <v>4994</v>
      </c>
      <c r="E38" s="119" t="s">
        <v>1193</v>
      </c>
      <c r="F38" s="121" t="s">
        <v>3292</v>
      </c>
      <c r="G38" s="117" t="s">
        <v>4995</v>
      </c>
      <c r="H38" s="117" t="n">
        <v>1964</v>
      </c>
      <c r="I38" s="117" t="n">
        <v>12</v>
      </c>
      <c r="J38" s="1" t="n">
        <v>84</v>
      </c>
      <c r="K38" s="61"/>
    </row>
    <row r="39" customFormat="false" ht="15" hidden="false" customHeight="false" outlineLevel="0" collapsed="false">
      <c r="A39" s="117" t="n">
        <v>10</v>
      </c>
      <c r="B39" s="117" t="n">
        <v>46</v>
      </c>
      <c r="C39" s="117" t="n">
        <v>1216</v>
      </c>
      <c r="D39" s="121" t="s">
        <v>4996</v>
      </c>
      <c r="E39" s="117" t="s">
        <v>1189</v>
      </c>
      <c r="F39" s="121" t="s">
        <v>3292</v>
      </c>
      <c r="G39" s="117" t="s">
        <v>4997</v>
      </c>
      <c r="H39" s="117" t="n">
        <v>1946</v>
      </c>
      <c r="I39" s="117" t="n">
        <v>33</v>
      </c>
      <c r="J39" s="1" t="n">
        <v>82.5</v>
      </c>
      <c r="K39" s="61"/>
    </row>
    <row r="40" customFormat="false" ht="15" hidden="false" customHeight="false" outlineLevel="0" collapsed="false">
      <c r="A40" s="117" t="n">
        <v>21</v>
      </c>
      <c r="B40" s="117" t="n">
        <v>6</v>
      </c>
      <c r="C40" s="117" t="n">
        <v>1052</v>
      </c>
      <c r="D40" s="121" t="s">
        <v>4998</v>
      </c>
      <c r="E40" s="117" t="s">
        <v>1189</v>
      </c>
      <c r="F40" s="121" t="s">
        <v>3341</v>
      </c>
      <c r="G40" s="117" t="s">
        <v>4999</v>
      </c>
      <c r="H40" s="117" t="n">
        <v>1975</v>
      </c>
      <c r="I40" s="117" t="n">
        <v>6</v>
      </c>
      <c r="J40" s="1" t="n">
        <v>216</v>
      </c>
      <c r="K40" s="62" t="n">
        <v>216</v>
      </c>
    </row>
    <row r="41" customFormat="false" ht="15" hidden="false" customHeight="false" outlineLevel="0" collapsed="false">
      <c r="A41" s="117" t="n">
        <v>21</v>
      </c>
      <c r="B41" s="117" t="n">
        <v>20</v>
      </c>
      <c r="C41" s="117" t="n">
        <v>1007</v>
      </c>
      <c r="D41" s="121" t="s">
        <v>5000</v>
      </c>
      <c r="E41" s="117" t="s">
        <v>1189</v>
      </c>
      <c r="F41" s="121" t="s">
        <v>3341</v>
      </c>
      <c r="G41" s="117" t="s">
        <v>5001</v>
      </c>
      <c r="H41" s="117" t="n">
        <v>1967</v>
      </c>
      <c r="I41" s="117" t="n">
        <v>18</v>
      </c>
      <c r="J41" s="1" t="n">
        <v>202</v>
      </c>
      <c r="K41" s="62" t="n">
        <v>202</v>
      </c>
    </row>
    <row r="42" customFormat="false" ht="15" hidden="false" customHeight="false" outlineLevel="0" collapsed="false">
      <c r="A42" s="117" t="n">
        <v>10</v>
      </c>
      <c r="B42" s="117" t="n">
        <v>19</v>
      </c>
      <c r="C42" s="117" t="n">
        <v>1239</v>
      </c>
      <c r="D42" s="121" t="s">
        <v>5002</v>
      </c>
      <c r="E42" s="117" t="s">
        <v>1189</v>
      </c>
      <c r="F42" s="121" t="s">
        <v>3341</v>
      </c>
      <c r="G42" s="117" t="s">
        <v>5003</v>
      </c>
      <c r="H42" s="117" t="n">
        <v>1965</v>
      </c>
      <c r="I42" s="117" t="n">
        <v>19</v>
      </c>
      <c r="J42" s="1" t="n">
        <v>96</v>
      </c>
      <c r="K42" s="62" t="n">
        <v>96</v>
      </c>
    </row>
    <row r="43" customFormat="false" ht="15" hidden="false" customHeight="false" outlineLevel="0" collapsed="false">
      <c r="A43" s="117" t="n">
        <v>10</v>
      </c>
      <c r="B43" s="117" t="n">
        <v>20</v>
      </c>
      <c r="C43" s="117" t="n">
        <v>1213</v>
      </c>
      <c r="D43" s="121" t="s">
        <v>5004</v>
      </c>
      <c r="E43" s="117" t="s">
        <v>1189</v>
      </c>
      <c r="F43" s="121" t="s">
        <v>3341</v>
      </c>
      <c r="G43" s="117" t="s">
        <v>5005</v>
      </c>
      <c r="H43" s="117" t="n">
        <v>1988</v>
      </c>
      <c r="I43" s="117" t="n">
        <v>20</v>
      </c>
      <c r="J43" s="1" t="n">
        <v>95.5</v>
      </c>
      <c r="K43" s="62" t="n">
        <v>95.5</v>
      </c>
    </row>
    <row r="44" customFormat="false" ht="15" hidden="false" customHeight="false" outlineLevel="0" collapsed="false">
      <c r="A44" s="117" t="n">
        <v>10</v>
      </c>
      <c r="B44" s="117" t="n">
        <v>37</v>
      </c>
      <c r="C44" s="117" t="n">
        <v>1209</v>
      </c>
      <c r="D44" s="121" t="s">
        <v>5006</v>
      </c>
      <c r="E44" s="117" t="s">
        <v>1189</v>
      </c>
      <c r="F44" s="121" t="s">
        <v>510</v>
      </c>
      <c r="G44" s="117" t="s">
        <v>5007</v>
      </c>
      <c r="H44" s="117" t="n">
        <v>1970</v>
      </c>
      <c r="I44" s="117" t="n">
        <v>30</v>
      </c>
      <c r="J44" s="1" t="n">
        <v>87</v>
      </c>
      <c r="K44" s="61"/>
    </row>
    <row r="45" customFormat="false" ht="15" hidden="false" customHeight="false" outlineLevel="0" collapsed="false">
      <c r="A45" s="117" t="n">
        <v>21</v>
      </c>
      <c r="B45" s="117" t="n">
        <v>9</v>
      </c>
      <c r="C45" s="117" t="n">
        <v>1038</v>
      </c>
      <c r="D45" s="121" t="s">
        <v>5008</v>
      </c>
      <c r="E45" s="117" t="s">
        <v>1189</v>
      </c>
      <c r="F45" s="121" t="s">
        <v>3964</v>
      </c>
      <c r="G45" s="117" t="s">
        <v>5009</v>
      </c>
      <c r="H45" s="117" t="n">
        <v>1966</v>
      </c>
      <c r="I45" s="117" t="n">
        <v>9</v>
      </c>
      <c r="J45" s="1" t="n">
        <v>213</v>
      </c>
      <c r="K45" s="62" t="n">
        <v>213</v>
      </c>
    </row>
    <row r="46" customFormat="false" ht="15" hidden="false" customHeight="false" outlineLevel="0" collapsed="false">
      <c r="A46" s="117" t="n">
        <v>21</v>
      </c>
      <c r="B46" s="117" t="n">
        <v>14</v>
      </c>
      <c r="C46" s="119" t="n">
        <v>1041</v>
      </c>
      <c r="D46" s="175" t="s">
        <v>3688</v>
      </c>
      <c r="E46" s="119" t="s">
        <v>1193</v>
      </c>
      <c r="F46" s="121" t="s">
        <v>3964</v>
      </c>
      <c r="G46" s="117" t="s">
        <v>5010</v>
      </c>
      <c r="H46" s="117" t="n">
        <v>1972</v>
      </c>
      <c r="I46" s="117" t="n">
        <v>2</v>
      </c>
      <c r="J46" s="1" t="n">
        <v>208</v>
      </c>
      <c r="K46" s="62" t="n">
        <v>208</v>
      </c>
    </row>
    <row r="47" customFormat="false" ht="15" hidden="false" customHeight="false" outlineLevel="0" collapsed="false">
      <c r="A47" s="117" t="n">
        <v>21</v>
      </c>
      <c r="B47" s="117" t="n">
        <v>15</v>
      </c>
      <c r="C47" s="117" t="n">
        <v>1043</v>
      </c>
      <c r="D47" s="121" t="s">
        <v>3689</v>
      </c>
      <c r="E47" s="117" t="s">
        <v>1189</v>
      </c>
      <c r="F47" s="121" t="s">
        <v>3964</v>
      </c>
      <c r="G47" s="117" t="s">
        <v>5011</v>
      </c>
      <c r="H47" s="117" t="n">
        <v>1976</v>
      </c>
      <c r="I47" s="117" t="n">
        <v>13</v>
      </c>
      <c r="J47" s="1" t="n">
        <v>207</v>
      </c>
      <c r="K47" s="62" t="n">
        <v>207</v>
      </c>
    </row>
    <row r="48" customFormat="false" ht="15" hidden="false" customHeight="false" outlineLevel="0" collapsed="false">
      <c r="A48" s="117" t="n">
        <v>21</v>
      </c>
      <c r="B48" s="117" t="n">
        <v>21</v>
      </c>
      <c r="C48" s="117" t="n">
        <v>1039</v>
      </c>
      <c r="D48" s="121" t="s">
        <v>5012</v>
      </c>
      <c r="E48" s="117" t="s">
        <v>1189</v>
      </c>
      <c r="F48" s="121" t="s">
        <v>3964</v>
      </c>
      <c r="G48" s="117" t="s">
        <v>5013</v>
      </c>
      <c r="H48" s="117" t="n">
        <v>1965</v>
      </c>
      <c r="I48" s="117" t="n">
        <v>19</v>
      </c>
      <c r="J48" s="1" t="n">
        <v>201</v>
      </c>
      <c r="K48" s="62" t="n">
        <v>201</v>
      </c>
    </row>
    <row r="49" customFormat="false" ht="15" hidden="false" customHeight="false" outlineLevel="0" collapsed="false">
      <c r="A49" s="117" t="n">
        <v>21</v>
      </c>
      <c r="B49" s="117" t="n">
        <v>30</v>
      </c>
      <c r="C49" s="119" t="n">
        <v>1040</v>
      </c>
      <c r="D49" s="175" t="s">
        <v>3691</v>
      </c>
      <c r="E49" s="119" t="s">
        <v>1193</v>
      </c>
      <c r="F49" s="121" t="s">
        <v>3964</v>
      </c>
      <c r="G49" s="117" t="s">
        <v>5014</v>
      </c>
      <c r="H49" s="117" t="n">
        <v>1954</v>
      </c>
      <c r="I49" s="117" t="n">
        <v>6</v>
      </c>
      <c r="J49" s="1" t="n">
        <v>192</v>
      </c>
      <c r="K49" s="62" t="n">
        <v>192</v>
      </c>
    </row>
    <row r="50" customFormat="false" ht="15" hidden="false" customHeight="false" outlineLevel="0" collapsed="false">
      <c r="A50" s="117" t="n">
        <v>21</v>
      </c>
      <c r="B50" s="117" t="n">
        <v>43</v>
      </c>
      <c r="C50" s="117" t="n">
        <v>1034</v>
      </c>
      <c r="D50" s="121" t="s">
        <v>5015</v>
      </c>
      <c r="E50" s="117" t="s">
        <v>1189</v>
      </c>
      <c r="F50" s="121" t="s">
        <v>3964</v>
      </c>
      <c r="G50" s="117" t="s">
        <v>5016</v>
      </c>
      <c r="H50" s="117" t="n">
        <v>1967</v>
      </c>
      <c r="I50" s="117" t="n">
        <v>33</v>
      </c>
      <c r="J50" s="1" t="n">
        <v>179</v>
      </c>
      <c r="K50" s="62" t="n">
        <v>179</v>
      </c>
    </row>
    <row r="51" customFormat="false" ht="15" hidden="false" customHeight="false" outlineLevel="0" collapsed="false">
      <c r="A51" s="117" t="n">
        <v>21</v>
      </c>
      <c r="B51" s="117" t="n">
        <v>49</v>
      </c>
      <c r="C51" s="119" t="n">
        <v>1036</v>
      </c>
      <c r="D51" s="175" t="s">
        <v>5017</v>
      </c>
      <c r="E51" s="119" t="s">
        <v>1193</v>
      </c>
      <c r="F51" s="121" t="s">
        <v>3964</v>
      </c>
      <c r="G51" s="117" t="s">
        <v>5018</v>
      </c>
      <c r="H51" s="117" t="n">
        <v>1968</v>
      </c>
      <c r="I51" s="117" t="n">
        <v>13</v>
      </c>
      <c r="J51" s="1" t="n">
        <v>173</v>
      </c>
      <c r="K51" s="61"/>
    </row>
    <row r="52" customFormat="false" ht="15" hidden="false" customHeight="false" outlineLevel="0" collapsed="false">
      <c r="A52" s="117" t="n">
        <v>21</v>
      </c>
      <c r="B52" s="117" t="n">
        <v>50</v>
      </c>
      <c r="C52" s="117" t="n">
        <v>1037</v>
      </c>
      <c r="D52" s="121" t="s">
        <v>5019</v>
      </c>
      <c r="E52" s="117" t="s">
        <v>1189</v>
      </c>
      <c r="F52" s="121" t="s">
        <v>3964</v>
      </c>
      <c r="G52" s="117" t="s">
        <v>5020</v>
      </c>
      <c r="H52" s="117" t="n">
        <v>1967</v>
      </c>
      <c r="I52" s="117" t="n">
        <v>37</v>
      </c>
      <c r="J52" s="1" t="n">
        <v>172</v>
      </c>
      <c r="K52" s="61"/>
    </row>
    <row r="53" customFormat="false" ht="15" hidden="false" customHeight="false" outlineLevel="0" collapsed="false">
      <c r="A53" s="117" t="n">
        <v>21</v>
      </c>
      <c r="B53" s="117" t="n">
        <v>51</v>
      </c>
      <c r="C53" s="119" t="n">
        <v>1044</v>
      </c>
      <c r="D53" s="175" t="s">
        <v>5021</v>
      </c>
      <c r="E53" s="119" t="s">
        <v>1193</v>
      </c>
      <c r="F53" s="121" t="s">
        <v>3964</v>
      </c>
      <c r="G53" s="117" t="s">
        <v>5022</v>
      </c>
      <c r="H53" s="117" t="n">
        <v>1971</v>
      </c>
      <c r="I53" s="117" t="n">
        <v>14</v>
      </c>
      <c r="J53" s="1" t="n">
        <v>171</v>
      </c>
      <c r="K53" s="61"/>
    </row>
    <row r="54" customFormat="false" ht="15" hidden="false" customHeight="false" outlineLevel="0" collapsed="false">
      <c r="A54" s="117" t="n">
        <v>21</v>
      </c>
      <c r="B54" s="117" t="n">
        <v>52</v>
      </c>
      <c r="C54" s="119" t="n">
        <v>1035</v>
      </c>
      <c r="D54" s="175" t="s">
        <v>5023</v>
      </c>
      <c r="E54" s="119" t="s">
        <v>1193</v>
      </c>
      <c r="F54" s="121" t="s">
        <v>3964</v>
      </c>
      <c r="G54" s="117" t="s">
        <v>5024</v>
      </c>
      <c r="H54" s="117" t="n">
        <v>1968</v>
      </c>
      <c r="I54" s="117" t="n">
        <v>15</v>
      </c>
      <c r="J54" s="1" t="n">
        <v>170</v>
      </c>
      <c r="K54" s="61"/>
    </row>
    <row r="55" customFormat="false" ht="15" hidden="false" customHeight="false" outlineLevel="0" collapsed="false">
      <c r="A55" s="117" t="n">
        <v>21</v>
      </c>
      <c r="B55" s="117" t="n">
        <v>53</v>
      </c>
      <c r="C55" s="119" t="n">
        <v>1045</v>
      </c>
      <c r="D55" s="175" t="s">
        <v>5025</v>
      </c>
      <c r="E55" s="119" t="s">
        <v>1193</v>
      </c>
      <c r="F55" s="121" t="s">
        <v>3964</v>
      </c>
      <c r="G55" s="117" t="s">
        <v>5026</v>
      </c>
      <c r="H55" s="117" t="n">
        <v>1960</v>
      </c>
      <c r="I55" s="117" t="n">
        <v>16</v>
      </c>
      <c r="J55" s="1" t="n">
        <v>169</v>
      </c>
      <c r="K55" s="61"/>
    </row>
    <row r="56" customFormat="false" ht="15" hidden="false" customHeight="false" outlineLevel="0" collapsed="false">
      <c r="A56" s="117" t="n">
        <v>21</v>
      </c>
      <c r="B56" s="117" t="n">
        <v>54</v>
      </c>
      <c r="C56" s="119" t="n">
        <v>1042</v>
      </c>
      <c r="D56" s="175" t="s">
        <v>5027</v>
      </c>
      <c r="E56" s="119" t="s">
        <v>1193</v>
      </c>
      <c r="F56" s="121" t="s">
        <v>3964</v>
      </c>
      <c r="G56" s="117" t="s">
        <v>5028</v>
      </c>
      <c r="H56" s="117" t="n">
        <v>1974</v>
      </c>
      <c r="I56" s="117" t="n">
        <v>17</v>
      </c>
      <c r="J56" s="1" t="n">
        <v>168</v>
      </c>
      <c r="K56" s="61"/>
    </row>
    <row r="57" customFormat="false" ht="15" hidden="false" customHeight="false" outlineLevel="0" collapsed="false">
      <c r="A57" s="117" t="n">
        <v>10</v>
      </c>
      <c r="B57" s="117" t="n">
        <v>1</v>
      </c>
      <c r="C57" s="117" t="n">
        <v>1223</v>
      </c>
      <c r="D57" s="121" t="s">
        <v>5029</v>
      </c>
      <c r="E57" s="117" t="s">
        <v>1189</v>
      </c>
      <c r="F57" s="121" t="s">
        <v>3964</v>
      </c>
      <c r="G57" s="117" t="s">
        <v>5030</v>
      </c>
      <c r="H57" s="117" t="n">
        <v>1975</v>
      </c>
      <c r="I57" s="117" t="n">
        <v>1</v>
      </c>
      <c r="J57" s="1" t="n">
        <v>105</v>
      </c>
      <c r="K57" s="61"/>
    </row>
    <row r="58" customFormat="false" ht="15" hidden="false" customHeight="false" outlineLevel="0" collapsed="false">
      <c r="A58" s="117" t="n">
        <v>10</v>
      </c>
      <c r="B58" s="117" t="n">
        <v>14</v>
      </c>
      <c r="C58" s="117" t="n">
        <v>1228</v>
      </c>
      <c r="D58" s="121" t="s">
        <v>5031</v>
      </c>
      <c r="E58" s="117" t="s">
        <v>1189</v>
      </c>
      <c r="F58" s="121" t="s">
        <v>3964</v>
      </c>
      <c r="G58" s="117" t="s">
        <v>5032</v>
      </c>
      <c r="H58" s="117" t="n">
        <v>1963</v>
      </c>
      <c r="I58" s="117" t="n">
        <v>14</v>
      </c>
      <c r="J58" s="1" t="n">
        <v>98.5</v>
      </c>
      <c r="K58" s="61"/>
    </row>
    <row r="59" customFormat="false" ht="15" hidden="false" customHeight="false" outlineLevel="0" collapsed="false">
      <c r="A59" s="117" t="n">
        <v>10</v>
      </c>
      <c r="B59" s="117" t="n">
        <v>16</v>
      </c>
      <c r="C59" s="117" t="n">
        <v>1224</v>
      </c>
      <c r="D59" s="121" t="s">
        <v>5033</v>
      </c>
      <c r="E59" s="117" t="s">
        <v>1189</v>
      </c>
      <c r="F59" s="121" t="s">
        <v>3964</v>
      </c>
      <c r="G59" s="117" t="s">
        <v>5034</v>
      </c>
      <c r="H59" s="117" t="n">
        <v>1964</v>
      </c>
      <c r="I59" s="117" t="n">
        <v>16</v>
      </c>
      <c r="J59" s="1" t="n">
        <v>97.5</v>
      </c>
      <c r="K59" s="61"/>
    </row>
    <row r="60" customFormat="false" ht="15" hidden="false" customHeight="false" outlineLevel="0" collapsed="false">
      <c r="A60" s="117" t="n">
        <v>10</v>
      </c>
      <c r="B60" s="117" t="n">
        <v>21</v>
      </c>
      <c r="C60" s="117" t="n">
        <v>1237</v>
      </c>
      <c r="D60" s="121" t="s">
        <v>5035</v>
      </c>
      <c r="E60" s="117" t="s">
        <v>1189</v>
      </c>
      <c r="F60" s="121" t="s">
        <v>3964</v>
      </c>
      <c r="G60" s="117" t="s">
        <v>5036</v>
      </c>
      <c r="H60" s="117" t="n">
        <v>1974</v>
      </c>
      <c r="I60" s="117" t="n">
        <v>21</v>
      </c>
      <c r="J60" s="1" t="n">
        <v>95</v>
      </c>
      <c r="K60" s="61"/>
    </row>
    <row r="61" customFormat="false" ht="15" hidden="false" customHeight="false" outlineLevel="0" collapsed="false">
      <c r="A61" s="117" t="n">
        <v>10</v>
      </c>
      <c r="B61" s="117" t="n">
        <v>31</v>
      </c>
      <c r="C61" s="119" t="n">
        <v>1225</v>
      </c>
      <c r="D61" s="175" t="s">
        <v>5037</v>
      </c>
      <c r="E61" s="119" t="s">
        <v>1193</v>
      </c>
      <c r="F61" s="121" t="s">
        <v>3964</v>
      </c>
      <c r="G61" s="117" t="s">
        <v>5038</v>
      </c>
      <c r="H61" s="117" t="n">
        <v>1961</v>
      </c>
      <c r="I61" s="117" t="n">
        <v>5</v>
      </c>
      <c r="J61" s="1" t="n">
        <v>90</v>
      </c>
      <c r="K61" s="61"/>
    </row>
    <row r="62" customFormat="false" ht="15" hidden="false" customHeight="false" outlineLevel="0" collapsed="false">
      <c r="A62" s="117" t="n">
        <v>10</v>
      </c>
      <c r="B62" s="117" t="n">
        <v>39</v>
      </c>
      <c r="C62" s="119" t="n">
        <v>1227</v>
      </c>
      <c r="D62" s="175" t="s">
        <v>5039</v>
      </c>
      <c r="E62" s="119" t="s">
        <v>1193</v>
      </c>
      <c r="F62" s="121" t="s">
        <v>3964</v>
      </c>
      <c r="G62" s="117" t="s">
        <v>5040</v>
      </c>
      <c r="H62" s="117" t="n">
        <v>1973</v>
      </c>
      <c r="I62" s="117" t="n">
        <v>8</v>
      </c>
      <c r="J62" s="1" t="n">
        <v>86</v>
      </c>
      <c r="K62" s="61"/>
    </row>
    <row r="63" customFormat="false" ht="15" hidden="false" customHeight="false" outlineLevel="0" collapsed="false">
      <c r="A63" s="117" t="n">
        <v>10</v>
      </c>
      <c r="B63" s="117" t="n">
        <v>41</v>
      </c>
      <c r="C63" s="119" t="n">
        <v>1222</v>
      </c>
      <c r="D63" s="175" t="s">
        <v>5041</v>
      </c>
      <c r="E63" s="119" t="s">
        <v>1193</v>
      </c>
      <c r="F63" s="121" t="s">
        <v>3964</v>
      </c>
      <c r="G63" s="117" t="s">
        <v>5042</v>
      </c>
      <c r="H63" s="117" t="n">
        <v>1957</v>
      </c>
      <c r="I63" s="117" t="n">
        <v>10</v>
      </c>
      <c r="J63" s="1" t="n">
        <v>85</v>
      </c>
      <c r="K63" s="61"/>
    </row>
    <row r="64" customFormat="false" ht="15" hidden="false" customHeight="false" outlineLevel="0" collapsed="false">
      <c r="A64" s="117" t="n">
        <v>10</v>
      </c>
      <c r="B64" s="117" t="n">
        <v>42</v>
      </c>
      <c r="C64" s="119" t="n">
        <v>1221</v>
      </c>
      <c r="D64" s="175" t="s">
        <v>5043</v>
      </c>
      <c r="E64" s="119" t="s">
        <v>1193</v>
      </c>
      <c r="F64" s="121" t="s">
        <v>3964</v>
      </c>
      <c r="G64" s="117" t="s">
        <v>5044</v>
      </c>
      <c r="H64" s="117" t="n">
        <v>1968</v>
      </c>
      <c r="I64" s="117" t="n">
        <v>11</v>
      </c>
      <c r="J64" s="1" t="n">
        <v>84.5</v>
      </c>
      <c r="K64" s="61"/>
    </row>
    <row r="65" customFormat="false" ht="15" hidden="false" customHeight="false" outlineLevel="0" collapsed="false">
      <c r="A65" s="117" t="n">
        <v>10</v>
      </c>
      <c r="B65" s="117" t="n">
        <v>47</v>
      </c>
      <c r="C65" s="119" t="n">
        <v>1226</v>
      </c>
      <c r="D65" s="175" t="s">
        <v>5045</v>
      </c>
      <c r="E65" s="119" t="s">
        <v>1193</v>
      </c>
      <c r="F65" s="121" t="s">
        <v>3964</v>
      </c>
      <c r="G65" s="117" t="s">
        <v>5046</v>
      </c>
      <c r="H65" s="117" t="n">
        <v>1957</v>
      </c>
      <c r="I65" s="117" t="n">
        <v>14</v>
      </c>
      <c r="J65" s="1" t="n">
        <v>82</v>
      </c>
      <c r="K65" s="61"/>
    </row>
    <row r="66" customFormat="false" ht="15" hidden="false" customHeight="false" outlineLevel="0" collapsed="false">
      <c r="A66" s="117" t="n">
        <v>21</v>
      </c>
      <c r="B66" s="117" t="n">
        <v>3</v>
      </c>
      <c r="C66" s="117" t="n">
        <v>1008</v>
      </c>
      <c r="D66" s="121" t="s">
        <v>5047</v>
      </c>
      <c r="E66" s="117" t="s">
        <v>1189</v>
      </c>
      <c r="F66" s="121" t="s">
        <v>25</v>
      </c>
      <c r="G66" s="117" t="s">
        <v>5048</v>
      </c>
      <c r="H66" s="117" t="n">
        <v>1976</v>
      </c>
      <c r="I66" s="117" t="n">
        <v>3</v>
      </c>
      <c r="J66" s="1" t="n">
        <v>219</v>
      </c>
      <c r="K66" s="62" t="n">
        <v>219</v>
      </c>
    </row>
    <row r="67" customFormat="false" ht="15" hidden="false" customHeight="false" outlineLevel="0" collapsed="false">
      <c r="A67" s="117" t="n">
        <v>10</v>
      </c>
      <c r="B67" s="117" t="n">
        <v>11</v>
      </c>
      <c r="C67" s="117" t="n">
        <v>1219</v>
      </c>
      <c r="D67" s="121" t="s">
        <v>5049</v>
      </c>
      <c r="E67" s="117" t="s">
        <v>1189</v>
      </c>
      <c r="F67" s="121" t="s">
        <v>25</v>
      </c>
      <c r="G67" s="117" t="s">
        <v>5050</v>
      </c>
      <c r="H67" s="117" t="n">
        <v>1966</v>
      </c>
      <c r="I67" s="117" t="n">
        <v>11</v>
      </c>
      <c r="J67" s="1" t="n">
        <v>100</v>
      </c>
      <c r="K67" s="62" t="n">
        <v>100</v>
      </c>
    </row>
    <row r="68" customFormat="false" ht="15" hidden="false" customHeight="false" outlineLevel="0" collapsed="false">
      <c r="A68" s="117" t="n">
        <v>10</v>
      </c>
      <c r="B68" s="117" t="n">
        <v>23</v>
      </c>
      <c r="C68" s="117" t="n">
        <v>1236</v>
      </c>
      <c r="D68" s="121" t="s">
        <v>5051</v>
      </c>
      <c r="E68" s="117" t="s">
        <v>1189</v>
      </c>
      <c r="F68" s="121" t="s">
        <v>25</v>
      </c>
      <c r="G68" s="117" t="s">
        <v>5052</v>
      </c>
      <c r="H68" s="117" t="n">
        <v>1970</v>
      </c>
      <c r="I68" s="117" t="n">
        <v>22</v>
      </c>
      <c r="J68" s="1" t="n">
        <v>94</v>
      </c>
      <c r="K68" s="62" t="n">
        <v>94</v>
      </c>
    </row>
    <row r="69" customFormat="false" ht="15" hidden="false" customHeight="false" outlineLevel="0" collapsed="false">
      <c r="A69" s="117" t="n">
        <v>10</v>
      </c>
      <c r="B69" s="117" t="n">
        <v>29</v>
      </c>
      <c r="C69" s="119" t="n">
        <v>1210</v>
      </c>
      <c r="D69" s="175" t="s">
        <v>5053</v>
      </c>
      <c r="E69" s="119" t="s">
        <v>1193</v>
      </c>
      <c r="F69" s="121" t="s">
        <v>25</v>
      </c>
      <c r="G69" s="117" t="s">
        <v>5054</v>
      </c>
      <c r="H69" s="117" t="n">
        <v>1968</v>
      </c>
      <c r="I69" s="117" t="n">
        <v>4</v>
      </c>
      <c r="J69" s="1" t="n">
        <v>91</v>
      </c>
      <c r="K69" s="62" t="n">
        <v>91</v>
      </c>
    </row>
    <row r="70" customFormat="false" ht="15" hidden="false" customHeight="false" outlineLevel="0" collapsed="false">
      <c r="A70" s="117" t="n">
        <v>21</v>
      </c>
      <c r="B70" s="117" t="n">
        <v>12</v>
      </c>
      <c r="C70" s="117" t="n">
        <v>1006</v>
      </c>
      <c r="D70" s="121" t="s">
        <v>3706</v>
      </c>
      <c r="E70" s="117" t="s">
        <v>1189</v>
      </c>
      <c r="F70" s="121" t="s">
        <v>31</v>
      </c>
      <c r="G70" s="117" t="s">
        <v>5055</v>
      </c>
      <c r="H70" s="117" t="n">
        <v>1969</v>
      </c>
      <c r="I70" s="117" t="n">
        <v>11</v>
      </c>
      <c r="J70" s="1" t="n">
        <v>210</v>
      </c>
      <c r="K70" s="61"/>
    </row>
    <row r="71" customFormat="false" ht="15" hidden="false" customHeight="false" outlineLevel="0" collapsed="false">
      <c r="A71" s="117" t="n">
        <v>21</v>
      </c>
      <c r="B71" s="117" t="n">
        <v>57</v>
      </c>
      <c r="C71" s="119" t="n">
        <v>1058</v>
      </c>
      <c r="D71" s="175" t="s">
        <v>5056</v>
      </c>
      <c r="E71" s="119" t="s">
        <v>1193</v>
      </c>
      <c r="F71" s="121" t="s">
        <v>5057</v>
      </c>
      <c r="G71" s="117" t="s">
        <v>5058</v>
      </c>
      <c r="H71" s="117" t="n">
        <v>1962</v>
      </c>
      <c r="I71" s="117" t="n">
        <v>19</v>
      </c>
      <c r="J71" s="1" t="n">
        <v>165</v>
      </c>
      <c r="K71" s="61"/>
    </row>
    <row r="72" customFormat="false" ht="15" hidden="false" customHeight="false" outlineLevel="0" collapsed="false">
      <c r="A72" s="117" t="n">
        <v>21</v>
      </c>
      <c r="B72" s="117" t="n">
        <v>28</v>
      </c>
      <c r="C72" s="119" t="n">
        <v>1054</v>
      </c>
      <c r="D72" s="175" t="s">
        <v>3768</v>
      </c>
      <c r="E72" s="119" t="s">
        <v>1193</v>
      </c>
      <c r="F72" s="121" t="s">
        <v>29</v>
      </c>
      <c r="G72" s="117" t="s">
        <v>5059</v>
      </c>
      <c r="H72" s="117" t="n">
        <v>1960</v>
      </c>
      <c r="I72" s="117" t="n">
        <v>5</v>
      </c>
      <c r="J72" s="1" t="n">
        <v>194</v>
      </c>
      <c r="K72" s="61"/>
    </row>
    <row r="73" customFormat="false" ht="15" hidden="false" customHeight="false" outlineLevel="0" collapsed="false">
      <c r="A73" s="117" t="n">
        <v>21</v>
      </c>
      <c r="B73" s="117" t="n">
        <v>34</v>
      </c>
      <c r="C73" s="119" t="n">
        <v>1010</v>
      </c>
      <c r="D73" s="175" t="s">
        <v>5060</v>
      </c>
      <c r="E73" s="119" t="s">
        <v>1193</v>
      </c>
      <c r="F73" s="121" t="s">
        <v>5061</v>
      </c>
      <c r="G73" s="117" t="s">
        <v>5062</v>
      </c>
      <c r="H73" s="117" t="n">
        <v>1973</v>
      </c>
      <c r="I73" s="117" t="n">
        <v>7</v>
      </c>
      <c r="J73" s="1" t="n">
        <v>188</v>
      </c>
      <c r="K73" s="61"/>
    </row>
    <row r="74" customFormat="false" ht="15" hidden="false" customHeight="false" outlineLevel="0" collapsed="false">
      <c r="A74" s="117" t="n">
        <v>10</v>
      </c>
      <c r="B74" s="117" t="n">
        <v>6</v>
      </c>
      <c r="C74" s="117" t="n">
        <v>1235</v>
      </c>
      <c r="D74" s="121" t="s">
        <v>5063</v>
      </c>
      <c r="E74" s="117" t="s">
        <v>1189</v>
      </c>
      <c r="F74" s="121" t="s">
        <v>4082</v>
      </c>
      <c r="G74" s="117" t="s">
        <v>5064</v>
      </c>
      <c r="H74" s="117" t="n">
        <v>1975</v>
      </c>
      <c r="I74" s="117" t="n">
        <v>6</v>
      </c>
      <c r="J74" s="1" t="n">
        <v>102.5</v>
      </c>
      <c r="K74" s="61"/>
    </row>
    <row r="75" customFormat="false" ht="15" hidden="false" customHeight="false" outlineLevel="0" collapsed="false">
      <c r="A75" s="117" t="n">
        <v>21</v>
      </c>
      <c r="B75" s="117" t="n">
        <v>46</v>
      </c>
      <c r="C75" s="117" t="n">
        <v>1031</v>
      </c>
      <c r="D75" s="121" t="s">
        <v>5065</v>
      </c>
      <c r="E75" s="117" t="s">
        <v>1189</v>
      </c>
      <c r="F75" s="121" t="s">
        <v>4087</v>
      </c>
      <c r="G75" s="117" t="s">
        <v>5066</v>
      </c>
      <c r="H75" s="117" t="n">
        <v>1969</v>
      </c>
      <c r="I75" s="117" t="n">
        <v>34</v>
      </c>
      <c r="J75" s="1" t="n">
        <v>176</v>
      </c>
      <c r="K75" s="62" t="n">
        <v>176</v>
      </c>
    </row>
    <row r="76" customFormat="false" ht="15" hidden="false" customHeight="false" outlineLevel="0" collapsed="false">
      <c r="A76" s="117" t="n">
        <v>21</v>
      </c>
      <c r="B76" s="117" t="n">
        <v>58</v>
      </c>
      <c r="C76" s="117" t="n">
        <v>1061</v>
      </c>
      <c r="D76" s="121" t="s">
        <v>5067</v>
      </c>
      <c r="E76" s="117" t="s">
        <v>1189</v>
      </c>
      <c r="F76" s="121" t="s">
        <v>4087</v>
      </c>
      <c r="G76" s="117" t="s">
        <v>5068</v>
      </c>
      <c r="H76" s="117" t="n">
        <v>1959</v>
      </c>
      <c r="I76" s="117" t="n">
        <v>39</v>
      </c>
      <c r="J76" s="1" t="n">
        <v>164</v>
      </c>
      <c r="K76" s="62" t="n">
        <v>164</v>
      </c>
    </row>
    <row r="77" customFormat="false" ht="15" hidden="false" customHeight="false" outlineLevel="0" collapsed="false">
      <c r="A77" s="117" t="n">
        <v>10</v>
      </c>
      <c r="B77" s="117" t="n">
        <v>2</v>
      </c>
      <c r="C77" s="117" t="n">
        <v>1247</v>
      </c>
      <c r="D77" s="121" t="s">
        <v>5069</v>
      </c>
      <c r="E77" s="117" t="s">
        <v>1189</v>
      </c>
      <c r="F77" s="121" t="s">
        <v>4087</v>
      </c>
      <c r="G77" s="117" t="s">
        <v>5070</v>
      </c>
      <c r="H77" s="117" t="n">
        <v>1992</v>
      </c>
      <c r="I77" s="117" t="n">
        <v>2</v>
      </c>
      <c r="J77" s="1" t="n">
        <v>104.5</v>
      </c>
      <c r="K77" s="62" t="n">
        <v>104.5</v>
      </c>
    </row>
    <row r="78" customFormat="false" ht="15" hidden="false" customHeight="false" outlineLevel="0" collapsed="false">
      <c r="A78" s="117" t="n">
        <v>10</v>
      </c>
      <c r="B78" s="117" t="n">
        <v>18</v>
      </c>
      <c r="C78" s="117" t="n">
        <v>1238</v>
      </c>
      <c r="D78" s="121" t="s">
        <v>5071</v>
      </c>
      <c r="E78" s="117" t="s">
        <v>1189</v>
      </c>
      <c r="F78" s="121" t="s">
        <v>36</v>
      </c>
      <c r="G78" s="117" t="s">
        <v>5072</v>
      </c>
      <c r="H78" s="117" t="n">
        <v>1986</v>
      </c>
      <c r="I78" s="117" t="n">
        <v>18</v>
      </c>
      <c r="J78" s="1" t="n">
        <v>96.5</v>
      </c>
      <c r="K78" s="61"/>
    </row>
    <row r="79" customFormat="false" ht="15" hidden="false" customHeight="false" outlineLevel="0" collapsed="false">
      <c r="A79" s="117" t="n">
        <v>10</v>
      </c>
      <c r="B79" s="117" t="n">
        <v>35</v>
      </c>
      <c r="C79" s="119" t="n">
        <v>1233</v>
      </c>
      <c r="D79" s="175" t="s">
        <v>5073</v>
      </c>
      <c r="E79" s="119" t="s">
        <v>1193</v>
      </c>
      <c r="F79" s="121" t="s">
        <v>5074</v>
      </c>
      <c r="G79" s="117" t="s">
        <v>5075</v>
      </c>
      <c r="H79" s="117" t="n">
        <v>1962</v>
      </c>
      <c r="I79" s="117" t="n">
        <v>6</v>
      </c>
      <c r="J79" s="1" t="n">
        <v>88</v>
      </c>
      <c r="K79" s="61"/>
    </row>
    <row r="80" customFormat="false" ht="15" hidden="false" customHeight="false" outlineLevel="0" collapsed="false">
      <c r="A80" s="117" t="n">
        <v>10</v>
      </c>
      <c r="B80" s="117" t="n">
        <v>48</v>
      </c>
      <c r="C80" s="119" t="n">
        <v>1231</v>
      </c>
      <c r="D80" s="175" t="s">
        <v>5076</v>
      </c>
      <c r="E80" s="119" t="s">
        <v>1193</v>
      </c>
      <c r="F80" s="121" t="s">
        <v>4747</v>
      </c>
      <c r="G80" s="117" t="s">
        <v>5077</v>
      </c>
      <c r="H80" s="117" t="n">
        <v>1990</v>
      </c>
      <c r="I80" s="117" t="n">
        <v>15</v>
      </c>
      <c r="J80" s="1" t="n">
        <v>81.5</v>
      </c>
      <c r="K80" s="61"/>
    </row>
    <row r="81" customFormat="false" ht="15" hidden="false" customHeight="false" outlineLevel="0" collapsed="false">
      <c r="A81" s="117" t="n">
        <v>21</v>
      </c>
      <c r="B81" s="117" t="n">
        <v>5</v>
      </c>
      <c r="C81" s="117" t="n">
        <v>1048</v>
      </c>
      <c r="D81" s="121" t="s">
        <v>5078</v>
      </c>
      <c r="E81" s="117" t="s">
        <v>1189</v>
      </c>
      <c r="F81" s="121" t="s">
        <v>5079</v>
      </c>
      <c r="G81" s="117" t="s">
        <v>5080</v>
      </c>
      <c r="H81" s="117" t="n">
        <v>1977</v>
      </c>
      <c r="I81" s="117" t="n">
        <v>5</v>
      </c>
      <c r="J81" s="1" t="n">
        <v>217</v>
      </c>
      <c r="K81" s="61"/>
    </row>
    <row r="82" customFormat="false" ht="15" hidden="false" customHeight="false" outlineLevel="0" collapsed="false">
      <c r="A82" s="117" t="n">
        <v>21</v>
      </c>
      <c r="B82" s="117" t="n">
        <v>7</v>
      </c>
      <c r="C82" s="117" t="n">
        <v>1047</v>
      </c>
      <c r="D82" s="121" t="s">
        <v>3820</v>
      </c>
      <c r="E82" s="117" t="s">
        <v>1189</v>
      </c>
      <c r="F82" s="121" t="s">
        <v>26</v>
      </c>
      <c r="G82" s="117" t="s">
        <v>5081</v>
      </c>
      <c r="H82" s="117" t="n">
        <v>1974</v>
      </c>
      <c r="I82" s="117" t="n">
        <v>7</v>
      </c>
      <c r="J82" s="1" t="n">
        <v>215</v>
      </c>
      <c r="K82" s="62" t="n">
        <v>215</v>
      </c>
    </row>
    <row r="83" customFormat="false" ht="15" hidden="false" customHeight="false" outlineLevel="0" collapsed="false">
      <c r="A83" s="117" t="n">
        <v>21</v>
      </c>
      <c r="B83" s="117" t="n">
        <v>17</v>
      </c>
      <c r="C83" s="117" t="n">
        <v>1005</v>
      </c>
      <c r="D83" s="121" t="s">
        <v>3818</v>
      </c>
      <c r="E83" s="117" t="s">
        <v>1189</v>
      </c>
      <c r="F83" s="121" t="s">
        <v>26</v>
      </c>
      <c r="G83" s="117" t="s">
        <v>5082</v>
      </c>
      <c r="H83" s="117" t="n">
        <v>1971</v>
      </c>
      <c r="I83" s="117" t="n">
        <v>15</v>
      </c>
      <c r="J83" s="1" t="n">
        <v>205</v>
      </c>
      <c r="K83" s="62" t="n">
        <v>205</v>
      </c>
    </row>
    <row r="84" customFormat="false" ht="15" hidden="false" customHeight="false" outlineLevel="0" collapsed="false">
      <c r="A84" s="117" t="n">
        <v>21</v>
      </c>
      <c r="B84" s="117" t="n">
        <v>32</v>
      </c>
      <c r="C84" s="117" t="n">
        <v>1050</v>
      </c>
      <c r="D84" s="121" t="s">
        <v>3821</v>
      </c>
      <c r="E84" s="117" t="s">
        <v>1189</v>
      </c>
      <c r="F84" s="121" t="s">
        <v>26</v>
      </c>
      <c r="G84" s="117" t="s">
        <v>5083</v>
      </c>
      <c r="H84" s="117" t="n">
        <v>1975</v>
      </c>
      <c r="I84" s="117" t="n">
        <v>26</v>
      </c>
      <c r="J84" s="1" t="n">
        <v>190</v>
      </c>
      <c r="K84" s="62" t="n">
        <v>190</v>
      </c>
    </row>
    <row r="85" customFormat="false" ht="15" hidden="false" customHeight="false" outlineLevel="0" collapsed="false">
      <c r="A85" s="117" t="n">
        <v>21</v>
      </c>
      <c r="B85" s="117" t="n">
        <v>55</v>
      </c>
      <c r="C85" s="119" t="n">
        <v>1004</v>
      </c>
      <c r="D85" s="175" t="s">
        <v>5084</v>
      </c>
      <c r="E85" s="119" t="s">
        <v>1193</v>
      </c>
      <c r="F85" s="121" t="s">
        <v>26</v>
      </c>
      <c r="G85" s="117" t="s">
        <v>5085</v>
      </c>
      <c r="H85" s="117" t="n">
        <v>1971</v>
      </c>
      <c r="I85" s="117" t="n">
        <v>18</v>
      </c>
      <c r="J85" s="1" t="n">
        <v>167</v>
      </c>
      <c r="K85" s="62" t="n">
        <v>167</v>
      </c>
    </row>
    <row r="86" customFormat="false" ht="15" hidden="false" customHeight="false" outlineLevel="0" collapsed="false">
      <c r="A86" s="117" t="n">
        <v>10</v>
      </c>
      <c r="B86" s="117" t="n">
        <v>33</v>
      </c>
      <c r="C86" s="117" t="n">
        <v>1243</v>
      </c>
      <c r="D86" s="121" t="s">
        <v>5086</v>
      </c>
      <c r="E86" s="117" t="s">
        <v>1189</v>
      </c>
      <c r="F86" s="121" t="s">
        <v>26</v>
      </c>
      <c r="G86" s="117" t="s">
        <v>5087</v>
      </c>
      <c r="H86" s="117" t="n">
        <v>1970</v>
      </c>
      <c r="I86" s="117" t="n">
        <v>28</v>
      </c>
      <c r="J86" s="1" t="n">
        <v>89</v>
      </c>
      <c r="K86" s="62" t="n">
        <v>89</v>
      </c>
    </row>
    <row r="87" customFormat="false" ht="15" hidden="false" customHeight="false" outlineLevel="0" collapsed="false">
      <c r="A87" s="117" t="n">
        <v>21</v>
      </c>
      <c r="B87" s="117" t="n">
        <v>11</v>
      </c>
      <c r="C87" s="119" t="n">
        <v>1009</v>
      </c>
      <c r="D87" s="175" t="s">
        <v>5088</v>
      </c>
      <c r="E87" s="119" t="s">
        <v>1193</v>
      </c>
      <c r="F87" s="121" t="s">
        <v>39</v>
      </c>
      <c r="G87" s="117" t="s">
        <v>5089</v>
      </c>
      <c r="H87" s="117" t="n">
        <v>1981</v>
      </c>
      <c r="I87" s="117" t="n">
        <v>1</v>
      </c>
      <c r="J87" s="1" t="n">
        <v>211</v>
      </c>
      <c r="K87" s="61"/>
    </row>
    <row r="88" customFormat="false" ht="15" hidden="false" customHeight="false" outlineLevel="0" collapsed="false">
      <c r="A88" s="117" t="n">
        <v>10</v>
      </c>
      <c r="B88" s="117" t="n">
        <v>40</v>
      </c>
      <c r="C88" s="119" t="n">
        <v>1211</v>
      </c>
      <c r="D88" s="175" t="s">
        <v>5090</v>
      </c>
      <c r="E88" s="119" t="s">
        <v>1193</v>
      </c>
      <c r="F88" s="121" t="s">
        <v>39</v>
      </c>
      <c r="G88" s="117" t="s">
        <v>5091</v>
      </c>
      <c r="H88" s="117" t="n">
        <v>1979</v>
      </c>
      <c r="I88" s="117" t="n">
        <v>9</v>
      </c>
      <c r="J88" s="1" t="n">
        <v>85.5</v>
      </c>
      <c r="K88" s="61"/>
    </row>
    <row r="89" customFormat="false" ht="15" hidden="false" customHeight="false" outlineLevel="0" collapsed="false">
      <c r="A89" s="117" t="n">
        <v>21</v>
      </c>
      <c r="B89" s="117" t="n">
        <v>47</v>
      </c>
      <c r="C89" s="117" t="n">
        <v>1053</v>
      </c>
      <c r="D89" s="121" t="s">
        <v>5092</v>
      </c>
      <c r="E89" s="117" t="s">
        <v>1189</v>
      </c>
      <c r="F89" s="121" t="s">
        <v>5093</v>
      </c>
      <c r="G89" s="117" t="s">
        <v>5094</v>
      </c>
      <c r="H89" s="117" t="n">
        <v>1964</v>
      </c>
      <c r="I89" s="117" t="n">
        <v>35</v>
      </c>
      <c r="J89" s="1" t="n">
        <v>175</v>
      </c>
      <c r="K89" s="61"/>
    </row>
    <row r="90" customFormat="false" ht="15" hidden="false" customHeight="false" outlineLevel="0" collapsed="false">
      <c r="A90" s="117" t="n">
        <v>21</v>
      </c>
      <c r="B90" s="117" t="n">
        <v>38</v>
      </c>
      <c r="C90" s="117" t="n">
        <v>1057</v>
      </c>
      <c r="D90" s="121" t="s">
        <v>5095</v>
      </c>
      <c r="E90" s="117" t="s">
        <v>1189</v>
      </c>
      <c r="F90" s="121" t="s">
        <v>79</v>
      </c>
      <c r="G90" s="117" t="s">
        <v>5096</v>
      </c>
      <c r="H90" s="117" t="n">
        <v>1966</v>
      </c>
      <c r="I90" s="117" t="n">
        <v>29</v>
      </c>
      <c r="J90" s="1" t="n">
        <v>184</v>
      </c>
      <c r="K90" s="61"/>
    </row>
    <row r="91" customFormat="false" ht="15" hidden="false" customHeight="false" outlineLevel="0" collapsed="false">
      <c r="A91" s="117" t="n">
        <v>21</v>
      </c>
      <c r="B91" s="117" t="n">
        <v>39</v>
      </c>
      <c r="C91" s="117" t="n">
        <v>1060</v>
      </c>
      <c r="D91" s="121" t="s">
        <v>5097</v>
      </c>
      <c r="E91" s="117" t="s">
        <v>1189</v>
      </c>
      <c r="F91" s="121" t="s">
        <v>79</v>
      </c>
      <c r="G91" s="117" t="s">
        <v>5098</v>
      </c>
      <c r="H91" s="117" t="n">
        <v>1974</v>
      </c>
      <c r="I91" s="117" t="n">
        <v>30</v>
      </c>
      <c r="J91" s="1" t="n">
        <v>183</v>
      </c>
      <c r="K91" s="61"/>
    </row>
    <row r="92" customFormat="false" ht="15" hidden="false" customHeight="false" outlineLevel="0" collapsed="false">
      <c r="A92" s="117" t="n">
        <v>21</v>
      </c>
      <c r="B92" s="117" t="n">
        <v>4</v>
      </c>
      <c r="C92" s="117" t="n">
        <v>1049</v>
      </c>
      <c r="D92" s="121" t="s">
        <v>5099</v>
      </c>
      <c r="E92" s="117" t="s">
        <v>1189</v>
      </c>
      <c r="F92" s="121" t="s">
        <v>5100</v>
      </c>
      <c r="G92" s="117" t="s">
        <v>5101</v>
      </c>
      <c r="H92" s="117" t="n">
        <v>1967</v>
      </c>
      <c r="I92" s="117" t="n">
        <v>4</v>
      </c>
      <c r="J92" s="1" t="n">
        <v>218</v>
      </c>
      <c r="K92" s="61"/>
    </row>
    <row r="93" customFormat="false" ht="15" hidden="false" customHeight="false" outlineLevel="0" collapsed="false">
      <c r="A93" s="117" t="n">
        <v>21</v>
      </c>
      <c r="B93" s="117" t="n">
        <v>26</v>
      </c>
      <c r="C93" s="117" t="n">
        <v>1051</v>
      </c>
      <c r="D93" s="121" t="s">
        <v>5102</v>
      </c>
      <c r="E93" s="117" t="s">
        <v>1189</v>
      </c>
      <c r="F93" s="121" t="s">
        <v>1130</v>
      </c>
      <c r="G93" s="117" t="s">
        <v>5103</v>
      </c>
      <c r="H93" s="117" t="n">
        <v>1956</v>
      </c>
      <c r="I93" s="117" t="n">
        <v>22</v>
      </c>
      <c r="J93" s="1" t="n">
        <v>196</v>
      </c>
      <c r="K93" s="61"/>
    </row>
    <row r="94" customFormat="false" ht="15" hidden="false" customHeight="false" outlineLevel="0" collapsed="false">
      <c r="A94" s="117" t="n">
        <v>21</v>
      </c>
      <c r="B94" s="117" t="n">
        <v>36</v>
      </c>
      <c r="C94" s="119" t="n">
        <v>1030</v>
      </c>
      <c r="D94" s="175" t="s">
        <v>5104</v>
      </c>
      <c r="E94" s="119" t="s">
        <v>1193</v>
      </c>
      <c r="F94" s="121" t="s">
        <v>1130</v>
      </c>
      <c r="G94" s="117" t="s">
        <v>5105</v>
      </c>
      <c r="H94" s="117" t="n">
        <v>1973</v>
      </c>
      <c r="I94" s="117" t="n">
        <v>8</v>
      </c>
      <c r="J94" s="1" t="n">
        <v>186</v>
      </c>
      <c r="K94" s="61"/>
    </row>
    <row r="95" customFormat="false" ht="15" hidden="false" customHeight="false" outlineLevel="0" collapsed="false">
      <c r="A95" s="117" t="n">
        <v>10</v>
      </c>
      <c r="B95" s="117" t="n">
        <v>8</v>
      </c>
      <c r="C95" s="117" t="n">
        <v>1220</v>
      </c>
      <c r="D95" s="121" t="s">
        <v>5106</v>
      </c>
      <c r="E95" s="117" t="s">
        <v>1189</v>
      </c>
      <c r="F95" s="121" t="s">
        <v>1130</v>
      </c>
      <c r="G95" s="117" t="s">
        <v>5107</v>
      </c>
      <c r="H95" s="117" t="n">
        <v>1972</v>
      </c>
      <c r="I95" s="117" t="n">
        <v>8</v>
      </c>
      <c r="J95" s="1" t="n">
        <v>101.5</v>
      </c>
      <c r="K95" s="61"/>
    </row>
    <row r="96" customFormat="false" ht="15" hidden="false" customHeight="false" outlineLevel="0" collapsed="false">
      <c r="A96" s="117" t="n">
        <v>10</v>
      </c>
      <c r="B96" s="117" t="n">
        <v>27</v>
      </c>
      <c r="C96" s="117" t="n">
        <v>1230</v>
      </c>
      <c r="D96" s="121" t="s">
        <v>5108</v>
      </c>
      <c r="E96" s="117" t="s">
        <v>1189</v>
      </c>
      <c r="F96" s="121" t="s">
        <v>1130</v>
      </c>
      <c r="G96" s="117" t="s">
        <v>5109</v>
      </c>
      <c r="H96" s="117" t="n">
        <v>1975</v>
      </c>
      <c r="I96" s="117" t="n">
        <v>24</v>
      </c>
      <c r="J96" s="1" t="n">
        <v>92</v>
      </c>
      <c r="K96" s="61"/>
    </row>
    <row r="97" customFormat="false" ht="15" hidden="false" customHeight="false" outlineLevel="0" collapsed="false">
      <c r="A97" s="117" t="n">
        <v>10</v>
      </c>
      <c r="B97" s="117" t="n">
        <v>4</v>
      </c>
      <c r="C97" s="117" t="n">
        <v>1234</v>
      </c>
      <c r="D97" s="121" t="s">
        <v>5110</v>
      </c>
      <c r="E97" s="117" t="s">
        <v>1189</v>
      </c>
      <c r="F97" s="121" t="s">
        <v>5111</v>
      </c>
      <c r="G97" s="117" t="s">
        <v>5112</v>
      </c>
      <c r="H97" s="117" t="n">
        <v>1985</v>
      </c>
      <c r="I97" s="117" t="n">
        <v>4</v>
      </c>
      <c r="J97" s="1" t="n">
        <v>103.5</v>
      </c>
      <c r="K97" s="61"/>
    </row>
    <row r="98" customFormat="false" ht="15" hidden="false" customHeight="false" outlineLevel="0" collapsed="false">
      <c r="A98" s="117" t="n">
        <v>21</v>
      </c>
      <c r="B98" s="117" t="n">
        <v>8</v>
      </c>
      <c r="C98" s="117" t="n">
        <v>1032</v>
      </c>
      <c r="D98" s="121" t="s">
        <v>5113</v>
      </c>
      <c r="E98" s="117" t="s">
        <v>1189</v>
      </c>
      <c r="F98" s="121" t="s">
        <v>1144</v>
      </c>
      <c r="G98" s="117" t="s">
        <v>5114</v>
      </c>
      <c r="H98" s="117" t="n">
        <v>1969</v>
      </c>
      <c r="I98" s="117" t="n">
        <v>8</v>
      </c>
      <c r="J98" s="1" t="n">
        <v>214</v>
      </c>
      <c r="K98" s="61"/>
    </row>
    <row r="99" customFormat="false" ht="15" hidden="false" customHeight="false" outlineLevel="0" collapsed="false">
      <c r="A99" s="117" t="n">
        <v>10</v>
      </c>
      <c r="B99" s="117" t="n">
        <v>5</v>
      </c>
      <c r="C99" s="117" t="n">
        <v>1212</v>
      </c>
      <c r="D99" s="121" t="s">
        <v>5115</v>
      </c>
      <c r="E99" s="117" t="s">
        <v>1189</v>
      </c>
      <c r="F99" s="121" t="s">
        <v>5116</v>
      </c>
      <c r="G99" s="117" t="s">
        <v>5117</v>
      </c>
      <c r="H99" s="117" t="n">
        <v>1984</v>
      </c>
      <c r="I99" s="117" t="n">
        <v>5</v>
      </c>
      <c r="J99" s="1" t="n">
        <v>103</v>
      </c>
      <c r="K99" s="61"/>
    </row>
    <row r="100" customFormat="false" ht="15" hidden="false" customHeight="false" outlineLevel="0" collapsed="false">
      <c r="A100" s="117" t="n">
        <v>21</v>
      </c>
      <c r="B100" s="117" t="n">
        <v>19</v>
      </c>
      <c r="C100" s="117" t="n">
        <v>1059</v>
      </c>
      <c r="D100" s="121" t="s">
        <v>5118</v>
      </c>
      <c r="E100" s="117" t="s">
        <v>1189</v>
      </c>
      <c r="F100" s="121"/>
      <c r="G100" s="117" t="s">
        <v>5119</v>
      </c>
      <c r="H100" s="117" t="n">
        <v>1971</v>
      </c>
      <c r="I100" s="117" t="n">
        <v>17</v>
      </c>
      <c r="J100" s="1" t="n">
        <v>203</v>
      </c>
      <c r="K100" s="61"/>
    </row>
    <row r="101" customFormat="false" ht="15" hidden="false" customHeight="false" outlineLevel="0" collapsed="false">
      <c r="A101" s="117" t="n">
        <v>21</v>
      </c>
      <c r="B101" s="117" t="n">
        <v>31</v>
      </c>
      <c r="C101" s="117" t="n">
        <v>1003</v>
      </c>
      <c r="D101" s="121" t="s">
        <v>5120</v>
      </c>
      <c r="E101" s="117" t="s">
        <v>1189</v>
      </c>
      <c r="F101" s="121"/>
      <c r="G101" s="117" t="s">
        <v>5121</v>
      </c>
      <c r="H101" s="117" t="n">
        <v>1976</v>
      </c>
      <c r="I101" s="117" t="n">
        <v>25</v>
      </c>
      <c r="J101" s="1" t="n">
        <v>191</v>
      </c>
      <c r="K101" s="61"/>
    </row>
    <row r="102" customFormat="false" ht="15" hidden="false" customHeight="false" outlineLevel="0" collapsed="false">
      <c r="A102" s="117" t="n">
        <v>21</v>
      </c>
      <c r="B102" s="117" t="n">
        <v>33</v>
      </c>
      <c r="C102" s="117" t="n">
        <v>1002</v>
      </c>
      <c r="D102" s="121" t="s">
        <v>5122</v>
      </c>
      <c r="E102" s="117" t="s">
        <v>1189</v>
      </c>
      <c r="F102" s="121"/>
      <c r="G102" s="117" t="s">
        <v>5123</v>
      </c>
      <c r="H102" s="117" t="n">
        <v>1969</v>
      </c>
      <c r="I102" s="117" t="n">
        <v>27</v>
      </c>
      <c r="J102" s="1" t="n">
        <v>189</v>
      </c>
      <c r="K102" s="61"/>
    </row>
    <row r="103" customFormat="false" ht="15" hidden="false" customHeight="false" outlineLevel="0" collapsed="false">
      <c r="A103" s="117" t="n">
        <v>21</v>
      </c>
      <c r="B103" s="117" t="n">
        <v>45</v>
      </c>
      <c r="C103" s="119" t="n">
        <v>1062</v>
      </c>
      <c r="D103" s="175" t="s">
        <v>5124</v>
      </c>
      <c r="E103" s="119" t="s">
        <v>1193</v>
      </c>
      <c r="F103" s="121"/>
      <c r="G103" s="117" t="s">
        <v>5125</v>
      </c>
      <c r="H103" s="117" t="n">
        <v>1983</v>
      </c>
      <c r="I103" s="117" t="n">
        <v>12</v>
      </c>
      <c r="J103" s="1" t="n">
        <v>177</v>
      </c>
      <c r="K103" s="61"/>
    </row>
    <row r="104" customFormat="false" ht="15" hidden="false" customHeight="false" outlineLevel="0" collapsed="false">
      <c r="A104" s="117" t="n">
        <v>21</v>
      </c>
      <c r="B104" s="117" t="n">
        <v>48</v>
      </c>
      <c r="C104" s="117" t="n">
        <v>1055</v>
      </c>
      <c r="D104" s="121" t="s">
        <v>5126</v>
      </c>
      <c r="E104" s="117" t="s">
        <v>1189</v>
      </c>
      <c r="F104" s="121"/>
      <c r="G104" s="117" t="s">
        <v>5127</v>
      </c>
      <c r="H104" s="117" t="n">
        <v>1974</v>
      </c>
      <c r="I104" s="117" t="n">
        <v>36</v>
      </c>
      <c r="J104" s="1" t="n">
        <v>174</v>
      </c>
      <c r="K104" s="61"/>
    </row>
    <row r="105" customFormat="false" ht="15" hidden="false" customHeight="false" outlineLevel="0" collapsed="false">
      <c r="A105" s="117" t="n">
        <v>21</v>
      </c>
      <c r="B105" s="117" t="n">
        <v>56</v>
      </c>
      <c r="C105" s="117" t="n">
        <v>1001</v>
      </c>
      <c r="D105" s="121" t="s">
        <v>5128</v>
      </c>
      <c r="E105" s="117" t="s">
        <v>1189</v>
      </c>
      <c r="F105" s="121"/>
      <c r="G105" s="117" t="s">
        <v>5129</v>
      </c>
      <c r="H105" s="117" t="n">
        <v>1989</v>
      </c>
      <c r="I105" s="117" t="n">
        <v>38</v>
      </c>
      <c r="J105" s="1" t="n">
        <v>166</v>
      </c>
      <c r="K105" s="61"/>
    </row>
    <row r="106" customFormat="false" ht="15" hidden="false" customHeight="false" outlineLevel="0" collapsed="false">
      <c r="A106" s="117" t="n">
        <v>10</v>
      </c>
      <c r="B106" s="117" t="n">
        <v>10</v>
      </c>
      <c r="C106" s="117" t="n">
        <v>1207</v>
      </c>
      <c r="D106" s="121" t="s">
        <v>5130</v>
      </c>
      <c r="E106" s="117" t="s">
        <v>1189</v>
      </c>
      <c r="F106" s="121"/>
      <c r="G106" s="117" t="s">
        <v>5131</v>
      </c>
      <c r="H106" s="117" t="n">
        <v>1993</v>
      </c>
      <c r="I106" s="117" t="n">
        <v>10</v>
      </c>
      <c r="J106" s="1" t="n">
        <v>100.5</v>
      </c>
      <c r="K106" s="61"/>
    </row>
    <row r="107" customFormat="false" ht="15" hidden="false" customHeight="false" outlineLevel="0" collapsed="false">
      <c r="A107" s="117" t="n">
        <v>10</v>
      </c>
      <c r="B107" s="117" t="n">
        <v>17</v>
      </c>
      <c r="C107" s="117" t="n">
        <v>1232</v>
      </c>
      <c r="D107" s="121" t="s">
        <v>5132</v>
      </c>
      <c r="E107" s="117" t="s">
        <v>1189</v>
      </c>
      <c r="F107" s="121"/>
      <c r="G107" s="117" t="s">
        <v>5133</v>
      </c>
      <c r="H107" s="117" t="n">
        <v>1976</v>
      </c>
      <c r="I107" s="117" t="n">
        <v>17</v>
      </c>
      <c r="J107" s="1" t="n">
        <v>97</v>
      </c>
      <c r="K107" s="61"/>
    </row>
    <row r="108" customFormat="false" ht="15" hidden="false" customHeight="false" outlineLevel="0" collapsed="false">
      <c r="A108" s="117" t="n">
        <v>10</v>
      </c>
      <c r="B108" s="117" t="n">
        <v>26</v>
      </c>
      <c r="C108" s="117" t="n">
        <v>1248</v>
      </c>
      <c r="D108" s="121" t="s">
        <v>5134</v>
      </c>
      <c r="E108" s="117" t="s">
        <v>1189</v>
      </c>
      <c r="F108" s="121"/>
      <c r="G108" s="117" t="s">
        <v>5135</v>
      </c>
      <c r="H108" s="117" t="n">
        <v>1954</v>
      </c>
      <c r="I108" s="117" t="n">
        <v>23</v>
      </c>
      <c r="J108" s="1" t="n">
        <v>92.5</v>
      </c>
      <c r="K108" s="61"/>
    </row>
    <row r="109" customFormat="false" ht="15" hidden="false" customHeight="false" outlineLevel="0" collapsed="false">
      <c r="A109" s="117" t="n">
        <v>10</v>
      </c>
      <c r="B109" s="117" t="n">
        <v>32</v>
      </c>
      <c r="C109" s="117" t="n">
        <v>1229</v>
      </c>
      <c r="D109" s="121" t="s">
        <v>5136</v>
      </c>
      <c r="E109" s="117" t="s">
        <v>1189</v>
      </c>
      <c r="F109" s="121"/>
      <c r="G109" s="117" t="s">
        <v>5137</v>
      </c>
      <c r="H109" s="117" t="n">
        <v>1975</v>
      </c>
      <c r="I109" s="117" t="n">
        <v>27</v>
      </c>
      <c r="J109" s="1" t="n">
        <v>89.5</v>
      </c>
      <c r="K109" s="61"/>
    </row>
    <row r="110" customFormat="false" ht="15" hidden="false" customHeight="false" outlineLevel="0" collapsed="false">
      <c r="A110" s="117" t="n">
        <v>10</v>
      </c>
      <c r="B110" s="117" t="n">
        <v>34</v>
      </c>
      <c r="C110" s="117" t="n">
        <v>1208</v>
      </c>
      <c r="D110" s="121" t="s">
        <v>5138</v>
      </c>
      <c r="E110" s="117" t="s">
        <v>1189</v>
      </c>
      <c r="F110" s="121"/>
      <c r="G110" s="117" t="s">
        <v>5139</v>
      </c>
      <c r="H110" s="117" t="n">
        <v>1974</v>
      </c>
      <c r="I110" s="117" t="n">
        <v>29</v>
      </c>
      <c r="J110" s="1" t="n">
        <v>88.5</v>
      </c>
      <c r="K110" s="61"/>
    </row>
    <row r="111" customFormat="false" ht="15" hidden="false" customHeight="false" outlineLevel="0" collapsed="false">
      <c r="A111" s="117" t="n">
        <v>10</v>
      </c>
      <c r="B111" s="117" t="n">
        <v>38</v>
      </c>
      <c r="C111" s="117" t="n">
        <v>1206</v>
      </c>
      <c r="D111" s="121" t="s">
        <v>5140</v>
      </c>
      <c r="E111" s="117" t="s">
        <v>1189</v>
      </c>
      <c r="F111" s="121"/>
      <c r="G111" s="117" t="s">
        <v>5141</v>
      </c>
      <c r="H111" s="117" t="n">
        <v>1985</v>
      </c>
      <c r="I111" s="117" t="n">
        <v>31</v>
      </c>
      <c r="J111" s="1" t="n">
        <v>86.5</v>
      </c>
      <c r="K111" s="61"/>
    </row>
    <row r="112" customFormat="false" ht="15" hidden="false" customHeight="false" outlineLevel="0" collapsed="false">
      <c r="A112" s="117" t="n">
        <v>10</v>
      </c>
      <c r="B112" s="117" t="n">
        <v>44</v>
      </c>
      <c r="C112" s="119" t="n">
        <v>1246</v>
      </c>
      <c r="D112" s="175" t="s">
        <v>5142</v>
      </c>
      <c r="E112" s="119" t="s">
        <v>1193</v>
      </c>
      <c r="F112" s="121"/>
      <c r="G112" s="117" t="s">
        <v>5143</v>
      </c>
      <c r="H112" s="117" t="n">
        <v>1987</v>
      </c>
      <c r="I112" s="117" t="n">
        <v>13</v>
      </c>
      <c r="J112" s="1" t="n">
        <v>83.5</v>
      </c>
      <c r="K112" s="61"/>
    </row>
    <row r="113" customFormat="false" ht="15" hidden="false" customHeight="false" outlineLevel="0" collapsed="false">
      <c r="A113" s="117" t="n">
        <v>10</v>
      </c>
      <c r="B113" s="117" t="n">
        <v>45</v>
      </c>
      <c r="C113" s="117" t="n">
        <v>1245</v>
      </c>
      <c r="D113" s="121" t="s">
        <v>5144</v>
      </c>
      <c r="E113" s="117" t="s">
        <v>1189</v>
      </c>
      <c r="F113" s="121"/>
      <c r="G113" s="117" t="s">
        <v>5145</v>
      </c>
      <c r="H113" s="117" t="n">
        <v>1989</v>
      </c>
      <c r="I113" s="117" t="n">
        <v>32</v>
      </c>
      <c r="J113" s="1" t="n">
        <v>83</v>
      </c>
      <c r="K11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false" hidden="false" outlineLevel="0" max="3" min="1" style="1" width="11.57"/>
    <col collapsed="false" customWidth="true" hidden="false" outlineLevel="0" max="4" min="4" style="0" width="36.13"/>
    <col collapsed="false" customWidth="true" hidden="false" outlineLevel="0" max="5" min="5" style="0" width="30.42"/>
    <col collapsed="false" customWidth="true" hidden="false" outlineLevel="0" max="6" min="6" style="1" width="12.84"/>
    <col collapsed="false" customWidth="true" hidden="false" outlineLevel="0" max="8" min="7" style="1" width="11.42"/>
    <col collapsed="false" customWidth="false" hidden="false" outlineLevel="0" max="11" min="9" style="1" width="11.57"/>
    <col collapsed="false" customWidth="false" hidden="false" outlineLevel="0" max="12" min="12" style="149" width="11.57"/>
    <col collapsed="false" customWidth="false" hidden="false" outlineLevel="0" max="14" min="14" style="1" width="11.57"/>
    <col collapsed="false" customWidth="false" hidden="false" outlineLevel="0" max="15" min="15" style="149" width="11.57"/>
  </cols>
  <sheetData>
    <row r="1" customFormat="false" ht="26.25" hidden="false" customHeight="false" outlineLevel="0" collapsed="false">
      <c r="A1" s="168" t="s">
        <v>5146</v>
      </c>
      <c r="B1" s="167"/>
      <c r="C1" s="167"/>
      <c r="D1" s="167"/>
      <c r="E1" s="167"/>
      <c r="F1" s="169"/>
      <c r="G1" s="169"/>
      <c r="H1" s="169"/>
      <c r="I1" s="169"/>
      <c r="J1" s="169"/>
    </row>
    <row r="2" customFormat="false" ht="26.25" hidden="false" customHeight="false" outlineLevel="0" collapsed="false">
      <c r="A2" s="168" t="s">
        <v>5147</v>
      </c>
      <c r="B2" s="167"/>
      <c r="C2" s="167"/>
      <c r="D2" s="167"/>
      <c r="E2" s="167"/>
      <c r="F2" s="169"/>
      <c r="G2" s="169"/>
      <c r="H2" s="169"/>
      <c r="I2" s="169"/>
      <c r="J2" s="169"/>
    </row>
    <row r="3" customFormat="false" ht="15" hidden="false" customHeight="false" outlineLevel="0" collapsed="false">
      <c r="C3" s="0"/>
      <c r="D3" s="1"/>
    </row>
    <row r="4" customFormat="false" ht="18" hidden="false" customHeight="false" outlineLevel="0" collapsed="false">
      <c r="A4" s="170" t="s">
        <v>5148</v>
      </c>
      <c r="B4" s="167"/>
      <c r="C4" s="167"/>
      <c r="D4" s="167"/>
      <c r="E4" s="167"/>
      <c r="F4" s="169"/>
      <c r="G4" s="169"/>
      <c r="H4" s="169"/>
      <c r="I4" s="169"/>
      <c r="J4" s="169"/>
    </row>
    <row r="5" s="59" customFormat="true" ht="15" hidden="false" customHeight="false" outlineLevel="0" collapsed="false">
      <c r="A5" s="43"/>
      <c r="B5" s="43"/>
      <c r="C5" s="43"/>
      <c r="D5" s="176"/>
      <c r="E5" s="176"/>
      <c r="F5" s="177"/>
      <c r="G5" s="177"/>
      <c r="H5" s="177"/>
      <c r="I5" s="60"/>
      <c r="J5" s="60"/>
      <c r="K5" s="60"/>
      <c r="L5" s="65"/>
      <c r="N5" s="60"/>
      <c r="O5" s="65"/>
    </row>
    <row r="6" s="59" customFormat="true" ht="15" hidden="false" customHeight="false" outlineLevel="0" collapsed="false">
      <c r="A6" s="43"/>
      <c r="B6" s="43"/>
      <c r="C6" s="43"/>
      <c r="D6" s="176"/>
      <c r="E6" s="176"/>
      <c r="F6" s="177"/>
      <c r="G6" s="177"/>
      <c r="H6" s="177"/>
      <c r="I6" s="60"/>
      <c r="J6" s="60"/>
      <c r="K6" s="60"/>
      <c r="L6" s="65"/>
      <c r="N6" s="60"/>
      <c r="O6" s="65"/>
    </row>
    <row r="7" s="179" customFormat="true" ht="30" hidden="false" customHeight="false" outlineLevel="0" collapsed="false">
      <c r="A7" s="178" t="s">
        <v>4936</v>
      </c>
      <c r="B7" s="178" t="s">
        <v>3234</v>
      </c>
      <c r="C7" s="178" t="s">
        <v>97</v>
      </c>
      <c r="D7" s="179" t="s">
        <v>5149</v>
      </c>
      <c r="E7" s="179" t="s">
        <v>4938</v>
      </c>
      <c r="F7" s="178" t="s">
        <v>103</v>
      </c>
      <c r="G7" s="178" t="s">
        <v>5150</v>
      </c>
      <c r="H7" s="180" t="s">
        <v>1183</v>
      </c>
      <c r="I7" s="178" t="s">
        <v>101</v>
      </c>
      <c r="J7" s="178" t="s">
        <v>100</v>
      </c>
      <c r="K7" s="178" t="s">
        <v>3863</v>
      </c>
      <c r="L7" s="181" t="s">
        <v>3237</v>
      </c>
      <c r="M7" s="179" t="s">
        <v>3864</v>
      </c>
      <c r="N7" s="178" t="s">
        <v>5151</v>
      </c>
      <c r="O7" s="181" t="s">
        <v>5152</v>
      </c>
      <c r="P7" s="179" t="s">
        <v>3240</v>
      </c>
      <c r="Q7" s="179" t="s">
        <v>98</v>
      </c>
      <c r="R7" s="179" t="s">
        <v>99</v>
      </c>
    </row>
    <row r="8" s="121" customFormat="true" ht="15" hidden="false" customHeight="false" outlineLevel="0" collapsed="false">
      <c r="A8" s="117" t="n">
        <v>34</v>
      </c>
      <c r="B8" s="117" t="n">
        <v>22</v>
      </c>
      <c r="C8" s="117" t="n">
        <v>657</v>
      </c>
      <c r="D8" s="118" t="s">
        <v>5153</v>
      </c>
      <c r="E8" s="121" t="s">
        <v>113</v>
      </c>
      <c r="F8" s="117" t="s">
        <v>5154</v>
      </c>
      <c r="G8" s="117" t="n">
        <v>213</v>
      </c>
      <c r="H8" s="120" t="n">
        <v>213</v>
      </c>
      <c r="I8" s="117" t="n">
        <v>1972</v>
      </c>
      <c r="J8" s="117" t="s">
        <v>126</v>
      </c>
      <c r="K8" s="117" t="s">
        <v>3243</v>
      </c>
      <c r="L8" s="182" t="n">
        <v>180271630</v>
      </c>
      <c r="M8" s="121" t="s">
        <v>3867</v>
      </c>
      <c r="N8" s="117" t="s">
        <v>3868</v>
      </c>
      <c r="O8" s="182" t="s">
        <v>1534</v>
      </c>
      <c r="P8" s="121" t="s">
        <v>5155</v>
      </c>
      <c r="Q8" s="121" t="s">
        <v>3241</v>
      </c>
      <c r="R8" s="121" t="s">
        <v>1192</v>
      </c>
    </row>
    <row r="9" s="121" customFormat="true" ht="15" hidden="false" customHeight="false" outlineLevel="0" collapsed="false">
      <c r="A9" s="117" t="n">
        <v>17</v>
      </c>
      <c r="B9" s="117" t="n">
        <v>34</v>
      </c>
      <c r="C9" s="117" t="n">
        <v>389</v>
      </c>
      <c r="D9" s="118" t="s">
        <v>4941</v>
      </c>
      <c r="E9" s="121" t="s">
        <v>113</v>
      </c>
      <c r="F9" s="117" t="s">
        <v>5156</v>
      </c>
      <c r="G9" s="117" t="n">
        <v>184</v>
      </c>
      <c r="H9" s="120" t="n">
        <v>184</v>
      </c>
      <c r="I9" s="117" t="n">
        <v>1970</v>
      </c>
      <c r="J9" s="117" t="s">
        <v>126</v>
      </c>
      <c r="K9" s="117" t="s">
        <v>3243</v>
      </c>
      <c r="L9" s="182" t="n">
        <v>180271326</v>
      </c>
      <c r="M9" s="121" t="s">
        <v>3867</v>
      </c>
      <c r="N9" s="117" t="s">
        <v>3868</v>
      </c>
      <c r="O9" s="182" t="s">
        <v>1534</v>
      </c>
      <c r="P9" s="121" t="s">
        <v>3244</v>
      </c>
      <c r="Q9" s="121" t="s">
        <v>124</v>
      </c>
      <c r="R9" s="121" t="s">
        <v>125</v>
      </c>
    </row>
    <row r="10" s="121" customFormat="true" ht="15" hidden="false" customHeight="false" outlineLevel="0" collapsed="false">
      <c r="A10" s="117" t="n">
        <v>12</v>
      </c>
      <c r="B10" s="117" t="n">
        <v>5</v>
      </c>
      <c r="C10" s="117" t="n">
        <v>53</v>
      </c>
      <c r="D10" s="121" t="s">
        <v>4947</v>
      </c>
      <c r="E10" s="121" t="s">
        <v>113</v>
      </c>
      <c r="F10" s="117" t="s">
        <v>5157</v>
      </c>
      <c r="G10" s="117" t="n">
        <v>104</v>
      </c>
      <c r="H10" s="120" t="n">
        <v>104</v>
      </c>
      <c r="I10" s="117" t="n">
        <v>1963</v>
      </c>
      <c r="J10" s="117" t="s">
        <v>108</v>
      </c>
      <c r="K10" s="117" t="s">
        <v>3249</v>
      </c>
      <c r="L10" s="182" t="n">
        <v>180271628</v>
      </c>
      <c r="M10" s="121" t="s">
        <v>3867</v>
      </c>
      <c r="N10" s="117" t="s">
        <v>3868</v>
      </c>
      <c r="O10" s="182" t="s">
        <v>1534</v>
      </c>
      <c r="P10" s="121" t="s">
        <v>3359</v>
      </c>
      <c r="Q10" s="121" t="s">
        <v>1126</v>
      </c>
      <c r="R10" s="121" t="s">
        <v>252</v>
      </c>
    </row>
    <row r="11" s="121" customFormat="true" ht="15" hidden="false" customHeight="false" outlineLevel="0" collapsed="false">
      <c r="A11" s="117" t="n">
        <v>12</v>
      </c>
      <c r="B11" s="117" t="n">
        <v>7</v>
      </c>
      <c r="C11" s="117" t="n">
        <v>52</v>
      </c>
      <c r="D11" s="121" t="s">
        <v>4945</v>
      </c>
      <c r="E11" s="121" t="s">
        <v>113</v>
      </c>
      <c r="F11" s="117" t="s">
        <v>5158</v>
      </c>
      <c r="G11" s="117" t="n">
        <v>103</v>
      </c>
      <c r="H11" s="120" t="n">
        <v>103</v>
      </c>
      <c r="I11" s="117" t="n">
        <v>1973</v>
      </c>
      <c r="J11" s="117" t="s">
        <v>108</v>
      </c>
      <c r="K11" s="117" t="s">
        <v>3260</v>
      </c>
      <c r="L11" s="182" t="n">
        <v>180271654</v>
      </c>
      <c r="M11" s="121" t="s">
        <v>3867</v>
      </c>
      <c r="N11" s="117" t="s">
        <v>3868</v>
      </c>
      <c r="O11" s="182" t="s">
        <v>1534</v>
      </c>
      <c r="P11" s="121" t="s">
        <v>3244</v>
      </c>
      <c r="Q11" s="121" t="s">
        <v>134</v>
      </c>
      <c r="R11" s="121" t="s">
        <v>135</v>
      </c>
    </row>
    <row r="12" s="121" customFormat="true" ht="15" hidden="false" customHeight="false" outlineLevel="0" collapsed="false">
      <c r="A12" s="117" t="n">
        <v>12</v>
      </c>
      <c r="B12" s="117" t="n">
        <v>13</v>
      </c>
      <c r="C12" s="117" t="n">
        <v>49</v>
      </c>
      <c r="D12" s="118" t="s">
        <v>4949</v>
      </c>
      <c r="E12" s="121" t="s">
        <v>113</v>
      </c>
      <c r="F12" s="117" t="s">
        <v>5159</v>
      </c>
      <c r="G12" s="117" t="n">
        <v>100</v>
      </c>
      <c r="H12" s="183"/>
      <c r="I12" s="117" t="n">
        <v>1975</v>
      </c>
      <c r="J12" s="117" t="s">
        <v>126</v>
      </c>
      <c r="K12" s="117" t="s">
        <v>3243</v>
      </c>
      <c r="L12" s="182" t="n">
        <v>180073608</v>
      </c>
      <c r="M12" s="121" t="s">
        <v>3867</v>
      </c>
      <c r="N12" s="117" t="s">
        <v>3868</v>
      </c>
      <c r="O12" s="182" t="s">
        <v>1534</v>
      </c>
      <c r="P12" s="121" t="s">
        <v>3244</v>
      </c>
      <c r="Q12" s="121" t="s">
        <v>128</v>
      </c>
      <c r="R12" s="121" t="s">
        <v>129</v>
      </c>
    </row>
    <row r="13" s="121" customFormat="true" ht="15" hidden="false" customHeight="false" outlineLevel="0" collapsed="false">
      <c r="A13" s="117" t="n">
        <v>12</v>
      </c>
      <c r="B13" s="117" t="n">
        <v>16</v>
      </c>
      <c r="C13" s="117" t="n">
        <v>50</v>
      </c>
      <c r="D13" s="118" t="s">
        <v>4951</v>
      </c>
      <c r="E13" s="121" t="s">
        <v>113</v>
      </c>
      <c r="F13" s="117" t="s">
        <v>5160</v>
      </c>
      <c r="G13" s="117" t="n">
        <v>98.5</v>
      </c>
      <c r="H13" s="183"/>
      <c r="I13" s="117" t="n">
        <v>1968</v>
      </c>
      <c r="J13" s="117" t="s">
        <v>126</v>
      </c>
      <c r="K13" s="117" t="s">
        <v>3246</v>
      </c>
      <c r="L13" s="182" t="n">
        <v>180271631</v>
      </c>
      <c r="M13" s="121" t="s">
        <v>3867</v>
      </c>
      <c r="N13" s="117" t="s">
        <v>3868</v>
      </c>
      <c r="O13" s="182" t="s">
        <v>5161</v>
      </c>
      <c r="P13" s="121" t="s">
        <v>3244</v>
      </c>
      <c r="Q13" s="121" t="s">
        <v>131</v>
      </c>
      <c r="R13" s="121" t="s">
        <v>132</v>
      </c>
    </row>
    <row r="14" s="121" customFormat="true" ht="15" hidden="false" customHeight="false" outlineLevel="0" collapsed="false">
      <c r="A14" s="117" t="n">
        <v>12</v>
      </c>
      <c r="B14" s="117" t="n">
        <v>20</v>
      </c>
      <c r="C14" s="117" t="n">
        <v>51</v>
      </c>
      <c r="D14" s="118" t="s">
        <v>4953</v>
      </c>
      <c r="E14" s="121" t="s">
        <v>113</v>
      </c>
      <c r="F14" s="117" t="s">
        <v>5162</v>
      </c>
      <c r="G14" s="117" t="n">
        <v>96.5</v>
      </c>
      <c r="H14" s="183"/>
      <c r="I14" s="117" t="n">
        <v>1962</v>
      </c>
      <c r="J14" s="117" t="s">
        <v>126</v>
      </c>
      <c r="K14" s="117" t="s">
        <v>3246</v>
      </c>
      <c r="L14" s="182" t="n">
        <v>180271652</v>
      </c>
      <c r="M14" s="121" t="s">
        <v>3867</v>
      </c>
      <c r="N14" s="117" t="s">
        <v>3868</v>
      </c>
      <c r="O14" s="182" t="s">
        <v>1534</v>
      </c>
      <c r="P14" s="121" t="s">
        <v>3251</v>
      </c>
      <c r="Q14" s="121" t="s">
        <v>140</v>
      </c>
      <c r="R14" s="121" t="s">
        <v>141</v>
      </c>
    </row>
    <row r="15" s="121" customFormat="true" ht="15" hidden="false" customHeight="false" outlineLevel="0" collapsed="false">
      <c r="A15" s="117" t="n">
        <v>17</v>
      </c>
      <c r="B15" s="117" t="n">
        <v>28</v>
      </c>
      <c r="C15" s="117" t="n">
        <v>428</v>
      </c>
      <c r="D15" s="121" t="s">
        <v>5163</v>
      </c>
      <c r="E15" s="121" t="s">
        <v>176</v>
      </c>
      <c r="F15" s="117" t="s">
        <v>5164</v>
      </c>
      <c r="G15" s="117" t="n">
        <v>190</v>
      </c>
      <c r="H15" s="120"/>
      <c r="I15" s="117" t="n">
        <v>1976</v>
      </c>
      <c r="J15" s="117" t="s">
        <v>108</v>
      </c>
      <c r="K15" s="117" t="s">
        <v>3260</v>
      </c>
      <c r="L15" s="182" t="n">
        <v>180256408</v>
      </c>
      <c r="M15" s="121" t="s">
        <v>3867</v>
      </c>
      <c r="N15" s="117" t="s">
        <v>3883</v>
      </c>
      <c r="O15" s="182" t="n">
        <v>1687</v>
      </c>
      <c r="P15" s="121" t="s">
        <v>3244</v>
      </c>
      <c r="Q15" s="121" t="s">
        <v>2345</v>
      </c>
      <c r="R15" s="121" t="s">
        <v>119</v>
      </c>
    </row>
    <row r="16" s="121" customFormat="true" ht="15" hidden="false" customHeight="false" outlineLevel="0" collapsed="false">
      <c r="A16" s="117" t="n">
        <v>34</v>
      </c>
      <c r="B16" s="117" t="n">
        <v>10</v>
      </c>
      <c r="C16" s="117" t="n">
        <v>668</v>
      </c>
      <c r="D16" s="118" t="s">
        <v>5165</v>
      </c>
      <c r="E16" s="121" t="s">
        <v>27</v>
      </c>
      <c r="F16" s="117" t="s">
        <v>5166</v>
      </c>
      <c r="G16" s="117" t="n">
        <v>225</v>
      </c>
      <c r="H16" s="120" t="n">
        <v>225</v>
      </c>
      <c r="I16" s="117" t="n">
        <v>1983</v>
      </c>
      <c r="J16" s="117" t="s">
        <v>126</v>
      </c>
      <c r="K16" s="117" t="s">
        <v>3278</v>
      </c>
      <c r="L16" s="182" t="n">
        <v>180856609</v>
      </c>
      <c r="M16" s="121" t="s">
        <v>3867</v>
      </c>
      <c r="N16" s="117" t="s">
        <v>3883</v>
      </c>
      <c r="O16" s="182" t="s">
        <v>1552</v>
      </c>
      <c r="P16" s="121" t="s">
        <v>5167</v>
      </c>
      <c r="Q16" s="121" t="s">
        <v>5168</v>
      </c>
      <c r="R16" s="121" t="s">
        <v>834</v>
      </c>
    </row>
    <row r="17" s="121" customFormat="true" ht="15" hidden="false" customHeight="false" outlineLevel="0" collapsed="false">
      <c r="A17" s="117" t="n">
        <v>17</v>
      </c>
      <c r="B17" s="117" t="n">
        <v>1</v>
      </c>
      <c r="C17" s="117" t="n">
        <v>448</v>
      </c>
      <c r="D17" s="121" t="s">
        <v>5169</v>
      </c>
      <c r="E17" s="121" t="s">
        <v>27</v>
      </c>
      <c r="F17" s="117" t="s">
        <v>5170</v>
      </c>
      <c r="G17" s="117" t="n">
        <v>217</v>
      </c>
      <c r="H17" s="120" t="n">
        <v>217</v>
      </c>
      <c r="I17" s="117" t="n">
        <v>1990</v>
      </c>
      <c r="J17" s="117" t="s">
        <v>108</v>
      </c>
      <c r="K17" s="117" t="s">
        <v>3254</v>
      </c>
      <c r="L17" s="182"/>
      <c r="M17" s="121" t="s">
        <v>643</v>
      </c>
      <c r="N17" s="117" t="s">
        <v>3883</v>
      </c>
      <c r="O17" s="182"/>
      <c r="P17" s="121" t="s">
        <v>3244</v>
      </c>
      <c r="Q17" s="121" t="s">
        <v>188</v>
      </c>
      <c r="R17" s="121" t="s">
        <v>189</v>
      </c>
    </row>
    <row r="18" s="121" customFormat="true" ht="15" hidden="false" customHeight="false" outlineLevel="0" collapsed="false">
      <c r="A18" s="117" t="n">
        <v>17</v>
      </c>
      <c r="B18" s="117" t="n">
        <v>2</v>
      </c>
      <c r="C18" s="117" t="n">
        <v>439</v>
      </c>
      <c r="D18" s="121" t="s">
        <v>5171</v>
      </c>
      <c r="E18" s="121" t="s">
        <v>27</v>
      </c>
      <c r="F18" s="117" t="s">
        <v>5172</v>
      </c>
      <c r="G18" s="117" t="n">
        <v>216</v>
      </c>
      <c r="H18" s="120" t="n">
        <v>216</v>
      </c>
      <c r="I18" s="117" t="n">
        <v>1984</v>
      </c>
      <c r="J18" s="117" t="s">
        <v>108</v>
      </c>
      <c r="K18" s="117" t="s">
        <v>3257</v>
      </c>
      <c r="L18" s="182" t="n">
        <v>180883062</v>
      </c>
      <c r="M18" s="121" t="s">
        <v>3867</v>
      </c>
      <c r="N18" s="117" t="s">
        <v>3868</v>
      </c>
      <c r="O18" s="182" t="n">
        <v>1621</v>
      </c>
      <c r="P18" s="121" t="s">
        <v>3258</v>
      </c>
      <c r="Q18" s="121" t="s">
        <v>3255</v>
      </c>
      <c r="R18" s="121" t="s">
        <v>159</v>
      </c>
    </row>
    <row r="19" s="121" customFormat="true" ht="15" hidden="false" customHeight="false" outlineLevel="0" collapsed="false">
      <c r="A19" s="117" t="n">
        <v>17</v>
      </c>
      <c r="B19" s="117" t="n">
        <v>3</v>
      </c>
      <c r="C19" s="117" t="n">
        <v>441</v>
      </c>
      <c r="D19" s="121" t="s">
        <v>5173</v>
      </c>
      <c r="E19" s="121" t="s">
        <v>27</v>
      </c>
      <c r="F19" s="117" t="s">
        <v>5174</v>
      </c>
      <c r="G19" s="117" t="n">
        <v>215</v>
      </c>
      <c r="H19" s="120" t="n">
        <v>215</v>
      </c>
      <c r="I19" s="117" t="n">
        <v>1971</v>
      </c>
      <c r="J19" s="117" t="s">
        <v>108</v>
      </c>
      <c r="K19" s="117" t="s">
        <v>3260</v>
      </c>
      <c r="L19" s="182"/>
      <c r="M19" s="121" t="s">
        <v>3867</v>
      </c>
      <c r="N19" s="117" t="s">
        <v>3883</v>
      </c>
      <c r="O19" s="182"/>
      <c r="P19" s="121" t="s">
        <v>3244</v>
      </c>
      <c r="Q19" s="121" t="s">
        <v>1556</v>
      </c>
      <c r="R19" s="121" t="s">
        <v>502</v>
      </c>
    </row>
    <row r="20" s="121" customFormat="true" ht="15" hidden="false" customHeight="false" outlineLevel="0" collapsed="false">
      <c r="A20" s="117" t="n">
        <v>34</v>
      </c>
      <c r="B20" s="117" t="n">
        <v>20</v>
      </c>
      <c r="C20" s="117" t="n">
        <v>622</v>
      </c>
      <c r="D20" s="121" t="s">
        <v>5175</v>
      </c>
      <c r="E20" s="121" t="s">
        <v>27</v>
      </c>
      <c r="F20" s="117" t="s">
        <v>5176</v>
      </c>
      <c r="G20" s="117" t="n">
        <v>215</v>
      </c>
      <c r="H20" s="120" t="n">
        <v>215</v>
      </c>
      <c r="I20" s="117" t="n">
        <v>1974</v>
      </c>
      <c r="J20" s="117" t="s">
        <v>108</v>
      </c>
      <c r="K20" s="117" t="s">
        <v>3260</v>
      </c>
      <c r="L20" s="182" t="n">
        <v>180856613</v>
      </c>
      <c r="M20" s="121" t="s">
        <v>3867</v>
      </c>
      <c r="N20" s="117" t="s">
        <v>3868</v>
      </c>
      <c r="O20" s="182" t="s">
        <v>1552</v>
      </c>
      <c r="P20" s="121" t="s">
        <v>5177</v>
      </c>
      <c r="Q20" s="121" t="s">
        <v>1563</v>
      </c>
      <c r="R20" s="121" t="s">
        <v>1238</v>
      </c>
    </row>
    <row r="21" s="121" customFormat="true" ht="15" hidden="false" customHeight="false" outlineLevel="0" collapsed="false">
      <c r="A21" s="117" t="n">
        <v>17</v>
      </c>
      <c r="B21" s="117" t="n">
        <v>6</v>
      </c>
      <c r="C21" s="117" t="n">
        <v>440</v>
      </c>
      <c r="D21" s="121" t="s">
        <v>5178</v>
      </c>
      <c r="E21" s="121" t="s">
        <v>27</v>
      </c>
      <c r="F21" s="117" t="s">
        <v>5179</v>
      </c>
      <c r="G21" s="117" t="n">
        <v>212</v>
      </c>
      <c r="H21" s="120"/>
      <c r="I21" s="117" t="n">
        <v>1968</v>
      </c>
      <c r="J21" s="117" t="s">
        <v>108</v>
      </c>
      <c r="K21" s="117" t="s">
        <v>3249</v>
      </c>
      <c r="L21" s="182" t="s">
        <v>5180</v>
      </c>
      <c r="M21" s="121" t="s">
        <v>643</v>
      </c>
      <c r="N21" s="117" t="s">
        <v>3883</v>
      </c>
      <c r="O21" s="182" t="s">
        <v>5181</v>
      </c>
      <c r="P21" s="121" t="s">
        <v>3267</v>
      </c>
      <c r="Q21" s="121" t="s">
        <v>3265</v>
      </c>
      <c r="R21" s="121" t="s">
        <v>287</v>
      </c>
    </row>
    <row r="22" s="121" customFormat="true" ht="15" hidden="false" customHeight="false" outlineLevel="0" collapsed="false">
      <c r="A22" s="117" t="n">
        <v>34</v>
      </c>
      <c r="B22" s="117" t="n">
        <v>30</v>
      </c>
      <c r="C22" s="117" t="n">
        <v>667</v>
      </c>
      <c r="D22" s="118" t="s">
        <v>5182</v>
      </c>
      <c r="E22" s="121" t="s">
        <v>27</v>
      </c>
      <c r="F22" s="117" t="s">
        <v>5183</v>
      </c>
      <c r="G22" s="117" t="n">
        <v>205</v>
      </c>
      <c r="H22" s="120" t="n">
        <v>205</v>
      </c>
      <c r="I22" s="117" t="n">
        <v>1982</v>
      </c>
      <c r="J22" s="117" t="s">
        <v>126</v>
      </c>
      <c r="K22" s="117" t="s">
        <v>3278</v>
      </c>
      <c r="L22" s="182" t="n">
        <v>180856614</v>
      </c>
      <c r="M22" s="121" t="s">
        <v>3867</v>
      </c>
      <c r="N22" s="117" t="s">
        <v>3868</v>
      </c>
      <c r="O22" s="182" t="s">
        <v>1552</v>
      </c>
      <c r="P22" s="121" t="s">
        <v>3244</v>
      </c>
      <c r="Q22" s="121" t="s">
        <v>3275</v>
      </c>
      <c r="R22" s="121" t="s">
        <v>3276</v>
      </c>
    </row>
    <row r="23" s="121" customFormat="true" ht="15" hidden="false" customHeight="false" outlineLevel="0" collapsed="false">
      <c r="A23" s="117" t="n">
        <v>17</v>
      </c>
      <c r="B23" s="117" t="n">
        <v>25</v>
      </c>
      <c r="C23" s="117" t="n">
        <v>405</v>
      </c>
      <c r="D23" s="121" t="s">
        <v>5184</v>
      </c>
      <c r="E23" s="121" t="s">
        <v>27</v>
      </c>
      <c r="F23" s="117" t="s">
        <v>5185</v>
      </c>
      <c r="G23" s="117" t="n">
        <v>193</v>
      </c>
      <c r="H23" s="120"/>
      <c r="I23" s="117" t="n">
        <v>1985</v>
      </c>
      <c r="J23" s="117" t="s">
        <v>108</v>
      </c>
      <c r="K23" s="117" t="s">
        <v>3257</v>
      </c>
      <c r="L23" s="182" t="n">
        <v>181238597</v>
      </c>
      <c r="M23" s="121" t="s">
        <v>3867</v>
      </c>
      <c r="N23" s="117" t="s">
        <v>3868</v>
      </c>
      <c r="O23" s="182" t="s">
        <v>1552</v>
      </c>
      <c r="P23" s="121" t="s">
        <v>5167</v>
      </c>
      <c r="Q23" s="121" t="s">
        <v>5186</v>
      </c>
      <c r="R23" s="121" t="s">
        <v>1286</v>
      </c>
    </row>
    <row r="24" s="121" customFormat="true" ht="15" hidden="false" customHeight="false" outlineLevel="0" collapsed="false">
      <c r="A24" s="117" t="n">
        <v>34</v>
      </c>
      <c r="B24" s="117" t="n">
        <v>43</v>
      </c>
      <c r="C24" s="117" t="n">
        <v>650</v>
      </c>
      <c r="D24" s="118" t="s">
        <v>3572</v>
      </c>
      <c r="E24" s="121" t="s">
        <v>27</v>
      </c>
      <c r="F24" s="117" t="s">
        <v>5187</v>
      </c>
      <c r="G24" s="117" t="n">
        <v>192</v>
      </c>
      <c r="H24" s="120"/>
      <c r="I24" s="117" t="n">
        <v>1972</v>
      </c>
      <c r="J24" s="117" t="s">
        <v>126</v>
      </c>
      <c r="K24" s="117" t="s">
        <v>3243</v>
      </c>
      <c r="L24" s="182" t="n">
        <v>180096963</v>
      </c>
      <c r="M24" s="121" t="s">
        <v>3867</v>
      </c>
      <c r="N24" s="117" t="s">
        <v>3868</v>
      </c>
      <c r="O24" s="182" t="s">
        <v>1552</v>
      </c>
      <c r="P24" s="121" t="s">
        <v>3258</v>
      </c>
      <c r="Q24" s="121" t="s">
        <v>198</v>
      </c>
      <c r="R24" s="121" t="s">
        <v>243</v>
      </c>
    </row>
    <row r="25" s="121" customFormat="true" ht="15" hidden="false" customHeight="false" outlineLevel="0" collapsed="false">
      <c r="A25" s="117" t="n">
        <v>17</v>
      </c>
      <c r="B25" s="117" t="n">
        <v>30</v>
      </c>
      <c r="C25" s="117" t="n">
        <v>407</v>
      </c>
      <c r="D25" s="121" t="s">
        <v>5188</v>
      </c>
      <c r="E25" s="121" t="s">
        <v>27</v>
      </c>
      <c r="F25" s="117" t="s">
        <v>5189</v>
      </c>
      <c r="G25" s="117" t="n">
        <v>188</v>
      </c>
      <c r="H25" s="120"/>
      <c r="I25" s="117" t="n">
        <v>1977</v>
      </c>
      <c r="J25" s="117" t="s">
        <v>108</v>
      </c>
      <c r="K25" s="117" t="s">
        <v>3260</v>
      </c>
      <c r="L25" s="182" t="s">
        <v>3282</v>
      </c>
      <c r="M25" s="121" t="s">
        <v>643</v>
      </c>
      <c r="N25" s="117" t="s">
        <v>3868</v>
      </c>
      <c r="O25" s="182" t="s">
        <v>1552</v>
      </c>
      <c r="P25" s="121" t="s">
        <v>3283</v>
      </c>
      <c r="Q25" s="121" t="s">
        <v>1556</v>
      </c>
      <c r="R25" s="121" t="s">
        <v>196</v>
      </c>
    </row>
    <row r="26" s="121" customFormat="true" ht="15" hidden="false" customHeight="false" outlineLevel="0" collapsed="false">
      <c r="A26" s="117" t="n">
        <v>17</v>
      </c>
      <c r="B26" s="117" t="n">
        <v>35</v>
      </c>
      <c r="C26" s="117" t="n">
        <v>408</v>
      </c>
      <c r="D26" s="121" t="s">
        <v>5190</v>
      </c>
      <c r="E26" s="121" t="s">
        <v>27</v>
      </c>
      <c r="F26" s="117" t="s">
        <v>5191</v>
      </c>
      <c r="G26" s="117" t="n">
        <v>183</v>
      </c>
      <c r="H26" s="120"/>
      <c r="I26" s="117" t="n">
        <v>1976</v>
      </c>
      <c r="J26" s="117" t="s">
        <v>108</v>
      </c>
      <c r="K26" s="117" t="s">
        <v>3260</v>
      </c>
      <c r="L26" s="182" t="n">
        <v>181063310</v>
      </c>
      <c r="M26" s="121" t="s">
        <v>643</v>
      </c>
      <c r="N26" s="117" t="s">
        <v>3868</v>
      </c>
      <c r="O26" s="182" t="s">
        <v>1552</v>
      </c>
      <c r="P26" s="121" t="s">
        <v>3258</v>
      </c>
      <c r="Q26" s="121" t="s">
        <v>997</v>
      </c>
      <c r="R26" s="121" t="s">
        <v>268</v>
      </c>
    </row>
    <row r="27" s="121" customFormat="true" ht="15" hidden="false" customHeight="false" outlineLevel="0" collapsed="false">
      <c r="A27" s="117" t="n">
        <v>17</v>
      </c>
      <c r="B27" s="117" t="n">
        <v>36</v>
      </c>
      <c r="C27" s="117" t="n">
        <v>451</v>
      </c>
      <c r="D27" s="121" t="s">
        <v>5192</v>
      </c>
      <c r="E27" s="121" t="s">
        <v>27</v>
      </c>
      <c r="F27" s="117" t="s">
        <v>5193</v>
      </c>
      <c r="G27" s="117" t="n">
        <v>182</v>
      </c>
      <c r="H27" s="120"/>
      <c r="I27" s="117" t="n">
        <v>1987</v>
      </c>
      <c r="J27" s="117" t="s">
        <v>108</v>
      </c>
      <c r="K27" s="117" t="s">
        <v>3257</v>
      </c>
      <c r="L27" s="182"/>
      <c r="M27" s="121" t="s">
        <v>643</v>
      </c>
      <c r="N27" s="117" t="s">
        <v>3883</v>
      </c>
      <c r="O27" s="182"/>
      <c r="P27" s="121" t="s">
        <v>5194</v>
      </c>
      <c r="Q27" s="121" t="s">
        <v>5195</v>
      </c>
      <c r="R27" s="121" t="s">
        <v>913</v>
      </c>
    </row>
    <row r="28" s="121" customFormat="true" ht="15" hidden="false" customHeight="false" outlineLevel="0" collapsed="false">
      <c r="A28" s="117" t="n">
        <v>17</v>
      </c>
      <c r="B28" s="117" t="n">
        <v>50</v>
      </c>
      <c r="C28" s="117" t="n">
        <v>409</v>
      </c>
      <c r="D28" s="118" t="s">
        <v>5196</v>
      </c>
      <c r="E28" s="121" t="s">
        <v>27</v>
      </c>
      <c r="F28" s="117" t="s">
        <v>5197</v>
      </c>
      <c r="G28" s="117" t="n">
        <v>168</v>
      </c>
      <c r="H28" s="120"/>
      <c r="I28" s="117" t="n">
        <v>1981</v>
      </c>
      <c r="J28" s="117" t="s">
        <v>126</v>
      </c>
      <c r="K28" s="117" t="s">
        <v>3278</v>
      </c>
      <c r="L28" s="182" t="s">
        <v>3291</v>
      </c>
      <c r="M28" s="121" t="s">
        <v>643</v>
      </c>
      <c r="N28" s="117" t="s">
        <v>3883</v>
      </c>
      <c r="O28" s="182"/>
      <c r="P28" s="121" t="s">
        <v>3258</v>
      </c>
      <c r="Q28" s="121" t="s">
        <v>3289</v>
      </c>
      <c r="R28" s="121" t="s">
        <v>548</v>
      </c>
    </row>
    <row r="29" s="121" customFormat="true" ht="15" hidden="false" customHeight="false" outlineLevel="0" collapsed="false">
      <c r="A29" s="117" t="n">
        <v>17</v>
      </c>
      <c r="B29" s="117" t="n">
        <v>51</v>
      </c>
      <c r="C29" s="117" t="n">
        <v>411</v>
      </c>
      <c r="D29" s="118" t="s">
        <v>5198</v>
      </c>
      <c r="E29" s="121" t="s">
        <v>27</v>
      </c>
      <c r="F29" s="117" t="s">
        <v>5199</v>
      </c>
      <c r="G29" s="117" t="n">
        <v>167</v>
      </c>
      <c r="H29" s="120"/>
      <c r="I29" s="117" t="n">
        <v>1976</v>
      </c>
      <c r="J29" s="117" t="s">
        <v>126</v>
      </c>
      <c r="K29" s="117" t="s">
        <v>3243</v>
      </c>
      <c r="L29" s="182" t="n">
        <v>181063309</v>
      </c>
      <c r="M29" s="121" t="s">
        <v>3867</v>
      </c>
      <c r="N29" s="117" t="s">
        <v>3868</v>
      </c>
      <c r="O29" s="182" t="s">
        <v>1552</v>
      </c>
      <c r="P29" s="121" t="s">
        <v>3258</v>
      </c>
      <c r="Q29" s="121" t="s">
        <v>5200</v>
      </c>
      <c r="R29" s="121" t="s">
        <v>474</v>
      </c>
    </row>
    <row r="30" s="121" customFormat="true" ht="15" hidden="false" customHeight="false" outlineLevel="0" collapsed="false">
      <c r="A30" s="117" t="n">
        <v>17</v>
      </c>
      <c r="B30" s="117" t="n">
        <v>69</v>
      </c>
      <c r="C30" s="117" t="n">
        <v>410</v>
      </c>
      <c r="D30" s="118" t="s">
        <v>5201</v>
      </c>
      <c r="E30" s="121" t="s">
        <v>27</v>
      </c>
      <c r="F30" s="117" t="s">
        <v>5202</v>
      </c>
      <c r="G30" s="117" t="n">
        <v>149</v>
      </c>
      <c r="H30" s="120"/>
      <c r="I30" s="117" t="n">
        <v>1978</v>
      </c>
      <c r="J30" s="117" t="s">
        <v>126</v>
      </c>
      <c r="K30" s="117" t="s">
        <v>3243</v>
      </c>
      <c r="L30" s="182" t="n">
        <v>181079592</v>
      </c>
      <c r="M30" s="121" t="s">
        <v>3867</v>
      </c>
      <c r="N30" s="117" t="s">
        <v>3868</v>
      </c>
      <c r="O30" s="182" t="s">
        <v>1552</v>
      </c>
      <c r="P30" s="121" t="s">
        <v>5167</v>
      </c>
      <c r="Q30" s="121" t="s">
        <v>4650</v>
      </c>
      <c r="R30" s="121" t="s">
        <v>537</v>
      </c>
    </row>
    <row r="31" s="121" customFormat="true" ht="15" hidden="false" customHeight="false" outlineLevel="0" collapsed="false">
      <c r="A31" s="117" t="n">
        <v>12</v>
      </c>
      <c r="B31" s="117" t="n">
        <v>1</v>
      </c>
      <c r="C31" s="117" t="n">
        <v>65</v>
      </c>
      <c r="D31" s="121" t="s">
        <v>5203</v>
      </c>
      <c r="E31" s="121" t="s">
        <v>27</v>
      </c>
      <c r="F31" s="117" t="s">
        <v>5204</v>
      </c>
      <c r="G31" s="117" t="n">
        <v>106</v>
      </c>
      <c r="H31" s="183"/>
      <c r="I31" s="117" t="n">
        <v>1982</v>
      </c>
      <c r="J31" s="117" t="s">
        <v>108</v>
      </c>
      <c r="K31" s="117" t="s">
        <v>3257</v>
      </c>
      <c r="L31" s="182" t="n">
        <v>180256227</v>
      </c>
      <c r="M31" s="121" t="s">
        <v>643</v>
      </c>
      <c r="N31" s="117" t="s">
        <v>3883</v>
      </c>
      <c r="O31" s="182" t="s">
        <v>5205</v>
      </c>
      <c r="P31" s="121" t="s">
        <v>3244</v>
      </c>
      <c r="Q31" s="121" t="s">
        <v>195</v>
      </c>
      <c r="R31" s="121" t="s">
        <v>196</v>
      </c>
    </row>
    <row r="32" s="121" customFormat="true" ht="15" hidden="false" customHeight="false" outlineLevel="0" collapsed="false">
      <c r="A32" s="117" t="n">
        <v>12</v>
      </c>
      <c r="B32" s="117" t="n">
        <v>3</v>
      </c>
      <c r="C32" s="117" t="n">
        <v>77</v>
      </c>
      <c r="D32" s="121" t="s">
        <v>5206</v>
      </c>
      <c r="E32" s="121" t="s">
        <v>27</v>
      </c>
      <c r="F32" s="117" t="s">
        <v>5207</v>
      </c>
      <c r="G32" s="117" t="n">
        <v>105</v>
      </c>
      <c r="H32" s="183"/>
      <c r="I32" s="117" t="n">
        <v>1982</v>
      </c>
      <c r="J32" s="117" t="s">
        <v>108</v>
      </c>
      <c r="K32" s="117" t="s">
        <v>3257</v>
      </c>
      <c r="L32" s="182"/>
      <c r="M32" s="121" t="s">
        <v>3867</v>
      </c>
      <c r="N32" s="117" t="s">
        <v>3868</v>
      </c>
      <c r="O32" s="182"/>
      <c r="P32" s="121" t="s">
        <v>3244</v>
      </c>
      <c r="Q32" s="121" t="s">
        <v>198</v>
      </c>
      <c r="R32" s="121" t="s">
        <v>150</v>
      </c>
    </row>
    <row r="33" s="121" customFormat="true" ht="15" hidden="false" customHeight="false" outlineLevel="0" collapsed="false">
      <c r="A33" s="117" t="n">
        <v>12</v>
      </c>
      <c r="B33" s="117" t="n">
        <v>10</v>
      </c>
      <c r="C33" s="117" t="n">
        <v>66</v>
      </c>
      <c r="D33" s="121" t="s">
        <v>5208</v>
      </c>
      <c r="E33" s="121" t="s">
        <v>27</v>
      </c>
      <c r="F33" s="117" t="s">
        <v>5209</v>
      </c>
      <c r="G33" s="117" t="n">
        <v>101.5</v>
      </c>
      <c r="H33" s="183"/>
      <c r="I33" s="117" t="n">
        <v>1965</v>
      </c>
      <c r="J33" s="117" t="s">
        <v>108</v>
      </c>
      <c r="K33" s="117" t="s">
        <v>3249</v>
      </c>
      <c r="L33" s="182"/>
      <c r="M33" s="121" t="s">
        <v>643</v>
      </c>
      <c r="N33" s="117" t="s">
        <v>3883</v>
      </c>
      <c r="O33" s="182"/>
      <c r="P33" s="121" t="s">
        <v>3258</v>
      </c>
      <c r="Q33" s="121" t="s">
        <v>1560</v>
      </c>
      <c r="R33" s="121" t="s">
        <v>135</v>
      </c>
    </row>
    <row r="34" s="121" customFormat="true" ht="15" hidden="false" customHeight="false" outlineLevel="0" collapsed="false">
      <c r="A34" s="117" t="n">
        <v>12</v>
      </c>
      <c r="B34" s="117" t="n">
        <v>15</v>
      </c>
      <c r="C34" s="117" t="n">
        <v>74</v>
      </c>
      <c r="D34" s="121" t="s">
        <v>5210</v>
      </c>
      <c r="E34" s="121" t="s">
        <v>27</v>
      </c>
      <c r="F34" s="117" t="s">
        <v>5211</v>
      </c>
      <c r="G34" s="117" t="n">
        <v>99</v>
      </c>
      <c r="H34" s="183"/>
      <c r="I34" s="117" t="n">
        <v>1970</v>
      </c>
      <c r="J34" s="117" t="s">
        <v>108</v>
      </c>
      <c r="K34" s="117" t="s">
        <v>3260</v>
      </c>
      <c r="L34" s="182" t="n">
        <v>180856608</v>
      </c>
      <c r="M34" s="121" t="s">
        <v>3867</v>
      </c>
      <c r="N34" s="117" t="s">
        <v>3868</v>
      </c>
      <c r="O34" s="182"/>
      <c r="P34" s="121" t="s">
        <v>3244</v>
      </c>
      <c r="Q34" s="121" t="s">
        <v>4502</v>
      </c>
      <c r="R34" s="121" t="s">
        <v>196</v>
      </c>
    </row>
    <row r="35" s="121" customFormat="true" ht="15" hidden="false" customHeight="false" outlineLevel="0" collapsed="false">
      <c r="A35" s="117" t="n">
        <v>34</v>
      </c>
      <c r="B35" s="117" t="n">
        <v>11</v>
      </c>
      <c r="C35" s="117" t="n">
        <v>664</v>
      </c>
      <c r="D35" s="121" t="s">
        <v>5212</v>
      </c>
      <c r="E35" s="121" t="s">
        <v>5213</v>
      </c>
      <c r="F35" s="117" t="s">
        <v>5214</v>
      </c>
      <c r="G35" s="117" t="n">
        <v>224</v>
      </c>
      <c r="H35" s="120"/>
      <c r="I35" s="117" t="n">
        <v>1988</v>
      </c>
      <c r="J35" s="117" t="s">
        <v>108</v>
      </c>
      <c r="K35" s="117" t="s">
        <v>3257</v>
      </c>
      <c r="L35" s="182" t="s">
        <v>5215</v>
      </c>
      <c r="M35" s="121" t="s">
        <v>643</v>
      </c>
      <c r="N35" s="117" t="s">
        <v>3883</v>
      </c>
      <c r="O35" s="182"/>
      <c r="P35" s="121" t="s">
        <v>5216</v>
      </c>
      <c r="Q35" s="121" t="s">
        <v>5217</v>
      </c>
      <c r="R35" s="121" t="s">
        <v>165</v>
      </c>
    </row>
    <row r="36" s="121" customFormat="true" ht="15" hidden="false" customHeight="false" outlineLevel="0" collapsed="false">
      <c r="A36" s="117" t="n">
        <v>34</v>
      </c>
      <c r="B36" s="117" t="n">
        <v>3</v>
      </c>
      <c r="C36" s="117" t="n">
        <v>680</v>
      </c>
      <c r="D36" s="121" t="s">
        <v>4962</v>
      </c>
      <c r="E36" s="121" t="s">
        <v>3292</v>
      </c>
      <c r="F36" s="117" t="s">
        <v>5218</v>
      </c>
      <c r="G36" s="117" t="n">
        <v>232</v>
      </c>
      <c r="H36" s="120" t="n">
        <v>232</v>
      </c>
      <c r="I36" s="117" t="n">
        <v>1983</v>
      </c>
      <c r="J36" s="117" t="s">
        <v>108</v>
      </c>
      <c r="K36" s="117" t="s">
        <v>3257</v>
      </c>
      <c r="L36" s="182" t="s">
        <v>3294</v>
      </c>
      <c r="M36" s="121" t="s">
        <v>643</v>
      </c>
      <c r="N36" s="117" t="s">
        <v>3883</v>
      </c>
      <c r="O36" s="182" t="s">
        <v>3295</v>
      </c>
      <c r="P36" s="121" t="s">
        <v>3244</v>
      </c>
      <c r="Q36" s="121" t="s">
        <v>259</v>
      </c>
      <c r="R36" s="121" t="s">
        <v>135</v>
      </c>
    </row>
    <row r="37" s="121" customFormat="true" ht="15" hidden="false" customHeight="false" outlineLevel="0" collapsed="false">
      <c r="A37" s="117" t="n">
        <v>34</v>
      </c>
      <c r="B37" s="117" t="n">
        <v>7</v>
      </c>
      <c r="C37" s="117" t="n">
        <v>674</v>
      </c>
      <c r="D37" s="121" t="s">
        <v>3666</v>
      </c>
      <c r="E37" s="121" t="s">
        <v>3292</v>
      </c>
      <c r="F37" s="117" t="s">
        <v>5219</v>
      </c>
      <c r="G37" s="117" t="n">
        <v>228</v>
      </c>
      <c r="H37" s="120" t="n">
        <v>228</v>
      </c>
      <c r="I37" s="117" t="n">
        <v>1979</v>
      </c>
      <c r="J37" s="117" t="s">
        <v>108</v>
      </c>
      <c r="K37" s="117" t="s">
        <v>3257</v>
      </c>
      <c r="L37" s="182" t="s">
        <v>3297</v>
      </c>
      <c r="M37" s="121" t="s">
        <v>643</v>
      </c>
      <c r="N37" s="117" t="s">
        <v>3883</v>
      </c>
      <c r="O37" s="182" t="s">
        <v>3295</v>
      </c>
      <c r="P37" s="121" t="s">
        <v>3244</v>
      </c>
      <c r="Q37" s="121" t="s">
        <v>261</v>
      </c>
      <c r="R37" s="121" t="s">
        <v>262</v>
      </c>
    </row>
    <row r="38" s="121" customFormat="true" ht="15" hidden="false" customHeight="false" outlineLevel="0" collapsed="false">
      <c r="A38" s="117" t="n">
        <v>34</v>
      </c>
      <c r="B38" s="117" t="n">
        <v>15</v>
      </c>
      <c r="C38" s="117" t="n">
        <v>678</v>
      </c>
      <c r="D38" s="121" t="s">
        <v>3673</v>
      </c>
      <c r="E38" s="121" t="s">
        <v>3292</v>
      </c>
      <c r="F38" s="117" t="s">
        <v>5220</v>
      </c>
      <c r="G38" s="117" t="n">
        <v>220</v>
      </c>
      <c r="H38" s="120" t="n">
        <v>220</v>
      </c>
      <c r="I38" s="117" t="n">
        <v>1978</v>
      </c>
      <c r="J38" s="117" t="s">
        <v>108</v>
      </c>
      <c r="K38" s="117" t="s">
        <v>3260</v>
      </c>
      <c r="L38" s="182" t="s">
        <v>3299</v>
      </c>
      <c r="M38" s="121" t="s">
        <v>643</v>
      </c>
      <c r="N38" s="117" t="s">
        <v>3883</v>
      </c>
      <c r="O38" s="182" t="s">
        <v>3295</v>
      </c>
      <c r="P38" s="121" t="s">
        <v>3244</v>
      </c>
      <c r="Q38" s="121" t="s">
        <v>270</v>
      </c>
      <c r="R38" s="121" t="s">
        <v>271</v>
      </c>
    </row>
    <row r="39" s="121" customFormat="true" ht="15" hidden="false" customHeight="false" outlineLevel="0" collapsed="false">
      <c r="A39" s="117" t="n">
        <v>34</v>
      </c>
      <c r="B39" s="117" t="n">
        <v>19</v>
      </c>
      <c r="C39" s="117" t="n">
        <v>676</v>
      </c>
      <c r="D39" s="121" t="s">
        <v>3675</v>
      </c>
      <c r="E39" s="121" t="s">
        <v>3292</v>
      </c>
      <c r="F39" s="117" t="s">
        <v>5221</v>
      </c>
      <c r="G39" s="117" t="n">
        <v>216</v>
      </c>
      <c r="H39" s="120" t="n">
        <v>216</v>
      </c>
      <c r="I39" s="117" t="n">
        <v>1967</v>
      </c>
      <c r="J39" s="117" t="s">
        <v>108</v>
      </c>
      <c r="K39" s="117" t="s">
        <v>3249</v>
      </c>
      <c r="L39" s="182" t="s">
        <v>3310</v>
      </c>
      <c r="M39" s="121" t="s">
        <v>643</v>
      </c>
      <c r="N39" s="117" t="s">
        <v>3883</v>
      </c>
      <c r="O39" s="182" t="s">
        <v>3295</v>
      </c>
      <c r="P39" s="121" t="s">
        <v>3244</v>
      </c>
      <c r="Q39" s="121" t="s">
        <v>283</v>
      </c>
      <c r="R39" s="121" t="s">
        <v>284</v>
      </c>
    </row>
    <row r="40" s="121" customFormat="true" ht="15" hidden="false" customHeight="false" outlineLevel="0" collapsed="false">
      <c r="A40" s="117" t="n">
        <v>17</v>
      </c>
      <c r="B40" s="117" t="n">
        <v>7</v>
      </c>
      <c r="C40" s="117" t="n">
        <v>414</v>
      </c>
      <c r="D40" s="121" t="s">
        <v>3669</v>
      </c>
      <c r="E40" s="121" t="s">
        <v>3292</v>
      </c>
      <c r="F40" s="117" t="s">
        <v>5222</v>
      </c>
      <c r="G40" s="117" t="n">
        <v>211</v>
      </c>
      <c r="H40" s="120"/>
      <c r="I40" s="117" t="n">
        <v>1966</v>
      </c>
      <c r="J40" s="117" t="s">
        <v>108</v>
      </c>
      <c r="K40" s="117" t="s">
        <v>3249</v>
      </c>
      <c r="L40" s="182" t="s">
        <v>3303</v>
      </c>
      <c r="M40" s="121" t="s">
        <v>643</v>
      </c>
      <c r="N40" s="117" t="s">
        <v>3883</v>
      </c>
      <c r="O40" s="182" t="s">
        <v>3295</v>
      </c>
      <c r="P40" s="121" t="s">
        <v>3244</v>
      </c>
      <c r="Q40" s="121" t="s">
        <v>267</v>
      </c>
      <c r="R40" s="121" t="s">
        <v>268</v>
      </c>
    </row>
    <row r="41" s="121" customFormat="true" ht="15" hidden="false" customHeight="false" outlineLevel="0" collapsed="false">
      <c r="A41" s="117" t="n">
        <v>34</v>
      </c>
      <c r="B41" s="117" t="n">
        <v>25</v>
      </c>
      <c r="C41" s="117" t="n">
        <v>673</v>
      </c>
      <c r="D41" s="121" t="s">
        <v>4972</v>
      </c>
      <c r="E41" s="121" t="s">
        <v>3292</v>
      </c>
      <c r="F41" s="117" t="s">
        <v>5223</v>
      </c>
      <c r="G41" s="117" t="n">
        <v>210</v>
      </c>
      <c r="H41" s="120"/>
      <c r="I41" s="117" t="n">
        <v>1964</v>
      </c>
      <c r="J41" s="117" t="s">
        <v>108</v>
      </c>
      <c r="K41" s="117" t="s">
        <v>3249</v>
      </c>
      <c r="L41" s="182" t="s">
        <v>3312</v>
      </c>
      <c r="M41" s="121" t="s">
        <v>643</v>
      </c>
      <c r="N41" s="117" t="s">
        <v>3883</v>
      </c>
      <c r="O41" s="182" t="s">
        <v>3295</v>
      </c>
      <c r="P41" s="121" t="s">
        <v>3244</v>
      </c>
      <c r="Q41" s="121" t="s">
        <v>337</v>
      </c>
      <c r="R41" s="121" t="s">
        <v>338</v>
      </c>
    </row>
    <row r="42" s="121" customFormat="true" ht="15" hidden="false" customHeight="false" outlineLevel="0" collapsed="false">
      <c r="A42" s="117" t="n">
        <v>34</v>
      </c>
      <c r="B42" s="117" t="n">
        <v>26</v>
      </c>
      <c r="C42" s="117" t="n">
        <v>670</v>
      </c>
      <c r="D42" s="121" t="s">
        <v>3671</v>
      </c>
      <c r="E42" s="121" t="s">
        <v>3292</v>
      </c>
      <c r="F42" s="117" t="s">
        <v>5224</v>
      </c>
      <c r="G42" s="117" t="n">
        <v>209</v>
      </c>
      <c r="H42" s="120"/>
      <c r="I42" s="117" t="n">
        <v>1969</v>
      </c>
      <c r="J42" s="117" t="s">
        <v>108</v>
      </c>
      <c r="K42" s="117" t="s">
        <v>3260</v>
      </c>
      <c r="L42" s="182" t="s">
        <v>3308</v>
      </c>
      <c r="M42" s="121" t="s">
        <v>643</v>
      </c>
      <c r="N42" s="117" t="s">
        <v>3883</v>
      </c>
      <c r="O42" s="182"/>
      <c r="P42" s="121" t="s">
        <v>3244</v>
      </c>
      <c r="Q42" s="121" t="s">
        <v>558</v>
      </c>
      <c r="R42" s="121" t="s">
        <v>554</v>
      </c>
    </row>
    <row r="43" s="121" customFormat="true" ht="15" hidden="false" customHeight="false" outlineLevel="0" collapsed="false">
      <c r="A43" s="117" t="n">
        <v>34</v>
      </c>
      <c r="B43" s="117" t="n">
        <v>32</v>
      </c>
      <c r="C43" s="117" t="n">
        <v>677</v>
      </c>
      <c r="D43" s="121" t="s">
        <v>5225</v>
      </c>
      <c r="E43" s="121" t="s">
        <v>3292</v>
      </c>
      <c r="F43" s="117" t="s">
        <v>5226</v>
      </c>
      <c r="G43" s="117" t="n">
        <v>203</v>
      </c>
      <c r="H43" s="120"/>
      <c r="I43" s="117" t="n">
        <v>1977</v>
      </c>
      <c r="J43" s="117" t="s">
        <v>108</v>
      </c>
      <c r="K43" s="117" t="s">
        <v>3260</v>
      </c>
      <c r="L43" s="182" t="s">
        <v>3906</v>
      </c>
      <c r="M43" s="121" t="s">
        <v>643</v>
      </c>
      <c r="N43" s="117" t="s">
        <v>3883</v>
      </c>
      <c r="O43" s="182" t="s">
        <v>3295</v>
      </c>
      <c r="P43" s="121" t="s">
        <v>3244</v>
      </c>
      <c r="Q43" s="121" t="s">
        <v>280</v>
      </c>
      <c r="R43" s="121" t="s">
        <v>281</v>
      </c>
    </row>
    <row r="44" s="121" customFormat="true" ht="15" hidden="false" customHeight="false" outlineLevel="0" collapsed="false">
      <c r="A44" s="117" t="n">
        <v>17</v>
      </c>
      <c r="B44" s="117" t="n">
        <v>16</v>
      </c>
      <c r="C44" s="117" t="n">
        <v>412</v>
      </c>
      <c r="D44" s="121" t="s">
        <v>3667</v>
      </c>
      <c r="E44" s="121" t="s">
        <v>3292</v>
      </c>
      <c r="F44" s="117" t="s">
        <v>5227</v>
      </c>
      <c r="G44" s="117" t="n">
        <v>202</v>
      </c>
      <c r="H44" s="120"/>
      <c r="I44" s="117" t="n">
        <v>1960</v>
      </c>
      <c r="J44" s="117" t="s">
        <v>108</v>
      </c>
      <c r="K44" s="117" t="s">
        <v>3249</v>
      </c>
      <c r="L44" s="182" t="s">
        <v>3301</v>
      </c>
      <c r="M44" s="121" t="s">
        <v>643</v>
      </c>
      <c r="N44" s="117" t="s">
        <v>3883</v>
      </c>
      <c r="O44" s="182" t="s">
        <v>3295</v>
      </c>
      <c r="P44" s="121" t="s">
        <v>3244</v>
      </c>
      <c r="Q44" s="121" t="s">
        <v>1132</v>
      </c>
      <c r="R44" s="121" t="s">
        <v>159</v>
      </c>
    </row>
    <row r="45" s="121" customFormat="true" ht="15" hidden="false" customHeight="false" outlineLevel="0" collapsed="false">
      <c r="A45" s="117" t="n">
        <v>34</v>
      </c>
      <c r="B45" s="117" t="n">
        <v>33</v>
      </c>
      <c r="C45" s="117" t="n">
        <v>671</v>
      </c>
      <c r="D45" s="118" t="s">
        <v>3672</v>
      </c>
      <c r="E45" s="121" t="s">
        <v>3292</v>
      </c>
      <c r="F45" s="117" t="s">
        <v>5228</v>
      </c>
      <c r="G45" s="117" t="n">
        <v>202</v>
      </c>
      <c r="H45" s="120" t="n">
        <v>202</v>
      </c>
      <c r="I45" s="117" t="n">
        <v>1967</v>
      </c>
      <c r="J45" s="117" t="s">
        <v>126</v>
      </c>
      <c r="K45" s="117" t="s">
        <v>3246</v>
      </c>
      <c r="L45" s="182" t="s">
        <v>3323</v>
      </c>
      <c r="M45" s="121" t="s">
        <v>643</v>
      </c>
      <c r="N45" s="117" t="s">
        <v>3883</v>
      </c>
      <c r="O45" s="182" t="s">
        <v>3295</v>
      </c>
      <c r="P45" s="121" t="s">
        <v>3324</v>
      </c>
      <c r="Q45" s="121" t="s">
        <v>296</v>
      </c>
      <c r="R45" s="121" t="s">
        <v>297</v>
      </c>
    </row>
    <row r="46" s="121" customFormat="true" ht="15" hidden="false" customHeight="false" outlineLevel="0" collapsed="false">
      <c r="A46" s="117" t="n">
        <v>34</v>
      </c>
      <c r="B46" s="117" t="n">
        <v>36</v>
      </c>
      <c r="C46" s="117" t="n">
        <v>672</v>
      </c>
      <c r="D46" s="118" t="s">
        <v>3668</v>
      </c>
      <c r="E46" s="121" t="s">
        <v>3292</v>
      </c>
      <c r="F46" s="117" t="s">
        <v>5229</v>
      </c>
      <c r="G46" s="117" t="n">
        <v>199</v>
      </c>
      <c r="H46" s="120" t="n">
        <v>199</v>
      </c>
      <c r="I46" s="117" t="n">
        <v>1978</v>
      </c>
      <c r="J46" s="117" t="s">
        <v>126</v>
      </c>
      <c r="K46" s="117" t="s">
        <v>3243</v>
      </c>
      <c r="L46" s="182" t="s">
        <v>3328</v>
      </c>
      <c r="M46" s="121" t="s">
        <v>643</v>
      </c>
      <c r="N46" s="117" t="s">
        <v>3883</v>
      </c>
      <c r="O46" s="182" t="s">
        <v>3295</v>
      </c>
      <c r="P46" s="121" t="s">
        <v>3244</v>
      </c>
      <c r="Q46" s="121" t="s">
        <v>318</v>
      </c>
      <c r="R46" s="121" t="s">
        <v>238</v>
      </c>
    </row>
    <row r="47" s="121" customFormat="true" ht="15" hidden="false" customHeight="false" outlineLevel="0" collapsed="false">
      <c r="A47" s="117" t="n">
        <v>34</v>
      </c>
      <c r="B47" s="117" t="n">
        <v>37</v>
      </c>
      <c r="C47" s="117" t="n">
        <v>679</v>
      </c>
      <c r="D47" s="121" t="s">
        <v>3674</v>
      </c>
      <c r="E47" s="121" t="s">
        <v>3292</v>
      </c>
      <c r="F47" s="117" t="s">
        <v>5230</v>
      </c>
      <c r="G47" s="117" t="n">
        <v>198</v>
      </c>
      <c r="H47" s="120"/>
      <c r="I47" s="117" t="n">
        <v>1967</v>
      </c>
      <c r="J47" s="117" t="s">
        <v>108</v>
      </c>
      <c r="K47" s="117" t="s">
        <v>3249</v>
      </c>
      <c r="L47" s="182" t="s">
        <v>3319</v>
      </c>
      <c r="M47" s="121" t="s">
        <v>643</v>
      </c>
      <c r="N47" s="117" t="s">
        <v>3883</v>
      </c>
      <c r="O47" s="182" t="s">
        <v>3295</v>
      </c>
      <c r="P47" s="121" t="s">
        <v>3244</v>
      </c>
      <c r="Q47" s="121" t="s">
        <v>293</v>
      </c>
      <c r="R47" s="121" t="s">
        <v>294</v>
      </c>
    </row>
    <row r="48" s="121" customFormat="true" ht="15" hidden="false" customHeight="false" outlineLevel="0" collapsed="false">
      <c r="A48" s="117" t="n">
        <v>34</v>
      </c>
      <c r="B48" s="117" t="n">
        <v>42</v>
      </c>
      <c r="C48" s="117" t="n">
        <v>675</v>
      </c>
      <c r="D48" s="118" t="s">
        <v>5231</v>
      </c>
      <c r="E48" s="121" t="s">
        <v>3292</v>
      </c>
      <c r="F48" s="117" t="s">
        <v>5232</v>
      </c>
      <c r="G48" s="117" t="n">
        <v>193</v>
      </c>
      <c r="H48" s="120"/>
      <c r="I48" s="117" t="n">
        <v>1987</v>
      </c>
      <c r="J48" s="117" t="s">
        <v>126</v>
      </c>
      <c r="K48" s="117" t="s">
        <v>3278</v>
      </c>
      <c r="L48" s="182" t="s">
        <v>5233</v>
      </c>
      <c r="M48" s="121" t="s">
        <v>643</v>
      </c>
      <c r="N48" s="117" t="s">
        <v>3883</v>
      </c>
      <c r="O48" s="182" t="s">
        <v>3295</v>
      </c>
      <c r="P48" s="121" t="s">
        <v>3244</v>
      </c>
      <c r="Q48" s="121" t="s">
        <v>5234</v>
      </c>
      <c r="R48" s="121" t="s">
        <v>480</v>
      </c>
    </row>
    <row r="49" s="121" customFormat="true" ht="15" hidden="false" customHeight="false" outlineLevel="0" collapsed="false">
      <c r="A49" s="117" t="n">
        <v>17</v>
      </c>
      <c r="B49" s="117" t="n">
        <v>52</v>
      </c>
      <c r="C49" s="117" t="n">
        <v>413</v>
      </c>
      <c r="D49" s="118" t="s">
        <v>4977</v>
      </c>
      <c r="E49" s="121" t="s">
        <v>3292</v>
      </c>
      <c r="F49" s="117" t="s">
        <v>5235</v>
      </c>
      <c r="G49" s="117" t="n">
        <v>166</v>
      </c>
      <c r="H49" s="120"/>
      <c r="I49" s="117" t="n">
        <v>1991</v>
      </c>
      <c r="J49" s="117" t="s">
        <v>126</v>
      </c>
      <c r="K49" s="117" t="s">
        <v>1193</v>
      </c>
      <c r="L49" s="182" t="s">
        <v>3330</v>
      </c>
      <c r="M49" s="121" t="s">
        <v>643</v>
      </c>
      <c r="N49" s="117" t="s">
        <v>3883</v>
      </c>
      <c r="O49" s="182" t="s">
        <v>3295</v>
      </c>
      <c r="P49" s="121" t="s">
        <v>3244</v>
      </c>
      <c r="Q49" s="121" t="s">
        <v>312</v>
      </c>
      <c r="R49" s="121" t="s">
        <v>313</v>
      </c>
    </row>
    <row r="50" s="121" customFormat="true" ht="15" hidden="false" customHeight="false" outlineLevel="0" collapsed="false">
      <c r="A50" s="117" t="n">
        <v>17</v>
      </c>
      <c r="B50" s="117" t="n">
        <v>53</v>
      </c>
      <c r="C50" s="117" t="n">
        <v>427</v>
      </c>
      <c r="D50" s="118" t="s">
        <v>5236</v>
      </c>
      <c r="E50" s="121" t="s">
        <v>3292</v>
      </c>
      <c r="F50" s="117" t="s">
        <v>5237</v>
      </c>
      <c r="G50" s="117" t="n">
        <v>165</v>
      </c>
      <c r="H50" s="120"/>
      <c r="I50" s="117" t="n">
        <v>1978</v>
      </c>
      <c r="J50" s="117" t="s">
        <v>126</v>
      </c>
      <c r="K50" s="117" t="s">
        <v>3243</v>
      </c>
      <c r="L50" s="182" t="s">
        <v>3332</v>
      </c>
      <c r="M50" s="121" t="s">
        <v>643</v>
      </c>
      <c r="N50" s="117" t="s">
        <v>3883</v>
      </c>
      <c r="O50" s="182" t="s">
        <v>3295</v>
      </c>
      <c r="P50" s="121" t="s">
        <v>3244</v>
      </c>
      <c r="Q50" s="121" t="s">
        <v>315</v>
      </c>
      <c r="R50" s="121" t="s">
        <v>316</v>
      </c>
    </row>
    <row r="51" s="121" customFormat="true" ht="15" hidden="false" customHeight="false" outlineLevel="0" collapsed="false">
      <c r="A51" s="117" t="n">
        <v>12</v>
      </c>
      <c r="B51" s="117" t="n">
        <v>17</v>
      </c>
      <c r="C51" s="117" t="n">
        <v>54</v>
      </c>
      <c r="D51" s="118" t="s">
        <v>5238</v>
      </c>
      <c r="E51" s="121" t="s">
        <v>3292</v>
      </c>
      <c r="F51" s="117" t="s">
        <v>5239</v>
      </c>
      <c r="G51" s="117" t="n">
        <v>98</v>
      </c>
      <c r="H51" s="183"/>
      <c r="I51" s="117" t="n">
        <v>1974</v>
      </c>
      <c r="J51" s="117" t="s">
        <v>126</v>
      </c>
      <c r="K51" s="117" t="s">
        <v>3243</v>
      </c>
      <c r="L51" s="182" t="s">
        <v>5240</v>
      </c>
      <c r="M51" s="121" t="s">
        <v>643</v>
      </c>
      <c r="N51" s="117" t="s">
        <v>3883</v>
      </c>
      <c r="O51" s="182" t="s">
        <v>3295</v>
      </c>
      <c r="P51" s="121" t="s">
        <v>3244</v>
      </c>
      <c r="Q51" s="121" t="s">
        <v>291</v>
      </c>
      <c r="R51" s="121" t="s">
        <v>125</v>
      </c>
    </row>
    <row r="52" s="121" customFormat="true" ht="15" hidden="false" customHeight="false" outlineLevel="0" collapsed="false">
      <c r="A52" s="117" t="n">
        <v>12</v>
      </c>
      <c r="B52" s="117" t="n">
        <v>23</v>
      </c>
      <c r="C52" s="117" t="n">
        <v>56</v>
      </c>
      <c r="D52" s="118" t="s">
        <v>4992</v>
      </c>
      <c r="E52" s="121" t="s">
        <v>3292</v>
      </c>
      <c r="F52" s="117" t="s">
        <v>5241</v>
      </c>
      <c r="G52" s="117" t="n">
        <v>95</v>
      </c>
      <c r="H52" s="183"/>
      <c r="I52" s="117" t="n">
        <v>1967</v>
      </c>
      <c r="J52" s="117" t="s">
        <v>126</v>
      </c>
      <c r="K52" s="117" t="s">
        <v>3246</v>
      </c>
      <c r="L52" s="182" t="s">
        <v>3336</v>
      </c>
      <c r="M52" s="121" t="s">
        <v>643</v>
      </c>
      <c r="N52" s="117" t="s">
        <v>3883</v>
      </c>
      <c r="O52" s="182" t="s">
        <v>3295</v>
      </c>
      <c r="P52" s="121" t="s">
        <v>3244</v>
      </c>
      <c r="Q52" s="121" t="s">
        <v>323</v>
      </c>
      <c r="R52" s="121" t="s">
        <v>324</v>
      </c>
    </row>
    <row r="53" s="121" customFormat="true" ht="15" hidden="false" customHeight="false" outlineLevel="0" collapsed="false">
      <c r="A53" s="117" t="n">
        <v>12</v>
      </c>
      <c r="B53" s="117" t="n">
        <v>36</v>
      </c>
      <c r="C53" s="117" t="n">
        <v>55</v>
      </c>
      <c r="D53" s="121" t="s">
        <v>4996</v>
      </c>
      <c r="E53" s="121" t="s">
        <v>3292</v>
      </c>
      <c r="F53" s="117" t="s">
        <v>5242</v>
      </c>
      <c r="G53" s="117" t="n">
        <v>88.5</v>
      </c>
      <c r="H53" s="183"/>
      <c r="I53" s="117" t="n">
        <v>1946</v>
      </c>
      <c r="J53" s="117" t="s">
        <v>108</v>
      </c>
      <c r="K53" s="117" t="s">
        <v>3362</v>
      </c>
      <c r="L53" s="182" t="s">
        <v>3939</v>
      </c>
      <c r="M53" s="121" t="s">
        <v>643</v>
      </c>
      <c r="N53" s="117" t="s">
        <v>3883</v>
      </c>
      <c r="O53" s="182" t="s">
        <v>3295</v>
      </c>
      <c r="P53" s="121" t="s">
        <v>3244</v>
      </c>
      <c r="Q53" s="121" t="s">
        <v>143</v>
      </c>
      <c r="R53" s="121" t="s">
        <v>332</v>
      </c>
    </row>
    <row r="54" s="121" customFormat="true" ht="15" hidden="false" customHeight="false" outlineLevel="0" collapsed="false">
      <c r="A54" s="117" t="n">
        <v>34</v>
      </c>
      <c r="B54" s="117" t="n">
        <v>9</v>
      </c>
      <c r="C54" s="117" t="n">
        <v>639</v>
      </c>
      <c r="D54" s="121" t="s">
        <v>5243</v>
      </c>
      <c r="E54" s="121" t="s">
        <v>3341</v>
      </c>
      <c r="F54" s="117" t="s">
        <v>5244</v>
      </c>
      <c r="G54" s="117" t="n">
        <v>226</v>
      </c>
      <c r="H54" s="120" t="n">
        <v>226</v>
      </c>
      <c r="I54" s="117" t="n">
        <v>1969</v>
      </c>
      <c r="J54" s="117" t="s">
        <v>108</v>
      </c>
      <c r="K54" s="117" t="s">
        <v>3260</v>
      </c>
      <c r="L54" s="182" t="s">
        <v>3350</v>
      </c>
      <c r="M54" s="121" t="s">
        <v>643</v>
      </c>
      <c r="N54" s="117" t="s">
        <v>3883</v>
      </c>
      <c r="O54" s="182" t="s">
        <v>3344</v>
      </c>
      <c r="P54" s="121" t="s">
        <v>3244</v>
      </c>
      <c r="Q54" s="121" t="s">
        <v>1723</v>
      </c>
      <c r="R54" s="121" t="s">
        <v>1724</v>
      </c>
    </row>
    <row r="55" s="121" customFormat="true" ht="15" hidden="false" customHeight="false" outlineLevel="0" collapsed="false">
      <c r="A55" s="117" t="n">
        <v>34</v>
      </c>
      <c r="B55" s="117" t="n">
        <v>21</v>
      </c>
      <c r="C55" s="117" t="n">
        <v>659</v>
      </c>
      <c r="D55" s="121" t="s">
        <v>5245</v>
      </c>
      <c r="E55" s="121" t="s">
        <v>3341</v>
      </c>
      <c r="F55" s="117" t="s">
        <v>5246</v>
      </c>
      <c r="G55" s="117" t="n">
        <v>214</v>
      </c>
      <c r="H55" s="120" t="n">
        <v>214</v>
      </c>
      <c r="I55" s="117" t="n">
        <v>1964</v>
      </c>
      <c r="J55" s="117" t="s">
        <v>108</v>
      </c>
      <c r="K55" s="117" t="s">
        <v>3249</v>
      </c>
      <c r="L55" s="182" t="s">
        <v>3355</v>
      </c>
      <c r="M55" s="121" t="s">
        <v>643</v>
      </c>
      <c r="N55" s="117" t="s">
        <v>3883</v>
      </c>
      <c r="O55" s="182" t="s">
        <v>3344</v>
      </c>
      <c r="P55" s="121" t="s">
        <v>3356</v>
      </c>
      <c r="Q55" s="121" t="s">
        <v>355</v>
      </c>
      <c r="R55" s="121" t="s">
        <v>356</v>
      </c>
    </row>
    <row r="56" s="121" customFormat="true" ht="15" hidden="false" customHeight="false" outlineLevel="0" collapsed="false">
      <c r="A56" s="117" t="n">
        <v>17</v>
      </c>
      <c r="B56" s="117" t="n">
        <v>23</v>
      </c>
      <c r="C56" s="117" t="n">
        <v>391</v>
      </c>
      <c r="D56" s="121" t="s">
        <v>5000</v>
      </c>
      <c r="E56" s="121" t="s">
        <v>3341</v>
      </c>
      <c r="F56" s="117" t="s">
        <v>5247</v>
      </c>
      <c r="G56" s="117" t="n">
        <v>195</v>
      </c>
      <c r="H56" s="120" t="n">
        <v>195</v>
      </c>
      <c r="I56" s="117" t="n">
        <v>1967</v>
      </c>
      <c r="J56" s="117" t="s">
        <v>108</v>
      </c>
      <c r="K56" s="117" t="s">
        <v>3249</v>
      </c>
      <c r="L56" s="182" t="s">
        <v>3352</v>
      </c>
      <c r="M56" s="121" t="s">
        <v>643</v>
      </c>
      <c r="N56" s="117" t="s">
        <v>3883</v>
      </c>
      <c r="O56" s="182" t="s">
        <v>3344</v>
      </c>
      <c r="P56" s="121" t="s">
        <v>3353</v>
      </c>
      <c r="Q56" s="121" t="s">
        <v>360</v>
      </c>
      <c r="R56" s="121" t="s">
        <v>361</v>
      </c>
    </row>
    <row r="57" s="121" customFormat="true" ht="15" hidden="false" customHeight="false" outlineLevel="0" collapsed="false">
      <c r="A57" s="117" t="n">
        <v>17</v>
      </c>
      <c r="B57" s="117" t="n">
        <v>56</v>
      </c>
      <c r="C57" s="117" t="n">
        <v>453</v>
      </c>
      <c r="D57" s="118" t="s">
        <v>5248</v>
      </c>
      <c r="E57" s="121" t="s">
        <v>3341</v>
      </c>
      <c r="F57" s="117" t="s">
        <v>5249</v>
      </c>
      <c r="G57" s="117" t="n">
        <v>162</v>
      </c>
      <c r="H57" s="120" t="n">
        <v>162</v>
      </c>
      <c r="I57" s="117" t="n">
        <v>1975</v>
      </c>
      <c r="J57" s="117" t="s">
        <v>126</v>
      </c>
      <c r="K57" s="117" t="s">
        <v>3243</v>
      </c>
      <c r="L57" s="182" t="s">
        <v>3949</v>
      </c>
      <c r="M57" s="121" t="s">
        <v>643</v>
      </c>
      <c r="N57" s="117" t="s">
        <v>3883</v>
      </c>
      <c r="O57" s="182"/>
      <c r="P57" s="121" t="s">
        <v>3244</v>
      </c>
      <c r="Q57" s="121" t="s">
        <v>1725</v>
      </c>
      <c r="R57" s="121" t="s">
        <v>515</v>
      </c>
    </row>
    <row r="58" s="121" customFormat="true" ht="15" hidden="false" customHeight="false" outlineLevel="0" collapsed="false">
      <c r="A58" s="117" t="n">
        <v>17</v>
      </c>
      <c r="B58" s="117" t="n">
        <v>32</v>
      </c>
      <c r="C58" s="117" t="n">
        <v>454</v>
      </c>
      <c r="D58" s="121" t="s">
        <v>5250</v>
      </c>
      <c r="E58" s="121" t="s">
        <v>5251</v>
      </c>
      <c r="F58" s="117" t="s">
        <v>5252</v>
      </c>
      <c r="G58" s="117" t="n">
        <v>186</v>
      </c>
      <c r="H58" s="120"/>
      <c r="I58" s="117" t="n">
        <v>1977</v>
      </c>
      <c r="J58" s="117" t="s">
        <v>108</v>
      </c>
      <c r="K58" s="117" t="s">
        <v>3260</v>
      </c>
      <c r="L58" s="182" t="s">
        <v>5253</v>
      </c>
      <c r="M58" s="121" t="s">
        <v>643</v>
      </c>
      <c r="N58" s="117" t="s">
        <v>3883</v>
      </c>
      <c r="O58" s="182"/>
      <c r="P58" s="121" t="s">
        <v>5254</v>
      </c>
      <c r="Q58" s="121" t="s">
        <v>2403</v>
      </c>
      <c r="R58" s="121" t="s">
        <v>1309</v>
      </c>
    </row>
    <row r="59" s="121" customFormat="true" ht="15" hidden="false" customHeight="false" outlineLevel="0" collapsed="false">
      <c r="A59" s="117" t="n">
        <v>34</v>
      </c>
      <c r="B59" s="117" t="n">
        <v>47</v>
      </c>
      <c r="C59" s="117" t="n">
        <v>665</v>
      </c>
      <c r="D59" s="121" t="s">
        <v>5255</v>
      </c>
      <c r="E59" s="121" t="s">
        <v>5256</v>
      </c>
      <c r="F59" s="117" t="s">
        <v>5257</v>
      </c>
      <c r="G59" s="117" t="n">
        <v>188</v>
      </c>
      <c r="H59" s="120"/>
      <c r="I59" s="117" t="n">
        <v>1972</v>
      </c>
      <c r="J59" s="117" t="s">
        <v>108</v>
      </c>
      <c r="K59" s="117" t="s">
        <v>3260</v>
      </c>
      <c r="L59" s="182" t="s">
        <v>5258</v>
      </c>
      <c r="M59" s="121" t="s">
        <v>643</v>
      </c>
      <c r="N59" s="117" t="s">
        <v>3883</v>
      </c>
      <c r="O59" s="182"/>
      <c r="P59" s="121" t="s">
        <v>5259</v>
      </c>
      <c r="Q59" s="121" t="s">
        <v>5260</v>
      </c>
      <c r="R59" s="121" t="s">
        <v>350</v>
      </c>
    </row>
    <row r="60" s="121" customFormat="true" ht="15" hidden="false" customHeight="false" outlineLevel="0" collapsed="false">
      <c r="A60" s="117" t="n">
        <v>34</v>
      </c>
      <c r="B60" s="117" t="n">
        <v>48</v>
      </c>
      <c r="C60" s="117" t="n">
        <v>663</v>
      </c>
      <c r="D60" s="121" t="s">
        <v>5261</v>
      </c>
      <c r="E60" s="121" t="s">
        <v>5262</v>
      </c>
      <c r="F60" s="117" t="s">
        <v>5263</v>
      </c>
      <c r="G60" s="117" t="n">
        <v>187</v>
      </c>
      <c r="H60" s="120"/>
      <c r="I60" s="117" t="n">
        <v>1967</v>
      </c>
      <c r="J60" s="117" t="s">
        <v>108</v>
      </c>
      <c r="K60" s="117" t="s">
        <v>3249</v>
      </c>
      <c r="L60" s="182" t="n">
        <v>18093347</v>
      </c>
      <c r="M60" s="121" t="s">
        <v>5264</v>
      </c>
      <c r="N60" s="117" t="s">
        <v>3883</v>
      </c>
      <c r="O60" s="182" t="n">
        <v>831</v>
      </c>
      <c r="P60" s="121" t="s">
        <v>5265</v>
      </c>
      <c r="Q60" s="121" t="s">
        <v>5266</v>
      </c>
      <c r="R60" s="121" t="s">
        <v>1124</v>
      </c>
    </row>
    <row r="61" s="121" customFormat="true" ht="15" hidden="false" customHeight="false" outlineLevel="0" collapsed="false">
      <c r="A61" s="117" t="n">
        <v>34</v>
      </c>
      <c r="B61" s="117" t="n">
        <v>6</v>
      </c>
      <c r="C61" s="117" t="n">
        <v>644</v>
      </c>
      <c r="D61" s="121" t="s">
        <v>5008</v>
      </c>
      <c r="E61" s="121" t="s">
        <v>3964</v>
      </c>
      <c r="F61" s="117" t="s">
        <v>5267</v>
      </c>
      <c r="G61" s="117" t="n">
        <v>229</v>
      </c>
      <c r="H61" s="120" t="n">
        <v>229</v>
      </c>
      <c r="I61" s="117" t="n">
        <v>1966</v>
      </c>
      <c r="J61" s="117" t="s">
        <v>108</v>
      </c>
      <c r="K61" s="117" t="s">
        <v>3249</v>
      </c>
      <c r="L61" s="182" t="n">
        <v>180833861</v>
      </c>
      <c r="M61" s="121" t="s">
        <v>3867</v>
      </c>
      <c r="N61" s="117" t="s">
        <v>3868</v>
      </c>
      <c r="O61" s="182" t="s">
        <v>1701</v>
      </c>
      <c r="P61" s="121" t="s">
        <v>5268</v>
      </c>
      <c r="Q61" s="121" t="s">
        <v>382</v>
      </c>
      <c r="R61" s="121" t="s">
        <v>107</v>
      </c>
    </row>
    <row r="62" s="121" customFormat="true" ht="15" hidden="false" customHeight="false" outlineLevel="0" collapsed="false">
      <c r="A62" s="117" t="n">
        <v>34</v>
      </c>
      <c r="B62" s="117" t="n">
        <v>17</v>
      </c>
      <c r="C62" s="117" t="n">
        <v>646</v>
      </c>
      <c r="D62" s="118" t="s">
        <v>3688</v>
      </c>
      <c r="E62" s="121" t="s">
        <v>3964</v>
      </c>
      <c r="F62" s="117" t="s">
        <v>5269</v>
      </c>
      <c r="G62" s="117" t="n">
        <v>218</v>
      </c>
      <c r="H62" s="120" t="n">
        <v>218</v>
      </c>
      <c r="I62" s="117" t="n">
        <v>1972</v>
      </c>
      <c r="J62" s="117" t="s">
        <v>126</v>
      </c>
      <c r="K62" s="117" t="s">
        <v>3243</v>
      </c>
      <c r="L62" s="182" t="n">
        <v>180866284</v>
      </c>
      <c r="M62" s="121" t="s">
        <v>3867</v>
      </c>
      <c r="N62" s="117" t="s">
        <v>3868</v>
      </c>
      <c r="O62" s="182" t="s">
        <v>1701</v>
      </c>
      <c r="P62" s="121" t="s">
        <v>3244</v>
      </c>
      <c r="Q62" s="121" t="s">
        <v>391</v>
      </c>
      <c r="R62" s="121" t="s">
        <v>392</v>
      </c>
    </row>
    <row r="63" s="121" customFormat="true" ht="15" hidden="false" customHeight="false" outlineLevel="0" collapsed="false">
      <c r="A63" s="117" t="n">
        <v>34</v>
      </c>
      <c r="B63" s="117" t="n">
        <v>23</v>
      </c>
      <c r="C63" s="117" t="n">
        <v>648</v>
      </c>
      <c r="D63" s="121" t="s">
        <v>3689</v>
      </c>
      <c r="E63" s="121" t="s">
        <v>3964</v>
      </c>
      <c r="F63" s="117" t="s">
        <v>5270</v>
      </c>
      <c r="G63" s="117" t="n">
        <v>212</v>
      </c>
      <c r="H63" s="120" t="n">
        <v>212</v>
      </c>
      <c r="I63" s="117" t="n">
        <v>1976</v>
      </c>
      <c r="J63" s="117" t="s">
        <v>108</v>
      </c>
      <c r="K63" s="117" t="s">
        <v>3260</v>
      </c>
      <c r="L63" s="182" t="n">
        <v>180866304</v>
      </c>
      <c r="M63" s="121" t="s">
        <v>3867</v>
      </c>
      <c r="N63" s="117" t="s">
        <v>3868</v>
      </c>
      <c r="O63" s="182" t="s">
        <v>1701</v>
      </c>
      <c r="P63" s="121" t="s">
        <v>3244</v>
      </c>
      <c r="Q63" s="121" t="s">
        <v>387</v>
      </c>
      <c r="R63" s="121" t="s">
        <v>217</v>
      </c>
    </row>
    <row r="64" s="121" customFormat="true" ht="15" hidden="false" customHeight="false" outlineLevel="0" collapsed="false">
      <c r="A64" s="117" t="n">
        <v>17</v>
      </c>
      <c r="B64" s="117" t="n">
        <v>9</v>
      </c>
      <c r="C64" s="117" t="n">
        <v>423</v>
      </c>
      <c r="D64" s="121" t="s">
        <v>5271</v>
      </c>
      <c r="E64" s="121" t="s">
        <v>3964</v>
      </c>
      <c r="F64" s="117" t="s">
        <v>5272</v>
      </c>
      <c r="G64" s="117" t="n">
        <v>209</v>
      </c>
      <c r="H64" s="120" t="n">
        <v>209</v>
      </c>
      <c r="I64" s="117" t="n">
        <v>1956</v>
      </c>
      <c r="J64" s="117" t="s">
        <v>108</v>
      </c>
      <c r="K64" s="117" t="s">
        <v>3362</v>
      </c>
      <c r="L64" s="182" t="n">
        <v>180084969</v>
      </c>
      <c r="M64" s="121" t="s">
        <v>3867</v>
      </c>
      <c r="N64" s="117" t="s">
        <v>3868</v>
      </c>
      <c r="O64" s="182" t="s">
        <v>1701</v>
      </c>
      <c r="P64" s="121" t="s">
        <v>3244</v>
      </c>
      <c r="Q64" s="121" t="s">
        <v>1702</v>
      </c>
      <c r="R64" s="121" t="s">
        <v>471</v>
      </c>
    </row>
    <row r="65" s="121" customFormat="true" ht="15" hidden="false" customHeight="false" outlineLevel="0" collapsed="false">
      <c r="A65" s="117" t="n">
        <v>34</v>
      </c>
      <c r="B65" s="117" t="n">
        <v>35</v>
      </c>
      <c r="C65" s="117" t="n">
        <v>645</v>
      </c>
      <c r="D65" s="118" t="s">
        <v>3691</v>
      </c>
      <c r="E65" s="121" t="s">
        <v>3964</v>
      </c>
      <c r="F65" s="117" t="s">
        <v>5273</v>
      </c>
      <c r="G65" s="117" t="n">
        <v>200</v>
      </c>
      <c r="H65" s="120" t="n">
        <v>200</v>
      </c>
      <c r="I65" s="117" t="n">
        <v>1954</v>
      </c>
      <c r="J65" s="117" t="s">
        <v>126</v>
      </c>
      <c r="K65" s="117" t="s">
        <v>3366</v>
      </c>
      <c r="L65" s="182" t="n">
        <v>180866282</v>
      </c>
      <c r="M65" s="121" t="s">
        <v>3867</v>
      </c>
      <c r="N65" s="117" t="s">
        <v>3868</v>
      </c>
      <c r="O65" s="182" t="s">
        <v>1701</v>
      </c>
      <c r="P65" s="121" t="s">
        <v>3244</v>
      </c>
      <c r="Q65" s="121" t="s">
        <v>421</v>
      </c>
      <c r="R65" s="121" t="s">
        <v>422</v>
      </c>
    </row>
    <row r="66" s="121" customFormat="true" ht="15" hidden="false" customHeight="false" outlineLevel="0" collapsed="false">
      <c r="A66" s="117" t="n">
        <v>17</v>
      </c>
      <c r="B66" s="117" t="n">
        <v>21</v>
      </c>
      <c r="C66" s="1" t="n">
        <v>426</v>
      </c>
      <c r="D66" s="0" t="s">
        <v>5274</v>
      </c>
      <c r="E66" s="121" t="s">
        <v>3964</v>
      </c>
      <c r="F66" s="1" t="s">
        <v>5275</v>
      </c>
      <c r="G66" s="117" t="n">
        <v>197</v>
      </c>
      <c r="H66" s="120" t="n">
        <v>197</v>
      </c>
      <c r="I66" s="1" t="n">
        <v>1969</v>
      </c>
      <c r="J66" s="117" t="s">
        <v>108</v>
      </c>
      <c r="K66" s="117" t="s">
        <v>3260</v>
      </c>
      <c r="L66" s="149" t="n">
        <v>180866299</v>
      </c>
      <c r="M66" s="121" t="s">
        <v>3867</v>
      </c>
      <c r="N66" s="117" t="s">
        <v>3868</v>
      </c>
      <c r="O66" s="182" t="s">
        <v>1701</v>
      </c>
      <c r="P66" s="121" t="s">
        <v>3244</v>
      </c>
      <c r="Q66" s="121" t="s">
        <v>385</v>
      </c>
      <c r="R66" s="121" t="s">
        <v>233</v>
      </c>
    </row>
    <row r="67" s="121" customFormat="true" ht="15" hidden="false" customHeight="false" outlineLevel="0" collapsed="false">
      <c r="A67" s="117" t="n">
        <v>17</v>
      </c>
      <c r="B67" s="117" t="n">
        <v>22</v>
      </c>
      <c r="C67" s="117" t="n">
        <v>421</v>
      </c>
      <c r="D67" s="121" t="s">
        <v>5012</v>
      </c>
      <c r="E67" s="121" t="s">
        <v>3964</v>
      </c>
      <c r="F67" s="117" t="s">
        <v>5276</v>
      </c>
      <c r="G67" s="117" t="n">
        <v>196</v>
      </c>
      <c r="H67" s="120"/>
      <c r="I67" s="117" t="n">
        <v>1965</v>
      </c>
      <c r="J67" s="117" t="s">
        <v>108</v>
      </c>
      <c r="K67" s="117" t="s">
        <v>3249</v>
      </c>
      <c r="L67" s="182" t="n">
        <v>180833862</v>
      </c>
      <c r="M67" s="121" t="s">
        <v>3867</v>
      </c>
      <c r="N67" s="117" t="s">
        <v>3868</v>
      </c>
      <c r="O67" s="182" t="s">
        <v>1701</v>
      </c>
      <c r="P67" s="121" t="s">
        <v>3244</v>
      </c>
      <c r="Q67" s="121" t="s">
        <v>394</v>
      </c>
      <c r="R67" s="121" t="s">
        <v>193</v>
      </c>
    </row>
    <row r="68" s="121" customFormat="true" ht="15" hidden="false" customHeight="false" outlineLevel="0" collapsed="false">
      <c r="A68" s="117" t="n">
        <v>34</v>
      </c>
      <c r="B68" s="117" t="n">
        <v>41</v>
      </c>
      <c r="C68" s="117" t="n">
        <v>643</v>
      </c>
      <c r="D68" s="121" t="s">
        <v>5019</v>
      </c>
      <c r="E68" s="121" t="s">
        <v>3964</v>
      </c>
      <c r="F68" s="117" t="s">
        <v>5277</v>
      </c>
      <c r="G68" s="117" t="n">
        <v>194</v>
      </c>
      <c r="H68" s="120"/>
      <c r="I68" s="117" t="n">
        <v>1967</v>
      </c>
      <c r="J68" s="117" t="s">
        <v>108</v>
      </c>
      <c r="K68" s="117" t="s">
        <v>3249</v>
      </c>
      <c r="L68" s="182" t="n">
        <v>180866276</v>
      </c>
      <c r="M68" s="121" t="s">
        <v>3867</v>
      </c>
      <c r="N68" s="117" t="s">
        <v>3868</v>
      </c>
      <c r="O68" s="182" t="s">
        <v>1701</v>
      </c>
      <c r="P68" s="121" t="s">
        <v>3244</v>
      </c>
      <c r="Q68" s="121" t="s">
        <v>443</v>
      </c>
      <c r="R68" s="121" t="s">
        <v>444</v>
      </c>
    </row>
    <row r="69" s="121" customFormat="true" ht="15" hidden="false" customHeight="false" outlineLevel="0" collapsed="false">
      <c r="A69" s="117" t="n">
        <v>34</v>
      </c>
      <c r="B69" s="117" t="n">
        <v>45</v>
      </c>
      <c r="C69" s="117" t="n">
        <v>647</v>
      </c>
      <c r="D69" s="121" t="s">
        <v>5278</v>
      </c>
      <c r="E69" s="121" t="s">
        <v>3964</v>
      </c>
      <c r="F69" s="117" t="s">
        <v>5279</v>
      </c>
      <c r="G69" s="117" t="n">
        <v>190</v>
      </c>
      <c r="H69" s="120"/>
      <c r="I69" s="117" t="n">
        <v>1966</v>
      </c>
      <c r="J69" s="117" t="s">
        <v>108</v>
      </c>
      <c r="K69" s="117" t="s">
        <v>3249</v>
      </c>
      <c r="L69" s="182" t="n">
        <v>180866302</v>
      </c>
      <c r="M69" s="121" t="s">
        <v>3867</v>
      </c>
      <c r="N69" s="117" t="s">
        <v>3868</v>
      </c>
      <c r="O69" s="182" t="s">
        <v>1701</v>
      </c>
      <c r="P69" s="121" t="s">
        <v>3244</v>
      </c>
      <c r="Q69" s="121" t="s">
        <v>452</v>
      </c>
      <c r="R69" s="121" t="s">
        <v>370</v>
      </c>
    </row>
    <row r="70" s="121" customFormat="true" ht="15" hidden="false" customHeight="false" outlineLevel="0" collapsed="false">
      <c r="A70" s="117" t="n">
        <v>17</v>
      </c>
      <c r="B70" s="117" t="n">
        <v>41</v>
      </c>
      <c r="C70" s="117" t="n">
        <v>419</v>
      </c>
      <c r="D70" s="121" t="s">
        <v>5015</v>
      </c>
      <c r="E70" s="121" t="s">
        <v>3964</v>
      </c>
      <c r="F70" s="117" t="s">
        <v>5280</v>
      </c>
      <c r="G70" s="117" t="n">
        <v>177</v>
      </c>
      <c r="H70" s="120"/>
      <c r="I70" s="117" t="n">
        <v>1967</v>
      </c>
      <c r="J70" s="117" t="s">
        <v>108</v>
      </c>
      <c r="K70" s="117" t="s">
        <v>3249</v>
      </c>
      <c r="L70" s="182" t="n">
        <v>180856656</v>
      </c>
      <c r="M70" s="121" t="s">
        <v>3867</v>
      </c>
      <c r="N70" s="117" t="s">
        <v>3868</v>
      </c>
      <c r="O70" s="182" t="s">
        <v>1701</v>
      </c>
      <c r="P70" s="121" t="s">
        <v>3244</v>
      </c>
      <c r="Q70" s="121" t="s">
        <v>401</v>
      </c>
      <c r="R70" s="121" t="s">
        <v>380</v>
      </c>
    </row>
    <row r="71" s="121" customFormat="true" ht="15" hidden="false" customHeight="false" outlineLevel="0" collapsed="false">
      <c r="A71" s="117" t="n">
        <v>17</v>
      </c>
      <c r="B71" s="117" t="n">
        <v>57</v>
      </c>
      <c r="C71" s="117" t="n">
        <v>425</v>
      </c>
      <c r="D71" s="118" t="s">
        <v>5025</v>
      </c>
      <c r="E71" s="121" t="s">
        <v>3964</v>
      </c>
      <c r="F71" s="117" t="s">
        <v>5281</v>
      </c>
      <c r="G71" s="117" t="n">
        <v>161</v>
      </c>
      <c r="H71" s="120"/>
      <c r="I71" s="117" t="n">
        <v>1960</v>
      </c>
      <c r="J71" s="117" t="s">
        <v>126</v>
      </c>
      <c r="K71" s="117" t="s">
        <v>3246</v>
      </c>
      <c r="L71" s="182" t="n">
        <v>180866306</v>
      </c>
      <c r="M71" s="121" t="s">
        <v>3867</v>
      </c>
      <c r="N71" s="117" t="s">
        <v>3868</v>
      </c>
      <c r="O71" s="182" t="s">
        <v>1701</v>
      </c>
      <c r="P71" s="121" t="s">
        <v>3244</v>
      </c>
      <c r="Q71" s="121" t="s">
        <v>457</v>
      </c>
      <c r="R71" s="121" t="s">
        <v>458</v>
      </c>
    </row>
    <row r="72" s="121" customFormat="true" ht="15" hidden="false" customHeight="false" outlineLevel="0" collapsed="false">
      <c r="A72" s="117" t="n">
        <v>17</v>
      </c>
      <c r="B72" s="117" t="n">
        <v>58</v>
      </c>
      <c r="C72" s="117" t="n">
        <v>424</v>
      </c>
      <c r="D72" s="118" t="s">
        <v>5021</v>
      </c>
      <c r="E72" s="121" t="s">
        <v>3964</v>
      </c>
      <c r="F72" s="117" t="s">
        <v>5282</v>
      </c>
      <c r="G72" s="117" t="n">
        <v>160</v>
      </c>
      <c r="H72" s="120"/>
      <c r="I72" s="117" t="n">
        <v>1971</v>
      </c>
      <c r="J72" s="117" t="s">
        <v>126</v>
      </c>
      <c r="K72" s="117" t="s">
        <v>3243</v>
      </c>
      <c r="L72" s="182" t="n">
        <v>180866305</v>
      </c>
      <c r="M72" s="121" t="s">
        <v>3867</v>
      </c>
      <c r="N72" s="117" t="s">
        <v>3868</v>
      </c>
      <c r="O72" s="182" t="s">
        <v>1701</v>
      </c>
      <c r="P72" s="121" t="s">
        <v>3244</v>
      </c>
      <c r="Q72" s="121" t="s">
        <v>473</v>
      </c>
      <c r="R72" s="121" t="s">
        <v>474</v>
      </c>
    </row>
    <row r="73" s="121" customFormat="true" ht="15" hidden="false" customHeight="false" outlineLevel="0" collapsed="false">
      <c r="A73" s="117" t="n">
        <v>17</v>
      </c>
      <c r="B73" s="117" t="n">
        <v>62</v>
      </c>
      <c r="C73" s="117" t="n">
        <v>420</v>
      </c>
      <c r="D73" s="118" t="s">
        <v>5023</v>
      </c>
      <c r="E73" s="121" t="s">
        <v>3964</v>
      </c>
      <c r="F73" s="117" t="s">
        <v>5283</v>
      </c>
      <c r="G73" s="117" t="n">
        <v>156</v>
      </c>
      <c r="H73" s="120"/>
      <c r="I73" s="117" t="n">
        <v>1968</v>
      </c>
      <c r="J73" s="117" t="s">
        <v>126</v>
      </c>
      <c r="K73" s="117" t="s">
        <v>3246</v>
      </c>
      <c r="L73" s="182" t="n">
        <v>180084966</v>
      </c>
      <c r="M73" s="121" t="s">
        <v>3867</v>
      </c>
      <c r="N73" s="117" t="s">
        <v>3868</v>
      </c>
      <c r="O73" s="182" t="s">
        <v>1701</v>
      </c>
      <c r="P73" s="121" t="s">
        <v>3244</v>
      </c>
      <c r="Q73" s="121" t="s">
        <v>479</v>
      </c>
      <c r="R73" s="121" t="s">
        <v>480</v>
      </c>
    </row>
    <row r="74" s="121" customFormat="true" ht="15" hidden="false" customHeight="false" outlineLevel="0" collapsed="false">
      <c r="A74" s="117" t="n">
        <v>17</v>
      </c>
      <c r="B74" s="117" t="n">
        <v>63</v>
      </c>
      <c r="C74" s="117" t="n">
        <v>422</v>
      </c>
      <c r="D74" s="118" t="s">
        <v>5027</v>
      </c>
      <c r="E74" s="121" t="s">
        <v>3964</v>
      </c>
      <c r="F74" s="117" t="s">
        <v>5284</v>
      </c>
      <c r="G74" s="117" t="n">
        <v>155</v>
      </c>
      <c r="H74" s="120"/>
      <c r="I74" s="117" t="n">
        <v>1974</v>
      </c>
      <c r="J74" s="117" t="s">
        <v>126</v>
      </c>
      <c r="K74" s="117" t="s">
        <v>3243</v>
      </c>
      <c r="L74" s="182" t="n">
        <v>180866289</v>
      </c>
      <c r="M74" s="121" t="s">
        <v>3867</v>
      </c>
      <c r="N74" s="117" t="s">
        <v>3868</v>
      </c>
      <c r="O74" s="182" t="s">
        <v>1701</v>
      </c>
      <c r="P74" s="121" t="s">
        <v>3244</v>
      </c>
      <c r="Q74" s="121" t="s">
        <v>447</v>
      </c>
      <c r="R74" s="121" t="s">
        <v>297</v>
      </c>
    </row>
    <row r="75" s="121" customFormat="true" ht="15" hidden="false" customHeight="false" outlineLevel="0" collapsed="false">
      <c r="A75" s="117" t="n">
        <v>17</v>
      </c>
      <c r="B75" s="117" t="n">
        <v>70</v>
      </c>
      <c r="C75" s="117" t="n">
        <v>418</v>
      </c>
      <c r="D75" s="118" t="s">
        <v>5285</v>
      </c>
      <c r="E75" s="121" t="s">
        <v>3964</v>
      </c>
      <c r="F75" s="117" t="s">
        <v>5286</v>
      </c>
      <c r="G75" s="117" t="n">
        <v>148</v>
      </c>
      <c r="H75" s="120"/>
      <c r="I75" s="117" t="n">
        <v>1974</v>
      </c>
      <c r="J75" s="117" t="s">
        <v>126</v>
      </c>
      <c r="K75" s="117" t="s">
        <v>3243</v>
      </c>
      <c r="L75" s="182" t="n">
        <v>180856655</v>
      </c>
      <c r="M75" s="121" t="s">
        <v>3867</v>
      </c>
      <c r="N75" s="117" t="s">
        <v>3868</v>
      </c>
      <c r="O75" s="182" t="s">
        <v>1701</v>
      </c>
      <c r="P75" s="121" t="s">
        <v>5194</v>
      </c>
      <c r="Q75" s="121" t="s">
        <v>476</v>
      </c>
      <c r="R75" s="121" t="s">
        <v>477</v>
      </c>
    </row>
    <row r="76" s="121" customFormat="true" ht="15" hidden="false" customHeight="false" outlineLevel="0" collapsed="false">
      <c r="A76" s="117" t="n">
        <v>12</v>
      </c>
      <c r="B76" s="117" t="n">
        <v>2</v>
      </c>
      <c r="C76" s="117" t="n">
        <v>68</v>
      </c>
      <c r="D76" s="121" t="s">
        <v>5029</v>
      </c>
      <c r="E76" s="121" t="s">
        <v>3964</v>
      </c>
      <c r="F76" s="117" t="s">
        <v>5287</v>
      </c>
      <c r="G76" s="117" t="n">
        <v>105.5</v>
      </c>
      <c r="H76" s="183"/>
      <c r="I76" s="117" t="n">
        <v>1975</v>
      </c>
      <c r="J76" s="117" t="s">
        <v>108</v>
      </c>
      <c r="K76" s="117" t="s">
        <v>3260</v>
      </c>
      <c r="L76" s="182" t="n">
        <v>180866288</v>
      </c>
      <c r="M76" s="121" t="s">
        <v>3867</v>
      </c>
      <c r="N76" s="117" t="s">
        <v>3868</v>
      </c>
      <c r="O76" s="182" t="s">
        <v>1701</v>
      </c>
      <c r="P76" s="121" t="s">
        <v>3978</v>
      </c>
      <c r="Q76" s="121" t="s">
        <v>2268</v>
      </c>
      <c r="R76" s="121" t="s">
        <v>116</v>
      </c>
    </row>
    <row r="77" s="121" customFormat="true" ht="15" hidden="false" customHeight="false" outlineLevel="0" collapsed="false">
      <c r="A77" s="117" t="n">
        <v>12</v>
      </c>
      <c r="B77" s="117" t="n">
        <v>8</v>
      </c>
      <c r="C77" s="117" t="n">
        <v>76</v>
      </c>
      <c r="D77" s="121" t="s">
        <v>5288</v>
      </c>
      <c r="E77" s="121" t="s">
        <v>3964</v>
      </c>
      <c r="F77" s="117" t="s">
        <v>5289</v>
      </c>
      <c r="G77" s="117" t="n">
        <v>102.5</v>
      </c>
      <c r="H77" s="183"/>
      <c r="I77" s="117" t="n">
        <v>1983</v>
      </c>
      <c r="J77" s="117" t="s">
        <v>108</v>
      </c>
      <c r="K77" s="117" t="s">
        <v>3257</v>
      </c>
      <c r="L77" s="182" t="n">
        <v>180084968</v>
      </c>
      <c r="M77" s="121" t="s">
        <v>1130</v>
      </c>
      <c r="N77" s="117" t="s">
        <v>3868</v>
      </c>
      <c r="O77" s="182" t="n">
        <v>1002</v>
      </c>
      <c r="P77" s="121" t="s">
        <v>3244</v>
      </c>
      <c r="Q77" s="121" t="s">
        <v>5290</v>
      </c>
      <c r="R77" s="121" t="s">
        <v>1286</v>
      </c>
    </row>
    <row r="78" s="121" customFormat="true" ht="15" hidden="false" customHeight="false" outlineLevel="0" collapsed="false">
      <c r="A78" s="117" t="n">
        <v>12</v>
      </c>
      <c r="B78" s="117" t="n">
        <v>9</v>
      </c>
      <c r="C78" s="117" t="n">
        <v>57</v>
      </c>
      <c r="D78" s="121" t="s">
        <v>5291</v>
      </c>
      <c r="E78" s="121" t="s">
        <v>3964</v>
      </c>
      <c r="F78" s="117" t="s">
        <v>5292</v>
      </c>
      <c r="G78" s="117" t="n">
        <v>102</v>
      </c>
      <c r="H78" s="183"/>
      <c r="I78" s="117" t="n">
        <v>1972</v>
      </c>
      <c r="J78" s="117" t="s">
        <v>108</v>
      </c>
      <c r="K78" s="117" t="s">
        <v>3260</v>
      </c>
      <c r="L78" s="182" t="n">
        <v>180833859</v>
      </c>
      <c r="M78" s="121" t="s">
        <v>3867</v>
      </c>
      <c r="N78" s="117" t="s">
        <v>3868</v>
      </c>
      <c r="O78" s="182" t="n">
        <v>1002</v>
      </c>
      <c r="P78" s="121" t="s">
        <v>3244</v>
      </c>
      <c r="Q78" s="121" t="s">
        <v>389</v>
      </c>
      <c r="R78" s="121" t="s">
        <v>122</v>
      </c>
    </row>
    <row r="79" s="121" customFormat="true" ht="15" hidden="false" customHeight="false" outlineLevel="0" collapsed="false">
      <c r="A79" s="117" t="n">
        <v>12</v>
      </c>
      <c r="B79" s="117" t="n">
        <v>21</v>
      </c>
      <c r="C79" s="117" t="n">
        <v>60</v>
      </c>
      <c r="D79" s="121" t="s">
        <v>5293</v>
      </c>
      <c r="E79" s="121" t="s">
        <v>3964</v>
      </c>
      <c r="F79" s="117" t="s">
        <v>5294</v>
      </c>
      <c r="G79" s="117" t="n">
        <v>96</v>
      </c>
      <c r="H79" s="183"/>
      <c r="I79" s="117" t="n">
        <v>1962</v>
      </c>
      <c r="J79" s="117" t="s">
        <v>108</v>
      </c>
      <c r="K79" s="117" t="s">
        <v>3249</v>
      </c>
      <c r="L79" s="182" t="n">
        <v>180833863</v>
      </c>
      <c r="M79" s="121" t="s">
        <v>3867</v>
      </c>
      <c r="N79" s="117" t="s">
        <v>3868</v>
      </c>
      <c r="O79" s="182" t="n">
        <v>1002</v>
      </c>
      <c r="P79" s="121" t="s">
        <v>3244</v>
      </c>
      <c r="Q79" s="121" t="s">
        <v>315</v>
      </c>
      <c r="R79" s="121" t="s">
        <v>5295</v>
      </c>
    </row>
    <row r="80" s="121" customFormat="true" ht="15" hidden="false" customHeight="false" outlineLevel="0" collapsed="false">
      <c r="A80" s="117" t="n">
        <v>12</v>
      </c>
      <c r="B80" s="117" t="n">
        <v>28</v>
      </c>
      <c r="C80" s="117" t="n">
        <v>58</v>
      </c>
      <c r="D80" s="121" t="s">
        <v>5296</v>
      </c>
      <c r="E80" s="121" t="s">
        <v>3964</v>
      </c>
      <c r="F80" s="117" t="s">
        <v>5297</v>
      </c>
      <c r="G80" s="117" t="n">
        <v>92.5</v>
      </c>
      <c r="H80" s="183"/>
      <c r="I80" s="117" t="n">
        <v>1970</v>
      </c>
      <c r="J80" s="117" t="s">
        <v>108</v>
      </c>
      <c r="K80" s="117" t="s">
        <v>3260</v>
      </c>
      <c r="L80" s="182" t="n">
        <v>180866274</v>
      </c>
      <c r="M80" s="121" t="s">
        <v>3867</v>
      </c>
      <c r="N80" s="117" t="s">
        <v>3868</v>
      </c>
      <c r="O80" s="182" t="s">
        <v>1701</v>
      </c>
      <c r="P80" s="121" t="s">
        <v>3244</v>
      </c>
      <c r="Q80" s="121" t="s">
        <v>1712</v>
      </c>
      <c r="R80" s="121" t="s">
        <v>175</v>
      </c>
    </row>
    <row r="81" s="121" customFormat="true" ht="15" hidden="false" customHeight="false" outlineLevel="0" collapsed="false">
      <c r="A81" s="117" t="n">
        <v>12</v>
      </c>
      <c r="B81" s="117" t="n">
        <v>30</v>
      </c>
      <c r="C81" s="117" t="n">
        <v>61</v>
      </c>
      <c r="D81" s="121" t="s">
        <v>5298</v>
      </c>
      <c r="E81" s="121" t="s">
        <v>3964</v>
      </c>
      <c r="F81" s="117" t="s">
        <v>5299</v>
      </c>
      <c r="G81" s="117" t="n">
        <v>91.5</v>
      </c>
      <c r="H81" s="183"/>
      <c r="I81" s="117" t="n">
        <v>1955</v>
      </c>
      <c r="J81" s="117" t="s">
        <v>108</v>
      </c>
      <c r="K81" s="117" t="s">
        <v>3362</v>
      </c>
      <c r="L81" s="182" t="n">
        <v>180866280</v>
      </c>
      <c r="M81" s="121" t="s">
        <v>3867</v>
      </c>
      <c r="N81" s="117" t="s">
        <v>3868</v>
      </c>
      <c r="O81" s="182" t="s">
        <v>5300</v>
      </c>
      <c r="P81" s="121" t="s">
        <v>3244</v>
      </c>
      <c r="Q81" s="121" t="s">
        <v>337</v>
      </c>
      <c r="R81" s="121" t="s">
        <v>196</v>
      </c>
    </row>
    <row r="82" s="121" customFormat="true" ht="15" hidden="false" customHeight="false" outlineLevel="0" collapsed="false">
      <c r="A82" s="117" t="n">
        <v>12</v>
      </c>
      <c r="B82" s="117" t="n">
        <v>33</v>
      </c>
      <c r="C82" s="117" t="n">
        <v>59</v>
      </c>
      <c r="D82" s="118" t="s">
        <v>5041</v>
      </c>
      <c r="E82" s="121" t="s">
        <v>3964</v>
      </c>
      <c r="F82" s="117" t="s">
        <v>5301</v>
      </c>
      <c r="G82" s="117" t="n">
        <v>90</v>
      </c>
      <c r="H82" s="183"/>
      <c r="I82" s="117" t="n">
        <v>1957</v>
      </c>
      <c r="J82" s="117" t="s">
        <v>126</v>
      </c>
      <c r="K82" s="117" t="s">
        <v>3366</v>
      </c>
      <c r="L82" s="182" t="n">
        <v>180084967</v>
      </c>
      <c r="M82" s="121" t="s">
        <v>3867</v>
      </c>
      <c r="N82" s="117" t="s">
        <v>3868</v>
      </c>
      <c r="O82" s="182" t="s">
        <v>1701</v>
      </c>
      <c r="P82" s="121" t="s">
        <v>3244</v>
      </c>
      <c r="Q82" s="121" t="s">
        <v>488</v>
      </c>
      <c r="R82" s="121" t="s">
        <v>489</v>
      </c>
    </row>
    <row r="83" s="121" customFormat="true" ht="15" hidden="false" customHeight="false" outlineLevel="0" collapsed="false">
      <c r="A83" s="117" t="n">
        <v>12</v>
      </c>
      <c r="B83" s="117" t="n">
        <v>38</v>
      </c>
      <c r="C83" s="117" t="n">
        <v>62</v>
      </c>
      <c r="D83" s="118" t="s">
        <v>5302</v>
      </c>
      <c r="E83" s="121" t="s">
        <v>3964</v>
      </c>
      <c r="F83" s="117" t="s">
        <v>5303</v>
      </c>
      <c r="G83" s="117" t="n">
        <v>87.5</v>
      </c>
      <c r="H83" s="183"/>
      <c r="I83" s="117" t="n">
        <v>1957</v>
      </c>
      <c r="J83" s="117" t="s">
        <v>126</v>
      </c>
      <c r="K83" s="117" t="s">
        <v>3366</v>
      </c>
      <c r="L83" s="182" t="n">
        <v>180866298</v>
      </c>
      <c r="M83" s="121" t="s">
        <v>3867</v>
      </c>
      <c r="N83" s="117" t="s">
        <v>3868</v>
      </c>
      <c r="O83" s="182" t="s">
        <v>1701</v>
      </c>
      <c r="P83" s="121" t="s">
        <v>3244</v>
      </c>
      <c r="Q83" s="121" t="s">
        <v>491</v>
      </c>
      <c r="R83" s="121" t="s">
        <v>4489</v>
      </c>
    </row>
    <row r="84" s="121" customFormat="true" ht="15" hidden="false" customHeight="false" outlineLevel="0" collapsed="false">
      <c r="A84" s="117" t="n">
        <v>34</v>
      </c>
      <c r="B84" s="117" t="n">
        <v>2</v>
      </c>
      <c r="C84" s="117" t="n">
        <v>661</v>
      </c>
      <c r="D84" s="121" t="s">
        <v>5047</v>
      </c>
      <c r="E84" s="121" t="s">
        <v>25</v>
      </c>
      <c r="F84" s="117" t="s">
        <v>5304</v>
      </c>
      <c r="G84" s="117" t="n">
        <v>233</v>
      </c>
      <c r="H84" s="120" t="n">
        <v>233</v>
      </c>
      <c r="I84" s="117" t="n">
        <v>1976</v>
      </c>
      <c r="J84" s="117" t="s">
        <v>108</v>
      </c>
      <c r="K84" s="117" t="s">
        <v>3260</v>
      </c>
      <c r="L84" s="182"/>
      <c r="M84" s="121" t="s">
        <v>643</v>
      </c>
      <c r="N84" s="117" t="s">
        <v>3883</v>
      </c>
      <c r="O84" s="182" t="s">
        <v>4004</v>
      </c>
      <c r="P84" s="121" t="s">
        <v>3244</v>
      </c>
      <c r="Q84" s="121" t="s">
        <v>518</v>
      </c>
      <c r="R84" s="121" t="s">
        <v>519</v>
      </c>
    </row>
    <row r="85" s="121" customFormat="true" ht="15" hidden="false" customHeight="false" outlineLevel="0" collapsed="false">
      <c r="A85" s="117" t="n">
        <v>17</v>
      </c>
      <c r="B85" s="117" t="n">
        <v>8</v>
      </c>
      <c r="C85" s="117" t="n">
        <v>417</v>
      </c>
      <c r="D85" s="121" t="s">
        <v>5305</v>
      </c>
      <c r="E85" s="121" t="s">
        <v>25</v>
      </c>
      <c r="F85" s="117" t="s">
        <v>5306</v>
      </c>
      <c r="G85" s="117" t="n">
        <v>210</v>
      </c>
      <c r="H85" s="120" t="n">
        <v>210</v>
      </c>
      <c r="I85" s="117" t="n">
        <v>1982</v>
      </c>
      <c r="J85" s="117" t="s">
        <v>108</v>
      </c>
      <c r="K85" s="117" t="s">
        <v>3257</v>
      </c>
      <c r="L85" s="182" t="s">
        <v>4019</v>
      </c>
      <c r="M85" s="121" t="s">
        <v>643</v>
      </c>
      <c r="N85" s="117" t="s">
        <v>3868</v>
      </c>
      <c r="O85" s="182"/>
      <c r="P85" s="121" t="s">
        <v>3244</v>
      </c>
      <c r="Q85" s="121" t="s">
        <v>2656</v>
      </c>
      <c r="R85" s="121" t="s">
        <v>281</v>
      </c>
    </row>
    <row r="86" s="121" customFormat="true" ht="15" hidden="false" customHeight="false" outlineLevel="0" collapsed="false">
      <c r="A86" s="117" t="n">
        <v>17</v>
      </c>
      <c r="B86" s="117" t="n">
        <v>11</v>
      </c>
      <c r="C86" s="117" t="n">
        <v>416</v>
      </c>
      <c r="D86" s="121" t="s">
        <v>5307</v>
      </c>
      <c r="E86" s="121" t="s">
        <v>25</v>
      </c>
      <c r="F86" s="117" t="s">
        <v>5308</v>
      </c>
      <c r="G86" s="117" t="n">
        <v>207</v>
      </c>
      <c r="H86" s="120" t="n">
        <v>207</v>
      </c>
      <c r="I86" s="117" t="n">
        <v>1978</v>
      </c>
      <c r="J86" s="117" t="s">
        <v>108</v>
      </c>
      <c r="K86" s="117" t="s">
        <v>3260</v>
      </c>
      <c r="L86" s="182" t="s">
        <v>5309</v>
      </c>
      <c r="M86" s="121" t="s">
        <v>643</v>
      </c>
      <c r="N86" s="117" t="s">
        <v>3868</v>
      </c>
      <c r="O86" s="182"/>
      <c r="P86" s="121" t="s">
        <v>3353</v>
      </c>
      <c r="Q86" s="121" t="s">
        <v>1812</v>
      </c>
      <c r="R86" s="121" t="s">
        <v>502</v>
      </c>
    </row>
    <row r="87" s="121" customFormat="true" ht="15" hidden="false" customHeight="false" outlineLevel="0" collapsed="false">
      <c r="A87" s="117" t="n">
        <v>12</v>
      </c>
      <c r="B87" s="117" t="n">
        <v>26</v>
      </c>
      <c r="C87" s="117" t="n">
        <v>43</v>
      </c>
      <c r="D87" s="118" t="s">
        <v>5053</v>
      </c>
      <c r="E87" s="121" t="s">
        <v>25</v>
      </c>
      <c r="F87" s="117" t="s">
        <v>5310</v>
      </c>
      <c r="G87" s="117" t="n">
        <v>93.5</v>
      </c>
      <c r="H87" s="120" t="n">
        <v>93.5</v>
      </c>
      <c r="I87" s="117" t="n">
        <v>1968</v>
      </c>
      <c r="J87" s="117" t="s">
        <v>126</v>
      </c>
      <c r="K87" s="117" t="s">
        <v>3246</v>
      </c>
      <c r="L87" s="182" t="s">
        <v>5311</v>
      </c>
      <c r="M87" s="121" t="s">
        <v>643</v>
      </c>
      <c r="N87" s="117" t="s">
        <v>3868</v>
      </c>
      <c r="O87" s="182"/>
      <c r="P87" s="121" t="s">
        <v>3244</v>
      </c>
      <c r="Q87" s="121" t="s">
        <v>545</v>
      </c>
      <c r="R87" s="121" t="s">
        <v>537</v>
      </c>
    </row>
    <row r="88" s="121" customFormat="true" ht="15" hidden="false" customHeight="false" outlineLevel="0" collapsed="false">
      <c r="A88" s="117" t="n">
        <v>34</v>
      </c>
      <c r="B88" s="117" t="n">
        <v>14</v>
      </c>
      <c r="C88" s="117" t="n">
        <v>687</v>
      </c>
      <c r="D88" s="121" t="s">
        <v>3706</v>
      </c>
      <c r="E88" s="121" t="s">
        <v>31</v>
      </c>
      <c r="F88" s="117" t="s">
        <v>5312</v>
      </c>
      <c r="G88" s="117" t="n">
        <v>221</v>
      </c>
      <c r="H88" s="120" t="n">
        <v>221</v>
      </c>
      <c r="I88" s="117" t="n">
        <v>1969</v>
      </c>
      <c r="J88" s="117" t="s">
        <v>108</v>
      </c>
      <c r="K88" s="117" t="s">
        <v>3260</v>
      </c>
      <c r="L88" s="182" t="s">
        <v>3390</v>
      </c>
      <c r="M88" s="121" t="s">
        <v>643</v>
      </c>
      <c r="N88" s="117" t="s">
        <v>3883</v>
      </c>
      <c r="O88" s="182" t="s">
        <v>3388</v>
      </c>
      <c r="P88" s="121" t="s">
        <v>3391</v>
      </c>
      <c r="Q88" s="121" t="s">
        <v>583</v>
      </c>
      <c r="R88" s="121" t="s">
        <v>584</v>
      </c>
    </row>
    <row r="89" s="121" customFormat="true" ht="15" hidden="false" customHeight="false" outlineLevel="0" collapsed="false">
      <c r="A89" s="117" t="n">
        <v>17</v>
      </c>
      <c r="B89" s="117" t="n">
        <v>33</v>
      </c>
      <c r="C89" s="117" t="n">
        <v>399</v>
      </c>
      <c r="D89" s="121" t="s">
        <v>5313</v>
      </c>
      <c r="E89" s="121" t="s">
        <v>31</v>
      </c>
      <c r="F89" s="117" t="s">
        <v>5314</v>
      </c>
      <c r="G89" s="117" t="n">
        <v>185</v>
      </c>
      <c r="H89" s="120" t="n">
        <v>185</v>
      </c>
      <c r="I89" s="117" t="n">
        <v>1976</v>
      </c>
      <c r="J89" s="117" t="s">
        <v>108</v>
      </c>
      <c r="K89" s="117" t="s">
        <v>3260</v>
      </c>
      <c r="L89" s="182" t="s">
        <v>5315</v>
      </c>
      <c r="M89" s="121" t="s">
        <v>643</v>
      </c>
      <c r="N89" s="117" t="s">
        <v>3883</v>
      </c>
      <c r="O89" s="182"/>
      <c r="P89" s="121" t="s">
        <v>3244</v>
      </c>
      <c r="Q89" s="121" t="s">
        <v>5316</v>
      </c>
      <c r="R89" s="121" t="s">
        <v>5317</v>
      </c>
    </row>
    <row r="90" s="121" customFormat="true" ht="15" hidden="false" customHeight="false" outlineLevel="0" collapsed="false">
      <c r="A90" s="117" t="n">
        <v>17</v>
      </c>
      <c r="B90" s="117" t="n">
        <v>39</v>
      </c>
      <c r="C90" s="117" t="n">
        <v>398</v>
      </c>
      <c r="D90" s="121" t="s">
        <v>5318</v>
      </c>
      <c r="E90" s="121" t="s">
        <v>31</v>
      </c>
      <c r="F90" s="117" t="s">
        <v>5319</v>
      </c>
      <c r="G90" s="117" t="n">
        <v>179</v>
      </c>
      <c r="H90" s="120" t="n">
        <v>179</v>
      </c>
      <c r="I90" s="117" t="n">
        <v>1973</v>
      </c>
      <c r="J90" s="117" t="s">
        <v>108</v>
      </c>
      <c r="K90" s="117" t="s">
        <v>3260</v>
      </c>
      <c r="L90" s="182" t="s">
        <v>4605</v>
      </c>
      <c r="M90" s="121" t="s">
        <v>643</v>
      </c>
      <c r="N90" s="117" t="s">
        <v>3883</v>
      </c>
      <c r="O90" s="182" t="s">
        <v>3388</v>
      </c>
      <c r="P90" s="121" t="s">
        <v>5320</v>
      </c>
      <c r="Q90" s="121" t="s">
        <v>4603</v>
      </c>
      <c r="R90" s="121" t="s">
        <v>165</v>
      </c>
    </row>
    <row r="91" s="121" customFormat="true" ht="15" hidden="false" customHeight="false" outlineLevel="0" collapsed="false">
      <c r="A91" s="117" t="n">
        <v>12</v>
      </c>
      <c r="B91" s="117" t="n">
        <v>12</v>
      </c>
      <c r="C91" s="117" t="n">
        <v>64</v>
      </c>
      <c r="D91" s="121" t="s">
        <v>5321</v>
      </c>
      <c r="E91" s="121" t="s">
        <v>31</v>
      </c>
      <c r="F91" s="117" t="s">
        <v>5322</v>
      </c>
      <c r="G91" s="117" t="n">
        <v>100.5</v>
      </c>
      <c r="H91" s="120" t="n">
        <v>100.5</v>
      </c>
      <c r="I91" s="117" t="n">
        <v>1983</v>
      </c>
      <c r="J91" s="117" t="s">
        <v>108</v>
      </c>
      <c r="K91" s="117" t="s">
        <v>3257</v>
      </c>
      <c r="L91" s="182" t="s">
        <v>3393</v>
      </c>
      <c r="M91" s="121" t="s">
        <v>643</v>
      </c>
      <c r="N91" s="117" t="s">
        <v>3883</v>
      </c>
      <c r="O91" s="182" t="s">
        <v>3388</v>
      </c>
      <c r="P91" s="121" t="s">
        <v>3283</v>
      </c>
      <c r="Q91" s="121" t="s">
        <v>589</v>
      </c>
      <c r="R91" s="121" t="s">
        <v>189</v>
      </c>
    </row>
    <row r="92" s="121" customFormat="true" ht="15" hidden="false" customHeight="false" outlineLevel="0" collapsed="false">
      <c r="A92" s="117" t="n">
        <v>34</v>
      </c>
      <c r="B92" s="117" t="n">
        <v>4</v>
      </c>
      <c r="C92" s="117" t="n">
        <v>683</v>
      </c>
      <c r="D92" s="121" t="s">
        <v>5323</v>
      </c>
      <c r="E92" s="121" t="s">
        <v>630</v>
      </c>
      <c r="F92" s="117" t="s">
        <v>5324</v>
      </c>
      <c r="G92" s="117" t="n">
        <v>231</v>
      </c>
      <c r="H92" s="120"/>
      <c r="I92" s="117" t="n">
        <v>1982</v>
      </c>
      <c r="J92" s="117" t="s">
        <v>108</v>
      </c>
      <c r="K92" s="117" t="s">
        <v>3257</v>
      </c>
      <c r="L92" s="182" t="n">
        <v>180059775</v>
      </c>
      <c r="M92" s="121" t="s">
        <v>3867</v>
      </c>
      <c r="N92" s="117" t="s">
        <v>3868</v>
      </c>
      <c r="O92" s="182"/>
      <c r="P92" s="121" t="s">
        <v>5325</v>
      </c>
      <c r="Q92" s="121" t="s">
        <v>4634</v>
      </c>
      <c r="R92" s="121" t="s">
        <v>502</v>
      </c>
    </row>
    <row r="93" s="121" customFormat="true" ht="15" hidden="false" customHeight="false" outlineLevel="0" collapsed="false">
      <c r="A93" s="117" t="n">
        <v>17</v>
      </c>
      <c r="B93" s="117" t="n">
        <v>59</v>
      </c>
      <c r="C93" s="117" t="n">
        <v>438</v>
      </c>
      <c r="D93" s="121" t="s">
        <v>5326</v>
      </c>
      <c r="E93" s="121" t="s">
        <v>630</v>
      </c>
      <c r="F93" s="117" t="s">
        <v>5327</v>
      </c>
      <c r="G93" s="117" t="n">
        <v>159</v>
      </c>
      <c r="H93" s="120"/>
      <c r="I93" s="117" t="n">
        <v>1991</v>
      </c>
      <c r="J93" s="117" t="s">
        <v>108</v>
      </c>
      <c r="K93" s="117" t="s">
        <v>3254</v>
      </c>
      <c r="L93" s="182" t="n">
        <v>180060209</v>
      </c>
      <c r="M93" s="121" t="s">
        <v>3867</v>
      </c>
      <c r="N93" s="117" t="s">
        <v>3868</v>
      </c>
      <c r="O93" s="182"/>
      <c r="P93" s="121" t="s">
        <v>3397</v>
      </c>
      <c r="Q93" s="121" t="s">
        <v>629</v>
      </c>
      <c r="R93" s="121" t="s">
        <v>353</v>
      </c>
    </row>
    <row r="94" s="121" customFormat="true" ht="15" hidden="false" customHeight="false" outlineLevel="0" collapsed="false">
      <c r="A94" s="117" t="n">
        <v>34</v>
      </c>
      <c r="B94" s="117" t="n">
        <v>31</v>
      </c>
      <c r="C94" s="117" t="n">
        <v>666</v>
      </c>
      <c r="D94" s="121" t="s">
        <v>5328</v>
      </c>
      <c r="E94" s="121" t="s">
        <v>5329</v>
      </c>
      <c r="F94" s="117" t="s">
        <v>5330</v>
      </c>
      <c r="G94" s="117" t="n">
        <v>204</v>
      </c>
      <c r="H94" s="120" t="n">
        <v>204</v>
      </c>
      <c r="I94" s="117" t="n">
        <v>1958</v>
      </c>
      <c r="J94" s="117" t="s">
        <v>108</v>
      </c>
      <c r="K94" s="117" t="s">
        <v>3362</v>
      </c>
      <c r="L94" s="182" t="s">
        <v>5331</v>
      </c>
      <c r="M94" s="121" t="s">
        <v>643</v>
      </c>
      <c r="N94" s="117" t="s">
        <v>3883</v>
      </c>
      <c r="O94" s="182"/>
      <c r="P94" s="121" t="s">
        <v>5167</v>
      </c>
      <c r="Q94" s="121" t="s">
        <v>251</v>
      </c>
      <c r="R94" s="121" t="s">
        <v>252</v>
      </c>
    </row>
    <row r="95" s="121" customFormat="true" ht="15" hidden="false" customHeight="false" outlineLevel="0" collapsed="false">
      <c r="A95" s="117" t="n">
        <v>17</v>
      </c>
      <c r="B95" s="117" t="n">
        <v>19</v>
      </c>
      <c r="C95" s="117" t="n">
        <v>456</v>
      </c>
      <c r="D95" s="121" t="s">
        <v>5332</v>
      </c>
      <c r="E95" s="121" t="s">
        <v>5329</v>
      </c>
      <c r="F95" s="117" t="s">
        <v>5333</v>
      </c>
      <c r="G95" s="117" t="n">
        <v>199</v>
      </c>
      <c r="H95" s="120" t="n">
        <v>199</v>
      </c>
      <c r="I95" s="117" t="n">
        <v>1971</v>
      </c>
      <c r="J95" s="117" t="s">
        <v>108</v>
      </c>
      <c r="K95" s="117" t="s">
        <v>3260</v>
      </c>
      <c r="L95" s="182"/>
      <c r="M95" s="121" t="s">
        <v>643</v>
      </c>
      <c r="N95" s="117" t="s">
        <v>3883</v>
      </c>
      <c r="O95" s="182"/>
      <c r="P95" s="121" t="s">
        <v>5334</v>
      </c>
      <c r="Q95" s="121" t="s">
        <v>5335</v>
      </c>
      <c r="R95" s="121" t="s">
        <v>147</v>
      </c>
    </row>
    <row r="96" s="121" customFormat="true" ht="15" hidden="false" customHeight="false" outlineLevel="0" collapsed="false">
      <c r="A96" s="117" t="n">
        <v>17</v>
      </c>
      <c r="B96" s="117" t="n">
        <v>37</v>
      </c>
      <c r="C96" s="117" t="n">
        <v>455</v>
      </c>
      <c r="D96" s="121" t="s">
        <v>5336</v>
      </c>
      <c r="E96" s="121" t="s">
        <v>5329</v>
      </c>
      <c r="F96" s="117" t="s">
        <v>5337</v>
      </c>
      <c r="G96" s="117" t="n">
        <v>181</v>
      </c>
      <c r="H96" s="120" t="n">
        <v>181</v>
      </c>
      <c r="I96" s="117" t="n">
        <v>1976</v>
      </c>
      <c r="J96" s="117" t="s">
        <v>108</v>
      </c>
      <c r="K96" s="117" t="s">
        <v>3260</v>
      </c>
      <c r="L96" s="182"/>
      <c r="M96" s="121" t="s">
        <v>643</v>
      </c>
      <c r="N96" s="117" t="s">
        <v>3883</v>
      </c>
      <c r="O96" s="182"/>
      <c r="P96" s="121" t="s">
        <v>5334</v>
      </c>
      <c r="Q96" s="121" t="s">
        <v>5338</v>
      </c>
      <c r="R96" s="121" t="s">
        <v>5339</v>
      </c>
    </row>
    <row r="97" s="121" customFormat="true" ht="15" hidden="false" customHeight="false" outlineLevel="0" collapsed="false">
      <c r="A97" s="117" t="n">
        <v>17</v>
      </c>
      <c r="B97" s="117" t="n">
        <v>42</v>
      </c>
      <c r="C97" s="117" t="n">
        <v>392</v>
      </c>
      <c r="D97" s="118" t="s">
        <v>5340</v>
      </c>
      <c r="E97" s="121" t="s">
        <v>5329</v>
      </c>
      <c r="F97" s="117" t="s">
        <v>5341</v>
      </c>
      <c r="G97" s="117" t="n">
        <v>176</v>
      </c>
      <c r="H97" s="120" t="n">
        <v>176</v>
      </c>
      <c r="I97" s="117" t="n">
        <v>1970</v>
      </c>
      <c r="J97" s="117" t="s">
        <v>126</v>
      </c>
      <c r="K97" s="117" t="s">
        <v>3243</v>
      </c>
      <c r="L97" s="182" t="n">
        <v>180650512</v>
      </c>
      <c r="M97" s="121" t="s">
        <v>643</v>
      </c>
      <c r="N97" s="117" t="s">
        <v>3883</v>
      </c>
      <c r="O97" s="182" t="n">
        <v>1691</v>
      </c>
      <c r="P97" s="121" t="s">
        <v>5342</v>
      </c>
      <c r="Q97" s="121" t="s">
        <v>5343</v>
      </c>
      <c r="R97" s="121" t="s">
        <v>327</v>
      </c>
    </row>
    <row r="98" s="121" customFormat="true" ht="15" hidden="false" customHeight="false" outlineLevel="0" collapsed="false">
      <c r="A98" s="117" t="n">
        <v>17</v>
      </c>
      <c r="B98" s="117" t="n">
        <v>46</v>
      </c>
      <c r="C98" s="117" t="n">
        <v>343</v>
      </c>
      <c r="D98" s="121" t="s">
        <v>5344</v>
      </c>
      <c r="E98" s="121" t="s">
        <v>683</v>
      </c>
      <c r="F98" s="117" t="s">
        <v>5345</v>
      </c>
      <c r="G98" s="117" t="n">
        <v>172</v>
      </c>
      <c r="H98" s="120"/>
      <c r="I98" s="117" t="n">
        <v>1964</v>
      </c>
      <c r="J98" s="117" t="s">
        <v>108</v>
      </c>
      <c r="K98" s="117" t="s">
        <v>3249</v>
      </c>
      <c r="L98" s="182" t="n">
        <v>180085044</v>
      </c>
      <c r="M98" s="121" t="s">
        <v>3867</v>
      </c>
      <c r="N98" s="117" t="s">
        <v>3868</v>
      </c>
      <c r="O98" s="182" t="n">
        <v>1587</v>
      </c>
      <c r="P98" s="121" t="s">
        <v>3409</v>
      </c>
      <c r="Q98" s="121" t="s">
        <v>681</v>
      </c>
      <c r="R98" s="121" t="s">
        <v>682</v>
      </c>
    </row>
    <row r="99" s="121" customFormat="true" ht="15" hidden="false" customHeight="false" outlineLevel="0" collapsed="false">
      <c r="A99" s="117" t="n">
        <v>34</v>
      </c>
      <c r="B99" s="117" t="n">
        <v>28</v>
      </c>
      <c r="C99" s="117" t="n">
        <v>685</v>
      </c>
      <c r="D99" s="121" t="s">
        <v>5346</v>
      </c>
      <c r="E99" s="121" t="s">
        <v>5347</v>
      </c>
      <c r="F99" s="117" t="s">
        <v>5348</v>
      </c>
      <c r="G99" s="117" t="n">
        <v>207</v>
      </c>
      <c r="H99" s="120"/>
      <c r="I99" s="117" t="n">
        <v>1965</v>
      </c>
      <c r="J99" s="117" t="s">
        <v>108</v>
      </c>
      <c r="K99" s="117" t="s">
        <v>3249</v>
      </c>
      <c r="L99" s="182" t="s">
        <v>5349</v>
      </c>
      <c r="M99" s="121" t="s">
        <v>643</v>
      </c>
      <c r="N99" s="117" t="s">
        <v>3883</v>
      </c>
      <c r="O99" s="182"/>
      <c r="P99" s="121" t="s">
        <v>3251</v>
      </c>
      <c r="Q99" s="121" t="s">
        <v>5350</v>
      </c>
      <c r="R99" s="121" t="s">
        <v>4447</v>
      </c>
    </row>
    <row r="100" s="121" customFormat="true" ht="15" hidden="false" customHeight="false" outlineLevel="0" collapsed="false">
      <c r="A100" s="117" t="n">
        <v>17</v>
      </c>
      <c r="B100" s="117" t="n">
        <v>17</v>
      </c>
      <c r="C100" s="117" t="n">
        <v>393</v>
      </c>
      <c r="D100" s="121" t="s">
        <v>5351</v>
      </c>
      <c r="E100" s="121" t="s">
        <v>696</v>
      </c>
      <c r="F100" s="117" t="s">
        <v>5352</v>
      </c>
      <c r="G100" s="117" t="n">
        <v>201</v>
      </c>
      <c r="H100" s="120" t="n">
        <v>201</v>
      </c>
      <c r="I100" s="117" t="n">
        <v>1974</v>
      </c>
      <c r="J100" s="117" t="s">
        <v>108</v>
      </c>
      <c r="K100" s="117" t="s">
        <v>3260</v>
      </c>
      <c r="L100" s="182" t="n">
        <v>180093211</v>
      </c>
      <c r="M100" s="121" t="s">
        <v>3867</v>
      </c>
      <c r="N100" s="117" t="s">
        <v>3868</v>
      </c>
      <c r="O100" s="182"/>
      <c r="P100" s="121" t="s">
        <v>5353</v>
      </c>
      <c r="Q100" s="121" t="s">
        <v>3410</v>
      </c>
      <c r="R100" s="121" t="s">
        <v>196</v>
      </c>
    </row>
    <row r="101" s="121" customFormat="true" ht="15" hidden="false" customHeight="false" outlineLevel="0" collapsed="false">
      <c r="A101" s="117" t="n">
        <v>17</v>
      </c>
      <c r="B101" s="117" t="n">
        <v>47</v>
      </c>
      <c r="C101" s="117" t="n">
        <v>433</v>
      </c>
      <c r="D101" s="121" t="s">
        <v>5354</v>
      </c>
      <c r="E101" s="121" t="s">
        <v>696</v>
      </c>
      <c r="F101" s="117" t="s">
        <v>5355</v>
      </c>
      <c r="G101" s="117" t="n">
        <v>171</v>
      </c>
      <c r="H101" s="120" t="n">
        <v>171</v>
      </c>
      <c r="I101" s="117" t="n">
        <v>1977</v>
      </c>
      <c r="J101" s="117" t="s">
        <v>108</v>
      </c>
      <c r="K101" s="117" t="s">
        <v>3260</v>
      </c>
      <c r="L101" s="182" t="n">
        <v>180093138</v>
      </c>
      <c r="M101" s="121" t="s">
        <v>3867</v>
      </c>
      <c r="N101" s="117"/>
      <c r="O101" s="182" t="n">
        <v>553</v>
      </c>
      <c r="P101" s="121" t="s">
        <v>5356</v>
      </c>
      <c r="Q101" s="121" t="s">
        <v>2395</v>
      </c>
      <c r="R101" s="121" t="s">
        <v>571</v>
      </c>
    </row>
    <row r="102" s="121" customFormat="true" ht="15" hidden="false" customHeight="false" outlineLevel="0" collapsed="false">
      <c r="A102" s="117" t="n">
        <v>17</v>
      </c>
      <c r="B102" s="117" t="n">
        <v>61</v>
      </c>
      <c r="C102" s="117" t="n">
        <v>432</v>
      </c>
      <c r="D102" s="121" t="s">
        <v>5357</v>
      </c>
      <c r="E102" s="121" t="s">
        <v>696</v>
      </c>
      <c r="F102" s="117" t="s">
        <v>5358</v>
      </c>
      <c r="G102" s="117" t="n">
        <v>157</v>
      </c>
      <c r="H102" s="120" t="n">
        <v>157</v>
      </c>
      <c r="I102" s="117" t="n">
        <v>1953</v>
      </c>
      <c r="J102" s="117" t="s">
        <v>108</v>
      </c>
      <c r="K102" s="117" t="s">
        <v>3362</v>
      </c>
      <c r="L102" s="182" t="n">
        <v>180092984</v>
      </c>
      <c r="M102" s="121" t="s">
        <v>3867</v>
      </c>
      <c r="N102" s="117"/>
      <c r="O102" s="182" t="n">
        <v>553</v>
      </c>
      <c r="P102" s="121" t="s">
        <v>5356</v>
      </c>
      <c r="Q102" s="121" t="s">
        <v>5359</v>
      </c>
      <c r="R102" s="121" t="s">
        <v>370</v>
      </c>
    </row>
    <row r="103" s="121" customFormat="true" ht="15" hidden="false" customHeight="false" outlineLevel="0" collapsed="false">
      <c r="A103" s="117" t="n">
        <v>17</v>
      </c>
      <c r="B103" s="117" t="n">
        <v>64</v>
      </c>
      <c r="C103" s="117" t="n">
        <v>397</v>
      </c>
      <c r="D103" s="118" t="s">
        <v>5360</v>
      </c>
      <c r="E103" s="121" t="s">
        <v>5361</v>
      </c>
      <c r="F103" s="117" t="s">
        <v>5362</v>
      </c>
      <c r="G103" s="117" t="n">
        <v>154</v>
      </c>
      <c r="H103" s="120" t="n">
        <v>154</v>
      </c>
      <c r="I103" s="117" t="n">
        <v>1977</v>
      </c>
      <c r="J103" s="117" t="s">
        <v>126</v>
      </c>
      <c r="K103" s="117" t="s">
        <v>3243</v>
      </c>
      <c r="L103" s="182" t="s">
        <v>3888</v>
      </c>
      <c r="M103" s="121" t="s">
        <v>643</v>
      </c>
      <c r="N103" s="117" t="s">
        <v>3883</v>
      </c>
      <c r="O103" s="182" t="s">
        <v>3889</v>
      </c>
      <c r="P103" s="121" t="s">
        <v>3271</v>
      </c>
      <c r="Q103" s="121" t="s">
        <v>242</v>
      </c>
      <c r="R103" s="121" t="s">
        <v>243</v>
      </c>
    </row>
    <row r="104" s="121" customFormat="true" ht="15" hidden="false" customHeight="false" outlineLevel="0" collapsed="false">
      <c r="A104" s="117" t="n">
        <v>17</v>
      </c>
      <c r="B104" s="117" t="n">
        <v>65</v>
      </c>
      <c r="C104" s="117" t="n">
        <v>396</v>
      </c>
      <c r="D104" s="121" t="s">
        <v>5363</v>
      </c>
      <c r="E104" s="121" t="s">
        <v>5361</v>
      </c>
      <c r="F104" s="117" t="s">
        <v>5364</v>
      </c>
      <c r="G104" s="117" t="n">
        <v>153</v>
      </c>
      <c r="H104" s="120" t="n">
        <v>153</v>
      </c>
      <c r="I104" s="117" t="n">
        <v>1990</v>
      </c>
      <c r="J104" s="117" t="s">
        <v>108</v>
      </c>
      <c r="K104" s="117" t="s">
        <v>3254</v>
      </c>
      <c r="L104" s="182" t="s">
        <v>3898</v>
      </c>
      <c r="M104" s="121" t="s">
        <v>643</v>
      </c>
      <c r="N104" s="117" t="s">
        <v>3883</v>
      </c>
      <c r="O104" s="182" t="s">
        <v>3889</v>
      </c>
      <c r="P104" s="121" t="s">
        <v>3244</v>
      </c>
      <c r="Q104" s="121" t="s">
        <v>1597</v>
      </c>
      <c r="R104" s="121" t="s">
        <v>122</v>
      </c>
    </row>
    <row r="105" s="121" customFormat="true" ht="15" hidden="false" customHeight="false" outlineLevel="0" collapsed="false">
      <c r="A105" s="117" t="n">
        <v>12</v>
      </c>
      <c r="B105" s="117" t="n">
        <v>22</v>
      </c>
      <c r="C105" s="117" t="n">
        <v>44</v>
      </c>
      <c r="D105" s="118" t="s">
        <v>5365</v>
      </c>
      <c r="E105" s="121" t="s">
        <v>5361</v>
      </c>
      <c r="F105" s="117" t="s">
        <v>5366</v>
      </c>
      <c r="G105" s="117" t="n">
        <v>95.5</v>
      </c>
      <c r="H105" s="120" t="n">
        <v>95.5</v>
      </c>
      <c r="I105" s="117" t="n">
        <v>1985</v>
      </c>
      <c r="J105" s="117" t="s">
        <v>126</v>
      </c>
      <c r="K105" s="117" t="s">
        <v>3278</v>
      </c>
      <c r="L105" s="182" t="s">
        <v>5367</v>
      </c>
      <c r="M105" s="121" t="s">
        <v>643</v>
      </c>
      <c r="N105" s="117" t="s">
        <v>3883</v>
      </c>
      <c r="O105" s="182"/>
      <c r="P105" s="121" t="s">
        <v>5368</v>
      </c>
      <c r="Q105" s="121" t="s">
        <v>237</v>
      </c>
      <c r="R105" s="121" t="s">
        <v>238</v>
      </c>
    </row>
    <row r="106" s="121" customFormat="true" ht="15" hidden="false" customHeight="false" outlineLevel="0" collapsed="false">
      <c r="A106" s="117" t="n">
        <v>17</v>
      </c>
      <c r="B106" s="117" t="n">
        <v>4</v>
      </c>
      <c r="C106" s="117" t="n">
        <v>434</v>
      </c>
      <c r="D106" s="121" t="s">
        <v>5369</v>
      </c>
      <c r="E106" s="121" t="s">
        <v>5370</v>
      </c>
      <c r="F106" s="117" t="s">
        <v>5371</v>
      </c>
      <c r="G106" s="117" t="n">
        <v>214</v>
      </c>
      <c r="H106" s="120"/>
      <c r="I106" s="117" t="n">
        <v>1979</v>
      </c>
      <c r="J106" s="117" t="s">
        <v>108</v>
      </c>
      <c r="K106" s="117" t="s">
        <v>3257</v>
      </c>
      <c r="L106" s="182"/>
      <c r="M106" s="121" t="s">
        <v>764</v>
      </c>
      <c r="N106" s="117" t="s">
        <v>3883</v>
      </c>
      <c r="O106" s="182"/>
      <c r="P106" s="121" t="s">
        <v>5372</v>
      </c>
      <c r="Q106" s="121" t="s">
        <v>198</v>
      </c>
      <c r="R106" s="121" t="s">
        <v>857</v>
      </c>
    </row>
    <row r="107" s="121" customFormat="true" ht="15" hidden="false" customHeight="false" outlineLevel="0" collapsed="false">
      <c r="A107" s="117" t="n">
        <v>34</v>
      </c>
      <c r="B107" s="117" t="n">
        <v>27</v>
      </c>
      <c r="C107" s="117" t="n">
        <v>649</v>
      </c>
      <c r="D107" s="121" t="s">
        <v>3557</v>
      </c>
      <c r="E107" s="121" t="s">
        <v>5370</v>
      </c>
      <c r="F107" s="117" t="s">
        <v>5373</v>
      </c>
      <c r="G107" s="117" t="n">
        <v>208</v>
      </c>
      <c r="H107" s="120"/>
      <c r="I107" s="117" t="n">
        <v>1973</v>
      </c>
      <c r="J107" s="117" t="s">
        <v>108</v>
      </c>
      <c r="K107" s="117" t="s">
        <v>3260</v>
      </c>
      <c r="L107" s="182" t="s">
        <v>5374</v>
      </c>
      <c r="M107" s="121" t="s">
        <v>764</v>
      </c>
      <c r="N107" s="117" t="s">
        <v>3883</v>
      </c>
      <c r="O107" s="182"/>
      <c r="P107" s="121" t="s">
        <v>3258</v>
      </c>
      <c r="Q107" s="121" t="s">
        <v>3433</v>
      </c>
      <c r="R107" s="121" t="s">
        <v>122</v>
      </c>
    </row>
    <row r="108" s="121" customFormat="true" ht="15" hidden="false" customHeight="false" outlineLevel="0" collapsed="false">
      <c r="A108" s="117" t="n">
        <v>17</v>
      </c>
      <c r="B108" s="117" t="n">
        <v>13</v>
      </c>
      <c r="C108" s="117" t="n">
        <v>415</v>
      </c>
      <c r="D108" s="121" t="s">
        <v>5375</v>
      </c>
      <c r="E108" s="121" t="s">
        <v>5370</v>
      </c>
      <c r="F108" s="117" t="s">
        <v>5376</v>
      </c>
      <c r="G108" s="117" t="n">
        <v>205</v>
      </c>
      <c r="H108" s="120"/>
      <c r="I108" s="117" t="n">
        <v>1970</v>
      </c>
      <c r="J108" s="117" t="s">
        <v>108</v>
      </c>
      <c r="K108" s="117" t="s">
        <v>3260</v>
      </c>
      <c r="L108" s="182" t="s">
        <v>5377</v>
      </c>
      <c r="M108" s="121" t="s">
        <v>764</v>
      </c>
      <c r="N108" s="117" t="s">
        <v>3883</v>
      </c>
      <c r="O108" s="182"/>
      <c r="P108" s="121" t="s">
        <v>5378</v>
      </c>
      <c r="Q108" s="121" t="s">
        <v>5379</v>
      </c>
      <c r="R108" s="121" t="s">
        <v>780</v>
      </c>
    </row>
    <row r="109" s="121" customFormat="true" ht="15" hidden="false" customHeight="false" outlineLevel="0" collapsed="false">
      <c r="A109" s="117" t="n">
        <v>17</v>
      </c>
      <c r="B109" s="117" t="n">
        <v>20</v>
      </c>
      <c r="C109" s="117" t="n">
        <v>457</v>
      </c>
      <c r="D109" s="121" t="s">
        <v>5380</v>
      </c>
      <c r="E109" s="121" t="s">
        <v>5370</v>
      </c>
      <c r="F109" s="117" t="s">
        <v>5381</v>
      </c>
      <c r="G109" s="117" t="n">
        <v>198</v>
      </c>
      <c r="H109" s="120"/>
      <c r="I109" s="117" t="n">
        <v>1980</v>
      </c>
      <c r="J109" s="117" t="s">
        <v>108</v>
      </c>
      <c r="K109" s="117" t="s">
        <v>3257</v>
      </c>
      <c r="L109" s="182"/>
      <c r="M109" s="121" t="s">
        <v>764</v>
      </c>
      <c r="N109" s="117" t="s">
        <v>3883</v>
      </c>
      <c r="O109" s="182"/>
      <c r="P109" s="121" t="s">
        <v>3244</v>
      </c>
      <c r="Q109" s="121" t="s">
        <v>5234</v>
      </c>
      <c r="R109" s="121" t="s">
        <v>116</v>
      </c>
    </row>
    <row r="110" s="121" customFormat="true" ht="15" hidden="false" customHeight="false" outlineLevel="0" collapsed="false">
      <c r="A110" s="117" t="n">
        <v>17</v>
      </c>
      <c r="B110" s="117" t="n">
        <v>31</v>
      </c>
      <c r="C110" s="117" t="n">
        <v>452</v>
      </c>
      <c r="D110" s="121" t="s">
        <v>5382</v>
      </c>
      <c r="E110" s="121" t="s">
        <v>5370</v>
      </c>
      <c r="F110" s="117" t="s">
        <v>5383</v>
      </c>
      <c r="G110" s="117" t="n">
        <v>187</v>
      </c>
      <c r="H110" s="120"/>
      <c r="I110" s="117" t="n">
        <v>1977</v>
      </c>
      <c r="J110" s="117" t="s">
        <v>108</v>
      </c>
      <c r="K110" s="117" t="s">
        <v>3260</v>
      </c>
      <c r="L110" s="182"/>
      <c r="M110" s="121" t="s">
        <v>764</v>
      </c>
      <c r="N110" s="117" t="s">
        <v>3883</v>
      </c>
      <c r="O110" s="182"/>
      <c r="P110" s="121" t="s">
        <v>5384</v>
      </c>
      <c r="Q110" s="121" t="s">
        <v>488</v>
      </c>
      <c r="R110" s="121" t="s">
        <v>122</v>
      </c>
    </row>
    <row r="111" s="121" customFormat="true" ht="15" hidden="false" customHeight="false" outlineLevel="0" collapsed="false">
      <c r="A111" s="117" t="n">
        <v>17</v>
      </c>
      <c r="B111" s="117" t="n">
        <v>43</v>
      </c>
      <c r="C111" s="117" t="n">
        <v>386</v>
      </c>
      <c r="D111" s="121" t="s">
        <v>5122</v>
      </c>
      <c r="E111" s="121" t="s">
        <v>5370</v>
      </c>
      <c r="F111" s="117" t="s">
        <v>5385</v>
      </c>
      <c r="G111" s="117" t="n">
        <v>175</v>
      </c>
      <c r="H111" s="120"/>
      <c r="I111" s="117" t="n">
        <v>1969</v>
      </c>
      <c r="J111" s="117" t="s">
        <v>108</v>
      </c>
      <c r="K111" s="117" t="s">
        <v>3260</v>
      </c>
      <c r="L111" s="182" t="n">
        <v>10201805567</v>
      </c>
      <c r="M111" s="121" t="s">
        <v>764</v>
      </c>
      <c r="N111" s="117" t="s">
        <v>3883</v>
      </c>
      <c r="O111" s="182"/>
      <c r="P111" s="121" t="s">
        <v>3244</v>
      </c>
      <c r="Q111" s="121" t="s">
        <v>3504</v>
      </c>
      <c r="R111" s="121" t="s">
        <v>668</v>
      </c>
    </row>
    <row r="112" s="121" customFormat="true" ht="15" hidden="false" customHeight="false" outlineLevel="0" collapsed="false">
      <c r="A112" s="117" t="n">
        <v>12</v>
      </c>
      <c r="B112" s="117" t="n">
        <v>6</v>
      </c>
      <c r="C112" s="117" t="n">
        <v>69</v>
      </c>
      <c r="D112" s="121" t="s">
        <v>5386</v>
      </c>
      <c r="E112" s="121" t="s">
        <v>5370</v>
      </c>
      <c r="F112" s="117" t="s">
        <v>5387</v>
      </c>
      <c r="G112" s="117" t="n">
        <v>103.5</v>
      </c>
      <c r="H112" s="183"/>
      <c r="I112" s="117" t="n">
        <v>1986</v>
      </c>
      <c r="J112" s="117" t="s">
        <v>108</v>
      </c>
      <c r="K112" s="117" t="s">
        <v>3257</v>
      </c>
      <c r="L112" s="182"/>
      <c r="M112" s="121" t="s">
        <v>764</v>
      </c>
      <c r="N112" s="117" t="s">
        <v>3883</v>
      </c>
      <c r="O112" s="182"/>
      <c r="P112" s="121" t="s">
        <v>5388</v>
      </c>
      <c r="Q112" s="121" t="s">
        <v>337</v>
      </c>
      <c r="R112" s="121" t="s">
        <v>274</v>
      </c>
    </row>
    <row r="113" s="121" customFormat="true" ht="15" hidden="false" customHeight="false" outlineLevel="0" collapsed="false">
      <c r="A113" s="117" t="n">
        <v>12</v>
      </c>
      <c r="B113" s="117" t="n">
        <v>18</v>
      </c>
      <c r="C113" s="117" t="n">
        <v>71</v>
      </c>
      <c r="D113" s="118" t="s">
        <v>5389</v>
      </c>
      <c r="E113" s="121" t="s">
        <v>5370</v>
      </c>
      <c r="F113" s="117" t="s">
        <v>5390</v>
      </c>
      <c r="G113" s="117" t="n">
        <v>97.5</v>
      </c>
      <c r="H113" s="183"/>
      <c r="I113" s="117" t="n">
        <v>1986</v>
      </c>
      <c r="J113" s="117" t="s">
        <v>126</v>
      </c>
      <c r="K113" s="117" t="s">
        <v>3278</v>
      </c>
      <c r="L113" s="182"/>
      <c r="M113" s="121" t="s">
        <v>764</v>
      </c>
      <c r="N113" s="117" t="s">
        <v>3883</v>
      </c>
      <c r="O113" s="182"/>
      <c r="P113" s="121" t="s">
        <v>5391</v>
      </c>
      <c r="Q113" s="121" t="s">
        <v>809</v>
      </c>
      <c r="R113" s="121" t="s">
        <v>810</v>
      </c>
    </row>
    <row r="114" s="121" customFormat="true" ht="15" hidden="false" customHeight="false" outlineLevel="0" collapsed="false">
      <c r="A114" s="117" t="n">
        <v>12</v>
      </c>
      <c r="B114" s="117" t="n">
        <v>19</v>
      </c>
      <c r="C114" s="117" t="n">
        <v>67</v>
      </c>
      <c r="D114" s="121" t="s">
        <v>5392</v>
      </c>
      <c r="E114" s="121" t="s">
        <v>5370</v>
      </c>
      <c r="F114" s="117" t="s">
        <v>5393</v>
      </c>
      <c r="G114" s="117" t="n">
        <v>97</v>
      </c>
      <c r="H114" s="183"/>
      <c r="I114" s="117" t="n">
        <v>1977</v>
      </c>
      <c r="J114" s="117" t="s">
        <v>108</v>
      </c>
      <c r="K114" s="117" t="s">
        <v>3260</v>
      </c>
      <c r="L114" s="182" t="s">
        <v>4250</v>
      </c>
      <c r="M114" s="121" t="s">
        <v>764</v>
      </c>
      <c r="N114" s="117" t="s">
        <v>3883</v>
      </c>
      <c r="O114" s="182"/>
      <c r="P114" s="121" t="s">
        <v>3244</v>
      </c>
      <c r="Q114" s="121" t="s">
        <v>636</v>
      </c>
      <c r="R114" s="121" t="s">
        <v>116</v>
      </c>
    </row>
    <row r="115" s="121" customFormat="true" ht="15" hidden="false" customHeight="false" outlineLevel="0" collapsed="false">
      <c r="A115" s="117" t="n">
        <v>12</v>
      </c>
      <c r="B115" s="117" t="n">
        <v>4</v>
      </c>
      <c r="C115" s="117" t="n">
        <v>75</v>
      </c>
      <c r="D115" s="121" t="s">
        <v>5130</v>
      </c>
      <c r="E115" s="121" t="s">
        <v>5394</v>
      </c>
      <c r="F115" s="117" t="s">
        <v>5395</v>
      </c>
      <c r="G115" s="117" t="n">
        <v>104.5</v>
      </c>
      <c r="H115" s="183"/>
      <c r="I115" s="117" t="n">
        <v>1993</v>
      </c>
      <c r="J115" s="117" t="s">
        <v>108</v>
      </c>
      <c r="K115" s="117" t="s">
        <v>3254</v>
      </c>
      <c r="L115" s="182" t="s">
        <v>5396</v>
      </c>
      <c r="M115" s="121" t="s">
        <v>764</v>
      </c>
      <c r="N115" s="117" t="s">
        <v>3883</v>
      </c>
      <c r="O115" s="182"/>
      <c r="P115" s="121" t="s">
        <v>3244</v>
      </c>
      <c r="Q115" s="121" t="s">
        <v>1077</v>
      </c>
      <c r="R115" s="121" t="s">
        <v>4905</v>
      </c>
    </row>
    <row r="116" s="121" customFormat="true" ht="15" hidden="false" customHeight="false" outlineLevel="0" collapsed="false">
      <c r="A116" s="117" t="n">
        <v>17</v>
      </c>
      <c r="B116" s="117" t="n">
        <v>14</v>
      </c>
      <c r="C116" s="117" t="n">
        <v>431</v>
      </c>
      <c r="D116" s="121" t="s">
        <v>5397</v>
      </c>
      <c r="E116" s="121" t="s">
        <v>29</v>
      </c>
      <c r="F116" s="117" t="s">
        <v>5398</v>
      </c>
      <c r="G116" s="117" t="n">
        <v>204</v>
      </c>
      <c r="H116" s="120" t="n">
        <v>204</v>
      </c>
      <c r="I116" s="117" t="n">
        <v>1964</v>
      </c>
      <c r="J116" s="117" t="s">
        <v>108</v>
      </c>
      <c r="K116" s="117" t="s">
        <v>3249</v>
      </c>
      <c r="L116" s="182"/>
      <c r="M116" s="121" t="s">
        <v>643</v>
      </c>
      <c r="N116" s="117" t="s">
        <v>3883</v>
      </c>
      <c r="O116" s="182"/>
      <c r="P116" s="121" t="s">
        <v>3438</v>
      </c>
      <c r="Q116" s="121" t="s">
        <v>3436</v>
      </c>
      <c r="R116" s="121" t="s">
        <v>119</v>
      </c>
    </row>
    <row r="117" s="121" customFormat="true" ht="15" hidden="false" customHeight="false" outlineLevel="0" collapsed="false">
      <c r="A117" s="117" t="n">
        <v>17</v>
      </c>
      <c r="B117" s="117" t="n">
        <v>15</v>
      </c>
      <c r="C117" s="117" t="n">
        <v>435</v>
      </c>
      <c r="D117" s="121" t="s">
        <v>5399</v>
      </c>
      <c r="E117" s="121" t="s">
        <v>29</v>
      </c>
      <c r="F117" s="117" t="s">
        <v>5400</v>
      </c>
      <c r="G117" s="117" t="n">
        <v>203</v>
      </c>
      <c r="H117" s="120" t="n">
        <v>203</v>
      </c>
      <c r="I117" s="117" t="n">
        <v>1969</v>
      </c>
      <c r="J117" s="117" t="s">
        <v>108</v>
      </c>
      <c r="K117" s="117" t="s">
        <v>3260</v>
      </c>
      <c r="L117" s="182" t="s">
        <v>5401</v>
      </c>
      <c r="M117" s="121" t="s">
        <v>643</v>
      </c>
      <c r="N117" s="117" t="s">
        <v>3883</v>
      </c>
      <c r="O117" s="182"/>
      <c r="P117" s="121" t="s">
        <v>5320</v>
      </c>
      <c r="Q117" s="121" t="s">
        <v>722</v>
      </c>
      <c r="R117" s="121" t="s">
        <v>723</v>
      </c>
    </row>
    <row r="118" s="121" customFormat="true" ht="15" hidden="false" customHeight="false" outlineLevel="0" collapsed="false">
      <c r="A118" s="117" t="n">
        <v>34</v>
      </c>
      <c r="B118" s="117" t="n">
        <v>34</v>
      </c>
      <c r="C118" s="117" t="n">
        <v>686</v>
      </c>
      <c r="D118" s="118" t="s">
        <v>3768</v>
      </c>
      <c r="E118" s="121" t="s">
        <v>29</v>
      </c>
      <c r="F118" s="117" t="s">
        <v>5402</v>
      </c>
      <c r="G118" s="117" t="n">
        <v>201</v>
      </c>
      <c r="H118" s="120" t="n">
        <v>201</v>
      </c>
      <c r="I118" s="117" t="n">
        <v>1960</v>
      </c>
      <c r="J118" s="117" t="s">
        <v>126</v>
      </c>
      <c r="K118" s="117" t="s">
        <v>3246</v>
      </c>
      <c r="L118" s="182" t="s">
        <v>3440</v>
      </c>
      <c r="M118" s="121" t="s">
        <v>643</v>
      </c>
      <c r="N118" s="117" t="s">
        <v>3883</v>
      </c>
      <c r="O118" s="182"/>
      <c r="P118" s="121" t="s">
        <v>3244</v>
      </c>
      <c r="Q118" s="121" t="s">
        <v>749</v>
      </c>
      <c r="R118" s="121" t="s">
        <v>750</v>
      </c>
    </row>
    <row r="119" s="121" customFormat="true" ht="15" hidden="false" customHeight="false" outlineLevel="0" collapsed="false">
      <c r="A119" s="117" t="n">
        <v>17</v>
      </c>
      <c r="B119" s="117" t="n">
        <v>54</v>
      </c>
      <c r="C119" s="117" t="n">
        <v>430</v>
      </c>
      <c r="D119" s="118" t="s">
        <v>5403</v>
      </c>
      <c r="E119" s="121" t="s">
        <v>29</v>
      </c>
      <c r="F119" s="117" t="s">
        <v>5404</v>
      </c>
      <c r="G119" s="117" t="n">
        <v>164</v>
      </c>
      <c r="H119" s="120" t="n">
        <v>164</v>
      </c>
      <c r="I119" s="117" t="n">
        <v>1964</v>
      </c>
      <c r="J119" s="117" t="s">
        <v>126</v>
      </c>
      <c r="K119" s="117" t="s">
        <v>3246</v>
      </c>
      <c r="L119" s="182"/>
      <c r="M119" s="121" t="s">
        <v>643</v>
      </c>
      <c r="N119" s="117" t="s">
        <v>3883</v>
      </c>
      <c r="O119" s="182"/>
      <c r="P119" s="121" t="s">
        <v>3283</v>
      </c>
      <c r="Q119" s="121" t="s">
        <v>398</v>
      </c>
      <c r="R119" s="121" t="s">
        <v>3441</v>
      </c>
    </row>
    <row r="120" s="121" customFormat="true" ht="15" hidden="false" customHeight="false" outlineLevel="0" collapsed="false">
      <c r="A120" s="117" t="n">
        <v>34</v>
      </c>
      <c r="B120" s="117" t="n">
        <v>12</v>
      </c>
      <c r="C120" s="117" t="n">
        <v>640</v>
      </c>
      <c r="D120" s="121" t="s">
        <v>5405</v>
      </c>
      <c r="E120" s="121" t="s">
        <v>3444</v>
      </c>
      <c r="F120" s="117" t="s">
        <v>5406</v>
      </c>
      <c r="G120" s="117" t="n">
        <v>223</v>
      </c>
      <c r="H120" s="120"/>
      <c r="I120" s="117" t="n">
        <v>1965</v>
      </c>
      <c r="J120" s="117" t="s">
        <v>108</v>
      </c>
      <c r="K120" s="117" t="s">
        <v>3249</v>
      </c>
      <c r="L120" s="182" t="n">
        <v>181125105</v>
      </c>
      <c r="M120" s="121" t="s">
        <v>3867</v>
      </c>
      <c r="N120" s="117" t="s">
        <v>3868</v>
      </c>
      <c r="O120" s="182" t="s">
        <v>3446</v>
      </c>
      <c r="P120" s="121" t="s">
        <v>3447</v>
      </c>
      <c r="Q120" s="121" t="s">
        <v>4707</v>
      </c>
      <c r="R120" s="121" t="s">
        <v>1643</v>
      </c>
    </row>
    <row r="121" s="121" customFormat="true" ht="15" hidden="false" customHeight="false" outlineLevel="0" collapsed="false">
      <c r="A121" s="117" t="n">
        <v>17</v>
      </c>
      <c r="B121" s="117" t="n">
        <v>24</v>
      </c>
      <c r="C121" s="117" t="n">
        <v>395</v>
      </c>
      <c r="D121" s="121" t="s">
        <v>5407</v>
      </c>
      <c r="E121" s="121" t="s">
        <v>849</v>
      </c>
      <c r="F121" s="117" t="s">
        <v>5408</v>
      </c>
      <c r="G121" s="117" t="n">
        <v>194</v>
      </c>
      <c r="H121" s="120"/>
      <c r="I121" s="117" t="n">
        <v>1972</v>
      </c>
      <c r="J121" s="117" t="s">
        <v>108</v>
      </c>
      <c r="K121" s="117" t="s">
        <v>3260</v>
      </c>
      <c r="L121" s="182" t="n">
        <v>180117885</v>
      </c>
      <c r="M121" s="121" t="s">
        <v>3867</v>
      </c>
      <c r="N121" s="117" t="s">
        <v>3883</v>
      </c>
      <c r="O121" s="182"/>
      <c r="P121" s="121" t="s">
        <v>5409</v>
      </c>
      <c r="Q121" s="121" t="s">
        <v>5410</v>
      </c>
      <c r="R121" s="121" t="s">
        <v>848</v>
      </c>
    </row>
    <row r="122" s="121" customFormat="true" ht="15" hidden="false" customHeight="false" outlineLevel="0" collapsed="false">
      <c r="A122" s="117" t="n">
        <v>34</v>
      </c>
      <c r="B122" s="117" t="n">
        <v>13</v>
      </c>
      <c r="C122" s="117" t="n">
        <v>652</v>
      </c>
      <c r="D122" s="121" t="s">
        <v>5411</v>
      </c>
      <c r="E122" s="121" t="s">
        <v>5412</v>
      </c>
      <c r="F122" s="117" t="s">
        <v>5413</v>
      </c>
      <c r="G122" s="117" t="n">
        <v>222</v>
      </c>
      <c r="H122" s="120"/>
      <c r="I122" s="117" t="n">
        <v>1984</v>
      </c>
      <c r="J122" s="117" t="s">
        <v>108</v>
      </c>
      <c r="K122" s="117" t="s">
        <v>3257</v>
      </c>
      <c r="L122" s="182" t="s">
        <v>5414</v>
      </c>
      <c r="M122" s="121" t="s">
        <v>643</v>
      </c>
      <c r="N122" s="117" t="s">
        <v>3883</v>
      </c>
      <c r="O122" s="182"/>
      <c r="P122" s="121" t="s">
        <v>2459</v>
      </c>
      <c r="Q122" s="121" t="s">
        <v>1156</v>
      </c>
      <c r="R122" s="121" t="s">
        <v>119</v>
      </c>
    </row>
    <row r="123" s="121" customFormat="true" ht="15" hidden="false" customHeight="false" outlineLevel="0" collapsed="false">
      <c r="A123" s="117" t="n">
        <v>34</v>
      </c>
      <c r="B123" s="117" t="n">
        <v>39</v>
      </c>
      <c r="C123" s="117" t="n">
        <v>651</v>
      </c>
      <c r="D123" s="121" t="s">
        <v>5415</v>
      </c>
      <c r="E123" s="121" t="s">
        <v>5412</v>
      </c>
      <c r="F123" s="117" t="s">
        <v>5416</v>
      </c>
      <c r="G123" s="117" t="n">
        <v>196</v>
      </c>
      <c r="H123" s="120"/>
      <c r="I123" s="117" t="n">
        <v>1973</v>
      </c>
      <c r="J123" s="117" t="s">
        <v>108</v>
      </c>
      <c r="K123" s="117" t="s">
        <v>3260</v>
      </c>
      <c r="L123" s="182" t="s">
        <v>5417</v>
      </c>
      <c r="M123" s="121" t="s">
        <v>643</v>
      </c>
      <c r="N123" s="117" t="s">
        <v>3883</v>
      </c>
      <c r="O123" s="182"/>
      <c r="P123" s="121" t="s">
        <v>5418</v>
      </c>
      <c r="Q123" s="121" t="s">
        <v>5419</v>
      </c>
      <c r="R123" s="121" t="s">
        <v>150</v>
      </c>
    </row>
    <row r="124" s="121" customFormat="true" ht="15" hidden="false" customHeight="false" outlineLevel="0" collapsed="false">
      <c r="A124" s="117" t="n">
        <v>17</v>
      </c>
      <c r="B124" s="117" t="n">
        <v>5</v>
      </c>
      <c r="C124" s="117" t="n">
        <v>394</v>
      </c>
      <c r="D124" s="121" t="s">
        <v>5420</v>
      </c>
      <c r="E124" s="121" t="s">
        <v>5421</v>
      </c>
      <c r="F124" s="117" t="s">
        <v>5422</v>
      </c>
      <c r="G124" s="117" t="n">
        <v>213</v>
      </c>
      <c r="H124" s="120"/>
      <c r="I124" s="117" t="n">
        <v>1965</v>
      </c>
      <c r="J124" s="117" t="s">
        <v>108</v>
      </c>
      <c r="K124" s="117" t="s">
        <v>3249</v>
      </c>
      <c r="L124" s="182" t="n">
        <v>181140974</v>
      </c>
      <c r="M124" s="121" t="s">
        <v>3867</v>
      </c>
      <c r="N124" s="117" t="s">
        <v>3868</v>
      </c>
      <c r="O124" s="182" t="s">
        <v>5423</v>
      </c>
      <c r="P124" s="121" t="s">
        <v>5424</v>
      </c>
      <c r="Q124" s="121" t="s">
        <v>5425</v>
      </c>
      <c r="R124" s="121" t="s">
        <v>533</v>
      </c>
    </row>
    <row r="125" s="121" customFormat="true" ht="15" hidden="false" customHeight="false" outlineLevel="0" collapsed="false">
      <c r="A125" s="117" t="n">
        <v>34</v>
      </c>
      <c r="B125" s="117" t="n">
        <v>49</v>
      </c>
      <c r="C125" s="117" t="n">
        <v>662</v>
      </c>
      <c r="D125" s="121" t="s">
        <v>5067</v>
      </c>
      <c r="E125" s="121" t="s">
        <v>4087</v>
      </c>
      <c r="F125" s="117" t="s">
        <v>5426</v>
      </c>
      <c r="G125" s="117" t="n">
        <v>186</v>
      </c>
      <c r="H125" s="120" t="n">
        <v>186</v>
      </c>
      <c r="I125" s="117" t="n">
        <v>1959</v>
      </c>
      <c r="J125" s="117" t="s">
        <v>108</v>
      </c>
      <c r="K125" s="117" t="s">
        <v>3249</v>
      </c>
      <c r="L125" s="182" t="s">
        <v>4105</v>
      </c>
      <c r="M125" s="121" t="s">
        <v>643</v>
      </c>
      <c r="N125" s="117" t="s">
        <v>3883</v>
      </c>
      <c r="O125" s="182" t="s">
        <v>4089</v>
      </c>
      <c r="P125" s="121" t="s">
        <v>3244</v>
      </c>
      <c r="Q125" s="121" t="s">
        <v>4103</v>
      </c>
      <c r="R125" s="121" t="s">
        <v>2873</v>
      </c>
    </row>
    <row r="126" s="121" customFormat="true" ht="15" hidden="false" customHeight="false" outlineLevel="0" collapsed="false">
      <c r="A126" s="117" t="n">
        <v>17</v>
      </c>
      <c r="B126" s="117" t="n">
        <v>45</v>
      </c>
      <c r="C126" s="117" t="n">
        <v>401</v>
      </c>
      <c r="D126" s="118" t="s">
        <v>5427</v>
      </c>
      <c r="E126" s="121" t="s">
        <v>4087</v>
      </c>
      <c r="F126" s="117" t="s">
        <v>5428</v>
      </c>
      <c r="G126" s="117" t="n">
        <v>173</v>
      </c>
      <c r="H126" s="120" t="n">
        <v>173</v>
      </c>
      <c r="I126" s="117" t="n">
        <v>1980</v>
      </c>
      <c r="J126" s="117" t="s">
        <v>126</v>
      </c>
      <c r="K126" s="117" t="s">
        <v>3278</v>
      </c>
      <c r="L126" s="182" t="s">
        <v>4304</v>
      </c>
      <c r="M126" s="121" t="s">
        <v>643</v>
      </c>
      <c r="N126" s="117" t="s">
        <v>3883</v>
      </c>
      <c r="O126" s="182" t="s">
        <v>4089</v>
      </c>
      <c r="P126" s="121" t="s">
        <v>3244</v>
      </c>
      <c r="Q126" s="121" t="s">
        <v>676</v>
      </c>
      <c r="R126" s="121" t="s">
        <v>310</v>
      </c>
    </row>
    <row r="127" s="121" customFormat="true" ht="15" hidden="false" customHeight="false" outlineLevel="0" collapsed="false">
      <c r="A127" s="117" t="n">
        <v>17</v>
      </c>
      <c r="B127" s="117" t="n">
        <v>55</v>
      </c>
      <c r="C127" s="117" t="n">
        <v>400</v>
      </c>
      <c r="D127" s="121" t="s">
        <v>5429</v>
      </c>
      <c r="E127" s="121" t="s">
        <v>4087</v>
      </c>
      <c r="F127" s="117" t="s">
        <v>5430</v>
      </c>
      <c r="G127" s="117" t="n">
        <v>163</v>
      </c>
      <c r="H127" s="120" t="n">
        <v>163</v>
      </c>
      <c r="I127" s="117" t="n">
        <v>1976</v>
      </c>
      <c r="J127" s="117" t="s">
        <v>108</v>
      </c>
      <c r="K127" s="117" t="s">
        <v>3260</v>
      </c>
      <c r="L127" s="182" t="s">
        <v>4306</v>
      </c>
      <c r="M127" s="121" t="s">
        <v>643</v>
      </c>
      <c r="N127" s="117" t="s">
        <v>3883</v>
      </c>
      <c r="O127" s="182" t="s">
        <v>4089</v>
      </c>
      <c r="P127" s="121" t="s">
        <v>3244</v>
      </c>
      <c r="Q127" s="121" t="s">
        <v>678</v>
      </c>
      <c r="R127" s="121" t="s">
        <v>679</v>
      </c>
    </row>
    <row r="128" s="121" customFormat="true" ht="15" hidden="false" customHeight="false" outlineLevel="0" collapsed="false">
      <c r="A128" s="117" t="n">
        <v>12</v>
      </c>
      <c r="B128" s="117" t="n">
        <v>14</v>
      </c>
      <c r="C128" s="117" t="n">
        <v>45</v>
      </c>
      <c r="D128" s="121" t="s">
        <v>5431</v>
      </c>
      <c r="E128" s="121" t="s">
        <v>4087</v>
      </c>
      <c r="F128" s="117" t="s">
        <v>5432</v>
      </c>
      <c r="G128" s="117" t="n">
        <v>99.5</v>
      </c>
      <c r="H128" s="120" t="n">
        <v>99.5</v>
      </c>
      <c r="I128" s="117" t="n">
        <v>1976</v>
      </c>
      <c r="J128" s="117" t="s">
        <v>108</v>
      </c>
      <c r="K128" s="117" t="s">
        <v>3260</v>
      </c>
      <c r="L128" s="182" t="s">
        <v>5433</v>
      </c>
      <c r="M128" s="121" t="s">
        <v>643</v>
      </c>
      <c r="N128" s="117" t="s">
        <v>3883</v>
      </c>
      <c r="O128" s="182"/>
      <c r="P128" s="121" t="s">
        <v>3244</v>
      </c>
      <c r="Q128" s="121" t="s">
        <v>661</v>
      </c>
      <c r="R128" s="121" t="s">
        <v>502</v>
      </c>
    </row>
    <row r="129" s="121" customFormat="true" ht="15" hidden="false" customHeight="false" outlineLevel="0" collapsed="false">
      <c r="A129" s="117" t="n">
        <v>34</v>
      </c>
      <c r="B129" s="117" t="n">
        <v>29</v>
      </c>
      <c r="C129" s="117" t="n">
        <v>682</v>
      </c>
      <c r="D129" s="121" t="s">
        <v>5434</v>
      </c>
      <c r="E129" s="121" t="s">
        <v>5435</v>
      </c>
      <c r="F129" s="117" t="s">
        <v>5436</v>
      </c>
      <c r="G129" s="117" t="n">
        <v>206</v>
      </c>
      <c r="H129" s="120"/>
      <c r="I129" s="117" t="n">
        <v>1967</v>
      </c>
      <c r="J129" s="117" t="s">
        <v>108</v>
      </c>
      <c r="K129" s="117" t="s">
        <v>3249</v>
      </c>
      <c r="L129" s="182" t="n">
        <v>180421761</v>
      </c>
      <c r="M129" s="121" t="s">
        <v>5437</v>
      </c>
      <c r="N129" s="117" t="s">
        <v>3868</v>
      </c>
      <c r="O129" s="182" t="n">
        <v>1354</v>
      </c>
      <c r="P129" s="121" t="s">
        <v>3397</v>
      </c>
      <c r="Q129" s="121" t="s">
        <v>872</v>
      </c>
      <c r="R129" s="121" t="s">
        <v>873</v>
      </c>
    </row>
    <row r="130" s="121" customFormat="true" ht="15" hidden="false" customHeight="false" outlineLevel="0" collapsed="false">
      <c r="A130" s="117" t="n">
        <v>17</v>
      </c>
      <c r="B130" s="117" t="n">
        <v>71</v>
      </c>
      <c r="C130" s="117" t="n">
        <v>450</v>
      </c>
      <c r="D130" s="121" t="s">
        <v>5438</v>
      </c>
      <c r="E130" s="121" t="s">
        <v>5435</v>
      </c>
      <c r="F130" s="117" t="s">
        <v>5439</v>
      </c>
      <c r="G130" s="117" t="n">
        <v>147</v>
      </c>
      <c r="H130" s="120"/>
      <c r="I130" s="117" t="n">
        <v>1974</v>
      </c>
      <c r="J130" s="117" t="s">
        <v>108</v>
      </c>
      <c r="K130" s="117" t="s">
        <v>3260</v>
      </c>
      <c r="L130" s="182" t="n">
        <v>180351658</v>
      </c>
      <c r="M130" s="121" t="s">
        <v>3867</v>
      </c>
      <c r="N130" s="117" t="s">
        <v>3868</v>
      </c>
      <c r="O130" s="182" t="s">
        <v>4735</v>
      </c>
      <c r="P130" s="121" t="s">
        <v>5391</v>
      </c>
      <c r="Q130" s="121" t="s">
        <v>4733</v>
      </c>
      <c r="R130" s="121" t="s">
        <v>1549</v>
      </c>
    </row>
    <row r="131" s="121" customFormat="true" ht="15" hidden="false" customHeight="false" outlineLevel="0" collapsed="false">
      <c r="A131" s="117" t="n">
        <v>17</v>
      </c>
      <c r="B131" s="117" t="n">
        <v>10</v>
      </c>
      <c r="C131" s="117" t="n">
        <v>444</v>
      </c>
      <c r="D131" s="121" t="s">
        <v>5440</v>
      </c>
      <c r="E131" s="121" t="s">
        <v>881</v>
      </c>
      <c r="F131" s="117" t="s">
        <v>5441</v>
      </c>
      <c r="G131" s="117" t="n">
        <v>208</v>
      </c>
      <c r="H131" s="120"/>
      <c r="I131" s="117" t="n">
        <v>1986</v>
      </c>
      <c r="J131" s="117" t="s">
        <v>108</v>
      </c>
      <c r="K131" s="117" t="s">
        <v>3257</v>
      </c>
      <c r="L131" s="182" t="n">
        <v>180947880</v>
      </c>
      <c r="M131" s="121" t="s">
        <v>643</v>
      </c>
      <c r="N131" s="117" t="s">
        <v>3883</v>
      </c>
      <c r="O131" s="182"/>
      <c r="P131" s="121" t="s">
        <v>5388</v>
      </c>
      <c r="Q131" s="121" t="s">
        <v>879</v>
      </c>
      <c r="R131" s="121" t="s">
        <v>880</v>
      </c>
    </row>
    <row r="132" s="121" customFormat="true" ht="15" hidden="false" customHeight="false" outlineLevel="0" collapsed="false">
      <c r="A132" s="117" t="n">
        <v>17</v>
      </c>
      <c r="B132" s="117" t="n">
        <v>66</v>
      </c>
      <c r="C132" s="117" t="n">
        <v>382</v>
      </c>
      <c r="D132" s="118" t="s">
        <v>5442</v>
      </c>
      <c r="E132" s="121" t="s">
        <v>881</v>
      </c>
      <c r="F132" s="117" t="s">
        <v>5443</v>
      </c>
      <c r="G132" s="117" t="n">
        <v>152</v>
      </c>
      <c r="H132" s="120"/>
      <c r="I132" s="117" t="n">
        <v>1975</v>
      </c>
      <c r="J132" s="117" t="s">
        <v>126</v>
      </c>
      <c r="K132" s="117" t="s">
        <v>3243</v>
      </c>
      <c r="L132" s="182" t="n">
        <v>180096200</v>
      </c>
      <c r="M132" s="121" t="s">
        <v>3867</v>
      </c>
      <c r="N132" s="117" t="s">
        <v>3868</v>
      </c>
      <c r="O132" s="182" t="s">
        <v>1911</v>
      </c>
      <c r="P132" s="121" t="s">
        <v>5444</v>
      </c>
      <c r="Q132" s="121" t="s">
        <v>5445</v>
      </c>
      <c r="R132" s="121" t="s">
        <v>624</v>
      </c>
    </row>
    <row r="133" s="121" customFormat="true" ht="15" hidden="false" customHeight="false" outlineLevel="0" collapsed="false">
      <c r="A133" s="117" t="n">
        <v>17</v>
      </c>
      <c r="B133" s="117" t="n">
        <v>40</v>
      </c>
      <c r="C133" s="117" t="n">
        <v>449</v>
      </c>
      <c r="D133" s="121" t="s">
        <v>5446</v>
      </c>
      <c r="E133" s="121" t="s">
        <v>36</v>
      </c>
      <c r="F133" s="117" t="s">
        <v>5447</v>
      </c>
      <c r="G133" s="117" t="n">
        <v>178</v>
      </c>
      <c r="H133" s="120"/>
      <c r="I133" s="117" t="n">
        <v>1972</v>
      </c>
      <c r="J133" s="117" t="s">
        <v>108</v>
      </c>
      <c r="K133" s="117" t="s">
        <v>3260</v>
      </c>
      <c r="L133" s="182" t="s">
        <v>4128</v>
      </c>
      <c r="M133" s="121" t="s">
        <v>643</v>
      </c>
      <c r="N133" s="117" t="s">
        <v>3883</v>
      </c>
      <c r="O133" s="182" t="s">
        <v>4124</v>
      </c>
      <c r="P133" s="121" t="s">
        <v>3244</v>
      </c>
      <c r="Q133" s="121" t="s">
        <v>895</v>
      </c>
      <c r="R133" s="121" t="s">
        <v>116</v>
      </c>
    </row>
    <row r="134" s="121" customFormat="true" ht="15" hidden="false" customHeight="false" outlineLevel="0" collapsed="false">
      <c r="A134" s="117" t="n">
        <v>12</v>
      </c>
      <c r="B134" s="117" t="n">
        <v>29</v>
      </c>
      <c r="C134" s="117" t="n">
        <v>42</v>
      </c>
      <c r="D134" s="118" t="s">
        <v>5073</v>
      </c>
      <c r="E134" s="121" t="s">
        <v>5074</v>
      </c>
      <c r="F134" s="117" t="s">
        <v>5448</v>
      </c>
      <c r="G134" s="117" t="n">
        <v>92</v>
      </c>
      <c r="H134" s="183"/>
      <c r="I134" s="117" t="n">
        <v>1962</v>
      </c>
      <c r="J134" s="117" t="s">
        <v>126</v>
      </c>
      <c r="K134" s="117" t="s">
        <v>3246</v>
      </c>
      <c r="L134" s="182" t="s">
        <v>5449</v>
      </c>
      <c r="M134" s="121" t="s">
        <v>643</v>
      </c>
      <c r="N134" s="117" t="s">
        <v>3883</v>
      </c>
      <c r="O134" s="182"/>
      <c r="P134" s="121" t="s">
        <v>5450</v>
      </c>
      <c r="Q134" s="121" t="s">
        <v>908</v>
      </c>
      <c r="R134" s="121" t="s">
        <v>461</v>
      </c>
    </row>
    <row r="135" s="121" customFormat="true" ht="15" hidden="false" customHeight="false" outlineLevel="0" collapsed="false">
      <c r="A135" s="117" t="n">
        <v>34</v>
      </c>
      <c r="B135" s="117" t="n">
        <v>40</v>
      </c>
      <c r="C135" s="117" t="n">
        <v>655</v>
      </c>
      <c r="D135" s="121" t="s">
        <v>5451</v>
      </c>
      <c r="E135" s="121" t="s">
        <v>5452</v>
      </c>
      <c r="F135" s="117" t="s">
        <v>5453</v>
      </c>
      <c r="G135" s="117" t="n">
        <v>195</v>
      </c>
      <c r="H135" s="120"/>
      <c r="I135" s="117" t="n">
        <v>1986</v>
      </c>
      <c r="J135" s="117" t="s">
        <v>108</v>
      </c>
      <c r="K135" s="117" t="s">
        <v>3257</v>
      </c>
      <c r="L135" s="182"/>
      <c r="M135" s="121" t="s">
        <v>643</v>
      </c>
      <c r="N135" s="117" t="s">
        <v>3883</v>
      </c>
      <c r="O135" s="182"/>
      <c r="P135" s="121" t="s">
        <v>5454</v>
      </c>
      <c r="Q135" s="121" t="s">
        <v>2012</v>
      </c>
      <c r="R135" s="121" t="s">
        <v>743</v>
      </c>
    </row>
    <row r="136" s="121" customFormat="true" ht="15" hidden="false" customHeight="false" outlineLevel="0" collapsed="false">
      <c r="A136" s="117" t="n">
        <v>34</v>
      </c>
      <c r="B136" s="117" t="n">
        <v>8</v>
      </c>
      <c r="C136" s="117" t="n">
        <v>642</v>
      </c>
      <c r="D136" s="121" t="s">
        <v>5455</v>
      </c>
      <c r="E136" s="121" t="s">
        <v>3091</v>
      </c>
      <c r="F136" s="117" t="s">
        <v>5456</v>
      </c>
      <c r="G136" s="117" t="n">
        <v>227</v>
      </c>
      <c r="H136" s="120"/>
      <c r="I136" s="117" t="n">
        <v>1992</v>
      </c>
      <c r="J136" s="117" t="s">
        <v>108</v>
      </c>
      <c r="K136" s="117" t="s">
        <v>3254</v>
      </c>
      <c r="L136" s="182" t="n">
        <v>108231</v>
      </c>
      <c r="M136" s="121" t="s">
        <v>643</v>
      </c>
      <c r="N136" s="117" t="s">
        <v>3883</v>
      </c>
      <c r="O136" s="182"/>
      <c r="P136" s="121" t="s">
        <v>5356</v>
      </c>
      <c r="Q136" s="121" t="s">
        <v>5457</v>
      </c>
      <c r="R136" s="121" t="s">
        <v>281</v>
      </c>
    </row>
    <row r="137" s="121" customFormat="true" ht="15" hidden="false" customHeight="false" outlineLevel="0" collapsed="false">
      <c r="A137" s="117" t="n">
        <v>17</v>
      </c>
      <c r="B137" s="117" t="n">
        <v>18</v>
      </c>
      <c r="C137" s="117" t="n">
        <v>335</v>
      </c>
      <c r="D137" s="121" t="s">
        <v>5458</v>
      </c>
      <c r="E137" s="121" t="s">
        <v>3091</v>
      </c>
      <c r="F137" s="117" t="s">
        <v>5459</v>
      </c>
      <c r="G137" s="117" t="n">
        <v>200</v>
      </c>
      <c r="H137" s="120"/>
      <c r="I137" s="117" t="n">
        <v>1990</v>
      </c>
      <c r="J137" s="117" t="s">
        <v>108</v>
      </c>
      <c r="K137" s="117" t="s">
        <v>3254</v>
      </c>
      <c r="L137" s="182" t="n">
        <v>123350</v>
      </c>
      <c r="M137" s="121" t="s">
        <v>643</v>
      </c>
      <c r="N137" s="117" t="s">
        <v>3883</v>
      </c>
      <c r="O137" s="182"/>
      <c r="P137" s="121" t="s">
        <v>5460</v>
      </c>
      <c r="Q137" s="121" t="s">
        <v>5461</v>
      </c>
      <c r="R137" s="121" t="s">
        <v>5462</v>
      </c>
    </row>
    <row r="138" s="121" customFormat="true" ht="15" hidden="false" customHeight="false" outlineLevel="0" collapsed="false">
      <c r="A138" s="117" t="n">
        <v>34</v>
      </c>
      <c r="B138" s="117" t="n">
        <v>46</v>
      </c>
      <c r="C138" s="117" t="n">
        <v>601</v>
      </c>
      <c r="D138" s="118" t="s">
        <v>5463</v>
      </c>
      <c r="E138" s="121" t="s">
        <v>3091</v>
      </c>
      <c r="F138" s="117" t="s">
        <v>5464</v>
      </c>
      <c r="G138" s="117" t="n">
        <v>189</v>
      </c>
      <c r="H138" s="120"/>
      <c r="I138" s="117" t="n">
        <v>1977</v>
      </c>
      <c r="J138" s="117" t="s">
        <v>126</v>
      </c>
      <c r="K138" s="117" t="s">
        <v>3243</v>
      </c>
      <c r="L138" s="182" t="n">
        <v>31421</v>
      </c>
      <c r="M138" s="121" t="s">
        <v>643</v>
      </c>
      <c r="N138" s="117" t="s">
        <v>3883</v>
      </c>
      <c r="O138" s="182"/>
      <c r="P138" s="121" t="s">
        <v>5465</v>
      </c>
      <c r="Q138" s="121" t="s">
        <v>5466</v>
      </c>
      <c r="R138" s="121" t="s">
        <v>324</v>
      </c>
    </row>
    <row r="139" s="121" customFormat="true" ht="15" hidden="false" customHeight="false" outlineLevel="0" collapsed="false">
      <c r="A139" s="117" t="n">
        <v>17</v>
      </c>
      <c r="B139" s="117" t="n">
        <v>38</v>
      </c>
      <c r="C139" s="117" t="n">
        <v>385</v>
      </c>
      <c r="D139" s="121" t="s">
        <v>5120</v>
      </c>
      <c r="E139" s="121" t="s">
        <v>3091</v>
      </c>
      <c r="F139" s="117" t="s">
        <v>5467</v>
      </c>
      <c r="G139" s="117" t="n">
        <v>180</v>
      </c>
      <c r="H139" s="120"/>
      <c r="I139" s="117" t="n">
        <v>1976</v>
      </c>
      <c r="J139" s="117" t="s">
        <v>108</v>
      </c>
      <c r="K139" s="117" t="s">
        <v>3260</v>
      </c>
      <c r="L139" s="182" t="n">
        <v>34822</v>
      </c>
      <c r="M139" s="121" t="s">
        <v>643</v>
      </c>
      <c r="N139" s="117" t="s">
        <v>3883</v>
      </c>
      <c r="O139" s="182"/>
      <c r="P139" s="121" t="s">
        <v>3244</v>
      </c>
      <c r="Q139" s="121" t="s">
        <v>1012</v>
      </c>
      <c r="R139" s="121" t="s">
        <v>116</v>
      </c>
    </row>
    <row r="140" s="121" customFormat="true" ht="15" hidden="false" customHeight="false" outlineLevel="0" collapsed="false">
      <c r="A140" s="117" t="n">
        <v>17</v>
      </c>
      <c r="B140" s="117" t="n">
        <v>44</v>
      </c>
      <c r="C140" s="117" t="n">
        <v>436</v>
      </c>
      <c r="D140" s="121" t="s">
        <v>5468</v>
      </c>
      <c r="E140" s="121" t="s">
        <v>3091</v>
      </c>
      <c r="F140" s="117" t="s">
        <v>5469</v>
      </c>
      <c r="G140" s="117" t="n">
        <v>174</v>
      </c>
      <c r="H140" s="120"/>
      <c r="I140" s="117" t="n">
        <v>1966</v>
      </c>
      <c r="J140" s="117" t="s">
        <v>108</v>
      </c>
      <c r="K140" s="117" t="s">
        <v>3249</v>
      </c>
      <c r="L140" s="182" t="n">
        <v>128647</v>
      </c>
      <c r="M140" s="121" t="s">
        <v>643</v>
      </c>
      <c r="N140" s="117" t="s">
        <v>3883</v>
      </c>
      <c r="O140" s="182"/>
      <c r="P140" s="121" t="s">
        <v>5334</v>
      </c>
      <c r="Q140" s="121" t="s">
        <v>733</v>
      </c>
      <c r="R140" s="121" t="s">
        <v>153</v>
      </c>
    </row>
    <row r="141" s="121" customFormat="true" ht="15" hidden="false" customHeight="false" outlineLevel="0" collapsed="false">
      <c r="A141" s="117" t="n">
        <v>17</v>
      </c>
      <c r="B141" s="117" t="n">
        <v>49</v>
      </c>
      <c r="C141" s="117" t="n">
        <v>442</v>
      </c>
      <c r="D141" s="121" t="s">
        <v>5126</v>
      </c>
      <c r="E141" s="121" t="s">
        <v>3091</v>
      </c>
      <c r="F141" s="117" t="s">
        <v>5470</v>
      </c>
      <c r="G141" s="117" t="n">
        <v>169</v>
      </c>
      <c r="H141" s="120"/>
      <c r="I141" s="117" t="n">
        <v>1974</v>
      </c>
      <c r="J141" s="117" t="s">
        <v>108</v>
      </c>
      <c r="K141" s="117" t="s">
        <v>3260</v>
      </c>
      <c r="L141" s="182" t="n">
        <v>19367</v>
      </c>
      <c r="M141" s="121" t="s">
        <v>643</v>
      </c>
      <c r="N141" s="117" t="s">
        <v>3883</v>
      </c>
      <c r="O141" s="182"/>
      <c r="P141" s="121" t="s">
        <v>3244</v>
      </c>
      <c r="Q141" s="121" t="s">
        <v>3065</v>
      </c>
      <c r="R141" s="121" t="s">
        <v>350</v>
      </c>
    </row>
    <row r="142" s="121" customFormat="true" ht="15" hidden="false" customHeight="false" outlineLevel="0" collapsed="false">
      <c r="A142" s="117" t="n">
        <v>12</v>
      </c>
      <c r="B142" s="117" t="n">
        <v>25</v>
      </c>
      <c r="C142" s="117" t="n">
        <v>20</v>
      </c>
      <c r="D142" s="121" t="s">
        <v>5471</v>
      </c>
      <c r="E142" s="121" t="s">
        <v>3091</v>
      </c>
      <c r="F142" s="117" t="s">
        <v>5472</v>
      </c>
      <c r="G142" s="117" t="n">
        <v>94</v>
      </c>
      <c r="H142" s="183"/>
      <c r="I142" s="117" t="n">
        <v>1989</v>
      </c>
      <c r="J142" s="117" t="s">
        <v>108</v>
      </c>
      <c r="K142" s="117" t="s">
        <v>3254</v>
      </c>
      <c r="L142" s="182" t="n">
        <v>102259</v>
      </c>
      <c r="M142" s="121" t="s">
        <v>643</v>
      </c>
      <c r="N142" s="117" t="s">
        <v>3883</v>
      </c>
      <c r="O142" s="182"/>
      <c r="P142" s="121" t="s">
        <v>3244</v>
      </c>
      <c r="Q142" s="121" t="s">
        <v>642</v>
      </c>
      <c r="R142" s="121" t="s">
        <v>502</v>
      </c>
    </row>
    <row r="143" s="121" customFormat="true" ht="15" hidden="false" customHeight="false" outlineLevel="0" collapsed="false">
      <c r="A143" s="117" t="n">
        <v>12</v>
      </c>
      <c r="B143" s="117" t="n">
        <v>27</v>
      </c>
      <c r="C143" s="117" t="n">
        <v>63</v>
      </c>
      <c r="D143" s="121" t="s">
        <v>5140</v>
      </c>
      <c r="E143" s="121" t="s">
        <v>3091</v>
      </c>
      <c r="F143" s="117" t="s">
        <v>5473</v>
      </c>
      <c r="G143" s="117" t="n">
        <v>93</v>
      </c>
      <c r="H143" s="183"/>
      <c r="I143" s="117" t="n">
        <v>1985</v>
      </c>
      <c r="J143" s="117" t="s">
        <v>108</v>
      </c>
      <c r="K143" s="117" t="s">
        <v>3257</v>
      </c>
      <c r="L143" s="182" t="n">
        <v>18467</v>
      </c>
      <c r="M143" s="121" t="s">
        <v>643</v>
      </c>
      <c r="N143" s="117" t="s">
        <v>3883</v>
      </c>
      <c r="O143" s="182"/>
      <c r="P143" s="121" t="s">
        <v>3244</v>
      </c>
      <c r="Q143" s="121" t="s">
        <v>1006</v>
      </c>
      <c r="R143" s="121" t="s">
        <v>1007</v>
      </c>
    </row>
    <row r="144" s="121" customFormat="true" ht="15" hidden="false" customHeight="false" outlineLevel="0" collapsed="false">
      <c r="A144" s="117" t="n">
        <v>34</v>
      </c>
      <c r="B144" s="117" t="n">
        <v>16</v>
      </c>
      <c r="C144" s="117" t="n">
        <v>654</v>
      </c>
      <c r="D144" s="121" t="s">
        <v>3818</v>
      </c>
      <c r="E144" s="121" t="s">
        <v>26</v>
      </c>
      <c r="F144" s="117" t="s">
        <v>5474</v>
      </c>
      <c r="G144" s="117" t="n">
        <v>219</v>
      </c>
      <c r="H144" s="120" t="n">
        <v>219</v>
      </c>
      <c r="I144" s="117" t="n">
        <v>1971</v>
      </c>
      <c r="J144" s="117" t="s">
        <v>108</v>
      </c>
      <c r="K144" s="117" t="s">
        <v>3260</v>
      </c>
      <c r="L144" s="182" t="s">
        <v>5475</v>
      </c>
      <c r="M144" s="121" t="s">
        <v>643</v>
      </c>
      <c r="N144" s="117" t="s">
        <v>3883</v>
      </c>
      <c r="O144" s="182"/>
      <c r="P144" s="121" t="s">
        <v>3244</v>
      </c>
      <c r="Q144" s="121" t="s">
        <v>1051</v>
      </c>
      <c r="R144" s="121" t="s">
        <v>502</v>
      </c>
    </row>
    <row r="145" s="121" customFormat="true" ht="15" hidden="false" customHeight="false" outlineLevel="0" collapsed="false">
      <c r="A145" s="117" t="n">
        <v>17</v>
      </c>
      <c r="B145" s="117" t="n">
        <v>29</v>
      </c>
      <c r="C145" s="117" t="n">
        <v>429</v>
      </c>
      <c r="D145" s="121" t="s">
        <v>3821</v>
      </c>
      <c r="E145" s="121" t="s">
        <v>26</v>
      </c>
      <c r="F145" s="117" t="s">
        <v>5476</v>
      </c>
      <c r="G145" s="117" t="n">
        <v>189</v>
      </c>
      <c r="H145" s="120" t="n">
        <v>189</v>
      </c>
      <c r="I145" s="117" t="n">
        <v>1975</v>
      </c>
      <c r="J145" s="117" t="s">
        <v>108</v>
      </c>
      <c r="K145" s="117" t="s">
        <v>3260</v>
      </c>
      <c r="L145" s="182" t="s">
        <v>4799</v>
      </c>
      <c r="M145" s="121" t="s">
        <v>643</v>
      </c>
      <c r="N145" s="117" t="s">
        <v>3883</v>
      </c>
      <c r="O145" s="182"/>
      <c r="P145" s="121" t="s">
        <v>3244</v>
      </c>
      <c r="Q145" s="121" t="s">
        <v>1056</v>
      </c>
      <c r="R145" s="121" t="s">
        <v>159</v>
      </c>
    </row>
    <row r="146" s="121" customFormat="true" ht="15" hidden="false" customHeight="false" outlineLevel="0" collapsed="false">
      <c r="A146" s="117" t="n">
        <v>34</v>
      </c>
      <c r="B146" s="117" t="n">
        <v>50</v>
      </c>
      <c r="C146" s="117" t="n">
        <v>653</v>
      </c>
      <c r="D146" s="118" t="s">
        <v>5084</v>
      </c>
      <c r="E146" s="121" t="s">
        <v>26</v>
      </c>
      <c r="F146" s="117" t="s">
        <v>5477</v>
      </c>
      <c r="G146" s="117" t="n">
        <v>185</v>
      </c>
      <c r="H146" s="120" t="n">
        <v>185</v>
      </c>
      <c r="I146" s="117" t="n">
        <v>1971</v>
      </c>
      <c r="J146" s="117" t="s">
        <v>126</v>
      </c>
      <c r="K146" s="117" t="s">
        <v>3243</v>
      </c>
      <c r="L146" s="182" t="s">
        <v>5478</v>
      </c>
      <c r="M146" s="121" t="s">
        <v>643</v>
      </c>
      <c r="N146" s="117" t="s">
        <v>3883</v>
      </c>
      <c r="O146" s="182"/>
      <c r="P146" s="121" t="s">
        <v>3244</v>
      </c>
      <c r="Q146" s="121" t="s">
        <v>1062</v>
      </c>
      <c r="R146" s="121" t="s">
        <v>986</v>
      </c>
    </row>
    <row r="147" s="121" customFormat="true" ht="15" hidden="false" customHeight="false" outlineLevel="0" collapsed="false">
      <c r="A147" s="117" t="n">
        <v>17</v>
      </c>
      <c r="B147" s="117" t="n">
        <v>67</v>
      </c>
      <c r="C147" s="117" t="n">
        <v>390</v>
      </c>
      <c r="D147" s="118" t="s">
        <v>5479</v>
      </c>
      <c r="E147" s="121" t="s">
        <v>26</v>
      </c>
      <c r="F147" s="117" t="s">
        <v>5480</v>
      </c>
      <c r="G147" s="117" t="n">
        <v>151</v>
      </c>
      <c r="H147" s="120" t="n">
        <v>151</v>
      </c>
      <c r="I147" s="117" t="n">
        <v>1980</v>
      </c>
      <c r="J147" s="117" t="s">
        <v>126</v>
      </c>
      <c r="K147" s="117" t="s">
        <v>3278</v>
      </c>
      <c r="L147" s="182" t="s">
        <v>4802</v>
      </c>
      <c r="M147" s="121" t="s">
        <v>643</v>
      </c>
      <c r="N147" s="117" t="s">
        <v>3883</v>
      </c>
      <c r="O147" s="182" t="s">
        <v>4152</v>
      </c>
      <c r="P147" s="121" t="s">
        <v>3244</v>
      </c>
      <c r="Q147" s="121" t="s">
        <v>1064</v>
      </c>
      <c r="R147" s="121" t="s">
        <v>537</v>
      </c>
    </row>
    <row r="148" s="121" customFormat="true" ht="15" hidden="false" customHeight="false" outlineLevel="0" collapsed="false">
      <c r="A148" s="117" t="n">
        <v>12</v>
      </c>
      <c r="B148" s="117" t="n">
        <v>24</v>
      </c>
      <c r="C148" s="117" t="n">
        <v>73</v>
      </c>
      <c r="D148" s="121" t="s">
        <v>5086</v>
      </c>
      <c r="E148" s="121" t="s">
        <v>26</v>
      </c>
      <c r="F148" s="117" t="s">
        <v>5481</v>
      </c>
      <c r="G148" s="117" t="n">
        <v>94.5</v>
      </c>
      <c r="H148" s="120" t="n">
        <v>94.5</v>
      </c>
      <c r="I148" s="117" t="n">
        <v>1970</v>
      </c>
      <c r="J148" s="117" t="s">
        <v>108</v>
      </c>
      <c r="K148" s="117" t="s">
        <v>3260</v>
      </c>
      <c r="L148" s="182" t="s">
        <v>5482</v>
      </c>
      <c r="M148" s="121" t="s">
        <v>643</v>
      </c>
      <c r="N148" s="117" t="s">
        <v>3883</v>
      </c>
      <c r="O148" s="182"/>
      <c r="P148" s="121" t="s">
        <v>3244</v>
      </c>
      <c r="Q148" s="121" t="s">
        <v>722</v>
      </c>
      <c r="R148" s="121" t="s">
        <v>370</v>
      </c>
    </row>
    <row r="149" s="121" customFormat="true" ht="15" hidden="false" customHeight="false" outlineLevel="0" collapsed="false">
      <c r="A149" s="117" t="n">
        <v>34</v>
      </c>
      <c r="B149" s="117" t="n">
        <v>18</v>
      </c>
      <c r="C149" s="117" t="n">
        <v>681</v>
      </c>
      <c r="D149" s="118" t="s">
        <v>5483</v>
      </c>
      <c r="E149" s="121" t="s">
        <v>1067</v>
      </c>
      <c r="F149" s="117" t="s">
        <v>5484</v>
      </c>
      <c r="G149" s="117" t="n">
        <v>217</v>
      </c>
      <c r="H149" s="120"/>
      <c r="I149" s="117" t="n">
        <v>1971</v>
      </c>
      <c r="J149" s="117" t="s">
        <v>126</v>
      </c>
      <c r="K149" s="117" t="s">
        <v>3243</v>
      </c>
      <c r="L149" s="182" t="n">
        <v>180186881</v>
      </c>
      <c r="M149" s="121" t="s">
        <v>4163</v>
      </c>
      <c r="N149" s="117" t="s">
        <v>3868</v>
      </c>
      <c r="O149" s="182" t="n">
        <v>382</v>
      </c>
      <c r="P149" s="121" t="s">
        <v>4171</v>
      </c>
      <c r="Q149" s="121" t="s">
        <v>1077</v>
      </c>
      <c r="R149" s="121" t="s">
        <v>1078</v>
      </c>
    </row>
    <row r="150" s="121" customFormat="true" ht="15" hidden="false" customHeight="false" outlineLevel="0" collapsed="false">
      <c r="A150" s="117" t="n">
        <v>17</v>
      </c>
      <c r="B150" s="117" t="n">
        <v>12</v>
      </c>
      <c r="C150" s="117" t="n">
        <v>402</v>
      </c>
      <c r="D150" s="118" t="s">
        <v>5088</v>
      </c>
      <c r="E150" s="121" t="s">
        <v>39</v>
      </c>
      <c r="F150" s="117" t="s">
        <v>5485</v>
      </c>
      <c r="G150" s="117" t="n">
        <v>206</v>
      </c>
      <c r="H150" s="120" t="n">
        <v>206</v>
      </c>
      <c r="I150" s="117" t="n">
        <v>1981</v>
      </c>
      <c r="J150" s="117" t="s">
        <v>126</v>
      </c>
      <c r="K150" s="117" t="s">
        <v>3278</v>
      </c>
      <c r="L150" s="182" t="n">
        <v>180336418</v>
      </c>
      <c r="M150" s="121" t="s">
        <v>3867</v>
      </c>
      <c r="N150" s="117" t="s">
        <v>3868</v>
      </c>
      <c r="O150" s="182" t="s">
        <v>1908</v>
      </c>
      <c r="P150" s="121" t="s">
        <v>3244</v>
      </c>
      <c r="Q150" s="121" t="s">
        <v>1126</v>
      </c>
      <c r="R150" s="121" t="s">
        <v>568</v>
      </c>
    </row>
    <row r="151" s="121" customFormat="true" ht="15" hidden="false" customHeight="false" outlineLevel="0" collapsed="false">
      <c r="A151" s="117" t="n">
        <v>34</v>
      </c>
      <c r="B151" s="117" t="n">
        <v>44</v>
      </c>
      <c r="C151" s="117" t="n">
        <v>660</v>
      </c>
      <c r="D151" s="121" t="s">
        <v>3830</v>
      </c>
      <c r="E151" s="121" t="s">
        <v>39</v>
      </c>
      <c r="F151" s="117" t="s">
        <v>5486</v>
      </c>
      <c r="G151" s="117" t="n">
        <v>191</v>
      </c>
      <c r="H151" s="120" t="n">
        <v>191</v>
      </c>
      <c r="I151" s="117" t="n">
        <v>1970</v>
      </c>
      <c r="J151" s="117" t="s">
        <v>108</v>
      </c>
      <c r="K151" s="117" t="s">
        <v>3260</v>
      </c>
      <c r="L151" s="182" t="n">
        <v>180911120</v>
      </c>
      <c r="M151" s="121" t="s">
        <v>3867</v>
      </c>
      <c r="N151" s="117" t="s">
        <v>3868</v>
      </c>
      <c r="O151" s="182" t="s">
        <v>1908</v>
      </c>
      <c r="P151" s="121" t="s">
        <v>5487</v>
      </c>
      <c r="Q151" s="121" t="s">
        <v>1907</v>
      </c>
      <c r="R151" s="121" t="s">
        <v>1286</v>
      </c>
    </row>
    <row r="152" s="121" customFormat="true" ht="15" hidden="false" customHeight="false" outlineLevel="0" collapsed="false">
      <c r="A152" s="117" t="n">
        <v>17</v>
      </c>
      <c r="B152" s="117" t="n">
        <v>48</v>
      </c>
      <c r="C152" s="117" t="n">
        <v>404</v>
      </c>
      <c r="D152" s="118" t="s">
        <v>5488</v>
      </c>
      <c r="E152" s="121" t="s">
        <v>39</v>
      </c>
      <c r="F152" s="117" t="s">
        <v>5489</v>
      </c>
      <c r="G152" s="117" t="n">
        <v>170</v>
      </c>
      <c r="H152" s="120" t="n">
        <v>170</v>
      </c>
      <c r="I152" s="117" t="n">
        <v>1966</v>
      </c>
      <c r="J152" s="117" t="s">
        <v>126</v>
      </c>
      <c r="K152" s="117" t="s">
        <v>3246</v>
      </c>
      <c r="L152" s="182" t="n">
        <v>180336419</v>
      </c>
      <c r="M152" s="121" t="s">
        <v>3867</v>
      </c>
      <c r="N152" s="117" t="s">
        <v>3868</v>
      </c>
      <c r="O152" s="182" t="s">
        <v>1908</v>
      </c>
      <c r="P152" s="121" t="s">
        <v>3244</v>
      </c>
      <c r="Q152" s="121" t="s">
        <v>1105</v>
      </c>
      <c r="R152" s="121" t="s">
        <v>1106</v>
      </c>
    </row>
    <row r="153" s="121" customFormat="true" ht="15" hidden="false" customHeight="false" outlineLevel="0" collapsed="false">
      <c r="A153" s="117" t="n">
        <v>17</v>
      </c>
      <c r="B153" s="117" t="n">
        <v>68</v>
      </c>
      <c r="C153" s="117" t="n">
        <v>403</v>
      </c>
      <c r="D153" s="118" t="s">
        <v>5490</v>
      </c>
      <c r="E153" s="121" t="s">
        <v>39</v>
      </c>
      <c r="F153" s="117" t="s">
        <v>5491</v>
      </c>
      <c r="G153" s="117" t="n">
        <v>150</v>
      </c>
      <c r="H153" s="120"/>
      <c r="I153" s="117" t="n">
        <v>1965</v>
      </c>
      <c r="J153" s="117" t="s">
        <v>126</v>
      </c>
      <c r="K153" s="117" t="s">
        <v>3246</v>
      </c>
      <c r="L153" s="182" t="n">
        <v>180115935</v>
      </c>
      <c r="M153" s="121" t="s">
        <v>3867</v>
      </c>
      <c r="N153" s="117" t="s">
        <v>3868</v>
      </c>
      <c r="O153" s="182" t="s">
        <v>1908</v>
      </c>
      <c r="P153" s="121" t="s">
        <v>3244</v>
      </c>
      <c r="Q153" s="121" t="s">
        <v>1102</v>
      </c>
      <c r="R153" s="121" t="s">
        <v>1103</v>
      </c>
    </row>
    <row r="154" s="121" customFormat="true" ht="15" hidden="false" customHeight="false" outlineLevel="0" collapsed="false">
      <c r="A154" s="117" t="n">
        <v>12</v>
      </c>
      <c r="B154" s="117" t="n">
        <v>31</v>
      </c>
      <c r="C154" s="117" t="n">
        <v>48</v>
      </c>
      <c r="D154" s="118" t="s">
        <v>5090</v>
      </c>
      <c r="E154" s="121" t="s">
        <v>39</v>
      </c>
      <c r="F154" s="117" t="s">
        <v>5492</v>
      </c>
      <c r="G154" s="117" t="n">
        <v>91</v>
      </c>
      <c r="H154" s="183"/>
      <c r="I154" s="117" t="n">
        <v>1979</v>
      </c>
      <c r="J154" s="117" t="s">
        <v>126</v>
      </c>
      <c r="K154" s="117" t="s">
        <v>3278</v>
      </c>
      <c r="L154" s="182" t="n">
        <v>180336420</v>
      </c>
      <c r="M154" s="121" t="s">
        <v>3867</v>
      </c>
      <c r="N154" s="117" t="s">
        <v>3868</v>
      </c>
      <c r="O154" s="182" t="s">
        <v>1908</v>
      </c>
      <c r="P154" s="121" t="s">
        <v>3244</v>
      </c>
      <c r="Q154" s="121" t="s">
        <v>1108</v>
      </c>
      <c r="R154" s="121" t="s">
        <v>1109</v>
      </c>
    </row>
    <row r="155" s="121" customFormat="true" ht="15" hidden="false" customHeight="false" outlineLevel="0" collapsed="false">
      <c r="A155" s="117" t="n">
        <v>12</v>
      </c>
      <c r="B155" s="117" t="n">
        <v>32</v>
      </c>
      <c r="C155" s="117" t="n">
        <v>46</v>
      </c>
      <c r="D155" s="118" t="s">
        <v>5493</v>
      </c>
      <c r="E155" s="121" t="s">
        <v>39</v>
      </c>
      <c r="F155" s="117" t="s">
        <v>5494</v>
      </c>
      <c r="G155" s="117" t="n">
        <v>90.5</v>
      </c>
      <c r="H155" s="183"/>
      <c r="I155" s="117" t="n">
        <v>1968</v>
      </c>
      <c r="J155" s="117" t="s">
        <v>126</v>
      </c>
      <c r="K155" s="117" t="s">
        <v>3246</v>
      </c>
      <c r="L155" s="182" t="n">
        <v>180336422</v>
      </c>
      <c r="M155" s="121" t="s">
        <v>3867</v>
      </c>
      <c r="N155" s="117" t="s">
        <v>3868</v>
      </c>
      <c r="O155" s="182" t="s">
        <v>1908</v>
      </c>
      <c r="P155" s="121" t="s">
        <v>3244</v>
      </c>
      <c r="Q155" s="121" t="s">
        <v>1111</v>
      </c>
      <c r="R155" s="121" t="s">
        <v>1112</v>
      </c>
    </row>
    <row r="156" s="121" customFormat="true" ht="15" hidden="false" customHeight="false" outlineLevel="0" collapsed="false">
      <c r="A156" s="117" t="n">
        <v>12</v>
      </c>
      <c r="B156" s="117" t="n">
        <v>37</v>
      </c>
      <c r="C156" s="117" t="n">
        <v>47</v>
      </c>
      <c r="D156" s="118" t="s">
        <v>5495</v>
      </c>
      <c r="E156" s="121" t="s">
        <v>39</v>
      </c>
      <c r="F156" s="117" t="s">
        <v>5496</v>
      </c>
      <c r="G156" s="117" t="n">
        <v>88</v>
      </c>
      <c r="H156" s="183"/>
      <c r="I156" s="117" t="n">
        <v>1966</v>
      </c>
      <c r="J156" s="117" t="s">
        <v>126</v>
      </c>
      <c r="K156" s="117" t="s">
        <v>3246</v>
      </c>
      <c r="L156" s="182" t="n">
        <v>180336421</v>
      </c>
      <c r="M156" s="121" t="s">
        <v>3867</v>
      </c>
      <c r="N156" s="117" t="s">
        <v>3868</v>
      </c>
      <c r="O156" s="182" t="s">
        <v>1908</v>
      </c>
      <c r="P156" s="121" t="s">
        <v>3244</v>
      </c>
      <c r="Q156" s="121" t="s">
        <v>5497</v>
      </c>
      <c r="R156" s="121" t="s">
        <v>4810</v>
      </c>
    </row>
    <row r="157" s="121" customFormat="true" ht="15" hidden="false" customHeight="false" outlineLevel="0" collapsed="false">
      <c r="A157" s="117" t="n">
        <v>17</v>
      </c>
      <c r="B157" s="117" t="n">
        <v>72</v>
      </c>
      <c r="C157" s="117" t="n">
        <v>445</v>
      </c>
      <c r="D157" s="118" t="s">
        <v>5498</v>
      </c>
      <c r="E157" s="121" t="s">
        <v>40</v>
      </c>
      <c r="F157" s="117" t="s">
        <v>5499</v>
      </c>
      <c r="G157" s="117" t="n">
        <v>146</v>
      </c>
      <c r="H157" s="120"/>
      <c r="I157" s="117" t="n">
        <v>1979</v>
      </c>
      <c r="J157" s="117" t="s">
        <v>126</v>
      </c>
      <c r="K157" s="117" t="s">
        <v>3278</v>
      </c>
      <c r="L157" s="182" t="s">
        <v>5500</v>
      </c>
      <c r="M157" s="121" t="s">
        <v>643</v>
      </c>
      <c r="N157" s="117" t="s">
        <v>3883</v>
      </c>
      <c r="O157" s="182" t="s">
        <v>4188</v>
      </c>
      <c r="P157" s="121" t="s">
        <v>3244</v>
      </c>
      <c r="Q157" s="121" t="s">
        <v>4774</v>
      </c>
      <c r="R157" s="121" t="s">
        <v>458</v>
      </c>
    </row>
    <row r="158" s="121" customFormat="true" ht="15" hidden="false" customHeight="false" outlineLevel="0" collapsed="false">
      <c r="A158" s="117" t="n">
        <v>17</v>
      </c>
      <c r="B158" s="117" t="n">
        <v>73</v>
      </c>
      <c r="C158" s="117" t="n">
        <v>446</v>
      </c>
      <c r="D158" s="118" t="s">
        <v>5501</v>
      </c>
      <c r="E158" s="121" t="s">
        <v>40</v>
      </c>
      <c r="F158" s="117" t="s">
        <v>5502</v>
      </c>
      <c r="G158" s="117" t="n">
        <v>145</v>
      </c>
      <c r="H158" s="120"/>
      <c r="I158" s="117" t="n">
        <v>1978</v>
      </c>
      <c r="J158" s="117" t="s">
        <v>126</v>
      </c>
      <c r="K158" s="117" t="s">
        <v>3243</v>
      </c>
      <c r="L158" s="182" t="s">
        <v>5503</v>
      </c>
      <c r="M158" s="121" t="s">
        <v>643</v>
      </c>
      <c r="N158" s="117" t="s">
        <v>3883</v>
      </c>
      <c r="O158" s="182"/>
      <c r="P158" s="121" t="s">
        <v>3244</v>
      </c>
      <c r="Q158" s="121" t="s">
        <v>5504</v>
      </c>
      <c r="R158" s="121" t="s">
        <v>480</v>
      </c>
    </row>
    <row r="159" s="121" customFormat="true" ht="15" hidden="false" customHeight="false" outlineLevel="0" collapsed="false">
      <c r="A159" s="117" t="n">
        <v>12</v>
      </c>
      <c r="B159" s="117" t="n">
        <v>34</v>
      </c>
      <c r="C159" s="117" t="n">
        <v>70</v>
      </c>
      <c r="D159" s="118" t="s">
        <v>5505</v>
      </c>
      <c r="E159" s="121" t="s">
        <v>40</v>
      </c>
      <c r="F159" s="117" t="s">
        <v>5506</v>
      </c>
      <c r="G159" s="117" t="n">
        <v>89.5</v>
      </c>
      <c r="H159" s="183"/>
      <c r="I159" s="117" t="n">
        <v>1970</v>
      </c>
      <c r="J159" s="117" t="s">
        <v>126</v>
      </c>
      <c r="K159" s="117" t="s">
        <v>3243</v>
      </c>
      <c r="L159" s="182" t="s">
        <v>4783</v>
      </c>
      <c r="M159" s="121" t="s">
        <v>643</v>
      </c>
      <c r="N159" s="117" t="s">
        <v>3883</v>
      </c>
      <c r="O159" s="182" t="s">
        <v>4188</v>
      </c>
      <c r="P159" s="121" t="s">
        <v>3244</v>
      </c>
      <c r="Q159" s="121" t="s">
        <v>4781</v>
      </c>
      <c r="R159" s="121" t="s">
        <v>4782</v>
      </c>
    </row>
    <row r="160" s="121" customFormat="true" ht="15" hidden="false" customHeight="false" outlineLevel="0" collapsed="false">
      <c r="A160" s="117" t="n">
        <v>12</v>
      </c>
      <c r="B160" s="117" t="n">
        <v>35</v>
      </c>
      <c r="C160" s="117" t="n">
        <v>72</v>
      </c>
      <c r="D160" s="118" t="s">
        <v>5507</v>
      </c>
      <c r="E160" s="121" t="s">
        <v>40</v>
      </c>
      <c r="F160" s="117" t="s">
        <v>5508</v>
      </c>
      <c r="G160" s="117" t="n">
        <v>89</v>
      </c>
      <c r="H160" s="183"/>
      <c r="I160" s="117" t="n">
        <v>1972</v>
      </c>
      <c r="J160" s="117" t="s">
        <v>126</v>
      </c>
      <c r="K160" s="117" t="s">
        <v>3243</v>
      </c>
      <c r="L160" s="182" t="s">
        <v>4786</v>
      </c>
      <c r="M160" s="121" t="s">
        <v>643</v>
      </c>
      <c r="N160" s="117" t="s">
        <v>3883</v>
      </c>
      <c r="O160" s="182" t="s">
        <v>4188</v>
      </c>
      <c r="P160" s="121" t="s">
        <v>3244</v>
      </c>
      <c r="Q160" s="121" t="s">
        <v>4784</v>
      </c>
      <c r="R160" s="121" t="s">
        <v>977</v>
      </c>
    </row>
    <row r="161" s="121" customFormat="true" ht="15" hidden="false" customHeight="false" outlineLevel="0" collapsed="false">
      <c r="A161" s="117" t="n">
        <v>34</v>
      </c>
      <c r="B161" s="117" t="n">
        <v>1</v>
      </c>
      <c r="C161" s="117" t="n">
        <v>688</v>
      </c>
      <c r="D161" s="121" t="s">
        <v>5509</v>
      </c>
      <c r="E161" s="121" t="s">
        <v>1127</v>
      </c>
      <c r="F161" s="117" t="s">
        <v>5510</v>
      </c>
      <c r="G161" s="117" t="n">
        <v>234</v>
      </c>
      <c r="H161" s="120"/>
      <c r="I161" s="117" t="n">
        <v>1979</v>
      </c>
      <c r="J161" s="117" t="s">
        <v>108</v>
      </c>
      <c r="K161" s="117" t="s">
        <v>3257</v>
      </c>
      <c r="L161" s="182" t="n">
        <v>180560111</v>
      </c>
      <c r="M161" s="121" t="s">
        <v>3867</v>
      </c>
      <c r="N161" s="117" t="s">
        <v>3868</v>
      </c>
      <c r="O161" s="182"/>
      <c r="P161" s="121" t="s">
        <v>3244</v>
      </c>
      <c r="Q161" s="121" t="s">
        <v>1126</v>
      </c>
      <c r="R161" s="121" t="s">
        <v>119</v>
      </c>
    </row>
    <row r="162" s="121" customFormat="true" ht="15" hidden="false" customHeight="false" outlineLevel="0" collapsed="false">
      <c r="A162" s="117" t="n">
        <v>34</v>
      </c>
      <c r="B162" s="117" t="n">
        <v>24</v>
      </c>
      <c r="C162" s="117" t="n">
        <v>658</v>
      </c>
      <c r="D162" s="121" t="s">
        <v>5511</v>
      </c>
      <c r="E162" s="121" t="s">
        <v>5512</v>
      </c>
      <c r="F162" s="117" t="s">
        <v>5513</v>
      </c>
      <c r="G162" s="117" t="n">
        <v>211</v>
      </c>
      <c r="H162" s="120"/>
      <c r="I162" s="117" t="n">
        <v>1971</v>
      </c>
      <c r="J162" s="117" t="s">
        <v>108</v>
      </c>
      <c r="K162" s="117" t="s">
        <v>3260</v>
      </c>
      <c r="L162" s="182" t="s">
        <v>5514</v>
      </c>
      <c r="M162" s="121" t="s">
        <v>643</v>
      </c>
      <c r="N162" s="117" t="s">
        <v>3883</v>
      </c>
      <c r="O162" s="182"/>
      <c r="P162" s="121" t="s">
        <v>2459</v>
      </c>
      <c r="Q162" s="121" t="s">
        <v>5515</v>
      </c>
      <c r="R162" s="121" t="s">
        <v>122</v>
      </c>
    </row>
    <row r="163" s="121" customFormat="true" ht="15" hidden="false" customHeight="false" outlineLevel="0" collapsed="false">
      <c r="A163" s="117" t="n">
        <v>34</v>
      </c>
      <c r="B163" s="117" t="n">
        <v>38</v>
      </c>
      <c r="C163" s="117" t="n">
        <v>684</v>
      </c>
      <c r="D163" s="121" t="s">
        <v>5516</v>
      </c>
      <c r="E163" s="121" t="s">
        <v>5512</v>
      </c>
      <c r="F163" s="117" t="s">
        <v>5517</v>
      </c>
      <c r="G163" s="117" t="n">
        <v>197</v>
      </c>
      <c r="H163" s="120"/>
      <c r="I163" s="117" t="n">
        <v>1984</v>
      </c>
      <c r="J163" s="117" t="s">
        <v>108</v>
      </c>
      <c r="K163" s="117" t="s">
        <v>3257</v>
      </c>
      <c r="L163" s="182" t="s">
        <v>5518</v>
      </c>
      <c r="M163" s="121" t="s">
        <v>643</v>
      </c>
      <c r="N163" s="117" t="s">
        <v>3883</v>
      </c>
      <c r="O163" s="182" t="s">
        <v>5519</v>
      </c>
      <c r="P163" s="121" t="s">
        <v>2459</v>
      </c>
      <c r="Q163" s="121" t="s">
        <v>5520</v>
      </c>
      <c r="R163" s="121" t="s">
        <v>502</v>
      </c>
    </row>
    <row r="164" s="121" customFormat="true" ht="15" hidden="false" customHeight="false" outlineLevel="0" collapsed="false">
      <c r="A164" s="117" t="n">
        <v>17</v>
      </c>
      <c r="B164" s="117" t="n">
        <v>26</v>
      </c>
      <c r="C164" s="117" t="n">
        <v>437</v>
      </c>
      <c r="D164" s="121" t="s">
        <v>5521</v>
      </c>
      <c r="E164" s="121" t="s">
        <v>3867</v>
      </c>
      <c r="F164" s="117" t="s">
        <v>5522</v>
      </c>
      <c r="G164" s="117" t="n">
        <v>192</v>
      </c>
      <c r="H164" s="120"/>
      <c r="I164" s="117" t="n">
        <v>1990</v>
      </c>
      <c r="J164" s="117" t="s">
        <v>108</v>
      </c>
      <c r="K164" s="117" t="s">
        <v>3254</v>
      </c>
      <c r="L164" s="182" t="n">
        <v>180059991</v>
      </c>
      <c r="M164" s="121" t="s">
        <v>3867</v>
      </c>
      <c r="N164" s="117" t="s">
        <v>3868</v>
      </c>
      <c r="O164" s="182"/>
      <c r="P164" s="121" t="s">
        <v>3397</v>
      </c>
      <c r="Q164" s="121" t="s">
        <v>5523</v>
      </c>
      <c r="R164" s="121" t="s">
        <v>4224</v>
      </c>
    </row>
    <row r="165" s="121" customFormat="true" ht="15" hidden="false" customHeight="false" outlineLevel="0" collapsed="false">
      <c r="A165" s="117" t="n">
        <v>17</v>
      </c>
      <c r="B165" s="117" t="n">
        <v>60</v>
      </c>
      <c r="C165" s="117" t="n">
        <v>447</v>
      </c>
      <c r="D165" s="121" t="s">
        <v>5524</v>
      </c>
      <c r="E165" s="121" t="s">
        <v>1130</v>
      </c>
      <c r="F165" s="117" t="s">
        <v>5525</v>
      </c>
      <c r="G165" s="117" t="n">
        <v>158</v>
      </c>
      <c r="H165" s="120"/>
      <c r="I165" s="117" t="n">
        <v>1973</v>
      </c>
      <c r="J165" s="117" t="s">
        <v>108</v>
      </c>
      <c r="K165" s="117" t="s">
        <v>3260</v>
      </c>
      <c r="L165" s="182" t="n">
        <v>180904585</v>
      </c>
      <c r="M165" s="121" t="s">
        <v>3867</v>
      </c>
      <c r="N165" s="117" t="s">
        <v>3868</v>
      </c>
      <c r="O165" s="182" t="s">
        <v>1753</v>
      </c>
      <c r="P165" s="121" t="s">
        <v>3244</v>
      </c>
      <c r="Q165" s="121" t="s">
        <v>817</v>
      </c>
      <c r="R165" s="121" t="s">
        <v>175</v>
      </c>
    </row>
    <row r="166" s="121" customFormat="true" ht="15" hidden="false" customHeight="false" outlineLevel="0" collapsed="false">
      <c r="A166" s="117" t="n">
        <v>12</v>
      </c>
      <c r="B166" s="117" t="n">
        <v>11</v>
      </c>
      <c r="C166" s="117" t="n">
        <v>17</v>
      </c>
      <c r="D166" s="121" t="s">
        <v>5106</v>
      </c>
      <c r="E166" s="121" t="s">
        <v>1130</v>
      </c>
      <c r="F166" s="117" t="s">
        <v>5526</v>
      </c>
      <c r="G166" s="117" t="n">
        <v>101</v>
      </c>
      <c r="H166" s="183"/>
      <c r="I166" s="117" t="n">
        <v>1972</v>
      </c>
      <c r="J166" s="117" t="s">
        <v>108</v>
      </c>
      <c r="K166" s="117" t="s">
        <v>3260</v>
      </c>
      <c r="L166" s="182" t="n">
        <v>180615705</v>
      </c>
      <c r="M166" s="121" t="s">
        <v>3867</v>
      </c>
      <c r="N166" s="117" t="s">
        <v>3868</v>
      </c>
      <c r="O166" s="182" t="s">
        <v>5527</v>
      </c>
      <c r="P166" s="121" t="s">
        <v>3244</v>
      </c>
      <c r="Q166" s="121" t="s">
        <v>367</v>
      </c>
      <c r="R166" s="121" t="s">
        <v>193</v>
      </c>
    </row>
    <row r="167" s="121" customFormat="true" ht="15" hidden="false" customHeight="false" outlineLevel="0" collapsed="false">
      <c r="A167" s="117" t="n">
        <v>17</v>
      </c>
      <c r="B167" s="117" t="n">
        <v>27</v>
      </c>
      <c r="C167" s="117" t="n">
        <v>458</v>
      </c>
      <c r="D167" s="121" t="s">
        <v>5528</v>
      </c>
      <c r="E167" s="121" t="s">
        <v>65</v>
      </c>
      <c r="F167" s="117" t="s">
        <v>5529</v>
      </c>
      <c r="G167" s="117" t="n">
        <v>191</v>
      </c>
      <c r="H167" s="120"/>
      <c r="I167" s="117" t="n">
        <v>1976</v>
      </c>
      <c r="J167" s="117" t="s">
        <v>108</v>
      </c>
      <c r="K167" s="117" t="s">
        <v>3260</v>
      </c>
      <c r="L167" s="182" t="n">
        <v>18009638</v>
      </c>
      <c r="M167" s="121" t="s">
        <v>3867</v>
      </c>
      <c r="N167" s="117" t="s">
        <v>3868</v>
      </c>
      <c r="O167" s="182" t="s">
        <v>3479</v>
      </c>
      <c r="P167" s="121" t="s">
        <v>3283</v>
      </c>
      <c r="Q167" s="121" t="s">
        <v>3482</v>
      </c>
      <c r="R167" s="121" t="s">
        <v>338</v>
      </c>
    </row>
    <row r="168" s="121" customFormat="true" ht="15" hidden="false" customHeight="false" outlineLevel="0" collapsed="false">
      <c r="A168" s="117" t="n">
        <v>34</v>
      </c>
      <c r="B168" s="117" t="n">
        <v>5</v>
      </c>
      <c r="C168" s="117" t="n">
        <v>641</v>
      </c>
      <c r="D168" s="121" t="s">
        <v>5113</v>
      </c>
      <c r="E168" s="121" t="s">
        <v>1144</v>
      </c>
      <c r="F168" s="117" t="s">
        <v>5530</v>
      </c>
      <c r="G168" s="117" t="n">
        <v>230</v>
      </c>
      <c r="H168" s="120"/>
      <c r="I168" s="117" t="n">
        <v>1969</v>
      </c>
      <c r="J168" s="117" t="s">
        <v>108</v>
      </c>
      <c r="K168" s="117" t="s">
        <v>3260</v>
      </c>
      <c r="L168" s="182" t="n">
        <v>180066514</v>
      </c>
      <c r="M168" s="121" t="s">
        <v>3867</v>
      </c>
      <c r="N168" s="117" t="s">
        <v>3868</v>
      </c>
      <c r="O168" s="182" t="s">
        <v>1796</v>
      </c>
      <c r="P168" s="121" t="s">
        <v>3244</v>
      </c>
      <c r="Q168" s="121" t="s">
        <v>1143</v>
      </c>
      <c r="R168" s="121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3.99"/>
    <col collapsed="false" customWidth="true" hidden="false" outlineLevel="0" max="3" min="3" style="1" width="9.57"/>
    <col collapsed="false" customWidth="true" hidden="false" outlineLevel="0" max="4" min="4" style="1" width="36.13"/>
    <col collapsed="false" customWidth="true" hidden="false" outlineLevel="0" max="5" min="5" style="0" width="6.27"/>
    <col collapsed="false" customWidth="true" hidden="false" outlineLevel="0" max="6" min="6" style="0" width="5.7"/>
    <col collapsed="false" customWidth="true" hidden="false" outlineLevel="0" max="7" min="7" style="1" width="34.13"/>
    <col collapsed="false" customWidth="true" hidden="false" outlineLevel="0" max="8" min="8" style="1" width="10.42"/>
    <col collapsed="false" customWidth="true" hidden="false" outlineLevel="0" max="9" min="9" style="149" width="14.84"/>
    <col collapsed="false" customWidth="true" hidden="false" outlineLevel="0" max="10" min="10" style="1" width="14.84"/>
    <col collapsed="false" customWidth="true" hidden="false" outlineLevel="0" max="11" min="11" style="0" width="9.84"/>
    <col collapsed="false" customWidth="true" hidden="false" outlineLevel="0" max="12" min="12" style="1" width="13.57"/>
    <col collapsed="false" customWidth="true" hidden="false" outlineLevel="0" max="13" min="13" style="1" width="9.13"/>
    <col collapsed="false" customWidth="true" hidden="false" outlineLevel="0" max="14" min="14" style="1" width="9.27"/>
    <col collapsed="false" customWidth="true" hidden="false" outlineLevel="0" max="15" min="15" style="1" width="11.99"/>
    <col collapsed="false" customWidth="true" hidden="false" outlineLevel="0" max="16" min="16" style="0" width="9.27"/>
    <col collapsed="false" customWidth="true" hidden="false" outlineLevel="0" max="17" min="17" style="1" width="27.27"/>
    <col collapsed="false" customWidth="true" hidden="false" outlineLevel="0" max="18" min="18" style="0" width="11.13"/>
  </cols>
  <sheetData>
    <row r="1" customFormat="false" ht="26.25" hidden="false" customHeight="false" outlineLevel="0" collapsed="false">
      <c r="C1" s="168" t="s">
        <v>5531</v>
      </c>
      <c r="D1" s="167"/>
      <c r="E1" s="167"/>
      <c r="Q1" s="169"/>
    </row>
    <row r="2" customFormat="false" ht="26.25" hidden="false" customHeight="false" outlineLevel="0" collapsed="false">
      <c r="C2" s="168" t="s">
        <v>5532</v>
      </c>
      <c r="D2" s="167"/>
      <c r="E2" s="167"/>
      <c r="Q2" s="169"/>
    </row>
    <row r="3" customFormat="false" ht="15" hidden="false" customHeight="false" outlineLevel="0" collapsed="false">
      <c r="E3" s="1"/>
    </row>
    <row r="4" customFormat="false" ht="18" hidden="false" customHeight="false" outlineLevel="0" collapsed="false">
      <c r="C4" s="170" t="s">
        <v>5533</v>
      </c>
      <c r="D4" s="167"/>
      <c r="E4" s="167"/>
      <c r="Q4" s="169"/>
    </row>
    <row r="5" customFormat="false" ht="15" hidden="false" customHeight="false" outlineLevel="0" collapsed="false">
      <c r="C5" s="0"/>
    </row>
    <row r="6" customFormat="false" ht="15" hidden="false" customHeight="false" outlineLevel="0" collapsed="false">
      <c r="R6" s="7"/>
    </row>
    <row r="8" s="185" customFormat="true" ht="25.5" hidden="false" customHeight="false" outlineLevel="0" collapsed="false">
      <c r="A8" s="162" t="s">
        <v>3862</v>
      </c>
      <c r="B8" s="159" t="s">
        <v>3234</v>
      </c>
      <c r="C8" s="159" t="s">
        <v>97</v>
      </c>
      <c r="D8" s="184" t="s">
        <v>5534</v>
      </c>
      <c r="E8" s="159" t="s">
        <v>5535</v>
      </c>
      <c r="F8" s="159" t="s">
        <v>101</v>
      </c>
      <c r="G8" s="159" t="s">
        <v>102</v>
      </c>
      <c r="H8" s="159" t="s">
        <v>103</v>
      </c>
      <c r="I8" s="185" t="s">
        <v>4940</v>
      </c>
      <c r="J8" s="186" t="s">
        <v>5536</v>
      </c>
      <c r="K8" s="159" t="s">
        <v>3863</v>
      </c>
      <c r="L8" s="159" t="s">
        <v>5537</v>
      </c>
      <c r="M8" s="162" t="s">
        <v>3864</v>
      </c>
      <c r="N8" s="162" t="s">
        <v>3865</v>
      </c>
      <c r="O8" s="187" t="s">
        <v>3237</v>
      </c>
      <c r="P8" s="188" t="s">
        <v>3238</v>
      </c>
      <c r="Q8" s="185" t="s">
        <v>3240</v>
      </c>
      <c r="R8" s="185" t="s">
        <v>5538</v>
      </c>
    </row>
    <row r="9" customFormat="false" ht="15" hidden="false" customHeight="false" outlineLevel="0" collapsed="false">
      <c r="A9" s="1" t="n">
        <v>21</v>
      </c>
      <c r="B9" s="117" t="n">
        <v>35</v>
      </c>
      <c r="C9" s="117" t="n">
        <v>30</v>
      </c>
      <c r="D9" s="121" t="s">
        <v>4943</v>
      </c>
      <c r="E9" s="117" t="s">
        <v>1189</v>
      </c>
      <c r="F9" s="117" t="n">
        <v>1967</v>
      </c>
      <c r="G9" s="121" t="s">
        <v>113</v>
      </c>
      <c r="H9" s="117" t="s">
        <v>5539</v>
      </c>
      <c r="I9" s="1" t="n">
        <v>186</v>
      </c>
      <c r="J9" s="62" t="n">
        <v>186</v>
      </c>
      <c r="K9" s="117" t="s">
        <v>3249</v>
      </c>
      <c r="L9" s="117" t="n">
        <v>32</v>
      </c>
      <c r="M9" s="1" t="s">
        <v>3867</v>
      </c>
      <c r="N9" s="1" t="s">
        <v>3868</v>
      </c>
      <c r="O9" s="44" t="n">
        <v>180271632</v>
      </c>
      <c r="P9" s="189" t="s">
        <v>1534</v>
      </c>
      <c r="Q9" s="0" t="s">
        <v>3244</v>
      </c>
    </row>
    <row r="10" customFormat="false" ht="15" hidden="false" customHeight="false" outlineLevel="0" collapsed="false">
      <c r="A10" s="1" t="n">
        <v>21</v>
      </c>
      <c r="B10" s="117" t="n">
        <v>67</v>
      </c>
      <c r="C10" s="117" t="n">
        <v>28</v>
      </c>
      <c r="D10" s="175" t="s">
        <v>4941</v>
      </c>
      <c r="E10" s="119" t="s">
        <v>1193</v>
      </c>
      <c r="F10" s="117" t="n">
        <v>1970</v>
      </c>
      <c r="G10" s="121" t="s">
        <v>113</v>
      </c>
      <c r="H10" s="117" t="s">
        <v>5540</v>
      </c>
      <c r="I10" s="1" t="n">
        <v>154</v>
      </c>
      <c r="J10" s="62" t="n">
        <v>154</v>
      </c>
      <c r="K10" s="117" t="s">
        <v>3243</v>
      </c>
      <c r="L10" s="119" t="n">
        <v>7</v>
      </c>
      <c r="M10" s="1" t="s">
        <v>3867</v>
      </c>
      <c r="N10" s="1" t="s">
        <v>3868</v>
      </c>
      <c r="O10" s="44" t="n">
        <v>180271326</v>
      </c>
      <c r="P10" s="189" t="s">
        <v>1534</v>
      </c>
      <c r="Q10" s="0" t="s">
        <v>3244</v>
      </c>
    </row>
    <row r="11" customFormat="false" ht="15" hidden="false" customHeight="false" outlineLevel="0" collapsed="false">
      <c r="A11" s="1" t="n">
        <v>21</v>
      </c>
      <c r="B11" s="117" t="n">
        <v>76</v>
      </c>
      <c r="C11" s="117" t="n">
        <v>29</v>
      </c>
      <c r="D11" s="175" t="s">
        <v>5541</v>
      </c>
      <c r="E11" s="119" t="s">
        <v>1193</v>
      </c>
      <c r="F11" s="117" t="n">
        <v>1967</v>
      </c>
      <c r="G11" s="121" t="s">
        <v>113</v>
      </c>
      <c r="H11" s="117" t="s">
        <v>5542</v>
      </c>
      <c r="I11" s="1" t="n">
        <v>145</v>
      </c>
      <c r="J11" s="62" t="n">
        <v>145</v>
      </c>
      <c r="K11" s="117" t="s">
        <v>3246</v>
      </c>
      <c r="L11" s="119" t="n">
        <v>9</v>
      </c>
      <c r="M11" s="1" t="s">
        <v>3867</v>
      </c>
      <c r="N11" s="1" t="s">
        <v>3868</v>
      </c>
      <c r="O11" s="44" t="n">
        <v>180271648</v>
      </c>
      <c r="P11" s="189" t="s">
        <v>1534</v>
      </c>
      <c r="Q11" s="0" t="s">
        <v>3244</v>
      </c>
    </row>
    <row r="12" customFormat="false" ht="15" hidden="false" customHeight="false" outlineLevel="0" collapsed="false">
      <c r="A12" s="1" t="n">
        <v>12</v>
      </c>
      <c r="B12" s="117" t="n">
        <v>32</v>
      </c>
      <c r="C12" s="117" t="n">
        <v>231</v>
      </c>
      <c r="D12" s="175" t="s">
        <v>4953</v>
      </c>
      <c r="E12" s="119" t="s">
        <v>1193</v>
      </c>
      <c r="F12" s="117" t="n">
        <v>1962</v>
      </c>
      <c r="G12" s="121" t="s">
        <v>113</v>
      </c>
      <c r="H12" s="117" t="s">
        <v>5543</v>
      </c>
      <c r="I12" s="1" t="n">
        <v>121.5</v>
      </c>
      <c r="J12" s="62"/>
      <c r="K12" s="117" t="s">
        <v>3246</v>
      </c>
      <c r="L12" s="119" t="n">
        <v>5</v>
      </c>
      <c r="M12" s="1" t="s">
        <v>3867</v>
      </c>
      <c r="N12" s="1" t="s">
        <v>3868</v>
      </c>
      <c r="O12" s="44" t="n">
        <v>180271652</v>
      </c>
      <c r="P12" s="189" t="s">
        <v>1534</v>
      </c>
      <c r="Q12" s="0" t="s">
        <v>3251</v>
      </c>
      <c r="R12" s="1" t="n">
        <v>243</v>
      </c>
    </row>
    <row r="13" customFormat="false" ht="15" hidden="false" customHeight="false" outlineLevel="0" collapsed="false">
      <c r="A13" s="1" t="n">
        <v>12</v>
      </c>
      <c r="B13" s="117" t="n">
        <v>29</v>
      </c>
      <c r="C13" s="117" t="n">
        <v>229</v>
      </c>
      <c r="D13" s="175" t="s">
        <v>4951</v>
      </c>
      <c r="E13" s="119" t="s">
        <v>1193</v>
      </c>
      <c r="F13" s="117" t="n">
        <v>1968</v>
      </c>
      <c r="G13" s="121" t="s">
        <v>113</v>
      </c>
      <c r="H13" s="117" t="s">
        <v>5544</v>
      </c>
      <c r="I13" s="1" t="n">
        <v>120</v>
      </c>
      <c r="J13" s="62"/>
      <c r="K13" s="117" t="s">
        <v>3246</v>
      </c>
      <c r="L13" s="119" t="n">
        <v>3</v>
      </c>
      <c r="M13" s="1" t="s">
        <v>3867</v>
      </c>
      <c r="N13" s="1" t="s">
        <v>3868</v>
      </c>
      <c r="O13" s="44" t="n">
        <v>180271631</v>
      </c>
      <c r="P13" s="189" t="s">
        <v>1534</v>
      </c>
      <c r="Q13" s="0" t="s">
        <v>3244</v>
      </c>
      <c r="R13" s="1" t="n">
        <v>240</v>
      </c>
    </row>
    <row r="14" customFormat="false" ht="15" hidden="false" customHeight="false" outlineLevel="0" collapsed="false">
      <c r="A14" s="1" t="n">
        <v>12</v>
      </c>
      <c r="B14" s="117" t="n">
        <v>28</v>
      </c>
      <c r="C14" s="117" t="n">
        <v>230</v>
      </c>
      <c r="D14" s="175" t="s">
        <v>4949</v>
      </c>
      <c r="E14" s="119" t="s">
        <v>1193</v>
      </c>
      <c r="F14" s="117" t="n">
        <v>1975</v>
      </c>
      <c r="G14" s="121" t="s">
        <v>113</v>
      </c>
      <c r="H14" s="117" t="s">
        <v>5545</v>
      </c>
      <c r="I14" s="1" t="n">
        <v>119.5</v>
      </c>
      <c r="J14" s="62"/>
      <c r="K14" s="117" t="s">
        <v>3243</v>
      </c>
      <c r="L14" s="119" t="n">
        <v>2</v>
      </c>
      <c r="M14" s="1" t="s">
        <v>3867</v>
      </c>
      <c r="N14" s="1" t="s">
        <v>3868</v>
      </c>
      <c r="O14" s="44" t="n">
        <v>180073608</v>
      </c>
      <c r="P14" s="189" t="s">
        <v>1534</v>
      </c>
      <c r="Q14" s="0" t="s">
        <v>3244</v>
      </c>
      <c r="R14" s="1" t="n">
        <v>239</v>
      </c>
    </row>
    <row r="15" customFormat="false" ht="15" hidden="false" customHeight="false" outlineLevel="0" collapsed="false">
      <c r="A15" s="1" t="n">
        <v>12</v>
      </c>
      <c r="B15" s="117" t="n">
        <v>8</v>
      </c>
      <c r="C15" s="117" t="n">
        <v>232</v>
      </c>
      <c r="D15" s="121" t="s">
        <v>4947</v>
      </c>
      <c r="E15" s="117" t="s">
        <v>1189</v>
      </c>
      <c r="F15" s="117" t="n">
        <v>1963</v>
      </c>
      <c r="G15" s="121" t="s">
        <v>113</v>
      </c>
      <c r="H15" s="117" t="s">
        <v>5546</v>
      </c>
      <c r="I15" s="1" t="n">
        <v>109.5</v>
      </c>
      <c r="J15" s="62" t="n">
        <v>109.5</v>
      </c>
      <c r="K15" s="117" t="s">
        <v>3249</v>
      </c>
      <c r="L15" s="117" t="n">
        <v>8</v>
      </c>
      <c r="M15" s="1" t="s">
        <v>3867</v>
      </c>
      <c r="N15" s="1" t="s">
        <v>3868</v>
      </c>
      <c r="O15" s="44" t="n">
        <v>180271628</v>
      </c>
      <c r="P15" s="189" t="s">
        <v>1534</v>
      </c>
      <c r="Q15" s="0" t="s">
        <v>3359</v>
      </c>
      <c r="R15" s="1" t="n">
        <v>219</v>
      </c>
    </row>
    <row r="16" customFormat="false" ht="15" hidden="false" customHeight="false" outlineLevel="0" collapsed="false">
      <c r="A16" s="1" t="n">
        <v>12</v>
      </c>
      <c r="B16" s="117" t="n">
        <v>7</v>
      </c>
      <c r="C16" s="117" t="n">
        <v>233</v>
      </c>
      <c r="D16" s="121" t="s">
        <v>4945</v>
      </c>
      <c r="E16" s="117" t="s">
        <v>1189</v>
      </c>
      <c r="F16" s="117" t="n">
        <v>1973</v>
      </c>
      <c r="G16" s="121" t="s">
        <v>113</v>
      </c>
      <c r="H16" s="117" t="s">
        <v>5547</v>
      </c>
      <c r="I16" s="1" t="n">
        <v>109</v>
      </c>
      <c r="J16" s="62" t="n">
        <v>109</v>
      </c>
      <c r="K16" s="117" t="s">
        <v>3260</v>
      </c>
      <c r="L16" s="117" t="n">
        <v>7</v>
      </c>
      <c r="M16" s="1" t="s">
        <v>3867</v>
      </c>
      <c r="N16" s="1" t="s">
        <v>3868</v>
      </c>
      <c r="O16" s="44" t="n">
        <v>180271654</v>
      </c>
      <c r="P16" s="189" t="s">
        <v>1534</v>
      </c>
      <c r="Q16" s="0" t="s">
        <v>3244</v>
      </c>
      <c r="R16" s="1" t="n">
        <v>218</v>
      </c>
    </row>
    <row r="17" customFormat="false" ht="15" hidden="false" customHeight="false" outlineLevel="0" collapsed="false">
      <c r="A17" s="1" t="n">
        <v>21</v>
      </c>
      <c r="B17" s="117" t="n">
        <v>3</v>
      </c>
      <c r="C17" s="117" t="n">
        <v>82</v>
      </c>
      <c r="D17" s="121" t="s">
        <v>5548</v>
      </c>
      <c r="E17" s="117" t="s">
        <v>1189</v>
      </c>
      <c r="F17" s="117" t="n">
        <v>1973</v>
      </c>
      <c r="G17" s="121" t="s">
        <v>5549</v>
      </c>
      <c r="H17" s="117" t="s">
        <v>5550</v>
      </c>
      <c r="I17" s="1" t="n">
        <v>218</v>
      </c>
      <c r="J17" s="62"/>
      <c r="K17" s="117" t="s">
        <v>3260</v>
      </c>
      <c r="L17" s="117" t="n">
        <v>3</v>
      </c>
      <c r="M17" s="1" t="s">
        <v>3867</v>
      </c>
      <c r="N17" s="1" t="s">
        <v>3868</v>
      </c>
      <c r="O17" s="44" t="n">
        <v>180211329</v>
      </c>
      <c r="P17" s="189" t="s">
        <v>5551</v>
      </c>
      <c r="Q17" s="0" t="s">
        <v>5194</v>
      </c>
    </row>
    <row r="18" customFormat="false" ht="15" hidden="false" customHeight="false" outlineLevel="0" collapsed="false">
      <c r="A18" s="1" t="n">
        <v>21</v>
      </c>
      <c r="B18" s="117" t="n">
        <v>85</v>
      </c>
      <c r="C18" s="117" t="n">
        <v>95</v>
      </c>
      <c r="D18" s="175" t="s">
        <v>3572</v>
      </c>
      <c r="E18" s="119" t="s">
        <v>1193</v>
      </c>
      <c r="F18" s="117" t="n">
        <v>1972</v>
      </c>
      <c r="G18" s="121" t="s">
        <v>4955</v>
      </c>
      <c r="H18" s="117" t="s">
        <v>5552</v>
      </c>
      <c r="I18" s="1" t="n">
        <v>136</v>
      </c>
      <c r="J18" s="62" t="n">
        <v>136</v>
      </c>
      <c r="K18" s="117" t="s">
        <v>3243</v>
      </c>
      <c r="L18" s="119" t="n">
        <v>14</v>
      </c>
      <c r="M18" s="1" t="s">
        <v>3867</v>
      </c>
      <c r="N18" s="1" t="s">
        <v>3883</v>
      </c>
      <c r="O18" s="44"/>
      <c r="P18" s="189"/>
      <c r="Q18" s="0" t="s">
        <v>3258</v>
      </c>
    </row>
    <row r="19" customFormat="false" ht="15" hidden="false" customHeight="false" outlineLevel="0" collapsed="false">
      <c r="A19" s="1" t="n">
        <v>21</v>
      </c>
      <c r="B19" s="117" t="n">
        <v>97</v>
      </c>
      <c r="C19" s="117" t="n">
        <v>104</v>
      </c>
      <c r="D19" s="121" t="s">
        <v>4957</v>
      </c>
      <c r="E19" s="117" t="s">
        <v>1189</v>
      </c>
      <c r="F19" s="117" t="n">
        <v>1971</v>
      </c>
      <c r="G19" s="121" t="s">
        <v>4955</v>
      </c>
      <c r="H19" s="117" t="s">
        <v>5553</v>
      </c>
      <c r="I19" s="1" t="n">
        <v>124</v>
      </c>
      <c r="J19" s="62" t="n">
        <v>124</v>
      </c>
      <c r="K19" s="117" t="s">
        <v>3260</v>
      </c>
      <c r="L19" s="117" t="n">
        <v>79</v>
      </c>
      <c r="M19" s="1" t="s">
        <v>3867</v>
      </c>
      <c r="N19" s="1" t="s">
        <v>3868</v>
      </c>
      <c r="O19" s="44" t="n">
        <v>181063311</v>
      </c>
      <c r="P19" s="189" t="s">
        <v>1552</v>
      </c>
      <c r="Q19" s="0" t="s">
        <v>3244</v>
      </c>
    </row>
    <row r="20" customFormat="false" ht="15" hidden="false" customHeight="false" outlineLevel="0" collapsed="false">
      <c r="A20" s="1" t="n">
        <v>21</v>
      </c>
      <c r="B20" s="117" t="n">
        <v>99</v>
      </c>
      <c r="C20" s="117" t="n">
        <v>103</v>
      </c>
      <c r="D20" s="175" t="s">
        <v>5554</v>
      </c>
      <c r="E20" s="119" t="s">
        <v>1193</v>
      </c>
      <c r="F20" s="117" t="n">
        <v>1976</v>
      </c>
      <c r="G20" s="121" t="s">
        <v>4955</v>
      </c>
      <c r="H20" s="117" t="s">
        <v>5555</v>
      </c>
      <c r="I20" s="1" t="n">
        <v>122</v>
      </c>
      <c r="J20" s="62" t="n">
        <v>122</v>
      </c>
      <c r="K20" s="117" t="s">
        <v>3243</v>
      </c>
      <c r="L20" s="119" t="n">
        <v>19</v>
      </c>
      <c r="M20" s="1" t="s">
        <v>3867</v>
      </c>
      <c r="N20" s="1" t="s">
        <v>3868</v>
      </c>
      <c r="O20" s="44" t="n">
        <v>180856600</v>
      </c>
      <c r="P20" s="189" t="s">
        <v>1552</v>
      </c>
      <c r="Q20" s="0" t="s">
        <v>3244</v>
      </c>
    </row>
    <row r="21" customFormat="false" ht="15" hidden="false" customHeight="false" outlineLevel="0" collapsed="false">
      <c r="A21" s="1" t="n">
        <v>21</v>
      </c>
      <c r="B21" s="117" t="n">
        <v>101</v>
      </c>
      <c r="C21" s="117" t="n">
        <v>105</v>
      </c>
      <c r="D21" s="121" t="s">
        <v>3569</v>
      </c>
      <c r="E21" s="117" t="s">
        <v>1189</v>
      </c>
      <c r="F21" s="117" t="n">
        <v>1982</v>
      </c>
      <c r="G21" s="121" t="s">
        <v>4955</v>
      </c>
      <c r="H21" s="117" t="s">
        <v>5556</v>
      </c>
      <c r="I21" s="1" t="n">
        <v>120</v>
      </c>
      <c r="J21" s="62" t="n">
        <v>120</v>
      </c>
      <c r="K21" s="117" t="s">
        <v>3257</v>
      </c>
      <c r="L21" s="117" t="n">
        <v>82</v>
      </c>
      <c r="M21" s="1" t="s">
        <v>3867</v>
      </c>
      <c r="N21" s="1" t="s">
        <v>3868</v>
      </c>
      <c r="O21" s="44" t="n">
        <v>180256405</v>
      </c>
      <c r="P21" s="189" t="s">
        <v>1552</v>
      </c>
      <c r="Q21" s="0" t="s">
        <v>3244</v>
      </c>
    </row>
    <row r="22" customFormat="false" ht="15" hidden="false" customHeight="false" outlineLevel="0" collapsed="false">
      <c r="A22" s="1" t="n">
        <v>12</v>
      </c>
      <c r="B22" s="117" t="n">
        <v>1</v>
      </c>
      <c r="C22" s="117" t="n">
        <v>215</v>
      </c>
      <c r="D22" s="121" t="s">
        <v>5557</v>
      </c>
      <c r="E22" s="117" t="s">
        <v>1189</v>
      </c>
      <c r="F22" s="117" t="n">
        <v>1977</v>
      </c>
      <c r="G22" s="121" t="s">
        <v>5558</v>
      </c>
      <c r="H22" s="117" t="s">
        <v>5559</v>
      </c>
      <c r="I22" s="1" t="n">
        <v>106</v>
      </c>
      <c r="J22" s="62"/>
      <c r="K22" s="117" t="s">
        <v>3260</v>
      </c>
      <c r="L22" s="117" t="n">
        <v>1</v>
      </c>
      <c r="M22" s="1" t="s">
        <v>643</v>
      </c>
      <c r="N22" s="1" t="s">
        <v>3883</v>
      </c>
      <c r="O22" s="44" t="s">
        <v>5560</v>
      </c>
      <c r="P22" s="189"/>
      <c r="Q22" s="0" t="s">
        <v>3425</v>
      </c>
      <c r="R22" s="1" t="n">
        <v>212</v>
      </c>
    </row>
    <row r="23" customFormat="false" ht="15" hidden="false" customHeight="false" outlineLevel="0" collapsed="false">
      <c r="A23" s="1" t="n">
        <v>21</v>
      </c>
      <c r="B23" s="117" t="n">
        <v>26</v>
      </c>
      <c r="C23" s="117" t="n">
        <v>112</v>
      </c>
      <c r="D23" s="121" t="s">
        <v>5561</v>
      </c>
      <c r="E23" s="117" t="s">
        <v>1189</v>
      </c>
      <c r="F23" s="117" t="n">
        <v>1980</v>
      </c>
      <c r="G23" s="121" t="s">
        <v>44</v>
      </c>
      <c r="H23" s="117" t="s">
        <v>5562</v>
      </c>
      <c r="I23" s="1" t="n">
        <v>195</v>
      </c>
      <c r="J23" s="62"/>
      <c r="K23" s="117" t="s">
        <v>3257</v>
      </c>
      <c r="L23" s="117" t="n">
        <v>24</v>
      </c>
      <c r="M23" s="1" t="s">
        <v>643</v>
      </c>
      <c r="N23" s="1" t="s">
        <v>3883</v>
      </c>
      <c r="O23" s="44" t="s">
        <v>3452</v>
      </c>
      <c r="P23" s="189"/>
      <c r="Q23" s="0" t="s">
        <v>3261</v>
      </c>
    </row>
    <row r="24" customFormat="false" ht="15" hidden="false" customHeight="false" outlineLevel="0" collapsed="false">
      <c r="A24" s="1" t="n">
        <v>21</v>
      </c>
      <c r="B24" s="117" t="n">
        <v>15</v>
      </c>
      <c r="C24" s="117" t="n">
        <v>40</v>
      </c>
      <c r="D24" s="121" t="s">
        <v>5563</v>
      </c>
      <c r="E24" s="117" t="s">
        <v>1189</v>
      </c>
      <c r="F24" s="117" t="n">
        <v>1987</v>
      </c>
      <c r="G24" s="121" t="s">
        <v>3292</v>
      </c>
      <c r="H24" s="117" t="s">
        <v>5564</v>
      </c>
      <c r="I24" s="1" t="n">
        <v>206</v>
      </c>
      <c r="J24" s="62" t="n">
        <v>206</v>
      </c>
      <c r="K24" s="117" t="s">
        <v>3257</v>
      </c>
      <c r="L24" s="117" t="n">
        <v>15</v>
      </c>
      <c r="M24" s="1" t="s">
        <v>643</v>
      </c>
      <c r="N24" s="1" t="s">
        <v>3883</v>
      </c>
      <c r="O24" s="44" t="s">
        <v>5565</v>
      </c>
      <c r="P24" s="189"/>
      <c r="Q24" s="0" t="s">
        <v>3244</v>
      </c>
    </row>
    <row r="25" customFormat="false" ht="15" hidden="false" customHeight="false" outlineLevel="0" collapsed="false">
      <c r="A25" s="1" t="n">
        <v>21</v>
      </c>
      <c r="B25" s="117" t="n">
        <v>25</v>
      </c>
      <c r="C25" s="117" t="n">
        <v>32</v>
      </c>
      <c r="D25" s="121" t="s">
        <v>4983</v>
      </c>
      <c r="E25" s="117" t="s">
        <v>1189</v>
      </c>
      <c r="F25" s="117" t="n">
        <v>1990</v>
      </c>
      <c r="G25" s="121" t="s">
        <v>3292</v>
      </c>
      <c r="H25" s="117" t="s">
        <v>5566</v>
      </c>
      <c r="I25" s="1" t="n">
        <v>196</v>
      </c>
      <c r="J25" s="62" t="n">
        <v>196</v>
      </c>
      <c r="K25" s="117" t="s">
        <v>3254</v>
      </c>
      <c r="L25" s="117" t="n">
        <v>23</v>
      </c>
      <c r="M25" s="1" t="s">
        <v>643</v>
      </c>
      <c r="N25" s="1" t="s">
        <v>3883</v>
      </c>
      <c r="O25" s="44" t="s">
        <v>5567</v>
      </c>
      <c r="P25" s="189"/>
      <c r="Q25" s="0" t="s">
        <v>3261</v>
      </c>
    </row>
    <row r="26" customFormat="false" ht="15" hidden="false" customHeight="false" outlineLevel="0" collapsed="false">
      <c r="A26" s="1" t="n">
        <v>21</v>
      </c>
      <c r="B26" s="117" t="n">
        <v>32</v>
      </c>
      <c r="C26" s="117" t="n">
        <v>35</v>
      </c>
      <c r="D26" s="121" t="s">
        <v>3667</v>
      </c>
      <c r="E26" s="117" t="s">
        <v>1189</v>
      </c>
      <c r="F26" s="117" t="n">
        <v>1960</v>
      </c>
      <c r="G26" s="121" t="s">
        <v>3292</v>
      </c>
      <c r="H26" s="117" t="s">
        <v>5568</v>
      </c>
      <c r="I26" s="1" t="n">
        <v>189</v>
      </c>
      <c r="J26" s="62" t="n">
        <v>189</v>
      </c>
      <c r="K26" s="117" t="s">
        <v>3249</v>
      </c>
      <c r="L26" s="117" t="n">
        <v>29</v>
      </c>
      <c r="M26" s="1" t="s">
        <v>643</v>
      </c>
      <c r="N26" s="1" t="s">
        <v>3883</v>
      </c>
      <c r="O26" s="44" t="s">
        <v>3301</v>
      </c>
      <c r="P26" s="189"/>
      <c r="Q26" s="0" t="s">
        <v>3244</v>
      </c>
    </row>
    <row r="27" customFormat="false" ht="15" hidden="false" customHeight="false" outlineLevel="0" collapsed="false">
      <c r="A27" s="1" t="n">
        <v>21</v>
      </c>
      <c r="B27" s="117" t="n">
        <v>45</v>
      </c>
      <c r="C27" s="117" t="n">
        <v>37</v>
      </c>
      <c r="D27" s="121" t="s">
        <v>4986</v>
      </c>
      <c r="E27" s="117" t="s">
        <v>1189</v>
      </c>
      <c r="F27" s="117" t="n">
        <v>1974</v>
      </c>
      <c r="G27" s="121" t="s">
        <v>3292</v>
      </c>
      <c r="H27" s="117" t="s">
        <v>5569</v>
      </c>
      <c r="I27" s="1" t="n">
        <v>176</v>
      </c>
      <c r="J27" s="62" t="n">
        <v>176</v>
      </c>
      <c r="K27" s="117" t="s">
        <v>3260</v>
      </c>
      <c r="L27" s="117" t="n">
        <v>40</v>
      </c>
      <c r="M27" s="1" t="s">
        <v>643</v>
      </c>
      <c r="N27" s="1" t="s">
        <v>3883</v>
      </c>
      <c r="O27" s="44" t="s">
        <v>5570</v>
      </c>
      <c r="P27" s="189"/>
      <c r="Q27" s="0" t="s">
        <v>3244</v>
      </c>
    </row>
    <row r="28" customFormat="false" ht="15" hidden="false" customHeight="false" outlineLevel="0" collapsed="false">
      <c r="A28" s="1" t="n">
        <v>21</v>
      </c>
      <c r="B28" s="117" t="n">
        <v>46</v>
      </c>
      <c r="C28" s="117" t="n">
        <v>38</v>
      </c>
      <c r="D28" s="121" t="s">
        <v>5225</v>
      </c>
      <c r="E28" s="117" t="s">
        <v>1189</v>
      </c>
      <c r="F28" s="117" t="n">
        <v>1977</v>
      </c>
      <c r="G28" s="121" t="s">
        <v>3292</v>
      </c>
      <c r="H28" s="117" t="s">
        <v>5571</v>
      </c>
      <c r="I28" s="1" t="n">
        <v>175</v>
      </c>
      <c r="J28" s="62"/>
      <c r="K28" s="117" t="s">
        <v>3260</v>
      </c>
      <c r="L28" s="117" t="n">
        <v>41</v>
      </c>
      <c r="M28" s="1" t="s">
        <v>643</v>
      </c>
      <c r="N28" s="1" t="s">
        <v>3883</v>
      </c>
      <c r="O28" s="44" t="s">
        <v>3906</v>
      </c>
      <c r="P28" s="189"/>
      <c r="Q28" s="0" t="s">
        <v>3244</v>
      </c>
    </row>
    <row r="29" customFormat="false" ht="15" hidden="false" customHeight="false" outlineLevel="0" collapsed="false">
      <c r="A29" s="1" t="n">
        <v>21</v>
      </c>
      <c r="B29" s="117" t="n">
        <v>52</v>
      </c>
      <c r="C29" s="117" t="n">
        <v>33</v>
      </c>
      <c r="D29" s="121" t="s">
        <v>4981</v>
      </c>
      <c r="E29" s="117" t="s">
        <v>1189</v>
      </c>
      <c r="F29" s="117" t="n">
        <v>1973</v>
      </c>
      <c r="G29" s="121" t="s">
        <v>3292</v>
      </c>
      <c r="H29" s="117" t="s">
        <v>5572</v>
      </c>
      <c r="I29" s="1" t="n">
        <v>169</v>
      </c>
      <c r="J29" s="62"/>
      <c r="K29" s="117" t="s">
        <v>3260</v>
      </c>
      <c r="L29" s="117" t="n">
        <v>47</v>
      </c>
      <c r="M29" s="1" t="s">
        <v>643</v>
      </c>
      <c r="N29" s="1" t="s">
        <v>3883</v>
      </c>
      <c r="O29" s="44" t="s">
        <v>3314</v>
      </c>
      <c r="P29" s="189"/>
      <c r="Q29" s="0" t="s">
        <v>3244</v>
      </c>
    </row>
    <row r="30" customFormat="false" ht="15" hidden="false" customHeight="false" outlineLevel="0" collapsed="false">
      <c r="A30" s="1" t="n">
        <v>21</v>
      </c>
      <c r="B30" s="117" t="n">
        <v>77</v>
      </c>
      <c r="C30" s="117" t="n">
        <v>39</v>
      </c>
      <c r="D30" s="175" t="s">
        <v>4977</v>
      </c>
      <c r="E30" s="119" t="s">
        <v>1193</v>
      </c>
      <c r="F30" s="117" t="n">
        <v>1991</v>
      </c>
      <c r="G30" s="121" t="s">
        <v>3292</v>
      </c>
      <c r="H30" s="117" t="s">
        <v>5573</v>
      </c>
      <c r="I30" s="1" t="n">
        <v>144</v>
      </c>
      <c r="J30" s="62" t="n">
        <v>144</v>
      </c>
      <c r="K30" s="117" t="s">
        <v>1193</v>
      </c>
      <c r="L30" s="119" t="n">
        <v>10</v>
      </c>
      <c r="M30" s="1" t="s">
        <v>643</v>
      </c>
      <c r="N30" s="1" t="s">
        <v>3883</v>
      </c>
      <c r="O30" s="44" t="s">
        <v>3330</v>
      </c>
      <c r="P30" s="189"/>
      <c r="Q30" s="0" t="s">
        <v>3261</v>
      </c>
    </row>
    <row r="31" customFormat="false" ht="15" hidden="false" customHeight="false" outlineLevel="0" collapsed="false">
      <c r="A31" s="1" t="n">
        <v>21</v>
      </c>
      <c r="B31" s="117" t="n">
        <v>78</v>
      </c>
      <c r="C31" s="117" t="n">
        <v>36</v>
      </c>
      <c r="D31" s="175" t="s">
        <v>4979</v>
      </c>
      <c r="E31" s="119" t="s">
        <v>1193</v>
      </c>
      <c r="F31" s="117" t="n">
        <v>1976</v>
      </c>
      <c r="G31" s="121" t="s">
        <v>3292</v>
      </c>
      <c r="H31" s="117" t="s">
        <v>5574</v>
      </c>
      <c r="I31" s="1" t="n">
        <v>143</v>
      </c>
      <c r="J31" s="62" t="n">
        <v>143</v>
      </c>
      <c r="K31" s="117" t="s">
        <v>3243</v>
      </c>
      <c r="L31" s="119" t="n">
        <v>11</v>
      </c>
      <c r="M31" s="1" t="s">
        <v>643</v>
      </c>
      <c r="N31" s="1" t="s">
        <v>3883</v>
      </c>
      <c r="O31" s="44" t="s">
        <v>3321</v>
      </c>
      <c r="P31" s="189"/>
      <c r="Q31" s="0" t="s">
        <v>3261</v>
      </c>
    </row>
    <row r="32" customFormat="false" ht="15" hidden="false" customHeight="false" outlineLevel="0" collapsed="false">
      <c r="A32" s="1" t="n">
        <v>21</v>
      </c>
      <c r="B32" s="117" t="n">
        <v>80</v>
      </c>
      <c r="C32" s="117" t="n">
        <v>31</v>
      </c>
      <c r="D32" s="121" t="s">
        <v>5575</v>
      </c>
      <c r="E32" s="117" t="s">
        <v>1189</v>
      </c>
      <c r="F32" s="117" t="n">
        <v>1965</v>
      </c>
      <c r="G32" s="121" t="s">
        <v>3292</v>
      </c>
      <c r="H32" s="117" t="s">
        <v>5576</v>
      </c>
      <c r="I32" s="1" t="n">
        <v>141</v>
      </c>
      <c r="J32" s="62"/>
      <c r="K32" s="117" t="s">
        <v>3249</v>
      </c>
      <c r="L32" s="117" t="n">
        <v>69</v>
      </c>
      <c r="M32" s="1" t="s">
        <v>643</v>
      </c>
      <c r="N32" s="1" t="s">
        <v>3883</v>
      </c>
      <c r="O32" s="44" t="s">
        <v>4414</v>
      </c>
      <c r="P32" s="189"/>
      <c r="Q32" s="0" t="s">
        <v>3261</v>
      </c>
    </row>
    <row r="33" customFormat="false" ht="15" hidden="false" customHeight="false" outlineLevel="0" collapsed="false">
      <c r="A33" s="1" t="n">
        <v>21</v>
      </c>
      <c r="B33" s="117" t="n">
        <v>82</v>
      </c>
      <c r="C33" s="117" t="n">
        <v>34</v>
      </c>
      <c r="D33" s="175" t="s">
        <v>3668</v>
      </c>
      <c r="E33" s="119" t="s">
        <v>1193</v>
      </c>
      <c r="F33" s="117" t="n">
        <v>1978</v>
      </c>
      <c r="G33" s="121" t="s">
        <v>3292</v>
      </c>
      <c r="H33" s="117" t="s">
        <v>5577</v>
      </c>
      <c r="I33" s="1" t="n">
        <v>139</v>
      </c>
      <c r="J33" s="62"/>
      <c r="K33" s="117" t="s">
        <v>3243</v>
      </c>
      <c r="L33" s="119" t="n">
        <v>13</v>
      </c>
      <c r="M33" s="1" t="s">
        <v>643</v>
      </c>
      <c r="N33" s="1" t="s">
        <v>3883</v>
      </c>
      <c r="O33" s="44" t="s">
        <v>3328</v>
      </c>
      <c r="P33" s="189"/>
      <c r="Q33" s="0" t="s">
        <v>3261</v>
      </c>
    </row>
    <row r="34" customFormat="false" ht="15" hidden="false" customHeight="false" outlineLevel="0" collapsed="false">
      <c r="A34" s="1" t="n">
        <v>12</v>
      </c>
      <c r="B34" s="117" t="n">
        <v>66</v>
      </c>
      <c r="C34" s="117" t="n">
        <v>236</v>
      </c>
      <c r="D34" s="121" t="s">
        <v>5578</v>
      </c>
      <c r="E34" s="117" t="s">
        <v>1189</v>
      </c>
      <c r="F34" s="117" t="n">
        <v>1967</v>
      </c>
      <c r="G34" s="121" t="s">
        <v>3292</v>
      </c>
      <c r="H34" s="117" t="s">
        <v>5579</v>
      </c>
      <c r="I34" s="1" t="n">
        <v>138.5</v>
      </c>
      <c r="J34" s="62"/>
      <c r="K34" s="117" t="s">
        <v>3249</v>
      </c>
      <c r="L34" s="117" t="n">
        <v>46</v>
      </c>
      <c r="M34" s="1" t="s">
        <v>643</v>
      </c>
      <c r="N34" s="1" t="s">
        <v>3883</v>
      </c>
      <c r="O34" s="44" t="s">
        <v>3925</v>
      </c>
      <c r="P34" s="189"/>
      <c r="Q34" s="0" t="s">
        <v>3261</v>
      </c>
      <c r="R34" s="1" t="n">
        <v>277</v>
      </c>
    </row>
    <row r="35" customFormat="false" ht="15" hidden="false" customHeight="false" outlineLevel="0" collapsed="false">
      <c r="A35" s="1" t="n">
        <v>12</v>
      </c>
      <c r="B35" s="117" t="n">
        <v>47</v>
      </c>
      <c r="C35" s="117" t="n">
        <v>234</v>
      </c>
      <c r="D35" s="121" t="s">
        <v>5580</v>
      </c>
      <c r="E35" s="117" t="s">
        <v>1189</v>
      </c>
      <c r="F35" s="117" t="n">
        <v>1961</v>
      </c>
      <c r="G35" s="121" t="s">
        <v>3292</v>
      </c>
      <c r="H35" s="117" t="s">
        <v>5581</v>
      </c>
      <c r="I35" s="1" t="n">
        <v>129</v>
      </c>
      <c r="J35" s="62"/>
      <c r="K35" s="117" t="s">
        <v>3249</v>
      </c>
      <c r="L35" s="117" t="n">
        <v>38</v>
      </c>
      <c r="M35" s="1" t="s">
        <v>643</v>
      </c>
      <c r="N35" s="1" t="s">
        <v>3883</v>
      </c>
      <c r="O35" s="44" t="s">
        <v>4418</v>
      </c>
      <c r="P35" s="189"/>
      <c r="Q35" s="0" t="s">
        <v>3261</v>
      </c>
      <c r="R35" s="1" t="n">
        <v>258</v>
      </c>
    </row>
    <row r="36" customFormat="false" ht="15" hidden="false" customHeight="false" outlineLevel="0" collapsed="false">
      <c r="A36" s="1" t="n">
        <v>12</v>
      </c>
      <c r="B36" s="117" t="n">
        <v>19</v>
      </c>
      <c r="C36" s="117" t="n">
        <v>235</v>
      </c>
      <c r="D36" s="121" t="s">
        <v>4988</v>
      </c>
      <c r="E36" s="117" t="s">
        <v>1189</v>
      </c>
      <c r="F36" s="117" t="n">
        <v>1957</v>
      </c>
      <c r="G36" s="121" t="s">
        <v>3292</v>
      </c>
      <c r="H36" s="117" t="s">
        <v>5582</v>
      </c>
      <c r="I36" s="1" t="n">
        <v>115</v>
      </c>
      <c r="J36" s="62"/>
      <c r="K36" s="117" t="s">
        <v>3362</v>
      </c>
      <c r="L36" s="117" t="n">
        <v>18</v>
      </c>
      <c r="M36" s="1" t="s">
        <v>643</v>
      </c>
      <c r="N36" s="1" t="s">
        <v>3883</v>
      </c>
      <c r="O36" s="44" t="s">
        <v>3917</v>
      </c>
      <c r="P36" s="189"/>
      <c r="Q36" s="0" t="s">
        <v>3261</v>
      </c>
      <c r="R36" s="1" t="n">
        <v>230</v>
      </c>
    </row>
    <row r="37" customFormat="false" ht="15" hidden="false" customHeight="false" outlineLevel="0" collapsed="false">
      <c r="A37" s="1" t="n">
        <v>21</v>
      </c>
      <c r="B37" s="117" t="n">
        <v>1</v>
      </c>
      <c r="C37" s="117" t="n">
        <v>74</v>
      </c>
      <c r="D37" s="121" t="s">
        <v>5583</v>
      </c>
      <c r="E37" s="117" t="s">
        <v>1189</v>
      </c>
      <c r="F37" s="117" t="n">
        <v>1987</v>
      </c>
      <c r="G37" s="121" t="s">
        <v>5584</v>
      </c>
      <c r="H37" s="117" t="s">
        <v>5585</v>
      </c>
      <c r="I37" s="1" t="n">
        <v>220</v>
      </c>
      <c r="J37" s="62"/>
      <c r="K37" s="117" t="s">
        <v>3257</v>
      </c>
      <c r="L37" s="117" t="n">
        <v>1</v>
      </c>
      <c r="M37" s="1" t="s">
        <v>643</v>
      </c>
      <c r="N37" s="1" t="s">
        <v>3883</v>
      </c>
      <c r="O37" s="44"/>
      <c r="P37" s="189"/>
      <c r="Q37" s="0" t="s">
        <v>5194</v>
      </c>
    </row>
    <row r="38" customFormat="false" ht="15" hidden="false" customHeight="false" outlineLevel="0" collapsed="false">
      <c r="A38" s="1" t="n">
        <v>21</v>
      </c>
      <c r="B38" s="117" t="n">
        <v>5</v>
      </c>
      <c r="C38" s="117" t="n">
        <v>55</v>
      </c>
      <c r="D38" s="121" t="s">
        <v>5586</v>
      </c>
      <c r="E38" s="117" t="s">
        <v>1189</v>
      </c>
      <c r="F38" s="117" t="n">
        <v>1991</v>
      </c>
      <c r="G38" s="121" t="s">
        <v>1346</v>
      </c>
      <c r="H38" s="117" t="s">
        <v>5587</v>
      </c>
      <c r="I38" s="1" t="n">
        <v>216</v>
      </c>
      <c r="J38" s="62" t="n">
        <v>216</v>
      </c>
      <c r="K38" s="117" t="s">
        <v>3254</v>
      </c>
      <c r="L38" s="117" t="n">
        <v>5</v>
      </c>
      <c r="M38" s="1" t="s">
        <v>643</v>
      </c>
      <c r="N38" s="1" t="s">
        <v>3883</v>
      </c>
      <c r="O38" s="44" t="s">
        <v>3347</v>
      </c>
      <c r="P38" s="189"/>
      <c r="Q38" s="0" t="s">
        <v>3261</v>
      </c>
    </row>
    <row r="39" customFormat="false" ht="15" hidden="false" customHeight="false" outlineLevel="0" collapsed="false">
      <c r="A39" s="1" t="n">
        <v>21</v>
      </c>
      <c r="B39" s="117" t="n">
        <v>27</v>
      </c>
      <c r="C39" s="117" t="n">
        <v>17</v>
      </c>
      <c r="D39" s="121" t="s">
        <v>3694</v>
      </c>
      <c r="E39" s="117" t="s">
        <v>1189</v>
      </c>
      <c r="F39" s="117" t="n">
        <v>1986</v>
      </c>
      <c r="G39" s="121" t="s">
        <v>1346</v>
      </c>
      <c r="H39" s="117" t="s">
        <v>5588</v>
      </c>
      <c r="I39" s="1" t="n">
        <v>194</v>
      </c>
      <c r="J39" s="62" t="n">
        <v>194</v>
      </c>
      <c r="K39" s="117" t="s">
        <v>3257</v>
      </c>
      <c r="L39" s="117" t="n">
        <v>25</v>
      </c>
      <c r="M39" s="1" t="s">
        <v>643</v>
      </c>
      <c r="N39" s="1" t="s">
        <v>3883</v>
      </c>
      <c r="O39" s="44" t="s">
        <v>5589</v>
      </c>
      <c r="P39" s="189"/>
      <c r="Q39" s="0" t="s">
        <v>3244</v>
      </c>
    </row>
    <row r="40" customFormat="false" ht="15" hidden="false" customHeight="false" outlineLevel="0" collapsed="false">
      <c r="A40" s="1" t="n">
        <v>21</v>
      </c>
      <c r="B40" s="117" t="n">
        <v>72</v>
      </c>
      <c r="C40" s="117" t="n">
        <v>107</v>
      </c>
      <c r="D40" s="121" t="s">
        <v>5590</v>
      </c>
      <c r="E40" s="117" t="s">
        <v>1189</v>
      </c>
      <c r="F40" s="117" t="n">
        <v>1965</v>
      </c>
      <c r="G40" s="121" t="s">
        <v>1346</v>
      </c>
      <c r="H40" s="117" t="s">
        <v>5591</v>
      </c>
      <c r="I40" s="1" t="n">
        <v>149</v>
      </c>
      <c r="J40" s="62" t="n">
        <v>149</v>
      </c>
      <c r="K40" s="117" t="s">
        <v>3249</v>
      </c>
      <c r="L40" s="117" t="n">
        <v>64</v>
      </c>
      <c r="M40" s="1" t="s">
        <v>643</v>
      </c>
      <c r="N40" s="1" t="s">
        <v>3883</v>
      </c>
      <c r="O40" s="44" t="s">
        <v>5592</v>
      </c>
      <c r="P40" s="189"/>
      <c r="Q40" s="0" t="s">
        <v>3244</v>
      </c>
    </row>
    <row r="41" customFormat="false" ht="15" hidden="false" customHeight="false" outlineLevel="0" collapsed="false">
      <c r="A41" s="1" t="n">
        <v>12</v>
      </c>
      <c r="B41" s="117" t="n">
        <v>55</v>
      </c>
      <c r="C41" s="117" t="n">
        <v>262</v>
      </c>
      <c r="D41" s="175" t="s">
        <v>5248</v>
      </c>
      <c r="E41" s="119" t="s">
        <v>1193</v>
      </c>
      <c r="F41" s="117" t="n">
        <v>1975</v>
      </c>
      <c r="G41" s="121" t="s">
        <v>1346</v>
      </c>
      <c r="H41" s="117" t="s">
        <v>5593</v>
      </c>
      <c r="I41" s="1" t="n">
        <v>133</v>
      </c>
      <c r="J41" s="62" t="n">
        <v>133</v>
      </c>
      <c r="K41" s="117" t="s">
        <v>3243</v>
      </c>
      <c r="L41" s="119" t="n">
        <v>13</v>
      </c>
      <c r="M41" s="1" t="s">
        <v>643</v>
      </c>
      <c r="N41" s="1" t="s">
        <v>3883</v>
      </c>
      <c r="O41" s="44" t="s">
        <v>3949</v>
      </c>
      <c r="P41" s="189"/>
      <c r="Q41" s="0" t="s">
        <v>3261</v>
      </c>
      <c r="R41" s="1" t="n">
        <v>266</v>
      </c>
    </row>
    <row r="42" customFormat="false" ht="15" hidden="false" customHeight="false" outlineLevel="0" collapsed="false">
      <c r="A42" s="1" t="n">
        <v>21</v>
      </c>
      <c r="B42" s="117" t="n">
        <v>91</v>
      </c>
      <c r="C42" s="117" t="n">
        <v>18</v>
      </c>
      <c r="D42" s="121" t="s">
        <v>5594</v>
      </c>
      <c r="E42" s="117" t="s">
        <v>1189</v>
      </c>
      <c r="F42" s="117" t="n">
        <v>1963</v>
      </c>
      <c r="G42" s="121" t="s">
        <v>1346</v>
      </c>
      <c r="H42" s="117" t="s">
        <v>5595</v>
      </c>
      <c r="I42" s="1" t="n">
        <v>130</v>
      </c>
      <c r="J42" s="62" t="n">
        <v>130</v>
      </c>
      <c r="K42" s="117" t="s">
        <v>3249</v>
      </c>
      <c r="L42" s="117" t="n">
        <v>75</v>
      </c>
      <c r="M42" s="1" t="s">
        <v>643</v>
      </c>
      <c r="N42" s="1" t="s">
        <v>3883</v>
      </c>
      <c r="O42" s="44"/>
      <c r="P42" s="189"/>
      <c r="Q42" s="0" t="s">
        <v>3356</v>
      </c>
    </row>
    <row r="43" customFormat="false" ht="15" hidden="false" customHeight="false" outlineLevel="0" collapsed="false">
      <c r="A43" s="1" t="n">
        <v>12</v>
      </c>
      <c r="B43" s="117" t="n">
        <v>24</v>
      </c>
      <c r="C43" s="117" t="n">
        <v>214</v>
      </c>
      <c r="D43" s="121" t="s">
        <v>5004</v>
      </c>
      <c r="E43" s="117" t="s">
        <v>1189</v>
      </c>
      <c r="F43" s="117" t="n">
        <v>1988</v>
      </c>
      <c r="G43" s="121" t="s">
        <v>1346</v>
      </c>
      <c r="H43" s="117" t="s">
        <v>4926</v>
      </c>
      <c r="I43" s="1" t="n">
        <v>117.5</v>
      </c>
      <c r="J43" s="62"/>
      <c r="K43" s="117" t="s">
        <v>3257</v>
      </c>
      <c r="L43" s="117" t="n">
        <v>23</v>
      </c>
      <c r="M43" s="1" t="s">
        <v>643</v>
      </c>
      <c r="N43" s="1" t="s">
        <v>3883</v>
      </c>
      <c r="O43" s="44" t="s">
        <v>4515</v>
      </c>
      <c r="P43" s="189"/>
      <c r="Q43" s="0" t="s">
        <v>3244</v>
      </c>
      <c r="R43" s="1" t="n">
        <v>235</v>
      </c>
    </row>
    <row r="44" customFormat="false" ht="15" hidden="false" customHeight="false" outlineLevel="0" collapsed="false">
      <c r="A44" s="1" t="n">
        <v>12</v>
      </c>
      <c r="B44" s="117" t="n">
        <v>5</v>
      </c>
      <c r="C44" s="117" t="n">
        <v>257</v>
      </c>
      <c r="D44" s="121" t="s">
        <v>5596</v>
      </c>
      <c r="E44" s="117" t="s">
        <v>1189</v>
      </c>
      <c r="F44" s="117" t="n">
        <v>1985</v>
      </c>
      <c r="G44" s="121" t="s">
        <v>1346</v>
      </c>
      <c r="H44" s="117" t="s">
        <v>5597</v>
      </c>
      <c r="I44" s="1" t="n">
        <v>108</v>
      </c>
      <c r="J44" s="62"/>
      <c r="K44" s="117" t="s">
        <v>3257</v>
      </c>
      <c r="L44" s="117" t="n">
        <v>5</v>
      </c>
      <c r="M44" s="1" t="s">
        <v>643</v>
      </c>
      <c r="N44" s="1" t="s">
        <v>3883</v>
      </c>
      <c r="O44" s="44" t="s">
        <v>3945</v>
      </c>
      <c r="P44" s="189"/>
      <c r="Q44" s="0" t="s">
        <v>3244</v>
      </c>
      <c r="R44" s="1" t="n">
        <v>216</v>
      </c>
    </row>
    <row r="45" customFormat="false" ht="15" hidden="false" customHeight="false" outlineLevel="0" collapsed="false">
      <c r="A45" s="1" t="n">
        <v>21</v>
      </c>
      <c r="B45" s="117" t="n">
        <v>88</v>
      </c>
      <c r="C45" s="117" t="n">
        <v>111</v>
      </c>
      <c r="D45" s="121" t="s">
        <v>5598</v>
      </c>
      <c r="E45" s="117" t="s">
        <v>1189</v>
      </c>
      <c r="F45" s="117" t="n">
        <v>1980</v>
      </c>
      <c r="G45" s="121" t="s">
        <v>1364</v>
      </c>
      <c r="H45" s="117" t="s">
        <v>5599</v>
      </c>
      <c r="I45" s="1" t="n">
        <v>133</v>
      </c>
      <c r="J45" s="62"/>
      <c r="K45" s="117" t="s">
        <v>3257</v>
      </c>
      <c r="L45" s="117" t="n">
        <v>74</v>
      </c>
      <c r="M45" s="1" t="s">
        <v>643</v>
      </c>
      <c r="N45" s="1" t="s">
        <v>3883</v>
      </c>
      <c r="O45" s="44" t="s">
        <v>5600</v>
      </c>
      <c r="P45" s="189"/>
      <c r="Q45" s="0" t="s">
        <v>3261</v>
      </c>
    </row>
    <row r="46" customFormat="false" ht="15" hidden="false" customHeight="false" outlineLevel="0" collapsed="false">
      <c r="A46" s="1" t="n">
        <v>12</v>
      </c>
      <c r="B46" s="117" t="n">
        <v>54</v>
      </c>
      <c r="C46" s="117" t="n">
        <v>216</v>
      </c>
      <c r="D46" s="121" t="s">
        <v>5006</v>
      </c>
      <c r="E46" s="117" t="s">
        <v>1189</v>
      </c>
      <c r="F46" s="117" t="n">
        <v>1970</v>
      </c>
      <c r="G46" s="121" t="s">
        <v>510</v>
      </c>
      <c r="H46" s="117" t="s">
        <v>5601</v>
      </c>
      <c r="I46" s="1" t="n">
        <v>132.5</v>
      </c>
      <c r="J46" s="62"/>
      <c r="K46" s="117" t="s">
        <v>3260</v>
      </c>
      <c r="L46" s="117" t="n">
        <v>42</v>
      </c>
      <c r="M46" s="1" t="s">
        <v>3867</v>
      </c>
      <c r="N46" s="1" t="s">
        <v>3868</v>
      </c>
      <c r="O46" s="44" t="n">
        <v>180052244</v>
      </c>
      <c r="P46" s="189" t="s">
        <v>3962</v>
      </c>
      <c r="Q46" s="0" t="s">
        <v>5155</v>
      </c>
      <c r="R46" s="1" t="n">
        <v>265</v>
      </c>
    </row>
    <row r="47" customFormat="false" ht="15" hidden="false" customHeight="false" outlineLevel="0" collapsed="false">
      <c r="A47" s="1" t="n">
        <v>12</v>
      </c>
      <c r="B47" s="117" t="n">
        <v>44</v>
      </c>
      <c r="C47" s="117" t="n">
        <v>281</v>
      </c>
      <c r="D47" s="121" t="s">
        <v>5602</v>
      </c>
      <c r="E47" s="117" t="s">
        <v>1189</v>
      </c>
      <c r="F47" s="117" t="n">
        <v>1969</v>
      </c>
      <c r="G47" s="121" t="s">
        <v>5603</v>
      </c>
      <c r="H47" s="117" t="s">
        <v>5604</v>
      </c>
      <c r="I47" s="1" t="n">
        <v>127.5</v>
      </c>
      <c r="J47" s="62"/>
      <c r="K47" s="117" t="s">
        <v>3260</v>
      </c>
      <c r="L47" s="117" t="n">
        <v>36</v>
      </c>
      <c r="M47" s="1" t="s">
        <v>3867</v>
      </c>
      <c r="N47" s="1" t="s">
        <v>3868</v>
      </c>
      <c r="O47" s="44" t="n">
        <v>180893874</v>
      </c>
      <c r="P47" s="189" t="s">
        <v>1753</v>
      </c>
      <c r="Q47" s="0" t="s">
        <v>3244</v>
      </c>
      <c r="R47" s="1" t="n">
        <v>255</v>
      </c>
    </row>
    <row r="48" customFormat="false" ht="15" hidden="false" customHeight="false" outlineLevel="0" collapsed="false">
      <c r="A48" s="1" t="n">
        <v>21</v>
      </c>
      <c r="B48" s="117" t="n">
        <v>8</v>
      </c>
      <c r="C48" s="117" t="n">
        <v>44</v>
      </c>
      <c r="D48" s="121" t="s">
        <v>5008</v>
      </c>
      <c r="E48" s="117" t="s">
        <v>1189</v>
      </c>
      <c r="F48" s="117" t="n">
        <v>1966</v>
      </c>
      <c r="G48" s="121" t="s">
        <v>3964</v>
      </c>
      <c r="H48" s="117" t="s">
        <v>5605</v>
      </c>
      <c r="I48" s="1" t="n">
        <v>213</v>
      </c>
      <c r="J48" s="62" t="n">
        <v>213</v>
      </c>
      <c r="K48" s="117" t="s">
        <v>3249</v>
      </c>
      <c r="L48" s="117" t="n">
        <v>8</v>
      </c>
      <c r="M48" s="1" t="s">
        <v>3867</v>
      </c>
      <c r="N48" s="1" t="s">
        <v>3868</v>
      </c>
      <c r="O48" s="44" t="n">
        <v>180833861</v>
      </c>
      <c r="P48" s="189" t="s">
        <v>1701</v>
      </c>
      <c r="Q48" s="0" t="s">
        <v>3430</v>
      </c>
    </row>
    <row r="49" customFormat="false" ht="15" hidden="false" customHeight="false" outlineLevel="0" collapsed="false">
      <c r="A49" s="1" t="n">
        <v>21</v>
      </c>
      <c r="B49" s="117" t="n">
        <v>16</v>
      </c>
      <c r="C49" s="117" t="n">
        <v>72</v>
      </c>
      <c r="D49" s="121" t="s">
        <v>5271</v>
      </c>
      <c r="E49" s="117" t="s">
        <v>1189</v>
      </c>
      <c r="F49" s="117" t="n">
        <v>1956</v>
      </c>
      <c r="G49" s="121" t="s">
        <v>3964</v>
      </c>
      <c r="H49" s="117" t="s">
        <v>5606</v>
      </c>
      <c r="I49" s="1" t="n">
        <v>205</v>
      </c>
      <c r="J49" s="62" t="n">
        <v>205</v>
      </c>
      <c r="K49" s="117" t="s">
        <v>3362</v>
      </c>
      <c r="L49" s="117" t="n">
        <v>16</v>
      </c>
      <c r="M49" s="1" t="s">
        <v>3867</v>
      </c>
      <c r="N49" s="1" t="s">
        <v>3868</v>
      </c>
      <c r="O49" s="44" t="n">
        <v>180084969</v>
      </c>
      <c r="P49" s="189" t="s">
        <v>1701</v>
      </c>
      <c r="Q49" s="0" t="s">
        <v>3244</v>
      </c>
    </row>
    <row r="50" customFormat="false" ht="15" hidden="false" customHeight="false" outlineLevel="0" collapsed="false">
      <c r="A50" s="1" t="n">
        <v>21</v>
      </c>
      <c r="B50" s="117" t="n">
        <v>29</v>
      </c>
      <c r="C50" s="117" t="n">
        <v>50</v>
      </c>
      <c r="D50" s="121" t="s">
        <v>3689</v>
      </c>
      <c r="E50" s="117" t="s">
        <v>1189</v>
      </c>
      <c r="F50" s="117" t="n">
        <v>1976</v>
      </c>
      <c r="G50" s="121" t="s">
        <v>3964</v>
      </c>
      <c r="H50" s="117" t="s">
        <v>5607</v>
      </c>
      <c r="I50" s="1" t="n">
        <v>192</v>
      </c>
      <c r="J50" s="62" t="n">
        <v>192</v>
      </c>
      <c r="K50" s="117" t="s">
        <v>3260</v>
      </c>
      <c r="L50" s="117" t="n">
        <v>27</v>
      </c>
      <c r="M50" s="1" t="s">
        <v>3867</v>
      </c>
      <c r="N50" s="1" t="s">
        <v>3868</v>
      </c>
      <c r="O50" s="44" t="n">
        <v>180866304</v>
      </c>
      <c r="P50" s="189" t="s">
        <v>1701</v>
      </c>
      <c r="Q50" s="0" t="s">
        <v>3261</v>
      </c>
    </row>
    <row r="51" customFormat="false" ht="15" hidden="false" customHeight="false" outlineLevel="0" collapsed="false">
      <c r="A51" s="1" t="n">
        <v>21</v>
      </c>
      <c r="B51" s="117" t="n">
        <v>41</v>
      </c>
      <c r="C51" s="117" t="n">
        <v>46</v>
      </c>
      <c r="D51" s="175" t="s">
        <v>3688</v>
      </c>
      <c r="E51" s="119" t="s">
        <v>1193</v>
      </c>
      <c r="F51" s="117" t="n">
        <v>1972</v>
      </c>
      <c r="G51" s="121" t="s">
        <v>3964</v>
      </c>
      <c r="H51" s="117" t="s">
        <v>5608</v>
      </c>
      <c r="I51" s="1" t="n">
        <v>180</v>
      </c>
      <c r="J51" s="62" t="n">
        <v>180</v>
      </c>
      <c r="K51" s="117" t="s">
        <v>3243</v>
      </c>
      <c r="L51" s="119" t="n">
        <v>5</v>
      </c>
      <c r="M51" s="1" t="s">
        <v>3867</v>
      </c>
      <c r="N51" s="1" t="s">
        <v>3868</v>
      </c>
      <c r="O51" s="44" t="n">
        <v>180866284</v>
      </c>
      <c r="P51" s="189" t="s">
        <v>1701</v>
      </c>
      <c r="Q51" s="0" t="s">
        <v>3261</v>
      </c>
    </row>
    <row r="52" customFormat="false" ht="15" hidden="false" customHeight="false" outlineLevel="0" collapsed="false">
      <c r="A52" s="1" t="n">
        <v>21</v>
      </c>
      <c r="B52" s="117" t="n">
        <v>50</v>
      </c>
      <c r="C52" s="117" t="n">
        <v>45</v>
      </c>
      <c r="D52" s="121" t="s">
        <v>5012</v>
      </c>
      <c r="E52" s="117" t="s">
        <v>1189</v>
      </c>
      <c r="F52" s="117" t="n">
        <v>1965</v>
      </c>
      <c r="G52" s="121" t="s">
        <v>3964</v>
      </c>
      <c r="H52" s="117" t="s">
        <v>5609</v>
      </c>
      <c r="I52" s="1" t="n">
        <v>171</v>
      </c>
      <c r="J52" s="62" t="n">
        <v>171</v>
      </c>
      <c r="K52" s="117" t="s">
        <v>3249</v>
      </c>
      <c r="L52" s="117" t="n">
        <v>45</v>
      </c>
      <c r="M52" s="1" t="s">
        <v>3867</v>
      </c>
      <c r="N52" s="1" t="s">
        <v>3868</v>
      </c>
      <c r="O52" s="44" t="n">
        <v>180833862</v>
      </c>
      <c r="P52" s="189" t="s">
        <v>1701</v>
      </c>
      <c r="Q52" s="0" t="s">
        <v>3244</v>
      </c>
    </row>
    <row r="53" customFormat="false" ht="15" hidden="false" customHeight="false" outlineLevel="0" collapsed="false">
      <c r="A53" s="1" t="n">
        <v>21</v>
      </c>
      <c r="B53" s="117" t="n">
        <v>59</v>
      </c>
      <c r="C53" s="117" t="n">
        <v>47</v>
      </c>
      <c r="D53" s="175" t="s">
        <v>5610</v>
      </c>
      <c r="E53" s="119" t="s">
        <v>1193</v>
      </c>
      <c r="F53" s="117" t="n">
        <v>1983</v>
      </c>
      <c r="G53" s="121" t="s">
        <v>3964</v>
      </c>
      <c r="H53" s="117" t="s">
        <v>5611</v>
      </c>
      <c r="I53" s="1" t="n">
        <v>162</v>
      </c>
      <c r="J53" s="62" t="n">
        <v>162</v>
      </c>
      <c r="K53" s="117" t="s">
        <v>3278</v>
      </c>
      <c r="L53" s="119" t="n">
        <v>6</v>
      </c>
      <c r="M53" s="1" t="s">
        <v>643</v>
      </c>
      <c r="N53" s="1" t="s">
        <v>3883</v>
      </c>
      <c r="O53" s="44" t="s">
        <v>5612</v>
      </c>
      <c r="P53" s="189"/>
      <c r="Q53" s="0" t="s">
        <v>3261</v>
      </c>
    </row>
    <row r="54" customFormat="false" ht="15" hidden="false" customHeight="false" outlineLevel="0" collapsed="false">
      <c r="A54" s="1" t="n">
        <v>21</v>
      </c>
      <c r="B54" s="117" t="n">
        <v>64</v>
      </c>
      <c r="C54" s="117" t="n">
        <v>41</v>
      </c>
      <c r="D54" s="121" t="s">
        <v>5015</v>
      </c>
      <c r="E54" s="117" t="s">
        <v>1189</v>
      </c>
      <c r="F54" s="117" t="n">
        <v>1967</v>
      </c>
      <c r="G54" s="121" t="s">
        <v>3964</v>
      </c>
      <c r="H54" s="117" t="s">
        <v>5613</v>
      </c>
      <c r="I54" s="1" t="n">
        <v>157</v>
      </c>
      <c r="J54" s="62"/>
      <c r="K54" s="117" t="s">
        <v>3249</v>
      </c>
      <c r="L54" s="117" t="n">
        <v>58</v>
      </c>
      <c r="M54" s="1" t="s">
        <v>3867</v>
      </c>
      <c r="N54" s="1" t="s">
        <v>3868</v>
      </c>
      <c r="O54" s="44" t="n">
        <v>180856656</v>
      </c>
      <c r="P54" s="189" t="s">
        <v>1701</v>
      </c>
      <c r="Q54" s="0" t="s">
        <v>3261</v>
      </c>
    </row>
    <row r="55" customFormat="false" ht="15" hidden="false" customHeight="false" outlineLevel="0" collapsed="false">
      <c r="A55" s="1" t="n">
        <v>21</v>
      </c>
      <c r="B55" s="117" t="n">
        <v>74</v>
      </c>
      <c r="C55" s="117" t="n">
        <v>43</v>
      </c>
      <c r="D55" s="121" t="s">
        <v>5019</v>
      </c>
      <c r="E55" s="117" t="s">
        <v>1189</v>
      </c>
      <c r="F55" s="117" t="n">
        <v>1967</v>
      </c>
      <c r="G55" s="121" t="s">
        <v>3964</v>
      </c>
      <c r="H55" s="117" t="s">
        <v>5614</v>
      </c>
      <c r="I55" s="1" t="n">
        <v>147</v>
      </c>
      <c r="J55" s="62"/>
      <c r="K55" s="117" t="s">
        <v>3249</v>
      </c>
      <c r="L55" s="117" t="n">
        <v>66</v>
      </c>
      <c r="M55" s="1" t="s">
        <v>3867</v>
      </c>
      <c r="N55" s="1" t="s">
        <v>3868</v>
      </c>
      <c r="O55" s="44" t="n">
        <v>180866276</v>
      </c>
      <c r="P55" s="189" t="s">
        <v>1701</v>
      </c>
      <c r="Q55" s="0" t="s">
        <v>3261</v>
      </c>
    </row>
    <row r="56" customFormat="false" ht="15" hidden="false" customHeight="false" outlineLevel="0" collapsed="false">
      <c r="A56" s="1" t="n">
        <v>12</v>
      </c>
      <c r="B56" s="117" t="n">
        <v>81</v>
      </c>
      <c r="C56" s="117" t="n">
        <v>242</v>
      </c>
      <c r="D56" s="175" t="s">
        <v>5302</v>
      </c>
      <c r="E56" s="119" t="s">
        <v>1193</v>
      </c>
      <c r="F56" s="117" t="n">
        <v>1957</v>
      </c>
      <c r="G56" s="121" t="s">
        <v>3964</v>
      </c>
      <c r="H56" s="117" t="s">
        <v>5615</v>
      </c>
      <c r="I56" s="1" t="n">
        <v>146</v>
      </c>
      <c r="J56" s="62"/>
      <c r="K56" s="117" t="s">
        <v>3366</v>
      </c>
      <c r="L56" s="119" t="n">
        <v>31</v>
      </c>
      <c r="M56" s="1" t="s">
        <v>3867</v>
      </c>
      <c r="N56" s="1" t="s">
        <v>3868</v>
      </c>
      <c r="O56" s="44" t="n">
        <v>180866298</v>
      </c>
      <c r="P56" s="189" t="s">
        <v>1701</v>
      </c>
      <c r="Q56" s="0" t="s">
        <v>3261</v>
      </c>
      <c r="R56" s="1" t="n">
        <v>292</v>
      </c>
    </row>
    <row r="57" customFormat="false" ht="15" hidden="false" customHeight="false" outlineLevel="0" collapsed="false">
      <c r="A57" s="1" t="n">
        <v>12</v>
      </c>
      <c r="B57" s="117" t="n">
        <v>74</v>
      </c>
      <c r="C57" s="117" t="n">
        <v>238</v>
      </c>
      <c r="D57" s="175" t="s">
        <v>5041</v>
      </c>
      <c r="E57" s="119" t="s">
        <v>1193</v>
      </c>
      <c r="F57" s="117" t="n">
        <v>1957</v>
      </c>
      <c r="G57" s="121" t="s">
        <v>3964</v>
      </c>
      <c r="H57" s="117" t="s">
        <v>5616</v>
      </c>
      <c r="I57" s="1" t="n">
        <v>142.5</v>
      </c>
      <c r="J57" s="62"/>
      <c r="K57" s="117" t="s">
        <v>3366</v>
      </c>
      <c r="L57" s="119" t="n">
        <v>26</v>
      </c>
      <c r="M57" s="1" t="s">
        <v>3867</v>
      </c>
      <c r="N57" s="1" t="s">
        <v>3868</v>
      </c>
      <c r="O57" s="44" t="n">
        <v>180084967</v>
      </c>
      <c r="P57" s="189" t="s">
        <v>1701</v>
      </c>
      <c r="Q57" s="0" t="s">
        <v>3261</v>
      </c>
      <c r="R57" s="1" t="n">
        <v>285</v>
      </c>
    </row>
    <row r="58" customFormat="false" ht="15" hidden="false" customHeight="false" outlineLevel="0" collapsed="false">
      <c r="A58" s="1" t="n">
        <v>12</v>
      </c>
      <c r="B58" s="117" t="n">
        <v>72</v>
      </c>
      <c r="C58" s="117" t="n">
        <v>253</v>
      </c>
      <c r="D58" s="175" t="s">
        <v>5023</v>
      </c>
      <c r="E58" s="119" t="s">
        <v>1193</v>
      </c>
      <c r="F58" s="117" t="n">
        <v>1968</v>
      </c>
      <c r="G58" s="121" t="s">
        <v>3964</v>
      </c>
      <c r="H58" s="117" t="s">
        <v>5617</v>
      </c>
      <c r="I58" s="1" t="n">
        <v>141.5</v>
      </c>
      <c r="J58" s="62"/>
      <c r="K58" s="117" t="s">
        <v>3246</v>
      </c>
      <c r="L58" s="119" t="n">
        <v>25</v>
      </c>
      <c r="M58" s="1" t="s">
        <v>3867</v>
      </c>
      <c r="N58" s="1" t="s">
        <v>3868</v>
      </c>
      <c r="O58" s="44" t="n">
        <v>180084966</v>
      </c>
      <c r="P58" s="189" t="s">
        <v>1701</v>
      </c>
      <c r="Q58" s="0" t="s">
        <v>3261</v>
      </c>
      <c r="R58" s="1" t="n">
        <v>283</v>
      </c>
    </row>
    <row r="59" customFormat="false" ht="15" hidden="false" customHeight="false" outlineLevel="0" collapsed="false">
      <c r="A59" s="1" t="n">
        <v>12</v>
      </c>
      <c r="B59" s="117" t="n">
        <v>70</v>
      </c>
      <c r="C59" s="117" t="n">
        <v>237</v>
      </c>
      <c r="D59" s="175" t="s">
        <v>5285</v>
      </c>
      <c r="E59" s="119" t="s">
        <v>1193</v>
      </c>
      <c r="F59" s="117" t="n">
        <v>1974</v>
      </c>
      <c r="G59" s="121" t="s">
        <v>3964</v>
      </c>
      <c r="H59" s="117" t="s">
        <v>5618</v>
      </c>
      <c r="I59" s="1" t="n">
        <v>140.5</v>
      </c>
      <c r="J59" s="62"/>
      <c r="K59" s="117" t="s">
        <v>3243</v>
      </c>
      <c r="L59" s="119" t="n">
        <v>23</v>
      </c>
      <c r="M59" s="1" t="s">
        <v>3867</v>
      </c>
      <c r="N59" s="1" t="s">
        <v>3868</v>
      </c>
      <c r="O59" s="44" t="n">
        <v>180856655</v>
      </c>
      <c r="P59" s="189" t="s">
        <v>1701</v>
      </c>
      <c r="Q59" s="0" t="s">
        <v>4121</v>
      </c>
      <c r="R59" s="1" t="n">
        <v>281</v>
      </c>
    </row>
    <row r="60" customFormat="false" ht="15" hidden="false" customHeight="false" outlineLevel="0" collapsed="false">
      <c r="A60" s="1" t="n">
        <v>21</v>
      </c>
      <c r="B60" s="117" t="n">
        <v>89</v>
      </c>
      <c r="C60" s="117" t="n">
        <v>49</v>
      </c>
      <c r="D60" s="175" t="s">
        <v>5027</v>
      </c>
      <c r="E60" s="119" t="s">
        <v>1193</v>
      </c>
      <c r="F60" s="117" t="n">
        <v>1974</v>
      </c>
      <c r="G60" s="121" t="s">
        <v>3964</v>
      </c>
      <c r="H60" s="117" t="s">
        <v>5619</v>
      </c>
      <c r="I60" s="1" t="n">
        <v>132</v>
      </c>
      <c r="J60" s="62"/>
      <c r="K60" s="117" t="s">
        <v>3243</v>
      </c>
      <c r="L60" s="119" t="n">
        <v>15</v>
      </c>
      <c r="M60" s="1" t="s">
        <v>3867</v>
      </c>
      <c r="N60" s="1" t="s">
        <v>3868</v>
      </c>
      <c r="O60" s="44" t="n">
        <v>180866289</v>
      </c>
      <c r="P60" s="189" t="s">
        <v>1701</v>
      </c>
      <c r="Q60" s="0" t="s">
        <v>3261</v>
      </c>
    </row>
    <row r="61" customFormat="false" ht="15" hidden="false" customHeight="false" outlineLevel="0" collapsed="false">
      <c r="A61" s="1" t="n">
        <v>21</v>
      </c>
      <c r="B61" s="117" t="n">
        <v>96</v>
      </c>
      <c r="C61" s="117" t="n">
        <v>42</v>
      </c>
      <c r="D61" s="175" t="s">
        <v>5017</v>
      </c>
      <c r="E61" s="119" t="s">
        <v>1193</v>
      </c>
      <c r="F61" s="117" t="n">
        <v>1968</v>
      </c>
      <c r="G61" s="121" t="s">
        <v>3964</v>
      </c>
      <c r="H61" s="117" t="s">
        <v>5620</v>
      </c>
      <c r="I61" s="1" t="n">
        <v>125</v>
      </c>
      <c r="J61" s="62"/>
      <c r="K61" s="117" t="s">
        <v>3246</v>
      </c>
      <c r="L61" s="119" t="n">
        <v>18</v>
      </c>
      <c r="M61" s="1" t="s">
        <v>3867</v>
      </c>
      <c r="N61" s="1" t="s">
        <v>3868</v>
      </c>
      <c r="O61" s="44" t="n">
        <v>180833860</v>
      </c>
      <c r="P61" s="189" t="s">
        <v>1701</v>
      </c>
      <c r="Q61" s="0" t="s">
        <v>3261</v>
      </c>
    </row>
    <row r="62" customFormat="false" ht="15" hidden="false" customHeight="false" outlineLevel="0" collapsed="false">
      <c r="A62" s="1" t="n">
        <v>12</v>
      </c>
      <c r="B62" s="117" t="n">
        <v>38</v>
      </c>
      <c r="C62" s="117" t="n">
        <v>254</v>
      </c>
      <c r="D62" s="175" t="s">
        <v>5037</v>
      </c>
      <c r="E62" s="119" t="s">
        <v>1193</v>
      </c>
      <c r="F62" s="117" t="n">
        <v>1961</v>
      </c>
      <c r="G62" s="121" t="s">
        <v>3964</v>
      </c>
      <c r="H62" s="117" t="s">
        <v>5621</v>
      </c>
      <c r="I62" s="1" t="n">
        <v>124.5</v>
      </c>
      <c r="J62" s="62"/>
      <c r="K62" s="117" t="s">
        <v>3246</v>
      </c>
      <c r="L62" s="119" t="n">
        <v>7</v>
      </c>
      <c r="M62" s="1" t="s">
        <v>3867</v>
      </c>
      <c r="N62" s="1" t="s">
        <v>3868</v>
      </c>
      <c r="O62" s="44" t="n">
        <v>180866296</v>
      </c>
      <c r="P62" s="189" t="s">
        <v>1701</v>
      </c>
      <c r="Q62" s="0" t="s">
        <v>3261</v>
      </c>
      <c r="R62" s="1" t="n">
        <v>249</v>
      </c>
    </row>
    <row r="63" customFormat="false" ht="15" hidden="false" customHeight="false" outlineLevel="0" collapsed="false">
      <c r="A63" s="1" t="n">
        <v>12</v>
      </c>
      <c r="B63" s="117" t="n">
        <v>33</v>
      </c>
      <c r="C63" s="117" t="n">
        <v>239</v>
      </c>
      <c r="D63" s="121" t="s">
        <v>5293</v>
      </c>
      <c r="E63" s="117" t="s">
        <v>1189</v>
      </c>
      <c r="F63" s="117" t="n">
        <v>1962</v>
      </c>
      <c r="G63" s="121" t="s">
        <v>3964</v>
      </c>
      <c r="H63" s="117" t="s">
        <v>5622</v>
      </c>
      <c r="I63" s="1" t="n">
        <v>122</v>
      </c>
      <c r="J63" s="62"/>
      <c r="K63" s="117" t="s">
        <v>3249</v>
      </c>
      <c r="L63" s="117" t="n">
        <v>28</v>
      </c>
      <c r="M63" s="1" t="s">
        <v>3867</v>
      </c>
      <c r="N63" s="1" t="s">
        <v>3868</v>
      </c>
      <c r="O63" s="44" t="n">
        <v>180833863</v>
      </c>
      <c r="P63" s="189" t="s">
        <v>1701</v>
      </c>
      <c r="Q63" s="0" t="s">
        <v>3244</v>
      </c>
      <c r="R63" s="1" t="n">
        <v>244</v>
      </c>
    </row>
    <row r="64" customFormat="false" ht="15" hidden="false" customHeight="false" outlineLevel="0" collapsed="false">
      <c r="A64" s="1" t="n">
        <v>12</v>
      </c>
      <c r="B64" s="117" t="n">
        <v>26</v>
      </c>
      <c r="C64" s="117" t="n">
        <v>241</v>
      </c>
      <c r="D64" s="121" t="s">
        <v>5033</v>
      </c>
      <c r="E64" s="117" t="s">
        <v>1189</v>
      </c>
      <c r="F64" s="117" t="n">
        <v>1964</v>
      </c>
      <c r="G64" s="121" t="s">
        <v>3964</v>
      </c>
      <c r="H64" s="117" t="s">
        <v>5623</v>
      </c>
      <c r="I64" s="1" t="n">
        <v>118.5</v>
      </c>
      <c r="J64" s="62"/>
      <c r="K64" s="117" t="s">
        <v>3249</v>
      </c>
      <c r="L64" s="117" t="n">
        <v>25</v>
      </c>
      <c r="M64" s="1" t="s">
        <v>3867</v>
      </c>
      <c r="N64" s="1" t="s">
        <v>3868</v>
      </c>
      <c r="O64" s="190" t="n">
        <v>180851255</v>
      </c>
      <c r="P64" s="189" t="s">
        <v>1753</v>
      </c>
      <c r="Q64" s="0" t="s">
        <v>3261</v>
      </c>
      <c r="R64" s="1" t="n">
        <v>237</v>
      </c>
    </row>
    <row r="65" customFormat="false" ht="15" hidden="false" customHeight="false" outlineLevel="0" collapsed="false">
      <c r="A65" s="1" t="n">
        <v>21</v>
      </c>
      <c r="B65" s="117" t="n">
        <v>104</v>
      </c>
      <c r="C65" s="117" t="n">
        <v>48</v>
      </c>
      <c r="D65" s="121" t="s">
        <v>5624</v>
      </c>
      <c r="E65" s="117" t="s">
        <v>1189</v>
      </c>
      <c r="F65" s="117" t="n">
        <v>1958</v>
      </c>
      <c r="G65" s="121" t="s">
        <v>3964</v>
      </c>
      <c r="H65" s="117" t="s">
        <v>5625</v>
      </c>
      <c r="I65" s="1" t="n">
        <v>117</v>
      </c>
      <c r="J65" s="62"/>
      <c r="K65" s="117" t="s">
        <v>3362</v>
      </c>
      <c r="L65" s="117" t="n">
        <v>85</v>
      </c>
      <c r="M65" s="1" t="s">
        <v>643</v>
      </c>
      <c r="N65" s="1" t="s">
        <v>3883</v>
      </c>
      <c r="O65" s="44" t="n">
        <v>55384</v>
      </c>
      <c r="P65" s="189"/>
      <c r="Q65" s="0" t="s">
        <v>3261</v>
      </c>
    </row>
    <row r="66" customFormat="false" ht="15" hidden="false" customHeight="false" outlineLevel="0" collapsed="false">
      <c r="A66" s="1" t="n">
        <v>21</v>
      </c>
      <c r="B66" s="117" t="n">
        <v>111</v>
      </c>
      <c r="C66" s="117" t="n">
        <v>130</v>
      </c>
      <c r="D66" s="121" t="s">
        <v>5274</v>
      </c>
      <c r="E66" s="117" t="s">
        <v>1189</v>
      </c>
      <c r="F66" s="117" t="n">
        <v>1969</v>
      </c>
      <c r="G66" s="121" t="s">
        <v>3964</v>
      </c>
      <c r="H66" s="117" t="s">
        <v>5626</v>
      </c>
      <c r="I66" s="1" t="n">
        <v>110</v>
      </c>
      <c r="J66" s="62"/>
      <c r="K66" s="117" t="s">
        <v>3260</v>
      </c>
      <c r="L66" s="117" t="n">
        <v>88</v>
      </c>
      <c r="M66" s="1" t="s">
        <v>3867</v>
      </c>
      <c r="N66" s="1" t="s">
        <v>3868</v>
      </c>
      <c r="O66" s="1" t="n">
        <v>180866299</v>
      </c>
      <c r="P66" s="189" t="s">
        <v>1701</v>
      </c>
      <c r="Q66" s="0" t="s">
        <v>3261</v>
      </c>
    </row>
    <row r="67" customFormat="false" ht="15" hidden="false" customHeight="false" outlineLevel="0" collapsed="false">
      <c r="A67" s="1" t="n">
        <v>12</v>
      </c>
      <c r="B67" s="117" t="n">
        <v>3</v>
      </c>
      <c r="C67" s="117" t="n">
        <v>240</v>
      </c>
      <c r="D67" s="121" t="s">
        <v>5029</v>
      </c>
      <c r="E67" s="117" t="s">
        <v>1189</v>
      </c>
      <c r="F67" s="117" t="n">
        <v>1975</v>
      </c>
      <c r="G67" s="121" t="s">
        <v>3964</v>
      </c>
      <c r="H67" s="117" t="s">
        <v>5627</v>
      </c>
      <c r="I67" s="1" t="n">
        <v>107</v>
      </c>
      <c r="J67" s="62"/>
      <c r="K67" s="117" t="s">
        <v>3260</v>
      </c>
      <c r="L67" s="117" t="n">
        <v>3</v>
      </c>
      <c r="M67" s="1" t="s">
        <v>3867</v>
      </c>
      <c r="N67" s="1" t="s">
        <v>3868</v>
      </c>
      <c r="O67" s="44" t="n">
        <v>180866288</v>
      </c>
      <c r="P67" s="189" t="s">
        <v>1701</v>
      </c>
      <c r="Q67" s="0" t="s">
        <v>3978</v>
      </c>
      <c r="R67" s="1" t="n">
        <v>214</v>
      </c>
    </row>
    <row r="68" customFormat="false" ht="15" hidden="false" customHeight="false" outlineLevel="0" collapsed="false">
      <c r="A68" s="1" t="n">
        <v>21</v>
      </c>
      <c r="B68" s="117" t="n">
        <v>21</v>
      </c>
      <c r="C68" s="117" t="n">
        <v>69</v>
      </c>
      <c r="D68" s="121" t="s">
        <v>3632</v>
      </c>
      <c r="E68" s="117" t="s">
        <v>1189</v>
      </c>
      <c r="F68" s="117" t="n">
        <v>1982</v>
      </c>
      <c r="G68" s="121" t="s">
        <v>5628</v>
      </c>
      <c r="H68" s="117" t="s">
        <v>5629</v>
      </c>
      <c r="I68" s="1" t="n">
        <v>200</v>
      </c>
      <c r="J68" s="62" t="n">
        <v>200</v>
      </c>
      <c r="K68" s="117" t="s">
        <v>3257</v>
      </c>
      <c r="L68" s="117" t="n">
        <v>20</v>
      </c>
      <c r="M68" s="1" t="s">
        <v>643</v>
      </c>
      <c r="N68" s="1" t="s">
        <v>3883</v>
      </c>
      <c r="O68" s="44" t="s">
        <v>5630</v>
      </c>
      <c r="P68" s="189"/>
      <c r="Q68" s="0" t="s">
        <v>3244</v>
      </c>
    </row>
    <row r="69" customFormat="false" ht="15" hidden="false" customHeight="false" outlineLevel="0" collapsed="false">
      <c r="A69" s="1" t="n">
        <v>21</v>
      </c>
      <c r="B69" s="117" t="n">
        <v>42</v>
      </c>
      <c r="C69" s="117" t="n">
        <v>68</v>
      </c>
      <c r="D69" s="121" t="s">
        <v>5631</v>
      </c>
      <c r="E69" s="117" t="s">
        <v>1189</v>
      </c>
      <c r="F69" s="117" t="n">
        <v>1970</v>
      </c>
      <c r="G69" s="121" t="s">
        <v>5628</v>
      </c>
      <c r="H69" s="117" t="s">
        <v>5632</v>
      </c>
      <c r="I69" s="1" t="n">
        <v>179</v>
      </c>
      <c r="J69" s="62" t="n">
        <v>179</v>
      </c>
      <c r="K69" s="117" t="s">
        <v>3260</v>
      </c>
      <c r="L69" s="117" t="n">
        <v>37</v>
      </c>
      <c r="M69" s="1" t="s">
        <v>643</v>
      </c>
      <c r="N69" s="1" t="s">
        <v>3883</v>
      </c>
      <c r="O69" s="44" t="s">
        <v>5633</v>
      </c>
      <c r="P69" s="189"/>
      <c r="Q69" s="0" t="s">
        <v>3271</v>
      </c>
    </row>
    <row r="70" customFormat="false" ht="15" hidden="false" customHeight="false" outlineLevel="0" collapsed="false">
      <c r="A70" s="1" t="n">
        <v>21</v>
      </c>
      <c r="B70" s="117" t="n">
        <v>61</v>
      </c>
      <c r="C70" s="117" t="n">
        <v>70</v>
      </c>
      <c r="D70" s="121" t="s">
        <v>5634</v>
      </c>
      <c r="E70" s="117" t="s">
        <v>1189</v>
      </c>
      <c r="F70" s="117" t="n">
        <v>1989</v>
      </c>
      <c r="G70" s="121" t="s">
        <v>5628</v>
      </c>
      <c r="H70" s="117" t="s">
        <v>5635</v>
      </c>
      <c r="I70" s="1" t="n">
        <v>160</v>
      </c>
      <c r="J70" s="62" t="n">
        <v>160</v>
      </c>
      <c r="K70" s="117" t="s">
        <v>3254</v>
      </c>
      <c r="L70" s="117" t="n">
        <v>55</v>
      </c>
      <c r="M70" s="1" t="s">
        <v>643</v>
      </c>
      <c r="N70" s="1" t="s">
        <v>3883</v>
      </c>
      <c r="O70" s="44" t="s">
        <v>5636</v>
      </c>
      <c r="P70" s="189"/>
      <c r="Q70" s="0" t="s">
        <v>3271</v>
      </c>
    </row>
    <row r="71" customFormat="false" ht="15" hidden="false" customHeight="false" outlineLevel="0" collapsed="false">
      <c r="A71" s="1" t="n">
        <v>21</v>
      </c>
      <c r="B71" s="117" t="n">
        <v>87</v>
      </c>
      <c r="C71" s="117" t="n">
        <v>106</v>
      </c>
      <c r="D71" s="121" t="s">
        <v>5637</v>
      </c>
      <c r="E71" s="117" t="s">
        <v>1189</v>
      </c>
      <c r="F71" s="117" t="n">
        <v>1969</v>
      </c>
      <c r="G71" s="121" t="s">
        <v>5628</v>
      </c>
      <c r="H71" s="117" t="s">
        <v>5638</v>
      </c>
      <c r="I71" s="1" t="n">
        <v>134</v>
      </c>
      <c r="J71" s="62" t="n">
        <v>134</v>
      </c>
      <c r="K71" s="117" t="s">
        <v>3260</v>
      </c>
      <c r="L71" s="117" t="n">
        <v>73</v>
      </c>
      <c r="M71" s="1" t="s">
        <v>643</v>
      </c>
      <c r="N71" s="1" t="s">
        <v>3883</v>
      </c>
      <c r="O71" s="44" t="s">
        <v>5639</v>
      </c>
      <c r="P71" s="189"/>
      <c r="Q71" s="0" t="s">
        <v>3244</v>
      </c>
    </row>
    <row r="72" customFormat="false" ht="15" hidden="false" customHeight="false" outlineLevel="0" collapsed="false">
      <c r="A72" s="1" t="n">
        <v>21</v>
      </c>
      <c r="B72" s="117" t="n">
        <v>92</v>
      </c>
      <c r="C72" s="117" t="n">
        <v>67</v>
      </c>
      <c r="D72" s="175" t="s">
        <v>5640</v>
      </c>
      <c r="E72" s="119" t="s">
        <v>1193</v>
      </c>
      <c r="F72" s="117" t="n">
        <v>1979</v>
      </c>
      <c r="G72" s="121" t="s">
        <v>5628</v>
      </c>
      <c r="H72" s="117" t="s">
        <v>5641</v>
      </c>
      <c r="I72" s="1" t="n">
        <v>129</v>
      </c>
      <c r="J72" s="62" t="n">
        <v>129</v>
      </c>
      <c r="K72" s="117" t="s">
        <v>3278</v>
      </c>
      <c r="L72" s="119" t="n">
        <v>17</v>
      </c>
      <c r="M72" s="1" t="s">
        <v>643</v>
      </c>
      <c r="N72" s="1" t="s">
        <v>3883</v>
      </c>
      <c r="O72" s="44" t="s">
        <v>3895</v>
      </c>
      <c r="P72" s="189"/>
      <c r="Q72" s="0" t="s">
        <v>3896</v>
      </c>
    </row>
    <row r="73" customFormat="false" ht="15" hidden="false" customHeight="false" outlineLevel="0" collapsed="false">
      <c r="A73" s="1" t="n">
        <v>12</v>
      </c>
      <c r="B73" s="117" t="n">
        <v>37</v>
      </c>
      <c r="C73" s="117" t="n">
        <v>248</v>
      </c>
      <c r="D73" s="175" t="s">
        <v>5642</v>
      </c>
      <c r="E73" s="119" t="s">
        <v>1193</v>
      </c>
      <c r="F73" s="117" t="n">
        <v>1987</v>
      </c>
      <c r="G73" s="121" t="s">
        <v>5628</v>
      </c>
      <c r="H73" s="117" t="s">
        <v>5643</v>
      </c>
      <c r="I73" s="1" t="n">
        <v>124</v>
      </c>
      <c r="J73" s="62" t="n">
        <v>124</v>
      </c>
      <c r="K73" s="117" t="s">
        <v>3278</v>
      </c>
      <c r="L73" s="119" t="n">
        <v>6</v>
      </c>
      <c r="M73" s="1" t="s">
        <v>643</v>
      </c>
      <c r="N73" s="1" t="s">
        <v>3883</v>
      </c>
      <c r="O73" s="44" t="s">
        <v>5644</v>
      </c>
      <c r="P73" s="189"/>
      <c r="Q73" s="0" t="s">
        <v>5645</v>
      </c>
      <c r="R73" s="1" t="n">
        <v>248</v>
      </c>
    </row>
    <row r="74" customFormat="false" ht="15" hidden="false" customHeight="false" outlineLevel="0" collapsed="false">
      <c r="A74" s="1" t="n">
        <v>21</v>
      </c>
      <c r="B74" s="117" t="n">
        <v>98</v>
      </c>
      <c r="C74" s="117" t="n">
        <v>108</v>
      </c>
      <c r="D74" s="121" t="s">
        <v>5646</v>
      </c>
      <c r="E74" s="117" t="s">
        <v>1189</v>
      </c>
      <c r="F74" s="117" t="n">
        <v>1983</v>
      </c>
      <c r="G74" s="121" t="s">
        <v>5628</v>
      </c>
      <c r="H74" s="117" t="s">
        <v>5647</v>
      </c>
      <c r="I74" s="1" t="n">
        <v>123</v>
      </c>
      <c r="J74" s="62"/>
      <c r="K74" s="117" t="s">
        <v>3257</v>
      </c>
      <c r="L74" s="117" t="n">
        <v>80</v>
      </c>
      <c r="M74" s="1" t="s">
        <v>643</v>
      </c>
      <c r="N74" s="1" t="s">
        <v>3883</v>
      </c>
      <c r="O74" s="44" t="s">
        <v>4389</v>
      </c>
      <c r="P74" s="189"/>
      <c r="Q74" s="0" t="s">
        <v>3261</v>
      </c>
    </row>
    <row r="75" customFormat="false" ht="15" hidden="false" customHeight="false" outlineLevel="0" collapsed="false">
      <c r="A75" s="1" t="n">
        <v>21</v>
      </c>
      <c r="B75" s="117" t="n">
        <v>100</v>
      </c>
      <c r="C75" s="117" t="n">
        <v>102</v>
      </c>
      <c r="D75" s="121" t="s">
        <v>5648</v>
      </c>
      <c r="E75" s="117" t="s">
        <v>1189</v>
      </c>
      <c r="F75" s="117" t="n">
        <v>1973</v>
      </c>
      <c r="G75" s="121" t="s">
        <v>5628</v>
      </c>
      <c r="H75" s="117" t="s">
        <v>5649</v>
      </c>
      <c r="I75" s="1" t="n">
        <v>121</v>
      </c>
      <c r="J75" s="62"/>
      <c r="K75" s="117" t="s">
        <v>3260</v>
      </c>
      <c r="L75" s="117" t="n">
        <v>81</v>
      </c>
      <c r="M75" s="1" t="s">
        <v>643</v>
      </c>
      <c r="N75" s="1" t="s">
        <v>3883</v>
      </c>
      <c r="O75" s="44" t="s">
        <v>5650</v>
      </c>
      <c r="P75" s="189"/>
      <c r="Q75" s="0" t="s">
        <v>3244</v>
      </c>
    </row>
    <row r="76" customFormat="false" ht="15" hidden="false" customHeight="false" outlineLevel="0" collapsed="false">
      <c r="A76" s="1" t="n">
        <v>21</v>
      </c>
      <c r="B76" s="117" t="n">
        <v>4</v>
      </c>
      <c r="C76" s="117" t="n">
        <v>83</v>
      </c>
      <c r="D76" s="121" t="s">
        <v>5047</v>
      </c>
      <c r="E76" s="117" t="s">
        <v>1189</v>
      </c>
      <c r="F76" s="117" t="n">
        <v>1976</v>
      </c>
      <c r="G76" s="121" t="s">
        <v>25</v>
      </c>
      <c r="H76" s="117" t="s">
        <v>5651</v>
      </c>
      <c r="I76" s="1" t="n">
        <v>217</v>
      </c>
      <c r="J76" s="62" t="n">
        <v>217</v>
      </c>
      <c r="K76" s="117" t="s">
        <v>3260</v>
      </c>
      <c r="L76" s="117" t="n">
        <v>4</v>
      </c>
      <c r="M76" s="1" t="s">
        <v>643</v>
      </c>
      <c r="N76" s="1" t="s">
        <v>3883</v>
      </c>
      <c r="O76" s="44"/>
      <c r="P76" s="189"/>
      <c r="Q76" s="0" t="s">
        <v>3261</v>
      </c>
    </row>
    <row r="77" customFormat="false" ht="15" hidden="false" customHeight="false" outlineLevel="0" collapsed="false">
      <c r="A77" s="1" t="n">
        <v>21</v>
      </c>
      <c r="B77" s="117" t="n">
        <v>17</v>
      </c>
      <c r="C77" s="117" t="n">
        <v>62</v>
      </c>
      <c r="D77" s="121" t="s">
        <v>5305</v>
      </c>
      <c r="E77" s="117" t="s">
        <v>1189</v>
      </c>
      <c r="F77" s="117" t="n">
        <v>1982</v>
      </c>
      <c r="G77" s="121" t="s">
        <v>25</v>
      </c>
      <c r="H77" s="117" t="s">
        <v>5652</v>
      </c>
      <c r="I77" s="1" t="n">
        <v>204</v>
      </c>
      <c r="J77" s="62" t="n">
        <v>204</v>
      </c>
      <c r="K77" s="117" t="s">
        <v>3257</v>
      </c>
      <c r="L77" s="117" t="n">
        <v>17</v>
      </c>
      <c r="M77" s="1" t="s">
        <v>643</v>
      </c>
      <c r="N77" s="1" t="s">
        <v>3883</v>
      </c>
      <c r="O77" s="44" t="s">
        <v>4019</v>
      </c>
      <c r="P77" s="189"/>
      <c r="Q77" s="0" t="s">
        <v>3244</v>
      </c>
    </row>
    <row r="78" customFormat="false" ht="15" hidden="false" customHeight="false" outlineLevel="0" collapsed="false">
      <c r="A78" s="1" t="n">
        <v>21</v>
      </c>
      <c r="B78" s="117" t="n">
        <v>34</v>
      </c>
      <c r="C78" s="117" t="n">
        <v>61</v>
      </c>
      <c r="D78" s="121" t="s">
        <v>5653</v>
      </c>
      <c r="E78" s="117" t="s">
        <v>1189</v>
      </c>
      <c r="F78" s="117" t="n">
        <v>1962</v>
      </c>
      <c r="G78" s="121" t="s">
        <v>25</v>
      </c>
      <c r="H78" s="117" t="s">
        <v>5654</v>
      </c>
      <c r="I78" s="1" t="n">
        <v>187</v>
      </c>
      <c r="J78" s="62" t="n">
        <v>187</v>
      </c>
      <c r="K78" s="117" t="s">
        <v>3249</v>
      </c>
      <c r="L78" s="117" t="n">
        <v>31</v>
      </c>
      <c r="M78" s="1" t="s">
        <v>643</v>
      </c>
      <c r="N78" s="1" t="s">
        <v>3883</v>
      </c>
      <c r="O78" s="44" t="n">
        <v>180499120</v>
      </c>
      <c r="P78" s="189" t="s">
        <v>1672</v>
      </c>
      <c r="Q78" s="0" t="s">
        <v>3244</v>
      </c>
    </row>
    <row r="79" customFormat="false" ht="15" hidden="false" customHeight="false" outlineLevel="0" collapsed="false">
      <c r="A79" s="1" t="n">
        <v>12</v>
      </c>
      <c r="B79" s="117" t="n">
        <v>59</v>
      </c>
      <c r="C79" s="117" t="n">
        <v>251</v>
      </c>
      <c r="D79" s="121" t="s">
        <v>5655</v>
      </c>
      <c r="E79" s="117" t="s">
        <v>1189</v>
      </c>
      <c r="F79" s="117" t="n">
        <v>1971</v>
      </c>
      <c r="G79" s="121" t="s">
        <v>25</v>
      </c>
      <c r="H79" s="117" t="s">
        <v>5656</v>
      </c>
      <c r="I79" s="1" t="n">
        <v>135</v>
      </c>
      <c r="J79" s="62" t="n">
        <v>135</v>
      </c>
      <c r="K79" s="117" t="s">
        <v>3260</v>
      </c>
      <c r="L79" s="117" t="n">
        <v>44</v>
      </c>
      <c r="M79" s="1" t="s">
        <v>643</v>
      </c>
      <c r="N79" s="1" t="s">
        <v>3883</v>
      </c>
      <c r="O79" s="44" t="s">
        <v>5657</v>
      </c>
      <c r="P79" s="189"/>
      <c r="Q79" s="0" t="s">
        <v>3244</v>
      </c>
      <c r="R79" s="1" t="n">
        <v>270</v>
      </c>
    </row>
    <row r="80" customFormat="false" ht="15" hidden="false" customHeight="false" outlineLevel="0" collapsed="false">
      <c r="A80" s="1" t="n">
        <v>12</v>
      </c>
      <c r="B80" s="117" t="n">
        <v>53</v>
      </c>
      <c r="C80" s="117" t="n">
        <v>226</v>
      </c>
      <c r="D80" s="175" t="s">
        <v>5053</v>
      </c>
      <c r="E80" s="119" t="s">
        <v>1193</v>
      </c>
      <c r="F80" s="117" t="n">
        <v>1968</v>
      </c>
      <c r="G80" s="121" t="s">
        <v>25</v>
      </c>
      <c r="H80" s="117" t="s">
        <v>5658</v>
      </c>
      <c r="I80" s="1" t="n">
        <v>132</v>
      </c>
      <c r="J80" s="62" t="n">
        <v>132</v>
      </c>
      <c r="K80" s="117" t="s">
        <v>3246</v>
      </c>
      <c r="L80" s="119" t="n">
        <v>12</v>
      </c>
      <c r="M80" s="1" t="s">
        <v>3867</v>
      </c>
      <c r="N80" s="1" t="s">
        <v>3868</v>
      </c>
      <c r="O80" s="44" t="n">
        <v>180883089</v>
      </c>
      <c r="P80" s="189" t="s">
        <v>1753</v>
      </c>
      <c r="Q80" s="0" t="s">
        <v>3244</v>
      </c>
      <c r="R80" s="1" t="n">
        <v>264</v>
      </c>
    </row>
    <row r="81" customFormat="false" ht="15" hidden="false" customHeight="false" outlineLevel="0" collapsed="false">
      <c r="A81" s="1" t="n">
        <v>12</v>
      </c>
      <c r="B81" s="117" t="n">
        <v>36</v>
      </c>
      <c r="C81" s="117" t="n">
        <v>250</v>
      </c>
      <c r="D81" s="121" t="s">
        <v>5659</v>
      </c>
      <c r="E81" s="117" t="s">
        <v>1189</v>
      </c>
      <c r="F81" s="117" t="n">
        <v>1975</v>
      </c>
      <c r="G81" s="121" t="s">
        <v>25</v>
      </c>
      <c r="H81" s="117" t="s">
        <v>5660</v>
      </c>
      <c r="I81" s="1" t="n">
        <v>123.5</v>
      </c>
      <c r="J81" s="62"/>
      <c r="K81" s="117" t="s">
        <v>3260</v>
      </c>
      <c r="L81" s="117" t="n">
        <v>31</v>
      </c>
      <c r="M81" s="1" t="s">
        <v>643</v>
      </c>
      <c r="N81" s="1" t="s">
        <v>3883</v>
      </c>
      <c r="O81" s="44" t="s">
        <v>5661</v>
      </c>
      <c r="P81" s="189"/>
      <c r="Q81" s="0" t="s">
        <v>3345</v>
      </c>
      <c r="R81" s="1" t="n">
        <v>247</v>
      </c>
    </row>
    <row r="82" customFormat="false" ht="15" hidden="false" customHeight="false" outlineLevel="0" collapsed="false">
      <c r="A82" s="1" t="n">
        <v>12</v>
      </c>
      <c r="B82" s="117" t="n">
        <v>35</v>
      </c>
      <c r="C82" s="117" t="n">
        <v>225</v>
      </c>
      <c r="D82" s="121" t="s">
        <v>5051</v>
      </c>
      <c r="E82" s="117" t="s">
        <v>1189</v>
      </c>
      <c r="F82" s="117" t="n">
        <v>1970</v>
      </c>
      <c r="G82" s="121" t="s">
        <v>25</v>
      </c>
      <c r="H82" s="117" t="s">
        <v>5662</v>
      </c>
      <c r="I82" s="1" t="n">
        <v>123</v>
      </c>
      <c r="J82" s="62"/>
      <c r="K82" s="117" t="s">
        <v>3260</v>
      </c>
      <c r="L82" s="117" t="n">
        <v>30</v>
      </c>
      <c r="M82" s="1" t="s">
        <v>643</v>
      </c>
      <c r="N82" s="1" t="s">
        <v>3883</v>
      </c>
      <c r="O82" s="44" t="s">
        <v>4027</v>
      </c>
      <c r="P82" s="189"/>
      <c r="Q82" s="0" t="s">
        <v>3244</v>
      </c>
      <c r="R82" s="1" t="n">
        <v>246</v>
      </c>
    </row>
    <row r="83" customFormat="false" ht="15" hidden="false" customHeight="false" outlineLevel="0" collapsed="false">
      <c r="A83" s="1" t="n">
        <v>21</v>
      </c>
      <c r="B83" s="117" t="n">
        <v>109</v>
      </c>
      <c r="C83" s="117" t="n">
        <v>60</v>
      </c>
      <c r="D83" s="175" t="s">
        <v>5663</v>
      </c>
      <c r="E83" s="119" t="s">
        <v>1193</v>
      </c>
      <c r="F83" s="117" t="n">
        <v>1959</v>
      </c>
      <c r="G83" s="121" t="s">
        <v>5664</v>
      </c>
      <c r="H83" s="117" t="s">
        <v>5665</v>
      </c>
      <c r="I83" s="1" t="n">
        <v>112</v>
      </c>
      <c r="J83" s="62"/>
      <c r="K83" s="117" t="s">
        <v>3246</v>
      </c>
      <c r="L83" s="119" t="n">
        <v>22</v>
      </c>
      <c r="M83" s="1" t="s">
        <v>643</v>
      </c>
      <c r="N83" s="1" t="s">
        <v>3883</v>
      </c>
      <c r="O83" s="44" t="s">
        <v>5666</v>
      </c>
      <c r="P83" s="189"/>
      <c r="Q83" s="0" t="s">
        <v>5667</v>
      </c>
    </row>
    <row r="84" customFormat="false" ht="15" hidden="false" customHeight="false" outlineLevel="0" collapsed="false">
      <c r="A84" s="1" t="n">
        <v>12</v>
      </c>
      <c r="B84" s="117" t="n">
        <v>43</v>
      </c>
      <c r="C84" s="117" t="n">
        <v>268</v>
      </c>
      <c r="D84" s="121" t="s">
        <v>5668</v>
      </c>
      <c r="E84" s="117" t="s">
        <v>1189</v>
      </c>
      <c r="F84" s="117" t="n">
        <v>1971</v>
      </c>
      <c r="G84" s="121" t="s">
        <v>5669</v>
      </c>
      <c r="H84" s="117" t="s">
        <v>5670</v>
      </c>
      <c r="I84" s="1" t="n">
        <v>127</v>
      </c>
      <c r="J84" s="62"/>
      <c r="K84" s="117" t="s">
        <v>3260</v>
      </c>
      <c r="L84" s="117" t="n">
        <v>35</v>
      </c>
      <c r="M84" s="1" t="s">
        <v>3867</v>
      </c>
      <c r="N84" s="1" t="s">
        <v>3868</v>
      </c>
      <c r="O84" s="44" t="n">
        <v>180178217</v>
      </c>
      <c r="P84" s="189" t="s">
        <v>4494</v>
      </c>
      <c r="Q84" s="0" t="s">
        <v>3244</v>
      </c>
      <c r="R84" s="1" t="n">
        <v>254</v>
      </c>
    </row>
    <row r="85" customFormat="false" ht="15" hidden="false" customHeight="false" outlineLevel="0" collapsed="false">
      <c r="A85" s="1" t="n">
        <v>21</v>
      </c>
      <c r="B85" s="117" t="n">
        <v>57</v>
      </c>
      <c r="C85" s="117" t="n">
        <v>116</v>
      </c>
      <c r="D85" s="121" t="s">
        <v>5318</v>
      </c>
      <c r="E85" s="117" t="s">
        <v>1189</v>
      </c>
      <c r="F85" s="117" t="n">
        <v>1973</v>
      </c>
      <c r="G85" s="121" t="s">
        <v>31</v>
      </c>
      <c r="H85" s="117" t="s">
        <v>5671</v>
      </c>
      <c r="I85" s="1" t="n">
        <v>164</v>
      </c>
      <c r="J85" s="62" t="n">
        <v>164</v>
      </c>
      <c r="K85" s="117" t="s">
        <v>3260</v>
      </c>
      <c r="L85" s="117" t="n">
        <v>52</v>
      </c>
      <c r="M85" s="1" t="s">
        <v>643</v>
      </c>
      <c r="N85" s="1" t="s">
        <v>3883</v>
      </c>
      <c r="O85" s="44" t="s">
        <v>4605</v>
      </c>
      <c r="P85" s="189"/>
      <c r="Q85" s="0" t="s">
        <v>5320</v>
      </c>
    </row>
    <row r="86" customFormat="false" ht="15" hidden="false" customHeight="false" outlineLevel="0" collapsed="false">
      <c r="A86" s="1" t="n">
        <v>21</v>
      </c>
      <c r="B86" s="117" t="n">
        <v>69</v>
      </c>
      <c r="C86" s="117" t="n">
        <v>76</v>
      </c>
      <c r="D86" s="121" t="s">
        <v>5672</v>
      </c>
      <c r="E86" s="117" t="s">
        <v>1189</v>
      </c>
      <c r="F86" s="117" t="n">
        <v>1966</v>
      </c>
      <c r="G86" s="121" t="s">
        <v>31</v>
      </c>
      <c r="H86" s="117" t="s">
        <v>5673</v>
      </c>
      <c r="I86" s="1" t="n">
        <v>152</v>
      </c>
      <c r="J86" s="62" t="n">
        <v>152</v>
      </c>
      <c r="K86" s="117" t="s">
        <v>3249</v>
      </c>
      <c r="L86" s="117" t="n">
        <v>61</v>
      </c>
      <c r="M86" s="1" t="s">
        <v>643</v>
      </c>
      <c r="N86" s="1" t="s">
        <v>3883</v>
      </c>
      <c r="O86" s="44" t="s">
        <v>4039</v>
      </c>
      <c r="P86" s="189"/>
      <c r="Q86" s="0" t="s">
        <v>3306</v>
      </c>
    </row>
    <row r="87" customFormat="false" ht="15" hidden="false" customHeight="false" outlineLevel="0" collapsed="false">
      <c r="A87" s="1" t="n">
        <v>21</v>
      </c>
      <c r="B87" s="117" t="n">
        <v>103</v>
      </c>
      <c r="C87" s="117" t="n">
        <v>23</v>
      </c>
      <c r="D87" s="121" t="s">
        <v>5674</v>
      </c>
      <c r="E87" s="117" t="s">
        <v>1189</v>
      </c>
      <c r="F87" s="117" t="n">
        <v>1968</v>
      </c>
      <c r="G87" s="121" t="s">
        <v>31</v>
      </c>
      <c r="H87" s="117" t="s">
        <v>5675</v>
      </c>
      <c r="I87" s="1" t="n">
        <v>118</v>
      </c>
      <c r="J87" s="62" t="n">
        <v>118</v>
      </c>
      <c r="K87" s="117" t="s">
        <v>3249</v>
      </c>
      <c r="L87" s="117" t="n">
        <v>84</v>
      </c>
      <c r="M87" s="1" t="s">
        <v>643</v>
      </c>
      <c r="N87" s="1" t="s">
        <v>3883</v>
      </c>
      <c r="O87" s="44" t="s">
        <v>5676</v>
      </c>
      <c r="P87" s="189"/>
      <c r="Q87" s="0" t="s">
        <v>3261</v>
      </c>
    </row>
    <row r="88" customFormat="false" ht="15" hidden="false" customHeight="false" outlineLevel="0" collapsed="false">
      <c r="A88" s="1" t="n">
        <v>12</v>
      </c>
      <c r="B88" s="117" t="n">
        <v>15</v>
      </c>
      <c r="C88" s="117" t="n">
        <v>244</v>
      </c>
      <c r="D88" s="121" t="s">
        <v>5677</v>
      </c>
      <c r="E88" s="117" t="s">
        <v>1189</v>
      </c>
      <c r="F88" s="117" t="n">
        <v>1989</v>
      </c>
      <c r="G88" s="121" t="s">
        <v>31</v>
      </c>
      <c r="H88" s="117" t="s">
        <v>5678</v>
      </c>
      <c r="I88" s="1" t="n">
        <v>113</v>
      </c>
      <c r="J88" s="62" t="n">
        <v>113</v>
      </c>
      <c r="K88" s="117" t="s">
        <v>3254</v>
      </c>
      <c r="L88" s="117" t="n">
        <v>15</v>
      </c>
      <c r="M88" s="1" t="s">
        <v>643</v>
      </c>
      <c r="N88" s="1" t="s">
        <v>3883</v>
      </c>
      <c r="O88" s="44" t="s">
        <v>4045</v>
      </c>
      <c r="P88" s="189"/>
      <c r="Q88" s="0" t="s">
        <v>3244</v>
      </c>
      <c r="R88" s="1" t="n">
        <v>226</v>
      </c>
    </row>
    <row r="89" customFormat="false" ht="15" hidden="false" customHeight="false" outlineLevel="0" collapsed="false">
      <c r="A89" s="1" t="n">
        <v>21</v>
      </c>
      <c r="B89" s="117" t="n">
        <v>38</v>
      </c>
      <c r="C89" s="117" t="n">
        <v>59</v>
      </c>
      <c r="D89" s="175" t="s">
        <v>5679</v>
      </c>
      <c r="E89" s="119" t="s">
        <v>1193</v>
      </c>
      <c r="F89" s="117" t="n">
        <v>1983</v>
      </c>
      <c r="G89" s="121" t="s">
        <v>5680</v>
      </c>
      <c r="H89" s="117" t="s">
        <v>5681</v>
      </c>
      <c r="I89" s="1" t="n">
        <v>183</v>
      </c>
      <c r="J89" s="62"/>
      <c r="K89" s="117" t="s">
        <v>3278</v>
      </c>
      <c r="L89" s="119" t="n">
        <v>4</v>
      </c>
      <c r="M89" s="1" t="s">
        <v>3867</v>
      </c>
      <c r="N89" s="1" t="s">
        <v>3868</v>
      </c>
      <c r="O89" s="44" t="n">
        <v>180836810</v>
      </c>
      <c r="P89" s="189" t="s">
        <v>5682</v>
      </c>
      <c r="Q89" s="0" t="s">
        <v>5683</v>
      </c>
    </row>
    <row r="90" customFormat="false" ht="15" hidden="false" customHeight="false" outlineLevel="0" collapsed="false">
      <c r="A90" s="1" t="n">
        <v>12</v>
      </c>
      <c r="B90" s="117" t="n">
        <v>42</v>
      </c>
      <c r="C90" s="117" t="n">
        <v>249</v>
      </c>
      <c r="D90" s="175" t="s">
        <v>5684</v>
      </c>
      <c r="E90" s="119" t="s">
        <v>1193</v>
      </c>
      <c r="F90" s="117" t="n">
        <v>1974</v>
      </c>
      <c r="G90" s="121" t="s">
        <v>5680</v>
      </c>
      <c r="H90" s="117" t="s">
        <v>5685</v>
      </c>
      <c r="I90" s="1" t="n">
        <v>126.5</v>
      </c>
      <c r="J90" s="62"/>
      <c r="K90" s="117" t="s">
        <v>3243</v>
      </c>
      <c r="L90" s="119" t="n">
        <v>8</v>
      </c>
      <c r="M90" s="1" t="s">
        <v>3867</v>
      </c>
      <c r="N90" s="1" t="s">
        <v>3868</v>
      </c>
      <c r="O90" s="44" t="n">
        <v>180836811</v>
      </c>
      <c r="P90" s="189" t="s">
        <v>5682</v>
      </c>
      <c r="Q90" s="0" t="s">
        <v>5686</v>
      </c>
      <c r="R90" s="1" t="n">
        <v>253</v>
      </c>
    </row>
    <row r="91" customFormat="false" ht="15" hidden="false" customHeight="false" outlineLevel="0" collapsed="false">
      <c r="A91" s="1" t="n">
        <v>21</v>
      </c>
      <c r="B91" s="117" t="n">
        <v>62</v>
      </c>
      <c r="C91" s="117" t="n">
        <v>53</v>
      </c>
      <c r="D91" s="121" t="s">
        <v>5323</v>
      </c>
      <c r="E91" s="117" t="s">
        <v>1189</v>
      </c>
      <c r="F91" s="117" t="n">
        <v>1982</v>
      </c>
      <c r="G91" s="121" t="s">
        <v>630</v>
      </c>
      <c r="H91" s="117" t="s">
        <v>5687</v>
      </c>
      <c r="I91" s="1" t="n">
        <v>159</v>
      </c>
      <c r="J91" s="62"/>
      <c r="K91" s="117" t="s">
        <v>3257</v>
      </c>
      <c r="L91" s="117" t="n">
        <v>56</v>
      </c>
      <c r="M91" s="1" t="s">
        <v>3867</v>
      </c>
      <c r="N91" s="1" t="s">
        <v>3868</v>
      </c>
      <c r="O91" s="44" t="n">
        <v>180059775</v>
      </c>
      <c r="P91" s="189" t="s">
        <v>3396</v>
      </c>
      <c r="Q91" s="0" t="s">
        <v>5325</v>
      </c>
    </row>
    <row r="92" customFormat="false" ht="15" hidden="false" customHeight="false" outlineLevel="0" collapsed="false">
      <c r="A92" s="1" t="n">
        <v>12</v>
      </c>
      <c r="B92" s="117" t="n">
        <v>22</v>
      </c>
      <c r="C92" s="117" t="n">
        <v>260</v>
      </c>
      <c r="D92" s="121" t="s">
        <v>5688</v>
      </c>
      <c r="E92" s="117" t="s">
        <v>1189</v>
      </c>
      <c r="F92" s="117" t="n">
        <v>1978</v>
      </c>
      <c r="G92" s="121" t="s">
        <v>5689</v>
      </c>
      <c r="H92" s="117" t="s">
        <v>5690</v>
      </c>
      <c r="I92" s="1" t="n">
        <v>116.5</v>
      </c>
      <c r="J92" s="62"/>
      <c r="K92" s="117" t="s">
        <v>3257</v>
      </c>
      <c r="L92" s="117" t="n">
        <v>21</v>
      </c>
      <c r="M92" s="1" t="s">
        <v>3867</v>
      </c>
      <c r="N92" s="1" t="s">
        <v>3868</v>
      </c>
      <c r="O92" s="44" t="n">
        <v>180378850</v>
      </c>
      <c r="P92" s="189" t="s">
        <v>5691</v>
      </c>
      <c r="Q92" s="0" t="s">
        <v>5692</v>
      </c>
      <c r="R92" s="1" t="n">
        <v>233</v>
      </c>
    </row>
    <row r="93" customFormat="false" ht="15" hidden="false" customHeight="false" outlineLevel="0" collapsed="false">
      <c r="A93" s="1" t="n">
        <v>12</v>
      </c>
      <c r="B93" s="117" t="n">
        <v>76</v>
      </c>
      <c r="C93" s="117" t="n">
        <v>256</v>
      </c>
      <c r="D93" s="121" t="s">
        <v>5693</v>
      </c>
      <c r="E93" s="117" t="s">
        <v>1189</v>
      </c>
      <c r="F93" s="117" t="n">
        <v>1959</v>
      </c>
      <c r="G93" s="121" t="s">
        <v>5694</v>
      </c>
      <c r="H93" s="117" t="s">
        <v>5695</v>
      </c>
      <c r="I93" s="1" t="n">
        <v>143.5</v>
      </c>
      <c r="J93" s="62"/>
      <c r="K93" s="117" t="s">
        <v>3249</v>
      </c>
      <c r="L93" s="117" t="n">
        <v>50</v>
      </c>
      <c r="M93" s="1" t="s">
        <v>643</v>
      </c>
      <c r="N93" s="1" t="s">
        <v>3883</v>
      </c>
      <c r="O93" s="44"/>
      <c r="P93" s="189"/>
      <c r="Q93" s="0" t="s">
        <v>3397</v>
      </c>
      <c r="R93" s="1" t="n">
        <v>287</v>
      </c>
    </row>
    <row r="94" customFormat="false" ht="15" hidden="false" customHeight="false" outlineLevel="0" collapsed="false">
      <c r="A94" s="1" t="n">
        <v>12</v>
      </c>
      <c r="B94" s="117" t="n">
        <v>23</v>
      </c>
      <c r="C94" s="117" t="n">
        <v>259</v>
      </c>
      <c r="D94" s="121" t="s">
        <v>5696</v>
      </c>
      <c r="E94" s="117" t="s">
        <v>1189</v>
      </c>
      <c r="F94" s="117" t="n">
        <v>1961</v>
      </c>
      <c r="G94" s="121" t="s">
        <v>5697</v>
      </c>
      <c r="H94" s="117" t="s">
        <v>5698</v>
      </c>
      <c r="I94" s="1" t="n">
        <v>117</v>
      </c>
      <c r="J94" s="62"/>
      <c r="K94" s="117" t="s">
        <v>3249</v>
      </c>
      <c r="L94" s="117" t="n">
        <v>22</v>
      </c>
      <c r="M94" s="1" t="s">
        <v>643</v>
      </c>
      <c r="N94" s="1" t="s">
        <v>3883</v>
      </c>
      <c r="O94" s="44" t="s">
        <v>5699</v>
      </c>
      <c r="P94" s="189"/>
      <c r="Q94" s="0" t="s">
        <v>5700</v>
      </c>
      <c r="R94" s="1" t="n">
        <v>234</v>
      </c>
    </row>
    <row r="95" customFormat="false" ht="15" hidden="false" customHeight="false" outlineLevel="0" collapsed="false">
      <c r="A95" s="1" t="n">
        <v>21</v>
      </c>
      <c r="B95" s="117" t="n">
        <v>6</v>
      </c>
      <c r="C95" s="117" t="n">
        <v>84</v>
      </c>
      <c r="D95" s="121" t="s">
        <v>5369</v>
      </c>
      <c r="E95" s="117" t="s">
        <v>1189</v>
      </c>
      <c r="F95" s="117" t="n">
        <v>1979</v>
      </c>
      <c r="G95" s="121" t="s">
        <v>5701</v>
      </c>
      <c r="H95" s="117" t="s">
        <v>5702</v>
      </c>
      <c r="I95" s="1" t="n">
        <v>215</v>
      </c>
      <c r="J95" s="62"/>
      <c r="K95" s="117" t="s">
        <v>3257</v>
      </c>
      <c r="L95" s="117" t="n">
        <v>6</v>
      </c>
      <c r="M95" s="1" t="s">
        <v>764</v>
      </c>
      <c r="N95" s="1" t="s">
        <v>3883</v>
      </c>
      <c r="O95" s="44" t="n">
        <v>180096963</v>
      </c>
      <c r="P95" s="189" t="s">
        <v>3280</v>
      </c>
      <c r="Q95" s="0" t="s">
        <v>5372</v>
      </c>
    </row>
    <row r="96" customFormat="false" ht="15" hidden="false" customHeight="false" outlineLevel="0" collapsed="false">
      <c r="A96" s="1" t="n">
        <v>21</v>
      </c>
      <c r="B96" s="117" t="n">
        <v>23</v>
      </c>
      <c r="C96" s="117" t="n">
        <v>96</v>
      </c>
      <c r="D96" s="121" t="s">
        <v>5118</v>
      </c>
      <c r="E96" s="117" t="s">
        <v>1189</v>
      </c>
      <c r="F96" s="117" t="n">
        <v>1971</v>
      </c>
      <c r="G96" s="121" t="s">
        <v>5701</v>
      </c>
      <c r="H96" s="117" t="s">
        <v>5703</v>
      </c>
      <c r="I96" s="1" t="n">
        <v>198</v>
      </c>
      <c r="J96" s="62"/>
      <c r="K96" s="117" t="s">
        <v>3260</v>
      </c>
      <c r="L96" s="117" t="n">
        <v>21</v>
      </c>
      <c r="M96" s="1" t="s">
        <v>764</v>
      </c>
      <c r="N96" s="1" t="s">
        <v>3883</v>
      </c>
      <c r="O96" s="44"/>
      <c r="P96" s="189"/>
      <c r="Q96" s="0" t="s">
        <v>5194</v>
      </c>
    </row>
    <row r="97" customFormat="false" ht="15" hidden="false" customHeight="false" outlineLevel="0" collapsed="false">
      <c r="A97" s="1" t="n">
        <v>21</v>
      </c>
      <c r="B97" s="117" t="n">
        <v>28</v>
      </c>
      <c r="C97" s="117" t="n">
        <v>8</v>
      </c>
      <c r="D97" s="121" t="s">
        <v>5704</v>
      </c>
      <c r="E97" s="117" t="s">
        <v>1189</v>
      </c>
      <c r="F97" s="117" t="n">
        <v>1990</v>
      </c>
      <c r="G97" s="121" t="s">
        <v>5701</v>
      </c>
      <c r="H97" s="117" t="s">
        <v>5705</v>
      </c>
      <c r="I97" s="1" t="n">
        <v>193</v>
      </c>
      <c r="J97" s="62"/>
      <c r="K97" s="117" t="s">
        <v>3254</v>
      </c>
      <c r="L97" s="117" t="n">
        <v>26</v>
      </c>
      <c r="M97" s="1" t="s">
        <v>764</v>
      </c>
      <c r="N97" s="1" t="s">
        <v>3883</v>
      </c>
      <c r="O97" s="44" t="n">
        <v>10201800075</v>
      </c>
      <c r="P97" s="189"/>
      <c r="Q97" s="0" t="s">
        <v>3244</v>
      </c>
    </row>
    <row r="98" customFormat="false" ht="15" hidden="false" customHeight="false" outlineLevel="0" collapsed="false">
      <c r="A98" s="1" t="n">
        <v>21</v>
      </c>
      <c r="B98" s="117" t="n">
        <v>43</v>
      </c>
      <c r="C98" s="117" t="n">
        <v>51</v>
      </c>
      <c r="D98" s="121" t="s">
        <v>5706</v>
      </c>
      <c r="E98" s="117" t="s">
        <v>1189</v>
      </c>
      <c r="F98" s="117" t="n">
        <v>1992</v>
      </c>
      <c r="G98" s="121" t="s">
        <v>5701</v>
      </c>
      <c r="H98" s="117" t="s">
        <v>5707</v>
      </c>
      <c r="I98" s="1" t="n">
        <v>178</v>
      </c>
      <c r="J98" s="62"/>
      <c r="K98" s="117" t="s">
        <v>3254</v>
      </c>
      <c r="L98" s="117" t="n">
        <v>38</v>
      </c>
      <c r="M98" s="1" t="s">
        <v>764</v>
      </c>
      <c r="N98" s="1" t="s">
        <v>3883</v>
      </c>
      <c r="O98" s="44"/>
      <c r="P98" s="189"/>
      <c r="Q98" s="0" t="s">
        <v>5708</v>
      </c>
    </row>
    <row r="99" customFormat="false" ht="15" hidden="false" customHeight="false" outlineLevel="0" collapsed="false">
      <c r="A99" s="1" t="n">
        <v>21</v>
      </c>
      <c r="B99" s="117" t="n">
        <v>47</v>
      </c>
      <c r="C99" s="117" t="n">
        <v>114</v>
      </c>
      <c r="D99" s="121" t="s">
        <v>5709</v>
      </c>
      <c r="E99" s="117" t="s">
        <v>1189</v>
      </c>
      <c r="F99" s="117" t="n">
        <v>1994</v>
      </c>
      <c r="G99" s="121" t="s">
        <v>5701</v>
      </c>
      <c r="H99" s="117" t="s">
        <v>5710</v>
      </c>
      <c r="I99" s="1" t="n">
        <v>174</v>
      </c>
      <c r="J99" s="62"/>
      <c r="K99" s="117" t="s">
        <v>3254</v>
      </c>
      <c r="L99" s="117" t="n">
        <v>42</v>
      </c>
      <c r="M99" s="1" t="s">
        <v>764</v>
      </c>
      <c r="N99" s="1" t="s">
        <v>3883</v>
      </c>
      <c r="O99" s="44"/>
      <c r="P99" s="189"/>
      <c r="Q99" s="0" t="s">
        <v>3261</v>
      </c>
    </row>
    <row r="100" customFormat="false" ht="15" hidden="false" customHeight="false" outlineLevel="0" collapsed="false">
      <c r="A100" s="1" t="n">
        <v>21</v>
      </c>
      <c r="B100" s="117" t="n">
        <v>48</v>
      </c>
      <c r="C100" s="117" t="n">
        <v>81</v>
      </c>
      <c r="D100" s="121" t="s">
        <v>5711</v>
      </c>
      <c r="E100" s="117" t="s">
        <v>1189</v>
      </c>
      <c r="F100" s="117" t="n">
        <v>1979</v>
      </c>
      <c r="G100" s="121" t="s">
        <v>5701</v>
      </c>
      <c r="H100" s="117" t="s">
        <v>5712</v>
      </c>
      <c r="I100" s="1" t="n">
        <v>173</v>
      </c>
      <c r="J100" s="62"/>
      <c r="K100" s="117" t="s">
        <v>3257</v>
      </c>
      <c r="L100" s="117" t="n">
        <v>43</v>
      </c>
      <c r="M100" s="1" t="s">
        <v>764</v>
      </c>
      <c r="N100" s="1" t="s">
        <v>3883</v>
      </c>
      <c r="O100" s="44"/>
      <c r="P100" s="189"/>
      <c r="Q100" s="0" t="s">
        <v>3244</v>
      </c>
    </row>
    <row r="101" customFormat="false" ht="15" hidden="false" customHeight="false" outlineLevel="0" collapsed="false">
      <c r="A101" s="1" t="n">
        <v>21</v>
      </c>
      <c r="B101" s="117" t="n">
        <v>49</v>
      </c>
      <c r="C101" s="117" t="n">
        <v>9</v>
      </c>
      <c r="D101" s="121" t="s">
        <v>5713</v>
      </c>
      <c r="E101" s="117" t="s">
        <v>1189</v>
      </c>
      <c r="F101" s="117" t="n">
        <v>1974</v>
      </c>
      <c r="G101" s="121" t="s">
        <v>5701</v>
      </c>
      <c r="H101" s="117" t="s">
        <v>5714</v>
      </c>
      <c r="I101" s="1" t="n">
        <v>172</v>
      </c>
      <c r="J101" s="62"/>
      <c r="K101" s="117" t="s">
        <v>3260</v>
      </c>
      <c r="L101" s="117" t="n">
        <v>44</v>
      </c>
      <c r="M101" s="1" t="s">
        <v>764</v>
      </c>
      <c r="N101" s="1" t="s">
        <v>3883</v>
      </c>
      <c r="O101" s="44" t="n">
        <v>1021806078</v>
      </c>
      <c r="P101" s="189"/>
      <c r="Q101" s="0" t="s">
        <v>3261</v>
      </c>
    </row>
    <row r="102" customFormat="false" ht="15" hidden="false" customHeight="false" outlineLevel="0" collapsed="false">
      <c r="A102" s="1" t="n">
        <v>21</v>
      </c>
      <c r="B102" s="117" t="n">
        <v>53</v>
      </c>
      <c r="C102" s="117" t="n">
        <v>117</v>
      </c>
      <c r="D102" s="121" t="s">
        <v>5715</v>
      </c>
      <c r="E102" s="117" t="s">
        <v>1189</v>
      </c>
      <c r="F102" s="117" t="n">
        <v>1978</v>
      </c>
      <c r="G102" s="121" t="s">
        <v>5701</v>
      </c>
      <c r="H102" s="117" t="s">
        <v>5716</v>
      </c>
      <c r="I102" s="1" t="n">
        <v>168</v>
      </c>
      <c r="J102" s="62"/>
      <c r="K102" s="117" t="s">
        <v>3260</v>
      </c>
      <c r="L102" s="117" t="n">
        <v>48</v>
      </c>
      <c r="M102" s="1" t="s">
        <v>764</v>
      </c>
      <c r="N102" s="1" t="s">
        <v>3883</v>
      </c>
      <c r="O102" s="44"/>
      <c r="P102" s="189"/>
      <c r="Q102" s="0" t="s">
        <v>5717</v>
      </c>
    </row>
    <row r="103" customFormat="false" ht="15" hidden="false" customHeight="false" outlineLevel="0" collapsed="false">
      <c r="A103" s="1" t="n">
        <v>21</v>
      </c>
      <c r="B103" s="117" t="n">
        <v>68</v>
      </c>
      <c r="C103" s="117" t="n">
        <v>75</v>
      </c>
      <c r="D103" s="175" t="s">
        <v>5718</v>
      </c>
      <c r="E103" s="119" t="s">
        <v>1193</v>
      </c>
      <c r="F103" s="117" t="n">
        <v>1985</v>
      </c>
      <c r="G103" s="121" t="s">
        <v>5701</v>
      </c>
      <c r="H103" s="117" t="s">
        <v>5719</v>
      </c>
      <c r="I103" s="1" t="n">
        <v>153</v>
      </c>
      <c r="J103" s="62"/>
      <c r="K103" s="117" t="s">
        <v>3278</v>
      </c>
      <c r="L103" s="119" t="n">
        <v>8</v>
      </c>
      <c r="M103" s="1" t="s">
        <v>764</v>
      </c>
      <c r="N103" s="1" t="s">
        <v>3883</v>
      </c>
      <c r="O103" s="44"/>
      <c r="P103" s="189"/>
      <c r="Q103" s="0" t="s">
        <v>3261</v>
      </c>
    </row>
    <row r="104" customFormat="false" ht="15" hidden="false" customHeight="false" outlineLevel="0" collapsed="false">
      <c r="A104" s="1" t="n">
        <v>12</v>
      </c>
      <c r="B104" s="117" t="n">
        <v>83</v>
      </c>
      <c r="C104" s="117" t="n">
        <v>271</v>
      </c>
      <c r="D104" s="175" t="s">
        <v>5720</v>
      </c>
      <c r="E104" s="119" t="s">
        <v>1193</v>
      </c>
      <c r="F104" s="117" t="n">
        <v>1972</v>
      </c>
      <c r="G104" s="121" t="s">
        <v>5701</v>
      </c>
      <c r="H104" s="117" t="s">
        <v>5721</v>
      </c>
      <c r="I104" s="1" t="n">
        <v>147</v>
      </c>
      <c r="J104" s="62"/>
      <c r="K104" s="117" t="s">
        <v>3243</v>
      </c>
      <c r="L104" s="119" t="n">
        <v>33</v>
      </c>
      <c r="M104" s="1" t="s">
        <v>764</v>
      </c>
      <c r="N104" s="1" t="s">
        <v>3883</v>
      </c>
      <c r="O104" s="44"/>
      <c r="P104" s="189"/>
      <c r="Q104" s="0" t="s">
        <v>3397</v>
      </c>
      <c r="R104" s="1" t="n">
        <v>294</v>
      </c>
    </row>
    <row r="105" customFormat="false" ht="15" hidden="false" customHeight="false" outlineLevel="0" collapsed="false">
      <c r="A105" s="1" t="n">
        <v>12</v>
      </c>
      <c r="B105" s="117" t="n">
        <v>82</v>
      </c>
      <c r="C105" s="117" t="n">
        <v>272</v>
      </c>
      <c r="D105" s="175" t="s">
        <v>5722</v>
      </c>
      <c r="E105" s="119" t="s">
        <v>1193</v>
      </c>
      <c r="F105" s="117" t="n">
        <v>1970</v>
      </c>
      <c r="G105" s="121" t="s">
        <v>5701</v>
      </c>
      <c r="H105" s="117" t="s">
        <v>5723</v>
      </c>
      <c r="I105" s="1" t="n">
        <v>146.5</v>
      </c>
      <c r="J105" s="62"/>
      <c r="K105" s="117" t="s">
        <v>3243</v>
      </c>
      <c r="L105" s="119" t="n">
        <v>32</v>
      </c>
      <c r="M105" s="1" t="s">
        <v>764</v>
      </c>
      <c r="N105" s="1" t="s">
        <v>3883</v>
      </c>
      <c r="O105" s="44"/>
      <c r="P105" s="189"/>
      <c r="Q105" s="0" t="s">
        <v>3397</v>
      </c>
      <c r="R105" s="1" t="n">
        <v>293</v>
      </c>
    </row>
    <row r="106" customFormat="false" ht="15" hidden="false" customHeight="false" outlineLevel="0" collapsed="false">
      <c r="A106" s="1" t="n">
        <v>12</v>
      </c>
      <c r="B106" s="117" t="n">
        <v>80</v>
      </c>
      <c r="C106" s="117" t="n">
        <v>212</v>
      </c>
      <c r="D106" s="175" t="s">
        <v>5724</v>
      </c>
      <c r="E106" s="119" t="s">
        <v>1193</v>
      </c>
      <c r="F106" s="117" t="n">
        <v>1983</v>
      </c>
      <c r="G106" s="121" t="s">
        <v>5701</v>
      </c>
      <c r="H106" s="117" t="s">
        <v>5725</v>
      </c>
      <c r="I106" s="1" t="n">
        <v>145.5</v>
      </c>
      <c r="J106" s="62"/>
      <c r="K106" s="117" t="s">
        <v>3278</v>
      </c>
      <c r="L106" s="119" t="n">
        <v>30</v>
      </c>
      <c r="M106" s="1" t="s">
        <v>764</v>
      </c>
      <c r="N106" s="1" t="s">
        <v>3883</v>
      </c>
      <c r="O106" s="44" t="n">
        <v>1021701329</v>
      </c>
      <c r="P106" s="189"/>
      <c r="Q106" s="0" t="s">
        <v>3353</v>
      </c>
      <c r="R106" s="1" t="n">
        <v>291</v>
      </c>
    </row>
    <row r="107" customFormat="false" ht="15" hidden="false" customHeight="false" outlineLevel="0" collapsed="false">
      <c r="A107" s="1" t="n">
        <v>12</v>
      </c>
      <c r="B107" s="117" t="n">
        <v>77</v>
      </c>
      <c r="C107" s="117" t="n">
        <v>280</v>
      </c>
      <c r="D107" s="175" t="s">
        <v>5726</v>
      </c>
      <c r="E107" s="119" t="s">
        <v>1193</v>
      </c>
      <c r="F107" s="117" t="n">
        <v>1975</v>
      </c>
      <c r="G107" s="121" t="s">
        <v>5701</v>
      </c>
      <c r="H107" s="117" t="s">
        <v>5727</v>
      </c>
      <c r="I107" s="1" t="n">
        <v>144</v>
      </c>
      <c r="J107" s="62"/>
      <c r="K107" s="117" t="s">
        <v>3243</v>
      </c>
      <c r="L107" s="119" t="n">
        <v>27</v>
      </c>
      <c r="M107" s="1" t="s">
        <v>764</v>
      </c>
      <c r="N107" s="1" t="s">
        <v>3883</v>
      </c>
      <c r="O107" s="44"/>
      <c r="P107" s="189"/>
      <c r="Q107" s="0" t="s">
        <v>3244</v>
      </c>
      <c r="R107" s="1" t="n">
        <v>288</v>
      </c>
    </row>
    <row r="108" customFormat="false" ht="15" hidden="false" customHeight="false" outlineLevel="0" collapsed="false">
      <c r="A108" s="1" t="n">
        <v>12</v>
      </c>
      <c r="B108" s="117" t="n">
        <v>75</v>
      </c>
      <c r="C108" s="117" t="n">
        <v>247</v>
      </c>
      <c r="D108" s="121" t="s">
        <v>5728</v>
      </c>
      <c r="E108" s="117" t="s">
        <v>1189</v>
      </c>
      <c r="F108" s="117" t="n">
        <v>1983</v>
      </c>
      <c r="G108" s="121" t="s">
        <v>5701</v>
      </c>
      <c r="H108" s="117" t="s">
        <v>5729</v>
      </c>
      <c r="I108" s="1" t="n">
        <v>143</v>
      </c>
      <c r="J108" s="62"/>
      <c r="K108" s="117" t="s">
        <v>3257</v>
      </c>
      <c r="L108" s="117" t="n">
        <v>49</v>
      </c>
      <c r="M108" s="1" t="s">
        <v>764</v>
      </c>
      <c r="N108" s="1" t="s">
        <v>3883</v>
      </c>
      <c r="O108" s="44" t="n">
        <v>1021809309</v>
      </c>
      <c r="P108" s="189"/>
      <c r="Q108" s="0" t="s">
        <v>3288</v>
      </c>
      <c r="R108" s="1" t="n">
        <v>286</v>
      </c>
    </row>
    <row r="109" customFormat="false" ht="15" hidden="false" customHeight="false" outlineLevel="0" collapsed="false">
      <c r="A109" s="1" t="n">
        <v>12</v>
      </c>
      <c r="B109" s="117" t="n">
        <v>73</v>
      </c>
      <c r="C109" s="117" t="n">
        <v>208</v>
      </c>
      <c r="D109" s="121" t="s">
        <v>5730</v>
      </c>
      <c r="E109" s="117" t="s">
        <v>1189</v>
      </c>
      <c r="F109" s="117" t="n">
        <v>1962</v>
      </c>
      <c r="G109" s="121" t="s">
        <v>5701</v>
      </c>
      <c r="H109" s="117" t="s">
        <v>5731</v>
      </c>
      <c r="I109" s="1" t="n">
        <v>142</v>
      </c>
      <c r="J109" s="62"/>
      <c r="K109" s="117" t="s">
        <v>3249</v>
      </c>
      <c r="L109" s="117" t="n">
        <v>48</v>
      </c>
      <c r="M109" s="1" t="s">
        <v>764</v>
      </c>
      <c r="N109" s="1" t="s">
        <v>3883</v>
      </c>
      <c r="O109" s="44" t="n">
        <v>1021804760</v>
      </c>
      <c r="P109" s="189"/>
      <c r="Q109" s="0" t="s">
        <v>3306</v>
      </c>
      <c r="R109" s="1" t="n">
        <v>284</v>
      </c>
    </row>
    <row r="110" customFormat="false" ht="15" hidden="false" customHeight="false" outlineLevel="0" collapsed="false">
      <c r="A110" s="1" t="n">
        <v>12</v>
      </c>
      <c r="B110" s="117" t="n">
        <v>71</v>
      </c>
      <c r="C110" s="117" t="n">
        <v>285</v>
      </c>
      <c r="D110" s="175" t="s">
        <v>5732</v>
      </c>
      <c r="E110" s="119" t="s">
        <v>1193</v>
      </c>
      <c r="F110" s="117" t="n">
        <v>1968</v>
      </c>
      <c r="G110" s="121" t="s">
        <v>5701</v>
      </c>
      <c r="H110" s="117" t="s">
        <v>5733</v>
      </c>
      <c r="I110" s="1" t="n">
        <v>141</v>
      </c>
      <c r="J110" s="62"/>
      <c r="K110" s="117" t="s">
        <v>3246</v>
      </c>
      <c r="L110" s="119" t="n">
        <v>24</v>
      </c>
      <c r="M110" s="1" t="s">
        <v>764</v>
      </c>
      <c r="N110" s="1" t="s">
        <v>3883</v>
      </c>
      <c r="O110" s="44"/>
      <c r="P110" s="189"/>
      <c r="Q110" s="0" t="s">
        <v>3261</v>
      </c>
      <c r="R110" s="1" t="n">
        <v>282</v>
      </c>
    </row>
    <row r="111" customFormat="false" ht="15" hidden="false" customHeight="false" outlineLevel="0" collapsed="false">
      <c r="A111" s="1" t="n">
        <v>12</v>
      </c>
      <c r="B111" s="117" t="n">
        <v>69</v>
      </c>
      <c r="C111" s="117" t="n">
        <v>276</v>
      </c>
      <c r="D111" s="121" t="s">
        <v>5734</v>
      </c>
      <c r="E111" s="117" t="s">
        <v>1189</v>
      </c>
      <c r="F111" s="117" t="n">
        <v>1962</v>
      </c>
      <c r="G111" s="121" t="s">
        <v>5701</v>
      </c>
      <c r="H111" s="117" t="s">
        <v>5735</v>
      </c>
      <c r="I111" s="1" t="n">
        <v>140</v>
      </c>
      <c r="J111" s="62"/>
      <c r="K111" s="117" t="s">
        <v>3249</v>
      </c>
      <c r="L111" s="117" t="n">
        <v>47</v>
      </c>
      <c r="M111" s="1" t="s">
        <v>764</v>
      </c>
      <c r="N111" s="1" t="s">
        <v>3883</v>
      </c>
      <c r="O111" s="44"/>
      <c r="P111" s="189"/>
      <c r="Q111" s="0" t="s">
        <v>5736</v>
      </c>
      <c r="R111" s="1" t="n">
        <v>280</v>
      </c>
    </row>
    <row r="112" customFormat="false" ht="15" hidden="false" customHeight="false" outlineLevel="0" collapsed="false">
      <c r="A112" s="1" t="n">
        <v>12</v>
      </c>
      <c r="B112" s="117" t="n">
        <v>68</v>
      </c>
      <c r="C112" s="117" t="n">
        <v>275</v>
      </c>
      <c r="D112" s="175" t="s">
        <v>5737</v>
      </c>
      <c r="E112" s="119" t="s">
        <v>1193</v>
      </c>
      <c r="F112" s="117" t="n">
        <v>1990</v>
      </c>
      <c r="G112" s="121" t="s">
        <v>5701</v>
      </c>
      <c r="H112" s="117" t="s">
        <v>5738</v>
      </c>
      <c r="I112" s="1" t="n">
        <v>139.5</v>
      </c>
      <c r="J112" s="62"/>
      <c r="K112" s="117" t="s">
        <v>1193</v>
      </c>
      <c r="L112" s="119" t="n">
        <v>22</v>
      </c>
      <c r="M112" s="1" t="s">
        <v>764</v>
      </c>
      <c r="N112" s="1" t="s">
        <v>3883</v>
      </c>
      <c r="O112" s="44"/>
      <c r="P112" s="189"/>
      <c r="Q112" s="0" t="s">
        <v>5739</v>
      </c>
      <c r="R112" s="1" t="n">
        <v>279</v>
      </c>
    </row>
    <row r="113" customFormat="false" ht="15" hidden="false" customHeight="false" outlineLevel="0" collapsed="false">
      <c r="A113" s="1" t="n">
        <v>12</v>
      </c>
      <c r="B113" s="117" t="n">
        <v>67</v>
      </c>
      <c r="C113" s="117" t="n">
        <v>277</v>
      </c>
      <c r="D113" s="175" t="s">
        <v>5740</v>
      </c>
      <c r="E113" s="119" t="s">
        <v>1193</v>
      </c>
      <c r="F113" s="117" t="n">
        <v>2000</v>
      </c>
      <c r="G113" s="121" t="s">
        <v>5701</v>
      </c>
      <c r="H113" s="117" t="s">
        <v>5741</v>
      </c>
      <c r="I113" s="1" t="n">
        <v>139</v>
      </c>
      <c r="J113" s="62"/>
      <c r="K113" s="117" t="s">
        <v>1193</v>
      </c>
      <c r="L113" s="119" t="n">
        <v>21</v>
      </c>
      <c r="M113" s="1" t="s">
        <v>764</v>
      </c>
      <c r="N113" s="1" t="s">
        <v>3883</v>
      </c>
      <c r="O113" s="44"/>
      <c r="P113" s="189"/>
      <c r="Q113" s="0" t="s">
        <v>5742</v>
      </c>
      <c r="R113" s="1" t="n">
        <v>278</v>
      </c>
    </row>
    <row r="114" customFormat="false" ht="15" hidden="false" customHeight="false" outlineLevel="0" collapsed="false">
      <c r="A114" s="1" t="n">
        <v>12</v>
      </c>
      <c r="B114" s="117" t="n">
        <v>64</v>
      </c>
      <c r="C114" s="117" t="n">
        <v>211</v>
      </c>
      <c r="D114" s="121" t="s">
        <v>5743</v>
      </c>
      <c r="E114" s="117" t="s">
        <v>1189</v>
      </c>
      <c r="F114" s="117" t="n">
        <v>1978</v>
      </c>
      <c r="G114" s="121" t="s">
        <v>5701</v>
      </c>
      <c r="H114" s="117" t="s">
        <v>5744</v>
      </c>
      <c r="I114" s="1" t="n">
        <v>137.5</v>
      </c>
      <c r="J114" s="62"/>
      <c r="K114" s="117" t="s">
        <v>3260</v>
      </c>
      <c r="L114" s="117" t="n">
        <v>45</v>
      </c>
      <c r="M114" s="1" t="s">
        <v>764</v>
      </c>
      <c r="N114" s="1" t="s">
        <v>3883</v>
      </c>
      <c r="O114" s="44"/>
      <c r="P114" s="189"/>
      <c r="Q114" s="0" t="s">
        <v>4219</v>
      </c>
      <c r="R114" s="1" t="n">
        <v>275</v>
      </c>
    </row>
    <row r="115" customFormat="false" ht="15" hidden="false" customHeight="false" outlineLevel="0" collapsed="false">
      <c r="A115" s="1" t="n">
        <v>12</v>
      </c>
      <c r="B115" s="117" t="n">
        <v>52</v>
      </c>
      <c r="C115" s="117" t="n">
        <v>261</v>
      </c>
      <c r="D115" s="121" t="s">
        <v>5745</v>
      </c>
      <c r="E115" s="117" t="s">
        <v>1189</v>
      </c>
      <c r="F115" s="117" t="n">
        <v>1984</v>
      </c>
      <c r="G115" s="121" t="s">
        <v>5701</v>
      </c>
      <c r="H115" s="117" t="s">
        <v>5746</v>
      </c>
      <c r="I115" s="1" t="n">
        <v>131.5</v>
      </c>
      <c r="J115" s="62"/>
      <c r="K115" s="117" t="s">
        <v>3257</v>
      </c>
      <c r="L115" s="117" t="n">
        <v>41</v>
      </c>
      <c r="M115" s="1" t="s">
        <v>764</v>
      </c>
      <c r="N115" s="1" t="s">
        <v>3883</v>
      </c>
      <c r="O115" s="44"/>
      <c r="P115" s="189"/>
      <c r="Q115" s="0" t="s">
        <v>5747</v>
      </c>
      <c r="R115" s="1" t="n">
        <v>263</v>
      </c>
    </row>
    <row r="116" customFormat="false" ht="15" hidden="false" customHeight="false" outlineLevel="0" collapsed="false">
      <c r="A116" s="1" t="n">
        <v>12</v>
      </c>
      <c r="B116" s="117" t="n">
        <v>50</v>
      </c>
      <c r="C116" s="117" t="n">
        <v>210</v>
      </c>
      <c r="D116" s="121" t="s">
        <v>5748</v>
      </c>
      <c r="E116" s="117" t="s">
        <v>1189</v>
      </c>
      <c r="F116" s="117" t="n">
        <v>1960</v>
      </c>
      <c r="G116" s="121" t="s">
        <v>5701</v>
      </c>
      <c r="H116" s="117" t="s">
        <v>5749</v>
      </c>
      <c r="I116" s="1" t="n">
        <v>130.5</v>
      </c>
      <c r="J116" s="62"/>
      <c r="K116" s="117" t="s">
        <v>3249</v>
      </c>
      <c r="L116" s="117" t="n">
        <v>39</v>
      </c>
      <c r="M116" s="1" t="s">
        <v>764</v>
      </c>
      <c r="N116" s="1" t="s">
        <v>3883</v>
      </c>
      <c r="O116" s="44" t="n">
        <v>49210318</v>
      </c>
      <c r="P116" s="189"/>
      <c r="Q116" s="0" t="s">
        <v>3244</v>
      </c>
      <c r="R116" s="1" t="n">
        <v>261</v>
      </c>
    </row>
    <row r="117" customFormat="false" ht="15" hidden="false" customHeight="false" outlineLevel="0" collapsed="false">
      <c r="A117" s="1" t="n">
        <v>21</v>
      </c>
      <c r="B117" s="117" t="n">
        <v>95</v>
      </c>
      <c r="C117" s="117" t="n">
        <v>113</v>
      </c>
      <c r="D117" s="121" t="s">
        <v>5750</v>
      </c>
      <c r="E117" s="117" t="s">
        <v>1189</v>
      </c>
      <c r="F117" s="117" t="n">
        <v>1957</v>
      </c>
      <c r="G117" s="121" t="s">
        <v>5701</v>
      </c>
      <c r="H117" s="117" t="s">
        <v>5751</v>
      </c>
      <c r="I117" s="1" t="n">
        <v>126</v>
      </c>
      <c r="J117" s="62"/>
      <c r="K117" s="117" t="s">
        <v>3362</v>
      </c>
      <c r="L117" s="117" t="n">
        <v>78</v>
      </c>
      <c r="M117" s="1" t="s">
        <v>764</v>
      </c>
      <c r="N117" s="1" t="s">
        <v>3883</v>
      </c>
      <c r="O117" s="44" t="s">
        <v>5752</v>
      </c>
      <c r="P117" s="189"/>
      <c r="Q117" s="0" t="s">
        <v>4219</v>
      </c>
    </row>
    <row r="118" customFormat="false" ht="15" hidden="false" customHeight="false" outlineLevel="0" collapsed="false">
      <c r="A118" s="1" t="n">
        <v>12</v>
      </c>
      <c r="B118" s="117" t="n">
        <v>20</v>
      </c>
      <c r="C118" s="117" t="n">
        <v>207</v>
      </c>
      <c r="D118" s="121" t="s">
        <v>5753</v>
      </c>
      <c r="E118" s="117" t="s">
        <v>1189</v>
      </c>
      <c r="F118" s="117" t="n">
        <v>1979</v>
      </c>
      <c r="G118" s="121" t="s">
        <v>5701</v>
      </c>
      <c r="H118" s="117" t="s">
        <v>5754</v>
      </c>
      <c r="I118" s="1" t="n">
        <v>115.5</v>
      </c>
      <c r="J118" s="62"/>
      <c r="K118" s="117" t="s">
        <v>3257</v>
      </c>
      <c r="L118" s="117" t="n">
        <v>19</v>
      </c>
      <c r="M118" s="1" t="s">
        <v>764</v>
      </c>
      <c r="N118" s="1" t="s">
        <v>3883</v>
      </c>
      <c r="O118" s="44" t="n">
        <v>1021808624</v>
      </c>
      <c r="P118" s="189"/>
      <c r="Q118" s="0" t="s">
        <v>3353</v>
      </c>
      <c r="R118" s="1" t="n">
        <v>231</v>
      </c>
    </row>
    <row r="119" customFormat="false" ht="15" hidden="false" customHeight="false" outlineLevel="0" collapsed="false">
      <c r="A119" s="1" t="n">
        <v>12</v>
      </c>
      <c r="B119" s="117" t="n">
        <v>6</v>
      </c>
      <c r="C119" s="117" t="n">
        <v>209</v>
      </c>
      <c r="D119" s="121" t="s">
        <v>5755</v>
      </c>
      <c r="E119" s="117" t="s">
        <v>1189</v>
      </c>
      <c r="F119" s="117" t="n">
        <v>1993</v>
      </c>
      <c r="G119" s="121" t="s">
        <v>5701</v>
      </c>
      <c r="H119" s="117" t="s">
        <v>5756</v>
      </c>
      <c r="I119" s="1" t="n">
        <v>108.5</v>
      </c>
      <c r="J119" s="62"/>
      <c r="K119" s="117" t="s">
        <v>3254</v>
      </c>
      <c r="L119" s="117" t="n">
        <v>6</v>
      </c>
      <c r="M119" s="1" t="s">
        <v>764</v>
      </c>
      <c r="N119" s="1" t="s">
        <v>3883</v>
      </c>
      <c r="O119" s="44" t="n">
        <v>1021806037</v>
      </c>
      <c r="P119" s="189"/>
      <c r="Q119" s="0" t="s">
        <v>3306</v>
      </c>
      <c r="R119" s="1" t="n">
        <v>217</v>
      </c>
    </row>
    <row r="120" customFormat="false" ht="15" hidden="false" customHeight="false" outlineLevel="0" collapsed="false">
      <c r="A120" s="1" t="n">
        <v>21</v>
      </c>
      <c r="B120" s="117" t="n">
        <v>14</v>
      </c>
      <c r="C120" s="117" t="n">
        <v>79</v>
      </c>
      <c r="D120" s="121" t="s">
        <v>5757</v>
      </c>
      <c r="E120" s="117" t="s">
        <v>1189</v>
      </c>
      <c r="F120" s="117" t="n">
        <v>1980</v>
      </c>
      <c r="G120" s="121" t="s">
        <v>5758</v>
      </c>
      <c r="H120" s="117" t="s">
        <v>5759</v>
      </c>
      <c r="I120" s="1" t="n">
        <v>207</v>
      </c>
      <c r="J120" s="62" t="n">
        <v>207</v>
      </c>
      <c r="K120" s="117" t="s">
        <v>3257</v>
      </c>
      <c r="L120" s="117" t="n">
        <v>14</v>
      </c>
      <c r="M120" s="1" t="s">
        <v>643</v>
      </c>
      <c r="N120" s="1" t="s">
        <v>3883</v>
      </c>
      <c r="O120" s="44" t="s">
        <v>5760</v>
      </c>
      <c r="P120" s="189"/>
      <c r="Q120" s="0" t="s">
        <v>3397</v>
      </c>
    </row>
    <row r="121" customFormat="false" ht="15" hidden="false" customHeight="false" outlineLevel="0" collapsed="false">
      <c r="A121" s="1" t="n">
        <v>21</v>
      </c>
      <c r="B121" s="117" t="n">
        <v>19</v>
      </c>
      <c r="C121" s="117" t="n">
        <v>77</v>
      </c>
      <c r="D121" s="121" t="s">
        <v>5399</v>
      </c>
      <c r="E121" s="117" t="s">
        <v>1189</v>
      </c>
      <c r="F121" s="117" t="n">
        <v>1969</v>
      </c>
      <c r="G121" s="121" t="s">
        <v>5758</v>
      </c>
      <c r="H121" s="117" t="s">
        <v>5761</v>
      </c>
      <c r="I121" s="1" t="n">
        <v>202</v>
      </c>
      <c r="J121" s="62" t="n">
        <v>202</v>
      </c>
      <c r="K121" s="117" t="s">
        <v>3260</v>
      </c>
      <c r="L121" s="117" t="n">
        <v>19</v>
      </c>
      <c r="M121" s="1" t="s">
        <v>643</v>
      </c>
      <c r="N121" s="1" t="s">
        <v>3883</v>
      </c>
      <c r="O121" s="44" t="s">
        <v>5401</v>
      </c>
      <c r="P121" s="189"/>
      <c r="Q121" s="0" t="s">
        <v>5320</v>
      </c>
    </row>
    <row r="122" customFormat="false" ht="15" hidden="false" customHeight="false" outlineLevel="0" collapsed="false">
      <c r="A122" s="1" t="n">
        <v>21</v>
      </c>
      <c r="B122" s="117" t="n">
        <v>66</v>
      </c>
      <c r="C122" s="117" t="n">
        <v>54</v>
      </c>
      <c r="D122" s="121" t="s">
        <v>5762</v>
      </c>
      <c r="E122" s="117" t="s">
        <v>1189</v>
      </c>
      <c r="F122" s="117" t="n">
        <v>1978</v>
      </c>
      <c r="G122" s="121" t="s">
        <v>5758</v>
      </c>
      <c r="H122" s="117" t="s">
        <v>5763</v>
      </c>
      <c r="I122" s="1" t="n">
        <v>155</v>
      </c>
      <c r="J122" s="62" t="n">
        <v>155</v>
      </c>
      <c r="K122" s="117" t="s">
        <v>3260</v>
      </c>
      <c r="L122" s="117" t="n">
        <v>60</v>
      </c>
      <c r="M122" s="1" t="s">
        <v>5764</v>
      </c>
      <c r="N122" s="1" t="s">
        <v>3883</v>
      </c>
      <c r="O122" s="44" t="n">
        <v>97152</v>
      </c>
      <c r="P122" s="189"/>
      <c r="Q122" s="0" t="s">
        <v>3244</v>
      </c>
    </row>
    <row r="123" customFormat="false" ht="15" hidden="false" customHeight="false" outlineLevel="0" collapsed="false">
      <c r="A123" s="1" t="n">
        <v>21</v>
      </c>
      <c r="B123" s="117" t="n">
        <v>70</v>
      </c>
      <c r="C123" s="117" t="n">
        <v>24</v>
      </c>
      <c r="D123" s="121" t="s">
        <v>5765</v>
      </c>
      <c r="E123" s="117" t="s">
        <v>1189</v>
      </c>
      <c r="F123" s="117" t="n">
        <v>1957</v>
      </c>
      <c r="G123" s="121" t="s">
        <v>5758</v>
      </c>
      <c r="H123" s="117" t="s">
        <v>5673</v>
      </c>
      <c r="I123" s="1" t="n">
        <v>151</v>
      </c>
      <c r="J123" s="62" t="n">
        <v>151</v>
      </c>
      <c r="K123" s="117" t="s">
        <v>3362</v>
      </c>
      <c r="L123" s="117" t="n">
        <v>61</v>
      </c>
      <c r="M123" s="1" t="s">
        <v>3867</v>
      </c>
      <c r="N123" s="1" t="s">
        <v>3883</v>
      </c>
      <c r="O123" s="44" t="n">
        <v>180982046</v>
      </c>
      <c r="P123" s="189" t="s">
        <v>1753</v>
      </c>
      <c r="Q123" s="0" t="s">
        <v>3261</v>
      </c>
    </row>
    <row r="124" customFormat="false" ht="15" hidden="false" customHeight="false" outlineLevel="0" collapsed="false">
      <c r="A124" s="1" t="n">
        <v>21</v>
      </c>
      <c r="B124" s="117" t="n">
        <v>71</v>
      </c>
      <c r="C124" s="117" t="n">
        <v>78</v>
      </c>
      <c r="D124" s="121" t="s">
        <v>5766</v>
      </c>
      <c r="E124" s="117" t="s">
        <v>1189</v>
      </c>
      <c r="F124" s="117" t="n">
        <v>1954</v>
      </c>
      <c r="G124" s="121" t="s">
        <v>5758</v>
      </c>
      <c r="H124" s="117" t="s">
        <v>5767</v>
      </c>
      <c r="I124" s="1" t="n">
        <v>150</v>
      </c>
      <c r="J124" s="62"/>
      <c r="K124" s="117" t="s">
        <v>3362</v>
      </c>
      <c r="L124" s="117" t="n">
        <v>63</v>
      </c>
      <c r="M124" s="1" t="s">
        <v>643</v>
      </c>
      <c r="N124" s="1" t="s">
        <v>3883</v>
      </c>
      <c r="O124" s="44" t="s">
        <v>3380</v>
      </c>
      <c r="P124" s="189"/>
      <c r="Q124" s="0" t="s">
        <v>3244</v>
      </c>
    </row>
    <row r="125" customFormat="false" ht="15" hidden="false" customHeight="false" outlineLevel="0" collapsed="false">
      <c r="A125" s="1" t="n">
        <v>12</v>
      </c>
      <c r="B125" s="117" t="n">
        <v>4</v>
      </c>
      <c r="C125" s="117" t="n">
        <v>273</v>
      </c>
      <c r="D125" s="121" t="s">
        <v>5768</v>
      </c>
      <c r="E125" s="117" t="s">
        <v>1189</v>
      </c>
      <c r="F125" s="117" t="n">
        <v>1968</v>
      </c>
      <c r="G125" s="121" t="s">
        <v>5758</v>
      </c>
      <c r="H125" s="117" t="s">
        <v>5769</v>
      </c>
      <c r="I125" s="1" t="n">
        <v>107.5</v>
      </c>
      <c r="J125" s="62"/>
      <c r="K125" s="117" t="s">
        <v>3260</v>
      </c>
      <c r="L125" s="117" t="n">
        <v>4</v>
      </c>
      <c r="M125" s="1" t="s">
        <v>643</v>
      </c>
      <c r="N125" s="1" t="s">
        <v>3883</v>
      </c>
      <c r="O125" s="44"/>
      <c r="P125" s="189"/>
      <c r="Q125" s="0" t="s">
        <v>3261</v>
      </c>
      <c r="R125" s="1" t="n">
        <v>215</v>
      </c>
    </row>
    <row r="126" customFormat="false" ht="15" hidden="false" customHeight="false" outlineLevel="0" collapsed="false">
      <c r="A126" s="1" t="n">
        <v>12</v>
      </c>
      <c r="B126" s="117" t="n">
        <v>2</v>
      </c>
      <c r="C126" s="117" t="n">
        <v>213</v>
      </c>
      <c r="D126" s="121" t="s">
        <v>5770</v>
      </c>
      <c r="E126" s="117" t="s">
        <v>1189</v>
      </c>
      <c r="F126" s="117" t="n">
        <v>1970</v>
      </c>
      <c r="G126" s="121" t="s">
        <v>5758</v>
      </c>
      <c r="H126" s="117" t="s">
        <v>5771</v>
      </c>
      <c r="I126" s="1" t="n">
        <v>106.5</v>
      </c>
      <c r="J126" s="62"/>
      <c r="K126" s="117" t="s">
        <v>3260</v>
      </c>
      <c r="L126" s="117" t="n">
        <v>2</v>
      </c>
      <c r="M126" s="1" t="s">
        <v>643</v>
      </c>
      <c r="N126" s="1" t="s">
        <v>3883</v>
      </c>
      <c r="O126" s="44" t="s">
        <v>4067</v>
      </c>
      <c r="P126" s="189"/>
      <c r="Q126" s="0" t="s">
        <v>3244</v>
      </c>
      <c r="R126" s="1" t="n">
        <v>213</v>
      </c>
    </row>
    <row r="127" customFormat="false" ht="15" hidden="false" customHeight="false" outlineLevel="0" collapsed="false">
      <c r="A127" s="1" t="n">
        <v>21</v>
      </c>
      <c r="B127" s="117" t="n">
        <v>58</v>
      </c>
      <c r="C127" s="117" t="n">
        <v>85</v>
      </c>
      <c r="D127" s="121" t="s">
        <v>5772</v>
      </c>
      <c r="E127" s="117" t="s">
        <v>1189</v>
      </c>
      <c r="F127" s="117" t="n">
        <v>1978</v>
      </c>
      <c r="G127" s="121" t="s">
        <v>4072</v>
      </c>
      <c r="H127" s="117" t="s">
        <v>5773</v>
      </c>
      <c r="I127" s="1" t="n">
        <v>163</v>
      </c>
      <c r="J127" s="62"/>
      <c r="K127" s="117" t="s">
        <v>3260</v>
      </c>
      <c r="L127" s="117" t="n">
        <v>53</v>
      </c>
      <c r="M127" s="1" t="s">
        <v>643</v>
      </c>
      <c r="N127" s="1" t="s">
        <v>3883</v>
      </c>
      <c r="O127" s="44" t="s">
        <v>4074</v>
      </c>
      <c r="P127" s="189"/>
      <c r="Q127" s="0" t="s">
        <v>4075</v>
      </c>
    </row>
    <row r="128" customFormat="false" ht="15" hidden="false" customHeight="false" outlineLevel="0" collapsed="false">
      <c r="A128" s="1" t="n">
        <v>21</v>
      </c>
      <c r="B128" s="117" t="n">
        <v>102</v>
      </c>
      <c r="C128" s="117" t="n">
        <v>88</v>
      </c>
      <c r="D128" s="121" t="s">
        <v>5774</v>
      </c>
      <c r="E128" s="117" t="s">
        <v>1189</v>
      </c>
      <c r="F128" s="117" t="n">
        <v>1967</v>
      </c>
      <c r="G128" s="121" t="s">
        <v>83</v>
      </c>
      <c r="H128" s="117" t="s">
        <v>5775</v>
      </c>
      <c r="I128" s="1" t="n">
        <v>119</v>
      </c>
      <c r="J128" s="62"/>
      <c r="K128" s="117" t="s">
        <v>3249</v>
      </c>
      <c r="L128" s="117" t="n">
        <v>83</v>
      </c>
      <c r="M128" s="1" t="s">
        <v>3867</v>
      </c>
      <c r="N128" s="1" t="s">
        <v>3868</v>
      </c>
      <c r="O128" s="44" t="n">
        <v>180103321</v>
      </c>
      <c r="P128" s="189" t="s">
        <v>1847</v>
      </c>
      <c r="Q128" s="0" t="s">
        <v>3450</v>
      </c>
    </row>
    <row r="129" customFormat="false" ht="15" hidden="false" customHeight="false" outlineLevel="0" collapsed="false">
      <c r="A129" s="1" t="n">
        <v>21</v>
      </c>
      <c r="B129" s="117" t="n">
        <v>24</v>
      </c>
      <c r="C129" s="117" t="n">
        <v>58</v>
      </c>
      <c r="D129" s="121" t="s">
        <v>5776</v>
      </c>
      <c r="E129" s="117" t="s">
        <v>1189</v>
      </c>
      <c r="F129" s="117" t="n">
        <v>1984</v>
      </c>
      <c r="G129" s="121" t="s">
        <v>4087</v>
      </c>
      <c r="H129" s="117" t="s">
        <v>5777</v>
      </c>
      <c r="I129" s="1" t="n">
        <v>197</v>
      </c>
      <c r="J129" s="62" t="n">
        <v>197</v>
      </c>
      <c r="K129" s="117" t="s">
        <v>3257</v>
      </c>
      <c r="L129" s="117" t="n">
        <v>22</v>
      </c>
      <c r="M129" s="1" t="s">
        <v>643</v>
      </c>
      <c r="N129" s="1" t="s">
        <v>3883</v>
      </c>
      <c r="O129" s="44"/>
      <c r="P129" s="189"/>
      <c r="Q129" s="0" t="s">
        <v>3244</v>
      </c>
    </row>
    <row r="130" customFormat="false" ht="15" hidden="false" customHeight="false" outlineLevel="0" collapsed="false">
      <c r="A130" s="1" t="n">
        <v>21</v>
      </c>
      <c r="B130" s="117" t="n">
        <v>75</v>
      </c>
      <c r="C130" s="117" t="n">
        <v>12</v>
      </c>
      <c r="D130" s="121" t="s">
        <v>5065</v>
      </c>
      <c r="E130" s="117" t="s">
        <v>1189</v>
      </c>
      <c r="F130" s="117" t="n">
        <v>1969</v>
      </c>
      <c r="G130" s="121" t="s">
        <v>4087</v>
      </c>
      <c r="H130" s="117" t="s">
        <v>5778</v>
      </c>
      <c r="I130" s="1" t="n">
        <v>146</v>
      </c>
      <c r="J130" s="62" t="n">
        <v>146</v>
      </c>
      <c r="K130" s="117" t="s">
        <v>3260</v>
      </c>
      <c r="L130" s="117" t="n">
        <v>67</v>
      </c>
      <c r="M130" s="1" t="s">
        <v>643</v>
      </c>
      <c r="N130" s="1" t="s">
        <v>3883</v>
      </c>
      <c r="O130" s="44" t="s">
        <v>4099</v>
      </c>
      <c r="P130" s="189"/>
      <c r="Q130" s="0" t="s">
        <v>3244</v>
      </c>
    </row>
    <row r="131" customFormat="false" ht="15" hidden="false" customHeight="false" outlineLevel="0" collapsed="false">
      <c r="A131" s="1" t="n">
        <v>12</v>
      </c>
      <c r="B131" s="117" t="n">
        <v>62</v>
      </c>
      <c r="C131" s="117" t="n">
        <v>246</v>
      </c>
      <c r="D131" s="175" t="s">
        <v>5779</v>
      </c>
      <c r="E131" s="119" t="s">
        <v>1193</v>
      </c>
      <c r="F131" s="117" t="n">
        <v>1964</v>
      </c>
      <c r="G131" s="121" t="s">
        <v>4087</v>
      </c>
      <c r="H131" s="117" t="s">
        <v>5780</v>
      </c>
      <c r="I131" s="1" t="n">
        <v>136.5</v>
      </c>
      <c r="J131" s="62" t="n">
        <v>136.5</v>
      </c>
      <c r="K131" s="117" t="s">
        <v>3246</v>
      </c>
      <c r="L131" s="119" t="n">
        <v>18</v>
      </c>
      <c r="M131" s="1" t="s">
        <v>643</v>
      </c>
      <c r="N131" s="1" t="s">
        <v>3883</v>
      </c>
      <c r="O131" s="44" t="s">
        <v>5781</v>
      </c>
      <c r="P131" s="189"/>
      <c r="Q131" s="0" t="s">
        <v>3244</v>
      </c>
      <c r="R131" s="1" t="n">
        <v>273</v>
      </c>
    </row>
    <row r="132" customFormat="false" ht="15" hidden="false" customHeight="false" outlineLevel="0" collapsed="false">
      <c r="A132" s="1" t="n">
        <v>12</v>
      </c>
      <c r="B132" s="117" t="n">
        <v>40</v>
      </c>
      <c r="C132" s="117" t="n">
        <v>223</v>
      </c>
      <c r="D132" s="121" t="s">
        <v>5782</v>
      </c>
      <c r="E132" s="117" t="s">
        <v>1189</v>
      </c>
      <c r="F132" s="117" t="n">
        <v>1973</v>
      </c>
      <c r="G132" s="121" t="s">
        <v>4087</v>
      </c>
      <c r="H132" s="117" t="s">
        <v>5783</v>
      </c>
      <c r="I132" s="1" t="n">
        <v>125.5</v>
      </c>
      <c r="J132" s="62" t="n">
        <v>125.5</v>
      </c>
      <c r="K132" s="117" t="s">
        <v>3260</v>
      </c>
      <c r="L132" s="117" t="n">
        <v>33</v>
      </c>
      <c r="M132" s="1" t="s">
        <v>643</v>
      </c>
      <c r="N132" s="1" t="s">
        <v>3883</v>
      </c>
      <c r="O132" s="44" t="s">
        <v>5784</v>
      </c>
      <c r="P132" s="189"/>
      <c r="Q132" s="0" t="s">
        <v>3244</v>
      </c>
      <c r="R132" s="1" t="n">
        <v>251</v>
      </c>
    </row>
    <row r="133" customFormat="false" ht="15" hidden="false" customHeight="false" outlineLevel="0" collapsed="false">
      <c r="A133" s="1" t="n">
        <v>12</v>
      </c>
      <c r="B133" s="117" t="n">
        <v>39</v>
      </c>
      <c r="C133" s="117" t="n">
        <v>222</v>
      </c>
      <c r="D133" s="121" t="s">
        <v>5785</v>
      </c>
      <c r="E133" s="117" t="s">
        <v>1189</v>
      </c>
      <c r="F133" s="117" t="n">
        <v>1965</v>
      </c>
      <c r="G133" s="121" t="s">
        <v>4087</v>
      </c>
      <c r="H133" s="117" t="s">
        <v>5786</v>
      </c>
      <c r="I133" s="1" t="n">
        <v>125</v>
      </c>
      <c r="J133" s="62" t="n">
        <v>125</v>
      </c>
      <c r="K133" s="117" t="s">
        <v>3249</v>
      </c>
      <c r="L133" s="117" t="n">
        <v>32</v>
      </c>
      <c r="M133" s="1" t="s">
        <v>643</v>
      </c>
      <c r="N133" s="1" t="s">
        <v>3883</v>
      </c>
      <c r="O133" s="44" t="s">
        <v>5787</v>
      </c>
      <c r="P133" s="189"/>
      <c r="Q133" s="0" t="s">
        <v>3244</v>
      </c>
      <c r="R133" s="1" t="n">
        <v>250</v>
      </c>
    </row>
    <row r="134" customFormat="false" ht="15" hidden="false" customHeight="false" outlineLevel="0" collapsed="false">
      <c r="A134" s="1" t="n">
        <v>12</v>
      </c>
      <c r="B134" s="117" t="n">
        <v>25</v>
      </c>
      <c r="C134" s="117" t="n">
        <v>263</v>
      </c>
      <c r="D134" s="121" t="s">
        <v>5788</v>
      </c>
      <c r="E134" s="117" t="s">
        <v>1189</v>
      </c>
      <c r="F134" s="117" t="n">
        <v>1956</v>
      </c>
      <c r="G134" s="121" t="s">
        <v>4087</v>
      </c>
      <c r="H134" s="117" t="s">
        <v>5789</v>
      </c>
      <c r="I134" s="1" t="n">
        <v>118</v>
      </c>
      <c r="J134" s="62"/>
      <c r="K134" s="117" t="s">
        <v>3362</v>
      </c>
      <c r="L134" s="117" t="n">
        <v>24</v>
      </c>
      <c r="M134" s="1" t="s">
        <v>643</v>
      </c>
      <c r="N134" s="1" t="s">
        <v>3883</v>
      </c>
      <c r="O134" s="44" t="s">
        <v>5790</v>
      </c>
      <c r="P134" s="189"/>
      <c r="Q134" s="0" t="s">
        <v>3261</v>
      </c>
      <c r="R134" s="1" t="n">
        <v>236</v>
      </c>
    </row>
    <row r="135" customFormat="false" ht="15" hidden="false" customHeight="false" outlineLevel="0" collapsed="false">
      <c r="A135" s="1" t="n">
        <v>21</v>
      </c>
      <c r="B135" s="117" t="n">
        <v>105</v>
      </c>
      <c r="C135" s="117" t="n">
        <v>94</v>
      </c>
      <c r="D135" s="121" t="s">
        <v>5067</v>
      </c>
      <c r="E135" s="117" t="s">
        <v>1189</v>
      </c>
      <c r="F135" s="117" t="n">
        <v>1959</v>
      </c>
      <c r="G135" s="121" t="s">
        <v>4087</v>
      </c>
      <c r="H135" s="117" t="s">
        <v>5791</v>
      </c>
      <c r="I135" s="1" t="n">
        <v>116</v>
      </c>
      <c r="J135" s="62"/>
      <c r="K135" s="117" t="s">
        <v>3249</v>
      </c>
      <c r="L135" s="117" t="n">
        <v>86</v>
      </c>
      <c r="M135" s="1" t="s">
        <v>643</v>
      </c>
      <c r="N135" s="1" t="s">
        <v>3883</v>
      </c>
      <c r="O135" s="44" t="s">
        <v>4105</v>
      </c>
      <c r="P135" s="189"/>
      <c r="Q135" s="0" t="s">
        <v>3244</v>
      </c>
    </row>
    <row r="136" customFormat="false" ht="15" hidden="false" customHeight="false" outlineLevel="0" collapsed="false">
      <c r="A136" s="1" t="n">
        <v>12</v>
      </c>
      <c r="B136" s="117" t="n">
        <v>17</v>
      </c>
      <c r="C136" s="117" t="n">
        <v>224</v>
      </c>
      <c r="D136" s="175" t="s">
        <v>5792</v>
      </c>
      <c r="E136" s="119" t="s">
        <v>1193</v>
      </c>
      <c r="F136" s="117" t="n">
        <v>1975</v>
      </c>
      <c r="G136" s="121" t="s">
        <v>4087</v>
      </c>
      <c r="H136" s="117" t="s">
        <v>5793</v>
      </c>
      <c r="I136" s="1" t="n">
        <v>114</v>
      </c>
      <c r="J136" s="62" t="n">
        <v>114</v>
      </c>
      <c r="K136" s="117" t="s">
        <v>3243</v>
      </c>
      <c r="L136" s="119" t="n">
        <v>1</v>
      </c>
      <c r="M136" s="1" t="s">
        <v>643</v>
      </c>
      <c r="N136" s="1" t="s">
        <v>3883</v>
      </c>
      <c r="O136" s="44" t="s">
        <v>4324</v>
      </c>
      <c r="P136" s="189"/>
      <c r="Q136" s="0" t="s">
        <v>3244</v>
      </c>
      <c r="R136" s="1" t="n">
        <v>228</v>
      </c>
    </row>
    <row r="137" customFormat="false" ht="15" hidden="false" customHeight="false" outlineLevel="0" collapsed="false">
      <c r="A137" s="1" t="n">
        <v>12</v>
      </c>
      <c r="B137" s="117" t="n">
        <v>9</v>
      </c>
      <c r="C137" s="117" t="n">
        <v>274</v>
      </c>
      <c r="D137" s="121" t="s">
        <v>5794</v>
      </c>
      <c r="E137" s="117" t="s">
        <v>1189</v>
      </c>
      <c r="F137" s="117" t="n">
        <v>1978</v>
      </c>
      <c r="G137" s="121" t="s">
        <v>4087</v>
      </c>
      <c r="H137" s="117" t="s">
        <v>5795</v>
      </c>
      <c r="I137" s="1" t="n">
        <v>110</v>
      </c>
      <c r="J137" s="62"/>
      <c r="K137" s="117" t="s">
        <v>3260</v>
      </c>
      <c r="L137" s="117" t="n">
        <v>9</v>
      </c>
      <c r="M137" s="1" t="s">
        <v>643</v>
      </c>
      <c r="N137" s="1" t="s">
        <v>3883</v>
      </c>
      <c r="O137" s="44" t="s">
        <v>5796</v>
      </c>
      <c r="P137" s="189"/>
      <c r="Q137" s="0" t="s">
        <v>5797</v>
      </c>
      <c r="R137" s="1" t="n">
        <v>220</v>
      </c>
    </row>
    <row r="138" customFormat="false" ht="15" hidden="false" customHeight="false" outlineLevel="0" collapsed="false">
      <c r="A138" s="1" t="n">
        <v>21</v>
      </c>
      <c r="B138" s="117" t="n">
        <v>33</v>
      </c>
      <c r="C138" s="117" t="n">
        <v>87</v>
      </c>
      <c r="D138" s="121" t="s">
        <v>5798</v>
      </c>
      <c r="E138" s="117" t="s">
        <v>1189</v>
      </c>
      <c r="F138" s="117" t="n">
        <v>1995</v>
      </c>
      <c r="G138" s="121" t="s">
        <v>4106</v>
      </c>
      <c r="H138" s="117" t="s">
        <v>5799</v>
      </c>
      <c r="I138" s="1" t="n">
        <v>188</v>
      </c>
      <c r="J138" s="62"/>
      <c r="K138" s="117" t="s">
        <v>3254</v>
      </c>
      <c r="L138" s="117" t="n">
        <v>30</v>
      </c>
      <c r="M138" s="1" t="s">
        <v>3867</v>
      </c>
      <c r="N138" s="1" t="s">
        <v>3883</v>
      </c>
      <c r="O138" s="44"/>
      <c r="P138" s="189"/>
      <c r="Q138" s="0" t="s">
        <v>3244</v>
      </c>
    </row>
    <row r="139" customFormat="false" ht="15" hidden="false" customHeight="false" outlineLevel="0" collapsed="false">
      <c r="A139" s="1" t="n">
        <v>21</v>
      </c>
      <c r="B139" s="117" t="n">
        <v>54</v>
      </c>
      <c r="C139" s="117" t="n">
        <v>14</v>
      </c>
      <c r="D139" s="121" t="s">
        <v>5800</v>
      </c>
      <c r="E139" s="117" t="s">
        <v>1189</v>
      </c>
      <c r="F139" s="117" t="n">
        <v>1964</v>
      </c>
      <c r="G139" s="121" t="s">
        <v>4108</v>
      </c>
      <c r="H139" s="117" t="s">
        <v>5801</v>
      </c>
      <c r="I139" s="1" t="n">
        <v>167</v>
      </c>
      <c r="J139" s="62"/>
      <c r="K139" s="117" t="s">
        <v>3249</v>
      </c>
      <c r="L139" s="117" t="n">
        <v>49</v>
      </c>
      <c r="M139" s="1" t="s">
        <v>643</v>
      </c>
      <c r="N139" s="1" t="s">
        <v>3883</v>
      </c>
      <c r="O139" s="44"/>
      <c r="P139" s="189"/>
      <c r="Q139" s="0" t="s">
        <v>3244</v>
      </c>
    </row>
    <row r="140" customFormat="false" ht="15" hidden="false" customHeight="false" outlineLevel="0" collapsed="false">
      <c r="A140" s="1" t="n">
        <v>21</v>
      </c>
      <c r="B140" s="117" t="n">
        <v>9</v>
      </c>
      <c r="C140" s="117" t="n">
        <v>16</v>
      </c>
      <c r="D140" s="121" t="s">
        <v>5802</v>
      </c>
      <c r="E140" s="117" t="s">
        <v>1189</v>
      </c>
      <c r="F140" s="117" t="n">
        <v>1969</v>
      </c>
      <c r="G140" s="121" t="s">
        <v>881</v>
      </c>
      <c r="H140" s="117" t="s">
        <v>5803</v>
      </c>
      <c r="I140" s="1" t="n">
        <v>212</v>
      </c>
      <c r="J140" s="62"/>
      <c r="K140" s="117" t="s">
        <v>3260</v>
      </c>
      <c r="L140" s="117" t="n">
        <v>9</v>
      </c>
      <c r="M140" s="1" t="s">
        <v>3867</v>
      </c>
      <c r="N140" s="1" t="s">
        <v>3868</v>
      </c>
      <c r="O140" s="44" t="n">
        <v>181274528</v>
      </c>
      <c r="P140" s="0" t="s">
        <v>1911</v>
      </c>
      <c r="Q140" s="0" t="s">
        <v>3244</v>
      </c>
    </row>
    <row r="141" customFormat="false" ht="15" hidden="false" customHeight="false" outlineLevel="0" collapsed="false">
      <c r="A141" s="1" t="n">
        <v>21</v>
      </c>
      <c r="B141" s="117" t="n">
        <v>63</v>
      </c>
      <c r="C141" s="117" t="n">
        <v>11</v>
      </c>
      <c r="D141" s="121" t="s">
        <v>5446</v>
      </c>
      <c r="E141" s="117" t="s">
        <v>1189</v>
      </c>
      <c r="F141" s="117" t="n">
        <v>1972</v>
      </c>
      <c r="G141" s="121" t="s">
        <v>36</v>
      </c>
      <c r="H141" s="117" t="s">
        <v>5804</v>
      </c>
      <c r="I141" s="1" t="n">
        <v>158</v>
      </c>
      <c r="J141" s="62" t="n">
        <v>158</v>
      </c>
      <c r="K141" s="117" t="s">
        <v>3260</v>
      </c>
      <c r="L141" s="117" t="n">
        <v>57</v>
      </c>
      <c r="M141" s="1" t="s">
        <v>643</v>
      </c>
      <c r="N141" s="1" t="s">
        <v>3883</v>
      </c>
      <c r="O141" s="44" t="s">
        <v>4128</v>
      </c>
      <c r="P141" s="189"/>
      <c r="Q141" s="0" t="s">
        <v>3244</v>
      </c>
    </row>
    <row r="142" customFormat="false" ht="15" hidden="false" customHeight="false" outlineLevel="0" collapsed="false">
      <c r="A142" s="1" t="n">
        <v>12</v>
      </c>
      <c r="B142" s="117" t="n">
        <v>30</v>
      </c>
      <c r="C142" s="117" t="n">
        <v>267</v>
      </c>
      <c r="D142" s="175" t="s">
        <v>5805</v>
      </c>
      <c r="E142" s="119" t="s">
        <v>1193</v>
      </c>
      <c r="F142" s="117" t="n">
        <v>1987</v>
      </c>
      <c r="G142" s="121" t="s">
        <v>36</v>
      </c>
      <c r="H142" s="117" t="s">
        <v>5806</v>
      </c>
      <c r="I142" s="1" t="n">
        <v>120.5</v>
      </c>
      <c r="J142" s="62" t="n">
        <v>120.5</v>
      </c>
      <c r="K142" s="117" t="s">
        <v>3278</v>
      </c>
      <c r="L142" s="119" t="n">
        <v>4</v>
      </c>
      <c r="M142" s="1" t="s">
        <v>643</v>
      </c>
      <c r="N142" s="1" t="s">
        <v>3883</v>
      </c>
      <c r="O142" s="44" t="s">
        <v>5807</v>
      </c>
      <c r="P142" s="189"/>
      <c r="Q142" s="0" t="s">
        <v>3397</v>
      </c>
      <c r="R142" s="1" t="n">
        <v>241</v>
      </c>
    </row>
    <row r="143" customFormat="false" ht="15" hidden="false" customHeight="false" outlineLevel="0" collapsed="false">
      <c r="A143" s="1" t="n">
        <v>12</v>
      </c>
      <c r="B143" s="117" t="n">
        <v>18</v>
      </c>
      <c r="C143" s="117" t="n">
        <v>252</v>
      </c>
      <c r="D143" s="121" t="s">
        <v>5071</v>
      </c>
      <c r="E143" s="117" t="s">
        <v>1189</v>
      </c>
      <c r="F143" s="117" t="n">
        <v>1986</v>
      </c>
      <c r="G143" s="121" t="s">
        <v>36</v>
      </c>
      <c r="H143" s="117" t="s">
        <v>5808</v>
      </c>
      <c r="I143" s="1" t="n">
        <v>114.5</v>
      </c>
      <c r="J143" s="62" t="n">
        <v>114.5</v>
      </c>
      <c r="K143" s="117" t="s">
        <v>3257</v>
      </c>
      <c r="L143" s="117" t="n">
        <v>17</v>
      </c>
      <c r="M143" s="1" t="s">
        <v>643</v>
      </c>
      <c r="N143" s="1" t="s">
        <v>3883</v>
      </c>
      <c r="O143" s="44" t="s">
        <v>5809</v>
      </c>
      <c r="P143" s="189"/>
      <c r="Q143" s="0" t="s">
        <v>3244</v>
      </c>
      <c r="R143" s="1" t="n">
        <v>229</v>
      </c>
    </row>
    <row r="144" customFormat="false" ht="15" hidden="false" customHeight="false" outlineLevel="0" collapsed="false">
      <c r="A144" s="1" t="n">
        <v>12</v>
      </c>
      <c r="B144" s="117" t="n">
        <v>58</v>
      </c>
      <c r="C144" s="117" t="n">
        <v>221</v>
      </c>
      <c r="D144" s="175" t="s">
        <v>5073</v>
      </c>
      <c r="E144" s="119" t="s">
        <v>1193</v>
      </c>
      <c r="F144" s="117" t="n">
        <v>1962</v>
      </c>
      <c r="G144" s="121" t="s">
        <v>36</v>
      </c>
      <c r="H144" s="117" t="s">
        <v>5810</v>
      </c>
      <c r="I144" s="1" t="n">
        <v>134.5</v>
      </c>
      <c r="J144" s="62" t="n">
        <v>134.5</v>
      </c>
      <c r="K144" s="117" t="s">
        <v>3246</v>
      </c>
      <c r="L144" s="119" t="n">
        <v>15</v>
      </c>
      <c r="M144" s="1" t="s">
        <v>643</v>
      </c>
      <c r="N144" s="1" t="s">
        <v>3883</v>
      </c>
      <c r="O144" s="44" t="s">
        <v>5449</v>
      </c>
      <c r="P144" s="189"/>
      <c r="Q144" s="0" t="s">
        <v>3261</v>
      </c>
      <c r="R144" s="1" t="n">
        <v>269</v>
      </c>
    </row>
    <row r="145" customFormat="false" ht="15" hidden="false" customHeight="false" outlineLevel="0" collapsed="false">
      <c r="A145" s="1" t="n">
        <v>12</v>
      </c>
      <c r="B145" s="117" t="n">
        <v>14</v>
      </c>
      <c r="C145" s="117" t="n">
        <v>220</v>
      </c>
      <c r="D145" s="121" t="s">
        <v>5811</v>
      </c>
      <c r="E145" s="117" t="s">
        <v>1189</v>
      </c>
      <c r="F145" s="117" t="n">
        <v>1980</v>
      </c>
      <c r="G145" s="121" t="s">
        <v>36</v>
      </c>
      <c r="H145" s="117" t="s">
        <v>5812</v>
      </c>
      <c r="I145" s="1" t="n">
        <v>112.5</v>
      </c>
      <c r="J145" s="62" t="n">
        <v>112.5</v>
      </c>
      <c r="K145" s="117" t="s">
        <v>3257</v>
      </c>
      <c r="L145" s="117" t="n">
        <v>14</v>
      </c>
      <c r="M145" s="1" t="s">
        <v>643</v>
      </c>
      <c r="N145" s="1" t="s">
        <v>3883</v>
      </c>
      <c r="O145" s="44" t="s">
        <v>5813</v>
      </c>
      <c r="P145" s="189"/>
      <c r="Q145" s="0" t="s">
        <v>3244</v>
      </c>
      <c r="R145" s="1" t="n">
        <v>225</v>
      </c>
    </row>
    <row r="146" customFormat="false" ht="15" hidden="false" customHeight="false" outlineLevel="0" collapsed="false">
      <c r="A146" s="1" t="n">
        <v>21</v>
      </c>
      <c r="B146" s="117" t="n">
        <v>10</v>
      </c>
      <c r="C146" s="117" t="n">
        <v>98</v>
      </c>
      <c r="D146" s="121" t="s">
        <v>5078</v>
      </c>
      <c r="E146" s="117" t="s">
        <v>1189</v>
      </c>
      <c r="F146" s="117" t="n">
        <v>1977</v>
      </c>
      <c r="G146" s="121" t="s">
        <v>5079</v>
      </c>
      <c r="H146" s="117" t="s">
        <v>5814</v>
      </c>
      <c r="I146" s="1" t="n">
        <v>211</v>
      </c>
      <c r="J146" s="62"/>
      <c r="K146" s="117" t="s">
        <v>3260</v>
      </c>
      <c r="L146" s="117" t="n">
        <v>10</v>
      </c>
      <c r="M146" s="1" t="s">
        <v>5815</v>
      </c>
      <c r="N146" s="1" t="s">
        <v>3883</v>
      </c>
      <c r="O146" s="44"/>
      <c r="P146" s="189"/>
      <c r="Q146" s="0" t="s">
        <v>5194</v>
      </c>
    </row>
    <row r="147" customFormat="false" ht="15" hidden="false" customHeight="false" outlineLevel="0" collapsed="false">
      <c r="A147" s="1" t="n">
        <v>21</v>
      </c>
      <c r="B147" s="117" t="n">
        <v>79</v>
      </c>
      <c r="C147" s="117" t="n">
        <v>101</v>
      </c>
      <c r="D147" s="121" t="s">
        <v>5816</v>
      </c>
      <c r="E147" s="117" t="s">
        <v>1189</v>
      </c>
      <c r="F147" s="117" t="n">
        <v>1964</v>
      </c>
      <c r="G147" s="121" t="s">
        <v>5817</v>
      </c>
      <c r="H147" s="117" t="s">
        <v>5818</v>
      </c>
      <c r="I147" s="1" t="n">
        <v>142</v>
      </c>
      <c r="J147" s="62"/>
      <c r="K147" s="117" t="s">
        <v>3249</v>
      </c>
      <c r="L147" s="117" t="n">
        <v>68</v>
      </c>
      <c r="M147" s="1" t="s">
        <v>3867</v>
      </c>
      <c r="N147" s="1" t="s">
        <v>3868</v>
      </c>
      <c r="O147" s="44" t="n">
        <v>180246776</v>
      </c>
      <c r="P147" s="189" t="s">
        <v>1870</v>
      </c>
      <c r="Q147" s="0" t="s">
        <v>5391</v>
      </c>
    </row>
    <row r="148" customFormat="false" ht="15" hidden="false" customHeight="false" outlineLevel="0" collapsed="false">
      <c r="A148" s="1" t="n">
        <v>21</v>
      </c>
      <c r="B148" s="117" t="n">
        <v>13</v>
      </c>
      <c r="C148" s="117" t="n">
        <v>52</v>
      </c>
      <c r="D148" s="121" t="s">
        <v>5819</v>
      </c>
      <c r="E148" s="117" t="s">
        <v>1189</v>
      </c>
      <c r="F148" s="117" t="n">
        <v>1962</v>
      </c>
      <c r="G148" s="121" t="s">
        <v>5820</v>
      </c>
      <c r="H148" s="117" t="s">
        <v>5821</v>
      </c>
      <c r="I148" s="1" t="n">
        <v>208</v>
      </c>
      <c r="J148" s="62"/>
      <c r="K148" s="117" t="s">
        <v>3249</v>
      </c>
      <c r="L148" s="117" t="n">
        <v>13</v>
      </c>
      <c r="M148" s="1" t="s">
        <v>643</v>
      </c>
      <c r="N148" s="1" t="s">
        <v>3883</v>
      </c>
      <c r="O148" s="44" t="s">
        <v>5822</v>
      </c>
      <c r="P148" s="189"/>
      <c r="Q148" s="0" t="s">
        <v>3518</v>
      </c>
    </row>
    <row r="149" customFormat="false" ht="15" hidden="false" customHeight="false" outlineLevel="0" collapsed="false">
      <c r="A149" s="1" t="n">
        <v>21</v>
      </c>
      <c r="B149" s="117" t="n">
        <v>2</v>
      </c>
      <c r="C149" s="117" t="n">
        <v>109</v>
      </c>
      <c r="D149" s="121" t="s">
        <v>5823</v>
      </c>
      <c r="E149" s="117" t="s">
        <v>1189</v>
      </c>
      <c r="F149" s="117" t="n">
        <v>1988</v>
      </c>
      <c r="G149" s="121" t="s">
        <v>3091</v>
      </c>
      <c r="H149" s="117" t="s">
        <v>5824</v>
      </c>
      <c r="I149" s="1" t="n">
        <v>219</v>
      </c>
      <c r="J149" s="62"/>
      <c r="K149" s="117" t="s">
        <v>3257</v>
      </c>
      <c r="L149" s="117" t="n">
        <v>2</v>
      </c>
      <c r="M149" s="1" t="s">
        <v>643</v>
      </c>
      <c r="N149" s="1" t="s">
        <v>3883</v>
      </c>
      <c r="O149" s="44" t="n">
        <v>35506</v>
      </c>
      <c r="P149" s="189"/>
      <c r="Q149" s="0" t="s">
        <v>5825</v>
      </c>
    </row>
    <row r="150" customFormat="false" ht="15" hidden="false" customHeight="false" outlineLevel="0" collapsed="false">
      <c r="A150" s="1" t="n">
        <v>21</v>
      </c>
      <c r="B150" s="117" t="n">
        <v>44</v>
      </c>
      <c r="C150" s="117" t="n">
        <v>2</v>
      </c>
      <c r="D150" s="121" t="s">
        <v>5826</v>
      </c>
      <c r="E150" s="117" t="s">
        <v>1189</v>
      </c>
      <c r="F150" s="117" t="n">
        <v>1987</v>
      </c>
      <c r="G150" s="121" t="s">
        <v>3091</v>
      </c>
      <c r="H150" s="117" t="s">
        <v>5827</v>
      </c>
      <c r="I150" s="1" t="n">
        <v>177</v>
      </c>
      <c r="J150" s="62"/>
      <c r="K150" s="117" t="s">
        <v>3257</v>
      </c>
      <c r="L150" s="117" t="n">
        <v>39</v>
      </c>
      <c r="M150" s="1" t="s">
        <v>643</v>
      </c>
      <c r="N150" s="1" t="s">
        <v>3883</v>
      </c>
      <c r="O150" s="44" t="n">
        <v>65066</v>
      </c>
      <c r="P150" s="189"/>
      <c r="Q150" s="0" t="s">
        <v>3244</v>
      </c>
    </row>
    <row r="151" customFormat="false" ht="15" hidden="false" customHeight="false" outlineLevel="0" collapsed="false">
      <c r="A151" s="1" t="n">
        <v>21</v>
      </c>
      <c r="B151" s="117" t="n">
        <v>60</v>
      </c>
      <c r="C151" s="117" t="n">
        <v>93</v>
      </c>
      <c r="D151" s="121" t="s">
        <v>5828</v>
      </c>
      <c r="E151" s="117" t="s">
        <v>1189</v>
      </c>
      <c r="F151" s="117" t="n">
        <v>1991</v>
      </c>
      <c r="G151" s="121" t="s">
        <v>3091</v>
      </c>
      <c r="H151" s="117" t="s">
        <v>5829</v>
      </c>
      <c r="I151" s="1" t="n">
        <v>161</v>
      </c>
      <c r="J151" s="62"/>
      <c r="K151" s="117" t="s">
        <v>3254</v>
      </c>
      <c r="L151" s="117" t="n">
        <v>54</v>
      </c>
      <c r="M151" s="1" t="s">
        <v>643</v>
      </c>
      <c r="N151" s="1" t="s">
        <v>3883</v>
      </c>
      <c r="O151" s="44"/>
      <c r="P151" s="189"/>
      <c r="Q151" s="0" t="s">
        <v>3261</v>
      </c>
    </row>
    <row r="152" customFormat="false" ht="15" hidden="false" customHeight="false" outlineLevel="0" collapsed="false">
      <c r="A152" s="1" t="n">
        <v>21</v>
      </c>
      <c r="B152" s="117" t="n">
        <v>65</v>
      </c>
      <c r="C152" s="117" t="n">
        <v>3</v>
      </c>
      <c r="D152" s="121" t="s">
        <v>5120</v>
      </c>
      <c r="E152" s="117" t="s">
        <v>1189</v>
      </c>
      <c r="F152" s="117" t="n">
        <v>1976</v>
      </c>
      <c r="G152" s="121" t="s">
        <v>3091</v>
      </c>
      <c r="H152" s="117" t="s">
        <v>5830</v>
      </c>
      <c r="I152" s="1" t="n">
        <v>156</v>
      </c>
      <c r="J152" s="62"/>
      <c r="K152" s="117" t="s">
        <v>3260</v>
      </c>
      <c r="L152" s="117" t="n">
        <v>59</v>
      </c>
      <c r="M152" s="1" t="s">
        <v>643</v>
      </c>
      <c r="N152" s="1" t="s">
        <v>3883</v>
      </c>
      <c r="O152" s="44" t="n">
        <v>34822</v>
      </c>
      <c r="P152" s="189"/>
      <c r="Q152" s="0" t="s">
        <v>3244</v>
      </c>
    </row>
    <row r="153" customFormat="false" ht="15" hidden="false" customHeight="false" outlineLevel="0" collapsed="false">
      <c r="A153" s="1" t="n">
        <v>21</v>
      </c>
      <c r="B153" s="117" t="n">
        <v>73</v>
      </c>
      <c r="C153" s="117" t="n">
        <v>6</v>
      </c>
      <c r="D153" s="121" t="s">
        <v>5831</v>
      </c>
      <c r="E153" s="117" t="s">
        <v>1189</v>
      </c>
      <c r="F153" s="117" t="n">
        <v>1972</v>
      </c>
      <c r="G153" s="121" t="s">
        <v>3091</v>
      </c>
      <c r="H153" s="117" t="s">
        <v>5832</v>
      </c>
      <c r="I153" s="1" t="n">
        <v>148</v>
      </c>
      <c r="J153" s="62"/>
      <c r="K153" s="117" t="s">
        <v>3260</v>
      </c>
      <c r="L153" s="117" t="n">
        <v>65</v>
      </c>
      <c r="M153" s="1" t="s">
        <v>643</v>
      </c>
      <c r="N153" s="1" t="s">
        <v>3883</v>
      </c>
      <c r="O153" s="44" t="n">
        <v>104087</v>
      </c>
      <c r="P153" s="189"/>
      <c r="Q153" s="0" t="s">
        <v>3244</v>
      </c>
    </row>
    <row r="154" customFormat="false" ht="15" hidden="false" customHeight="false" outlineLevel="0" collapsed="false">
      <c r="A154" s="1" t="n">
        <v>21</v>
      </c>
      <c r="B154" s="117" t="n">
        <v>83</v>
      </c>
      <c r="C154" s="117" t="n">
        <v>4</v>
      </c>
      <c r="D154" s="121" t="s">
        <v>5126</v>
      </c>
      <c r="E154" s="117" t="s">
        <v>1189</v>
      </c>
      <c r="F154" s="117" t="n">
        <v>1974</v>
      </c>
      <c r="G154" s="121" t="s">
        <v>3091</v>
      </c>
      <c r="H154" s="117" t="s">
        <v>5833</v>
      </c>
      <c r="I154" s="1" t="n">
        <v>138</v>
      </c>
      <c r="J154" s="62"/>
      <c r="K154" s="117" t="s">
        <v>3260</v>
      </c>
      <c r="L154" s="117" t="n">
        <v>70</v>
      </c>
      <c r="M154" s="1" t="s">
        <v>643</v>
      </c>
      <c r="N154" s="1" t="s">
        <v>3883</v>
      </c>
      <c r="O154" s="44" t="n">
        <v>19367</v>
      </c>
      <c r="P154" s="189"/>
      <c r="Q154" s="0" t="s">
        <v>3244</v>
      </c>
    </row>
    <row r="155" customFormat="false" ht="15" hidden="false" customHeight="false" outlineLevel="0" collapsed="false">
      <c r="A155" s="1" t="n">
        <v>12</v>
      </c>
      <c r="B155" s="117" t="n">
        <v>57</v>
      </c>
      <c r="C155" s="117" t="n">
        <v>255</v>
      </c>
      <c r="D155" s="121" t="s">
        <v>5834</v>
      </c>
      <c r="E155" s="117" t="s">
        <v>1189</v>
      </c>
      <c r="F155" s="117" t="n">
        <v>1971</v>
      </c>
      <c r="G155" s="121" t="s">
        <v>3091</v>
      </c>
      <c r="H155" s="117" t="s">
        <v>5835</v>
      </c>
      <c r="I155" s="1" t="n">
        <v>134</v>
      </c>
      <c r="J155" s="62"/>
      <c r="K155" s="117" t="s">
        <v>3260</v>
      </c>
      <c r="L155" s="117" t="n">
        <v>43</v>
      </c>
      <c r="M155" s="1" t="s">
        <v>643</v>
      </c>
      <c r="N155" s="1" t="s">
        <v>3883</v>
      </c>
      <c r="O155" s="44" t="n">
        <v>132757</v>
      </c>
      <c r="P155" s="189"/>
      <c r="Q155" s="0" t="s">
        <v>5391</v>
      </c>
      <c r="R155" s="1" t="n">
        <v>268</v>
      </c>
    </row>
    <row r="156" customFormat="false" ht="15" hidden="false" customHeight="false" outlineLevel="0" collapsed="false">
      <c r="A156" s="1" t="n">
        <v>12</v>
      </c>
      <c r="B156" s="117" t="n">
        <v>51</v>
      </c>
      <c r="C156" s="117" t="n">
        <v>205</v>
      </c>
      <c r="D156" s="121" t="s">
        <v>5140</v>
      </c>
      <c r="E156" s="117" t="s">
        <v>1189</v>
      </c>
      <c r="F156" s="117" t="n">
        <v>1985</v>
      </c>
      <c r="G156" s="121" t="s">
        <v>3091</v>
      </c>
      <c r="H156" s="117" t="s">
        <v>5836</v>
      </c>
      <c r="I156" s="1" t="n">
        <v>131</v>
      </c>
      <c r="J156" s="62"/>
      <c r="K156" s="117" t="s">
        <v>3257</v>
      </c>
      <c r="L156" s="117" t="n">
        <v>40</v>
      </c>
      <c r="M156" s="1" t="s">
        <v>643</v>
      </c>
      <c r="N156" s="1" t="s">
        <v>3883</v>
      </c>
      <c r="O156" s="44" t="n">
        <v>18467</v>
      </c>
      <c r="P156" s="189"/>
      <c r="Q156" s="0" t="s">
        <v>3244</v>
      </c>
      <c r="R156" s="1" t="n">
        <v>262</v>
      </c>
    </row>
    <row r="157" customFormat="false" ht="15" hidden="false" customHeight="false" outlineLevel="0" collapsed="false">
      <c r="A157" s="1" t="n">
        <v>12</v>
      </c>
      <c r="B157" s="117" t="n">
        <v>48</v>
      </c>
      <c r="C157" s="117" t="n">
        <v>206</v>
      </c>
      <c r="D157" s="175" t="s">
        <v>5837</v>
      </c>
      <c r="E157" s="119" t="s">
        <v>1193</v>
      </c>
      <c r="F157" s="117" t="n">
        <v>1972</v>
      </c>
      <c r="G157" s="121" t="s">
        <v>3091</v>
      </c>
      <c r="H157" s="117" t="s">
        <v>5838</v>
      </c>
      <c r="I157" s="1" t="n">
        <v>129.5</v>
      </c>
      <c r="J157" s="62"/>
      <c r="K157" s="117" t="s">
        <v>3243</v>
      </c>
      <c r="L157" s="119" t="n">
        <v>10</v>
      </c>
      <c r="M157" s="1" t="s">
        <v>643</v>
      </c>
      <c r="N157" s="1" t="s">
        <v>3883</v>
      </c>
      <c r="O157" s="44" t="n">
        <v>190966</v>
      </c>
      <c r="P157" s="189"/>
      <c r="Q157" s="0" t="s">
        <v>3244</v>
      </c>
      <c r="R157" s="1" t="n">
        <v>259</v>
      </c>
    </row>
    <row r="158" customFormat="false" ht="15" hidden="false" customHeight="false" outlineLevel="0" collapsed="false">
      <c r="A158" s="1" t="n">
        <v>12</v>
      </c>
      <c r="B158" s="117" t="n">
        <v>46</v>
      </c>
      <c r="C158" s="117" t="n">
        <v>204</v>
      </c>
      <c r="D158" s="121" t="s">
        <v>5471</v>
      </c>
      <c r="E158" s="117" t="s">
        <v>1189</v>
      </c>
      <c r="F158" s="117" t="n">
        <v>1989</v>
      </c>
      <c r="G158" s="121" t="s">
        <v>3091</v>
      </c>
      <c r="H158" s="117" t="s">
        <v>5839</v>
      </c>
      <c r="I158" s="1" t="n">
        <v>128.5</v>
      </c>
      <c r="J158" s="62"/>
      <c r="K158" s="117" t="s">
        <v>3254</v>
      </c>
      <c r="L158" s="117" t="n">
        <v>37</v>
      </c>
      <c r="M158" s="1" t="s">
        <v>643</v>
      </c>
      <c r="N158" s="1" t="s">
        <v>3883</v>
      </c>
      <c r="O158" s="44" t="n">
        <v>102259</v>
      </c>
      <c r="P158" s="189"/>
      <c r="Q158" s="0" t="s">
        <v>3244</v>
      </c>
      <c r="R158" s="1" t="n">
        <v>257</v>
      </c>
    </row>
    <row r="159" customFormat="false" ht="15" hidden="false" customHeight="false" outlineLevel="0" collapsed="false">
      <c r="A159" s="1" t="n">
        <v>21</v>
      </c>
      <c r="B159" s="117" t="n">
        <v>94</v>
      </c>
      <c r="C159" s="117" t="n">
        <v>5</v>
      </c>
      <c r="D159" s="121" t="s">
        <v>5840</v>
      </c>
      <c r="E159" s="117" t="s">
        <v>1189</v>
      </c>
      <c r="F159" s="117" t="n">
        <v>1976</v>
      </c>
      <c r="G159" s="121" t="s">
        <v>3091</v>
      </c>
      <c r="H159" s="117" t="s">
        <v>5841</v>
      </c>
      <c r="I159" s="1" t="n">
        <v>127</v>
      </c>
      <c r="J159" s="62"/>
      <c r="K159" s="117" t="s">
        <v>3260</v>
      </c>
      <c r="L159" s="117" t="n">
        <v>77</v>
      </c>
      <c r="M159" s="1" t="s">
        <v>643</v>
      </c>
      <c r="N159" s="1" t="s">
        <v>3883</v>
      </c>
      <c r="O159" s="44" t="n">
        <v>31405</v>
      </c>
      <c r="P159" s="189"/>
      <c r="Q159" s="0" t="s">
        <v>5842</v>
      </c>
    </row>
    <row r="160" customFormat="false" ht="15" hidden="false" customHeight="false" outlineLevel="0" collapsed="false">
      <c r="A160" s="1" t="n">
        <v>21</v>
      </c>
      <c r="B160" s="117" t="n">
        <v>30</v>
      </c>
      <c r="C160" s="117" t="n">
        <v>20</v>
      </c>
      <c r="D160" s="121" t="s">
        <v>3818</v>
      </c>
      <c r="E160" s="117" t="s">
        <v>1189</v>
      </c>
      <c r="F160" s="117" t="n">
        <v>1971</v>
      </c>
      <c r="G160" s="121" t="s">
        <v>26</v>
      </c>
      <c r="H160" s="117" t="s">
        <v>5843</v>
      </c>
      <c r="I160" s="1" t="n">
        <v>191</v>
      </c>
      <c r="J160" s="62" t="n">
        <v>191</v>
      </c>
      <c r="K160" s="117" t="s">
        <v>3260</v>
      </c>
      <c r="L160" s="117" t="n">
        <v>28</v>
      </c>
      <c r="M160" s="1" t="s">
        <v>643</v>
      </c>
      <c r="N160" s="1" t="s">
        <v>3883</v>
      </c>
      <c r="O160" s="44" t="s">
        <v>5475</v>
      </c>
      <c r="P160" s="189"/>
      <c r="Q160" s="0" t="s">
        <v>3244</v>
      </c>
    </row>
    <row r="161" customFormat="false" ht="15" hidden="false" customHeight="false" outlineLevel="0" collapsed="false">
      <c r="A161" s="1" t="n">
        <v>21</v>
      </c>
      <c r="B161" s="117" t="n">
        <v>37</v>
      </c>
      <c r="C161" s="117" t="n">
        <v>56</v>
      </c>
      <c r="D161" s="121" t="s">
        <v>5844</v>
      </c>
      <c r="E161" s="117" t="s">
        <v>1189</v>
      </c>
      <c r="F161" s="117" t="n">
        <v>1983</v>
      </c>
      <c r="G161" s="121" t="s">
        <v>26</v>
      </c>
      <c r="H161" s="117" t="s">
        <v>5845</v>
      </c>
      <c r="I161" s="1" t="n">
        <v>184</v>
      </c>
      <c r="J161" s="62" t="n">
        <v>184</v>
      </c>
      <c r="K161" s="117" t="s">
        <v>3257</v>
      </c>
      <c r="L161" s="117" t="n">
        <v>34</v>
      </c>
      <c r="M161" s="1" t="s">
        <v>643</v>
      </c>
      <c r="N161" s="1" t="s">
        <v>3883</v>
      </c>
      <c r="O161" s="44" t="s">
        <v>3471</v>
      </c>
      <c r="P161" s="189"/>
      <c r="Q161" s="0" t="s">
        <v>3244</v>
      </c>
    </row>
    <row r="162" customFormat="false" ht="15" hidden="false" customHeight="false" outlineLevel="0" collapsed="false">
      <c r="A162" s="1" t="n">
        <v>21</v>
      </c>
      <c r="B162" s="117" t="n">
        <v>55</v>
      </c>
      <c r="C162" s="117" t="n">
        <v>100</v>
      </c>
      <c r="D162" s="121" t="s">
        <v>3821</v>
      </c>
      <c r="E162" s="117" t="s">
        <v>1189</v>
      </c>
      <c r="F162" s="117" t="n">
        <v>1975</v>
      </c>
      <c r="G162" s="121" t="s">
        <v>26</v>
      </c>
      <c r="H162" s="117" t="s">
        <v>5846</v>
      </c>
      <c r="I162" s="1" t="n">
        <v>166</v>
      </c>
      <c r="J162" s="62" t="n">
        <v>166</v>
      </c>
      <c r="K162" s="117" t="s">
        <v>3260</v>
      </c>
      <c r="L162" s="117" t="n">
        <v>50</v>
      </c>
      <c r="M162" s="1" t="s">
        <v>643</v>
      </c>
      <c r="N162" s="1" t="s">
        <v>3883</v>
      </c>
      <c r="O162" s="44" t="s">
        <v>4799</v>
      </c>
      <c r="P162" s="189"/>
      <c r="Q162" s="0" t="s">
        <v>3261</v>
      </c>
    </row>
    <row r="163" customFormat="false" ht="15" hidden="false" customHeight="false" outlineLevel="0" collapsed="false">
      <c r="A163" s="1" t="n">
        <v>12</v>
      </c>
      <c r="B163" s="117" t="n">
        <v>49</v>
      </c>
      <c r="C163" s="117" t="n">
        <v>243</v>
      </c>
      <c r="D163" s="175" t="s">
        <v>5847</v>
      </c>
      <c r="E163" s="119" t="s">
        <v>1193</v>
      </c>
      <c r="F163" s="117" t="n">
        <v>1980</v>
      </c>
      <c r="G163" s="121" t="s">
        <v>26</v>
      </c>
      <c r="H163" s="117" t="s">
        <v>5848</v>
      </c>
      <c r="I163" s="1" t="n">
        <v>130</v>
      </c>
      <c r="J163" s="62" t="n">
        <v>130</v>
      </c>
      <c r="K163" s="117" t="s">
        <v>3278</v>
      </c>
      <c r="L163" s="119" t="n">
        <v>11</v>
      </c>
      <c r="M163" s="1" t="s">
        <v>643</v>
      </c>
      <c r="N163" s="1" t="s">
        <v>3883</v>
      </c>
      <c r="O163" s="44" t="s">
        <v>4160</v>
      </c>
      <c r="P163" s="189"/>
      <c r="Q163" s="0" t="s">
        <v>3244</v>
      </c>
      <c r="R163" s="1" t="n">
        <v>260</v>
      </c>
    </row>
    <row r="164" customFormat="false" ht="15" hidden="false" customHeight="false" outlineLevel="0" collapsed="false">
      <c r="A164" s="1" t="n">
        <v>12</v>
      </c>
      <c r="B164" s="117" t="n">
        <v>45</v>
      </c>
      <c r="C164" s="117" t="n">
        <v>278</v>
      </c>
      <c r="D164" s="175" t="s">
        <v>5849</v>
      </c>
      <c r="E164" s="119" t="s">
        <v>1193</v>
      </c>
      <c r="F164" s="117" t="n">
        <v>1980</v>
      </c>
      <c r="G164" s="121" t="s">
        <v>26</v>
      </c>
      <c r="H164" s="117" t="s">
        <v>5850</v>
      </c>
      <c r="I164" s="1" t="n">
        <v>128</v>
      </c>
      <c r="J164" s="62" t="n">
        <v>128</v>
      </c>
      <c r="K164" s="117" t="s">
        <v>3278</v>
      </c>
      <c r="L164" s="119" t="n">
        <v>9</v>
      </c>
      <c r="M164" s="1" t="s">
        <v>643</v>
      </c>
      <c r="N164" s="1" t="s">
        <v>3883</v>
      </c>
      <c r="O164" s="44" t="s">
        <v>5851</v>
      </c>
      <c r="P164" s="189"/>
      <c r="Q164" s="0" t="s">
        <v>3244</v>
      </c>
      <c r="R164" s="1" t="n">
        <v>256</v>
      </c>
    </row>
    <row r="165" customFormat="false" ht="15" hidden="false" customHeight="false" outlineLevel="0" collapsed="false">
      <c r="A165" s="1" t="n">
        <v>12</v>
      </c>
      <c r="B165" s="117" t="n">
        <v>41</v>
      </c>
      <c r="C165" s="117" t="n">
        <v>282</v>
      </c>
      <c r="D165" s="121" t="s">
        <v>5086</v>
      </c>
      <c r="E165" s="117" t="s">
        <v>1189</v>
      </c>
      <c r="F165" s="117" t="n">
        <v>1970</v>
      </c>
      <c r="G165" s="121" t="s">
        <v>26</v>
      </c>
      <c r="H165" s="117" t="s">
        <v>5852</v>
      </c>
      <c r="I165" s="1" t="n">
        <v>126</v>
      </c>
      <c r="J165" s="62" t="n">
        <v>126</v>
      </c>
      <c r="K165" s="117" t="s">
        <v>3260</v>
      </c>
      <c r="L165" s="117" t="n">
        <v>34</v>
      </c>
      <c r="M165" s="1" t="s">
        <v>643</v>
      </c>
      <c r="N165" s="1" t="s">
        <v>3883</v>
      </c>
      <c r="O165" s="44" t="s">
        <v>5482</v>
      </c>
      <c r="P165" s="189"/>
      <c r="Q165" s="0" t="s">
        <v>3244</v>
      </c>
      <c r="R165" s="1" t="n">
        <v>252</v>
      </c>
    </row>
    <row r="166" customFormat="false" ht="15" hidden="false" customHeight="false" outlineLevel="0" collapsed="false">
      <c r="A166" s="1" t="n">
        <v>12</v>
      </c>
      <c r="B166" s="117" t="n">
        <v>21</v>
      </c>
      <c r="C166" s="117" t="n">
        <v>279</v>
      </c>
      <c r="D166" s="121" t="s">
        <v>5853</v>
      </c>
      <c r="E166" s="117" t="s">
        <v>1189</v>
      </c>
      <c r="F166" s="117" t="n">
        <v>1972</v>
      </c>
      <c r="G166" s="121" t="s">
        <v>26</v>
      </c>
      <c r="H166" s="117" t="s">
        <v>5854</v>
      </c>
      <c r="I166" s="1" t="n">
        <v>116</v>
      </c>
      <c r="J166" s="62"/>
      <c r="K166" s="117" t="s">
        <v>3260</v>
      </c>
      <c r="L166" s="117" t="n">
        <v>20</v>
      </c>
      <c r="M166" s="1" t="s">
        <v>643</v>
      </c>
      <c r="N166" s="1" t="s">
        <v>3883</v>
      </c>
      <c r="O166" s="44" t="s">
        <v>4158</v>
      </c>
      <c r="P166" s="189"/>
      <c r="Q166" s="0" t="s">
        <v>3244</v>
      </c>
      <c r="R166" s="1" t="n">
        <v>232</v>
      </c>
    </row>
    <row r="167" customFormat="false" ht="15" hidden="false" customHeight="false" outlineLevel="0" collapsed="false">
      <c r="A167" s="1" t="n">
        <v>21</v>
      </c>
      <c r="B167" s="117" t="n">
        <v>106</v>
      </c>
      <c r="C167" s="117" t="n">
        <v>19</v>
      </c>
      <c r="D167" s="175" t="s">
        <v>5084</v>
      </c>
      <c r="E167" s="119" t="s">
        <v>1193</v>
      </c>
      <c r="F167" s="117" t="n">
        <v>1971</v>
      </c>
      <c r="G167" s="121" t="s">
        <v>26</v>
      </c>
      <c r="H167" s="117" t="s">
        <v>5855</v>
      </c>
      <c r="I167" s="1" t="n">
        <v>115</v>
      </c>
      <c r="J167" s="62"/>
      <c r="K167" s="117" t="s">
        <v>3243</v>
      </c>
      <c r="L167" s="119" t="n">
        <v>20</v>
      </c>
      <c r="M167" s="1" t="s">
        <v>643</v>
      </c>
      <c r="N167" s="1" t="s">
        <v>3883</v>
      </c>
      <c r="O167" s="44" t="s">
        <v>5478</v>
      </c>
      <c r="P167" s="189"/>
      <c r="Q167" s="0" t="s">
        <v>3244</v>
      </c>
    </row>
    <row r="168" customFormat="false" ht="15" hidden="false" customHeight="false" outlineLevel="0" collapsed="false">
      <c r="A168" s="1" t="n">
        <v>21</v>
      </c>
      <c r="B168" s="117" t="n">
        <v>20</v>
      </c>
      <c r="C168" s="117" t="n">
        <v>86</v>
      </c>
      <c r="D168" s="175" t="s">
        <v>5856</v>
      </c>
      <c r="E168" s="119" t="s">
        <v>1193</v>
      </c>
      <c r="F168" s="117" t="n">
        <v>1980</v>
      </c>
      <c r="G168" s="121" t="s">
        <v>5857</v>
      </c>
      <c r="H168" s="117" t="s">
        <v>5858</v>
      </c>
      <c r="I168" s="1" t="n">
        <v>201</v>
      </c>
      <c r="J168" s="62"/>
      <c r="K168" s="117" t="s">
        <v>3278</v>
      </c>
      <c r="L168" s="119" t="n">
        <v>1</v>
      </c>
      <c r="M168" s="1" t="s">
        <v>643</v>
      </c>
      <c r="N168" s="1" t="s">
        <v>3883</v>
      </c>
      <c r="O168" s="44" t="s">
        <v>5859</v>
      </c>
      <c r="P168" s="189"/>
      <c r="Q168" s="0" t="s">
        <v>3397</v>
      </c>
    </row>
    <row r="169" customFormat="false" ht="15" hidden="false" customHeight="false" outlineLevel="0" collapsed="false">
      <c r="A169" s="1" t="n">
        <v>12</v>
      </c>
      <c r="B169" s="117" t="n">
        <v>79</v>
      </c>
      <c r="C169" s="117" t="n">
        <v>228</v>
      </c>
      <c r="D169" s="175" t="s">
        <v>5493</v>
      </c>
      <c r="E169" s="119" t="s">
        <v>1193</v>
      </c>
      <c r="F169" s="117" t="n">
        <v>1968</v>
      </c>
      <c r="G169" s="121" t="s">
        <v>39</v>
      </c>
      <c r="H169" s="117" t="s">
        <v>5860</v>
      </c>
      <c r="I169" s="1" t="n">
        <v>145</v>
      </c>
      <c r="J169" s="62" t="n">
        <v>145</v>
      </c>
      <c r="K169" s="117" t="s">
        <v>3246</v>
      </c>
      <c r="L169" s="119" t="n">
        <v>29</v>
      </c>
      <c r="M169" s="1" t="s">
        <v>3867</v>
      </c>
      <c r="N169" s="1" t="s">
        <v>3868</v>
      </c>
      <c r="O169" s="44" t="n">
        <v>180336422</v>
      </c>
      <c r="P169" s="189" t="s">
        <v>1908</v>
      </c>
      <c r="Q169" s="0" t="s">
        <v>3244</v>
      </c>
      <c r="R169" s="1" t="n">
        <v>290</v>
      </c>
    </row>
    <row r="170" customFormat="false" ht="15" hidden="false" customHeight="false" outlineLevel="0" collapsed="false">
      <c r="A170" s="1" t="n">
        <v>21</v>
      </c>
      <c r="B170" s="117" t="n">
        <v>81</v>
      </c>
      <c r="C170" s="117" t="n">
        <v>25</v>
      </c>
      <c r="D170" s="175" t="s">
        <v>5488</v>
      </c>
      <c r="E170" s="119" t="s">
        <v>1193</v>
      </c>
      <c r="F170" s="117" t="n">
        <v>1966</v>
      </c>
      <c r="G170" s="121" t="s">
        <v>39</v>
      </c>
      <c r="H170" s="117" t="s">
        <v>5861</v>
      </c>
      <c r="I170" s="1" t="n">
        <v>140</v>
      </c>
      <c r="J170" s="62" t="n">
        <v>140</v>
      </c>
      <c r="K170" s="117" t="s">
        <v>3246</v>
      </c>
      <c r="L170" s="119" t="n">
        <v>12</v>
      </c>
      <c r="M170" s="1" t="s">
        <v>3867</v>
      </c>
      <c r="N170" s="1" t="s">
        <v>3868</v>
      </c>
      <c r="O170" s="44" t="n">
        <v>180336419</v>
      </c>
      <c r="P170" s="189" t="s">
        <v>1908</v>
      </c>
      <c r="Q170" s="0" t="s">
        <v>3244</v>
      </c>
    </row>
    <row r="171" customFormat="false" ht="15" hidden="false" customHeight="false" outlineLevel="0" collapsed="false">
      <c r="A171" s="1" t="n">
        <v>12</v>
      </c>
      <c r="B171" s="117" t="n">
        <v>60</v>
      </c>
      <c r="C171" s="117" t="n">
        <v>227</v>
      </c>
      <c r="D171" s="175" t="s">
        <v>5090</v>
      </c>
      <c r="E171" s="119" t="s">
        <v>1193</v>
      </c>
      <c r="F171" s="117" t="n">
        <v>1979</v>
      </c>
      <c r="G171" s="121" t="s">
        <v>39</v>
      </c>
      <c r="H171" s="117" t="s">
        <v>5862</v>
      </c>
      <c r="I171" s="1" t="n">
        <v>135.5</v>
      </c>
      <c r="J171" s="62"/>
      <c r="K171" s="117" t="s">
        <v>3278</v>
      </c>
      <c r="L171" s="119" t="n">
        <v>16</v>
      </c>
      <c r="M171" s="1" t="s">
        <v>3867</v>
      </c>
      <c r="N171" s="1" t="s">
        <v>3868</v>
      </c>
      <c r="O171" s="44" t="n">
        <v>180336420</v>
      </c>
      <c r="P171" s="189" t="s">
        <v>1908</v>
      </c>
      <c r="Q171" s="0" t="s">
        <v>3244</v>
      </c>
      <c r="R171" s="1" t="n">
        <v>271</v>
      </c>
    </row>
    <row r="172" customFormat="false" ht="15" hidden="false" customHeight="false" outlineLevel="0" collapsed="false">
      <c r="A172" s="1" t="n">
        <v>21</v>
      </c>
      <c r="B172" s="117" t="n">
        <v>90</v>
      </c>
      <c r="C172" s="117" t="n">
        <v>26</v>
      </c>
      <c r="D172" s="175" t="s">
        <v>5490</v>
      </c>
      <c r="E172" s="119" t="s">
        <v>1193</v>
      </c>
      <c r="F172" s="117" t="n">
        <v>1965</v>
      </c>
      <c r="G172" s="121" t="s">
        <v>39</v>
      </c>
      <c r="H172" s="117" t="s">
        <v>5863</v>
      </c>
      <c r="I172" s="1" t="n">
        <v>131</v>
      </c>
      <c r="J172" s="62"/>
      <c r="K172" s="117" t="s">
        <v>3246</v>
      </c>
      <c r="L172" s="119" t="n">
        <v>16</v>
      </c>
      <c r="M172" s="1" t="s">
        <v>3867</v>
      </c>
      <c r="N172" s="1" t="s">
        <v>3868</v>
      </c>
      <c r="O172" s="44" t="n">
        <v>180115935</v>
      </c>
      <c r="P172" s="189" t="s">
        <v>1908</v>
      </c>
      <c r="Q172" s="0" t="s">
        <v>3244</v>
      </c>
    </row>
    <row r="173" customFormat="false" ht="15" hidden="false" customHeight="false" outlineLevel="0" collapsed="false">
      <c r="A173" s="1" t="n">
        <v>21</v>
      </c>
      <c r="B173" s="117" t="n">
        <v>93</v>
      </c>
      <c r="C173" s="117" t="n">
        <v>27</v>
      </c>
      <c r="D173" s="121" t="s">
        <v>3830</v>
      </c>
      <c r="E173" s="117" t="s">
        <v>1189</v>
      </c>
      <c r="F173" s="117" t="n">
        <v>1970</v>
      </c>
      <c r="G173" s="121" t="s">
        <v>39</v>
      </c>
      <c r="H173" s="117" t="s">
        <v>5864</v>
      </c>
      <c r="I173" s="1" t="n">
        <v>128</v>
      </c>
      <c r="J173" s="62" t="n">
        <v>128</v>
      </c>
      <c r="K173" s="117" t="s">
        <v>3260</v>
      </c>
      <c r="L173" s="117" t="n">
        <v>76</v>
      </c>
      <c r="M173" s="1" t="s">
        <v>3867</v>
      </c>
      <c r="N173" s="1" t="s">
        <v>3868</v>
      </c>
      <c r="O173" s="44" t="n">
        <v>180911120</v>
      </c>
      <c r="P173" s="189" t="s">
        <v>1908</v>
      </c>
      <c r="Q173" s="0" t="s">
        <v>5487</v>
      </c>
    </row>
    <row r="174" customFormat="false" ht="15" hidden="false" customHeight="false" outlineLevel="0" collapsed="false">
      <c r="A174" s="1" t="n">
        <v>21</v>
      </c>
      <c r="B174" s="117" t="n">
        <v>11</v>
      </c>
      <c r="C174" s="117" t="n">
        <v>91</v>
      </c>
      <c r="D174" s="121" t="s">
        <v>5865</v>
      </c>
      <c r="E174" s="117" t="s">
        <v>1189</v>
      </c>
      <c r="F174" s="117" t="n">
        <v>1975</v>
      </c>
      <c r="G174" s="121" t="s">
        <v>1116</v>
      </c>
      <c r="H174" s="117" t="s">
        <v>5866</v>
      </c>
      <c r="I174" s="1" t="n">
        <v>210</v>
      </c>
      <c r="J174" s="62" t="n">
        <v>210</v>
      </c>
      <c r="K174" s="117" t="s">
        <v>3260</v>
      </c>
      <c r="L174" s="117" t="n">
        <v>11</v>
      </c>
      <c r="M174" s="1" t="s">
        <v>3867</v>
      </c>
      <c r="N174" s="1" t="s">
        <v>3868</v>
      </c>
      <c r="O174" s="44" t="n">
        <v>180499121</v>
      </c>
      <c r="P174" s="189" t="s">
        <v>1672</v>
      </c>
      <c r="Q174" s="0" t="s">
        <v>3397</v>
      </c>
    </row>
    <row r="175" customFormat="false" ht="15" hidden="false" customHeight="false" outlineLevel="0" collapsed="false">
      <c r="A175" s="1" t="n">
        <v>21</v>
      </c>
      <c r="B175" s="117" t="n">
        <v>22</v>
      </c>
      <c r="C175" s="117" t="n">
        <v>90</v>
      </c>
      <c r="D175" s="175" t="s">
        <v>5867</v>
      </c>
      <c r="E175" s="119" t="s">
        <v>1193</v>
      </c>
      <c r="F175" s="117" t="n">
        <v>1988</v>
      </c>
      <c r="G175" s="121" t="s">
        <v>1116</v>
      </c>
      <c r="H175" s="117" t="s">
        <v>5868</v>
      </c>
      <c r="I175" s="1" t="n">
        <v>199</v>
      </c>
      <c r="J175" s="62" t="n">
        <v>199</v>
      </c>
      <c r="K175" s="117" t="s">
        <v>3278</v>
      </c>
      <c r="L175" s="119" t="n">
        <v>2</v>
      </c>
      <c r="M175" s="1" t="s">
        <v>3867</v>
      </c>
      <c r="N175" s="1" t="s">
        <v>3868</v>
      </c>
      <c r="O175" s="1" t="s">
        <v>5869</v>
      </c>
      <c r="P175" s="154" t="s">
        <v>1672</v>
      </c>
      <c r="Q175" s="0" t="s">
        <v>3397</v>
      </c>
    </row>
    <row r="176" customFormat="false" ht="15" hidden="false" customHeight="false" outlineLevel="0" collapsed="false">
      <c r="A176" s="1" t="n">
        <v>21</v>
      </c>
      <c r="B176" s="117" t="n">
        <v>36</v>
      </c>
      <c r="C176" s="117" t="n">
        <v>89</v>
      </c>
      <c r="D176" s="121" t="s">
        <v>5870</v>
      </c>
      <c r="E176" s="117" t="s">
        <v>1189</v>
      </c>
      <c r="F176" s="117" t="n">
        <v>1975</v>
      </c>
      <c r="G176" s="121" t="s">
        <v>1116</v>
      </c>
      <c r="H176" s="117" t="s">
        <v>5871</v>
      </c>
      <c r="I176" s="1" t="n">
        <v>185</v>
      </c>
      <c r="J176" s="62" t="n">
        <v>185</v>
      </c>
      <c r="K176" s="117" t="s">
        <v>3260</v>
      </c>
      <c r="L176" s="117" t="n">
        <v>33</v>
      </c>
      <c r="M176" s="1" t="s">
        <v>3867</v>
      </c>
      <c r="N176" s="1" t="s">
        <v>3868</v>
      </c>
      <c r="O176" s="44" t="n">
        <v>180059667</v>
      </c>
      <c r="P176" s="189" t="s">
        <v>1672</v>
      </c>
      <c r="Q176" s="0" t="s">
        <v>3397</v>
      </c>
    </row>
    <row r="177" customFormat="false" ht="15" hidden="false" customHeight="false" outlineLevel="0" collapsed="false">
      <c r="A177" s="1" t="n">
        <v>21</v>
      </c>
      <c r="B177" s="117" t="n">
        <v>40</v>
      </c>
      <c r="C177" s="117" t="n">
        <v>92</v>
      </c>
      <c r="D177" s="121" t="s">
        <v>5872</v>
      </c>
      <c r="E177" s="117" t="s">
        <v>1189</v>
      </c>
      <c r="F177" s="117" t="n">
        <v>1981</v>
      </c>
      <c r="G177" s="121" t="s">
        <v>1116</v>
      </c>
      <c r="H177" s="117" t="s">
        <v>5873</v>
      </c>
      <c r="I177" s="1" t="n">
        <v>181</v>
      </c>
      <c r="J177" s="62" t="n">
        <v>181</v>
      </c>
      <c r="K177" s="117" t="s">
        <v>3257</v>
      </c>
      <c r="L177" s="117" t="n">
        <v>36</v>
      </c>
      <c r="M177" s="1" t="s">
        <v>3867</v>
      </c>
      <c r="N177" s="1" t="s">
        <v>3868</v>
      </c>
      <c r="O177" s="44" t="n">
        <v>180891624</v>
      </c>
      <c r="P177" s="189" t="s">
        <v>1672</v>
      </c>
      <c r="Q177" s="0" t="s">
        <v>3957</v>
      </c>
    </row>
    <row r="178" customFormat="false" ht="15" hidden="false" customHeight="false" outlineLevel="0" collapsed="false">
      <c r="A178" s="1" t="n">
        <v>21</v>
      </c>
      <c r="B178" s="117" t="n">
        <v>51</v>
      </c>
      <c r="C178" s="117" t="n">
        <v>99</v>
      </c>
      <c r="D178" s="121" t="s">
        <v>5874</v>
      </c>
      <c r="E178" s="117" t="s">
        <v>1189</v>
      </c>
      <c r="F178" s="117" t="n">
        <v>1964</v>
      </c>
      <c r="G178" s="121" t="s">
        <v>1119</v>
      </c>
      <c r="H178" s="117" t="s">
        <v>5875</v>
      </c>
      <c r="I178" s="1" t="n">
        <v>170</v>
      </c>
      <c r="J178" s="62"/>
      <c r="K178" s="117" t="s">
        <v>3249</v>
      </c>
      <c r="L178" s="117" t="n">
        <v>46</v>
      </c>
      <c r="M178" s="1" t="s">
        <v>643</v>
      </c>
      <c r="N178" s="1" t="s">
        <v>3883</v>
      </c>
      <c r="O178" s="44"/>
      <c r="P178" s="189"/>
      <c r="Q178" s="0" t="s">
        <v>3244</v>
      </c>
    </row>
    <row r="179" customFormat="false" ht="15" hidden="false" customHeight="false" outlineLevel="0" collapsed="false">
      <c r="A179" s="1" t="n">
        <v>12</v>
      </c>
      <c r="B179" s="117" t="n">
        <v>63</v>
      </c>
      <c r="C179" s="117" t="n">
        <v>245</v>
      </c>
      <c r="D179" s="175" t="s">
        <v>5876</v>
      </c>
      <c r="E179" s="119" t="s">
        <v>1193</v>
      </c>
      <c r="F179" s="117" t="n">
        <v>1984</v>
      </c>
      <c r="G179" s="121" t="s">
        <v>4182</v>
      </c>
      <c r="H179" s="117" t="s">
        <v>5877</v>
      </c>
      <c r="I179" s="1" t="n">
        <v>137</v>
      </c>
      <c r="J179" s="62" t="n">
        <v>137</v>
      </c>
      <c r="K179" s="117" t="s">
        <v>3278</v>
      </c>
      <c r="L179" s="119" t="n">
        <v>19</v>
      </c>
      <c r="M179" s="1" t="s">
        <v>643</v>
      </c>
      <c r="N179" s="1" t="s">
        <v>3883</v>
      </c>
      <c r="O179" s="44" t="s">
        <v>5878</v>
      </c>
      <c r="P179" s="189"/>
      <c r="Q179" s="0" t="s">
        <v>5879</v>
      </c>
      <c r="R179" s="1" t="n">
        <v>274</v>
      </c>
    </row>
    <row r="180" customFormat="false" ht="15" hidden="false" customHeight="false" outlineLevel="0" collapsed="false">
      <c r="A180" s="1" t="n">
        <v>12</v>
      </c>
      <c r="B180" s="117" t="n">
        <v>27</v>
      </c>
      <c r="C180" s="117" t="n">
        <v>218</v>
      </c>
      <c r="D180" s="121" t="s">
        <v>5880</v>
      </c>
      <c r="E180" s="117" t="s">
        <v>1189</v>
      </c>
      <c r="F180" s="117" t="n">
        <v>1970</v>
      </c>
      <c r="G180" s="121" t="s">
        <v>4182</v>
      </c>
      <c r="H180" s="117" t="s">
        <v>5881</v>
      </c>
      <c r="I180" s="1" t="n">
        <v>119</v>
      </c>
      <c r="J180" s="62" t="n">
        <v>119</v>
      </c>
      <c r="K180" s="117" t="s">
        <v>3260</v>
      </c>
      <c r="L180" s="117" t="n">
        <v>26</v>
      </c>
      <c r="M180" s="1" t="s">
        <v>643</v>
      </c>
      <c r="N180" s="1" t="s">
        <v>3883</v>
      </c>
      <c r="O180" s="44" t="s">
        <v>5882</v>
      </c>
      <c r="P180" s="189"/>
      <c r="Q180" s="0" t="s">
        <v>5883</v>
      </c>
      <c r="R180" s="1" t="n">
        <v>238</v>
      </c>
    </row>
    <row r="181" customFormat="false" ht="15" hidden="false" customHeight="false" outlineLevel="0" collapsed="false">
      <c r="A181" s="1" t="n">
        <v>12</v>
      </c>
      <c r="B181" s="117" t="n">
        <v>16</v>
      </c>
      <c r="C181" s="117" t="n">
        <v>219</v>
      </c>
      <c r="D181" s="121" t="s">
        <v>5884</v>
      </c>
      <c r="E181" s="117" t="s">
        <v>1189</v>
      </c>
      <c r="F181" s="117" t="n">
        <v>1965</v>
      </c>
      <c r="G181" s="121" t="s">
        <v>4182</v>
      </c>
      <c r="H181" s="117" t="s">
        <v>5885</v>
      </c>
      <c r="I181" s="1" t="n">
        <v>113.5</v>
      </c>
      <c r="J181" s="62" t="n">
        <v>113.5</v>
      </c>
      <c r="K181" s="117" t="s">
        <v>3249</v>
      </c>
      <c r="L181" s="117" t="n">
        <v>16</v>
      </c>
      <c r="M181" s="1" t="s">
        <v>643</v>
      </c>
      <c r="N181" s="1" t="s">
        <v>3883</v>
      </c>
      <c r="O181" s="44"/>
      <c r="P181" s="189"/>
      <c r="Q181" s="0" t="s">
        <v>5886</v>
      </c>
      <c r="R181" s="1" t="n">
        <v>227</v>
      </c>
    </row>
    <row r="182" customFormat="false" ht="15" hidden="false" customHeight="false" outlineLevel="0" collapsed="false">
      <c r="A182" s="1" t="n">
        <v>12</v>
      </c>
      <c r="B182" s="117" t="n">
        <v>31</v>
      </c>
      <c r="C182" s="117" t="n">
        <v>258</v>
      </c>
      <c r="D182" s="121" t="s">
        <v>5887</v>
      </c>
      <c r="E182" s="117" t="s">
        <v>1189</v>
      </c>
      <c r="F182" s="117" t="n">
        <v>1973</v>
      </c>
      <c r="G182" s="121" t="s">
        <v>40</v>
      </c>
      <c r="H182" s="117" t="s">
        <v>5888</v>
      </c>
      <c r="I182" s="1" t="n">
        <v>121</v>
      </c>
      <c r="J182" s="62"/>
      <c r="K182" s="117" t="s">
        <v>3260</v>
      </c>
      <c r="L182" s="117" t="n">
        <v>27</v>
      </c>
      <c r="M182" s="1" t="s">
        <v>643</v>
      </c>
      <c r="N182" s="1" t="s">
        <v>3883</v>
      </c>
      <c r="O182" s="44" t="s">
        <v>5889</v>
      </c>
      <c r="P182" s="189"/>
      <c r="Q182" s="0" t="s">
        <v>3244</v>
      </c>
      <c r="R182" s="1" t="n">
        <v>242</v>
      </c>
    </row>
    <row r="183" customFormat="false" ht="15" hidden="false" customHeight="false" outlineLevel="0" collapsed="false">
      <c r="A183" s="1" t="n">
        <v>21</v>
      </c>
      <c r="B183" s="117" t="n">
        <v>56</v>
      </c>
      <c r="C183" s="117" t="n">
        <v>80</v>
      </c>
      <c r="D183" s="121" t="s">
        <v>5097</v>
      </c>
      <c r="E183" s="117" t="s">
        <v>1189</v>
      </c>
      <c r="F183" s="117" t="n">
        <v>1974</v>
      </c>
      <c r="G183" s="121" t="s">
        <v>79</v>
      </c>
      <c r="H183" s="117" t="s">
        <v>5890</v>
      </c>
      <c r="I183" s="1" t="n">
        <v>165</v>
      </c>
      <c r="J183" s="62"/>
      <c r="K183" s="117" t="s">
        <v>3260</v>
      </c>
      <c r="L183" s="117" t="n">
        <v>51</v>
      </c>
      <c r="M183" s="1" t="s">
        <v>643</v>
      </c>
      <c r="N183" s="1" t="s">
        <v>3883</v>
      </c>
      <c r="O183" s="44" t="s">
        <v>4192</v>
      </c>
      <c r="P183" s="189"/>
      <c r="Q183" s="0" t="s">
        <v>3957</v>
      </c>
    </row>
    <row r="184" customFormat="false" ht="15" hidden="false" customHeight="false" outlineLevel="0" collapsed="false">
      <c r="A184" s="1" t="n">
        <v>21</v>
      </c>
      <c r="B184" s="117" t="n">
        <v>7</v>
      </c>
      <c r="C184" s="117" t="n">
        <v>64</v>
      </c>
      <c r="D184" s="121" t="s">
        <v>5891</v>
      </c>
      <c r="E184" s="117" t="s">
        <v>1189</v>
      </c>
      <c r="F184" s="117" t="n">
        <v>1967</v>
      </c>
      <c r="G184" s="121" t="s">
        <v>5892</v>
      </c>
      <c r="H184" s="117" t="s">
        <v>5893</v>
      </c>
      <c r="I184" s="1" t="n">
        <v>214</v>
      </c>
      <c r="J184" s="62"/>
      <c r="K184" s="117" t="s">
        <v>3249</v>
      </c>
      <c r="L184" s="117" t="n">
        <v>7</v>
      </c>
      <c r="M184" s="1" t="s">
        <v>643</v>
      </c>
      <c r="N184" s="1" t="s">
        <v>3883</v>
      </c>
      <c r="O184" s="44" t="s">
        <v>5894</v>
      </c>
      <c r="P184" s="189"/>
      <c r="Q184" s="0" t="s">
        <v>3397</v>
      </c>
    </row>
    <row r="185" customFormat="false" ht="15" hidden="false" customHeight="false" outlineLevel="0" collapsed="false">
      <c r="A185" s="1" t="n">
        <v>21</v>
      </c>
      <c r="B185" s="117" t="n">
        <v>110</v>
      </c>
      <c r="C185" s="117" t="n">
        <v>63</v>
      </c>
      <c r="D185" s="175" t="s">
        <v>5895</v>
      </c>
      <c r="E185" s="119" t="s">
        <v>1193</v>
      </c>
      <c r="F185" s="117" t="n">
        <v>1964</v>
      </c>
      <c r="G185" s="121" t="s">
        <v>5892</v>
      </c>
      <c r="H185" s="117" t="s">
        <v>5896</v>
      </c>
      <c r="I185" s="1" t="n">
        <v>111</v>
      </c>
      <c r="J185" s="62"/>
      <c r="K185" s="117" t="s">
        <v>3246</v>
      </c>
      <c r="L185" s="119" t="n">
        <v>23</v>
      </c>
      <c r="M185" s="1" t="s">
        <v>643</v>
      </c>
      <c r="N185" s="1" t="s">
        <v>3883</v>
      </c>
      <c r="O185" s="44" t="s">
        <v>5897</v>
      </c>
      <c r="P185" s="189"/>
      <c r="Q185" s="0" t="s">
        <v>3397</v>
      </c>
    </row>
    <row r="186" customFormat="false" ht="15" hidden="false" customHeight="false" outlineLevel="0" collapsed="false">
      <c r="A186" s="1" t="n">
        <v>12</v>
      </c>
      <c r="B186" s="117" t="n">
        <v>34</v>
      </c>
      <c r="C186" s="117" t="n">
        <v>269</v>
      </c>
      <c r="D186" s="121" t="s">
        <v>5898</v>
      </c>
      <c r="E186" s="117" t="s">
        <v>1189</v>
      </c>
      <c r="F186" s="117" t="n">
        <v>1975</v>
      </c>
      <c r="G186" s="121" t="s">
        <v>3867</v>
      </c>
      <c r="H186" s="117" t="s">
        <v>5899</v>
      </c>
      <c r="I186" s="1" t="n">
        <v>122.5</v>
      </c>
      <c r="J186" s="62"/>
      <c r="K186" s="117" t="s">
        <v>3260</v>
      </c>
      <c r="L186" s="117" t="n">
        <v>29</v>
      </c>
      <c r="M186" s="1" t="s">
        <v>3867</v>
      </c>
      <c r="N186" s="1" t="s">
        <v>3868</v>
      </c>
      <c r="O186" s="44" t="n">
        <v>181207199</v>
      </c>
      <c r="P186" s="189"/>
      <c r="Q186" s="0" t="s">
        <v>5900</v>
      </c>
      <c r="R186" s="1" t="n">
        <v>245</v>
      </c>
    </row>
    <row r="187" customFormat="false" ht="15" hidden="false" customHeight="false" outlineLevel="0" collapsed="false">
      <c r="A187" s="1" t="n">
        <v>12</v>
      </c>
      <c r="B187" s="117" t="n">
        <v>12</v>
      </c>
      <c r="C187" s="117" t="n">
        <v>270</v>
      </c>
      <c r="D187" s="121" t="s">
        <v>5521</v>
      </c>
      <c r="E187" s="117" t="s">
        <v>1189</v>
      </c>
      <c r="F187" s="117" t="n">
        <v>1990</v>
      </c>
      <c r="G187" s="121" t="s">
        <v>5901</v>
      </c>
      <c r="H187" s="117" t="s">
        <v>5902</v>
      </c>
      <c r="I187" s="1" t="n">
        <v>111.5</v>
      </c>
      <c r="J187" s="62"/>
      <c r="K187" s="117" t="s">
        <v>3254</v>
      </c>
      <c r="L187" s="117" t="n">
        <v>12</v>
      </c>
      <c r="M187" s="1" t="s">
        <v>3867</v>
      </c>
      <c r="N187" s="1" t="s">
        <v>3868</v>
      </c>
      <c r="O187" s="44"/>
      <c r="P187" s="189"/>
      <c r="Q187" s="0" t="s">
        <v>3397</v>
      </c>
      <c r="R187" s="1" t="n">
        <v>223</v>
      </c>
    </row>
    <row r="188" customFormat="false" ht="15" hidden="false" customHeight="false" outlineLevel="0" collapsed="false">
      <c r="A188" s="1" t="n">
        <v>21</v>
      </c>
      <c r="B188" s="117" t="n">
        <v>84</v>
      </c>
      <c r="C188" s="117" t="n">
        <v>73</v>
      </c>
      <c r="D188" s="121" t="s">
        <v>5903</v>
      </c>
      <c r="E188" s="117" t="s">
        <v>1189</v>
      </c>
      <c r="F188" s="117" t="n">
        <v>1956</v>
      </c>
      <c r="G188" s="121" t="s">
        <v>5904</v>
      </c>
      <c r="H188" s="117" t="s">
        <v>5905</v>
      </c>
      <c r="I188" s="1" t="n">
        <v>137</v>
      </c>
      <c r="J188" s="62"/>
      <c r="K188" s="117" t="s">
        <v>3362</v>
      </c>
      <c r="L188" s="117" t="n">
        <v>71</v>
      </c>
      <c r="M188" s="1" t="s">
        <v>3867</v>
      </c>
      <c r="N188" s="1" t="s">
        <v>3868</v>
      </c>
      <c r="O188" s="44" t="n">
        <v>180351755</v>
      </c>
      <c r="P188" s="189" t="s">
        <v>1944</v>
      </c>
      <c r="Q188" s="0" t="s">
        <v>5391</v>
      </c>
    </row>
    <row r="189" customFormat="false" ht="15" hidden="false" customHeight="false" outlineLevel="0" collapsed="false">
      <c r="A189" s="1" t="n">
        <v>21</v>
      </c>
      <c r="B189" s="117" t="n">
        <v>39</v>
      </c>
      <c r="C189" s="117" t="n">
        <v>1</v>
      </c>
      <c r="D189" s="121" t="s">
        <v>5906</v>
      </c>
      <c r="E189" s="117" t="s">
        <v>1189</v>
      </c>
      <c r="F189" s="117" t="n">
        <v>1971</v>
      </c>
      <c r="G189" s="121" t="s">
        <v>1130</v>
      </c>
      <c r="H189" s="117" t="s">
        <v>5907</v>
      </c>
      <c r="I189" s="1" t="n">
        <v>182</v>
      </c>
      <c r="J189" s="62"/>
      <c r="K189" s="117" t="s">
        <v>3260</v>
      </c>
      <c r="L189" s="117" t="n">
        <v>35</v>
      </c>
      <c r="M189" s="1" t="s">
        <v>3867</v>
      </c>
      <c r="N189" s="1" t="s">
        <v>3868</v>
      </c>
      <c r="O189" s="44" t="n">
        <v>180149099</v>
      </c>
      <c r="P189" s="189" t="s">
        <v>1753</v>
      </c>
      <c r="Q189" s="0" t="s">
        <v>3244</v>
      </c>
    </row>
    <row r="190" customFormat="false" ht="15" hidden="false" customHeight="false" outlineLevel="0" collapsed="false">
      <c r="A190" s="1" t="n">
        <v>12</v>
      </c>
      <c r="B190" s="117" t="n">
        <v>78</v>
      </c>
      <c r="C190" s="117" t="n">
        <v>284</v>
      </c>
      <c r="D190" s="175" t="s">
        <v>5908</v>
      </c>
      <c r="E190" s="119" t="s">
        <v>1193</v>
      </c>
      <c r="F190" s="117" t="n">
        <v>1967</v>
      </c>
      <c r="G190" s="121" t="s">
        <v>1130</v>
      </c>
      <c r="H190" s="117" t="s">
        <v>5909</v>
      </c>
      <c r="I190" s="1" t="n">
        <v>144.5</v>
      </c>
      <c r="J190" s="62"/>
      <c r="K190" s="117" t="s">
        <v>3246</v>
      </c>
      <c r="L190" s="119" t="n">
        <v>28</v>
      </c>
      <c r="N190" s="1" t="s">
        <v>3883</v>
      </c>
      <c r="O190" s="44"/>
      <c r="P190" s="189"/>
      <c r="Q190" s="0" t="s">
        <v>3261</v>
      </c>
      <c r="R190" s="1" t="n">
        <v>289</v>
      </c>
    </row>
    <row r="191" customFormat="false" ht="15" hidden="false" customHeight="false" outlineLevel="0" collapsed="false">
      <c r="A191" s="1" t="n">
        <v>12</v>
      </c>
      <c r="B191" s="117" t="n">
        <v>65</v>
      </c>
      <c r="C191" s="117" t="n">
        <v>201</v>
      </c>
      <c r="D191" s="175" t="s">
        <v>5910</v>
      </c>
      <c r="E191" s="119" t="s">
        <v>1193</v>
      </c>
      <c r="F191" s="117" t="n">
        <v>1965</v>
      </c>
      <c r="G191" s="121" t="s">
        <v>1130</v>
      </c>
      <c r="H191" s="117" t="s">
        <v>5911</v>
      </c>
      <c r="I191" s="1" t="n">
        <v>138</v>
      </c>
      <c r="J191" s="62"/>
      <c r="K191" s="117" t="s">
        <v>3246</v>
      </c>
      <c r="L191" s="119" t="n">
        <v>20</v>
      </c>
      <c r="M191" s="1" t="s">
        <v>3867</v>
      </c>
      <c r="N191" s="1" t="s">
        <v>3868</v>
      </c>
      <c r="O191" s="44" t="n">
        <v>181247144</v>
      </c>
      <c r="P191" s="189"/>
      <c r="Q191" s="0" t="s">
        <v>5886</v>
      </c>
      <c r="R191" s="1" t="n">
        <v>276</v>
      </c>
    </row>
    <row r="192" customFormat="false" ht="15" hidden="false" customHeight="false" outlineLevel="0" collapsed="false">
      <c r="A192" s="1" t="n">
        <v>21</v>
      </c>
      <c r="B192" s="117" t="n">
        <v>86</v>
      </c>
      <c r="C192" s="117" t="n">
        <v>115</v>
      </c>
      <c r="D192" s="121" t="s">
        <v>5102</v>
      </c>
      <c r="E192" s="117" t="s">
        <v>1189</v>
      </c>
      <c r="F192" s="117" t="n">
        <v>1956</v>
      </c>
      <c r="G192" s="121" t="s">
        <v>1130</v>
      </c>
      <c r="H192" s="117" t="s">
        <v>5552</v>
      </c>
      <c r="I192" s="1" t="n">
        <v>135</v>
      </c>
      <c r="J192" s="62"/>
      <c r="K192" s="117" t="s">
        <v>3362</v>
      </c>
      <c r="L192" s="117" t="n">
        <v>72</v>
      </c>
      <c r="M192" s="1" t="s">
        <v>3867</v>
      </c>
      <c r="N192" s="1" t="s">
        <v>3868</v>
      </c>
      <c r="O192" s="44" t="n">
        <v>180925045</v>
      </c>
      <c r="P192" s="189" t="s">
        <v>1753</v>
      </c>
      <c r="Q192" s="0" t="s">
        <v>3244</v>
      </c>
    </row>
    <row r="193" customFormat="false" ht="15" hidden="false" customHeight="false" outlineLevel="0" collapsed="false">
      <c r="A193" s="1" t="n">
        <v>12</v>
      </c>
      <c r="B193" s="117" t="n">
        <v>56</v>
      </c>
      <c r="C193" s="117" t="n">
        <v>202</v>
      </c>
      <c r="D193" s="175" t="s">
        <v>5912</v>
      </c>
      <c r="E193" s="119" t="s">
        <v>1193</v>
      </c>
      <c r="F193" s="117" t="n">
        <v>1983</v>
      </c>
      <c r="G193" s="121" t="s">
        <v>1130</v>
      </c>
      <c r="H193" s="117" t="s">
        <v>5913</v>
      </c>
      <c r="I193" s="1" t="n">
        <v>133.5</v>
      </c>
      <c r="J193" s="62"/>
      <c r="K193" s="117" t="s">
        <v>3257</v>
      </c>
      <c r="L193" s="119" t="n">
        <v>14</v>
      </c>
      <c r="M193" s="1" t="s">
        <v>3867</v>
      </c>
      <c r="N193" s="1" t="s">
        <v>3868</v>
      </c>
      <c r="O193" s="44" t="n">
        <v>181289275</v>
      </c>
      <c r="P193" s="189"/>
      <c r="Q193" s="0" t="s">
        <v>5914</v>
      </c>
      <c r="R193" s="1" t="n">
        <v>267</v>
      </c>
    </row>
    <row r="194" customFormat="false" ht="15" hidden="false" customHeight="false" outlineLevel="0" collapsed="false">
      <c r="A194" s="1" t="n">
        <v>12</v>
      </c>
      <c r="B194" s="117" t="n">
        <v>10</v>
      </c>
      <c r="C194" s="117" t="n">
        <v>203</v>
      </c>
      <c r="D194" s="121" t="s">
        <v>5106</v>
      </c>
      <c r="E194" s="117" t="s">
        <v>1189</v>
      </c>
      <c r="F194" s="117" t="n">
        <v>1972</v>
      </c>
      <c r="G194" s="121" t="s">
        <v>1130</v>
      </c>
      <c r="H194" s="117" t="s">
        <v>5915</v>
      </c>
      <c r="I194" s="1" t="n">
        <v>110.5</v>
      </c>
      <c r="J194" s="62"/>
      <c r="K194" s="117" t="s">
        <v>3260</v>
      </c>
      <c r="L194" s="117" t="n">
        <v>10</v>
      </c>
      <c r="M194" s="1" t="s">
        <v>3867</v>
      </c>
      <c r="N194" s="1" t="s">
        <v>3868</v>
      </c>
      <c r="O194" s="44" t="n">
        <v>180615705</v>
      </c>
      <c r="P194" s="189" t="s">
        <v>1753</v>
      </c>
      <c r="Q194" s="0" t="s">
        <v>3244</v>
      </c>
      <c r="R194" s="1" t="n">
        <v>221</v>
      </c>
    </row>
    <row r="195" customFormat="false" ht="15" hidden="false" customHeight="false" outlineLevel="0" collapsed="false">
      <c r="A195" s="1" t="n">
        <v>21</v>
      </c>
      <c r="B195" s="117" t="n">
        <v>12</v>
      </c>
      <c r="C195" s="117" t="n">
        <v>97</v>
      </c>
      <c r="D195" s="121" t="s">
        <v>5916</v>
      </c>
      <c r="E195" s="117" t="s">
        <v>1189</v>
      </c>
      <c r="F195" s="117" t="n">
        <v>1979</v>
      </c>
      <c r="G195" s="121" t="s">
        <v>1144</v>
      </c>
      <c r="H195" s="117" t="s">
        <v>5917</v>
      </c>
      <c r="I195" s="1" t="n">
        <v>209</v>
      </c>
      <c r="J195" s="62" t="n">
        <v>209</v>
      </c>
      <c r="K195" s="117" t="s">
        <v>3257</v>
      </c>
      <c r="L195" s="117" t="n">
        <v>12</v>
      </c>
      <c r="M195" s="1" t="s">
        <v>3867</v>
      </c>
      <c r="N195" s="1" t="s">
        <v>3868</v>
      </c>
      <c r="O195" s="44" t="n">
        <v>180066511</v>
      </c>
      <c r="P195" s="189" t="s">
        <v>1796</v>
      </c>
      <c r="Q195" s="0" t="s">
        <v>3244</v>
      </c>
    </row>
    <row r="196" customFormat="false" ht="15" hidden="false" customHeight="false" outlineLevel="0" collapsed="false">
      <c r="A196" s="1" t="n">
        <v>21</v>
      </c>
      <c r="B196" s="117" t="n">
        <v>18</v>
      </c>
      <c r="C196" s="117" t="n">
        <v>15</v>
      </c>
      <c r="D196" s="121" t="s">
        <v>5918</v>
      </c>
      <c r="E196" s="117" t="s">
        <v>1189</v>
      </c>
      <c r="F196" s="117" t="n">
        <v>1968</v>
      </c>
      <c r="G196" s="121" t="s">
        <v>1144</v>
      </c>
      <c r="H196" s="117" t="s">
        <v>5919</v>
      </c>
      <c r="I196" s="1" t="n">
        <v>203</v>
      </c>
      <c r="J196" s="62" t="n">
        <v>203</v>
      </c>
      <c r="K196" s="117" t="s">
        <v>3249</v>
      </c>
      <c r="L196" s="117" t="n">
        <v>18</v>
      </c>
      <c r="M196" s="1" t="s">
        <v>3867</v>
      </c>
      <c r="N196" s="1" t="s">
        <v>3868</v>
      </c>
      <c r="O196" s="44" t="n">
        <v>180677995</v>
      </c>
      <c r="P196" s="189" t="s">
        <v>1796</v>
      </c>
      <c r="Q196" s="0" t="s">
        <v>3244</v>
      </c>
    </row>
    <row r="197" customFormat="false" ht="15" hidden="false" customHeight="false" outlineLevel="0" collapsed="false">
      <c r="A197" s="1" t="n">
        <v>21</v>
      </c>
      <c r="B197" s="117" t="n">
        <v>31</v>
      </c>
      <c r="C197" s="117" t="n">
        <v>57</v>
      </c>
      <c r="D197" s="175" t="s">
        <v>5920</v>
      </c>
      <c r="E197" s="119" t="s">
        <v>1193</v>
      </c>
      <c r="F197" s="117" t="n">
        <v>1992</v>
      </c>
      <c r="G197" s="121" t="s">
        <v>1144</v>
      </c>
      <c r="H197" s="117" t="s">
        <v>5921</v>
      </c>
      <c r="I197" s="1" t="n">
        <v>190</v>
      </c>
      <c r="J197" s="62" t="n">
        <v>190</v>
      </c>
      <c r="K197" s="117" t="s">
        <v>1193</v>
      </c>
      <c r="L197" s="119" t="n">
        <v>3</v>
      </c>
      <c r="M197" s="1" t="s">
        <v>3867</v>
      </c>
      <c r="N197" s="1" t="s">
        <v>3868</v>
      </c>
      <c r="O197" s="44" t="n">
        <v>180066526</v>
      </c>
      <c r="P197" s="189" t="s">
        <v>1796</v>
      </c>
      <c r="Q197" s="0" t="s">
        <v>3244</v>
      </c>
    </row>
    <row r="198" customFormat="false" ht="15" hidden="false" customHeight="false" outlineLevel="0" collapsed="false">
      <c r="A198" s="1" t="n">
        <v>12</v>
      </c>
      <c r="B198" s="117" t="n">
        <v>61</v>
      </c>
      <c r="C198" s="117" t="n">
        <v>283</v>
      </c>
      <c r="D198" s="175" t="s">
        <v>5922</v>
      </c>
      <c r="E198" s="119" t="s">
        <v>1193</v>
      </c>
      <c r="F198" s="117" t="n">
        <v>1978</v>
      </c>
      <c r="G198" s="121" t="s">
        <v>1144</v>
      </c>
      <c r="H198" s="117" t="s">
        <v>5923</v>
      </c>
      <c r="I198" s="1" t="n">
        <v>136</v>
      </c>
      <c r="J198" s="62" t="n">
        <v>136</v>
      </c>
      <c r="K198" s="117" t="s">
        <v>3243</v>
      </c>
      <c r="L198" s="119" t="n">
        <v>17</v>
      </c>
      <c r="M198" s="1" t="s">
        <v>3867</v>
      </c>
      <c r="N198" s="1" t="s">
        <v>3868</v>
      </c>
      <c r="O198" s="44" t="n">
        <v>180066528</v>
      </c>
      <c r="P198" s="189" t="s">
        <v>1796</v>
      </c>
      <c r="Q198" s="0" t="s">
        <v>3244</v>
      </c>
      <c r="R198" s="1" t="n">
        <v>272</v>
      </c>
    </row>
    <row r="199" customFormat="false" ht="15" hidden="false" customHeight="false" outlineLevel="0" collapsed="false">
      <c r="A199" s="1" t="n">
        <v>12</v>
      </c>
      <c r="B199" s="117" t="n">
        <v>13</v>
      </c>
      <c r="C199" s="117" t="n">
        <v>286</v>
      </c>
      <c r="D199" s="121" t="s">
        <v>5924</v>
      </c>
      <c r="E199" s="117" t="s">
        <v>1189</v>
      </c>
      <c r="F199" s="117" t="n">
        <v>1974</v>
      </c>
      <c r="G199" s="121" t="s">
        <v>1144</v>
      </c>
      <c r="H199" s="117" t="s">
        <v>5925</v>
      </c>
      <c r="I199" s="1" t="n">
        <v>112</v>
      </c>
      <c r="J199" s="62" t="n">
        <v>112</v>
      </c>
      <c r="K199" s="117" t="s">
        <v>3260</v>
      </c>
      <c r="L199" s="117" t="n">
        <v>13</v>
      </c>
      <c r="M199" s="1" t="s">
        <v>3867</v>
      </c>
      <c r="N199" s="1" t="s">
        <v>3868</v>
      </c>
      <c r="O199" s="44" t="n">
        <v>180050407</v>
      </c>
      <c r="P199" s="189" t="s">
        <v>1796</v>
      </c>
      <c r="Q199" s="0" t="s">
        <v>3244</v>
      </c>
      <c r="R199" s="1" t="n">
        <v>224</v>
      </c>
    </row>
    <row r="200" customFormat="false" ht="15" hidden="false" customHeight="false" outlineLevel="0" collapsed="false">
      <c r="A200" s="1" t="n">
        <v>12</v>
      </c>
      <c r="B200" s="117" t="n">
        <v>11</v>
      </c>
      <c r="C200" s="117" t="n">
        <v>217</v>
      </c>
      <c r="D200" s="121" t="s">
        <v>5926</v>
      </c>
      <c r="E200" s="117" t="s">
        <v>1189</v>
      </c>
      <c r="F200" s="117" t="n">
        <v>1971</v>
      </c>
      <c r="G200" s="121" t="s">
        <v>1144</v>
      </c>
      <c r="H200" s="117" t="s">
        <v>5927</v>
      </c>
      <c r="I200" s="1" t="n">
        <v>111</v>
      </c>
      <c r="J200" s="62" t="n">
        <v>111</v>
      </c>
      <c r="K200" s="117" t="s">
        <v>3260</v>
      </c>
      <c r="L200" s="117" t="n">
        <v>11</v>
      </c>
      <c r="M200" s="1" t="s">
        <v>3867</v>
      </c>
      <c r="N200" s="1" t="s">
        <v>3868</v>
      </c>
      <c r="O200" s="44" t="n">
        <v>180066515</v>
      </c>
      <c r="P200" s="189" t="s">
        <v>1796</v>
      </c>
      <c r="Q200" s="0" t="s">
        <v>3244</v>
      </c>
      <c r="R200" s="1" t="n">
        <v>222</v>
      </c>
    </row>
    <row r="201" customFormat="false" ht="15" hidden="false" customHeight="false" outlineLevel="0" collapsed="false">
      <c r="A201" s="1" t="n">
        <v>21</v>
      </c>
      <c r="B201" s="117" t="n">
        <v>107</v>
      </c>
      <c r="C201" s="117" t="n">
        <v>22</v>
      </c>
      <c r="D201" s="121" t="s">
        <v>5928</v>
      </c>
      <c r="E201" s="117" t="s">
        <v>1189</v>
      </c>
      <c r="F201" s="117" t="n">
        <v>1968</v>
      </c>
      <c r="G201" s="121" t="s">
        <v>5929</v>
      </c>
      <c r="H201" s="117" t="s">
        <v>5930</v>
      </c>
      <c r="I201" s="1" t="n">
        <v>114</v>
      </c>
      <c r="J201" s="62"/>
      <c r="K201" s="117" t="s">
        <v>3249</v>
      </c>
      <c r="L201" s="117" t="n">
        <v>87</v>
      </c>
      <c r="M201" s="1" t="s">
        <v>643</v>
      </c>
      <c r="N201" s="1" t="s">
        <v>3883</v>
      </c>
      <c r="O201" s="44" t="s">
        <v>5931</v>
      </c>
      <c r="P201" s="189"/>
      <c r="Q201" s="0" t="s">
        <v>5932</v>
      </c>
    </row>
    <row r="202" customFormat="false" ht="15" hidden="false" customHeight="false" outlineLevel="0" collapsed="false">
      <c r="A202" s="1" t="n">
        <v>21</v>
      </c>
      <c r="B202" s="117" t="n">
        <v>108</v>
      </c>
      <c r="C202" s="117" t="n">
        <v>21</v>
      </c>
      <c r="D202" s="175" t="s">
        <v>5933</v>
      </c>
      <c r="E202" s="119" t="s">
        <v>1193</v>
      </c>
      <c r="F202" s="117" t="n">
        <v>1963</v>
      </c>
      <c r="G202" s="121" t="s">
        <v>5929</v>
      </c>
      <c r="H202" s="117" t="s">
        <v>5930</v>
      </c>
      <c r="I202" s="1" t="n">
        <v>113</v>
      </c>
      <c r="J202" s="62"/>
      <c r="K202" s="117" t="s">
        <v>3246</v>
      </c>
      <c r="L202" s="119" t="n">
        <v>21</v>
      </c>
      <c r="M202" s="1" t="s">
        <v>643</v>
      </c>
      <c r="N202" s="1" t="s">
        <v>3883</v>
      </c>
      <c r="O202" s="44" t="s">
        <v>5934</v>
      </c>
      <c r="P202" s="189"/>
      <c r="Q202" s="0" t="s">
        <v>5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42"/>
    <col collapsed="false" customWidth="true" hidden="false" outlineLevel="0" max="3" min="3" style="0" width="23.42"/>
    <col collapsed="false" customWidth="true" hidden="false" outlineLevel="0" max="4" min="4" style="0" width="16.84"/>
    <col collapsed="false" customWidth="true" hidden="false" outlineLevel="0" max="6" min="6" style="1" width="7.42"/>
    <col collapsed="false" customWidth="true" hidden="false" outlineLevel="0" max="7" min="7" style="0" width="25.7"/>
    <col collapsed="false" customWidth="true" hidden="false" outlineLevel="0" max="8" min="8" style="0" width="9.42"/>
    <col collapsed="false" customWidth="true" hidden="false" outlineLevel="0" max="11" min="9" style="1" width="11.7"/>
    <col collapsed="false" customWidth="true" hidden="false" outlineLevel="0" max="12" min="12" style="1" width="14.99"/>
    <col collapsed="false" customWidth="true" hidden="false" outlineLevel="0" max="13" min="13" style="0" width="10.42"/>
    <col collapsed="false" customWidth="true" hidden="false" outlineLevel="0" max="14" min="14" style="1" width="9.84"/>
    <col collapsed="false" customWidth="true" hidden="false" outlineLevel="0" max="15" min="15" style="0" width="24.56"/>
  </cols>
  <sheetData>
    <row r="1" customFormat="false" ht="22.5" hidden="false" customHeight="false" outlineLevel="0" collapsed="false">
      <c r="A1" s="191" t="s">
        <v>5936</v>
      </c>
      <c r="B1" s="1"/>
      <c r="E1" s="1"/>
    </row>
    <row r="2" customFormat="false" ht="20.25" hidden="false" customHeight="false" outlineLevel="0" collapsed="false">
      <c r="A2" s="192" t="s">
        <v>5937</v>
      </c>
      <c r="B2" s="1"/>
      <c r="E2" s="1"/>
    </row>
    <row r="3" customFormat="false" ht="15" hidden="false" customHeight="false" outlineLevel="0" collapsed="false">
      <c r="A3" s="149"/>
      <c r="B3" s="1"/>
      <c r="E3" s="1"/>
    </row>
    <row r="4" customFormat="false" ht="27" hidden="false" customHeight="false" outlineLevel="0" collapsed="false">
      <c r="A4" s="193" t="s">
        <v>5938</v>
      </c>
      <c r="B4" s="1"/>
      <c r="E4" s="1"/>
    </row>
    <row r="5" customFormat="false" ht="15" hidden="false" customHeight="false" outlineLevel="0" collapsed="false">
      <c r="A5" s="194"/>
      <c r="B5" s="194"/>
      <c r="E5" s="1"/>
    </row>
    <row r="6" customFormat="false" ht="15" hidden="false" customHeight="false" outlineLevel="0" collapsed="false">
      <c r="A6" s="1"/>
      <c r="B6" s="1"/>
      <c r="E6" s="1"/>
    </row>
    <row r="7" s="28" customFormat="true" ht="28.5" hidden="false" customHeight="false" outlineLevel="0" collapsed="false">
      <c r="A7" s="115" t="s">
        <v>3234</v>
      </c>
      <c r="B7" s="115" t="s">
        <v>97</v>
      </c>
      <c r="C7" s="114" t="s">
        <v>98</v>
      </c>
      <c r="D7" s="114" t="s">
        <v>99</v>
      </c>
      <c r="E7" s="115" t="s">
        <v>3239</v>
      </c>
      <c r="F7" s="115" t="s">
        <v>101</v>
      </c>
      <c r="G7" s="115" t="s">
        <v>102</v>
      </c>
      <c r="H7" s="114" t="s">
        <v>103</v>
      </c>
      <c r="I7" s="115" t="s">
        <v>100</v>
      </c>
      <c r="J7" s="115" t="s">
        <v>104</v>
      </c>
      <c r="K7" s="195" t="s">
        <v>1183</v>
      </c>
      <c r="L7" s="115" t="s">
        <v>3237</v>
      </c>
      <c r="M7" s="114" t="s">
        <v>3864</v>
      </c>
      <c r="N7" s="115" t="s">
        <v>3238</v>
      </c>
      <c r="O7" s="114" t="s">
        <v>3240</v>
      </c>
    </row>
    <row r="8" customFormat="false" ht="15" hidden="false" customHeight="false" outlineLevel="0" collapsed="false">
      <c r="A8" s="117" t="n">
        <v>36</v>
      </c>
      <c r="B8" s="117" t="n">
        <v>50</v>
      </c>
      <c r="C8" s="118" t="s">
        <v>140</v>
      </c>
      <c r="D8" s="118" t="s">
        <v>141</v>
      </c>
      <c r="E8" s="117" t="s">
        <v>3246</v>
      </c>
      <c r="F8" s="117" t="n">
        <v>1962</v>
      </c>
      <c r="G8" s="121" t="s">
        <v>113</v>
      </c>
      <c r="H8" s="118" t="s">
        <v>5939</v>
      </c>
      <c r="I8" s="164" t="s">
        <v>126</v>
      </c>
      <c r="J8" s="117" t="n">
        <v>188</v>
      </c>
      <c r="K8" s="120"/>
      <c r="L8" s="117" t="n">
        <v>180271652</v>
      </c>
      <c r="M8" s="121" t="s">
        <v>3867</v>
      </c>
      <c r="N8" s="117" t="s">
        <v>1534</v>
      </c>
      <c r="O8" s="121" t="s">
        <v>3251</v>
      </c>
    </row>
    <row r="9" customFormat="false" ht="15" hidden="false" customHeight="false" outlineLevel="0" collapsed="false">
      <c r="A9" s="117" t="n">
        <v>54</v>
      </c>
      <c r="B9" s="117" t="n">
        <v>80</v>
      </c>
      <c r="C9" s="121" t="s">
        <v>5940</v>
      </c>
      <c r="D9" s="121" t="s">
        <v>147</v>
      </c>
      <c r="E9" s="117" t="s">
        <v>3257</v>
      </c>
      <c r="F9" s="117" t="n">
        <v>1983</v>
      </c>
      <c r="G9" s="121" t="s">
        <v>5941</v>
      </c>
      <c r="H9" s="121" t="s">
        <v>5942</v>
      </c>
      <c r="I9" s="117" t="s">
        <v>108</v>
      </c>
      <c r="J9" s="117" t="n">
        <v>170</v>
      </c>
      <c r="K9" s="120"/>
      <c r="L9" s="117" t="n">
        <v>180870983</v>
      </c>
      <c r="M9" s="121" t="s">
        <v>3867</v>
      </c>
      <c r="N9" s="117"/>
      <c r="O9" s="121" t="s">
        <v>4084</v>
      </c>
    </row>
    <row r="10" customFormat="false" ht="15" hidden="false" customHeight="false" outlineLevel="0" collapsed="false">
      <c r="A10" s="117" t="n">
        <v>71</v>
      </c>
      <c r="B10" s="117" t="n">
        <v>84</v>
      </c>
      <c r="C10" s="121" t="s">
        <v>5940</v>
      </c>
      <c r="D10" s="121" t="s">
        <v>150</v>
      </c>
      <c r="E10" s="117" t="s">
        <v>3362</v>
      </c>
      <c r="F10" s="117" t="n">
        <v>1951</v>
      </c>
      <c r="G10" s="121" t="s">
        <v>5941</v>
      </c>
      <c r="H10" s="121" t="s">
        <v>5943</v>
      </c>
      <c r="I10" s="117" t="s">
        <v>108</v>
      </c>
      <c r="J10" s="117" t="n">
        <v>153</v>
      </c>
      <c r="K10" s="120"/>
      <c r="L10" s="117" t="n">
        <v>180870924</v>
      </c>
      <c r="M10" s="121" t="s">
        <v>3867</v>
      </c>
      <c r="N10" s="117"/>
      <c r="O10" s="121" t="s">
        <v>4084</v>
      </c>
    </row>
    <row r="11" customFormat="false" ht="15" hidden="false" customHeight="false" outlineLevel="0" collapsed="false">
      <c r="A11" s="117" t="n">
        <v>4</v>
      </c>
      <c r="B11" s="117" t="n">
        <v>4</v>
      </c>
      <c r="C11" s="121" t="s">
        <v>1679</v>
      </c>
      <c r="D11" s="121" t="s">
        <v>112</v>
      </c>
      <c r="E11" s="117" t="s">
        <v>3260</v>
      </c>
      <c r="F11" s="117" t="n">
        <v>1973</v>
      </c>
      <c r="G11" s="121" t="s">
        <v>3292</v>
      </c>
      <c r="H11" s="121" t="s">
        <v>5944</v>
      </c>
      <c r="I11" s="117" t="s">
        <v>108</v>
      </c>
      <c r="J11" s="117" t="n">
        <v>220</v>
      </c>
      <c r="K11" s="120" t="n">
        <v>220</v>
      </c>
      <c r="L11" s="117" t="s">
        <v>3900</v>
      </c>
      <c r="M11" s="121" t="s">
        <v>643</v>
      </c>
      <c r="N11" s="117" t="s">
        <v>3295</v>
      </c>
      <c r="O11" s="121" t="s">
        <v>3244</v>
      </c>
    </row>
    <row r="12" customFormat="false" ht="15" hidden="false" customHeight="false" outlineLevel="0" collapsed="false">
      <c r="A12" s="117" t="n">
        <v>12</v>
      </c>
      <c r="B12" s="117" t="n">
        <v>6</v>
      </c>
      <c r="C12" s="121" t="s">
        <v>261</v>
      </c>
      <c r="D12" s="121" t="s">
        <v>262</v>
      </c>
      <c r="E12" s="117" t="s">
        <v>3257</v>
      </c>
      <c r="F12" s="117" t="n">
        <v>1979</v>
      </c>
      <c r="G12" s="121" t="s">
        <v>3292</v>
      </c>
      <c r="H12" s="121" t="s">
        <v>5945</v>
      </c>
      <c r="I12" s="117" t="s">
        <v>108</v>
      </c>
      <c r="J12" s="117" t="n">
        <v>212</v>
      </c>
      <c r="K12" s="120" t="n">
        <v>212</v>
      </c>
      <c r="L12" s="117" t="s">
        <v>3297</v>
      </c>
      <c r="M12" s="121" t="s">
        <v>643</v>
      </c>
      <c r="N12" s="117" t="s">
        <v>3295</v>
      </c>
      <c r="O12" s="121" t="s">
        <v>3261</v>
      </c>
    </row>
    <row r="13" customFormat="false" ht="15" hidden="false" customHeight="false" outlineLevel="0" collapsed="false">
      <c r="A13" s="117" t="n">
        <v>14</v>
      </c>
      <c r="B13" s="117" t="n">
        <v>9</v>
      </c>
      <c r="C13" s="121" t="s">
        <v>270</v>
      </c>
      <c r="D13" s="121" t="s">
        <v>271</v>
      </c>
      <c r="E13" s="117" t="s">
        <v>3260</v>
      </c>
      <c r="F13" s="117" t="n">
        <v>1978</v>
      </c>
      <c r="G13" s="121" t="s">
        <v>3292</v>
      </c>
      <c r="H13" s="121" t="s">
        <v>5946</v>
      </c>
      <c r="I13" s="117" t="s">
        <v>108</v>
      </c>
      <c r="J13" s="117" t="n">
        <v>210</v>
      </c>
      <c r="K13" s="120" t="n">
        <v>210</v>
      </c>
      <c r="L13" s="117" t="s">
        <v>3299</v>
      </c>
      <c r="M13" s="121" t="s">
        <v>643</v>
      </c>
      <c r="N13" s="117" t="s">
        <v>3295</v>
      </c>
      <c r="O13" s="121" t="s">
        <v>3261</v>
      </c>
    </row>
    <row r="14" customFormat="false" ht="15" hidden="false" customHeight="false" outlineLevel="0" collapsed="false">
      <c r="A14" s="117" t="n">
        <v>20</v>
      </c>
      <c r="B14" s="117" t="n">
        <v>7</v>
      </c>
      <c r="C14" s="121" t="s">
        <v>1132</v>
      </c>
      <c r="D14" s="121" t="s">
        <v>159</v>
      </c>
      <c r="E14" s="117" t="s">
        <v>3249</v>
      </c>
      <c r="F14" s="117" t="n">
        <v>1960</v>
      </c>
      <c r="G14" s="121" t="s">
        <v>3292</v>
      </c>
      <c r="H14" s="121" t="s">
        <v>5947</v>
      </c>
      <c r="I14" s="117" t="s">
        <v>108</v>
      </c>
      <c r="J14" s="117" t="n">
        <v>204</v>
      </c>
      <c r="K14" s="120" t="n">
        <v>204</v>
      </c>
      <c r="L14" s="117" t="s">
        <v>3301</v>
      </c>
      <c r="M14" s="121" t="s">
        <v>643</v>
      </c>
      <c r="N14" s="117" t="s">
        <v>3295</v>
      </c>
      <c r="O14" s="121" t="s">
        <v>3244</v>
      </c>
    </row>
    <row r="15" customFormat="false" ht="15" hidden="false" customHeight="false" outlineLevel="0" collapsed="false">
      <c r="A15" s="117" t="n">
        <v>26</v>
      </c>
      <c r="B15" s="117" t="n">
        <v>8</v>
      </c>
      <c r="C15" s="121" t="s">
        <v>283</v>
      </c>
      <c r="D15" s="121" t="s">
        <v>284</v>
      </c>
      <c r="E15" s="117" t="s">
        <v>3249</v>
      </c>
      <c r="F15" s="117" t="n">
        <v>1967</v>
      </c>
      <c r="G15" s="121" t="s">
        <v>3292</v>
      </c>
      <c r="H15" s="121" t="s">
        <v>5948</v>
      </c>
      <c r="I15" s="117" t="s">
        <v>108</v>
      </c>
      <c r="J15" s="117" t="n">
        <v>198</v>
      </c>
      <c r="K15" s="120"/>
      <c r="L15" s="117" t="s">
        <v>3310</v>
      </c>
      <c r="M15" s="121" t="s">
        <v>643</v>
      </c>
      <c r="N15" s="117" t="s">
        <v>3295</v>
      </c>
      <c r="O15" s="121" t="s">
        <v>3261</v>
      </c>
    </row>
    <row r="16" customFormat="false" ht="15" hidden="false" customHeight="false" outlineLevel="0" collapsed="false">
      <c r="A16" s="117" t="n">
        <v>29</v>
      </c>
      <c r="B16" s="117" t="n">
        <v>1</v>
      </c>
      <c r="C16" s="118" t="s">
        <v>3919</v>
      </c>
      <c r="D16" s="118" t="s">
        <v>537</v>
      </c>
      <c r="E16" s="117" t="s">
        <v>3243</v>
      </c>
      <c r="F16" s="117" t="n">
        <v>1972</v>
      </c>
      <c r="G16" s="121" t="s">
        <v>3292</v>
      </c>
      <c r="H16" s="118" t="s">
        <v>5949</v>
      </c>
      <c r="I16" s="164" t="s">
        <v>126</v>
      </c>
      <c r="J16" s="117" t="n">
        <v>195</v>
      </c>
      <c r="K16" s="120" t="n">
        <v>195</v>
      </c>
      <c r="L16" s="117" t="s">
        <v>5950</v>
      </c>
      <c r="M16" s="121" t="s">
        <v>643</v>
      </c>
      <c r="N16" s="117"/>
      <c r="O16" s="121" t="s">
        <v>3244</v>
      </c>
    </row>
    <row r="17" customFormat="false" ht="15" hidden="false" customHeight="false" outlineLevel="0" collapsed="false">
      <c r="A17" s="117" t="n">
        <v>32</v>
      </c>
      <c r="B17" s="117" t="n">
        <v>5</v>
      </c>
      <c r="C17" s="121" t="s">
        <v>742</v>
      </c>
      <c r="D17" s="121" t="s">
        <v>743</v>
      </c>
      <c r="E17" s="117" t="s">
        <v>3260</v>
      </c>
      <c r="F17" s="117" t="n">
        <v>1973</v>
      </c>
      <c r="G17" s="121" t="s">
        <v>3292</v>
      </c>
      <c r="H17" s="121" t="s">
        <v>516</v>
      </c>
      <c r="I17" s="117" t="s">
        <v>108</v>
      </c>
      <c r="J17" s="117" t="n">
        <v>192</v>
      </c>
      <c r="K17" s="120"/>
      <c r="L17" s="117" t="s">
        <v>3314</v>
      </c>
      <c r="M17" s="121" t="s">
        <v>643</v>
      </c>
      <c r="N17" s="117" t="s">
        <v>3295</v>
      </c>
      <c r="O17" s="121" t="s">
        <v>3244</v>
      </c>
    </row>
    <row r="18" customFormat="false" ht="15" hidden="false" customHeight="false" outlineLevel="0" collapsed="false">
      <c r="A18" s="117" t="n">
        <v>34</v>
      </c>
      <c r="B18" s="117" t="n">
        <v>2</v>
      </c>
      <c r="C18" s="118" t="s">
        <v>296</v>
      </c>
      <c r="D18" s="118" t="s">
        <v>297</v>
      </c>
      <c r="E18" s="117" t="s">
        <v>3246</v>
      </c>
      <c r="F18" s="117" t="n">
        <v>1967</v>
      </c>
      <c r="G18" s="121" t="s">
        <v>3292</v>
      </c>
      <c r="H18" s="118" t="s">
        <v>5951</v>
      </c>
      <c r="I18" s="164" t="s">
        <v>126</v>
      </c>
      <c r="J18" s="117" t="n">
        <v>190</v>
      </c>
      <c r="K18" s="120" t="n">
        <v>190</v>
      </c>
      <c r="L18" s="117" t="s">
        <v>3323</v>
      </c>
      <c r="M18" s="121" t="s">
        <v>643</v>
      </c>
      <c r="N18" s="117" t="s">
        <v>3295</v>
      </c>
      <c r="O18" s="121" t="s">
        <v>3261</v>
      </c>
    </row>
    <row r="19" customFormat="false" ht="15" hidden="false" customHeight="false" outlineLevel="0" collapsed="false">
      <c r="A19" s="117" t="n">
        <v>38</v>
      </c>
      <c r="B19" s="117" t="n">
        <v>74</v>
      </c>
      <c r="C19" s="121" t="s">
        <v>558</v>
      </c>
      <c r="D19" s="121" t="s">
        <v>554</v>
      </c>
      <c r="E19" s="117" t="s">
        <v>3260</v>
      </c>
      <c r="F19" s="117" t="n">
        <v>1969</v>
      </c>
      <c r="G19" s="121" t="s">
        <v>3292</v>
      </c>
      <c r="H19" s="121" t="s">
        <v>5952</v>
      </c>
      <c r="I19" s="117" t="s">
        <v>108</v>
      </c>
      <c r="J19" s="117" t="n">
        <v>186</v>
      </c>
      <c r="K19" s="120"/>
      <c r="L19" s="117" t="s">
        <v>3308</v>
      </c>
      <c r="M19" s="121" t="s">
        <v>643</v>
      </c>
      <c r="N19" s="117" t="s">
        <v>3295</v>
      </c>
      <c r="O19" s="121" t="s">
        <v>3244</v>
      </c>
    </row>
    <row r="20" customFormat="false" ht="15" hidden="false" customHeight="false" outlineLevel="0" collapsed="false">
      <c r="A20" s="117" t="n">
        <v>42</v>
      </c>
      <c r="B20" s="117" t="n">
        <v>3</v>
      </c>
      <c r="C20" s="118" t="s">
        <v>312</v>
      </c>
      <c r="D20" s="118" t="s">
        <v>313</v>
      </c>
      <c r="E20" s="117" t="s">
        <v>1193</v>
      </c>
      <c r="F20" s="117" t="n">
        <v>1991</v>
      </c>
      <c r="G20" s="121" t="s">
        <v>3292</v>
      </c>
      <c r="H20" s="118" t="s">
        <v>5953</v>
      </c>
      <c r="I20" s="164" t="s">
        <v>126</v>
      </c>
      <c r="J20" s="117" t="n">
        <v>182</v>
      </c>
      <c r="K20" s="120"/>
      <c r="L20" s="117" t="s">
        <v>3330</v>
      </c>
      <c r="M20" s="121" t="s">
        <v>643</v>
      </c>
      <c r="N20" s="117"/>
      <c r="O20" s="121" t="s">
        <v>3261</v>
      </c>
    </row>
    <row r="21" customFormat="false" ht="15" hidden="false" customHeight="false" outlineLevel="0" collapsed="false">
      <c r="A21" s="117" t="n">
        <v>1</v>
      </c>
      <c r="B21" s="117" t="n">
        <v>60</v>
      </c>
      <c r="C21" s="121" t="s">
        <v>4220</v>
      </c>
      <c r="D21" s="121" t="s">
        <v>4221</v>
      </c>
      <c r="E21" s="117" t="s">
        <v>3257</v>
      </c>
      <c r="F21" s="117" t="n">
        <v>1987</v>
      </c>
      <c r="G21" s="121" t="s">
        <v>5954</v>
      </c>
      <c r="H21" s="121" t="s">
        <v>5955</v>
      </c>
      <c r="I21" s="117" t="s">
        <v>108</v>
      </c>
      <c r="J21" s="117" t="n">
        <v>223</v>
      </c>
      <c r="K21" s="120"/>
      <c r="L21" s="117"/>
      <c r="M21" s="121" t="s">
        <v>643</v>
      </c>
      <c r="N21" s="117"/>
      <c r="O21" s="121" t="s">
        <v>4121</v>
      </c>
    </row>
    <row r="22" customFormat="false" ht="15" hidden="false" customHeight="false" outlineLevel="0" collapsed="false">
      <c r="A22" s="117" t="n">
        <v>58</v>
      </c>
      <c r="B22" s="117" t="n">
        <v>11</v>
      </c>
      <c r="C22" s="121" t="s">
        <v>1816</v>
      </c>
      <c r="D22" s="121" t="s">
        <v>116</v>
      </c>
      <c r="E22" s="117" t="s">
        <v>3257</v>
      </c>
      <c r="F22" s="117" t="n">
        <v>1979</v>
      </c>
      <c r="G22" s="121" t="s">
        <v>5956</v>
      </c>
      <c r="H22" s="121" t="s">
        <v>5957</v>
      </c>
      <c r="I22" s="117" t="s">
        <v>108</v>
      </c>
      <c r="J22" s="117" t="n">
        <v>166</v>
      </c>
      <c r="K22" s="120"/>
      <c r="L22" s="117" t="n">
        <v>180055254</v>
      </c>
      <c r="M22" s="121" t="s">
        <v>3867</v>
      </c>
      <c r="N22" s="117" t="n">
        <v>1612</v>
      </c>
      <c r="O22" s="121" t="s">
        <v>4219</v>
      </c>
    </row>
    <row r="23" customFormat="false" ht="15" hidden="false" customHeight="false" outlineLevel="0" collapsed="false">
      <c r="A23" s="117" t="n">
        <v>7</v>
      </c>
      <c r="B23" s="117" t="n">
        <v>43</v>
      </c>
      <c r="C23" s="121" t="s">
        <v>382</v>
      </c>
      <c r="D23" s="121" t="s">
        <v>107</v>
      </c>
      <c r="E23" s="117" t="s">
        <v>3249</v>
      </c>
      <c r="F23" s="117" t="n">
        <v>1966</v>
      </c>
      <c r="G23" s="121" t="s">
        <v>3964</v>
      </c>
      <c r="H23" s="121" t="s">
        <v>5958</v>
      </c>
      <c r="I23" s="117" t="s">
        <v>108</v>
      </c>
      <c r="J23" s="117" t="n">
        <v>217</v>
      </c>
      <c r="K23" s="120" t="n">
        <v>217</v>
      </c>
      <c r="L23" s="117" t="n">
        <v>180833861</v>
      </c>
      <c r="M23" s="121" t="s">
        <v>3867</v>
      </c>
      <c r="N23" s="117" t="s">
        <v>1701</v>
      </c>
      <c r="O23" s="121" t="s">
        <v>3430</v>
      </c>
    </row>
    <row r="24" customFormat="false" ht="15" hidden="false" customHeight="false" outlineLevel="0" collapsed="false">
      <c r="A24" s="117" t="n">
        <v>10</v>
      </c>
      <c r="B24" s="117" t="n">
        <v>47</v>
      </c>
      <c r="C24" s="121" t="s">
        <v>2268</v>
      </c>
      <c r="D24" s="121" t="s">
        <v>116</v>
      </c>
      <c r="E24" s="117" t="s">
        <v>3260</v>
      </c>
      <c r="F24" s="117" t="n">
        <v>1975</v>
      </c>
      <c r="G24" s="121" t="s">
        <v>3964</v>
      </c>
      <c r="H24" s="121" t="s">
        <v>5959</v>
      </c>
      <c r="I24" s="117" t="s">
        <v>108</v>
      </c>
      <c r="J24" s="117" t="n">
        <v>214</v>
      </c>
      <c r="K24" s="120" t="n">
        <v>214</v>
      </c>
      <c r="L24" s="117" t="n">
        <v>180866288</v>
      </c>
      <c r="M24" s="121" t="s">
        <v>3867</v>
      </c>
      <c r="N24" s="117" t="s">
        <v>1701</v>
      </c>
      <c r="O24" s="121" t="s">
        <v>3978</v>
      </c>
    </row>
    <row r="25" customFormat="false" ht="15" hidden="false" customHeight="false" outlineLevel="0" collapsed="false">
      <c r="A25" s="117" t="n">
        <v>15</v>
      </c>
      <c r="B25" s="117" t="n">
        <v>16</v>
      </c>
      <c r="C25" s="121" t="s">
        <v>387</v>
      </c>
      <c r="D25" s="121" t="s">
        <v>217</v>
      </c>
      <c r="E25" s="117" t="s">
        <v>3260</v>
      </c>
      <c r="F25" s="117" t="n">
        <v>1976</v>
      </c>
      <c r="G25" s="121" t="s">
        <v>3964</v>
      </c>
      <c r="H25" s="121" t="s">
        <v>5960</v>
      </c>
      <c r="I25" s="117" t="s">
        <v>108</v>
      </c>
      <c r="J25" s="117" t="n">
        <v>209</v>
      </c>
      <c r="K25" s="120" t="n">
        <v>209</v>
      </c>
      <c r="L25" s="117" t="n">
        <v>180866304</v>
      </c>
      <c r="M25" s="121" t="s">
        <v>3867</v>
      </c>
      <c r="N25" s="117" t="s">
        <v>1701</v>
      </c>
      <c r="O25" s="121" t="s">
        <v>3261</v>
      </c>
    </row>
    <row r="26" customFormat="false" ht="15" hidden="false" customHeight="false" outlineLevel="0" collapsed="false">
      <c r="A26" s="117" t="n">
        <v>24</v>
      </c>
      <c r="B26" s="117" t="n">
        <v>21</v>
      </c>
      <c r="C26" s="118" t="s">
        <v>412</v>
      </c>
      <c r="D26" s="118" t="s">
        <v>413</v>
      </c>
      <c r="E26" s="117" t="s">
        <v>3243</v>
      </c>
      <c r="F26" s="117" t="n">
        <v>1970</v>
      </c>
      <c r="G26" s="121" t="s">
        <v>3964</v>
      </c>
      <c r="H26" s="118" t="s">
        <v>5961</v>
      </c>
      <c r="I26" s="164" t="s">
        <v>126</v>
      </c>
      <c r="J26" s="117" t="n">
        <v>200</v>
      </c>
      <c r="K26" s="120" t="n">
        <v>200</v>
      </c>
      <c r="L26" s="117" t="n">
        <v>180866293</v>
      </c>
      <c r="M26" s="121" t="s">
        <v>3867</v>
      </c>
      <c r="N26" s="117" t="s">
        <v>1701</v>
      </c>
      <c r="O26" s="121" t="s">
        <v>3261</v>
      </c>
    </row>
    <row r="27" customFormat="false" ht="15" hidden="false" customHeight="false" outlineLevel="0" collapsed="false">
      <c r="A27" s="117" t="n">
        <v>25</v>
      </c>
      <c r="B27" s="117" t="n">
        <v>12</v>
      </c>
      <c r="C27" s="121" t="s">
        <v>394</v>
      </c>
      <c r="D27" s="121" t="s">
        <v>193</v>
      </c>
      <c r="E27" s="117" t="s">
        <v>3249</v>
      </c>
      <c r="F27" s="117" t="n">
        <v>1965</v>
      </c>
      <c r="G27" s="121" t="s">
        <v>3964</v>
      </c>
      <c r="H27" s="121" t="s">
        <v>5962</v>
      </c>
      <c r="I27" s="117" t="s">
        <v>108</v>
      </c>
      <c r="J27" s="117" t="n">
        <v>199</v>
      </c>
      <c r="K27" s="120" t="n">
        <v>199</v>
      </c>
      <c r="L27" s="117" t="n">
        <v>180833862</v>
      </c>
      <c r="M27" s="121" t="s">
        <v>3867</v>
      </c>
      <c r="N27" s="117" t="s">
        <v>1701</v>
      </c>
      <c r="O27" s="121" t="s">
        <v>3261</v>
      </c>
    </row>
    <row r="28" customFormat="false" ht="15" hidden="false" customHeight="false" outlineLevel="0" collapsed="false">
      <c r="A28" s="117" t="n">
        <v>35</v>
      </c>
      <c r="B28" s="117" t="n">
        <v>91</v>
      </c>
      <c r="C28" s="118" t="s">
        <v>421</v>
      </c>
      <c r="D28" s="118" t="s">
        <v>422</v>
      </c>
      <c r="E28" s="117" t="s">
        <v>3366</v>
      </c>
      <c r="F28" s="117" t="n">
        <v>1954</v>
      </c>
      <c r="G28" s="121" t="s">
        <v>3964</v>
      </c>
      <c r="H28" s="118" t="s">
        <v>5963</v>
      </c>
      <c r="I28" s="164" t="s">
        <v>126</v>
      </c>
      <c r="J28" s="117" t="n">
        <v>189</v>
      </c>
      <c r="K28" s="120" t="n">
        <v>189</v>
      </c>
      <c r="L28" s="117" t="n">
        <v>180866282</v>
      </c>
      <c r="M28" s="121" t="s">
        <v>3867</v>
      </c>
      <c r="N28" s="117" t="s">
        <v>1701</v>
      </c>
      <c r="O28" s="121" t="s">
        <v>3261</v>
      </c>
    </row>
    <row r="29" customFormat="false" ht="15" hidden="false" customHeight="false" outlineLevel="0" collapsed="false">
      <c r="A29" s="117" t="n">
        <v>37</v>
      </c>
      <c r="B29" s="117" t="n">
        <v>48</v>
      </c>
      <c r="C29" s="118" t="s">
        <v>4200</v>
      </c>
      <c r="D29" s="118" t="s">
        <v>310</v>
      </c>
      <c r="E29" s="117" t="s">
        <v>3278</v>
      </c>
      <c r="F29" s="117" t="n">
        <v>1983</v>
      </c>
      <c r="G29" s="121" t="s">
        <v>3964</v>
      </c>
      <c r="H29" s="118" t="s">
        <v>5964</v>
      </c>
      <c r="I29" s="164" t="s">
        <v>126</v>
      </c>
      <c r="J29" s="117" t="n">
        <v>187</v>
      </c>
      <c r="K29" s="120"/>
      <c r="L29" s="117" t="s">
        <v>5612</v>
      </c>
      <c r="M29" s="121" t="s">
        <v>643</v>
      </c>
      <c r="N29" s="117" t="s">
        <v>1701</v>
      </c>
      <c r="O29" s="121" t="s">
        <v>3261</v>
      </c>
    </row>
    <row r="30" customFormat="false" ht="15" hidden="false" customHeight="false" outlineLevel="0" collapsed="false">
      <c r="A30" s="117" t="n">
        <v>39</v>
      </c>
      <c r="B30" s="117" t="n">
        <v>15</v>
      </c>
      <c r="C30" s="121" t="s">
        <v>403</v>
      </c>
      <c r="D30" s="121" t="s">
        <v>404</v>
      </c>
      <c r="E30" s="117" t="s">
        <v>3249</v>
      </c>
      <c r="F30" s="117" t="n">
        <v>1962</v>
      </c>
      <c r="G30" s="121" t="s">
        <v>3964</v>
      </c>
      <c r="H30" s="121" t="s">
        <v>5965</v>
      </c>
      <c r="I30" s="117" t="s">
        <v>108</v>
      </c>
      <c r="J30" s="117" t="n">
        <v>185</v>
      </c>
      <c r="K30" s="120"/>
      <c r="L30" s="117" t="n">
        <v>180866294</v>
      </c>
      <c r="M30" s="121" t="s">
        <v>3867</v>
      </c>
      <c r="N30" s="117" t="s">
        <v>1701</v>
      </c>
      <c r="O30" s="121" t="s">
        <v>3261</v>
      </c>
    </row>
    <row r="31" customFormat="false" ht="15" hidden="false" customHeight="false" outlineLevel="0" collapsed="false">
      <c r="A31" s="117" t="n">
        <v>41</v>
      </c>
      <c r="B31" s="117" t="n">
        <v>10</v>
      </c>
      <c r="C31" s="121" t="s">
        <v>401</v>
      </c>
      <c r="D31" s="121" t="s">
        <v>380</v>
      </c>
      <c r="E31" s="117" t="s">
        <v>3249</v>
      </c>
      <c r="F31" s="117" t="n">
        <v>1967</v>
      </c>
      <c r="G31" s="121" t="s">
        <v>3964</v>
      </c>
      <c r="H31" s="121" t="s">
        <v>5966</v>
      </c>
      <c r="I31" s="117" t="s">
        <v>108</v>
      </c>
      <c r="J31" s="117" t="n">
        <v>183</v>
      </c>
      <c r="K31" s="120"/>
      <c r="L31" s="117" t="n">
        <v>180856656</v>
      </c>
      <c r="M31" s="121" t="s">
        <v>3867</v>
      </c>
      <c r="N31" s="117" t="s">
        <v>1701</v>
      </c>
      <c r="O31" s="121" t="s">
        <v>3261</v>
      </c>
    </row>
    <row r="32" customFormat="false" ht="15" hidden="false" customHeight="false" outlineLevel="0" collapsed="false">
      <c r="A32" s="117" t="n">
        <v>43</v>
      </c>
      <c r="B32" s="117" t="n">
        <v>22</v>
      </c>
      <c r="C32" s="118" t="s">
        <v>435</v>
      </c>
      <c r="D32" s="118" t="s">
        <v>436</v>
      </c>
      <c r="E32" s="117" t="s">
        <v>3243</v>
      </c>
      <c r="F32" s="117" t="n">
        <v>1974</v>
      </c>
      <c r="G32" s="121" t="s">
        <v>3964</v>
      </c>
      <c r="H32" s="118" t="s">
        <v>5967</v>
      </c>
      <c r="I32" s="164" t="s">
        <v>126</v>
      </c>
      <c r="J32" s="117" t="n">
        <v>181</v>
      </c>
      <c r="K32" s="120"/>
      <c r="L32" s="117" t="n">
        <v>180866303</v>
      </c>
      <c r="M32" s="121" t="s">
        <v>3867</v>
      </c>
      <c r="N32" s="117" t="s">
        <v>1701</v>
      </c>
      <c r="O32" s="121" t="s">
        <v>3261</v>
      </c>
    </row>
    <row r="33" customFormat="false" ht="15" hidden="false" customHeight="false" outlineLevel="0" collapsed="false">
      <c r="A33" s="117" t="n">
        <v>45</v>
      </c>
      <c r="B33" s="117" t="n">
        <v>44</v>
      </c>
      <c r="C33" s="121" t="s">
        <v>427</v>
      </c>
      <c r="D33" s="121" t="s">
        <v>428</v>
      </c>
      <c r="E33" s="117" t="s">
        <v>3249</v>
      </c>
      <c r="F33" s="117" t="n">
        <v>1964</v>
      </c>
      <c r="G33" s="121" t="s">
        <v>3964</v>
      </c>
      <c r="H33" s="121" t="s">
        <v>5968</v>
      </c>
      <c r="I33" s="117" t="s">
        <v>108</v>
      </c>
      <c r="J33" s="117" t="n">
        <v>179</v>
      </c>
      <c r="K33" s="120"/>
      <c r="L33" s="117" t="n">
        <v>180851255</v>
      </c>
      <c r="M33" s="121" t="s">
        <v>3867</v>
      </c>
      <c r="N33" s="117" t="s">
        <v>1701</v>
      </c>
      <c r="O33" s="121" t="s">
        <v>3261</v>
      </c>
    </row>
    <row r="34" customFormat="false" ht="15" hidden="false" customHeight="false" outlineLevel="0" collapsed="false">
      <c r="A34" s="117" t="n">
        <v>55</v>
      </c>
      <c r="B34" s="117" t="n">
        <v>20</v>
      </c>
      <c r="C34" s="118" t="s">
        <v>447</v>
      </c>
      <c r="D34" s="118" t="s">
        <v>297</v>
      </c>
      <c r="E34" s="117" t="s">
        <v>3243</v>
      </c>
      <c r="F34" s="117" t="n">
        <v>1974</v>
      </c>
      <c r="G34" s="121" t="s">
        <v>3964</v>
      </c>
      <c r="H34" s="118" t="s">
        <v>5969</v>
      </c>
      <c r="I34" s="164" t="s">
        <v>126</v>
      </c>
      <c r="J34" s="117" t="n">
        <v>169</v>
      </c>
      <c r="K34" s="120"/>
      <c r="L34" s="117" t="n">
        <v>180866289</v>
      </c>
      <c r="M34" s="121" t="s">
        <v>3867</v>
      </c>
      <c r="N34" s="117" t="s">
        <v>1701</v>
      </c>
      <c r="O34" s="121" t="s">
        <v>3261</v>
      </c>
    </row>
    <row r="35" customFormat="false" ht="15" hidden="false" customHeight="false" outlineLevel="0" collapsed="false">
      <c r="A35" s="117" t="n">
        <v>62</v>
      </c>
      <c r="B35" s="117" t="n">
        <v>24</v>
      </c>
      <c r="C35" s="118" t="s">
        <v>457</v>
      </c>
      <c r="D35" s="118" t="s">
        <v>458</v>
      </c>
      <c r="E35" s="117" t="s">
        <v>3246</v>
      </c>
      <c r="F35" s="117" t="n">
        <v>1960</v>
      </c>
      <c r="G35" s="121" t="s">
        <v>3964</v>
      </c>
      <c r="H35" s="118" t="s">
        <v>5970</v>
      </c>
      <c r="I35" s="164" t="s">
        <v>126</v>
      </c>
      <c r="J35" s="117" t="n">
        <v>162</v>
      </c>
      <c r="K35" s="120"/>
      <c r="L35" s="117" t="n">
        <v>180866306</v>
      </c>
      <c r="M35" s="121" t="s">
        <v>3867</v>
      </c>
      <c r="N35" s="117" t="s">
        <v>1701</v>
      </c>
      <c r="O35" s="121" t="s">
        <v>3261</v>
      </c>
    </row>
    <row r="36" customFormat="false" ht="15" hidden="false" customHeight="false" outlineLevel="0" collapsed="false">
      <c r="A36" s="117" t="n">
        <v>63</v>
      </c>
      <c r="B36" s="117" t="n">
        <v>13</v>
      </c>
      <c r="C36" s="121" t="s">
        <v>337</v>
      </c>
      <c r="D36" s="121" t="s">
        <v>196</v>
      </c>
      <c r="E36" s="117" t="s">
        <v>3362</v>
      </c>
      <c r="F36" s="117" t="n">
        <v>1955</v>
      </c>
      <c r="G36" s="121" t="s">
        <v>3964</v>
      </c>
      <c r="H36" s="121" t="s">
        <v>5971</v>
      </c>
      <c r="I36" s="117" t="s">
        <v>108</v>
      </c>
      <c r="J36" s="117" t="n">
        <v>161</v>
      </c>
      <c r="K36" s="120"/>
      <c r="L36" s="117" t="n">
        <v>180866280</v>
      </c>
      <c r="M36" s="121" t="s">
        <v>3867</v>
      </c>
      <c r="N36" s="117" t="s">
        <v>1701</v>
      </c>
      <c r="O36" s="121" t="s">
        <v>3261</v>
      </c>
    </row>
    <row r="37" customFormat="false" ht="15" hidden="false" customHeight="false" outlineLevel="0" collapsed="false">
      <c r="A37" s="117" t="n">
        <v>72</v>
      </c>
      <c r="B37" s="117" t="n">
        <v>19</v>
      </c>
      <c r="C37" s="118" t="s">
        <v>460</v>
      </c>
      <c r="D37" s="118" t="s">
        <v>461</v>
      </c>
      <c r="E37" s="117" t="s">
        <v>3246</v>
      </c>
      <c r="F37" s="117" t="n">
        <v>1968</v>
      </c>
      <c r="G37" s="121" t="s">
        <v>3964</v>
      </c>
      <c r="H37" s="118" t="s">
        <v>5972</v>
      </c>
      <c r="I37" s="164" t="s">
        <v>126</v>
      </c>
      <c r="J37" s="117" t="n">
        <v>152</v>
      </c>
      <c r="K37" s="120"/>
      <c r="L37" s="117" t="n">
        <v>180833860</v>
      </c>
      <c r="M37" s="121" t="s">
        <v>3867</v>
      </c>
      <c r="N37" s="117" t="s">
        <v>1701</v>
      </c>
      <c r="O37" s="121" t="s">
        <v>3261</v>
      </c>
    </row>
    <row r="38" customFormat="false" ht="15" hidden="false" customHeight="false" outlineLevel="0" collapsed="false">
      <c r="A38" s="117" t="n">
        <v>73</v>
      </c>
      <c r="B38" s="117" t="n">
        <v>18</v>
      </c>
      <c r="C38" s="118" t="s">
        <v>479</v>
      </c>
      <c r="D38" s="118" t="s">
        <v>480</v>
      </c>
      <c r="E38" s="117" t="s">
        <v>3246</v>
      </c>
      <c r="F38" s="117" t="n">
        <v>1968</v>
      </c>
      <c r="G38" s="121" t="s">
        <v>3964</v>
      </c>
      <c r="H38" s="118" t="s">
        <v>5973</v>
      </c>
      <c r="I38" s="164" t="s">
        <v>126</v>
      </c>
      <c r="J38" s="117" t="n">
        <v>151</v>
      </c>
      <c r="K38" s="120"/>
      <c r="L38" s="117" t="n">
        <v>180084966</v>
      </c>
      <c r="M38" s="121" t="s">
        <v>3867</v>
      </c>
      <c r="N38" s="117" t="s">
        <v>1701</v>
      </c>
      <c r="O38" s="121" t="s">
        <v>3261</v>
      </c>
    </row>
    <row r="39" customFormat="false" ht="15" hidden="false" customHeight="false" outlineLevel="0" collapsed="false">
      <c r="A39" s="117" t="n">
        <v>74</v>
      </c>
      <c r="B39" s="117" t="n">
        <v>23</v>
      </c>
      <c r="C39" s="118" t="s">
        <v>473</v>
      </c>
      <c r="D39" s="118" t="s">
        <v>474</v>
      </c>
      <c r="E39" s="117" t="s">
        <v>3243</v>
      </c>
      <c r="F39" s="117" t="n">
        <v>1971</v>
      </c>
      <c r="G39" s="121" t="s">
        <v>3964</v>
      </c>
      <c r="H39" s="118" t="s">
        <v>5974</v>
      </c>
      <c r="I39" s="164" t="s">
        <v>126</v>
      </c>
      <c r="J39" s="117" t="n">
        <v>150</v>
      </c>
      <c r="K39" s="120"/>
      <c r="L39" s="117" t="n">
        <v>180866305</v>
      </c>
      <c r="M39" s="121" t="s">
        <v>3867</v>
      </c>
      <c r="N39" s="117" t="s">
        <v>1701</v>
      </c>
      <c r="O39" s="121" t="s">
        <v>3261</v>
      </c>
    </row>
    <row r="40" customFormat="false" ht="15" hidden="false" customHeight="false" outlineLevel="0" collapsed="false">
      <c r="A40" s="117" t="n">
        <v>83</v>
      </c>
      <c r="B40" s="117" t="n">
        <v>17</v>
      </c>
      <c r="C40" s="118" t="s">
        <v>476</v>
      </c>
      <c r="D40" s="118" t="s">
        <v>477</v>
      </c>
      <c r="E40" s="117" t="s">
        <v>3243</v>
      </c>
      <c r="F40" s="117" t="n">
        <v>1974</v>
      </c>
      <c r="G40" s="121" t="s">
        <v>3964</v>
      </c>
      <c r="H40" s="118" t="s">
        <v>5975</v>
      </c>
      <c r="I40" s="164" t="s">
        <v>126</v>
      </c>
      <c r="J40" s="117" t="n">
        <v>141</v>
      </c>
      <c r="K40" s="120"/>
      <c r="L40" s="117" t="n">
        <v>180856655</v>
      </c>
      <c r="M40" s="121" t="s">
        <v>3867</v>
      </c>
      <c r="N40" s="117" t="s">
        <v>1701</v>
      </c>
      <c r="O40" s="121" t="s">
        <v>4121</v>
      </c>
    </row>
    <row r="41" customFormat="false" ht="15" hidden="false" customHeight="false" outlineLevel="0" collapsed="false">
      <c r="A41" s="117" t="n">
        <v>2</v>
      </c>
      <c r="B41" s="117" t="n">
        <v>78</v>
      </c>
      <c r="C41" s="121" t="s">
        <v>518</v>
      </c>
      <c r="D41" s="121" t="s">
        <v>519</v>
      </c>
      <c r="E41" s="117" t="s">
        <v>3260</v>
      </c>
      <c r="F41" s="117" t="n">
        <v>1976</v>
      </c>
      <c r="G41" s="121" t="s">
        <v>25</v>
      </c>
      <c r="H41" s="121" t="s">
        <v>5976</v>
      </c>
      <c r="I41" s="117" t="s">
        <v>108</v>
      </c>
      <c r="J41" s="117" t="n">
        <v>222</v>
      </c>
      <c r="K41" s="120" t="n">
        <v>222</v>
      </c>
      <c r="L41" s="117"/>
      <c r="M41" s="121" t="s">
        <v>643</v>
      </c>
      <c r="N41" s="117" t="s">
        <v>4004</v>
      </c>
      <c r="O41" s="121" t="s">
        <v>3261</v>
      </c>
    </row>
    <row r="42" customFormat="false" ht="15" hidden="false" customHeight="false" outlineLevel="0" collapsed="false">
      <c r="A42" s="117" t="n">
        <v>8</v>
      </c>
      <c r="B42" s="117" t="n">
        <v>90</v>
      </c>
      <c r="C42" s="121" t="s">
        <v>2656</v>
      </c>
      <c r="D42" s="121" t="s">
        <v>281</v>
      </c>
      <c r="E42" s="117" t="s">
        <v>3257</v>
      </c>
      <c r="F42" s="117" t="n">
        <v>1982</v>
      </c>
      <c r="G42" s="121" t="s">
        <v>25</v>
      </c>
      <c r="H42" s="121" t="s">
        <v>5977</v>
      </c>
      <c r="I42" s="117" t="s">
        <v>108</v>
      </c>
      <c r="J42" s="117" t="n">
        <v>216</v>
      </c>
      <c r="K42" s="120" t="n">
        <v>216</v>
      </c>
      <c r="L42" s="117" t="s">
        <v>4019</v>
      </c>
      <c r="M42" s="121" t="s">
        <v>643</v>
      </c>
      <c r="N42" s="117"/>
      <c r="O42" s="121" t="s">
        <v>3244</v>
      </c>
    </row>
    <row r="43" customFormat="false" ht="15" hidden="false" customHeight="false" outlineLevel="0" collapsed="false">
      <c r="A43" s="117" t="n">
        <v>65</v>
      </c>
      <c r="B43" s="117" t="n">
        <v>83</v>
      </c>
      <c r="C43" s="118" t="s">
        <v>1805</v>
      </c>
      <c r="D43" s="118" t="s">
        <v>537</v>
      </c>
      <c r="E43" s="117" t="s">
        <v>3278</v>
      </c>
      <c r="F43" s="117" t="n">
        <v>1982</v>
      </c>
      <c r="G43" s="121" t="s">
        <v>25</v>
      </c>
      <c r="H43" s="118" t="s">
        <v>5978</v>
      </c>
      <c r="I43" s="164" t="s">
        <v>126</v>
      </c>
      <c r="J43" s="117" t="n">
        <v>159</v>
      </c>
      <c r="K43" s="120" t="n">
        <v>159</v>
      </c>
      <c r="L43" s="117" t="n">
        <v>180116546</v>
      </c>
      <c r="M43" s="121" t="s">
        <v>3867</v>
      </c>
      <c r="N43" s="117" t="s">
        <v>1753</v>
      </c>
      <c r="O43" s="121" t="s">
        <v>3261</v>
      </c>
    </row>
    <row r="44" customFormat="false" ht="15" hidden="false" customHeight="false" outlineLevel="0" collapsed="false">
      <c r="A44" s="117" t="n">
        <v>69</v>
      </c>
      <c r="B44" s="117" t="n">
        <v>86</v>
      </c>
      <c r="C44" s="118" t="s">
        <v>401</v>
      </c>
      <c r="D44" s="118" t="s">
        <v>474</v>
      </c>
      <c r="E44" s="117" t="s">
        <v>3243</v>
      </c>
      <c r="F44" s="117" t="n">
        <v>1974</v>
      </c>
      <c r="G44" s="121" t="s">
        <v>5664</v>
      </c>
      <c r="H44" s="118" t="s">
        <v>5979</v>
      </c>
      <c r="I44" s="164" t="s">
        <v>126</v>
      </c>
      <c r="J44" s="117" t="n">
        <v>155</v>
      </c>
      <c r="K44" s="120"/>
      <c r="L44" s="117" t="s">
        <v>5980</v>
      </c>
      <c r="M44" s="121" t="s">
        <v>643</v>
      </c>
      <c r="N44" s="117"/>
      <c r="O44" s="121" t="s">
        <v>4084</v>
      </c>
    </row>
    <row r="45" customFormat="false" ht="15" hidden="false" customHeight="false" outlineLevel="0" collapsed="false">
      <c r="A45" s="117" t="n">
        <v>70</v>
      </c>
      <c r="B45" s="117" t="n">
        <v>87</v>
      </c>
      <c r="C45" s="121" t="s">
        <v>5981</v>
      </c>
      <c r="D45" s="121" t="s">
        <v>175</v>
      </c>
      <c r="E45" s="117" t="s">
        <v>3260</v>
      </c>
      <c r="F45" s="117" t="n">
        <v>1974</v>
      </c>
      <c r="G45" s="121" t="s">
        <v>5664</v>
      </c>
      <c r="H45" s="121" t="s">
        <v>5982</v>
      </c>
      <c r="I45" s="117" t="s">
        <v>108</v>
      </c>
      <c r="J45" s="117" t="n">
        <v>154</v>
      </c>
      <c r="K45" s="120"/>
      <c r="L45" s="117" t="s">
        <v>5983</v>
      </c>
      <c r="M45" s="121" t="s">
        <v>643</v>
      </c>
      <c r="N45" s="117"/>
      <c r="O45" s="121" t="s">
        <v>4084</v>
      </c>
    </row>
    <row r="46" customFormat="false" ht="15" hidden="false" customHeight="false" outlineLevel="0" collapsed="false">
      <c r="A46" s="117" t="n">
        <v>16</v>
      </c>
      <c r="B46" s="117" t="n">
        <v>34</v>
      </c>
      <c r="C46" s="121" t="s">
        <v>784</v>
      </c>
      <c r="D46" s="121" t="s">
        <v>153</v>
      </c>
      <c r="E46" s="117" t="s">
        <v>3260</v>
      </c>
      <c r="F46" s="117" t="n">
        <v>1977</v>
      </c>
      <c r="G46" s="121" t="s">
        <v>31</v>
      </c>
      <c r="H46" s="121" t="s">
        <v>5984</v>
      </c>
      <c r="I46" s="117" t="s">
        <v>108</v>
      </c>
      <c r="J46" s="117" t="n">
        <v>208</v>
      </c>
      <c r="K46" s="120" t="n">
        <v>208</v>
      </c>
      <c r="L46" s="117" t="s">
        <v>3387</v>
      </c>
      <c r="M46" s="121" t="s">
        <v>643</v>
      </c>
      <c r="N46" s="117" t="s">
        <v>3388</v>
      </c>
      <c r="O46" s="121" t="s">
        <v>3244</v>
      </c>
    </row>
    <row r="47" customFormat="false" ht="15" hidden="false" customHeight="false" outlineLevel="0" collapsed="false">
      <c r="A47" s="117" t="n">
        <v>22</v>
      </c>
      <c r="B47" s="117" t="n">
        <v>37</v>
      </c>
      <c r="C47" s="121" t="s">
        <v>583</v>
      </c>
      <c r="D47" s="121" t="s">
        <v>584</v>
      </c>
      <c r="E47" s="117" t="s">
        <v>3260</v>
      </c>
      <c r="F47" s="117" t="n">
        <v>1969</v>
      </c>
      <c r="G47" s="121" t="s">
        <v>31</v>
      </c>
      <c r="H47" s="121" t="s">
        <v>5985</v>
      </c>
      <c r="I47" s="117" t="s">
        <v>108</v>
      </c>
      <c r="J47" s="117" t="n">
        <v>202</v>
      </c>
      <c r="K47" s="120" t="n">
        <v>202</v>
      </c>
      <c r="L47" s="117" t="s">
        <v>3390</v>
      </c>
      <c r="M47" s="121" t="s">
        <v>643</v>
      </c>
      <c r="N47" s="117" t="s">
        <v>3388</v>
      </c>
      <c r="O47" s="121" t="s">
        <v>3391</v>
      </c>
    </row>
    <row r="48" customFormat="false" ht="15" hidden="false" customHeight="false" outlineLevel="0" collapsed="false">
      <c r="A48" s="117" t="n">
        <v>86</v>
      </c>
      <c r="B48" s="117" t="n">
        <v>79</v>
      </c>
      <c r="C48" s="121" t="s">
        <v>593</v>
      </c>
      <c r="D48" s="121" t="s">
        <v>294</v>
      </c>
      <c r="E48" s="117" t="s">
        <v>3260</v>
      </c>
      <c r="F48" s="117" t="n">
        <v>1976</v>
      </c>
      <c r="G48" s="121" t="s">
        <v>31</v>
      </c>
      <c r="H48" s="121" t="s">
        <v>5986</v>
      </c>
      <c r="I48" s="117" t="s">
        <v>108</v>
      </c>
      <c r="J48" s="117" t="n">
        <v>138</v>
      </c>
      <c r="K48" s="120" t="n">
        <v>138</v>
      </c>
      <c r="L48" s="117" t="s">
        <v>4033</v>
      </c>
      <c r="M48" s="121" t="s">
        <v>643</v>
      </c>
      <c r="N48" s="117"/>
      <c r="O48" s="121" t="s">
        <v>3261</v>
      </c>
    </row>
    <row r="49" customFormat="false" ht="15" hidden="false" customHeight="false" outlineLevel="0" collapsed="false">
      <c r="A49" s="117" t="n">
        <v>57</v>
      </c>
      <c r="B49" s="117" t="n">
        <v>71</v>
      </c>
      <c r="C49" s="121" t="s">
        <v>629</v>
      </c>
      <c r="D49" s="121" t="s">
        <v>353</v>
      </c>
      <c r="E49" s="117" t="s">
        <v>3254</v>
      </c>
      <c r="F49" s="117" t="n">
        <v>1991</v>
      </c>
      <c r="G49" s="121" t="s">
        <v>630</v>
      </c>
      <c r="H49" s="121" t="s">
        <v>5987</v>
      </c>
      <c r="I49" s="117" t="s">
        <v>108</v>
      </c>
      <c r="J49" s="117" t="n">
        <v>167</v>
      </c>
      <c r="K49" s="120"/>
      <c r="L49" s="117" t="n">
        <v>180060209</v>
      </c>
      <c r="M49" s="121" t="s">
        <v>3867</v>
      </c>
      <c r="N49" s="117"/>
      <c r="O49" s="121" t="s">
        <v>3397</v>
      </c>
    </row>
    <row r="50" customFormat="false" ht="15" hidden="false" customHeight="false" outlineLevel="0" collapsed="false">
      <c r="A50" s="117" t="n">
        <v>19</v>
      </c>
      <c r="B50" s="117" t="n">
        <v>81</v>
      </c>
      <c r="C50" s="121" t="s">
        <v>1817</v>
      </c>
      <c r="D50" s="121" t="s">
        <v>116</v>
      </c>
      <c r="E50" s="117" t="s">
        <v>3260</v>
      </c>
      <c r="F50" s="117" t="n">
        <v>1972</v>
      </c>
      <c r="G50" s="121" t="s">
        <v>60</v>
      </c>
      <c r="H50" s="121" t="s">
        <v>5988</v>
      </c>
      <c r="I50" s="117" t="s">
        <v>108</v>
      </c>
      <c r="J50" s="117" t="n">
        <v>205</v>
      </c>
      <c r="K50" s="120"/>
      <c r="L50" s="117"/>
      <c r="M50" s="121" t="s">
        <v>5989</v>
      </c>
      <c r="N50" s="117"/>
      <c r="O50" s="121" t="s">
        <v>5990</v>
      </c>
    </row>
    <row r="51" customFormat="false" ht="15" hidden="false" customHeight="false" outlineLevel="0" collapsed="false">
      <c r="A51" s="117" t="n">
        <v>64</v>
      </c>
      <c r="B51" s="117" t="n">
        <v>57</v>
      </c>
      <c r="C51" s="121" t="s">
        <v>5991</v>
      </c>
      <c r="D51" s="121" t="s">
        <v>294</v>
      </c>
      <c r="E51" s="117" t="s">
        <v>3249</v>
      </c>
      <c r="F51" s="117" t="n">
        <v>1962</v>
      </c>
      <c r="G51" s="121" t="s">
        <v>5992</v>
      </c>
      <c r="H51" s="121" t="s">
        <v>5993</v>
      </c>
      <c r="I51" s="117" t="s">
        <v>108</v>
      </c>
      <c r="J51" s="117" t="n">
        <v>160</v>
      </c>
      <c r="K51" s="120"/>
      <c r="L51" s="117" t="s">
        <v>5994</v>
      </c>
      <c r="M51" s="121" t="s">
        <v>643</v>
      </c>
      <c r="N51" s="117"/>
      <c r="O51" s="121" t="s">
        <v>4121</v>
      </c>
    </row>
    <row r="52" customFormat="false" ht="15" hidden="false" customHeight="false" outlineLevel="0" collapsed="false">
      <c r="A52" s="117" t="n">
        <v>30</v>
      </c>
      <c r="B52" s="117" t="n">
        <v>55</v>
      </c>
      <c r="C52" s="121" t="s">
        <v>5995</v>
      </c>
      <c r="D52" s="121" t="s">
        <v>5996</v>
      </c>
      <c r="E52" s="117" t="s">
        <v>3249</v>
      </c>
      <c r="F52" s="117" t="n">
        <v>1968</v>
      </c>
      <c r="G52" s="121" t="s">
        <v>5997</v>
      </c>
      <c r="H52" s="121" t="s">
        <v>5998</v>
      </c>
      <c r="I52" s="117" t="s">
        <v>108</v>
      </c>
      <c r="J52" s="117" t="n">
        <v>194</v>
      </c>
      <c r="K52" s="120"/>
      <c r="L52" s="117" t="s">
        <v>5999</v>
      </c>
      <c r="M52" s="121" t="s">
        <v>643</v>
      </c>
      <c r="N52" s="117"/>
      <c r="O52" s="121" t="s">
        <v>291</v>
      </c>
    </row>
    <row r="53" customFormat="false" ht="15" hidden="false" customHeight="false" outlineLevel="0" collapsed="false">
      <c r="A53" s="117" t="n">
        <v>47</v>
      </c>
      <c r="B53" s="117" t="n">
        <v>54</v>
      </c>
      <c r="C53" s="121" t="s">
        <v>6000</v>
      </c>
      <c r="D53" s="121" t="s">
        <v>159</v>
      </c>
      <c r="E53" s="117" t="s">
        <v>3260</v>
      </c>
      <c r="F53" s="117" t="n">
        <v>1973</v>
      </c>
      <c r="G53" s="121" t="s">
        <v>5997</v>
      </c>
      <c r="H53" s="121" t="s">
        <v>6001</v>
      </c>
      <c r="I53" s="117" t="s">
        <v>108</v>
      </c>
      <c r="J53" s="117" t="n">
        <v>177</v>
      </c>
      <c r="K53" s="120"/>
      <c r="L53" s="117"/>
      <c r="M53" s="121" t="s">
        <v>643</v>
      </c>
      <c r="N53" s="117"/>
      <c r="O53" s="121" t="s">
        <v>291</v>
      </c>
    </row>
    <row r="54" customFormat="false" ht="15" hidden="false" customHeight="false" outlineLevel="0" collapsed="false">
      <c r="A54" s="117" t="n">
        <v>5</v>
      </c>
      <c r="B54" s="117" t="n">
        <v>51</v>
      </c>
      <c r="C54" s="121" t="s">
        <v>6002</v>
      </c>
      <c r="D54" s="121" t="s">
        <v>780</v>
      </c>
      <c r="E54" s="117" t="s">
        <v>3254</v>
      </c>
      <c r="F54" s="117" t="n">
        <v>1990</v>
      </c>
      <c r="G54" s="121" t="s">
        <v>5701</v>
      </c>
      <c r="H54" s="121" t="s">
        <v>6003</v>
      </c>
      <c r="I54" s="117" t="s">
        <v>108</v>
      </c>
      <c r="J54" s="117" t="n">
        <v>219</v>
      </c>
      <c r="K54" s="120"/>
      <c r="L54" s="117" t="s">
        <v>6004</v>
      </c>
      <c r="M54" s="121" t="s">
        <v>764</v>
      </c>
      <c r="N54" s="117"/>
      <c r="O54" s="121" t="s">
        <v>3244</v>
      </c>
    </row>
    <row r="55" customFormat="false" ht="15" hidden="false" customHeight="false" outlineLevel="0" collapsed="false">
      <c r="A55" s="117" t="n">
        <v>9</v>
      </c>
      <c r="B55" s="117" t="n">
        <v>56</v>
      </c>
      <c r="C55" s="121" t="s">
        <v>6005</v>
      </c>
      <c r="D55" s="121" t="s">
        <v>175</v>
      </c>
      <c r="E55" s="117" t="s">
        <v>3260</v>
      </c>
      <c r="F55" s="117" t="n">
        <v>1971</v>
      </c>
      <c r="G55" s="121" t="s">
        <v>5701</v>
      </c>
      <c r="H55" s="121" t="s">
        <v>6006</v>
      </c>
      <c r="I55" s="117" t="s">
        <v>108</v>
      </c>
      <c r="J55" s="117" t="n">
        <v>215</v>
      </c>
      <c r="K55" s="120"/>
      <c r="L55" s="117"/>
      <c r="M55" s="121" t="s">
        <v>764</v>
      </c>
      <c r="N55" s="117"/>
      <c r="O55" s="121" t="s">
        <v>5194</v>
      </c>
    </row>
    <row r="56" customFormat="false" ht="15" hidden="false" customHeight="false" outlineLevel="0" collapsed="false">
      <c r="A56" s="117" t="n">
        <v>40</v>
      </c>
      <c r="B56" s="117" t="n">
        <v>52</v>
      </c>
      <c r="C56" s="121" t="s">
        <v>6007</v>
      </c>
      <c r="D56" s="121" t="s">
        <v>287</v>
      </c>
      <c r="E56" s="117" t="s">
        <v>3260</v>
      </c>
      <c r="F56" s="117" t="n">
        <v>1971</v>
      </c>
      <c r="G56" s="121" t="s">
        <v>5701</v>
      </c>
      <c r="H56" s="121" t="s">
        <v>6008</v>
      </c>
      <c r="I56" s="117" t="s">
        <v>108</v>
      </c>
      <c r="J56" s="117" t="n">
        <v>184</v>
      </c>
      <c r="K56" s="120"/>
      <c r="L56" s="117" t="s">
        <v>6009</v>
      </c>
      <c r="M56" s="121" t="s">
        <v>764</v>
      </c>
      <c r="N56" s="117"/>
      <c r="O56" s="121" t="s">
        <v>6010</v>
      </c>
    </row>
    <row r="57" customFormat="false" ht="15" hidden="false" customHeight="false" outlineLevel="0" collapsed="false">
      <c r="A57" s="117" t="n">
        <v>51</v>
      </c>
      <c r="B57" s="117" t="n">
        <v>42</v>
      </c>
      <c r="C57" s="121" t="s">
        <v>1658</v>
      </c>
      <c r="D57" s="121" t="s">
        <v>122</v>
      </c>
      <c r="E57" s="117" t="s">
        <v>3260</v>
      </c>
      <c r="F57" s="117" t="n">
        <v>1975</v>
      </c>
      <c r="G57" s="121" t="s">
        <v>5701</v>
      </c>
      <c r="H57" s="121" t="s">
        <v>6011</v>
      </c>
      <c r="I57" s="117" t="s">
        <v>108</v>
      </c>
      <c r="J57" s="117" t="n">
        <v>173</v>
      </c>
      <c r="K57" s="120"/>
      <c r="L57" s="117" t="s">
        <v>6012</v>
      </c>
      <c r="M57" s="121" t="s">
        <v>764</v>
      </c>
      <c r="N57" s="117"/>
      <c r="O57" s="121" t="s">
        <v>3244</v>
      </c>
    </row>
    <row r="58" customFormat="false" ht="15" hidden="false" customHeight="false" outlineLevel="0" collapsed="false">
      <c r="A58" s="117" t="n">
        <v>80</v>
      </c>
      <c r="B58" s="117" t="n">
        <v>14</v>
      </c>
      <c r="C58" s="121" t="s">
        <v>6013</v>
      </c>
      <c r="D58" s="121" t="s">
        <v>119</v>
      </c>
      <c r="E58" s="117" t="s">
        <v>3257</v>
      </c>
      <c r="F58" s="117" t="n">
        <v>1979</v>
      </c>
      <c r="G58" s="121" t="s">
        <v>5701</v>
      </c>
      <c r="H58" s="121" t="s">
        <v>6014</v>
      </c>
      <c r="I58" s="117" t="s">
        <v>108</v>
      </c>
      <c r="J58" s="117" t="n">
        <v>144</v>
      </c>
      <c r="K58" s="120"/>
      <c r="L58" s="117" t="s">
        <v>6015</v>
      </c>
      <c r="M58" s="121" t="s">
        <v>764</v>
      </c>
      <c r="N58" s="117"/>
      <c r="O58" s="121" t="s">
        <v>3244</v>
      </c>
    </row>
    <row r="59" customFormat="false" ht="15" hidden="false" customHeight="false" outlineLevel="0" collapsed="false">
      <c r="A59" s="117" t="n">
        <v>11</v>
      </c>
      <c r="B59" s="117" t="n">
        <v>76</v>
      </c>
      <c r="C59" s="121" t="s">
        <v>722</v>
      </c>
      <c r="D59" s="121" t="s">
        <v>723</v>
      </c>
      <c r="E59" s="117" t="s">
        <v>3260</v>
      </c>
      <c r="F59" s="117" t="n">
        <v>1969</v>
      </c>
      <c r="G59" s="121" t="s">
        <v>5758</v>
      </c>
      <c r="H59" s="121" t="s">
        <v>6016</v>
      </c>
      <c r="I59" s="117" t="s">
        <v>108</v>
      </c>
      <c r="J59" s="117" t="n">
        <v>213</v>
      </c>
      <c r="K59" s="120" t="n">
        <v>213</v>
      </c>
      <c r="L59" s="117" t="s">
        <v>5401</v>
      </c>
      <c r="M59" s="121" t="s">
        <v>643</v>
      </c>
      <c r="N59" s="117"/>
      <c r="O59" s="121" t="s">
        <v>5320</v>
      </c>
    </row>
    <row r="60" customFormat="false" ht="15" hidden="false" customHeight="false" outlineLevel="0" collapsed="false">
      <c r="A60" s="117" t="n">
        <v>31</v>
      </c>
      <c r="B60" s="117" t="n">
        <v>82</v>
      </c>
      <c r="C60" s="118" t="s">
        <v>749</v>
      </c>
      <c r="D60" s="118" t="s">
        <v>750</v>
      </c>
      <c r="E60" s="117" t="s">
        <v>3246</v>
      </c>
      <c r="F60" s="117" t="n">
        <v>1960</v>
      </c>
      <c r="G60" s="121" t="s">
        <v>5758</v>
      </c>
      <c r="H60" s="118" t="s">
        <v>6017</v>
      </c>
      <c r="I60" s="164" t="s">
        <v>126</v>
      </c>
      <c r="J60" s="117" t="n">
        <v>193</v>
      </c>
      <c r="K60" s="120" t="n">
        <v>193</v>
      </c>
      <c r="L60" s="117" t="s">
        <v>3440</v>
      </c>
      <c r="M60" s="121" t="s">
        <v>643</v>
      </c>
      <c r="N60" s="117" t="s">
        <v>3440</v>
      </c>
      <c r="O60" s="121" t="s">
        <v>3261</v>
      </c>
    </row>
    <row r="61" customFormat="false" ht="15" hidden="false" customHeight="false" outlineLevel="0" collapsed="false">
      <c r="A61" s="117" t="n">
        <v>84</v>
      </c>
      <c r="B61" s="117" t="n">
        <v>92</v>
      </c>
      <c r="C61" s="121" t="s">
        <v>1803</v>
      </c>
      <c r="D61" s="121" t="s">
        <v>281</v>
      </c>
      <c r="E61" s="117" t="s">
        <v>3249</v>
      </c>
      <c r="F61" s="117" t="n">
        <v>1962</v>
      </c>
      <c r="G61" s="121" t="s">
        <v>5758</v>
      </c>
      <c r="H61" s="121" t="s">
        <v>6018</v>
      </c>
      <c r="I61" s="117" t="s">
        <v>108</v>
      </c>
      <c r="J61" s="117" t="n">
        <v>140</v>
      </c>
      <c r="K61" s="120" t="n">
        <v>140</v>
      </c>
      <c r="L61" s="117" t="s">
        <v>6019</v>
      </c>
      <c r="M61" s="121" t="s">
        <v>643</v>
      </c>
      <c r="N61" s="117"/>
      <c r="O61" s="121" t="s">
        <v>3261</v>
      </c>
    </row>
    <row r="62" customFormat="false" ht="15" hidden="false" customHeight="false" outlineLevel="0" collapsed="false">
      <c r="A62" s="117" t="n">
        <v>28</v>
      </c>
      <c r="B62" s="117" t="n">
        <v>69</v>
      </c>
      <c r="C62" s="121" t="s">
        <v>6020</v>
      </c>
      <c r="D62" s="121" t="s">
        <v>138</v>
      </c>
      <c r="E62" s="117" t="s">
        <v>3260</v>
      </c>
      <c r="F62" s="117" t="n">
        <v>1976</v>
      </c>
      <c r="G62" s="121" t="s">
        <v>6021</v>
      </c>
      <c r="H62" s="121" t="s">
        <v>6022</v>
      </c>
      <c r="I62" s="117" t="s">
        <v>108</v>
      </c>
      <c r="J62" s="117" t="n">
        <v>196</v>
      </c>
      <c r="K62" s="120"/>
      <c r="L62" s="117" t="n">
        <v>181097997</v>
      </c>
      <c r="M62" s="121" t="s">
        <v>3867</v>
      </c>
      <c r="N62" s="117"/>
      <c r="O62" s="121" t="s">
        <v>4228</v>
      </c>
    </row>
    <row r="63" customFormat="false" ht="15" hidden="false" customHeight="false" outlineLevel="0" collapsed="false">
      <c r="A63" s="117" t="n">
        <v>52</v>
      </c>
      <c r="B63" s="117" t="n">
        <v>64</v>
      </c>
      <c r="C63" s="121" t="s">
        <v>6023</v>
      </c>
      <c r="D63" s="121" t="s">
        <v>185</v>
      </c>
      <c r="E63" s="117" t="s">
        <v>3362</v>
      </c>
      <c r="F63" s="117" t="n">
        <v>1947</v>
      </c>
      <c r="G63" s="121" t="s">
        <v>764</v>
      </c>
      <c r="H63" s="121" t="s">
        <v>6024</v>
      </c>
      <c r="I63" s="117" t="s">
        <v>108</v>
      </c>
      <c r="J63" s="117" t="n">
        <v>172</v>
      </c>
      <c r="K63" s="120"/>
      <c r="L63" s="117"/>
      <c r="M63" s="121" t="s">
        <v>6025</v>
      </c>
      <c r="N63" s="117"/>
      <c r="O63" s="121" t="s">
        <v>4121</v>
      </c>
    </row>
    <row r="64" customFormat="false" ht="15" hidden="false" customHeight="false" outlineLevel="0" collapsed="false">
      <c r="A64" s="117" t="n">
        <v>23</v>
      </c>
      <c r="B64" s="117" t="n">
        <v>67</v>
      </c>
      <c r="C64" s="121" t="s">
        <v>1337</v>
      </c>
      <c r="D64" s="121" t="s">
        <v>159</v>
      </c>
      <c r="E64" s="117" t="s">
        <v>3249</v>
      </c>
      <c r="F64" s="117" t="n">
        <v>1968</v>
      </c>
      <c r="G64" s="121" t="s">
        <v>6026</v>
      </c>
      <c r="H64" s="121" t="s">
        <v>6027</v>
      </c>
      <c r="I64" s="117" t="s">
        <v>108</v>
      </c>
      <c r="J64" s="117" t="n">
        <v>201</v>
      </c>
      <c r="K64" s="120" t="n">
        <v>201</v>
      </c>
      <c r="L64" s="117"/>
      <c r="M64" s="121" t="s">
        <v>643</v>
      </c>
      <c r="N64" s="117"/>
      <c r="O64" s="121" t="s">
        <v>6028</v>
      </c>
    </row>
    <row r="65" customFormat="false" ht="15" hidden="false" customHeight="false" outlineLevel="0" collapsed="false">
      <c r="A65" s="117" t="n">
        <v>81</v>
      </c>
      <c r="B65" s="117" t="n">
        <v>62</v>
      </c>
      <c r="C65" s="118" t="s">
        <v>4724</v>
      </c>
      <c r="D65" s="118" t="s">
        <v>1106</v>
      </c>
      <c r="E65" s="117" t="s">
        <v>3243</v>
      </c>
      <c r="F65" s="117" t="n">
        <v>1976</v>
      </c>
      <c r="G65" s="121" t="s">
        <v>6026</v>
      </c>
      <c r="H65" s="118" t="s">
        <v>6029</v>
      </c>
      <c r="I65" s="164" t="s">
        <v>126</v>
      </c>
      <c r="J65" s="117" t="n">
        <v>143</v>
      </c>
      <c r="K65" s="120" t="n">
        <v>143</v>
      </c>
      <c r="L65" s="117" t="s">
        <v>4726</v>
      </c>
      <c r="M65" s="121" t="s">
        <v>643</v>
      </c>
      <c r="N65" s="117" t="s">
        <v>4727</v>
      </c>
      <c r="O65" s="121" t="s">
        <v>6028</v>
      </c>
    </row>
    <row r="66" customFormat="false" ht="15" hidden="false" customHeight="false" outlineLevel="0" collapsed="false">
      <c r="A66" s="117" t="n">
        <v>82</v>
      </c>
      <c r="B66" s="117" t="n">
        <v>63</v>
      </c>
      <c r="C66" s="121" t="s">
        <v>1047</v>
      </c>
      <c r="D66" s="121" t="s">
        <v>865</v>
      </c>
      <c r="E66" s="117" t="s">
        <v>3257</v>
      </c>
      <c r="F66" s="117" t="n">
        <v>1983</v>
      </c>
      <c r="G66" s="121" t="s">
        <v>6026</v>
      </c>
      <c r="H66" s="121" t="s">
        <v>6030</v>
      </c>
      <c r="I66" s="117" t="s">
        <v>108</v>
      </c>
      <c r="J66" s="117" t="n">
        <v>142</v>
      </c>
      <c r="K66" s="120" t="n">
        <v>142</v>
      </c>
      <c r="L66" s="117" t="s">
        <v>4717</v>
      </c>
      <c r="M66" s="121" t="s">
        <v>643</v>
      </c>
      <c r="N66" s="117" t="s">
        <v>4718</v>
      </c>
      <c r="O66" s="121" t="s">
        <v>6028</v>
      </c>
    </row>
    <row r="67" customFormat="false" ht="15" hidden="false" customHeight="false" outlineLevel="0" collapsed="false">
      <c r="A67" s="117" t="n">
        <v>3</v>
      </c>
      <c r="B67" s="117" t="n">
        <v>46</v>
      </c>
      <c r="C67" s="121" t="s">
        <v>645</v>
      </c>
      <c r="D67" s="121" t="s">
        <v>646</v>
      </c>
      <c r="E67" s="117" t="s">
        <v>3260</v>
      </c>
      <c r="F67" s="117" t="n">
        <v>1975</v>
      </c>
      <c r="G67" s="121" t="s">
        <v>6031</v>
      </c>
      <c r="H67" s="121" t="s">
        <v>6032</v>
      </c>
      <c r="I67" s="117" t="s">
        <v>108</v>
      </c>
      <c r="J67" s="117" t="n">
        <v>221</v>
      </c>
      <c r="K67" s="120"/>
      <c r="L67" s="117" t="s">
        <v>3399</v>
      </c>
      <c r="M67" s="121" t="s">
        <v>643</v>
      </c>
      <c r="N67" s="117" t="s">
        <v>4089</v>
      </c>
      <c r="O67" s="121" t="s">
        <v>3261</v>
      </c>
    </row>
    <row r="68" customFormat="false" ht="15" hidden="false" customHeight="false" outlineLevel="0" collapsed="false">
      <c r="A68" s="117" t="n">
        <v>21</v>
      </c>
      <c r="B68" s="117" t="n">
        <v>45</v>
      </c>
      <c r="C68" s="118" t="s">
        <v>3401</v>
      </c>
      <c r="D68" s="118" t="s">
        <v>3276</v>
      </c>
      <c r="E68" s="117" t="s">
        <v>3243</v>
      </c>
      <c r="F68" s="117" t="n">
        <v>1977</v>
      </c>
      <c r="G68" s="121" t="s">
        <v>6031</v>
      </c>
      <c r="H68" s="118" t="s">
        <v>6033</v>
      </c>
      <c r="I68" s="164" t="s">
        <v>126</v>
      </c>
      <c r="J68" s="117" t="n">
        <v>203</v>
      </c>
      <c r="K68" s="120"/>
      <c r="L68" s="117" t="s">
        <v>3403</v>
      </c>
      <c r="M68" s="121" t="s">
        <v>643</v>
      </c>
      <c r="N68" s="117"/>
      <c r="O68" s="121" t="s">
        <v>3261</v>
      </c>
    </row>
    <row r="69" customFormat="false" ht="15" hidden="false" customHeight="false" outlineLevel="0" collapsed="false">
      <c r="A69" s="117" t="n">
        <v>44</v>
      </c>
      <c r="B69" s="117" t="n">
        <v>73</v>
      </c>
      <c r="C69" s="121" t="s">
        <v>895</v>
      </c>
      <c r="D69" s="121" t="s">
        <v>116</v>
      </c>
      <c r="E69" s="117" t="s">
        <v>3260</v>
      </c>
      <c r="F69" s="117" t="n">
        <v>1972</v>
      </c>
      <c r="G69" s="121" t="s">
        <v>36</v>
      </c>
      <c r="H69" s="121" t="s">
        <v>6034</v>
      </c>
      <c r="I69" s="117" t="s">
        <v>108</v>
      </c>
      <c r="J69" s="117" t="n">
        <v>180</v>
      </c>
      <c r="K69" s="120"/>
      <c r="L69" s="117" t="s">
        <v>4128</v>
      </c>
      <c r="M69" s="121" t="s">
        <v>643</v>
      </c>
      <c r="N69" s="117" t="s">
        <v>4124</v>
      </c>
      <c r="O69" s="121" t="s">
        <v>3244</v>
      </c>
    </row>
    <row r="70" customFormat="false" ht="15" hidden="false" customHeight="false" outlineLevel="0" collapsed="false">
      <c r="A70" s="117" t="n">
        <v>66</v>
      </c>
      <c r="B70" s="117" t="n">
        <v>27</v>
      </c>
      <c r="C70" s="118" t="s">
        <v>1901</v>
      </c>
      <c r="D70" s="118" t="s">
        <v>6035</v>
      </c>
      <c r="E70" s="117" t="s">
        <v>3243</v>
      </c>
      <c r="F70" s="117" t="n">
        <v>1976</v>
      </c>
      <c r="G70" s="121" t="s">
        <v>72</v>
      </c>
      <c r="H70" s="118" t="s">
        <v>6036</v>
      </c>
      <c r="I70" s="164" t="s">
        <v>126</v>
      </c>
      <c r="J70" s="117" t="n">
        <v>158</v>
      </c>
      <c r="K70" s="120" t="n">
        <v>158</v>
      </c>
      <c r="L70" s="117" t="s">
        <v>6037</v>
      </c>
      <c r="M70" s="121" t="s">
        <v>643</v>
      </c>
      <c r="N70" s="117"/>
      <c r="O70" s="121" t="s">
        <v>3251</v>
      </c>
    </row>
    <row r="71" customFormat="false" ht="15" hidden="false" customHeight="false" outlineLevel="0" collapsed="false">
      <c r="A71" s="117" t="n">
        <v>67</v>
      </c>
      <c r="B71" s="117" t="n">
        <v>32</v>
      </c>
      <c r="C71" s="121" t="s">
        <v>6038</v>
      </c>
      <c r="D71" s="121" t="s">
        <v>1643</v>
      </c>
      <c r="E71" s="117" t="s">
        <v>3260</v>
      </c>
      <c r="F71" s="117" t="n">
        <v>1977</v>
      </c>
      <c r="G71" s="121" t="s">
        <v>72</v>
      </c>
      <c r="H71" s="121" t="s">
        <v>6039</v>
      </c>
      <c r="I71" s="117" t="s">
        <v>108</v>
      </c>
      <c r="J71" s="117" t="n">
        <v>157</v>
      </c>
      <c r="K71" s="120" t="n">
        <v>157</v>
      </c>
      <c r="L71" s="117"/>
      <c r="M71" s="121" t="s">
        <v>643</v>
      </c>
      <c r="N71" s="117"/>
      <c r="O71" s="121" t="s">
        <v>6040</v>
      </c>
    </row>
    <row r="72" customFormat="false" ht="15" hidden="false" customHeight="false" outlineLevel="0" collapsed="false">
      <c r="A72" s="117" t="n">
        <v>68</v>
      </c>
      <c r="B72" s="117" t="n">
        <v>30</v>
      </c>
      <c r="C72" s="121" t="s">
        <v>6041</v>
      </c>
      <c r="D72" s="121" t="s">
        <v>233</v>
      </c>
      <c r="E72" s="117" t="s">
        <v>3257</v>
      </c>
      <c r="F72" s="117" t="n">
        <v>1979</v>
      </c>
      <c r="G72" s="121" t="s">
        <v>72</v>
      </c>
      <c r="H72" s="121" t="s">
        <v>6042</v>
      </c>
      <c r="I72" s="117" t="s">
        <v>108</v>
      </c>
      <c r="J72" s="117" t="n">
        <v>156</v>
      </c>
      <c r="K72" s="120" t="n">
        <v>156</v>
      </c>
      <c r="L72" s="117" t="s">
        <v>6043</v>
      </c>
      <c r="M72" s="121" t="s">
        <v>643</v>
      </c>
      <c r="N72" s="117"/>
      <c r="O72" s="121" t="s">
        <v>6044</v>
      </c>
    </row>
    <row r="73" customFormat="false" ht="15" hidden="false" customHeight="false" outlineLevel="0" collapsed="false">
      <c r="A73" s="117" t="n">
        <v>79</v>
      </c>
      <c r="B73" s="117" t="n">
        <v>31</v>
      </c>
      <c r="C73" s="121" t="s">
        <v>6045</v>
      </c>
      <c r="D73" s="121" t="s">
        <v>159</v>
      </c>
      <c r="E73" s="117" t="s">
        <v>3257</v>
      </c>
      <c r="F73" s="117" t="n">
        <v>1979</v>
      </c>
      <c r="G73" s="121" t="s">
        <v>72</v>
      </c>
      <c r="H73" s="121" t="s">
        <v>6046</v>
      </c>
      <c r="I73" s="117" t="s">
        <v>108</v>
      </c>
      <c r="J73" s="117" t="n">
        <v>145</v>
      </c>
      <c r="K73" s="120" t="n">
        <v>145</v>
      </c>
      <c r="L73" s="117" t="s">
        <v>6047</v>
      </c>
      <c r="M73" s="121" t="s">
        <v>643</v>
      </c>
      <c r="N73" s="117"/>
      <c r="O73" s="121" t="s">
        <v>6048</v>
      </c>
    </row>
    <row r="74" customFormat="false" ht="15" hidden="false" customHeight="false" outlineLevel="0" collapsed="false">
      <c r="A74" s="117" t="n">
        <v>61</v>
      </c>
      <c r="B74" s="117" t="n">
        <v>70</v>
      </c>
      <c r="C74" s="121" t="s">
        <v>935</v>
      </c>
      <c r="D74" s="121" t="s">
        <v>112</v>
      </c>
      <c r="E74" s="117" t="s">
        <v>3249</v>
      </c>
      <c r="F74" s="117" t="n">
        <v>1965</v>
      </c>
      <c r="G74" s="121" t="s">
        <v>1442</v>
      </c>
      <c r="H74" s="121" t="s">
        <v>6049</v>
      </c>
      <c r="I74" s="117" t="s">
        <v>108</v>
      </c>
      <c r="J74" s="117" t="n">
        <v>163</v>
      </c>
      <c r="K74" s="120"/>
      <c r="L74" s="117" t="s">
        <v>4772</v>
      </c>
      <c r="M74" s="121" t="s">
        <v>643</v>
      </c>
      <c r="N74" s="117" t="s">
        <v>4188</v>
      </c>
      <c r="O74" s="121" t="s">
        <v>3261</v>
      </c>
    </row>
    <row r="75" customFormat="false" ht="15" hidden="false" customHeight="false" outlineLevel="0" collapsed="false">
      <c r="A75" s="117" t="n">
        <v>6</v>
      </c>
      <c r="B75" s="117" t="n">
        <v>88</v>
      </c>
      <c r="C75" s="121" t="s">
        <v>2751</v>
      </c>
      <c r="D75" s="121" t="s">
        <v>116</v>
      </c>
      <c r="E75" s="117" t="s">
        <v>3260</v>
      </c>
      <c r="F75" s="117" t="n">
        <v>1972</v>
      </c>
      <c r="G75" s="121" t="s">
        <v>45</v>
      </c>
      <c r="H75" s="121" t="s">
        <v>6050</v>
      </c>
      <c r="I75" s="117" t="s">
        <v>108</v>
      </c>
      <c r="J75" s="117" t="n">
        <v>218</v>
      </c>
      <c r="K75" s="120"/>
      <c r="L75" s="117" t="s">
        <v>6051</v>
      </c>
      <c r="M75" s="121" t="s">
        <v>643</v>
      </c>
      <c r="N75" s="117"/>
      <c r="O75" s="121" t="s">
        <v>3261</v>
      </c>
    </row>
    <row r="76" customFormat="false" ht="15" hidden="false" customHeight="false" outlineLevel="0" collapsed="false">
      <c r="A76" s="117" t="n">
        <v>46</v>
      </c>
      <c r="B76" s="117" t="n">
        <v>40</v>
      </c>
      <c r="C76" s="121" t="s">
        <v>1012</v>
      </c>
      <c r="D76" s="121" t="s">
        <v>116</v>
      </c>
      <c r="E76" s="117" t="s">
        <v>3260</v>
      </c>
      <c r="F76" s="117" t="n">
        <v>1976</v>
      </c>
      <c r="G76" s="121" t="s">
        <v>3091</v>
      </c>
      <c r="H76" s="121" t="s">
        <v>821</v>
      </c>
      <c r="I76" s="117" t="s">
        <v>108</v>
      </c>
      <c r="J76" s="117" t="n">
        <v>178</v>
      </c>
      <c r="K76" s="120"/>
      <c r="L76" s="117" t="n">
        <v>34822</v>
      </c>
      <c r="M76" s="121" t="s">
        <v>643</v>
      </c>
      <c r="N76" s="117"/>
      <c r="O76" s="121" t="s">
        <v>3244</v>
      </c>
    </row>
    <row r="77" customFormat="false" ht="15" hidden="false" customHeight="false" outlineLevel="0" collapsed="false">
      <c r="A77" s="117" t="n">
        <v>48</v>
      </c>
      <c r="B77" s="117" t="n">
        <v>41</v>
      </c>
      <c r="C77" s="121" t="s">
        <v>1029</v>
      </c>
      <c r="D77" s="121" t="s">
        <v>1030</v>
      </c>
      <c r="E77" s="117" t="s">
        <v>3260</v>
      </c>
      <c r="F77" s="117" t="n">
        <v>1969</v>
      </c>
      <c r="G77" s="121" t="s">
        <v>3091</v>
      </c>
      <c r="H77" s="121" t="s">
        <v>6052</v>
      </c>
      <c r="I77" s="117" t="s">
        <v>108</v>
      </c>
      <c r="J77" s="117" t="n">
        <v>176</v>
      </c>
      <c r="K77" s="120"/>
      <c r="L77" s="117" t="n">
        <v>86508</v>
      </c>
      <c r="M77" s="121" t="s">
        <v>643</v>
      </c>
      <c r="N77" s="117"/>
      <c r="O77" s="121" t="s">
        <v>3957</v>
      </c>
    </row>
    <row r="78" customFormat="false" ht="15" hidden="false" customHeight="false" outlineLevel="0" collapsed="false">
      <c r="A78" s="117" t="n">
        <v>50</v>
      </c>
      <c r="B78" s="117" t="n">
        <v>39</v>
      </c>
      <c r="C78" s="121" t="s">
        <v>6053</v>
      </c>
      <c r="D78" s="121" t="s">
        <v>502</v>
      </c>
      <c r="E78" s="117" t="s">
        <v>3260</v>
      </c>
      <c r="F78" s="117" t="n">
        <v>1972</v>
      </c>
      <c r="G78" s="121" t="s">
        <v>3091</v>
      </c>
      <c r="H78" s="121" t="s">
        <v>6054</v>
      </c>
      <c r="I78" s="117" t="s">
        <v>108</v>
      </c>
      <c r="J78" s="117" t="n">
        <v>174</v>
      </c>
      <c r="K78" s="120"/>
      <c r="L78" s="117" t="n">
        <v>60302</v>
      </c>
      <c r="M78" s="121" t="s">
        <v>643</v>
      </c>
      <c r="N78" s="117"/>
      <c r="O78" s="121" t="s">
        <v>4219</v>
      </c>
    </row>
    <row r="79" customFormat="false" ht="15" hidden="false" customHeight="false" outlineLevel="0" collapsed="false">
      <c r="A79" s="117" t="n">
        <v>53</v>
      </c>
      <c r="B79" s="117" t="n">
        <v>89</v>
      </c>
      <c r="C79" s="121" t="s">
        <v>3065</v>
      </c>
      <c r="D79" s="121" t="s">
        <v>350</v>
      </c>
      <c r="E79" s="117" t="s">
        <v>3260</v>
      </c>
      <c r="F79" s="117" t="n">
        <v>1974</v>
      </c>
      <c r="G79" s="121" t="s">
        <v>3091</v>
      </c>
      <c r="H79" s="121" t="s">
        <v>6055</v>
      </c>
      <c r="I79" s="117" t="s">
        <v>108</v>
      </c>
      <c r="J79" s="117" t="n">
        <v>171</v>
      </c>
      <c r="K79" s="120"/>
      <c r="L79" s="117" t="n">
        <v>19367</v>
      </c>
      <c r="M79" s="121" t="s">
        <v>643</v>
      </c>
      <c r="N79" s="117"/>
      <c r="O79" s="121" t="s">
        <v>3244</v>
      </c>
    </row>
    <row r="80" customFormat="false" ht="15" hidden="false" customHeight="false" outlineLevel="0" collapsed="false">
      <c r="A80" s="117" t="n">
        <v>76</v>
      </c>
      <c r="B80" s="117" t="n">
        <v>25</v>
      </c>
      <c r="C80" s="118" t="s">
        <v>6056</v>
      </c>
      <c r="D80" s="118" t="s">
        <v>238</v>
      </c>
      <c r="E80" s="117" t="s">
        <v>3278</v>
      </c>
      <c r="F80" s="117" t="n">
        <v>1982</v>
      </c>
      <c r="G80" s="121" t="s">
        <v>3091</v>
      </c>
      <c r="H80" s="118" t="s">
        <v>6057</v>
      </c>
      <c r="I80" s="164" t="s">
        <v>126</v>
      </c>
      <c r="J80" s="117" t="n">
        <v>148</v>
      </c>
      <c r="K80" s="120"/>
      <c r="L80" s="117" t="n">
        <v>81223</v>
      </c>
      <c r="M80" s="121" t="s">
        <v>643</v>
      </c>
      <c r="N80" s="117"/>
      <c r="O80" s="121" t="s">
        <v>6058</v>
      </c>
    </row>
    <row r="81" customFormat="false" ht="15" hidden="false" customHeight="false" outlineLevel="0" collapsed="false">
      <c r="A81" s="117" t="n">
        <v>77</v>
      </c>
      <c r="B81" s="117" t="n">
        <v>38</v>
      </c>
      <c r="C81" s="121" t="s">
        <v>6059</v>
      </c>
      <c r="D81" s="121" t="s">
        <v>294</v>
      </c>
      <c r="E81" s="117" t="s">
        <v>3249</v>
      </c>
      <c r="F81" s="117" t="n">
        <v>1967</v>
      </c>
      <c r="G81" s="121" t="s">
        <v>3091</v>
      </c>
      <c r="H81" s="121" t="s">
        <v>6060</v>
      </c>
      <c r="I81" s="117" t="s">
        <v>108</v>
      </c>
      <c r="J81" s="117" t="n">
        <v>147</v>
      </c>
      <c r="K81" s="120"/>
      <c r="L81" s="117" t="n">
        <v>36295</v>
      </c>
      <c r="M81" s="121" t="s">
        <v>643</v>
      </c>
      <c r="N81" s="117"/>
      <c r="O81" s="121" t="s">
        <v>2459</v>
      </c>
    </row>
    <row r="82" customFormat="false" ht="15" hidden="false" customHeight="false" outlineLevel="0" collapsed="false">
      <c r="A82" s="117" t="n">
        <v>78</v>
      </c>
      <c r="B82" s="117" t="n">
        <v>49</v>
      </c>
      <c r="C82" s="118" t="s">
        <v>6061</v>
      </c>
      <c r="D82" s="118" t="s">
        <v>548</v>
      </c>
      <c r="E82" s="117" t="s">
        <v>3243</v>
      </c>
      <c r="F82" s="117" t="n">
        <v>1973</v>
      </c>
      <c r="G82" s="121" t="s">
        <v>3091</v>
      </c>
      <c r="H82" s="118" t="s">
        <v>6062</v>
      </c>
      <c r="I82" s="164" t="s">
        <v>126</v>
      </c>
      <c r="J82" s="117" t="n">
        <v>146</v>
      </c>
      <c r="K82" s="120"/>
      <c r="L82" s="117" t="n">
        <v>137751</v>
      </c>
      <c r="M82" s="121" t="s">
        <v>643</v>
      </c>
      <c r="N82" s="117"/>
      <c r="O82" s="121" t="s">
        <v>6063</v>
      </c>
    </row>
    <row r="83" customFormat="false" ht="15" hidden="false" customHeight="false" outlineLevel="0" collapsed="false">
      <c r="A83" s="117" t="n">
        <v>17</v>
      </c>
      <c r="B83" s="117" t="n">
        <v>33</v>
      </c>
      <c r="C83" s="121" t="s">
        <v>1051</v>
      </c>
      <c r="D83" s="121" t="s">
        <v>502</v>
      </c>
      <c r="E83" s="117" t="s">
        <v>3260</v>
      </c>
      <c r="F83" s="117" t="n">
        <v>1971</v>
      </c>
      <c r="G83" s="121" t="s">
        <v>26</v>
      </c>
      <c r="H83" s="121" t="s">
        <v>6064</v>
      </c>
      <c r="I83" s="117" t="s">
        <v>108</v>
      </c>
      <c r="J83" s="117" t="n">
        <v>207</v>
      </c>
      <c r="K83" s="120" t="n">
        <v>207</v>
      </c>
      <c r="L83" s="117" t="s">
        <v>6065</v>
      </c>
      <c r="M83" s="121" t="s">
        <v>643</v>
      </c>
      <c r="N83" s="117"/>
      <c r="O83" s="121" t="s">
        <v>3244</v>
      </c>
    </row>
    <row r="84" customFormat="false" ht="15" hidden="false" customHeight="false" outlineLevel="0" collapsed="false">
      <c r="A84" s="117" t="n">
        <v>56</v>
      </c>
      <c r="B84" s="117" t="n">
        <v>65</v>
      </c>
      <c r="C84" s="121" t="s">
        <v>1056</v>
      </c>
      <c r="D84" s="121" t="s">
        <v>159</v>
      </c>
      <c r="E84" s="117" t="s">
        <v>3260</v>
      </c>
      <c r="F84" s="117" t="n">
        <v>1975</v>
      </c>
      <c r="G84" s="121" t="s">
        <v>26</v>
      </c>
      <c r="H84" s="121" t="s">
        <v>6066</v>
      </c>
      <c r="I84" s="117" t="s">
        <v>108</v>
      </c>
      <c r="J84" s="117" t="n">
        <v>168</v>
      </c>
      <c r="K84" s="120" t="n">
        <v>168</v>
      </c>
      <c r="L84" s="117" t="s">
        <v>4799</v>
      </c>
      <c r="M84" s="121" t="s">
        <v>643</v>
      </c>
      <c r="N84" s="117"/>
      <c r="O84" s="121" t="s">
        <v>3261</v>
      </c>
    </row>
    <row r="85" customFormat="false" ht="15" hidden="false" customHeight="false" outlineLevel="0" collapsed="false">
      <c r="A85" s="117" t="n">
        <v>75</v>
      </c>
      <c r="B85" s="117" t="n">
        <v>28</v>
      </c>
      <c r="C85" s="118" t="s">
        <v>1062</v>
      </c>
      <c r="D85" s="118" t="s">
        <v>986</v>
      </c>
      <c r="E85" s="117" t="s">
        <v>3243</v>
      </c>
      <c r="F85" s="117" t="n">
        <v>1971</v>
      </c>
      <c r="G85" s="121" t="s">
        <v>26</v>
      </c>
      <c r="H85" s="118" t="s">
        <v>6067</v>
      </c>
      <c r="I85" s="164" t="s">
        <v>126</v>
      </c>
      <c r="J85" s="117" t="n">
        <v>149</v>
      </c>
      <c r="K85" s="120" t="n">
        <v>149</v>
      </c>
      <c r="L85" s="117" t="s">
        <v>3473</v>
      </c>
      <c r="M85" s="121" t="s">
        <v>643</v>
      </c>
      <c r="N85" s="117"/>
      <c r="O85" s="121" t="s">
        <v>3244</v>
      </c>
    </row>
    <row r="86" customFormat="false" ht="15" hidden="false" customHeight="false" outlineLevel="0" collapsed="false">
      <c r="A86" s="117" t="n">
        <v>27</v>
      </c>
      <c r="B86" s="117" t="n">
        <v>59</v>
      </c>
      <c r="C86" s="121" t="s">
        <v>1777</v>
      </c>
      <c r="D86" s="121" t="s">
        <v>780</v>
      </c>
      <c r="E86" s="117" t="s">
        <v>3257</v>
      </c>
      <c r="F86" s="117" t="n">
        <v>1988</v>
      </c>
      <c r="G86" s="121" t="s">
        <v>6068</v>
      </c>
      <c r="H86" s="121" t="s">
        <v>6069</v>
      </c>
      <c r="I86" s="117" t="s">
        <v>108</v>
      </c>
      <c r="J86" s="117" t="n">
        <v>197</v>
      </c>
      <c r="K86" s="120"/>
      <c r="L86" s="117"/>
      <c r="M86" s="121" t="s">
        <v>6025</v>
      </c>
      <c r="N86" s="117"/>
      <c r="O86" s="121" t="s">
        <v>4121</v>
      </c>
    </row>
    <row r="87" customFormat="false" ht="15" hidden="false" customHeight="false" outlineLevel="0" collapsed="false">
      <c r="A87" s="117" t="n">
        <v>18</v>
      </c>
      <c r="B87" s="117" t="n">
        <v>58</v>
      </c>
      <c r="C87" s="121" t="s">
        <v>6070</v>
      </c>
      <c r="D87" s="121" t="s">
        <v>1643</v>
      </c>
      <c r="E87" s="117" t="s">
        <v>3249</v>
      </c>
      <c r="F87" s="117" t="n">
        <v>1961</v>
      </c>
      <c r="G87" s="121" t="s">
        <v>6071</v>
      </c>
      <c r="H87" s="121" t="s">
        <v>6072</v>
      </c>
      <c r="I87" s="117" t="s">
        <v>108</v>
      </c>
      <c r="J87" s="117" t="n">
        <v>206</v>
      </c>
      <c r="K87" s="120"/>
      <c r="L87" s="117" t="s">
        <v>6073</v>
      </c>
      <c r="M87" s="121" t="s">
        <v>643</v>
      </c>
      <c r="N87" s="117"/>
      <c r="O87" s="121" t="s">
        <v>6074</v>
      </c>
    </row>
    <row r="88" customFormat="false" ht="15" hidden="false" customHeight="false" outlineLevel="0" collapsed="false">
      <c r="A88" s="117" t="n">
        <v>49</v>
      </c>
      <c r="B88" s="117" t="n">
        <v>72</v>
      </c>
      <c r="C88" s="121" t="s">
        <v>1123</v>
      </c>
      <c r="D88" s="121" t="s">
        <v>1124</v>
      </c>
      <c r="E88" s="117" t="s">
        <v>3260</v>
      </c>
      <c r="F88" s="117" t="n">
        <v>1974</v>
      </c>
      <c r="G88" s="121" t="s">
        <v>79</v>
      </c>
      <c r="H88" s="121" t="s">
        <v>6075</v>
      </c>
      <c r="I88" s="117" t="s">
        <v>108</v>
      </c>
      <c r="J88" s="117" t="n">
        <v>175</v>
      </c>
      <c r="K88" s="120"/>
      <c r="L88" s="117" t="s">
        <v>4192</v>
      </c>
      <c r="M88" s="121" t="s">
        <v>643</v>
      </c>
      <c r="N88" s="117"/>
      <c r="O88" s="121" t="s">
        <v>3957</v>
      </c>
    </row>
    <row r="89" customFormat="false" ht="15" hidden="false" customHeight="false" outlineLevel="0" collapsed="false">
      <c r="A89" s="117" t="n">
        <v>33</v>
      </c>
      <c r="B89" s="117" t="n">
        <v>68</v>
      </c>
      <c r="C89" s="121" t="s">
        <v>5523</v>
      </c>
      <c r="D89" s="121" t="s">
        <v>4224</v>
      </c>
      <c r="E89" s="117" t="s">
        <v>3254</v>
      </c>
      <c r="F89" s="117" t="n">
        <v>1990</v>
      </c>
      <c r="G89" s="121" t="s">
        <v>3867</v>
      </c>
      <c r="H89" s="121" t="s">
        <v>6076</v>
      </c>
      <c r="I89" s="117" t="s">
        <v>108</v>
      </c>
      <c r="J89" s="117" t="n">
        <v>191</v>
      </c>
      <c r="K89" s="120"/>
      <c r="L89" s="117" t="n">
        <v>180059991</v>
      </c>
      <c r="M89" s="121" t="s">
        <v>3867</v>
      </c>
      <c r="N89" s="117"/>
      <c r="O89" s="121" t="s">
        <v>3397</v>
      </c>
    </row>
    <row r="90" customFormat="false" ht="15" hidden="false" customHeight="false" outlineLevel="0" collapsed="false">
      <c r="A90" s="117" t="n">
        <v>59</v>
      </c>
      <c r="B90" s="117" t="n">
        <v>61</v>
      </c>
      <c r="C90" s="121" t="s">
        <v>6077</v>
      </c>
      <c r="D90" s="121" t="s">
        <v>689</v>
      </c>
      <c r="E90" s="117" t="s">
        <v>3257</v>
      </c>
      <c r="F90" s="117" t="n">
        <v>1984</v>
      </c>
      <c r="G90" s="121" t="s">
        <v>3867</v>
      </c>
      <c r="H90" s="121" t="s">
        <v>6078</v>
      </c>
      <c r="I90" s="117" t="s">
        <v>108</v>
      </c>
      <c r="J90" s="117" t="n">
        <v>165</v>
      </c>
      <c r="K90" s="120"/>
      <c r="L90" s="117" t="n">
        <v>115257</v>
      </c>
      <c r="M90" s="121" t="s">
        <v>3867</v>
      </c>
      <c r="N90" s="117"/>
      <c r="O90" s="121" t="s">
        <v>4121</v>
      </c>
    </row>
    <row r="91" customFormat="false" ht="15" hidden="false" customHeight="false" outlineLevel="0" collapsed="false">
      <c r="A91" s="117" t="n">
        <v>60</v>
      </c>
      <c r="B91" s="117" t="n">
        <v>53</v>
      </c>
      <c r="C91" s="118" t="s">
        <v>1003</v>
      </c>
      <c r="D91" s="118" t="s">
        <v>537</v>
      </c>
      <c r="E91" s="117" t="s">
        <v>3243</v>
      </c>
      <c r="F91" s="117" t="n">
        <v>1971</v>
      </c>
      <c r="G91" s="121" t="s">
        <v>1130</v>
      </c>
      <c r="H91" s="118" t="s">
        <v>6079</v>
      </c>
      <c r="I91" s="164" t="s">
        <v>126</v>
      </c>
      <c r="J91" s="117" t="n">
        <v>164</v>
      </c>
      <c r="K91" s="120"/>
      <c r="L91" s="117" t="n">
        <v>180115897</v>
      </c>
      <c r="M91" s="121" t="s">
        <v>3867</v>
      </c>
      <c r="N91" s="117" t="n">
        <v>19</v>
      </c>
      <c r="O91" s="121" t="s">
        <v>3261</v>
      </c>
    </row>
    <row r="92" customFormat="false" ht="15" hidden="false" customHeight="false" outlineLevel="0" collapsed="false">
      <c r="A92" s="117" t="n">
        <v>85</v>
      </c>
      <c r="B92" s="117" t="n">
        <v>85</v>
      </c>
      <c r="C92" s="118" t="s">
        <v>6080</v>
      </c>
      <c r="D92" s="118" t="s">
        <v>1323</v>
      </c>
      <c r="E92" s="117" t="s">
        <v>3243</v>
      </c>
      <c r="F92" s="117" t="n">
        <v>1972</v>
      </c>
      <c r="G92" s="121" t="s">
        <v>6081</v>
      </c>
      <c r="H92" s="118" t="s">
        <v>6082</v>
      </c>
      <c r="I92" s="164" t="s">
        <v>126</v>
      </c>
      <c r="J92" s="117" t="n">
        <v>139</v>
      </c>
      <c r="K92" s="120"/>
      <c r="L92" s="117" t="s">
        <v>6083</v>
      </c>
      <c r="M92" s="121" t="s">
        <v>643</v>
      </c>
      <c r="N92" s="117"/>
      <c r="O92" s="121" t="s">
        <v>6028</v>
      </c>
    </row>
    <row r="93" customFormat="false" ht="15" hidden="false" customHeight="false" outlineLevel="0" collapsed="false">
      <c r="A93" s="117" t="n">
        <v>13</v>
      </c>
      <c r="B93" s="117" t="n">
        <v>36</v>
      </c>
      <c r="C93" s="121" t="s">
        <v>2887</v>
      </c>
      <c r="D93" s="121" t="s">
        <v>973</v>
      </c>
      <c r="E93" s="117" t="s">
        <v>3249</v>
      </c>
      <c r="F93" s="117" t="n">
        <v>1967</v>
      </c>
      <c r="G93" s="121" t="s">
        <v>6084</v>
      </c>
      <c r="H93" s="121" t="s">
        <v>6085</v>
      </c>
      <c r="I93" s="117" t="s">
        <v>108</v>
      </c>
      <c r="J93" s="117" t="n">
        <v>211</v>
      </c>
      <c r="K93" s="120"/>
      <c r="L93" s="117" t="s">
        <v>6086</v>
      </c>
      <c r="M93" s="121" t="s">
        <v>643</v>
      </c>
      <c r="N93" s="117"/>
      <c r="O93" s="121" t="s">
        <v>6087</v>
      </c>
    </row>
    <row r="94" customFormat="false" ht="15" hidden="false" customHeight="false" outlineLevel="0" collapsed="false">
      <c r="A94" s="117"/>
      <c r="B94" s="117"/>
      <c r="C94" s="121"/>
      <c r="D94" s="121"/>
      <c r="E94" s="117"/>
      <c r="F94" s="117"/>
      <c r="G94" s="121"/>
      <c r="H94" s="121"/>
      <c r="I94" s="117"/>
      <c r="J94" s="117"/>
      <c r="K94" s="117"/>
      <c r="L94" s="117"/>
      <c r="M94" s="121"/>
      <c r="N94" s="117"/>
      <c r="O94" s="121"/>
    </row>
    <row r="95" customFormat="false" ht="15" hidden="false" customHeight="false" outlineLevel="0" collapsed="false">
      <c r="A95" s="117"/>
      <c r="B95" s="117"/>
      <c r="C95" s="121"/>
      <c r="D95" s="121"/>
      <c r="E95" s="117"/>
      <c r="F95" s="117"/>
      <c r="G95" s="121"/>
      <c r="H95" s="121"/>
      <c r="I95" s="117"/>
      <c r="J95" s="117"/>
      <c r="K95" s="117"/>
      <c r="L95" s="117"/>
      <c r="M95" s="121"/>
      <c r="N95" s="117"/>
      <c r="O95" s="121"/>
    </row>
    <row r="96" customFormat="false" ht="15" hidden="false" customHeight="false" outlineLevel="0" collapsed="false">
      <c r="A96" s="182" t="s">
        <v>6088</v>
      </c>
      <c r="B96" s="117"/>
      <c r="C96" s="121"/>
      <c r="D96" s="121"/>
      <c r="E96" s="117"/>
      <c r="F96" s="117"/>
      <c r="G96" s="121"/>
      <c r="H96" s="121"/>
      <c r="I96" s="117"/>
      <c r="J96" s="117"/>
      <c r="K96" s="117"/>
      <c r="L96" s="117"/>
      <c r="M96" s="121"/>
      <c r="N96" s="117"/>
      <c r="O96" s="121"/>
    </row>
    <row r="97" customFormat="false" ht="15" hidden="false" customHeight="false" outlineLevel="0" collapsed="false">
      <c r="A97" s="182"/>
      <c r="B97" s="117" t="n">
        <v>26</v>
      </c>
      <c r="C97" s="121" t="s">
        <v>6089</v>
      </c>
      <c r="D97" s="121" t="s">
        <v>6090</v>
      </c>
      <c r="E97" s="117" t="s">
        <v>3243</v>
      </c>
      <c r="F97" s="117" t="n">
        <v>1977</v>
      </c>
      <c r="G97" s="121" t="s">
        <v>72</v>
      </c>
      <c r="H97" s="121"/>
      <c r="I97" s="117" t="s">
        <v>126</v>
      </c>
      <c r="J97" s="117"/>
      <c r="K97" s="117"/>
      <c r="L97" s="117" t="s">
        <v>6091</v>
      </c>
      <c r="M97" s="121" t="s">
        <v>643</v>
      </c>
      <c r="N97" s="117"/>
      <c r="O97" s="121" t="s">
        <v>6040</v>
      </c>
    </row>
    <row r="98" customFormat="false" ht="15" hidden="false" customHeight="false" outlineLevel="0" collapsed="false">
      <c r="A98" s="182" t="s">
        <v>6092</v>
      </c>
      <c r="B98" s="117"/>
      <c r="C98" s="121"/>
      <c r="D98" s="121"/>
      <c r="E98" s="117"/>
      <c r="F98" s="117"/>
      <c r="G98" s="121"/>
      <c r="H98" s="121"/>
      <c r="I98" s="117"/>
      <c r="J98" s="117"/>
      <c r="K98" s="117"/>
      <c r="L98" s="117"/>
      <c r="M98" s="121"/>
      <c r="N98" s="117"/>
      <c r="O98" s="121"/>
    </row>
    <row r="99" customFormat="false" ht="15" hidden="false" customHeight="false" outlineLevel="0" collapsed="false">
      <c r="A99" s="182"/>
      <c r="B99" s="117" t="n">
        <v>29</v>
      </c>
      <c r="C99" s="121" t="s">
        <v>6093</v>
      </c>
      <c r="D99" s="121" t="s">
        <v>307</v>
      </c>
      <c r="E99" s="117" t="s">
        <v>3260</v>
      </c>
      <c r="F99" s="117" t="n">
        <v>1970</v>
      </c>
      <c r="G99" s="121" t="s">
        <v>72</v>
      </c>
      <c r="H99" s="121"/>
      <c r="I99" s="117" t="s">
        <v>108</v>
      </c>
      <c r="J99" s="117"/>
      <c r="K99" s="117"/>
      <c r="L99" s="117" t="s">
        <v>6094</v>
      </c>
      <c r="M99" s="121" t="s">
        <v>643</v>
      </c>
      <c r="N99" s="117"/>
      <c r="O99" s="121" t="s">
        <v>6095</v>
      </c>
    </row>
    <row r="100" customFormat="false" ht="15" hidden="false" customHeight="false" outlineLevel="0" collapsed="false">
      <c r="A100" s="182"/>
      <c r="B100" s="117" t="n">
        <v>35</v>
      </c>
      <c r="C100" s="121" t="s">
        <v>6096</v>
      </c>
      <c r="D100" s="121" t="s">
        <v>119</v>
      </c>
      <c r="E100" s="117" t="s">
        <v>3249</v>
      </c>
      <c r="F100" s="117" t="n">
        <v>1966</v>
      </c>
      <c r="G100" s="121" t="s">
        <v>6097</v>
      </c>
      <c r="H100" s="121"/>
      <c r="I100" s="117" t="s">
        <v>108</v>
      </c>
      <c r="J100" s="117"/>
      <c r="K100" s="117"/>
      <c r="L100" s="117" t="n">
        <v>180634613</v>
      </c>
      <c r="M100" s="121" t="s">
        <v>3867</v>
      </c>
      <c r="N100" s="117" t="s">
        <v>1621</v>
      </c>
      <c r="O100" s="121" t="s">
        <v>3397</v>
      </c>
    </row>
    <row r="101" customFormat="false" ht="15" hidden="false" customHeight="false" outlineLevel="0" collapsed="false">
      <c r="A101" s="182"/>
      <c r="B101" s="117" t="n">
        <v>66</v>
      </c>
      <c r="C101" s="121" t="s">
        <v>4707</v>
      </c>
      <c r="D101" s="121" t="s">
        <v>1643</v>
      </c>
      <c r="E101" s="117" t="s">
        <v>3249</v>
      </c>
      <c r="F101" s="117" t="n">
        <v>1965</v>
      </c>
      <c r="G101" s="121" t="s">
        <v>4708</v>
      </c>
      <c r="H101" s="121"/>
      <c r="I101" s="117" t="s">
        <v>108</v>
      </c>
      <c r="J101" s="117"/>
      <c r="K101" s="117"/>
      <c r="L101" s="117" t="n">
        <v>181125105</v>
      </c>
      <c r="M101" s="121" t="s">
        <v>3867</v>
      </c>
      <c r="N101" s="117" t="s">
        <v>3446</v>
      </c>
      <c r="O101" s="121" t="s">
        <v>6098</v>
      </c>
    </row>
    <row r="102" customFormat="false" ht="15" hidden="false" customHeight="false" outlineLevel="0" collapsed="false">
      <c r="A102" s="182"/>
      <c r="B102" s="117" t="n">
        <v>75</v>
      </c>
      <c r="C102" s="121" t="s">
        <v>6099</v>
      </c>
      <c r="D102" s="121" t="s">
        <v>350</v>
      </c>
      <c r="E102" s="117" t="s">
        <v>3254</v>
      </c>
      <c r="F102" s="117" t="n">
        <v>1990</v>
      </c>
      <c r="G102" s="121" t="s">
        <v>3292</v>
      </c>
      <c r="H102" s="121"/>
      <c r="I102" s="117" t="s">
        <v>108</v>
      </c>
      <c r="J102" s="117"/>
      <c r="K102" s="117"/>
      <c r="L102" s="117" t="s">
        <v>5567</v>
      </c>
      <c r="M102" s="121" t="s">
        <v>643</v>
      </c>
      <c r="N102" s="117" t="s">
        <v>3295</v>
      </c>
      <c r="O102" s="121" t="s">
        <v>3261</v>
      </c>
    </row>
    <row r="103" customFormat="false" ht="15" hidden="false" customHeight="false" outlineLevel="0" collapsed="false">
      <c r="A103" s="182"/>
      <c r="B103" s="117"/>
      <c r="C103" s="121"/>
      <c r="D103" s="121"/>
      <c r="E103" s="117"/>
      <c r="F103" s="117"/>
      <c r="G103" s="121"/>
      <c r="H103" s="121"/>
      <c r="I103" s="117"/>
      <c r="J103" s="117"/>
      <c r="K103" s="117"/>
      <c r="L103" s="117"/>
      <c r="M103" s="121"/>
      <c r="N103" s="117"/>
      <c r="O103" s="121"/>
    </row>
    <row r="104" customFormat="false" ht="15" hidden="false" customHeight="false" outlineLevel="0" collapsed="false">
      <c r="A104" s="182"/>
      <c r="B104" s="117"/>
      <c r="C104" s="121"/>
      <c r="D104" s="121"/>
      <c r="E104" s="117"/>
      <c r="F104" s="117"/>
      <c r="G104" s="121"/>
      <c r="H104" s="121"/>
      <c r="I104" s="117"/>
      <c r="J104" s="117"/>
      <c r="K104" s="117"/>
      <c r="L104" s="117"/>
      <c r="M104" s="121"/>
      <c r="N104" s="117"/>
      <c r="O104" s="121"/>
    </row>
    <row r="105" customFormat="false" ht="15" hidden="false" customHeight="false" outlineLevel="0" collapsed="false">
      <c r="A105" s="182" t="s">
        <v>6100</v>
      </c>
      <c r="B105" s="117"/>
      <c r="C105" s="121"/>
      <c r="D105" s="121"/>
      <c r="E105" s="117"/>
      <c r="F105" s="117"/>
      <c r="G105" s="121"/>
      <c r="H105" s="121"/>
      <c r="I105" s="117"/>
      <c r="J105" s="117"/>
      <c r="K105" s="117"/>
      <c r="L105" s="117"/>
      <c r="M105" s="121"/>
      <c r="N105" s="117"/>
      <c r="O105" s="121"/>
    </row>
    <row r="106" customFormat="false" ht="15" hidden="false" customHeight="false" outlineLevel="0" collapsed="false">
      <c r="A106" s="117"/>
      <c r="B106" s="117" t="n">
        <v>77</v>
      </c>
      <c r="C106" s="121" t="s">
        <v>6101</v>
      </c>
      <c r="D106" s="121" t="s">
        <v>6102</v>
      </c>
      <c r="E106" s="117" t="s">
        <v>3249</v>
      </c>
      <c r="F106" s="117" t="n">
        <v>1966</v>
      </c>
      <c r="G106" s="121" t="s">
        <v>72</v>
      </c>
      <c r="H106" s="121"/>
      <c r="I106" s="117" t="s">
        <v>108</v>
      </c>
      <c r="J106" s="117"/>
      <c r="K106" s="117"/>
      <c r="L106" s="117" t="s">
        <v>6103</v>
      </c>
      <c r="M106" s="121" t="s">
        <v>643</v>
      </c>
      <c r="N106" s="117"/>
      <c r="O106" s="121" t="s">
        <v>6104</v>
      </c>
    </row>
    <row r="107" customFormat="false" ht="15" hidden="false" customHeight="false" outlineLevel="0" collapsed="false">
      <c r="A107" s="121"/>
      <c r="B107" s="121"/>
      <c r="C107" s="121"/>
      <c r="D107" s="121"/>
      <c r="E107" s="121"/>
      <c r="F107" s="117"/>
      <c r="G107" s="121"/>
      <c r="H107" s="121"/>
      <c r="I107" s="117"/>
      <c r="J107" s="117"/>
      <c r="K107" s="117"/>
      <c r="L107" s="117"/>
      <c r="M107" s="121"/>
      <c r="N107" s="117"/>
      <c r="O107" s="12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42"/>
    <col collapsed="false" customWidth="true" hidden="false" outlineLevel="0" max="3" min="3" style="1" width="11.13"/>
    <col collapsed="false" customWidth="true" hidden="false" outlineLevel="0" max="4" min="4" style="0" width="24.99"/>
    <col collapsed="false" customWidth="true" hidden="false" outlineLevel="0" max="5" min="5" style="0" width="6.42"/>
    <col collapsed="false" customWidth="true" hidden="false" outlineLevel="0" max="6" min="6" style="0" width="29.13"/>
    <col collapsed="false" customWidth="true" hidden="false" outlineLevel="0" max="7" min="7" style="1" width="17.27"/>
    <col collapsed="false" customWidth="true" hidden="false" outlineLevel="0" max="8" min="8" style="0" width="10.57"/>
    <col collapsed="false" customWidth="true" hidden="false" outlineLevel="0" max="9" min="9" style="0" width="13.99"/>
    <col collapsed="false" customWidth="true" hidden="false" outlineLevel="0" max="10" min="10" style="1" width="10.13"/>
    <col collapsed="false" customWidth="true" hidden="false" outlineLevel="0" max="11" min="11" style="1" width="13.42"/>
    <col collapsed="false" customWidth="true" hidden="false" outlineLevel="0" max="12" min="12" style="1" width="11.42"/>
    <col collapsed="false" customWidth="true" hidden="false" outlineLevel="0" max="13" min="13" style="1" width="9.27"/>
    <col collapsed="false" customWidth="true" hidden="false" outlineLevel="0" max="15" min="14" style="1" width="11.42"/>
  </cols>
  <sheetData>
    <row r="1" customFormat="false" ht="20.25" hidden="false" customHeight="false" outlineLevel="0" collapsed="false">
      <c r="B1" s="196" t="s">
        <v>6105</v>
      </c>
    </row>
    <row r="2" customFormat="false" ht="20.25" hidden="false" customHeight="false" outlineLevel="0" collapsed="false">
      <c r="B2" s="196"/>
    </row>
    <row r="3" customFormat="false" ht="20.25" hidden="false" customHeight="false" outlineLevel="0" collapsed="false">
      <c r="B3" s="196" t="s">
        <v>6106</v>
      </c>
    </row>
    <row r="4" customFormat="false" ht="20.25" hidden="false" customHeight="false" outlineLevel="0" collapsed="false">
      <c r="B4" s="196"/>
    </row>
    <row r="5" customFormat="false" ht="20.25" hidden="false" customHeight="false" outlineLevel="0" collapsed="false">
      <c r="B5" s="197" t="s">
        <v>6107</v>
      </c>
      <c r="C5" s="19"/>
    </row>
    <row r="7" customFormat="false" ht="15" hidden="false" customHeight="false" outlineLevel="0" collapsed="false">
      <c r="A7" s="102" t="s">
        <v>6108</v>
      </c>
      <c r="B7" s="103" t="s">
        <v>6109</v>
      </c>
      <c r="C7" s="103" t="s">
        <v>2037</v>
      </c>
      <c r="D7" s="104" t="s">
        <v>5534</v>
      </c>
      <c r="E7" s="104" t="s">
        <v>100</v>
      </c>
      <c r="F7" s="104" t="s">
        <v>2038</v>
      </c>
      <c r="G7" s="103" t="s">
        <v>2044</v>
      </c>
      <c r="H7" s="103" t="s">
        <v>3235</v>
      </c>
      <c r="I7" s="198" t="s">
        <v>6110</v>
      </c>
      <c r="J7" s="103" t="s">
        <v>2045</v>
      </c>
      <c r="K7" s="103" t="s">
        <v>6111</v>
      </c>
      <c r="L7" s="103" t="s">
        <v>2041</v>
      </c>
      <c r="M7" s="103" t="s">
        <v>2042</v>
      </c>
      <c r="N7" s="103" t="s">
        <v>2043</v>
      </c>
      <c r="O7" s="103" t="s">
        <v>3521</v>
      </c>
    </row>
    <row r="8" customFormat="false" ht="15" hidden="false" customHeight="false" outlineLevel="0" collapsed="false">
      <c r="A8" s="0" t="s">
        <v>6112</v>
      </c>
      <c r="B8" s="106" t="s">
        <v>2152</v>
      </c>
      <c r="C8" s="106" t="s">
        <v>2682</v>
      </c>
      <c r="D8" s="107" t="s">
        <v>6113</v>
      </c>
      <c r="E8" s="106" t="s">
        <v>1189</v>
      </c>
      <c r="F8" s="107"/>
      <c r="G8" s="106" t="s">
        <v>6114</v>
      </c>
      <c r="H8" s="1" t="n">
        <v>200</v>
      </c>
      <c r="I8" s="62"/>
      <c r="J8" s="106" t="s">
        <v>6115</v>
      </c>
      <c r="K8" s="106" t="s">
        <v>6116</v>
      </c>
      <c r="L8" s="106" t="s">
        <v>6117</v>
      </c>
      <c r="M8" s="106" t="n">
        <v>18</v>
      </c>
      <c r="N8" s="106" t="n">
        <v>21</v>
      </c>
      <c r="O8" s="106" t="s">
        <v>2152</v>
      </c>
    </row>
    <row r="9" customFormat="false" ht="15" hidden="false" customHeight="false" outlineLevel="0" collapsed="false">
      <c r="A9" s="0" t="s">
        <v>6112</v>
      </c>
      <c r="B9" s="106" t="s">
        <v>2311</v>
      </c>
      <c r="C9" s="106" t="s">
        <v>2616</v>
      </c>
      <c r="D9" s="107" t="s">
        <v>6118</v>
      </c>
      <c r="E9" s="106" t="s">
        <v>1189</v>
      </c>
      <c r="F9" s="107"/>
      <c r="G9" s="106" t="s">
        <v>6119</v>
      </c>
      <c r="H9" s="1" t="n">
        <v>158</v>
      </c>
      <c r="I9" s="62"/>
      <c r="J9" s="106" t="s">
        <v>6120</v>
      </c>
      <c r="K9" s="106" t="s">
        <v>6116</v>
      </c>
      <c r="L9" s="106" t="s">
        <v>6117</v>
      </c>
      <c r="M9" s="106" t="n">
        <v>47</v>
      </c>
      <c r="N9" s="106" t="n">
        <v>58</v>
      </c>
      <c r="O9" s="106" t="s">
        <v>2311</v>
      </c>
    </row>
    <row r="10" customFormat="false" ht="15" hidden="false" customHeight="false" outlineLevel="0" collapsed="false">
      <c r="A10" s="0" t="s">
        <v>6112</v>
      </c>
      <c r="B10" s="106" t="s">
        <v>3145</v>
      </c>
      <c r="C10" s="106" t="s">
        <v>3058</v>
      </c>
      <c r="D10" s="107" t="s">
        <v>5704</v>
      </c>
      <c r="E10" s="106" t="s">
        <v>1189</v>
      </c>
      <c r="F10" s="107"/>
      <c r="G10" s="106" t="s">
        <v>6121</v>
      </c>
      <c r="H10" s="1" t="n">
        <v>154</v>
      </c>
      <c r="I10" s="62"/>
      <c r="J10" s="106" t="s">
        <v>6122</v>
      </c>
      <c r="K10" s="106" t="s">
        <v>6116</v>
      </c>
      <c r="L10" s="106" t="s">
        <v>6117</v>
      </c>
      <c r="M10" s="106" t="n">
        <v>50</v>
      </c>
      <c r="N10" s="106" t="n">
        <v>61</v>
      </c>
      <c r="O10" s="106" t="s">
        <v>3145</v>
      </c>
    </row>
    <row r="11" customFormat="false" ht="15" hidden="false" customHeight="false" outlineLevel="0" collapsed="false">
      <c r="A11" s="0" t="s">
        <v>6112</v>
      </c>
      <c r="B11" s="106" t="s">
        <v>2172</v>
      </c>
      <c r="C11" s="106" t="s">
        <v>2665</v>
      </c>
      <c r="D11" s="107" t="s">
        <v>6123</v>
      </c>
      <c r="E11" s="106" t="s">
        <v>1189</v>
      </c>
      <c r="F11" s="107"/>
      <c r="G11" s="106" t="s">
        <v>6124</v>
      </c>
      <c r="H11" s="1" t="n">
        <v>149</v>
      </c>
      <c r="I11" s="62"/>
      <c r="J11" s="106" t="s">
        <v>6125</v>
      </c>
      <c r="K11" s="106" t="s">
        <v>6116</v>
      </c>
      <c r="L11" s="106" t="s">
        <v>6117</v>
      </c>
      <c r="M11" s="106" t="n">
        <v>52</v>
      </c>
      <c r="N11" s="106" t="n">
        <v>65</v>
      </c>
      <c r="O11" s="106" t="s">
        <v>2172</v>
      </c>
    </row>
    <row r="12" customFormat="false" ht="15" hidden="false" customHeight="false" outlineLevel="0" collapsed="false">
      <c r="A12" s="0" t="s">
        <v>6112</v>
      </c>
      <c r="B12" s="106" t="s">
        <v>2785</v>
      </c>
      <c r="C12" s="106" t="s">
        <v>3204</v>
      </c>
      <c r="D12" s="107" t="s">
        <v>6126</v>
      </c>
      <c r="E12" s="106" t="s">
        <v>1189</v>
      </c>
      <c r="F12" s="107"/>
      <c r="G12" s="106" t="s">
        <v>6127</v>
      </c>
      <c r="H12" s="1" t="n">
        <v>147</v>
      </c>
      <c r="I12" s="62"/>
      <c r="J12" s="106" t="s">
        <v>6128</v>
      </c>
      <c r="K12" s="106" t="s">
        <v>6116</v>
      </c>
      <c r="L12" s="106" t="s">
        <v>6117</v>
      </c>
      <c r="M12" s="106" t="n">
        <v>53</v>
      </c>
      <c r="N12" s="106" t="n">
        <v>67</v>
      </c>
      <c r="O12" s="106" t="s">
        <v>2785</v>
      </c>
    </row>
    <row r="13" customFormat="false" ht="15" hidden="false" customHeight="false" outlineLevel="0" collapsed="false">
      <c r="A13" s="0" t="s">
        <v>6112</v>
      </c>
      <c r="B13" s="106" t="s">
        <v>2515</v>
      </c>
      <c r="C13" s="106" t="s">
        <v>2768</v>
      </c>
      <c r="D13" s="107" t="s">
        <v>5120</v>
      </c>
      <c r="E13" s="106" t="s">
        <v>1189</v>
      </c>
      <c r="F13" s="107"/>
      <c r="G13" s="106" t="s">
        <v>6129</v>
      </c>
      <c r="H13" s="1" t="n">
        <v>144</v>
      </c>
      <c r="I13" s="62"/>
      <c r="J13" s="106" t="s">
        <v>6130</v>
      </c>
      <c r="K13" s="106" t="s">
        <v>6116</v>
      </c>
      <c r="L13" s="106" t="s">
        <v>6117</v>
      </c>
      <c r="M13" s="106" t="n">
        <v>56</v>
      </c>
      <c r="N13" s="106" t="n">
        <v>70</v>
      </c>
      <c r="O13" s="106" t="s">
        <v>2515</v>
      </c>
    </row>
    <row r="14" customFormat="false" ht="15" hidden="false" customHeight="false" outlineLevel="0" collapsed="false">
      <c r="A14" s="0" t="s">
        <v>6112</v>
      </c>
      <c r="B14" s="106" t="s">
        <v>2724</v>
      </c>
      <c r="C14" s="106" t="s">
        <v>2885</v>
      </c>
      <c r="D14" s="107" t="s">
        <v>6131</v>
      </c>
      <c r="E14" s="106" t="s">
        <v>1189</v>
      </c>
      <c r="F14" s="107"/>
      <c r="G14" s="106" t="s">
        <v>6132</v>
      </c>
      <c r="H14" s="1" t="n">
        <v>141</v>
      </c>
      <c r="I14" s="62"/>
      <c r="J14" s="106" t="s">
        <v>6133</v>
      </c>
      <c r="K14" s="106" t="s">
        <v>6116</v>
      </c>
      <c r="L14" s="106" t="s">
        <v>6117</v>
      </c>
      <c r="M14" s="106" t="n">
        <v>59</v>
      </c>
      <c r="N14" s="106" t="n">
        <v>73</v>
      </c>
      <c r="O14" s="106" t="s">
        <v>2724</v>
      </c>
    </row>
    <row r="15" customFormat="false" ht="15" hidden="false" customHeight="false" outlineLevel="0" collapsed="false">
      <c r="A15" s="0" t="s">
        <v>6112</v>
      </c>
      <c r="B15" s="106" t="s">
        <v>2327</v>
      </c>
      <c r="C15" s="106" t="s">
        <v>2304</v>
      </c>
      <c r="D15" s="107" t="s">
        <v>6134</v>
      </c>
      <c r="E15" s="106" t="s">
        <v>1189</v>
      </c>
      <c r="F15" s="107"/>
      <c r="G15" s="106" t="s">
        <v>6135</v>
      </c>
      <c r="H15" s="1" t="n">
        <v>137</v>
      </c>
      <c r="I15" s="62"/>
      <c r="J15" s="106" t="s">
        <v>6136</v>
      </c>
      <c r="K15" s="106" t="s">
        <v>6116</v>
      </c>
      <c r="L15" s="106" t="s">
        <v>6117</v>
      </c>
      <c r="M15" s="106" t="n">
        <v>62</v>
      </c>
      <c r="N15" s="106" t="n">
        <v>76</v>
      </c>
      <c r="O15" s="106" t="s">
        <v>2327</v>
      </c>
    </row>
    <row r="16" customFormat="false" ht="15" hidden="false" customHeight="false" outlineLevel="0" collapsed="false">
      <c r="A16" s="0" t="s">
        <v>6112</v>
      </c>
      <c r="B16" s="106" t="s">
        <v>2416</v>
      </c>
      <c r="C16" s="106" t="s">
        <v>3077</v>
      </c>
      <c r="D16" s="107" t="s">
        <v>6137</v>
      </c>
      <c r="E16" s="106" t="s">
        <v>1189</v>
      </c>
      <c r="F16" s="107"/>
      <c r="G16" s="106" t="s">
        <v>6138</v>
      </c>
      <c r="H16" s="1" t="n">
        <v>130</v>
      </c>
      <c r="I16" s="62"/>
      <c r="J16" s="106" t="s">
        <v>6139</v>
      </c>
      <c r="K16" s="106" t="s">
        <v>6116</v>
      </c>
      <c r="L16" s="106" t="s">
        <v>6140</v>
      </c>
      <c r="M16" s="106" t="n">
        <v>17</v>
      </c>
      <c r="N16" s="106" t="n">
        <v>82</v>
      </c>
      <c r="O16" s="106" t="s">
        <v>2416</v>
      </c>
    </row>
    <row r="17" customFormat="false" ht="15" hidden="false" customHeight="false" outlineLevel="0" collapsed="false">
      <c r="A17" s="0" t="s">
        <v>6112</v>
      </c>
      <c r="B17" s="106" t="s">
        <v>2258</v>
      </c>
      <c r="C17" s="106" t="s">
        <v>2532</v>
      </c>
      <c r="D17" s="107" t="s">
        <v>5065</v>
      </c>
      <c r="E17" s="106" t="s">
        <v>1189</v>
      </c>
      <c r="F17" s="107"/>
      <c r="G17" s="106" t="s">
        <v>6141</v>
      </c>
      <c r="H17" s="1" t="n">
        <v>121</v>
      </c>
      <c r="I17" s="62"/>
      <c r="J17" s="106" t="s">
        <v>6142</v>
      </c>
      <c r="K17" s="106" t="s">
        <v>6116</v>
      </c>
      <c r="L17" s="106" t="s">
        <v>6117</v>
      </c>
      <c r="M17" s="106" t="n">
        <v>70</v>
      </c>
      <c r="N17" s="106" t="n">
        <v>88</v>
      </c>
      <c r="O17" s="106" t="s">
        <v>2258</v>
      </c>
    </row>
    <row r="18" customFormat="false" ht="15" hidden="false" customHeight="false" outlineLevel="0" collapsed="false">
      <c r="A18" s="0" t="s">
        <v>6112</v>
      </c>
      <c r="B18" s="106" t="s">
        <v>3199</v>
      </c>
      <c r="C18" s="106" t="s">
        <v>2247</v>
      </c>
      <c r="D18" s="199" t="s">
        <v>6143</v>
      </c>
      <c r="E18" s="200" t="s">
        <v>1193</v>
      </c>
      <c r="F18" s="199"/>
      <c r="G18" s="106" t="s">
        <v>6144</v>
      </c>
      <c r="H18" s="1" t="n">
        <v>111</v>
      </c>
      <c r="I18" s="62"/>
      <c r="J18" s="106" t="s">
        <v>6145</v>
      </c>
      <c r="K18" s="106" t="s">
        <v>6116</v>
      </c>
      <c r="L18" s="106" t="s">
        <v>6146</v>
      </c>
      <c r="M18" s="106" t="n">
        <v>2</v>
      </c>
      <c r="N18" s="106" t="n">
        <v>16</v>
      </c>
      <c r="O18" s="106" t="s">
        <v>3199</v>
      </c>
    </row>
    <row r="19" customFormat="false" ht="15" hidden="false" customHeight="false" outlineLevel="0" collapsed="false">
      <c r="A19" s="0" t="s">
        <v>6112</v>
      </c>
      <c r="B19" s="106" t="s">
        <v>2799</v>
      </c>
      <c r="C19" s="106" t="s">
        <v>2106</v>
      </c>
      <c r="D19" s="107" t="s">
        <v>5126</v>
      </c>
      <c r="E19" s="106" t="s">
        <v>1189</v>
      </c>
      <c r="F19" s="107"/>
      <c r="G19" s="106" t="s">
        <v>6147</v>
      </c>
      <c r="H19" s="1" t="n">
        <v>110</v>
      </c>
      <c r="I19" s="62"/>
      <c r="J19" s="106" t="s">
        <v>6148</v>
      </c>
      <c r="K19" s="106" t="s">
        <v>6116</v>
      </c>
      <c r="L19" s="106" t="s">
        <v>6117</v>
      </c>
      <c r="M19" s="106" t="n">
        <v>77</v>
      </c>
      <c r="N19" s="106" t="n">
        <v>96</v>
      </c>
      <c r="O19" s="106" t="s">
        <v>2799</v>
      </c>
    </row>
    <row r="20" customFormat="false" ht="15" hidden="false" customHeight="false" outlineLevel="0" collapsed="false">
      <c r="A20" s="0" t="s">
        <v>6112</v>
      </c>
      <c r="B20" s="106" t="s">
        <v>2059</v>
      </c>
      <c r="C20" s="106" t="s">
        <v>2089</v>
      </c>
      <c r="D20" s="107" t="s">
        <v>6149</v>
      </c>
      <c r="E20" s="106" t="s">
        <v>1189</v>
      </c>
      <c r="F20" s="107"/>
      <c r="G20" s="106" t="s">
        <v>6150</v>
      </c>
      <c r="H20" s="1" t="n">
        <v>107</v>
      </c>
      <c r="I20" s="62"/>
      <c r="J20" s="106" t="s">
        <v>6151</v>
      </c>
      <c r="K20" s="106" t="s">
        <v>6152</v>
      </c>
      <c r="L20" s="106" t="s">
        <v>6117</v>
      </c>
      <c r="M20" s="106" t="n">
        <v>80</v>
      </c>
      <c r="N20" s="106" t="n">
        <v>99</v>
      </c>
      <c r="O20" s="106" t="s">
        <v>2059</v>
      </c>
    </row>
    <row r="21" customFormat="false" ht="15" hidden="false" customHeight="false" outlineLevel="0" collapsed="false">
      <c r="A21" s="0" t="s">
        <v>6112</v>
      </c>
      <c r="B21" s="106" t="s">
        <v>2064</v>
      </c>
      <c r="C21" s="106" t="s">
        <v>3063</v>
      </c>
      <c r="D21" s="199" t="s">
        <v>6153</v>
      </c>
      <c r="E21" s="200" t="s">
        <v>1193</v>
      </c>
      <c r="F21" s="199"/>
      <c r="G21" s="106" t="s">
        <v>6154</v>
      </c>
      <c r="H21" s="1" t="n">
        <v>106</v>
      </c>
      <c r="I21" s="62"/>
      <c r="J21" s="106" t="s">
        <v>6155</v>
      </c>
      <c r="K21" s="106" t="s">
        <v>6116</v>
      </c>
      <c r="L21" s="106" t="s">
        <v>6156</v>
      </c>
      <c r="M21" s="106" t="n">
        <v>15</v>
      </c>
      <c r="N21" s="106" t="n">
        <v>17</v>
      </c>
      <c r="O21" s="106" t="s">
        <v>2064</v>
      </c>
    </row>
    <row r="22" customFormat="false" ht="15" hidden="false" customHeight="false" outlineLevel="0" collapsed="false">
      <c r="A22" s="0" t="s">
        <v>6112</v>
      </c>
      <c r="B22" s="106" t="s">
        <v>3155</v>
      </c>
      <c r="C22" s="106" t="s">
        <v>2064</v>
      </c>
      <c r="D22" s="107" t="s">
        <v>6157</v>
      </c>
      <c r="E22" s="106" t="s">
        <v>1189</v>
      </c>
      <c r="F22" s="107"/>
      <c r="G22" s="106" t="s">
        <v>6158</v>
      </c>
      <c r="H22" s="1" t="n">
        <v>104</v>
      </c>
      <c r="I22" s="62"/>
      <c r="J22" s="106" t="s">
        <v>6159</v>
      </c>
      <c r="K22" s="106" t="s">
        <v>6116</v>
      </c>
      <c r="L22" s="106" t="s">
        <v>6117</v>
      </c>
      <c r="M22" s="106" t="n">
        <v>81</v>
      </c>
      <c r="N22" s="106" t="n">
        <v>100</v>
      </c>
      <c r="O22" s="106" t="s">
        <v>3155</v>
      </c>
    </row>
    <row r="23" customFormat="false" ht="15" hidden="false" customHeight="false" outlineLevel="0" collapsed="false">
      <c r="A23" s="0" t="s">
        <v>6112</v>
      </c>
      <c r="B23" s="106" t="s">
        <v>2604</v>
      </c>
      <c r="C23" s="106" t="s">
        <v>2805</v>
      </c>
      <c r="D23" s="107" t="s">
        <v>6160</v>
      </c>
      <c r="E23" s="106" t="s">
        <v>1189</v>
      </c>
      <c r="F23" s="107"/>
      <c r="G23" s="106" t="s">
        <v>6158</v>
      </c>
      <c r="H23" s="1" t="n">
        <v>103</v>
      </c>
      <c r="I23" s="62"/>
      <c r="J23" s="106" t="s">
        <v>6159</v>
      </c>
      <c r="K23" s="106" t="s">
        <v>6116</v>
      </c>
      <c r="L23" s="106" t="s">
        <v>6117</v>
      </c>
      <c r="M23" s="106" t="n">
        <v>82</v>
      </c>
      <c r="N23" s="106" t="n">
        <v>101</v>
      </c>
      <c r="O23" s="106" t="s">
        <v>2604</v>
      </c>
    </row>
    <row r="24" customFormat="false" ht="15" hidden="false" customHeight="false" outlineLevel="0" collapsed="false">
      <c r="A24" s="0" t="s">
        <v>6112</v>
      </c>
      <c r="B24" s="106" t="s">
        <v>2904</v>
      </c>
      <c r="C24" s="106" t="s">
        <v>2647</v>
      </c>
      <c r="D24" s="107" t="s">
        <v>6161</v>
      </c>
      <c r="E24" s="106" t="s">
        <v>1189</v>
      </c>
      <c r="F24" s="107"/>
      <c r="G24" s="106" t="s">
        <v>6162</v>
      </c>
      <c r="H24" s="1" t="n">
        <v>102</v>
      </c>
      <c r="I24" s="62"/>
      <c r="J24" s="106" t="s">
        <v>6163</v>
      </c>
      <c r="K24" s="106" t="s">
        <v>6116</v>
      </c>
      <c r="L24" s="106" t="s">
        <v>6117</v>
      </c>
      <c r="M24" s="106" t="n">
        <v>83</v>
      </c>
      <c r="N24" s="106" t="n">
        <v>102</v>
      </c>
      <c r="O24" s="106" t="s">
        <v>2904</v>
      </c>
    </row>
    <row r="25" customFormat="false" ht="15" hidden="false" customHeight="false" outlineLevel="0" collapsed="false">
      <c r="A25" s="0" t="s">
        <v>6112</v>
      </c>
      <c r="B25" s="106" t="s">
        <v>2661</v>
      </c>
      <c r="C25" s="106" t="s">
        <v>3145</v>
      </c>
      <c r="D25" s="107" t="s">
        <v>6164</v>
      </c>
      <c r="E25" s="106" t="s">
        <v>1189</v>
      </c>
      <c r="F25" s="107"/>
      <c r="G25" s="106" t="s">
        <v>6165</v>
      </c>
      <c r="H25" s="1" t="n">
        <v>100</v>
      </c>
      <c r="I25" s="62"/>
      <c r="J25" s="106" t="s">
        <v>6166</v>
      </c>
      <c r="K25" s="106" t="s">
        <v>6116</v>
      </c>
      <c r="L25" s="106" t="s">
        <v>6117</v>
      </c>
      <c r="M25" s="106" t="n">
        <v>84</v>
      </c>
      <c r="N25" s="106" t="n">
        <v>103</v>
      </c>
      <c r="O25" s="106" t="s">
        <v>2661</v>
      </c>
    </row>
    <row r="26" customFormat="false" ht="15" hidden="false" customHeight="false" outlineLevel="0" collapsed="false">
      <c r="A26" s="0" t="s">
        <v>6112</v>
      </c>
      <c r="B26" s="106" t="s">
        <v>2467</v>
      </c>
      <c r="C26" s="106" t="s">
        <v>2541</v>
      </c>
      <c r="D26" s="199" t="s">
        <v>5104</v>
      </c>
      <c r="E26" s="200" t="s">
        <v>1193</v>
      </c>
      <c r="F26" s="199"/>
      <c r="G26" s="106" t="s">
        <v>6167</v>
      </c>
      <c r="H26" s="1" t="n">
        <v>99</v>
      </c>
      <c r="I26" s="62"/>
      <c r="J26" s="106" t="s">
        <v>6168</v>
      </c>
      <c r="K26" s="106" t="s">
        <v>6116</v>
      </c>
      <c r="L26" s="106" t="s">
        <v>6156</v>
      </c>
      <c r="M26" s="106" t="n">
        <v>18</v>
      </c>
      <c r="N26" s="106" t="n">
        <v>20</v>
      </c>
      <c r="O26" s="106" t="s">
        <v>2467</v>
      </c>
    </row>
    <row r="27" customFormat="false" ht="15" hidden="false" customHeight="false" outlineLevel="0" collapsed="false">
      <c r="A27" s="0" t="s">
        <v>6169</v>
      </c>
      <c r="B27" s="106" t="s">
        <v>2102</v>
      </c>
      <c r="C27" s="106" t="s">
        <v>6170</v>
      </c>
      <c r="D27" s="107" t="s">
        <v>6171</v>
      </c>
      <c r="E27" s="106" t="s">
        <v>1189</v>
      </c>
      <c r="F27" s="107"/>
      <c r="G27" s="106" t="s">
        <v>6172</v>
      </c>
      <c r="H27" s="1" t="n">
        <v>96</v>
      </c>
      <c r="I27" s="62"/>
      <c r="J27" s="106" t="s">
        <v>6173</v>
      </c>
      <c r="K27" s="106" t="s">
        <v>6116</v>
      </c>
      <c r="L27" s="106" t="s">
        <v>6117</v>
      </c>
      <c r="M27" s="106" t="n">
        <v>14</v>
      </c>
      <c r="N27" s="106" t="n">
        <v>20</v>
      </c>
      <c r="O27" s="106" t="s">
        <v>2102</v>
      </c>
    </row>
    <row r="28" customFormat="false" ht="15" hidden="false" customHeight="false" outlineLevel="0" collapsed="false">
      <c r="A28" s="0" t="s">
        <v>6169</v>
      </c>
      <c r="B28" s="106" t="s">
        <v>2738</v>
      </c>
      <c r="C28" s="106" t="s">
        <v>6174</v>
      </c>
      <c r="D28" s="107" t="s">
        <v>5753</v>
      </c>
      <c r="E28" s="106" t="s">
        <v>1189</v>
      </c>
      <c r="F28" s="107"/>
      <c r="G28" s="106" t="s">
        <v>6175</v>
      </c>
      <c r="H28" s="1" t="n">
        <v>86</v>
      </c>
      <c r="I28" s="62"/>
      <c r="J28" s="106" t="s">
        <v>6176</v>
      </c>
      <c r="K28" s="106" t="s">
        <v>6116</v>
      </c>
      <c r="L28" s="106" t="s">
        <v>6117</v>
      </c>
      <c r="M28" s="106" t="n">
        <v>25</v>
      </c>
      <c r="N28" s="106" t="n">
        <v>38</v>
      </c>
      <c r="O28" s="106" t="s">
        <v>2738</v>
      </c>
    </row>
    <row r="29" customFormat="false" ht="15" hidden="false" customHeight="false" outlineLevel="0" collapsed="false">
      <c r="A29" s="0" t="s">
        <v>6169</v>
      </c>
      <c r="B29" s="106" t="s">
        <v>2284</v>
      </c>
      <c r="C29" s="106" t="s">
        <v>6177</v>
      </c>
      <c r="D29" s="107" t="s">
        <v>6178</v>
      </c>
      <c r="E29" s="106" t="s">
        <v>1189</v>
      </c>
      <c r="F29" s="107"/>
      <c r="G29" s="106" t="s">
        <v>6179</v>
      </c>
      <c r="H29" s="1" t="n">
        <v>85.5</v>
      </c>
      <c r="I29" s="62"/>
      <c r="J29" s="106" t="s">
        <v>6180</v>
      </c>
      <c r="K29" s="106" t="s">
        <v>6116</v>
      </c>
      <c r="L29" s="106" t="s">
        <v>6117</v>
      </c>
      <c r="M29" s="106" t="n">
        <v>26</v>
      </c>
      <c r="N29" s="106" t="n">
        <v>39</v>
      </c>
      <c r="O29" s="106" t="s">
        <v>2284</v>
      </c>
    </row>
    <row r="30" customFormat="false" ht="15" hidden="false" customHeight="false" outlineLevel="0" collapsed="false">
      <c r="A30" s="0" t="s">
        <v>6169</v>
      </c>
      <c r="B30" s="106" t="s">
        <v>2711</v>
      </c>
      <c r="C30" s="106" t="s">
        <v>2316</v>
      </c>
      <c r="D30" s="107" t="s">
        <v>6181</v>
      </c>
      <c r="E30" s="106" t="s">
        <v>1189</v>
      </c>
      <c r="F30" s="107"/>
      <c r="G30" s="106" t="s">
        <v>6182</v>
      </c>
      <c r="H30" s="1" t="n">
        <v>85</v>
      </c>
      <c r="I30" s="62"/>
      <c r="J30" s="106" t="s">
        <v>6183</v>
      </c>
      <c r="K30" s="106" t="s">
        <v>6116</v>
      </c>
      <c r="L30" s="106" t="s">
        <v>6117</v>
      </c>
      <c r="M30" s="106" t="n">
        <v>27</v>
      </c>
      <c r="N30" s="106" t="n">
        <v>40</v>
      </c>
      <c r="O30" s="106" t="s">
        <v>2711</v>
      </c>
    </row>
    <row r="31" customFormat="false" ht="15" hidden="false" customHeight="false" outlineLevel="0" collapsed="false">
      <c r="A31" s="0" t="s">
        <v>6112</v>
      </c>
      <c r="B31" s="106" t="s">
        <v>2069</v>
      </c>
      <c r="C31" s="106" t="s">
        <v>2122</v>
      </c>
      <c r="D31" s="107" t="s">
        <v>6184</v>
      </c>
      <c r="E31" s="106" t="s">
        <v>1189</v>
      </c>
      <c r="F31" s="107"/>
      <c r="G31" s="106" t="s">
        <v>6185</v>
      </c>
      <c r="H31" s="1" t="n">
        <v>83</v>
      </c>
      <c r="I31" s="62"/>
      <c r="J31" s="106" t="s">
        <v>6186</v>
      </c>
      <c r="K31" s="106" t="s">
        <v>6116</v>
      </c>
      <c r="L31" s="106" t="s">
        <v>6117</v>
      </c>
      <c r="M31" s="106" t="n">
        <v>89</v>
      </c>
      <c r="N31" s="106" t="n">
        <v>111</v>
      </c>
      <c r="O31" s="106" t="s">
        <v>2069</v>
      </c>
    </row>
    <row r="32" customFormat="false" ht="15" hidden="false" customHeight="false" outlineLevel="0" collapsed="false">
      <c r="A32" s="0" t="s">
        <v>6112</v>
      </c>
      <c r="B32" s="106" t="s">
        <v>2942</v>
      </c>
      <c r="C32" s="106" t="s">
        <v>2117</v>
      </c>
      <c r="D32" s="107" t="s">
        <v>6187</v>
      </c>
      <c r="E32" s="106" t="s">
        <v>1189</v>
      </c>
      <c r="F32" s="107"/>
      <c r="G32" s="106" t="s">
        <v>6188</v>
      </c>
      <c r="H32" s="1" t="n">
        <v>82</v>
      </c>
      <c r="I32" s="62"/>
      <c r="J32" s="106" t="s">
        <v>6189</v>
      </c>
      <c r="K32" s="106" t="s">
        <v>6116</v>
      </c>
      <c r="L32" s="106" t="s">
        <v>6117</v>
      </c>
      <c r="M32" s="106" t="n">
        <v>90</v>
      </c>
      <c r="N32" s="106" t="n">
        <v>112</v>
      </c>
      <c r="O32" s="106" t="s">
        <v>2942</v>
      </c>
    </row>
    <row r="33" customFormat="false" ht="15" hidden="false" customHeight="false" outlineLevel="0" collapsed="false">
      <c r="A33" s="0" t="s">
        <v>6169</v>
      </c>
      <c r="B33" s="106" t="s">
        <v>2578</v>
      </c>
      <c r="C33" s="106" t="s">
        <v>6190</v>
      </c>
      <c r="D33" s="107" t="s">
        <v>5130</v>
      </c>
      <c r="E33" s="106" t="s">
        <v>1189</v>
      </c>
      <c r="F33" s="107"/>
      <c r="G33" s="106" t="s">
        <v>6191</v>
      </c>
      <c r="H33" s="1" t="n">
        <v>81</v>
      </c>
      <c r="I33" s="62"/>
      <c r="J33" s="106" t="s">
        <v>6192</v>
      </c>
      <c r="K33" s="106" t="s">
        <v>6116</v>
      </c>
      <c r="L33" s="106" t="s">
        <v>6117</v>
      </c>
      <c r="M33" s="106" t="n">
        <v>33</v>
      </c>
      <c r="N33" s="106" t="n">
        <v>47</v>
      </c>
      <c r="O33" s="106" t="s">
        <v>2578</v>
      </c>
    </row>
    <row r="34" customFormat="false" ht="15" hidden="false" customHeight="false" outlineLevel="0" collapsed="false">
      <c r="A34" s="0" t="s">
        <v>6169</v>
      </c>
      <c r="B34" s="106" t="s">
        <v>2638</v>
      </c>
      <c r="C34" s="106" t="s">
        <v>6193</v>
      </c>
      <c r="D34" s="107" t="s">
        <v>6194</v>
      </c>
      <c r="E34" s="106" t="s">
        <v>1189</v>
      </c>
      <c r="F34" s="107"/>
      <c r="G34" s="106" t="s">
        <v>6195</v>
      </c>
      <c r="H34" s="1" t="n">
        <v>79.5</v>
      </c>
      <c r="I34" s="62"/>
      <c r="J34" s="106" t="s">
        <v>6196</v>
      </c>
      <c r="K34" s="106" t="s">
        <v>6116</v>
      </c>
      <c r="L34" s="106" t="s">
        <v>6117</v>
      </c>
      <c r="M34" s="106" t="n">
        <v>35</v>
      </c>
      <c r="N34" s="106" t="n">
        <v>49</v>
      </c>
      <c r="O34" s="106" t="s">
        <v>2638</v>
      </c>
    </row>
    <row r="35" customFormat="false" ht="15" hidden="false" customHeight="false" outlineLevel="0" collapsed="false">
      <c r="A35" s="0" t="s">
        <v>6169</v>
      </c>
      <c r="B35" s="106" t="s">
        <v>2502</v>
      </c>
      <c r="C35" s="106" t="s">
        <v>6197</v>
      </c>
      <c r="D35" s="107" t="s">
        <v>6198</v>
      </c>
      <c r="E35" s="106" t="s">
        <v>1189</v>
      </c>
      <c r="F35" s="107"/>
      <c r="G35" s="106" t="s">
        <v>6199</v>
      </c>
      <c r="H35" s="1" t="n">
        <v>78</v>
      </c>
      <c r="I35" s="62"/>
      <c r="J35" s="106" t="s">
        <v>6200</v>
      </c>
      <c r="K35" s="106" t="s">
        <v>6116</v>
      </c>
      <c r="L35" s="106" t="s">
        <v>6117</v>
      </c>
      <c r="M35" s="106" t="n">
        <v>38</v>
      </c>
      <c r="N35" s="106" t="n">
        <v>52</v>
      </c>
      <c r="O35" s="106" t="s">
        <v>2502</v>
      </c>
    </row>
    <row r="36" customFormat="false" ht="15" hidden="false" customHeight="false" outlineLevel="0" collapsed="false">
      <c r="A36" s="0" t="s">
        <v>6169</v>
      </c>
      <c r="B36" s="106" t="s">
        <v>2507</v>
      </c>
      <c r="C36" s="106" t="s">
        <v>6201</v>
      </c>
      <c r="D36" s="107" t="s">
        <v>6202</v>
      </c>
      <c r="E36" s="106" t="s">
        <v>1189</v>
      </c>
      <c r="F36" s="107"/>
      <c r="G36" s="106" t="s">
        <v>6203</v>
      </c>
      <c r="H36" s="1" t="n">
        <v>77.5</v>
      </c>
      <c r="I36" s="62"/>
      <c r="J36" s="106" t="s">
        <v>2127</v>
      </c>
      <c r="K36" s="106" t="s">
        <v>6116</v>
      </c>
      <c r="L36" s="106" t="s">
        <v>6117</v>
      </c>
      <c r="M36" s="106" t="n">
        <v>39</v>
      </c>
      <c r="N36" s="106" t="n">
        <v>53</v>
      </c>
      <c r="O36" s="106" t="s">
        <v>2507</v>
      </c>
    </row>
    <row r="37" customFormat="false" ht="15" hidden="false" customHeight="false" outlineLevel="0" collapsed="false">
      <c r="A37" s="0" t="s">
        <v>6169</v>
      </c>
      <c r="B37" s="106" t="s">
        <v>2172</v>
      </c>
      <c r="C37" s="106" t="s">
        <v>6204</v>
      </c>
      <c r="D37" s="107" t="s">
        <v>6205</v>
      </c>
      <c r="E37" s="106" t="s">
        <v>1189</v>
      </c>
      <c r="F37" s="107"/>
      <c r="G37" s="106" t="s">
        <v>6206</v>
      </c>
      <c r="H37" s="1" t="n">
        <v>69.5</v>
      </c>
      <c r="I37" s="62"/>
      <c r="J37" s="106" t="s">
        <v>6207</v>
      </c>
      <c r="K37" s="106" t="s">
        <v>6116</v>
      </c>
      <c r="L37" s="106" t="s">
        <v>6117</v>
      </c>
      <c r="M37" s="106" t="n">
        <v>43</v>
      </c>
      <c r="N37" s="106" t="n">
        <v>60</v>
      </c>
      <c r="O37" s="106" t="s">
        <v>2172</v>
      </c>
    </row>
    <row r="38" customFormat="false" ht="15" hidden="false" customHeight="false" outlineLevel="0" collapsed="false">
      <c r="A38" s="0" t="s">
        <v>6169</v>
      </c>
      <c r="B38" s="106" t="s">
        <v>2243</v>
      </c>
      <c r="C38" s="106" t="s">
        <v>6208</v>
      </c>
      <c r="D38" s="107" t="s">
        <v>6209</v>
      </c>
      <c r="E38" s="106" t="s">
        <v>1189</v>
      </c>
      <c r="F38" s="107"/>
      <c r="G38" s="106" t="s">
        <v>6210</v>
      </c>
      <c r="H38" s="1" t="n">
        <v>66</v>
      </c>
      <c r="I38" s="62"/>
      <c r="J38" s="106" t="s">
        <v>6211</v>
      </c>
      <c r="K38" s="106" t="s">
        <v>6116</v>
      </c>
      <c r="L38" s="106" t="s">
        <v>6117</v>
      </c>
      <c r="M38" s="106" t="n">
        <v>45</v>
      </c>
      <c r="N38" s="106" t="n">
        <v>63</v>
      </c>
      <c r="O38" s="106" t="s">
        <v>2243</v>
      </c>
    </row>
    <row r="39" customFormat="false" ht="15" hidden="false" customHeight="false" outlineLevel="0" collapsed="false">
      <c r="A39" s="0" t="s">
        <v>6169</v>
      </c>
      <c r="B39" s="106" t="s">
        <v>2485</v>
      </c>
      <c r="C39" s="106" t="s">
        <v>6212</v>
      </c>
      <c r="D39" s="107" t="s">
        <v>6213</v>
      </c>
      <c r="E39" s="106" t="s">
        <v>1189</v>
      </c>
      <c r="F39" s="107"/>
      <c r="G39" s="106" t="s">
        <v>6214</v>
      </c>
      <c r="H39" s="1" t="n">
        <v>64.5</v>
      </c>
      <c r="I39" s="62"/>
      <c r="J39" s="106" t="s">
        <v>3131</v>
      </c>
      <c r="K39" s="106" t="s">
        <v>6116</v>
      </c>
      <c r="L39" s="106" t="s">
        <v>6117</v>
      </c>
      <c r="M39" s="106" t="n">
        <v>46</v>
      </c>
      <c r="N39" s="106" t="n">
        <v>64</v>
      </c>
      <c r="O39" s="106" t="s">
        <v>2485</v>
      </c>
    </row>
    <row r="40" customFormat="false" ht="15" hidden="false" customHeight="false" outlineLevel="0" collapsed="false">
      <c r="A40" s="0" t="s">
        <v>6169</v>
      </c>
      <c r="B40" s="106" t="s">
        <v>2411</v>
      </c>
      <c r="C40" s="106" t="s">
        <v>6215</v>
      </c>
      <c r="D40" s="107" t="s">
        <v>6216</v>
      </c>
      <c r="E40" s="106" t="s">
        <v>1189</v>
      </c>
      <c r="F40" s="107"/>
      <c r="G40" s="106" t="s">
        <v>6217</v>
      </c>
      <c r="H40" s="1" t="n">
        <v>63</v>
      </c>
      <c r="I40" s="62"/>
      <c r="J40" s="106" t="s">
        <v>6218</v>
      </c>
      <c r="K40" s="106" t="s">
        <v>6116</v>
      </c>
      <c r="L40" s="106" t="s">
        <v>6117</v>
      </c>
      <c r="M40" s="106" t="n">
        <v>49</v>
      </c>
      <c r="N40" s="106" t="n">
        <v>67</v>
      </c>
      <c r="O40" s="106" t="s">
        <v>2411</v>
      </c>
    </row>
    <row r="41" customFormat="false" ht="15" hidden="false" customHeight="false" outlineLevel="0" collapsed="false">
      <c r="A41" s="0" t="s">
        <v>6169</v>
      </c>
      <c r="B41" s="106" t="s">
        <v>2335</v>
      </c>
      <c r="C41" s="106" t="s">
        <v>6219</v>
      </c>
      <c r="D41" s="199" t="s">
        <v>6220</v>
      </c>
      <c r="E41" s="200" t="s">
        <v>1193</v>
      </c>
      <c r="F41" s="199"/>
      <c r="G41" s="106" t="s">
        <v>6221</v>
      </c>
      <c r="H41" s="1" t="n">
        <v>54.5</v>
      </c>
      <c r="I41" s="62"/>
      <c r="J41" s="106" t="s">
        <v>6222</v>
      </c>
      <c r="K41" s="106" t="s">
        <v>6116</v>
      </c>
      <c r="L41" s="106" t="s">
        <v>6156</v>
      </c>
      <c r="M41" s="106" t="n">
        <v>19</v>
      </c>
      <c r="N41" s="106" t="n">
        <v>30</v>
      </c>
      <c r="O41" s="106" t="s">
        <v>2335</v>
      </c>
    </row>
    <row r="42" customFormat="false" ht="15" hidden="false" customHeight="false" outlineLevel="0" collapsed="false">
      <c r="A42" s="0" t="s">
        <v>6169</v>
      </c>
      <c r="B42" s="106" t="s">
        <v>2339</v>
      </c>
      <c r="C42" s="106" t="s">
        <v>6223</v>
      </c>
      <c r="D42" s="107" t="s">
        <v>6224</v>
      </c>
      <c r="E42" s="106" t="s">
        <v>1189</v>
      </c>
      <c r="F42" s="107"/>
      <c r="G42" s="106" t="s">
        <v>6221</v>
      </c>
      <c r="H42" s="1" t="n">
        <v>54</v>
      </c>
      <c r="I42" s="62"/>
      <c r="J42" s="106" t="s">
        <v>6222</v>
      </c>
      <c r="K42" s="106" t="s">
        <v>6116</v>
      </c>
      <c r="L42" s="106" t="s">
        <v>6117</v>
      </c>
      <c r="M42" s="106" t="n">
        <v>51</v>
      </c>
      <c r="N42" s="106" t="n">
        <v>74</v>
      </c>
      <c r="O42" s="106" t="s">
        <v>2339</v>
      </c>
    </row>
    <row r="43" customFormat="false" ht="15" hidden="false" customHeight="false" outlineLevel="0" collapsed="false">
      <c r="A43" s="0" t="s">
        <v>6169</v>
      </c>
      <c r="B43" s="106" t="s">
        <v>3151</v>
      </c>
      <c r="C43" s="106" t="s">
        <v>6225</v>
      </c>
      <c r="D43" s="199" t="s">
        <v>6226</v>
      </c>
      <c r="E43" s="200" t="s">
        <v>1193</v>
      </c>
      <c r="F43" s="199"/>
      <c r="G43" s="106" t="s">
        <v>6227</v>
      </c>
      <c r="H43" s="1" t="n">
        <v>53.5</v>
      </c>
      <c r="I43" s="62"/>
      <c r="J43" s="106" t="s">
        <v>6228</v>
      </c>
      <c r="K43" s="106" t="s">
        <v>6116</v>
      </c>
      <c r="L43" s="106" t="s">
        <v>6156</v>
      </c>
      <c r="M43" s="106" t="n">
        <v>20</v>
      </c>
      <c r="N43" s="106" t="n">
        <v>31</v>
      </c>
      <c r="O43" s="106" t="s">
        <v>3151</v>
      </c>
    </row>
    <row r="44" customFormat="false" ht="15" hidden="false" customHeight="false" outlineLevel="0" collapsed="false">
      <c r="A44" s="0" t="s">
        <v>6169</v>
      </c>
      <c r="B44" s="106" t="s">
        <v>2681</v>
      </c>
      <c r="C44" s="106" t="s">
        <v>6229</v>
      </c>
      <c r="D44" s="199" t="s">
        <v>6230</v>
      </c>
      <c r="E44" s="200" t="s">
        <v>1193</v>
      </c>
      <c r="F44" s="199"/>
      <c r="G44" s="106" t="s">
        <v>6231</v>
      </c>
      <c r="H44" s="1" t="n">
        <v>52</v>
      </c>
      <c r="I44" s="62"/>
      <c r="J44" s="106" t="s">
        <v>6232</v>
      </c>
      <c r="K44" s="106" t="s">
        <v>6116</v>
      </c>
      <c r="L44" s="106" t="s">
        <v>6156</v>
      </c>
      <c r="M44" s="106" t="n">
        <v>21</v>
      </c>
      <c r="N44" s="106" t="n">
        <v>34</v>
      </c>
      <c r="O44" s="106" t="s">
        <v>2681</v>
      </c>
    </row>
    <row r="45" customFormat="false" ht="15" hidden="false" customHeight="false" outlineLevel="0" collapsed="false">
      <c r="A45" s="0" t="s">
        <v>6169</v>
      </c>
      <c r="B45" s="106" t="s">
        <v>2343</v>
      </c>
      <c r="C45" s="106" t="s">
        <v>6233</v>
      </c>
      <c r="D45" s="199" t="s">
        <v>6234</v>
      </c>
      <c r="E45" s="200" t="s">
        <v>1193</v>
      </c>
      <c r="F45" s="199"/>
      <c r="G45" s="106" t="s">
        <v>6235</v>
      </c>
      <c r="H45" s="1" t="n">
        <v>44</v>
      </c>
      <c r="I45" s="62"/>
      <c r="J45" s="106" t="s">
        <v>6236</v>
      </c>
      <c r="K45" s="106" t="s">
        <v>6116</v>
      </c>
      <c r="L45" s="106" t="s">
        <v>6146</v>
      </c>
      <c r="M45" s="106" t="n">
        <v>17</v>
      </c>
      <c r="N45" s="106" t="n">
        <v>44</v>
      </c>
      <c r="O45" s="106" t="s">
        <v>2343</v>
      </c>
    </row>
    <row r="46" customFormat="false" ht="15" hidden="false" customHeight="false" outlineLevel="0" collapsed="false">
      <c r="A46" s="0" t="s">
        <v>6112</v>
      </c>
      <c r="B46" s="106" t="s">
        <v>2425</v>
      </c>
      <c r="C46" s="106" t="s">
        <v>2421</v>
      </c>
      <c r="D46" s="107" t="s">
        <v>5509</v>
      </c>
      <c r="E46" s="106" t="s">
        <v>1189</v>
      </c>
      <c r="F46" s="107" t="s">
        <v>6237</v>
      </c>
      <c r="G46" s="106" t="s">
        <v>6238</v>
      </c>
      <c r="H46" s="1" t="n">
        <v>214</v>
      </c>
      <c r="I46" s="62"/>
      <c r="J46" s="106" t="s">
        <v>6239</v>
      </c>
      <c r="K46" s="106" t="s">
        <v>6116</v>
      </c>
      <c r="L46" s="106" t="s">
        <v>6117</v>
      </c>
      <c r="M46" s="106" t="n">
        <v>8</v>
      </c>
      <c r="N46" s="106" t="n">
        <v>8</v>
      </c>
      <c r="O46" s="106" t="s">
        <v>2425</v>
      </c>
    </row>
    <row r="47" customFormat="false" ht="15" hidden="false" customHeight="false" outlineLevel="0" collapsed="false">
      <c r="A47" s="0" t="s">
        <v>6112</v>
      </c>
      <c r="B47" s="106" t="s">
        <v>2654</v>
      </c>
      <c r="C47" s="106" t="s">
        <v>2232</v>
      </c>
      <c r="D47" s="107" t="s">
        <v>6240</v>
      </c>
      <c r="E47" s="106" t="s">
        <v>1189</v>
      </c>
      <c r="F47" s="107" t="s">
        <v>1201</v>
      </c>
      <c r="G47" s="106" t="s">
        <v>2560</v>
      </c>
      <c r="H47" s="1" t="n">
        <v>196</v>
      </c>
      <c r="I47" s="62" t="n">
        <v>196</v>
      </c>
      <c r="J47" s="106" t="s">
        <v>6200</v>
      </c>
      <c r="K47" s="106" t="s">
        <v>6116</v>
      </c>
      <c r="L47" s="106" t="s">
        <v>6117</v>
      </c>
      <c r="M47" s="106" t="n">
        <v>21</v>
      </c>
      <c r="N47" s="106" t="n">
        <v>24</v>
      </c>
      <c r="O47" s="106" t="s">
        <v>2654</v>
      </c>
    </row>
    <row r="48" customFormat="false" ht="15" hidden="false" customHeight="false" outlineLevel="0" collapsed="false">
      <c r="A48" s="0" t="s">
        <v>6112</v>
      </c>
      <c r="B48" s="106" t="s">
        <v>2280</v>
      </c>
      <c r="C48" s="106" t="s">
        <v>2185</v>
      </c>
      <c r="D48" s="107" t="s">
        <v>6241</v>
      </c>
      <c r="E48" s="106" t="s">
        <v>1189</v>
      </c>
      <c r="F48" s="107" t="s">
        <v>1201</v>
      </c>
      <c r="G48" s="106" t="s">
        <v>6242</v>
      </c>
      <c r="H48" s="1" t="n">
        <v>185</v>
      </c>
      <c r="I48" s="62" t="n">
        <v>185</v>
      </c>
      <c r="J48" s="106" t="s">
        <v>6243</v>
      </c>
      <c r="K48" s="106" t="s">
        <v>6116</v>
      </c>
      <c r="L48" s="106" t="s">
        <v>6117</v>
      </c>
      <c r="M48" s="106" t="n">
        <v>30</v>
      </c>
      <c r="N48" s="106" t="n">
        <v>34</v>
      </c>
      <c r="O48" s="106" t="s">
        <v>2280</v>
      </c>
    </row>
    <row r="49" customFormat="false" ht="15" hidden="false" customHeight="false" outlineLevel="0" collapsed="false">
      <c r="A49" s="0" t="s">
        <v>6112</v>
      </c>
      <c r="B49" s="106" t="s">
        <v>2133</v>
      </c>
      <c r="C49" s="106" t="s">
        <v>2507</v>
      </c>
      <c r="D49" s="107" t="s">
        <v>6244</v>
      </c>
      <c r="E49" s="106" t="s">
        <v>1189</v>
      </c>
      <c r="F49" s="107" t="s">
        <v>1201</v>
      </c>
      <c r="G49" s="106" t="s">
        <v>6245</v>
      </c>
      <c r="H49" s="1" t="n">
        <v>163</v>
      </c>
      <c r="I49" s="62" t="n">
        <v>163</v>
      </c>
      <c r="J49" s="106" t="s">
        <v>6246</v>
      </c>
      <c r="K49" s="106" t="s">
        <v>6116</v>
      </c>
      <c r="L49" s="106" t="s">
        <v>6117</v>
      </c>
      <c r="M49" s="106" t="n">
        <v>44</v>
      </c>
      <c r="N49" s="106" t="n">
        <v>54</v>
      </c>
      <c r="O49" s="106" t="s">
        <v>2133</v>
      </c>
    </row>
    <row r="50" customFormat="false" ht="15" hidden="false" customHeight="false" outlineLevel="0" collapsed="false">
      <c r="A50" s="0" t="s">
        <v>6112</v>
      </c>
      <c r="B50" s="106" t="s">
        <v>2352</v>
      </c>
      <c r="C50" s="106" t="s">
        <v>2527</v>
      </c>
      <c r="D50" s="107" t="s">
        <v>6247</v>
      </c>
      <c r="E50" s="106" t="s">
        <v>1189</v>
      </c>
      <c r="F50" s="107" t="s">
        <v>1201</v>
      </c>
      <c r="G50" s="106" t="s">
        <v>6248</v>
      </c>
      <c r="H50" s="1" t="n">
        <v>91</v>
      </c>
      <c r="I50" s="62" t="n">
        <v>91</v>
      </c>
      <c r="J50" s="106" t="s">
        <v>6249</v>
      </c>
      <c r="K50" s="106" t="s">
        <v>6116</v>
      </c>
      <c r="L50" s="106" t="s">
        <v>6117</v>
      </c>
      <c r="M50" s="106" t="n">
        <v>85</v>
      </c>
      <c r="N50" s="106" t="n">
        <v>107</v>
      </c>
      <c r="O50" s="106" t="s">
        <v>2352</v>
      </c>
    </row>
    <row r="51" customFormat="false" ht="15" hidden="false" customHeight="false" outlineLevel="0" collapsed="false">
      <c r="A51" s="0" t="s">
        <v>6112</v>
      </c>
      <c r="B51" s="106" t="s">
        <v>2768</v>
      </c>
      <c r="C51" s="106" t="s">
        <v>3214</v>
      </c>
      <c r="D51" s="107" t="s">
        <v>6250</v>
      </c>
      <c r="E51" s="106" t="s">
        <v>1189</v>
      </c>
      <c r="F51" s="107" t="s">
        <v>6251</v>
      </c>
      <c r="G51" s="106" t="s">
        <v>6252</v>
      </c>
      <c r="H51" s="1" t="n">
        <v>184</v>
      </c>
      <c r="I51" s="62"/>
      <c r="J51" s="106" t="s">
        <v>6253</v>
      </c>
      <c r="K51" s="106" t="s">
        <v>6116</v>
      </c>
      <c r="L51" s="106" t="s">
        <v>6117</v>
      </c>
      <c r="M51" s="106" t="n">
        <v>31</v>
      </c>
      <c r="N51" s="106" t="n">
        <v>35</v>
      </c>
      <c r="O51" s="106" t="s">
        <v>2768</v>
      </c>
    </row>
    <row r="52" customFormat="false" ht="15" hidden="false" customHeight="false" outlineLevel="0" collapsed="false">
      <c r="A52" s="0" t="s">
        <v>6112</v>
      </c>
      <c r="B52" s="106" t="s">
        <v>2348</v>
      </c>
      <c r="C52" s="106" t="s">
        <v>2570</v>
      </c>
      <c r="D52" s="107" t="s">
        <v>6254</v>
      </c>
      <c r="E52" s="106" t="s">
        <v>1189</v>
      </c>
      <c r="F52" s="107" t="s">
        <v>90</v>
      </c>
      <c r="G52" s="106" t="s">
        <v>6255</v>
      </c>
      <c r="H52" s="1" t="n">
        <v>95</v>
      </c>
      <c r="I52" s="62" t="n">
        <v>95</v>
      </c>
      <c r="J52" s="106" t="s">
        <v>6256</v>
      </c>
      <c r="K52" s="106" t="s">
        <v>6116</v>
      </c>
      <c r="L52" s="106" t="s">
        <v>6140</v>
      </c>
      <c r="M52" s="106" t="n">
        <v>19</v>
      </c>
      <c r="N52" s="106" t="n">
        <v>104</v>
      </c>
      <c r="O52" s="106" t="s">
        <v>2348</v>
      </c>
    </row>
    <row r="53" customFormat="false" ht="15" hidden="false" customHeight="false" outlineLevel="0" collapsed="false">
      <c r="A53" s="0" t="s">
        <v>6169</v>
      </c>
      <c r="B53" s="106" t="s">
        <v>3053</v>
      </c>
      <c r="C53" s="106" t="s">
        <v>2336</v>
      </c>
      <c r="D53" s="199" t="s">
        <v>6257</v>
      </c>
      <c r="E53" s="200" t="s">
        <v>1193</v>
      </c>
      <c r="F53" s="199" t="s">
        <v>90</v>
      </c>
      <c r="G53" s="106" t="s">
        <v>6258</v>
      </c>
      <c r="H53" s="1" t="n">
        <v>43.5</v>
      </c>
      <c r="I53" s="62" t="n">
        <v>43.5</v>
      </c>
      <c r="J53" s="106" t="s">
        <v>6259</v>
      </c>
      <c r="K53" s="106" t="s">
        <v>6116</v>
      </c>
      <c r="L53" s="106" t="s">
        <v>6156</v>
      </c>
      <c r="M53" s="106" t="n">
        <v>28</v>
      </c>
      <c r="N53" s="106" t="n">
        <v>45</v>
      </c>
      <c r="O53" s="106" t="s">
        <v>3053</v>
      </c>
    </row>
    <row r="54" customFormat="false" ht="15" hidden="false" customHeight="false" outlineLevel="0" collapsed="false">
      <c r="A54" s="0" t="s">
        <v>6169</v>
      </c>
      <c r="B54" s="106" t="s">
        <v>2200</v>
      </c>
      <c r="C54" s="106" t="s">
        <v>6260</v>
      </c>
      <c r="D54" s="107" t="s">
        <v>6261</v>
      </c>
      <c r="E54" s="106" t="s">
        <v>1189</v>
      </c>
      <c r="F54" s="107" t="s">
        <v>90</v>
      </c>
      <c r="G54" s="106" t="s">
        <v>6258</v>
      </c>
      <c r="H54" s="1" t="n">
        <v>43</v>
      </c>
      <c r="I54" s="62" t="n">
        <v>43</v>
      </c>
      <c r="J54" s="106" t="s">
        <v>6259</v>
      </c>
      <c r="K54" s="106" t="s">
        <v>6116</v>
      </c>
      <c r="L54" s="106" t="s">
        <v>6117</v>
      </c>
      <c r="M54" s="106" t="n">
        <v>56</v>
      </c>
      <c r="N54" s="106" t="n">
        <v>81</v>
      </c>
      <c r="O54" s="106" t="s">
        <v>2200</v>
      </c>
    </row>
    <row r="55" customFormat="false" ht="15" hidden="false" customHeight="false" outlineLevel="0" collapsed="false">
      <c r="A55" s="0" t="s">
        <v>6112</v>
      </c>
      <c r="B55" s="106" t="s">
        <v>2570</v>
      </c>
      <c r="C55" s="106" t="s">
        <v>2491</v>
      </c>
      <c r="D55" s="107" t="s">
        <v>6262</v>
      </c>
      <c r="E55" s="106" t="s">
        <v>1189</v>
      </c>
      <c r="F55" s="107" t="s">
        <v>43</v>
      </c>
      <c r="G55" s="106" t="s">
        <v>6263</v>
      </c>
      <c r="H55" s="1" t="n">
        <v>203</v>
      </c>
      <c r="I55" s="62"/>
      <c r="J55" s="106" t="s">
        <v>6264</v>
      </c>
      <c r="K55" s="106" t="s">
        <v>6116</v>
      </c>
      <c r="L55" s="106" t="s">
        <v>6117</v>
      </c>
      <c r="M55" s="106" t="n">
        <v>17</v>
      </c>
      <c r="N55" s="106" t="n">
        <v>19</v>
      </c>
      <c r="O55" s="106" t="s">
        <v>2570</v>
      </c>
    </row>
    <row r="56" customFormat="false" ht="15" hidden="false" customHeight="false" outlineLevel="0" collapsed="false">
      <c r="A56" s="0" t="s">
        <v>6112</v>
      </c>
      <c r="B56" s="106" t="s">
        <v>2794</v>
      </c>
      <c r="C56" s="106" t="s">
        <v>2604</v>
      </c>
      <c r="D56" s="107" t="s">
        <v>6265</v>
      </c>
      <c r="E56" s="106" t="s">
        <v>1189</v>
      </c>
      <c r="F56" s="107" t="s">
        <v>43</v>
      </c>
      <c r="G56" s="106" t="s">
        <v>6266</v>
      </c>
      <c r="H56" s="1" t="n">
        <v>122</v>
      </c>
      <c r="I56" s="62"/>
      <c r="J56" s="106" t="s">
        <v>6267</v>
      </c>
      <c r="K56" s="106" t="s">
        <v>6116</v>
      </c>
      <c r="L56" s="106" t="s">
        <v>6117</v>
      </c>
      <c r="M56" s="106" t="n">
        <v>69</v>
      </c>
      <c r="N56" s="106" t="n">
        <v>87</v>
      </c>
      <c r="O56" s="106" t="s">
        <v>2794</v>
      </c>
    </row>
    <row r="57" customFormat="false" ht="15" hidden="false" customHeight="false" outlineLevel="0" collapsed="false">
      <c r="A57" s="0" t="s">
        <v>6112</v>
      </c>
      <c r="B57" s="106" t="s">
        <v>2642</v>
      </c>
      <c r="C57" s="106" t="s">
        <v>2794</v>
      </c>
      <c r="D57" s="107" t="s">
        <v>5178</v>
      </c>
      <c r="E57" s="106" t="s">
        <v>1189</v>
      </c>
      <c r="F57" s="107" t="s">
        <v>6268</v>
      </c>
      <c r="G57" s="106" t="s">
        <v>6269</v>
      </c>
      <c r="H57" s="1" t="n">
        <v>210</v>
      </c>
      <c r="I57" s="62" t="n">
        <v>210</v>
      </c>
      <c r="J57" s="106" t="s">
        <v>6270</v>
      </c>
      <c r="K57" s="106" t="s">
        <v>6116</v>
      </c>
      <c r="L57" s="106" t="s">
        <v>6140</v>
      </c>
      <c r="M57" s="106" t="n">
        <v>1</v>
      </c>
      <c r="N57" s="106" t="n">
        <v>12</v>
      </c>
      <c r="O57" s="106" t="s">
        <v>2642</v>
      </c>
    </row>
    <row r="58" customFormat="false" ht="15" hidden="false" customHeight="false" outlineLevel="0" collapsed="false">
      <c r="A58" s="0" t="s">
        <v>6112</v>
      </c>
      <c r="B58" s="106" t="s">
        <v>2048</v>
      </c>
      <c r="C58" s="106" t="s">
        <v>2200</v>
      </c>
      <c r="D58" s="107" t="s">
        <v>5169</v>
      </c>
      <c r="E58" s="106" t="s">
        <v>1189</v>
      </c>
      <c r="F58" s="107" t="s">
        <v>6268</v>
      </c>
      <c r="G58" s="106" t="s">
        <v>6271</v>
      </c>
      <c r="H58" s="1" t="n">
        <v>178</v>
      </c>
      <c r="I58" s="62" t="n">
        <v>178</v>
      </c>
      <c r="J58" s="106" t="s">
        <v>6272</v>
      </c>
      <c r="K58" s="106" t="s">
        <v>6116</v>
      </c>
      <c r="L58" s="106" t="s">
        <v>6117</v>
      </c>
      <c r="M58" s="106" t="n">
        <v>35</v>
      </c>
      <c r="N58" s="106" t="n">
        <v>41</v>
      </c>
      <c r="O58" s="106" t="s">
        <v>2048</v>
      </c>
    </row>
    <row r="59" customFormat="false" ht="15" hidden="false" customHeight="false" outlineLevel="0" collapsed="false">
      <c r="A59" s="0" t="s">
        <v>6169</v>
      </c>
      <c r="B59" s="106" t="s">
        <v>2425</v>
      </c>
      <c r="C59" s="106" t="s">
        <v>6273</v>
      </c>
      <c r="D59" s="107" t="s">
        <v>5206</v>
      </c>
      <c r="E59" s="106" t="s">
        <v>1189</v>
      </c>
      <c r="F59" s="107" t="s">
        <v>6268</v>
      </c>
      <c r="G59" s="106" t="s">
        <v>6274</v>
      </c>
      <c r="H59" s="1" t="n">
        <v>102</v>
      </c>
      <c r="I59" s="62" t="n">
        <v>102</v>
      </c>
      <c r="J59" s="106" t="s">
        <v>6275</v>
      </c>
      <c r="K59" s="106" t="s">
        <v>6116</v>
      </c>
      <c r="L59" s="106" t="s">
        <v>6117</v>
      </c>
      <c r="M59" s="106" t="n">
        <v>6</v>
      </c>
      <c r="N59" s="106" t="n">
        <v>8</v>
      </c>
      <c r="O59" s="106" t="s">
        <v>2425</v>
      </c>
    </row>
    <row r="60" customFormat="false" ht="15" hidden="false" customHeight="false" outlineLevel="0" collapsed="false">
      <c r="A60" s="0" t="s">
        <v>6169</v>
      </c>
      <c r="B60" s="106" t="s">
        <v>2625</v>
      </c>
      <c r="C60" s="106" t="s">
        <v>2583</v>
      </c>
      <c r="D60" s="107" t="s">
        <v>3570</v>
      </c>
      <c r="E60" s="106" t="s">
        <v>1189</v>
      </c>
      <c r="F60" s="107" t="s">
        <v>6268</v>
      </c>
      <c r="G60" s="106" t="s">
        <v>6276</v>
      </c>
      <c r="H60" s="1" t="n">
        <v>94</v>
      </c>
      <c r="I60" s="62" t="n">
        <v>94</v>
      </c>
      <c r="J60" s="106" t="s">
        <v>6277</v>
      </c>
      <c r="K60" s="106" t="s">
        <v>6116</v>
      </c>
      <c r="L60" s="106" t="s">
        <v>6117</v>
      </c>
      <c r="M60" s="106" t="n">
        <v>18</v>
      </c>
      <c r="N60" s="106" t="n">
        <v>24</v>
      </c>
      <c r="O60" s="106" t="s">
        <v>2625</v>
      </c>
    </row>
    <row r="61" customFormat="false" ht="15" hidden="false" customHeight="false" outlineLevel="0" collapsed="false">
      <c r="A61" s="0" t="s">
        <v>6112</v>
      </c>
      <c r="B61" s="106" t="s">
        <v>2885</v>
      </c>
      <c r="C61" s="106" t="s">
        <v>2536</v>
      </c>
      <c r="D61" s="107" t="s">
        <v>6278</v>
      </c>
      <c r="E61" s="106" t="s">
        <v>1189</v>
      </c>
      <c r="F61" s="107" t="s">
        <v>6279</v>
      </c>
      <c r="G61" s="106" t="s">
        <v>6280</v>
      </c>
      <c r="H61" s="1" t="n">
        <v>183</v>
      </c>
      <c r="I61" s="62" t="n">
        <v>183</v>
      </c>
      <c r="J61" s="106" t="s">
        <v>6281</v>
      </c>
      <c r="K61" s="106" t="s">
        <v>6116</v>
      </c>
      <c r="L61" s="106" t="s">
        <v>6117</v>
      </c>
      <c r="M61" s="106" t="n">
        <v>32</v>
      </c>
      <c r="N61" s="106" t="n">
        <v>36</v>
      </c>
      <c r="O61" s="106" t="s">
        <v>2885</v>
      </c>
    </row>
    <row r="62" customFormat="false" ht="15" hidden="false" customHeight="false" outlineLevel="0" collapsed="false">
      <c r="A62" s="0" t="s">
        <v>6112</v>
      </c>
      <c r="B62" s="106" t="s">
        <v>2532</v>
      </c>
      <c r="C62" s="106" t="s">
        <v>2236</v>
      </c>
      <c r="D62" s="107" t="s">
        <v>6282</v>
      </c>
      <c r="E62" s="106" t="s">
        <v>1189</v>
      </c>
      <c r="F62" s="107" t="s">
        <v>6279</v>
      </c>
      <c r="G62" s="106" t="s">
        <v>6283</v>
      </c>
      <c r="H62" s="1" t="n">
        <v>115</v>
      </c>
      <c r="I62" s="62" t="n">
        <v>115</v>
      </c>
      <c r="J62" s="106" t="s">
        <v>6284</v>
      </c>
      <c r="K62" s="106" t="s">
        <v>6116</v>
      </c>
      <c r="L62" s="106" t="s">
        <v>6117</v>
      </c>
      <c r="M62" s="106" t="n">
        <v>75</v>
      </c>
      <c r="N62" s="106" t="n">
        <v>93</v>
      </c>
      <c r="O62" s="106" t="s">
        <v>2532</v>
      </c>
    </row>
    <row r="63" customFormat="false" ht="15" hidden="false" customHeight="false" outlineLevel="0" collapsed="false">
      <c r="A63" s="0" t="s">
        <v>6112</v>
      </c>
      <c r="B63" s="106" t="s">
        <v>2611</v>
      </c>
      <c r="C63" s="106" t="s">
        <v>2540</v>
      </c>
      <c r="D63" s="107" t="s">
        <v>5357</v>
      </c>
      <c r="E63" s="106" t="s">
        <v>1189</v>
      </c>
      <c r="F63" s="107" t="s">
        <v>6279</v>
      </c>
      <c r="G63" s="106" t="s">
        <v>6285</v>
      </c>
      <c r="H63" s="1" t="n">
        <v>92</v>
      </c>
      <c r="I63" s="62" t="n">
        <v>92</v>
      </c>
      <c r="J63" s="106" t="s">
        <v>6286</v>
      </c>
      <c r="K63" s="106" t="s">
        <v>6116</v>
      </c>
      <c r="L63" s="106" t="s">
        <v>6140</v>
      </c>
      <c r="M63" s="106" t="n">
        <v>21</v>
      </c>
      <c r="N63" s="106" t="n">
        <v>106</v>
      </c>
      <c r="O63" s="106" t="s">
        <v>2611</v>
      </c>
    </row>
    <row r="64" customFormat="false" ht="15" hidden="false" customHeight="false" outlineLevel="0" collapsed="false">
      <c r="A64" s="0" t="s">
        <v>6169</v>
      </c>
      <c r="B64" s="106" t="s">
        <v>2519</v>
      </c>
      <c r="C64" s="106" t="s">
        <v>6287</v>
      </c>
      <c r="D64" s="199" t="s">
        <v>6288</v>
      </c>
      <c r="E64" s="200" t="s">
        <v>1193</v>
      </c>
      <c r="F64" s="199" t="s">
        <v>6279</v>
      </c>
      <c r="G64" s="106" t="s">
        <v>6289</v>
      </c>
      <c r="H64" s="1" t="n">
        <v>66.5</v>
      </c>
      <c r="I64" s="62" t="n">
        <v>66.5</v>
      </c>
      <c r="J64" s="106" t="s">
        <v>6290</v>
      </c>
      <c r="K64" s="106" t="s">
        <v>6116</v>
      </c>
      <c r="L64" s="106" t="s">
        <v>6156</v>
      </c>
      <c r="M64" s="106" t="n">
        <v>12</v>
      </c>
      <c r="N64" s="106" t="n">
        <v>17</v>
      </c>
      <c r="O64" s="106" t="s">
        <v>2519</v>
      </c>
    </row>
    <row r="65" customFormat="false" ht="15" hidden="false" customHeight="false" outlineLevel="0" collapsed="false">
      <c r="A65" s="0" t="s">
        <v>6169</v>
      </c>
      <c r="B65" s="106" t="s">
        <v>2185</v>
      </c>
      <c r="C65" s="106" t="s">
        <v>6291</v>
      </c>
      <c r="D65" s="199" t="s">
        <v>6292</v>
      </c>
      <c r="E65" s="200" t="s">
        <v>1193</v>
      </c>
      <c r="F65" s="199" t="s">
        <v>6279</v>
      </c>
      <c r="G65" s="106" t="s">
        <v>6293</v>
      </c>
      <c r="H65" s="1" t="n">
        <v>60.5</v>
      </c>
      <c r="I65" s="62" t="n">
        <v>60.5</v>
      </c>
      <c r="J65" s="106" t="s">
        <v>6294</v>
      </c>
      <c r="K65" s="106" t="s">
        <v>6116</v>
      </c>
      <c r="L65" s="106" t="s">
        <v>6156</v>
      </c>
      <c r="M65" s="106" t="n">
        <v>14</v>
      </c>
      <c r="N65" s="106" t="n">
        <v>22</v>
      </c>
      <c r="O65" s="106" t="s">
        <v>2185</v>
      </c>
    </row>
    <row r="66" customFormat="false" ht="15" hidden="false" customHeight="false" outlineLevel="0" collapsed="false">
      <c r="A66" s="0" t="s">
        <v>6169</v>
      </c>
      <c r="B66" s="106" t="s">
        <v>2138</v>
      </c>
      <c r="C66" s="106" t="s">
        <v>6295</v>
      </c>
      <c r="D66" s="107" t="s">
        <v>6296</v>
      </c>
      <c r="E66" s="106" t="s">
        <v>1189</v>
      </c>
      <c r="F66" s="107" t="s">
        <v>6279</v>
      </c>
      <c r="G66" s="106" t="s">
        <v>6297</v>
      </c>
      <c r="H66" s="1" t="n">
        <v>59</v>
      </c>
      <c r="I66" s="62" t="n">
        <v>59</v>
      </c>
      <c r="J66" s="106" t="s">
        <v>6298</v>
      </c>
      <c r="K66" s="106" t="s">
        <v>6116</v>
      </c>
      <c r="L66" s="106" t="s">
        <v>6140</v>
      </c>
      <c r="M66" s="106" t="n">
        <v>22</v>
      </c>
      <c r="N66" s="106" t="n">
        <v>71</v>
      </c>
      <c r="O66" s="106" t="s">
        <v>2138</v>
      </c>
    </row>
    <row r="67" customFormat="false" ht="15" hidden="false" customHeight="false" outlineLevel="0" collapsed="false">
      <c r="A67" s="0" t="s">
        <v>6169</v>
      </c>
      <c r="B67" s="106" t="s">
        <v>2059</v>
      </c>
      <c r="C67" s="106" t="s">
        <v>6299</v>
      </c>
      <c r="D67" s="199" t="s">
        <v>6300</v>
      </c>
      <c r="E67" s="200" t="s">
        <v>1193</v>
      </c>
      <c r="F67" s="199" t="s">
        <v>6279</v>
      </c>
      <c r="G67" s="106" t="s">
        <v>6301</v>
      </c>
      <c r="H67" s="1" t="n">
        <v>48.5</v>
      </c>
      <c r="I67" s="62"/>
      <c r="J67" s="106" t="s">
        <v>6302</v>
      </c>
      <c r="K67" s="106" t="s">
        <v>6116</v>
      </c>
      <c r="L67" s="106" t="s">
        <v>6156</v>
      </c>
      <c r="M67" s="106" t="n">
        <v>24</v>
      </c>
      <c r="N67" s="106" t="n">
        <v>39</v>
      </c>
      <c r="O67" s="106" t="s">
        <v>2059</v>
      </c>
    </row>
    <row r="68" customFormat="false" ht="15" hidden="false" customHeight="false" outlineLevel="0" collapsed="false">
      <c r="A68" s="0" t="s">
        <v>6112</v>
      </c>
      <c r="B68" s="106" t="s">
        <v>2870</v>
      </c>
      <c r="C68" s="106" t="s">
        <v>2551</v>
      </c>
      <c r="D68" s="107" t="s">
        <v>3632</v>
      </c>
      <c r="E68" s="106" t="s">
        <v>1189</v>
      </c>
      <c r="F68" s="107" t="s">
        <v>1213</v>
      </c>
      <c r="G68" s="106" t="s">
        <v>6303</v>
      </c>
      <c r="H68" s="1" t="n">
        <v>197</v>
      </c>
      <c r="I68" s="62" t="n">
        <v>197</v>
      </c>
      <c r="J68" s="106" t="s">
        <v>6304</v>
      </c>
      <c r="K68" s="106" t="s">
        <v>6116</v>
      </c>
      <c r="L68" s="106" t="s">
        <v>6117</v>
      </c>
      <c r="M68" s="106" t="n">
        <v>20</v>
      </c>
      <c r="N68" s="106" t="n">
        <v>23</v>
      </c>
      <c r="O68" s="106" t="s">
        <v>2870</v>
      </c>
    </row>
    <row r="69" customFormat="false" ht="15" hidden="false" customHeight="false" outlineLevel="0" collapsed="false">
      <c r="A69" s="0" t="s">
        <v>6112</v>
      </c>
      <c r="B69" s="106" t="s">
        <v>2616</v>
      </c>
      <c r="C69" s="106" t="s">
        <v>2160</v>
      </c>
      <c r="D69" s="107" t="s">
        <v>5631</v>
      </c>
      <c r="E69" s="106" t="s">
        <v>1189</v>
      </c>
      <c r="F69" s="107" t="s">
        <v>1213</v>
      </c>
      <c r="G69" s="106" t="s">
        <v>6305</v>
      </c>
      <c r="H69" s="1" t="n">
        <v>90</v>
      </c>
      <c r="I69" s="62" t="n">
        <v>90</v>
      </c>
      <c r="J69" s="106" t="s">
        <v>6306</v>
      </c>
      <c r="K69" s="106" t="s">
        <v>6116</v>
      </c>
      <c r="L69" s="106" t="s">
        <v>6117</v>
      </c>
      <c r="M69" s="106" t="n">
        <v>86</v>
      </c>
      <c r="N69" s="106" t="n">
        <v>108</v>
      </c>
      <c r="O69" s="106" t="s">
        <v>2616</v>
      </c>
    </row>
    <row r="70" customFormat="false" ht="15" hidden="false" customHeight="false" outlineLevel="0" collapsed="false">
      <c r="A70" s="0" t="s">
        <v>6112</v>
      </c>
      <c r="B70" s="106" t="s">
        <v>3063</v>
      </c>
      <c r="C70" s="106" t="s">
        <v>2190</v>
      </c>
      <c r="D70" s="199" t="s">
        <v>5640</v>
      </c>
      <c r="E70" s="200" t="s">
        <v>1193</v>
      </c>
      <c r="F70" s="199" t="s">
        <v>1213</v>
      </c>
      <c r="G70" s="106" t="s">
        <v>6305</v>
      </c>
      <c r="H70" s="1" t="n">
        <v>88</v>
      </c>
      <c r="I70" s="62" t="n">
        <v>88</v>
      </c>
      <c r="J70" s="106" t="s">
        <v>6306</v>
      </c>
      <c r="K70" s="106" t="s">
        <v>6116</v>
      </c>
      <c r="L70" s="106" t="s">
        <v>6156</v>
      </c>
      <c r="M70" s="106" t="n">
        <v>22</v>
      </c>
      <c r="N70" s="106" t="n">
        <v>26</v>
      </c>
      <c r="O70" s="106" t="s">
        <v>3063</v>
      </c>
    </row>
    <row r="71" customFormat="false" ht="15" hidden="false" customHeight="false" outlineLevel="0" collapsed="false">
      <c r="A71" s="0" t="s">
        <v>6112</v>
      </c>
      <c r="B71" s="106" t="s">
        <v>2106</v>
      </c>
      <c r="C71" s="106" t="s">
        <v>2578</v>
      </c>
      <c r="D71" s="107" t="s">
        <v>6307</v>
      </c>
      <c r="E71" s="106" t="s">
        <v>1189</v>
      </c>
      <c r="F71" s="107" t="s">
        <v>1213</v>
      </c>
      <c r="G71" s="106" t="s">
        <v>6305</v>
      </c>
      <c r="H71" s="1" t="n">
        <v>87</v>
      </c>
      <c r="I71" s="62" t="n">
        <v>87</v>
      </c>
      <c r="J71" s="106" t="s">
        <v>6306</v>
      </c>
      <c r="K71" s="106" t="s">
        <v>6116</v>
      </c>
      <c r="L71" s="106" t="s">
        <v>6117</v>
      </c>
      <c r="M71" s="106" t="n">
        <v>87</v>
      </c>
      <c r="N71" s="106" t="n">
        <v>109</v>
      </c>
      <c r="O71" s="106" t="s">
        <v>2106</v>
      </c>
    </row>
    <row r="72" customFormat="false" ht="15" hidden="false" customHeight="false" outlineLevel="0" collapsed="false">
      <c r="A72" s="0" t="s">
        <v>6112</v>
      </c>
      <c r="B72" s="106" t="s">
        <v>2421</v>
      </c>
      <c r="C72" s="106" t="s">
        <v>2378</v>
      </c>
      <c r="D72" s="107" t="s">
        <v>6308</v>
      </c>
      <c r="E72" s="106" t="s">
        <v>1189</v>
      </c>
      <c r="F72" s="107" t="s">
        <v>1213</v>
      </c>
      <c r="G72" s="106" t="s">
        <v>6309</v>
      </c>
      <c r="H72" s="1" t="n">
        <v>86</v>
      </c>
      <c r="I72" s="62" t="n">
        <v>86</v>
      </c>
      <c r="J72" s="106" t="s">
        <v>6310</v>
      </c>
      <c r="K72" s="106" t="s">
        <v>6116</v>
      </c>
      <c r="L72" s="106" t="s">
        <v>6117</v>
      </c>
      <c r="M72" s="106" t="n">
        <v>88</v>
      </c>
      <c r="N72" s="106" t="n">
        <v>110</v>
      </c>
      <c r="O72" s="106" t="s">
        <v>2421</v>
      </c>
    </row>
    <row r="73" customFormat="false" ht="15" hidden="false" customHeight="false" outlineLevel="0" collapsed="false">
      <c r="A73" s="0" t="s">
        <v>6169</v>
      </c>
      <c r="B73" s="106" t="s">
        <v>2745</v>
      </c>
      <c r="C73" s="106" t="s">
        <v>6311</v>
      </c>
      <c r="D73" s="107" t="s">
        <v>5363</v>
      </c>
      <c r="E73" s="106" t="s">
        <v>1189</v>
      </c>
      <c r="F73" s="107" t="s">
        <v>1213</v>
      </c>
      <c r="G73" s="106" t="s">
        <v>6312</v>
      </c>
      <c r="H73" s="1" t="n">
        <v>57.5</v>
      </c>
      <c r="I73" s="62"/>
      <c r="J73" s="106" t="s">
        <v>6313</v>
      </c>
      <c r="K73" s="106" t="s">
        <v>6116</v>
      </c>
      <c r="L73" s="106" t="s">
        <v>6117</v>
      </c>
      <c r="M73" s="106" t="n">
        <v>50</v>
      </c>
      <c r="N73" s="106" t="n">
        <v>72</v>
      </c>
      <c r="O73" s="106" t="s">
        <v>2745</v>
      </c>
    </row>
    <row r="74" customFormat="false" ht="15" hidden="false" customHeight="false" outlineLevel="0" collapsed="false">
      <c r="A74" s="0" t="s">
        <v>6112</v>
      </c>
      <c r="B74" s="106" t="s">
        <v>2891</v>
      </c>
      <c r="C74" s="106" t="s">
        <v>2138</v>
      </c>
      <c r="D74" s="107" t="s">
        <v>6314</v>
      </c>
      <c r="E74" s="106" t="s">
        <v>1189</v>
      </c>
      <c r="F74" s="107" t="s">
        <v>6315</v>
      </c>
      <c r="G74" s="106" t="s">
        <v>6316</v>
      </c>
      <c r="H74" s="1" t="n">
        <v>155</v>
      </c>
      <c r="I74" s="62"/>
      <c r="J74" s="106" t="s">
        <v>6317</v>
      </c>
      <c r="K74" s="106" t="s">
        <v>6116</v>
      </c>
      <c r="L74" s="106" t="s">
        <v>6117</v>
      </c>
      <c r="M74" s="106" t="n">
        <v>49</v>
      </c>
      <c r="N74" s="106" t="n">
        <v>60</v>
      </c>
      <c r="O74" s="106" t="s">
        <v>2891</v>
      </c>
    </row>
    <row r="75" customFormat="false" ht="15" hidden="false" customHeight="false" outlineLevel="0" collapsed="false">
      <c r="A75" s="0" t="s">
        <v>6112</v>
      </c>
      <c r="B75" s="106" t="s">
        <v>2635</v>
      </c>
      <c r="C75" s="106" t="s">
        <v>2425</v>
      </c>
      <c r="D75" s="107" t="s">
        <v>6318</v>
      </c>
      <c r="E75" s="106" t="s">
        <v>1189</v>
      </c>
      <c r="F75" s="107" t="s">
        <v>6319</v>
      </c>
      <c r="G75" s="106" t="s">
        <v>6320</v>
      </c>
      <c r="H75" s="1" t="n">
        <v>187</v>
      </c>
      <c r="I75" s="62" t="n">
        <v>187</v>
      </c>
      <c r="J75" s="106" t="s">
        <v>6321</v>
      </c>
      <c r="K75" s="106" t="s">
        <v>6116</v>
      </c>
      <c r="L75" s="106" t="s">
        <v>6117</v>
      </c>
      <c r="M75" s="106" t="n">
        <v>28</v>
      </c>
      <c r="N75" s="106" t="n">
        <v>32</v>
      </c>
      <c r="O75" s="106" t="s">
        <v>2635</v>
      </c>
    </row>
    <row r="76" customFormat="false" ht="15" hidden="false" customHeight="false" outlineLevel="0" collapsed="false">
      <c r="A76" s="0" t="s">
        <v>6112</v>
      </c>
      <c r="B76" s="106" t="s">
        <v>2128</v>
      </c>
      <c r="C76" s="106" t="s">
        <v>2933</v>
      </c>
      <c r="D76" s="107" t="s">
        <v>4943</v>
      </c>
      <c r="E76" s="106" t="s">
        <v>1189</v>
      </c>
      <c r="F76" s="107" t="s">
        <v>6319</v>
      </c>
      <c r="G76" s="106" t="s">
        <v>6322</v>
      </c>
      <c r="H76" s="1" t="n">
        <v>167</v>
      </c>
      <c r="I76" s="62" t="n">
        <v>167</v>
      </c>
      <c r="J76" s="106" t="s">
        <v>6323</v>
      </c>
      <c r="K76" s="106" t="s">
        <v>6116</v>
      </c>
      <c r="L76" s="106" t="s">
        <v>6140</v>
      </c>
      <c r="M76" s="106" t="n">
        <v>8</v>
      </c>
      <c r="N76" s="106" t="n">
        <v>51</v>
      </c>
      <c r="O76" s="106" t="s">
        <v>2128</v>
      </c>
    </row>
    <row r="77" customFormat="false" ht="15" hidden="false" customHeight="false" outlineLevel="0" collapsed="false">
      <c r="A77" s="0" t="s">
        <v>6112</v>
      </c>
      <c r="B77" s="106" t="s">
        <v>2401</v>
      </c>
      <c r="C77" s="106" t="s">
        <v>2266</v>
      </c>
      <c r="D77" s="199" t="s">
        <v>5153</v>
      </c>
      <c r="E77" s="200" t="s">
        <v>1193</v>
      </c>
      <c r="F77" s="199" t="s">
        <v>6319</v>
      </c>
      <c r="G77" s="106" t="s">
        <v>6324</v>
      </c>
      <c r="H77" s="1" t="n">
        <v>162</v>
      </c>
      <c r="I77" s="62" t="n">
        <v>162</v>
      </c>
      <c r="J77" s="106" t="s">
        <v>6325</v>
      </c>
      <c r="K77" s="106" t="s">
        <v>6116</v>
      </c>
      <c r="L77" s="106" t="s">
        <v>6156</v>
      </c>
      <c r="M77" s="106" t="n">
        <v>6</v>
      </c>
      <c r="N77" s="106" t="n">
        <v>6</v>
      </c>
      <c r="O77" s="106" t="s">
        <v>2401</v>
      </c>
    </row>
    <row r="78" customFormat="false" ht="15" hidden="false" customHeight="false" outlineLevel="0" collapsed="false">
      <c r="A78" s="0" t="s">
        <v>6112</v>
      </c>
      <c r="B78" s="106" t="s">
        <v>2411</v>
      </c>
      <c r="C78" s="106" t="s">
        <v>2436</v>
      </c>
      <c r="D78" s="107" t="s">
        <v>6326</v>
      </c>
      <c r="E78" s="106" t="s">
        <v>1189</v>
      </c>
      <c r="F78" s="107" t="s">
        <v>6319</v>
      </c>
      <c r="G78" s="106" t="s">
        <v>6327</v>
      </c>
      <c r="H78" s="1" t="n">
        <v>136</v>
      </c>
      <c r="I78" s="62" t="n">
        <v>136</v>
      </c>
      <c r="J78" s="106" t="s">
        <v>6328</v>
      </c>
      <c r="K78" s="106" t="s">
        <v>6116</v>
      </c>
      <c r="L78" s="106" t="s">
        <v>6140</v>
      </c>
      <c r="M78" s="106" t="n">
        <v>15</v>
      </c>
      <c r="N78" s="106" t="n">
        <v>77</v>
      </c>
      <c r="O78" s="106" t="s">
        <v>2411</v>
      </c>
    </row>
    <row r="79" customFormat="false" ht="15" hidden="false" customHeight="false" outlineLevel="0" collapsed="false">
      <c r="A79" s="0" t="s">
        <v>6112</v>
      </c>
      <c r="B79" s="106" t="s">
        <v>2677</v>
      </c>
      <c r="C79" s="106" t="s">
        <v>2948</v>
      </c>
      <c r="D79" s="107" t="s">
        <v>6329</v>
      </c>
      <c r="E79" s="106" t="s">
        <v>1189</v>
      </c>
      <c r="F79" s="107" t="s">
        <v>6319</v>
      </c>
      <c r="G79" s="106" t="s">
        <v>6330</v>
      </c>
      <c r="H79" s="1" t="n">
        <v>129</v>
      </c>
      <c r="I79" s="62" t="n">
        <v>129</v>
      </c>
      <c r="J79" s="106" t="s">
        <v>6331</v>
      </c>
      <c r="K79" s="106" t="s">
        <v>6332</v>
      </c>
      <c r="L79" s="106" t="s">
        <v>6117</v>
      </c>
      <c r="M79" s="106" t="n">
        <v>66</v>
      </c>
      <c r="N79" s="106" t="n">
        <v>83</v>
      </c>
      <c r="O79" s="106" t="s">
        <v>2677</v>
      </c>
    </row>
    <row r="80" customFormat="false" ht="15" hidden="false" customHeight="false" outlineLevel="0" collapsed="false">
      <c r="A80" s="0" t="s">
        <v>6169</v>
      </c>
      <c r="B80" s="106" t="s">
        <v>2928</v>
      </c>
      <c r="C80" s="106" t="s">
        <v>6333</v>
      </c>
      <c r="D80" s="107" t="s">
        <v>6334</v>
      </c>
      <c r="E80" s="106" t="s">
        <v>1189</v>
      </c>
      <c r="F80" s="107" t="s">
        <v>6319</v>
      </c>
      <c r="G80" s="106" t="s">
        <v>6335</v>
      </c>
      <c r="H80" s="1" t="n">
        <v>105</v>
      </c>
      <c r="I80" s="62"/>
      <c r="J80" s="106" t="s">
        <v>6336</v>
      </c>
      <c r="K80" s="106" t="s">
        <v>6116</v>
      </c>
      <c r="L80" s="106" t="s">
        <v>6140</v>
      </c>
      <c r="M80" s="106" t="n">
        <v>1</v>
      </c>
      <c r="N80" s="106" t="n">
        <v>2</v>
      </c>
      <c r="O80" s="106" t="s">
        <v>2928</v>
      </c>
    </row>
    <row r="81" customFormat="false" ht="15" hidden="false" customHeight="false" outlineLevel="0" collapsed="false">
      <c r="A81" s="0" t="s">
        <v>6169</v>
      </c>
      <c r="B81" s="106" t="s">
        <v>2562</v>
      </c>
      <c r="C81" s="106" t="s">
        <v>6337</v>
      </c>
      <c r="D81" s="107" t="s">
        <v>6338</v>
      </c>
      <c r="E81" s="106" t="s">
        <v>1189</v>
      </c>
      <c r="F81" s="107" t="s">
        <v>6319</v>
      </c>
      <c r="G81" s="106" t="s">
        <v>6339</v>
      </c>
      <c r="H81" s="1" t="n">
        <v>103</v>
      </c>
      <c r="I81" s="62"/>
      <c r="J81" s="106" t="s">
        <v>6340</v>
      </c>
      <c r="K81" s="106" t="s">
        <v>6116</v>
      </c>
      <c r="L81" s="106" t="s">
        <v>6117</v>
      </c>
      <c r="M81" s="106" t="n">
        <v>5</v>
      </c>
      <c r="N81" s="106" t="n">
        <v>6</v>
      </c>
      <c r="O81" s="106" t="s">
        <v>2562</v>
      </c>
    </row>
    <row r="82" customFormat="false" ht="15" hidden="false" customHeight="false" outlineLevel="0" collapsed="false">
      <c r="A82" s="0" t="s">
        <v>6169</v>
      </c>
      <c r="B82" s="106" t="s">
        <v>2870</v>
      </c>
      <c r="C82" s="106" t="s">
        <v>6341</v>
      </c>
      <c r="D82" s="107" t="s">
        <v>4945</v>
      </c>
      <c r="E82" s="106" t="s">
        <v>1189</v>
      </c>
      <c r="F82" s="107" t="s">
        <v>6319</v>
      </c>
      <c r="G82" s="106" t="s">
        <v>6342</v>
      </c>
      <c r="H82" s="1" t="n">
        <v>93.5</v>
      </c>
      <c r="I82" s="62"/>
      <c r="J82" s="106" t="s">
        <v>6343</v>
      </c>
      <c r="K82" s="106" t="s">
        <v>6116</v>
      </c>
      <c r="L82" s="106" t="s">
        <v>6117</v>
      </c>
      <c r="M82" s="106" t="n">
        <v>19</v>
      </c>
      <c r="N82" s="106" t="n">
        <v>25</v>
      </c>
      <c r="O82" s="106" t="s">
        <v>2870</v>
      </c>
    </row>
    <row r="83" customFormat="false" ht="15" hidden="false" customHeight="false" outlineLevel="0" collapsed="false">
      <c r="A83" s="0" t="s">
        <v>6169</v>
      </c>
      <c r="B83" s="106" t="s">
        <v>2378</v>
      </c>
      <c r="C83" s="106" t="s">
        <v>6344</v>
      </c>
      <c r="D83" s="199" t="s">
        <v>4953</v>
      </c>
      <c r="E83" s="200" t="s">
        <v>1193</v>
      </c>
      <c r="F83" s="199" t="s">
        <v>6319</v>
      </c>
      <c r="G83" s="106" t="s">
        <v>6345</v>
      </c>
      <c r="H83" s="1" t="n">
        <v>81.5</v>
      </c>
      <c r="I83" s="62" t="n">
        <v>81.5</v>
      </c>
      <c r="J83" s="106" t="s">
        <v>6346</v>
      </c>
      <c r="K83" s="106" t="s">
        <v>6347</v>
      </c>
      <c r="L83" s="106" t="s">
        <v>6146</v>
      </c>
      <c r="M83" s="106" t="n">
        <v>1</v>
      </c>
      <c r="N83" s="106" t="n">
        <v>3</v>
      </c>
      <c r="O83" s="106" t="s">
        <v>2378</v>
      </c>
    </row>
    <row r="84" customFormat="false" ht="15" hidden="false" customHeight="false" outlineLevel="0" collapsed="false">
      <c r="A84" s="0" t="s">
        <v>6169</v>
      </c>
      <c r="B84" s="106" t="s">
        <v>2401</v>
      </c>
      <c r="C84" s="106" t="s">
        <v>6348</v>
      </c>
      <c r="D84" s="199" t="s">
        <v>5541</v>
      </c>
      <c r="E84" s="200" t="s">
        <v>1193</v>
      </c>
      <c r="F84" s="199" t="s">
        <v>6319</v>
      </c>
      <c r="G84" s="106" t="s">
        <v>6349</v>
      </c>
      <c r="H84" s="1" t="n">
        <v>76</v>
      </c>
      <c r="I84" s="62"/>
      <c r="J84" s="106" t="s">
        <v>6350</v>
      </c>
      <c r="K84" s="106" t="s">
        <v>6116</v>
      </c>
      <c r="L84" s="106" t="s">
        <v>6146</v>
      </c>
      <c r="M84" s="106" t="n">
        <v>2</v>
      </c>
      <c r="N84" s="106" t="n">
        <v>6</v>
      </c>
      <c r="O84" s="106" t="s">
        <v>2401</v>
      </c>
    </row>
    <row r="85" customFormat="false" ht="15" hidden="false" customHeight="false" outlineLevel="0" collapsed="false">
      <c r="A85" s="0" t="s">
        <v>6169</v>
      </c>
      <c r="B85" s="106" t="s">
        <v>2785</v>
      </c>
      <c r="C85" s="106" t="s">
        <v>6351</v>
      </c>
      <c r="D85" s="107" t="s">
        <v>6352</v>
      </c>
      <c r="E85" s="106" t="s">
        <v>1189</v>
      </c>
      <c r="F85" s="107" t="s">
        <v>6319</v>
      </c>
      <c r="G85" s="106" t="s">
        <v>6353</v>
      </c>
      <c r="H85" s="1" t="n">
        <v>68.5</v>
      </c>
      <c r="I85" s="62"/>
      <c r="J85" s="106" t="s">
        <v>6354</v>
      </c>
      <c r="K85" s="106" t="s">
        <v>6116</v>
      </c>
      <c r="L85" s="106" t="s">
        <v>6140</v>
      </c>
      <c r="M85" s="106" t="n">
        <v>18</v>
      </c>
      <c r="N85" s="106" t="n">
        <v>61</v>
      </c>
      <c r="O85" s="106" t="s">
        <v>2785</v>
      </c>
    </row>
    <row r="86" customFormat="false" ht="15" hidden="false" customHeight="false" outlineLevel="0" collapsed="false">
      <c r="A86" s="0" t="s">
        <v>6169</v>
      </c>
      <c r="B86" s="106" t="s">
        <v>2321</v>
      </c>
      <c r="C86" s="106" t="s">
        <v>6355</v>
      </c>
      <c r="D86" s="199" t="s">
        <v>4949</v>
      </c>
      <c r="E86" s="200" t="s">
        <v>1193</v>
      </c>
      <c r="F86" s="199" t="s">
        <v>6319</v>
      </c>
      <c r="G86" s="106" t="s">
        <v>6356</v>
      </c>
      <c r="H86" s="1" t="n">
        <v>68</v>
      </c>
      <c r="I86" s="62"/>
      <c r="J86" s="106" t="s">
        <v>6357</v>
      </c>
      <c r="K86" s="106" t="s">
        <v>6116</v>
      </c>
      <c r="L86" s="106" t="s">
        <v>6156</v>
      </c>
      <c r="M86" s="106" t="n">
        <v>10</v>
      </c>
      <c r="N86" s="106" t="n">
        <v>15</v>
      </c>
      <c r="O86" s="106" t="s">
        <v>2321</v>
      </c>
    </row>
    <row r="87" customFormat="false" ht="15" hidden="false" customHeight="false" outlineLevel="0" collapsed="false">
      <c r="A87" s="0" t="s">
        <v>6169</v>
      </c>
      <c r="B87" s="106" t="s">
        <v>2247</v>
      </c>
      <c r="C87" s="106" t="s">
        <v>6358</v>
      </c>
      <c r="D87" s="199" t="s">
        <v>6359</v>
      </c>
      <c r="E87" s="200" t="s">
        <v>1193</v>
      </c>
      <c r="F87" s="199" t="s">
        <v>6319</v>
      </c>
      <c r="G87" s="106" t="s">
        <v>6360</v>
      </c>
      <c r="H87" s="1" t="n">
        <v>61.5</v>
      </c>
      <c r="I87" s="62"/>
      <c r="J87" s="106" t="s">
        <v>6361</v>
      </c>
      <c r="K87" s="106" t="s">
        <v>6116</v>
      </c>
      <c r="L87" s="106" t="s">
        <v>6146</v>
      </c>
      <c r="M87" s="106" t="n">
        <v>8</v>
      </c>
      <c r="N87" s="106" t="n">
        <v>21</v>
      </c>
      <c r="O87" s="106" t="s">
        <v>2247</v>
      </c>
    </row>
    <row r="88" customFormat="false" ht="15" hidden="false" customHeight="false" outlineLevel="0" collapsed="false">
      <c r="A88" s="0" t="s">
        <v>6169</v>
      </c>
      <c r="B88" s="106" t="s">
        <v>3049</v>
      </c>
      <c r="C88" s="106" t="s">
        <v>6362</v>
      </c>
      <c r="D88" s="199" t="s">
        <v>6363</v>
      </c>
      <c r="E88" s="200" t="s">
        <v>1193</v>
      </c>
      <c r="F88" s="199" t="s">
        <v>6319</v>
      </c>
      <c r="G88" s="106" t="s">
        <v>6364</v>
      </c>
      <c r="H88" s="1" t="n">
        <v>56.5</v>
      </c>
      <c r="I88" s="62"/>
      <c r="J88" s="106" t="s">
        <v>6365</v>
      </c>
      <c r="K88" s="106" t="s">
        <v>6116</v>
      </c>
      <c r="L88" s="106" t="s">
        <v>6156</v>
      </c>
      <c r="M88" s="106" t="n">
        <v>17</v>
      </c>
      <c r="N88" s="106" t="n">
        <v>26</v>
      </c>
      <c r="O88" s="106" t="s">
        <v>3049</v>
      </c>
    </row>
    <row r="89" customFormat="false" ht="15" hidden="false" customHeight="false" outlineLevel="0" collapsed="false">
      <c r="A89" s="0" t="s">
        <v>6169</v>
      </c>
      <c r="B89" s="106" t="s">
        <v>2904</v>
      </c>
      <c r="C89" s="106" t="s">
        <v>6366</v>
      </c>
      <c r="D89" s="199" t="s">
        <v>6367</v>
      </c>
      <c r="E89" s="200" t="s">
        <v>1193</v>
      </c>
      <c r="F89" s="199" t="s">
        <v>6319</v>
      </c>
      <c r="G89" s="106" t="s">
        <v>6368</v>
      </c>
      <c r="H89" s="1" t="n">
        <v>46</v>
      </c>
      <c r="I89" s="62"/>
      <c r="J89" s="106" t="s">
        <v>6369</v>
      </c>
      <c r="K89" s="106" t="s">
        <v>6116</v>
      </c>
      <c r="L89" s="106" t="s">
        <v>6156</v>
      </c>
      <c r="M89" s="106" t="n">
        <v>26</v>
      </c>
      <c r="N89" s="106" t="n">
        <v>41</v>
      </c>
      <c r="O89" s="106" t="s">
        <v>2904</v>
      </c>
    </row>
    <row r="90" customFormat="false" ht="15" hidden="false" customHeight="false" outlineLevel="0" collapsed="false">
      <c r="A90" s="0" t="s">
        <v>6169</v>
      </c>
      <c r="B90" s="106" t="s">
        <v>2472</v>
      </c>
      <c r="C90" s="106" t="s">
        <v>6370</v>
      </c>
      <c r="D90" s="107" t="s">
        <v>6371</v>
      </c>
      <c r="E90" s="106" t="s">
        <v>1189</v>
      </c>
      <c r="F90" s="107" t="s">
        <v>6319</v>
      </c>
      <c r="G90" s="106" t="s">
        <v>6372</v>
      </c>
      <c r="H90" s="1" t="n">
        <v>41.5</v>
      </c>
      <c r="I90" s="62"/>
      <c r="J90" s="106" t="s">
        <v>6373</v>
      </c>
      <c r="K90" s="106" t="s">
        <v>6116</v>
      </c>
      <c r="L90" s="106" t="s">
        <v>6140</v>
      </c>
      <c r="M90" s="106" t="n">
        <v>27</v>
      </c>
      <c r="N90" s="106" t="n">
        <v>83</v>
      </c>
      <c r="O90" s="106" t="s">
        <v>2472</v>
      </c>
    </row>
    <row r="91" customFormat="false" ht="15" hidden="false" customHeight="false" outlineLevel="0" collapsed="false">
      <c r="A91" s="0" t="s">
        <v>6112</v>
      </c>
      <c r="B91" s="106" t="s">
        <v>2674</v>
      </c>
      <c r="C91" s="106" t="s">
        <v>2691</v>
      </c>
      <c r="D91" s="107" t="s">
        <v>6374</v>
      </c>
      <c r="E91" s="106" t="s">
        <v>1189</v>
      </c>
      <c r="F91" s="107" t="s">
        <v>6375</v>
      </c>
      <c r="G91" s="106" t="s">
        <v>6376</v>
      </c>
      <c r="H91" s="1" t="n">
        <v>81</v>
      </c>
      <c r="I91" s="62"/>
      <c r="J91" s="106" t="s">
        <v>6377</v>
      </c>
      <c r="K91" s="106" t="s">
        <v>6116</v>
      </c>
      <c r="L91" s="106" t="s">
        <v>6140</v>
      </c>
      <c r="M91" s="106" t="n">
        <v>22</v>
      </c>
      <c r="N91" s="106" t="n">
        <v>113</v>
      </c>
      <c r="O91" s="106" t="s">
        <v>2674</v>
      </c>
    </row>
    <row r="92" customFormat="false" ht="15" hidden="false" customHeight="false" outlineLevel="0" collapsed="false">
      <c r="A92" s="0" t="s">
        <v>6169</v>
      </c>
      <c r="B92" s="106" t="s">
        <v>2164</v>
      </c>
      <c r="C92" s="106" t="s">
        <v>6378</v>
      </c>
      <c r="D92" s="199" t="s">
        <v>6379</v>
      </c>
      <c r="E92" s="200" t="s">
        <v>1193</v>
      </c>
      <c r="F92" s="199" t="s">
        <v>67</v>
      </c>
      <c r="G92" s="106" t="s">
        <v>6380</v>
      </c>
      <c r="H92" s="1" t="n">
        <v>74.5</v>
      </c>
      <c r="I92" s="62"/>
      <c r="J92" s="106" t="s">
        <v>6381</v>
      </c>
      <c r="K92" s="106" t="s">
        <v>6116</v>
      </c>
      <c r="L92" s="106" t="s">
        <v>6156</v>
      </c>
      <c r="M92" s="106" t="n">
        <v>5</v>
      </c>
      <c r="N92" s="106" t="n">
        <v>9</v>
      </c>
      <c r="O92" s="106" t="s">
        <v>2164</v>
      </c>
    </row>
    <row r="93" customFormat="false" ht="15" hidden="false" customHeight="false" outlineLevel="0" collapsed="false">
      <c r="A93" s="0" t="s">
        <v>6112</v>
      </c>
      <c r="B93" s="106" t="s">
        <v>2262</v>
      </c>
      <c r="C93" s="106" t="s">
        <v>2180</v>
      </c>
      <c r="D93" s="107" t="s">
        <v>6382</v>
      </c>
      <c r="E93" s="106" t="s">
        <v>1189</v>
      </c>
      <c r="F93" s="107" t="s">
        <v>38</v>
      </c>
      <c r="G93" s="106" t="s">
        <v>6383</v>
      </c>
      <c r="H93" s="1" t="n">
        <v>120</v>
      </c>
      <c r="I93" s="62"/>
      <c r="J93" s="106" t="s">
        <v>6384</v>
      </c>
      <c r="K93" s="106" t="s">
        <v>6116</v>
      </c>
      <c r="L93" s="106" t="s">
        <v>6117</v>
      </c>
      <c r="M93" s="106" t="n">
        <v>71</v>
      </c>
      <c r="N93" s="106" t="n">
        <v>89</v>
      </c>
      <c r="O93" s="106" t="s">
        <v>2262</v>
      </c>
    </row>
    <row r="94" customFormat="false" ht="15" hidden="false" customHeight="false" outlineLevel="0" collapsed="false">
      <c r="A94" s="0" t="s">
        <v>6169</v>
      </c>
      <c r="B94" s="106" t="s">
        <v>2148</v>
      </c>
      <c r="C94" s="106" t="s">
        <v>6385</v>
      </c>
      <c r="D94" s="107" t="s">
        <v>5557</v>
      </c>
      <c r="E94" s="106" t="s">
        <v>1189</v>
      </c>
      <c r="F94" s="107" t="s">
        <v>6386</v>
      </c>
      <c r="G94" s="106" t="s">
        <v>6387</v>
      </c>
      <c r="H94" s="1" t="n">
        <v>103.5</v>
      </c>
      <c r="I94" s="62"/>
      <c r="J94" s="106" t="s">
        <v>6388</v>
      </c>
      <c r="K94" s="106" t="s">
        <v>6116</v>
      </c>
      <c r="L94" s="106" t="s">
        <v>6117</v>
      </c>
      <c r="M94" s="106" t="n">
        <v>4</v>
      </c>
      <c r="N94" s="106" t="n">
        <v>5</v>
      </c>
      <c r="O94" s="106" t="s">
        <v>2148</v>
      </c>
    </row>
    <row r="95" customFormat="false" ht="15" hidden="false" customHeight="false" outlineLevel="0" collapsed="false">
      <c r="A95" s="0" t="s">
        <v>6169</v>
      </c>
      <c r="B95" s="106" t="s">
        <v>2254</v>
      </c>
      <c r="C95" s="106" t="s">
        <v>6389</v>
      </c>
      <c r="D95" s="199" t="s">
        <v>6390</v>
      </c>
      <c r="E95" s="200" t="s">
        <v>1193</v>
      </c>
      <c r="F95" s="199" t="s">
        <v>6386</v>
      </c>
      <c r="G95" s="106" t="s">
        <v>6391</v>
      </c>
      <c r="H95" s="1" t="n">
        <v>58.5</v>
      </c>
      <c r="I95" s="62"/>
      <c r="J95" s="106" t="s">
        <v>6392</v>
      </c>
      <c r="K95" s="106" t="s">
        <v>6116</v>
      </c>
      <c r="L95" s="106" t="s">
        <v>6156</v>
      </c>
      <c r="M95" s="106" t="n">
        <v>16</v>
      </c>
      <c r="N95" s="106" t="n">
        <v>24</v>
      </c>
      <c r="O95" s="106" t="s">
        <v>2254</v>
      </c>
    </row>
    <row r="96" customFormat="false" ht="15" hidden="false" customHeight="false" outlineLevel="0" collapsed="false">
      <c r="A96" s="0" t="s">
        <v>6112</v>
      </c>
      <c r="B96" s="106" t="s">
        <v>2148</v>
      </c>
      <c r="C96" s="106" t="s">
        <v>2928</v>
      </c>
      <c r="D96" s="107" t="s">
        <v>4962</v>
      </c>
      <c r="E96" s="106" t="s">
        <v>1189</v>
      </c>
      <c r="F96" s="107" t="s">
        <v>23</v>
      </c>
      <c r="G96" s="106" t="s">
        <v>6393</v>
      </c>
      <c r="H96" s="1" t="n">
        <v>217</v>
      </c>
      <c r="I96" s="62" t="n">
        <v>217</v>
      </c>
      <c r="J96" s="106" t="s">
        <v>6394</v>
      </c>
      <c r="K96" s="106" t="s">
        <v>6116</v>
      </c>
      <c r="L96" s="106" t="s">
        <v>6117</v>
      </c>
      <c r="M96" s="106" t="n">
        <v>5</v>
      </c>
      <c r="N96" s="106" t="n">
        <v>5</v>
      </c>
      <c r="O96" s="106" t="s">
        <v>2148</v>
      </c>
    </row>
    <row r="97" customFormat="false" ht="15" hidden="false" customHeight="false" outlineLevel="0" collapsed="false">
      <c r="A97" s="0" t="s">
        <v>6112</v>
      </c>
      <c r="B97" s="106" t="s">
        <v>2625</v>
      </c>
      <c r="C97" s="106" t="s">
        <v>2891</v>
      </c>
      <c r="D97" s="107" t="s">
        <v>4964</v>
      </c>
      <c r="E97" s="106" t="s">
        <v>1189</v>
      </c>
      <c r="F97" s="107" t="s">
        <v>23</v>
      </c>
      <c r="G97" s="106" t="s">
        <v>6395</v>
      </c>
      <c r="H97" s="1" t="n">
        <v>198</v>
      </c>
      <c r="I97" s="62" t="n">
        <v>198</v>
      </c>
      <c r="J97" s="106" t="s">
        <v>6396</v>
      </c>
      <c r="K97" s="106" t="s">
        <v>6116</v>
      </c>
      <c r="L97" s="106" t="s">
        <v>6117</v>
      </c>
      <c r="M97" s="106" t="n">
        <v>19</v>
      </c>
      <c r="N97" s="106" t="n">
        <v>22</v>
      </c>
      <c r="O97" s="106" t="s">
        <v>2625</v>
      </c>
    </row>
    <row r="98" customFormat="false" ht="15" hidden="false" customHeight="false" outlineLevel="0" collapsed="false">
      <c r="A98" s="0" t="s">
        <v>6112</v>
      </c>
      <c r="B98" s="106" t="s">
        <v>2385</v>
      </c>
      <c r="C98" s="106" t="s">
        <v>2785</v>
      </c>
      <c r="D98" s="107" t="s">
        <v>4986</v>
      </c>
      <c r="E98" s="106" t="s">
        <v>1189</v>
      </c>
      <c r="F98" s="107" t="s">
        <v>23</v>
      </c>
      <c r="G98" s="106" t="s">
        <v>6397</v>
      </c>
      <c r="H98" s="1" t="n">
        <v>193</v>
      </c>
      <c r="I98" s="62" t="n">
        <v>193</v>
      </c>
      <c r="J98" s="106" t="s">
        <v>6350</v>
      </c>
      <c r="K98" s="106" t="s">
        <v>6116</v>
      </c>
      <c r="L98" s="106" t="s">
        <v>6117</v>
      </c>
      <c r="M98" s="106" t="n">
        <v>24</v>
      </c>
      <c r="N98" s="106" t="n">
        <v>27</v>
      </c>
      <c r="O98" s="106" t="s">
        <v>2385</v>
      </c>
    </row>
    <row r="99" customFormat="false" ht="15" hidden="false" customHeight="false" outlineLevel="0" collapsed="false">
      <c r="A99" s="0" t="s">
        <v>6112</v>
      </c>
      <c r="B99" s="106" t="s">
        <v>2738</v>
      </c>
      <c r="C99" s="106" t="s">
        <v>2724</v>
      </c>
      <c r="D99" s="107" t="s">
        <v>3669</v>
      </c>
      <c r="E99" s="106" t="s">
        <v>1189</v>
      </c>
      <c r="F99" s="107" t="s">
        <v>23</v>
      </c>
      <c r="G99" s="106" t="s">
        <v>6398</v>
      </c>
      <c r="H99" s="1" t="n">
        <v>182</v>
      </c>
      <c r="I99" s="62" t="n">
        <v>182</v>
      </c>
      <c r="J99" s="106" t="s">
        <v>6399</v>
      </c>
      <c r="K99" s="106" t="s">
        <v>6116</v>
      </c>
      <c r="L99" s="106" t="s">
        <v>6140</v>
      </c>
      <c r="M99" s="106" t="n">
        <v>5</v>
      </c>
      <c r="N99" s="106" t="n">
        <v>37</v>
      </c>
      <c r="O99" s="106" t="s">
        <v>2738</v>
      </c>
    </row>
    <row r="100" customFormat="false" ht="15" hidden="false" customHeight="false" outlineLevel="0" collapsed="false">
      <c r="A100" s="0" t="s">
        <v>6112</v>
      </c>
      <c r="B100" s="106" t="s">
        <v>2289</v>
      </c>
      <c r="C100" s="106" t="s">
        <v>2053</v>
      </c>
      <c r="D100" s="107" t="s">
        <v>3666</v>
      </c>
      <c r="E100" s="106" t="s">
        <v>1189</v>
      </c>
      <c r="F100" s="107" t="s">
        <v>23</v>
      </c>
      <c r="G100" s="106" t="s">
        <v>6400</v>
      </c>
      <c r="H100" s="1" t="n">
        <v>179</v>
      </c>
      <c r="I100" s="62"/>
      <c r="J100" s="106" t="s">
        <v>6401</v>
      </c>
      <c r="K100" s="106" t="s">
        <v>6402</v>
      </c>
      <c r="L100" s="106" t="s">
        <v>6117</v>
      </c>
      <c r="M100" s="106" t="n">
        <v>34</v>
      </c>
      <c r="N100" s="106" t="n">
        <v>40</v>
      </c>
      <c r="O100" s="106" t="s">
        <v>2289</v>
      </c>
    </row>
    <row r="101" customFormat="false" ht="15" hidden="false" customHeight="false" outlineLevel="0" collapsed="false">
      <c r="A101" s="0" t="s">
        <v>6112</v>
      </c>
      <c r="B101" s="106" t="s">
        <v>2953</v>
      </c>
      <c r="C101" s="106" t="s">
        <v>2515</v>
      </c>
      <c r="D101" s="107" t="s">
        <v>3673</v>
      </c>
      <c r="E101" s="106" t="s">
        <v>1189</v>
      </c>
      <c r="F101" s="107" t="s">
        <v>23</v>
      </c>
      <c r="G101" s="106" t="s">
        <v>6403</v>
      </c>
      <c r="H101" s="1" t="n">
        <v>177</v>
      </c>
      <c r="I101" s="62"/>
      <c r="J101" s="106" t="s">
        <v>6404</v>
      </c>
      <c r="K101" s="106" t="s">
        <v>6116</v>
      </c>
      <c r="L101" s="106" t="s">
        <v>6117</v>
      </c>
      <c r="M101" s="106" t="n">
        <v>36</v>
      </c>
      <c r="N101" s="106" t="n">
        <v>42</v>
      </c>
      <c r="O101" s="106" t="s">
        <v>2953</v>
      </c>
    </row>
    <row r="102" customFormat="false" ht="15" hidden="false" customHeight="false" outlineLevel="0" collapsed="false">
      <c r="A102" s="0" t="s">
        <v>6112</v>
      </c>
      <c r="B102" s="106" t="s">
        <v>2502</v>
      </c>
      <c r="C102" s="106" t="s">
        <v>2172</v>
      </c>
      <c r="D102" s="107" t="s">
        <v>3667</v>
      </c>
      <c r="E102" s="106" t="s">
        <v>1189</v>
      </c>
      <c r="F102" s="107" t="s">
        <v>23</v>
      </c>
      <c r="G102" s="106" t="s">
        <v>6405</v>
      </c>
      <c r="H102" s="1" t="n">
        <v>166</v>
      </c>
      <c r="I102" s="62"/>
      <c r="J102" s="106" t="s">
        <v>6406</v>
      </c>
      <c r="K102" s="106" t="s">
        <v>6116</v>
      </c>
      <c r="L102" s="106" t="s">
        <v>6140</v>
      </c>
      <c r="M102" s="106" t="n">
        <v>9</v>
      </c>
      <c r="N102" s="106" t="n">
        <v>52</v>
      </c>
      <c r="O102" s="106" t="s">
        <v>2502</v>
      </c>
    </row>
    <row r="103" customFormat="false" ht="15" hidden="false" customHeight="false" outlineLevel="0" collapsed="false">
      <c r="A103" s="0" t="s">
        <v>6112</v>
      </c>
      <c r="B103" s="106" t="s">
        <v>2511</v>
      </c>
      <c r="C103" s="106" t="s">
        <v>2168</v>
      </c>
      <c r="D103" s="107" t="s">
        <v>3670</v>
      </c>
      <c r="E103" s="106" t="s">
        <v>1189</v>
      </c>
      <c r="F103" s="107" t="s">
        <v>23</v>
      </c>
      <c r="G103" s="106" t="s">
        <v>6407</v>
      </c>
      <c r="H103" s="1" t="n">
        <v>153</v>
      </c>
      <c r="I103" s="62"/>
      <c r="J103" s="106" t="s">
        <v>6408</v>
      </c>
      <c r="K103" s="106" t="s">
        <v>6116</v>
      </c>
      <c r="L103" s="106" t="s">
        <v>6140</v>
      </c>
      <c r="M103" s="106" t="n">
        <v>12</v>
      </c>
      <c r="N103" s="106" t="n">
        <v>62</v>
      </c>
      <c r="O103" s="106" t="s">
        <v>2511</v>
      </c>
    </row>
    <row r="104" customFormat="false" ht="15" hidden="false" customHeight="false" outlineLevel="0" collapsed="false">
      <c r="A104" s="0" t="s">
        <v>6112</v>
      </c>
      <c r="B104" s="106" t="s">
        <v>2590</v>
      </c>
      <c r="C104" s="106" t="s">
        <v>2321</v>
      </c>
      <c r="D104" s="107" t="s">
        <v>3675</v>
      </c>
      <c r="E104" s="106" t="s">
        <v>1189</v>
      </c>
      <c r="F104" s="107" t="s">
        <v>23</v>
      </c>
      <c r="G104" s="106" t="s">
        <v>6409</v>
      </c>
      <c r="H104" s="1" t="n">
        <v>152</v>
      </c>
      <c r="I104" s="62"/>
      <c r="J104" s="106" t="s">
        <v>6410</v>
      </c>
      <c r="K104" s="106" t="s">
        <v>6116</v>
      </c>
      <c r="L104" s="106" t="s">
        <v>6140</v>
      </c>
      <c r="M104" s="106" t="n">
        <v>13</v>
      </c>
      <c r="N104" s="106" t="n">
        <v>63</v>
      </c>
      <c r="O104" s="106" t="s">
        <v>2590</v>
      </c>
    </row>
    <row r="105" customFormat="false" ht="15" hidden="false" customHeight="false" outlineLevel="0" collapsed="false">
      <c r="A105" s="0" t="s">
        <v>6112</v>
      </c>
      <c r="B105" s="106" t="s">
        <v>2519</v>
      </c>
      <c r="C105" s="106" t="s">
        <v>2511</v>
      </c>
      <c r="D105" s="107" t="s">
        <v>6411</v>
      </c>
      <c r="E105" s="106" t="s">
        <v>1189</v>
      </c>
      <c r="F105" s="107" t="s">
        <v>23</v>
      </c>
      <c r="G105" s="106" t="s">
        <v>6412</v>
      </c>
      <c r="H105" s="1" t="n">
        <v>143</v>
      </c>
      <c r="I105" s="62"/>
      <c r="J105" s="106" t="s">
        <v>6413</v>
      </c>
      <c r="K105" s="106" t="s">
        <v>6116</v>
      </c>
      <c r="L105" s="106" t="s">
        <v>6117</v>
      </c>
      <c r="M105" s="106" t="n">
        <v>57</v>
      </c>
      <c r="N105" s="106" t="n">
        <v>71</v>
      </c>
      <c r="O105" s="106" t="s">
        <v>2519</v>
      </c>
    </row>
    <row r="106" customFormat="false" ht="15" hidden="false" customHeight="false" outlineLevel="0" collapsed="false">
      <c r="A106" s="0" t="s">
        <v>6112</v>
      </c>
      <c r="B106" s="106" t="s">
        <v>2251</v>
      </c>
      <c r="C106" s="106" t="s">
        <v>2519</v>
      </c>
      <c r="D106" s="107" t="s">
        <v>3674</v>
      </c>
      <c r="E106" s="106" t="s">
        <v>1189</v>
      </c>
      <c r="F106" s="107" t="s">
        <v>23</v>
      </c>
      <c r="G106" s="106" t="s">
        <v>6414</v>
      </c>
      <c r="H106" s="1" t="n">
        <v>132</v>
      </c>
      <c r="I106" s="62"/>
      <c r="J106" s="106" t="s">
        <v>6415</v>
      </c>
      <c r="K106" s="106" t="s">
        <v>6116</v>
      </c>
      <c r="L106" s="106" t="s">
        <v>6140</v>
      </c>
      <c r="M106" s="106" t="n">
        <v>16</v>
      </c>
      <c r="N106" s="106" t="n">
        <v>80</v>
      </c>
      <c r="O106" s="106" t="s">
        <v>2251</v>
      </c>
    </row>
    <row r="107" customFormat="false" ht="15" hidden="false" customHeight="false" outlineLevel="0" collapsed="false">
      <c r="A107" s="0" t="s">
        <v>6112</v>
      </c>
      <c r="B107" s="106" t="s">
        <v>2185</v>
      </c>
      <c r="C107" s="106" t="s">
        <v>2243</v>
      </c>
      <c r="D107" s="107" t="s">
        <v>4974</v>
      </c>
      <c r="E107" s="106" t="s">
        <v>1189</v>
      </c>
      <c r="F107" s="107" t="s">
        <v>23</v>
      </c>
      <c r="G107" s="106" t="s">
        <v>6416</v>
      </c>
      <c r="H107" s="1" t="n">
        <v>131</v>
      </c>
      <c r="I107" s="62"/>
      <c r="J107" s="106" t="s">
        <v>6417</v>
      </c>
      <c r="K107" s="106" t="s">
        <v>6116</v>
      </c>
      <c r="L107" s="106" t="s">
        <v>6117</v>
      </c>
      <c r="M107" s="106" t="n">
        <v>65</v>
      </c>
      <c r="N107" s="106" t="n">
        <v>81</v>
      </c>
      <c r="O107" s="106" t="s">
        <v>2185</v>
      </c>
    </row>
    <row r="108" customFormat="false" ht="15" hidden="false" customHeight="false" outlineLevel="0" collapsed="false">
      <c r="A108" s="0" t="s">
        <v>6112</v>
      </c>
      <c r="B108" s="106" t="s">
        <v>2138</v>
      </c>
      <c r="C108" s="106" t="s">
        <v>2590</v>
      </c>
      <c r="D108" s="199" t="s">
        <v>3668</v>
      </c>
      <c r="E108" s="200" t="s">
        <v>1193</v>
      </c>
      <c r="F108" s="199" t="s">
        <v>23</v>
      </c>
      <c r="G108" s="106" t="s">
        <v>6418</v>
      </c>
      <c r="H108" s="1" t="n">
        <v>128</v>
      </c>
      <c r="I108" s="62" t="n">
        <v>128</v>
      </c>
      <c r="J108" s="106" t="s">
        <v>6419</v>
      </c>
      <c r="K108" s="106" t="s">
        <v>6116</v>
      </c>
      <c r="L108" s="106" t="s">
        <v>6156</v>
      </c>
      <c r="M108" s="106" t="n">
        <v>11</v>
      </c>
      <c r="N108" s="106" t="n">
        <v>11</v>
      </c>
      <c r="O108" s="106" t="s">
        <v>2138</v>
      </c>
    </row>
    <row r="109" customFormat="false" ht="15" hidden="false" customHeight="false" outlineLevel="0" collapsed="false">
      <c r="A109" s="0" t="s">
        <v>6112</v>
      </c>
      <c r="B109" s="106" t="s">
        <v>2745</v>
      </c>
      <c r="C109" s="106" t="s">
        <v>2315</v>
      </c>
      <c r="D109" s="199" t="s">
        <v>6420</v>
      </c>
      <c r="E109" s="200" t="s">
        <v>1193</v>
      </c>
      <c r="F109" s="199" t="s">
        <v>23</v>
      </c>
      <c r="G109" s="106" t="s">
        <v>6421</v>
      </c>
      <c r="H109" s="1" t="n">
        <v>125</v>
      </c>
      <c r="I109" s="62" t="n">
        <v>125</v>
      </c>
      <c r="J109" s="106" t="s">
        <v>6422</v>
      </c>
      <c r="K109" s="106" t="s">
        <v>6116</v>
      </c>
      <c r="L109" s="106" t="s">
        <v>6156</v>
      </c>
      <c r="M109" s="106" t="n">
        <v>12</v>
      </c>
      <c r="N109" s="106" t="n">
        <v>13</v>
      </c>
      <c r="O109" s="106" t="s">
        <v>2745</v>
      </c>
    </row>
    <row r="110" customFormat="false" ht="15" hidden="false" customHeight="false" outlineLevel="0" collapsed="false">
      <c r="A110" s="0" t="s">
        <v>6112</v>
      </c>
      <c r="B110" s="106" t="s">
        <v>3023</v>
      </c>
      <c r="C110" s="106" t="s">
        <v>2454</v>
      </c>
      <c r="D110" s="199" t="s">
        <v>4979</v>
      </c>
      <c r="E110" s="200" t="s">
        <v>1193</v>
      </c>
      <c r="F110" s="199" t="s">
        <v>23</v>
      </c>
      <c r="G110" s="106" t="s">
        <v>6423</v>
      </c>
      <c r="H110" s="1" t="n">
        <v>113</v>
      </c>
      <c r="I110" s="62"/>
      <c r="J110" s="106" t="s">
        <v>6424</v>
      </c>
      <c r="K110" s="106" t="s">
        <v>6116</v>
      </c>
      <c r="L110" s="106" t="s">
        <v>6156</v>
      </c>
      <c r="M110" s="106" t="n">
        <v>14</v>
      </c>
      <c r="N110" s="106" t="n">
        <v>15</v>
      </c>
      <c r="O110" s="106" t="s">
        <v>3023</v>
      </c>
    </row>
    <row r="111" customFormat="false" ht="15" hidden="false" customHeight="false" outlineLevel="0" collapsed="false">
      <c r="A111" s="0" t="s">
        <v>6112</v>
      </c>
      <c r="B111" s="106" t="s">
        <v>2195</v>
      </c>
      <c r="C111" s="106" t="s">
        <v>2176</v>
      </c>
      <c r="D111" s="107" t="s">
        <v>4990</v>
      </c>
      <c r="E111" s="106" t="s">
        <v>1189</v>
      </c>
      <c r="F111" s="107" t="s">
        <v>23</v>
      </c>
      <c r="G111" s="106" t="s">
        <v>6423</v>
      </c>
      <c r="H111" s="1" t="n">
        <v>112</v>
      </c>
      <c r="I111" s="62"/>
      <c r="J111" s="106" t="s">
        <v>6425</v>
      </c>
      <c r="K111" s="106" t="s">
        <v>6116</v>
      </c>
      <c r="L111" s="106" t="s">
        <v>6117</v>
      </c>
      <c r="M111" s="106" t="n">
        <v>76</v>
      </c>
      <c r="N111" s="106" t="n">
        <v>95</v>
      </c>
      <c r="O111" s="106" t="s">
        <v>2195</v>
      </c>
    </row>
    <row r="112" customFormat="false" ht="15" hidden="false" customHeight="false" outlineLevel="0" collapsed="false">
      <c r="A112" s="0" t="s">
        <v>6169</v>
      </c>
      <c r="B112" s="106" t="s">
        <v>2876</v>
      </c>
      <c r="C112" s="106" t="s">
        <v>6426</v>
      </c>
      <c r="D112" s="107" t="s">
        <v>3671</v>
      </c>
      <c r="E112" s="106" t="s">
        <v>1189</v>
      </c>
      <c r="F112" s="107" t="s">
        <v>23</v>
      </c>
      <c r="G112" s="106" t="s">
        <v>6427</v>
      </c>
      <c r="H112" s="1" t="n">
        <v>89.5</v>
      </c>
      <c r="I112" s="62"/>
      <c r="J112" s="106" t="s">
        <v>6428</v>
      </c>
      <c r="K112" s="106" t="s">
        <v>6116</v>
      </c>
      <c r="L112" s="106" t="s">
        <v>6117</v>
      </c>
      <c r="M112" s="106" t="n">
        <v>22</v>
      </c>
      <c r="N112" s="106" t="n">
        <v>32</v>
      </c>
      <c r="O112" s="106" t="s">
        <v>2876</v>
      </c>
    </row>
    <row r="113" customFormat="false" ht="15" hidden="false" customHeight="false" outlineLevel="0" collapsed="false">
      <c r="A113" s="0" t="s">
        <v>6169</v>
      </c>
      <c r="B113" s="106" t="s">
        <v>2768</v>
      </c>
      <c r="C113" s="106" t="s">
        <v>3156</v>
      </c>
      <c r="D113" s="107" t="s">
        <v>6429</v>
      </c>
      <c r="E113" s="106" t="s">
        <v>1189</v>
      </c>
      <c r="F113" s="107" t="s">
        <v>23</v>
      </c>
      <c r="G113" s="106" t="s">
        <v>6430</v>
      </c>
      <c r="H113" s="1" t="n">
        <v>87</v>
      </c>
      <c r="I113" s="62"/>
      <c r="J113" s="106" t="s">
        <v>6431</v>
      </c>
      <c r="K113" s="106" t="s">
        <v>6116</v>
      </c>
      <c r="L113" s="106" t="s">
        <v>6117</v>
      </c>
      <c r="M113" s="106" t="n">
        <v>24</v>
      </c>
      <c r="N113" s="106" t="n">
        <v>36</v>
      </c>
      <c r="O113" s="106" t="s">
        <v>2768</v>
      </c>
    </row>
    <row r="114" customFormat="false" ht="15" hidden="false" customHeight="false" outlineLevel="0" collapsed="false">
      <c r="A114" s="0" t="s">
        <v>6169</v>
      </c>
      <c r="B114" s="106" t="s">
        <v>2289</v>
      </c>
      <c r="C114" s="106" t="s">
        <v>6432</v>
      </c>
      <c r="D114" s="107" t="s">
        <v>6433</v>
      </c>
      <c r="E114" s="106" t="s">
        <v>1189</v>
      </c>
      <c r="F114" s="107" t="s">
        <v>23</v>
      </c>
      <c r="G114" s="106" t="s">
        <v>6434</v>
      </c>
      <c r="H114" s="1" t="n">
        <v>84.5</v>
      </c>
      <c r="I114" s="62"/>
      <c r="J114" s="106" t="s">
        <v>6435</v>
      </c>
      <c r="K114" s="106" t="s">
        <v>6116</v>
      </c>
      <c r="L114" s="106" t="s">
        <v>6117</v>
      </c>
      <c r="M114" s="106" t="n">
        <v>28</v>
      </c>
      <c r="N114" s="106" t="n">
        <v>41</v>
      </c>
      <c r="O114" s="106" t="s">
        <v>2289</v>
      </c>
    </row>
    <row r="115" customFormat="false" ht="15" hidden="false" customHeight="false" outlineLevel="0" collapsed="false">
      <c r="A115" s="0" t="s">
        <v>6169</v>
      </c>
      <c r="B115" s="106" t="s">
        <v>2160</v>
      </c>
      <c r="C115" s="106" t="s">
        <v>6436</v>
      </c>
      <c r="D115" s="107" t="s">
        <v>6437</v>
      </c>
      <c r="E115" s="106" t="s">
        <v>1189</v>
      </c>
      <c r="F115" s="107" t="s">
        <v>23</v>
      </c>
      <c r="G115" s="106" t="s">
        <v>6438</v>
      </c>
      <c r="H115" s="1" t="n">
        <v>82.5</v>
      </c>
      <c r="I115" s="62"/>
      <c r="J115" s="106" t="s">
        <v>6439</v>
      </c>
      <c r="K115" s="106" t="s">
        <v>6116</v>
      </c>
      <c r="L115" s="106" t="s">
        <v>6117</v>
      </c>
      <c r="M115" s="106" t="n">
        <v>31</v>
      </c>
      <c r="N115" s="106" t="n">
        <v>45</v>
      </c>
      <c r="O115" s="106" t="s">
        <v>2160</v>
      </c>
    </row>
    <row r="116" customFormat="false" ht="15" hidden="false" customHeight="false" outlineLevel="0" collapsed="false">
      <c r="A116" s="0" t="s">
        <v>6169</v>
      </c>
      <c r="B116" s="106" t="s">
        <v>2299</v>
      </c>
      <c r="C116" s="106" t="s">
        <v>6440</v>
      </c>
      <c r="D116" s="199" t="s">
        <v>4977</v>
      </c>
      <c r="E116" s="200" t="s">
        <v>1193</v>
      </c>
      <c r="F116" s="199" t="s">
        <v>23</v>
      </c>
      <c r="G116" s="106" t="s">
        <v>6441</v>
      </c>
      <c r="H116" s="1" t="n">
        <v>80.5</v>
      </c>
      <c r="I116" s="62"/>
      <c r="J116" s="106" t="s">
        <v>6442</v>
      </c>
      <c r="K116" s="106" t="s">
        <v>6116</v>
      </c>
      <c r="L116" s="106" t="s">
        <v>6156</v>
      </c>
      <c r="M116" s="106" t="n">
        <v>3</v>
      </c>
      <c r="N116" s="106" t="n">
        <v>4</v>
      </c>
      <c r="O116" s="106" t="s">
        <v>2299</v>
      </c>
    </row>
    <row r="117" customFormat="false" ht="15" hidden="false" customHeight="false" outlineLevel="0" collapsed="false">
      <c r="A117" s="0" t="s">
        <v>6169</v>
      </c>
      <c r="B117" s="106" t="s">
        <v>2617</v>
      </c>
      <c r="C117" s="106" t="s">
        <v>6443</v>
      </c>
      <c r="D117" s="199" t="s">
        <v>5231</v>
      </c>
      <c r="E117" s="200" t="s">
        <v>1193</v>
      </c>
      <c r="F117" s="199" t="s">
        <v>23</v>
      </c>
      <c r="G117" s="106" t="s">
        <v>6444</v>
      </c>
      <c r="H117" s="1" t="n">
        <v>77</v>
      </c>
      <c r="I117" s="62"/>
      <c r="J117" s="106" t="s">
        <v>6445</v>
      </c>
      <c r="K117" s="106" t="s">
        <v>6116</v>
      </c>
      <c r="L117" s="106" t="s">
        <v>6156</v>
      </c>
      <c r="M117" s="106" t="n">
        <v>4</v>
      </c>
      <c r="N117" s="106" t="n">
        <v>5</v>
      </c>
      <c r="O117" s="106" t="s">
        <v>2617</v>
      </c>
    </row>
    <row r="118" customFormat="false" ht="15" hidden="false" customHeight="false" outlineLevel="0" collapsed="false">
      <c r="A118" s="0" t="s">
        <v>6169</v>
      </c>
      <c r="B118" s="106" t="s">
        <v>2311</v>
      </c>
      <c r="C118" s="106" t="s">
        <v>6446</v>
      </c>
      <c r="D118" s="107" t="s">
        <v>5578</v>
      </c>
      <c r="E118" s="106" t="s">
        <v>1189</v>
      </c>
      <c r="F118" s="107" t="s">
        <v>23</v>
      </c>
      <c r="G118" s="106" t="s">
        <v>6447</v>
      </c>
      <c r="H118" s="1" t="n">
        <v>74</v>
      </c>
      <c r="I118" s="62"/>
      <c r="J118" s="106" t="s">
        <v>6448</v>
      </c>
      <c r="K118" s="106" t="s">
        <v>6116</v>
      </c>
      <c r="L118" s="106" t="s">
        <v>6140</v>
      </c>
      <c r="M118" s="106" t="n">
        <v>16</v>
      </c>
      <c r="N118" s="106" t="n">
        <v>55</v>
      </c>
      <c r="O118" s="106" t="s">
        <v>2311</v>
      </c>
    </row>
    <row r="119" customFormat="false" ht="15" hidden="false" customHeight="false" outlineLevel="0" collapsed="false">
      <c r="A119" s="0" t="s">
        <v>6169</v>
      </c>
      <c r="B119" s="106" t="s">
        <v>2315</v>
      </c>
      <c r="C119" s="106" t="s">
        <v>6449</v>
      </c>
      <c r="D119" s="199" t="s">
        <v>6450</v>
      </c>
      <c r="E119" s="200" t="s">
        <v>1193</v>
      </c>
      <c r="F119" s="199" t="s">
        <v>23</v>
      </c>
      <c r="G119" s="106" t="s">
        <v>6451</v>
      </c>
      <c r="H119" s="1" t="n">
        <v>73</v>
      </c>
      <c r="I119" s="62"/>
      <c r="J119" s="106" t="s">
        <v>6452</v>
      </c>
      <c r="K119" s="106" t="s">
        <v>6116</v>
      </c>
      <c r="L119" s="106" t="s">
        <v>6156</v>
      </c>
      <c r="M119" s="106" t="n">
        <v>7</v>
      </c>
      <c r="N119" s="106" t="n">
        <v>11</v>
      </c>
      <c r="O119" s="106" t="s">
        <v>2315</v>
      </c>
    </row>
    <row r="120" customFormat="false" ht="15" hidden="false" customHeight="false" outlineLevel="0" collapsed="false">
      <c r="A120" s="0" t="s">
        <v>6169</v>
      </c>
      <c r="B120" s="106" t="s">
        <v>2891</v>
      </c>
      <c r="C120" s="106" t="s">
        <v>6453</v>
      </c>
      <c r="D120" s="107" t="s">
        <v>6454</v>
      </c>
      <c r="E120" s="106" t="s">
        <v>1189</v>
      </c>
      <c r="F120" s="107" t="s">
        <v>23</v>
      </c>
      <c r="G120" s="106" t="s">
        <v>6451</v>
      </c>
      <c r="H120" s="1" t="n">
        <v>72.5</v>
      </c>
      <c r="I120" s="62"/>
      <c r="J120" s="106" t="s">
        <v>2159</v>
      </c>
      <c r="K120" s="106" t="s">
        <v>6116</v>
      </c>
      <c r="L120" s="106" t="s">
        <v>6117</v>
      </c>
      <c r="M120" s="106" t="n">
        <v>40</v>
      </c>
      <c r="N120" s="106" t="n">
        <v>56</v>
      </c>
      <c r="O120" s="106" t="s">
        <v>2891</v>
      </c>
    </row>
    <row r="121" customFormat="false" ht="15" hidden="false" customHeight="false" outlineLevel="0" collapsed="false">
      <c r="A121" s="0" t="s">
        <v>6169</v>
      </c>
      <c r="B121" s="106" t="s">
        <v>3145</v>
      </c>
      <c r="C121" s="106" t="s">
        <v>6455</v>
      </c>
      <c r="D121" s="199" t="s">
        <v>3672</v>
      </c>
      <c r="E121" s="200" t="s">
        <v>1193</v>
      </c>
      <c r="F121" s="199" t="s">
        <v>23</v>
      </c>
      <c r="G121" s="106" t="s">
        <v>6456</v>
      </c>
      <c r="H121" s="1" t="n">
        <v>72</v>
      </c>
      <c r="I121" s="62"/>
      <c r="J121" s="106" t="s">
        <v>6457</v>
      </c>
      <c r="K121" s="106" t="s">
        <v>6116</v>
      </c>
      <c r="L121" s="106" t="s">
        <v>6146</v>
      </c>
      <c r="M121" s="106" t="n">
        <v>5</v>
      </c>
      <c r="N121" s="106" t="n">
        <v>12</v>
      </c>
      <c r="O121" s="106" t="s">
        <v>3145</v>
      </c>
    </row>
    <row r="122" customFormat="false" ht="15" hidden="false" customHeight="false" outlineLevel="0" collapsed="false">
      <c r="A122" s="0" t="s">
        <v>6169</v>
      </c>
      <c r="B122" s="106" t="s">
        <v>2590</v>
      </c>
      <c r="C122" s="106" t="s">
        <v>6458</v>
      </c>
      <c r="D122" s="107" t="s">
        <v>6459</v>
      </c>
      <c r="E122" s="106" t="s">
        <v>1189</v>
      </c>
      <c r="F122" s="107" t="s">
        <v>23</v>
      </c>
      <c r="G122" s="106" t="s">
        <v>6460</v>
      </c>
      <c r="H122" s="1" t="n">
        <v>71</v>
      </c>
      <c r="I122" s="62"/>
      <c r="J122" s="106" t="s">
        <v>6461</v>
      </c>
      <c r="K122" s="106" t="s">
        <v>6116</v>
      </c>
      <c r="L122" s="106" t="s">
        <v>6117</v>
      </c>
      <c r="M122" s="106" t="n">
        <v>42</v>
      </c>
      <c r="N122" s="106" t="n">
        <v>58</v>
      </c>
      <c r="O122" s="106" t="s">
        <v>2590</v>
      </c>
    </row>
    <row r="123" customFormat="false" ht="15" hidden="false" customHeight="false" outlineLevel="0" collapsed="false">
      <c r="A123" s="0" t="s">
        <v>6169</v>
      </c>
      <c r="B123" s="106" t="s">
        <v>2416</v>
      </c>
      <c r="C123" s="106" t="s">
        <v>6462</v>
      </c>
      <c r="D123" s="199" t="s">
        <v>5236</v>
      </c>
      <c r="E123" s="200" t="s">
        <v>1193</v>
      </c>
      <c r="F123" s="199" t="s">
        <v>23</v>
      </c>
      <c r="G123" s="106" t="s">
        <v>6463</v>
      </c>
      <c r="H123" s="1" t="n">
        <v>60</v>
      </c>
      <c r="I123" s="62"/>
      <c r="J123" s="106" t="s">
        <v>6464</v>
      </c>
      <c r="K123" s="106" t="s">
        <v>6116</v>
      </c>
      <c r="L123" s="106" t="s">
        <v>6156</v>
      </c>
      <c r="M123" s="106" t="n">
        <v>15</v>
      </c>
      <c r="N123" s="106" t="n">
        <v>23</v>
      </c>
      <c r="O123" s="106" t="s">
        <v>2416</v>
      </c>
    </row>
    <row r="124" customFormat="false" ht="15" hidden="false" customHeight="false" outlineLevel="0" collapsed="false">
      <c r="A124" s="0" t="s">
        <v>6169</v>
      </c>
      <c r="B124" s="106" t="s">
        <v>2527</v>
      </c>
      <c r="C124" s="106" t="s">
        <v>6465</v>
      </c>
      <c r="D124" s="199" t="s">
        <v>6466</v>
      </c>
      <c r="E124" s="200" t="s">
        <v>1193</v>
      </c>
      <c r="F124" s="199" t="s">
        <v>23</v>
      </c>
      <c r="G124" s="106" t="s">
        <v>6467</v>
      </c>
      <c r="H124" s="1" t="n">
        <v>53</v>
      </c>
      <c r="I124" s="62"/>
      <c r="J124" s="106" t="s">
        <v>6468</v>
      </c>
      <c r="K124" s="106" t="s">
        <v>6116</v>
      </c>
      <c r="L124" s="106" t="s">
        <v>6146</v>
      </c>
      <c r="M124" s="106" t="n">
        <v>12</v>
      </c>
      <c r="N124" s="106" t="n">
        <v>32</v>
      </c>
      <c r="O124" s="106" t="s">
        <v>2527</v>
      </c>
    </row>
    <row r="125" customFormat="false" ht="15" hidden="false" customHeight="false" outlineLevel="0" collapsed="false">
      <c r="A125" s="0" t="s">
        <v>6169</v>
      </c>
      <c r="B125" s="106" t="s">
        <v>2532</v>
      </c>
      <c r="C125" s="106" t="s">
        <v>6469</v>
      </c>
      <c r="D125" s="199" t="s">
        <v>6470</v>
      </c>
      <c r="E125" s="200" t="s">
        <v>1193</v>
      </c>
      <c r="F125" s="199" t="s">
        <v>23</v>
      </c>
      <c r="G125" s="106" t="s">
        <v>6467</v>
      </c>
      <c r="H125" s="1" t="n">
        <v>52.5</v>
      </c>
      <c r="I125" s="62"/>
      <c r="J125" s="106" t="s">
        <v>6468</v>
      </c>
      <c r="K125" s="106" t="s">
        <v>6116</v>
      </c>
      <c r="L125" s="106" t="s">
        <v>6146</v>
      </c>
      <c r="M125" s="106" t="n">
        <v>13</v>
      </c>
      <c r="N125" s="106" t="n">
        <v>33</v>
      </c>
      <c r="O125" s="106" t="s">
        <v>2532</v>
      </c>
    </row>
    <row r="126" customFormat="false" ht="15" hidden="false" customHeight="false" outlineLevel="0" collapsed="false">
      <c r="A126" s="0" t="s">
        <v>6169</v>
      </c>
      <c r="B126" s="106" t="s">
        <v>2195</v>
      </c>
      <c r="C126" s="106" t="s">
        <v>6471</v>
      </c>
      <c r="D126" s="199" t="s">
        <v>4994</v>
      </c>
      <c r="E126" s="200" t="s">
        <v>1193</v>
      </c>
      <c r="F126" s="199" t="s">
        <v>23</v>
      </c>
      <c r="G126" s="106" t="s">
        <v>6472</v>
      </c>
      <c r="H126" s="1" t="n">
        <v>51</v>
      </c>
      <c r="I126" s="62"/>
      <c r="J126" s="106" t="s">
        <v>6473</v>
      </c>
      <c r="K126" s="106" t="s">
        <v>6116</v>
      </c>
      <c r="L126" s="106" t="s">
        <v>6146</v>
      </c>
      <c r="M126" s="106" t="n">
        <v>15</v>
      </c>
      <c r="N126" s="106" t="n">
        <v>36</v>
      </c>
      <c r="O126" s="106" t="s">
        <v>2195</v>
      </c>
    </row>
    <row r="127" customFormat="false" ht="15" hidden="false" customHeight="false" outlineLevel="0" collapsed="false">
      <c r="A127" s="0" t="s">
        <v>6169</v>
      </c>
      <c r="B127" s="106" t="s">
        <v>3204</v>
      </c>
      <c r="C127" s="106" t="s">
        <v>6474</v>
      </c>
      <c r="D127" s="199" t="s">
        <v>6475</v>
      </c>
      <c r="E127" s="200" t="s">
        <v>1193</v>
      </c>
      <c r="F127" s="199" t="s">
        <v>23</v>
      </c>
      <c r="G127" s="106" t="s">
        <v>6476</v>
      </c>
      <c r="H127" s="1" t="n">
        <v>45.5</v>
      </c>
      <c r="I127" s="62"/>
      <c r="J127" s="106" t="s">
        <v>6477</v>
      </c>
      <c r="K127" s="106" t="s">
        <v>6116</v>
      </c>
      <c r="L127" s="106" t="s">
        <v>6146</v>
      </c>
      <c r="M127" s="106" t="n">
        <v>16</v>
      </c>
      <c r="N127" s="106" t="n">
        <v>42</v>
      </c>
      <c r="O127" s="106" t="s">
        <v>3204</v>
      </c>
    </row>
    <row r="128" customFormat="false" ht="15" hidden="false" customHeight="false" outlineLevel="0" collapsed="false">
      <c r="A128" s="0" t="s">
        <v>6169</v>
      </c>
      <c r="B128" s="106" t="s">
        <v>2661</v>
      </c>
      <c r="C128" s="106" t="s">
        <v>6478</v>
      </c>
      <c r="D128" s="107" t="s">
        <v>4996</v>
      </c>
      <c r="E128" s="106" t="s">
        <v>1189</v>
      </c>
      <c r="F128" s="107" t="s">
        <v>23</v>
      </c>
      <c r="G128" s="106" t="s">
        <v>6479</v>
      </c>
      <c r="H128" s="1" t="n">
        <v>45</v>
      </c>
      <c r="I128" s="62"/>
      <c r="J128" s="106" t="s">
        <v>6417</v>
      </c>
      <c r="K128" s="106" t="s">
        <v>6116</v>
      </c>
      <c r="L128" s="106" t="s">
        <v>6140</v>
      </c>
      <c r="M128" s="106" t="n">
        <v>25</v>
      </c>
      <c r="N128" s="106" t="n">
        <v>80</v>
      </c>
      <c r="O128" s="106" t="s">
        <v>2661</v>
      </c>
    </row>
    <row r="129" customFormat="false" ht="15" hidden="false" customHeight="false" outlineLevel="0" collapsed="false">
      <c r="A129" s="0" t="s">
        <v>6112</v>
      </c>
      <c r="B129" s="106" t="s">
        <v>2272</v>
      </c>
      <c r="C129" s="106" t="s">
        <v>3049</v>
      </c>
      <c r="D129" s="107" t="s">
        <v>5008</v>
      </c>
      <c r="E129" s="106" t="s">
        <v>1189</v>
      </c>
      <c r="F129" s="107" t="s">
        <v>2228</v>
      </c>
      <c r="G129" s="106" t="s">
        <v>2166</v>
      </c>
      <c r="H129" s="1" t="n">
        <v>208</v>
      </c>
      <c r="I129" s="62" t="n">
        <v>208</v>
      </c>
      <c r="J129" s="106" t="s">
        <v>6480</v>
      </c>
      <c r="K129" s="106" t="s">
        <v>6116</v>
      </c>
      <c r="L129" s="106" t="s">
        <v>6140</v>
      </c>
      <c r="M129" s="106" t="n">
        <v>2</v>
      </c>
      <c r="N129" s="106" t="n">
        <v>14</v>
      </c>
      <c r="O129" s="106" t="s">
        <v>2272</v>
      </c>
    </row>
    <row r="130" customFormat="false" ht="15" hidden="false" customHeight="false" outlineLevel="0" collapsed="false">
      <c r="A130" s="0" t="s">
        <v>6112</v>
      </c>
      <c r="B130" s="106" t="s">
        <v>2711</v>
      </c>
      <c r="C130" s="106" t="s">
        <v>2339</v>
      </c>
      <c r="D130" s="107" t="s">
        <v>3689</v>
      </c>
      <c r="E130" s="106" t="s">
        <v>1189</v>
      </c>
      <c r="F130" s="107" t="s">
        <v>2228</v>
      </c>
      <c r="G130" s="106" t="s">
        <v>6481</v>
      </c>
      <c r="H130" s="1" t="n">
        <v>180</v>
      </c>
      <c r="I130" s="62" t="n">
        <v>180</v>
      </c>
      <c r="J130" s="106" t="s">
        <v>6482</v>
      </c>
      <c r="K130" s="106" t="s">
        <v>6116</v>
      </c>
      <c r="L130" s="106" t="s">
        <v>6117</v>
      </c>
      <c r="M130" s="106" t="n">
        <v>33</v>
      </c>
      <c r="N130" s="106" t="n">
        <v>39</v>
      </c>
      <c r="O130" s="106" t="s">
        <v>2711</v>
      </c>
    </row>
    <row r="131" customFormat="false" ht="15" hidden="false" customHeight="false" outlineLevel="0" collapsed="false">
      <c r="A131" s="0" t="s">
        <v>6112</v>
      </c>
      <c r="B131" s="106" t="s">
        <v>2112</v>
      </c>
      <c r="C131" s="106" t="s">
        <v>2262</v>
      </c>
      <c r="D131" s="199" t="s">
        <v>6483</v>
      </c>
      <c r="E131" s="200" t="s">
        <v>1193</v>
      </c>
      <c r="F131" s="199" t="s">
        <v>2228</v>
      </c>
      <c r="G131" s="106" t="s">
        <v>6484</v>
      </c>
      <c r="H131" s="1" t="n">
        <v>157</v>
      </c>
      <c r="I131" s="62" t="n">
        <v>157</v>
      </c>
      <c r="J131" s="106" t="s">
        <v>6485</v>
      </c>
      <c r="K131" s="106" t="s">
        <v>6116</v>
      </c>
      <c r="L131" s="106" t="s">
        <v>6156</v>
      </c>
      <c r="M131" s="106" t="n">
        <v>7</v>
      </c>
      <c r="N131" s="106" t="n">
        <v>7</v>
      </c>
      <c r="O131" s="106" t="s">
        <v>2112</v>
      </c>
    </row>
    <row r="132" customFormat="false" ht="15" hidden="false" customHeight="false" outlineLevel="0" collapsed="false">
      <c r="A132" s="0" t="s">
        <v>6112</v>
      </c>
      <c r="B132" s="106" t="s">
        <v>2406</v>
      </c>
      <c r="C132" s="106" t="s">
        <v>2335</v>
      </c>
      <c r="D132" s="199" t="s">
        <v>6486</v>
      </c>
      <c r="E132" s="200" t="s">
        <v>1193</v>
      </c>
      <c r="F132" s="199" t="s">
        <v>2228</v>
      </c>
      <c r="G132" s="106" t="s">
        <v>6132</v>
      </c>
      <c r="H132" s="1" t="n">
        <v>140</v>
      </c>
      <c r="I132" s="62" t="n">
        <v>140</v>
      </c>
      <c r="J132" s="106" t="s">
        <v>6133</v>
      </c>
      <c r="K132" s="106" t="s">
        <v>6116</v>
      </c>
      <c r="L132" s="106" t="s">
        <v>6156</v>
      </c>
      <c r="M132" s="106" t="n">
        <v>9</v>
      </c>
      <c r="N132" s="106" t="n">
        <v>9</v>
      </c>
      <c r="O132" s="106" t="s">
        <v>2406</v>
      </c>
    </row>
    <row r="133" customFormat="false" ht="15" hidden="false" customHeight="false" outlineLevel="0" collapsed="false">
      <c r="A133" s="0" t="s">
        <v>6112</v>
      </c>
      <c r="B133" s="106" t="s">
        <v>2143</v>
      </c>
      <c r="C133" s="106" t="s">
        <v>2625</v>
      </c>
      <c r="D133" s="199" t="s">
        <v>3691</v>
      </c>
      <c r="E133" s="200" t="s">
        <v>1193</v>
      </c>
      <c r="F133" s="199" t="s">
        <v>2228</v>
      </c>
      <c r="G133" s="106" t="s">
        <v>6487</v>
      </c>
      <c r="H133" s="1" t="n">
        <v>126</v>
      </c>
      <c r="I133" s="62"/>
      <c r="J133" s="106" t="s">
        <v>6488</v>
      </c>
      <c r="K133" s="106" t="s">
        <v>6116</v>
      </c>
      <c r="L133" s="106" t="s">
        <v>6146</v>
      </c>
      <c r="M133" s="106" t="n">
        <v>1</v>
      </c>
      <c r="N133" s="106" t="n">
        <v>12</v>
      </c>
      <c r="O133" s="106" t="s">
        <v>2143</v>
      </c>
    </row>
    <row r="134" customFormat="false" ht="15" hidden="false" customHeight="false" outlineLevel="0" collapsed="false">
      <c r="A134" s="0" t="s">
        <v>6112</v>
      </c>
      <c r="B134" s="106" t="s">
        <v>2527</v>
      </c>
      <c r="C134" s="106" t="s">
        <v>2923</v>
      </c>
      <c r="D134" s="107" t="s">
        <v>6489</v>
      </c>
      <c r="E134" s="106" t="s">
        <v>1189</v>
      </c>
      <c r="F134" s="107" t="s">
        <v>2228</v>
      </c>
      <c r="G134" s="106" t="s">
        <v>6490</v>
      </c>
      <c r="H134" s="1" t="n">
        <v>116</v>
      </c>
      <c r="I134" s="62" t="n">
        <v>116</v>
      </c>
      <c r="J134" s="106" t="s">
        <v>6491</v>
      </c>
      <c r="K134" s="106" t="s">
        <v>6116</v>
      </c>
      <c r="L134" s="106" t="s">
        <v>6117</v>
      </c>
      <c r="M134" s="106" t="n">
        <v>74</v>
      </c>
      <c r="N134" s="106" t="n">
        <v>92</v>
      </c>
      <c r="O134" s="106" t="s">
        <v>2527</v>
      </c>
    </row>
    <row r="135" customFormat="false" ht="15" hidden="false" customHeight="false" outlineLevel="0" collapsed="false">
      <c r="A135" s="0" t="s">
        <v>6169</v>
      </c>
      <c r="B135" s="106" t="s">
        <v>2096</v>
      </c>
      <c r="C135" s="106" t="s">
        <v>6492</v>
      </c>
      <c r="D135" s="107" t="s">
        <v>5291</v>
      </c>
      <c r="E135" s="106" t="s">
        <v>1189</v>
      </c>
      <c r="F135" s="107" t="s">
        <v>2228</v>
      </c>
      <c r="G135" s="106" t="s">
        <v>6493</v>
      </c>
      <c r="H135" s="1" t="n">
        <v>98</v>
      </c>
      <c r="I135" s="62" t="n">
        <v>98</v>
      </c>
      <c r="J135" s="106" t="s">
        <v>6494</v>
      </c>
      <c r="K135" s="106" t="s">
        <v>6116</v>
      </c>
      <c r="L135" s="106" t="s">
        <v>6117</v>
      </c>
      <c r="M135" s="106" t="n">
        <v>11</v>
      </c>
      <c r="N135" s="106" t="n">
        <v>16</v>
      </c>
      <c r="O135" s="106" t="s">
        <v>2096</v>
      </c>
    </row>
    <row r="136" customFormat="false" ht="15" hidden="false" customHeight="false" outlineLevel="0" collapsed="false">
      <c r="A136" s="0" t="s">
        <v>6169</v>
      </c>
      <c r="B136" s="106" t="s">
        <v>2117</v>
      </c>
      <c r="C136" s="106" t="s">
        <v>6495</v>
      </c>
      <c r="D136" s="107" t="s">
        <v>6496</v>
      </c>
      <c r="E136" s="106" t="s">
        <v>1189</v>
      </c>
      <c r="F136" s="107" t="s">
        <v>2228</v>
      </c>
      <c r="G136" s="106" t="s">
        <v>6497</v>
      </c>
      <c r="H136" s="1" t="n">
        <v>95.5</v>
      </c>
      <c r="I136" s="62"/>
      <c r="J136" s="106" t="s">
        <v>6498</v>
      </c>
      <c r="K136" s="106" t="s">
        <v>6116</v>
      </c>
      <c r="L136" s="106" t="s">
        <v>6117</v>
      </c>
      <c r="M136" s="106" t="n">
        <v>15</v>
      </c>
      <c r="N136" s="106" t="n">
        <v>21</v>
      </c>
      <c r="O136" s="106" t="s">
        <v>2117</v>
      </c>
    </row>
    <row r="137" customFormat="false" ht="15" hidden="false" customHeight="false" outlineLevel="0" collapsed="false">
      <c r="A137" s="0" t="s">
        <v>6169</v>
      </c>
      <c r="B137" s="106" t="s">
        <v>2152</v>
      </c>
      <c r="C137" s="106" t="s">
        <v>6499</v>
      </c>
      <c r="D137" s="107" t="s">
        <v>6500</v>
      </c>
      <c r="E137" s="106" t="s">
        <v>1189</v>
      </c>
      <c r="F137" s="107" t="s">
        <v>2228</v>
      </c>
      <c r="G137" s="106" t="s">
        <v>6501</v>
      </c>
      <c r="H137" s="1" t="n">
        <v>95</v>
      </c>
      <c r="I137" s="62"/>
      <c r="J137" s="106" t="s">
        <v>6502</v>
      </c>
      <c r="K137" s="106" t="s">
        <v>6116</v>
      </c>
      <c r="L137" s="106" t="s">
        <v>6117</v>
      </c>
      <c r="M137" s="106" t="n">
        <v>16</v>
      </c>
      <c r="N137" s="106" t="n">
        <v>22</v>
      </c>
      <c r="O137" s="106" t="s">
        <v>2152</v>
      </c>
    </row>
    <row r="138" customFormat="false" ht="15" hidden="false" customHeight="false" outlineLevel="0" collapsed="false">
      <c r="A138" s="0" t="s">
        <v>6169</v>
      </c>
      <c r="B138" s="106" t="s">
        <v>2654</v>
      </c>
      <c r="C138" s="106" t="s">
        <v>6503</v>
      </c>
      <c r="D138" s="107" t="s">
        <v>5033</v>
      </c>
      <c r="E138" s="106" t="s">
        <v>1189</v>
      </c>
      <c r="F138" s="107" t="s">
        <v>2228</v>
      </c>
      <c r="G138" s="106" t="s">
        <v>6504</v>
      </c>
      <c r="H138" s="1" t="n">
        <v>93</v>
      </c>
      <c r="I138" s="62"/>
      <c r="J138" s="106" t="s">
        <v>6505</v>
      </c>
      <c r="K138" s="106" t="s">
        <v>6506</v>
      </c>
      <c r="L138" s="106" t="s">
        <v>6140</v>
      </c>
      <c r="M138" s="106" t="n">
        <v>7</v>
      </c>
      <c r="N138" s="106" t="n">
        <v>26</v>
      </c>
      <c r="O138" s="106" t="s">
        <v>2654</v>
      </c>
    </row>
    <row r="139" customFormat="false" ht="15" hidden="false" customHeight="false" outlineLevel="0" collapsed="false">
      <c r="A139" s="0" t="s">
        <v>6169</v>
      </c>
      <c r="B139" s="106" t="s">
        <v>2232</v>
      </c>
      <c r="C139" s="106" t="s">
        <v>6507</v>
      </c>
      <c r="D139" s="107" t="s">
        <v>6508</v>
      </c>
      <c r="E139" s="106" t="s">
        <v>1189</v>
      </c>
      <c r="F139" s="107" t="s">
        <v>2228</v>
      </c>
      <c r="G139" s="106" t="s">
        <v>6509</v>
      </c>
      <c r="H139" s="1" t="n">
        <v>92</v>
      </c>
      <c r="I139" s="62"/>
      <c r="J139" s="106" t="s">
        <v>6510</v>
      </c>
      <c r="K139" s="106" t="s">
        <v>6116</v>
      </c>
      <c r="L139" s="106" t="s">
        <v>6140</v>
      </c>
      <c r="M139" s="106" t="n">
        <v>8</v>
      </c>
      <c r="N139" s="106" t="n">
        <v>28</v>
      </c>
      <c r="O139" s="106" t="s">
        <v>2232</v>
      </c>
    </row>
    <row r="140" customFormat="false" ht="15" hidden="false" customHeight="false" outlineLevel="0" collapsed="false">
      <c r="A140" s="0" t="s">
        <v>6112</v>
      </c>
      <c r="B140" s="106" t="s">
        <v>3058</v>
      </c>
      <c r="C140" s="106" t="s">
        <v>2258</v>
      </c>
      <c r="D140" s="199" t="s">
        <v>5027</v>
      </c>
      <c r="E140" s="200" t="s">
        <v>1193</v>
      </c>
      <c r="F140" s="199" t="s">
        <v>2228</v>
      </c>
      <c r="G140" s="106" t="s">
        <v>6305</v>
      </c>
      <c r="H140" s="1" t="n">
        <v>89</v>
      </c>
      <c r="I140" s="62"/>
      <c r="J140" s="106" t="s">
        <v>6306</v>
      </c>
      <c r="K140" s="106" t="s">
        <v>6116</v>
      </c>
      <c r="L140" s="106" t="s">
        <v>6156</v>
      </c>
      <c r="M140" s="106" t="n">
        <v>21</v>
      </c>
      <c r="N140" s="106" t="n">
        <v>25</v>
      </c>
      <c r="O140" s="106" t="s">
        <v>3058</v>
      </c>
    </row>
    <row r="141" customFormat="false" ht="15" hidden="false" customHeight="false" outlineLevel="0" collapsed="false">
      <c r="A141" s="0" t="s">
        <v>6169</v>
      </c>
      <c r="B141" s="106" t="s">
        <v>2630</v>
      </c>
      <c r="C141" s="106" t="s">
        <v>6511</v>
      </c>
      <c r="D141" s="107" t="s">
        <v>5012</v>
      </c>
      <c r="E141" s="106" t="s">
        <v>1189</v>
      </c>
      <c r="F141" s="107" t="s">
        <v>2228</v>
      </c>
      <c r="G141" s="106" t="s">
        <v>6512</v>
      </c>
      <c r="H141" s="1" t="n">
        <v>89</v>
      </c>
      <c r="I141" s="62"/>
      <c r="J141" s="106" t="s">
        <v>6513</v>
      </c>
      <c r="K141" s="106" t="s">
        <v>6116</v>
      </c>
      <c r="L141" s="106" t="s">
        <v>6140</v>
      </c>
      <c r="M141" s="106" t="n">
        <v>11</v>
      </c>
      <c r="N141" s="106" t="n">
        <v>33</v>
      </c>
      <c r="O141" s="106" t="s">
        <v>2630</v>
      </c>
    </row>
    <row r="142" customFormat="false" ht="15" hidden="false" customHeight="false" outlineLevel="0" collapsed="false">
      <c r="A142" s="0" t="s">
        <v>6169</v>
      </c>
      <c r="B142" s="106" t="s">
        <v>2089</v>
      </c>
      <c r="C142" s="106" t="s">
        <v>6514</v>
      </c>
      <c r="D142" s="107" t="s">
        <v>5015</v>
      </c>
      <c r="E142" s="106" t="s">
        <v>1189</v>
      </c>
      <c r="F142" s="107" t="s">
        <v>2228</v>
      </c>
      <c r="G142" s="106" t="s">
        <v>6515</v>
      </c>
      <c r="H142" s="1" t="n">
        <v>88</v>
      </c>
      <c r="I142" s="62"/>
      <c r="J142" s="106" t="s">
        <v>6516</v>
      </c>
      <c r="K142" s="106" t="s">
        <v>6116</v>
      </c>
      <c r="L142" s="106" t="s">
        <v>6140</v>
      </c>
      <c r="M142" s="106" t="n">
        <v>12</v>
      </c>
      <c r="N142" s="106" t="n">
        <v>34</v>
      </c>
      <c r="O142" s="106" t="s">
        <v>2089</v>
      </c>
    </row>
    <row r="143" customFormat="false" ht="15" hidden="false" customHeight="false" outlineLevel="0" collapsed="false">
      <c r="A143" s="0" t="s">
        <v>6169</v>
      </c>
      <c r="B143" s="106" t="s">
        <v>2190</v>
      </c>
      <c r="C143" s="106" t="s">
        <v>6517</v>
      </c>
      <c r="D143" s="107" t="s">
        <v>6518</v>
      </c>
      <c r="E143" s="106" t="s">
        <v>1189</v>
      </c>
      <c r="F143" s="107" t="s">
        <v>2228</v>
      </c>
      <c r="G143" s="106" t="s">
        <v>6519</v>
      </c>
      <c r="H143" s="1" t="n">
        <v>82</v>
      </c>
      <c r="I143" s="62"/>
      <c r="J143" s="106" t="s">
        <v>6520</v>
      </c>
      <c r="K143" s="106" t="s">
        <v>6116</v>
      </c>
      <c r="L143" s="106" t="s">
        <v>6117</v>
      </c>
      <c r="M143" s="106" t="n">
        <v>32</v>
      </c>
      <c r="N143" s="106" t="n">
        <v>46</v>
      </c>
      <c r="O143" s="106" t="s">
        <v>2190</v>
      </c>
    </row>
    <row r="144" customFormat="false" ht="15" hidden="false" customHeight="false" outlineLevel="0" collapsed="false">
      <c r="A144" s="0" t="s">
        <v>6169</v>
      </c>
      <c r="B144" s="106" t="s">
        <v>2776</v>
      </c>
      <c r="C144" s="106" t="s">
        <v>6521</v>
      </c>
      <c r="D144" s="107" t="s">
        <v>6522</v>
      </c>
      <c r="E144" s="106" t="s">
        <v>1189</v>
      </c>
      <c r="F144" s="107" t="s">
        <v>2228</v>
      </c>
      <c r="G144" s="106" t="s">
        <v>6523</v>
      </c>
      <c r="H144" s="1" t="n">
        <v>79</v>
      </c>
      <c r="I144" s="62"/>
      <c r="J144" s="106" t="s">
        <v>6524</v>
      </c>
      <c r="K144" s="106" t="s">
        <v>6116</v>
      </c>
      <c r="L144" s="106" t="s">
        <v>6117</v>
      </c>
      <c r="M144" s="106" t="n">
        <v>36</v>
      </c>
      <c r="N144" s="106" t="n">
        <v>50</v>
      </c>
      <c r="O144" s="106" t="s">
        <v>2776</v>
      </c>
    </row>
    <row r="145" customFormat="false" ht="15" hidden="false" customHeight="false" outlineLevel="0" collapsed="false">
      <c r="A145" s="0" t="s">
        <v>6169</v>
      </c>
      <c r="B145" s="106" t="s">
        <v>2582</v>
      </c>
      <c r="C145" s="106" t="s">
        <v>6525</v>
      </c>
      <c r="D145" s="199" t="s">
        <v>5037</v>
      </c>
      <c r="E145" s="200" t="s">
        <v>1193</v>
      </c>
      <c r="F145" s="199" t="s">
        <v>2228</v>
      </c>
      <c r="G145" s="106" t="s">
        <v>6526</v>
      </c>
      <c r="H145" s="1" t="n">
        <v>75.5</v>
      </c>
      <c r="I145" s="62"/>
      <c r="J145" s="106" t="s">
        <v>6527</v>
      </c>
      <c r="K145" s="106" t="s">
        <v>6116</v>
      </c>
      <c r="L145" s="106" t="s">
        <v>6146</v>
      </c>
      <c r="M145" s="106" t="n">
        <v>3</v>
      </c>
      <c r="N145" s="106" t="n">
        <v>7</v>
      </c>
      <c r="O145" s="106" t="s">
        <v>2582</v>
      </c>
    </row>
    <row r="146" customFormat="false" ht="15" hidden="false" customHeight="false" outlineLevel="0" collapsed="false">
      <c r="A146" s="0" t="s">
        <v>6169</v>
      </c>
      <c r="B146" s="106" t="s">
        <v>2112</v>
      </c>
      <c r="C146" s="106" t="s">
        <v>6528</v>
      </c>
      <c r="D146" s="199" t="s">
        <v>3690</v>
      </c>
      <c r="E146" s="200" t="s">
        <v>1193</v>
      </c>
      <c r="F146" s="199" t="s">
        <v>2228</v>
      </c>
      <c r="G146" s="106" t="s">
        <v>6529</v>
      </c>
      <c r="H146" s="1" t="n">
        <v>73.5</v>
      </c>
      <c r="I146" s="62"/>
      <c r="J146" s="106" t="s">
        <v>6530</v>
      </c>
      <c r="K146" s="106" t="s">
        <v>6116</v>
      </c>
      <c r="L146" s="106" t="s">
        <v>6156</v>
      </c>
      <c r="M146" s="106" t="n">
        <v>6</v>
      </c>
      <c r="N146" s="106" t="n">
        <v>10</v>
      </c>
      <c r="O146" s="106" t="s">
        <v>2112</v>
      </c>
    </row>
    <row r="147" customFormat="false" ht="15" hidden="false" customHeight="false" outlineLevel="0" collapsed="false">
      <c r="A147" s="0" t="s">
        <v>6169</v>
      </c>
      <c r="B147" s="106" t="s">
        <v>2168</v>
      </c>
      <c r="C147" s="106" t="s">
        <v>6531</v>
      </c>
      <c r="D147" s="107" t="s">
        <v>5293</v>
      </c>
      <c r="E147" s="106" t="s">
        <v>1189</v>
      </c>
      <c r="F147" s="107" t="s">
        <v>2228</v>
      </c>
      <c r="G147" s="106" t="s">
        <v>6532</v>
      </c>
      <c r="H147" s="1" t="n">
        <v>70.5</v>
      </c>
      <c r="I147" s="62"/>
      <c r="J147" s="106" t="s">
        <v>6533</v>
      </c>
      <c r="K147" s="106" t="s">
        <v>6116</v>
      </c>
      <c r="L147" s="106" t="s">
        <v>6140</v>
      </c>
      <c r="M147" s="106" t="n">
        <v>17</v>
      </c>
      <c r="N147" s="106" t="n">
        <v>59</v>
      </c>
      <c r="O147" s="106" t="s">
        <v>2168</v>
      </c>
    </row>
    <row r="148" customFormat="false" ht="15" hidden="false" customHeight="false" outlineLevel="0" collapsed="false">
      <c r="A148" s="0" t="s">
        <v>6169</v>
      </c>
      <c r="B148" s="106" t="s">
        <v>2176</v>
      </c>
      <c r="C148" s="106" t="s">
        <v>6534</v>
      </c>
      <c r="D148" s="107" t="s">
        <v>6535</v>
      </c>
      <c r="E148" s="106" t="s">
        <v>1189</v>
      </c>
      <c r="F148" s="107" t="s">
        <v>2228</v>
      </c>
      <c r="G148" s="106" t="s">
        <v>6536</v>
      </c>
      <c r="H148" s="1" t="n">
        <v>67.5</v>
      </c>
      <c r="I148" s="62"/>
      <c r="J148" s="106" t="s">
        <v>6537</v>
      </c>
      <c r="K148" s="106" t="s">
        <v>6116</v>
      </c>
      <c r="L148" s="106" t="s">
        <v>6117</v>
      </c>
      <c r="M148" s="106" t="n">
        <v>44</v>
      </c>
      <c r="N148" s="106" t="n">
        <v>62</v>
      </c>
      <c r="O148" s="106" t="s">
        <v>2176</v>
      </c>
    </row>
    <row r="149" customFormat="false" ht="15" hidden="false" customHeight="false" outlineLevel="0" collapsed="false">
      <c r="A149" s="0" t="s">
        <v>6169</v>
      </c>
      <c r="B149" s="106" t="s">
        <v>2515</v>
      </c>
      <c r="C149" s="106" t="s">
        <v>6538</v>
      </c>
      <c r="D149" s="199" t="s">
        <v>6539</v>
      </c>
      <c r="E149" s="200" t="s">
        <v>1193</v>
      </c>
      <c r="F149" s="199" t="s">
        <v>2228</v>
      </c>
      <c r="G149" s="106" t="s">
        <v>6540</v>
      </c>
      <c r="H149" s="1" t="n">
        <v>67</v>
      </c>
      <c r="I149" s="62"/>
      <c r="J149" s="106" t="s">
        <v>6541</v>
      </c>
      <c r="K149" s="106" t="s">
        <v>6116</v>
      </c>
      <c r="L149" s="106" t="s">
        <v>6156</v>
      </c>
      <c r="M149" s="106" t="n">
        <v>11</v>
      </c>
      <c r="N149" s="106" t="n">
        <v>16</v>
      </c>
      <c r="O149" s="106" t="s">
        <v>2515</v>
      </c>
    </row>
    <row r="150" customFormat="false" ht="15" hidden="false" customHeight="false" outlineLevel="0" collapsed="false">
      <c r="A150" s="0" t="s">
        <v>6169</v>
      </c>
      <c r="B150" s="106" t="s">
        <v>2143</v>
      </c>
      <c r="C150" s="106" t="s">
        <v>6542</v>
      </c>
      <c r="D150" s="199" t="s">
        <v>5017</v>
      </c>
      <c r="E150" s="200" t="s">
        <v>1193</v>
      </c>
      <c r="F150" s="199" t="s">
        <v>2228</v>
      </c>
      <c r="G150" s="106" t="s">
        <v>6543</v>
      </c>
      <c r="H150" s="1" t="n">
        <v>58</v>
      </c>
      <c r="I150" s="62"/>
      <c r="J150" s="106" t="s">
        <v>6544</v>
      </c>
      <c r="K150" s="106" t="s">
        <v>6116</v>
      </c>
      <c r="L150" s="106" t="s">
        <v>6146</v>
      </c>
      <c r="M150" s="106" t="n">
        <v>9</v>
      </c>
      <c r="N150" s="106" t="n">
        <v>25</v>
      </c>
      <c r="O150" s="106" t="s">
        <v>2143</v>
      </c>
    </row>
    <row r="151" customFormat="false" ht="15" hidden="false" customHeight="false" outlineLevel="0" collapsed="false">
      <c r="A151" s="0" t="s">
        <v>6169</v>
      </c>
      <c r="B151" s="106" t="s">
        <v>2262</v>
      </c>
      <c r="C151" s="106" t="s">
        <v>6545</v>
      </c>
      <c r="D151" s="199" t="s">
        <v>5023</v>
      </c>
      <c r="E151" s="200" t="s">
        <v>1193</v>
      </c>
      <c r="F151" s="199" t="s">
        <v>2228</v>
      </c>
      <c r="G151" s="106" t="s">
        <v>6546</v>
      </c>
      <c r="H151" s="1" t="n">
        <v>55</v>
      </c>
      <c r="I151" s="62"/>
      <c r="J151" s="106" t="s">
        <v>6547</v>
      </c>
      <c r="K151" s="106" t="s">
        <v>6116</v>
      </c>
      <c r="L151" s="106" t="s">
        <v>6146</v>
      </c>
      <c r="M151" s="106" t="n">
        <v>11</v>
      </c>
      <c r="N151" s="106" t="n">
        <v>29</v>
      </c>
      <c r="O151" s="106" t="s">
        <v>2262</v>
      </c>
    </row>
    <row r="152" customFormat="false" ht="15" hidden="false" customHeight="false" outlineLevel="0" collapsed="false">
      <c r="A152" s="0" t="s">
        <v>6169</v>
      </c>
      <c r="B152" s="106" t="s">
        <v>2348</v>
      </c>
      <c r="C152" s="106" t="s">
        <v>6548</v>
      </c>
      <c r="D152" s="199" t="s">
        <v>5302</v>
      </c>
      <c r="E152" s="200" t="s">
        <v>1193</v>
      </c>
      <c r="F152" s="199" t="s">
        <v>2228</v>
      </c>
      <c r="G152" s="106" t="s">
        <v>6549</v>
      </c>
      <c r="H152" s="1" t="n">
        <v>42.5</v>
      </c>
      <c r="I152" s="62"/>
      <c r="J152" s="106" t="s">
        <v>6550</v>
      </c>
      <c r="K152" s="106" t="s">
        <v>6116</v>
      </c>
      <c r="L152" s="106" t="s">
        <v>6146</v>
      </c>
      <c r="M152" s="106" t="n">
        <v>18</v>
      </c>
      <c r="N152" s="106" t="n">
        <v>46</v>
      </c>
      <c r="O152" s="106" t="s">
        <v>2348</v>
      </c>
    </row>
    <row r="153" customFormat="false" ht="15" hidden="false" customHeight="false" outlineLevel="0" collapsed="false">
      <c r="A153" s="0" t="s">
        <v>6112</v>
      </c>
      <c r="B153" s="106" t="s">
        <v>2440</v>
      </c>
      <c r="C153" s="106" t="s">
        <v>2272</v>
      </c>
      <c r="D153" s="107" t="s">
        <v>5586</v>
      </c>
      <c r="E153" s="106" t="s">
        <v>1189</v>
      </c>
      <c r="F153" s="107" t="s">
        <v>1346</v>
      </c>
      <c r="G153" s="106" t="s">
        <v>2166</v>
      </c>
      <c r="H153" s="1" t="n">
        <v>209</v>
      </c>
      <c r="I153" s="62" t="n">
        <v>209</v>
      </c>
      <c r="J153" s="106" t="s">
        <v>6480</v>
      </c>
      <c r="K153" s="106" t="s">
        <v>6116</v>
      </c>
      <c r="L153" s="106" t="s">
        <v>6117</v>
      </c>
      <c r="M153" s="106" t="n">
        <v>12</v>
      </c>
      <c r="N153" s="106" t="n">
        <v>13</v>
      </c>
      <c r="O153" s="106" t="s">
        <v>2440</v>
      </c>
    </row>
    <row r="154" customFormat="false" ht="15" hidden="false" customHeight="false" outlineLevel="0" collapsed="false">
      <c r="A154" s="0" t="s">
        <v>6112</v>
      </c>
      <c r="B154" s="106" t="s">
        <v>2122</v>
      </c>
      <c r="C154" s="106" t="s">
        <v>2545</v>
      </c>
      <c r="D154" s="107" t="s">
        <v>4998</v>
      </c>
      <c r="E154" s="106" t="s">
        <v>1189</v>
      </c>
      <c r="F154" s="107" t="s">
        <v>1346</v>
      </c>
      <c r="G154" s="106" t="s">
        <v>6551</v>
      </c>
      <c r="H154" s="1" t="n">
        <v>205</v>
      </c>
      <c r="I154" s="62" t="n">
        <v>205</v>
      </c>
      <c r="J154" s="106" t="s">
        <v>6552</v>
      </c>
      <c r="K154" s="106" t="s">
        <v>6116</v>
      </c>
      <c r="L154" s="106" t="s">
        <v>6117</v>
      </c>
      <c r="M154" s="106" t="n">
        <v>15</v>
      </c>
      <c r="N154" s="106" t="n">
        <v>17</v>
      </c>
      <c r="O154" s="106" t="s">
        <v>2122</v>
      </c>
    </row>
    <row r="155" customFormat="false" ht="15" hidden="false" customHeight="false" outlineLevel="0" collapsed="false">
      <c r="A155" s="0" t="s">
        <v>6112</v>
      </c>
      <c r="B155" s="106" t="s">
        <v>2507</v>
      </c>
      <c r="C155" s="106" t="s">
        <v>2799</v>
      </c>
      <c r="D155" s="107" t="s">
        <v>5000</v>
      </c>
      <c r="E155" s="106" t="s">
        <v>1189</v>
      </c>
      <c r="F155" s="107" t="s">
        <v>1346</v>
      </c>
      <c r="G155" s="106" t="s">
        <v>6553</v>
      </c>
      <c r="H155" s="1" t="n">
        <v>165</v>
      </c>
      <c r="I155" s="62" t="n">
        <v>165</v>
      </c>
      <c r="J155" s="106" t="s">
        <v>6554</v>
      </c>
      <c r="K155" s="106" t="s">
        <v>6116</v>
      </c>
      <c r="L155" s="106" t="s">
        <v>6140</v>
      </c>
      <c r="M155" s="106" t="n">
        <v>10</v>
      </c>
      <c r="N155" s="106" t="n">
        <v>53</v>
      </c>
      <c r="O155" s="106" t="s">
        <v>2507</v>
      </c>
    </row>
    <row r="156" customFormat="false" ht="15" hidden="false" customHeight="false" outlineLevel="0" collapsed="false">
      <c r="A156" s="0" t="s">
        <v>6112</v>
      </c>
      <c r="B156" s="106" t="s">
        <v>2315</v>
      </c>
      <c r="C156" s="106" t="s">
        <v>2284</v>
      </c>
      <c r="D156" s="107" t="s">
        <v>6555</v>
      </c>
      <c r="E156" s="106" t="s">
        <v>1189</v>
      </c>
      <c r="F156" s="107" t="s">
        <v>1346</v>
      </c>
      <c r="G156" s="106" t="s">
        <v>6556</v>
      </c>
      <c r="H156" s="1" t="n">
        <v>156</v>
      </c>
      <c r="I156" s="62" t="n">
        <v>156</v>
      </c>
      <c r="J156" s="106" t="s">
        <v>6557</v>
      </c>
      <c r="K156" s="106" t="s">
        <v>6116</v>
      </c>
      <c r="L156" s="106" t="s">
        <v>6117</v>
      </c>
      <c r="M156" s="106" t="n">
        <v>48</v>
      </c>
      <c r="N156" s="106" t="n">
        <v>59</v>
      </c>
      <c r="O156" s="106" t="s">
        <v>2315</v>
      </c>
    </row>
    <row r="157" customFormat="false" ht="15" hidden="false" customHeight="false" outlineLevel="0" collapsed="false">
      <c r="A157" s="0" t="s">
        <v>6112</v>
      </c>
      <c r="B157" s="106" t="s">
        <v>2923</v>
      </c>
      <c r="C157" s="106" t="s">
        <v>2352</v>
      </c>
      <c r="D157" s="107" t="s">
        <v>5590</v>
      </c>
      <c r="E157" s="106" t="s">
        <v>1189</v>
      </c>
      <c r="F157" s="107" t="s">
        <v>1346</v>
      </c>
      <c r="G157" s="106" t="s">
        <v>6558</v>
      </c>
      <c r="H157" s="1" t="n">
        <v>124</v>
      </c>
      <c r="I157" s="62"/>
      <c r="J157" s="106" t="s">
        <v>6559</v>
      </c>
      <c r="K157" s="106" t="s">
        <v>6116</v>
      </c>
      <c r="L157" s="106" t="s">
        <v>6140</v>
      </c>
      <c r="M157" s="106" t="n">
        <v>18</v>
      </c>
      <c r="N157" s="106" t="n">
        <v>85</v>
      </c>
      <c r="O157" s="106" t="s">
        <v>2923</v>
      </c>
    </row>
    <row r="158" customFormat="false" ht="15" hidden="false" customHeight="false" outlineLevel="0" collapsed="false">
      <c r="A158" s="0" t="s">
        <v>6169</v>
      </c>
      <c r="B158" s="106" t="s">
        <v>2272</v>
      </c>
      <c r="C158" s="106" t="s">
        <v>6560</v>
      </c>
      <c r="D158" s="107" t="s">
        <v>6561</v>
      </c>
      <c r="E158" s="106" t="s">
        <v>1189</v>
      </c>
      <c r="F158" s="107" t="s">
        <v>1346</v>
      </c>
      <c r="G158" s="106" t="s">
        <v>6562</v>
      </c>
      <c r="H158" s="1" t="n">
        <v>99</v>
      </c>
      <c r="I158" s="62"/>
      <c r="J158" s="106" t="s">
        <v>6563</v>
      </c>
      <c r="K158" s="106" t="s">
        <v>6116</v>
      </c>
      <c r="L158" s="106" t="s">
        <v>6117</v>
      </c>
      <c r="M158" s="106" t="n">
        <v>10</v>
      </c>
      <c r="N158" s="106" t="n">
        <v>14</v>
      </c>
      <c r="O158" s="106" t="s">
        <v>2272</v>
      </c>
    </row>
    <row r="159" customFormat="false" ht="15" hidden="false" customHeight="false" outlineLevel="0" collapsed="false">
      <c r="A159" s="0" t="s">
        <v>6169</v>
      </c>
      <c r="B159" s="106" t="s">
        <v>2226</v>
      </c>
      <c r="C159" s="106" t="s">
        <v>6564</v>
      </c>
      <c r="D159" s="107" t="s">
        <v>5245</v>
      </c>
      <c r="E159" s="106" t="s">
        <v>1189</v>
      </c>
      <c r="F159" s="107" t="s">
        <v>1346</v>
      </c>
      <c r="G159" s="106" t="s">
        <v>6565</v>
      </c>
      <c r="H159" s="1" t="n">
        <v>98.5</v>
      </c>
      <c r="I159" s="62"/>
      <c r="J159" s="106" t="s">
        <v>6566</v>
      </c>
      <c r="K159" s="106" t="s">
        <v>6116</v>
      </c>
      <c r="L159" s="106" t="s">
        <v>6140</v>
      </c>
      <c r="M159" s="106" t="n">
        <v>5</v>
      </c>
      <c r="N159" s="106" t="n">
        <v>15</v>
      </c>
      <c r="O159" s="106" t="s">
        <v>2226</v>
      </c>
    </row>
    <row r="160" customFormat="false" ht="15" hidden="false" customHeight="false" outlineLevel="0" collapsed="false">
      <c r="A160" s="0" t="s">
        <v>6112</v>
      </c>
      <c r="B160" s="106" t="s">
        <v>3053</v>
      </c>
      <c r="C160" s="106" t="s">
        <v>2711</v>
      </c>
      <c r="D160" s="199" t="s">
        <v>6567</v>
      </c>
      <c r="E160" s="200" t="s">
        <v>1193</v>
      </c>
      <c r="F160" s="199" t="s">
        <v>1346</v>
      </c>
      <c r="G160" s="106" t="s">
        <v>6568</v>
      </c>
      <c r="H160" s="1" t="n">
        <v>97</v>
      </c>
      <c r="I160" s="62" t="n">
        <v>97</v>
      </c>
      <c r="J160" s="106" t="s">
        <v>6569</v>
      </c>
      <c r="K160" s="106" t="s">
        <v>6116</v>
      </c>
      <c r="L160" s="106" t="s">
        <v>6156</v>
      </c>
      <c r="M160" s="106" t="n">
        <v>19</v>
      </c>
      <c r="N160" s="106" t="n">
        <v>22</v>
      </c>
      <c r="O160" s="106" t="s">
        <v>3053</v>
      </c>
    </row>
    <row r="161" customFormat="false" ht="15" hidden="false" customHeight="false" outlineLevel="0" collapsed="false">
      <c r="A161" s="0" t="s">
        <v>6112</v>
      </c>
      <c r="B161" s="106" t="s">
        <v>2168</v>
      </c>
      <c r="C161" s="106" t="s">
        <v>2195</v>
      </c>
      <c r="D161" s="199" t="s">
        <v>6570</v>
      </c>
      <c r="E161" s="200" t="s">
        <v>1193</v>
      </c>
      <c r="F161" s="199" t="s">
        <v>6571</v>
      </c>
      <c r="G161" s="106" t="s">
        <v>6572</v>
      </c>
      <c r="H161" s="1" t="n">
        <v>151</v>
      </c>
      <c r="I161" s="62"/>
      <c r="J161" s="106" t="s">
        <v>6573</v>
      </c>
      <c r="K161" s="106" t="s">
        <v>6116</v>
      </c>
      <c r="L161" s="106" t="s">
        <v>6156</v>
      </c>
      <c r="M161" s="106" t="n">
        <v>8</v>
      </c>
      <c r="N161" s="106" t="n">
        <v>8</v>
      </c>
      <c r="O161" s="106" t="s">
        <v>2168</v>
      </c>
    </row>
    <row r="162" customFormat="false" ht="15" hidden="false" customHeight="false" outlineLevel="0" collapsed="false">
      <c r="A162" s="0" t="s">
        <v>6169</v>
      </c>
      <c r="B162" s="106" t="s">
        <v>2448</v>
      </c>
      <c r="C162" s="106" t="s">
        <v>6574</v>
      </c>
      <c r="D162" s="107" t="s">
        <v>6575</v>
      </c>
      <c r="E162" s="106" t="s">
        <v>1189</v>
      </c>
      <c r="F162" s="107" t="s">
        <v>6571</v>
      </c>
      <c r="G162" s="106" t="s">
        <v>6576</v>
      </c>
      <c r="H162" s="1" t="n">
        <v>90</v>
      </c>
      <c r="I162" s="62"/>
      <c r="J162" s="106" t="s">
        <v>6577</v>
      </c>
      <c r="K162" s="106" t="s">
        <v>6116</v>
      </c>
      <c r="L162" s="106" t="s">
        <v>6140</v>
      </c>
      <c r="M162" s="106" t="n">
        <v>10</v>
      </c>
      <c r="N162" s="106" t="n">
        <v>31</v>
      </c>
      <c r="O162" s="106" t="s">
        <v>2448</v>
      </c>
    </row>
    <row r="163" customFormat="false" ht="15" hidden="false" customHeight="false" outlineLevel="0" collapsed="false">
      <c r="A163" s="0" t="s">
        <v>6169</v>
      </c>
      <c r="B163" s="106" t="s">
        <v>2948</v>
      </c>
      <c r="C163" s="106" t="s">
        <v>6578</v>
      </c>
      <c r="D163" s="107" t="s">
        <v>5063</v>
      </c>
      <c r="E163" s="106" t="s">
        <v>1189</v>
      </c>
      <c r="F163" s="107" t="s">
        <v>6579</v>
      </c>
      <c r="G163" s="106" t="s">
        <v>6580</v>
      </c>
      <c r="H163" s="1" t="n">
        <v>101.5</v>
      </c>
      <c r="I163" s="62"/>
      <c r="J163" s="106" t="s">
        <v>6581</v>
      </c>
      <c r="K163" s="106" t="s">
        <v>6116</v>
      </c>
      <c r="L163" s="106" t="s">
        <v>6117</v>
      </c>
      <c r="M163" s="106" t="n">
        <v>7</v>
      </c>
      <c r="N163" s="106" t="n">
        <v>9</v>
      </c>
      <c r="O163" s="106" t="s">
        <v>2948</v>
      </c>
    </row>
    <row r="164" customFormat="false" ht="15" hidden="false" customHeight="false" outlineLevel="0" collapsed="false">
      <c r="A164" s="0" t="s">
        <v>6112</v>
      </c>
      <c r="B164" s="106" t="s">
        <v>2448</v>
      </c>
      <c r="C164" s="106" t="s">
        <v>2385</v>
      </c>
      <c r="D164" s="107" t="s">
        <v>3706</v>
      </c>
      <c r="E164" s="106" t="s">
        <v>1189</v>
      </c>
      <c r="F164" s="107" t="s">
        <v>1371</v>
      </c>
      <c r="G164" s="106" t="s">
        <v>6582</v>
      </c>
      <c r="H164" s="1" t="n">
        <v>190</v>
      </c>
      <c r="I164" s="62" t="n">
        <v>190</v>
      </c>
      <c r="J164" s="106" t="s">
        <v>6583</v>
      </c>
      <c r="K164" s="106" t="s">
        <v>6116</v>
      </c>
      <c r="L164" s="106" t="s">
        <v>6117</v>
      </c>
      <c r="M164" s="106" t="n">
        <v>26</v>
      </c>
      <c r="N164" s="106" t="n">
        <v>30</v>
      </c>
      <c r="O164" s="106" t="s">
        <v>2448</v>
      </c>
    </row>
    <row r="165" customFormat="false" ht="15" hidden="false" customHeight="false" outlineLevel="0" collapsed="false">
      <c r="A165" s="0" t="s">
        <v>6112</v>
      </c>
      <c r="B165" s="106" t="s">
        <v>2304</v>
      </c>
      <c r="C165" s="106" t="s">
        <v>2406</v>
      </c>
      <c r="D165" s="107" t="s">
        <v>6584</v>
      </c>
      <c r="E165" s="106" t="s">
        <v>1189</v>
      </c>
      <c r="F165" s="107" t="s">
        <v>1371</v>
      </c>
      <c r="G165" s="106" t="s">
        <v>6585</v>
      </c>
      <c r="H165" s="1" t="n">
        <v>170</v>
      </c>
      <c r="I165" s="62" t="n">
        <v>170</v>
      </c>
      <c r="J165" s="106" t="s">
        <v>6586</v>
      </c>
      <c r="K165" s="106" t="s">
        <v>6116</v>
      </c>
      <c r="L165" s="106" t="s">
        <v>6117</v>
      </c>
      <c r="M165" s="106" t="n">
        <v>42</v>
      </c>
      <c r="N165" s="106" t="n">
        <v>48</v>
      </c>
      <c r="O165" s="106" t="s">
        <v>2304</v>
      </c>
    </row>
    <row r="166" customFormat="false" ht="15" hidden="false" customHeight="false" outlineLevel="0" collapsed="false">
      <c r="A166" s="0" t="s">
        <v>6112</v>
      </c>
      <c r="B166" s="106" t="s">
        <v>2321</v>
      </c>
      <c r="C166" s="106" t="s">
        <v>3155</v>
      </c>
      <c r="D166" s="107" t="s">
        <v>5318</v>
      </c>
      <c r="E166" s="106" t="s">
        <v>1189</v>
      </c>
      <c r="F166" s="107" t="s">
        <v>1371</v>
      </c>
      <c r="G166" s="106" t="s">
        <v>6587</v>
      </c>
      <c r="H166" s="1" t="n">
        <v>146</v>
      </c>
      <c r="I166" s="62" t="n">
        <v>146</v>
      </c>
      <c r="J166" s="106" t="s">
        <v>6588</v>
      </c>
      <c r="K166" s="106" t="s">
        <v>6116</v>
      </c>
      <c r="L166" s="106" t="s">
        <v>6117</v>
      </c>
      <c r="M166" s="106" t="n">
        <v>54</v>
      </c>
      <c r="N166" s="106" t="n">
        <v>68</v>
      </c>
      <c r="O166" s="106" t="s">
        <v>2321</v>
      </c>
    </row>
    <row r="167" customFormat="false" ht="15" hidden="false" customHeight="false" outlineLevel="0" collapsed="false">
      <c r="A167" s="0" t="s">
        <v>6169</v>
      </c>
      <c r="B167" s="106" t="s">
        <v>2642</v>
      </c>
      <c r="C167" s="106" t="s">
        <v>6589</v>
      </c>
      <c r="D167" s="107" t="s">
        <v>6590</v>
      </c>
      <c r="E167" s="106" t="s">
        <v>1189</v>
      </c>
      <c r="F167" s="107" t="s">
        <v>1371</v>
      </c>
      <c r="G167" s="106" t="s">
        <v>6591</v>
      </c>
      <c r="H167" s="1" t="n">
        <v>100</v>
      </c>
      <c r="I167" s="62" t="n">
        <v>100</v>
      </c>
      <c r="J167" s="106" t="s">
        <v>6592</v>
      </c>
      <c r="K167" s="106" t="s">
        <v>6116</v>
      </c>
      <c r="L167" s="106" t="s">
        <v>6140</v>
      </c>
      <c r="M167" s="106" t="n">
        <v>3</v>
      </c>
      <c r="N167" s="106" t="n">
        <v>12</v>
      </c>
      <c r="O167" s="106" t="s">
        <v>2642</v>
      </c>
    </row>
    <row r="168" customFormat="false" ht="15" hidden="false" customHeight="false" outlineLevel="0" collapsed="false">
      <c r="A168" s="0" t="s">
        <v>6169</v>
      </c>
      <c r="B168" s="106" t="s">
        <v>2604</v>
      </c>
      <c r="C168" s="106" t="s">
        <v>6593</v>
      </c>
      <c r="D168" s="199" t="s">
        <v>6594</v>
      </c>
      <c r="E168" s="200" t="s">
        <v>1193</v>
      </c>
      <c r="F168" s="199" t="s">
        <v>1371</v>
      </c>
      <c r="G168" s="106" t="s">
        <v>6368</v>
      </c>
      <c r="H168" s="1" t="n">
        <v>46.5</v>
      </c>
      <c r="I168" s="62" t="n">
        <v>46.5</v>
      </c>
      <c r="J168" s="106" t="s">
        <v>6595</v>
      </c>
      <c r="K168" s="106" t="s">
        <v>6116</v>
      </c>
      <c r="L168" s="106" t="s">
        <v>6156</v>
      </c>
      <c r="M168" s="106" t="n">
        <v>25</v>
      </c>
      <c r="N168" s="106" t="n">
        <v>40</v>
      </c>
      <c r="O168" s="106" t="s">
        <v>2604</v>
      </c>
    </row>
    <row r="169" customFormat="false" ht="15" hidden="false" customHeight="false" outlineLevel="0" collapsed="false">
      <c r="A169" s="0" t="s">
        <v>6112</v>
      </c>
      <c r="B169" s="106" t="s">
        <v>2805</v>
      </c>
      <c r="C169" s="106" t="s">
        <v>2251</v>
      </c>
      <c r="D169" s="199" t="s">
        <v>6596</v>
      </c>
      <c r="E169" s="200" t="s">
        <v>1193</v>
      </c>
      <c r="F169" s="199" t="s">
        <v>6597</v>
      </c>
      <c r="G169" s="106" t="s">
        <v>6154</v>
      </c>
      <c r="H169" s="1" t="n">
        <v>105</v>
      </c>
      <c r="I169" s="62"/>
      <c r="J169" s="106" t="s">
        <v>6155</v>
      </c>
      <c r="K169" s="106" t="s">
        <v>6116</v>
      </c>
      <c r="L169" s="106" t="s">
        <v>6156</v>
      </c>
      <c r="M169" s="106" t="n">
        <v>16</v>
      </c>
      <c r="N169" s="106" t="n">
        <v>18</v>
      </c>
      <c r="O169" s="106" t="s">
        <v>2805</v>
      </c>
    </row>
    <row r="170" customFormat="false" ht="15" hidden="false" customHeight="false" outlineLevel="0" collapsed="false">
      <c r="A170" s="0" t="s">
        <v>6112</v>
      </c>
      <c r="B170" s="106" t="s">
        <v>2089</v>
      </c>
      <c r="C170" s="106" t="s">
        <v>2362</v>
      </c>
      <c r="D170" s="107" t="s">
        <v>6598</v>
      </c>
      <c r="E170" s="106" t="s">
        <v>1189</v>
      </c>
      <c r="F170" s="107" t="s">
        <v>52</v>
      </c>
      <c r="G170" s="106" t="s">
        <v>6599</v>
      </c>
      <c r="H170" s="1" t="n">
        <v>186</v>
      </c>
      <c r="I170" s="62" t="n">
        <v>186</v>
      </c>
      <c r="J170" s="106" t="s">
        <v>2447</v>
      </c>
      <c r="K170" s="106" t="s">
        <v>6116</v>
      </c>
      <c r="L170" s="106" t="s">
        <v>6117</v>
      </c>
      <c r="M170" s="106" t="n">
        <v>29</v>
      </c>
      <c r="N170" s="106" t="n">
        <v>33</v>
      </c>
      <c r="O170" s="106" t="s">
        <v>2089</v>
      </c>
    </row>
    <row r="171" customFormat="false" ht="15" hidden="false" customHeight="false" outlineLevel="0" collapsed="false">
      <c r="A171" s="0" t="s">
        <v>6112</v>
      </c>
      <c r="B171" s="106" t="s">
        <v>2243</v>
      </c>
      <c r="C171" s="106" t="s">
        <v>2069</v>
      </c>
      <c r="D171" s="107" t="s">
        <v>6600</v>
      </c>
      <c r="E171" s="106" t="s">
        <v>1189</v>
      </c>
      <c r="F171" s="107" t="s">
        <v>52</v>
      </c>
      <c r="G171" s="106" t="s">
        <v>6601</v>
      </c>
      <c r="H171" s="1" t="n">
        <v>142</v>
      </c>
      <c r="I171" s="62" t="n">
        <v>142</v>
      </c>
      <c r="J171" s="106" t="s">
        <v>6602</v>
      </c>
      <c r="K171" s="106" t="s">
        <v>6116</v>
      </c>
      <c r="L171" s="106" t="s">
        <v>6117</v>
      </c>
      <c r="M171" s="106" t="n">
        <v>58</v>
      </c>
      <c r="N171" s="106" t="n">
        <v>72</v>
      </c>
      <c r="O171" s="106" t="s">
        <v>2243</v>
      </c>
    </row>
    <row r="172" customFormat="false" ht="15" hidden="false" customHeight="false" outlineLevel="0" collapsed="false">
      <c r="A172" s="0" t="s">
        <v>6112</v>
      </c>
      <c r="B172" s="106" t="s">
        <v>2339</v>
      </c>
      <c r="C172" s="106" t="s">
        <v>2942</v>
      </c>
      <c r="D172" s="107" t="s">
        <v>6603</v>
      </c>
      <c r="E172" s="106" t="s">
        <v>1189</v>
      </c>
      <c r="F172" s="107" t="s">
        <v>52</v>
      </c>
      <c r="G172" s="106" t="s">
        <v>6604</v>
      </c>
      <c r="H172" s="1" t="n">
        <v>118</v>
      </c>
      <c r="I172" s="62" t="n">
        <v>118</v>
      </c>
      <c r="J172" s="106" t="s">
        <v>6605</v>
      </c>
      <c r="K172" s="106" t="s">
        <v>6116</v>
      </c>
      <c r="L172" s="106" t="s">
        <v>6117</v>
      </c>
      <c r="M172" s="106" t="n">
        <v>73</v>
      </c>
      <c r="N172" s="106" t="n">
        <v>91</v>
      </c>
      <c r="O172" s="106" t="s">
        <v>2339</v>
      </c>
    </row>
    <row r="173" customFormat="false" ht="15" hidden="false" customHeight="false" outlineLevel="0" collapsed="false">
      <c r="A173" s="0" t="s">
        <v>6112</v>
      </c>
      <c r="B173" s="106" t="s">
        <v>2571</v>
      </c>
      <c r="C173" s="106" t="s">
        <v>2389</v>
      </c>
      <c r="D173" s="107" t="s">
        <v>6606</v>
      </c>
      <c r="E173" s="106" t="s">
        <v>1189</v>
      </c>
      <c r="F173" s="107" t="s">
        <v>1786</v>
      </c>
      <c r="G173" s="106" t="s">
        <v>6607</v>
      </c>
      <c r="H173" s="1" t="n">
        <v>221</v>
      </c>
      <c r="I173" s="62" t="n">
        <v>221</v>
      </c>
      <c r="J173" s="106"/>
      <c r="K173" s="106" t="s">
        <v>6116</v>
      </c>
      <c r="L173" s="106" t="s">
        <v>6117</v>
      </c>
      <c r="M173" s="106" t="n">
        <v>1</v>
      </c>
      <c r="N173" s="106" t="n">
        <v>1</v>
      </c>
      <c r="O173" s="106" t="s">
        <v>2571</v>
      </c>
    </row>
    <row r="174" customFormat="false" ht="15" hidden="false" customHeight="false" outlineLevel="0" collapsed="false">
      <c r="A174" s="0" t="s">
        <v>6112</v>
      </c>
      <c r="B174" s="106" t="s">
        <v>2102</v>
      </c>
      <c r="C174" s="106" t="s">
        <v>2620</v>
      </c>
      <c r="D174" s="199" t="s">
        <v>6608</v>
      </c>
      <c r="E174" s="200" t="s">
        <v>1193</v>
      </c>
      <c r="F174" s="199" t="s">
        <v>1786</v>
      </c>
      <c r="G174" s="106" t="s">
        <v>6609</v>
      </c>
      <c r="H174" s="1" t="n">
        <v>202</v>
      </c>
      <c r="I174" s="62" t="n">
        <v>202</v>
      </c>
      <c r="J174" s="106" t="s">
        <v>6610</v>
      </c>
      <c r="K174" s="106" t="s">
        <v>6116</v>
      </c>
      <c r="L174" s="106" t="s">
        <v>6156</v>
      </c>
      <c r="M174" s="106" t="n">
        <v>1</v>
      </c>
      <c r="N174" s="106" t="n">
        <v>1</v>
      </c>
      <c r="O174" s="106" t="s">
        <v>2102</v>
      </c>
    </row>
    <row r="175" customFormat="false" ht="15" hidden="false" customHeight="false" outlineLevel="0" collapsed="false">
      <c r="A175" s="0" t="s">
        <v>6112</v>
      </c>
      <c r="B175" s="106" t="s">
        <v>2117</v>
      </c>
      <c r="C175" s="106" t="s">
        <v>2870</v>
      </c>
      <c r="D175" s="107" t="s">
        <v>6611</v>
      </c>
      <c r="E175" s="106" t="s">
        <v>1189</v>
      </c>
      <c r="F175" s="107" t="s">
        <v>1786</v>
      </c>
      <c r="G175" s="106" t="s">
        <v>6612</v>
      </c>
      <c r="H175" s="1" t="n">
        <v>201</v>
      </c>
      <c r="I175" s="62" t="n">
        <v>201</v>
      </c>
      <c r="J175" s="106" t="s">
        <v>6613</v>
      </c>
      <c r="K175" s="106" t="s">
        <v>6116</v>
      </c>
      <c r="L175" s="106" t="s">
        <v>6140</v>
      </c>
      <c r="M175" s="106" t="n">
        <v>3</v>
      </c>
      <c r="N175" s="106" t="n">
        <v>20</v>
      </c>
      <c r="O175" s="106" t="s">
        <v>2117</v>
      </c>
    </row>
    <row r="176" customFormat="false" ht="15" hidden="false" customHeight="false" outlineLevel="0" collapsed="false">
      <c r="A176" s="0" t="s">
        <v>6112</v>
      </c>
      <c r="B176" s="106" t="s">
        <v>2617</v>
      </c>
      <c r="C176" s="106" t="s">
        <v>2654</v>
      </c>
      <c r="D176" s="199" t="s">
        <v>5792</v>
      </c>
      <c r="E176" s="200" t="s">
        <v>1193</v>
      </c>
      <c r="F176" s="199" t="s">
        <v>1786</v>
      </c>
      <c r="G176" s="106" t="s">
        <v>6614</v>
      </c>
      <c r="H176" s="1" t="n">
        <v>164</v>
      </c>
      <c r="I176" s="62" t="n">
        <v>164</v>
      </c>
      <c r="J176" s="106" t="s">
        <v>6615</v>
      </c>
      <c r="K176" s="106" t="s">
        <v>6116</v>
      </c>
      <c r="L176" s="106" t="s">
        <v>6156</v>
      </c>
      <c r="M176" s="106" t="n">
        <v>5</v>
      </c>
      <c r="N176" s="106" t="n">
        <v>5</v>
      </c>
      <c r="O176" s="106" t="s">
        <v>2617</v>
      </c>
    </row>
    <row r="177" customFormat="false" ht="15" hidden="false" customHeight="false" outlineLevel="0" collapsed="false">
      <c r="A177" s="0" t="s">
        <v>6112</v>
      </c>
      <c r="B177" s="106" t="s">
        <v>2472</v>
      </c>
      <c r="C177" s="106" t="s">
        <v>3151</v>
      </c>
      <c r="D177" s="107" t="s">
        <v>5067</v>
      </c>
      <c r="E177" s="106" t="s">
        <v>1189</v>
      </c>
      <c r="F177" s="107" t="s">
        <v>1786</v>
      </c>
      <c r="G177" s="106" t="s">
        <v>6616</v>
      </c>
      <c r="H177" s="1" t="n">
        <v>93</v>
      </c>
      <c r="I177" s="62" t="n">
        <v>93</v>
      </c>
      <c r="J177" s="106" t="s">
        <v>6617</v>
      </c>
      <c r="K177" s="106" t="s">
        <v>6116</v>
      </c>
      <c r="L177" s="106" t="s">
        <v>6140</v>
      </c>
      <c r="M177" s="106" t="n">
        <v>20</v>
      </c>
      <c r="N177" s="106" t="n">
        <v>105</v>
      </c>
      <c r="O177" s="106" t="s">
        <v>2472</v>
      </c>
    </row>
    <row r="178" customFormat="false" ht="15" hidden="false" customHeight="false" outlineLevel="0" collapsed="false">
      <c r="A178" s="0" t="s">
        <v>6112</v>
      </c>
      <c r="B178" s="106" t="s">
        <v>2620</v>
      </c>
      <c r="C178" s="106" t="s">
        <v>2096</v>
      </c>
      <c r="D178" s="107" t="s">
        <v>3710</v>
      </c>
      <c r="E178" s="106" t="s">
        <v>1189</v>
      </c>
      <c r="F178" s="107" t="s">
        <v>1379</v>
      </c>
      <c r="G178" s="106" t="s">
        <v>6618</v>
      </c>
      <c r="H178" s="1" t="n">
        <v>219</v>
      </c>
      <c r="I178" s="62" t="n">
        <v>219</v>
      </c>
      <c r="J178" s="106" t="s">
        <v>6619</v>
      </c>
      <c r="K178" s="106" t="s">
        <v>6116</v>
      </c>
      <c r="L178" s="106" t="s">
        <v>6117</v>
      </c>
      <c r="M178" s="106" t="n">
        <v>3</v>
      </c>
      <c r="N178" s="106" t="n">
        <v>3</v>
      </c>
      <c r="O178" s="106" t="s">
        <v>2620</v>
      </c>
    </row>
    <row r="179" customFormat="false" ht="15" hidden="false" customHeight="false" outlineLevel="0" collapsed="false">
      <c r="A179" s="0" t="s">
        <v>6112</v>
      </c>
      <c r="B179" s="106" t="s">
        <v>2647</v>
      </c>
      <c r="C179" s="106" t="s">
        <v>2254</v>
      </c>
      <c r="D179" s="107" t="s">
        <v>5305</v>
      </c>
      <c r="E179" s="106" t="s">
        <v>1189</v>
      </c>
      <c r="F179" s="107" t="s">
        <v>1379</v>
      </c>
      <c r="G179" s="106" t="s">
        <v>6620</v>
      </c>
      <c r="H179" s="1" t="n">
        <v>204</v>
      </c>
      <c r="I179" s="62" t="n">
        <v>204</v>
      </c>
      <c r="J179" s="106" t="s">
        <v>6621</v>
      </c>
      <c r="K179" s="106" t="s">
        <v>6116</v>
      </c>
      <c r="L179" s="106" t="s">
        <v>6117</v>
      </c>
      <c r="M179" s="106" t="n">
        <v>16</v>
      </c>
      <c r="N179" s="106" t="n">
        <v>18</v>
      </c>
      <c r="O179" s="106" t="s">
        <v>2647</v>
      </c>
    </row>
    <row r="180" customFormat="false" ht="15" hidden="false" customHeight="false" outlineLevel="0" collapsed="false">
      <c r="A180" s="0" t="s">
        <v>6112</v>
      </c>
      <c r="B180" s="106" t="s">
        <v>2551</v>
      </c>
      <c r="C180" s="106" t="s">
        <v>2642</v>
      </c>
      <c r="D180" s="199" t="s">
        <v>6622</v>
      </c>
      <c r="E180" s="200" t="s">
        <v>1193</v>
      </c>
      <c r="F180" s="199" t="s">
        <v>1379</v>
      </c>
      <c r="G180" s="106" t="s">
        <v>6623</v>
      </c>
      <c r="H180" s="1" t="n">
        <v>176</v>
      </c>
      <c r="I180" s="62" t="n">
        <v>176</v>
      </c>
      <c r="J180" s="106" t="s">
        <v>6361</v>
      </c>
      <c r="K180" s="106" t="s">
        <v>6116</v>
      </c>
      <c r="L180" s="106" t="s">
        <v>6156</v>
      </c>
      <c r="M180" s="106" t="n">
        <v>4</v>
      </c>
      <c r="N180" s="106" t="n">
        <v>4</v>
      </c>
      <c r="O180" s="106" t="s">
        <v>2551</v>
      </c>
    </row>
    <row r="181" customFormat="false" ht="15" hidden="false" customHeight="false" outlineLevel="0" collapsed="false">
      <c r="A181" s="0" t="s">
        <v>6112</v>
      </c>
      <c r="B181" s="106" t="s">
        <v>2454</v>
      </c>
      <c r="C181" s="106" t="s">
        <v>2485</v>
      </c>
      <c r="D181" s="107" t="s">
        <v>5653</v>
      </c>
      <c r="E181" s="106" t="s">
        <v>1189</v>
      </c>
      <c r="F181" s="107" t="s">
        <v>1379</v>
      </c>
      <c r="G181" s="106" t="s">
        <v>6624</v>
      </c>
      <c r="H181" s="1" t="n">
        <v>148</v>
      </c>
      <c r="I181" s="62" t="n">
        <v>148</v>
      </c>
      <c r="J181" s="106" t="s">
        <v>6625</v>
      </c>
      <c r="K181" s="106" t="s">
        <v>6116</v>
      </c>
      <c r="L181" s="106" t="s">
        <v>6140</v>
      </c>
      <c r="M181" s="106" t="n">
        <v>14</v>
      </c>
      <c r="N181" s="106" t="n">
        <v>66</v>
      </c>
      <c r="O181" s="106" t="s">
        <v>2454</v>
      </c>
    </row>
    <row r="182" customFormat="false" ht="15" hidden="false" customHeight="false" outlineLevel="0" collapsed="false">
      <c r="A182" s="0" t="s">
        <v>6112</v>
      </c>
      <c r="B182" s="106" t="s">
        <v>2176</v>
      </c>
      <c r="C182" s="106" t="s">
        <v>2348</v>
      </c>
      <c r="D182" s="107" t="s">
        <v>6626</v>
      </c>
      <c r="E182" s="106" t="s">
        <v>1189</v>
      </c>
      <c r="F182" s="107" t="s">
        <v>1379</v>
      </c>
      <c r="G182" s="106" t="s">
        <v>6627</v>
      </c>
      <c r="H182" s="1" t="n">
        <v>145</v>
      </c>
      <c r="I182" s="62" t="n">
        <v>145</v>
      </c>
      <c r="J182" s="106" t="s">
        <v>6628</v>
      </c>
      <c r="K182" s="106" t="s">
        <v>6116</v>
      </c>
      <c r="L182" s="106" t="s">
        <v>6117</v>
      </c>
      <c r="M182" s="106" t="n">
        <v>55</v>
      </c>
      <c r="N182" s="106" t="n">
        <v>69</v>
      </c>
      <c r="O182" s="106" t="s">
        <v>2176</v>
      </c>
    </row>
    <row r="183" customFormat="false" ht="15" hidden="false" customHeight="false" outlineLevel="0" collapsed="false">
      <c r="A183" s="0" t="s">
        <v>6112</v>
      </c>
      <c r="B183" s="106" t="s">
        <v>3204</v>
      </c>
      <c r="C183" s="106" t="s">
        <v>2128</v>
      </c>
      <c r="D183" s="199" t="s">
        <v>6629</v>
      </c>
      <c r="E183" s="200" t="s">
        <v>1193</v>
      </c>
      <c r="F183" s="199" t="s">
        <v>1379</v>
      </c>
      <c r="G183" s="106" t="s">
        <v>6630</v>
      </c>
      <c r="H183" s="1" t="n">
        <v>101</v>
      </c>
      <c r="I183" s="62" t="n">
        <v>101</v>
      </c>
      <c r="J183" s="106" t="s">
        <v>6631</v>
      </c>
      <c r="K183" s="106" t="s">
        <v>6116</v>
      </c>
      <c r="L183" s="106" t="s">
        <v>6156</v>
      </c>
      <c r="M183" s="106" t="n">
        <v>17</v>
      </c>
      <c r="N183" s="106" t="n">
        <v>19</v>
      </c>
      <c r="O183" s="106" t="s">
        <v>3204</v>
      </c>
    </row>
    <row r="184" customFormat="false" ht="15" hidden="false" customHeight="false" outlineLevel="0" collapsed="false">
      <c r="A184" s="0" t="s">
        <v>6169</v>
      </c>
      <c r="B184" s="106" t="s">
        <v>2280</v>
      </c>
      <c r="C184" s="106" t="s">
        <v>6632</v>
      </c>
      <c r="D184" s="107" t="s">
        <v>6633</v>
      </c>
      <c r="E184" s="106" t="s">
        <v>1189</v>
      </c>
      <c r="F184" s="107" t="s">
        <v>1379</v>
      </c>
      <c r="G184" s="106" t="s">
        <v>6634</v>
      </c>
      <c r="H184" s="1" t="n">
        <v>87.5</v>
      </c>
      <c r="I184" s="62"/>
      <c r="J184" s="106" t="s">
        <v>6635</v>
      </c>
      <c r="K184" s="106" t="s">
        <v>6116</v>
      </c>
      <c r="L184" s="106" t="s">
        <v>6117</v>
      </c>
      <c r="M184" s="106" t="n">
        <v>23</v>
      </c>
      <c r="N184" s="106" t="n">
        <v>35</v>
      </c>
      <c r="O184" s="106" t="s">
        <v>2280</v>
      </c>
    </row>
    <row r="185" customFormat="false" ht="15" hidden="false" customHeight="false" outlineLevel="0" collapsed="false">
      <c r="A185" s="0" t="s">
        <v>6169</v>
      </c>
      <c r="B185" s="106" t="s">
        <v>2236</v>
      </c>
      <c r="C185" s="106" t="s">
        <v>6636</v>
      </c>
      <c r="D185" s="199" t="s">
        <v>5053</v>
      </c>
      <c r="E185" s="200" t="s">
        <v>1193</v>
      </c>
      <c r="F185" s="199" t="s">
        <v>1379</v>
      </c>
      <c r="G185" s="106" t="s">
        <v>6637</v>
      </c>
      <c r="H185" s="1" t="n">
        <v>75</v>
      </c>
      <c r="I185" s="62"/>
      <c r="J185" s="106" t="s">
        <v>6638</v>
      </c>
      <c r="K185" s="106" t="s">
        <v>6116</v>
      </c>
      <c r="L185" s="106" t="s">
        <v>6146</v>
      </c>
      <c r="M185" s="106" t="n">
        <v>4</v>
      </c>
      <c r="N185" s="106" t="n">
        <v>8</v>
      </c>
      <c r="O185" s="106" t="s">
        <v>2236</v>
      </c>
    </row>
    <row r="186" customFormat="false" ht="15" hidden="false" customHeight="false" outlineLevel="0" collapsed="false">
      <c r="A186" s="0" t="s">
        <v>6169</v>
      </c>
      <c r="B186" s="106" t="s">
        <v>2511</v>
      </c>
      <c r="C186" s="106" t="s">
        <v>6639</v>
      </c>
      <c r="D186" s="107" t="s">
        <v>5051</v>
      </c>
      <c r="E186" s="106" t="s">
        <v>1189</v>
      </c>
      <c r="F186" s="107" t="s">
        <v>1379</v>
      </c>
      <c r="G186" s="106" t="s">
        <v>6640</v>
      </c>
      <c r="H186" s="1" t="n">
        <v>71.5</v>
      </c>
      <c r="I186" s="62"/>
      <c r="J186" s="106" t="s">
        <v>6641</v>
      </c>
      <c r="K186" s="106" t="s">
        <v>6116</v>
      </c>
      <c r="L186" s="106" t="s">
        <v>6117</v>
      </c>
      <c r="M186" s="106" t="n">
        <v>41</v>
      </c>
      <c r="N186" s="106" t="n">
        <v>57</v>
      </c>
      <c r="O186" s="106" t="s">
        <v>2511</v>
      </c>
    </row>
    <row r="187" customFormat="false" ht="15" hidden="false" customHeight="false" outlineLevel="0" collapsed="false">
      <c r="A187" s="0" t="s">
        <v>6169</v>
      </c>
      <c r="B187" s="106" t="s">
        <v>2053</v>
      </c>
      <c r="C187" s="106" t="s">
        <v>6642</v>
      </c>
      <c r="D187" s="199" t="s">
        <v>6643</v>
      </c>
      <c r="E187" s="200" t="s">
        <v>1193</v>
      </c>
      <c r="F187" s="199" t="s">
        <v>1379</v>
      </c>
      <c r="G187" s="106" t="s">
        <v>6644</v>
      </c>
      <c r="H187" s="1" t="n">
        <v>70</v>
      </c>
      <c r="I187" s="62"/>
      <c r="J187" s="106" t="s">
        <v>6645</v>
      </c>
      <c r="K187" s="106" t="s">
        <v>6116</v>
      </c>
      <c r="L187" s="106" t="s">
        <v>6156</v>
      </c>
      <c r="M187" s="106" t="n">
        <v>8</v>
      </c>
      <c r="N187" s="106" t="n">
        <v>13</v>
      </c>
      <c r="O187" s="106" t="s">
        <v>2053</v>
      </c>
    </row>
    <row r="188" customFormat="false" ht="15" hidden="false" customHeight="false" outlineLevel="0" collapsed="false">
      <c r="A188" s="0" t="s">
        <v>6169</v>
      </c>
      <c r="B188" s="106" t="s">
        <v>2406</v>
      </c>
      <c r="C188" s="106" t="s">
        <v>6646</v>
      </c>
      <c r="D188" s="199" t="s">
        <v>6647</v>
      </c>
      <c r="E188" s="200" t="s">
        <v>1193</v>
      </c>
      <c r="F188" s="199" t="s">
        <v>1379</v>
      </c>
      <c r="G188" s="106" t="s">
        <v>6648</v>
      </c>
      <c r="H188" s="1" t="n">
        <v>65</v>
      </c>
      <c r="I188" s="62"/>
      <c r="J188" s="106" t="s">
        <v>6649</v>
      </c>
      <c r="K188" s="106" t="s">
        <v>6116</v>
      </c>
      <c r="L188" s="106" t="s">
        <v>6146</v>
      </c>
      <c r="M188" s="106" t="n">
        <v>7</v>
      </c>
      <c r="N188" s="106" t="n">
        <v>19</v>
      </c>
      <c r="O188" s="106" t="s">
        <v>2406</v>
      </c>
    </row>
    <row r="189" customFormat="false" ht="15" hidden="false" customHeight="false" outlineLevel="0" collapsed="false">
      <c r="A189" s="0" t="s">
        <v>6169</v>
      </c>
      <c r="B189" s="106" t="s">
        <v>2600</v>
      </c>
      <c r="C189" s="106" t="s">
        <v>6650</v>
      </c>
      <c r="D189" s="199" t="s">
        <v>6651</v>
      </c>
      <c r="E189" s="200" t="s">
        <v>1193</v>
      </c>
      <c r="F189" s="199" t="s">
        <v>1379</v>
      </c>
      <c r="G189" s="106" t="s">
        <v>6652</v>
      </c>
      <c r="H189" s="1" t="n">
        <v>62.5</v>
      </c>
      <c r="I189" s="62"/>
      <c r="J189" s="106" t="s">
        <v>6653</v>
      </c>
      <c r="K189" s="106" t="s">
        <v>6116</v>
      </c>
      <c r="L189" s="106" t="s">
        <v>6156</v>
      </c>
      <c r="M189" s="106" t="n">
        <v>13</v>
      </c>
      <c r="N189" s="106" t="n">
        <v>20</v>
      </c>
      <c r="O189" s="106" t="s">
        <v>2600</v>
      </c>
    </row>
    <row r="190" customFormat="false" ht="15" hidden="false" customHeight="false" outlineLevel="0" collapsed="false">
      <c r="A190" s="0" t="s">
        <v>6169</v>
      </c>
      <c r="B190" s="106" t="s">
        <v>2570</v>
      </c>
      <c r="C190" s="106" t="s">
        <v>6654</v>
      </c>
      <c r="D190" s="107" t="s">
        <v>6655</v>
      </c>
      <c r="E190" s="106" t="s">
        <v>1189</v>
      </c>
      <c r="F190" s="107" t="s">
        <v>6656</v>
      </c>
      <c r="G190" s="106" t="s">
        <v>6657</v>
      </c>
      <c r="H190" s="1" t="n">
        <v>96.5</v>
      </c>
      <c r="I190" s="62"/>
      <c r="J190" s="106" t="s">
        <v>6658</v>
      </c>
      <c r="K190" s="106" t="s">
        <v>6116</v>
      </c>
      <c r="L190" s="106" t="s">
        <v>6117</v>
      </c>
      <c r="M190" s="106" t="n">
        <v>13</v>
      </c>
      <c r="N190" s="106" t="n">
        <v>19</v>
      </c>
      <c r="O190" s="106" t="s">
        <v>2570</v>
      </c>
    </row>
    <row r="191" customFormat="false" ht="15" hidden="false" customHeight="false" outlineLevel="0" collapsed="false">
      <c r="A191" s="0" t="s">
        <v>6169</v>
      </c>
      <c r="B191" s="106" t="s">
        <v>2608</v>
      </c>
      <c r="C191" s="106" t="s">
        <v>6659</v>
      </c>
      <c r="D191" s="107" t="s">
        <v>6660</v>
      </c>
      <c r="E191" s="106" t="s">
        <v>1189</v>
      </c>
      <c r="F191" s="107" t="s">
        <v>2701</v>
      </c>
      <c r="G191" s="106" t="s">
        <v>6661</v>
      </c>
      <c r="H191" s="1" t="n">
        <v>42</v>
      </c>
      <c r="I191" s="62"/>
      <c r="J191" s="106" t="s">
        <v>6662</v>
      </c>
      <c r="K191" s="106" t="s">
        <v>6116</v>
      </c>
      <c r="L191" s="106" t="s">
        <v>6140</v>
      </c>
      <c r="M191" s="106" t="n">
        <v>26</v>
      </c>
      <c r="N191" s="106" t="n">
        <v>82</v>
      </c>
      <c r="O191" s="106" t="s">
        <v>2608</v>
      </c>
    </row>
    <row r="192" customFormat="false" ht="15" hidden="false" customHeight="false" outlineLevel="0" collapsed="false">
      <c r="A192" s="0" t="s">
        <v>6169</v>
      </c>
      <c r="B192" s="106" t="s">
        <v>2923</v>
      </c>
      <c r="C192" s="106" t="s">
        <v>6663</v>
      </c>
      <c r="D192" s="107" t="s">
        <v>6664</v>
      </c>
      <c r="E192" s="106" t="s">
        <v>1189</v>
      </c>
      <c r="F192" s="107" t="s">
        <v>6665</v>
      </c>
      <c r="G192" s="106" t="s">
        <v>6666</v>
      </c>
      <c r="H192" s="1" t="n">
        <v>57</v>
      </c>
      <c r="I192" s="62"/>
      <c r="J192" s="106" t="s">
        <v>6667</v>
      </c>
      <c r="K192" s="106" t="s">
        <v>6116</v>
      </c>
      <c r="L192" s="106" t="s">
        <v>6140</v>
      </c>
      <c r="M192" s="106" t="n">
        <v>23</v>
      </c>
      <c r="N192" s="106" t="n">
        <v>73</v>
      </c>
      <c r="O192" s="106" t="s">
        <v>2923</v>
      </c>
    </row>
    <row r="193" customFormat="false" ht="15" hidden="false" customHeight="false" outlineLevel="0" collapsed="false">
      <c r="A193" s="0" t="s">
        <v>6169</v>
      </c>
      <c r="B193" s="106" t="s">
        <v>2933</v>
      </c>
      <c r="C193" s="106" t="s">
        <v>6668</v>
      </c>
      <c r="D193" s="107" t="s">
        <v>6669</v>
      </c>
      <c r="E193" s="106" t="s">
        <v>1189</v>
      </c>
      <c r="F193" s="107" t="s">
        <v>630</v>
      </c>
      <c r="G193" s="106" t="s">
        <v>6670</v>
      </c>
      <c r="H193" s="1" t="n">
        <v>101</v>
      </c>
      <c r="I193" s="62"/>
      <c r="J193" s="106" t="s">
        <v>6671</v>
      </c>
      <c r="K193" s="106" t="s">
        <v>6116</v>
      </c>
      <c r="L193" s="106" t="s">
        <v>6117</v>
      </c>
      <c r="M193" s="106" t="n">
        <v>8</v>
      </c>
      <c r="N193" s="106" t="n">
        <v>10</v>
      </c>
      <c r="O193" s="106" t="s">
        <v>2933</v>
      </c>
    </row>
    <row r="194" customFormat="false" ht="15" hidden="false" customHeight="false" outlineLevel="0" collapsed="false">
      <c r="A194" s="0" t="s">
        <v>6112</v>
      </c>
      <c r="B194" s="106" t="s">
        <v>2578</v>
      </c>
      <c r="C194" s="106" t="s">
        <v>2674</v>
      </c>
      <c r="D194" s="107" t="s">
        <v>6672</v>
      </c>
      <c r="E194" s="106" t="s">
        <v>1189</v>
      </c>
      <c r="F194" s="107" t="s">
        <v>6673</v>
      </c>
      <c r="G194" s="106" t="s">
        <v>6674</v>
      </c>
      <c r="H194" s="1" t="n">
        <v>172</v>
      </c>
      <c r="I194" s="62"/>
      <c r="J194" s="106" t="s">
        <v>6675</v>
      </c>
      <c r="K194" s="106" t="s">
        <v>6116</v>
      </c>
      <c r="L194" s="106" t="s">
        <v>6117</v>
      </c>
      <c r="M194" s="106" t="n">
        <v>40</v>
      </c>
      <c r="N194" s="106" t="n">
        <v>46</v>
      </c>
      <c r="O194" s="106" t="s">
        <v>2578</v>
      </c>
    </row>
    <row r="195" customFormat="false" ht="15" hidden="false" customHeight="false" outlineLevel="0" collapsed="false">
      <c r="A195" s="0" t="s">
        <v>6112</v>
      </c>
      <c r="B195" s="106" t="s">
        <v>2299</v>
      </c>
      <c r="C195" s="106" t="s">
        <v>2467</v>
      </c>
      <c r="D195" s="107" t="s">
        <v>6676</v>
      </c>
      <c r="E195" s="106" t="s">
        <v>1189</v>
      </c>
      <c r="F195" s="107" t="s">
        <v>6677</v>
      </c>
      <c r="G195" s="106" t="s">
        <v>6678</v>
      </c>
      <c r="H195" s="1" t="n">
        <v>171</v>
      </c>
      <c r="I195" s="62"/>
      <c r="J195" s="106" t="s">
        <v>6679</v>
      </c>
      <c r="K195" s="106" t="s">
        <v>6116</v>
      </c>
      <c r="L195" s="106" t="s">
        <v>6117</v>
      </c>
      <c r="M195" s="106" t="n">
        <v>41</v>
      </c>
      <c r="N195" s="106" t="n">
        <v>47</v>
      </c>
      <c r="O195" s="106" t="s">
        <v>2299</v>
      </c>
    </row>
    <row r="196" customFormat="false" ht="15" hidden="false" customHeight="false" outlineLevel="0" collapsed="false">
      <c r="A196" s="0" t="s">
        <v>6112</v>
      </c>
      <c r="B196" s="106" t="s">
        <v>2600</v>
      </c>
      <c r="C196" s="106" t="s">
        <v>2738</v>
      </c>
      <c r="D196" s="107" t="s">
        <v>6680</v>
      </c>
      <c r="E196" s="106" t="s">
        <v>1189</v>
      </c>
      <c r="F196" s="107" t="s">
        <v>6681</v>
      </c>
      <c r="G196" s="106" t="s">
        <v>6682</v>
      </c>
      <c r="H196" s="1" t="n">
        <v>135</v>
      </c>
      <c r="I196" s="62"/>
      <c r="J196" s="106" t="s">
        <v>6683</v>
      </c>
      <c r="K196" s="106" t="s">
        <v>6116</v>
      </c>
      <c r="L196" s="106" t="s">
        <v>6117</v>
      </c>
      <c r="M196" s="106" t="n">
        <v>63</v>
      </c>
      <c r="N196" s="106" t="n">
        <v>78</v>
      </c>
      <c r="O196" s="106" t="s">
        <v>2600</v>
      </c>
    </row>
    <row r="197" customFormat="false" ht="15" hidden="false" customHeight="false" outlineLevel="0" collapsed="false">
      <c r="A197" s="0" t="s">
        <v>6169</v>
      </c>
      <c r="B197" s="106" t="s">
        <v>2389</v>
      </c>
      <c r="C197" s="106" t="s">
        <v>6684</v>
      </c>
      <c r="D197" s="107" t="s">
        <v>6685</v>
      </c>
      <c r="E197" s="106" t="s">
        <v>1189</v>
      </c>
      <c r="F197" s="107" t="s">
        <v>1396</v>
      </c>
      <c r="G197" s="106" t="s">
        <v>6686</v>
      </c>
      <c r="H197" s="1" t="n">
        <v>104</v>
      </c>
      <c r="I197" s="62"/>
      <c r="J197" s="106" t="s">
        <v>6687</v>
      </c>
      <c r="K197" s="106" t="s">
        <v>6116</v>
      </c>
      <c r="L197" s="106" t="s">
        <v>6117</v>
      </c>
      <c r="M197" s="106" t="n">
        <v>3</v>
      </c>
      <c r="N197" s="106" t="n">
        <v>4</v>
      </c>
      <c r="O197" s="106" t="s">
        <v>2389</v>
      </c>
    </row>
    <row r="198" customFormat="false" ht="15" hidden="false" customHeight="false" outlineLevel="0" collapsed="false">
      <c r="A198" s="0" t="s">
        <v>6169</v>
      </c>
      <c r="B198" s="106" t="s">
        <v>2571</v>
      </c>
      <c r="C198" s="106" t="s">
        <v>6688</v>
      </c>
      <c r="D198" s="107" t="s">
        <v>6689</v>
      </c>
      <c r="E198" s="106" t="s">
        <v>1189</v>
      </c>
      <c r="F198" s="107" t="s">
        <v>6690</v>
      </c>
      <c r="G198" s="106" t="s">
        <v>6691</v>
      </c>
      <c r="H198" s="1" t="n">
        <v>105.5</v>
      </c>
      <c r="I198" s="62"/>
      <c r="J198" s="106"/>
      <c r="K198" s="106" t="s">
        <v>6116</v>
      </c>
      <c r="L198" s="106" t="s">
        <v>6117</v>
      </c>
      <c r="M198" s="106" t="n">
        <v>1</v>
      </c>
      <c r="N198" s="106" t="n">
        <v>1</v>
      </c>
      <c r="O198" s="106" t="s">
        <v>2571</v>
      </c>
    </row>
    <row r="199" customFormat="false" ht="15" hidden="false" customHeight="false" outlineLevel="0" collapsed="false">
      <c r="A199" s="0" t="s">
        <v>6169</v>
      </c>
      <c r="B199" s="106" t="s">
        <v>2677</v>
      </c>
      <c r="C199" s="106" t="s">
        <v>6692</v>
      </c>
      <c r="D199" s="107" t="s">
        <v>6693</v>
      </c>
      <c r="E199" s="106" t="s">
        <v>1189</v>
      </c>
      <c r="F199" s="107" t="s">
        <v>1411</v>
      </c>
      <c r="G199" s="106" t="s">
        <v>6694</v>
      </c>
      <c r="H199" s="1" t="n">
        <v>59.5</v>
      </c>
      <c r="I199" s="62"/>
      <c r="J199" s="106" t="s">
        <v>6695</v>
      </c>
      <c r="K199" s="106" t="s">
        <v>6116</v>
      </c>
      <c r="L199" s="106" t="s">
        <v>6140</v>
      </c>
      <c r="M199" s="106" t="n">
        <v>21</v>
      </c>
      <c r="N199" s="106" t="n">
        <v>70</v>
      </c>
      <c r="O199" s="106" t="s">
        <v>2677</v>
      </c>
    </row>
    <row r="200" customFormat="false" ht="15" hidden="false" customHeight="false" outlineLevel="0" collapsed="false">
      <c r="A200" s="0" t="s">
        <v>6112</v>
      </c>
      <c r="B200" s="106" t="s">
        <v>2536</v>
      </c>
      <c r="C200" s="106" t="s">
        <v>2327</v>
      </c>
      <c r="D200" s="107" t="s">
        <v>5912</v>
      </c>
      <c r="E200" s="106" t="s">
        <v>1189</v>
      </c>
      <c r="F200" s="107" t="s">
        <v>5370</v>
      </c>
      <c r="G200" s="106" t="s">
        <v>6696</v>
      </c>
      <c r="H200" s="1" t="n">
        <v>109</v>
      </c>
      <c r="I200" s="62"/>
      <c r="J200" s="106" t="s">
        <v>6697</v>
      </c>
      <c r="K200" s="106" t="s">
        <v>6116</v>
      </c>
      <c r="L200" s="106" t="s">
        <v>6117</v>
      </c>
      <c r="M200" s="106" t="n">
        <v>78</v>
      </c>
      <c r="N200" s="106" t="n">
        <v>97</v>
      </c>
      <c r="O200" s="106" t="s">
        <v>2536</v>
      </c>
    </row>
    <row r="201" customFormat="false" ht="15" hidden="false" customHeight="false" outlineLevel="0" collapsed="false">
      <c r="A201" s="0" t="s">
        <v>6112</v>
      </c>
      <c r="B201" s="106" t="s">
        <v>2928</v>
      </c>
      <c r="C201" s="106" t="s">
        <v>2059</v>
      </c>
      <c r="D201" s="107" t="s">
        <v>6698</v>
      </c>
      <c r="E201" s="106" t="s">
        <v>1189</v>
      </c>
      <c r="F201" s="107" t="s">
        <v>6699</v>
      </c>
      <c r="G201" s="106" t="s">
        <v>6700</v>
      </c>
      <c r="H201" s="1" t="n">
        <v>220</v>
      </c>
      <c r="I201" s="62"/>
      <c r="J201" s="106" t="s">
        <v>6701</v>
      </c>
      <c r="K201" s="106" t="s">
        <v>6116</v>
      </c>
      <c r="L201" s="106" t="s">
        <v>6117</v>
      </c>
      <c r="M201" s="106" t="n">
        <v>2</v>
      </c>
      <c r="N201" s="106" t="n">
        <v>2</v>
      </c>
      <c r="O201" s="106" t="s">
        <v>2928</v>
      </c>
    </row>
    <row r="202" customFormat="false" ht="15" hidden="false" customHeight="false" outlineLevel="0" collapsed="false">
      <c r="A202" s="0" t="s">
        <v>6112</v>
      </c>
      <c r="B202" s="106" t="s">
        <v>2226</v>
      </c>
      <c r="C202" s="106" t="s">
        <v>3023</v>
      </c>
      <c r="D202" s="107" t="s">
        <v>6702</v>
      </c>
      <c r="E202" s="106" t="s">
        <v>1189</v>
      </c>
      <c r="F202" s="107" t="s">
        <v>3769</v>
      </c>
      <c r="G202" s="106" t="s">
        <v>6703</v>
      </c>
      <c r="H202" s="1" t="n">
        <v>207</v>
      </c>
      <c r="I202" s="62" t="n">
        <v>207</v>
      </c>
      <c r="J202" s="106" t="s">
        <v>6704</v>
      </c>
      <c r="K202" s="106" t="s">
        <v>6116</v>
      </c>
      <c r="L202" s="106" t="s">
        <v>6117</v>
      </c>
      <c r="M202" s="106" t="n">
        <v>13</v>
      </c>
      <c r="N202" s="106" t="n">
        <v>15</v>
      </c>
      <c r="O202" s="106" t="s">
        <v>2226</v>
      </c>
    </row>
    <row r="203" customFormat="false" ht="15" hidden="false" customHeight="false" outlineLevel="0" collapsed="false">
      <c r="A203" s="0" t="s">
        <v>6112</v>
      </c>
      <c r="B203" s="106" t="s">
        <v>2284</v>
      </c>
      <c r="C203" s="106" t="s">
        <v>2904</v>
      </c>
      <c r="D203" s="107" t="s">
        <v>5397</v>
      </c>
      <c r="E203" s="106" t="s">
        <v>1189</v>
      </c>
      <c r="F203" s="107" t="s">
        <v>3769</v>
      </c>
      <c r="G203" s="106" t="s">
        <v>6705</v>
      </c>
      <c r="H203" s="1" t="n">
        <v>181</v>
      </c>
      <c r="I203" s="62" t="n">
        <v>181</v>
      </c>
      <c r="J203" s="106" t="s">
        <v>6706</v>
      </c>
      <c r="K203" s="106" t="s">
        <v>6116</v>
      </c>
      <c r="L203" s="106" t="s">
        <v>6140</v>
      </c>
      <c r="M203" s="106" t="n">
        <v>6</v>
      </c>
      <c r="N203" s="106" t="n">
        <v>38</v>
      </c>
      <c r="O203" s="106" t="s">
        <v>2284</v>
      </c>
    </row>
    <row r="204" customFormat="false" ht="15" hidden="false" customHeight="false" outlineLevel="0" collapsed="false">
      <c r="A204" s="0" t="s">
        <v>6112</v>
      </c>
      <c r="B204" s="106" t="s">
        <v>2378</v>
      </c>
      <c r="C204" s="106" t="s">
        <v>2343</v>
      </c>
      <c r="D204" s="107" t="s">
        <v>5399</v>
      </c>
      <c r="E204" s="106" t="s">
        <v>1189</v>
      </c>
      <c r="F204" s="107" t="s">
        <v>3769</v>
      </c>
      <c r="G204" s="106" t="s">
        <v>6707</v>
      </c>
      <c r="H204" s="1" t="n">
        <v>173</v>
      </c>
      <c r="I204" s="62" t="n">
        <v>173</v>
      </c>
      <c r="J204" s="106" t="s">
        <v>6708</v>
      </c>
      <c r="K204" s="106" t="s">
        <v>6116</v>
      </c>
      <c r="L204" s="106" t="s">
        <v>6117</v>
      </c>
      <c r="M204" s="106" t="n">
        <v>39</v>
      </c>
      <c r="N204" s="106" t="n">
        <v>45</v>
      </c>
      <c r="O204" s="106" t="s">
        <v>2378</v>
      </c>
    </row>
    <row r="205" customFormat="false" ht="15" hidden="false" customHeight="false" outlineLevel="0" collapsed="false">
      <c r="A205" s="0" t="s">
        <v>6112</v>
      </c>
      <c r="B205" s="106" t="s">
        <v>3049</v>
      </c>
      <c r="C205" s="106" t="s">
        <v>2661</v>
      </c>
      <c r="D205" s="107" t="s">
        <v>6709</v>
      </c>
      <c r="E205" s="106" t="s">
        <v>1189</v>
      </c>
      <c r="F205" s="107" t="s">
        <v>3769</v>
      </c>
      <c r="G205" s="106" t="s">
        <v>6710</v>
      </c>
      <c r="H205" s="1" t="n">
        <v>123</v>
      </c>
      <c r="I205" s="62" t="n">
        <v>123</v>
      </c>
      <c r="J205" s="106" t="s">
        <v>6711</v>
      </c>
      <c r="K205" s="106" t="s">
        <v>6116</v>
      </c>
      <c r="L205" s="106" t="s">
        <v>6117</v>
      </c>
      <c r="M205" s="106" t="n">
        <v>68</v>
      </c>
      <c r="N205" s="106" t="n">
        <v>86</v>
      </c>
      <c r="O205" s="106" t="s">
        <v>3049</v>
      </c>
    </row>
    <row r="206" customFormat="false" ht="15" hidden="false" customHeight="false" outlineLevel="0" collapsed="false">
      <c r="A206" s="0" t="s">
        <v>6169</v>
      </c>
      <c r="B206" s="106" t="s">
        <v>2620</v>
      </c>
      <c r="C206" s="106" t="s">
        <v>6712</v>
      </c>
      <c r="D206" s="107" t="s">
        <v>5770</v>
      </c>
      <c r="E206" s="106" t="s">
        <v>1189</v>
      </c>
      <c r="F206" s="107" t="s">
        <v>3769</v>
      </c>
      <c r="G206" s="106" t="s">
        <v>6713</v>
      </c>
      <c r="H206" s="1" t="n">
        <v>104.5</v>
      </c>
      <c r="I206" s="62"/>
      <c r="J206" s="106" t="s">
        <v>6714</v>
      </c>
      <c r="K206" s="106" t="s">
        <v>6116</v>
      </c>
      <c r="L206" s="106" t="s">
        <v>6117</v>
      </c>
      <c r="M206" s="106" t="n">
        <v>2</v>
      </c>
      <c r="N206" s="106" t="n">
        <v>3</v>
      </c>
      <c r="O206" s="106" t="s">
        <v>2620</v>
      </c>
    </row>
    <row r="207" customFormat="false" ht="15" hidden="false" customHeight="false" outlineLevel="0" collapsed="false">
      <c r="A207" s="0" t="s">
        <v>6169</v>
      </c>
      <c r="B207" s="106" t="s">
        <v>2266</v>
      </c>
      <c r="C207" s="106" t="s">
        <v>6715</v>
      </c>
      <c r="D207" s="107" t="s">
        <v>5768</v>
      </c>
      <c r="E207" s="106" t="s">
        <v>1189</v>
      </c>
      <c r="F207" s="107" t="s">
        <v>3769</v>
      </c>
      <c r="G207" s="106" t="s">
        <v>6716</v>
      </c>
      <c r="H207" s="1" t="n">
        <v>102.5</v>
      </c>
      <c r="I207" s="62"/>
      <c r="J207" s="106" t="s">
        <v>6717</v>
      </c>
      <c r="K207" s="106" t="s">
        <v>6116</v>
      </c>
      <c r="L207" s="106" t="s">
        <v>6140</v>
      </c>
      <c r="M207" s="106" t="n">
        <v>2</v>
      </c>
      <c r="N207" s="106" t="n">
        <v>7</v>
      </c>
      <c r="O207" s="106" t="s">
        <v>2266</v>
      </c>
    </row>
    <row r="208" customFormat="false" ht="15" hidden="false" customHeight="false" outlineLevel="0" collapsed="false">
      <c r="A208" s="0" t="s">
        <v>6169</v>
      </c>
      <c r="B208" s="106" t="s">
        <v>2436</v>
      </c>
      <c r="C208" s="106" t="s">
        <v>6718</v>
      </c>
      <c r="D208" s="107" t="s">
        <v>6719</v>
      </c>
      <c r="E208" s="106" t="s">
        <v>1189</v>
      </c>
      <c r="F208" s="107" t="s">
        <v>3769</v>
      </c>
      <c r="G208" s="106" t="s">
        <v>6720</v>
      </c>
      <c r="H208" s="1" t="n">
        <v>100.5</v>
      </c>
      <c r="I208" s="62"/>
      <c r="J208" s="106" t="s">
        <v>6721</v>
      </c>
      <c r="K208" s="106" t="s">
        <v>6116</v>
      </c>
      <c r="L208" s="106" t="s">
        <v>6117</v>
      </c>
      <c r="M208" s="106" t="n">
        <v>9</v>
      </c>
      <c r="N208" s="106" t="n">
        <v>11</v>
      </c>
      <c r="O208" s="106" t="s">
        <v>2436</v>
      </c>
    </row>
    <row r="209" customFormat="false" ht="15" hidden="false" customHeight="false" outlineLevel="0" collapsed="false">
      <c r="A209" s="0" t="s">
        <v>6169</v>
      </c>
      <c r="B209" s="106" t="s">
        <v>2440</v>
      </c>
      <c r="C209" s="106" t="s">
        <v>6722</v>
      </c>
      <c r="D209" s="107" t="s">
        <v>6723</v>
      </c>
      <c r="E209" s="106" t="s">
        <v>1189</v>
      </c>
      <c r="F209" s="107" t="s">
        <v>3769</v>
      </c>
      <c r="G209" s="106" t="s">
        <v>6724</v>
      </c>
      <c r="H209" s="1" t="n">
        <v>99.5</v>
      </c>
      <c r="I209" s="62"/>
      <c r="J209" s="106" t="s">
        <v>6725</v>
      </c>
      <c r="K209" s="106" t="s">
        <v>6116</v>
      </c>
      <c r="L209" s="106" t="s">
        <v>6140</v>
      </c>
      <c r="M209" s="106" t="n">
        <v>4</v>
      </c>
      <c r="N209" s="106" t="n">
        <v>13</v>
      </c>
      <c r="O209" s="106" t="s">
        <v>2440</v>
      </c>
    </row>
    <row r="210" customFormat="false" ht="15" hidden="false" customHeight="false" outlineLevel="0" collapsed="false">
      <c r="A210" s="0" t="s">
        <v>6112</v>
      </c>
      <c r="B210" s="106" t="s">
        <v>3209</v>
      </c>
      <c r="C210" s="106" t="s">
        <v>2226</v>
      </c>
      <c r="D210" s="199" t="s">
        <v>6726</v>
      </c>
      <c r="E210" s="200" t="s">
        <v>1193</v>
      </c>
      <c r="F210" s="199" t="s">
        <v>3769</v>
      </c>
      <c r="G210" s="106" t="s">
        <v>6727</v>
      </c>
      <c r="H210" s="1" t="n">
        <v>84</v>
      </c>
      <c r="I210" s="62" t="n">
        <v>84</v>
      </c>
      <c r="J210" s="106" t="s">
        <v>6728</v>
      </c>
      <c r="K210" s="106" t="s">
        <v>6116</v>
      </c>
      <c r="L210" s="106" t="s">
        <v>6146</v>
      </c>
      <c r="M210" s="106" t="n">
        <v>5</v>
      </c>
      <c r="N210" s="106" t="n">
        <v>28</v>
      </c>
      <c r="O210" s="106" t="s">
        <v>3209</v>
      </c>
    </row>
    <row r="211" customFormat="false" ht="15" hidden="false" customHeight="false" outlineLevel="0" collapsed="false">
      <c r="A211" s="0" t="s">
        <v>6169</v>
      </c>
      <c r="B211" s="106" t="s">
        <v>2133</v>
      </c>
      <c r="C211" s="106" t="s">
        <v>6729</v>
      </c>
      <c r="D211" s="107" t="s">
        <v>5766</v>
      </c>
      <c r="E211" s="106" t="s">
        <v>1189</v>
      </c>
      <c r="F211" s="107" t="s">
        <v>3769</v>
      </c>
      <c r="G211" s="106" t="s">
        <v>6730</v>
      </c>
      <c r="H211" s="1" t="n">
        <v>76.5</v>
      </c>
      <c r="I211" s="62"/>
      <c r="J211" s="106" t="s">
        <v>6731</v>
      </c>
      <c r="K211" s="106" t="s">
        <v>6116</v>
      </c>
      <c r="L211" s="106" t="s">
        <v>6140</v>
      </c>
      <c r="M211" s="106" t="n">
        <v>15</v>
      </c>
      <c r="N211" s="106" t="n">
        <v>54</v>
      </c>
      <c r="O211" s="106" t="s">
        <v>2133</v>
      </c>
    </row>
    <row r="212" customFormat="false" ht="15" hidden="false" customHeight="false" outlineLevel="0" collapsed="false">
      <c r="A212" s="0" t="s">
        <v>6169</v>
      </c>
      <c r="B212" s="106" t="s">
        <v>2724</v>
      </c>
      <c r="C212" s="106" t="s">
        <v>6732</v>
      </c>
      <c r="D212" s="199" t="s">
        <v>5403</v>
      </c>
      <c r="E212" s="200" t="s">
        <v>1193</v>
      </c>
      <c r="F212" s="199" t="s">
        <v>3769</v>
      </c>
      <c r="G212" s="106" t="s">
        <v>6733</v>
      </c>
      <c r="H212" s="1" t="n">
        <v>65.5</v>
      </c>
      <c r="I212" s="62" t="n">
        <v>65.5</v>
      </c>
      <c r="J212" s="106" t="s">
        <v>6734</v>
      </c>
      <c r="K212" s="106" t="s">
        <v>6116</v>
      </c>
      <c r="L212" s="106" t="s">
        <v>6146</v>
      </c>
      <c r="M212" s="106" t="n">
        <v>6</v>
      </c>
      <c r="N212" s="106" t="n">
        <v>18</v>
      </c>
      <c r="O212" s="106" t="s">
        <v>2724</v>
      </c>
    </row>
    <row r="213" customFormat="false" ht="15" hidden="false" customHeight="false" outlineLevel="0" collapsed="false">
      <c r="A213" s="0" t="s">
        <v>6112</v>
      </c>
      <c r="B213" s="106" t="s">
        <v>2682</v>
      </c>
      <c r="C213" s="106" t="s">
        <v>2280</v>
      </c>
      <c r="D213" s="107" t="s">
        <v>6735</v>
      </c>
      <c r="E213" s="106" t="s">
        <v>1189</v>
      </c>
      <c r="F213" s="107" t="s">
        <v>1420</v>
      </c>
      <c r="G213" s="106" t="s">
        <v>6736</v>
      </c>
      <c r="H213" s="1" t="n">
        <v>80</v>
      </c>
      <c r="I213" s="62"/>
      <c r="J213" s="106" t="s">
        <v>6737</v>
      </c>
      <c r="K213" s="106" t="s">
        <v>6116</v>
      </c>
      <c r="L213" s="106" t="s">
        <v>6140</v>
      </c>
      <c r="M213" s="106" t="n">
        <v>23</v>
      </c>
      <c r="N213" s="106" t="n">
        <v>114</v>
      </c>
      <c r="O213" s="106" t="s">
        <v>2682</v>
      </c>
    </row>
    <row r="214" customFormat="false" ht="15" hidden="false" customHeight="false" outlineLevel="0" collapsed="false">
      <c r="A214" s="0" t="s">
        <v>6112</v>
      </c>
      <c r="B214" s="106" t="s">
        <v>2485</v>
      </c>
      <c r="C214" s="106" t="s">
        <v>2677</v>
      </c>
      <c r="D214" s="107" t="s">
        <v>6738</v>
      </c>
      <c r="E214" s="106" t="s">
        <v>1189</v>
      </c>
      <c r="F214" s="107" t="s">
        <v>1851</v>
      </c>
      <c r="G214" s="106" t="s">
        <v>6739</v>
      </c>
      <c r="H214" s="1" t="n">
        <v>139</v>
      </c>
      <c r="I214" s="62"/>
      <c r="J214" s="106" t="s">
        <v>6740</v>
      </c>
      <c r="K214" s="106" t="s">
        <v>6116</v>
      </c>
      <c r="L214" s="106" t="s">
        <v>6117</v>
      </c>
      <c r="M214" s="106" t="n">
        <v>60</v>
      </c>
      <c r="N214" s="106" t="n">
        <v>74</v>
      </c>
      <c r="O214" s="106" t="s">
        <v>2485</v>
      </c>
    </row>
    <row r="215" customFormat="false" ht="15" hidden="false" customHeight="false" outlineLevel="0" collapsed="false">
      <c r="A215" s="0" t="s">
        <v>6112</v>
      </c>
      <c r="B215" s="106" t="s">
        <v>2096</v>
      </c>
      <c r="C215" s="106" t="s">
        <v>3199</v>
      </c>
      <c r="D215" s="107" t="s">
        <v>5078</v>
      </c>
      <c r="E215" s="106" t="s">
        <v>1189</v>
      </c>
      <c r="F215" s="107" t="s">
        <v>5079</v>
      </c>
      <c r="G215" s="106" t="s">
        <v>6741</v>
      </c>
      <c r="H215" s="1" t="n">
        <v>206</v>
      </c>
      <c r="I215" s="62"/>
      <c r="J215" s="106" t="s">
        <v>6742</v>
      </c>
      <c r="K215" s="106" t="s">
        <v>6116</v>
      </c>
      <c r="L215" s="106" t="s">
        <v>6117</v>
      </c>
      <c r="M215" s="106" t="n">
        <v>14</v>
      </c>
      <c r="N215" s="106" t="n">
        <v>16</v>
      </c>
      <c r="O215" s="106" t="s">
        <v>2096</v>
      </c>
    </row>
    <row r="216" customFormat="false" ht="15" hidden="false" customHeight="false" outlineLevel="0" collapsed="false">
      <c r="A216" s="0" t="s">
        <v>6112</v>
      </c>
      <c r="B216" s="106" t="s">
        <v>2444</v>
      </c>
      <c r="C216" s="106" t="s">
        <v>3072</v>
      </c>
      <c r="D216" s="107" t="s">
        <v>6743</v>
      </c>
      <c r="E216" s="106" t="s">
        <v>1189</v>
      </c>
      <c r="F216" s="107" t="s">
        <v>6744</v>
      </c>
      <c r="G216" s="106" t="s">
        <v>6745</v>
      </c>
      <c r="H216" s="1" t="n">
        <v>191</v>
      </c>
      <c r="I216" s="62"/>
      <c r="J216" s="106" t="s">
        <v>6746</v>
      </c>
      <c r="K216" s="106" t="s">
        <v>6116</v>
      </c>
      <c r="L216" s="106" t="s">
        <v>6117</v>
      </c>
      <c r="M216" s="106" t="n">
        <v>25</v>
      </c>
      <c r="N216" s="106" t="n">
        <v>29</v>
      </c>
      <c r="O216" s="106" t="s">
        <v>2444</v>
      </c>
    </row>
    <row r="217" customFormat="false" ht="15" hidden="false" customHeight="false" outlineLevel="0" collapsed="false">
      <c r="A217" s="0" t="s">
        <v>6112</v>
      </c>
      <c r="B217" s="106" t="s">
        <v>2948</v>
      </c>
      <c r="C217" s="106" t="s">
        <v>3053</v>
      </c>
      <c r="D217" s="107" t="s">
        <v>6747</v>
      </c>
      <c r="E217" s="106" t="s">
        <v>1189</v>
      </c>
      <c r="F217" s="107" t="s">
        <v>1863</v>
      </c>
      <c r="G217" s="106" t="s">
        <v>6748</v>
      </c>
      <c r="H217" s="1" t="n">
        <v>213</v>
      </c>
      <c r="I217" s="62"/>
      <c r="J217" s="106" t="s">
        <v>6239</v>
      </c>
      <c r="K217" s="106" t="s">
        <v>6116</v>
      </c>
      <c r="L217" s="106" t="s">
        <v>6117</v>
      </c>
      <c r="M217" s="106" t="n">
        <v>9</v>
      </c>
      <c r="N217" s="106" t="n">
        <v>9</v>
      </c>
      <c r="O217" s="106" t="s">
        <v>2948</v>
      </c>
    </row>
    <row r="218" customFormat="false" ht="15" hidden="false" customHeight="false" outlineLevel="0" collapsed="false">
      <c r="A218" s="0" t="s">
        <v>6112</v>
      </c>
      <c r="B218" s="106" t="s">
        <v>2160</v>
      </c>
      <c r="C218" s="106" t="s">
        <v>3209</v>
      </c>
      <c r="D218" s="107" t="s">
        <v>6749</v>
      </c>
      <c r="E218" s="106" t="s">
        <v>1189</v>
      </c>
      <c r="F218" s="107" t="s">
        <v>6750</v>
      </c>
      <c r="G218" s="106" t="s">
        <v>6751</v>
      </c>
      <c r="H218" s="1" t="n">
        <v>175</v>
      </c>
      <c r="I218" s="62"/>
      <c r="J218" s="106" t="s">
        <v>6752</v>
      </c>
      <c r="K218" s="106" t="s">
        <v>6116</v>
      </c>
      <c r="L218" s="106" t="s">
        <v>6117</v>
      </c>
      <c r="M218" s="106" t="n">
        <v>37</v>
      </c>
      <c r="N218" s="106" t="n">
        <v>43</v>
      </c>
      <c r="O218" s="106" t="s">
        <v>2160</v>
      </c>
    </row>
    <row r="219" customFormat="false" ht="15" hidden="false" customHeight="false" outlineLevel="0" collapsed="false">
      <c r="A219" s="0" t="s">
        <v>6112</v>
      </c>
      <c r="B219" s="106" t="s">
        <v>2681</v>
      </c>
      <c r="C219" s="106" t="s">
        <v>3068</v>
      </c>
      <c r="D219" s="107" t="s">
        <v>6753</v>
      </c>
      <c r="E219" s="106" t="s">
        <v>1189</v>
      </c>
      <c r="F219" s="107" t="s">
        <v>6750</v>
      </c>
      <c r="G219" s="106" t="s">
        <v>6754</v>
      </c>
      <c r="H219" s="1" t="n">
        <v>114</v>
      </c>
      <c r="I219" s="62"/>
      <c r="J219" s="106" t="s">
        <v>6755</v>
      </c>
      <c r="K219" s="106" t="s">
        <v>6116</v>
      </c>
      <c r="L219" s="106" t="s">
        <v>6117</v>
      </c>
      <c r="N219" s="106" t="n">
        <v>94</v>
      </c>
      <c r="O219" s="106" t="s">
        <v>2681</v>
      </c>
    </row>
    <row r="220" customFormat="false" ht="15" hidden="false" customHeight="false" outlineLevel="0" collapsed="false">
      <c r="A220" s="0" t="s">
        <v>6169</v>
      </c>
      <c r="B220" s="106" t="s">
        <v>2794</v>
      </c>
      <c r="C220" s="106" t="s">
        <v>6756</v>
      </c>
      <c r="D220" s="199" t="s">
        <v>6757</v>
      </c>
      <c r="E220" s="200" t="s">
        <v>1193</v>
      </c>
      <c r="F220" s="199" t="s">
        <v>81</v>
      </c>
      <c r="G220" s="106" t="s">
        <v>6758</v>
      </c>
      <c r="H220" s="1" t="n">
        <v>56</v>
      </c>
      <c r="I220" s="62"/>
      <c r="J220" s="106" t="s">
        <v>6759</v>
      </c>
      <c r="K220" s="106" t="s">
        <v>6116</v>
      </c>
      <c r="L220" s="106" t="s">
        <v>6156</v>
      </c>
      <c r="M220" s="106" t="n">
        <v>18</v>
      </c>
      <c r="N220" s="106" t="n">
        <v>27</v>
      </c>
      <c r="O220" s="106" t="s">
        <v>2794</v>
      </c>
    </row>
    <row r="221" customFormat="false" ht="15" hidden="false" customHeight="false" outlineLevel="0" collapsed="false">
      <c r="A221" s="0" t="s">
        <v>6169</v>
      </c>
      <c r="B221" s="106" t="s">
        <v>2064</v>
      </c>
      <c r="C221" s="106" t="s">
        <v>6760</v>
      </c>
      <c r="D221" s="107" t="s">
        <v>6761</v>
      </c>
      <c r="E221" s="106" t="s">
        <v>1189</v>
      </c>
      <c r="F221" s="107" t="s">
        <v>92</v>
      </c>
      <c r="G221" s="106" t="s">
        <v>6762</v>
      </c>
      <c r="H221" s="1" t="n">
        <v>48</v>
      </c>
      <c r="I221" s="62" t="n">
        <v>48</v>
      </c>
      <c r="J221" s="106" t="s">
        <v>6763</v>
      </c>
      <c r="K221" s="106" t="s">
        <v>6116</v>
      </c>
      <c r="L221" s="106" t="s">
        <v>6117</v>
      </c>
      <c r="M221" s="106" t="n">
        <v>53</v>
      </c>
      <c r="N221" s="106" t="n">
        <v>77</v>
      </c>
      <c r="O221" s="106" t="s">
        <v>2064</v>
      </c>
    </row>
    <row r="222" customFormat="false" ht="15" hidden="false" customHeight="false" outlineLevel="0" collapsed="false">
      <c r="A222" s="0" t="s">
        <v>6169</v>
      </c>
      <c r="B222" s="106" t="s">
        <v>2805</v>
      </c>
      <c r="C222" s="106" t="s">
        <v>6764</v>
      </c>
      <c r="D222" s="107" t="s">
        <v>6765</v>
      </c>
      <c r="E222" s="106" t="s">
        <v>1189</v>
      </c>
      <c r="F222" s="107" t="s">
        <v>92</v>
      </c>
      <c r="G222" s="106" t="s">
        <v>6762</v>
      </c>
      <c r="H222" s="1" t="n">
        <v>47.5</v>
      </c>
      <c r="I222" s="62" t="n">
        <v>47.5</v>
      </c>
      <c r="J222" s="106" t="s">
        <v>6763</v>
      </c>
      <c r="K222" s="106" t="s">
        <v>6116</v>
      </c>
      <c r="L222" s="106" t="s">
        <v>6117</v>
      </c>
      <c r="M222" s="106" t="n">
        <v>54</v>
      </c>
      <c r="N222" s="106" t="n">
        <v>78</v>
      </c>
      <c r="O222" s="106" t="s">
        <v>2805</v>
      </c>
    </row>
    <row r="223" customFormat="false" ht="15" hidden="false" customHeight="false" outlineLevel="0" collapsed="false">
      <c r="A223" s="0" t="s">
        <v>6169</v>
      </c>
      <c r="B223" s="106" t="s">
        <v>3155</v>
      </c>
      <c r="C223" s="106" t="s">
        <v>6766</v>
      </c>
      <c r="D223" s="107" t="s">
        <v>6767</v>
      </c>
      <c r="E223" s="106" t="s">
        <v>1189</v>
      </c>
      <c r="F223" s="107" t="s">
        <v>92</v>
      </c>
      <c r="G223" s="106" t="s">
        <v>6762</v>
      </c>
      <c r="H223" s="1" t="n">
        <v>47</v>
      </c>
      <c r="I223" s="62" t="n">
        <v>47</v>
      </c>
      <c r="J223" s="106" t="s">
        <v>6763</v>
      </c>
      <c r="K223" s="106" t="s">
        <v>6116</v>
      </c>
      <c r="L223" s="106" t="s">
        <v>6117</v>
      </c>
      <c r="M223" s="106" t="n">
        <v>55</v>
      </c>
      <c r="N223" s="106" t="n">
        <v>79</v>
      </c>
      <c r="O223" s="106" t="s">
        <v>3155</v>
      </c>
    </row>
    <row r="224" customFormat="false" ht="15" hidden="false" customHeight="false" outlineLevel="0" collapsed="false">
      <c r="A224" s="0" t="s">
        <v>6169</v>
      </c>
      <c r="B224" s="106" t="s">
        <v>2385</v>
      </c>
      <c r="C224" s="106" t="s">
        <v>6768</v>
      </c>
      <c r="D224" s="199" t="s">
        <v>6769</v>
      </c>
      <c r="E224" s="200" t="s">
        <v>1193</v>
      </c>
      <c r="F224" s="199" t="s">
        <v>1437</v>
      </c>
      <c r="G224" s="106" t="s">
        <v>6770</v>
      </c>
      <c r="H224" s="1" t="n">
        <v>91.5</v>
      </c>
      <c r="I224" s="62"/>
      <c r="J224" s="106" t="s">
        <v>6771</v>
      </c>
      <c r="K224" s="106" t="s">
        <v>6116</v>
      </c>
      <c r="L224" s="106" t="s">
        <v>6156</v>
      </c>
      <c r="M224" s="106" t="n">
        <v>1</v>
      </c>
      <c r="N224" s="106" t="n">
        <v>1</v>
      </c>
      <c r="O224" s="106" t="s">
        <v>2385</v>
      </c>
    </row>
    <row r="225" customFormat="false" ht="15" hidden="false" customHeight="false" outlineLevel="0" collapsed="false">
      <c r="A225" s="0" t="s">
        <v>6169</v>
      </c>
      <c r="B225" s="106" t="s">
        <v>2128</v>
      </c>
      <c r="C225" s="106" t="s">
        <v>6772</v>
      </c>
      <c r="D225" s="107" t="s">
        <v>6773</v>
      </c>
      <c r="E225" s="106" t="s">
        <v>1189</v>
      </c>
      <c r="F225" s="107" t="s">
        <v>1437</v>
      </c>
      <c r="G225" s="106" t="s">
        <v>6774</v>
      </c>
      <c r="H225" s="1" t="n">
        <v>78.5</v>
      </c>
      <c r="I225" s="62"/>
      <c r="J225" s="106" t="s">
        <v>6775</v>
      </c>
      <c r="K225" s="106" t="s">
        <v>6116</v>
      </c>
      <c r="L225" s="106" t="s">
        <v>6117</v>
      </c>
      <c r="M225" s="106" t="n">
        <v>37</v>
      </c>
      <c r="N225" s="106" t="n">
        <v>51</v>
      </c>
      <c r="O225" s="106" t="s">
        <v>2128</v>
      </c>
    </row>
    <row r="226" customFormat="false" ht="15" hidden="false" customHeight="false" outlineLevel="0" collapsed="false">
      <c r="A226" s="0" t="s">
        <v>6112</v>
      </c>
      <c r="B226" s="106" t="s">
        <v>2200</v>
      </c>
      <c r="C226" s="106" t="s">
        <v>2152</v>
      </c>
      <c r="D226" s="199" t="s">
        <v>6776</v>
      </c>
      <c r="E226" s="200" t="s">
        <v>1193</v>
      </c>
      <c r="F226" s="199" t="s">
        <v>6777</v>
      </c>
      <c r="G226" s="106" t="s">
        <v>6778</v>
      </c>
      <c r="H226" s="1" t="n">
        <v>96</v>
      </c>
      <c r="I226" s="62"/>
      <c r="J226" s="106" t="s">
        <v>6779</v>
      </c>
      <c r="K226" s="106" t="s">
        <v>6116</v>
      </c>
      <c r="L226" s="106" t="s">
        <v>6156</v>
      </c>
      <c r="M226" s="106" t="n">
        <v>20</v>
      </c>
      <c r="N226" s="106" t="n">
        <v>23</v>
      </c>
      <c r="O226" s="106" t="s">
        <v>2200</v>
      </c>
    </row>
    <row r="227" customFormat="false" ht="15" hidden="false" customHeight="false" outlineLevel="0" collapsed="false">
      <c r="A227" s="0" t="s">
        <v>6169</v>
      </c>
      <c r="B227" s="106" t="s">
        <v>2444</v>
      </c>
      <c r="C227" s="106" t="s">
        <v>6780</v>
      </c>
      <c r="D227" s="107" t="s">
        <v>6781</v>
      </c>
      <c r="E227" s="106" t="s">
        <v>1189</v>
      </c>
      <c r="F227" s="107" t="s">
        <v>1442</v>
      </c>
      <c r="G227" s="106" t="s">
        <v>6782</v>
      </c>
      <c r="H227" s="1" t="n">
        <v>90.5</v>
      </c>
      <c r="I227" s="62" t="n">
        <v>90.5</v>
      </c>
      <c r="J227" s="106" t="s">
        <v>6783</v>
      </c>
      <c r="K227" s="106" t="s">
        <v>6116</v>
      </c>
      <c r="L227" s="106" t="s">
        <v>6140</v>
      </c>
      <c r="M227" s="106" t="n">
        <v>9</v>
      </c>
      <c r="N227" s="106" t="n">
        <v>30</v>
      </c>
      <c r="O227" s="106" t="s">
        <v>2444</v>
      </c>
    </row>
    <row r="228" customFormat="false" ht="15" hidden="false" customHeight="false" outlineLevel="0" collapsed="false">
      <c r="A228" s="0" t="s">
        <v>6169</v>
      </c>
      <c r="B228" s="106" t="s">
        <v>2953</v>
      </c>
      <c r="C228" s="106" t="s">
        <v>6784</v>
      </c>
      <c r="D228" s="107" t="s">
        <v>6785</v>
      </c>
      <c r="E228" s="106" t="s">
        <v>1189</v>
      </c>
      <c r="F228" s="107" t="s">
        <v>1442</v>
      </c>
      <c r="G228" s="106" t="s">
        <v>6786</v>
      </c>
      <c r="H228" s="1" t="n">
        <v>83.5</v>
      </c>
      <c r="I228" s="62" t="n">
        <v>83.5</v>
      </c>
      <c r="J228" s="106" t="s">
        <v>6787</v>
      </c>
      <c r="K228" s="106" t="s">
        <v>6116</v>
      </c>
      <c r="L228" s="106" t="s">
        <v>6140</v>
      </c>
      <c r="M228" s="106" t="n">
        <v>14</v>
      </c>
      <c r="N228" s="106" t="n">
        <v>43</v>
      </c>
      <c r="O228" s="106" t="s">
        <v>2953</v>
      </c>
    </row>
    <row r="229" customFormat="false" ht="15" hidden="false" customHeight="false" outlineLevel="0" collapsed="false">
      <c r="A229" s="0" t="s">
        <v>6169</v>
      </c>
      <c r="B229" s="106" t="s">
        <v>2551</v>
      </c>
      <c r="C229" s="106" t="s">
        <v>6788</v>
      </c>
      <c r="D229" s="107" t="s">
        <v>6789</v>
      </c>
      <c r="E229" s="106" t="s">
        <v>1189</v>
      </c>
      <c r="F229" s="107" t="s">
        <v>1442</v>
      </c>
      <c r="G229" s="106" t="s">
        <v>6790</v>
      </c>
      <c r="H229" s="1" t="n">
        <v>83</v>
      </c>
      <c r="I229" s="62" t="n">
        <v>83</v>
      </c>
      <c r="J229" s="106" t="s">
        <v>6791</v>
      </c>
      <c r="K229" s="106" t="s">
        <v>6116</v>
      </c>
      <c r="L229" s="106" t="s">
        <v>6117</v>
      </c>
      <c r="M229" s="106" t="n">
        <v>30</v>
      </c>
      <c r="N229" s="106" t="n">
        <v>44</v>
      </c>
      <c r="O229" s="106" t="s">
        <v>2551</v>
      </c>
    </row>
    <row r="230" customFormat="false" ht="15" hidden="false" customHeight="false" outlineLevel="0" collapsed="false">
      <c r="A230" s="0" t="s">
        <v>6169</v>
      </c>
      <c r="B230" s="106" t="s">
        <v>2304</v>
      </c>
      <c r="C230" s="106" t="s">
        <v>6792</v>
      </c>
      <c r="D230" s="107" t="s">
        <v>6793</v>
      </c>
      <c r="E230" s="106" t="s">
        <v>1189</v>
      </c>
      <c r="F230" s="107" t="s">
        <v>1442</v>
      </c>
      <c r="G230" s="106" t="s">
        <v>6794</v>
      </c>
      <c r="H230" s="1" t="n">
        <v>80</v>
      </c>
      <c r="I230" s="62" t="n">
        <v>80</v>
      </c>
      <c r="J230" s="106" t="s">
        <v>6795</v>
      </c>
      <c r="K230" s="106" t="s">
        <v>6116</v>
      </c>
      <c r="L230" s="106" t="s">
        <v>6117</v>
      </c>
      <c r="M230" s="106" t="n">
        <v>34</v>
      </c>
      <c r="N230" s="106" t="n">
        <v>48</v>
      </c>
      <c r="O230" s="106" t="s">
        <v>2304</v>
      </c>
    </row>
    <row r="231" customFormat="false" ht="15" hidden="false" customHeight="false" outlineLevel="0" collapsed="false">
      <c r="A231" s="0" t="s">
        <v>6169</v>
      </c>
      <c r="B231" s="106" t="s">
        <v>2251</v>
      </c>
      <c r="C231" s="106" t="s">
        <v>6796</v>
      </c>
      <c r="D231" s="107" t="s">
        <v>6797</v>
      </c>
      <c r="E231" s="106" t="s">
        <v>1189</v>
      </c>
      <c r="F231" s="107" t="s">
        <v>1442</v>
      </c>
      <c r="G231" s="106" t="s">
        <v>6798</v>
      </c>
      <c r="H231" s="1" t="n">
        <v>61</v>
      </c>
      <c r="I231" s="62"/>
      <c r="J231" s="106" t="s">
        <v>6361</v>
      </c>
      <c r="K231" s="106" t="s">
        <v>6116</v>
      </c>
      <c r="L231" s="106" t="s">
        <v>6140</v>
      </c>
      <c r="M231" s="106" t="n">
        <v>20</v>
      </c>
      <c r="N231" s="106" t="n">
        <v>69</v>
      </c>
      <c r="O231" s="106" t="s">
        <v>2251</v>
      </c>
    </row>
    <row r="232" customFormat="false" ht="15" hidden="false" customHeight="false" outlineLevel="0" collapsed="false">
      <c r="A232" s="0" t="s">
        <v>6169</v>
      </c>
      <c r="B232" s="106" t="s">
        <v>3199</v>
      </c>
      <c r="C232" s="106" t="s">
        <v>6799</v>
      </c>
      <c r="D232" s="199" t="s">
        <v>5505</v>
      </c>
      <c r="E232" s="200" t="s">
        <v>1193</v>
      </c>
      <c r="F232" s="199" t="s">
        <v>1442</v>
      </c>
      <c r="G232" s="106" t="s">
        <v>6800</v>
      </c>
      <c r="H232" s="1" t="n">
        <v>50.5</v>
      </c>
      <c r="I232" s="62" t="n">
        <v>50.5</v>
      </c>
      <c r="J232" s="106" t="s">
        <v>6801</v>
      </c>
      <c r="K232" s="106" t="s">
        <v>6116</v>
      </c>
      <c r="L232" s="106" t="s">
        <v>6156</v>
      </c>
      <c r="M232" s="106" t="n">
        <v>22</v>
      </c>
      <c r="N232" s="106" t="n">
        <v>37</v>
      </c>
      <c r="O232" s="106" t="s">
        <v>3199</v>
      </c>
    </row>
    <row r="233" customFormat="false" ht="15" hidden="false" customHeight="false" outlineLevel="0" collapsed="false">
      <c r="A233" s="0" t="s">
        <v>6169</v>
      </c>
      <c r="B233" s="106" t="s">
        <v>2799</v>
      </c>
      <c r="C233" s="106" t="s">
        <v>6802</v>
      </c>
      <c r="D233" s="199" t="s">
        <v>5498</v>
      </c>
      <c r="E233" s="200" t="s">
        <v>1193</v>
      </c>
      <c r="F233" s="199" t="s">
        <v>1442</v>
      </c>
      <c r="G233" s="106" t="s">
        <v>6800</v>
      </c>
      <c r="H233" s="1" t="n">
        <v>50</v>
      </c>
      <c r="I233" s="62" t="n">
        <v>50</v>
      </c>
      <c r="J233" s="106" t="s">
        <v>6801</v>
      </c>
      <c r="K233" s="106" t="s">
        <v>6116</v>
      </c>
      <c r="L233" s="106" t="s">
        <v>6156</v>
      </c>
      <c r="M233" s="106" t="n">
        <v>23</v>
      </c>
      <c r="N233" s="106" t="n">
        <v>38</v>
      </c>
      <c r="O233" s="106" t="s">
        <v>2799</v>
      </c>
    </row>
    <row r="234" customFormat="false" ht="15" hidden="false" customHeight="false" outlineLevel="0" collapsed="false">
      <c r="A234" s="0" t="s">
        <v>6169</v>
      </c>
      <c r="B234" s="106" t="s">
        <v>2536</v>
      </c>
      <c r="C234" s="106" t="s">
        <v>6803</v>
      </c>
      <c r="D234" s="107" t="s">
        <v>6804</v>
      </c>
      <c r="E234" s="106" t="s">
        <v>1189</v>
      </c>
      <c r="F234" s="107" t="s">
        <v>1442</v>
      </c>
      <c r="G234" s="106" t="s">
        <v>6805</v>
      </c>
      <c r="H234" s="1" t="n">
        <v>49.5</v>
      </c>
      <c r="I234" s="62"/>
      <c r="J234" s="106" t="s">
        <v>6806</v>
      </c>
      <c r="K234" s="106" t="s">
        <v>6116</v>
      </c>
      <c r="L234" s="106" t="s">
        <v>6117</v>
      </c>
      <c r="M234" s="106" t="n">
        <v>52</v>
      </c>
      <c r="N234" s="106" t="n">
        <v>75</v>
      </c>
      <c r="O234" s="106" t="s">
        <v>2536</v>
      </c>
    </row>
    <row r="235" customFormat="false" ht="15" hidden="false" customHeight="false" outlineLevel="0" collapsed="false">
      <c r="A235" s="0" t="s">
        <v>6169</v>
      </c>
      <c r="B235" s="106" t="s">
        <v>2540</v>
      </c>
      <c r="C235" s="106" t="s">
        <v>6807</v>
      </c>
      <c r="D235" s="107" t="s">
        <v>6808</v>
      </c>
      <c r="E235" s="106" t="s">
        <v>1189</v>
      </c>
      <c r="F235" s="107" t="s">
        <v>1442</v>
      </c>
      <c r="G235" s="106" t="s">
        <v>6805</v>
      </c>
      <c r="H235" s="1" t="n">
        <v>49</v>
      </c>
      <c r="I235" s="62"/>
      <c r="J235" s="106" t="s">
        <v>6809</v>
      </c>
      <c r="K235" s="106" t="s">
        <v>6116</v>
      </c>
      <c r="L235" s="106" t="s">
        <v>6140</v>
      </c>
      <c r="M235" s="106" t="n">
        <v>24</v>
      </c>
      <c r="N235" s="106" t="n">
        <v>76</v>
      </c>
      <c r="O235" s="106" t="s">
        <v>2540</v>
      </c>
    </row>
    <row r="236" customFormat="false" ht="15" hidden="false" customHeight="false" outlineLevel="0" collapsed="false">
      <c r="A236" s="0" t="s">
        <v>6169</v>
      </c>
      <c r="B236" s="106" t="s">
        <v>2635</v>
      </c>
      <c r="C236" s="106" t="s">
        <v>6810</v>
      </c>
      <c r="D236" s="199" t="s">
        <v>6811</v>
      </c>
      <c r="E236" s="200" t="s">
        <v>1193</v>
      </c>
      <c r="F236" s="199" t="s">
        <v>6812</v>
      </c>
      <c r="G236" s="106" t="s">
        <v>6813</v>
      </c>
      <c r="H236" s="1" t="n">
        <v>88.5</v>
      </c>
      <c r="I236" s="62"/>
      <c r="J236" s="106" t="s">
        <v>6814</v>
      </c>
      <c r="K236" s="106" t="s">
        <v>6116</v>
      </c>
      <c r="L236" s="106" t="s">
        <v>6156</v>
      </c>
      <c r="M236" s="106" t="n">
        <v>2</v>
      </c>
      <c r="N236" s="106" t="n">
        <v>2</v>
      </c>
      <c r="O236" s="106" t="s">
        <v>2635</v>
      </c>
    </row>
    <row r="237" customFormat="false" ht="15" hidden="false" customHeight="false" outlineLevel="0" collapsed="false">
      <c r="A237" s="0" t="s">
        <v>6112</v>
      </c>
      <c r="B237" s="106" t="s">
        <v>2582</v>
      </c>
      <c r="C237" s="106" t="s">
        <v>2356</v>
      </c>
      <c r="D237" s="107" t="s">
        <v>6815</v>
      </c>
      <c r="E237" s="106" t="s">
        <v>1189</v>
      </c>
      <c r="F237" s="107" t="s">
        <v>6816</v>
      </c>
      <c r="G237" s="106" t="s">
        <v>6817</v>
      </c>
      <c r="H237" s="1" t="n">
        <v>161</v>
      </c>
      <c r="I237" s="62"/>
      <c r="J237" s="106" t="s">
        <v>6818</v>
      </c>
      <c r="K237" s="106" t="s">
        <v>6116</v>
      </c>
      <c r="L237" s="106" t="s">
        <v>6117</v>
      </c>
      <c r="M237" s="106" t="n">
        <v>45</v>
      </c>
      <c r="N237" s="106" t="n">
        <v>55</v>
      </c>
      <c r="O237" s="106" t="s">
        <v>2582</v>
      </c>
    </row>
    <row r="238" customFormat="false" ht="15" hidden="false" customHeight="false" outlineLevel="0" collapsed="false">
      <c r="A238" s="0" t="s">
        <v>6112</v>
      </c>
      <c r="B238" s="106" t="s">
        <v>2562</v>
      </c>
      <c r="C238" s="106" t="s">
        <v>2148</v>
      </c>
      <c r="D238" s="107" t="s">
        <v>6819</v>
      </c>
      <c r="E238" s="106" t="s">
        <v>1189</v>
      </c>
      <c r="F238" s="107" t="s">
        <v>3091</v>
      </c>
      <c r="G238" s="106" t="s">
        <v>6820</v>
      </c>
      <c r="H238" s="1" t="n">
        <v>216</v>
      </c>
      <c r="I238" s="62"/>
      <c r="J238" s="106" t="s">
        <v>6821</v>
      </c>
      <c r="K238" s="106" t="s">
        <v>6116</v>
      </c>
      <c r="L238" s="106" t="s">
        <v>6117</v>
      </c>
      <c r="M238" s="106" t="n">
        <v>6</v>
      </c>
      <c r="N238" s="106" t="n">
        <v>6</v>
      </c>
      <c r="O238" s="106" t="s">
        <v>2562</v>
      </c>
    </row>
    <row r="239" customFormat="false" ht="15" hidden="false" customHeight="false" outlineLevel="0" collapsed="false">
      <c r="A239" s="0" t="s">
        <v>6112</v>
      </c>
      <c r="B239" s="106" t="s">
        <v>2266</v>
      </c>
      <c r="C239" s="106" t="s">
        <v>2562</v>
      </c>
      <c r="D239" s="107" t="s">
        <v>5823</v>
      </c>
      <c r="E239" s="106" t="s">
        <v>1189</v>
      </c>
      <c r="F239" s="107" t="s">
        <v>3091</v>
      </c>
      <c r="G239" s="106" t="s">
        <v>6822</v>
      </c>
      <c r="H239" s="1" t="n">
        <v>215</v>
      </c>
      <c r="I239" s="62"/>
      <c r="J239" s="106" t="s">
        <v>6823</v>
      </c>
      <c r="K239" s="106" t="s">
        <v>6116</v>
      </c>
      <c r="L239" s="106" t="s">
        <v>6117</v>
      </c>
      <c r="M239" s="106" t="n">
        <v>7</v>
      </c>
      <c r="N239" s="106" t="n">
        <v>7</v>
      </c>
      <c r="O239" s="106" t="s">
        <v>2266</v>
      </c>
    </row>
    <row r="240" customFormat="false" ht="15" hidden="false" customHeight="false" outlineLevel="0" collapsed="false">
      <c r="A240" s="0" t="s">
        <v>6112</v>
      </c>
      <c r="B240" s="106" t="s">
        <v>2436</v>
      </c>
      <c r="C240" s="106" t="s">
        <v>2416</v>
      </c>
      <c r="D240" s="107" t="s">
        <v>6824</v>
      </c>
      <c r="E240" s="106" t="s">
        <v>1189</v>
      </c>
      <c r="F240" s="107" t="s">
        <v>3091</v>
      </c>
      <c r="G240" s="106" t="s">
        <v>6825</v>
      </c>
      <c r="H240" s="1" t="n">
        <v>211</v>
      </c>
      <c r="I240" s="62"/>
      <c r="J240" s="106" t="s">
        <v>6826</v>
      </c>
      <c r="K240" s="106" t="s">
        <v>6116</v>
      </c>
      <c r="L240" s="106" t="s">
        <v>6117</v>
      </c>
      <c r="M240" s="106" t="n">
        <v>11</v>
      </c>
      <c r="N240" s="106" t="n">
        <v>11</v>
      </c>
      <c r="O240" s="106" t="s">
        <v>2436</v>
      </c>
    </row>
    <row r="241" customFormat="false" ht="15" hidden="false" customHeight="false" outlineLevel="0" collapsed="false">
      <c r="A241" s="0" t="s">
        <v>6112</v>
      </c>
      <c r="B241" s="106" t="s">
        <v>2190</v>
      </c>
      <c r="C241" s="106" t="s">
        <v>2289</v>
      </c>
      <c r="D241" s="107" t="s">
        <v>6827</v>
      </c>
      <c r="E241" s="106" t="s">
        <v>1189</v>
      </c>
      <c r="F241" s="107" t="s">
        <v>3091</v>
      </c>
      <c r="G241" s="106" t="s">
        <v>6828</v>
      </c>
      <c r="H241" s="1" t="n">
        <v>174</v>
      </c>
      <c r="I241" s="62"/>
      <c r="J241" s="106" t="s">
        <v>6829</v>
      </c>
      <c r="K241" s="106" t="s">
        <v>6116</v>
      </c>
      <c r="L241" s="106" t="s">
        <v>6117</v>
      </c>
      <c r="M241" s="106" t="n">
        <v>38</v>
      </c>
      <c r="N241" s="106" t="n">
        <v>44</v>
      </c>
      <c r="O241" s="106" t="s">
        <v>2190</v>
      </c>
    </row>
    <row r="242" customFormat="false" ht="15" hidden="false" customHeight="false" outlineLevel="0" collapsed="false">
      <c r="A242" s="0" t="s">
        <v>6112</v>
      </c>
      <c r="B242" s="106" t="s">
        <v>2638</v>
      </c>
      <c r="C242" s="106" t="s">
        <v>2102</v>
      </c>
      <c r="D242" s="107" t="s">
        <v>6830</v>
      </c>
      <c r="E242" s="106" t="s">
        <v>1189</v>
      </c>
      <c r="F242" s="107" t="s">
        <v>3091</v>
      </c>
      <c r="G242" s="106" t="s">
        <v>6831</v>
      </c>
      <c r="H242" s="1" t="n">
        <v>169</v>
      </c>
      <c r="I242" s="62"/>
      <c r="J242" s="106" t="s">
        <v>6832</v>
      </c>
      <c r="K242" s="106" t="s">
        <v>6116</v>
      </c>
      <c r="L242" s="106" t="s">
        <v>6117</v>
      </c>
      <c r="M242" s="106" t="n">
        <v>43</v>
      </c>
      <c r="N242" s="106" t="n">
        <v>49</v>
      </c>
      <c r="O242" s="106" t="s">
        <v>2638</v>
      </c>
    </row>
    <row r="243" customFormat="false" ht="15" hidden="false" customHeight="false" outlineLevel="0" collapsed="false">
      <c r="A243" s="0" t="s">
        <v>6112</v>
      </c>
      <c r="B243" s="106" t="s">
        <v>2254</v>
      </c>
      <c r="C243" s="106" t="s">
        <v>2164</v>
      </c>
      <c r="D243" s="107" t="s">
        <v>6833</v>
      </c>
      <c r="E243" s="106" t="s">
        <v>1189</v>
      </c>
      <c r="F243" s="107" t="s">
        <v>3091</v>
      </c>
      <c r="G243" s="106" t="s">
        <v>6834</v>
      </c>
      <c r="H243" s="1" t="n">
        <v>127</v>
      </c>
      <c r="I243" s="62"/>
      <c r="J243" s="106" t="s">
        <v>6835</v>
      </c>
      <c r="K243" s="106" t="s">
        <v>6116</v>
      </c>
      <c r="L243" s="106" t="s">
        <v>6117</v>
      </c>
      <c r="M243" s="106" t="n">
        <v>67</v>
      </c>
      <c r="N243" s="106" t="n">
        <v>84</v>
      </c>
      <c r="O243" s="106" t="s">
        <v>2254</v>
      </c>
    </row>
    <row r="244" customFormat="false" ht="15" hidden="false" customHeight="false" outlineLevel="0" collapsed="false">
      <c r="A244" s="0" t="s">
        <v>6112</v>
      </c>
      <c r="B244" s="106" t="s">
        <v>2540</v>
      </c>
      <c r="C244" s="106" t="s">
        <v>2638</v>
      </c>
      <c r="D244" s="107" t="s">
        <v>6836</v>
      </c>
      <c r="E244" s="106" t="s">
        <v>1189</v>
      </c>
      <c r="F244" s="107" t="s">
        <v>3091</v>
      </c>
      <c r="G244" s="106" t="s">
        <v>6837</v>
      </c>
      <c r="H244" s="1" t="n">
        <v>108</v>
      </c>
      <c r="I244" s="62"/>
      <c r="J244" s="106" t="s">
        <v>6838</v>
      </c>
      <c r="K244" s="106" t="s">
        <v>6116</v>
      </c>
      <c r="L244" s="106" t="s">
        <v>6117</v>
      </c>
      <c r="M244" s="106" t="n">
        <v>79</v>
      </c>
      <c r="N244" s="106" t="n">
        <v>98</v>
      </c>
      <c r="O244" s="106" t="s">
        <v>2540</v>
      </c>
    </row>
    <row r="245" customFormat="false" ht="15" hidden="false" customHeight="false" outlineLevel="0" collapsed="false">
      <c r="A245" s="0" t="s">
        <v>6112</v>
      </c>
      <c r="B245" s="106" t="s">
        <v>2335</v>
      </c>
      <c r="C245" s="106" t="s">
        <v>2133</v>
      </c>
      <c r="D245" s="107" t="s">
        <v>3818</v>
      </c>
      <c r="E245" s="106" t="s">
        <v>1189</v>
      </c>
      <c r="F245" s="107" t="s">
        <v>1444</v>
      </c>
      <c r="G245" s="106" t="s">
        <v>6839</v>
      </c>
      <c r="H245" s="1" t="n">
        <v>119</v>
      </c>
      <c r="I245" s="62" t="n">
        <v>119</v>
      </c>
      <c r="J245" s="106" t="s">
        <v>6840</v>
      </c>
      <c r="K245" s="106" t="s">
        <v>6116</v>
      </c>
      <c r="L245" s="106" t="s">
        <v>6117</v>
      </c>
      <c r="M245" s="106" t="n">
        <v>72</v>
      </c>
      <c r="N245" s="106" t="n">
        <v>90</v>
      </c>
      <c r="O245" s="106" t="s">
        <v>2335</v>
      </c>
    </row>
    <row r="246" customFormat="false" ht="15" hidden="false" customHeight="false" outlineLevel="0" collapsed="false">
      <c r="A246" s="0" t="s">
        <v>6169</v>
      </c>
      <c r="B246" s="106" t="s">
        <v>2431</v>
      </c>
      <c r="C246" s="106" t="s">
        <v>6841</v>
      </c>
      <c r="D246" s="107" t="s">
        <v>3821</v>
      </c>
      <c r="E246" s="106" t="s">
        <v>1189</v>
      </c>
      <c r="F246" s="107" t="s">
        <v>1444</v>
      </c>
      <c r="G246" s="106" t="s">
        <v>6842</v>
      </c>
      <c r="H246" s="1" t="n">
        <v>91</v>
      </c>
      <c r="I246" s="62" t="n">
        <v>91</v>
      </c>
      <c r="J246" s="106" t="s">
        <v>6843</v>
      </c>
      <c r="K246" s="106" t="s">
        <v>6116</v>
      </c>
      <c r="L246" s="106" t="s">
        <v>6117</v>
      </c>
      <c r="M246" s="106" t="n">
        <v>21</v>
      </c>
      <c r="N246" s="106" t="n">
        <v>29</v>
      </c>
      <c r="O246" s="106" t="s">
        <v>2431</v>
      </c>
    </row>
    <row r="247" customFormat="false" ht="15" hidden="false" customHeight="false" outlineLevel="0" collapsed="false">
      <c r="A247" s="0" t="s">
        <v>6112</v>
      </c>
      <c r="B247" s="106" t="s">
        <v>3068</v>
      </c>
      <c r="C247" s="106" t="s">
        <v>2401</v>
      </c>
      <c r="D247" s="199" t="s">
        <v>5084</v>
      </c>
      <c r="E247" s="200" t="s">
        <v>1193</v>
      </c>
      <c r="F247" s="199" t="s">
        <v>1444</v>
      </c>
      <c r="G247" s="106" t="s">
        <v>6844</v>
      </c>
      <c r="H247" s="1" t="n">
        <v>85</v>
      </c>
      <c r="I247" s="62" t="n">
        <v>85</v>
      </c>
      <c r="J247" s="106" t="s">
        <v>6845</v>
      </c>
      <c r="K247" s="106" t="s">
        <v>6116</v>
      </c>
      <c r="L247" s="106" t="s">
        <v>6156</v>
      </c>
      <c r="M247" s="106" t="n">
        <v>23</v>
      </c>
      <c r="N247" s="106" t="n">
        <v>27</v>
      </c>
      <c r="O247" s="106" t="s">
        <v>3068</v>
      </c>
    </row>
    <row r="248" customFormat="false" ht="15" hidden="false" customHeight="false" outlineLevel="0" collapsed="false">
      <c r="A248" s="0" t="s">
        <v>6169</v>
      </c>
      <c r="B248" s="106" t="s">
        <v>2327</v>
      </c>
      <c r="C248" s="106" t="s">
        <v>6846</v>
      </c>
      <c r="D248" s="107" t="s">
        <v>5086</v>
      </c>
      <c r="E248" s="106" t="s">
        <v>1189</v>
      </c>
      <c r="F248" s="107" t="s">
        <v>1444</v>
      </c>
      <c r="G248" s="106" t="s">
        <v>6847</v>
      </c>
      <c r="H248" s="1" t="n">
        <v>63.5</v>
      </c>
      <c r="I248" s="62" t="n">
        <v>63.5</v>
      </c>
      <c r="J248" s="106" t="s">
        <v>6848</v>
      </c>
      <c r="K248" s="106" t="s">
        <v>6116</v>
      </c>
      <c r="L248" s="106" t="s">
        <v>6117</v>
      </c>
      <c r="M248" s="106" t="n">
        <v>48</v>
      </c>
      <c r="N248" s="106" t="n">
        <v>66</v>
      </c>
      <c r="O248" s="106" t="s">
        <v>2327</v>
      </c>
    </row>
    <row r="249" customFormat="false" ht="15" hidden="false" customHeight="false" outlineLevel="0" collapsed="false">
      <c r="A249" s="0" t="s">
        <v>6112</v>
      </c>
      <c r="B249" s="106" t="s">
        <v>2236</v>
      </c>
      <c r="C249" s="106" t="s">
        <v>2611</v>
      </c>
      <c r="D249" s="107" t="s">
        <v>6849</v>
      </c>
      <c r="E249" s="106" t="s">
        <v>1189</v>
      </c>
      <c r="F249" s="107" t="s">
        <v>6850</v>
      </c>
      <c r="G249" s="106" t="s">
        <v>6851</v>
      </c>
      <c r="H249" s="1" t="n">
        <v>160</v>
      </c>
      <c r="I249" s="62"/>
      <c r="J249" s="106" t="s">
        <v>6852</v>
      </c>
      <c r="K249" s="106" t="s">
        <v>6116</v>
      </c>
      <c r="L249" s="106" t="s">
        <v>6140</v>
      </c>
      <c r="M249" s="106" t="n">
        <v>11</v>
      </c>
      <c r="N249" s="106" t="n">
        <v>56</v>
      </c>
      <c r="O249" s="106" t="s">
        <v>2236</v>
      </c>
    </row>
    <row r="250" customFormat="false" ht="15" hidden="false" customHeight="false" outlineLevel="0" collapsed="false">
      <c r="A250" s="0" t="s">
        <v>6169</v>
      </c>
      <c r="B250" s="106" t="s">
        <v>2885</v>
      </c>
      <c r="C250" s="106" t="s">
        <v>6853</v>
      </c>
      <c r="D250" s="107" t="s">
        <v>6854</v>
      </c>
      <c r="E250" s="106" t="s">
        <v>1189</v>
      </c>
      <c r="F250" s="107" t="s">
        <v>6855</v>
      </c>
      <c r="G250" s="106" t="s">
        <v>6856</v>
      </c>
      <c r="H250" s="1" t="n">
        <v>86.5</v>
      </c>
      <c r="I250" s="62"/>
      <c r="J250" s="106" t="s">
        <v>6857</v>
      </c>
      <c r="K250" s="106" t="s">
        <v>6116</v>
      </c>
      <c r="L250" s="106" t="s">
        <v>6140</v>
      </c>
      <c r="M250" s="106" t="n">
        <v>13</v>
      </c>
      <c r="N250" s="106" t="n">
        <v>37</v>
      </c>
      <c r="O250" s="106" t="s">
        <v>2885</v>
      </c>
    </row>
    <row r="251" customFormat="false" ht="15" hidden="false" customHeight="false" outlineLevel="0" collapsed="false">
      <c r="A251" s="0" t="s">
        <v>6112</v>
      </c>
      <c r="B251" s="106" t="s">
        <v>2156</v>
      </c>
      <c r="C251" s="106" t="s">
        <v>2431</v>
      </c>
      <c r="D251" s="199" t="s">
        <v>5088</v>
      </c>
      <c r="E251" s="200" t="s">
        <v>1193</v>
      </c>
      <c r="F251" s="199" t="s">
        <v>39</v>
      </c>
      <c r="G251" s="106" t="s">
        <v>6858</v>
      </c>
      <c r="H251" s="1" t="n">
        <v>199</v>
      </c>
      <c r="I251" s="62"/>
      <c r="J251" s="106" t="s">
        <v>6859</v>
      </c>
      <c r="K251" s="106" t="s">
        <v>6116</v>
      </c>
      <c r="L251" s="106" t="s">
        <v>6156</v>
      </c>
      <c r="M251" s="106" t="n">
        <v>2</v>
      </c>
      <c r="N251" s="106" t="n">
        <v>2</v>
      </c>
      <c r="O251" s="106" t="s">
        <v>2156</v>
      </c>
    </row>
    <row r="252" customFormat="false" ht="15" hidden="false" customHeight="false" outlineLevel="0" collapsed="false">
      <c r="A252" s="0" t="s">
        <v>6169</v>
      </c>
      <c r="B252" s="106" t="s">
        <v>3023</v>
      </c>
      <c r="C252" s="106" t="s">
        <v>6860</v>
      </c>
      <c r="D252" s="199" t="s">
        <v>5493</v>
      </c>
      <c r="E252" s="200" t="s">
        <v>1193</v>
      </c>
      <c r="F252" s="199" t="s">
        <v>39</v>
      </c>
      <c r="G252" s="106" t="s">
        <v>6861</v>
      </c>
      <c r="H252" s="1" t="n">
        <v>51.5</v>
      </c>
      <c r="I252" s="62"/>
      <c r="J252" s="106" t="s">
        <v>6862</v>
      </c>
      <c r="K252" s="106" t="s">
        <v>6116</v>
      </c>
      <c r="L252" s="106" t="s">
        <v>6146</v>
      </c>
      <c r="M252" s="106" t="n">
        <v>14</v>
      </c>
      <c r="N252" s="106" t="n">
        <v>35</v>
      </c>
      <c r="O252" s="106" t="s">
        <v>3023</v>
      </c>
    </row>
    <row r="253" customFormat="false" ht="15" hidden="false" customHeight="false" outlineLevel="0" collapsed="false">
      <c r="A253" s="0" t="s">
        <v>6112</v>
      </c>
      <c r="B253" s="106" t="s">
        <v>2343</v>
      </c>
      <c r="C253" s="106" t="s">
        <v>2299</v>
      </c>
      <c r="D253" s="199" t="s">
        <v>5490</v>
      </c>
      <c r="E253" s="200" t="s">
        <v>1193</v>
      </c>
      <c r="F253" s="199" t="s">
        <v>39</v>
      </c>
      <c r="G253" s="106" t="s">
        <v>6863</v>
      </c>
      <c r="H253" s="1" t="n">
        <v>98</v>
      </c>
      <c r="I253" s="62"/>
      <c r="J253" s="106" t="s">
        <v>6864</v>
      </c>
      <c r="K253" s="106" t="s">
        <v>6116</v>
      </c>
      <c r="L253" s="106" t="s">
        <v>6146</v>
      </c>
      <c r="M253" s="106" t="n">
        <v>3</v>
      </c>
      <c r="N253" s="106" t="n">
        <v>21</v>
      </c>
      <c r="O253" s="106" t="s">
        <v>2343</v>
      </c>
    </row>
    <row r="254" customFormat="false" ht="15" hidden="false" customHeight="false" outlineLevel="0" collapsed="false">
      <c r="A254" s="0" t="s">
        <v>6169</v>
      </c>
      <c r="B254" s="106" t="s">
        <v>2258</v>
      </c>
      <c r="C254" s="106" t="s">
        <v>6865</v>
      </c>
      <c r="D254" s="199" t="s">
        <v>6866</v>
      </c>
      <c r="E254" s="200" t="s">
        <v>1193</v>
      </c>
      <c r="F254" s="199" t="s">
        <v>6867</v>
      </c>
      <c r="G254" s="106" t="s">
        <v>6868</v>
      </c>
      <c r="H254" s="1" t="n">
        <v>55.5</v>
      </c>
      <c r="I254" s="62"/>
      <c r="J254" s="106" t="s">
        <v>2719</v>
      </c>
      <c r="K254" s="106" t="s">
        <v>6116</v>
      </c>
      <c r="L254" s="106" t="s">
        <v>6146</v>
      </c>
      <c r="M254" s="106" t="n">
        <v>10</v>
      </c>
      <c r="N254" s="106" t="n">
        <v>28</v>
      </c>
      <c r="O254" s="106" t="s">
        <v>2258</v>
      </c>
    </row>
    <row r="255" customFormat="false" ht="15" hidden="false" customHeight="false" outlineLevel="0" collapsed="false">
      <c r="A255" s="0" t="s">
        <v>6112</v>
      </c>
      <c r="B255" s="106" t="s">
        <v>2776</v>
      </c>
      <c r="C255" s="106" t="s">
        <v>2311</v>
      </c>
      <c r="D255" s="107" t="s">
        <v>6869</v>
      </c>
      <c r="E255" s="106" t="s">
        <v>1189</v>
      </c>
      <c r="F255" s="107" t="s">
        <v>37</v>
      </c>
      <c r="G255" s="106" t="s">
        <v>6870</v>
      </c>
      <c r="H255" s="1" t="n">
        <v>168</v>
      </c>
      <c r="I255" s="62" t="n">
        <v>168</v>
      </c>
      <c r="J255" s="106" t="s">
        <v>6871</v>
      </c>
      <c r="K255" s="106" t="s">
        <v>6116</v>
      </c>
      <c r="L255" s="106" t="s">
        <v>6140</v>
      </c>
      <c r="M255" s="106" t="n">
        <v>7</v>
      </c>
      <c r="N255" s="106" t="n">
        <v>50</v>
      </c>
      <c r="O255" s="106" t="s">
        <v>2776</v>
      </c>
    </row>
    <row r="256" customFormat="false" ht="15" hidden="false" customHeight="false" outlineLevel="0" collapsed="false">
      <c r="A256" s="0" t="s">
        <v>6112</v>
      </c>
      <c r="B256" s="106" t="s">
        <v>2541</v>
      </c>
      <c r="C256" s="106" t="s">
        <v>2617</v>
      </c>
      <c r="D256" s="199" t="s">
        <v>6872</v>
      </c>
      <c r="E256" s="200" t="s">
        <v>1193</v>
      </c>
      <c r="F256" s="199" t="s">
        <v>37</v>
      </c>
      <c r="G256" s="106" t="s">
        <v>6873</v>
      </c>
      <c r="H256" s="1" t="n">
        <v>134</v>
      </c>
      <c r="I256" s="62" t="n">
        <v>134</v>
      </c>
      <c r="J256" s="106" t="s">
        <v>6874</v>
      </c>
      <c r="K256" s="106" t="s">
        <v>6116</v>
      </c>
      <c r="L256" s="106" t="s">
        <v>6156</v>
      </c>
      <c r="M256" s="106" t="n">
        <v>10</v>
      </c>
      <c r="N256" s="106" t="n">
        <v>10</v>
      </c>
      <c r="O256" s="106" t="s">
        <v>2541</v>
      </c>
    </row>
    <row r="257" customFormat="false" ht="15" hidden="false" customHeight="false" outlineLevel="0" collapsed="false">
      <c r="A257" s="0" t="s">
        <v>6112</v>
      </c>
      <c r="B257" s="106" t="s">
        <v>2608</v>
      </c>
      <c r="C257" s="106" t="s">
        <v>2112</v>
      </c>
      <c r="D257" s="199" t="s">
        <v>6875</v>
      </c>
      <c r="E257" s="200" t="s">
        <v>1193</v>
      </c>
      <c r="F257" s="199" t="s">
        <v>37</v>
      </c>
      <c r="G257" s="106" t="s">
        <v>6876</v>
      </c>
      <c r="H257" s="1" t="n">
        <v>94</v>
      </c>
      <c r="I257" s="62" t="n">
        <v>94</v>
      </c>
      <c r="J257" s="106" t="s">
        <v>6877</v>
      </c>
      <c r="K257" s="106" t="s">
        <v>6116</v>
      </c>
      <c r="L257" s="106" t="s">
        <v>6146</v>
      </c>
      <c r="M257" s="106" t="n">
        <v>4</v>
      </c>
      <c r="N257" s="106" t="n">
        <v>24</v>
      </c>
      <c r="O257" s="106" t="s">
        <v>2608</v>
      </c>
    </row>
    <row r="258" customFormat="false" ht="15" hidden="false" customHeight="false" outlineLevel="0" collapsed="false">
      <c r="A258" s="0" t="s">
        <v>6112</v>
      </c>
      <c r="B258" s="106" t="s">
        <v>2933</v>
      </c>
      <c r="C258" s="106" t="s">
        <v>2048</v>
      </c>
      <c r="D258" s="107" t="s">
        <v>6878</v>
      </c>
      <c r="E258" s="106" t="s">
        <v>1189</v>
      </c>
      <c r="F258" s="107" t="s">
        <v>6879</v>
      </c>
      <c r="G258" s="106" t="s">
        <v>6880</v>
      </c>
      <c r="H258" s="1" t="n">
        <v>212</v>
      </c>
      <c r="I258" s="62"/>
      <c r="J258" s="106" t="s">
        <v>6881</v>
      </c>
      <c r="K258" s="106" t="s">
        <v>6116</v>
      </c>
      <c r="L258" s="106" t="s">
        <v>6117</v>
      </c>
      <c r="M258" s="106" t="n">
        <v>10</v>
      </c>
      <c r="N258" s="106" t="n">
        <v>10</v>
      </c>
      <c r="O258" s="106" t="s">
        <v>2933</v>
      </c>
    </row>
    <row r="259" customFormat="false" ht="15" hidden="false" customHeight="false" outlineLevel="0" collapsed="false">
      <c r="A259" s="0" t="s">
        <v>6112</v>
      </c>
      <c r="B259" s="106" t="s">
        <v>2876</v>
      </c>
      <c r="C259" s="106" t="s">
        <v>2440</v>
      </c>
      <c r="D259" s="199" t="s">
        <v>6882</v>
      </c>
      <c r="E259" s="200" t="s">
        <v>1193</v>
      </c>
      <c r="F259" s="199" t="s">
        <v>6879</v>
      </c>
      <c r="G259" s="106" t="s">
        <v>6883</v>
      </c>
      <c r="H259" s="1" t="n">
        <v>189</v>
      </c>
      <c r="I259" s="62"/>
      <c r="J259" s="106" t="s">
        <v>6884</v>
      </c>
      <c r="K259" s="106" t="s">
        <v>6116</v>
      </c>
      <c r="L259" s="106" t="s">
        <v>6156</v>
      </c>
      <c r="M259" s="106" t="n">
        <v>3</v>
      </c>
      <c r="N259" s="106" t="n">
        <v>3</v>
      </c>
      <c r="O259" s="106" t="s">
        <v>2876</v>
      </c>
    </row>
    <row r="260" customFormat="false" ht="15" hidden="false" customHeight="false" outlineLevel="0" collapsed="false">
      <c r="A260" s="0" t="s">
        <v>6112</v>
      </c>
      <c r="B260" s="106" t="s">
        <v>3151</v>
      </c>
      <c r="C260" s="106" t="s">
        <v>2681</v>
      </c>
      <c r="D260" s="199" t="s">
        <v>6885</v>
      </c>
      <c r="E260" s="200" t="s">
        <v>1193</v>
      </c>
      <c r="F260" s="199" t="s">
        <v>6886</v>
      </c>
      <c r="G260" s="106" t="s">
        <v>6887</v>
      </c>
      <c r="H260" s="1" t="n">
        <v>117</v>
      </c>
      <c r="I260" s="62"/>
      <c r="J260" s="106" t="s">
        <v>6888</v>
      </c>
      <c r="K260" s="106" t="s">
        <v>6116</v>
      </c>
      <c r="L260" s="106" t="s">
        <v>6156</v>
      </c>
      <c r="M260" s="106" t="n">
        <v>13</v>
      </c>
      <c r="N260" s="106" t="n">
        <v>14</v>
      </c>
      <c r="O260" s="106" t="s">
        <v>3151</v>
      </c>
    </row>
    <row r="261" customFormat="false" ht="15" hidden="false" customHeight="false" outlineLevel="0" collapsed="false">
      <c r="A261" s="0" t="s">
        <v>6169</v>
      </c>
      <c r="B261" s="106" t="s">
        <v>2122</v>
      </c>
      <c r="C261" s="106" t="s">
        <v>6889</v>
      </c>
      <c r="D261" s="107" t="s">
        <v>6890</v>
      </c>
      <c r="E261" s="106" t="s">
        <v>1189</v>
      </c>
      <c r="F261" s="107" t="s">
        <v>88</v>
      </c>
      <c r="G261" s="106" t="s">
        <v>6891</v>
      </c>
      <c r="H261" s="1" t="n">
        <v>97.5</v>
      </c>
      <c r="I261" s="62" t="n">
        <v>97.5</v>
      </c>
      <c r="J261" s="106" t="s">
        <v>6892</v>
      </c>
      <c r="K261" s="106" t="s">
        <v>6116</v>
      </c>
      <c r="L261" s="106" t="s">
        <v>6140</v>
      </c>
      <c r="M261" s="106" t="n">
        <v>6</v>
      </c>
      <c r="N261" s="106" t="n">
        <v>17</v>
      </c>
      <c r="O261" s="106" t="s">
        <v>2122</v>
      </c>
    </row>
    <row r="262" customFormat="false" ht="15" hidden="false" customHeight="false" outlineLevel="0" collapsed="false">
      <c r="A262" s="0" t="s">
        <v>6169</v>
      </c>
      <c r="B262" s="106" t="s">
        <v>2541</v>
      </c>
      <c r="C262" s="106" t="s">
        <v>6893</v>
      </c>
      <c r="D262" s="107" t="s">
        <v>6894</v>
      </c>
      <c r="E262" s="106" t="s">
        <v>1189</v>
      </c>
      <c r="F262" s="107" t="s">
        <v>88</v>
      </c>
      <c r="G262" s="106" t="s">
        <v>6895</v>
      </c>
      <c r="H262" s="1" t="n">
        <v>62</v>
      </c>
      <c r="I262" s="62" t="n">
        <v>62</v>
      </c>
      <c r="J262" s="106" t="s">
        <v>2963</v>
      </c>
      <c r="K262" s="106" t="s">
        <v>6116</v>
      </c>
      <c r="L262" s="106" t="s">
        <v>6140</v>
      </c>
      <c r="M262" s="106" t="n">
        <v>19</v>
      </c>
      <c r="N262" s="106" t="n">
        <v>68</v>
      </c>
      <c r="O262" s="106" t="s">
        <v>2541</v>
      </c>
    </row>
    <row r="263" customFormat="false" ht="15" hidden="false" customHeight="false" outlineLevel="0" collapsed="false">
      <c r="A263" s="0" t="s">
        <v>6169</v>
      </c>
      <c r="B263" s="106" t="s">
        <v>2467</v>
      </c>
      <c r="C263" s="106" t="s">
        <v>6896</v>
      </c>
      <c r="D263" s="199" t="s">
        <v>6897</v>
      </c>
      <c r="E263" s="200" t="s">
        <v>1193</v>
      </c>
      <c r="F263" s="199" t="s">
        <v>88</v>
      </c>
      <c r="G263" s="106" t="s">
        <v>6898</v>
      </c>
      <c r="H263" s="1" t="n">
        <v>44.5</v>
      </c>
      <c r="I263" s="62" t="n">
        <v>44.5</v>
      </c>
      <c r="J263" s="106" t="s">
        <v>6899</v>
      </c>
      <c r="K263" s="106" t="s">
        <v>6116</v>
      </c>
      <c r="L263" s="106" t="s">
        <v>6156</v>
      </c>
      <c r="M263" s="106" t="n">
        <v>27</v>
      </c>
      <c r="N263" s="106" t="n">
        <v>43</v>
      </c>
      <c r="O263" s="106" t="s">
        <v>2467</v>
      </c>
    </row>
    <row r="264" customFormat="false" ht="15" hidden="false" customHeight="false" outlineLevel="0" collapsed="false">
      <c r="A264" s="0" t="s">
        <v>6112</v>
      </c>
      <c r="B264" s="106" t="s">
        <v>2247</v>
      </c>
      <c r="C264" s="106" t="s">
        <v>2582</v>
      </c>
      <c r="D264" s="107" t="s">
        <v>6900</v>
      </c>
      <c r="E264" s="106" t="s">
        <v>1189</v>
      </c>
      <c r="F264" s="107" t="s">
        <v>6901</v>
      </c>
      <c r="G264" s="106" t="s">
        <v>6873</v>
      </c>
      <c r="H264" s="1" t="n">
        <v>133</v>
      </c>
      <c r="I264" s="62"/>
      <c r="J264" s="106" t="s">
        <v>6874</v>
      </c>
      <c r="K264" s="106" t="s">
        <v>6116</v>
      </c>
      <c r="L264" s="106" t="s">
        <v>6117</v>
      </c>
      <c r="M264" s="106" t="n">
        <v>64</v>
      </c>
      <c r="N264" s="106" t="n">
        <v>79</v>
      </c>
      <c r="O264" s="106" t="s">
        <v>2247</v>
      </c>
    </row>
    <row r="265" customFormat="false" ht="15" hidden="false" customHeight="false" outlineLevel="0" collapsed="false">
      <c r="A265" s="0" t="s">
        <v>6169</v>
      </c>
      <c r="B265" s="106" t="s">
        <v>2647</v>
      </c>
      <c r="C265" s="106" t="s">
        <v>2842</v>
      </c>
      <c r="D265" s="107" t="s">
        <v>5106</v>
      </c>
      <c r="E265" s="106" t="s">
        <v>1189</v>
      </c>
      <c r="F265" s="107" t="s">
        <v>6902</v>
      </c>
      <c r="G265" s="106" t="s">
        <v>6903</v>
      </c>
      <c r="H265" s="1" t="n">
        <v>97</v>
      </c>
      <c r="I265" s="62"/>
      <c r="J265" s="106" t="s">
        <v>6904</v>
      </c>
      <c r="K265" s="106" t="s">
        <v>6116</v>
      </c>
      <c r="L265" s="106" t="s">
        <v>6117</v>
      </c>
      <c r="M265" s="106" t="n">
        <v>12</v>
      </c>
      <c r="N265" s="106" t="n">
        <v>18</v>
      </c>
      <c r="O265" s="106" t="s">
        <v>2647</v>
      </c>
    </row>
    <row r="266" customFormat="false" ht="15" hidden="false" customHeight="false" outlineLevel="0" collapsed="false">
      <c r="A266" s="0" t="s">
        <v>6169</v>
      </c>
      <c r="B266" s="106" t="s">
        <v>2491</v>
      </c>
      <c r="C266" s="106" t="s">
        <v>6905</v>
      </c>
      <c r="D266" s="107" t="s">
        <v>5906</v>
      </c>
      <c r="E266" s="106" t="s">
        <v>1189</v>
      </c>
      <c r="F266" s="107" t="s">
        <v>6902</v>
      </c>
      <c r="G266" s="106" t="s">
        <v>6906</v>
      </c>
      <c r="H266" s="1" t="n">
        <v>92.5</v>
      </c>
      <c r="I266" s="62"/>
      <c r="J266" s="106" t="s">
        <v>6907</v>
      </c>
      <c r="K266" s="106" t="s">
        <v>6116</v>
      </c>
      <c r="L266" s="106" t="s">
        <v>6117</v>
      </c>
      <c r="M266" s="106" t="n">
        <v>20</v>
      </c>
      <c r="N266" s="106" t="n">
        <v>27</v>
      </c>
      <c r="O266" s="106" t="s">
        <v>2491</v>
      </c>
    </row>
    <row r="267" customFormat="false" ht="15" hidden="false" customHeight="false" outlineLevel="0" collapsed="false">
      <c r="A267" s="0" t="s">
        <v>6169</v>
      </c>
      <c r="B267" s="106" t="s">
        <v>2180</v>
      </c>
      <c r="C267" s="106" t="s">
        <v>6908</v>
      </c>
      <c r="D267" s="107" t="s">
        <v>6909</v>
      </c>
      <c r="E267" s="106" t="s">
        <v>1189</v>
      </c>
      <c r="F267" s="107" t="s">
        <v>6902</v>
      </c>
      <c r="G267" s="106" t="s">
        <v>6910</v>
      </c>
      <c r="H267" s="1" t="n">
        <v>64</v>
      </c>
      <c r="I267" s="62"/>
      <c r="J267" s="106" t="s">
        <v>6321</v>
      </c>
      <c r="K267" s="106" t="s">
        <v>6116</v>
      </c>
      <c r="L267" s="106" t="s">
        <v>6117</v>
      </c>
      <c r="M267" s="106" t="n">
        <v>47</v>
      </c>
      <c r="N267" s="106" t="n">
        <v>65</v>
      </c>
      <c r="O267" s="106" t="s">
        <v>2180</v>
      </c>
    </row>
    <row r="268" customFormat="false" ht="15" hidden="false" customHeight="false" outlineLevel="0" collapsed="false">
      <c r="A268" s="0" t="s">
        <v>6112</v>
      </c>
      <c r="B268" s="106" t="s">
        <v>2389</v>
      </c>
      <c r="C268" s="106" t="s">
        <v>2143</v>
      </c>
      <c r="D268" s="107" t="s">
        <v>6911</v>
      </c>
      <c r="E268" s="106" t="s">
        <v>1189</v>
      </c>
      <c r="F268" s="107" t="s">
        <v>6912</v>
      </c>
      <c r="G268" s="106" t="s">
        <v>6913</v>
      </c>
      <c r="H268" s="1" t="n">
        <v>218</v>
      </c>
      <c r="I268" s="62"/>
      <c r="J268" s="106" t="s">
        <v>6914</v>
      </c>
      <c r="K268" s="106" t="s">
        <v>6116</v>
      </c>
      <c r="L268" s="106" t="s">
        <v>6117</v>
      </c>
      <c r="M268" s="106" t="n">
        <v>4</v>
      </c>
      <c r="N268" s="106" t="n">
        <v>4</v>
      </c>
      <c r="O268" s="106" t="s">
        <v>2389</v>
      </c>
    </row>
    <row r="269" customFormat="false" ht="15" hidden="false" customHeight="false" outlineLevel="0" collapsed="false">
      <c r="A269" s="0" t="s">
        <v>6112</v>
      </c>
      <c r="B269" s="106" t="s">
        <v>2491</v>
      </c>
      <c r="C269" s="106" t="s">
        <v>2600</v>
      </c>
      <c r="D269" s="107" t="s">
        <v>5113</v>
      </c>
      <c r="E269" s="106" t="s">
        <v>1189</v>
      </c>
      <c r="F269" s="107" t="s">
        <v>1144</v>
      </c>
      <c r="G269" s="106" t="s">
        <v>6915</v>
      </c>
      <c r="H269" s="1" t="n">
        <v>195</v>
      </c>
      <c r="I269" s="62" t="n">
        <v>195</v>
      </c>
      <c r="J269" s="106" t="s">
        <v>6916</v>
      </c>
      <c r="K269" s="106" t="s">
        <v>6116</v>
      </c>
      <c r="L269" s="106" t="s">
        <v>6117</v>
      </c>
      <c r="M269" s="106" t="n">
        <v>22</v>
      </c>
      <c r="N269" s="106" t="n">
        <v>25</v>
      </c>
      <c r="O269" s="106" t="s">
        <v>2491</v>
      </c>
    </row>
    <row r="270" customFormat="false" ht="15" hidden="false" customHeight="false" outlineLevel="0" collapsed="false">
      <c r="A270" s="0" t="s">
        <v>6112</v>
      </c>
      <c r="B270" s="106" t="s">
        <v>2232</v>
      </c>
      <c r="C270" s="106" t="s">
        <v>2776</v>
      </c>
      <c r="D270" s="107" t="s">
        <v>6917</v>
      </c>
      <c r="E270" s="106" t="s">
        <v>1189</v>
      </c>
      <c r="F270" s="107" t="s">
        <v>1144</v>
      </c>
      <c r="G270" s="106" t="s">
        <v>6918</v>
      </c>
      <c r="H270" s="1" t="n">
        <v>194</v>
      </c>
      <c r="I270" s="62" t="n">
        <v>194</v>
      </c>
      <c r="J270" s="106" t="s">
        <v>6919</v>
      </c>
      <c r="K270" s="106" t="s">
        <v>6116</v>
      </c>
      <c r="L270" s="106" t="s">
        <v>6117</v>
      </c>
      <c r="M270" s="106" t="n">
        <v>23</v>
      </c>
      <c r="N270" s="106" t="n">
        <v>26</v>
      </c>
      <c r="O270" s="106" t="s">
        <v>2232</v>
      </c>
    </row>
    <row r="271" customFormat="false" ht="15" hidden="false" customHeight="false" outlineLevel="0" collapsed="false">
      <c r="A271" s="0" t="s">
        <v>6112</v>
      </c>
      <c r="B271" s="106" t="s">
        <v>2431</v>
      </c>
      <c r="C271" s="106" t="s">
        <v>2444</v>
      </c>
      <c r="D271" s="107" t="s">
        <v>5918</v>
      </c>
      <c r="E271" s="106" t="s">
        <v>1189</v>
      </c>
      <c r="F271" s="107" t="s">
        <v>1144</v>
      </c>
      <c r="G271" s="106" t="s">
        <v>6920</v>
      </c>
      <c r="H271" s="1" t="n">
        <v>192</v>
      </c>
      <c r="I271" s="62" t="n">
        <v>192</v>
      </c>
      <c r="J271" s="106" t="s">
        <v>6921</v>
      </c>
      <c r="K271" s="106" t="s">
        <v>6116</v>
      </c>
      <c r="L271" s="106" t="s">
        <v>6140</v>
      </c>
      <c r="M271" s="106" t="n">
        <v>4</v>
      </c>
      <c r="N271" s="106" t="n">
        <v>28</v>
      </c>
      <c r="O271" s="106" t="s">
        <v>2431</v>
      </c>
    </row>
    <row r="272" customFormat="false" ht="15" hidden="false" customHeight="false" outlineLevel="0" collapsed="false">
      <c r="A272" s="0" t="s">
        <v>6112</v>
      </c>
      <c r="B272" s="106" t="s">
        <v>2630</v>
      </c>
      <c r="C272" s="106" t="s">
        <v>2411</v>
      </c>
      <c r="D272" s="107" t="s">
        <v>5916</v>
      </c>
      <c r="E272" s="106" t="s">
        <v>1189</v>
      </c>
      <c r="F272" s="107" t="s">
        <v>1144</v>
      </c>
      <c r="G272" s="106" t="s">
        <v>6922</v>
      </c>
      <c r="H272" s="1" t="n">
        <v>188</v>
      </c>
      <c r="I272" s="62" t="n">
        <v>188</v>
      </c>
      <c r="J272" s="106" t="s">
        <v>6923</v>
      </c>
      <c r="K272" s="106" t="s">
        <v>6116</v>
      </c>
      <c r="L272" s="106" t="s">
        <v>6117</v>
      </c>
      <c r="M272" s="106" t="n">
        <v>27</v>
      </c>
      <c r="N272" s="106" t="n">
        <v>31</v>
      </c>
      <c r="O272" s="106" t="s">
        <v>2630</v>
      </c>
    </row>
    <row r="273" customFormat="false" ht="15" hidden="false" customHeight="false" outlineLevel="0" collapsed="false">
      <c r="A273" s="0" t="s">
        <v>6112</v>
      </c>
      <c r="B273" s="106" t="s">
        <v>2164</v>
      </c>
      <c r="C273" s="106" t="s">
        <v>2502</v>
      </c>
      <c r="D273" s="107" t="s">
        <v>6924</v>
      </c>
      <c r="E273" s="106" t="s">
        <v>1189</v>
      </c>
      <c r="F273" s="107" t="s">
        <v>1144</v>
      </c>
      <c r="G273" s="106" t="s">
        <v>6119</v>
      </c>
      <c r="H273" s="1" t="n">
        <v>159</v>
      </c>
      <c r="I273" s="62"/>
      <c r="J273" s="106" t="s">
        <v>6120</v>
      </c>
      <c r="K273" s="106" t="s">
        <v>6116</v>
      </c>
      <c r="L273" s="106" t="s">
        <v>6117</v>
      </c>
      <c r="M273" s="106" t="n">
        <v>46</v>
      </c>
      <c r="N273" s="106" t="n">
        <v>57</v>
      </c>
      <c r="O273" s="106" t="s">
        <v>2164</v>
      </c>
    </row>
    <row r="274" customFormat="false" ht="15" hidden="false" customHeight="false" outlineLevel="0" collapsed="false">
      <c r="A274" s="0" t="s">
        <v>6112</v>
      </c>
      <c r="B274" s="106" t="s">
        <v>2053</v>
      </c>
      <c r="C274" s="106" t="s">
        <v>2472</v>
      </c>
      <c r="D274" s="107" t="s">
        <v>5924</v>
      </c>
      <c r="E274" s="106" t="s">
        <v>1189</v>
      </c>
      <c r="F274" s="107" t="s">
        <v>1144</v>
      </c>
      <c r="G274" s="106" t="s">
        <v>6925</v>
      </c>
      <c r="H274" s="1" t="n">
        <v>150</v>
      </c>
      <c r="I274" s="62"/>
      <c r="J274" s="106" t="s">
        <v>6926</v>
      </c>
      <c r="K274" s="106" t="s">
        <v>6116</v>
      </c>
      <c r="L274" s="106" t="s">
        <v>6117</v>
      </c>
      <c r="M274" s="106" t="n">
        <v>51</v>
      </c>
      <c r="N274" s="106" t="n">
        <v>64</v>
      </c>
      <c r="O274" s="106" t="s">
        <v>2053</v>
      </c>
    </row>
    <row r="275" customFormat="false" ht="15" hidden="false" customHeight="false" outlineLevel="0" collapsed="false">
      <c r="A275" s="0" t="s">
        <v>6112</v>
      </c>
      <c r="B275" s="106" t="s">
        <v>2180</v>
      </c>
      <c r="C275" s="106" t="s">
        <v>2608</v>
      </c>
      <c r="D275" s="107" t="s">
        <v>5926</v>
      </c>
      <c r="E275" s="106" t="s">
        <v>1189</v>
      </c>
      <c r="F275" s="107" t="s">
        <v>1144</v>
      </c>
      <c r="G275" s="106" t="s">
        <v>6927</v>
      </c>
      <c r="H275" s="1" t="n">
        <v>138</v>
      </c>
      <c r="I275" s="62"/>
      <c r="J275" s="106" t="s">
        <v>6928</v>
      </c>
      <c r="K275" s="106" t="s">
        <v>6116</v>
      </c>
      <c r="L275" s="106" t="s">
        <v>6117</v>
      </c>
      <c r="M275" s="106" t="n">
        <v>61</v>
      </c>
      <c r="N275" s="106" t="n">
        <v>75</v>
      </c>
      <c r="O275" s="106" t="s">
        <v>2180</v>
      </c>
    </row>
    <row r="276" customFormat="false" ht="15" hidden="false" customHeight="false" outlineLevel="0" collapsed="false">
      <c r="A276" s="0" t="s">
        <v>6169</v>
      </c>
      <c r="B276" s="106" t="s">
        <v>2048</v>
      </c>
      <c r="C276" s="106" t="s">
        <v>6929</v>
      </c>
      <c r="D276" s="107" t="s">
        <v>6930</v>
      </c>
      <c r="E276" s="106" t="s">
        <v>1189</v>
      </c>
      <c r="F276" s="107" t="s">
        <v>1144</v>
      </c>
      <c r="G276" s="106" t="s">
        <v>6931</v>
      </c>
      <c r="H276" s="1" t="n">
        <v>84</v>
      </c>
      <c r="I276" s="62"/>
      <c r="J276" s="106" t="s">
        <v>6932</v>
      </c>
      <c r="K276" s="106" t="s">
        <v>6116</v>
      </c>
      <c r="L276" s="106" t="s">
        <v>6117</v>
      </c>
      <c r="M276" s="106" t="n">
        <v>29</v>
      </c>
      <c r="N276" s="106" t="n">
        <v>42</v>
      </c>
      <c r="O276" s="106" t="s">
        <v>2048</v>
      </c>
    </row>
    <row r="277" customFormat="false" ht="15" hidden="false" customHeight="false" outlineLevel="0" collapsed="false">
      <c r="A277" s="0" t="s">
        <v>6169</v>
      </c>
      <c r="B277" s="106" t="s">
        <v>2454</v>
      </c>
      <c r="C277" s="106" t="s">
        <v>6933</v>
      </c>
      <c r="D277" s="199" t="s">
        <v>3576</v>
      </c>
      <c r="E277" s="200" t="s">
        <v>1193</v>
      </c>
      <c r="F277" s="199" t="s">
        <v>1144</v>
      </c>
      <c r="G277" s="106" t="s">
        <v>6934</v>
      </c>
      <c r="H277" s="1" t="n">
        <v>69</v>
      </c>
      <c r="I277" s="62" t="n">
        <v>69</v>
      </c>
      <c r="J277" s="106" t="s">
        <v>6935</v>
      </c>
      <c r="K277" s="106" t="s">
        <v>6116</v>
      </c>
      <c r="L277" s="106" t="s">
        <v>6156</v>
      </c>
      <c r="M277" s="106" t="n">
        <v>9</v>
      </c>
      <c r="N277" s="106" t="n">
        <v>14</v>
      </c>
      <c r="O277" s="106" t="s">
        <v>2454</v>
      </c>
    </row>
    <row r="278" customFormat="false" ht="15" hidden="false" customHeight="false" outlineLevel="0" collapsed="false">
      <c r="A278" s="0" t="s">
        <v>6169</v>
      </c>
      <c r="B278" s="106" t="s">
        <v>2156</v>
      </c>
      <c r="C278" s="106" t="s">
        <v>6936</v>
      </c>
      <c r="D278" s="107" t="s">
        <v>6937</v>
      </c>
      <c r="E278" s="106" t="s">
        <v>1189</v>
      </c>
      <c r="F278" s="107" t="s">
        <v>78</v>
      </c>
      <c r="G278" s="106" t="s">
        <v>6938</v>
      </c>
      <c r="H278" s="1" t="n">
        <v>94.5</v>
      </c>
      <c r="I278" s="62"/>
      <c r="J278" s="106" t="s">
        <v>6939</v>
      </c>
      <c r="K278" s="106" t="s">
        <v>6116</v>
      </c>
      <c r="L278" s="106" t="s">
        <v>6117</v>
      </c>
      <c r="M278" s="106" t="n">
        <v>17</v>
      </c>
      <c r="N278" s="106" t="n">
        <v>23</v>
      </c>
      <c r="O278" s="106" t="s">
        <v>2156</v>
      </c>
    </row>
  </sheetData>
  <autoFilter ref="A7:O2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2" min="2" style="1" width="9.84"/>
    <col collapsed="false" customWidth="true" hidden="false" outlineLevel="0" max="3" min="3" style="1" width="8.13"/>
    <col collapsed="false" customWidth="true" hidden="false" outlineLevel="0" max="4" min="4" style="0" width="31.56"/>
    <col collapsed="false" customWidth="false" hidden="false" outlineLevel="0" max="5" min="5" style="1" width="11.57"/>
    <col collapsed="false" customWidth="true" hidden="false" outlineLevel="0" max="6" min="6" style="1" width="8.57"/>
    <col collapsed="false" customWidth="true" hidden="false" outlineLevel="0" max="9" min="7" style="1" width="15.84"/>
    <col collapsed="false" customWidth="true" hidden="false" outlineLevel="0" max="10" min="10" style="1" width="8.84"/>
    <col collapsed="false" customWidth="true" hidden="false" outlineLevel="0" max="11" min="11" style="0" width="36.7"/>
    <col collapsed="false" customWidth="false" hidden="false" outlineLevel="0" max="14" min="13" style="1" width="11.57"/>
  </cols>
  <sheetData>
    <row r="1" customFormat="false" ht="26.25" hidden="false" customHeight="false" outlineLevel="0" collapsed="false">
      <c r="B1" s="168" t="s">
        <v>6940</v>
      </c>
      <c r="C1" s="167"/>
      <c r="D1" s="167"/>
      <c r="E1" s="167"/>
      <c r="F1" s="169"/>
      <c r="J1" s="167"/>
      <c r="K1" s="167"/>
    </row>
    <row r="2" customFormat="false" ht="26.25" hidden="false" customHeight="false" outlineLevel="0" collapsed="false">
      <c r="B2" s="168" t="s">
        <v>6941</v>
      </c>
      <c r="C2" s="167"/>
      <c r="D2" s="167"/>
      <c r="E2" s="167"/>
      <c r="F2" s="169"/>
      <c r="J2" s="167"/>
      <c r="K2" s="167"/>
    </row>
    <row r="3" customFormat="false" ht="18" hidden="false" customHeight="false" outlineLevel="0" collapsed="false">
      <c r="B3" s="170" t="s">
        <v>6942</v>
      </c>
      <c r="C3" s="167"/>
      <c r="D3" s="167"/>
      <c r="E3" s="167"/>
      <c r="F3" s="169"/>
      <c r="J3" s="167"/>
      <c r="K3" s="167"/>
    </row>
    <row r="4" customFormat="false" ht="15" hidden="false" customHeight="false" outlineLevel="0" collapsed="false">
      <c r="D4" s="1"/>
      <c r="E4" s="0"/>
      <c r="K4" s="1"/>
    </row>
    <row r="5" s="204" customFormat="true" ht="22.5" hidden="false" customHeight="true" outlineLevel="0" collapsed="false">
      <c r="A5" s="11" t="s">
        <v>6108</v>
      </c>
      <c r="B5" s="201" t="s">
        <v>3234</v>
      </c>
      <c r="C5" s="201" t="s">
        <v>97</v>
      </c>
      <c r="D5" s="202" t="s">
        <v>3528</v>
      </c>
      <c r="E5" s="201" t="s">
        <v>101</v>
      </c>
      <c r="F5" s="201" t="s">
        <v>100</v>
      </c>
      <c r="G5" s="201" t="s">
        <v>103</v>
      </c>
      <c r="H5" s="201" t="s">
        <v>3235</v>
      </c>
      <c r="I5" s="201" t="s">
        <v>105</v>
      </c>
      <c r="J5" s="201" t="s">
        <v>3239</v>
      </c>
      <c r="K5" s="202" t="s">
        <v>102</v>
      </c>
      <c r="L5" s="202" t="s">
        <v>3238</v>
      </c>
      <c r="M5" s="201" t="s">
        <v>3865</v>
      </c>
      <c r="N5" s="201" t="s">
        <v>3862</v>
      </c>
      <c r="O5" s="203" t="s">
        <v>6943</v>
      </c>
    </row>
    <row r="6" customFormat="false" ht="15" hidden="false" customHeight="false" outlineLevel="0" collapsed="false">
      <c r="A6" s="0" t="s">
        <v>6944</v>
      </c>
      <c r="B6" s="117" t="n">
        <v>34</v>
      </c>
      <c r="C6" s="117" t="n">
        <v>484</v>
      </c>
      <c r="D6" s="121" t="s">
        <v>4943</v>
      </c>
      <c r="E6" s="117" t="n">
        <v>1967</v>
      </c>
      <c r="F6" s="117" t="s">
        <v>108</v>
      </c>
      <c r="G6" s="117" t="s">
        <v>6945</v>
      </c>
      <c r="H6" s="117" t="n">
        <v>184</v>
      </c>
      <c r="I6" s="120" t="n">
        <v>184</v>
      </c>
      <c r="J6" s="117" t="s">
        <v>3249</v>
      </c>
      <c r="K6" s="121" t="s">
        <v>113</v>
      </c>
      <c r="L6" s="121"/>
      <c r="M6" s="117" t="s">
        <v>3868</v>
      </c>
      <c r="N6" s="117" t="n">
        <v>17</v>
      </c>
      <c r="O6" s="42"/>
    </row>
    <row r="7" customFormat="false" ht="15" hidden="false" customHeight="false" outlineLevel="0" collapsed="false">
      <c r="A7" s="0" t="s">
        <v>6944</v>
      </c>
      <c r="B7" s="117" t="n">
        <v>45</v>
      </c>
      <c r="C7" s="117" t="n">
        <v>483</v>
      </c>
      <c r="D7" s="121" t="s">
        <v>6946</v>
      </c>
      <c r="E7" s="117" t="n">
        <v>1992</v>
      </c>
      <c r="F7" s="117" t="s">
        <v>108</v>
      </c>
      <c r="G7" s="117" t="s">
        <v>6947</v>
      </c>
      <c r="H7" s="117" t="n">
        <v>173</v>
      </c>
      <c r="I7" s="120" t="n">
        <v>173</v>
      </c>
      <c r="J7" s="117" t="s">
        <v>3254</v>
      </c>
      <c r="K7" s="121" t="s">
        <v>113</v>
      </c>
      <c r="L7" s="121"/>
      <c r="M7" s="117" t="s">
        <v>3868</v>
      </c>
      <c r="N7" s="117" t="n">
        <v>17</v>
      </c>
      <c r="O7" s="42"/>
    </row>
    <row r="8" customFormat="false" ht="15" hidden="false" customHeight="false" outlineLevel="0" collapsed="false">
      <c r="A8" s="0" t="s">
        <v>6944</v>
      </c>
      <c r="B8" s="117" t="n">
        <v>58</v>
      </c>
      <c r="C8" s="117" t="n">
        <v>482</v>
      </c>
      <c r="D8" s="175" t="s">
        <v>4941</v>
      </c>
      <c r="E8" s="119" t="n">
        <v>1970</v>
      </c>
      <c r="F8" s="119" t="s">
        <v>126</v>
      </c>
      <c r="G8" s="117" t="s">
        <v>6948</v>
      </c>
      <c r="H8" s="117" t="n">
        <v>160</v>
      </c>
      <c r="I8" s="120" t="n">
        <v>160</v>
      </c>
      <c r="J8" s="117" t="s">
        <v>3243</v>
      </c>
      <c r="K8" s="121" t="s">
        <v>113</v>
      </c>
      <c r="L8" s="121"/>
      <c r="M8" s="117" t="s">
        <v>3868</v>
      </c>
      <c r="N8" s="117" t="n">
        <v>17</v>
      </c>
      <c r="O8" s="42"/>
    </row>
    <row r="9" customFormat="false" ht="15" hidden="false" customHeight="false" outlineLevel="0" collapsed="false">
      <c r="A9" s="0" t="s">
        <v>6949</v>
      </c>
      <c r="B9" s="117" t="n">
        <v>13</v>
      </c>
      <c r="C9" s="117" t="n">
        <v>89</v>
      </c>
      <c r="D9" s="121" t="s">
        <v>4947</v>
      </c>
      <c r="E9" s="117" t="n">
        <v>1963</v>
      </c>
      <c r="F9" s="117" t="s">
        <v>108</v>
      </c>
      <c r="G9" s="117" t="s">
        <v>4028</v>
      </c>
      <c r="H9" s="117" t="n">
        <v>100</v>
      </c>
      <c r="I9" s="120" t="n">
        <v>100</v>
      </c>
      <c r="J9" s="117" t="s">
        <v>3249</v>
      </c>
      <c r="K9" s="121" t="s">
        <v>113</v>
      </c>
      <c r="L9" s="121"/>
      <c r="M9" s="117" t="s">
        <v>3868</v>
      </c>
      <c r="N9" s="117" t="n">
        <v>12</v>
      </c>
      <c r="O9" s="205"/>
    </row>
    <row r="10" customFormat="false" ht="15" hidden="false" customHeight="false" outlineLevel="0" collapsed="false">
      <c r="A10" s="0" t="s">
        <v>6949</v>
      </c>
      <c r="B10" s="117" t="n">
        <v>20</v>
      </c>
      <c r="C10" s="117" t="n">
        <v>135</v>
      </c>
      <c r="D10" s="175" t="s">
        <v>4949</v>
      </c>
      <c r="E10" s="119" t="n">
        <v>1975</v>
      </c>
      <c r="F10" s="119" t="s">
        <v>126</v>
      </c>
      <c r="G10" s="117" t="s">
        <v>6950</v>
      </c>
      <c r="H10" s="117" t="n">
        <v>96.5</v>
      </c>
      <c r="I10" s="120" t="n">
        <v>96.5</v>
      </c>
      <c r="J10" s="117" t="s">
        <v>3243</v>
      </c>
      <c r="K10" s="121" t="s">
        <v>113</v>
      </c>
      <c r="L10" s="121"/>
      <c r="M10" s="117" t="s">
        <v>3868</v>
      </c>
      <c r="N10" s="117" t="n">
        <v>12</v>
      </c>
      <c r="O10" s="205"/>
    </row>
    <row r="11" customFormat="false" ht="15" hidden="false" customHeight="false" outlineLevel="0" collapsed="false">
      <c r="A11" s="0" t="s">
        <v>6949</v>
      </c>
      <c r="B11" s="117" t="n">
        <v>21</v>
      </c>
      <c r="C11" s="117" t="n">
        <v>86</v>
      </c>
      <c r="D11" s="175" t="s">
        <v>4951</v>
      </c>
      <c r="E11" s="119" t="n">
        <v>1968</v>
      </c>
      <c r="F11" s="119" t="s">
        <v>126</v>
      </c>
      <c r="G11" s="117" t="s">
        <v>6951</v>
      </c>
      <c r="H11" s="117" t="n">
        <v>96</v>
      </c>
      <c r="I11" s="120"/>
      <c r="J11" s="117" t="s">
        <v>3246</v>
      </c>
      <c r="K11" s="121" t="s">
        <v>113</v>
      </c>
      <c r="L11" s="121"/>
      <c r="M11" s="117" t="s">
        <v>3868</v>
      </c>
      <c r="N11" s="117" t="n">
        <v>12</v>
      </c>
      <c r="O11" s="205"/>
    </row>
    <row r="12" customFormat="false" ht="15" hidden="false" customHeight="false" outlineLevel="0" collapsed="false">
      <c r="A12" s="0" t="s">
        <v>6949</v>
      </c>
      <c r="B12" s="117" t="n">
        <v>24</v>
      </c>
      <c r="C12" s="117" t="n">
        <v>88</v>
      </c>
      <c r="D12" s="175" t="s">
        <v>4953</v>
      </c>
      <c r="E12" s="119" t="n">
        <v>1962</v>
      </c>
      <c r="F12" s="119" t="s">
        <v>126</v>
      </c>
      <c r="G12" s="117" t="s">
        <v>6952</v>
      </c>
      <c r="H12" s="117" t="n">
        <v>94.5</v>
      </c>
      <c r="I12" s="120"/>
      <c r="J12" s="117" t="s">
        <v>3246</v>
      </c>
      <c r="K12" s="121" t="s">
        <v>113</v>
      </c>
      <c r="L12" s="121"/>
      <c r="M12" s="117" t="s">
        <v>3868</v>
      </c>
      <c r="N12" s="117" t="n">
        <v>12</v>
      </c>
      <c r="O12" s="205"/>
    </row>
    <row r="13" customFormat="false" ht="15" hidden="false" customHeight="false" outlineLevel="0" collapsed="false">
      <c r="A13" s="0" t="s">
        <v>6944</v>
      </c>
      <c r="B13" s="117" t="n">
        <v>1</v>
      </c>
      <c r="C13" s="117" t="n">
        <v>571</v>
      </c>
      <c r="D13" s="121" t="s">
        <v>5171</v>
      </c>
      <c r="E13" s="117" t="n">
        <v>1984</v>
      </c>
      <c r="F13" s="117" t="s">
        <v>108</v>
      </c>
      <c r="G13" s="117" t="s">
        <v>6953</v>
      </c>
      <c r="H13" s="117" t="n">
        <v>217</v>
      </c>
      <c r="I13" s="120" t="n">
        <v>217</v>
      </c>
      <c r="J13" s="117" t="s">
        <v>3257</v>
      </c>
      <c r="K13" s="121" t="s">
        <v>6954</v>
      </c>
      <c r="L13" s="121"/>
      <c r="M13" s="117" t="s">
        <v>3883</v>
      </c>
      <c r="N13" s="117" t="n">
        <v>17</v>
      </c>
      <c r="O13" s="42"/>
    </row>
    <row r="14" customFormat="false" ht="15" hidden="false" customHeight="false" outlineLevel="0" collapsed="false">
      <c r="A14" s="0" t="s">
        <v>6944</v>
      </c>
      <c r="B14" s="117" t="n">
        <v>2</v>
      </c>
      <c r="C14" s="117" t="n">
        <v>569</v>
      </c>
      <c r="D14" s="121" t="s">
        <v>6955</v>
      </c>
      <c r="E14" s="117" t="n">
        <v>1972</v>
      </c>
      <c r="F14" s="117" t="s">
        <v>108</v>
      </c>
      <c r="G14" s="117" t="s">
        <v>6956</v>
      </c>
      <c r="H14" s="117" t="n">
        <v>216</v>
      </c>
      <c r="I14" s="120" t="n">
        <v>216</v>
      </c>
      <c r="J14" s="117" t="s">
        <v>3260</v>
      </c>
      <c r="K14" s="121" t="s">
        <v>6954</v>
      </c>
      <c r="L14" s="121"/>
      <c r="M14" s="117" t="s">
        <v>3868</v>
      </c>
      <c r="N14" s="117" t="n">
        <v>17</v>
      </c>
      <c r="O14" s="42"/>
    </row>
    <row r="15" customFormat="false" ht="15" hidden="false" customHeight="false" outlineLevel="0" collapsed="false">
      <c r="A15" s="0" t="s">
        <v>6944</v>
      </c>
      <c r="B15" s="117" t="n">
        <v>4</v>
      </c>
      <c r="C15" s="117" t="n">
        <v>573</v>
      </c>
      <c r="D15" s="121" t="s">
        <v>6957</v>
      </c>
      <c r="E15" s="117" t="n">
        <v>1966</v>
      </c>
      <c r="F15" s="117" t="s">
        <v>108</v>
      </c>
      <c r="G15" s="117" t="s">
        <v>6958</v>
      </c>
      <c r="H15" s="117" t="n">
        <v>214</v>
      </c>
      <c r="I15" s="120" t="n">
        <v>214</v>
      </c>
      <c r="J15" s="117" t="s">
        <v>3249</v>
      </c>
      <c r="K15" s="121" t="s">
        <v>6954</v>
      </c>
      <c r="L15" s="121"/>
      <c r="M15" s="117" t="s">
        <v>3883</v>
      </c>
      <c r="N15" s="117" t="n">
        <v>17</v>
      </c>
      <c r="O15" s="42"/>
    </row>
    <row r="16" customFormat="false" ht="15" hidden="false" customHeight="false" outlineLevel="0" collapsed="false">
      <c r="A16" s="0" t="s">
        <v>6944</v>
      </c>
      <c r="B16" s="117" t="n">
        <v>8</v>
      </c>
      <c r="C16" s="117" t="n">
        <v>566</v>
      </c>
      <c r="D16" s="121" t="s">
        <v>5203</v>
      </c>
      <c r="E16" s="117" t="n">
        <v>1982</v>
      </c>
      <c r="F16" s="117" t="s">
        <v>108</v>
      </c>
      <c r="G16" s="117" t="s">
        <v>6959</v>
      </c>
      <c r="H16" s="117" t="n">
        <v>210</v>
      </c>
      <c r="I16" s="120" t="n">
        <v>210</v>
      </c>
      <c r="J16" s="117" t="s">
        <v>3257</v>
      </c>
      <c r="K16" s="121" t="s">
        <v>6954</v>
      </c>
      <c r="L16" s="121"/>
      <c r="M16" s="117" t="s">
        <v>3883</v>
      </c>
      <c r="N16" s="117" t="n">
        <v>17</v>
      </c>
      <c r="O16" s="42"/>
    </row>
    <row r="17" customFormat="false" ht="15" hidden="false" customHeight="false" outlineLevel="0" collapsed="false">
      <c r="A17" s="0" t="s">
        <v>6944</v>
      </c>
      <c r="B17" s="117" t="n">
        <v>12</v>
      </c>
      <c r="C17" s="117" t="n">
        <v>559</v>
      </c>
      <c r="D17" s="121" t="s">
        <v>6960</v>
      </c>
      <c r="E17" s="117" t="n">
        <v>1980</v>
      </c>
      <c r="F17" s="117" t="s">
        <v>108</v>
      </c>
      <c r="G17" s="117" t="s">
        <v>6961</v>
      </c>
      <c r="H17" s="117" t="n">
        <v>206</v>
      </c>
      <c r="I17" s="120"/>
      <c r="J17" s="117" t="s">
        <v>3257</v>
      </c>
      <c r="K17" s="121" t="s">
        <v>6954</v>
      </c>
      <c r="L17" s="121"/>
      <c r="M17" s="117" t="s">
        <v>3883</v>
      </c>
      <c r="N17" s="117" t="n">
        <v>17</v>
      </c>
      <c r="O17" s="42"/>
    </row>
    <row r="18" customFormat="false" ht="15" hidden="false" customHeight="false" outlineLevel="0" collapsed="false">
      <c r="A18" s="0" t="s">
        <v>6944</v>
      </c>
      <c r="B18" s="117" t="n">
        <v>63</v>
      </c>
      <c r="C18" s="117" t="n">
        <v>480</v>
      </c>
      <c r="D18" s="121" t="s">
        <v>5188</v>
      </c>
      <c r="E18" s="117" t="n">
        <v>1977</v>
      </c>
      <c r="F18" s="117" t="s">
        <v>108</v>
      </c>
      <c r="G18" s="117" t="s">
        <v>6962</v>
      </c>
      <c r="H18" s="117" t="n">
        <v>155</v>
      </c>
      <c r="I18" s="120"/>
      <c r="J18" s="117" t="s">
        <v>3260</v>
      </c>
      <c r="K18" s="121" t="s">
        <v>6954</v>
      </c>
      <c r="L18" s="121"/>
      <c r="M18" s="117" t="s">
        <v>3883</v>
      </c>
      <c r="N18" s="117" t="n">
        <v>17</v>
      </c>
      <c r="O18" s="42"/>
    </row>
    <row r="19" customFormat="false" ht="15" hidden="false" customHeight="false" outlineLevel="0" collapsed="false">
      <c r="A19" s="0" t="s">
        <v>6944</v>
      </c>
      <c r="B19" s="117" t="n">
        <v>69</v>
      </c>
      <c r="C19" s="117" t="n">
        <v>542</v>
      </c>
      <c r="D19" s="121" t="s">
        <v>6963</v>
      </c>
      <c r="E19" s="117" t="n">
        <v>1970</v>
      </c>
      <c r="F19" s="117" t="s">
        <v>108</v>
      </c>
      <c r="G19" s="117" t="s">
        <v>6964</v>
      </c>
      <c r="H19" s="117" t="n">
        <v>149</v>
      </c>
      <c r="I19" s="120"/>
      <c r="J19" s="117" t="s">
        <v>3260</v>
      </c>
      <c r="K19" s="121" t="s">
        <v>6954</v>
      </c>
      <c r="L19" s="121"/>
      <c r="M19" s="117" t="s">
        <v>3883</v>
      </c>
      <c r="N19" s="117" t="n">
        <v>17</v>
      </c>
      <c r="O19" s="42"/>
    </row>
    <row r="20" customFormat="false" ht="15" hidden="false" customHeight="false" outlineLevel="0" collapsed="false">
      <c r="A20" s="0" t="s">
        <v>6949</v>
      </c>
      <c r="B20" s="117" t="n">
        <v>4</v>
      </c>
      <c r="C20" s="117" t="n">
        <v>142</v>
      </c>
      <c r="D20" s="121" t="s">
        <v>6965</v>
      </c>
      <c r="E20" s="117" t="n">
        <v>1993</v>
      </c>
      <c r="F20" s="117" t="s">
        <v>108</v>
      </c>
      <c r="G20" s="117" t="s">
        <v>6966</v>
      </c>
      <c r="H20" s="117" t="n">
        <v>104.5</v>
      </c>
      <c r="I20" s="120"/>
      <c r="J20" s="117" t="s">
        <v>3254</v>
      </c>
      <c r="K20" s="121" t="s">
        <v>6954</v>
      </c>
      <c r="L20" s="121"/>
      <c r="M20" s="117" t="s">
        <v>3883</v>
      </c>
      <c r="N20" s="117" t="n">
        <v>12</v>
      </c>
      <c r="O20" s="205"/>
    </row>
    <row r="21" customFormat="false" ht="15" hidden="false" customHeight="false" outlineLevel="0" collapsed="false">
      <c r="A21" s="0" t="s">
        <v>6949</v>
      </c>
      <c r="B21" s="117" t="n">
        <v>5</v>
      </c>
      <c r="C21" s="117" t="n">
        <v>137</v>
      </c>
      <c r="D21" s="121" t="s">
        <v>5206</v>
      </c>
      <c r="E21" s="117" t="n">
        <v>1982</v>
      </c>
      <c r="F21" s="117" t="s">
        <v>108</v>
      </c>
      <c r="G21" s="117" t="s">
        <v>6967</v>
      </c>
      <c r="H21" s="117" t="n">
        <v>104</v>
      </c>
      <c r="I21" s="120"/>
      <c r="J21" s="117" t="s">
        <v>3257</v>
      </c>
      <c r="K21" s="121" t="s">
        <v>6954</v>
      </c>
      <c r="L21" s="121"/>
      <c r="M21" s="117" t="s">
        <v>3883</v>
      </c>
      <c r="N21" s="117" t="n">
        <v>12</v>
      </c>
      <c r="O21" s="205"/>
    </row>
    <row r="22" customFormat="false" ht="15" hidden="false" customHeight="false" outlineLevel="0" collapsed="false">
      <c r="A22" s="0" t="s">
        <v>6949</v>
      </c>
      <c r="B22" s="117" t="n">
        <v>19</v>
      </c>
      <c r="C22" s="117" t="n">
        <v>131</v>
      </c>
      <c r="D22" s="175" t="s">
        <v>6968</v>
      </c>
      <c r="E22" s="119" t="n">
        <v>1989</v>
      </c>
      <c r="F22" s="119" t="s">
        <v>126</v>
      </c>
      <c r="G22" s="117" t="s">
        <v>6969</v>
      </c>
      <c r="H22" s="117" t="n">
        <v>97</v>
      </c>
      <c r="I22" s="120" t="n">
        <v>97</v>
      </c>
      <c r="J22" s="117" t="s">
        <v>1193</v>
      </c>
      <c r="K22" s="121" t="s">
        <v>6954</v>
      </c>
      <c r="L22" s="121"/>
      <c r="M22" s="117" t="s">
        <v>3883</v>
      </c>
      <c r="N22" s="117" t="n">
        <v>12</v>
      </c>
      <c r="O22" s="205"/>
    </row>
    <row r="23" customFormat="false" ht="15" hidden="false" customHeight="false" outlineLevel="0" collapsed="false">
      <c r="A23" s="0" t="s">
        <v>6949</v>
      </c>
      <c r="B23" s="117" t="n">
        <v>33</v>
      </c>
      <c r="C23" s="117" t="n">
        <v>130</v>
      </c>
      <c r="D23" s="175" t="s">
        <v>5198</v>
      </c>
      <c r="E23" s="119" t="n">
        <v>1976</v>
      </c>
      <c r="F23" s="119" t="s">
        <v>126</v>
      </c>
      <c r="G23" s="117" t="s">
        <v>6970</v>
      </c>
      <c r="H23" s="117" t="n">
        <v>90</v>
      </c>
      <c r="I23" s="120" t="n">
        <v>90</v>
      </c>
      <c r="J23" s="117" t="s">
        <v>3243</v>
      </c>
      <c r="K23" s="121" t="s">
        <v>6954</v>
      </c>
      <c r="L23" s="121"/>
      <c r="M23" s="117" t="s">
        <v>3883</v>
      </c>
      <c r="N23" s="117" t="n">
        <v>12</v>
      </c>
      <c r="O23" s="205"/>
    </row>
    <row r="24" customFormat="false" ht="15" hidden="false" customHeight="false" outlineLevel="0" collapsed="false">
      <c r="A24" s="0" t="s">
        <v>6944</v>
      </c>
      <c r="B24" s="117" t="n">
        <v>87</v>
      </c>
      <c r="C24" s="117" t="n">
        <v>511</v>
      </c>
      <c r="D24" s="175" t="s">
        <v>6971</v>
      </c>
      <c r="E24" s="119" t="n">
        <v>1984</v>
      </c>
      <c r="F24" s="119" t="s">
        <v>126</v>
      </c>
      <c r="G24" s="117" t="s">
        <v>6972</v>
      </c>
      <c r="H24" s="117" t="n">
        <v>131</v>
      </c>
      <c r="I24" s="120"/>
      <c r="J24" s="117" t="s">
        <v>3278</v>
      </c>
      <c r="K24" s="121" t="s">
        <v>6973</v>
      </c>
      <c r="L24" s="121" t="s">
        <v>6974</v>
      </c>
      <c r="M24" s="117" t="s">
        <v>3868</v>
      </c>
      <c r="N24" s="117" t="n">
        <v>17</v>
      </c>
      <c r="O24" s="42"/>
    </row>
    <row r="25" customFormat="false" ht="15" hidden="false" customHeight="false" outlineLevel="0" collapsed="false">
      <c r="A25" s="0" t="s">
        <v>6944</v>
      </c>
      <c r="B25" s="117" t="n">
        <v>62</v>
      </c>
      <c r="C25" s="117" t="n">
        <v>523</v>
      </c>
      <c r="D25" s="121" t="s">
        <v>6975</v>
      </c>
      <c r="E25" s="117" t="n">
        <v>1987</v>
      </c>
      <c r="F25" s="117" t="s">
        <v>108</v>
      </c>
      <c r="G25" s="117" t="s">
        <v>6976</v>
      </c>
      <c r="H25" s="117" t="n">
        <v>156</v>
      </c>
      <c r="I25" s="120"/>
      <c r="J25" s="117" t="s">
        <v>3257</v>
      </c>
      <c r="K25" s="121" t="s">
        <v>6977</v>
      </c>
      <c r="L25" s="121"/>
      <c r="M25" s="117" t="s">
        <v>3883</v>
      </c>
      <c r="N25" s="117" t="n">
        <v>17</v>
      </c>
      <c r="O25" s="42"/>
    </row>
    <row r="26" customFormat="false" ht="15" hidden="false" customHeight="false" outlineLevel="0" collapsed="false">
      <c r="A26" s="0" t="s">
        <v>6944</v>
      </c>
      <c r="B26" s="117" t="n">
        <v>9</v>
      </c>
      <c r="C26" s="117" t="n">
        <v>512</v>
      </c>
      <c r="D26" s="121" t="s">
        <v>5420</v>
      </c>
      <c r="E26" s="117" t="n">
        <v>1965</v>
      </c>
      <c r="F26" s="117" t="s">
        <v>108</v>
      </c>
      <c r="G26" s="117" t="s">
        <v>6978</v>
      </c>
      <c r="H26" s="117" t="n">
        <v>209</v>
      </c>
      <c r="I26" s="120"/>
      <c r="J26" s="117" t="s">
        <v>3249</v>
      </c>
      <c r="K26" s="121" t="s">
        <v>6979</v>
      </c>
      <c r="L26" s="121" t="s">
        <v>6974</v>
      </c>
      <c r="M26" s="117" t="s">
        <v>3868</v>
      </c>
      <c r="N26" s="117" t="n">
        <v>17</v>
      </c>
      <c r="O26" s="42"/>
    </row>
    <row r="27" customFormat="false" ht="15" hidden="false" customHeight="false" outlineLevel="0" collapsed="false">
      <c r="A27" s="0" t="s">
        <v>6944</v>
      </c>
      <c r="B27" s="117" t="n">
        <v>86</v>
      </c>
      <c r="C27" s="117" t="n">
        <v>517</v>
      </c>
      <c r="D27" s="175" t="s">
        <v>5488</v>
      </c>
      <c r="E27" s="119" t="n">
        <v>1966</v>
      </c>
      <c r="F27" s="119" t="s">
        <v>126</v>
      </c>
      <c r="G27" s="117" t="s">
        <v>6980</v>
      </c>
      <c r="H27" s="117" t="n">
        <v>132</v>
      </c>
      <c r="I27" s="120" t="n">
        <v>132</v>
      </c>
      <c r="J27" s="117" t="s">
        <v>3246</v>
      </c>
      <c r="K27" s="121" t="s">
        <v>1287</v>
      </c>
      <c r="L27" s="121" t="n">
        <v>1691</v>
      </c>
      <c r="M27" s="117" t="s">
        <v>3868</v>
      </c>
      <c r="N27" s="117" t="n">
        <v>17</v>
      </c>
      <c r="O27" s="42"/>
    </row>
    <row r="28" customFormat="false" ht="15" hidden="false" customHeight="false" outlineLevel="0" collapsed="false">
      <c r="A28" s="0" t="s">
        <v>6944</v>
      </c>
      <c r="B28" s="117" t="n">
        <v>100</v>
      </c>
      <c r="C28" s="117" t="n">
        <v>506</v>
      </c>
      <c r="D28" s="121" t="s">
        <v>3830</v>
      </c>
      <c r="E28" s="117" t="n">
        <v>1970</v>
      </c>
      <c r="F28" s="117" t="s">
        <v>108</v>
      </c>
      <c r="G28" s="117" t="s">
        <v>6981</v>
      </c>
      <c r="H28" s="117" t="n">
        <v>118</v>
      </c>
      <c r="I28" s="120" t="n">
        <v>118</v>
      </c>
      <c r="J28" s="117" t="s">
        <v>3260</v>
      </c>
      <c r="K28" s="121" t="s">
        <v>1287</v>
      </c>
      <c r="L28" s="121" t="n">
        <v>1691</v>
      </c>
      <c r="M28" s="117" t="s">
        <v>3868</v>
      </c>
      <c r="N28" s="117" t="n">
        <v>17</v>
      </c>
      <c r="O28" s="42"/>
    </row>
    <row r="29" customFormat="false" ht="15" hidden="false" customHeight="false" outlineLevel="0" collapsed="false">
      <c r="A29" s="0" t="s">
        <v>6944</v>
      </c>
      <c r="B29" s="117" t="n">
        <v>106</v>
      </c>
      <c r="C29" s="117" t="n">
        <v>504</v>
      </c>
      <c r="D29" s="175" t="s">
        <v>5490</v>
      </c>
      <c r="E29" s="119" t="n">
        <v>1965</v>
      </c>
      <c r="F29" s="119" t="s">
        <v>126</v>
      </c>
      <c r="G29" s="117" t="s">
        <v>6982</v>
      </c>
      <c r="H29" s="117" t="n">
        <v>112</v>
      </c>
      <c r="I29" s="120" t="n">
        <v>112</v>
      </c>
      <c r="J29" s="117" t="s">
        <v>3246</v>
      </c>
      <c r="K29" s="121" t="s">
        <v>1287</v>
      </c>
      <c r="L29" s="121" t="n">
        <v>1691</v>
      </c>
      <c r="M29" s="117" t="s">
        <v>3868</v>
      </c>
      <c r="N29" s="117" t="n">
        <v>17</v>
      </c>
      <c r="O29" s="42"/>
    </row>
    <row r="30" customFormat="false" ht="15" hidden="false" customHeight="false" outlineLevel="0" collapsed="false">
      <c r="A30" s="0" t="s">
        <v>6949</v>
      </c>
      <c r="B30" s="117" t="n">
        <v>45</v>
      </c>
      <c r="C30" s="117" t="n">
        <v>101</v>
      </c>
      <c r="D30" s="175" t="s">
        <v>5090</v>
      </c>
      <c r="E30" s="119" t="n">
        <v>1979</v>
      </c>
      <c r="F30" s="119" t="s">
        <v>126</v>
      </c>
      <c r="G30" s="117" t="s">
        <v>6983</v>
      </c>
      <c r="H30" s="117" t="n">
        <v>84</v>
      </c>
      <c r="I30" s="120"/>
      <c r="J30" s="117" t="s">
        <v>3278</v>
      </c>
      <c r="K30" s="121" t="s">
        <v>1287</v>
      </c>
      <c r="L30" s="121" t="n">
        <v>1691</v>
      </c>
      <c r="M30" s="117" t="s">
        <v>3868</v>
      </c>
      <c r="N30" s="117" t="n">
        <v>12</v>
      </c>
      <c r="O30" s="205"/>
    </row>
    <row r="31" customFormat="false" ht="15" hidden="false" customHeight="false" outlineLevel="0" collapsed="false">
      <c r="A31" s="0" t="s">
        <v>6949</v>
      </c>
      <c r="B31" s="117" t="n">
        <v>56</v>
      </c>
      <c r="C31" s="117" t="n">
        <v>99</v>
      </c>
      <c r="D31" s="175" t="s">
        <v>5493</v>
      </c>
      <c r="E31" s="119" t="n">
        <v>1968</v>
      </c>
      <c r="F31" s="119" t="s">
        <v>126</v>
      </c>
      <c r="G31" s="117" t="s">
        <v>6984</v>
      </c>
      <c r="H31" s="117" t="n">
        <v>78.5</v>
      </c>
      <c r="I31" s="120"/>
      <c r="J31" s="117" t="s">
        <v>3246</v>
      </c>
      <c r="K31" s="121" t="s">
        <v>1287</v>
      </c>
      <c r="L31" s="121" t="n">
        <v>1691</v>
      </c>
      <c r="M31" s="117" t="s">
        <v>3868</v>
      </c>
      <c r="N31" s="117" t="n">
        <v>12</v>
      </c>
      <c r="O31" s="205"/>
    </row>
    <row r="32" customFormat="false" ht="15" hidden="false" customHeight="false" outlineLevel="0" collapsed="false">
      <c r="A32" s="0" t="s">
        <v>6949</v>
      </c>
      <c r="B32" s="117" t="n">
        <v>57</v>
      </c>
      <c r="C32" s="117" t="n">
        <v>98</v>
      </c>
      <c r="D32" s="175" t="s">
        <v>6985</v>
      </c>
      <c r="E32" s="119" t="n">
        <v>1964</v>
      </c>
      <c r="F32" s="119" t="s">
        <v>126</v>
      </c>
      <c r="G32" s="117" t="s">
        <v>6986</v>
      </c>
      <c r="H32" s="117" t="n">
        <v>78</v>
      </c>
      <c r="I32" s="120"/>
      <c r="J32" s="117" t="s">
        <v>3246</v>
      </c>
      <c r="K32" s="121" t="s">
        <v>1287</v>
      </c>
      <c r="L32" s="121" t="n">
        <v>1691</v>
      </c>
      <c r="M32" s="117" t="s">
        <v>3868</v>
      </c>
      <c r="N32" s="117" t="n">
        <v>12</v>
      </c>
      <c r="O32" s="205"/>
    </row>
    <row r="33" customFormat="false" ht="15" hidden="false" customHeight="false" outlineLevel="0" collapsed="false">
      <c r="A33" s="0" t="s">
        <v>6949</v>
      </c>
      <c r="B33" s="117" t="n">
        <v>58</v>
      </c>
      <c r="C33" s="117" t="n">
        <v>100</v>
      </c>
      <c r="D33" s="175" t="s">
        <v>5495</v>
      </c>
      <c r="E33" s="119" t="n">
        <v>1966</v>
      </c>
      <c r="F33" s="119" t="s">
        <v>126</v>
      </c>
      <c r="G33" s="117" t="s">
        <v>6987</v>
      </c>
      <c r="H33" s="117" t="n">
        <v>77.5</v>
      </c>
      <c r="I33" s="120"/>
      <c r="J33" s="117" t="s">
        <v>3246</v>
      </c>
      <c r="K33" s="121" t="s">
        <v>1287</v>
      </c>
      <c r="L33" s="121" t="n">
        <v>1691</v>
      </c>
      <c r="M33" s="117" t="s">
        <v>3868</v>
      </c>
      <c r="N33" s="117" t="n">
        <v>12</v>
      </c>
      <c r="O33" s="205"/>
    </row>
    <row r="34" customFormat="false" ht="15" hidden="false" customHeight="false" outlineLevel="0" collapsed="false">
      <c r="A34" s="0" t="s">
        <v>6944</v>
      </c>
      <c r="B34" s="117" t="n">
        <v>50</v>
      </c>
      <c r="C34" s="117" t="n">
        <v>538</v>
      </c>
      <c r="D34" s="121" t="s">
        <v>6988</v>
      </c>
      <c r="E34" s="117" t="n">
        <v>1966</v>
      </c>
      <c r="F34" s="117" t="s">
        <v>108</v>
      </c>
      <c r="G34" s="117" t="s">
        <v>6989</v>
      </c>
      <c r="H34" s="117" t="n">
        <v>168</v>
      </c>
      <c r="I34" s="120"/>
      <c r="J34" s="117" t="s">
        <v>3249</v>
      </c>
      <c r="K34" s="121" t="s">
        <v>6990</v>
      </c>
      <c r="L34" s="121"/>
      <c r="M34" s="117" t="s">
        <v>3883</v>
      </c>
      <c r="N34" s="117" t="n">
        <v>17</v>
      </c>
      <c r="O34" s="42"/>
    </row>
    <row r="35" customFormat="false" ht="15" hidden="false" customHeight="false" outlineLevel="0" collapsed="false">
      <c r="A35" s="0" t="s">
        <v>6944</v>
      </c>
      <c r="B35" s="117" t="n">
        <v>3</v>
      </c>
      <c r="C35" s="117" t="n">
        <v>499</v>
      </c>
      <c r="D35" s="121" t="s">
        <v>4962</v>
      </c>
      <c r="E35" s="117" t="n">
        <v>1983</v>
      </c>
      <c r="F35" s="117" t="s">
        <v>108</v>
      </c>
      <c r="G35" s="117" t="s">
        <v>6991</v>
      </c>
      <c r="H35" s="117" t="n">
        <v>215</v>
      </c>
      <c r="I35" s="120" t="n">
        <v>215</v>
      </c>
      <c r="J35" s="117" t="s">
        <v>3257</v>
      </c>
      <c r="K35" s="121" t="s">
        <v>6992</v>
      </c>
      <c r="L35" s="121"/>
      <c r="M35" s="117" t="s">
        <v>3883</v>
      </c>
      <c r="N35" s="117" t="n">
        <v>17</v>
      </c>
      <c r="O35" s="42"/>
    </row>
    <row r="36" customFormat="false" ht="15" hidden="false" customHeight="false" outlineLevel="0" collapsed="false">
      <c r="A36" s="0" t="s">
        <v>6944</v>
      </c>
      <c r="B36" s="117" t="n">
        <v>20</v>
      </c>
      <c r="C36" s="117" t="n">
        <v>501</v>
      </c>
      <c r="D36" s="121" t="s">
        <v>3669</v>
      </c>
      <c r="E36" s="117" t="n">
        <v>1966</v>
      </c>
      <c r="F36" s="117" t="s">
        <v>108</v>
      </c>
      <c r="G36" s="117" t="s">
        <v>6993</v>
      </c>
      <c r="H36" s="117" t="n">
        <v>198</v>
      </c>
      <c r="I36" s="120" t="n">
        <v>198</v>
      </c>
      <c r="J36" s="117" t="s">
        <v>3249</v>
      </c>
      <c r="K36" s="121" t="s">
        <v>6992</v>
      </c>
      <c r="L36" s="121"/>
      <c r="M36" s="117" t="s">
        <v>3883</v>
      </c>
      <c r="N36" s="117" t="n">
        <v>17</v>
      </c>
      <c r="O36" s="42"/>
    </row>
    <row r="37" customFormat="false" ht="15" hidden="false" customHeight="false" outlineLevel="0" collapsed="false">
      <c r="A37" s="0" t="s">
        <v>6944</v>
      </c>
      <c r="B37" s="117" t="n">
        <v>21</v>
      </c>
      <c r="C37" s="117" t="n">
        <v>495</v>
      </c>
      <c r="D37" s="121" t="s">
        <v>4986</v>
      </c>
      <c r="E37" s="117" t="n">
        <v>1974</v>
      </c>
      <c r="F37" s="117" t="s">
        <v>108</v>
      </c>
      <c r="G37" s="117" t="s">
        <v>6994</v>
      </c>
      <c r="H37" s="117" t="n">
        <v>197</v>
      </c>
      <c r="I37" s="120" t="n">
        <v>197</v>
      </c>
      <c r="J37" s="117" t="s">
        <v>3260</v>
      </c>
      <c r="K37" s="121" t="s">
        <v>6992</v>
      </c>
      <c r="L37" s="121"/>
      <c r="M37" s="117" t="s">
        <v>3883</v>
      </c>
      <c r="N37" s="117" t="n">
        <v>17</v>
      </c>
      <c r="O37" s="42"/>
    </row>
    <row r="38" customFormat="false" ht="15" hidden="false" customHeight="false" outlineLevel="0" collapsed="false">
      <c r="A38" s="0" t="s">
        <v>6944</v>
      </c>
      <c r="B38" s="117" t="n">
        <v>23</v>
      </c>
      <c r="C38" s="117" t="n">
        <v>497</v>
      </c>
      <c r="D38" s="121" t="s">
        <v>3673</v>
      </c>
      <c r="E38" s="117" t="n">
        <v>1978</v>
      </c>
      <c r="F38" s="117" t="s">
        <v>108</v>
      </c>
      <c r="G38" s="117" t="s">
        <v>6995</v>
      </c>
      <c r="H38" s="117" t="n">
        <v>195</v>
      </c>
      <c r="I38" s="120" t="n">
        <v>195</v>
      </c>
      <c r="J38" s="117" t="s">
        <v>3260</v>
      </c>
      <c r="K38" s="121" t="s">
        <v>6992</v>
      </c>
      <c r="L38" s="121"/>
      <c r="M38" s="117" t="s">
        <v>3883</v>
      </c>
      <c r="N38" s="117" t="n">
        <v>17</v>
      </c>
      <c r="O38" s="42"/>
    </row>
    <row r="39" customFormat="false" ht="15" hidden="false" customHeight="false" outlineLevel="0" collapsed="false">
      <c r="A39" s="0" t="s">
        <v>6944</v>
      </c>
      <c r="B39" s="117" t="n">
        <v>25</v>
      </c>
      <c r="C39" s="117" t="n">
        <v>491</v>
      </c>
      <c r="D39" s="121" t="s">
        <v>6996</v>
      </c>
      <c r="E39" s="117" t="n">
        <v>1979</v>
      </c>
      <c r="F39" s="117" t="s">
        <v>108</v>
      </c>
      <c r="G39" s="117" t="s">
        <v>6997</v>
      </c>
      <c r="H39" s="117" t="n">
        <v>193</v>
      </c>
      <c r="I39" s="120"/>
      <c r="J39" s="117" t="s">
        <v>3257</v>
      </c>
      <c r="K39" s="121" t="s">
        <v>6992</v>
      </c>
      <c r="L39" s="121"/>
      <c r="M39" s="117" t="s">
        <v>3883</v>
      </c>
      <c r="N39" s="117" t="n">
        <v>17</v>
      </c>
      <c r="O39" s="42"/>
    </row>
    <row r="40" customFormat="false" ht="15" hidden="false" customHeight="false" outlineLevel="0" collapsed="false">
      <c r="A40" s="0" t="s">
        <v>6944</v>
      </c>
      <c r="B40" s="117" t="n">
        <v>30</v>
      </c>
      <c r="C40" s="117" t="n">
        <v>492</v>
      </c>
      <c r="D40" s="121" t="s">
        <v>3667</v>
      </c>
      <c r="E40" s="117" t="n">
        <v>1960</v>
      </c>
      <c r="F40" s="117" t="s">
        <v>108</v>
      </c>
      <c r="G40" s="117" t="s">
        <v>6998</v>
      </c>
      <c r="H40" s="117" t="n">
        <v>188</v>
      </c>
      <c r="I40" s="120"/>
      <c r="J40" s="117" t="s">
        <v>3249</v>
      </c>
      <c r="K40" s="121" t="s">
        <v>6992</v>
      </c>
      <c r="L40" s="121"/>
      <c r="M40" s="117" t="s">
        <v>3883</v>
      </c>
      <c r="N40" s="117" t="n">
        <v>17</v>
      </c>
      <c r="O40" s="42"/>
    </row>
    <row r="41" customFormat="false" ht="15" hidden="false" customHeight="false" outlineLevel="0" collapsed="false">
      <c r="A41" s="0" t="s">
        <v>6944</v>
      </c>
      <c r="B41" s="117" t="n">
        <v>32</v>
      </c>
      <c r="C41" s="117" t="n">
        <v>490</v>
      </c>
      <c r="D41" s="121" t="s">
        <v>3670</v>
      </c>
      <c r="E41" s="117" t="n">
        <v>1967</v>
      </c>
      <c r="F41" s="117" t="s">
        <v>108</v>
      </c>
      <c r="G41" s="117" t="s">
        <v>6999</v>
      </c>
      <c r="H41" s="117" t="n">
        <v>186</v>
      </c>
      <c r="I41" s="120"/>
      <c r="J41" s="117" t="s">
        <v>3249</v>
      </c>
      <c r="K41" s="121" t="s">
        <v>6992</v>
      </c>
      <c r="L41" s="121"/>
      <c r="M41" s="117" t="s">
        <v>3883</v>
      </c>
      <c r="N41" s="117" t="n">
        <v>17</v>
      </c>
      <c r="O41" s="42"/>
    </row>
    <row r="42" customFormat="false" ht="15" hidden="false" customHeight="false" outlineLevel="0" collapsed="false">
      <c r="A42" s="0" t="s">
        <v>6944</v>
      </c>
      <c r="B42" s="117" t="n">
        <v>38</v>
      </c>
      <c r="C42" s="117" t="n">
        <v>485</v>
      </c>
      <c r="D42" s="121" t="s">
        <v>3671</v>
      </c>
      <c r="E42" s="117" t="n">
        <v>1969</v>
      </c>
      <c r="F42" s="117" t="s">
        <v>108</v>
      </c>
      <c r="G42" s="117" t="s">
        <v>7000</v>
      </c>
      <c r="H42" s="117" t="n">
        <v>180</v>
      </c>
      <c r="I42" s="120"/>
      <c r="J42" s="117" t="s">
        <v>3260</v>
      </c>
      <c r="K42" s="121" t="s">
        <v>6992</v>
      </c>
      <c r="L42" s="121"/>
      <c r="M42" s="117" t="s">
        <v>3883</v>
      </c>
      <c r="N42" s="117" t="n">
        <v>17</v>
      </c>
      <c r="O42" s="42"/>
    </row>
    <row r="43" customFormat="false" ht="15" hidden="false" customHeight="false" outlineLevel="0" collapsed="false">
      <c r="A43" s="0" t="s">
        <v>6944</v>
      </c>
      <c r="B43" s="117" t="n">
        <v>51</v>
      </c>
      <c r="C43" s="117" t="n">
        <v>488</v>
      </c>
      <c r="D43" s="175" t="s">
        <v>3668</v>
      </c>
      <c r="E43" s="119" t="n">
        <v>1978</v>
      </c>
      <c r="F43" s="119" t="s">
        <v>126</v>
      </c>
      <c r="G43" s="117" t="s">
        <v>7001</v>
      </c>
      <c r="H43" s="117" t="n">
        <v>167</v>
      </c>
      <c r="I43" s="120" t="n">
        <v>167</v>
      </c>
      <c r="J43" s="117" t="s">
        <v>3243</v>
      </c>
      <c r="K43" s="121" t="s">
        <v>6992</v>
      </c>
      <c r="L43" s="121"/>
      <c r="M43" s="117" t="s">
        <v>3883</v>
      </c>
      <c r="N43" s="117" t="n">
        <v>17</v>
      </c>
      <c r="O43" s="42"/>
    </row>
    <row r="44" customFormat="false" ht="15" hidden="false" customHeight="false" outlineLevel="0" collapsed="false">
      <c r="A44" s="0" t="s">
        <v>6944</v>
      </c>
      <c r="B44" s="117" t="n">
        <v>53</v>
      </c>
      <c r="C44" s="117" t="n">
        <v>489</v>
      </c>
      <c r="D44" s="121" t="s">
        <v>4972</v>
      </c>
      <c r="E44" s="117" t="n">
        <v>1964</v>
      </c>
      <c r="F44" s="117" t="s">
        <v>108</v>
      </c>
      <c r="G44" s="117" t="s">
        <v>7002</v>
      </c>
      <c r="H44" s="117" t="n">
        <v>165</v>
      </c>
      <c r="I44" s="120"/>
      <c r="J44" s="117" t="s">
        <v>3249</v>
      </c>
      <c r="K44" s="121" t="s">
        <v>6992</v>
      </c>
      <c r="L44" s="121"/>
      <c r="M44" s="117" t="s">
        <v>3883</v>
      </c>
      <c r="N44" s="117" t="n">
        <v>17</v>
      </c>
      <c r="O44" s="42"/>
    </row>
    <row r="45" customFormat="false" ht="15" hidden="false" customHeight="false" outlineLevel="0" collapsed="false">
      <c r="A45" s="0" t="s">
        <v>6944</v>
      </c>
      <c r="B45" s="117" t="n">
        <v>56</v>
      </c>
      <c r="C45" s="117" t="n">
        <v>503</v>
      </c>
      <c r="D45" s="121" t="s">
        <v>7003</v>
      </c>
      <c r="E45" s="117" t="n">
        <v>1974</v>
      </c>
      <c r="F45" s="117" t="s">
        <v>108</v>
      </c>
      <c r="G45" s="117" t="s">
        <v>7004</v>
      </c>
      <c r="H45" s="117" t="n">
        <v>162</v>
      </c>
      <c r="I45" s="120"/>
      <c r="J45" s="117" t="s">
        <v>3260</v>
      </c>
      <c r="K45" s="121" t="s">
        <v>6992</v>
      </c>
      <c r="L45" s="121"/>
      <c r="M45" s="117" t="s">
        <v>3883</v>
      </c>
      <c r="N45" s="117" t="n">
        <v>17</v>
      </c>
      <c r="O45" s="42"/>
    </row>
    <row r="46" customFormat="false" ht="15" hidden="false" customHeight="false" outlineLevel="0" collapsed="false">
      <c r="A46" s="0" t="s">
        <v>6944</v>
      </c>
      <c r="B46" s="117" t="n">
        <v>57</v>
      </c>
      <c r="C46" s="117" t="n">
        <v>496</v>
      </c>
      <c r="D46" s="121" t="s">
        <v>3675</v>
      </c>
      <c r="E46" s="117" t="n">
        <v>1967</v>
      </c>
      <c r="F46" s="117" t="s">
        <v>108</v>
      </c>
      <c r="G46" s="117" t="s">
        <v>7005</v>
      </c>
      <c r="H46" s="117" t="n">
        <v>161</v>
      </c>
      <c r="I46" s="120"/>
      <c r="J46" s="117" t="s">
        <v>3249</v>
      </c>
      <c r="K46" s="121" t="s">
        <v>6992</v>
      </c>
      <c r="L46" s="121"/>
      <c r="M46" s="117" t="s">
        <v>3883</v>
      </c>
      <c r="N46" s="117" t="n">
        <v>17</v>
      </c>
      <c r="O46" s="42"/>
    </row>
    <row r="47" customFormat="false" ht="15" hidden="false" customHeight="false" outlineLevel="0" collapsed="false">
      <c r="A47" s="0" t="s">
        <v>6944</v>
      </c>
      <c r="B47" s="117" t="n">
        <v>64</v>
      </c>
      <c r="C47" s="117" t="n">
        <v>498</v>
      </c>
      <c r="D47" s="121" t="s">
        <v>3674</v>
      </c>
      <c r="E47" s="117" t="n">
        <v>1967</v>
      </c>
      <c r="F47" s="117" t="s">
        <v>108</v>
      </c>
      <c r="G47" s="117" t="s">
        <v>7006</v>
      </c>
      <c r="H47" s="117" t="n">
        <v>154</v>
      </c>
      <c r="I47" s="120"/>
      <c r="J47" s="117" t="s">
        <v>3249</v>
      </c>
      <c r="K47" s="121" t="s">
        <v>6992</v>
      </c>
      <c r="L47" s="121"/>
      <c r="M47" s="117" t="s">
        <v>3883</v>
      </c>
      <c r="N47" s="117" t="n">
        <v>17</v>
      </c>
      <c r="O47" s="42"/>
    </row>
    <row r="48" customFormat="false" ht="15" hidden="false" customHeight="false" outlineLevel="0" collapsed="false">
      <c r="A48" s="0" t="s">
        <v>6944</v>
      </c>
      <c r="B48" s="117" t="n">
        <v>70</v>
      </c>
      <c r="C48" s="117" t="n">
        <v>487</v>
      </c>
      <c r="D48" s="175" t="s">
        <v>3672</v>
      </c>
      <c r="E48" s="119" t="n">
        <v>1967</v>
      </c>
      <c r="F48" s="119" t="s">
        <v>126</v>
      </c>
      <c r="G48" s="117" t="s">
        <v>7007</v>
      </c>
      <c r="H48" s="117" t="n">
        <v>148</v>
      </c>
      <c r="I48" s="120" t="n">
        <v>148</v>
      </c>
      <c r="J48" s="117" t="s">
        <v>3246</v>
      </c>
      <c r="K48" s="121" t="s">
        <v>6992</v>
      </c>
      <c r="L48" s="121"/>
      <c r="M48" s="117" t="s">
        <v>3883</v>
      </c>
      <c r="N48" s="117" t="n">
        <v>17</v>
      </c>
      <c r="O48" s="42"/>
    </row>
    <row r="49" customFormat="false" ht="15" hidden="false" customHeight="false" outlineLevel="0" collapsed="false">
      <c r="A49" s="0" t="s">
        <v>6944</v>
      </c>
      <c r="B49" s="117" t="n">
        <v>71</v>
      </c>
      <c r="C49" s="117" t="n">
        <v>486</v>
      </c>
      <c r="D49" s="175" t="s">
        <v>7008</v>
      </c>
      <c r="E49" s="119" t="n">
        <v>1972</v>
      </c>
      <c r="F49" s="119" t="s">
        <v>126</v>
      </c>
      <c r="G49" s="117" t="s">
        <v>7009</v>
      </c>
      <c r="H49" s="117" t="n">
        <v>147</v>
      </c>
      <c r="I49" s="120"/>
      <c r="J49" s="117" t="s">
        <v>3243</v>
      </c>
      <c r="K49" s="121" t="s">
        <v>6992</v>
      </c>
      <c r="L49" s="121"/>
      <c r="M49" s="117" t="s">
        <v>3883</v>
      </c>
      <c r="N49" s="117" t="n">
        <v>17</v>
      </c>
      <c r="O49" s="42"/>
    </row>
    <row r="50" customFormat="false" ht="15" hidden="false" customHeight="false" outlineLevel="0" collapsed="false">
      <c r="A50" s="0" t="s">
        <v>6944</v>
      </c>
      <c r="B50" s="117" t="n">
        <v>75</v>
      </c>
      <c r="C50" s="117" t="n">
        <v>493</v>
      </c>
      <c r="D50" s="175" t="s">
        <v>5238</v>
      </c>
      <c r="E50" s="119" t="n">
        <v>1974</v>
      </c>
      <c r="F50" s="119" t="s">
        <v>126</v>
      </c>
      <c r="G50" s="117" t="s">
        <v>7010</v>
      </c>
      <c r="H50" s="117" t="n">
        <v>143</v>
      </c>
      <c r="I50" s="120"/>
      <c r="J50" s="117" t="s">
        <v>3243</v>
      </c>
      <c r="K50" s="121" t="s">
        <v>6992</v>
      </c>
      <c r="L50" s="121"/>
      <c r="M50" s="117" t="s">
        <v>3883</v>
      </c>
      <c r="N50" s="117" t="n">
        <v>17</v>
      </c>
      <c r="O50" s="42"/>
    </row>
    <row r="51" customFormat="false" ht="15" hidden="false" customHeight="false" outlineLevel="0" collapsed="false">
      <c r="A51" s="0" t="s">
        <v>6944</v>
      </c>
      <c r="B51" s="117" t="n">
        <v>82</v>
      </c>
      <c r="C51" s="117" t="n">
        <v>500</v>
      </c>
      <c r="D51" s="175" t="s">
        <v>7011</v>
      </c>
      <c r="E51" s="119" t="n">
        <v>1991</v>
      </c>
      <c r="F51" s="119" t="s">
        <v>126</v>
      </c>
      <c r="G51" s="117" t="s">
        <v>7012</v>
      </c>
      <c r="H51" s="117" t="n">
        <v>136</v>
      </c>
      <c r="I51" s="120"/>
      <c r="J51" s="117" t="s">
        <v>1193</v>
      </c>
      <c r="K51" s="121" t="s">
        <v>6992</v>
      </c>
      <c r="L51" s="121"/>
      <c r="M51" s="117" t="s">
        <v>3883</v>
      </c>
      <c r="N51" s="117" t="n">
        <v>17</v>
      </c>
      <c r="O51" s="42"/>
    </row>
    <row r="52" customFormat="false" ht="15" hidden="false" customHeight="false" outlineLevel="0" collapsed="false">
      <c r="A52" s="0" t="s">
        <v>6944</v>
      </c>
      <c r="B52" s="117" t="n">
        <v>105</v>
      </c>
      <c r="C52" s="117" t="n">
        <v>502</v>
      </c>
      <c r="D52" s="175" t="s">
        <v>4992</v>
      </c>
      <c r="E52" s="119" t="n">
        <v>1967</v>
      </c>
      <c r="F52" s="119" t="s">
        <v>126</v>
      </c>
      <c r="G52" s="117" t="s">
        <v>7013</v>
      </c>
      <c r="H52" s="117" t="n">
        <v>113</v>
      </c>
      <c r="I52" s="120"/>
      <c r="J52" s="117" t="s">
        <v>3246</v>
      </c>
      <c r="K52" s="121" t="s">
        <v>6992</v>
      </c>
      <c r="L52" s="121"/>
      <c r="M52" s="117" t="s">
        <v>3883</v>
      </c>
      <c r="N52" s="117" t="n">
        <v>17</v>
      </c>
      <c r="O52" s="42"/>
    </row>
    <row r="53" customFormat="false" ht="15" hidden="false" customHeight="false" outlineLevel="0" collapsed="false">
      <c r="A53" s="0" t="s">
        <v>6949</v>
      </c>
      <c r="B53" s="117" t="n">
        <v>6</v>
      </c>
      <c r="C53" s="117" t="n">
        <v>94</v>
      </c>
      <c r="D53" s="121" t="s">
        <v>7014</v>
      </c>
      <c r="E53" s="117" t="n">
        <v>1958</v>
      </c>
      <c r="F53" s="117" t="s">
        <v>108</v>
      </c>
      <c r="G53" s="117" t="s">
        <v>7015</v>
      </c>
      <c r="H53" s="117" t="n">
        <v>103.5</v>
      </c>
      <c r="I53" s="120"/>
      <c r="J53" s="117" t="s">
        <v>3362</v>
      </c>
      <c r="K53" s="121" t="s">
        <v>6992</v>
      </c>
      <c r="L53" s="121"/>
      <c r="M53" s="117" t="s">
        <v>3883</v>
      </c>
      <c r="N53" s="117" t="n">
        <v>12</v>
      </c>
      <c r="O53" s="205"/>
    </row>
    <row r="54" customFormat="false" ht="15" hidden="false" customHeight="false" outlineLevel="0" collapsed="false">
      <c r="A54" s="0" t="s">
        <v>6949</v>
      </c>
      <c r="B54" s="117" t="n">
        <v>28</v>
      </c>
      <c r="C54" s="117" t="n">
        <v>93</v>
      </c>
      <c r="D54" s="121" t="s">
        <v>4990</v>
      </c>
      <c r="E54" s="117" t="n">
        <v>1984</v>
      </c>
      <c r="F54" s="117" t="s">
        <v>108</v>
      </c>
      <c r="G54" s="117" t="s">
        <v>7016</v>
      </c>
      <c r="H54" s="117" t="n">
        <v>92.5</v>
      </c>
      <c r="I54" s="120"/>
      <c r="J54" s="117" t="s">
        <v>3257</v>
      </c>
      <c r="K54" s="121" t="s">
        <v>6992</v>
      </c>
      <c r="L54" s="121"/>
      <c r="M54" s="117" t="s">
        <v>3883</v>
      </c>
      <c r="N54" s="117" t="n">
        <v>12</v>
      </c>
      <c r="O54" s="205"/>
    </row>
    <row r="55" customFormat="false" ht="15" hidden="false" customHeight="false" outlineLevel="0" collapsed="false">
      <c r="A55" s="0" t="s">
        <v>6949</v>
      </c>
      <c r="B55" s="117" t="n">
        <v>35</v>
      </c>
      <c r="C55" s="117" t="n">
        <v>90</v>
      </c>
      <c r="D55" s="121" t="s">
        <v>5575</v>
      </c>
      <c r="E55" s="117" t="n">
        <v>1965</v>
      </c>
      <c r="F55" s="117" t="s">
        <v>108</v>
      </c>
      <c r="G55" s="117" t="s">
        <v>7017</v>
      </c>
      <c r="H55" s="117" t="n">
        <v>89</v>
      </c>
      <c r="I55" s="120"/>
      <c r="J55" s="117" t="s">
        <v>3249</v>
      </c>
      <c r="K55" s="121" t="s">
        <v>6992</v>
      </c>
      <c r="L55" s="121"/>
      <c r="M55" s="117" t="s">
        <v>3883</v>
      </c>
      <c r="N55" s="117" t="n">
        <v>12</v>
      </c>
      <c r="O55" s="205"/>
    </row>
    <row r="56" customFormat="false" ht="15" hidden="false" customHeight="false" outlineLevel="0" collapsed="false">
      <c r="A56" s="0" t="s">
        <v>6949</v>
      </c>
      <c r="B56" s="117" t="n">
        <v>47</v>
      </c>
      <c r="C56" s="117" t="n">
        <v>113</v>
      </c>
      <c r="D56" s="175" t="s">
        <v>7018</v>
      </c>
      <c r="E56" s="119" t="n">
        <v>1971</v>
      </c>
      <c r="F56" s="119" t="s">
        <v>126</v>
      </c>
      <c r="G56" s="117" t="s">
        <v>7019</v>
      </c>
      <c r="H56" s="117" t="n">
        <v>83</v>
      </c>
      <c r="I56" s="120"/>
      <c r="J56" s="117" t="s">
        <v>3243</v>
      </c>
      <c r="K56" s="121" t="s">
        <v>6992</v>
      </c>
      <c r="L56" s="121"/>
      <c r="M56" s="117" t="s">
        <v>3883</v>
      </c>
      <c r="N56" s="117" t="n">
        <v>12</v>
      </c>
      <c r="O56" s="205"/>
    </row>
    <row r="57" customFormat="false" ht="15" hidden="false" customHeight="false" outlineLevel="0" collapsed="false">
      <c r="A57" s="0" t="s">
        <v>6949</v>
      </c>
      <c r="B57" s="117" t="n">
        <v>53</v>
      </c>
      <c r="C57" s="117" t="n">
        <v>112</v>
      </c>
      <c r="D57" s="175" t="s">
        <v>6466</v>
      </c>
      <c r="E57" s="119" t="n">
        <v>1968</v>
      </c>
      <c r="F57" s="119" t="s">
        <v>126</v>
      </c>
      <c r="G57" s="117" t="s">
        <v>7020</v>
      </c>
      <c r="H57" s="117" t="n">
        <v>80</v>
      </c>
      <c r="I57" s="120"/>
      <c r="J57" s="117" t="s">
        <v>3246</v>
      </c>
      <c r="K57" s="121" t="s">
        <v>6992</v>
      </c>
      <c r="L57" s="121" t="s">
        <v>3295</v>
      </c>
      <c r="M57" s="117" t="s">
        <v>3883</v>
      </c>
      <c r="N57" s="117" t="n">
        <v>12</v>
      </c>
      <c r="O57" s="205"/>
    </row>
    <row r="58" customFormat="false" ht="15" hidden="false" customHeight="false" outlineLevel="0" collapsed="false">
      <c r="A58" s="0" t="s">
        <v>6949</v>
      </c>
      <c r="B58" s="117" t="n">
        <v>54</v>
      </c>
      <c r="C58" s="117" t="n">
        <v>122</v>
      </c>
      <c r="D58" s="175" t="s">
        <v>6470</v>
      </c>
      <c r="E58" s="119" t="n">
        <v>1959</v>
      </c>
      <c r="F58" s="119" t="s">
        <v>126</v>
      </c>
      <c r="G58" s="117" t="s">
        <v>7021</v>
      </c>
      <c r="H58" s="117" t="n">
        <v>79.5</v>
      </c>
      <c r="I58" s="120"/>
      <c r="J58" s="117" t="s">
        <v>3246</v>
      </c>
      <c r="K58" s="121" t="s">
        <v>6992</v>
      </c>
      <c r="L58" s="121"/>
      <c r="M58" s="117" t="s">
        <v>3883</v>
      </c>
      <c r="N58" s="117" t="n">
        <v>12</v>
      </c>
      <c r="O58" s="205"/>
    </row>
    <row r="59" customFormat="false" ht="15" hidden="false" customHeight="false" outlineLevel="0" collapsed="false">
      <c r="A59" s="0" t="s">
        <v>6949</v>
      </c>
      <c r="B59" s="117" t="n">
        <v>55</v>
      </c>
      <c r="C59" s="117" t="n">
        <v>92</v>
      </c>
      <c r="D59" s="175" t="s">
        <v>6475</v>
      </c>
      <c r="E59" s="119" t="n">
        <v>1967</v>
      </c>
      <c r="F59" s="119" t="s">
        <v>126</v>
      </c>
      <c r="G59" s="117" t="s">
        <v>4109</v>
      </c>
      <c r="H59" s="117" t="n">
        <v>79</v>
      </c>
      <c r="I59" s="120"/>
      <c r="J59" s="117" t="s">
        <v>3246</v>
      </c>
      <c r="K59" s="121" t="s">
        <v>6992</v>
      </c>
      <c r="L59" s="121"/>
      <c r="M59" s="117" t="s">
        <v>3883</v>
      </c>
      <c r="N59" s="117" t="n">
        <v>12</v>
      </c>
      <c r="O59" s="205"/>
    </row>
    <row r="60" customFormat="false" ht="15" hidden="false" customHeight="false" outlineLevel="0" collapsed="false">
      <c r="A60" s="0" t="s">
        <v>6949</v>
      </c>
      <c r="B60" s="117" t="n">
        <v>61</v>
      </c>
      <c r="C60" s="117" t="n">
        <v>140</v>
      </c>
      <c r="D60" s="175" t="s">
        <v>7022</v>
      </c>
      <c r="E60" s="119" t="n">
        <v>1966</v>
      </c>
      <c r="F60" s="119" t="s">
        <v>126</v>
      </c>
      <c r="G60" s="117" t="s">
        <v>7023</v>
      </c>
      <c r="H60" s="117" t="n">
        <v>76</v>
      </c>
      <c r="I60" s="120"/>
      <c r="J60" s="117" t="s">
        <v>3246</v>
      </c>
      <c r="K60" s="121" t="s">
        <v>6992</v>
      </c>
      <c r="L60" s="121"/>
      <c r="M60" s="117" t="s">
        <v>3883</v>
      </c>
      <c r="N60" s="117" t="n">
        <v>12</v>
      </c>
      <c r="O60" s="205"/>
    </row>
    <row r="61" customFormat="false" ht="15" hidden="false" customHeight="false" outlineLevel="0" collapsed="false">
      <c r="A61" s="0" t="s">
        <v>6949</v>
      </c>
      <c r="B61" s="117" t="n">
        <v>62</v>
      </c>
      <c r="C61" s="117" t="n">
        <v>114</v>
      </c>
      <c r="D61" s="175" t="s">
        <v>4994</v>
      </c>
      <c r="E61" s="119" t="n">
        <v>1964</v>
      </c>
      <c r="F61" s="119" t="s">
        <v>126</v>
      </c>
      <c r="G61" s="117" t="s">
        <v>7024</v>
      </c>
      <c r="H61" s="117" t="n">
        <v>75.5</v>
      </c>
      <c r="I61" s="120"/>
      <c r="J61" s="117" t="s">
        <v>3246</v>
      </c>
      <c r="K61" s="121" t="s">
        <v>6992</v>
      </c>
      <c r="L61" s="121" t="s">
        <v>3295</v>
      </c>
      <c r="M61" s="117" t="s">
        <v>3883</v>
      </c>
      <c r="N61" s="117" t="n">
        <v>12</v>
      </c>
      <c r="O61" s="205"/>
    </row>
    <row r="62" customFormat="false" ht="15" hidden="false" customHeight="false" outlineLevel="0" collapsed="false">
      <c r="A62" s="0" t="s">
        <v>6949</v>
      </c>
      <c r="B62" s="117" t="n">
        <v>63</v>
      </c>
      <c r="C62" s="117" t="n">
        <v>91</v>
      </c>
      <c r="D62" s="121" t="s">
        <v>7025</v>
      </c>
      <c r="E62" s="117" t="n">
        <v>1949</v>
      </c>
      <c r="F62" s="117" t="s">
        <v>108</v>
      </c>
      <c r="G62" s="117" t="s">
        <v>7026</v>
      </c>
      <c r="H62" s="117" t="n">
        <v>75</v>
      </c>
      <c r="I62" s="120"/>
      <c r="J62" s="117" t="s">
        <v>3362</v>
      </c>
      <c r="K62" s="121" t="s">
        <v>6992</v>
      </c>
      <c r="L62" s="121"/>
      <c r="M62" s="117" t="s">
        <v>3883</v>
      </c>
      <c r="N62" s="117" t="n">
        <v>12</v>
      </c>
      <c r="O62" s="205"/>
    </row>
    <row r="63" customFormat="false" ht="15" hidden="false" customHeight="false" outlineLevel="0" collapsed="false">
      <c r="A63" s="0" t="s">
        <v>6949</v>
      </c>
      <c r="B63" s="117" t="n">
        <v>64</v>
      </c>
      <c r="C63" s="117" t="n">
        <v>95</v>
      </c>
      <c r="D63" s="121" t="s">
        <v>4996</v>
      </c>
      <c r="E63" s="117" t="n">
        <v>1946</v>
      </c>
      <c r="F63" s="117" t="s">
        <v>108</v>
      </c>
      <c r="G63" s="117" t="s">
        <v>7027</v>
      </c>
      <c r="H63" s="117" t="n">
        <v>74.5</v>
      </c>
      <c r="I63" s="120"/>
      <c r="J63" s="117" t="s">
        <v>3362</v>
      </c>
      <c r="K63" s="121" t="s">
        <v>6992</v>
      </c>
      <c r="L63" s="121"/>
      <c r="M63" s="117" t="s">
        <v>3883</v>
      </c>
      <c r="N63" s="117" t="n">
        <v>12</v>
      </c>
      <c r="O63" s="205"/>
    </row>
    <row r="64" customFormat="false" ht="15" hidden="false" customHeight="false" outlineLevel="0" collapsed="false">
      <c r="A64" s="0" t="s">
        <v>6944</v>
      </c>
      <c r="B64" s="117" t="n">
        <v>13</v>
      </c>
      <c r="C64" s="117" t="n">
        <v>547</v>
      </c>
      <c r="D64" s="121" t="s">
        <v>5008</v>
      </c>
      <c r="E64" s="117" t="n">
        <v>1966</v>
      </c>
      <c r="F64" s="117" t="s">
        <v>108</v>
      </c>
      <c r="G64" s="117" t="s">
        <v>7028</v>
      </c>
      <c r="H64" s="117" t="n">
        <v>205</v>
      </c>
      <c r="I64" s="120" t="n">
        <v>205</v>
      </c>
      <c r="J64" s="117" t="s">
        <v>3249</v>
      </c>
      <c r="K64" s="121" t="s">
        <v>4431</v>
      </c>
      <c r="L64" s="121" t="s">
        <v>1701</v>
      </c>
      <c r="M64" s="117" t="s">
        <v>3868</v>
      </c>
      <c r="N64" s="117" t="n">
        <v>17</v>
      </c>
      <c r="O64" s="42"/>
    </row>
    <row r="65" customFormat="false" ht="15" hidden="false" customHeight="false" outlineLevel="0" collapsed="false">
      <c r="A65" s="0" t="s">
        <v>6944</v>
      </c>
      <c r="B65" s="117" t="n">
        <v>14</v>
      </c>
      <c r="C65" s="117" t="n">
        <v>553</v>
      </c>
      <c r="D65" s="121" t="s">
        <v>5271</v>
      </c>
      <c r="E65" s="117" t="n">
        <v>1956</v>
      </c>
      <c r="F65" s="117" t="s">
        <v>108</v>
      </c>
      <c r="G65" s="117" t="s">
        <v>7029</v>
      </c>
      <c r="H65" s="117" t="n">
        <v>204</v>
      </c>
      <c r="I65" s="120" t="n">
        <v>204</v>
      </c>
      <c r="J65" s="117" t="s">
        <v>3362</v>
      </c>
      <c r="K65" s="121" t="s">
        <v>4431</v>
      </c>
      <c r="L65" s="121" t="s">
        <v>1701</v>
      </c>
      <c r="M65" s="117" t="s">
        <v>3868</v>
      </c>
      <c r="N65" s="117" t="n">
        <v>17</v>
      </c>
      <c r="O65" s="42"/>
    </row>
    <row r="66" customFormat="false" ht="15" hidden="false" customHeight="false" outlineLevel="0" collapsed="false">
      <c r="A66" s="0" t="s">
        <v>6944</v>
      </c>
      <c r="B66" s="117" t="n">
        <v>22</v>
      </c>
      <c r="C66" s="117" t="n">
        <v>550</v>
      </c>
      <c r="D66" s="121" t="s">
        <v>3689</v>
      </c>
      <c r="E66" s="117" t="n">
        <v>1976</v>
      </c>
      <c r="F66" s="117" t="s">
        <v>108</v>
      </c>
      <c r="G66" s="117" t="s">
        <v>7030</v>
      </c>
      <c r="H66" s="117" t="n">
        <v>196</v>
      </c>
      <c r="I66" s="120" t="n">
        <v>196</v>
      </c>
      <c r="J66" s="117" t="s">
        <v>3260</v>
      </c>
      <c r="K66" s="121" t="s">
        <v>4431</v>
      </c>
      <c r="L66" s="121" t="s">
        <v>1701</v>
      </c>
      <c r="M66" s="117" t="s">
        <v>3868</v>
      </c>
      <c r="N66" s="117" t="n">
        <v>17</v>
      </c>
      <c r="O66" s="42"/>
    </row>
    <row r="67" customFormat="false" ht="15" hidden="false" customHeight="false" outlineLevel="0" collapsed="false">
      <c r="A67" s="0" t="s">
        <v>6944</v>
      </c>
      <c r="B67" s="117" t="n">
        <v>36</v>
      </c>
      <c r="C67" s="117" t="n">
        <v>546</v>
      </c>
      <c r="D67" s="121" t="s">
        <v>3687</v>
      </c>
      <c r="E67" s="117" t="n">
        <v>1974</v>
      </c>
      <c r="F67" s="117" t="s">
        <v>108</v>
      </c>
      <c r="G67" s="117" t="s">
        <v>7031</v>
      </c>
      <c r="H67" s="117" t="n">
        <v>182</v>
      </c>
      <c r="I67" s="120" t="n">
        <v>182</v>
      </c>
      <c r="J67" s="117" t="s">
        <v>3260</v>
      </c>
      <c r="K67" s="121" t="s">
        <v>4431</v>
      </c>
      <c r="L67" s="121" t="s">
        <v>1701</v>
      </c>
      <c r="M67" s="117" t="s">
        <v>3868</v>
      </c>
      <c r="N67" s="117" t="n">
        <v>17</v>
      </c>
      <c r="O67" s="42"/>
    </row>
    <row r="68" customFormat="false" ht="15" hidden="false" customHeight="false" outlineLevel="0" collapsed="false">
      <c r="A68" s="0" t="s">
        <v>6944</v>
      </c>
      <c r="B68" s="117" t="n">
        <v>47</v>
      </c>
      <c r="C68" s="117" t="n">
        <v>574</v>
      </c>
      <c r="D68" s="175" t="s">
        <v>5610</v>
      </c>
      <c r="E68" s="119" t="n">
        <v>1983</v>
      </c>
      <c r="F68" s="119" t="s">
        <v>126</v>
      </c>
      <c r="G68" s="117" t="s">
        <v>7032</v>
      </c>
      <c r="H68" s="117" t="n">
        <v>171</v>
      </c>
      <c r="I68" s="120" t="n">
        <v>171</v>
      </c>
      <c r="J68" s="117" t="s">
        <v>3278</v>
      </c>
      <c r="K68" s="121" t="s">
        <v>4431</v>
      </c>
      <c r="L68" s="121"/>
      <c r="M68" s="117" t="s">
        <v>3883</v>
      </c>
      <c r="N68" s="117" t="n">
        <v>17</v>
      </c>
      <c r="O68" s="42"/>
    </row>
    <row r="69" customFormat="false" ht="15" hidden="false" customHeight="false" outlineLevel="0" collapsed="false">
      <c r="A69" s="0" t="s">
        <v>6944</v>
      </c>
      <c r="B69" s="117" t="n">
        <v>72</v>
      </c>
      <c r="C69" s="117" t="n">
        <v>554</v>
      </c>
      <c r="D69" s="121" t="s">
        <v>5015</v>
      </c>
      <c r="E69" s="117" t="n">
        <v>1967</v>
      </c>
      <c r="F69" s="117" t="s">
        <v>108</v>
      </c>
      <c r="G69" s="117" t="s">
        <v>7033</v>
      </c>
      <c r="H69" s="117" t="n">
        <v>146</v>
      </c>
      <c r="I69" s="120"/>
      <c r="J69" s="117" t="s">
        <v>3249</v>
      </c>
      <c r="K69" s="121" t="s">
        <v>4431</v>
      </c>
      <c r="L69" s="121" t="s">
        <v>1701</v>
      </c>
      <c r="M69" s="117" t="s">
        <v>3868</v>
      </c>
      <c r="N69" s="117" t="n">
        <v>17</v>
      </c>
      <c r="O69" s="42"/>
    </row>
    <row r="70" customFormat="false" ht="15" hidden="false" customHeight="false" outlineLevel="0" collapsed="false">
      <c r="A70" s="0" t="s">
        <v>6944</v>
      </c>
      <c r="B70" s="117" t="n">
        <v>90</v>
      </c>
      <c r="C70" s="117" t="n">
        <v>549</v>
      </c>
      <c r="D70" s="121" t="s">
        <v>5296</v>
      </c>
      <c r="E70" s="117" t="n">
        <v>1970</v>
      </c>
      <c r="F70" s="117" t="s">
        <v>108</v>
      </c>
      <c r="G70" s="117" t="s">
        <v>7034</v>
      </c>
      <c r="H70" s="117" t="n">
        <v>128</v>
      </c>
      <c r="I70" s="120"/>
      <c r="J70" s="117" t="s">
        <v>3260</v>
      </c>
      <c r="K70" s="121" t="s">
        <v>4431</v>
      </c>
      <c r="L70" s="121" t="s">
        <v>1701</v>
      </c>
      <c r="M70" s="117" t="s">
        <v>3868</v>
      </c>
      <c r="N70" s="117" t="n">
        <v>17</v>
      </c>
    </row>
    <row r="71" customFormat="false" ht="15" hidden="false" customHeight="false" outlineLevel="0" collapsed="false">
      <c r="A71" s="0" t="s">
        <v>6944</v>
      </c>
      <c r="B71" s="117" t="n">
        <v>91</v>
      </c>
      <c r="C71" s="117" t="n">
        <v>578</v>
      </c>
      <c r="D71" s="175" t="s">
        <v>3690</v>
      </c>
      <c r="E71" s="119" t="n">
        <v>1979</v>
      </c>
      <c r="F71" s="119" t="s">
        <v>126</v>
      </c>
      <c r="G71" s="117" t="s">
        <v>7035</v>
      </c>
      <c r="H71" s="117" t="n">
        <v>127</v>
      </c>
      <c r="I71" s="120" t="n">
        <v>127</v>
      </c>
      <c r="J71" s="117" t="s">
        <v>3278</v>
      </c>
      <c r="K71" s="121" t="s">
        <v>4431</v>
      </c>
      <c r="L71" s="121"/>
      <c r="M71" s="117" t="s">
        <v>3868</v>
      </c>
      <c r="N71" s="117" t="n">
        <v>17</v>
      </c>
    </row>
    <row r="72" customFormat="false" ht="15" hidden="false" customHeight="false" outlineLevel="0" collapsed="false">
      <c r="A72" s="0" t="s">
        <v>6944</v>
      </c>
      <c r="B72" s="117" t="n">
        <v>95</v>
      </c>
      <c r="C72" s="117" t="n">
        <v>552</v>
      </c>
      <c r="D72" s="175" t="s">
        <v>5025</v>
      </c>
      <c r="E72" s="119" t="n">
        <v>1960</v>
      </c>
      <c r="F72" s="119" t="s">
        <v>126</v>
      </c>
      <c r="G72" s="117" t="s">
        <v>7036</v>
      </c>
      <c r="H72" s="117" t="n">
        <v>123</v>
      </c>
      <c r="I72" s="120"/>
      <c r="J72" s="117" t="s">
        <v>3246</v>
      </c>
      <c r="K72" s="121" t="s">
        <v>4431</v>
      </c>
      <c r="L72" s="121" t="s">
        <v>1701</v>
      </c>
      <c r="M72" s="117" t="s">
        <v>3868</v>
      </c>
      <c r="N72" s="117" t="n">
        <v>17</v>
      </c>
    </row>
    <row r="73" customFormat="false" ht="15" hidden="false" customHeight="false" outlineLevel="0" collapsed="false">
      <c r="A73" s="0" t="s">
        <v>6944</v>
      </c>
      <c r="B73" s="117" t="n">
        <v>96</v>
      </c>
      <c r="C73" s="117" t="n">
        <v>551</v>
      </c>
      <c r="D73" s="121" t="s">
        <v>5298</v>
      </c>
      <c r="E73" s="117" t="n">
        <v>1955</v>
      </c>
      <c r="F73" s="117" t="s">
        <v>108</v>
      </c>
      <c r="G73" s="117" t="s">
        <v>7037</v>
      </c>
      <c r="H73" s="117" t="n">
        <v>122</v>
      </c>
      <c r="I73" s="120"/>
      <c r="J73" s="117" t="s">
        <v>3362</v>
      </c>
      <c r="K73" s="121" t="s">
        <v>4431</v>
      </c>
      <c r="L73" s="121" t="s">
        <v>1701</v>
      </c>
      <c r="M73" s="117" t="s">
        <v>3868</v>
      </c>
      <c r="N73" s="117" t="n">
        <v>17</v>
      </c>
    </row>
    <row r="74" customFormat="false" ht="15" hidden="false" customHeight="false" outlineLevel="0" collapsed="false">
      <c r="A74" s="0" t="s">
        <v>6944</v>
      </c>
      <c r="B74" s="117" t="n">
        <v>102</v>
      </c>
      <c r="C74" s="117" t="n">
        <v>548</v>
      </c>
      <c r="D74" s="175" t="s">
        <v>5027</v>
      </c>
      <c r="E74" s="119" t="n">
        <v>1974</v>
      </c>
      <c r="F74" s="119" t="s">
        <v>126</v>
      </c>
      <c r="G74" s="117" t="s">
        <v>7038</v>
      </c>
      <c r="H74" s="117" t="n">
        <v>116</v>
      </c>
      <c r="I74" s="120"/>
      <c r="J74" s="117" t="s">
        <v>3243</v>
      </c>
      <c r="K74" s="121" t="s">
        <v>4431</v>
      </c>
      <c r="L74" s="121" t="s">
        <v>1701</v>
      </c>
      <c r="M74" s="117" t="s">
        <v>3868</v>
      </c>
      <c r="N74" s="117" t="n">
        <v>17</v>
      </c>
    </row>
    <row r="75" customFormat="false" ht="15" hidden="false" customHeight="false" outlineLevel="0" collapsed="false">
      <c r="A75" s="0" t="s">
        <v>6949</v>
      </c>
      <c r="B75" s="117" t="n">
        <v>1</v>
      </c>
      <c r="C75" s="117" t="n">
        <v>104</v>
      </c>
      <c r="D75" s="121" t="s">
        <v>5029</v>
      </c>
      <c r="E75" s="117" t="n">
        <v>1975</v>
      </c>
      <c r="F75" s="117" t="s">
        <v>108</v>
      </c>
      <c r="G75" s="117" t="s">
        <v>7039</v>
      </c>
      <c r="H75" s="117" t="n">
        <v>106</v>
      </c>
      <c r="I75" s="120"/>
      <c r="J75" s="117" t="s">
        <v>3260</v>
      </c>
      <c r="K75" s="121" t="s">
        <v>4431</v>
      </c>
      <c r="L75" s="121" t="s">
        <v>1701</v>
      </c>
      <c r="M75" s="117" t="s">
        <v>3868</v>
      </c>
      <c r="N75" s="117" t="n">
        <v>12</v>
      </c>
      <c r="O75" s="60"/>
    </row>
    <row r="76" customFormat="false" ht="15" hidden="false" customHeight="false" outlineLevel="0" collapsed="false">
      <c r="A76" s="0" t="s">
        <v>6949</v>
      </c>
      <c r="B76" s="117" t="n">
        <v>10</v>
      </c>
      <c r="C76" s="117" t="n">
        <v>110</v>
      </c>
      <c r="D76" s="121" t="s">
        <v>4945</v>
      </c>
      <c r="E76" s="117" t="n">
        <v>1973</v>
      </c>
      <c r="F76" s="117" t="s">
        <v>108</v>
      </c>
      <c r="G76" s="117" t="s">
        <v>7040</v>
      </c>
      <c r="H76" s="117" t="n">
        <v>101.5</v>
      </c>
      <c r="I76" s="120"/>
      <c r="J76" s="117" t="s">
        <v>3260</v>
      </c>
      <c r="K76" s="121" t="s">
        <v>4431</v>
      </c>
      <c r="L76" s="121" t="s">
        <v>1701</v>
      </c>
      <c r="M76" s="117" t="s">
        <v>3868</v>
      </c>
      <c r="N76" s="117" t="n">
        <v>12</v>
      </c>
      <c r="O76" s="60"/>
    </row>
    <row r="77" customFormat="false" ht="15" hidden="false" customHeight="false" outlineLevel="0" collapsed="false">
      <c r="A77" s="0" t="s">
        <v>6949</v>
      </c>
      <c r="B77" s="117" t="n">
        <v>17</v>
      </c>
      <c r="C77" s="117" t="n">
        <v>107</v>
      </c>
      <c r="D77" s="121" t="s">
        <v>5012</v>
      </c>
      <c r="E77" s="117" t="n">
        <v>1965</v>
      </c>
      <c r="F77" s="117" t="s">
        <v>108</v>
      </c>
      <c r="G77" s="117" t="s">
        <v>7041</v>
      </c>
      <c r="H77" s="117" t="n">
        <v>98</v>
      </c>
      <c r="I77" s="120"/>
      <c r="J77" s="117" t="s">
        <v>3249</v>
      </c>
      <c r="K77" s="121" t="s">
        <v>4431</v>
      </c>
      <c r="L77" s="121" t="s">
        <v>1701</v>
      </c>
      <c r="M77" s="117" t="s">
        <v>3868</v>
      </c>
      <c r="N77" s="117" t="n">
        <v>12</v>
      </c>
      <c r="O77" s="60"/>
    </row>
    <row r="78" customFormat="false" ht="15" hidden="false" customHeight="false" outlineLevel="0" collapsed="false">
      <c r="A78" s="0" t="s">
        <v>6949</v>
      </c>
      <c r="B78" s="117" t="n">
        <v>41</v>
      </c>
      <c r="C78" s="117" t="n">
        <v>105</v>
      </c>
      <c r="D78" s="175" t="s">
        <v>5017</v>
      </c>
      <c r="E78" s="119" t="n">
        <v>1968</v>
      </c>
      <c r="F78" s="119" t="s">
        <v>126</v>
      </c>
      <c r="G78" s="117" t="s">
        <v>7042</v>
      </c>
      <c r="H78" s="117" t="n">
        <v>86</v>
      </c>
      <c r="I78" s="120"/>
      <c r="J78" s="117" t="s">
        <v>3246</v>
      </c>
      <c r="K78" s="121" t="s">
        <v>4431</v>
      </c>
      <c r="L78" s="121" t="s">
        <v>1701</v>
      </c>
      <c r="M78" s="117" t="s">
        <v>3868</v>
      </c>
      <c r="N78" s="117" t="n">
        <v>12</v>
      </c>
      <c r="O78" s="60"/>
    </row>
    <row r="79" customFormat="false" ht="15" hidden="false" customHeight="false" outlineLevel="0" collapsed="false">
      <c r="A79" s="0" t="s">
        <v>6949</v>
      </c>
      <c r="B79" s="117" t="n">
        <v>50</v>
      </c>
      <c r="C79" s="117" t="n">
        <v>109</v>
      </c>
      <c r="D79" s="175" t="s">
        <v>5023</v>
      </c>
      <c r="E79" s="119" t="n">
        <v>1968</v>
      </c>
      <c r="F79" s="119" t="s">
        <v>126</v>
      </c>
      <c r="G79" s="117" t="s">
        <v>7043</v>
      </c>
      <c r="H79" s="117" t="n">
        <v>81.5</v>
      </c>
      <c r="I79" s="120"/>
      <c r="J79" s="117" t="s">
        <v>3246</v>
      </c>
      <c r="K79" s="121" t="s">
        <v>4431</v>
      </c>
      <c r="L79" s="121" t="s">
        <v>1701</v>
      </c>
      <c r="M79" s="117" t="s">
        <v>3868</v>
      </c>
      <c r="N79" s="117" t="n">
        <v>12</v>
      </c>
      <c r="O79" s="60"/>
    </row>
    <row r="80" customFormat="false" ht="15" hidden="false" customHeight="false" outlineLevel="0" collapsed="false">
      <c r="A80" s="0" t="s">
        <v>6949</v>
      </c>
      <c r="B80" s="117" t="n">
        <v>60</v>
      </c>
      <c r="C80" s="117" t="n">
        <v>106</v>
      </c>
      <c r="D80" s="121" t="s">
        <v>5755</v>
      </c>
      <c r="E80" s="117" t="n">
        <v>1993</v>
      </c>
      <c r="F80" s="117" t="s">
        <v>108</v>
      </c>
      <c r="G80" s="117" t="s">
        <v>7044</v>
      </c>
      <c r="H80" s="117" t="n">
        <v>76.5</v>
      </c>
      <c r="I80" s="120"/>
      <c r="J80" s="117" t="s">
        <v>3254</v>
      </c>
      <c r="K80" s="121" t="s">
        <v>4431</v>
      </c>
      <c r="L80" s="121" t="s">
        <v>1701</v>
      </c>
      <c r="M80" s="117" t="s">
        <v>3868</v>
      </c>
      <c r="N80" s="117" t="n">
        <v>12</v>
      </c>
      <c r="O80" s="60"/>
    </row>
    <row r="81" customFormat="false" ht="15" hidden="false" customHeight="false" outlineLevel="0" collapsed="false">
      <c r="A81" s="0" t="s">
        <v>6944</v>
      </c>
      <c r="B81" s="117" t="n">
        <v>11</v>
      </c>
      <c r="C81" s="117" t="n">
        <v>532</v>
      </c>
      <c r="D81" s="121" t="s">
        <v>5586</v>
      </c>
      <c r="E81" s="117" t="n">
        <v>1991</v>
      </c>
      <c r="F81" s="117" t="s">
        <v>108</v>
      </c>
      <c r="G81" s="117" t="s">
        <v>7045</v>
      </c>
      <c r="H81" s="117" t="n">
        <v>207</v>
      </c>
      <c r="I81" s="120"/>
      <c r="J81" s="117" t="s">
        <v>3254</v>
      </c>
      <c r="K81" s="121" t="s">
        <v>1346</v>
      </c>
      <c r="L81" s="121"/>
      <c r="M81" s="117" t="s">
        <v>3883</v>
      </c>
      <c r="N81" s="117" t="n">
        <v>17</v>
      </c>
    </row>
    <row r="82" customFormat="false" ht="15" hidden="false" customHeight="false" outlineLevel="0" collapsed="false">
      <c r="A82" s="0" t="s">
        <v>6944</v>
      </c>
      <c r="B82" s="117" t="n">
        <v>55</v>
      </c>
      <c r="C82" s="117" t="n">
        <v>536</v>
      </c>
      <c r="D82" s="121" t="s">
        <v>5250</v>
      </c>
      <c r="E82" s="117" t="n">
        <v>1977</v>
      </c>
      <c r="F82" s="117" t="s">
        <v>108</v>
      </c>
      <c r="G82" s="117" t="s">
        <v>7046</v>
      </c>
      <c r="H82" s="117" t="n">
        <v>163</v>
      </c>
      <c r="I82" s="120"/>
      <c r="J82" s="117" t="s">
        <v>3260</v>
      </c>
      <c r="K82" s="121" t="s">
        <v>4531</v>
      </c>
      <c r="L82" s="121"/>
      <c r="M82" s="117" t="s">
        <v>3883</v>
      </c>
      <c r="N82" s="117" t="n">
        <v>17</v>
      </c>
    </row>
    <row r="83" customFormat="false" ht="15" hidden="false" customHeight="false" outlineLevel="0" collapsed="false">
      <c r="A83" s="0" t="s">
        <v>6944</v>
      </c>
      <c r="B83" s="117" t="n">
        <v>5</v>
      </c>
      <c r="C83" s="117" t="n">
        <v>557</v>
      </c>
      <c r="D83" s="121" t="s">
        <v>7047</v>
      </c>
      <c r="E83" s="117" t="n">
        <v>1968</v>
      </c>
      <c r="F83" s="117" t="s">
        <v>108</v>
      </c>
      <c r="G83" s="117" t="s">
        <v>7048</v>
      </c>
      <c r="H83" s="117" t="n">
        <v>213</v>
      </c>
      <c r="I83" s="120" t="n">
        <v>213</v>
      </c>
      <c r="J83" s="117" t="s">
        <v>3249</v>
      </c>
      <c r="K83" s="121" t="s">
        <v>25</v>
      </c>
      <c r="L83" s="121"/>
      <c r="M83" s="117" t="s">
        <v>3883</v>
      </c>
      <c r="N83" s="117" t="n">
        <v>17</v>
      </c>
    </row>
    <row r="84" customFormat="false" ht="15" hidden="false" customHeight="false" outlineLevel="0" collapsed="false">
      <c r="A84" s="0" t="s">
        <v>6944</v>
      </c>
      <c r="B84" s="117" t="n">
        <v>41</v>
      </c>
      <c r="C84" s="117" t="n">
        <v>533</v>
      </c>
      <c r="D84" s="175" t="s">
        <v>6622</v>
      </c>
      <c r="E84" s="119" t="n">
        <v>1984</v>
      </c>
      <c r="F84" s="119" t="s">
        <v>126</v>
      </c>
      <c r="G84" s="117" t="s">
        <v>7049</v>
      </c>
      <c r="H84" s="117" t="n">
        <v>177</v>
      </c>
      <c r="I84" s="120" t="n">
        <v>177</v>
      </c>
      <c r="J84" s="117" t="s">
        <v>3278</v>
      </c>
      <c r="K84" s="121" t="s">
        <v>25</v>
      </c>
      <c r="L84" s="121"/>
      <c r="M84" s="117" t="s">
        <v>3883</v>
      </c>
      <c r="N84" s="117" t="n">
        <v>17</v>
      </c>
    </row>
    <row r="85" customFormat="false" ht="15" hidden="false" customHeight="false" outlineLevel="0" collapsed="false">
      <c r="A85" s="0" t="s">
        <v>6944</v>
      </c>
      <c r="B85" s="117" t="n">
        <v>88</v>
      </c>
      <c r="C85" s="117" t="n">
        <v>509</v>
      </c>
      <c r="D85" s="175" t="s">
        <v>6647</v>
      </c>
      <c r="E85" s="119" t="n">
        <v>1968</v>
      </c>
      <c r="F85" s="119" t="s">
        <v>126</v>
      </c>
      <c r="G85" s="117" t="s">
        <v>7050</v>
      </c>
      <c r="H85" s="117" t="n">
        <v>130</v>
      </c>
      <c r="I85" s="120" t="n">
        <v>130</v>
      </c>
      <c r="J85" s="117" t="s">
        <v>3246</v>
      </c>
      <c r="K85" s="121" t="s">
        <v>25</v>
      </c>
      <c r="L85" s="121"/>
      <c r="M85" s="117" t="s">
        <v>3883</v>
      </c>
      <c r="N85" s="117" t="n">
        <v>17</v>
      </c>
    </row>
    <row r="86" customFormat="false" ht="15" hidden="false" customHeight="false" outlineLevel="0" collapsed="false">
      <c r="A86" s="0" t="s">
        <v>6949</v>
      </c>
      <c r="B86" s="117" t="n">
        <v>23</v>
      </c>
      <c r="C86" s="117" t="n">
        <v>128</v>
      </c>
      <c r="D86" s="121" t="s">
        <v>5051</v>
      </c>
      <c r="E86" s="117" t="n">
        <v>1970</v>
      </c>
      <c r="F86" s="117" t="s">
        <v>108</v>
      </c>
      <c r="G86" s="117" t="s">
        <v>7051</v>
      </c>
      <c r="H86" s="117" t="n">
        <v>95</v>
      </c>
      <c r="I86" s="120" t="n">
        <v>95</v>
      </c>
      <c r="J86" s="117" t="s">
        <v>3260</v>
      </c>
      <c r="K86" s="121" t="s">
        <v>25</v>
      </c>
      <c r="L86" s="121"/>
      <c r="M86" s="117" t="s">
        <v>3883</v>
      </c>
      <c r="N86" s="117" t="n">
        <v>12</v>
      </c>
      <c r="O86" s="60"/>
    </row>
    <row r="87" customFormat="false" ht="15" hidden="false" customHeight="false" outlineLevel="0" collapsed="false">
      <c r="A87" s="0" t="s">
        <v>6949</v>
      </c>
      <c r="B87" s="117" t="n">
        <v>34</v>
      </c>
      <c r="C87" s="117" t="n">
        <v>138</v>
      </c>
      <c r="D87" s="121" t="s">
        <v>7052</v>
      </c>
      <c r="E87" s="117" t="n">
        <v>1976</v>
      </c>
      <c r="F87" s="117" t="s">
        <v>108</v>
      </c>
      <c r="G87" s="117" t="s">
        <v>7053</v>
      </c>
      <c r="H87" s="117" t="n">
        <v>89.5</v>
      </c>
      <c r="I87" s="120" t="n">
        <v>89.5</v>
      </c>
      <c r="J87" s="117" t="s">
        <v>3260</v>
      </c>
      <c r="K87" s="121" t="s">
        <v>25</v>
      </c>
      <c r="L87" s="121"/>
      <c r="M87" s="117" t="s">
        <v>3883</v>
      </c>
      <c r="N87" s="117" t="n">
        <v>12</v>
      </c>
      <c r="O87" s="60"/>
    </row>
    <row r="88" customFormat="false" ht="15" hidden="false" customHeight="false" outlineLevel="0" collapsed="false">
      <c r="A88" s="0" t="s">
        <v>6949</v>
      </c>
      <c r="B88" s="117" t="n">
        <v>38</v>
      </c>
      <c r="C88" s="117" t="n">
        <v>111</v>
      </c>
      <c r="D88" s="175" t="s">
        <v>6629</v>
      </c>
      <c r="E88" s="119" t="n">
        <v>1982</v>
      </c>
      <c r="F88" s="119" t="s">
        <v>126</v>
      </c>
      <c r="G88" s="117" t="s">
        <v>7054</v>
      </c>
      <c r="H88" s="117" t="n">
        <v>87.5</v>
      </c>
      <c r="I88" s="120"/>
      <c r="J88" s="117" t="s">
        <v>3278</v>
      </c>
      <c r="K88" s="121" t="s">
        <v>25</v>
      </c>
      <c r="L88" s="121"/>
      <c r="M88" s="117" t="s">
        <v>3883</v>
      </c>
      <c r="N88" s="117" t="n">
        <v>12</v>
      </c>
      <c r="O88" s="60"/>
    </row>
    <row r="89" customFormat="false" ht="15" hidden="false" customHeight="false" outlineLevel="0" collapsed="false">
      <c r="A89" s="0" t="s">
        <v>6949</v>
      </c>
      <c r="B89" s="117" t="n">
        <v>39</v>
      </c>
      <c r="C89" s="117" t="n">
        <v>119</v>
      </c>
      <c r="D89" s="175" t="s">
        <v>5053</v>
      </c>
      <c r="E89" s="119" t="n">
        <v>1968</v>
      </c>
      <c r="F89" s="119" t="s">
        <v>126</v>
      </c>
      <c r="G89" s="117" t="s">
        <v>7055</v>
      </c>
      <c r="H89" s="117" t="n">
        <v>87</v>
      </c>
      <c r="I89" s="120"/>
      <c r="J89" s="117" t="s">
        <v>3246</v>
      </c>
      <c r="K89" s="121" t="s">
        <v>25</v>
      </c>
      <c r="L89" s="121"/>
      <c r="M89" s="117" t="s">
        <v>3883</v>
      </c>
      <c r="N89" s="117" t="n">
        <v>12</v>
      </c>
      <c r="O89" s="60"/>
    </row>
    <row r="90" customFormat="false" ht="15" hidden="false" customHeight="false" outlineLevel="0" collapsed="false">
      <c r="A90" s="0" t="s">
        <v>6949</v>
      </c>
      <c r="B90" s="117" t="n">
        <v>40</v>
      </c>
      <c r="C90" s="117" t="n">
        <v>78</v>
      </c>
      <c r="D90" s="175" t="s">
        <v>7056</v>
      </c>
      <c r="E90" s="119" t="n">
        <v>1969</v>
      </c>
      <c r="F90" s="119" t="s">
        <v>126</v>
      </c>
      <c r="G90" s="117" t="s">
        <v>7057</v>
      </c>
      <c r="H90" s="117" t="n">
        <v>86.5</v>
      </c>
      <c r="I90" s="120"/>
      <c r="J90" s="117" t="s">
        <v>3243</v>
      </c>
      <c r="K90" s="121" t="s">
        <v>25</v>
      </c>
      <c r="L90" s="121"/>
      <c r="M90" s="117" t="s">
        <v>3883</v>
      </c>
      <c r="N90" s="117" t="n">
        <v>12</v>
      </c>
      <c r="O90" s="60"/>
    </row>
    <row r="91" customFormat="false" ht="15" hidden="false" customHeight="false" outlineLevel="0" collapsed="false">
      <c r="A91" s="0" t="s">
        <v>6944</v>
      </c>
      <c r="B91" s="117" t="n">
        <v>19</v>
      </c>
      <c r="C91" s="117" t="n">
        <v>537</v>
      </c>
      <c r="D91" s="121" t="s">
        <v>7058</v>
      </c>
      <c r="E91" s="117" t="n">
        <v>1979</v>
      </c>
      <c r="F91" s="117" t="s">
        <v>108</v>
      </c>
      <c r="G91" s="117" t="s">
        <v>7059</v>
      </c>
      <c r="H91" s="117" t="n">
        <v>199</v>
      </c>
      <c r="I91" s="120"/>
      <c r="J91" s="117" t="s">
        <v>3257</v>
      </c>
      <c r="K91" s="121" t="s">
        <v>7060</v>
      </c>
      <c r="L91" s="121"/>
      <c r="M91" s="117" t="s">
        <v>3883</v>
      </c>
      <c r="N91" s="117" t="n">
        <v>17</v>
      </c>
    </row>
    <row r="92" customFormat="false" ht="15" hidden="false" customHeight="false" outlineLevel="0" collapsed="false">
      <c r="A92" s="0" t="s">
        <v>6944</v>
      </c>
      <c r="B92" s="117" t="n">
        <v>39</v>
      </c>
      <c r="C92" s="117" t="n">
        <v>524</v>
      </c>
      <c r="D92" s="121" t="s">
        <v>7061</v>
      </c>
      <c r="E92" s="117" t="n">
        <v>1974</v>
      </c>
      <c r="F92" s="117" t="s">
        <v>108</v>
      </c>
      <c r="G92" s="117" t="s">
        <v>7062</v>
      </c>
      <c r="H92" s="117" t="n">
        <v>179</v>
      </c>
      <c r="I92" s="120"/>
      <c r="J92" s="117" t="s">
        <v>3260</v>
      </c>
      <c r="K92" s="121" t="s">
        <v>7063</v>
      </c>
      <c r="L92" s="121"/>
      <c r="M92" s="117" t="s">
        <v>3883</v>
      </c>
      <c r="N92" s="117" t="n">
        <v>17</v>
      </c>
    </row>
    <row r="93" customFormat="false" ht="15" hidden="false" customHeight="false" outlineLevel="0" collapsed="false">
      <c r="A93" s="0" t="s">
        <v>6944</v>
      </c>
      <c r="B93" s="117" t="n">
        <v>89</v>
      </c>
      <c r="C93" s="117" t="n">
        <v>477</v>
      </c>
      <c r="D93" s="121" t="s">
        <v>7064</v>
      </c>
      <c r="E93" s="117" t="n">
        <v>1975</v>
      </c>
      <c r="F93" s="117" t="s">
        <v>108</v>
      </c>
      <c r="G93" s="117" t="s">
        <v>7065</v>
      </c>
      <c r="H93" s="117" t="n">
        <v>129</v>
      </c>
      <c r="I93" s="120"/>
      <c r="J93" s="117" t="s">
        <v>3260</v>
      </c>
      <c r="K93" s="121" t="s">
        <v>7063</v>
      </c>
      <c r="L93" s="121"/>
      <c r="M93" s="117" t="s">
        <v>3883</v>
      </c>
      <c r="N93" s="117" t="n">
        <v>17</v>
      </c>
    </row>
    <row r="94" customFormat="false" ht="15" hidden="false" customHeight="false" outlineLevel="0" collapsed="false">
      <c r="A94" s="0" t="s">
        <v>6944</v>
      </c>
      <c r="B94" s="117" t="n">
        <v>28</v>
      </c>
      <c r="C94" s="117" t="n">
        <v>505</v>
      </c>
      <c r="D94" s="121" t="s">
        <v>3706</v>
      </c>
      <c r="E94" s="117" t="n">
        <v>1969</v>
      </c>
      <c r="F94" s="117" t="s">
        <v>108</v>
      </c>
      <c r="G94" s="117" t="s">
        <v>7066</v>
      </c>
      <c r="H94" s="117" t="n">
        <v>190</v>
      </c>
      <c r="I94" s="120"/>
      <c r="J94" s="117" t="s">
        <v>3260</v>
      </c>
      <c r="K94" s="121" t="s">
        <v>7067</v>
      </c>
      <c r="L94" s="121"/>
      <c r="M94" s="117" t="s">
        <v>3883</v>
      </c>
      <c r="N94" s="117" t="n">
        <v>17</v>
      </c>
    </row>
    <row r="95" customFormat="false" ht="15" hidden="false" customHeight="false" outlineLevel="0" collapsed="false">
      <c r="A95" s="0" t="s">
        <v>6944</v>
      </c>
      <c r="B95" s="117" t="n">
        <v>6</v>
      </c>
      <c r="C95" s="117" t="n">
        <v>543</v>
      </c>
      <c r="D95" s="121" t="s">
        <v>7068</v>
      </c>
      <c r="E95" s="117" t="n">
        <v>1975</v>
      </c>
      <c r="F95" s="117" t="s">
        <v>108</v>
      </c>
      <c r="G95" s="117" t="s">
        <v>7069</v>
      </c>
      <c r="H95" s="117" t="n">
        <v>212</v>
      </c>
      <c r="I95" s="120" t="n">
        <v>212</v>
      </c>
      <c r="J95" s="117" t="s">
        <v>3260</v>
      </c>
      <c r="K95" s="121" t="s">
        <v>7070</v>
      </c>
      <c r="L95" s="121"/>
      <c r="M95" s="117" t="s">
        <v>3883</v>
      </c>
      <c r="N95" s="117" t="n">
        <v>17</v>
      </c>
    </row>
    <row r="96" customFormat="false" ht="15" hidden="false" customHeight="false" outlineLevel="0" collapsed="false">
      <c r="A96" s="0" t="s">
        <v>6944</v>
      </c>
      <c r="B96" s="117" t="n">
        <v>27</v>
      </c>
      <c r="C96" s="117" t="n">
        <v>530</v>
      </c>
      <c r="D96" s="121" t="s">
        <v>7071</v>
      </c>
      <c r="E96" s="117" t="n">
        <v>1992</v>
      </c>
      <c r="F96" s="117" t="s">
        <v>108</v>
      </c>
      <c r="G96" s="117" t="s">
        <v>7072</v>
      </c>
      <c r="H96" s="117" t="n">
        <v>191</v>
      </c>
      <c r="I96" s="120" t="n">
        <v>191</v>
      </c>
      <c r="J96" s="117" t="s">
        <v>3254</v>
      </c>
      <c r="K96" s="121" t="s">
        <v>7070</v>
      </c>
      <c r="L96" s="121"/>
      <c r="M96" s="117" t="s">
        <v>3883</v>
      </c>
      <c r="N96" s="117" t="n">
        <v>17</v>
      </c>
    </row>
    <row r="97" customFormat="false" ht="15" hidden="false" customHeight="false" outlineLevel="0" collapsed="false">
      <c r="A97" s="0" t="s">
        <v>6944</v>
      </c>
      <c r="B97" s="117" t="n">
        <v>37</v>
      </c>
      <c r="C97" s="117" t="n">
        <v>556</v>
      </c>
      <c r="D97" s="121" t="s">
        <v>7073</v>
      </c>
      <c r="E97" s="117" t="n">
        <v>1976</v>
      </c>
      <c r="F97" s="117" t="s">
        <v>108</v>
      </c>
      <c r="G97" s="117" t="s">
        <v>7074</v>
      </c>
      <c r="H97" s="117" t="n">
        <v>181</v>
      </c>
      <c r="I97" s="120" t="n">
        <v>181</v>
      </c>
      <c r="J97" s="117" t="s">
        <v>3260</v>
      </c>
      <c r="K97" s="121" t="s">
        <v>7070</v>
      </c>
      <c r="L97" s="121" t="s">
        <v>7075</v>
      </c>
      <c r="M97" s="117" t="s">
        <v>3883</v>
      </c>
      <c r="N97" s="117" t="n">
        <v>17</v>
      </c>
    </row>
    <row r="98" customFormat="false" ht="15" hidden="false" customHeight="false" outlineLevel="0" collapsed="false">
      <c r="A98" s="0" t="s">
        <v>6944</v>
      </c>
      <c r="B98" s="117" t="n">
        <v>60</v>
      </c>
      <c r="C98" s="117" t="n">
        <v>531</v>
      </c>
      <c r="D98" s="175" t="s">
        <v>7076</v>
      </c>
      <c r="E98" s="119" t="n">
        <v>1984</v>
      </c>
      <c r="F98" s="119" t="s">
        <v>126</v>
      </c>
      <c r="G98" s="117" t="s">
        <v>7077</v>
      </c>
      <c r="H98" s="117" t="n">
        <v>158</v>
      </c>
      <c r="I98" s="120" t="n">
        <v>158</v>
      </c>
      <c r="J98" s="117" t="s">
        <v>3278</v>
      </c>
      <c r="K98" s="121" t="s">
        <v>7070</v>
      </c>
      <c r="L98" s="121"/>
      <c r="M98" s="117" t="s">
        <v>3883</v>
      </c>
      <c r="N98" s="117" t="n">
        <v>17</v>
      </c>
    </row>
    <row r="99" customFormat="false" ht="15" hidden="false" customHeight="false" outlineLevel="0" collapsed="false">
      <c r="A99" s="0" t="s">
        <v>6944</v>
      </c>
      <c r="B99" s="117" t="n">
        <v>61</v>
      </c>
      <c r="C99" s="117" t="n">
        <v>529</v>
      </c>
      <c r="D99" s="121" t="s">
        <v>7078</v>
      </c>
      <c r="E99" s="117" t="n">
        <v>1971</v>
      </c>
      <c r="F99" s="117" t="s">
        <v>108</v>
      </c>
      <c r="G99" s="117" t="s">
        <v>7079</v>
      </c>
      <c r="H99" s="117" t="n">
        <v>157</v>
      </c>
      <c r="I99" s="120" t="n">
        <v>157</v>
      </c>
      <c r="J99" s="117" t="s">
        <v>3260</v>
      </c>
      <c r="K99" s="121" t="s">
        <v>7070</v>
      </c>
      <c r="L99" s="121"/>
      <c r="M99" s="117" t="s">
        <v>3883</v>
      </c>
      <c r="N99" s="117" t="n">
        <v>17</v>
      </c>
    </row>
    <row r="100" customFormat="false" ht="15" hidden="false" customHeight="false" outlineLevel="0" collapsed="false">
      <c r="A100" s="0" t="s">
        <v>6944</v>
      </c>
      <c r="B100" s="117" t="n">
        <v>68</v>
      </c>
      <c r="C100" s="117" t="n">
        <v>528</v>
      </c>
      <c r="D100" s="121" t="s">
        <v>7080</v>
      </c>
      <c r="E100" s="117" t="n">
        <v>1973</v>
      </c>
      <c r="F100" s="117" t="s">
        <v>108</v>
      </c>
      <c r="G100" s="117" t="s">
        <v>7081</v>
      </c>
      <c r="H100" s="117" t="n">
        <v>150</v>
      </c>
      <c r="I100" s="120"/>
      <c r="J100" s="117" t="s">
        <v>3260</v>
      </c>
      <c r="K100" s="121" t="s">
        <v>7070</v>
      </c>
      <c r="L100" s="121"/>
      <c r="M100" s="117" t="s">
        <v>3883</v>
      </c>
      <c r="N100" s="117" t="n">
        <v>17</v>
      </c>
    </row>
    <row r="101" customFormat="false" ht="15" hidden="false" customHeight="false" outlineLevel="0" collapsed="false">
      <c r="A101" s="0" t="s">
        <v>6944</v>
      </c>
      <c r="B101" s="117" t="n">
        <v>73</v>
      </c>
      <c r="C101" s="117" t="n">
        <v>527</v>
      </c>
      <c r="D101" s="121" t="s">
        <v>7082</v>
      </c>
      <c r="E101" s="117" t="n">
        <v>1972</v>
      </c>
      <c r="F101" s="117" t="s">
        <v>108</v>
      </c>
      <c r="G101" s="117" t="s">
        <v>7083</v>
      </c>
      <c r="H101" s="117" t="n">
        <v>145</v>
      </c>
      <c r="I101" s="120"/>
      <c r="J101" s="117" t="s">
        <v>3260</v>
      </c>
      <c r="K101" s="121" t="s">
        <v>7070</v>
      </c>
      <c r="L101" s="121"/>
      <c r="M101" s="117" t="s">
        <v>3883</v>
      </c>
      <c r="N101" s="117" t="n">
        <v>17</v>
      </c>
    </row>
    <row r="102" customFormat="false" ht="15" hidden="false" customHeight="false" outlineLevel="0" collapsed="false">
      <c r="A102" s="0" t="s">
        <v>6944</v>
      </c>
      <c r="B102" s="117" t="n">
        <v>98</v>
      </c>
      <c r="C102" s="117" t="n">
        <v>526</v>
      </c>
      <c r="D102" s="121" t="s">
        <v>7084</v>
      </c>
      <c r="E102" s="117" t="n">
        <v>1972</v>
      </c>
      <c r="F102" s="117" t="s">
        <v>108</v>
      </c>
      <c r="G102" s="117" t="s">
        <v>7085</v>
      </c>
      <c r="H102" s="117" t="n">
        <v>120</v>
      </c>
      <c r="I102" s="120"/>
      <c r="J102" s="117" t="s">
        <v>3260</v>
      </c>
      <c r="K102" s="121" t="s">
        <v>7070</v>
      </c>
      <c r="L102" s="121"/>
      <c r="M102" s="117" t="s">
        <v>3883</v>
      </c>
      <c r="N102" s="117" t="n">
        <v>17</v>
      </c>
    </row>
    <row r="103" customFormat="false" ht="15" hidden="false" customHeight="false" outlineLevel="0" collapsed="false">
      <c r="A103" s="0" t="s">
        <v>6949</v>
      </c>
      <c r="B103" s="117" t="n">
        <v>30</v>
      </c>
      <c r="C103" s="117" t="n">
        <v>118</v>
      </c>
      <c r="D103" s="121" t="s">
        <v>7086</v>
      </c>
      <c r="E103" s="117" t="n">
        <v>1964</v>
      </c>
      <c r="F103" s="117" t="s">
        <v>108</v>
      </c>
      <c r="G103" s="117" t="s">
        <v>7087</v>
      </c>
      <c r="H103" s="117" t="n">
        <v>91.5</v>
      </c>
      <c r="I103" s="120"/>
      <c r="J103" s="117" t="s">
        <v>3249</v>
      </c>
      <c r="K103" s="121" t="s">
        <v>7070</v>
      </c>
      <c r="L103" s="121"/>
      <c r="M103" s="117" t="s">
        <v>3883</v>
      </c>
      <c r="N103" s="117" t="n">
        <v>12</v>
      </c>
      <c r="O103" s="60"/>
    </row>
    <row r="104" customFormat="false" ht="15" hidden="false" customHeight="false" outlineLevel="0" collapsed="false">
      <c r="A104" s="0" t="s">
        <v>6944</v>
      </c>
      <c r="B104" s="117" t="n">
        <v>108</v>
      </c>
      <c r="C104" s="117" t="n">
        <v>521</v>
      </c>
      <c r="D104" s="121" t="s">
        <v>7088</v>
      </c>
      <c r="E104" s="117" t="n">
        <v>1978</v>
      </c>
      <c r="F104" s="117" t="s">
        <v>108</v>
      </c>
      <c r="G104" s="117" t="s">
        <v>7089</v>
      </c>
      <c r="H104" s="117" t="n">
        <v>110</v>
      </c>
      <c r="I104" s="120"/>
      <c r="J104" s="117" t="s">
        <v>3260</v>
      </c>
      <c r="K104" s="121" t="s">
        <v>696</v>
      </c>
      <c r="L104" s="121"/>
      <c r="M104" s="117" t="s">
        <v>3883</v>
      </c>
      <c r="N104" s="117" t="n">
        <v>17</v>
      </c>
    </row>
    <row r="105" customFormat="false" ht="15" hidden="false" customHeight="false" outlineLevel="0" collapsed="false">
      <c r="A105" s="0" t="s">
        <v>6944</v>
      </c>
      <c r="B105" s="117" t="n">
        <v>103</v>
      </c>
      <c r="C105" s="117" t="n">
        <v>472</v>
      </c>
      <c r="D105" s="121" t="s">
        <v>5363</v>
      </c>
      <c r="E105" s="117" t="n">
        <v>1990</v>
      </c>
      <c r="F105" s="117" t="s">
        <v>108</v>
      </c>
      <c r="G105" s="117" t="s">
        <v>7090</v>
      </c>
      <c r="H105" s="117" t="n">
        <v>115</v>
      </c>
      <c r="I105" s="120"/>
      <c r="J105" s="117" t="s">
        <v>3254</v>
      </c>
      <c r="K105" s="121" t="s">
        <v>5361</v>
      </c>
      <c r="L105" s="121"/>
      <c r="M105" s="117" t="s">
        <v>3883</v>
      </c>
      <c r="N105" s="117" t="n">
        <v>17</v>
      </c>
    </row>
    <row r="106" customFormat="false" ht="15" hidden="false" customHeight="false" outlineLevel="0" collapsed="false">
      <c r="A106" s="0" t="s">
        <v>6944</v>
      </c>
      <c r="B106" s="117" t="n">
        <v>16</v>
      </c>
      <c r="C106" s="117" t="n">
        <v>568</v>
      </c>
      <c r="D106" s="121" t="s">
        <v>5118</v>
      </c>
      <c r="E106" s="117" t="n">
        <v>1971</v>
      </c>
      <c r="F106" s="117" t="s">
        <v>108</v>
      </c>
      <c r="G106" s="117" t="s">
        <v>7091</v>
      </c>
      <c r="H106" s="117" t="n">
        <v>202</v>
      </c>
      <c r="I106" s="120"/>
      <c r="J106" s="117" t="s">
        <v>3260</v>
      </c>
      <c r="K106" s="121" t="s">
        <v>5370</v>
      </c>
      <c r="L106" s="121"/>
      <c r="M106" s="117" t="s">
        <v>3883</v>
      </c>
      <c r="N106" s="117" t="n">
        <v>17</v>
      </c>
    </row>
    <row r="107" customFormat="false" ht="15" hidden="false" customHeight="false" outlineLevel="0" collapsed="false">
      <c r="A107" s="0" t="s">
        <v>6944</v>
      </c>
      <c r="B107" s="117" t="n">
        <v>31</v>
      </c>
      <c r="C107" s="117" t="n">
        <v>464</v>
      </c>
      <c r="D107" s="121" t="s">
        <v>5375</v>
      </c>
      <c r="E107" s="117" t="n">
        <v>1970</v>
      </c>
      <c r="F107" s="117" t="s">
        <v>108</v>
      </c>
      <c r="G107" s="117" t="s">
        <v>4968</v>
      </c>
      <c r="H107" s="117" t="n">
        <v>187</v>
      </c>
      <c r="I107" s="120"/>
      <c r="J107" s="117" t="s">
        <v>3260</v>
      </c>
      <c r="K107" s="121" t="s">
        <v>5370</v>
      </c>
      <c r="L107" s="121"/>
      <c r="M107" s="117" t="s">
        <v>3883</v>
      </c>
      <c r="N107" s="117" t="n">
        <v>17</v>
      </c>
    </row>
    <row r="108" customFormat="false" ht="15" hidden="false" customHeight="false" outlineLevel="0" collapsed="false">
      <c r="A108" s="0" t="s">
        <v>6944</v>
      </c>
      <c r="B108" s="117" t="n">
        <v>44</v>
      </c>
      <c r="C108" s="117" t="n">
        <v>478</v>
      </c>
      <c r="D108" s="121" t="s">
        <v>7092</v>
      </c>
      <c r="E108" s="117" t="n">
        <v>1980</v>
      </c>
      <c r="F108" s="117" t="s">
        <v>108</v>
      </c>
      <c r="G108" s="117" t="s">
        <v>7093</v>
      </c>
      <c r="H108" s="117" t="n">
        <v>174</v>
      </c>
      <c r="I108" s="120"/>
      <c r="J108" s="117" t="s">
        <v>3257</v>
      </c>
      <c r="K108" s="121" t="s">
        <v>5370</v>
      </c>
      <c r="L108" s="121"/>
      <c r="M108" s="117" t="s">
        <v>3883</v>
      </c>
      <c r="N108" s="117" t="n">
        <v>17</v>
      </c>
    </row>
    <row r="109" customFormat="false" ht="15" hidden="false" customHeight="false" outlineLevel="0" collapsed="false">
      <c r="A109" s="0" t="s">
        <v>6944</v>
      </c>
      <c r="B109" s="117" t="n">
        <v>46</v>
      </c>
      <c r="C109" s="117" t="n">
        <v>576</v>
      </c>
      <c r="D109" s="121" t="s">
        <v>7094</v>
      </c>
      <c r="E109" s="117" t="n">
        <v>1976</v>
      </c>
      <c r="F109" s="117" t="s">
        <v>108</v>
      </c>
      <c r="G109" s="117" t="s">
        <v>7095</v>
      </c>
      <c r="H109" s="117" t="n">
        <v>172</v>
      </c>
      <c r="I109" s="120"/>
      <c r="J109" s="117" t="s">
        <v>3260</v>
      </c>
      <c r="K109" s="121" t="s">
        <v>5370</v>
      </c>
      <c r="L109" s="121"/>
      <c r="M109" s="117" t="s">
        <v>3883</v>
      </c>
      <c r="N109" s="117" t="n">
        <v>17</v>
      </c>
    </row>
    <row r="110" customFormat="false" ht="15" hidden="false" customHeight="false" outlineLevel="0" collapsed="false">
      <c r="A110" s="0" t="s">
        <v>6944</v>
      </c>
      <c r="B110" s="117" t="n">
        <v>48</v>
      </c>
      <c r="C110" s="117" t="n">
        <v>567</v>
      </c>
      <c r="D110" s="121" t="s">
        <v>7096</v>
      </c>
      <c r="E110" s="117" t="n">
        <v>1962</v>
      </c>
      <c r="F110" s="117" t="s">
        <v>108</v>
      </c>
      <c r="G110" s="117" t="s">
        <v>7097</v>
      </c>
      <c r="H110" s="117" t="n">
        <v>170</v>
      </c>
      <c r="I110" s="120"/>
      <c r="J110" s="117" t="s">
        <v>3249</v>
      </c>
      <c r="K110" s="121" t="s">
        <v>5370</v>
      </c>
      <c r="L110" s="121"/>
      <c r="M110" s="117" t="s">
        <v>3883</v>
      </c>
      <c r="N110" s="117" t="n">
        <v>17</v>
      </c>
    </row>
    <row r="111" customFormat="false" ht="15" hidden="false" customHeight="false" outlineLevel="0" collapsed="false">
      <c r="A111" s="0" t="s">
        <v>6944</v>
      </c>
      <c r="B111" s="117" t="n">
        <v>54</v>
      </c>
      <c r="C111" s="117" t="n">
        <v>466</v>
      </c>
      <c r="D111" s="121" t="s">
        <v>7098</v>
      </c>
      <c r="E111" s="117" t="n">
        <v>1999</v>
      </c>
      <c r="F111" s="117" t="s">
        <v>108</v>
      </c>
      <c r="G111" s="117" t="s">
        <v>7099</v>
      </c>
      <c r="H111" s="117" t="n">
        <v>164</v>
      </c>
      <c r="I111" s="120"/>
      <c r="J111" s="117" t="s">
        <v>3254</v>
      </c>
      <c r="K111" s="121" t="s">
        <v>5370</v>
      </c>
      <c r="L111" s="121"/>
      <c r="M111" s="117" t="s">
        <v>3883</v>
      </c>
      <c r="N111" s="117" t="n">
        <v>17</v>
      </c>
    </row>
    <row r="112" customFormat="false" ht="15" hidden="false" customHeight="false" outlineLevel="0" collapsed="false">
      <c r="A112" s="0" t="s">
        <v>6944</v>
      </c>
      <c r="B112" s="117" t="n">
        <v>65</v>
      </c>
      <c r="C112" s="117" t="n">
        <v>468</v>
      </c>
      <c r="D112" s="121" t="s">
        <v>5120</v>
      </c>
      <c r="E112" s="117" t="n">
        <v>1976</v>
      </c>
      <c r="F112" s="117" t="s">
        <v>108</v>
      </c>
      <c r="G112" s="117" t="s">
        <v>7100</v>
      </c>
      <c r="H112" s="117" t="n">
        <v>153</v>
      </c>
      <c r="I112" s="120"/>
      <c r="J112" s="117" t="s">
        <v>3260</v>
      </c>
      <c r="K112" s="121" t="s">
        <v>5370</v>
      </c>
      <c r="L112" s="121"/>
      <c r="M112" s="117" t="s">
        <v>3883</v>
      </c>
      <c r="N112" s="117" t="n">
        <v>17</v>
      </c>
    </row>
    <row r="113" customFormat="false" ht="15" hidden="false" customHeight="false" outlineLevel="0" collapsed="false">
      <c r="A113" s="0" t="s">
        <v>6944</v>
      </c>
      <c r="B113" s="117" t="n">
        <v>78</v>
      </c>
      <c r="C113" s="117" t="n">
        <v>461</v>
      </c>
      <c r="D113" s="175" t="s">
        <v>7101</v>
      </c>
      <c r="E113" s="119" t="n">
        <v>1991</v>
      </c>
      <c r="F113" s="119" t="s">
        <v>126</v>
      </c>
      <c r="G113" s="117" t="s">
        <v>7102</v>
      </c>
      <c r="H113" s="117" t="n">
        <v>140</v>
      </c>
      <c r="I113" s="120"/>
      <c r="J113" s="117" t="s">
        <v>1193</v>
      </c>
      <c r="K113" s="121" t="s">
        <v>5370</v>
      </c>
      <c r="L113" s="121"/>
      <c r="M113" s="117" t="s">
        <v>3883</v>
      </c>
      <c r="N113" s="117" t="n">
        <v>17</v>
      </c>
    </row>
    <row r="114" customFormat="false" ht="15" hidden="false" customHeight="false" outlineLevel="0" collapsed="false">
      <c r="A114" s="0" t="s">
        <v>6944</v>
      </c>
      <c r="B114" s="117" t="n">
        <v>80</v>
      </c>
      <c r="C114" s="117" t="n">
        <v>481</v>
      </c>
      <c r="D114" s="121" t="s">
        <v>7103</v>
      </c>
      <c r="E114" s="117" t="n">
        <v>1972</v>
      </c>
      <c r="F114" s="117" t="s">
        <v>108</v>
      </c>
      <c r="G114" s="117" t="s">
        <v>7104</v>
      </c>
      <c r="H114" s="117" t="n">
        <v>138</v>
      </c>
      <c r="I114" s="120"/>
      <c r="J114" s="117" t="s">
        <v>3260</v>
      </c>
      <c r="K114" s="121" t="s">
        <v>5370</v>
      </c>
      <c r="L114" s="121"/>
      <c r="M114" s="117" t="s">
        <v>3883</v>
      </c>
      <c r="N114" s="117" t="n">
        <v>17</v>
      </c>
    </row>
    <row r="115" customFormat="false" ht="15" hidden="false" customHeight="false" outlineLevel="0" collapsed="false">
      <c r="A115" s="0" t="s">
        <v>6944</v>
      </c>
      <c r="B115" s="117" t="n">
        <v>83</v>
      </c>
      <c r="C115" s="117" t="n">
        <v>474</v>
      </c>
      <c r="D115" s="121" t="s">
        <v>6131</v>
      </c>
      <c r="E115" s="117" t="n">
        <v>1990</v>
      </c>
      <c r="F115" s="117" t="s">
        <v>108</v>
      </c>
      <c r="G115" s="117" t="s">
        <v>7105</v>
      </c>
      <c r="H115" s="117" t="n">
        <v>135</v>
      </c>
      <c r="I115" s="120"/>
      <c r="J115" s="117" t="s">
        <v>3254</v>
      </c>
      <c r="K115" s="121" t="s">
        <v>5370</v>
      </c>
      <c r="L115" s="121"/>
      <c r="M115" s="117" t="s">
        <v>3883</v>
      </c>
      <c r="N115" s="117" t="n">
        <v>17</v>
      </c>
    </row>
    <row r="116" customFormat="false" ht="15" hidden="false" customHeight="false" outlineLevel="0" collapsed="false">
      <c r="A116" s="0" t="s">
        <v>6944</v>
      </c>
      <c r="B116" s="117" t="n">
        <v>111</v>
      </c>
      <c r="C116" s="117" t="n">
        <v>475</v>
      </c>
      <c r="D116" s="121" t="s">
        <v>7106</v>
      </c>
      <c r="E116" s="117" t="n">
        <v>1970</v>
      </c>
      <c r="F116" s="117" t="s">
        <v>108</v>
      </c>
      <c r="G116" s="117" t="s">
        <v>7107</v>
      </c>
      <c r="H116" s="117" t="n">
        <v>107</v>
      </c>
      <c r="I116" s="120"/>
      <c r="J116" s="117" t="s">
        <v>3260</v>
      </c>
      <c r="K116" s="121" t="s">
        <v>5370</v>
      </c>
      <c r="L116" s="121"/>
      <c r="M116" s="117" t="s">
        <v>3883</v>
      </c>
      <c r="N116" s="117" t="n">
        <v>17</v>
      </c>
    </row>
    <row r="117" customFormat="false" ht="15" hidden="false" customHeight="false" outlineLevel="0" collapsed="false">
      <c r="A117" s="0" t="s">
        <v>6949</v>
      </c>
      <c r="B117" s="117" t="n">
        <v>32</v>
      </c>
      <c r="C117" s="117" t="n">
        <v>121</v>
      </c>
      <c r="D117" s="175" t="s">
        <v>7108</v>
      </c>
      <c r="E117" s="119" t="n">
        <v>1973</v>
      </c>
      <c r="F117" s="119" t="s">
        <v>126</v>
      </c>
      <c r="G117" s="117" t="s">
        <v>7109</v>
      </c>
      <c r="H117" s="117" t="n">
        <v>90.5</v>
      </c>
      <c r="I117" s="120"/>
      <c r="J117" s="117" t="s">
        <v>3243</v>
      </c>
      <c r="K117" s="121" t="s">
        <v>5370</v>
      </c>
      <c r="L117" s="121"/>
      <c r="M117" s="117" t="s">
        <v>3883</v>
      </c>
      <c r="N117" s="117" t="n">
        <v>12</v>
      </c>
      <c r="O117" s="60"/>
    </row>
    <row r="118" customFormat="false" ht="15" hidden="false" customHeight="false" outlineLevel="0" collapsed="false">
      <c r="A118" s="0" t="s">
        <v>6949</v>
      </c>
      <c r="B118" s="117" t="n">
        <v>59</v>
      </c>
      <c r="C118" s="117" t="n">
        <v>87</v>
      </c>
      <c r="D118" s="175" t="s">
        <v>7110</v>
      </c>
      <c r="E118" s="119" t="n">
        <v>1965</v>
      </c>
      <c r="F118" s="119" t="s">
        <v>126</v>
      </c>
      <c r="G118" s="117" t="s">
        <v>7111</v>
      </c>
      <c r="H118" s="117" t="n">
        <v>77</v>
      </c>
      <c r="I118" s="120"/>
      <c r="J118" s="117" t="s">
        <v>3246</v>
      </c>
      <c r="K118" s="121" t="s">
        <v>5370</v>
      </c>
      <c r="L118" s="121"/>
      <c r="M118" s="117" t="s">
        <v>3883</v>
      </c>
      <c r="N118" s="117" t="n">
        <v>12</v>
      </c>
      <c r="O118" s="60"/>
    </row>
    <row r="119" customFormat="false" ht="15" hidden="false" customHeight="false" outlineLevel="0" collapsed="false">
      <c r="A119" s="0" t="s">
        <v>6949</v>
      </c>
      <c r="B119" s="117" t="n">
        <v>2</v>
      </c>
      <c r="C119" s="117" t="n">
        <v>81</v>
      </c>
      <c r="D119" s="121" t="s">
        <v>5770</v>
      </c>
      <c r="E119" s="117" t="n">
        <v>1970</v>
      </c>
      <c r="F119" s="117" t="s">
        <v>108</v>
      </c>
      <c r="G119" s="117" t="s">
        <v>7112</v>
      </c>
      <c r="H119" s="117" t="n">
        <v>105.5</v>
      </c>
      <c r="I119" s="120" t="n">
        <v>105.5</v>
      </c>
      <c r="J119" s="117" t="s">
        <v>3260</v>
      </c>
      <c r="K119" s="121" t="s">
        <v>29</v>
      </c>
      <c r="L119" s="121"/>
      <c r="M119" s="117" t="s">
        <v>3868</v>
      </c>
      <c r="N119" s="117" t="n">
        <v>12</v>
      </c>
      <c r="O119" s="60"/>
    </row>
    <row r="120" customFormat="false" ht="15" hidden="false" customHeight="false" outlineLevel="0" collapsed="false">
      <c r="A120" s="0" t="s">
        <v>6949</v>
      </c>
      <c r="B120" s="117" t="n">
        <v>9</v>
      </c>
      <c r="C120" s="117" t="n">
        <v>134</v>
      </c>
      <c r="D120" s="121" t="s">
        <v>5768</v>
      </c>
      <c r="E120" s="117" t="n">
        <v>1968</v>
      </c>
      <c r="F120" s="117" t="s">
        <v>108</v>
      </c>
      <c r="G120" s="117" t="s">
        <v>7113</v>
      </c>
      <c r="H120" s="117" t="n">
        <v>102</v>
      </c>
      <c r="I120" s="120" t="n">
        <v>102</v>
      </c>
      <c r="J120" s="117" t="s">
        <v>3249</v>
      </c>
      <c r="K120" s="121" t="s">
        <v>29</v>
      </c>
      <c r="L120" s="121"/>
      <c r="M120" s="117" t="s">
        <v>3883</v>
      </c>
      <c r="N120" s="117" t="n">
        <v>12</v>
      </c>
      <c r="O120" s="60"/>
    </row>
    <row r="121" customFormat="false" ht="15" hidden="false" customHeight="false" outlineLevel="0" collapsed="false">
      <c r="A121" s="0" t="s">
        <v>6949</v>
      </c>
      <c r="B121" s="117" t="n">
        <v>42</v>
      </c>
      <c r="C121" s="117" t="n">
        <v>79</v>
      </c>
      <c r="D121" s="175" t="s">
        <v>6726</v>
      </c>
      <c r="E121" s="119" t="n">
        <v>1966</v>
      </c>
      <c r="F121" s="119" t="s">
        <v>126</v>
      </c>
      <c r="G121" s="117" t="s">
        <v>7114</v>
      </c>
      <c r="H121" s="117" t="n">
        <v>85.5</v>
      </c>
      <c r="I121" s="120" t="n">
        <v>85.5</v>
      </c>
      <c r="J121" s="117" t="s">
        <v>3246</v>
      </c>
      <c r="K121" s="121" t="s">
        <v>29</v>
      </c>
      <c r="L121" s="121"/>
      <c r="M121" s="117" t="s">
        <v>3868</v>
      </c>
      <c r="N121" s="117" t="n">
        <v>12</v>
      </c>
      <c r="O121" s="60"/>
    </row>
    <row r="122" customFormat="false" ht="15" hidden="false" customHeight="false" outlineLevel="0" collapsed="false">
      <c r="A122" s="0" t="s">
        <v>6949</v>
      </c>
      <c r="B122" s="117" t="n">
        <v>48</v>
      </c>
      <c r="C122" s="117" t="n">
        <v>97</v>
      </c>
      <c r="D122" s="175" t="s">
        <v>7115</v>
      </c>
      <c r="E122" s="119" t="n">
        <v>1992</v>
      </c>
      <c r="F122" s="119" t="s">
        <v>126</v>
      </c>
      <c r="G122" s="117" t="s">
        <v>7116</v>
      </c>
      <c r="H122" s="117" t="n">
        <v>82.5</v>
      </c>
      <c r="I122" s="120" t="n">
        <v>82.5</v>
      </c>
      <c r="J122" s="117" t="s">
        <v>1193</v>
      </c>
      <c r="K122" s="121" t="s">
        <v>29</v>
      </c>
      <c r="L122" s="121"/>
      <c r="M122" s="117" t="s">
        <v>3883</v>
      </c>
      <c r="N122" s="117" t="n">
        <v>12</v>
      </c>
      <c r="O122" s="60"/>
    </row>
    <row r="123" customFormat="false" ht="15" hidden="false" customHeight="false" outlineLevel="0" collapsed="false">
      <c r="A123" s="0" t="s">
        <v>6949</v>
      </c>
      <c r="B123" s="117" t="n">
        <v>49</v>
      </c>
      <c r="C123" s="117" t="n">
        <v>139</v>
      </c>
      <c r="D123" s="121" t="s">
        <v>7117</v>
      </c>
      <c r="E123" s="117" t="n">
        <v>1962</v>
      </c>
      <c r="F123" s="117" t="s">
        <v>108</v>
      </c>
      <c r="G123" s="117" t="s">
        <v>7118</v>
      </c>
      <c r="H123" s="117" t="n">
        <v>82</v>
      </c>
      <c r="I123" s="120" t="n">
        <v>82</v>
      </c>
      <c r="J123" s="117" t="s">
        <v>3249</v>
      </c>
      <c r="K123" s="121" t="s">
        <v>29</v>
      </c>
      <c r="L123" s="121"/>
      <c r="M123" s="117" t="s">
        <v>3883</v>
      </c>
      <c r="N123" s="117" t="n">
        <v>12</v>
      </c>
      <c r="O123" s="60"/>
    </row>
    <row r="124" customFormat="false" ht="15" hidden="false" customHeight="false" outlineLevel="0" collapsed="false">
      <c r="A124" s="0" t="s">
        <v>6949</v>
      </c>
      <c r="B124" s="117" t="n">
        <v>8</v>
      </c>
      <c r="C124" s="117" t="n">
        <v>103</v>
      </c>
      <c r="D124" s="121" t="s">
        <v>7119</v>
      </c>
      <c r="E124" s="117" t="n">
        <v>1987</v>
      </c>
      <c r="F124" s="117" t="s">
        <v>108</v>
      </c>
      <c r="G124" s="117" t="s">
        <v>7120</v>
      </c>
      <c r="H124" s="117" t="n">
        <v>102.5</v>
      </c>
      <c r="I124" s="120"/>
      <c r="J124" s="117" t="s">
        <v>3257</v>
      </c>
      <c r="K124" s="121" t="s">
        <v>849</v>
      </c>
      <c r="L124" s="121"/>
      <c r="M124" s="117" t="s">
        <v>3883</v>
      </c>
      <c r="N124" s="117" t="n">
        <v>12</v>
      </c>
      <c r="O124" s="60"/>
    </row>
    <row r="125" customFormat="false" ht="15" hidden="false" customHeight="false" outlineLevel="0" collapsed="false">
      <c r="A125" s="0" t="s">
        <v>6949</v>
      </c>
      <c r="B125" s="117" t="n">
        <v>27</v>
      </c>
      <c r="C125" s="117" t="n">
        <v>120</v>
      </c>
      <c r="D125" s="121" t="s">
        <v>7121</v>
      </c>
      <c r="E125" s="117" t="n">
        <v>1960</v>
      </c>
      <c r="F125" s="117" t="s">
        <v>108</v>
      </c>
      <c r="G125" s="117" t="s">
        <v>7122</v>
      </c>
      <c r="H125" s="117" t="n">
        <v>93</v>
      </c>
      <c r="I125" s="120"/>
      <c r="J125" s="117" t="s">
        <v>3249</v>
      </c>
      <c r="K125" s="121" t="s">
        <v>7123</v>
      </c>
      <c r="L125" s="121"/>
      <c r="M125" s="117" t="s">
        <v>3883</v>
      </c>
      <c r="N125" s="117" t="n">
        <v>12</v>
      </c>
      <c r="O125" s="60"/>
    </row>
    <row r="126" customFormat="false" ht="15" hidden="false" customHeight="false" outlineLevel="0" collapsed="false">
      <c r="A126" s="0" t="s">
        <v>6944</v>
      </c>
      <c r="B126" s="117" t="n">
        <v>74</v>
      </c>
      <c r="C126" s="117" t="n">
        <v>561</v>
      </c>
      <c r="D126" s="175" t="s">
        <v>7124</v>
      </c>
      <c r="E126" s="119" t="n">
        <v>1988</v>
      </c>
      <c r="F126" s="119" t="s">
        <v>126</v>
      </c>
      <c r="G126" s="117" t="s">
        <v>7125</v>
      </c>
      <c r="H126" s="117" t="n">
        <v>144</v>
      </c>
      <c r="I126" s="120" t="n">
        <v>144</v>
      </c>
      <c r="J126" s="117" t="s">
        <v>3278</v>
      </c>
      <c r="K126" s="121" t="s">
        <v>80</v>
      </c>
      <c r="L126" s="121"/>
      <c r="M126" s="117" t="s">
        <v>3883</v>
      </c>
      <c r="N126" s="117" t="n">
        <v>17</v>
      </c>
    </row>
    <row r="127" customFormat="false" ht="15" hidden="false" customHeight="false" outlineLevel="0" collapsed="false">
      <c r="A127" s="0" t="s">
        <v>6944</v>
      </c>
      <c r="B127" s="117" t="n">
        <v>76</v>
      </c>
      <c r="C127" s="117" t="n">
        <v>562</v>
      </c>
      <c r="D127" s="121" t="s">
        <v>7126</v>
      </c>
      <c r="E127" s="117" t="n">
        <v>1960</v>
      </c>
      <c r="F127" s="117" t="s">
        <v>108</v>
      </c>
      <c r="G127" s="117" t="s">
        <v>7127</v>
      </c>
      <c r="H127" s="117" t="n">
        <v>142</v>
      </c>
      <c r="I127" s="120" t="n">
        <v>142</v>
      </c>
      <c r="J127" s="117" t="s">
        <v>3249</v>
      </c>
      <c r="K127" s="121" t="s">
        <v>80</v>
      </c>
      <c r="L127" s="121"/>
      <c r="M127" s="117" t="s">
        <v>3883</v>
      </c>
      <c r="N127" s="117" t="n">
        <v>17</v>
      </c>
    </row>
    <row r="128" customFormat="false" ht="15" hidden="false" customHeight="false" outlineLevel="0" collapsed="false">
      <c r="A128" s="0" t="s">
        <v>6944</v>
      </c>
      <c r="B128" s="117" t="n">
        <v>79</v>
      </c>
      <c r="C128" s="117" t="n">
        <v>473</v>
      </c>
      <c r="D128" s="121" t="s">
        <v>7128</v>
      </c>
      <c r="E128" s="117" t="n">
        <v>1961</v>
      </c>
      <c r="F128" s="117" t="s">
        <v>108</v>
      </c>
      <c r="G128" s="117" t="s">
        <v>7129</v>
      </c>
      <c r="H128" s="117" t="n">
        <v>139</v>
      </c>
      <c r="I128" s="120" t="n">
        <v>139</v>
      </c>
      <c r="J128" s="117" t="s">
        <v>3249</v>
      </c>
      <c r="K128" s="121" t="s">
        <v>80</v>
      </c>
      <c r="L128" s="121"/>
      <c r="M128" s="117" t="s">
        <v>3883</v>
      </c>
      <c r="N128" s="117" t="n">
        <v>17</v>
      </c>
    </row>
    <row r="129" customFormat="false" ht="15" hidden="false" customHeight="false" outlineLevel="0" collapsed="false">
      <c r="A129" s="0" t="s">
        <v>6944</v>
      </c>
      <c r="B129" s="117" t="n">
        <v>97</v>
      </c>
      <c r="C129" s="117" t="n">
        <v>467</v>
      </c>
      <c r="D129" s="121" t="s">
        <v>7130</v>
      </c>
      <c r="E129" s="117" t="n">
        <v>1956</v>
      </c>
      <c r="F129" s="117" t="s">
        <v>108</v>
      </c>
      <c r="G129" s="117" t="s">
        <v>7131</v>
      </c>
      <c r="H129" s="117" t="n">
        <v>121</v>
      </c>
      <c r="I129" s="120" t="n">
        <v>121</v>
      </c>
      <c r="J129" s="117" t="s">
        <v>3362</v>
      </c>
      <c r="K129" s="121" t="s">
        <v>7132</v>
      </c>
      <c r="L129" s="121"/>
      <c r="M129" s="117" t="s">
        <v>3883</v>
      </c>
      <c r="N129" s="117" t="n">
        <v>17</v>
      </c>
    </row>
    <row r="130" customFormat="false" ht="15" hidden="false" customHeight="false" outlineLevel="0" collapsed="false">
      <c r="A130" s="0" t="s">
        <v>6949</v>
      </c>
      <c r="B130" s="117" t="n">
        <v>25</v>
      </c>
      <c r="C130" s="117" t="n">
        <v>136</v>
      </c>
      <c r="D130" s="121" t="s">
        <v>7133</v>
      </c>
      <c r="E130" s="117" t="n">
        <v>1969</v>
      </c>
      <c r="F130" s="117" t="s">
        <v>108</v>
      </c>
      <c r="G130" s="117" t="s">
        <v>7134</v>
      </c>
      <c r="H130" s="117" t="n">
        <v>94</v>
      </c>
      <c r="I130" s="120" t="n">
        <v>94</v>
      </c>
      <c r="J130" s="117" t="s">
        <v>3260</v>
      </c>
      <c r="K130" s="121" t="s">
        <v>7132</v>
      </c>
      <c r="L130" s="121"/>
      <c r="M130" s="117" t="s">
        <v>3883</v>
      </c>
      <c r="N130" s="117" t="n">
        <v>12</v>
      </c>
      <c r="O130" s="60"/>
    </row>
    <row r="131" customFormat="false" ht="15" hidden="false" customHeight="false" outlineLevel="0" collapsed="false">
      <c r="A131" s="0" t="s">
        <v>6949</v>
      </c>
      <c r="B131" s="117" t="n">
        <v>43</v>
      </c>
      <c r="C131" s="117" t="n">
        <v>143</v>
      </c>
      <c r="D131" s="175" t="s">
        <v>7135</v>
      </c>
      <c r="E131" s="119" t="n">
        <v>1988</v>
      </c>
      <c r="F131" s="119" t="s">
        <v>126</v>
      </c>
      <c r="G131" s="117" t="s">
        <v>7136</v>
      </c>
      <c r="H131" s="117" t="n">
        <v>85</v>
      </c>
      <c r="I131" s="120" t="n">
        <v>85</v>
      </c>
      <c r="J131" s="117" t="s">
        <v>3278</v>
      </c>
      <c r="K131" s="121" t="s">
        <v>7132</v>
      </c>
      <c r="L131" s="121"/>
      <c r="M131" s="117" t="s">
        <v>3883</v>
      </c>
      <c r="N131" s="117" t="n">
        <v>12</v>
      </c>
      <c r="O131" s="60"/>
    </row>
    <row r="132" customFormat="false" ht="15" hidden="false" customHeight="false" outlineLevel="0" collapsed="false">
      <c r="A132" s="0" t="s">
        <v>6944</v>
      </c>
      <c r="B132" s="117" t="n">
        <v>52</v>
      </c>
      <c r="C132" s="117" t="n">
        <v>563</v>
      </c>
      <c r="D132" s="121" t="s">
        <v>7137</v>
      </c>
      <c r="E132" s="117" t="n">
        <v>1975</v>
      </c>
      <c r="F132" s="117" t="s">
        <v>108</v>
      </c>
      <c r="G132" s="117" t="s">
        <v>7138</v>
      </c>
      <c r="H132" s="117" t="n">
        <v>166</v>
      </c>
      <c r="I132" s="120"/>
      <c r="J132" s="117" t="s">
        <v>3260</v>
      </c>
      <c r="K132" s="121" t="s">
        <v>7139</v>
      </c>
      <c r="L132" s="121"/>
      <c r="M132" s="117" t="s">
        <v>3883</v>
      </c>
      <c r="N132" s="117" t="n">
        <v>17</v>
      </c>
    </row>
    <row r="133" customFormat="false" ht="15" hidden="false" customHeight="false" outlineLevel="0" collapsed="false">
      <c r="A133" s="0" t="s">
        <v>6944</v>
      </c>
      <c r="B133" s="117" t="n">
        <v>29</v>
      </c>
      <c r="C133" s="117" t="n">
        <v>463</v>
      </c>
      <c r="D133" s="121" t="s">
        <v>3578</v>
      </c>
      <c r="E133" s="117" t="n">
        <v>1961</v>
      </c>
      <c r="F133" s="117" t="s">
        <v>108</v>
      </c>
      <c r="G133" s="117" t="s">
        <v>7140</v>
      </c>
      <c r="H133" s="117" t="n">
        <v>189</v>
      </c>
      <c r="I133" s="120"/>
      <c r="J133" s="117" t="s">
        <v>3249</v>
      </c>
      <c r="K133" s="121" t="s">
        <v>7141</v>
      </c>
      <c r="L133" s="121"/>
      <c r="M133" s="117" t="s">
        <v>3883</v>
      </c>
      <c r="N133" s="117" t="n">
        <v>17</v>
      </c>
    </row>
    <row r="134" customFormat="false" ht="15" hidden="false" customHeight="false" outlineLevel="0" collapsed="false">
      <c r="A134" s="0" t="s">
        <v>6949</v>
      </c>
      <c r="B134" s="117" t="n">
        <v>31</v>
      </c>
      <c r="C134" s="117" t="n">
        <v>80</v>
      </c>
      <c r="D134" s="121" t="s">
        <v>7142</v>
      </c>
      <c r="E134" s="117" t="n">
        <v>1960</v>
      </c>
      <c r="F134" s="117" t="s">
        <v>108</v>
      </c>
      <c r="G134" s="117" t="s">
        <v>7143</v>
      </c>
      <c r="H134" s="117" t="n">
        <v>91</v>
      </c>
      <c r="I134" s="120"/>
      <c r="J134" s="117" t="s">
        <v>3249</v>
      </c>
      <c r="K134" s="121" t="s">
        <v>7144</v>
      </c>
      <c r="L134" s="121"/>
      <c r="M134" s="117" t="s">
        <v>3883</v>
      </c>
      <c r="N134" s="117" t="n">
        <v>12</v>
      </c>
      <c r="O134" s="60"/>
    </row>
    <row r="135" customFormat="false" ht="15" hidden="false" customHeight="false" outlineLevel="0" collapsed="false">
      <c r="A135" s="0" t="s">
        <v>6949</v>
      </c>
      <c r="B135" s="117" t="n">
        <v>51</v>
      </c>
      <c r="C135" s="117" t="n">
        <v>85</v>
      </c>
      <c r="D135" s="121" t="s">
        <v>7145</v>
      </c>
      <c r="E135" s="117" t="n">
        <v>1985</v>
      </c>
      <c r="F135" s="117" t="s">
        <v>108</v>
      </c>
      <c r="G135" s="117" t="s">
        <v>7146</v>
      </c>
      <c r="H135" s="117" t="n">
        <v>81</v>
      </c>
      <c r="I135" s="120"/>
      <c r="J135" s="117" t="s">
        <v>3257</v>
      </c>
      <c r="K135" s="121" t="s">
        <v>7147</v>
      </c>
      <c r="L135" s="121"/>
      <c r="M135" s="117" t="s">
        <v>3883</v>
      </c>
      <c r="N135" s="117" t="n">
        <v>12</v>
      </c>
      <c r="O135" s="60"/>
    </row>
    <row r="136" customFormat="false" ht="15" hidden="false" customHeight="false" outlineLevel="0" collapsed="false">
      <c r="A136" s="0" t="s">
        <v>6949</v>
      </c>
      <c r="B136" s="117" t="n">
        <v>52</v>
      </c>
      <c r="C136" s="117" t="n">
        <v>84</v>
      </c>
      <c r="D136" s="121" t="s">
        <v>6765</v>
      </c>
      <c r="E136" s="117" t="n">
        <v>1980</v>
      </c>
      <c r="F136" s="117" t="s">
        <v>108</v>
      </c>
      <c r="G136" s="117" t="s">
        <v>7148</v>
      </c>
      <c r="H136" s="117" t="n">
        <v>80.5</v>
      </c>
      <c r="I136" s="120"/>
      <c r="J136" s="117" t="s">
        <v>3257</v>
      </c>
      <c r="K136" s="121" t="s">
        <v>7147</v>
      </c>
      <c r="L136" s="121"/>
      <c r="M136" s="117" t="s">
        <v>3883</v>
      </c>
      <c r="N136" s="117" t="n">
        <v>12</v>
      </c>
      <c r="O136" s="60"/>
    </row>
    <row r="137" customFormat="false" ht="15" hidden="false" customHeight="false" outlineLevel="0" collapsed="false">
      <c r="A137" s="0" t="s">
        <v>6944</v>
      </c>
      <c r="B137" s="117" t="n">
        <v>85</v>
      </c>
      <c r="C137" s="117" t="n">
        <v>535</v>
      </c>
      <c r="D137" s="121" t="s">
        <v>7149</v>
      </c>
      <c r="E137" s="117" t="n">
        <v>1988</v>
      </c>
      <c r="F137" s="117" t="s">
        <v>108</v>
      </c>
      <c r="G137" s="117" t="s">
        <v>7150</v>
      </c>
      <c r="H137" s="117" t="n">
        <v>133</v>
      </c>
      <c r="I137" s="120"/>
      <c r="J137" s="117" t="s">
        <v>3257</v>
      </c>
      <c r="K137" s="121" t="s">
        <v>7151</v>
      </c>
      <c r="L137" s="121"/>
      <c r="M137" s="117" t="s">
        <v>3883</v>
      </c>
      <c r="N137" s="117" t="n">
        <v>17</v>
      </c>
    </row>
    <row r="138" customFormat="false" ht="15" hidden="false" customHeight="false" outlineLevel="0" collapsed="false">
      <c r="A138" s="0" t="s">
        <v>6944</v>
      </c>
      <c r="B138" s="117" t="n">
        <v>59</v>
      </c>
      <c r="C138" s="117" t="n">
        <v>465</v>
      </c>
      <c r="D138" s="121" t="s">
        <v>6194</v>
      </c>
      <c r="E138" s="117" t="n">
        <v>1972</v>
      </c>
      <c r="F138" s="117" t="s">
        <v>108</v>
      </c>
      <c r="G138" s="117" t="s">
        <v>7152</v>
      </c>
      <c r="H138" s="117" t="n">
        <v>159</v>
      </c>
      <c r="I138" s="120"/>
      <c r="J138" s="117" t="s">
        <v>3260</v>
      </c>
      <c r="K138" s="121" t="s">
        <v>3091</v>
      </c>
      <c r="L138" s="121"/>
      <c r="M138" s="117" t="s">
        <v>3883</v>
      </c>
      <c r="N138" s="117" t="n">
        <v>17</v>
      </c>
    </row>
    <row r="139" customFormat="false" ht="15" hidden="false" customHeight="false" outlineLevel="0" collapsed="false">
      <c r="A139" s="0" t="s">
        <v>6944</v>
      </c>
      <c r="B139" s="117" t="n">
        <v>81</v>
      </c>
      <c r="C139" s="117" t="n">
        <v>579</v>
      </c>
      <c r="D139" s="121" t="s">
        <v>5126</v>
      </c>
      <c r="E139" s="117" t="n">
        <v>1974</v>
      </c>
      <c r="F139" s="117" t="s">
        <v>108</v>
      </c>
      <c r="G139" s="117" t="s">
        <v>7153</v>
      </c>
      <c r="H139" s="117" t="n">
        <v>137</v>
      </c>
      <c r="I139" s="120"/>
      <c r="J139" s="117" t="s">
        <v>3260</v>
      </c>
      <c r="K139" s="121" t="s">
        <v>3091</v>
      </c>
      <c r="L139" s="121"/>
      <c r="M139" s="117" t="s">
        <v>3883</v>
      </c>
      <c r="N139" s="117" t="n">
        <v>17</v>
      </c>
    </row>
    <row r="140" customFormat="false" ht="15" hidden="false" customHeight="false" outlineLevel="0" collapsed="false">
      <c r="A140" s="0" t="s">
        <v>6944</v>
      </c>
      <c r="B140" s="117" t="n">
        <v>84</v>
      </c>
      <c r="C140" s="117" t="n">
        <v>469</v>
      </c>
      <c r="D140" s="121" t="s">
        <v>7154</v>
      </c>
      <c r="E140" s="117" t="n">
        <v>1969</v>
      </c>
      <c r="F140" s="117" t="s">
        <v>108</v>
      </c>
      <c r="G140" s="117" t="s">
        <v>7155</v>
      </c>
      <c r="H140" s="117" t="n">
        <v>134</v>
      </c>
      <c r="I140" s="120"/>
      <c r="J140" s="117" t="s">
        <v>3260</v>
      </c>
      <c r="K140" s="121" t="s">
        <v>3091</v>
      </c>
      <c r="L140" s="121"/>
      <c r="M140" s="117" t="s">
        <v>3883</v>
      </c>
      <c r="N140" s="117" t="n">
        <v>17</v>
      </c>
    </row>
    <row r="141" customFormat="false" ht="15" hidden="false" customHeight="false" outlineLevel="0" collapsed="false">
      <c r="A141" s="0" t="s">
        <v>6949</v>
      </c>
      <c r="B141" s="117" t="n">
        <v>18</v>
      </c>
      <c r="C141" s="117" t="n">
        <v>126</v>
      </c>
      <c r="D141" s="121" t="s">
        <v>7156</v>
      </c>
      <c r="E141" s="117" t="n">
        <v>1982</v>
      </c>
      <c r="F141" s="117" t="s">
        <v>108</v>
      </c>
      <c r="G141" s="117" t="s">
        <v>7157</v>
      </c>
      <c r="H141" s="117" t="n">
        <v>97.5</v>
      </c>
      <c r="I141" s="120"/>
      <c r="J141" s="117" t="s">
        <v>3257</v>
      </c>
      <c r="K141" s="121" t="s">
        <v>3091</v>
      </c>
      <c r="L141" s="121"/>
      <c r="M141" s="117" t="s">
        <v>3883</v>
      </c>
      <c r="N141" s="117" t="n">
        <v>12</v>
      </c>
      <c r="O141" s="60"/>
    </row>
    <row r="142" customFormat="false" ht="15" hidden="false" customHeight="false" outlineLevel="0" collapsed="false">
      <c r="A142" s="0" t="s">
        <v>6949</v>
      </c>
      <c r="B142" s="117" t="n">
        <v>36</v>
      </c>
      <c r="C142" s="117" t="n">
        <v>125</v>
      </c>
      <c r="D142" s="175" t="s">
        <v>7158</v>
      </c>
      <c r="E142" s="119" t="n">
        <v>1982</v>
      </c>
      <c r="F142" s="119" t="s">
        <v>126</v>
      </c>
      <c r="G142" s="117" t="s">
        <v>7159</v>
      </c>
      <c r="H142" s="117" t="n">
        <v>88.5</v>
      </c>
      <c r="I142" s="120"/>
      <c r="J142" s="117" t="s">
        <v>3278</v>
      </c>
      <c r="K142" s="121" t="s">
        <v>3091</v>
      </c>
      <c r="L142" s="121"/>
      <c r="M142" s="117" t="s">
        <v>3883</v>
      </c>
      <c r="N142" s="117" t="n">
        <v>12</v>
      </c>
      <c r="O142" s="60"/>
    </row>
    <row r="143" customFormat="false" ht="15" hidden="false" customHeight="false" outlineLevel="0" collapsed="false">
      <c r="A143" s="0" t="s">
        <v>6949</v>
      </c>
      <c r="B143" s="117" t="n">
        <v>7</v>
      </c>
      <c r="C143" s="117" t="n">
        <v>132</v>
      </c>
      <c r="D143" s="121" t="s">
        <v>7160</v>
      </c>
      <c r="E143" s="117" t="n">
        <v>1981</v>
      </c>
      <c r="F143" s="117" t="s">
        <v>108</v>
      </c>
      <c r="G143" s="117" t="s">
        <v>7161</v>
      </c>
      <c r="H143" s="117" t="n">
        <v>103</v>
      </c>
      <c r="I143" s="120"/>
      <c r="J143" s="117" t="s">
        <v>3257</v>
      </c>
      <c r="K143" s="121" t="s">
        <v>7162</v>
      </c>
      <c r="L143" s="121"/>
      <c r="M143" s="117" t="s">
        <v>3868</v>
      </c>
      <c r="N143" s="117" t="n">
        <v>12</v>
      </c>
      <c r="O143" s="60"/>
    </row>
    <row r="144" customFormat="false" ht="15" hidden="false" customHeight="false" outlineLevel="0" collapsed="false">
      <c r="A144" s="0" t="s">
        <v>6944</v>
      </c>
      <c r="B144" s="117" t="n">
        <v>35</v>
      </c>
      <c r="C144" s="117" t="n">
        <v>471</v>
      </c>
      <c r="D144" s="121" t="s">
        <v>3818</v>
      </c>
      <c r="E144" s="117" t="n">
        <v>1971</v>
      </c>
      <c r="F144" s="117" t="s">
        <v>108</v>
      </c>
      <c r="G144" s="117" t="s">
        <v>7163</v>
      </c>
      <c r="H144" s="117" t="n">
        <v>183</v>
      </c>
      <c r="I144" s="120" t="n">
        <v>183</v>
      </c>
      <c r="J144" s="117" t="s">
        <v>3260</v>
      </c>
      <c r="K144" s="121" t="s">
        <v>26</v>
      </c>
      <c r="L144" s="121"/>
      <c r="M144" s="117" t="s">
        <v>3883</v>
      </c>
      <c r="N144" s="117" t="n">
        <v>17</v>
      </c>
    </row>
    <row r="145" customFormat="false" ht="15" hidden="false" customHeight="false" outlineLevel="0" collapsed="false">
      <c r="A145" s="0" t="s">
        <v>6944</v>
      </c>
      <c r="B145" s="117" t="n">
        <v>101</v>
      </c>
      <c r="C145" s="117" t="n">
        <v>460</v>
      </c>
      <c r="D145" s="175" t="s">
        <v>5479</v>
      </c>
      <c r="E145" s="119" t="n">
        <v>1980</v>
      </c>
      <c r="F145" s="119" t="s">
        <v>126</v>
      </c>
      <c r="G145" s="117" t="s">
        <v>7164</v>
      </c>
      <c r="H145" s="117" t="n">
        <v>117</v>
      </c>
      <c r="I145" s="120" t="n">
        <v>117</v>
      </c>
      <c r="J145" s="117" t="s">
        <v>3278</v>
      </c>
      <c r="K145" s="121" t="s">
        <v>26</v>
      </c>
      <c r="L145" s="121"/>
      <c r="M145" s="117" t="s">
        <v>3868</v>
      </c>
      <c r="N145" s="117" t="n">
        <v>17</v>
      </c>
    </row>
    <row r="146" customFormat="false" ht="15" hidden="false" customHeight="false" outlineLevel="0" collapsed="false">
      <c r="A146" s="0" t="s">
        <v>6944</v>
      </c>
      <c r="B146" s="117" t="n">
        <v>109</v>
      </c>
      <c r="C146" s="117" t="n">
        <v>462</v>
      </c>
      <c r="D146" s="175" t="s">
        <v>5084</v>
      </c>
      <c r="E146" s="119" t="n">
        <v>1971</v>
      </c>
      <c r="F146" s="119" t="s">
        <v>126</v>
      </c>
      <c r="G146" s="117" t="s">
        <v>7165</v>
      </c>
      <c r="H146" s="117" t="n">
        <v>109</v>
      </c>
      <c r="I146" s="120" t="n">
        <v>109</v>
      </c>
      <c r="J146" s="117" t="s">
        <v>3243</v>
      </c>
      <c r="K146" s="121" t="s">
        <v>26</v>
      </c>
      <c r="L146" s="121"/>
      <c r="M146" s="117" t="s">
        <v>3883</v>
      </c>
      <c r="N146" s="117" t="n">
        <v>17</v>
      </c>
    </row>
    <row r="147" customFormat="false" ht="15" hidden="false" customHeight="false" outlineLevel="0" collapsed="false">
      <c r="A147" s="0" t="s">
        <v>6949</v>
      </c>
      <c r="B147" s="117" t="n">
        <v>14</v>
      </c>
      <c r="C147" s="117" t="n">
        <v>129</v>
      </c>
      <c r="D147" s="121" t="s">
        <v>3821</v>
      </c>
      <c r="E147" s="117" t="n">
        <v>1975</v>
      </c>
      <c r="F147" s="117" t="s">
        <v>108</v>
      </c>
      <c r="G147" s="117" t="s">
        <v>7166</v>
      </c>
      <c r="H147" s="117" t="n">
        <v>99.5</v>
      </c>
      <c r="I147" s="120" t="n">
        <v>99.5</v>
      </c>
      <c r="J147" s="117" t="s">
        <v>3260</v>
      </c>
      <c r="K147" s="121" t="s">
        <v>26</v>
      </c>
      <c r="L147" s="121"/>
      <c r="M147" s="117" t="s">
        <v>3883</v>
      </c>
      <c r="N147" s="117" t="n">
        <v>12</v>
      </c>
      <c r="O147" s="60"/>
    </row>
    <row r="148" customFormat="false" ht="15" hidden="false" customHeight="false" outlineLevel="0" collapsed="false">
      <c r="A148" s="0" t="s">
        <v>6949</v>
      </c>
      <c r="B148" s="117" t="n">
        <v>37</v>
      </c>
      <c r="C148" s="117" t="n">
        <v>144</v>
      </c>
      <c r="D148" s="121" t="s">
        <v>5086</v>
      </c>
      <c r="E148" s="117" t="n">
        <v>1970</v>
      </c>
      <c r="F148" s="117" t="s">
        <v>108</v>
      </c>
      <c r="G148" s="117" t="s">
        <v>7167</v>
      </c>
      <c r="H148" s="117" t="n">
        <v>88</v>
      </c>
      <c r="I148" s="120" t="n">
        <v>88</v>
      </c>
      <c r="J148" s="117" t="s">
        <v>3260</v>
      </c>
      <c r="K148" s="121" t="s">
        <v>26</v>
      </c>
      <c r="L148" s="121"/>
      <c r="M148" s="117" t="s">
        <v>3868</v>
      </c>
      <c r="N148" s="117" t="n">
        <v>12</v>
      </c>
      <c r="O148" s="60"/>
    </row>
    <row r="149" customFormat="false" ht="15" hidden="false" customHeight="false" outlineLevel="0" collapsed="false">
      <c r="A149" s="0" t="s">
        <v>6944</v>
      </c>
      <c r="B149" s="117" t="n">
        <v>18</v>
      </c>
      <c r="C149" s="117" t="n">
        <v>572</v>
      </c>
      <c r="D149" s="121" t="s">
        <v>6719</v>
      </c>
      <c r="E149" s="117" t="n">
        <v>1992</v>
      </c>
      <c r="F149" s="117" t="s">
        <v>108</v>
      </c>
      <c r="G149" s="117" t="s">
        <v>7168</v>
      </c>
      <c r="H149" s="117" t="n">
        <v>200</v>
      </c>
      <c r="I149" s="120"/>
      <c r="J149" s="117" t="s">
        <v>3254</v>
      </c>
      <c r="K149" s="121" t="s">
        <v>7169</v>
      </c>
      <c r="L149" s="121"/>
      <c r="M149" s="117" t="s">
        <v>3883</v>
      </c>
      <c r="N149" s="117" t="n">
        <v>17</v>
      </c>
    </row>
    <row r="150" customFormat="false" ht="15" hidden="false" customHeight="false" outlineLevel="0" collapsed="false">
      <c r="A150" s="0" t="s">
        <v>6944</v>
      </c>
      <c r="B150" s="117" t="n">
        <v>42</v>
      </c>
      <c r="C150" s="117" t="n">
        <v>470</v>
      </c>
      <c r="D150" s="121" t="s">
        <v>7170</v>
      </c>
      <c r="E150" s="117" t="n">
        <v>1977</v>
      </c>
      <c r="F150" s="117" t="s">
        <v>108</v>
      </c>
      <c r="G150" s="117" t="s">
        <v>7171</v>
      </c>
      <c r="H150" s="117" t="n">
        <v>176</v>
      </c>
      <c r="I150" s="120"/>
      <c r="J150" s="117" t="s">
        <v>3260</v>
      </c>
      <c r="K150" s="121" t="s">
        <v>7172</v>
      </c>
      <c r="L150" s="121"/>
      <c r="M150" s="117" t="s">
        <v>3883</v>
      </c>
      <c r="N150" s="117" t="n">
        <v>17</v>
      </c>
    </row>
    <row r="151" customFormat="false" ht="15" hidden="false" customHeight="false" outlineLevel="0" collapsed="false">
      <c r="A151" s="0" t="s">
        <v>6949</v>
      </c>
      <c r="B151" s="117" t="n">
        <v>22</v>
      </c>
      <c r="C151" s="117" t="n">
        <v>115</v>
      </c>
      <c r="D151" s="121" t="s">
        <v>7173</v>
      </c>
      <c r="E151" s="117" t="n">
        <v>1970</v>
      </c>
      <c r="F151" s="117" t="s">
        <v>108</v>
      </c>
      <c r="G151" s="117" t="s">
        <v>7174</v>
      </c>
      <c r="H151" s="117" t="n">
        <v>95.5</v>
      </c>
      <c r="I151" s="120"/>
      <c r="J151" s="117" t="s">
        <v>3260</v>
      </c>
      <c r="K151" s="121" t="s">
        <v>7175</v>
      </c>
      <c r="L151" s="121"/>
      <c r="M151" s="117" t="s">
        <v>3883</v>
      </c>
      <c r="N151" s="117" t="n">
        <v>12</v>
      </c>
      <c r="O151" s="60"/>
    </row>
    <row r="152" customFormat="false" ht="15" hidden="false" customHeight="false" outlineLevel="0" collapsed="false">
      <c r="A152" s="0" t="s">
        <v>6944</v>
      </c>
      <c r="B152" s="117" t="n">
        <v>17</v>
      </c>
      <c r="C152" s="117" t="n">
        <v>515</v>
      </c>
      <c r="D152" s="121" t="s">
        <v>7176</v>
      </c>
      <c r="E152" s="117" t="n">
        <v>1975</v>
      </c>
      <c r="F152" s="117" t="s">
        <v>108</v>
      </c>
      <c r="G152" s="117" t="s">
        <v>7177</v>
      </c>
      <c r="H152" s="117" t="n">
        <v>201</v>
      </c>
      <c r="I152" s="120"/>
      <c r="J152" s="117" t="s">
        <v>3260</v>
      </c>
      <c r="K152" s="121" t="s">
        <v>3867</v>
      </c>
      <c r="L152" s="121"/>
      <c r="M152" s="117" t="s">
        <v>3883</v>
      </c>
      <c r="N152" s="117" t="n">
        <v>17</v>
      </c>
    </row>
    <row r="153" customFormat="false" ht="15" hidden="false" customHeight="false" outlineLevel="0" collapsed="false">
      <c r="A153" s="0" t="s">
        <v>6944</v>
      </c>
      <c r="B153" s="117" t="n">
        <v>40</v>
      </c>
      <c r="C153" s="117" t="n">
        <v>565</v>
      </c>
      <c r="D153" s="121" t="s">
        <v>7178</v>
      </c>
      <c r="E153" s="117" t="n">
        <v>1967</v>
      </c>
      <c r="F153" s="117" t="s">
        <v>108</v>
      </c>
      <c r="G153" s="117" t="s">
        <v>7179</v>
      </c>
      <c r="H153" s="117" t="n">
        <v>178</v>
      </c>
      <c r="I153" s="120"/>
      <c r="J153" s="117" t="s">
        <v>3249</v>
      </c>
      <c r="K153" s="121" t="s">
        <v>3867</v>
      </c>
      <c r="L153" s="121"/>
      <c r="M153" s="117" t="s">
        <v>3868</v>
      </c>
      <c r="N153" s="117" t="n">
        <v>17</v>
      </c>
    </row>
    <row r="154" customFormat="false" ht="15" hidden="false" customHeight="false" outlineLevel="0" collapsed="false">
      <c r="A154" s="0" t="s">
        <v>6944</v>
      </c>
      <c r="B154" s="117" t="n">
        <v>43</v>
      </c>
      <c r="C154" s="117" t="n">
        <v>479</v>
      </c>
      <c r="D154" s="121" t="s">
        <v>7180</v>
      </c>
      <c r="E154" s="117" t="n">
        <v>1978</v>
      </c>
      <c r="F154" s="117" t="s">
        <v>108</v>
      </c>
      <c r="G154" s="117" t="s">
        <v>7181</v>
      </c>
      <c r="H154" s="117" t="n">
        <v>175</v>
      </c>
      <c r="I154" s="120"/>
      <c r="J154" s="117" t="s">
        <v>3260</v>
      </c>
      <c r="K154" s="121" t="s">
        <v>3867</v>
      </c>
      <c r="L154" s="121"/>
      <c r="M154" s="117" t="s">
        <v>3868</v>
      </c>
      <c r="N154" s="117" t="n">
        <v>17</v>
      </c>
    </row>
    <row r="155" customFormat="false" ht="15" hidden="false" customHeight="false" outlineLevel="0" collapsed="false">
      <c r="A155" s="0" t="s">
        <v>6944</v>
      </c>
      <c r="B155" s="117" t="n">
        <v>92</v>
      </c>
      <c r="C155" s="117" t="n">
        <v>459</v>
      </c>
      <c r="D155" s="175" t="s">
        <v>5837</v>
      </c>
      <c r="E155" s="119" t="n">
        <v>1972</v>
      </c>
      <c r="F155" s="119" t="s">
        <v>126</v>
      </c>
      <c r="G155" s="117" t="s">
        <v>7182</v>
      </c>
      <c r="H155" s="117" t="n">
        <v>126</v>
      </c>
      <c r="I155" s="120"/>
      <c r="J155" s="117" t="s">
        <v>3243</v>
      </c>
      <c r="K155" s="121" t="s">
        <v>3867</v>
      </c>
      <c r="L155" s="121"/>
      <c r="M155" s="117" t="s">
        <v>3868</v>
      </c>
      <c r="N155" s="117" t="n">
        <v>17</v>
      </c>
    </row>
    <row r="156" customFormat="false" ht="15" hidden="false" customHeight="false" outlineLevel="0" collapsed="false">
      <c r="A156" s="0" t="s">
        <v>6949</v>
      </c>
      <c r="B156" s="117" t="n">
        <v>12</v>
      </c>
      <c r="C156" s="117" t="n">
        <v>116</v>
      </c>
      <c r="D156" s="121" t="s">
        <v>5106</v>
      </c>
      <c r="E156" s="117" t="n">
        <v>1972</v>
      </c>
      <c r="F156" s="117" t="s">
        <v>108</v>
      </c>
      <c r="G156" s="117" t="s">
        <v>7183</v>
      </c>
      <c r="H156" s="117" t="n">
        <v>100.5</v>
      </c>
      <c r="I156" s="120"/>
      <c r="J156" s="117" t="s">
        <v>3260</v>
      </c>
      <c r="K156" s="121" t="s">
        <v>3867</v>
      </c>
      <c r="L156" s="121" t="n">
        <v>19</v>
      </c>
      <c r="M156" s="117" t="s">
        <v>3868</v>
      </c>
      <c r="N156" s="117" t="n">
        <v>12</v>
      </c>
      <c r="O156" s="60"/>
    </row>
    <row r="157" customFormat="false" ht="15" hidden="false" customHeight="false" outlineLevel="0" collapsed="false">
      <c r="A157" s="0" t="s">
        <v>6944</v>
      </c>
      <c r="B157" s="117" t="n">
        <v>10</v>
      </c>
      <c r="C157" s="117" t="n">
        <v>570</v>
      </c>
      <c r="D157" s="121" t="s">
        <v>6917</v>
      </c>
      <c r="E157" s="117" t="n">
        <v>1984</v>
      </c>
      <c r="F157" s="117" t="s">
        <v>108</v>
      </c>
      <c r="G157" s="117" t="s">
        <v>7184</v>
      </c>
      <c r="H157" s="117" t="n">
        <v>208</v>
      </c>
      <c r="I157" s="120"/>
      <c r="J157" s="117" t="s">
        <v>3257</v>
      </c>
      <c r="K157" s="121" t="s">
        <v>1144</v>
      </c>
      <c r="L157" s="121"/>
      <c r="M157" s="117" t="s">
        <v>3868</v>
      </c>
      <c r="N157" s="117" t="n">
        <v>17</v>
      </c>
    </row>
    <row r="158" customFormat="false" ht="15" hidden="false" customHeight="false" outlineLevel="0" collapsed="false">
      <c r="A158" s="0" t="s">
        <v>6949</v>
      </c>
      <c r="B158" s="117" t="n">
        <v>3</v>
      </c>
      <c r="C158" s="117" t="n">
        <v>82</v>
      </c>
      <c r="D158" s="121" t="s">
        <v>5113</v>
      </c>
      <c r="E158" s="117" t="n">
        <v>1969</v>
      </c>
      <c r="F158" s="117" t="s">
        <v>108</v>
      </c>
      <c r="G158" s="117" t="s">
        <v>7185</v>
      </c>
      <c r="H158" s="117" t="n">
        <v>105</v>
      </c>
      <c r="I158" s="120"/>
      <c r="J158" s="117" t="s">
        <v>3260</v>
      </c>
      <c r="K158" s="121" t="s">
        <v>1144</v>
      </c>
      <c r="L158" s="121"/>
      <c r="M158" s="117" t="s">
        <v>3868</v>
      </c>
      <c r="N158" s="117" t="n">
        <v>12</v>
      </c>
      <c r="O158" s="60"/>
    </row>
    <row r="159" customFormat="false" ht="15" hidden="false" customHeight="false" outlineLevel="0" collapsed="false">
      <c r="A159" s="0" t="s">
        <v>6944</v>
      </c>
      <c r="B159" s="117" t="n">
        <v>66</v>
      </c>
      <c r="C159" s="117" t="n">
        <v>476</v>
      </c>
      <c r="D159" s="121" t="s">
        <v>7186</v>
      </c>
      <c r="E159" s="117" t="n">
        <v>1986</v>
      </c>
      <c r="F159" s="117" t="s">
        <v>108</v>
      </c>
      <c r="G159" s="117" t="s">
        <v>7187</v>
      </c>
      <c r="H159" s="117" t="n">
        <v>152</v>
      </c>
      <c r="I159" s="120"/>
      <c r="J159" s="117" t="s">
        <v>3257</v>
      </c>
      <c r="K159" s="121" t="s">
        <v>7188</v>
      </c>
      <c r="L159" s="121"/>
      <c r="M159" s="117" t="s">
        <v>3883</v>
      </c>
      <c r="N159" s="117" t="n">
        <v>17</v>
      </c>
    </row>
    <row r="160" customFormat="false" ht="15" hidden="false" customHeight="false" outlineLevel="0" collapsed="false">
      <c r="A160" s="0" t="s">
        <v>6949</v>
      </c>
      <c r="B160" s="117" t="n">
        <v>11</v>
      </c>
      <c r="C160" s="117" t="n">
        <v>133</v>
      </c>
      <c r="D160" s="121" t="s">
        <v>6937</v>
      </c>
      <c r="E160" s="117" t="n">
        <v>1980</v>
      </c>
      <c r="F160" s="117" t="s">
        <v>108</v>
      </c>
      <c r="G160" s="117" t="s">
        <v>7189</v>
      </c>
      <c r="H160" s="117" t="n">
        <v>101</v>
      </c>
      <c r="I160" s="120"/>
      <c r="J160" s="117" t="s">
        <v>3257</v>
      </c>
      <c r="K160" s="121" t="s">
        <v>78</v>
      </c>
      <c r="L160" s="121"/>
      <c r="M160" s="117" t="s">
        <v>3883</v>
      </c>
      <c r="N160" s="117" t="n">
        <v>12</v>
      </c>
      <c r="O160" s="60"/>
    </row>
    <row r="161" customFormat="false" ht="15" hidden="false" customHeight="false" outlineLevel="0" collapsed="false">
      <c r="A161" s="0" t="s">
        <v>6949</v>
      </c>
      <c r="B161" s="117" t="n">
        <v>15</v>
      </c>
      <c r="C161" s="117" t="n">
        <v>102</v>
      </c>
      <c r="D161" s="121" t="s">
        <v>7190</v>
      </c>
      <c r="E161" s="117" t="n">
        <v>1987</v>
      </c>
      <c r="F161" s="117" t="s">
        <v>108</v>
      </c>
      <c r="G161" s="117" t="s">
        <v>7191</v>
      </c>
      <c r="H161" s="117" t="n">
        <v>99</v>
      </c>
      <c r="I161" s="120"/>
      <c r="J161" s="117" t="s">
        <v>3257</v>
      </c>
      <c r="K161" s="121" t="s">
        <v>7192</v>
      </c>
      <c r="L161" s="121"/>
      <c r="M161" s="117" t="s">
        <v>3883</v>
      </c>
      <c r="N161" s="117" t="n">
        <v>12</v>
      </c>
      <c r="O161" s="60"/>
    </row>
    <row r="162" customFormat="false" ht="15" hidden="false" customHeight="false" outlineLevel="0" collapsed="false">
      <c r="A162" s="0" t="s">
        <v>6949</v>
      </c>
      <c r="B162" s="117" t="n">
        <v>26</v>
      </c>
      <c r="C162" s="117" t="n">
        <v>127</v>
      </c>
      <c r="D162" s="121" t="s">
        <v>7193</v>
      </c>
      <c r="E162" s="117" t="n">
        <v>1975</v>
      </c>
      <c r="F162" s="117" t="s">
        <v>108</v>
      </c>
      <c r="G162" s="117" t="s">
        <v>7194</v>
      </c>
      <c r="H162" s="117" t="n">
        <v>93.5</v>
      </c>
      <c r="I162" s="120"/>
      <c r="J162" s="117" t="s">
        <v>3260</v>
      </c>
      <c r="K162" s="121" t="s">
        <v>7192</v>
      </c>
      <c r="L162" s="121"/>
      <c r="M162" s="117" t="s">
        <v>3883</v>
      </c>
      <c r="N162" s="117" t="n">
        <v>12</v>
      </c>
      <c r="O162" s="60"/>
    </row>
    <row r="163" customFormat="false" ht="15" hidden="false" customHeight="false" outlineLevel="0" collapsed="false">
      <c r="A163" s="0" t="s">
        <v>6944</v>
      </c>
      <c r="B163" s="117" t="n">
        <v>7</v>
      </c>
      <c r="C163" s="117" t="n">
        <v>545</v>
      </c>
      <c r="D163" s="121" t="s">
        <v>6262</v>
      </c>
      <c r="E163" s="117" t="n">
        <v>1987</v>
      </c>
      <c r="F163" s="117" t="s">
        <v>108</v>
      </c>
      <c r="G163" s="117" t="s">
        <v>7195</v>
      </c>
      <c r="H163" s="117" t="n">
        <v>211</v>
      </c>
      <c r="I163" s="120"/>
      <c r="J163" s="117" t="s">
        <v>3257</v>
      </c>
      <c r="K163" s="121"/>
      <c r="L163" s="121"/>
      <c r="M163" s="117" t="s">
        <v>3883</v>
      </c>
      <c r="N163" s="117" t="n">
        <v>17</v>
      </c>
    </row>
    <row r="164" customFormat="false" ht="15" hidden="false" customHeight="false" outlineLevel="0" collapsed="false">
      <c r="A164" s="0" t="s">
        <v>6944</v>
      </c>
      <c r="B164" s="117" t="n">
        <v>15</v>
      </c>
      <c r="C164" s="117" t="n">
        <v>541</v>
      </c>
      <c r="D164" s="121" t="s">
        <v>7196</v>
      </c>
      <c r="E164" s="117" t="n">
        <v>1984</v>
      </c>
      <c r="F164" s="117" t="s">
        <v>108</v>
      </c>
      <c r="G164" s="117" t="s">
        <v>7197</v>
      </c>
      <c r="H164" s="117" t="n">
        <v>203</v>
      </c>
      <c r="I164" s="120"/>
      <c r="J164" s="117" t="s">
        <v>3257</v>
      </c>
      <c r="K164" s="121"/>
      <c r="L164" s="121"/>
      <c r="M164" s="117" t="s">
        <v>3883</v>
      </c>
      <c r="N164" s="117" t="n">
        <v>17</v>
      </c>
    </row>
    <row r="165" customFormat="false" ht="15" hidden="false" customHeight="false" outlineLevel="0" collapsed="false">
      <c r="A165" s="0" t="s">
        <v>6944</v>
      </c>
      <c r="B165" s="117" t="n">
        <v>24</v>
      </c>
      <c r="C165" s="117" t="n">
        <v>525</v>
      </c>
      <c r="D165" s="121" t="s">
        <v>7198</v>
      </c>
      <c r="E165" s="117" t="n">
        <v>1976</v>
      </c>
      <c r="F165" s="117" t="s">
        <v>108</v>
      </c>
      <c r="G165" s="117" t="s">
        <v>7199</v>
      </c>
      <c r="H165" s="117" t="n">
        <v>194</v>
      </c>
      <c r="I165" s="120"/>
      <c r="J165" s="117" t="s">
        <v>3260</v>
      </c>
      <c r="K165" s="121"/>
      <c r="L165" s="121"/>
      <c r="M165" s="117" t="s">
        <v>3883</v>
      </c>
      <c r="N165" s="117" t="n">
        <v>17</v>
      </c>
    </row>
    <row r="166" customFormat="false" ht="15" hidden="false" customHeight="false" outlineLevel="0" collapsed="false">
      <c r="A166" s="0" t="s">
        <v>6944</v>
      </c>
      <c r="B166" s="117" t="n">
        <v>26</v>
      </c>
      <c r="C166" s="117" t="n">
        <v>564</v>
      </c>
      <c r="D166" s="121" t="s">
        <v>7200</v>
      </c>
      <c r="E166" s="117" t="n">
        <v>1964</v>
      </c>
      <c r="F166" s="117" t="s">
        <v>108</v>
      </c>
      <c r="G166" s="117" t="s">
        <v>7201</v>
      </c>
      <c r="H166" s="117" t="n">
        <v>192</v>
      </c>
      <c r="I166" s="120"/>
      <c r="J166" s="117" t="s">
        <v>3249</v>
      </c>
      <c r="K166" s="121"/>
      <c r="L166" s="121"/>
      <c r="M166" s="117" t="s">
        <v>3883</v>
      </c>
      <c r="N166" s="117" t="n">
        <v>17</v>
      </c>
    </row>
    <row r="167" customFormat="false" ht="15" hidden="false" customHeight="false" outlineLevel="0" collapsed="false">
      <c r="A167" s="0" t="s">
        <v>6944</v>
      </c>
      <c r="B167" s="117" t="n">
        <v>33</v>
      </c>
      <c r="C167" s="117" t="n">
        <v>510</v>
      </c>
      <c r="D167" s="121" t="s">
        <v>6830</v>
      </c>
      <c r="E167" s="117" t="n">
        <v>1990</v>
      </c>
      <c r="F167" s="117" t="s">
        <v>108</v>
      </c>
      <c r="G167" s="117" t="s">
        <v>7202</v>
      </c>
      <c r="H167" s="117" t="n">
        <v>185</v>
      </c>
      <c r="I167" s="120"/>
      <c r="J167" s="117" t="s">
        <v>3254</v>
      </c>
      <c r="K167" s="121"/>
      <c r="L167" s="121"/>
      <c r="M167" s="117" t="s">
        <v>3883</v>
      </c>
      <c r="N167" s="117" t="n">
        <v>17</v>
      </c>
    </row>
    <row r="168" customFormat="false" ht="15" hidden="false" customHeight="false" outlineLevel="0" collapsed="false">
      <c r="A168" s="0" t="s">
        <v>6944</v>
      </c>
      <c r="B168" s="117" t="n">
        <v>49</v>
      </c>
      <c r="C168" s="117" t="n">
        <v>558</v>
      </c>
      <c r="D168" s="175" t="s">
        <v>7203</v>
      </c>
      <c r="E168" s="119" t="n">
        <v>1978</v>
      </c>
      <c r="F168" s="119" t="s">
        <v>126</v>
      </c>
      <c r="G168" s="117" t="s">
        <v>7204</v>
      </c>
      <c r="H168" s="117" t="n">
        <v>169</v>
      </c>
      <c r="I168" s="120"/>
      <c r="J168" s="117" t="s">
        <v>3243</v>
      </c>
      <c r="K168" s="121"/>
      <c r="L168" s="121"/>
      <c r="M168" s="117" t="s">
        <v>3883</v>
      </c>
      <c r="N168" s="117" t="n">
        <v>17</v>
      </c>
    </row>
    <row r="169" customFormat="false" ht="15" hidden="false" customHeight="false" outlineLevel="0" collapsed="false">
      <c r="A169" s="0" t="s">
        <v>6944</v>
      </c>
      <c r="B169" s="117" t="n">
        <v>67</v>
      </c>
      <c r="C169" s="117" t="n">
        <v>522</v>
      </c>
      <c r="D169" s="121" t="s">
        <v>7205</v>
      </c>
      <c r="E169" s="117" t="n">
        <v>1973</v>
      </c>
      <c r="F169" s="117" t="s">
        <v>108</v>
      </c>
      <c r="G169" s="117" t="s">
        <v>7206</v>
      </c>
      <c r="H169" s="117" t="n">
        <v>151</v>
      </c>
      <c r="I169" s="120"/>
      <c r="J169" s="117" t="s">
        <v>3260</v>
      </c>
      <c r="K169" s="121"/>
      <c r="L169" s="121"/>
      <c r="M169" s="117" t="s">
        <v>3883</v>
      </c>
      <c r="N169" s="117" t="n">
        <v>17</v>
      </c>
    </row>
    <row r="170" customFormat="false" ht="15" hidden="false" customHeight="false" outlineLevel="0" collapsed="false">
      <c r="A170" s="0" t="s">
        <v>6944</v>
      </c>
      <c r="B170" s="117" t="n">
        <v>77</v>
      </c>
      <c r="C170" s="117" t="n">
        <v>534</v>
      </c>
      <c r="D170" s="121" t="s">
        <v>7207</v>
      </c>
      <c r="E170" s="117" t="n">
        <v>1987</v>
      </c>
      <c r="F170" s="117" t="s">
        <v>108</v>
      </c>
      <c r="G170" s="117" t="s">
        <v>7208</v>
      </c>
      <c r="H170" s="117" t="n">
        <v>141</v>
      </c>
      <c r="I170" s="120"/>
      <c r="J170" s="117" t="s">
        <v>3257</v>
      </c>
      <c r="K170" s="121"/>
      <c r="L170" s="121"/>
      <c r="M170" s="117" t="s">
        <v>3883</v>
      </c>
      <c r="N170" s="117" t="n">
        <v>17</v>
      </c>
    </row>
    <row r="171" customFormat="false" ht="15" hidden="false" customHeight="false" outlineLevel="0" collapsed="false">
      <c r="A171" s="0" t="s">
        <v>6944</v>
      </c>
      <c r="B171" s="117" t="n">
        <v>93</v>
      </c>
      <c r="C171" s="117" t="n">
        <v>560</v>
      </c>
      <c r="D171" s="121" t="s">
        <v>7209</v>
      </c>
      <c r="E171" s="117" t="n">
        <v>1992</v>
      </c>
      <c r="F171" s="117" t="s">
        <v>108</v>
      </c>
      <c r="G171" s="117" t="s">
        <v>7210</v>
      </c>
      <c r="H171" s="117" t="n">
        <v>125</v>
      </c>
      <c r="I171" s="120"/>
      <c r="J171" s="117" t="s">
        <v>3254</v>
      </c>
      <c r="K171" s="121"/>
      <c r="L171" s="121"/>
      <c r="M171" s="117" t="s">
        <v>3883</v>
      </c>
      <c r="N171" s="117" t="n">
        <v>17</v>
      </c>
    </row>
    <row r="172" customFormat="false" ht="15" hidden="false" customHeight="false" outlineLevel="0" collapsed="false">
      <c r="A172" s="0" t="s">
        <v>6944</v>
      </c>
      <c r="B172" s="117" t="n">
        <v>94</v>
      </c>
      <c r="C172" s="117" t="n">
        <v>555</v>
      </c>
      <c r="D172" s="175" t="s">
        <v>7211</v>
      </c>
      <c r="E172" s="119" t="n">
        <v>1987</v>
      </c>
      <c r="F172" s="119" t="s">
        <v>126</v>
      </c>
      <c r="G172" s="117" t="s">
        <v>7212</v>
      </c>
      <c r="H172" s="117" t="n">
        <v>124</v>
      </c>
      <c r="I172" s="120"/>
      <c r="J172" s="117" t="s">
        <v>3278</v>
      </c>
      <c r="K172" s="121"/>
      <c r="L172" s="121"/>
      <c r="M172" s="117" t="s">
        <v>3883</v>
      </c>
      <c r="N172" s="117" t="n">
        <v>17</v>
      </c>
    </row>
    <row r="173" customFormat="false" ht="15" hidden="false" customHeight="false" outlineLevel="0" collapsed="false">
      <c r="A173" s="0" t="s">
        <v>6944</v>
      </c>
      <c r="B173" s="117" t="n">
        <v>99</v>
      </c>
      <c r="C173" s="117" t="n">
        <v>518</v>
      </c>
      <c r="D173" s="121" t="s">
        <v>7213</v>
      </c>
      <c r="E173" s="117" t="n">
        <v>1985</v>
      </c>
      <c r="F173" s="117" t="s">
        <v>108</v>
      </c>
      <c r="G173" s="117" t="s">
        <v>7214</v>
      </c>
      <c r="H173" s="117" t="n">
        <v>119</v>
      </c>
      <c r="I173" s="120"/>
      <c r="J173" s="117" t="s">
        <v>3257</v>
      </c>
      <c r="K173" s="121"/>
      <c r="L173" s="121"/>
      <c r="M173" s="117" t="s">
        <v>3883</v>
      </c>
      <c r="N173" s="117" t="n">
        <v>17</v>
      </c>
    </row>
    <row r="174" customFormat="false" ht="15" hidden="false" customHeight="false" outlineLevel="0" collapsed="false">
      <c r="A174" s="0" t="s">
        <v>6944</v>
      </c>
      <c r="B174" s="117" t="n">
        <v>104</v>
      </c>
      <c r="C174" s="117" t="n">
        <v>577</v>
      </c>
      <c r="D174" s="121" t="s">
        <v>7215</v>
      </c>
      <c r="E174" s="117" t="n">
        <v>1971</v>
      </c>
      <c r="F174" s="117" t="s">
        <v>108</v>
      </c>
      <c r="G174" s="117" t="s">
        <v>7216</v>
      </c>
      <c r="H174" s="117" t="n">
        <v>114</v>
      </c>
      <c r="I174" s="120"/>
      <c r="J174" s="117" t="s">
        <v>3260</v>
      </c>
      <c r="K174" s="121"/>
      <c r="L174" s="121"/>
      <c r="M174" s="117" t="s">
        <v>3883</v>
      </c>
      <c r="N174" s="117" t="n">
        <v>17</v>
      </c>
    </row>
    <row r="175" customFormat="false" ht="15" hidden="false" customHeight="false" outlineLevel="0" collapsed="false">
      <c r="A175" s="0" t="s">
        <v>6944</v>
      </c>
      <c r="B175" s="117" t="n">
        <v>107</v>
      </c>
      <c r="C175" s="117" t="n">
        <v>520</v>
      </c>
      <c r="D175" s="175" t="s">
        <v>7217</v>
      </c>
      <c r="E175" s="119" t="n">
        <v>1985</v>
      </c>
      <c r="F175" s="119" t="s">
        <v>126</v>
      </c>
      <c r="G175" s="117" t="s">
        <v>7218</v>
      </c>
      <c r="H175" s="117" t="n">
        <v>111</v>
      </c>
      <c r="I175" s="120"/>
      <c r="J175" s="117" t="s">
        <v>3278</v>
      </c>
      <c r="K175" s="121"/>
      <c r="L175" s="121"/>
      <c r="M175" s="117" t="s">
        <v>3883</v>
      </c>
      <c r="N175" s="117" t="n">
        <v>17</v>
      </c>
    </row>
    <row r="176" customFormat="false" ht="15" hidden="false" customHeight="false" outlineLevel="0" collapsed="false">
      <c r="A176" s="0" t="s">
        <v>6944</v>
      </c>
      <c r="B176" s="117" t="n">
        <v>110</v>
      </c>
      <c r="C176" s="117" t="n">
        <v>519</v>
      </c>
      <c r="D176" s="175" t="s">
        <v>7219</v>
      </c>
      <c r="E176" s="119" t="n">
        <v>1984</v>
      </c>
      <c r="F176" s="119" t="s">
        <v>126</v>
      </c>
      <c r="G176" s="117" t="s">
        <v>7220</v>
      </c>
      <c r="H176" s="117" t="n">
        <v>108</v>
      </c>
      <c r="I176" s="120"/>
      <c r="J176" s="117" t="s">
        <v>3278</v>
      </c>
      <c r="K176" s="121"/>
      <c r="L176" s="121"/>
      <c r="M176" s="117" t="s">
        <v>3883</v>
      </c>
      <c r="N176" s="117" t="n">
        <v>17</v>
      </c>
    </row>
    <row r="177" customFormat="false" ht="15" hidden="false" customHeight="false" outlineLevel="0" collapsed="false">
      <c r="A177" s="0" t="s">
        <v>6949</v>
      </c>
      <c r="B177" s="117" t="n">
        <v>16</v>
      </c>
      <c r="C177" s="117" t="n">
        <v>141</v>
      </c>
      <c r="D177" s="121" t="s">
        <v>5431</v>
      </c>
      <c r="E177" s="117" t="n">
        <v>1976</v>
      </c>
      <c r="F177" s="117" t="s">
        <v>108</v>
      </c>
      <c r="G177" s="117" t="s">
        <v>7221</v>
      </c>
      <c r="H177" s="117" t="n">
        <v>98.5</v>
      </c>
      <c r="I177" s="120"/>
      <c r="J177" s="117" t="s">
        <v>3260</v>
      </c>
      <c r="K177" s="121"/>
      <c r="L177" s="121"/>
      <c r="M177" s="117" t="s">
        <v>3883</v>
      </c>
      <c r="N177" s="117" t="n">
        <v>12</v>
      </c>
      <c r="O177" s="60"/>
    </row>
    <row r="178" customFormat="false" ht="15" hidden="false" customHeight="false" outlineLevel="0" collapsed="false">
      <c r="A178" s="0" t="s">
        <v>6949</v>
      </c>
      <c r="B178" s="117" t="n">
        <v>29</v>
      </c>
      <c r="C178" s="117" t="n">
        <v>117</v>
      </c>
      <c r="D178" s="121" t="s">
        <v>7222</v>
      </c>
      <c r="E178" s="117" t="n">
        <v>1982</v>
      </c>
      <c r="F178" s="117" t="s">
        <v>108</v>
      </c>
      <c r="G178" s="117" t="s">
        <v>7223</v>
      </c>
      <c r="H178" s="117" t="n">
        <v>92</v>
      </c>
      <c r="I178" s="120"/>
      <c r="J178" s="117" t="s">
        <v>3257</v>
      </c>
      <c r="K178" s="121"/>
      <c r="L178" s="121"/>
      <c r="M178" s="117" t="s">
        <v>3883</v>
      </c>
      <c r="N178" s="117" t="n">
        <v>12</v>
      </c>
      <c r="O178" s="60"/>
    </row>
    <row r="179" customFormat="false" ht="15" hidden="false" customHeight="false" outlineLevel="0" collapsed="false">
      <c r="A179" s="0" t="s">
        <v>6949</v>
      </c>
      <c r="B179" s="117" t="n">
        <v>44</v>
      </c>
      <c r="C179" s="117" t="n">
        <v>123</v>
      </c>
      <c r="D179" s="121" t="s">
        <v>7224</v>
      </c>
      <c r="E179" s="117" t="n">
        <v>1975</v>
      </c>
      <c r="F179" s="117" t="s">
        <v>108</v>
      </c>
      <c r="G179" s="117" t="s">
        <v>7225</v>
      </c>
      <c r="H179" s="117" t="n">
        <v>84.5</v>
      </c>
      <c r="I179" s="120"/>
      <c r="J179" s="117" t="s">
        <v>3260</v>
      </c>
      <c r="K179" s="121"/>
      <c r="L179" s="121"/>
      <c r="M179" s="117" t="s">
        <v>3883</v>
      </c>
      <c r="N179" s="117" t="n">
        <v>12</v>
      </c>
      <c r="O179" s="60"/>
    </row>
    <row r="180" customFormat="false" ht="15" hidden="false" customHeight="false" outlineLevel="0" collapsed="false">
      <c r="A180" s="0" t="s">
        <v>6949</v>
      </c>
      <c r="B180" s="117" t="n">
        <v>46</v>
      </c>
      <c r="C180" s="117" t="n">
        <v>124</v>
      </c>
      <c r="D180" s="121" t="s">
        <v>7226</v>
      </c>
      <c r="E180" s="117" t="n">
        <v>1982</v>
      </c>
      <c r="F180" s="117" t="s">
        <v>108</v>
      </c>
      <c r="G180" s="117" t="s">
        <v>7227</v>
      </c>
      <c r="H180" s="117" t="n">
        <v>83.5</v>
      </c>
      <c r="I180" s="120"/>
      <c r="J180" s="117" t="s">
        <v>3257</v>
      </c>
      <c r="K180" s="121"/>
      <c r="L180" s="121"/>
      <c r="M180" s="117" t="s">
        <v>3883</v>
      </c>
      <c r="N180" s="117" t="n">
        <v>12</v>
      </c>
      <c r="O18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9" activePane="bottomLeft" state="frozen"/>
      <selection pane="topLeft" activeCell="A1" activeCellId="0" sqref="A1"/>
      <selection pane="bottomLeft" activeCell="H401" activeCellId="0" sqref="H4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4"/>
    <col collapsed="false" customWidth="true" hidden="false" outlineLevel="0" max="3" min="3" style="1" width="9.13"/>
    <col collapsed="false" customWidth="true" hidden="false" outlineLevel="0" max="4" min="4" style="0" width="20.42"/>
    <col collapsed="false" customWidth="true" hidden="false" outlineLevel="0" max="5" min="5" style="0" width="21.99"/>
    <col collapsed="false" customWidth="true" hidden="false" outlineLevel="0" max="6" min="6" style="0" width="6.99"/>
    <col collapsed="false" customWidth="true" hidden="false" outlineLevel="0" max="7" min="7" style="0" width="5.57"/>
    <col collapsed="false" customWidth="true" hidden="false" outlineLevel="0" max="8" min="8" style="0" width="30.27"/>
    <col collapsed="false" customWidth="true" hidden="false" outlineLevel="0" max="9" min="9" style="1" width="9.42"/>
    <col collapsed="false" customWidth="true" hidden="false" outlineLevel="0" max="10" min="10" style="1" width="9.13"/>
    <col collapsed="false" customWidth="true" hidden="false" outlineLevel="0" max="11" min="11" style="0" width="12.42"/>
  </cols>
  <sheetData>
    <row r="1" customFormat="false" ht="22.5" hidden="false" customHeight="false" outlineLevel="0" collapsed="false">
      <c r="B1" s="54" t="s">
        <v>93</v>
      </c>
    </row>
    <row r="2" customFormat="false" ht="22.5" hidden="false" customHeight="false" outlineLevel="0" collapsed="false">
      <c r="B2" s="54" t="s">
        <v>94</v>
      </c>
    </row>
    <row r="3" customFormat="false" ht="18.75" hidden="false" customHeight="false" outlineLevel="0" collapsed="false">
      <c r="B3" s="55" t="s">
        <v>95</v>
      </c>
      <c r="I3" s="0"/>
      <c r="J3" s="0"/>
      <c r="K3" s="1"/>
      <c r="L3" s="1"/>
    </row>
    <row r="6" s="59" customFormat="true" ht="15" hidden="false" customHeight="false" outlineLevel="0" collapsed="false">
      <c r="A6" s="56" t="s">
        <v>96</v>
      </c>
      <c r="B6" s="56" t="s">
        <v>6</v>
      </c>
      <c r="C6" s="56" t="s">
        <v>97</v>
      </c>
      <c r="D6" s="57" t="s">
        <v>98</v>
      </c>
      <c r="E6" s="57" t="s">
        <v>99</v>
      </c>
      <c r="F6" s="56" t="s">
        <v>100</v>
      </c>
      <c r="G6" s="56" t="s">
        <v>101</v>
      </c>
      <c r="H6" s="57" t="s">
        <v>102</v>
      </c>
      <c r="I6" s="57" t="s">
        <v>103</v>
      </c>
      <c r="J6" s="56" t="s">
        <v>104</v>
      </c>
      <c r="K6" s="58" t="s">
        <v>105</v>
      </c>
    </row>
    <row r="7" s="59" customFormat="true" ht="15" hidden="false" customHeight="false" outlineLevel="0" collapsed="false">
      <c r="A7" s="60" t="n">
        <v>23</v>
      </c>
      <c r="B7" s="60" t="n">
        <v>29</v>
      </c>
      <c r="C7" s="60" t="n">
        <v>102</v>
      </c>
      <c r="D7" s="59" t="s">
        <v>106</v>
      </c>
      <c r="E7" s="59" t="s">
        <v>107</v>
      </c>
      <c r="F7" s="60" t="s">
        <v>108</v>
      </c>
      <c r="G7" s="60" t="n">
        <v>1977</v>
      </c>
      <c r="H7" s="59" t="s">
        <v>109</v>
      </c>
      <c r="I7" s="59" t="s">
        <v>110</v>
      </c>
      <c r="J7" s="60" t="n">
        <v>195</v>
      </c>
      <c r="K7" s="61"/>
    </row>
    <row r="8" s="59" customFormat="true" ht="15" hidden="false" customHeight="false" outlineLevel="0" collapsed="false">
      <c r="A8" s="60" t="n">
        <v>23</v>
      </c>
      <c r="B8" s="60" t="n">
        <v>11</v>
      </c>
      <c r="C8" s="60" t="n">
        <v>65</v>
      </c>
      <c r="D8" s="59" t="s">
        <v>111</v>
      </c>
      <c r="E8" s="59" t="s">
        <v>112</v>
      </c>
      <c r="F8" s="60" t="s">
        <v>108</v>
      </c>
      <c r="G8" s="60" t="n">
        <v>1964</v>
      </c>
      <c r="H8" s="59" t="s">
        <v>113</v>
      </c>
      <c r="I8" s="59" t="s">
        <v>114</v>
      </c>
      <c r="J8" s="60" t="n">
        <v>213</v>
      </c>
      <c r="K8" s="62" t="n">
        <v>213</v>
      </c>
    </row>
    <row r="9" s="59" customFormat="true" ht="15" hidden="false" customHeight="false" outlineLevel="0" collapsed="false">
      <c r="A9" s="60" t="n">
        <v>14</v>
      </c>
      <c r="B9" s="60" t="n">
        <v>10</v>
      </c>
      <c r="C9" s="60" t="n">
        <v>579</v>
      </c>
      <c r="D9" s="59" t="s">
        <v>115</v>
      </c>
      <c r="E9" s="59" t="s">
        <v>116</v>
      </c>
      <c r="F9" s="60" t="s">
        <v>108</v>
      </c>
      <c r="G9" s="60" t="n">
        <v>1985</v>
      </c>
      <c r="H9" s="59" t="s">
        <v>113</v>
      </c>
      <c r="I9" s="59" t="s">
        <v>117</v>
      </c>
      <c r="J9" s="60" t="n">
        <v>206</v>
      </c>
      <c r="K9" s="62" t="n">
        <v>206</v>
      </c>
    </row>
    <row r="10" s="59" customFormat="true" ht="15" hidden="false" customHeight="false" outlineLevel="0" collapsed="false">
      <c r="A10" s="60" t="n">
        <v>14</v>
      </c>
      <c r="B10" s="60" t="n">
        <v>91</v>
      </c>
      <c r="C10" s="60" t="n">
        <v>697</v>
      </c>
      <c r="D10" s="59" t="s">
        <v>118</v>
      </c>
      <c r="E10" s="59" t="s">
        <v>119</v>
      </c>
      <c r="F10" s="60" t="s">
        <v>108</v>
      </c>
      <c r="G10" s="60" t="n">
        <v>1975</v>
      </c>
      <c r="H10" s="59" t="s">
        <v>113</v>
      </c>
      <c r="I10" s="59" t="s">
        <v>120</v>
      </c>
      <c r="J10" s="60" t="n">
        <v>125</v>
      </c>
      <c r="K10" s="62" t="n">
        <v>125</v>
      </c>
    </row>
    <row r="11" s="59" customFormat="true" ht="15" hidden="false" customHeight="false" outlineLevel="0" collapsed="false">
      <c r="A11" s="60" t="n">
        <v>23</v>
      </c>
      <c r="B11" s="60" t="n">
        <v>102</v>
      </c>
      <c r="C11" s="60" t="n">
        <v>178</v>
      </c>
      <c r="D11" s="59" t="s">
        <v>121</v>
      </c>
      <c r="E11" s="59" t="s">
        <v>122</v>
      </c>
      <c r="F11" s="60" t="s">
        <v>108</v>
      </c>
      <c r="G11" s="60" t="n">
        <v>1971</v>
      </c>
      <c r="H11" s="59" t="s">
        <v>113</v>
      </c>
      <c r="I11" s="59" t="s">
        <v>123</v>
      </c>
      <c r="J11" s="60" t="n">
        <v>122</v>
      </c>
      <c r="K11" s="62" t="n">
        <v>122</v>
      </c>
    </row>
    <row r="12" s="59" customFormat="true" ht="15" hidden="false" customHeight="false" outlineLevel="0" collapsed="false">
      <c r="A12" s="60" t="n">
        <v>23</v>
      </c>
      <c r="B12" s="60" t="n">
        <v>105</v>
      </c>
      <c r="C12" s="60" t="n">
        <v>66</v>
      </c>
      <c r="D12" s="63" t="s">
        <v>124</v>
      </c>
      <c r="E12" s="63" t="s">
        <v>125</v>
      </c>
      <c r="F12" s="64" t="s">
        <v>126</v>
      </c>
      <c r="G12" s="60" t="n">
        <v>1970</v>
      </c>
      <c r="H12" s="59" t="s">
        <v>113</v>
      </c>
      <c r="I12" s="59" t="s">
        <v>127</v>
      </c>
      <c r="J12" s="60" t="n">
        <v>119</v>
      </c>
      <c r="K12" s="62" t="n">
        <v>119</v>
      </c>
    </row>
    <row r="13" s="59" customFormat="true" ht="15" hidden="false" customHeight="false" outlineLevel="0" collapsed="false">
      <c r="A13" s="60" t="n">
        <v>23</v>
      </c>
      <c r="B13" s="60" t="n">
        <v>128</v>
      </c>
      <c r="C13" s="60" t="n">
        <v>63</v>
      </c>
      <c r="D13" s="63" t="s">
        <v>128</v>
      </c>
      <c r="E13" s="63" t="s">
        <v>129</v>
      </c>
      <c r="F13" s="64" t="s">
        <v>126</v>
      </c>
      <c r="G13" s="60" t="n">
        <v>1975</v>
      </c>
      <c r="H13" s="59" t="s">
        <v>113</v>
      </c>
      <c r="I13" s="59" t="s">
        <v>130</v>
      </c>
      <c r="J13" s="60" t="n">
        <v>96</v>
      </c>
      <c r="K13" s="62" t="n">
        <v>96</v>
      </c>
    </row>
    <row r="14" s="59" customFormat="true" ht="15" hidden="false" customHeight="false" outlineLevel="0" collapsed="false">
      <c r="A14" s="60" t="n">
        <v>23</v>
      </c>
      <c r="B14" s="60" t="n">
        <v>129</v>
      </c>
      <c r="C14" s="60" t="n">
        <v>64</v>
      </c>
      <c r="D14" s="63" t="s">
        <v>131</v>
      </c>
      <c r="E14" s="63" t="s">
        <v>132</v>
      </c>
      <c r="F14" s="64" t="s">
        <v>126</v>
      </c>
      <c r="G14" s="60" t="n">
        <v>1968</v>
      </c>
      <c r="H14" s="59" t="s">
        <v>113</v>
      </c>
      <c r="I14" s="59" t="s">
        <v>133</v>
      </c>
      <c r="J14" s="60" t="n">
        <v>95</v>
      </c>
      <c r="K14" s="61"/>
    </row>
    <row r="15" s="59" customFormat="true" ht="15" hidden="false" customHeight="false" outlineLevel="0" collapsed="false">
      <c r="A15" s="60" t="n">
        <v>14</v>
      </c>
      <c r="B15" s="60" t="n">
        <v>122</v>
      </c>
      <c r="C15" s="60" t="n">
        <v>676</v>
      </c>
      <c r="D15" s="59" t="s">
        <v>134</v>
      </c>
      <c r="E15" s="59" t="s">
        <v>135</v>
      </c>
      <c r="F15" s="60" t="s">
        <v>108</v>
      </c>
      <c r="G15" s="60" t="n">
        <v>1973</v>
      </c>
      <c r="H15" s="59" t="s">
        <v>113</v>
      </c>
      <c r="I15" s="59" t="s">
        <v>136</v>
      </c>
      <c r="J15" s="60" t="n">
        <v>94</v>
      </c>
      <c r="K15" s="61"/>
    </row>
    <row r="16" s="59" customFormat="true" ht="15" hidden="false" customHeight="false" outlineLevel="0" collapsed="false">
      <c r="A16" s="60" t="n">
        <v>14</v>
      </c>
      <c r="B16" s="60" t="n">
        <v>134</v>
      </c>
      <c r="C16" s="60" t="n">
        <v>699</v>
      </c>
      <c r="D16" s="59" t="s">
        <v>137</v>
      </c>
      <c r="E16" s="59" t="s">
        <v>138</v>
      </c>
      <c r="F16" s="60" t="s">
        <v>108</v>
      </c>
      <c r="G16" s="60" t="n">
        <v>1962</v>
      </c>
      <c r="H16" s="59" t="s">
        <v>113</v>
      </c>
      <c r="I16" s="59" t="s">
        <v>139</v>
      </c>
      <c r="J16" s="60" t="n">
        <v>82</v>
      </c>
      <c r="K16" s="61"/>
    </row>
    <row r="17" s="59" customFormat="true" ht="15" hidden="false" customHeight="false" outlineLevel="0" collapsed="false">
      <c r="A17" s="60" t="n">
        <v>14</v>
      </c>
      <c r="B17" s="60" t="n">
        <v>165</v>
      </c>
      <c r="C17" s="60" t="n">
        <v>696</v>
      </c>
      <c r="D17" s="63" t="s">
        <v>140</v>
      </c>
      <c r="E17" s="63" t="s">
        <v>141</v>
      </c>
      <c r="F17" s="64" t="s">
        <v>126</v>
      </c>
      <c r="G17" s="60" t="n">
        <v>1962</v>
      </c>
      <c r="H17" s="59" t="s">
        <v>113</v>
      </c>
      <c r="I17" s="59" t="s">
        <v>142</v>
      </c>
      <c r="J17" s="60" t="n">
        <v>51</v>
      </c>
      <c r="K17" s="61"/>
    </row>
    <row r="18" s="59" customFormat="true" ht="15" hidden="false" customHeight="false" outlineLevel="0" collapsed="false">
      <c r="A18" s="60" t="n">
        <v>14</v>
      </c>
      <c r="B18" s="60" t="n">
        <v>207</v>
      </c>
      <c r="C18" s="60" t="n">
        <v>701</v>
      </c>
      <c r="D18" s="63" t="s">
        <v>143</v>
      </c>
      <c r="E18" s="63" t="s">
        <v>144</v>
      </c>
      <c r="F18" s="64" t="s">
        <v>126</v>
      </c>
      <c r="G18" s="60" t="n">
        <v>1981</v>
      </c>
      <c r="H18" s="59" t="s">
        <v>113</v>
      </c>
      <c r="I18" s="59" t="s">
        <v>145</v>
      </c>
      <c r="J18" s="60" t="n">
        <v>9</v>
      </c>
      <c r="K18" s="61"/>
    </row>
    <row r="19" s="59" customFormat="true" ht="15" hidden="false" customHeight="false" outlineLevel="0" collapsed="false">
      <c r="A19" s="60" t="n">
        <v>14</v>
      </c>
      <c r="B19" s="60" t="n">
        <v>213</v>
      </c>
      <c r="C19" s="60" t="n">
        <v>695</v>
      </c>
      <c r="D19" s="59" t="s">
        <v>146</v>
      </c>
      <c r="E19" s="59" t="s">
        <v>147</v>
      </c>
      <c r="F19" s="60" t="s">
        <v>108</v>
      </c>
      <c r="G19" s="60" t="n">
        <v>1955</v>
      </c>
      <c r="H19" s="59" t="s">
        <v>113</v>
      </c>
      <c r="I19" s="59" t="s">
        <v>148</v>
      </c>
      <c r="J19" s="60" t="n">
        <v>3</v>
      </c>
      <c r="K19" s="61"/>
    </row>
    <row r="20" s="59" customFormat="true" ht="15" hidden="false" customHeight="false" outlineLevel="0" collapsed="false">
      <c r="A20" s="60" t="n">
        <v>14</v>
      </c>
      <c r="B20" s="60" t="n">
        <v>223</v>
      </c>
      <c r="C20" s="60" t="n">
        <v>698</v>
      </c>
      <c r="D20" s="59" t="s">
        <v>149</v>
      </c>
      <c r="E20" s="59" t="s">
        <v>150</v>
      </c>
      <c r="F20" s="60" t="s">
        <v>108</v>
      </c>
      <c r="G20" s="60" t="n">
        <v>1976</v>
      </c>
      <c r="H20" s="59" t="s">
        <v>113</v>
      </c>
      <c r="I20" s="59" t="s">
        <v>151</v>
      </c>
      <c r="J20" s="60" t="n">
        <v>1</v>
      </c>
      <c r="K20" s="61"/>
    </row>
    <row r="21" s="59" customFormat="true" ht="15" hidden="false" customHeight="false" outlineLevel="0" collapsed="false">
      <c r="A21" s="60" t="n">
        <v>14</v>
      </c>
      <c r="B21" s="60" t="n">
        <v>224</v>
      </c>
      <c r="C21" s="60" t="n">
        <v>702</v>
      </c>
      <c r="D21" s="59" t="s">
        <v>152</v>
      </c>
      <c r="E21" s="59" t="s">
        <v>153</v>
      </c>
      <c r="F21" s="60" t="s">
        <v>108</v>
      </c>
      <c r="G21" s="60" t="n">
        <v>1963</v>
      </c>
      <c r="H21" s="59" t="s">
        <v>113</v>
      </c>
      <c r="I21" s="59" t="s">
        <v>154</v>
      </c>
      <c r="J21" s="60" t="n">
        <v>1</v>
      </c>
      <c r="K21" s="61"/>
    </row>
    <row r="22" s="59" customFormat="true" ht="15" hidden="false" customHeight="false" outlineLevel="0" collapsed="false">
      <c r="A22" s="60" t="n">
        <v>23</v>
      </c>
      <c r="B22" s="60" t="n">
        <v>31</v>
      </c>
      <c r="C22" s="60" t="n">
        <v>12</v>
      </c>
      <c r="D22" s="59" t="s">
        <v>155</v>
      </c>
      <c r="E22" s="59" t="s">
        <v>156</v>
      </c>
      <c r="F22" s="60" t="s">
        <v>108</v>
      </c>
      <c r="G22" s="60" t="n">
        <v>1968</v>
      </c>
      <c r="H22" s="59" t="s">
        <v>50</v>
      </c>
      <c r="I22" s="59" t="s">
        <v>157</v>
      </c>
      <c r="J22" s="60" t="n">
        <v>193</v>
      </c>
      <c r="K22" s="62" t="n">
        <v>193</v>
      </c>
    </row>
    <row r="23" s="59" customFormat="true" ht="15" hidden="false" customHeight="false" outlineLevel="0" collapsed="false">
      <c r="A23" s="60" t="n">
        <v>23</v>
      </c>
      <c r="B23" s="60" t="n">
        <v>43</v>
      </c>
      <c r="C23" s="60" t="n">
        <v>11</v>
      </c>
      <c r="D23" s="59" t="s">
        <v>158</v>
      </c>
      <c r="E23" s="59" t="s">
        <v>159</v>
      </c>
      <c r="F23" s="60" t="s">
        <v>108</v>
      </c>
      <c r="G23" s="60" t="n">
        <v>1968</v>
      </c>
      <c r="H23" s="59" t="s">
        <v>50</v>
      </c>
      <c r="I23" s="59" t="s">
        <v>160</v>
      </c>
      <c r="J23" s="60" t="n">
        <v>181</v>
      </c>
      <c r="K23" s="62" t="n">
        <v>181</v>
      </c>
    </row>
    <row r="24" s="59" customFormat="true" ht="15" hidden="false" customHeight="false" outlineLevel="0" collapsed="false">
      <c r="A24" s="60" t="n">
        <v>23</v>
      </c>
      <c r="B24" s="60" t="n">
        <v>50</v>
      </c>
      <c r="C24" s="60" t="n">
        <v>157</v>
      </c>
      <c r="D24" s="63" t="s">
        <v>161</v>
      </c>
      <c r="E24" s="63" t="s">
        <v>162</v>
      </c>
      <c r="F24" s="64" t="s">
        <v>126</v>
      </c>
      <c r="G24" s="60" t="n">
        <v>1978</v>
      </c>
      <c r="H24" s="59" t="s">
        <v>50</v>
      </c>
      <c r="I24" s="59" t="s">
        <v>163</v>
      </c>
      <c r="J24" s="60" t="n">
        <v>174</v>
      </c>
      <c r="K24" s="62" t="n">
        <v>174</v>
      </c>
    </row>
    <row r="25" s="59" customFormat="true" ht="15" hidden="false" customHeight="false" outlineLevel="0" collapsed="false">
      <c r="A25" s="60" t="n">
        <v>23</v>
      </c>
      <c r="B25" s="60" t="n">
        <v>83</v>
      </c>
      <c r="C25" s="60" t="n">
        <v>156</v>
      </c>
      <c r="D25" s="59" t="s">
        <v>164</v>
      </c>
      <c r="E25" s="59" t="s">
        <v>165</v>
      </c>
      <c r="F25" s="60" t="s">
        <v>108</v>
      </c>
      <c r="G25" s="60" t="n">
        <v>1969</v>
      </c>
      <c r="H25" s="59" t="s">
        <v>50</v>
      </c>
      <c r="I25" s="59" t="s">
        <v>166</v>
      </c>
      <c r="J25" s="60" t="n">
        <v>141</v>
      </c>
      <c r="K25" s="62" t="n">
        <v>141</v>
      </c>
    </row>
    <row r="26" s="59" customFormat="true" ht="15" hidden="false" customHeight="false" outlineLevel="0" collapsed="false">
      <c r="A26" s="60" t="n">
        <v>23</v>
      </c>
      <c r="B26" s="60" t="n">
        <v>137</v>
      </c>
      <c r="C26" s="60" t="n">
        <v>158</v>
      </c>
      <c r="D26" s="63" t="s">
        <v>167</v>
      </c>
      <c r="E26" s="63" t="s">
        <v>168</v>
      </c>
      <c r="F26" s="64" t="s">
        <v>126</v>
      </c>
      <c r="G26" s="60" t="n">
        <v>1974</v>
      </c>
      <c r="H26" s="59" t="s">
        <v>169</v>
      </c>
      <c r="I26" s="59" t="s">
        <v>170</v>
      </c>
      <c r="J26" s="60" t="n">
        <v>87</v>
      </c>
      <c r="K26" s="61"/>
    </row>
    <row r="27" s="59" customFormat="true" ht="15" hidden="false" customHeight="false" outlineLevel="0" collapsed="false">
      <c r="A27" s="60" t="n">
        <v>23</v>
      </c>
      <c r="B27" s="60" t="n">
        <v>165</v>
      </c>
      <c r="C27" s="60" t="n">
        <v>26</v>
      </c>
      <c r="D27" s="59" t="s">
        <v>171</v>
      </c>
      <c r="E27" s="59" t="s">
        <v>172</v>
      </c>
      <c r="F27" s="60" t="s">
        <v>108</v>
      </c>
      <c r="G27" s="60" t="n">
        <v>1974</v>
      </c>
      <c r="H27" s="59" t="s">
        <v>169</v>
      </c>
      <c r="I27" s="59" t="s">
        <v>173</v>
      </c>
      <c r="J27" s="60" t="n">
        <v>59</v>
      </c>
      <c r="K27" s="61"/>
    </row>
    <row r="28" s="59" customFormat="true" ht="15" hidden="false" customHeight="false" outlineLevel="0" collapsed="false">
      <c r="A28" s="60" t="n">
        <v>23</v>
      </c>
      <c r="B28" s="60" t="n">
        <v>61</v>
      </c>
      <c r="C28" s="60" t="n">
        <v>182</v>
      </c>
      <c r="D28" s="59" t="s">
        <v>174</v>
      </c>
      <c r="E28" s="59" t="s">
        <v>175</v>
      </c>
      <c r="F28" s="60" t="s">
        <v>108</v>
      </c>
      <c r="G28" s="60" t="n">
        <v>1966</v>
      </c>
      <c r="H28" s="59" t="s">
        <v>176</v>
      </c>
      <c r="I28" s="59" t="s">
        <v>177</v>
      </c>
      <c r="J28" s="60" t="n">
        <v>163</v>
      </c>
      <c r="K28" s="61"/>
    </row>
    <row r="29" s="59" customFormat="true" ht="15" hidden="false" customHeight="false" outlineLevel="0" collapsed="false">
      <c r="A29" s="60" t="n">
        <v>14</v>
      </c>
      <c r="B29" s="60" t="n">
        <v>74</v>
      </c>
      <c r="C29" s="60" t="n">
        <v>537</v>
      </c>
      <c r="D29" s="59" t="s">
        <v>178</v>
      </c>
      <c r="E29" s="59" t="s">
        <v>150</v>
      </c>
      <c r="F29" s="60" t="s">
        <v>108</v>
      </c>
      <c r="G29" s="60" t="n">
        <v>1961</v>
      </c>
      <c r="H29" s="59" t="s">
        <v>176</v>
      </c>
      <c r="I29" s="59" t="s">
        <v>179</v>
      </c>
      <c r="J29" s="60" t="n">
        <v>142</v>
      </c>
      <c r="K29" s="61"/>
    </row>
    <row r="30" s="59" customFormat="true" ht="15" hidden="false" customHeight="false" outlineLevel="0" collapsed="false">
      <c r="A30" s="60" t="n">
        <v>23</v>
      </c>
      <c r="B30" s="60" t="n">
        <v>100</v>
      </c>
      <c r="C30" s="60" t="n">
        <v>76</v>
      </c>
      <c r="D30" s="59" t="s">
        <v>180</v>
      </c>
      <c r="E30" s="59" t="s">
        <v>181</v>
      </c>
      <c r="F30" s="60" t="s">
        <v>108</v>
      </c>
      <c r="G30" s="60" t="n">
        <v>1978</v>
      </c>
      <c r="H30" s="59" t="s">
        <v>182</v>
      </c>
      <c r="I30" s="59" t="s">
        <v>183</v>
      </c>
      <c r="J30" s="60" t="n">
        <v>124</v>
      </c>
      <c r="K30" s="61"/>
    </row>
    <row r="31" s="59" customFormat="true" ht="15" hidden="false" customHeight="false" outlineLevel="0" collapsed="false">
      <c r="A31" s="60" t="n">
        <v>14</v>
      </c>
      <c r="B31" s="60" t="n">
        <v>188</v>
      </c>
      <c r="C31" s="60" t="n">
        <v>556</v>
      </c>
      <c r="D31" s="59" t="s">
        <v>184</v>
      </c>
      <c r="E31" s="59" t="s">
        <v>185</v>
      </c>
      <c r="F31" s="60" t="s">
        <v>108</v>
      </c>
      <c r="G31" s="60" t="n">
        <v>1969</v>
      </c>
      <c r="H31" s="59" t="s">
        <v>186</v>
      </c>
      <c r="I31" s="59" t="s">
        <v>187</v>
      </c>
      <c r="J31" s="60" t="n">
        <v>28</v>
      </c>
      <c r="K31" s="61"/>
    </row>
    <row r="32" s="59" customFormat="true" ht="15" hidden="false" customHeight="false" outlineLevel="0" collapsed="false">
      <c r="A32" s="60" t="n">
        <v>23</v>
      </c>
      <c r="B32" s="60" t="n">
        <v>5</v>
      </c>
      <c r="C32" s="60" t="n">
        <v>185</v>
      </c>
      <c r="D32" s="59" t="s">
        <v>188</v>
      </c>
      <c r="E32" s="59" t="s">
        <v>189</v>
      </c>
      <c r="F32" s="60" t="s">
        <v>108</v>
      </c>
      <c r="G32" s="60" t="n">
        <v>1990</v>
      </c>
      <c r="H32" s="59" t="s">
        <v>190</v>
      </c>
      <c r="I32" s="59" t="s">
        <v>191</v>
      </c>
      <c r="J32" s="60" t="n">
        <v>219</v>
      </c>
      <c r="K32" s="62" t="n">
        <v>219</v>
      </c>
    </row>
    <row r="33" s="59" customFormat="true" ht="15" hidden="false" customHeight="false" outlineLevel="0" collapsed="false">
      <c r="A33" s="60" t="n">
        <v>23</v>
      </c>
      <c r="B33" s="60" t="n">
        <v>6</v>
      </c>
      <c r="C33" s="60" t="n">
        <v>186</v>
      </c>
      <c r="D33" s="59" t="s">
        <v>192</v>
      </c>
      <c r="E33" s="59" t="s">
        <v>193</v>
      </c>
      <c r="F33" s="60" t="s">
        <v>108</v>
      </c>
      <c r="G33" s="60" t="n">
        <v>1966</v>
      </c>
      <c r="H33" s="59" t="s">
        <v>190</v>
      </c>
      <c r="I33" s="59" t="s">
        <v>194</v>
      </c>
      <c r="J33" s="60" t="n">
        <v>218</v>
      </c>
      <c r="K33" s="62" t="n">
        <v>218</v>
      </c>
    </row>
    <row r="34" s="59" customFormat="true" ht="15" hidden="false" customHeight="false" outlineLevel="0" collapsed="false">
      <c r="A34" s="60" t="n">
        <v>14</v>
      </c>
      <c r="B34" s="60" t="n">
        <v>3</v>
      </c>
      <c r="C34" s="60" t="n">
        <v>522</v>
      </c>
      <c r="D34" s="59" t="s">
        <v>195</v>
      </c>
      <c r="E34" s="59" t="s">
        <v>196</v>
      </c>
      <c r="F34" s="60" t="s">
        <v>108</v>
      </c>
      <c r="G34" s="60" t="n">
        <v>1982</v>
      </c>
      <c r="H34" s="59" t="s">
        <v>190</v>
      </c>
      <c r="I34" s="59" t="s">
        <v>197</v>
      </c>
      <c r="J34" s="60" t="n">
        <v>213</v>
      </c>
      <c r="K34" s="62" t="n">
        <v>213</v>
      </c>
    </row>
    <row r="35" s="59" customFormat="true" ht="15" hidden="false" customHeight="false" outlineLevel="0" collapsed="false">
      <c r="A35" s="60" t="n">
        <v>23</v>
      </c>
      <c r="B35" s="60" t="n">
        <v>33</v>
      </c>
      <c r="C35" s="60" t="n">
        <v>184</v>
      </c>
      <c r="D35" s="59" t="s">
        <v>198</v>
      </c>
      <c r="E35" s="59" t="s">
        <v>150</v>
      </c>
      <c r="F35" s="60" t="s">
        <v>108</v>
      </c>
      <c r="G35" s="60" t="n">
        <v>1982</v>
      </c>
      <c r="H35" s="59" t="s">
        <v>190</v>
      </c>
      <c r="I35" s="59" t="s">
        <v>199</v>
      </c>
      <c r="J35" s="60" t="n">
        <v>191</v>
      </c>
      <c r="K35" s="62" t="n">
        <v>191</v>
      </c>
    </row>
    <row r="36" s="59" customFormat="true" ht="15" hidden="false" customHeight="false" outlineLevel="0" collapsed="false">
      <c r="A36" s="60" t="n">
        <v>23</v>
      </c>
      <c r="B36" s="60" t="n">
        <v>36</v>
      </c>
      <c r="C36" s="60" t="n">
        <v>55</v>
      </c>
      <c r="D36" s="59" t="s">
        <v>200</v>
      </c>
      <c r="E36" s="59" t="s">
        <v>201</v>
      </c>
      <c r="F36" s="60" t="s">
        <v>108</v>
      </c>
      <c r="G36" s="60" t="n">
        <v>1987</v>
      </c>
      <c r="H36" s="59" t="s">
        <v>190</v>
      </c>
      <c r="I36" s="59" t="s">
        <v>202</v>
      </c>
      <c r="J36" s="60" t="n">
        <v>188</v>
      </c>
      <c r="K36" s="61"/>
    </row>
    <row r="37" s="59" customFormat="true" ht="15" hidden="false" customHeight="false" outlineLevel="0" collapsed="false">
      <c r="A37" s="60" t="n">
        <v>14</v>
      </c>
      <c r="B37" s="60" t="n">
        <v>31</v>
      </c>
      <c r="C37" s="60" t="n">
        <v>523</v>
      </c>
      <c r="D37" s="59" t="s">
        <v>203</v>
      </c>
      <c r="E37" s="59" t="s">
        <v>135</v>
      </c>
      <c r="F37" s="60" t="s">
        <v>108</v>
      </c>
      <c r="G37" s="60" t="n">
        <v>1980</v>
      </c>
      <c r="H37" s="59" t="s">
        <v>190</v>
      </c>
      <c r="I37" s="59" t="s">
        <v>204</v>
      </c>
      <c r="J37" s="60" t="n">
        <v>185</v>
      </c>
      <c r="K37" s="61"/>
    </row>
    <row r="38" s="59" customFormat="true" ht="15" hidden="false" customHeight="false" outlineLevel="0" collapsed="false">
      <c r="A38" s="60" t="n">
        <v>23</v>
      </c>
      <c r="B38" s="60" t="n">
        <v>159</v>
      </c>
      <c r="C38" s="60" t="n">
        <v>110</v>
      </c>
      <c r="D38" s="59" t="s">
        <v>205</v>
      </c>
      <c r="E38" s="59" t="s">
        <v>206</v>
      </c>
      <c r="F38" s="60" t="s">
        <v>108</v>
      </c>
      <c r="G38" s="60" t="n">
        <v>1957</v>
      </c>
      <c r="H38" s="59" t="s">
        <v>207</v>
      </c>
      <c r="I38" s="59" t="s">
        <v>208</v>
      </c>
      <c r="J38" s="60" t="n">
        <v>65</v>
      </c>
      <c r="K38" s="61"/>
    </row>
    <row r="39" s="59" customFormat="true" ht="15" hidden="false" customHeight="false" outlineLevel="0" collapsed="false">
      <c r="A39" s="60" t="n">
        <v>14</v>
      </c>
      <c r="B39" s="60" t="n">
        <v>225</v>
      </c>
      <c r="C39" s="60" t="n">
        <v>694</v>
      </c>
      <c r="D39" s="63" t="s">
        <v>209</v>
      </c>
      <c r="E39" s="63" t="s">
        <v>210</v>
      </c>
      <c r="F39" s="64" t="s">
        <v>126</v>
      </c>
      <c r="G39" s="60" t="n">
        <v>1963</v>
      </c>
      <c r="H39" s="59" t="s">
        <v>207</v>
      </c>
      <c r="I39" s="59" t="s">
        <v>211</v>
      </c>
      <c r="J39" s="60" t="n">
        <v>1</v>
      </c>
      <c r="K39" s="61"/>
    </row>
    <row r="40" s="59" customFormat="true" ht="15" hidden="false" customHeight="false" outlineLevel="0" collapsed="false">
      <c r="A40" s="60" t="n">
        <v>14</v>
      </c>
      <c r="B40" s="60" t="n">
        <v>63</v>
      </c>
      <c r="C40" s="60" t="n">
        <v>574</v>
      </c>
      <c r="D40" s="59" t="s">
        <v>212</v>
      </c>
      <c r="E40" s="59" t="s">
        <v>213</v>
      </c>
      <c r="F40" s="60" t="s">
        <v>108</v>
      </c>
      <c r="G40" s="60" t="n">
        <v>1980</v>
      </c>
      <c r="H40" s="59" t="s">
        <v>214</v>
      </c>
      <c r="I40" s="59" t="s">
        <v>215</v>
      </c>
      <c r="J40" s="60" t="n">
        <v>153</v>
      </c>
      <c r="K40" s="61"/>
    </row>
    <row r="41" s="59" customFormat="true" ht="15" hidden="false" customHeight="false" outlineLevel="0" collapsed="false">
      <c r="A41" s="60" t="n">
        <v>14</v>
      </c>
      <c r="B41" s="60" t="n">
        <v>174</v>
      </c>
      <c r="C41" s="60" t="n">
        <v>533</v>
      </c>
      <c r="D41" s="59" t="s">
        <v>216</v>
      </c>
      <c r="E41" s="59" t="s">
        <v>217</v>
      </c>
      <c r="F41" s="60" t="s">
        <v>108</v>
      </c>
      <c r="G41" s="60" t="n">
        <v>1993</v>
      </c>
      <c r="H41" s="59" t="s">
        <v>218</v>
      </c>
      <c r="I41" s="59" t="s">
        <v>219</v>
      </c>
      <c r="J41" s="60" t="n">
        <v>42</v>
      </c>
      <c r="K41" s="61"/>
    </row>
    <row r="42" s="59" customFormat="true" ht="15" hidden="false" customHeight="false" outlineLevel="0" collapsed="false">
      <c r="A42" s="60" t="n">
        <v>23</v>
      </c>
      <c r="B42" s="60" t="n">
        <v>74</v>
      </c>
      <c r="C42" s="60" t="n">
        <v>166</v>
      </c>
      <c r="D42" s="59" t="s">
        <v>220</v>
      </c>
      <c r="E42" s="59" t="s">
        <v>122</v>
      </c>
      <c r="F42" s="60" t="s">
        <v>108</v>
      </c>
      <c r="G42" s="60" t="n">
        <v>1976</v>
      </c>
      <c r="H42" s="59" t="s">
        <v>221</v>
      </c>
      <c r="I42" s="59" t="s">
        <v>222</v>
      </c>
      <c r="J42" s="60" t="n">
        <v>150</v>
      </c>
      <c r="K42" s="61"/>
    </row>
    <row r="43" s="59" customFormat="true" ht="15" hidden="false" customHeight="false" outlineLevel="0" collapsed="false">
      <c r="A43" s="60" t="n">
        <v>14</v>
      </c>
      <c r="B43" s="60" t="n">
        <v>201</v>
      </c>
      <c r="C43" s="60" t="n">
        <v>750</v>
      </c>
      <c r="D43" s="63" t="s">
        <v>223</v>
      </c>
      <c r="E43" s="63" t="s">
        <v>224</v>
      </c>
      <c r="F43" s="64" t="s">
        <v>126</v>
      </c>
      <c r="G43" s="60" t="n">
        <v>1974</v>
      </c>
      <c r="H43" s="59" t="s">
        <v>221</v>
      </c>
      <c r="I43" s="59" t="s">
        <v>225</v>
      </c>
      <c r="J43" s="60" t="n">
        <v>15</v>
      </c>
      <c r="K43" s="61"/>
    </row>
    <row r="44" s="59" customFormat="true" ht="15" hidden="false" customHeight="false" outlineLevel="0" collapsed="false">
      <c r="A44" s="60" t="n">
        <v>23</v>
      </c>
      <c r="B44" s="60" t="n">
        <v>76</v>
      </c>
      <c r="C44" s="60" t="n">
        <v>118</v>
      </c>
      <c r="D44" s="59" t="s">
        <v>226</v>
      </c>
      <c r="E44" s="59" t="s">
        <v>227</v>
      </c>
      <c r="F44" s="60" t="s">
        <v>108</v>
      </c>
      <c r="G44" s="60" t="n">
        <v>1978</v>
      </c>
      <c r="H44" s="59" t="s">
        <v>228</v>
      </c>
      <c r="I44" s="59" t="s">
        <v>229</v>
      </c>
      <c r="J44" s="60" t="n">
        <v>148</v>
      </c>
      <c r="K44" s="61"/>
    </row>
    <row r="45" s="59" customFormat="true" ht="15" hidden="false" customHeight="false" outlineLevel="0" collapsed="false">
      <c r="A45" s="60" t="n">
        <v>23</v>
      </c>
      <c r="B45" s="60" t="n">
        <v>32</v>
      </c>
      <c r="C45" s="60" t="n">
        <v>114</v>
      </c>
      <c r="D45" s="59" t="s">
        <v>230</v>
      </c>
      <c r="E45" s="59" t="s">
        <v>119</v>
      </c>
      <c r="F45" s="60" t="s">
        <v>108</v>
      </c>
      <c r="G45" s="60" t="n">
        <v>1982</v>
      </c>
      <c r="H45" s="59" t="s">
        <v>33</v>
      </c>
      <c r="I45" s="59" t="s">
        <v>231</v>
      </c>
      <c r="J45" s="60" t="n">
        <v>192</v>
      </c>
      <c r="K45" s="62" t="n">
        <v>192</v>
      </c>
    </row>
    <row r="46" s="59" customFormat="true" ht="15" hidden="false" customHeight="false" outlineLevel="0" collapsed="false">
      <c r="A46" s="60" t="n">
        <v>14</v>
      </c>
      <c r="B46" s="60" t="n">
        <v>138</v>
      </c>
      <c r="C46" s="60" t="n">
        <v>644</v>
      </c>
      <c r="D46" s="59" t="s">
        <v>232</v>
      </c>
      <c r="E46" s="59" t="s">
        <v>233</v>
      </c>
      <c r="F46" s="60" t="s">
        <v>108</v>
      </c>
      <c r="G46" s="60" t="n">
        <v>1983</v>
      </c>
      <c r="H46" s="59" t="s">
        <v>33</v>
      </c>
      <c r="I46" s="59" t="s">
        <v>234</v>
      </c>
      <c r="J46" s="60" t="n">
        <v>78</v>
      </c>
      <c r="K46" s="62" t="n">
        <v>78</v>
      </c>
    </row>
    <row r="47" s="59" customFormat="true" ht="15" hidden="false" customHeight="false" outlineLevel="0" collapsed="false">
      <c r="A47" s="60" t="n">
        <v>14</v>
      </c>
      <c r="B47" s="60" t="n">
        <v>139</v>
      </c>
      <c r="C47" s="60" t="n">
        <v>647</v>
      </c>
      <c r="D47" s="59" t="s">
        <v>235</v>
      </c>
      <c r="E47" s="59" t="s">
        <v>107</v>
      </c>
      <c r="F47" s="60" t="s">
        <v>108</v>
      </c>
      <c r="G47" s="60" t="n">
        <v>1983</v>
      </c>
      <c r="H47" s="59" t="s">
        <v>33</v>
      </c>
      <c r="I47" s="59" t="s">
        <v>236</v>
      </c>
      <c r="J47" s="60" t="n">
        <v>77</v>
      </c>
      <c r="K47" s="62" t="n">
        <v>77</v>
      </c>
    </row>
    <row r="48" s="59" customFormat="true" ht="15" hidden="false" customHeight="false" outlineLevel="0" collapsed="false">
      <c r="A48" s="60" t="n">
        <v>14</v>
      </c>
      <c r="B48" s="60" t="n">
        <v>170</v>
      </c>
      <c r="C48" s="60" t="n">
        <v>646</v>
      </c>
      <c r="D48" s="63" t="s">
        <v>237</v>
      </c>
      <c r="E48" s="63" t="s">
        <v>238</v>
      </c>
      <c r="F48" s="64" t="s">
        <v>126</v>
      </c>
      <c r="G48" s="60" t="n">
        <v>1985</v>
      </c>
      <c r="H48" s="59" t="s">
        <v>33</v>
      </c>
      <c r="I48" s="59" t="s">
        <v>239</v>
      </c>
      <c r="J48" s="60" t="n">
        <v>46</v>
      </c>
      <c r="K48" s="62" t="n">
        <v>46</v>
      </c>
    </row>
    <row r="49" s="59" customFormat="true" ht="15" hidden="false" customHeight="false" outlineLevel="0" collapsed="false">
      <c r="A49" s="60" t="n">
        <v>14</v>
      </c>
      <c r="B49" s="60" t="n">
        <v>171</v>
      </c>
      <c r="C49" s="60" t="n">
        <v>645</v>
      </c>
      <c r="D49" s="59" t="s">
        <v>240</v>
      </c>
      <c r="E49" s="59" t="s">
        <v>159</v>
      </c>
      <c r="F49" s="60" t="s">
        <v>108</v>
      </c>
      <c r="G49" s="60" t="n">
        <v>1970</v>
      </c>
      <c r="H49" s="59" t="s">
        <v>33</v>
      </c>
      <c r="I49" s="59" t="s">
        <v>241</v>
      </c>
      <c r="J49" s="60" t="n">
        <v>45</v>
      </c>
      <c r="K49" s="62" t="n">
        <v>45</v>
      </c>
    </row>
    <row r="50" s="59" customFormat="true" ht="15" hidden="false" customHeight="false" outlineLevel="0" collapsed="false">
      <c r="A50" s="60" t="n">
        <v>14</v>
      </c>
      <c r="B50" s="60" t="n">
        <v>211</v>
      </c>
      <c r="C50" s="60" t="n">
        <v>648</v>
      </c>
      <c r="D50" s="63" t="s">
        <v>242</v>
      </c>
      <c r="E50" s="63" t="s">
        <v>243</v>
      </c>
      <c r="F50" s="64" t="s">
        <v>126</v>
      </c>
      <c r="G50" s="60" t="n">
        <v>1977</v>
      </c>
      <c r="H50" s="59" t="s">
        <v>33</v>
      </c>
      <c r="I50" s="59" t="s">
        <v>244</v>
      </c>
      <c r="J50" s="60" t="n">
        <v>5</v>
      </c>
      <c r="K50" s="62" t="n">
        <v>5</v>
      </c>
    </row>
    <row r="51" s="59" customFormat="true" ht="15" hidden="false" customHeight="false" outlineLevel="0" collapsed="false">
      <c r="A51" s="60" t="n">
        <v>14</v>
      </c>
      <c r="B51" s="60" t="n">
        <v>212</v>
      </c>
      <c r="C51" s="60" t="n">
        <v>669</v>
      </c>
      <c r="D51" s="59" t="s">
        <v>245</v>
      </c>
      <c r="E51" s="59" t="s">
        <v>153</v>
      </c>
      <c r="F51" s="60" t="s">
        <v>108</v>
      </c>
      <c r="G51" s="60" t="n">
        <v>1981</v>
      </c>
      <c r="H51" s="59" t="s">
        <v>33</v>
      </c>
      <c r="I51" s="59" t="s">
        <v>246</v>
      </c>
      <c r="J51" s="60" t="n">
        <v>4</v>
      </c>
      <c r="K51" s="61"/>
    </row>
    <row r="52" s="59" customFormat="true" ht="15" hidden="false" customHeight="false" outlineLevel="0" collapsed="false">
      <c r="A52" s="60" t="n">
        <v>23</v>
      </c>
      <c r="B52" s="60" t="n">
        <v>8</v>
      </c>
      <c r="C52" s="60" t="n">
        <v>83</v>
      </c>
      <c r="D52" s="59" t="s">
        <v>247</v>
      </c>
      <c r="E52" s="59" t="s">
        <v>248</v>
      </c>
      <c r="F52" s="60" t="s">
        <v>108</v>
      </c>
      <c r="G52" s="60" t="n">
        <v>1994</v>
      </c>
      <c r="H52" s="59" t="s">
        <v>249</v>
      </c>
      <c r="I52" s="59" t="s">
        <v>250</v>
      </c>
      <c r="J52" s="60" t="n">
        <v>216</v>
      </c>
      <c r="K52" s="61"/>
    </row>
    <row r="53" s="59" customFormat="true" ht="15" hidden="false" customHeight="false" outlineLevel="0" collapsed="false">
      <c r="A53" s="60" t="n">
        <v>23</v>
      </c>
      <c r="B53" s="60" t="n">
        <v>117</v>
      </c>
      <c r="C53" s="60" t="n">
        <v>18</v>
      </c>
      <c r="D53" s="59" t="s">
        <v>251</v>
      </c>
      <c r="E53" s="59" t="s">
        <v>252</v>
      </c>
      <c r="F53" s="60" t="s">
        <v>108</v>
      </c>
      <c r="G53" s="60" t="n">
        <v>1958</v>
      </c>
      <c r="H53" s="59" t="s">
        <v>253</v>
      </c>
      <c r="I53" s="59" t="s">
        <v>254</v>
      </c>
      <c r="J53" s="60" t="n">
        <v>107</v>
      </c>
      <c r="K53" s="61"/>
    </row>
    <row r="54" s="59" customFormat="true" ht="15" hidden="false" customHeight="false" outlineLevel="0" collapsed="false">
      <c r="A54" s="60" t="n">
        <v>23</v>
      </c>
      <c r="B54" s="60" t="n">
        <v>15</v>
      </c>
      <c r="C54" s="60" t="n">
        <v>173</v>
      </c>
      <c r="D54" s="59" t="s">
        <v>255</v>
      </c>
      <c r="E54" s="59" t="s">
        <v>256</v>
      </c>
      <c r="F54" s="60" t="s">
        <v>108</v>
      </c>
      <c r="G54" s="60" t="n">
        <v>1977</v>
      </c>
      <c r="H54" s="59" t="s">
        <v>257</v>
      </c>
      <c r="I54" s="59" t="s">
        <v>258</v>
      </c>
      <c r="J54" s="60" t="n">
        <v>209</v>
      </c>
      <c r="K54" s="61"/>
    </row>
    <row r="55" s="59" customFormat="true" ht="15" hidden="false" customHeight="false" outlineLevel="0" collapsed="false">
      <c r="A55" s="60" t="n">
        <v>23</v>
      </c>
      <c r="B55" s="60" t="n">
        <v>4</v>
      </c>
      <c r="C55" s="60" t="n">
        <v>127</v>
      </c>
      <c r="D55" s="59" t="s">
        <v>259</v>
      </c>
      <c r="E55" s="59" t="s">
        <v>135</v>
      </c>
      <c r="F55" s="60" t="s">
        <v>108</v>
      </c>
      <c r="G55" s="60" t="n">
        <v>1983</v>
      </c>
      <c r="H55" s="59" t="s">
        <v>23</v>
      </c>
      <c r="I55" s="59" t="s">
        <v>260</v>
      </c>
      <c r="J55" s="60" t="n">
        <v>220</v>
      </c>
      <c r="K55" s="62" t="n">
        <v>220</v>
      </c>
    </row>
    <row r="56" s="59" customFormat="true" ht="15" hidden="false" customHeight="false" outlineLevel="0" collapsed="false">
      <c r="A56" s="60" t="n">
        <v>23</v>
      </c>
      <c r="B56" s="60" t="n">
        <v>16</v>
      </c>
      <c r="C56" s="60" t="n">
        <v>121</v>
      </c>
      <c r="D56" s="59" t="s">
        <v>261</v>
      </c>
      <c r="E56" s="59" t="s">
        <v>262</v>
      </c>
      <c r="F56" s="60" t="s">
        <v>108</v>
      </c>
      <c r="G56" s="60" t="n">
        <v>1979</v>
      </c>
      <c r="H56" s="59" t="s">
        <v>23</v>
      </c>
      <c r="I56" s="59" t="s">
        <v>263</v>
      </c>
      <c r="J56" s="60" t="n">
        <v>208</v>
      </c>
      <c r="K56" s="62" t="n">
        <v>208</v>
      </c>
    </row>
    <row r="57" s="59" customFormat="true" ht="15" hidden="false" customHeight="false" outlineLevel="0" collapsed="false">
      <c r="A57" s="60" t="n">
        <v>14</v>
      </c>
      <c r="B57" s="60" t="n">
        <v>28</v>
      </c>
      <c r="C57" s="60" t="n">
        <v>623</v>
      </c>
      <c r="D57" s="59" t="s">
        <v>264</v>
      </c>
      <c r="E57" s="59" t="s">
        <v>265</v>
      </c>
      <c r="F57" s="60" t="s">
        <v>108</v>
      </c>
      <c r="G57" s="60" t="n">
        <v>1958</v>
      </c>
      <c r="H57" s="59" t="s">
        <v>23</v>
      </c>
      <c r="I57" s="59" t="s">
        <v>266</v>
      </c>
      <c r="J57" s="60" t="n">
        <v>188</v>
      </c>
      <c r="K57" s="62" t="n">
        <v>188</v>
      </c>
    </row>
    <row r="58" s="59" customFormat="true" ht="15" hidden="false" customHeight="false" outlineLevel="0" collapsed="false">
      <c r="A58" s="60" t="n">
        <v>23</v>
      </c>
      <c r="B58" s="60" t="n">
        <v>41</v>
      </c>
      <c r="C58" s="60" t="n">
        <v>128</v>
      </c>
      <c r="D58" s="59" t="s">
        <v>267</v>
      </c>
      <c r="E58" s="59" t="s">
        <v>268</v>
      </c>
      <c r="F58" s="60" t="s">
        <v>108</v>
      </c>
      <c r="G58" s="60" t="n">
        <v>1966</v>
      </c>
      <c r="H58" s="59" t="s">
        <v>23</v>
      </c>
      <c r="I58" s="59" t="s">
        <v>269</v>
      </c>
      <c r="J58" s="60" t="n">
        <v>183</v>
      </c>
      <c r="K58" s="62" t="n">
        <v>183</v>
      </c>
    </row>
    <row r="59" s="59" customFormat="true" ht="15" hidden="false" customHeight="false" outlineLevel="0" collapsed="false">
      <c r="A59" s="60" t="n">
        <v>23</v>
      </c>
      <c r="B59" s="60" t="n">
        <v>44</v>
      </c>
      <c r="C59" s="60" t="n">
        <v>126</v>
      </c>
      <c r="D59" s="59" t="s">
        <v>270</v>
      </c>
      <c r="E59" s="59" t="s">
        <v>271</v>
      </c>
      <c r="F59" s="60" t="s">
        <v>108</v>
      </c>
      <c r="G59" s="60" t="n">
        <v>1978</v>
      </c>
      <c r="H59" s="59" t="s">
        <v>23</v>
      </c>
      <c r="I59" s="59" t="s">
        <v>272</v>
      </c>
      <c r="J59" s="60" t="n">
        <v>180</v>
      </c>
      <c r="K59" s="61"/>
    </row>
    <row r="60" s="59" customFormat="true" ht="15" hidden="false" customHeight="false" outlineLevel="0" collapsed="false">
      <c r="A60" s="60" t="n">
        <v>23</v>
      </c>
      <c r="B60" s="60" t="n">
        <v>45</v>
      </c>
      <c r="C60" s="60" t="n">
        <v>123</v>
      </c>
      <c r="D60" s="59" t="s">
        <v>273</v>
      </c>
      <c r="E60" s="59" t="s">
        <v>274</v>
      </c>
      <c r="F60" s="60" t="s">
        <v>108</v>
      </c>
      <c r="G60" s="60" t="n">
        <v>1974</v>
      </c>
      <c r="H60" s="59" t="s">
        <v>23</v>
      </c>
      <c r="I60" s="59" t="s">
        <v>275</v>
      </c>
      <c r="J60" s="60" t="n">
        <v>179</v>
      </c>
      <c r="K60" s="61"/>
    </row>
    <row r="61" s="59" customFormat="true" ht="15" hidden="false" customHeight="false" outlineLevel="0" collapsed="false">
      <c r="A61" s="60" t="n">
        <v>23</v>
      </c>
      <c r="B61" s="60" t="n">
        <v>71</v>
      </c>
      <c r="C61" s="60" t="n">
        <v>167</v>
      </c>
      <c r="D61" s="59" t="s">
        <v>276</v>
      </c>
      <c r="E61" s="59" t="s">
        <v>277</v>
      </c>
      <c r="F61" s="60" t="s">
        <v>108</v>
      </c>
      <c r="G61" s="60" t="n">
        <v>1978</v>
      </c>
      <c r="H61" s="59" t="s">
        <v>23</v>
      </c>
      <c r="I61" s="59" t="s">
        <v>278</v>
      </c>
      <c r="J61" s="60" t="n">
        <v>153</v>
      </c>
      <c r="K61" s="61"/>
    </row>
    <row r="62" s="59" customFormat="true" ht="15" hidden="false" customHeight="false" outlineLevel="0" collapsed="false">
      <c r="A62" s="60" t="n">
        <v>14</v>
      </c>
      <c r="B62" s="60" t="n">
        <v>75</v>
      </c>
      <c r="C62" s="60" t="n">
        <v>631</v>
      </c>
      <c r="D62" s="59" t="s">
        <v>188</v>
      </c>
      <c r="E62" s="59" t="s">
        <v>116</v>
      </c>
      <c r="F62" s="60" t="s">
        <v>108</v>
      </c>
      <c r="G62" s="60" t="n">
        <v>1971</v>
      </c>
      <c r="H62" s="59" t="s">
        <v>23</v>
      </c>
      <c r="I62" s="59" t="s">
        <v>279</v>
      </c>
      <c r="J62" s="60" t="n">
        <v>141</v>
      </c>
      <c r="K62" s="61"/>
    </row>
    <row r="63" s="59" customFormat="true" ht="15" hidden="false" customHeight="false" outlineLevel="0" collapsed="false">
      <c r="A63" s="60" t="n">
        <v>23</v>
      </c>
      <c r="B63" s="60" t="n">
        <v>97</v>
      </c>
      <c r="C63" s="60" t="n">
        <v>125</v>
      </c>
      <c r="D63" s="59" t="s">
        <v>280</v>
      </c>
      <c r="E63" s="59" t="s">
        <v>281</v>
      </c>
      <c r="F63" s="60" t="s">
        <v>108</v>
      </c>
      <c r="G63" s="60" t="n">
        <v>1977</v>
      </c>
      <c r="H63" s="59" t="s">
        <v>23</v>
      </c>
      <c r="I63" s="59" t="s">
        <v>282</v>
      </c>
      <c r="J63" s="60" t="n">
        <v>127</v>
      </c>
      <c r="K63" s="61"/>
    </row>
    <row r="64" s="59" customFormat="true" ht="15" hidden="false" customHeight="false" outlineLevel="0" collapsed="false">
      <c r="A64" s="60" t="n">
        <v>23</v>
      </c>
      <c r="B64" s="60" t="n">
        <v>98</v>
      </c>
      <c r="C64" s="60" t="n">
        <v>124</v>
      </c>
      <c r="D64" s="59" t="s">
        <v>283</v>
      </c>
      <c r="E64" s="59" t="s">
        <v>284</v>
      </c>
      <c r="F64" s="60" t="s">
        <v>108</v>
      </c>
      <c r="G64" s="60" t="n">
        <v>1967</v>
      </c>
      <c r="H64" s="59" t="s">
        <v>23</v>
      </c>
      <c r="I64" s="59" t="s">
        <v>285</v>
      </c>
      <c r="J64" s="60" t="n">
        <v>126</v>
      </c>
      <c r="K64" s="61"/>
    </row>
    <row r="65" s="59" customFormat="true" ht="15" hidden="false" customHeight="false" outlineLevel="0" collapsed="false">
      <c r="A65" s="60" t="n">
        <v>14</v>
      </c>
      <c r="B65" s="60" t="n">
        <v>92</v>
      </c>
      <c r="C65" s="60" t="n">
        <v>620</v>
      </c>
      <c r="D65" s="59" t="s">
        <v>286</v>
      </c>
      <c r="E65" s="59" t="s">
        <v>287</v>
      </c>
      <c r="F65" s="60" t="s">
        <v>108</v>
      </c>
      <c r="G65" s="60" t="n">
        <v>1972</v>
      </c>
      <c r="H65" s="59" t="s">
        <v>23</v>
      </c>
      <c r="I65" s="59" t="s">
        <v>288</v>
      </c>
      <c r="J65" s="60" t="n">
        <v>124</v>
      </c>
      <c r="K65" s="61"/>
    </row>
    <row r="66" s="59" customFormat="true" ht="15" hidden="false" customHeight="false" outlineLevel="0" collapsed="false">
      <c r="A66" s="60" t="n">
        <v>14</v>
      </c>
      <c r="B66" s="60" t="n">
        <v>96</v>
      </c>
      <c r="C66" s="60" t="n">
        <v>632</v>
      </c>
      <c r="D66" s="59" t="s">
        <v>289</v>
      </c>
      <c r="E66" s="59" t="s">
        <v>138</v>
      </c>
      <c r="F66" s="60" t="s">
        <v>108</v>
      </c>
      <c r="G66" s="60" t="n">
        <v>1957</v>
      </c>
      <c r="H66" s="59" t="s">
        <v>23</v>
      </c>
      <c r="I66" s="59" t="s">
        <v>290</v>
      </c>
      <c r="J66" s="60" t="n">
        <v>120</v>
      </c>
      <c r="K66" s="61"/>
    </row>
    <row r="67" s="59" customFormat="true" ht="15" hidden="false" customHeight="false" outlineLevel="0" collapsed="false">
      <c r="A67" s="60" t="n">
        <v>14</v>
      </c>
      <c r="B67" s="60" t="n">
        <v>100</v>
      </c>
      <c r="C67" s="60" t="n">
        <v>626</v>
      </c>
      <c r="D67" s="63" t="s">
        <v>291</v>
      </c>
      <c r="E67" s="63" t="s">
        <v>125</v>
      </c>
      <c r="F67" s="64" t="s">
        <v>126</v>
      </c>
      <c r="G67" s="60" t="n">
        <v>1974</v>
      </c>
      <c r="H67" s="59" t="s">
        <v>23</v>
      </c>
      <c r="I67" s="59" t="s">
        <v>292</v>
      </c>
      <c r="J67" s="60" t="n">
        <v>116</v>
      </c>
      <c r="K67" s="62" t="n">
        <v>116</v>
      </c>
    </row>
    <row r="68" s="59" customFormat="true" ht="15" hidden="false" customHeight="false" outlineLevel="0" collapsed="false">
      <c r="A68" s="60" t="n">
        <v>14</v>
      </c>
      <c r="B68" s="60" t="n">
        <v>102</v>
      </c>
      <c r="C68" s="60" t="n">
        <v>622</v>
      </c>
      <c r="D68" s="59" t="s">
        <v>293</v>
      </c>
      <c r="E68" s="59" t="s">
        <v>294</v>
      </c>
      <c r="F68" s="60" t="s">
        <v>108</v>
      </c>
      <c r="G68" s="60" t="n">
        <v>1967</v>
      </c>
      <c r="H68" s="59" t="s">
        <v>23</v>
      </c>
      <c r="I68" s="59" t="s">
        <v>295</v>
      </c>
      <c r="J68" s="60" t="n">
        <v>114</v>
      </c>
      <c r="K68" s="61"/>
    </row>
    <row r="69" s="59" customFormat="true" ht="15" hidden="false" customHeight="false" outlineLevel="0" collapsed="false">
      <c r="A69" s="60" t="n">
        <v>23</v>
      </c>
      <c r="B69" s="60" t="n">
        <v>119</v>
      </c>
      <c r="C69" s="60" t="n">
        <v>120</v>
      </c>
      <c r="D69" s="63" t="s">
        <v>296</v>
      </c>
      <c r="E69" s="63" t="s">
        <v>297</v>
      </c>
      <c r="F69" s="64" t="s">
        <v>126</v>
      </c>
      <c r="G69" s="60" t="n">
        <v>1967</v>
      </c>
      <c r="H69" s="59" t="s">
        <v>23</v>
      </c>
      <c r="I69" s="59" t="s">
        <v>298</v>
      </c>
      <c r="J69" s="60" t="n">
        <v>105</v>
      </c>
      <c r="K69" s="62" t="n">
        <v>105</v>
      </c>
    </row>
    <row r="70" s="59" customFormat="true" ht="15" hidden="false" customHeight="false" outlineLevel="0" collapsed="false">
      <c r="A70" s="60" t="n">
        <v>14</v>
      </c>
      <c r="B70" s="60" t="n">
        <v>112</v>
      </c>
      <c r="C70" s="60" t="n">
        <v>566</v>
      </c>
      <c r="D70" s="59" t="s">
        <v>299</v>
      </c>
      <c r="E70" s="59" t="s">
        <v>135</v>
      </c>
      <c r="F70" s="60" t="s">
        <v>108</v>
      </c>
      <c r="G70" s="60" t="n">
        <v>1979</v>
      </c>
      <c r="H70" s="59" t="s">
        <v>23</v>
      </c>
      <c r="I70" s="59" t="s">
        <v>300</v>
      </c>
      <c r="J70" s="60" t="n">
        <v>104</v>
      </c>
      <c r="K70" s="61"/>
    </row>
    <row r="71" s="59" customFormat="true" ht="15" hidden="false" customHeight="false" outlineLevel="0" collapsed="false">
      <c r="A71" s="60" t="n">
        <v>14</v>
      </c>
      <c r="B71" s="60" t="n">
        <v>123</v>
      </c>
      <c r="C71" s="60" t="n">
        <v>624</v>
      </c>
      <c r="D71" s="59" t="s">
        <v>301</v>
      </c>
      <c r="E71" s="59" t="s">
        <v>213</v>
      </c>
      <c r="F71" s="60" t="s">
        <v>108</v>
      </c>
      <c r="G71" s="60" t="n">
        <v>1984</v>
      </c>
      <c r="H71" s="59" t="s">
        <v>23</v>
      </c>
      <c r="I71" s="59" t="s">
        <v>302</v>
      </c>
      <c r="J71" s="60" t="n">
        <v>93</v>
      </c>
      <c r="K71" s="61"/>
    </row>
    <row r="72" s="59" customFormat="true" ht="15" hidden="false" customHeight="false" outlineLevel="0" collapsed="false">
      <c r="A72" s="60" t="n">
        <v>14</v>
      </c>
      <c r="B72" s="60" t="n">
        <v>124</v>
      </c>
      <c r="C72" s="60" t="n">
        <v>634</v>
      </c>
      <c r="D72" s="59" t="s">
        <v>303</v>
      </c>
      <c r="E72" s="59" t="s">
        <v>304</v>
      </c>
      <c r="F72" s="60" t="s">
        <v>108</v>
      </c>
      <c r="G72" s="60" t="n">
        <v>1961</v>
      </c>
      <c r="H72" s="59" t="s">
        <v>23</v>
      </c>
      <c r="I72" s="59" t="s">
        <v>305</v>
      </c>
      <c r="J72" s="60" t="n">
        <v>92</v>
      </c>
      <c r="K72" s="61"/>
    </row>
    <row r="73" s="59" customFormat="true" ht="15" hidden="false" customHeight="false" outlineLevel="0" collapsed="false">
      <c r="A73" s="60" t="n">
        <v>14</v>
      </c>
      <c r="B73" s="60" t="n">
        <v>130</v>
      </c>
      <c r="C73" s="60" t="n">
        <v>549</v>
      </c>
      <c r="D73" s="59" t="s">
        <v>306</v>
      </c>
      <c r="E73" s="59" t="s">
        <v>307</v>
      </c>
      <c r="F73" s="60" t="s">
        <v>108</v>
      </c>
      <c r="G73" s="60" t="n">
        <v>1969</v>
      </c>
      <c r="H73" s="59" t="s">
        <v>23</v>
      </c>
      <c r="I73" s="59" t="s">
        <v>308</v>
      </c>
      <c r="J73" s="60" t="n">
        <v>86</v>
      </c>
      <c r="K73" s="61"/>
    </row>
    <row r="74" s="59" customFormat="true" ht="15" hidden="false" customHeight="false" outlineLevel="0" collapsed="false">
      <c r="A74" s="60" t="n">
        <v>23</v>
      </c>
      <c r="B74" s="60" t="n">
        <v>139</v>
      </c>
      <c r="C74" s="60" t="n">
        <v>122</v>
      </c>
      <c r="D74" s="63" t="s">
        <v>309</v>
      </c>
      <c r="E74" s="63" t="s">
        <v>310</v>
      </c>
      <c r="F74" s="64" t="s">
        <v>126</v>
      </c>
      <c r="G74" s="60" t="n">
        <v>1976</v>
      </c>
      <c r="H74" s="59" t="s">
        <v>23</v>
      </c>
      <c r="I74" s="59" t="s">
        <v>311</v>
      </c>
      <c r="J74" s="60" t="n">
        <v>85</v>
      </c>
      <c r="K74" s="61"/>
    </row>
    <row r="75" s="59" customFormat="true" ht="15" hidden="false" customHeight="false" outlineLevel="0" collapsed="false">
      <c r="A75" s="60" t="n">
        <v>14</v>
      </c>
      <c r="B75" s="60" t="n">
        <v>147</v>
      </c>
      <c r="C75" s="60" t="n">
        <v>619</v>
      </c>
      <c r="D75" s="63" t="s">
        <v>312</v>
      </c>
      <c r="E75" s="63" t="s">
        <v>313</v>
      </c>
      <c r="F75" s="64" t="s">
        <v>126</v>
      </c>
      <c r="G75" s="60" t="n">
        <v>1991</v>
      </c>
      <c r="H75" s="59" t="s">
        <v>23</v>
      </c>
      <c r="I75" s="59" t="s">
        <v>314</v>
      </c>
      <c r="J75" s="60" t="n">
        <v>69</v>
      </c>
      <c r="K75" s="61"/>
    </row>
    <row r="76" s="59" customFormat="true" ht="15" hidden="false" customHeight="false" outlineLevel="0" collapsed="false">
      <c r="A76" s="60" t="n">
        <v>14</v>
      </c>
      <c r="B76" s="60" t="n">
        <v>152</v>
      </c>
      <c r="C76" s="60" t="n">
        <v>628</v>
      </c>
      <c r="D76" s="63" t="s">
        <v>315</v>
      </c>
      <c r="E76" s="63" t="s">
        <v>316</v>
      </c>
      <c r="F76" s="64" t="s">
        <v>126</v>
      </c>
      <c r="G76" s="60" t="n">
        <v>1978</v>
      </c>
      <c r="H76" s="59" t="s">
        <v>23</v>
      </c>
      <c r="I76" s="59" t="s">
        <v>317</v>
      </c>
      <c r="J76" s="60" t="n">
        <v>64</v>
      </c>
      <c r="K76" s="61"/>
    </row>
    <row r="77" s="59" customFormat="true" ht="15" hidden="false" customHeight="false" outlineLevel="0" collapsed="false">
      <c r="A77" s="60" t="n">
        <v>14</v>
      </c>
      <c r="B77" s="60" t="n">
        <v>161</v>
      </c>
      <c r="C77" s="60" t="n">
        <v>630</v>
      </c>
      <c r="D77" s="63" t="s">
        <v>318</v>
      </c>
      <c r="E77" s="63" t="s">
        <v>238</v>
      </c>
      <c r="F77" s="64" t="s">
        <v>126</v>
      </c>
      <c r="G77" s="60" t="n">
        <v>1978</v>
      </c>
      <c r="H77" s="59" t="s">
        <v>23</v>
      </c>
      <c r="I77" s="59" t="s">
        <v>319</v>
      </c>
      <c r="J77" s="60" t="n">
        <v>55</v>
      </c>
      <c r="K77" s="61"/>
    </row>
    <row r="78" s="59" customFormat="true" ht="15" hidden="false" customHeight="false" outlineLevel="0" collapsed="false">
      <c r="A78" s="60" t="n">
        <v>14</v>
      </c>
      <c r="B78" s="60" t="n">
        <v>182</v>
      </c>
      <c r="C78" s="60" t="n">
        <v>706</v>
      </c>
      <c r="D78" s="63" t="s">
        <v>320</v>
      </c>
      <c r="E78" s="63" t="s">
        <v>321</v>
      </c>
      <c r="F78" s="64" t="s">
        <v>126</v>
      </c>
      <c r="G78" s="60" t="n">
        <v>1971</v>
      </c>
      <c r="H78" s="59" t="s">
        <v>23</v>
      </c>
      <c r="I78" s="59" t="s">
        <v>322</v>
      </c>
      <c r="J78" s="60" t="n">
        <v>34</v>
      </c>
      <c r="K78" s="61"/>
    </row>
    <row r="79" s="59" customFormat="true" ht="15" hidden="false" customHeight="false" outlineLevel="0" collapsed="false">
      <c r="A79" s="60" t="n">
        <v>14</v>
      </c>
      <c r="B79" s="60" t="n">
        <v>215</v>
      </c>
      <c r="C79" s="60" t="n">
        <v>618</v>
      </c>
      <c r="D79" s="63" t="s">
        <v>323</v>
      </c>
      <c r="E79" s="63" t="s">
        <v>324</v>
      </c>
      <c r="F79" s="64" t="s">
        <v>126</v>
      </c>
      <c r="G79" s="60" t="n">
        <v>1967</v>
      </c>
      <c r="H79" s="59" t="s">
        <v>23</v>
      </c>
      <c r="I79" s="59" t="s">
        <v>325</v>
      </c>
      <c r="J79" s="60" t="n">
        <v>1</v>
      </c>
      <c r="K79" s="61"/>
    </row>
    <row r="80" s="59" customFormat="true" ht="15" hidden="false" customHeight="false" outlineLevel="0" collapsed="false">
      <c r="A80" s="60" t="n">
        <v>14</v>
      </c>
      <c r="B80" s="60" t="n">
        <v>216</v>
      </c>
      <c r="C80" s="60" t="n">
        <v>629</v>
      </c>
      <c r="D80" s="63" t="s">
        <v>326</v>
      </c>
      <c r="E80" s="63" t="s">
        <v>327</v>
      </c>
      <c r="F80" s="64" t="s">
        <v>126</v>
      </c>
      <c r="G80" s="60" t="n">
        <v>1967</v>
      </c>
      <c r="H80" s="59" t="s">
        <v>23</v>
      </c>
      <c r="I80" s="59" t="s">
        <v>328</v>
      </c>
      <c r="J80" s="60" t="n">
        <v>1</v>
      </c>
      <c r="K80" s="61"/>
    </row>
    <row r="81" s="59" customFormat="true" ht="15" hidden="false" customHeight="false" outlineLevel="0" collapsed="false">
      <c r="A81" s="60" t="n">
        <v>14</v>
      </c>
      <c r="B81" s="60" t="n">
        <v>231</v>
      </c>
      <c r="C81" s="60" t="n">
        <v>544</v>
      </c>
      <c r="D81" s="59" t="s">
        <v>329</v>
      </c>
      <c r="E81" s="59" t="s">
        <v>330</v>
      </c>
      <c r="F81" s="60" t="s">
        <v>108</v>
      </c>
      <c r="G81" s="60" t="n">
        <v>1949</v>
      </c>
      <c r="H81" s="59" t="s">
        <v>23</v>
      </c>
      <c r="I81" s="59" t="s">
        <v>331</v>
      </c>
      <c r="J81" s="60" t="n">
        <v>1</v>
      </c>
      <c r="K81" s="61"/>
    </row>
    <row r="82" s="59" customFormat="true" ht="15" hidden="false" customHeight="false" outlineLevel="0" collapsed="false">
      <c r="A82" s="60" t="n">
        <v>14</v>
      </c>
      <c r="B82" s="60" t="n">
        <v>234</v>
      </c>
      <c r="C82" s="60" t="n">
        <v>621</v>
      </c>
      <c r="D82" s="59" t="s">
        <v>143</v>
      </c>
      <c r="E82" s="59" t="s">
        <v>332</v>
      </c>
      <c r="F82" s="60" t="s">
        <v>108</v>
      </c>
      <c r="G82" s="60" t="n">
        <v>1946</v>
      </c>
      <c r="H82" s="59" t="s">
        <v>23</v>
      </c>
      <c r="I82" s="59" t="s">
        <v>333</v>
      </c>
      <c r="J82" s="60" t="n">
        <v>1</v>
      </c>
      <c r="K82" s="61"/>
    </row>
    <row r="83" s="59" customFormat="true" ht="15" hidden="false" customHeight="false" outlineLevel="0" collapsed="false">
      <c r="A83" s="60" t="n">
        <v>14</v>
      </c>
      <c r="B83" s="60" t="n">
        <v>235</v>
      </c>
      <c r="C83" s="60" t="n">
        <v>633</v>
      </c>
      <c r="D83" s="63" t="s">
        <v>334</v>
      </c>
      <c r="E83" s="63" t="s">
        <v>335</v>
      </c>
      <c r="F83" s="64" t="s">
        <v>126</v>
      </c>
      <c r="G83" s="60" t="n">
        <v>1966</v>
      </c>
      <c r="H83" s="59" t="s">
        <v>23</v>
      </c>
      <c r="I83" s="59" t="s">
        <v>336</v>
      </c>
      <c r="J83" s="60" t="n">
        <v>1</v>
      </c>
      <c r="K83" s="61"/>
    </row>
    <row r="84" s="59" customFormat="true" ht="15" hidden="false" customHeight="false" outlineLevel="0" collapsed="false">
      <c r="A84" s="60" t="n">
        <v>14</v>
      </c>
      <c r="B84" s="60" t="n">
        <v>236</v>
      </c>
      <c r="C84" s="60" t="n">
        <v>627</v>
      </c>
      <c r="D84" s="59" t="s">
        <v>337</v>
      </c>
      <c r="E84" s="59" t="s">
        <v>338</v>
      </c>
      <c r="F84" s="60" t="s">
        <v>108</v>
      </c>
      <c r="G84" s="60" t="n">
        <v>1964</v>
      </c>
      <c r="H84" s="59" t="s">
        <v>23</v>
      </c>
      <c r="I84" s="59" t="s">
        <v>339</v>
      </c>
      <c r="J84" s="60" t="n">
        <v>1</v>
      </c>
      <c r="K84" s="61"/>
    </row>
    <row r="85" s="59" customFormat="true" ht="15" hidden="false" customHeight="false" outlineLevel="0" collapsed="false">
      <c r="A85" s="60" t="n">
        <v>23</v>
      </c>
      <c r="B85" s="60" t="n">
        <v>13</v>
      </c>
      <c r="C85" s="60" t="n">
        <v>31</v>
      </c>
      <c r="D85" s="59" t="s">
        <v>340</v>
      </c>
      <c r="E85" s="59" t="s">
        <v>341</v>
      </c>
      <c r="F85" s="60" t="s">
        <v>108</v>
      </c>
      <c r="G85" s="60" t="n">
        <v>1975</v>
      </c>
      <c r="H85" s="59" t="s">
        <v>28</v>
      </c>
      <c r="I85" s="59" t="s">
        <v>342</v>
      </c>
      <c r="J85" s="60" t="n">
        <v>211</v>
      </c>
      <c r="K85" s="62" t="n">
        <v>211</v>
      </c>
    </row>
    <row r="86" s="59" customFormat="true" ht="15" hidden="false" customHeight="false" outlineLevel="0" collapsed="false">
      <c r="A86" s="60" t="n">
        <v>23</v>
      </c>
      <c r="B86" s="60" t="n">
        <v>18</v>
      </c>
      <c r="C86" s="60" t="n">
        <v>78</v>
      </c>
      <c r="D86" s="59" t="s">
        <v>343</v>
      </c>
      <c r="E86" s="59" t="s">
        <v>189</v>
      </c>
      <c r="F86" s="60" t="s">
        <v>108</v>
      </c>
      <c r="G86" s="60" t="n">
        <v>1991</v>
      </c>
      <c r="H86" s="59" t="s">
        <v>28</v>
      </c>
      <c r="I86" s="59" t="s">
        <v>344</v>
      </c>
      <c r="J86" s="60" t="n">
        <v>206</v>
      </c>
      <c r="K86" s="62" t="n">
        <v>206</v>
      </c>
    </row>
    <row r="87" s="59" customFormat="true" ht="15" hidden="false" customHeight="false" outlineLevel="0" collapsed="false">
      <c r="A87" s="60" t="n">
        <v>14</v>
      </c>
      <c r="B87" s="60" t="n">
        <v>29</v>
      </c>
      <c r="C87" s="60" t="n">
        <v>501</v>
      </c>
      <c r="D87" s="59" t="s">
        <v>345</v>
      </c>
      <c r="E87" s="59" t="s">
        <v>252</v>
      </c>
      <c r="F87" s="60" t="s">
        <v>108</v>
      </c>
      <c r="G87" s="60" t="n">
        <v>1958</v>
      </c>
      <c r="H87" s="59" t="s">
        <v>28</v>
      </c>
      <c r="I87" s="59" t="s">
        <v>346</v>
      </c>
      <c r="J87" s="60" t="n">
        <v>187</v>
      </c>
      <c r="K87" s="62" t="n">
        <v>187</v>
      </c>
    </row>
    <row r="88" s="59" customFormat="true" ht="15" hidden="false" customHeight="false" outlineLevel="0" collapsed="false">
      <c r="A88" s="60" t="n">
        <v>14</v>
      </c>
      <c r="B88" s="60" t="n">
        <v>30</v>
      </c>
      <c r="C88" s="60" t="n">
        <v>576</v>
      </c>
      <c r="D88" s="59" t="s">
        <v>347</v>
      </c>
      <c r="E88" s="59" t="s">
        <v>116</v>
      </c>
      <c r="F88" s="60" t="s">
        <v>108</v>
      </c>
      <c r="G88" s="60" t="n">
        <v>1985</v>
      </c>
      <c r="H88" s="59" t="s">
        <v>28</v>
      </c>
      <c r="I88" s="59" t="s">
        <v>348</v>
      </c>
      <c r="J88" s="60" t="n">
        <v>186</v>
      </c>
      <c r="K88" s="62" t="n">
        <v>186</v>
      </c>
    </row>
    <row r="89" s="59" customFormat="true" ht="15" hidden="false" customHeight="false" outlineLevel="0" collapsed="false">
      <c r="A89" s="60" t="n">
        <v>14</v>
      </c>
      <c r="B89" s="60" t="n">
        <v>41</v>
      </c>
      <c r="C89" s="60" t="n">
        <v>730</v>
      </c>
      <c r="D89" s="59" t="s">
        <v>349</v>
      </c>
      <c r="E89" s="59" t="s">
        <v>350</v>
      </c>
      <c r="F89" s="60" t="s">
        <v>108</v>
      </c>
      <c r="G89" s="60" t="n">
        <v>1972</v>
      </c>
      <c r="H89" s="59" t="s">
        <v>28</v>
      </c>
      <c r="I89" s="59" t="s">
        <v>351</v>
      </c>
      <c r="J89" s="60" t="n">
        <v>175</v>
      </c>
      <c r="K89" s="61"/>
    </row>
    <row r="90" s="59" customFormat="true" ht="15" hidden="false" customHeight="false" outlineLevel="0" collapsed="false">
      <c r="A90" s="60" t="n">
        <v>23</v>
      </c>
      <c r="B90" s="60" t="n">
        <v>52</v>
      </c>
      <c r="C90" s="60" t="n">
        <v>59</v>
      </c>
      <c r="D90" s="59" t="s">
        <v>352</v>
      </c>
      <c r="E90" s="59" t="s">
        <v>353</v>
      </c>
      <c r="F90" s="60" t="s">
        <v>108</v>
      </c>
      <c r="G90" s="60" t="n">
        <v>1973</v>
      </c>
      <c r="H90" s="59" t="s">
        <v>28</v>
      </c>
      <c r="I90" s="59" t="s">
        <v>354</v>
      </c>
      <c r="J90" s="60" t="n">
        <v>172</v>
      </c>
      <c r="K90" s="61"/>
    </row>
    <row r="91" s="59" customFormat="true" ht="15" hidden="false" customHeight="false" outlineLevel="0" collapsed="false">
      <c r="A91" s="60" t="n">
        <v>23</v>
      </c>
      <c r="B91" s="60" t="n">
        <v>53</v>
      </c>
      <c r="C91" s="60" t="n">
        <v>30</v>
      </c>
      <c r="D91" s="59" t="s">
        <v>355</v>
      </c>
      <c r="E91" s="59" t="s">
        <v>356</v>
      </c>
      <c r="F91" s="60" t="s">
        <v>108</v>
      </c>
      <c r="G91" s="60" t="n">
        <v>1964</v>
      </c>
      <c r="H91" s="59" t="s">
        <v>28</v>
      </c>
      <c r="I91" s="59" t="s">
        <v>357</v>
      </c>
      <c r="J91" s="60" t="n">
        <v>171</v>
      </c>
      <c r="K91" s="61"/>
    </row>
    <row r="92" s="59" customFormat="true" ht="15" hidden="false" customHeight="false" outlineLevel="0" collapsed="false">
      <c r="A92" s="60" t="n">
        <v>23</v>
      </c>
      <c r="B92" s="60" t="n">
        <v>60</v>
      </c>
      <c r="C92" s="60" t="n">
        <v>58</v>
      </c>
      <c r="D92" s="59" t="s">
        <v>358</v>
      </c>
      <c r="E92" s="59" t="s">
        <v>294</v>
      </c>
      <c r="F92" s="60" t="s">
        <v>108</v>
      </c>
      <c r="G92" s="60" t="n">
        <v>1971</v>
      </c>
      <c r="H92" s="59" t="s">
        <v>28</v>
      </c>
      <c r="I92" s="59" t="s">
        <v>359</v>
      </c>
      <c r="J92" s="60" t="n">
        <v>164</v>
      </c>
      <c r="K92" s="61"/>
    </row>
    <row r="93" s="59" customFormat="true" ht="15" hidden="false" customHeight="false" outlineLevel="0" collapsed="false">
      <c r="A93" s="60" t="n">
        <v>23</v>
      </c>
      <c r="B93" s="60" t="n">
        <v>72</v>
      </c>
      <c r="C93" s="60" t="n">
        <v>90</v>
      </c>
      <c r="D93" s="59" t="s">
        <v>360</v>
      </c>
      <c r="E93" s="59" t="s">
        <v>361</v>
      </c>
      <c r="F93" s="60" t="s">
        <v>108</v>
      </c>
      <c r="G93" s="60" t="n">
        <v>1967</v>
      </c>
      <c r="H93" s="59" t="s">
        <v>28</v>
      </c>
      <c r="I93" s="59" t="s">
        <v>362</v>
      </c>
      <c r="J93" s="60" t="n">
        <v>152</v>
      </c>
      <c r="K93" s="61"/>
    </row>
    <row r="94" s="59" customFormat="true" ht="15" hidden="false" customHeight="false" outlineLevel="0" collapsed="false">
      <c r="A94" s="60" t="n">
        <v>23</v>
      </c>
      <c r="B94" s="60" t="n">
        <v>89</v>
      </c>
      <c r="C94" s="60" t="n">
        <v>54</v>
      </c>
      <c r="D94" s="59" t="s">
        <v>363</v>
      </c>
      <c r="E94" s="59" t="s">
        <v>265</v>
      </c>
      <c r="F94" s="60" t="s">
        <v>108</v>
      </c>
      <c r="G94" s="60" t="n">
        <v>1965</v>
      </c>
      <c r="H94" s="59" t="s">
        <v>28</v>
      </c>
      <c r="I94" s="59" t="s">
        <v>364</v>
      </c>
      <c r="J94" s="60" t="n">
        <v>135</v>
      </c>
      <c r="K94" s="61"/>
    </row>
    <row r="95" s="59" customFormat="true" ht="15" hidden="false" customHeight="false" outlineLevel="0" collapsed="false">
      <c r="A95" s="60" t="n">
        <v>14</v>
      </c>
      <c r="B95" s="60" t="n">
        <v>98</v>
      </c>
      <c r="C95" s="60" t="n">
        <v>550</v>
      </c>
      <c r="D95" s="59" t="s">
        <v>365</v>
      </c>
      <c r="E95" s="59" t="s">
        <v>338</v>
      </c>
      <c r="F95" s="60" t="s">
        <v>108</v>
      </c>
      <c r="G95" s="60" t="n">
        <v>1965</v>
      </c>
      <c r="H95" s="59" t="s">
        <v>28</v>
      </c>
      <c r="I95" s="59" t="s">
        <v>366</v>
      </c>
      <c r="J95" s="60" t="n">
        <v>118</v>
      </c>
      <c r="K95" s="61"/>
    </row>
    <row r="96" s="59" customFormat="true" ht="15" hidden="false" customHeight="false" outlineLevel="0" collapsed="false">
      <c r="A96" s="60" t="n">
        <v>14</v>
      </c>
      <c r="B96" s="60" t="n">
        <v>106</v>
      </c>
      <c r="C96" s="60" t="n">
        <v>724</v>
      </c>
      <c r="D96" s="59" t="s">
        <v>367</v>
      </c>
      <c r="E96" s="59" t="s">
        <v>135</v>
      </c>
      <c r="F96" s="60" t="s">
        <v>108</v>
      </c>
      <c r="G96" s="60" t="n">
        <v>1971</v>
      </c>
      <c r="H96" s="59" t="s">
        <v>28</v>
      </c>
      <c r="I96" s="59" t="s">
        <v>368</v>
      </c>
      <c r="J96" s="60" t="n">
        <v>110</v>
      </c>
      <c r="K96" s="61"/>
    </row>
    <row r="97" s="59" customFormat="true" ht="15" hidden="false" customHeight="false" outlineLevel="0" collapsed="false">
      <c r="A97" s="60" t="n">
        <v>14</v>
      </c>
      <c r="B97" s="60" t="n">
        <v>107</v>
      </c>
      <c r="C97" s="60" t="n">
        <v>506</v>
      </c>
      <c r="D97" s="59" t="s">
        <v>369</v>
      </c>
      <c r="E97" s="59" t="s">
        <v>370</v>
      </c>
      <c r="F97" s="60" t="s">
        <v>108</v>
      </c>
      <c r="G97" s="60" t="n">
        <v>1965</v>
      </c>
      <c r="H97" s="59" t="s">
        <v>28</v>
      </c>
      <c r="I97" s="59" t="s">
        <v>371</v>
      </c>
      <c r="J97" s="60" t="n">
        <v>109</v>
      </c>
      <c r="K97" s="61"/>
    </row>
    <row r="98" s="59" customFormat="true" ht="15" hidden="false" customHeight="false" outlineLevel="0" collapsed="false">
      <c r="A98" s="60" t="n">
        <v>23</v>
      </c>
      <c r="B98" s="60" t="n">
        <v>143</v>
      </c>
      <c r="C98" s="60" t="n">
        <v>37</v>
      </c>
      <c r="D98" s="59" t="s">
        <v>372</v>
      </c>
      <c r="E98" s="59" t="s">
        <v>135</v>
      </c>
      <c r="F98" s="60" t="s">
        <v>108</v>
      </c>
      <c r="G98" s="60" t="n">
        <v>1967</v>
      </c>
      <c r="H98" s="59" t="s">
        <v>28</v>
      </c>
      <c r="I98" s="59" t="s">
        <v>373</v>
      </c>
      <c r="J98" s="60" t="n">
        <v>81</v>
      </c>
      <c r="K98" s="61"/>
    </row>
    <row r="99" s="59" customFormat="true" ht="15" hidden="false" customHeight="false" outlineLevel="0" collapsed="false">
      <c r="A99" s="60" t="n">
        <v>14</v>
      </c>
      <c r="B99" s="60" t="n">
        <v>164</v>
      </c>
      <c r="C99" s="60" t="n">
        <v>723</v>
      </c>
      <c r="D99" s="59" t="s">
        <v>374</v>
      </c>
      <c r="E99" s="59" t="s">
        <v>265</v>
      </c>
      <c r="F99" s="60" t="s">
        <v>108</v>
      </c>
      <c r="G99" s="60" t="n">
        <v>1965</v>
      </c>
      <c r="H99" s="59" t="s">
        <v>28</v>
      </c>
      <c r="I99" s="59" t="s">
        <v>375</v>
      </c>
      <c r="J99" s="60" t="n">
        <v>52</v>
      </c>
      <c r="K99" s="61"/>
    </row>
    <row r="100" s="59" customFormat="true" ht="15" hidden="false" customHeight="false" outlineLevel="0" collapsed="false">
      <c r="A100" s="60" t="n">
        <v>14</v>
      </c>
      <c r="B100" s="60" t="n">
        <v>175</v>
      </c>
      <c r="C100" s="60" t="n">
        <v>705</v>
      </c>
      <c r="D100" s="63" t="s">
        <v>376</v>
      </c>
      <c r="E100" s="63" t="s">
        <v>377</v>
      </c>
      <c r="F100" s="64" t="s">
        <v>126</v>
      </c>
      <c r="G100" s="60" t="n">
        <v>1971</v>
      </c>
      <c r="H100" s="59" t="s">
        <v>28</v>
      </c>
      <c r="I100" s="59" t="s">
        <v>378</v>
      </c>
      <c r="J100" s="60" t="n">
        <v>41</v>
      </c>
      <c r="K100" s="62" t="n">
        <v>41</v>
      </c>
    </row>
    <row r="101" s="59" customFormat="true" ht="15" hidden="false" customHeight="false" outlineLevel="0" collapsed="false">
      <c r="A101" s="60" t="n">
        <v>14</v>
      </c>
      <c r="B101" s="60" t="n">
        <v>180</v>
      </c>
      <c r="C101" s="60" t="n">
        <v>717</v>
      </c>
      <c r="D101" s="59" t="s">
        <v>379</v>
      </c>
      <c r="E101" s="59" t="s">
        <v>380</v>
      </c>
      <c r="F101" s="60" t="s">
        <v>108</v>
      </c>
      <c r="G101" s="60" t="n">
        <v>1961</v>
      </c>
      <c r="H101" s="59" t="s">
        <v>28</v>
      </c>
      <c r="I101" s="59" t="s">
        <v>381</v>
      </c>
      <c r="J101" s="60" t="n">
        <v>36</v>
      </c>
      <c r="K101" s="61"/>
    </row>
    <row r="102" s="59" customFormat="true" ht="15" hidden="false" customHeight="false" outlineLevel="0" collapsed="false">
      <c r="A102" s="60" t="n">
        <v>23</v>
      </c>
      <c r="B102" s="60" t="n">
        <v>21</v>
      </c>
      <c r="C102" s="60" t="n">
        <v>131</v>
      </c>
      <c r="D102" s="59" t="s">
        <v>382</v>
      </c>
      <c r="E102" s="59" t="s">
        <v>107</v>
      </c>
      <c r="F102" s="60" t="s">
        <v>108</v>
      </c>
      <c r="G102" s="60" t="n">
        <v>1966</v>
      </c>
      <c r="H102" s="59" t="s">
        <v>383</v>
      </c>
      <c r="I102" s="59" t="s">
        <v>384</v>
      </c>
      <c r="J102" s="60" t="n">
        <v>203</v>
      </c>
      <c r="K102" s="62" t="n">
        <v>203</v>
      </c>
    </row>
    <row r="103" s="59" customFormat="true" ht="15" hidden="false" customHeight="false" outlineLevel="0" collapsed="false">
      <c r="A103" s="60" t="n">
        <v>14</v>
      </c>
      <c r="B103" s="60" t="n">
        <v>47</v>
      </c>
      <c r="C103" s="60" t="n">
        <v>590</v>
      </c>
      <c r="D103" s="59" t="s">
        <v>385</v>
      </c>
      <c r="E103" s="59" t="s">
        <v>233</v>
      </c>
      <c r="F103" s="60" t="s">
        <v>108</v>
      </c>
      <c r="G103" s="60" t="n">
        <v>1969</v>
      </c>
      <c r="H103" s="59" t="s">
        <v>383</v>
      </c>
      <c r="I103" s="59" t="s">
        <v>386</v>
      </c>
      <c r="J103" s="60" t="n">
        <v>169</v>
      </c>
      <c r="K103" s="62" t="n">
        <v>169</v>
      </c>
    </row>
    <row r="104" s="59" customFormat="true" ht="15" hidden="false" customHeight="false" outlineLevel="0" collapsed="false">
      <c r="A104" s="60" t="n">
        <v>23</v>
      </c>
      <c r="B104" s="60" t="n">
        <v>55</v>
      </c>
      <c r="C104" s="60" t="n">
        <v>138</v>
      </c>
      <c r="D104" s="59" t="s">
        <v>387</v>
      </c>
      <c r="E104" s="59" t="s">
        <v>217</v>
      </c>
      <c r="F104" s="60" t="s">
        <v>108</v>
      </c>
      <c r="G104" s="60" t="n">
        <v>1976</v>
      </c>
      <c r="H104" s="59" t="s">
        <v>383</v>
      </c>
      <c r="I104" s="59" t="s">
        <v>388</v>
      </c>
      <c r="J104" s="60" t="n">
        <v>169</v>
      </c>
      <c r="K104" s="62" t="n">
        <v>169</v>
      </c>
    </row>
    <row r="105" s="59" customFormat="true" ht="15" hidden="false" customHeight="false" outlineLevel="0" collapsed="false">
      <c r="A105" s="60" t="n">
        <v>14</v>
      </c>
      <c r="B105" s="60" t="n">
        <v>52</v>
      </c>
      <c r="C105" s="60" t="n">
        <v>615</v>
      </c>
      <c r="D105" s="59" t="s">
        <v>389</v>
      </c>
      <c r="E105" s="59" t="s">
        <v>122</v>
      </c>
      <c r="F105" s="60" t="s">
        <v>108</v>
      </c>
      <c r="G105" s="60" t="n">
        <v>1972</v>
      </c>
      <c r="H105" s="59" t="s">
        <v>383</v>
      </c>
      <c r="I105" s="59" t="s">
        <v>390</v>
      </c>
      <c r="J105" s="60" t="n">
        <v>164</v>
      </c>
      <c r="K105" s="62" t="n">
        <v>164</v>
      </c>
    </row>
    <row r="106" s="59" customFormat="true" ht="15" hidden="false" customHeight="false" outlineLevel="0" collapsed="false">
      <c r="A106" s="60" t="n">
        <v>23</v>
      </c>
      <c r="B106" s="60" t="n">
        <v>66</v>
      </c>
      <c r="C106" s="60" t="n">
        <v>134</v>
      </c>
      <c r="D106" s="63" t="s">
        <v>391</v>
      </c>
      <c r="E106" s="63" t="s">
        <v>392</v>
      </c>
      <c r="F106" s="64" t="s">
        <v>126</v>
      </c>
      <c r="G106" s="60" t="n">
        <v>1972</v>
      </c>
      <c r="H106" s="59" t="s">
        <v>383</v>
      </c>
      <c r="I106" s="59" t="s">
        <v>393</v>
      </c>
      <c r="J106" s="60" t="n">
        <v>158</v>
      </c>
      <c r="K106" s="62" t="n">
        <v>158</v>
      </c>
    </row>
    <row r="107" s="59" customFormat="true" ht="15" hidden="false" customHeight="false" outlineLevel="0" collapsed="false">
      <c r="A107" s="60" t="n">
        <v>14</v>
      </c>
      <c r="B107" s="60" t="n">
        <v>60</v>
      </c>
      <c r="C107" s="60" t="n">
        <v>609</v>
      </c>
      <c r="D107" s="59" t="s">
        <v>394</v>
      </c>
      <c r="E107" s="59" t="s">
        <v>193</v>
      </c>
      <c r="F107" s="60" t="s">
        <v>108</v>
      </c>
      <c r="G107" s="60" t="n">
        <v>1965</v>
      </c>
      <c r="H107" s="59" t="s">
        <v>383</v>
      </c>
      <c r="I107" s="59" t="s">
        <v>395</v>
      </c>
      <c r="J107" s="60" t="n">
        <v>156</v>
      </c>
      <c r="K107" s="61"/>
    </row>
    <row r="108" s="59" customFormat="true" ht="15" hidden="false" customHeight="false" outlineLevel="0" collapsed="false">
      <c r="A108" s="60" t="n">
        <v>14</v>
      </c>
      <c r="B108" s="60" t="n">
        <v>71</v>
      </c>
      <c r="C108" s="60" t="n">
        <v>514</v>
      </c>
      <c r="D108" s="59" t="s">
        <v>396</v>
      </c>
      <c r="E108" s="59" t="s">
        <v>175</v>
      </c>
      <c r="F108" s="60" t="s">
        <v>108</v>
      </c>
      <c r="G108" s="60" t="n">
        <v>1975</v>
      </c>
      <c r="H108" s="59" t="s">
        <v>383</v>
      </c>
      <c r="I108" s="59" t="s">
        <v>397</v>
      </c>
      <c r="J108" s="60" t="n">
        <v>145</v>
      </c>
      <c r="K108" s="61"/>
    </row>
    <row r="109" s="59" customFormat="true" ht="15" hidden="false" customHeight="false" outlineLevel="0" collapsed="false">
      <c r="A109" s="60" t="n">
        <v>14</v>
      </c>
      <c r="B109" s="60" t="n">
        <v>72</v>
      </c>
      <c r="C109" s="60" t="n">
        <v>617</v>
      </c>
      <c r="D109" s="59" t="s">
        <v>398</v>
      </c>
      <c r="E109" s="59" t="s">
        <v>399</v>
      </c>
      <c r="F109" s="60" t="s">
        <v>108</v>
      </c>
      <c r="G109" s="60" t="n">
        <v>1980</v>
      </c>
      <c r="H109" s="59" t="s">
        <v>383</v>
      </c>
      <c r="I109" s="59" t="s">
        <v>400</v>
      </c>
      <c r="J109" s="60" t="n">
        <v>144</v>
      </c>
      <c r="K109" s="61"/>
    </row>
    <row r="110" s="59" customFormat="true" ht="15" hidden="false" customHeight="false" outlineLevel="0" collapsed="false">
      <c r="A110" s="60" t="n">
        <v>14</v>
      </c>
      <c r="B110" s="60" t="n">
        <v>78</v>
      </c>
      <c r="C110" s="60" t="n">
        <v>614</v>
      </c>
      <c r="D110" s="59" t="s">
        <v>401</v>
      </c>
      <c r="E110" s="59" t="s">
        <v>380</v>
      </c>
      <c r="F110" s="60" t="s">
        <v>108</v>
      </c>
      <c r="G110" s="60" t="n">
        <v>1967</v>
      </c>
      <c r="H110" s="59" t="s">
        <v>383</v>
      </c>
      <c r="I110" s="59" t="s">
        <v>402</v>
      </c>
      <c r="J110" s="60" t="n">
        <v>138</v>
      </c>
      <c r="K110" s="61"/>
    </row>
    <row r="111" s="59" customFormat="true" ht="15" hidden="false" customHeight="false" outlineLevel="0" collapsed="false">
      <c r="A111" s="60" t="n">
        <v>14</v>
      </c>
      <c r="B111" s="60" t="n">
        <v>79</v>
      </c>
      <c r="C111" s="60" t="n">
        <v>594</v>
      </c>
      <c r="D111" s="59" t="s">
        <v>403</v>
      </c>
      <c r="E111" s="59" t="s">
        <v>404</v>
      </c>
      <c r="F111" s="60" t="s">
        <v>108</v>
      </c>
      <c r="G111" s="60" t="n">
        <v>1962</v>
      </c>
      <c r="H111" s="59" t="s">
        <v>383</v>
      </c>
      <c r="I111" s="59" t="s">
        <v>405</v>
      </c>
      <c r="J111" s="60" t="n">
        <v>137</v>
      </c>
      <c r="K111" s="61"/>
    </row>
    <row r="112" s="59" customFormat="true" ht="15" hidden="false" customHeight="false" outlineLevel="0" collapsed="false">
      <c r="A112" s="60" t="n">
        <v>14</v>
      </c>
      <c r="B112" s="60" t="n">
        <v>82</v>
      </c>
      <c r="C112" s="60" t="n">
        <v>593</v>
      </c>
      <c r="D112" s="59" t="s">
        <v>406</v>
      </c>
      <c r="E112" s="59" t="s">
        <v>107</v>
      </c>
      <c r="F112" s="60" t="s">
        <v>108</v>
      </c>
      <c r="G112" s="60" t="n">
        <v>1981</v>
      </c>
      <c r="H112" s="59" t="s">
        <v>383</v>
      </c>
      <c r="I112" s="59" t="s">
        <v>407</v>
      </c>
      <c r="J112" s="60" t="n">
        <v>134</v>
      </c>
      <c r="K112" s="61"/>
    </row>
    <row r="113" s="59" customFormat="true" ht="15" hidden="false" customHeight="false" outlineLevel="0" collapsed="false">
      <c r="A113" s="60" t="n">
        <v>14</v>
      </c>
      <c r="B113" s="60" t="n">
        <v>85</v>
      </c>
      <c r="C113" s="60" t="n">
        <v>604</v>
      </c>
      <c r="D113" s="59" t="s">
        <v>408</v>
      </c>
      <c r="E113" s="59" t="s">
        <v>107</v>
      </c>
      <c r="F113" s="60" t="s">
        <v>108</v>
      </c>
      <c r="G113" s="60" t="n">
        <v>1966</v>
      </c>
      <c r="H113" s="59" t="s">
        <v>383</v>
      </c>
      <c r="I113" s="59" t="s">
        <v>409</v>
      </c>
      <c r="J113" s="60" t="n">
        <v>131</v>
      </c>
      <c r="K113" s="61"/>
    </row>
    <row r="114" s="59" customFormat="true" ht="15" hidden="false" customHeight="false" outlineLevel="0" collapsed="false">
      <c r="A114" s="60" t="n">
        <v>14</v>
      </c>
      <c r="B114" s="60" t="n">
        <v>86</v>
      </c>
      <c r="C114" s="60" t="n">
        <v>515</v>
      </c>
      <c r="D114" s="59" t="s">
        <v>410</v>
      </c>
      <c r="E114" s="59" t="s">
        <v>196</v>
      </c>
      <c r="F114" s="60" t="s">
        <v>108</v>
      </c>
      <c r="G114" s="60" t="n">
        <v>1978</v>
      </c>
      <c r="H114" s="59" t="s">
        <v>383</v>
      </c>
      <c r="I114" s="59" t="s">
        <v>411</v>
      </c>
      <c r="J114" s="60" t="n">
        <v>130</v>
      </c>
      <c r="K114" s="61"/>
    </row>
    <row r="115" s="59" customFormat="true" ht="15" hidden="false" customHeight="false" outlineLevel="0" collapsed="false">
      <c r="A115" s="60" t="n">
        <v>14</v>
      </c>
      <c r="B115" s="60" t="n">
        <v>87</v>
      </c>
      <c r="C115" s="60" t="n">
        <v>597</v>
      </c>
      <c r="D115" s="63" t="s">
        <v>412</v>
      </c>
      <c r="E115" s="63" t="s">
        <v>413</v>
      </c>
      <c r="F115" s="64" t="s">
        <v>126</v>
      </c>
      <c r="G115" s="60" t="n">
        <v>1970</v>
      </c>
      <c r="H115" s="59" t="s">
        <v>383</v>
      </c>
      <c r="I115" s="59" t="s">
        <v>414</v>
      </c>
      <c r="J115" s="60" t="n">
        <v>129</v>
      </c>
      <c r="K115" s="62" t="n">
        <v>129</v>
      </c>
    </row>
    <row r="116" s="59" customFormat="true" ht="15" hidden="false" customHeight="false" outlineLevel="0" collapsed="false">
      <c r="A116" s="60" t="n">
        <v>14</v>
      </c>
      <c r="B116" s="60" t="n">
        <v>94</v>
      </c>
      <c r="C116" s="60" t="n">
        <v>599</v>
      </c>
      <c r="D116" s="59" t="s">
        <v>415</v>
      </c>
      <c r="E116" s="59" t="s">
        <v>196</v>
      </c>
      <c r="F116" s="60" t="s">
        <v>108</v>
      </c>
      <c r="G116" s="60" t="n">
        <v>1964</v>
      </c>
      <c r="H116" s="59" t="s">
        <v>383</v>
      </c>
      <c r="I116" s="59" t="s">
        <v>416</v>
      </c>
      <c r="J116" s="60" t="n">
        <v>122</v>
      </c>
      <c r="K116" s="61"/>
    </row>
    <row r="117" s="59" customFormat="true" ht="15" hidden="false" customHeight="false" outlineLevel="0" collapsed="false">
      <c r="A117" s="60" t="n">
        <v>14</v>
      </c>
      <c r="B117" s="60" t="n">
        <v>101</v>
      </c>
      <c r="C117" s="60" t="n">
        <v>598</v>
      </c>
      <c r="D117" s="59" t="s">
        <v>417</v>
      </c>
      <c r="E117" s="59" t="s">
        <v>196</v>
      </c>
      <c r="F117" s="60" t="s">
        <v>108</v>
      </c>
      <c r="G117" s="60" t="n">
        <v>1972</v>
      </c>
      <c r="H117" s="59" t="s">
        <v>383</v>
      </c>
      <c r="I117" s="59" t="s">
        <v>418</v>
      </c>
      <c r="J117" s="60" t="n">
        <v>115</v>
      </c>
      <c r="K117" s="61"/>
    </row>
    <row r="118" s="59" customFormat="true" ht="15" hidden="false" customHeight="false" outlineLevel="0" collapsed="false">
      <c r="A118" s="60" t="n">
        <v>14</v>
      </c>
      <c r="B118" s="60" t="n">
        <v>103</v>
      </c>
      <c r="C118" s="60" t="n">
        <v>602</v>
      </c>
      <c r="D118" s="59" t="s">
        <v>419</v>
      </c>
      <c r="E118" s="59" t="s">
        <v>138</v>
      </c>
      <c r="F118" s="60" t="s">
        <v>108</v>
      </c>
      <c r="G118" s="60" t="n">
        <v>1958</v>
      </c>
      <c r="H118" s="59" t="s">
        <v>383</v>
      </c>
      <c r="I118" s="59" t="s">
        <v>420</v>
      </c>
      <c r="J118" s="60" t="n">
        <v>113</v>
      </c>
      <c r="K118" s="61"/>
    </row>
    <row r="119" s="59" customFormat="true" ht="15" hidden="false" customHeight="false" outlineLevel="0" collapsed="false">
      <c r="A119" s="60" t="n">
        <v>14</v>
      </c>
      <c r="B119" s="60" t="n">
        <v>114</v>
      </c>
      <c r="C119" s="60" t="n">
        <v>606</v>
      </c>
      <c r="D119" s="63" t="s">
        <v>421</v>
      </c>
      <c r="E119" s="63" t="s">
        <v>422</v>
      </c>
      <c r="F119" s="64" t="s">
        <v>126</v>
      </c>
      <c r="G119" s="60" t="n">
        <v>1954</v>
      </c>
      <c r="H119" s="59" t="s">
        <v>383</v>
      </c>
      <c r="I119" s="59" t="s">
        <v>423</v>
      </c>
      <c r="J119" s="60" t="n">
        <v>102</v>
      </c>
      <c r="K119" s="61"/>
    </row>
    <row r="120" s="59" customFormat="true" ht="15" hidden="false" customHeight="false" outlineLevel="0" collapsed="false">
      <c r="A120" s="60" t="n">
        <v>14</v>
      </c>
      <c r="B120" s="60" t="n">
        <v>117</v>
      </c>
      <c r="C120" s="60" t="n">
        <v>613</v>
      </c>
      <c r="D120" s="59" t="s">
        <v>424</v>
      </c>
      <c r="E120" s="59" t="s">
        <v>425</v>
      </c>
      <c r="F120" s="60" t="s">
        <v>108</v>
      </c>
      <c r="G120" s="60" t="n">
        <v>1957</v>
      </c>
      <c r="H120" s="59" t="s">
        <v>383</v>
      </c>
      <c r="I120" s="59" t="s">
        <v>426</v>
      </c>
      <c r="J120" s="60" t="n">
        <v>99</v>
      </c>
      <c r="K120" s="61"/>
    </row>
    <row r="121" s="59" customFormat="true" ht="15" hidden="false" customHeight="false" outlineLevel="0" collapsed="false">
      <c r="A121" s="60" t="n">
        <v>23</v>
      </c>
      <c r="B121" s="60" t="n">
        <v>131</v>
      </c>
      <c r="C121" s="60" t="n">
        <v>13</v>
      </c>
      <c r="D121" s="59" t="s">
        <v>427</v>
      </c>
      <c r="E121" s="59" t="s">
        <v>428</v>
      </c>
      <c r="F121" s="60" t="s">
        <v>108</v>
      </c>
      <c r="G121" s="60" t="n">
        <v>1964</v>
      </c>
      <c r="H121" s="59" t="s">
        <v>383</v>
      </c>
      <c r="I121" s="59" t="s">
        <v>429</v>
      </c>
      <c r="J121" s="60" t="n">
        <v>93</v>
      </c>
      <c r="K121" s="61"/>
    </row>
    <row r="122" s="59" customFormat="true" ht="15" hidden="false" customHeight="false" outlineLevel="0" collapsed="false">
      <c r="A122" s="60" t="n">
        <v>14</v>
      </c>
      <c r="B122" s="60" t="n">
        <v>132</v>
      </c>
      <c r="C122" s="60" t="n">
        <v>596</v>
      </c>
      <c r="D122" s="63" t="s">
        <v>430</v>
      </c>
      <c r="E122" s="63" t="s">
        <v>431</v>
      </c>
      <c r="F122" s="64" t="s">
        <v>126</v>
      </c>
      <c r="G122" s="60" t="n">
        <v>1971</v>
      </c>
      <c r="H122" s="59" t="s">
        <v>383</v>
      </c>
      <c r="I122" s="59" t="s">
        <v>432</v>
      </c>
      <c r="J122" s="60" t="n">
        <v>84</v>
      </c>
      <c r="K122" s="61"/>
    </row>
    <row r="123" s="59" customFormat="true" ht="15" hidden="false" customHeight="false" outlineLevel="0" collapsed="false">
      <c r="A123" s="60" t="n">
        <v>23</v>
      </c>
      <c r="B123" s="60" t="n">
        <v>141</v>
      </c>
      <c r="C123" s="60" t="n">
        <v>130</v>
      </c>
      <c r="D123" s="59" t="s">
        <v>433</v>
      </c>
      <c r="E123" s="59" t="s">
        <v>196</v>
      </c>
      <c r="F123" s="60" t="s">
        <v>108</v>
      </c>
      <c r="G123" s="60" t="n">
        <v>1976</v>
      </c>
      <c r="H123" s="59" t="s">
        <v>383</v>
      </c>
      <c r="I123" s="59" t="s">
        <v>434</v>
      </c>
      <c r="J123" s="60" t="n">
        <v>83</v>
      </c>
      <c r="K123" s="61"/>
    </row>
    <row r="124" s="59" customFormat="true" ht="15" hidden="false" customHeight="false" outlineLevel="0" collapsed="false">
      <c r="A124" s="60" t="n">
        <v>23</v>
      </c>
      <c r="B124" s="60" t="n">
        <v>144</v>
      </c>
      <c r="C124" s="60" t="n">
        <v>137</v>
      </c>
      <c r="D124" s="63" t="s">
        <v>435</v>
      </c>
      <c r="E124" s="63" t="s">
        <v>436</v>
      </c>
      <c r="F124" s="64" t="s">
        <v>126</v>
      </c>
      <c r="G124" s="60" t="n">
        <v>1974</v>
      </c>
      <c r="H124" s="59" t="s">
        <v>383</v>
      </c>
      <c r="I124" s="59" t="s">
        <v>437</v>
      </c>
      <c r="J124" s="60" t="n">
        <v>80</v>
      </c>
      <c r="K124" s="61"/>
    </row>
    <row r="125" s="59" customFormat="true" ht="15" hidden="false" customHeight="false" outlineLevel="0" collapsed="false">
      <c r="A125" s="60" t="n">
        <v>23</v>
      </c>
      <c r="B125" s="60" t="n">
        <v>145</v>
      </c>
      <c r="C125" s="60" t="n">
        <v>132</v>
      </c>
      <c r="D125" s="59" t="s">
        <v>438</v>
      </c>
      <c r="E125" s="59" t="s">
        <v>294</v>
      </c>
      <c r="F125" s="60" t="s">
        <v>108</v>
      </c>
      <c r="G125" s="60" t="n">
        <v>1974</v>
      </c>
      <c r="H125" s="59" t="s">
        <v>383</v>
      </c>
      <c r="I125" s="59" t="s">
        <v>439</v>
      </c>
      <c r="J125" s="60" t="n">
        <v>79</v>
      </c>
      <c r="K125" s="61"/>
    </row>
    <row r="126" s="59" customFormat="true" ht="15" hidden="false" customHeight="false" outlineLevel="0" collapsed="false">
      <c r="A126" s="60" t="n">
        <v>14</v>
      </c>
      <c r="B126" s="60" t="n">
        <v>141</v>
      </c>
      <c r="C126" s="60" t="n">
        <v>592</v>
      </c>
      <c r="D126" s="63" t="s">
        <v>440</v>
      </c>
      <c r="E126" s="63" t="s">
        <v>441</v>
      </c>
      <c r="F126" s="64" t="s">
        <v>126</v>
      </c>
      <c r="G126" s="60" t="n">
        <v>1961</v>
      </c>
      <c r="H126" s="59" t="s">
        <v>383</v>
      </c>
      <c r="I126" s="59" t="s">
        <v>442</v>
      </c>
      <c r="J126" s="60" t="n">
        <v>75</v>
      </c>
      <c r="K126" s="61"/>
    </row>
    <row r="127" s="59" customFormat="true" ht="15" hidden="false" customHeight="false" outlineLevel="0" collapsed="false">
      <c r="A127" s="60" t="n">
        <v>14</v>
      </c>
      <c r="B127" s="60" t="n">
        <v>143</v>
      </c>
      <c r="C127" s="60" t="n">
        <v>610</v>
      </c>
      <c r="D127" s="59" t="s">
        <v>443</v>
      </c>
      <c r="E127" s="59" t="s">
        <v>444</v>
      </c>
      <c r="F127" s="60" t="s">
        <v>108</v>
      </c>
      <c r="G127" s="60" t="n">
        <v>1967</v>
      </c>
      <c r="H127" s="59" t="s">
        <v>383</v>
      </c>
      <c r="I127" s="59" t="s">
        <v>445</v>
      </c>
      <c r="J127" s="60" t="n">
        <v>73</v>
      </c>
      <c r="K127" s="61"/>
    </row>
    <row r="128" s="59" customFormat="true" ht="15" hidden="false" customHeight="false" outlineLevel="0" collapsed="false">
      <c r="A128" s="60" t="n">
        <v>23</v>
      </c>
      <c r="B128" s="60" t="n">
        <v>155</v>
      </c>
      <c r="C128" s="60" t="n">
        <v>133</v>
      </c>
      <c r="D128" s="59" t="s">
        <v>337</v>
      </c>
      <c r="E128" s="59" t="s">
        <v>196</v>
      </c>
      <c r="F128" s="60" t="s">
        <v>108</v>
      </c>
      <c r="G128" s="60" t="n">
        <v>1955</v>
      </c>
      <c r="H128" s="59" t="s">
        <v>383</v>
      </c>
      <c r="I128" s="59" t="s">
        <v>446</v>
      </c>
      <c r="J128" s="60" t="n">
        <v>69</v>
      </c>
      <c r="K128" s="61"/>
    </row>
    <row r="129" s="59" customFormat="true" ht="15" hidden="false" customHeight="false" outlineLevel="0" collapsed="false">
      <c r="A129" s="60" t="n">
        <v>23</v>
      </c>
      <c r="B129" s="60" t="n">
        <v>162</v>
      </c>
      <c r="C129" s="60" t="n">
        <v>151</v>
      </c>
      <c r="D129" s="63" t="s">
        <v>447</v>
      </c>
      <c r="E129" s="63" t="s">
        <v>297</v>
      </c>
      <c r="F129" s="64" t="s">
        <v>126</v>
      </c>
      <c r="G129" s="60" t="n">
        <v>1974</v>
      </c>
      <c r="H129" s="59" t="s">
        <v>383</v>
      </c>
      <c r="I129" s="59" t="s">
        <v>448</v>
      </c>
      <c r="J129" s="60" t="n">
        <v>62</v>
      </c>
      <c r="K129" s="61"/>
    </row>
    <row r="130" s="59" customFormat="true" ht="15" hidden="false" customHeight="false" outlineLevel="0" collapsed="false">
      <c r="A130" s="60" t="n">
        <v>23</v>
      </c>
      <c r="B130" s="60" t="n">
        <v>168</v>
      </c>
      <c r="C130" s="60" t="n">
        <v>129</v>
      </c>
      <c r="D130" s="63" t="s">
        <v>449</v>
      </c>
      <c r="E130" s="63" t="s">
        <v>450</v>
      </c>
      <c r="F130" s="64" t="s">
        <v>126</v>
      </c>
      <c r="G130" s="60" t="n">
        <v>1968</v>
      </c>
      <c r="H130" s="59" t="s">
        <v>383</v>
      </c>
      <c r="I130" s="59" t="s">
        <v>451</v>
      </c>
      <c r="J130" s="60" t="n">
        <v>56</v>
      </c>
      <c r="K130" s="61"/>
    </row>
    <row r="131" s="59" customFormat="true" ht="15" hidden="false" customHeight="false" outlineLevel="0" collapsed="false">
      <c r="A131" s="60" t="n">
        <v>23</v>
      </c>
      <c r="B131" s="60" t="n">
        <v>169</v>
      </c>
      <c r="C131" s="60" t="n">
        <v>136</v>
      </c>
      <c r="D131" s="59" t="s">
        <v>452</v>
      </c>
      <c r="E131" s="59" t="s">
        <v>370</v>
      </c>
      <c r="F131" s="60" t="s">
        <v>108</v>
      </c>
      <c r="G131" s="60" t="n">
        <v>1966</v>
      </c>
      <c r="H131" s="59" t="s">
        <v>383</v>
      </c>
      <c r="I131" s="59" t="s">
        <v>453</v>
      </c>
      <c r="J131" s="60" t="n">
        <v>55</v>
      </c>
      <c r="K131" s="61"/>
    </row>
    <row r="132" s="59" customFormat="true" ht="15" hidden="false" customHeight="false" outlineLevel="0" collapsed="false">
      <c r="A132" s="60" t="n">
        <v>14</v>
      </c>
      <c r="B132" s="60" t="n">
        <v>167</v>
      </c>
      <c r="C132" s="60" t="n">
        <v>607</v>
      </c>
      <c r="D132" s="63" t="s">
        <v>454</v>
      </c>
      <c r="E132" s="63" t="s">
        <v>455</v>
      </c>
      <c r="F132" s="64" t="s">
        <v>126</v>
      </c>
      <c r="G132" s="60" t="n">
        <v>1979</v>
      </c>
      <c r="H132" s="59" t="s">
        <v>383</v>
      </c>
      <c r="I132" s="59" t="s">
        <v>456</v>
      </c>
      <c r="J132" s="60" t="n">
        <v>49</v>
      </c>
      <c r="K132" s="61"/>
    </row>
    <row r="133" s="59" customFormat="true" ht="15" hidden="false" customHeight="false" outlineLevel="0" collapsed="false">
      <c r="A133" s="60" t="n">
        <v>23</v>
      </c>
      <c r="B133" s="60" t="n">
        <v>175</v>
      </c>
      <c r="C133" s="60" t="n">
        <v>139</v>
      </c>
      <c r="D133" s="63" t="s">
        <v>457</v>
      </c>
      <c r="E133" s="63" t="s">
        <v>458</v>
      </c>
      <c r="F133" s="64" t="s">
        <v>126</v>
      </c>
      <c r="G133" s="60" t="n">
        <v>1960</v>
      </c>
      <c r="H133" s="59" t="s">
        <v>383</v>
      </c>
      <c r="I133" s="59" t="s">
        <v>459</v>
      </c>
      <c r="J133" s="60" t="n">
        <v>49</v>
      </c>
      <c r="K133" s="61"/>
    </row>
    <row r="134" s="59" customFormat="true" ht="15" hidden="false" customHeight="false" outlineLevel="0" collapsed="false">
      <c r="A134" s="60" t="n">
        <v>14</v>
      </c>
      <c r="B134" s="60" t="n">
        <v>176</v>
      </c>
      <c r="C134" s="60" t="n">
        <v>611</v>
      </c>
      <c r="D134" s="63" t="s">
        <v>460</v>
      </c>
      <c r="E134" s="63" t="s">
        <v>461</v>
      </c>
      <c r="F134" s="64" t="s">
        <v>126</v>
      </c>
      <c r="G134" s="60" t="n">
        <v>1968</v>
      </c>
      <c r="H134" s="59" t="s">
        <v>383</v>
      </c>
      <c r="I134" s="59" t="s">
        <v>462</v>
      </c>
      <c r="J134" s="60" t="n">
        <v>40</v>
      </c>
      <c r="K134" s="61"/>
    </row>
    <row r="135" s="59" customFormat="true" ht="15" hidden="false" customHeight="false" outlineLevel="0" collapsed="false">
      <c r="A135" s="60" t="n">
        <v>14</v>
      </c>
      <c r="B135" s="60" t="n">
        <v>190</v>
      </c>
      <c r="C135" s="60" t="n">
        <v>532</v>
      </c>
      <c r="D135" s="63" t="s">
        <v>463</v>
      </c>
      <c r="E135" s="63" t="s">
        <v>464</v>
      </c>
      <c r="F135" s="64" t="s">
        <v>126</v>
      </c>
      <c r="G135" s="60" t="n">
        <v>1968</v>
      </c>
      <c r="H135" s="59" t="s">
        <v>383</v>
      </c>
      <c r="I135" s="59" t="s">
        <v>465</v>
      </c>
      <c r="J135" s="60" t="n">
        <v>26</v>
      </c>
      <c r="K135" s="61"/>
    </row>
    <row r="136" s="59" customFormat="true" ht="15" hidden="false" customHeight="false" outlineLevel="0" collapsed="false">
      <c r="A136" s="60" t="n">
        <v>14</v>
      </c>
      <c r="B136" s="60" t="n">
        <v>199</v>
      </c>
      <c r="C136" s="60" t="n">
        <v>601</v>
      </c>
      <c r="D136" s="59" t="s">
        <v>245</v>
      </c>
      <c r="E136" s="59" t="s">
        <v>185</v>
      </c>
      <c r="F136" s="60" t="s">
        <v>108</v>
      </c>
      <c r="G136" s="60" t="n">
        <v>1952</v>
      </c>
      <c r="H136" s="59" t="s">
        <v>383</v>
      </c>
      <c r="I136" s="59" t="s">
        <v>466</v>
      </c>
      <c r="J136" s="60" t="n">
        <v>17</v>
      </c>
      <c r="K136" s="61"/>
    </row>
    <row r="137" s="59" customFormat="true" ht="15" hidden="false" customHeight="false" outlineLevel="0" collapsed="false">
      <c r="A137" s="60" t="n">
        <v>14</v>
      </c>
      <c r="B137" s="60" t="n">
        <v>200</v>
      </c>
      <c r="C137" s="60" t="n">
        <v>595</v>
      </c>
      <c r="D137" s="63" t="s">
        <v>467</v>
      </c>
      <c r="E137" s="63" t="s">
        <v>468</v>
      </c>
      <c r="F137" s="64" t="s">
        <v>126</v>
      </c>
      <c r="G137" s="60" t="n">
        <v>1973</v>
      </c>
      <c r="H137" s="59" t="s">
        <v>383</v>
      </c>
      <c r="I137" s="59" t="s">
        <v>469</v>
      </c>
      <c r="J137" s="60" t="n">
        <v>16</v>
      </c>
      <c r="K137" s="61"/>
    </row>
    <row r="138" s="59" customFormat="true" ht="15" hidden="false" customHeight="false" outlineLevel="0" collapsed="false">
      <c r="A138" s="60" t="n">
        <v>14</v>
      </c>
      <c r="B138" s="60" t="n">
        <v>202</v>
      </c>
      <c r="C138" s="60" t="n">
        <v>605</v>
      </c>
      <c r="D138" s="59" t="s">
        <v>470</v>
      </c>
      <c r="E138" s="59" t="s">
        <v>471</v>
      </c>
      <c r="F138" s="60" t="s">
        <v>108</v>
      </c>
      <c r="G138" s="60" t="n">
        <v>1962</v>
      </c>
      <c r="H138" s="59" t="s">
        <v>383</v>
      </c>
      <c r="I138" s="59" t="s">
        <v>472</v>
      </c>
      <c r="J138" s="60" t="n">
        <v>14</v>
      </c>
      <c r="K138" s="61"/>
    </row>
    <row r="139" s="59" customFormat="true" ht="15" hidden="false" customHeight="false" outlineLevel="0" collapsed="false">
      <c r="A139" s="60" t="n">
        <v>14</v>
      </c>
      <c r="B139" s="60" t="n">
        <v>203</v>
      </c>
      <c r="C139" s="60" t="n">
        <v>588</v>
      </c>
      <c r="D139" s="63" t="s">
        <v>473</v>
      </c>
      <c r="E139" s="63" t="s">
        <v>474</v>
      </c>
      <c r="F139" s="64" t="s">
        <v>126</v>
      </c>
      <c r="G139" s="60" t="n">
        <v>1971</v>
      </c>
      <c r="H139" s="59" t="s">
        <v>383</v>
      </c>
      <c r="I139" s="59" t="s">
        <v>475</v>
      </c>
      <c r="J139" s="60" t="n">
        <v>13</v>
      </c>
      <c r="K139" s="61"/>
    </row>
    <row r="140" s="59" customFormat="true" ht="15" hidden="false" customHeight="false" outlineLevel="0" collapsed="false">
      <c r="A140" s="60" t="n">
        <v>14</v>
      </c>
      <c r="B140" s="60" t="n">
        <v>204</v>
      </c>
      <c r="C140" s="60" t="n">
        <v>616</v>
      </c>
      <c r="D140" s="63" t="s">
        <v>476</v>
      </c>
      <c r="E140" s="63" t="s">
        <v>477</v>
      </c>
      <c r="F140" s="64" t="s">
        <v>126</v>
      </c>
      <c r="G140" s="60" t="n">
        <v>1974</v>
      </c>
      <c r="H140" s="59" t="s">
        <v>383</v>
      </c>
      <c r="I140" s="59" t="s">
        <v>478</v>
      </c>
      <c r="J140" s="60" t="n">
        <v>12</v>
      </c>
      <c r="K140" s="61"/>
    </row>
    <row r="141" s="59" customFormat="true" ht="15" hidden="false" customHeight="false" outlineLevel="0" collapsed="false">
      <c r="A141" s="60" t="n">
        <v>14</v>
      </c>
      <c r="B141" s="60" t="n">
        <v>214</v>
      </c>
      <c r="C141" s="60" t="n">
        <v>612</v>
      </c>
      <c r="D141" s="63" t="s">
        <v>479</v>
      </c>
      <c r="E141" s="63" t="s">
        <v>480</v>
      </c>
      <c r="F141" s="64" t="s">
        <v>126</v>
      </c>
      <c r="G141" s="60" t="n">
        <v>1968</v>
      </c>
      <c r="H141" s="59" t="s">
        <v>383</v>
      </c>
      <c r="I141" s="59" t="s">
        <v>481</v>
      </c>
      <c r="J141" s="60" t="n">
        <v>2</v>
      </c>
      <c r="K141" s="61"/>
    </row>
    <row r="142" s="59" customFormat="true" ht="15" hidden="false" customHeight="false" outlineLevel="0" collapsed="false">
      <c r="A142" s="60" t="n">
        <v>14</v>
      </c>
      <c r="B142" s="60" t="n">
        <v>228</v>
      </c>
      <c r="C142" s="60" t="n">
        <v>600</v>
      </c>
      <c r="D142" s="63" t="s">
        <v>482</v>
      </c>
      <c r="E142" s="63" t="s">
        <v>483</v>
      </c>
      <c r="F142" s="64" t="s">
        <v>126</v>
      </c>
      <c r="G142" s="60" t="n">
        <v>1958</v>
      </c>
      <c r="H142" s="59" t="s">
        <v>383</v>
      </c>
      <c r="I142" s="59" t="s">
        <v>484</v>
      </c>
      <c r="J142" s="60" t="n">
        <v>1</v>
      </c>
      <c r="K142" s="61"/>
    </row>
    <row r="143" s="59" customFormat="true" ht="15" hidden="false" customHeight="false" outlineLevel="0" collapsed="false">
      <c r="A143" s="60" t="n">
        <v>14</v>
      </c>
      <c r="B143" s="60" t="n">
        <v>222</v>
      </c>
      <c r="C143" s="60" t="n">
        <v>603</v>
      </c>
      <c r="D143" s="63" t="s">
        <v>485</v>
      </c>
      <c r="E143" s="63" t="s">
        <v>486</v>
      </c>
      <c r="F143" s="64" t="s">
        <v>126</v>
      </c>
      <c r="G143" s="60" t="n">
        <v>1964</v>
      </c>
      <c r="H143" s="59" t="s">
        <v>383</v>
      </c>
      <c r="I143" s="59" t="s">
        <v>487</v>
      </c>
      <c r="J143" s="60" t="n">
        <v>1</v>
      </c>
      <c r="K143" s="61"/>
    </row>
    <row r="144" s="59" customFormat="true" ht="15" hidden="false" customHeight="false" outlineLevel="0" collapsed="false">
      <c r="A144" s="60" t="n">
        <v>14</v>
      </c>
      <c r="B144" s="60" t="n">
        <v>233</v>
      </c>
      <c r="C144" s="60" t="n">
        <v>608</v>
      </c>
      <c r="D144" s="63" t="s">
        <v>488</v>
      </c>
      <c r="E144" s="63" t="s">
        <v>489</v>
      </c>
      <c r="F144" s="64" t="s">
        <v>126</v>
      </c>
      <c r="G144" s="60" t="n">
        <v>1957</v>
      </c>
      <c r="H144" s="59" t="s">
        <v>383</v>
      </c>
      <c r="I144" s="59" t="s">
        <v>490</v>
      </c>
      <c r="J144" s="60" t="n">
        <v>1</v>
      </c>
      <c r="K144" s="61"/>
    </row>
    <row r="145" s="59" customFormat="true" ht="15" hidden="false" customHeight="false" outlineLevel="0" collapsed="false">
      <c r="A145" s="60" t="n">
        <v>14</v>
      </c>
      <c r="B145" s="60" t="n">
        <v>241</v>
      </c>
      <c r="C145" s="60" t="n">
        <v>591</v>
      </c>
      <c r="D145" s="63" t="s">
        <v>491</v>
      </c>
      <c r="E145" s="63" t="s">
        <v>492</v>
      </c>
      <c r="F145" s="64" t="s">
        <v>126</v>
      </c>
      <c r="G145" s="60" t="n">
        <v>1957</v>
      </c>
      <c r="H145" s="59" t="s">
        <v>383</v>
      </c>
      <c r="I145" s="59" t="s">
        <v>493</v>
      </c>
      <c r="J145" s="60" t="n">
        <v>1</v>
      </c>
      <c r="K145" s="61"/>
    </row>
    <row r="146" s="59" customFormat="true" ht="15" hidden="false" customHeight="false" outlineLevel="0" collapsed="false">
      <c r="A146" s="60" t="n">
        <v>14</v>
      </c>
      <c r="B146" s="60" t="n">
        <v>61</v>
      </c>
      <c r="C146" s="60" t="n">
        <v>711</v>
      </c>
      <c r="D146" s="59" t="s">
        <v>494</v>
      </c>
      <c r="E146" s="59" t="s">
        <v>380</v>
      </c>
      <c r="F146" s="60" t="s">
        <v>108</v>
      </c>
      <c r="G146" s="60" t="n">
        <v>1972</v>
      </c>
      <c r="H146" s="59" t="s">
        <v>495</v>
      </c>
      <c r="I146" s="59" t="s">
        <v>496</v>
      </c>
      <c r="J146" s="60" t="n">
        <v>155</v>
      </c>
      <c r="K146" s="61"/>
    </row>
    <row r="147" s="59" customFormat="true" ht="15" hidden="false" customHeight="false" outlineLevel="0" collapsed="false">
      <c r="A147" s="60" t="n">
        <v>23</v>
      </c>
      <c r="B147" s="60" t="n">
        <v>124</v>
      </c>
      <c r="C147" s="60" t="n">
        <v>141</v>
      </c>
      <c r="D147" s="59" t="s">
        <v>497</v>
      </c>
      <c r="E147" s="59" t="s">
        <v>498</v>
      </c>
      <c r="F147" s="60" t="s">
        <v>108</v>
      </c>
      <c r="G147" s="60" t="n">
        <v>1966</v>
      </c>
      <c r="H147" s="59" t="s">
        <v>499</v>
      </c>
      <c r="I147" s="59" t="s">
        <v>500</v>
      </c>
      <c r="J147" s="60" t="n">
        <v>100</v>
      </c>
      <c r="K147" s="61"/>
    </row>
    <row r="148" s="59" customFormat="true" ht="15" hidden="false" customHeight="false" outlineLevel="0" collapsed="false">
      <c r="A148" s="60" t="n">
        <v>23</v>
      </c>
      <c r="B148" s="60" t="n">
        <v>27</v>
      </c>
      <c r="C148" s="60" t="n">
        <v>140</v>
      </c>
      <c r="D148" s="59" t="s">
        <v>501</v>
      </c>
      <c r="E148" s="59" t="s">
        <v>502</v>
      </c>
      <c r="F148" s="60" t="s">
        <v>108</v>
      </c>
      <c r="G148" s="60" t="n">
        <v>1977</v>
      </c>
      <c r="H148" s="59" t="s">
        <v>499</v>
      </c>
      <c r="I148" s="59" t="s">
        <v>503</v>
      </c>
      <c r="J148" s="60" t="n">
        <v>197</v>
      </c>
      <c r="K148" s="61"/>
    </row>
    <row r="149" s="59" customFormat="true" ht="15" hidden="false" customHeight="false" outlineLevel="0" collapsed="false">
      <c r="A149" s="60" t="n">
        <v>23</v>
      </c>
      <c r="B149" s="60" t="n">
        <v>70</v>
      </c>
      <c r="C149" s="60" t="n">
        <v>146</v>
      </c>
      <c r="D149" s="59" t="s">
        <v>504</v>
      </c>
      <c r="E149" s="59" t="s">
        <v>116</v>
      </c>
      <c r="F149" s="60" t="s">
        <v>108</v>
      </c>
      <c r="G149" s="60" t="n">
        <v>1987</v>
      </c>
      <c r="H149" s="59" t="s">
        <v>505</v>
      </c>
      <c r="I149" s="59" t="s">
        <v>506</v>
      </c>
      <c r="J149" s="60" t="n">
        <v>154</v>
      </c>
      <c r="K149" s="61"/>
    </row>
    <row r="150" s="59" customFormat="true" ht="15" hidden="false" customHeight="false" outlineLevel="0" collapsed="false">
      <c r="A150" s="60" t="n">
        <v>23</v>
      </c>
      <c r="B150" s="60" t="n">
        <v>107</v>
      </c>
      <c r="C150" s="60" t="n">
        <v>43</v>
      </c>
      <c r="D150" s="59" t="s">
        <v>198</v>
      </c>
      <c r="E150" s="59" t="s">
        <v>156</v>
      </c>
      <c r="F150" s="60" t="s">
        <v>108</v>
      </c>
      <c r="G150" s="60" t="n">
        <v>1977</v>
      </c>
      <c r="H150" s="59" t="s">
        <v>505</v>
      </c>
      <c r="I150" s="59" t="s">
        <v>507</v>
      </c>
      <c r="J150" s="60" t="n">
        <v>117</v>
      </c>
      <c r="K150" s="61"/>
    </row>
    <row r="151" s="59" customFormat="true" ht="15" hidden="false" customHeight="false" outlineLevel="0" collapsed="false">
      <c r="A151" s="60" t="n">
        <v>14</v>
      </c>
      <c r="B151" s="60" t="n">
        <v>125</v>
      </c>
      <c r="C151" s="60" t="n">
        <v>727</v>
      </c>
      <c r="D151" s="59" t="s">
        <v>508</v>
      </c>
      <c r="E151" s="59" t="s">
        <v>509</v>
      </c>
      <c r="F151" s="60" t="s">
        <v>108</v>
      </c>
      <c r="G151" s="60" t="n">
        <v>1970</v>
      </c>
      <c r="H151" s="59" t="s">
        <v>510</v>
      </c>
      <c r="I151" s="59" t="s">
        <v>511</v>
      </c>
      <c r="J151" s="60" t="n">
        <v>91</v>
      </c>
      <c r="K151" s="61"/>
    </row>
    <row r="152" s="59" customFormat="true" ht="15" hidden="false" customHeight="false" outlineLevel="0" collapsed="false">
      <c r="A152" s="60" t="n">
        <v>14</v>
      </c>
      <c r="B152" s="60" t="n">
        <v>113</v>
      </c>
      <c r="C152" s="60" t="n">
        <v>660</v>
      </c>
      <c r="D152" s="59" t="s">
        <v>512</v>
      </c>
      <c r="E152" s="59" t="s">
        <v>498</v>
      </c>
      <c r="F152" s="60" t="s">
        <v>108</v>
      </c>
      <c r="G152" s="60" t="n">
        <v>1976</v>
      </c>
      <c r="H152" s="59" t="s">
        <v>86</v>
      </c>
      <c r="I152" s="59" t="s">
        <v>513</v>
      </c>
      <c r="J152" s="60" t="n">
        <v>103</v>
      </c>
      <c r="K152" s="62" t="n">
        <v>103</v>
      </c>
    </row>
    <row r="153" s="59" customFormat="true" ht="15" hidden="false" customHeight="false" outlineLevel="0" collapsed="false">
      <c r="A153" s="60" t="n">
        <v>23</v>
      </c>
      <c r="B153" s="60" t="n">
        <v>166</v>
      </c>
      <c r="C153" s="60" t="n">
        <v>109</v>
      </c>
      <c r="D153" s="63" t="s">
        <v>514</v>
      </c>
      <c r="E153" s="63" t="s">
        <v>515</v>
      </c>
      <c r="F153" s="64" t="s">
        <v>126</v>
      </c>
      <c r="G153" s="60" t="n">
        <v>1971</v>
      </c>
      <c r="H153" s="59" t="s">
        <v>86</v>
      </c>
      <c r="I153" s="59" t="s">
        <v>516</v>
      </c>
      <c r="J153" s="60" t="n">
        <v>58</v>
      </c>
      <c r="K153" s="62" t="n">
        <v>58</v>
      </c>
    </row>
    <row r="154" s="59" customFormat="true" ht="15" hidden="false" customHeight="false" outlineLevel="0" collapsed="false">
      <c r="A154" s="60" t="n">
        <v>23</v>
      </c>
      <c r="B154" s="60" t="n">
        <v>167</v>
      </c>
      <c r="C154" s="60" t="n">
        <v>79</v>
      </c>
      <c r="D154" s="59" t="s">
        <v>291</v>
      </c>
      <c r="E154" s="59" t="s">
        <v>159</v>
      </c>
      <c r="F154" s="60" t="s">
        <v>108</v>
      </c>
      <c r="G154" s="60" t="n">
        <v>1965</v>
      </c>
      <c r="H154" s="59" t="s">
        <v>86</v>
      </c>
      <c r="I154" s="59" t="s">
        <v>517</v>
      </c>
      <c r="J154" s="60" t="n">
        <v>57</v>
      </c>
      <c r="K154" s="62" t="n">
        <v>57</v>
      </c>
    </row>
    <row r="155" s="59" customFormat="true" ht="15" hidden="false" customHeight="false" outlineLevel="0" collapsed="false">
      <c r="A155" s="60" t="n">
        <v>23</v>
      </c>
      <c r="B155" s="60" t="n">
        <v>9</v>
      </c>
      <c r="C155" s="60" t="n">
        <v>23</v>
      </c>
      <c r="D155" s="59" t="s">
        <v>518</v>
      </c>
      <c r="E155" s="59" t="s">
        <v>519</v>
      </c>
      <c r="F155" s="60" t="s">
        <v>108</v>
      </c>
      <c r="G155" s="60" t="n">
        <v>1976</v>
      </c>
      <c r="H155" s="59" t="s">
        <v>25</v>
      </c>
      <c r="I155" s="59" t="s">
        <v>520</v>
      </c>
      <c r="J155" s="60" t="n">
        <v>215</v>
      </c>
      <c r="K155" s="62" t="n">
        <v>215</v>
      </c>
    </row>
    <row r="156" s="59" customFormat="true" ht="15" hidden="false" customHeight="false" outlineLevel="0" collapsed="false">
      <c r="A156" s="60" t="n">
        <v>14</v>
      </c>
      <c r="B156" s="60" t="n">
        <v>8</v>
      </c>
      <c r="C156" s="60" t="n">
        <v>713</v>
      </c>
      <c r="D156" s="59" t="s">
        <v>521</v>
      </c>
      <c r="E156" s="59" t="s">
        <v>159</v>
      </c>
      <c r="F156" s="60" t="s">
        <v>108</v>
      </c>
      <c r="G156" s="60" t="n">
        <v>1968</v>
      </c>
      <c r="H156" s="59" t="s">
        <v>25</v>
      </c>
      <c r="I156" s="59" t="s">
        <v>522</v>
      </c>
      <c r="J156" s="60" t="n">
        <v>208</v>
      </c>
      <c r="K156" s="62" t="n">
        <v>208</v>
      </c>
    </row>
    <row r="157" s="59" customFormat="true" ht="15" hidden="false" customHeight="false" outlineLevel="0" collapsed="false">
      <c r="A157" s="60" t="n">
        <v>23</v>
      </c>
      <c r="B157" s="60" t="n">
        <v>23</v>
      </c>
      <c r="C157" s="60" t="n">
        <v>179</v>
      </c>
      <c r="D157" s="59" t="s">
        <v>523</v>
      </c>
      <c r="E157" s="59" t="s">
        <v>524</v>
      </c>
      <c r="F157" s="60" t="s">
        <v>108</v>
      </c>
      <c r="G157" s="60" t="n">
        <v>1965</v>
      </c>
      <c r="H157" s="59" t="s">
        <v>25</v>
      </c>
      <c r="I157" s="59" t="s">
        <v>525</v>
      </c>
      <c r="J157" s="60" t="n">
        <v>201</v>
      </c>
      <c r="K157" s="62" t="n">
        <v>201</v>
      </c>
    </row>
    <row r="158" s="59" customFormat="true" ht="15" hidden="false" customHeight="false" outlineLevel="0" collapsed="false">
      <c r="A158" s="60" t="n">
        <v>14</v>
      </c>
      <c r="B158" s="60" t="n">
        <v>16</v>
      </c>
      <c r="C158" s="60" t="n">
        <v>668</v>
      </c>
      <c r="D158" s="59" t="s">
        <v>526</v>
      </c>
      <c r="E158" s="59" t="s">
        <v>175</v>
      </c>
      <c r="F158" s="60" t="s">
        <v>108</v>
      </c>
      <c r="G158" s="60" t="n">
        <v>1975</v>
      </c>
      <c r="H158" s="59" t="s">
        <v>25</v>
      </c>
      <c r="I158" s="59" t="s">
        <v>527</v>
      </c>
      <c r="J158" s="60" t="n">
        <v>200</v>
      </c>
      <c r="K158" s="62" t="n">
        <v>200</v>
      </c>
    </row>
    <row r="159" s="59" customFormat="true" ht="15" hidden="false" customHeight="false" outlineLevel="0" collapsed="false">
      <c r="A159" s="60" t="n">
        <v>14</v>
      </c>
      <c r="B159" s="60" t="n">
        <v>20</v>
      </c>
      <c r="C159" s="60" t="n">
        <v>673</v>
      </c>
      <c r="D159" s="59" t="s">
        <v>528</v>
      </c>
      <c r="E159" s="59" t="s">
        <v>252</v>
      </c>
      <c r="F159" s="60" t="s">
        <v>108</v>
      </c>
      <c r="G159" s="60" t="n">
        <v>1971</v>
      </c>
      <c r="H159" s="59" t="s">
        <v>25</v>
      </c>
      <c r="I159" s="59" t="s">
        <v>529</v>
      </c>
      <c r="J159" s="60" t="n">
        <v>196</v>
      </c>
      <c r="K159" s="61"/>
    </row>
    <row r="160" s="59" customFormat="true" ht="15" hidden="false" customHeight="false" outlineLevel="0" collapsed="false">
      <c r="A160" s="60" t="n">
        <v>14</v>
      </c>
      <c r="B160" s="60" t="n">
        <v>21</v>
      </c>
      <c r="C160" s="60" t="n">
        <v>725</v>
      </c>
      <c r="D160" s="59" t="s">
        <v>530</v>
      </c>
      <c r="E160" s="59" t="s">
        <v>233</v>
      </c>
      <c r="F160" s="60" t="s">
        <v>108</v>
      </c>
      <c r="G160" s="60" t="n">
        <v>1971</v>
      </c>
      <c r="H160" s="59" t="s">
        <v>25</v>
      </c>
      <c r="I160" s="59" t="s">
        <v>531</v>
      </c>
      <c r="J160" s="60" t="n">
        <v>195</v>
      </c>
      <c r="K160" s="61"/>
    </row>
    <row r="161" s="59" customFormat="true" ht="15" hidden="false" customHeight="false" outlineLevel="0" collapsed="false">
      <c r="A161" s="60" t="n">
        <v>23</v>
      </c>
      <c r="B161" s="60" t="n">
        <v>30</v>
      </c>
      <c r="C161" s="60" t="n">
        <v>155</v>
      </c>
      <c r="D161" s="59" t="s">
        <v>532</v>
      </c>
      <c r="E161" s="59" t="s">
        <v>533</v>
      </c>
      <c r="F161" s="60" t="s">
        <v>108</v>
      </c>
      <c r="G161" s="60" t="n">
        <v>1965</v>
      </c>
      <c r="H161" s="59" t="s">
        <v>25</v>
      </c>
      <c r="I161" s="59" t="s">
        <v>534</v>
      </c>
      <c r="J161" s="60" t="n">
        <v>194</v>
      </c>
      <c r="K161" s="61"/>
    </row>
    <row r="162" s="59" customFormat="true" ht="15" hidden="false" customHeight="false" outlineLevel="0" collapsed="false">
      <c r="A162" s="60" t="n">
        <v>14</v>
      </c>
      <c r="B162" s="60" t="n">
        <v>46</v>
      </c>
      <c r="C162" s="60" t="n">
        <v>655</v>
      </c>
      <c r="D162" s="59" t="s">
        <v>449</v>
      </c>
      <c r="E162" s="59" t="s">
        <v>165</v>
      </c>
      <c r="F162" s="60" t="s">
        <v>108</v>
      </c>
      <c r="G162" s="60" t="n">
        <v>1981</v>
      </c>
      <c r="H162" s="59" t="s">
        <v>25</v>
      </c>
      <c r="I162" s="59" t="s">
        <v>535</v>
      </c>
      <c r="J162" s="60" t="n">
        <v>170</v>
      </c>
      <c r="K162" s="61"/>
    </row>
    <row r="163" s="59" customFormat="true" ht="15" hidden="false" customHeight="false" outlineLevel="0" collapsed="false">
      <c r="A163" s="60" t="n">
        <v>23</v>
      </c>
      <c r="B163" s="60" t="n">
        <v>73</v>
      </c>
      <c r="C163" s="60" t="n">
        <v>70</v>
      </c>
      <c r="D163" s="63" t="s">
        <v>536</v>
      </c>
      <c r="E163" s="63" t="s">
        <v>537</v>
      </c>
      <c r="F163" s="64" t="s">
        <v>126</v>
      </c>
      <c r="G163" s="60" t="n">
        <v>1984</v>
      </c>
      <c r="H163" s="59" t="s">
        <v>25</v>
      </c>
      <c r="I163" s="59" t="s">
        <v>538</v>
      </c>
      <c r="J163" s="60" t="n">
        <v>151</v>
      </c>
      <c r="K163" s="62" t="n">
        <v>151</v>
      </c>
    </row>
    <row r="164" s="59" customFormat="true" ht="15" hidden="false" customHeight="false" outlineLevel="0" collapsed="false">
      <c r="A164" s="60" t="n">
        <v>14</v>
      </c>
      <c r="B164" s="60" t="n">
        <v>95</v>
      </c>
      <c r="C164" s="60" t="n">
        <v>504</v>
      </c>
      <c r="D164" s="59" t="s">
        <v>539</v>
      </c>
      <c r="E164" s="59" t="s">
        <v>116</v>
      </c>
      <c r="F164" s="60" t="s">
        <v>108</v>
      </c>
      <c r="G164" s="60" t="n">
        <v>1972</v>
      </c>
      <c r="H164" s="59" t="s">
        <v>25</v>
      </c>
      <c r="I164" s="59" t="s">
        <v>540</v>
      </c>
      <c r="J164" s="60" t="n">
        <v>121</v>
      </c>
      <c r="K164" s="61"/>
    </row>
    <row r="165" s="59" customFormat="true" ht="15" hidden="false" customHeight="false" outlineLevel="0" collapsed="false">
      <c r="A165" s="60" t="n">
        <v>14</v>
      </c>
      <c r="B165" s="60" t="n">
        <v>97</v>
      </c>
      <c r="C165" s="60" t="n">
        <v>578</v>
      </c>
      <c r="D165" s="63" t="s">
        <v>541</v>
      </c>
      <c r="E165" s="63" t="s">
        <v>483</v>
      </c>
      <c r="F165" s="64" t="s">
        <v>126</v>
      </c>
      <c r="G165" s="60" t="n">
        <v>1968</v>
      </c>
      <c r="H165" s="59" t="s">
        <v>25</v>
      </c>
      <c r="I165" s="59" t="s">
        <v>542</v>
      </c>
      <c r="J165" s="60" t="n">
        <v>119</v>
      </c>
      <c r="K165" s="62" t="n">
        <v>119</v>
      </c>
    </row>
    <row r="166" s="59" customFormat="true" ht="15" hidden="false" customHeight="false" outlineLevel="0" collapsed="false">
      <c r="A166" s="60" t="n">
        <v>14</v>
      </c>
      <c r="B166" s="60" t="n">
        <v>140</v>
      </c>
      <c r="C166" s="60" t="n">
        <v>500</v>
      </c>
      <c r="D166" s="59" t="s">
        <v>543</v>
      </c>
      <c r="E166" s="59" t="s">
        <v>159</v>
      </c>
      <c r="F166" s="60" t="s">
        <v>108</v>
      </c>
      <c r="G166" s="60" t="n">
        <v>1974</v>
      </c>
      <c r="H166" s="59" t="s">
        <v>25</v>
      </c>
      <c r="I166" s="59" t="s">
        <v>544</v>
      </c>
      <c r="J166" s="60" t="n">
        <v>76</v>
      </c>
      <c r="K166" s="61"/>
    </row>
    <row r="167" s="59" customFormat="true" ht="15" hidden="false" customHeight="false" outlineLevel="0" collapsed="false">
      <c r="A167" s="60" t="n">
        <v>14</v>
      </c>
      <c r="B167" s="60" t="n">
        <v>154</v>
      </c>
      <c r="C167" s="60" t="n">
        <v>749</v>
      </c>
      <c r="D167" s="63" t="s">
        <v>545</v>
      </c>
      <c r="E167" s="63" t="s">
        <v>537</v>
      </c>
      <c r="F167" s="64" t="s">
        <v>126</v>
      </c>
      <c r="G167" s="60" t="n">
        <v>1968</v>
      </c>
      <c r="H167" s="59" t="s">
        <v>25</v>
      </c>
      <c r="I167" s="59" t="s">
        <v>546</v>
      </c>
      <c r="J167" s="60" t="n">
        <v>62</v>
      </c>
      <c r="K167" s="61"/>
    </row>
    <row r="168" s="59" customFormat="true" ht="15" hidden="false" customHeight="false" outlineLevel="0" collapsed="false">
      <c r="A168" s="60" t="n">
        <v>23</v>
      </c>
      <c r="B168" s="60" t="n">
        <v>152</v>
      </c>
      <c r="C168" s="60" t="n">
        <v>162</v>
      </c>
      <c r="D168" s="63" t="s">
        <v>547</v>
      </c>
      <c r="E168" s="63" t="s">
        <v>548</v>
      </c>
      <c r="F168" s="64" t="s">
        <v>126</v>
      </c>
      <c r="G168" s="60" t="n">
        <v>1969</v>
      </c>
      <c r="H168" s="59" t="s">
        <v>549</v>
      </c>
      <c r="I168" s="59" t="s">
        <v>550</v>
      </c>
      <c r="J168" s="60" t="n">
        <v>72</v>
      </c>
      <c r="K168" s="61"/>
    </row>
    <row r="169" s="59" customFormat="true" ht="15" hidden="false" customHeight="false" outlineLevel="0" collapsed="false">
      <c r="A169" s="60" t="n">
        <v>23</v>
      </c>
      <c r="B169" s="60" t="n">
        <v>22</v>
      </c>
      <c r="C169" s="60" t="n">
        <v>56</v>
      </c>
      <c r="D169" s="59" t="s">
        <v>551</v>
      </c>
      <c r="E169" s="59" t="s">
        <v>107</v>
      </c>
      <c r="F169" s="60" t="s">
        <v>108</v>
      </c>
      <c r="G169" s="60" t="n">
        <v>1971</v>
      </c>
      <c r="H169" s="59" t="s">
        <v>49</v>
      </c>
      <c r="I169" s="59" t="s">
        <v>552</v>
      </c>
      <c r="J169" s="60" t="n">
        <v>202</v>
      </c>
      <c r="K169" s="62" t="n">
        <v>202</v>
      </c>
    </row>
    <row r="170" s="59" customFormat="true" ht="15" hidden="false" customHeight="false" outlineLevel="0" collapsed="false">
      <c r="A170" s="60" t="n">
        <v>23</v>
      </c>
      <c r="B170" s="60" t="n">
        <v>67</v>
      </c>
      <c r="C170" s="60" t="n">
        <v>183</v>
      </c>
      <c r="D170" s="59" t="s">
        <v>553</v>
      </c>
      <c r="E170" s="59" t="s">
        <v>554</v>
      </c>
      <c r="F170" s="60" t="s">
        <v>108</v>
      </c>
      <c r="G170" s="60" t="n">
        <v>1965</v>
      </c>
      <c r="H170" s="59" t="s">
        <v>49</v>
      </c>
      <c r="I170" s="59" t="s">
        <v>555</v>
      </c>
      <c r="J170" s="60" t="n">
        <v>157</v>
      </c>
      <c r="K170" s="62" t="n">
        <v>157</v>
      </c>
    </row>
    <row r="171" s="59" customFormat="true" ht="15" hidden="false" customHeight="false" outlineLevel="0" collapsed="false">
      <c r="A171" s="60" t="n">
        <v>23</v>
      </c>
      <c r="B171" s="60" t="n">
        <v>75</v>
      </c>
      <c r="C171" s="60" t="n">
        <v>25</v>
      </c>
      <c r="D171" s="59" t="s">
        <v>556</v>
      </c>
      <c r="E171" s="59" t="s">
        <v>175</v>
      </c>
      <c r="F171" s="60" t="s">
        <v>108</v>
      </c>
      <c r="G171" s="60" t="n">
        <v>1972</v>
      </c>
      <c r="H171" s="59" t="s">
        <v>49</v>
      </c>
      <c r="I171" s="59" t="s">
        <v>557</v>
      </c>
      <c r="J171" s="60" t="n">
        <v>149</v>
      </c>
      <c r="K171" s="62" t="n">
        <v>149</v>
      </c>
    </row>
    <row r="172" s="59" customFormat="true" ht="15" hidden="false" customHeight="false" outlineLevel="0" collapsed="false">
      <c r="A172" s="60" t="n">
        <v>23</v>
      </c>
      <c r="B172" s="60" t="n">
        <v>82</v>
      </c>
      <c r="C172" s="60" t="n">
        <v>81</v>
      </c>
      <c r="D172" s="59" t="s">
        <v>558</v>
      </c>
      <c r="E172" s="59" t="s">
        <v>233</v>
      </c>
      <c r="F172" s="60" t="s">
        <v>108</v>
      </c>
      <c r="G172" s="60" t="n">
        <v>1971</v>
      </c>
      <c r="H172" s="59" t="s">
        <v>49</v>
      </c>
      <c r="I172" s="59" t="s">
        <v>559</v>
      </c>
      <c r="J172" s="60" t="n">
        <v>142</v>
      </c>
      <c r="K172" s="62" t="n">
        <v>142</v>
      </c>
    </row>
    <row r="173" s="59" customFormat="true" ht="15" hidden="false" customHeight="false" outlineLevel="0" collapsed="false">
      <c r="A173" s="60" t="n">
        <v>23</v>
      </c>
      <c r="B173" s="60" t="n">
        <v>85</v>
      </c>
      <c r="C173" s="60" t="n">
        <v>38</v>
      </c>
      <c r="D173" s="63" t="s">
        <v>560</v>
      </c>
      <c r="E173" s="63" t="s">
        <v>310</v>
      </c>
      <c r="F173" s="64" t="s">
        <v>126</v>
      </c>
      <c r="G173" s="60" t="n">
        <v>1982</v>
      </c>
      <c r="H173" s="59" t="s">
        <v>49</v>
      </c>
      <c r="I173" s="59" t="s">
        <v>561</v>
      </c>
      <c r="J173" s="60" t="n">
        <v>139</v>
      </c>
      <c r="K173" s="62" t="n">
        <v>139</v>
      </c>
    </row>
    <row r="174" s="59" customFormat="true" ht="15" hidden="false" customHeight="false" outlineLevel="0" collapsed="false">
      <c r="A174" s="60" t="n">
        <v>23</v>
      </c>
      <c r="B174" s="60" t="n">
        <v>133</v>
      </c>
      <c r="C174" s="60" t="n">
        <v>92</v>
      </c>
      <c r="D174" s="59" t="s">
        <v>562</v>
      </c>
      <c r="E174" s="59" t="s">
        <v>107</v>
      </c>
      <c r="F174" s="60" t="s">
        <v>108</v>
      </c>
      <c r="G174" s="60" t="n">
        <v>1978</v>
      </c>
      <c r="H174" s="59" t="s">
        <v>49</v>
      </c>
      <c r="I174" s="59" t="s">
        <v>563</v>
      </c>
      <c r="J174" s="60" t="n">
        <v>91</v>
      </c>
      <c r="K174" s="61"/>
    </row>
    <row r="175" s="59" customFormat="true" ht="15" hidden="false" customHeight="false" outlineLevel="0" collapsed="false">
      <c r="A175" s="60" t="n">
        <v>23</v>
      </c>
      <c r="B175" s="60" t="n">
        <v>134</v>
      </c>
      <c r="C175" s="60" t="n">
        <v>71</v>
      </c>
      <c r="D175" s="63" t="s">
        <v>564</v>
      </c>
      <c r="E175" s="63" t="s">
        <v>565</v>
      </c>
      <c r="F175" s="64" t="s">
        <v>126</v>
      </c>
      <c r="G175" s="60" t="n">
        <v>1982</v>
      </c>
      <c r="H175" s="59" t="s">
        <v>49</v>
      </c>
      <c r="I175" s="59" t="s">
        <v>566</v>
      </c>
      <c r="J175" s="60" t="n">
        <v>90</v>
      </c>
      <c r="K175" s="62" t="n">
        <v>90</v>
      </c>
    </row>
    <row r="176" s="59" customFormat="true" ht="15" hidden="false" customHeight="false" outlineLevel="0" collapsed="false">
      <c r="A176" s="60" t="n">
        <v>23</v>
      </c>
      <c r="B176" s="60" t="n">
        <v>163</v>
      </c>
      <c r="C176" s="60" t="n">
        <v>69</v>
      </c>
      <c r="D176" s="63" t="s">
        <v>567</v>
      </c>
      <c r="E176" s="63" t="s">
        <v>568</v>
      </c>
      <c r="F176" s="64" t="s">
        <v>126</v>
      </c>
      <c r="G176" s="60" t="n">
        <v>1973</v>
      </c>
      <c r="H176" s="59" t="s">
        <v>49</v>
      </c>
      <c r="I176" s="59" t="s">
        <v>569</v>
      </c>
      <c r="J176" s="60" t="n">
        <v>61</v>
      </c>
      <c r="K176" s="61"/>
    </row>
    <row r="177" s="59" customFormat="true" ht="15" hidden="false" customHeight="false" outlineLevel="0" collapsed="false">
      <c r="A177" s="60" t="n">
        <v>23</v>
      </c>
      <c r="B177" s="60" t="n">
        <v>84</v>
      </c>
      <c r="C177" s="60" t="n">
        <v>44</v>
      </c>
      <c r="D177" s="59" t="s">
        <v>570</v>
      </c>
      <c r="E177" s="59" t="s">
        <v>571</v>
      </c>
      <c r="F177" s="60" t="s">
        <v>108</v>
      </c>
      <c r="G177" s="60" t="n">
        <v>1966</v>
      </c>
      <c r="H177" s="59" t="s">
        <v>85</v>
      </c>
      <c r="I177" s="59" t="s">
        <v>572</v>
      </c>
      <c r="J177" s="60" t="n">
        <v>140</v>
      </c>
      <c r="K177" s="61"/>
    </row>
    <row r="178" s="59" customFormat="true" ht="15" hidden="false" customHeight="false" outlineLevel="0" collapsed="false">
      <c r="A178" s="60" t="n">
        <v>14</v>
      </c>
      <c r="B178" s="60" t="n">
        <v>15</v>
      </c>
      <c r="C178" s="60" t="n">
        <v>538</v>
      </c>
      <c r="D178" s="63" t="s">
        <v>573</v>
      </c>
      <c r="E178" s="63" t="s">
        <v>574</v>
      </c>
      <c r="F178" s="64" t="s">
        <v>126</v>
      </c>
      <c r="G178" s="60" t="n">
        <v>1985</v>
      </c>
      <c r="H178" s="59" t="s">
        <v>31</v>
      </c>
      <c r="I178" s="59" t="s">
        <v>575</v>
      </c>
      <c r="J178" s="60" t="n">
        <v>201</v>
      </c>
      <c r="K178" s="62" t="n">
        <v>201</v>
      </c>
    </row>
    <row r="179" s="59" customFormat="true" ht="15" hidden="false" customHeight="false" outlineLevel="0" collapsed="false">
      <c r="A179" s="60" t="n">
        <v>23</v>
      </c>
      <c r="B179" s="60" t="n">
        <v>28</v>
      </c>
      <c r="C179" s="60" t="n">
        <v>104</v>
      </c>
      <c r="D179" s="59" t="s">
        <v>143</v>
      </c>
      <c r="E179" s="59" t="s">
        <v>252</v>
      </c>
      <c r="F179" s="60" t="s">
        <v>108</v>
      </c>
      <c r="G179" s="60" t="n">
        <v>1965</v>
      </c>
      <c r="H179" s="59" t="s">
        <v>31</v>
      </c>
      <c r="I179" s="59" t="s">
        <v>576</v>
      </c>
      <c r="J179" s="60" t="n">
        <v>196</v>
      </c>
      <c r="K179" s="62" t="n">
        <v>196</v>
      </c>
    </row>
    <row r="180" s="59" customFormat="true" ht="15" hidden="false" customHeight="false" outlineLevel="0" collapsed="false">
      <c r="A180" s="60" t="n">
        <v>14</v>
      </c>
      <c r="B180" s="60" t="n">
        <v>40</v>
      </c>
      <c r="C180" s="60" t="n">
        <v>658</v>
      </c>
      <c r="D180" s="59" t="s">
        <v>577</v>
      </c>
      <c r="E180" s="59" t="s">
        <v>193</v>
      </c>
      <c r="F180" s="60" t="s">
        <v>108</v>
      </c>
      <c r="G180" s="60" t="n">
        <v>1973</v>
      </c>
      <c r="H180" s="59" t="s">
        <v>31</v>
      </c>
      <c r="I180" s="59" t="s">
        <v>578</v>
      </c>
      <c r="J180" s="60" t="n">
        <v>176</v>
      </c>
      <c r="K180" s="62" t="n">
        <v>176</v>
      </c>
    </row>
    <row r="181" s="59" customFormat="true" ht="15" hidden="false" customHeight="false" outlineLevel="0" collapsed="false">
      <c r="A181" s="60" t="n">
        <v>14</v>
      </c>
      <c r="B181" s="60" t="n">
        <v>44</v>
      </c>
      <c r="C181" s="60" t="n">
        <v>562</v>
      </c>
      <c r="D181" s="59" t="s">
        <v>579</v>
      </c>
      <c r="E181" s="59" t="s">
        <v>233</v>
      </c>
      <c r="F181" s="60" t="s">
        <v>108</v>
      </c>
      <c r="G181" s="60" t="n">
        <v>1976</v>
      </c>
      <c r="H181" s="59" t="s">
        <v>31</v>
      </c>
      <c r="I181" s="59" t="s">
        <v>580</v>
      </c>
      <c r="J181" s="60" t="n">
        <v>172</v>
      </c>
      <c r="K181" s="62" t="n">
        <v>172</v>
      </c>
    </row>
    <row r="182" s="59" customFormat="true" ht="15" hidden="false" customHeight="false" outlineLevel="0" collapsed="false">
      <c r="A182" s="60" t="n">
        <v>23</v>
      </c>
      <c r="B182" s="60" t="n">
        <v>56</v>
      </c>
      <c r="C182" s="60" t="n">
        <v>51</v>
      </c>
      <c r="D182" s="59" t="s">
        <v>581</v>
      </c>
      <c r="E182" s="59" t="s">
        <v>304</v>
      </c>
      <c r="F182" s="60" t="s">
        <v>108</v>
      </c>
      <c r="G182" s="60" t="n">
        <v>1972</v>
      </c>
      <c r="H182" s="59" t="s">
        <v>31</v>
      </c>
      <c r="I182" s="59" t="s">
        <v>582</v>
      </c>
      <c r="J182" s="60" t="n">
        <v>168</v>
      </c>
      <c r="K182" s="62" t="n">
        <v>168</v>
      </c>
    </row>
    <row r="183" s="59" customFormat="true" ht="15" hidden="false" customHeight="false" outlineLevel="0" collapsed="false">
      <c r="A183" s="60" t="n">
        <v>23</v>
      </c>
      <c r="B183" s="60" t="n">
        <v>59</v>
      </c>
      <c r="C183" s="60" t="n">
        <v>33</v>
      </c>
      <c r="D183" s="59" t="s">
        <v>583</v>
      </c>
      <c r="E183" s="59" t="s">
        <v>584</v>
      </c>
      <c r="F183" s="60" t="s">
        <v>108</v>
      </c>
      <c r="G183" s="60" t="n">
        <v>1969</v>
      </c>
      <c r="H183" s="59" t="s">
        <v>31</v>
      </c>
      <c r="I183" s="59" t="s">
        <v>585</v>
      </c>
      <c r="J183" s="60" t="n">
        <v>165</v>
      </c>
      <c r="K183" s="61"/>
    </row>
    <row r="184" s="59" customFormat="true" ht="15" hidden="false" customHeight="false" outlineLevel="0" collapsed="false">
      <c r="A184" s="60" t="n">
        <v>14</v>
      </c>
      <c r="B184" s="60" t="n">
        <v>62</v>
      </c>
      <c r="C184" s="60" t="n">
        <v>561</v>
      </c>
      <c r="D184" s="59" t="s">
        <v>586</v>
      </c>
      <c r="E184" s="59" t="s">
        <v>587</v>
      </c>
      <c r="F184" s="60" t="s">
        <v>108</v>
      </c>
      <c r="G184" s="60" t="n">
        <v>1976</v>
      </c>
      <c r="H184" s="59" t="s">
        <v>31</v>
      </c>
      <c r="I184" s="59" t="s">
        <v>588</v>
      </c>
      <c r="J184" s="60" t="n">
        <v>154</v>
      </c>
      <c r="K184" s="61"/>
    </row>
    <row r="185" s="59" customFormat="true" ht="15" hidden="false" customHeight="false" outlineLevel="0" collapsed="false">
      <c r="A185" s="60" t="n">
        <v>14</v>
      </c>
      <c r="B185" s="60" t="n">
        <v>67</v>
      </c>
      <c r="C185" s="60" t="n">
        <v>530</v>
      </c>
      <c r="D185" s="59" t="s">
        <v>589</v>
      </c>
      <c r="E185" s="59" t="s">
        <v>233</v>
      </c>
      <c r="F185" s="60" t="s">
        <v>108</v>
      </c>
      <c r="G185" s="60" t="n">
        <v>1974</v>
      </c>
      <c r="H185" s="59" t="s">
        <v>31</v>
      </c>
      <c r="I185" s="59" t="s">
        <v>590</v>
      </c>
      <c r="J185" s="60" t="n">
        <v>149</v>
      </c>
      <c r="K185" s="61"/>
    </row>
    <row r="186" s="59" customFormat="true" ht="15" hidden="false" customHeight="false" outlineLevel="0" collapsed="false">
      <c r="A186" s="60" t="n">
        <v>14</v>
      </c>
      <c r="B186" s="60" t="n">
        <v>73</v>
      </c>
      <c r="C186" s="60" t="n">
        <v>542</v>
      </c>
      <c r="D186" s="59" t="s">
        <v>591</v>
      </c>
      <c r="E186" s="59" t="s">
        <v>233</v>
      </c>
      <c r="F186" s="60" t="s">
        <v>108</v>
      </c>
      <c r="G186" s="60" t="n">
        <v>1984</v>
      </c>
      <c r="H186" s="59" t="s">
        <v>31</v>
      </c>
      <c r="I186" s="59" t="s">
        <v>592</v>
      </c>
      <c r="J186" s="60" t="n">
        <v>143</v>
      </c>
      <c r="K186" s="61"/>
    </row>
    <row r="187" s="59" customFormat="true" ht="15" hidden="false" customHeight="false" outlineLevel="0" collapsed="false">
      <c r="A187" s="60" t="n">
        <v>23</v>
      </c>
      <c r="B187" s="60" t="n">
        <v>93</v>
      </c>
      <c r="C187" s="60" t="n">
        <v>36</v>
      </c>
      <c r="D187" s="59" t="s">
        <v>593</v>
      </c>
      <c r="E187" s="59" t="s">
        <v>294</v>
      </c>
      <c r="F187" s="60" t="s">
        <v>108</v>
      </c>
      <c r="G187" s="60" t="n">
        <v>1976</v>
      </c>
      <c r="H187" s="59" t="s">
        <v>31</v>
      </c>
      <c r="I187" s="59" t="s">
        <v>594</v>
      </c>
      <c r="J187" s="60" t="n">
        <v>131</v>
      </c>
      <c r="K187" s="61"/>
    </row>
    <row r="188" s="59" customFormat="true" ht="15" hidden="false" customHeight="false" outlineLevel="0" collapsed="false">
      <c r="A188" s="60" t="n">
        <v>14</v>
      </c>
      <c r="B188" s="60" t="n">
        <v>104</v>
      </c>
      <c r="C188" s="60" t="n">
        <v>512</v>
      </c>
      <c r="D188" s="59" t="s">
        <v>595</v>
      </c>
      <c r="E188" s="59" t="s">
        <v>338</v>
      </c>
      <c r="F188" s="60" t="s">
        <v>108</v>
      </c>
      <c r="G188" s="60" t="n">
        <v>1968</v>
      </c>
      <c r="H188" s="59" t="s">
        <v>31</v>
      </c>
      <c r="I188" s="59" t="s">
        <v>596</v>
      </c>
      <c r="J188" s="60" t="n">
        <v>112</v>
      </c>
      <c r="K188" s="61"/>
    </row>
    <row r="189" s="59" customFormat="true" ht="15" hidden="false" customHeight="false" outlineLevel="0" collapsed="false">
      <c r="A189" s="60" t="n">
        <v>14</v>
      </c>
      <c r="B189" s="60" t="n">
        <v>144</v>
      </c>
      <c r="C189" s="60" t="n">
        <v>736</v>
      </c>
      <c r="D189" s="59" t="s">
        <v>597</v>
      </c>
      <c r="E189" s="59" t="s">
        <v>598</v>
      </c>
      <c r="F189" s="60" t="s">
        <v>108</v>
      </c>
      <c r="G189" s="60" t="n">
        <v>1972</v>
      </c>
      <c r="H189" s="59" t="s">
        <v>31</v>
      </c>
      <c r="I189" s="59" t="s">
        <v>599</v>
      </c>
      <c r="J189" s="60" t="n">
        <v>72</v>
      </c>
      <c r="K189" s="61"/>
    </row>
    <row r="190" s="59" customFormat="true" ht="15" hidden="false" customHeight="false" outlineLevel="0" collapsed="false">
      <c r="A190" s="60" t="n">
        <v>14</v>
      </c>
      <c r="B190" s="60" t="n">
        <v>146</v>
      </c>
      <c r="C190" s="60" t="n">
        <v>663</v>
      </c>
      <c r="D190" s="59" t="s">
        <v>600</v>
      </c>
      <c r="E190" s="59" t="s">
        <v>159</v>
      </c>
      <c r="F190" s="60" t="s">
        <v>108</v>
      </c>
      <c r="G190" s="60" t="n">
        <v>1968</v>
      </c>
      <c r="H190" s="59" t="s">
        <v>31</v>
      </c>
      <c r="I190" s="59" t="s">
        <v>601</v>
      </c>
      <c r="J190" s="60" t="n">
        <v>70</v>
      </c>
      <c r="K190" s="61"/>
    </row>
    <row r="191" s="59" customFormat="true" ht="15" hidden="false" customHeight="false" outlineLevel="0" collapsed="false">
      <c r="A191" s="60" t="n">
        <v>14</v>
      </c>
      <c r="B191" s="60" t="n">
        <v>150</v>
      </c>
      <c r="C191" s="60" t="n">
        <v>734</v>
      </c>
      <c r="D191" s="63" t="s">
        <v>602</v>
      </c>
      <c r="E191" s="63" t="s">
        <v>455</v>
      </c>
      <c r="F191" s="64" t="s">
        <v>126</v>
      </c>
      <c r="G191" s="60" t="n">
        <v>1976</v>
      </c>
      <c r="H191" s="59" t="s">
        <v>31</v>
      </c>
      <c r="I191" s="59" t="s">
        <v>603</v>
      </c>
      <c r="J191" s="60" t="n">
        <v>66</v>
      </c>
      <c r="K191" s="62" t="n">
        <v>66</v>
      </c>
    </row>
    <row r="192" s="59" customFormat="true" ht="15" hidden="false" customHeight="false" outlineLevel="0" collapsed="false">
      <c r="A192" s="60" t="n">
        <v>14</v>
      </c>
      <c r="B192" s="60" t="n">
        <v>151</v>
      </c>
      <c r="C192" s="60" t="n">
        <v>738</v>
      </c>
      <c r="D192" s="59" t="s">
        <v>604</v>
      </c>
      <c r="E192" s="59" t="s">
        <v>605</v>
      </c>
      <c r="F192" s="60" t="s">
        <v>108</v>
      </c>
      <c r="G192" s="60" t="n">
        <v>1957</v>
      </c>
      <c r="H192" s="59" t="s">
        <v>31</v>
      </c>
      <c r="I192" s="59" t="s">
        <v>606</v>
      </c>
      <c r="J192" s="60" t="n">
        <v>65</v>
      </c>
      <c r="K192" s="61"/>
    </row>
    <row r="193" s="59" customFormat="true" ht="15" hidden="false" customHeight="false" outlineLevel="0" collapsed="false">
      <c r="A193" s="60" t="n">
        <v>23</v>
      </c>
      <c r="B193" s="60" t="n">
        <v>160</v>
      </c>
      <c r="C193" s="60" t="n">
        <v>34</v>
      </c>
      <c r="D193" s="59" t="s">
        <v>607</v>
      </c>
      <c r="E193" s="59" t="s">
        <v>193</v>
      </c>
      <c r="F193" s="60" t="s">
        <v>108</v>
      </c>
      <c r="G193" s="60" t="n">
        <v>1966</v>
      </c>
      <c r="H193" s="59" t="s">
        <v>31</v>
      </c>
      <c r="I193" s="59" t="s">
        <v>608</v>
      </c>
      <c r="J193" s="60" t="n">
        <v>64</v>
      </c>
      <c r="K193" s="61"/>
    </row>
    <row r="194" s="59" customFormat="true" ht="15" hidden="false" customHeight="false" outlineLevel="0" collapsed="false">
      <c r="A194" s="60" t="n">
        <v>23</v>
      </c>
      <c r="B194" s="60" t="n">
        <v>161</v>
      </c>
      <c r="C194" s="60" t="n">
        <v>35</v>
      </c>
      <c r="D194" s="59" t="s">
        <v>609</v>
      </c>
      <c r="E194" s="59" t="s">
        <v>356</v>
      </c>
      <c r="F194" s="60" t="s">
        <v>108</v>
      </c>
      <c r="G194" s="60" t="n">
        <v>1966</v>
      </c>
      <c r="H194" s="59" t="s">
        <v>31</v>
      </c>
      <c r="I194" s="59" t="s">
        <v>610</v>
      </c>
      <c r="J194" s="60" t="n">
        <v>63</v>
      </c>
      <c r="K194" s="61"/>
    </row>
    <row r="195" s="59" customFormat="true" ht="15" hidden="false" customHeight="false" outlineLevel="0" collapsed="false">
      <c r="A195" s="60" t="n">
        <v>14</v>
      </c>
      <c r="B195" s="60" t="n">
        <v>157</v>
      </c>
      <c r="C195" s="60" t="n">
        <v>672</v>
      </c>
      <c r="D195" s="59" t="s">
        <v>611</v>
      </c>
      <c r="E195" s="59" t="s">
        <v>612</v>
      </c>
      <c r="F195" s="60" t="s">
        <v>108</v>
      </c>
      <c r="G195" s="60" t="n">
        <v>1964</v>
      </c>
      <c r="H195" s="59" t="s">
        <v>31</v>
      </c>
      <c r="I195" s="59" t="s">
        <v>613</v>
      </c>
      <c r="J195" s="60" t="n">
        <v>59</v>
      </c>
      <c r="K195" s="61"/>
    </row>
    <row r="196" s="59" customFormat="true" ht="15" hidden="false" customHeight="false" outlineLevel="0" collapsed="false">
      <c r="A196" s="60" t="n">
        <v>23</v>
      </c>
      <c r="B196" s="60" t="n">
        <v>172</v>
      </c>
      <c r="C196" s="60" t="n">
        <v>53</v>
      </c>
      <c r="D196" s="59" t="s">
        <v>614</v>
      </c>
      <c r="E196" s="59" t="s">
        <v>350</v>
      </c>
      <c r="F196" s="60" t="s">
        <v>108</v>
      </c>
      <c r="G196" s="60" t="n">
        <v>1976</v>
      </c>
      <c r="H196" s="59" t="s">
        <v>31</v>
      </c>
      <c r="I196" s="59" t="s">
        <v>615</v>
      </c>
      <c r="J196" s="60" t="n">
        <v>52</v>
      </c>
      <c r="K196" s="61"/>
    </row>
    <row r="197" s="59" customFormat="true" ht="15" hidden="false" customHeight="false" outlineLevel="0" collapsed="false">
      <c r="A197" s="60" t="n">
        <v>14</v>
      </c>
      <c r="B197" s="60" t="n">
        <v>183</v>
      </c>
      <c r="C197" s="60" t="n">
        <v>657</v>
      </c>
      <c r="D197" s="59" t="s">
        <v>398</v>
      </c>
      <c r="E197" s="59" t="s">
        <v>153</v>
      </c>
      <c r="F197" s="60" t="s">
        <v>108</v>
      </c>
      <c r="G197" s="60" t="n">
        <v>1967</v>
      </c>
      <c r="H197" s="59" t="s">
        <v>31</v>
      </c>
      <c r="I197" s="59" t="s">
        <v>616</v>
      </c>
      <c r="J197" s="60" t="n">
        <v>33</v>
      </c>
      <c r="K197" s="61"/>
    </row>
    <row r="198" s="59" customFormat="true" ht="15" hidden="false" customHeight="false" outlineLevel="0" collapsed="false">
      <c r="A198" s="60" t="n">
        <v>14</v>
      </c>
      <c r="B198" s="60" t="n">
        <v>195</v>
      </c>
      <c r="C198" s="60" t="n">
        <v>526</v>
      </c>
      <c r="D198" s="63" t="s">
        <v>617</v>
      </c>
      <c r="E198" s="63" t="s">
        <v>618</v>
      </c>
      <c r="F198" s="64" t="s">
        <v>126</v>
      </c>
      <c r="G198" s="60" t="n">
        <v>1972</v>
      </c>
      <c r="H198" s="59" t="s">
        <v>31</v>
      </c>
      <c r="I198" s="59" t="s">
        <v>619</v>
      </c>
      <c r="J198" s="60" t="n">
        <v>21</v>
      </c>
      <c r="K198" s="61"/>
    </row>
    <row r="199" s="59" customFormat="true" ht="15" hidden="false" customHeight="false" outlineLevel="0" collapsed="false">
      <c r="A199" s="60" t="n">
        <v>14</v>
      </c>
      <c r="B199" s="60" t="n">
        <v>198</v>
      </c>
      <c r="C199" s="60" t="n">
        <v>686</v>
      </c>
      <c r="D199" s="63" t="s">
        <v>620</v>
      </c>
      <c r="E199" s="63" t="s">
        <v>621</v>
      </c>
      <c r="F199" s="64" t="s">
        <v>126</v>
      </c>
      <c r="G199" s="60" t="n">
        <v>1977</v>
      </c>
      <c r="H199" s="59" t="s">
        <v>31</v>
      </c>
      <c r="I199" s="59" t="s">
        <v>622</v>
      </c>
      <c r="J199" s="60" t="n">
        <v>18</v>
      </c>
      <c r="K199" s="61"/>
    </row>
    <row r="200" s="59" customFormat="true" ht="15" hidden="false" customHeight="false" outlineLevel="0" collapsed="false">
      <c r="A200" s="60" t="n">
        <v>14</v>
      </c>
      <c r="B200" s="60" t="n">
        <v>227</v>
      </c>
      <c r="C200" s="60" t="n">
        <v>693</v>
      </c>
      <c r="D200" s="63" t="s">
        <v>623</v>
      </c>
      <c r="E200" s="63" t="s">
        <v>624</v>
      </c>
      <c r="F200" s="64" t="s">
        <v>126</v>
      </c>
      <c r="G200" s="60" t="n">
        <v>1974</v>
      </c>
      <c r="H200" s="59" t="s">
        <v>31</v>
      </c>
      <c r="I200" s="59" t="s">
        <v>625</v>
      </c>
      <c r="J200" s="60" t="n">
        <v>1</v>
      </c>
      <c r="K200" s="61"/>
    </row>
    <row r="201" s="59" customFormat="true" ht="15" hidden="false" customHeight="false" outlineLevel="0" collapsed="false">
      <c r="A201" s="60" t="n">
        <v>14</v>
      </c>
      <c r="B201" s="60" t="n">
        <v>37</v>
      </c>
      <c r="C201" s="60" t="n">
        <v>670</v>
      </c>
      <c r="D201" s="59" t="s">
        <v>626</v>
      </c>
      <c r="E201" s="59" t="s">
        <v>165</v>
      </c>
      <c r="F201" s="60" t="s">
        <v>108</v>
      </c>
      <c r="G201" s="60" t="n">
        <v>1985</v>
      </c>
      <c r="H201" s="59" t="s">
        <v>627</v>
      </c>
      <c r="I201" s="59" t="s">
        <v>628</v>
      </c>
      <c r="J201" s="60" t="n">
        <v>179</v>
      </c>
      <c r="K201" s="61"/>
    </row>
    <row r="202" s="59" customFormat="true" ht="15" hidden="false" customHeight="false" outlineLevel="0" collapsed="false">
      <c r="A202" s="60" t="n">
        <v>14</v>
      </c>
      <c r="B202" s="60" t="n">
        <v>137</v>
      </c>
      <c r="C202" s="60" t="n">
        <v>564</v>
      </c>
      <c r="D202" s="59" t="s">
        <v>629</v>
      </c>
      <c r="E202" s="59" t="s">
        <v>353</v>
      </c>
      <c r="F202" s="60" t="s">
        <v>108</v>
      </c>
      <c r="G202" s="60" t="n">
        <v>1991</v>
      </c>
      <c r="H202" s="59" t="s">
        <v>630</v>
      </c>
      <c r="I202" s="59" t="s">
        <v>631</v>
      </c>
      <c r="J202" s="60" t="n">
        <v>79</v>
      </c>
      <c r="K202" s="61"/>
    </row>
    <row r="203" s="59" customFormat="true" ht="15" hidden="false" customHeight="false" outlineLevel="0" collapsed="false">
      <c r="A203" s="60" t="n">
        <v>14</v>
      </c>
      <c r="B203" s="60" t="n">
        <v>217</v>
      </c>
      <c r="C203" s="60" t="n">
        <v>521</v>
      </c>
      <c r="D203" s="59" t="s">
        <v>632</v>
      </c>
      <c r="E203" s="59" t="s">
        <v>524</v>
      </c>
      <c r="F203" s="60" t="s">
        <v>108</v>
      </c>
      <c r="G203" s="60" t="n">
        <v>1962</v>
      </c>
      <c r="H203" s="59" t="s">
        <v>60</v>
      </c>
      <c r="I203" s="59" t="s">
        <v>633</v>
      </c>
      <c r="J203" s="60" t="n">
        <v>1</v>
      </c>
      <c r="K203" s="61"/>
    </row>
    <row r="204" s="59" customFormat="true" ht="15" hidden="false" customHeight="false" outlineLevel="0" collapsed="false">
      <c r="A204" s="60" t="n">
        <v>14</v>
      </c>
      <c r="B204" s="60" t="n">
        <v>25</v>
      </c>
      <c r="C204" s="60" t="n">
        <v>548</v>
      </c>
      <c r="D204" s="59" t="s">
        <v>634</v>
      </c>
      <c r="E204" s="59" t="s">
        <v>350</v>
      </c>
      <c r="F204" s="60" t="s">
        <v>108</v>
      </c>
      <c r="G204" s="60" t="n">
        <v>1973</v>
      </c>
      <c r="H204" s="59" t="s">
        <v>82</v>
      </c>
      <c r="I204" s="59" t="s">
        <v>635</v>
      </c>
      <c r="J204" s="60" t="n">
        <v>191</v>
      </c>
      <c r="K204" s="62" t="n">
        <v>191</v>
      </c>
    </row>
    <row r="205" s="59" customFormat="true" ht="15" hidden="false" customHeight="false" outlineLevel="0" collapsed="false">
      <c r="A205" s="60" t="n">
        <v>14</v>
      </c>
      <c r="B205" s="60" t="n">
        <v>136</v>
      </c>
      <c r="C205" s="60" t="n">
        <v>681</v>
      </c>
      <c r="D205" s="63" t="s">
        <v>636</v>
      </c>
      <c r="E205" s="63" t="s">
        <v>637</v>
      </c>
      <c r="F205" s="64" t="s">
        <v>126</v>
      </c>
      <c r="G205" s="60" t="n">
        <v>1981</v>
      </c>
      <c r="H205" s="59" t="s">
        <v>82</v>
      </c>
      <c r="I205" s="59" t="s">
        <v>638</v>
      </c>
      <c r="J205" s="60" t="n">
        <v>80</v>
      </c>
      <c r="K205" s="62" t="n">
        <v>80</v>
      </c>
    </row>
    <row r="206" s="59" customFormat="true" ht="15" hidden="false" customHeight="false" outlineLevel="0" collapsed="false">
      <c r="A206" s="60" t="n">
        <v>23</v>
      </c>
      <c r="B206" s="60" t="n">
        <v>153</v>
      </c>
      <c r="C206" s="60" t="n">
        <v>142</v>
      </c>
      <c r="D206" s="63" t="s">
        <v>639</v>
      </c>
      <c r="E206" s="63" t="s">
        <v>640</v>
      </c>
      <c r="F206" s="64" t="s">
        <v>126</v>
      </c>
      <c r="G206" s="60" t="n">
        <v>1981</v>
      </c>
      <c r="H206" s="59" t="s">
        <v>82</v>
      </c>
      <c r="I206" s="59" t="s">
        <v>641</v>
      </c>
      <c r="J206" s="60" t="n">
        <v>71</v>
      </c>
      <c r="K206" s="62" t="n">
        <v>71</v>
      </c>
    </row>
    <row r="207" s="59" customFormat="true" ht="15" hidden="false" customHeight="false" outlineLevel="0" collapsed="false">
      <c r="A207" s="60" t="n">
        <v>14</v>
      </c>
      <c r="B207" s="60" t="n">
        <v>196</v>
      </c>
      <c r="C207" s="60" t="n">
        <v>718</v>
      </c>
      <c r="D207" s="59" t="s">
        <v>642</v>
      </c>
      <c r="E207" s="59" t="s">
        <v>502</v>
      </c>
      <c r="F207" s="60" t="s">
        <v>108</v>
      </c>
      <c r="G207" s="60" t="n">
        <v>1989</v>
      </c>
      <c r="H207" s="59" t="s">
        <v>643</v>
      </c>
      <c r="I207" s="59" t="s">
        <v>644</v>
      </c>
      <c r="J207" s="60" t="n">
        <v>20</v>
      </c>
      <c r="K207" s="61"/>
    </row>
    <row r="208" s="59" customFormat="true" ht="15" hidden="false" customHeight="false" outlineLevel="0" collapsed="false">
      <c r="A208" s="60" t="n">
        <v>23</v>
      </c>
      <c r="B208" s="60" t="n">
        <v>3</v>
      </c>
      <c r="C208" s="60" t="n">
        <v>40</v>
      </c>
      <c r="D208" s="59" t="s">
        <v>645</v>
      </c>
      <c r="E208" s="59" t="s">
        <v>646</v>
      </c>
      <c r="F208" s="60" t="s">
        <v>108</v>
      </c>
      <c r="G208" s="60" t="n">
        <v>1975</v>
      </c>
      <c r="H208" s="59" t="s">
        <v>32</v>
      </c>
      <c r="I208" s="59" t="s">
        <v>647</v>
      </c>
      <c r="J208" s="60" t="n">
        <v>221</v>
      </c>
      <c r="K208" s="62" t="n">
        <v>221</v>
      </c>
    </row>
    <row r="209" s="59" customFormat="true" ht="15" hidden="false" customHeight="false" outlineLevel="0" collapsed="false">
      <c r="A209" s="60" t="n">
        <v>14</v>
      </c>
      <c r="B209" s="60" t="n">
        <v>5</v>
      </c>
      <c r="C209" s="60" t="n">
        <v>508</v>
      </c>
      <c r="D209" s="59" t="s">
        <v>648</v>
      </c>
      <c r="E209" s="59" t="s">
        <v>119</v>
      </c>
      <c r="F209" s="60" t="s">
        <v>108</v>
      </c>
      <c r="G209" s="60" t="n">
        <v>1983</v>
      </c>
      <c r="H209" s="59" t="s">
        <v>32</v>
      </c>
      <c r="I209" s="59" t="s">
        <v>649</v>
      </c>
      <c r="J209" s="60" t="n">
        <v>211</v>
      </c>
      <c r="K209" s="62" t="n">
        <v>211</v>
      </c>
    </row>
    <row r="210" s="59" customFormat="true" ht="15" hidden="false" customHeight="false" outlineLevel="0" collapsed="false">
      <c r="A210" s="60" t="n">
        <v>23</v>
      </c>
      <c r="B210" s="60" t="n">
        <v>14</v>
      </c>
      <c r="C210" s="60" t="n">
        <v>21</v>
      </c>
      <c r="D210" s="59" t="s">
        <v>650</v>
      </c>
      <c r="E210" s="59" t="s">
        <v>268</v>
      </c>
      <c r="F210" s="60" t="s">
        <v>108</v>
      </c>
      <c r="G210" s="60" t="n">
        <v>1971</v>
      </c>
      <c r="H210" s="59" t="s">
        <v>32</v>
      </c>
      <c r="I210" s="59" t="s">
        <v>651</v>
      </c>
      <c r="J210" s="60" t="n">
        <v>210</v>
      </c>
      <c r="K210" s="62" t="n">
        <v>210</v>
      </c>
    </row>
    <row r="211" s="59" customFormat="true" ht="15" hidden="false" customHeight="false" outlineLevel="0" collapsed="false">
      <c r="A211" s="60" t="n">
        <v>14</v>
      </c>
      <c r="B211" s="60" t="n">
        <v>11</v>
      </c>
      <c r="C211" s="60" t="n">
        <v>531</v>
      </c>
      <c r="D211" s="59" t="s">
        <v>652</v>
      </c>
      <c r="E211" s="59" t="s">
        <v>116</v>
      </c>
      <c r="F211" s="60" t="s">
        <v>108</v>
      </c>
      <c r="G211" s="60" t="n">
        <v>1984</v>
      </c>
      <c r="H211" s="59" t="s">
        <v>32</v>
      </c>
      <c r="I211" s="59" t="s">
        <v>653</v>
      </c>
      <c r="J211" s="60" t="n">
        <v>205</v>
      </c>
      <c r="K211" s="62" t="n">
        <v>205</v>
      </c>
    </row>
    <row r="212" s="59" customFormat="true" ht="15" hidden="false" customHeight="false" outlineLevel="0" collapsed="false">
      <c r="A212" s="60" t="n">
        <v>14</v>
      </c>
      <c r="B212" s="60" t="n">
        <v>17</v>
      </c>
      <c r="C212" s="60" t="n">
        <v>552</v>
      </c>
      <c r="D212" s="59" t="s">
        <v>654</v>
      </c>
      <c r="E212" s="59" t="s">
        <v>380</v>
      </c>
      <c r="F212" s="60" t="s">
        <v>108</v>
      </c>
      <c r="G212" s="60" t="n">
        <v>1986</v>
      </c>
      <c r="H212" s="59" t="s">
        <v>32</v>
      </c>
      <c r="I212" s="59" t="s">
        <v>655</v>
      </c>
      <c r="J212" s="60" t="n">
        <v>199</v>
      </c>
      <c r="K212" s="61"/>
    </row>
    <row r="213" s="59" customFormat="true" ht="15" hidden="false" customHeight="false" outlineLevel="0" collapsed="false">
      <c r="A213" s="60" t="n">
        <v>23</v>
      </c>
      <c r="B213" s="60" t="n">
        <v>34</v>
      </c>
      <c r="C213" s="60" t="n">
        <v>145</v>
      </c>
      <c r="D213" s="59" t="s">
        <v>656</v>
      </c>
      <c r="E213" s="59" t="s">
        <v>116</v>
      </c>
      <c r="F213" s="60" t="s">
        <v>108</v>
      </c>
      <c r="G213" s="60" t="n">
        <v>1967</v>
      </c>
      <c r="H213" s="59" t="s">
        <v>32</v>
      </c>
      <c r="I213" s="59" t="s">
        <v>657</v>
      </c>
      <c r="J213" s="60" t="n">
        <v>190</v>
      </c>
      <c r="K213" s="61"/>
    </row>
    <row r="214" s="59" customFormat="true" ht="15" hidden="false" customHeight="false" outlineLevel="0" collapsed="false">
      <c r="A214" s="60" t="n">
        <v>23</v>
      </c>
      <c r="B214" s="60" t="n">
        <v>35</v>
      </c>
      <c r="C214" s="60" t="n">
        <v>106</v>
      </c>
      <c r="D214" s="59" t="s">
        <v>180</v>
      </c>
      <c r="E214" s="59" t="s">
        <v>175</v>
      </c>
      <c r="F214" s="60" t="s">
        <v>108</v>
      </c>
      <c r="G214" s="60" t="n">
        <v>1978</v>
      </c>
      <c r="H214" s="59" t="s">
        <v>32</v>
      </c>
      <c r="I214" s="59" t="s">
        <v>658</v>
      </c>
      <c r="J214" s="60" t="n">
        <v>189</v>
      </c>
      <c r="K214" s="61"/>
    </row>
    <row r="215" s="59" customFormat="true" ht="15" hidden="false" customHeight="false" outlineLevel="0" collapsed="false">
      <c r="A215" s="60" t="n">
        <v>14</v>
      </c>
      <c r="B215" s="60" t="n">
        <v>38</v>
      </c>
      <c r="C215" s="60" t="n">
        <v>737</v>
      </c>
      <c r="D215" s="59" t="s">
        <v>659</v>
      </c>
      <c r="E215" s="59" t="s">
        <v>107</v>
      </c>
      <c r="F215" s="60" t="s">
        <v>108</v>
      </c>
      <c r="G215" s="60" t="n">
        <v>1968</v>
      </c>
      <c r="H215" s="59" t="s">
        <v>32</v>
      </c>
      <c r="I215" s="59" t="s">
        <v>660</v>
      </c>
      <c r="J215" s="60" t="n">
        <v>178</v>
      </c>
      <c r="K215" s="61"/>
    </row>
    <row r="216" s="59" customFormat="true" ht="15" hidden="false" customHeight="false" outlineLevel="0" collapsed="false">
      <c r="A216" s="60" t="n">
        <v>14</v>
      </c>
      <c r="B216" s="60" t="n">
        <v>39</v>
      </c>
      <c r="C216" s="60" t="n">
        <v>666</v>
      </c>
      <c r="D216" s="59" t="s">
        <v>661</v>
      </c>
      <c r="E216" s="59" t="s">
        <v>502</v>
      </c>
      <c r="F216" s="60" t="s">
        <v>108</v>
      </c>
      <c r="G216" s="60" t="n">
        <v>1976</v>
      </c>
      <c r="H216" s="59" t="s">
        <v>32</v>
      </c>
      <c r="I216" s="59" t="s">
        <v>662</v>
      </c>
      <c r="J216" s="60" t="n">
        <v>177</v>
      </c>
      <c r="K216" s="61"/>
    </row>
    <row r="217" s="59" customFormat="true" ht="15" hidden="false" customHeight="false" outlineLevel="0" collapsed="false">
      <c r="A217" s="60" t="n">
        <v>14</v>
      </c>
      <c r="B217" s="60" t="n">
        <v>48</v>
      </c>
      <c r="C217" s="60" t="n">
        <v>722</v>
      </c>
      <c r="D217" s="59" t="s">
        <v>440</v>
      </c>
      <c r="E217" s="59" t="s">
        <v>663</v>
      </c>
      <c r="F217" s="60" t="s">
        <v>108</v>
      </c>
      <c r="G217" s="60" t="n">
        <v>1958</v>
      </c>
      <c r="H217" s="59" t="s">
        <v>32</v>
      </c>
      <c r="I217" s="59" t="s">
        <v>664</v>
      </c>
      <c r="J217" s="60" t="n">
        <v>168</v>
      </c>
      <c r="K217" s="61"/>
    </row>
    <row r="218" s="59" customFormat="true" ht="15" hidden="false" customHeight="false" outlineLevel="0" collapsed="false">
      <c r="A218" s="60" t="n">
        <v>14</v>
      </c>
      <c r="B218" s="60" t="n">
        <v>51</v>
      </c>
      <c r="C218" s="60" t="n">
        <v>735</v>
      </c>
      <c r="D218" s="59" t="s">
        <v>665</v>
      </c>
      <c r="E218" s="59" t="s">
        <v>122</v>
      </c>
      <c r="F218" s="60" t="s">
        <v>108</v>
      </c>
      <c r="G218" s="60" t="n">
        <v>1979</v>
      </c>
      <c r="H218" s="59" t="s">
        <v>32</v>
      </c>
      <c r="I218" s="59" t="s">
        <v>666</v>
      </c>
      <c r="J218" s="60" t="n">
        <v>165</v>
      </c>
      <c r="K218" s="61"/>
    </row>
    <row r="219" s="59" customFormat="true" ht="15" hidden="false" customHeight="false" outlineLevel="0" collapsed="false">
      <c r="A219" s="60" t="n">
        <v>14</v>
      </c>
      <c r="B219" s="60" t="n">
        <v>59</v>
      </c>
      <c r="C219" s="60" t="n">
        <v>719</v>
      </c>
      <c r="D219" s="59" t="s">
        <v>667</v>
      </c>
      <c r="E219" s="59" t="s">
        <v>668</v>
      </c>
      <c r="F219" s="60" t="s">
        <v>108</v>
      </c>
      <c r="G219" s="60" t="n">
        <v>1974</v>
      </c>
      <c r="H219" s="59" t="s">
        <v>32</v>
      </c>
      <c r="I219" s="59" t="s">
        <v>669</v>
      </c>
      <c r="J219" s="60" t="n">
        <v>157</v>
      </c>
      <c r="K219" s="61"/>
    </row>
    <row r="220" s="59" customFormat="true" ht="15" hidden="false" customHeight="false" outlineLevel="0" collapsed="false">
      <c r="A220" s="60" t="n">
        <v>14</v>
      </c>
      <c r="B220" s="60" t="n">
        <v>64</v>
      </c>
      <c r="C220" s="60" t="n">
        <v>545</v>
      </c>
      <c r="D220" s="63" t="s">
        <v>670</v>
      </c>
      <c r="E220" s="63" t="s">
        <v>458</v>
      </c>
      <c r="F220" s="64" t="s">
        <v>126</v>
      </c>
      <c r="G220" s="60" t="n">
        <v>1983</v>
      </c>
      <c r="H220" s="59" t="s">
        <v>32</v>
      </c>
      <c r="I220" s="59" t="s">
        <v>671</v>
      </c>
      <c r="J220" s="60" t="n">
        <v>152</v>
      </c>
      <c r="K220" s="62" t="n">
        <v>152</v>
      </c>
    </row>
    <row r="221" s="59" customFormat="true" ht="15" hidden="false" customHeight="false" outlineLevel="0" collapsed="false">
      <c r="A221" s="60" t="n">
        <v>23</v>
      </c>
      <c r="B221" s="60" t="n">
        <v>80</v>
      </c>
      <c r="C221" s="60" t="n">
        <v>41</v>
      </c>
      <c r="D221" s="59" t="s">
        <v>672</v>
      </c>
      <c r="E221" s="59" t="s">
        <v>252</v>
      </c>
      <c r="F221" s="60" t="s">
        <v>108</v>
      </c>
      <c r="G221" s="60" t="n">
        <v>1968</v>
      </c>
      <c r="H221" s="59" t="s">
        <v>32</v>
      </c>
      <c r="I221" s="59" t="s">
        <v>673</v>
      </c>
      <c r="J221" s="60" t="n">
        <v>144</v>
      </c>
      <c r="K221" s="61"/>
    </row>
    <row r="222" s="59" customFormat="true" ht="15" hidden="false" customHeight="false" outlineLevel="0" collapsed="false">
      <c r="A222" s="60" t="n">
        <v>23</v>
      </c>
      <c r="B222" s="60" t="n">
        <v>88</v>
      </c>
      <c r="C222" s="60" t="n">
        <v>187</v>
      </c>
      <c r="D222" s="59" t="s">
        <v>674</v>
      </c>
      <c r="E222" s="59" t="s">
        <v>502</v>
      </c>
      <c r="F222" s="60" t="s">
        <v>108</v>
      </c>
      <c r="G222" s="60" t="n">
        <v>1972</v>
      </c>
      <c r="H222" s="59" t="s">
        <v>32</v>
      </c>
      <c r="I222" s="59" t="s">
        <v>675</v>
      </c>
      <c r="J222" s="60" t="n">
        <v>136</v>
      </c>
      <c r="K222" s="61"/>
    </row>
    <row r="223" s="59" customFormat="true" ht="15" hidden="false" customHeight="false" outlineLevel="0" collapsed="false">
      <c r="A223" s="60" t="n">
        <v>14</v>
      </c>
      <c r="B223" s="60" t="n">
        <v>84</v>
      </c>
      <c r="C223" s="60" t="n">
        <v>703</v>
      </c>
      <c r="D223" s="63" t="s">
        <v>676</v>
      </c>
      <c r="E223" s="63" t="s">
        <v>310</v>
      </c>
      <c r="F223" s="64" t="s">
        <v>126</v>
      </c>
      <c r="G223" s="60" t="n">
        <v>1980</v>
      </c>
      <c r="H223" s="59" t="s">
        <v>32</v>
      </c>
      <c r="I223" s="59" t="s">
        <v>677</v>
      </c>
      <c r="J223" s="60" t="n">
        <v>132</v>
      </c>
      <c r="K223" s="62" t="n">
        <v>132</v>
      </c>
    </row>
    <row r="224" s="59" customFormat="true" ht="15" hidden="false" customHeight="false" outlineLevel="0" collapsed="false">
      <c r="A224" s="60" t="n">
        <v>14</v>
      </c>
      <c r="B224" s="60" t="n">
        <v>168</v>
      </c>
      <c r="C224" s="60" t="n">
        <v>710</v>
      </c>
      <c r="D224" s="59" t="s">
        <v>678</v>
      </c>
      <c r="E224" s="59" t="s">
        <v>679</v>
      </c>
      <c r="F224" s="60" t="s">
        <v>108</v>
      </c>
      <c r="G224" s="60" t="n">
        <v>1976</v>
      </c>
      <c r="H224" s="59" t="s">
        <v>32</v>
      </c>
      <c r="I224" s="59" t="s">
        <v>680</v>
      </c>
      <c r="J224" s="60" t="n">
        <v>48</v>
      </c>
      <c r="K224" s="61"/>
    </row>
    <row r="225" s="59" customFormat="true" ht="15" hidden="false" customHeight="false" outlineLevel="0" collapsed="false">
      <c r="A225" s="60" t="n">
        <v>14</v>
      </c>
      <c r="B225" s="60" t="n">
        <v>177</v>
      </c>
      <c r="C225" s="60" t="n">
        <v>507</v>
      </c>
      <c r="D225" s="59" t="s">
        <v>681</v>
      </c>
      <c r="E225" s="59" t="s">
        <v>682</v>
      </c>
      <c r="F225" s="60" t="s">
        <v>108</v>
      </c>
      <c r="G225" s="60" t="n">
        <v>1964</v>
      </c>
      <c r="H225" s="59" t="s">
        <v>683</v>
      </c>
      <c r="I225" s="59" t="s">
        <v>684</v>
      </c>
      <c r="J225" s="60" t="n">
        <v>39</v>
      </c>
      <c r="K225" s="61"/>
    </row>
    <row r="226" s="59" customFormat="true" ht="15" hidden="false" customHeight="false" outlineLevel="0" collapsed="false">
      <c r="A226" s="60" t="n">
        <v>23</v>
      </c>
      <c r="B226" s="60" t="n">
        <v>1</v>
      </c>
      <c r="C226" s="60" t="n">
        <v>84</v>
      </c>
      <c r="D226" s="59" t="s">
        <v>685</v>
      </c>
      <c r="E226" s="59" t="s">
        <v>189</v>
      </c>
      <c r="F226" s="60" t="s">
        <v>108</v>
      </c>
      <c r="G226" s="60" t="n">
        <v>1979</v>
      </c>
      <c r="H226" s="59" t="s">
        <v>686</v>
      </c>
      <c r="I226" s="59" t="s">
        <v>687</v>
      </c>
      <c r="J226" s="60" t="n">
        <v>223</v>
      </c>
      <c r="K226" s="61"/>
    </row>
    <row r="227" s="59" customFormat="true" ht="15" hidden="false" customHeight="false" outlineLevel="0" collapsed="false">
      <c r="A227" s="60" t="n">
        <v>14</v>
      </c>
      <c r="B227" s="60" t="n">
        <v>156</v>
      </c>
      <c r="C227" s="60" t="n">
        <v>509</v>
      </c>
      <c r="D227" s="59" t="s">
        <v>688</v>
      </c>
      <c r="E227" s="59" t="s">
        <v>689</v>
      </c>
      <c r="F227" s="60" t="s">
        <v>108</v>
      </c>
      <c r="G227" s="60" t="n">
        <v>1953</v>
      </c>
      <c r="H227" s="59" t="s">
        <v>690</v>
      </c>
      <c r="I227" s="59" t="s">
        <v>691</v>
      </c>
      <c r="J227" s="60" t="n">
        <v>60</v>
      </c>
      <c r="K227" s="61"/>
    </row>
    <row r="228" s="59" customFormat="true" ht="15" hidden="false" customHeight="false" outlineLevel="0" collapsed="false">
      <c r="A228" s="60" t="n">
        <v>23</v>
      </c>
      <c r="B228" s="60" t="n">
        <v>92</v>
      </c>
      <c r="C228" s="60" t="n">
        <v>168</v>
      </c>
      <c r="D228" s="59" t="s">
        <v>692</v>
      </c>
      <c r="E228" s="59" t="s">
        <v>338</v>
      </c>
      <c r="F228" s="60" t="s">
        <v>108</v>
      </c>
      <c r="G228" s="60" t="n">
        <v>1973</v>
      </c>
      <c r="H228" s="59" t="s">
        <v>693</v>
      </c>
      <c r="I228" s="59" t="s">
        <v>694</v>
      </c>
      <c r="J228" s="60" t="n">
        <v>132</v>
      </c>
      <c r="K228" s="61"/>
    </row>
    <row r="229" s="59" customFormat="true" ht="15" hidden="false" customHeight="false" outlineLevel="0" collapsed="false">
      <c r="A229" s="60" t="n">
        <v>23</v>
      </c>
      <c r="B229" s="60" t="n">
        <v>37</v>
      </c>
      <c r="C229" s="60" t="n">
        <v>161</v>
      </c>
      <c r="D229" s="59" t="s">
        <v>695</v>
      </c>
      <c r="E229" s="59" t="s">
        <v>294</v>
      </c>
      <c r="F229" s="60" t="s">
        <v>108</v>
      </c>
      <c r="G229" s="60" t="n">
        <v>1976</v>
      </c>
      <c r="H229" s="59" t="s">
        <v>696</v>
      </c>
      <c r="I229" s="59" t="s">
        <v>697</v>
      </c>
      <c r="J229" s="60" t="n">
        <v>187</v>
      </c>
      <c r="K229" s="62" t="n">
        <v>187</v>
      </c>
    </row>
    <row r="230" s="59" customFormat="true" ht="15" hidden="false" customHeight="false" outlineLevel="0" collapsed="false">
      <c r="A230" s="60" t="n">
        <v>14</v>
      </c>
      <c r="B230" s="60" t="n">
        <v>50</v>
      </c>
      <c r="C230" s="60" t="n">
        <v>571</v>
      </c>
      <c r="D230" s="59" t="s">
        <v>698</v>
      </c>
      <c r="E230" s="59" t="s">
        <v>116</v>
      </c>
      <c r="F230" s="60" t="s">
        <v>108</v>
      </c>
      <c r="G230" s="60" t="n">
        <v>1977</v>
      </c>
      <c r="H230" s="59" t="s">
        <v>696</v>
      </c>
      <c r="I230" s="59" t="s">
        <v>699</v>
      </c>
      <c r="J230" s="60" t="n">
        <v>166</v>
      </c>
      <c r="K230" s="62" t="n">
        <v>166</v>
      </c>
    </row>
    <row r="231" s="59" customFormat="true" ht="15" hidden="false" customHeight="false" outlineLevel="0" collapsed="false">
      <c r="A231" s="60" t="n">
        <v>23</v>
      </c>
      <c r="B231" s="60" t="n">
        <v>91</v>
      </c>
      <c r="C231" s="60" t="n">
        <v>19</v>
      </c>
      <c r="D231" s="59" t="s">
        <v>700</v>
      </c>
      <c r="E231" s="59" t="s">
        <v>701</v>
      </c>
      <c r="F231" s="60" t="s">
        <v>108</v>
      </c>
      <c r="G231" s="60" t="n">
        <v>1980</v>
      </c>
      <c r="H231" s="59" t="s">
        <v>696</v>
      </c>
      <c r="I231" s="59" t="s">
        <v>702</v>
      </c>
      <c r="J231" s="60" t="n">
        <v>133</v>
      </c>
      <c r="K231" s="62" t="n">
        <v>133</v>
      </c>
    </row>
    <row r="232" s="59" customFormat="true" ht="15" hidden="false" customHeight="false" outlineLevel="0" collapsed="false">
      <c r="A232" s="60" t="n">
        <v>23</v>
      </c>
      <c r="B232" s="60" t="n">
        <v>110</v>
      </c>
      <c r="C232" s="60" t="n">
        <v>160</v>
      </c>
      <c r="D232" s="59" t="s">
        <v>703</v>
      </c>
      <c r="E232" s="59" t="s">
        <v>502</v>
      </c>
      <c r="F232" s="60" t="s">
        <v>108</v>
      </c>
      <c r="G232" s="60" t="n">
        <v>1987</v>
      </c>
      <c r="H232" s="59" t="s">
        <v>696</v>
      </c>
      <c r="I232" s="59" t="s">
        <v>704</v>
      </c>
      <c r="J232" s="60" t="n">
        <v>114</v>
      </c>
      <c r="K232" s="62" t="n">
        <v>114</v>
      </c>
    </row>
    <row r="233" s="59" customFormat="true" ht="15" hidden="false" customHeight="false" outlineLevel="0" collapsed="false">
      <c r="A233" s="60" t="n">
        <v>14</v>
      </c>
      <c r="B233" s="60" t="n">
        <v>181</v>
      </c>
      <c r="C233" s="60" t="n">
        <v>747</v>
      </c>
      <c r="D233" s="63" t="s">
        <v>705</v>
      </c>
      <c r="E233" s="63" t="s">
        <v>706</v>
      </c>
      <c r="F233" s="64" t="s">
        <v>126</v>
      </c>
      <c r="G233" s="60" t="n">
        <v>1985</v>
      </c>
      <c r="H233" s="59" t="s">
        <v>696</v>
      </c>
      <c r="I233" s="59" t="s">
        <v>707</v>
      </c>
      <c r="J233" s="60" t="n">
        <v>35</v>
      </c>
      <c r="K233" s="62" t="n">
        <v>35</v>
      </c>
    </row>
    <row r="234" s="59" customFormat="true" ht="15" hidden="false" customHeight="false" outlineLevel="0" collapsed="false">
      <c r="A234" s="60" t="n">
        <v>14</v>
      </c>
      <c r="B234" s="60" t="n">
        <v>240</v>
      </c>
      <c r="C234" s="60" t="n">
        <v>569</v>
      </c>
      <c r="D234" s="63" t="s">
        <v>708</v>
      </c>
      <c r="E234" s="63" t="s">
        <v>238</v>
      </c>
      <c r="F234" s="64" t="s">
        <v>126</v>
      </c>
      <c r="G234" s="60" t="n">
        <v>1972</v>
      </c>
      <c r="H234" s="59" t="s">
        <v>696</v>
      </c>
      <c r="I234" s="59" t="s">
        <v>709</v>
      </c>
      <c r="J234" s="60" t="n">
        <v>1</v>
      </c>
      <c r="K234" s="62" t="n">
        <v>1</v>
      </c>
    </row>
    <row r="235" s="59" customFormat="true" ht="15" hidden="false" customHeight="false" outlineLevel="0" collapsed="false">
      <c r="A235" s="60" t="n">
        <v>14</v>
      </c>
      <c r="B235" s="60" t="n">
        <v>242</v>
      </c>
      <c r="C235" s="60" t="n">
        <v>568</v>
      </c>
      <c r="D235" s="59" t="s">
        <v>710</v>
      </c>
      <c r="E235" s="59" t="s">
        <v>116</v>
      </c>
      <c r="F235" s="60" t="s">
        <v>108</v>
      </c>
      <c r="G235" s="60" t="n">
        <v>1979</v>
      </c>
      <c r="H235" s="59" t="s">
        <v>696</v>
      </c>
      <c r="I235" s="59" t="s">
        <v>711</v>
      </c>
      <c r="J235" s="60" t="n">
        <v>1</v>
      </c>
      <c r="K235" s="61"/>
    </row>
    <row r="236" s="59" customFormat="true" ht="15" hidden="false" customHeight="false" outlineLevel="0" collapsed="false">
      <c r="A236" s="60" t="n">
        <v>23</v>
      </c>
      <c r="B236" s="60" t="n">
        <v>122</v>
      </c>
      <c r="C236" s="60" t="n">
        <v>176</v>
      </c>
      <c r="D236" s="59" t="s">
        <v>712</v>
      </c>
      <c r="E236" s="59" t="s">
        <v>713</v>
      </c>
      <c r="F236" s="60" t="s">
        <v>108</v>
      </c>
      <c r="G236" s="60" t="n">
        <v>1982</v>
      </c>
      <c r="H236" s="59" t="s">
        <v>714</v>
      </c>
      <c r="I236" s="59" t="s">
        <v>715</v>
      </c>
      <c r="J236" s="60" t="n">
        <v>102</v>
      </c>
      <c r="K236" s="61"/>
    </row>
    <row r="237" s="59" customFormat="true" ht="15" hidden="false" customHeight="false" outlineLevel="0" collapsed="false">
      <c r="A237" s="60" t="n">
        <v>14</v>
      </c>
      <c r="B237" s="60" t="n">
        <v>9</v>
      </c>
      <c r="C237" s="60" t="n">
        <v>664</v>
      </c>
      <c r="D237" s="59" t="s">
        <v>716</v>
      </c>
      <c r="E237" s="59" t="s">
        <v>153</v>
      </c>
      <c r="F237" s="60" t="s">
        <v>108</v>
      </c>
      <c r="G237" s="60" t="n">
        <v>1970</v>
      </c>
      <c r="H237" s="59" t="s">
        <v>29</v>
      </c>
      <c r="I237" s="59" t="s">
        <v>717</v>
      </c>
      <c r="J237" s="60" t="n">
        <v>207</v>
      </c>
      <c r="K237" s="62" t="n">
        <v>207</v>
      </c>
    </row>
    <row r="238" s="59" customFormat="true" ht="15" hidden="false" customHeight="false" outlineLevel="0" collapsed="false">
      <c r="A238" s="60" t="n">
        <v>23</v>
      </c>
      <c r="B238" s="60" t="n">
        <v>26</v>
      </c>
      <c r="C238" s="60" t="n">
        <v>24</v>
      </c>
      <c r="D238" s="59" t="s">
        <v>718</v>
      </c>
      <c r="E238" s="59" t="s">
        <v>147</v>
      </c>
      <c r="F238" s="60" t="s">
        <v>108</v>
      </c>
      <c r="G238" s="60" t="n">
        <v>1967</v>
      </c>
      <c r="H238" s="59" t="s">
        <v>29</v>
      </c>
      <c r="I238" s="59" t="s">
        <v>719</v>
      </c>
      <c r="J238" s="60" t="n">
        <v>198</v>
      </c>
      <c r="K238" s="62" t="n">
        <v>198</v>
      </c>
    </row>
    <row r="239" s="59" customFormat="true" ht="15" hidden="false" customHeight="false" outlineLevel="0" collapsed="false">
      <c r="A239" s="60" t="n">
        <v>14</v>
      </c>
      <c r="B239" s="60" t="n">
        <v>33</v>
      </c>
      <c r="C239" s="60" t="n">
        <v>519</v>
      </c>
      <c r="D239" s="59" t="s">
        <v>720</v>
      </c>
      <c r="E239" s="59" t="s">
        <v>159</v>
      </c>
      <c r="F239" s="60" t="s">
        <v>108</v>
      </c>
      <c r="G239" s="60" t="n">
        <v>1994</v>
      </c>
      <c r="H239" s="59" t="s">
        <v>29</v>
      </c>
      <c r="I239" s="59" t="s">
        <v>721</v>
      </c>
      <c r="J239" s="60" t="n">
        <v>183</v>
      </c>
      <c r="K239" s="62" t="n">
        <v>183</v>
      </c>
    </row>
    <row r="240" s="59" customFormat="true" ht="15" hidden="false" customHeight="false" outlineLevel="0" collapsed="false">
      <c r="A240" s="60" t="n">
        <v>23</v>
      </c>
      <c r="B240" s="60" t="n">
        <v>42</v>
      </c>
      <c r="C240" s="60" t="n">
        <v>60</v>
      </c>
      <c r="D240" s="59" t="s">
        <v>722</v>
      </c>
      <c r="E240" s="59" t="s">
        <v>723</v>
      </c>
      <c r="F240" s="60" t="s">
        <v>108</v>
      </c>
      <c r="G240" s="60" t="n">
        <v>1969</v>
      </c>
      <c r="H240" s="59" t="s">
        <v>29</v>
      </c>
      <c r="I240" s="59" t="s">
        <v>724</v>
      </c>
      <c r="J240" s="60" t="n">
        <v>182</v>
      </c>
      <c r="K240" s="62" t="n">
        <v>182</v>
      </c>
    </row>
    <row r="241" s="59" customFormat="true" ht="15" hidden="false" customHeight="false" outlineLevel="0" collapsed="false">
      <c r="A241" s="60" t="n">
        <v>23</v>
      </c>
      <c r="B241" s="60" t="n">
        <v>47</v>
      </c>
      <c r="C241" s="60" t="n">
        <v>169</v>
      </c>
      <c r="D241" s="59" t="s">
        <v>725</v>
      </c>
      <c r="E241" s="59" t="s">
        <v>471</v>
      </c>
      <c r="F241" s="60" t="s">
        <v>108</v>
      </c>
      <c r="G241" s="60" t="n">
        <v>1974</v>
      </c>
      <c r="H241" s="59" t="s">
        <v>29</v>
      </c>
      <c r="I241" s="59" t="s">
        <v>726</v>
      </c>
      <c r="J241" s="60" t="n">
        <v>177</v>
      </c>
      <c r="K241" s="61"/>
    </row>
    <row r="242" s="59" customFormat="true" ht="15" hidden="false" customHeight="false" outlineLevel="0" collapsed="false">
      <c r="A242" s="60" t="n">
        <v>23</v>
      </c>
      <c r="B242" s="60" t="n">
        <v>57</v>
      </c>
      <c r="C242" s="60" t="n">
        <v>80</v>
      </c>
      <c r="D242" s="59" t="s">
        <v>727</v>
      </c>
      <c r="E242" s="59" t="s">
        <v>728</v>
      </c>
      <c r="F242" s="60" t="s">
        <v>108</v>
      </c>
      <c r="G242" s="60" t="n">
        <v>1973</v>
      </c>
      <c r="H242" s="59" t="s">
        <v>29</v>
      </c>
      <c r="I242" s="59" t="s">
        <v>729</v>
      </c>
      <c r="J242" s="60" t="n">
        <v>167</v>
      </c>
      <c r="K242" s="61"/>
    </row>
    <row r="243" s="59" customFormat="true" ht="15" hidden="false" customHeight="false" outlineLevel="0" collapsed="false">
      <c r="A243" s="60" t="n">
        <v>23</v>
      </c>
      <c r="B243" s="60" t="n">
        <v>62</v>
      </c>
      <c r="C243" s="60" t="n">
        <v>170</v>
      </c>
      <c r="D243" s="59" t="s">
        <v>730</v>
      </c>
      <c r="E243" s="59" t="s">
        <v>646</v>
      </c>
      <c r="F243" s="60" t="s">
        <v>108</v>
      </c>
      <c r="G243" s="60" t="n">
        <v>1973</v>
      </c>
      <c r="H243" s="59" t="s">
        <v>29</v>
      </c>
      <c r="I243" s="59" t="s">
        <v>731</v>
      </c>
      <c r="J243" s="60" t="n">
        <v>162</v>
      </c>
      <c r="K243" s="61"/>
    </row>
    <row r="244" s="59" customFormat="true" ht="15" hidden="false" customHeight="false" outlineLevel="0" collapsed="false">
      <c r="A244" s="60" t="n">
        <v>14</v>
      </c>
      <c r="B244" s="60" t="n">
        <v>56</v>
      </c>
      <c r="C244" s="60" t="n">
        <v>520</v>
      </c>
      <c r="D244" s="59" t="s">
        <v>586</v>
      </c>
      <c r="E244" s="59" t="s">
        <v>502</v>
      </c>
      <c r="F244" s="60" t="s">
        <v>108</v>
      </c>
      <c r="G244" s="60" t="n">
        <v>1973</v>
      </c>
      <c r="H244" s="59" t="s">
        <v>29</v>
      </c>
      <c r="I244" s="59" t="s">
        <v>732</v>
      </c>
      <c r="J244" s="60" t="n">
        <v>160</v>
      </c>
      <c r="K244" s="61"/>
    </row>
    <row r="245" s="59" customFormat="true" ht="15" hidden="false" customHeight="false" outlineLevel="0" collapsed="false">
      <c r="A245" s="60" t="n">
        <v>14</v>
      </c>
      <c r="B245" s="60" t="n">
        <v>57</v>
      </c>
      <c r="C245" s="60" t="n">
        <v>502</v>
      </c>
      <c r="D245" s="59" t="s">
        <v>733</v>
      </c>
      <c r="E245" s="59" t="s">
        <v>734</v>
      </c>
      <c r="F245" s="60" t="s">
        <v>108</v>
      </c>
      <c r="G245" s="60" t="n">
        <v>1973</v>
      </c>
      <c r="H245" s="59" t="s">
        <v>29</v>
      </c>
      <c r="I245" s="59" t="s">
        <v>735</v>
      </c>
      <c r="J245" s="60" t="n">
        <v>159</v>
      </c>
      <c r="K245" s="61"/>
    </row>
    <row r="246" s="59" customFormat="true" ht="15" hidden="false" customHeight="false" outlineLevel="0" collapsed="false">
      <c r="A246" s="60" t="n">
        <v>14</v>
      </c>
      <c r="B246" s="60" t="n">
        <v>66</v>
      </c>
      <c r="C246" s="60" t="n">
        <v>652</v>
      </c>
      <c r="D246" s="59" t="s">
        <v>736</v>
      </c>
      <c r="E246" s="59" t="s">
        <v>287</v>
      </c>
      <c r="F246" s="60" t="s">
        <v>108</v>
      </c>
      <c r="G246" s="60" t="n">
        <v>1983</v>
      </c>
      <c r="H246" s="59" t="s">
        <v>29</v>
      </c>
      <c r="I246" s="59" t="s">
        <v>737</v>
      </c>
      <c r="J246" s="60" t="n">
        <v>150</v>
      </c>
      <c r="K246" s="61"/>
    </row>
    <row r="247" s="59" customFormat="true" ht="15" hidden="false" customHeight="false" outlineLevel="0" collapsed="false">
      <c r="A247" s="60" t="n">
        <v>14</v>
      </c>
      <c r="B247" s="60" t="n">
        <v>110</v>
      </c>
      <c r="C247" s="60" t="n">
        <v>665</v>
      </c>
      <c r="D247" s="59" t="s">
        <v>738</v>
      </c>
      <c r="E247" s="59" t="s">
        <v>116</v>
      </c>
      <c r="F247" s="60" t="s">
        <v>108</v>
      </c>
      <c r="G247" s="60" t="n">
        <v>1973</v>
      </c>
      <c r="H247" s="59" t="s">
        <v>29</v>
      </c>
      <c r="I247" s="59" t="s">
        <v>739</v>
      </c>
      <c r="J247" s="60" t="n">
        <v>106</v>
      </c>
      <c r="K247" s="61"/>
    </row>
    <row r="248" s="59" customFormat="true" ht="15" hidden="false" customHeight="false" outlineLevel="0" collapsed="false">
      <c r="A248" s="60" t="n">
        <v>14</v>
      </c>
      <c r="B248" s="60" t="n">
        <v>111</v>
      </c>
      <c r="C248" s="60" t="n">
        <v>518</v>
      </c>
      <c r="D248" s="63" t="s">
        <v>722</v>
      </c>
      <c r="E248" s="63" t="s">
        <v>740</v>
      </c>
      <c r="F248" s="64" t="s">
        <v>126</v>
      </c>
      <c r="G248" s="60" t="n">
        <v>1992</v>
      </c>
      <c r="H248" s="59" t="s">
        <v>29</v>
      </c>
      <c r="I248" s="59" t="s">
        <v>741</v>
      </c>
      <c r="J248" s="60" t="n">
        <v>105</v>
      </c>
      <c r="K248" s="62" t="n">
        <v>105</v>
      </c>
    </row>
    <row r="249" s="59" customFormat="true" ht="15" hidden="false" customHeight="false" outlineLevel="0" collapsed="false">
      <c r="A249" s="60" t="n">
        <v>23</v>
      </c>
      <c r="B249" s="60" t="n">
        <v>120</v>
      </c>
      <c r="C249" s="60" t="n">
        <v>107</v>
      </c>
      <c r="D249" s="59" t="s">
        <v>742</v>
      </c>
      <c r="E249" s="59" t="s">
        <v>743</v>
      </c>
      <c r="F249" s="60" t="s">
        <v>108</v>
      </c>
      <c r="G249" s="60" t="n">
        <v>1968</v>
      </c>
      <c r="H249" s="59" t="s">
        <v>29</v>
      </c>
      <c r="I249" s="59" t="s">
        <v>744</v>
      </c>
      <c r="J249" s="60" t="n">
        <v>104</v>
      </c>
      <c r="K249" s="61"/>
    </row>
    <row r="250" s="59" customFormat="true" ht="15" hidden="false" customHeight="false" outlineLevel="0" collapsed="false">
      <c r="A250" s="60" t="n">
        <v>23</v>
      </c>
      <c r="B250" s="60" t="n">
        <v>127</v>
      </c>
      <c r="C250" s="60" t="n">
        <v>108</v>
      </c>
      <c r="D250" s="59" t="s">
        <v>623</v>
      </c>
      <c r="E250" s="59" t="s">
        <v>745</v>
      </c>
      <c r="F250" s="60" t="s">
        <v>108</v>
      </c>
      <c r="G250" s="60" t="n">
        <v>1954</v>
      </c>
      <c r="H250" s="59" t="s">
        <v>29</v>
      </c>
      <c r="I250" s="59" t="s">
        <v>746</v>
      </c>
      <c r="J250" s="60" t="n">
        <v>97</v>
      </c>
      <c r="K250" s="61"/>
    </row>
    <row r="251" s="59" customFormat="true" ht="15" hidden="false" customHeight="false" outlineLevel="0" collapsed="false">
      <c r="A251" s="60" t="n">
        <v>14</v>
      </c>
      <c r="B251" s="60" t="n">
        <v>121</v>
      </c>
      <c r="C251" s="60" t="n">
        <v>563</v>
      </c>
      <c r="D251" s="59" t="s">
        <v>747</v>
      </c>
      <c r="E251" s="59" t="s">
        <v>119</v>
      </c>
      <c r="F251" s="60" t="s">
        <v>108</v>
      </c>
      <c r="G251" s="60" t="n">
        <v>1971</v>
      </c>
      <c r="H251" s="59" t="s">
        <v>29</v>
      </c>
      <c r="I251" s="59" t="s">
        <v>748</v>
      </c>
      <c r="J251" s="60" t="n">
        <v>95</v>
      </c>
      <c r="K251" s="61"/>
    </row>
    <row r="252" s="59" customFormat="true" ht="15" hidden="false" customHeight="false" outlineLevel="0" collapsed="false">
      <c r="A252" s="60" t="n">
        <v>23</v>
      </c>
      <c r="B252" s="60" t="n">
        <v>130</v>
      </c>
      <c r="C252" s="60" t="n">
        <v>189</v>
      </c>
      <c r="D252" s="63" t="s">
        <v>749</v>
      </c>
      <c r="E252" s="63" t="s">
        <v>750</v>
      </c>
      <c r="F252" s="64" t="s">
        <v>126</v>
      </c>
      <c r="G252" s="60" t="n">
        <v>1960</v>
      </c>
      <c r="H252" s="59" t="s">
        <v>29</v>
      </c>
      <c r="I252" s="59" t="s">
        <v>751</v>
      </c>
      <c r="J252" s="60" t="n">
        <v>94</v>
      </c>
      <c r="K252" s="62" t="n">
        <v>94</v>
      </c>
    </row>
    <row r="253" s="59" customFormat="true" ht="15" hidden="false" customHeight="false" outlineLevel="0" collapsed="false">
      <c r="A253" s="60" t="n">
        <v>14</v>
      </c>
      <c r="B253" s="60" t="n">
        <v>179</v>
      </c>
      <c r="C253" s="60" t="n">
        <v>682</v>
      </c>
      <c r="D253" s="63" t="s">
        <v>752</v>
      </c>
      <c r="E253" s="63" t="s">
        <v>753</v>
      </c>
      <c r="F253" s="64" t="s">
        <v>126</v>
      </c>
      <c r="G253" s="60" t="n">
        <v>1966</v>
      </c>
      <c r="H253" s="59" t="s">
        <v>29</v>
      </c>
      <c r="I253" s="59" t="s">
        <v>754</v>
      </c>
      <c r="J253" s="60" t="n">
        <v>37</v>
      </c>
      <c r="K253" s="61"/>
    </row>
    <row r="254" s="59" customFormat="true" ht="15" hidden="false" customHeight="false" outlineLevel="0" collapsed="false">
      <c r="A254" s="60" t="n">
        <v>23</v>
      </c>
      <c r="B254" s="60" t="n">
        <v>87</v>
      </c>
      <c r="C254" s="60" t="n">
        <v>85</v>
      </c>
      <c r="D254" s="59" t="s">
        <v>718</v>
      </c>
      <c r="E254" s="59" t="s">
        <v>755</v>
      </c>
      <c r="F254" s="60" t="s">
        <v>108</v>
      </c>
      <c r="G254" s="60" t="n">
        <v>1973</v>
      </c>
      <c r="H254" s="59" t="s">
        <v>756</v>
      </c>
      <c r="I254" s="59" t="s">
        <v>757</v>
      </c>
      <c r="J254" s="60" t="n">
        <v>137</v>
      </c>
      <c r="K254" s="61"/>
    </row>
    <row r="255" s="59" customFormat="true" ht="15" hidden="false" customHeight="false" outlineLevel="0" collapsed="false">
      <c r="A255" s="60" t="n">
        <v>23</v>
      </c>
      <c r="B255" s="60" t="n">
        <v>118</v>
      </c>
      <c r="C255" s="60" t="n">
        <v>6</v>
      </c>
      <c r="D255" s="59" t="s">
        <v>758</v>
      </c>
      <c r="E255" s="59" t="s">
        <v>713</v>
      </c>
      <c r="F255" s="60" t="s">
        <v>108</v>
      </c>
      <c r="G255" s="60" t="n">
        <v>1974</v>
      </c>
      <c r="H255" s="59" t="s">
        <v>759</v>
      </c>
      <c r="I255" s="59" t="s">
        <v>760</v>
      </c>
      <c r="J255" s="60" t="n">
        <v>106</v>
      </c>
      <c r="K255" s="61"/>
    </row>
    <row r="256" s="59" customFormat="true" ht="15" hidden="false" customHeight="false" outlineLevel="0" collapsed="false">
      <c r="A256" s="60" t="n">
        <v>23</v>
      </c>
      <c r="B256" s="60" t="n">
        <v>121</v>
      </c>
      <c r="C256" s="60" t="n">
        <v>7</v>
      </c>
      <c r="D256" s="59" t="s">
        <v>761</v>
      </c>
      <c r="E256" s="59" t="s">
        <v>743</v>
      </c>
      <c r="F256" s="60" t="s">
        <v>108</v>
      </c>
      <c r="G256" s="60" t="n">
        <v>1961</v>
      </c>
      <c r="H256" s="59" t="s">
        <v>759</v>
      </c>
      <c r="I256" s="59" t="s">
        <v>762</v>
      </c>
      <c r="J256" s="60" t="n">
        <v>103</v>
      </c>
      <c r="K256" s="61"/>
    </row>
    <row r="257" s="59" customFormat="true" ht="15" hidden="false" customHeight="false" outlineLevel="0" collapsed="false">
      <c r="A257" s="60" t="n">
        <v>14</v>
      </c>
      <c r="B257" s="60" t="n">
        <v>1</v>
      </c>
      <c r="C257" s="60" t="n">
        <v>539</v>
      </c>
      <c r="D257" s="59" t="s">
        <v>763</v>
      </c>
      <c r="E257" s="59" t="s">
        <v>587</v>
      </c>
      <c r="F257" s="60" t="s">
        <v>108</v>
      </c>
      <c r="G257" s="60" t="n">
        <v>1992</v>
      </c>
      <c r="H257" s="59" t="s">
        <v>764</v>
      </c>
      <c r="I257" s="59" t="s">
        <v>765</v>
      </c>
      <c r="J257" s="60" t="n">
        <v>215</v>
      </c>
      <c r="K257" s="61"/>
    </row>
    <row r="258" s="59" customFormat="true" ht="15" hidden="false" customHeight="false" outlineLevel="0" collapsed="false">
      <c r="A258" s="60" t="n">
        <v>23</v>
      </c>
      <c r="B258" s="60" t="n">
        <v>12</v>
      </c>
      <c r="C258" s="60" t="n">
        <v>147</v>
      </c>
      <c r="D258" s="59" t="s">
        <v>766</v>
      </c>
      <c r="E258" s="59" t="s">
        <v>767</v>
      </c>
      <c r="F258" s="60" t="s">
        <v>108</v>
      </c>
      <c r="G258" s="60" t="n">
        <v>1983</v>
      </c>
      <c r="H258" s="59" t="s">
        <v>764</v>
      </c>
      <c r="I258" s="59" t="s">
        <v>768</v>
      </c>
      <c r="J258" s="60" t="n">
        <v>212</v>
      </c>
      <c r="K258" s="61"/>
    </row>
    <row r="259" s="59" customFormat="true" ht="15" hidden="false" customHeight="false" outlineLevel="0" collapsed="false">
      <c r="A259" s="60" t="n">
        <v>14</v>
      </c>
      <c r="B259" s="60" t="n">
        <v>19</v>
      </c>
      <c r="C259" s="60" t="n">
        <v>541</v>
      </c>
      <c r="D259" s="59" t="s">
        <v>769</v>
      </c>
      <c r="E259" s="59" t="s">
        <v>274</v>
      </c>
      <c r="F259" s="60" t="s">
        <v>108</v>
      </c>
      <c r="G259" s="60" t="n">
        <v>1986</v>
      </c>
      <c r="H259" s="59" t="s">
        <v>764</v>
      </c>
      <c r="I259" s="59" t="s">
        <v>770</v>
      </c>
      <c r="J259" s="60" t="n">
        <v>197</v>
      </c>
      <c r="K259" s="61"/>
    </row>
    <row r="260" s="59" customFormat="true" ht="15" hidden="false" customHeight="false" outlineLevel="0" collapsed="false">
      <c r="A260" s="60" t="n">
        <v>14</v>
      </c>
      <c r="B260" s="60" t="n">
        <v>22</v>
      </c>
      <c r="C260" s="60" t="n">
        <v>585</v>
      </c>
      <c r="D260" s="59" t="s">
        <v>771</v>
      </c>
      <c r="E260" s="59" t="s">
        <v>153</v>
      </c>
      <c r="F260" s="60" t="s">
        <v>108</v>
      </c>
      <c r="G260" s="60" t="n">
        <v>1986</v>
      </c>
      <c r="H260" s="59" t="s">
        <v>764</v>
      </c>
      <c r="I260" s="59" t="s">
        <v>772</v>
      </c>
      <c r="J260" s="60" t="n">
        <v>194</v>
      </c>
      <c r="K260" s="61"/>
    </row>
    <row r="261" s="59" customFormat="true" ht="15" hidden="false" customHeight="false" outlineLevel="0" collapsed="false">
      <c r="A261" s="60" t="n">
        <v>14</v>
      </c>
      <c r="B261" s="60" t="n">
        <v>42</v>
      </c>
      <c r="C261" s="60" t="n">
        <v>558</v>
      </c>
      <c r="D261" s="59" t="s">
        <v>773</v>
      </c>
      <c r="E261" s="59" t="s">
        <v>116</v>
      </c>
      <c r="F261" s="60" t="s">
        <v>108</v>
      </c>
      <c r="G261" s="60" t="n">
        <v>1985</v>
      </c>
      <c r="H261" s="59" t="s">
        <v>764</v>
      </c>
      <c r="I261" s="59" t="s">
        <v>774</v>
      </c>
      <c r="J261" s="60" t="n">
        <v>174</v>
      </c>
      <c r="K261" s="61"/>
    </row>
    <row r="262" s="59" customFormat="true" ht="15" hidden="false" customHeight="false" outlineLevel="0" collapsed="false">
      <c r="A262" s="60" t="n">
        <v>23</v>
      </c>
      <c r="B262" s="60" t="n">
        <v>54</v>
      </c>
      <c r="C262" s="60" t="n">
        <v>175</v>
      </c>
      <c r="D262" s="59" t="s">
        <v>775</v>
      </c>
      <c r="E262" s="59" t="s">
        <v>294</v>
      </c>
      <c r="F262" s="60" t="s">
        <v>108</v>
      </c>
      <c r="G262" s="60" t="n">
        <v>1994</v>
      </c>
      <c r="H262" s="59" t="s">
        <v>764</v>
      </c>
      <c r="I262" s="59" t="s">
        <v>776</v>
      </c>
      <c r="J262" s="60" t="n">
        <v>170</v>
      </c>
      <c r="K262" s="61"/>
    </row>
    <row r="263" s="59" customFormat="true" ht="15" hidden="false" customHeight="false" outlineLevel="0" collapsed="false">
      <c r="A263" s="60" t="n">
        <v>14</v>
      </c>
      <c r="B263" s="60" t="n">
        <v>55</v>
      </c>
      <c r="C263" s="60" t="n">
        <v>559</v>
      </c>
      <c r="D263" s="59" t="s">
        <v>777</v>
      </c>
      <c r="E263" s="59" t="s">
        <v>159</v>
      </c>
      <c r="F263" s="60" t="s">
        <v>108</v>
      </c>
      <c r="G263" s="60" t="n">
        <v>1988</v>
      </c>
      <c r="H263" s="59" t="s">
        <v>764</v>
      </c>
      <c r="I263" s="59" t="s">
        <v>778</v>
      </c>
      <c r="J263" s="60" t="n">
        <v>161</v>
      </c>
      <c r="K263" s="61"/>
    </row>
    <row r="264" s="59" customFormat="true" ht="15" hidden="false" customHeight="false" outlineLevel="0" collapsed="false">
      <c r="A264" s="60" t="n">
        <v>23</v>
      </c>
      <c r="B264" s="60" t="n">
        <v>65</v>
      </c>
      <c r="C264" s="60" t="n">
        <v>61</v>
      </c>
      <c r="D264" s="59" t="s">
        <v>779</v>
      </c>
      <c r="E264" s="59" t="s">
        <v>780</v>
      </c>
      <c r="F264" s="60" t="s">
        <v>108</v>
      </c>
      <c r="G264" s="60" t="n">
        <v>1977</v>
      </c>
      <c r="H264" s="59" t="s">
        <v>764</v>
      </c>
      <c r="I264" s="59" t="s">
        <v>781</v>
      </c>
      <c r="J264" s="60" t="n">
        <v>159</v>
      </c>
      <c r="K264" s="61"/>
    </row>
    <row r="265" s="59" customFormat="true" ht="15" hidden="false" customHeight="false" outlineLevel="0" collapsed="false">
      <c r="A265" s="60" t="n">
        <v>14</v>
      </c>
      <c r="B265" s="60" t="n">
        <v>65</v>
      </c>
      <c r="C265" s="60" t="n">
        <v>540</v>
      </c>
      <c r="D265" s="59" t="s">
        <v>782</v>
      </c>
      <c r="E265" s="59" t="s">
        <v>281</v>
      </c>
      <c r="F265" s="60" t="s">
        <v>108</v>
      </c>
      <c r="G265" s="60" t="n">
        <v>1977</v>
      </c>
      <c r="H265" s="59" t="s">
        <v>764</v>
      </c>
      <c r="I265" s="59" t="s">
        <v>783</v>
      </c>
      <c r="J265" s="60" t="n">
        <v>151</v>
      </c>
      <c r="K265" s="61"/>
    </row>
    <row r="266" s="59" customFormat="true" ht="15" hidden="false" customHeight="false" outlineLevel="0" collapsed="false">
      <c r="A266" s="60" t="n">
        <v>23</v>
      </c>
      <c r="B266" s="60" t="n">
        <v>81</v>
      </c>
      <c r="C266" s="60" t="n">
        <v>174</v>
      </c>
      <c r="D266" s="59" t="s">
        <v>784</v>
      </c>
      <c r="E266" s="59" t="s">
        <v>153</v>
      </c>
      <c r="F266" s="60" t="s">
        <v>108</v>
      </c>
      <c r="G266" s="60" t="n">
        <v>1977</v>
      </c>
      <c r="H266" s="65" t="s">
        <v>764</v>
      </c>
      <c r="I266" s="59" t="s">
        <v>785</v>
      </c>
      <c r="J266" s="60" t="n">
        <v>143</v>
      </c>
      <c r="K266" s="61"/>
    </row>
    <row r="267" s="59" customFormat="true" ht="15" hidden="false" customHeight="false" outlineLevel="0" collapsed="false">
      <c r="A267" s="60" t="n">
        <v>14</v>
      </c>
      <c r="B267" s="60" t="n">
        <v>81</v>
      </c>
      <c r="C267" s="60" t="n">
        <v>529</v>
      </c>
      <c r="D267" s="59" t="s">
        <v>786</v>
      </c>
      <c r="E267" s="59" t="s">
        <v>135</v>
      </c>
      <c r="F267" s="60" t="s">
        <v>108</v>
      </c>
      <c r="G267" s="60" t="n">
        <v>1978</v>
      </c>
      <c r="H267" s="59" t="s">
        <v>764</v>
      </c>
      <c r="I267" s="59" t="s">
        <v>787</v>
      </c>
      <c r="J267" s="60" t="n">
        <v>135</v>
      </c>
      <c r="K267" s="61"/>
    </row>
    <row r="268" s="59" customFormat="true" ht="15" hidden="false" customHeight="false" outlineLevel="0" collapsed="false">
      <c r="A268" s="60" t="n">
        <v>23</v>
      </c>
      <c r="B268" s="60" t="n">
        <v>90</v>
      </c>
      <c r="C268" s="60" t="n">
        <v>149</v>
      </c>
      <c r="D268" s="59" t="s">
        <v>788</v>
      </c>
      <c r="E268" s="59" t="s">
        <v>370</v>
      </c>
      <c r="F268" s="60" t="s">
        <v>108</v>
      </c>
      <c r="G268" s="60" t="n">
        <v>1990</v>
      </c>
      <c r="H268" s="59" t="s">
        <v>764</v>
      </c>
      <c r="I268" s="59" t="s">
        <v>789</v>
      </c>
      <c r="J268" s="60" t="n">
        <v>134</v>
      </c>
      <c r="K268" s="61"/>
    </row>
    <row r="269" s="59" customFormat="true" ht="15" hidden="false" customHeight="false" outlineLevel="0" collapsed="false">
      <c r="A269" s="60" t="n">
        <v>23</v>
      </c>
      <c r="B269" s="60" t="n">
        <v>111</v>
      </c>
      <c r="C269" s="60" t="n">
        <v>150</v>
      </c>
      <c r="D269" s="59" t="s">
        <v>790</v>
      </c>
      <c r="E269" s="59" t="s">
        <v>119</v>
      </c>
      <c r="F269" s="60" t="s">
        <v>108</v>
      </c>
      <c r="G269" s="60" t="n">
        <v>1983</v>
      </c>
      <c r="H269" s="59" t="s">
        <v>764</v>
      </c>
      <c r="I269" s="59" t="s">
        <v>791</v>
      </c>
      <c r="J269" s="60" t="n">
        <v>113</v>
      </c>
      <c r="K269" s="61"/>
    </row>
    <row r="270" s="59" customFormat="true" ht="15" hidden="false" customHeight="false" outlineLevel="0" collapsed="false">
      <c r="A270" s="60" t="n">
        <v>23</v>
      </c>
      <c r="B270" s="60" t="n">
        <v>116</v>
      </c>
      <c r="C270" s="60" t="n">
        <v>172</v>
      </c>
      <c r="D270" s="63" t="s">
        <v>792</v>
      </c>
      <c r="E270" s="63" t="s">
        <v>793</v>
      </c>
      <c r="F270" s="64" t="s">
        <v>126</v>
      </c>
      <c r="G270" s="60" t="n">
        <v>1981</v>
      </c>
      <c r="H270" s="65" t="s">
        <v>764</v>
      </c>
      <c r="I270" s="59" t="s">
        <v>794</v>
      </c>
      <c r="J270" s="60" t="n">
        <v>108</v>
      </c>
      <c r="K270" s="61"/>
    </row>
    <row r="271" s="59" customFormat="true" ht="15" hidden="false" customHeight="false" outlineLevel="0" collapsed="false">
      <c r="A271" s="60" t="n">
        <v>14</v>
      </c>
      <c r="B271" s="60" t="n">
        <v>116</v>
      </c>
      <c r="C271" s="60" t="n">
        <v>565</v>
      </c>
      <c r="D271" s="59" t="s">
        <v>795</v>
      </c>
      <c r="E271" s="59" t="s">
        <v>196</v>
      </c>
      <c r="F271" s="60" t="s">
        <v>108</v>
      </c>
      <c r="G271" s="60" t="n">
        <v>1972</v>
      </c>
      <c r="H271" s="59" t="s">
        <v>764</v>
      </c>
      <c r="I271" s="59" t="s">
        <v>796</v>
      </c>
      <c r="J271" s="60" t="n">
        <v>100</v>
      </c>
      <c r="K271" s="61"/>
    </row>
    <row r="272" s="59" customFormat="true" ht="15" hidden="false" customHeight="false" outlineLevel="0" collapsed="false">
      <c r="A272" s="60" t="n">
        <v>14</v>
      </c>
      <c r="B272" s="60" t="n">
        <v>131</v>
      </c>
      <c r="C272" s="60" t="n">
        <v>557</v>
      </c>
      <c r="D272" s="59" t="s">
        <v>777</v>
      </c>
      <c r="E272" s="59" t="s">
        <v>119</v>
      </c>
      <c r="F272" s="60" t="s">
        <v>108</v>
      </c>
      <c r="G272" s="60" t="n">
        <v>1993</v>
      </c>
      <c r="H272" s="59" t="s">
        <v>764</v>
      </c>
      <c r="I272" s="59" t="s">
        <v>797</v>
      </c>
      <c r="J272" s="60" t="n">
        <v>85</v>
      </c>
      <c r="K272" s="61"/>
    </row>
    <row r="273" s="59" customFormat="true" ht="15" hidden="false" customHeight="false" outlineLevel="0" collapsed="false">
      <c r="A273" s="60" t="n">
        <v>14</v>
      </c>
      <c r="B273" s="60" t="n">
        <v>135</v>
      </c>
      <c r="C273" s="60" t="n">
        <v>651</v>
      </c>
      <c r="D273" s="59" t="s">
        <v>798</v>
      </c>
      <c r="E273" s="59" t="s">
        <v>107</v>
      </c>
      <c r="F273" s="60" t="s">
        <v>108</v>
      </c>
      <c r="G273" s="60" t="n">
        <v>1978</v>
      </c>
      <c r="H273" s="59" t="s">
        <v>764</v>
      </c>
      <c r="I273" s="59" t="s">
        <v>799</v>
      </c>
      <c r="J273" s="60" t="n">
        <v>81</v>
      </c>
      <c r="K273" s="61"/>
    </row>
    <row r="274" s="59" customFormat="true" ht="15" hidden="false" customHeight="false" outlineLevel="0" collapsed="false">
      <c r="A274" s="60" t="n">
        <v>23</v>
      </c>
      <c r="B274" s="60" t="n">
        <v>146</v>
      </c>
      <c r="C274" s="60" t="n">
        <v>163</v>
      </c>
      <c r="D274" s="59" t="s">
        <v>800</v>
      </c>
      <c r="E274" s="59" t="s">
        <v>801</v>
      </c>
      <c r="F274" s="60" t="s">
        <v>108</v>
      </c>
      <c r="G274" s="60" t="n">
        <v>1987</v>
      </c>
      <c r="H274" s="59" t="s">
        <v>764</v>
      </c>
      <c r="I274" s="59" t="s">
        <v>802</v>
      </c>
      <c r="J274" s="60" t="n">
        <v>78</v>
      </c>
      <c r="K274" s="61"/>
    </row>
    <row r="275" s="59" customFormat="true" ht="15" hidden="false" customHeight="false" outlineLevel="0" collapsed="false">
      <c r="A275" s="60" t="n">
        <v>23</v>
      </c>
      <c r="B275" s="60" t="n">
        <v>147</v>
      </c>
      <c r="C275" s="60" t="n">
        <v>164</v>
      </c>
      <c r="D275" s="59" t="s">
        <v>803</v>
      </c>
      <c r="E275" s="59" t="s">
        <v>294</v>
      </c>
      <c r="F275" s="60" t="s">
        <v>108</v>
      </c>
      <c r="G275" s="60" t="n">
        <v>1988</v>
      </c>
      <c r="H275" s="59" t="s">
        <v>764</v>
      </c>
      <c r="I275" s="59" t="s">
        <v>804</v>
      </c>
      <c r="J275" s="60" t="n">
        <v>77</v>
      </c>
      <c r="K275" s="61"/>
    </row>
    <row r="276" s="59" customFormat="true" ht="15" hidden="false" customHeight="false" outlineLevel="0" collapsed="false">
      <c r="A276" s="60" t="n">
        <v>23</v>
      </c>
      <c r="B276" s="60" t="n">
        <v>150</v>
      </c>
      <c r="C276" s="60" t="n">
        <v>165</v>
      </c>
      <c r="D276" s="63" t="s">
        <v>589</v>
      </c>
      <c r="E276" s="63" t="s">
        <v>750</v>
      </c>
      <c r="F276" s="64" t="s">
        <v>126</v>
      </c>
      <c r="G276" s="60" t="n">
        <v>1976</v>
      </c>
      <c r="H276" s="59" t="s">
        <v>764</v>
      </c>
      <c r="I276" s="59" t="s">
        <v>805</v>
      </c>
      <c r="J276" s="60" t="n">
        <v>74</v>
      </c>
      <c r="K276" s="61"/>
    </row>
    <row r="277" s="59" customFormat="true" ht="15" hidden="false" customHeight="false" outlineLevel="0" collapsed="false">
      <c r="A277" s="60" t="n">
        <v>23</v>
      </c>
      <c r="B277" s="60" t="n">
        <v>151</v>
      </c>
      <c r="C277" s="60" t="n">
        <v>94</v>
      </c>
      <c r="D277" s="59" t="s">
        <v>806</v>
      </c>
      <c r="E277" s="59" t="s">
        <v>807</v>
      </c>
      <c r="F277" s="60" t="s">
        <v>108</v>
      </c>
      <c r="G277" s="60" t="n">
        <v>1983</v>
      </c>
      <c r="H277" s="59" t="s">
        <v>764</v>
      </c>
      <c r="I277" s="59" t="s">
        <v>808</v>
      </c>
      <c r="J277" s="60" t="n">
        <v>73</v>
      </c>
      <c r="K277" s="61"/>
    </row>
    <row r="278" s="59" customFormat="true" ht="15" hidden="false" customHeight="false" outlineLevel="0" collapsed="false">
      <c r="A278" s="60" t="n">
        <v>14</v>
      </c>
      <c r="B278" s="60" t="n">
        <v>148</v>
      </c>
      <c r="C278" s="60" t="n">
        <v>535</v>
      </c>
      <c r="D278" s="63" t="s">
        <v>809</v>
      </c>
      <c r="E278" s="63" t="s">
        <v>810</v>
      </c>
      <c r="F278" s="64" t="s">
        <v>126</v>
      </c>
      <c r="G278" s="60" t="n">
        <v>1986</v>
      </c>
      <c r="H278" s="59" t="s">
        <v>764</v>
      </c>
      <c r="I278" s="59" t="s">
        <v>811</v>
      </c>
      <c r="J278" s="60" t="n">
        <v>68</v>
      </c>
      <c r="K278" s="61"/>
    </row>
    <row r="279" s="59" customFormat="true" ht="15" hidden="false" customHeight="false" outlineLevel="0" collapsed="false">
      <c r="A279" s="60" t="n">
        <v>14</v>
      </c>
      <c r="B279" s="60" t="n">
        <v>153</v>
      </c>
      <c r="C279" s="60" t="n">
        <v>742</v>
      </c>
      <c r="D279" s="59" t="s">
        <v>812</v>
      </c>
      <c r="E279" s="59" t="s">
        <v>350</v>
      </c>
      <c r="F279" s="60" t="s">
        <v>108</v>
      </c>
      <c r="G279" s="60" t="n">
        <v>1962</v>
      </c>
      <c r="H279" s="59" t="s">
        <v>764</v>
      </c>
      <c r="I279" s="59" t="s">
        <v>813</v>
      </c>
      <c r="J279" s="60" t="n">
        <v>63</v>
      </c>
      <c r="K279" s="61"/>
    </row>
    <row r="280" s="59" customFormat="true" ht="15" hidden="false" customHeight="false" outlineLevel="0" collapsed="false">
      <c r="A280" s="60" t="n">
        <v>23</v>
      </c>
      <c r="B280" s="60" t="n">
        <v>164</v>
      </c>
      <c r="C280" s="60" t="n">
        <v>97</v>
      </c>
      <c r="D280" s="59" t="s">
        <v>814</v>
      </c>
      <c r="E280" s="59" t="s">
        <v>815</v>
      </c>
      <c r="F280" s="60" t="s">
        <v>108</v>
      </c>
      <c r="G280" s="60" t="n">
        <v>1972</v>
      </c>
      <c r="H280" s="59" t="s">
        <v>764</v>
      </c>
      <c r="I280" s="59" t="s">
        <v>816</v>
      </c>
      <c r="J280" s="60" t="n">
        <v>60</v>
      </c>
      <c r="K280" s="61"/>
    </row>
    <row r="281" s="59" customFormat="true" ht="15" hidden="false" customHeight="false" outlineLevel="0" collapsed="false">
      <c r="A281" s="60" t="n">
        <v>23</v>
      </c>
      <c r="B281" s="60" t="n">
        <v>174</v>
      </c>
      <c r="C281" s="60" t="n">
        <v>112</v>
      </c>
      <c r="D281" s="59" t="s">
        <v>817</v>
      </c>
      <c r="E281" s="59" t="s">
        <v>175</v>
      </c>
      <c r="F281" s="60" t="s">
        <v>108</v>
      </c>
      <c r="G281" s="60" t="n">
        <v>1973</v>
      </c>
      <c r="H281" s="59" t="s">
        <v>764</v>
      </c>
      <c r="I281" s="59" t="s">
        <v>818</v>
      </c>
      <c r="J281" s="60" t="n">
        <v>50</v>
      </c>
      <c r="K281" s="61"/>
    </row>
    <row r="282" s="59" customFormat="true" ht="15" hidden="false" customHeight="false" outlineLevel="0" collapsed="false">
      <c r="A282" s="60" t="n">
        <v>23</v>
      </c>
      <c r="B282" s="60" t="n">
        <v>178</v>
      </c>
      <c r="C282" s="60" t="n">
        <v>148</v>
      </c>
      <c r="D282" s="59" t="s">
        <v>819</v>
      </c>
      <c r="E282" s="59" t="s">
        <v>820</v>
      </c>
      <c r="F282" s="60" t="s">
        <v>108</v>
      </c>
      <c r="G282" s="60" t="n">
        <v>1966</v>
      </c>
      <c r="H282" s="59" t="s">
        <v>764</v>
      </c>
      <c r="I282" s="59" t="s">
        <v>821</v>
      </c>
      <c r="J282" s="60" t="n">
        <v>46</v>
      </c>
      <c r="K282" s="61"/>
    </row>
    <row r="283" s="59" customFormat="true" ht="15" hidden="false" customHeight="false" outlineLevel="0" collapsed="false">
      <c r="A283" s="60" t="n">
        <v>14</v>
      </c>
      <c r="B283" s="60" t="n">
        <v>178</v>
      </c>
      <c r="C283" s="60" t="n">
        <v>650</v>
      </c>
      <c r="D283" s="63" t="s">
        <v>473</v>
      </c>
      <c r="E283" s="63" t="s">
        <v>753</v>
      </c>
      <c r="F283" s="64" t="s">
        <v>126</v>
      </c>
      <c r="G283" s="60" t="n">
        <v>1975</v>
      </c>
      <c r="H283" s="59" t="s">
        <v>764</v>
      </c>
      <c r="I283" s="59" t="s">
        <v>822</v>
      </c>
      <c r="J283" s="60" t="n">
        <v>38</v>
      </c>
      <c r="K283" s="61"/>
    </row>
    <row r="284" s="59" customFormat="true" ht="15" hidden="false" customHeight="false" outlineLevel="0" collapsed="false">
      <c r="A284" s="60" t="n">
        <v>14</v>
      </c>
      <c r="B284" s="60" t="n">
        <v>184</v>
      </c>
      <c r="C284" s="60" t="n">
        <v>516</v>
      </c>
      <c r="D284" s="63" t="s">
        <v>823</v>
      </c>
      <c r="E284" s="63" t="s">
        <v>321</v>
      </c>
      <c r="F284" s="64" t="s">
        <v>126</v>
      </c>
      <c r="G284" s="60" t="n">
        <v>1974</v>
      </c>
      <c r="H284" s="59" t="s">
        <v>764</v>
      </c>
      <c r="I284" s="59" t="s">
        <v>824</v>
      </c>
      <c r="J284" s="60" t="n">
        <v>32</v>
      </c>
      <c r="K284" s="61"/>
    </row>
    <row r="285" s="59" customFormat="true" ht="15" hidden="false" customHeight="false" outlineLevel="0" collapsed="false">
      <c r="A285" s="60" t="n">
        <v>14</v>
      </c>
      <c r="B285" s="60" t="n">
        <v>197</v>
      </c>
      <c r="C285" s="60" t="n">
        <v>690</v>
      </c>
      <c r="D285" s="63" t="s">
        <v>825</v>
      </c>
      <c r="E285" s="63" t="s">
        <v>826</v>
      </c>
      <c r="F285" s="64" t="s">
        <v>126</v>
      </c>
      <c r="G285" s="60" t="n">
        <v>1971</v>
      </c>
      <c r="H285" s="59" t="s">
        <v>764</v>
      </c>
      <c r="I285" s="59" t="s">
        <v>827</v>
      </c>
      <c r="J285" s="60" t="n">
        <v>19</v>
      </c>
      <c r="K285" s="61"/>
    </row>
    <row r="286" s="59" customFormat="true" ht="15" hidden="false" customHeight="false" outlineLevel="0" collapsed="false">
      <c r="A286" s="60" t="n">
        <v>14</v>
      </c>
      <c r="B286" s="60" t="n">
        <v>208</v>
      </c>
      <c r="C286" s="60" t="n">
        <v>741</v>
      </c>
      <c r="D286" s="59" t="s">
        <v>188</v>
      </c>
      <c r="E286" s="59" t="s">
        <v>828</v>
      </c>
      <c r="F286" s="60" t="s">
        <v>108</v>
      </c>
      <c r="G286" s="60" t="n">
        <v>1948</v>
      </c>
      <c r="H286" s="59" t="s">
        <v>764</v>
      </c>
      <c r="I286" s="59" t="s">
        <v>829</v>
      </c>
      <c r="J286" s="60" t="n">
        <v>8</v>
      </c>
      <c r="K286" s="61"/>
    </row>
    <row r="287" s="59" customFormat="true" ht="15" hidden="false" customHeight="false" outlineLevel="0" collapsed="false">
      <c r="A287" s="60" t="n">
        <v>14</v>
      </c>
      <c r="B287" s="60" t="n">
        <v>209</v>
      </c>
      <c r="C287" s="60" t="n">
        <v>586</v>
      </c>
      <c r="D287" s="59" t="s">
        <v>830</v>
      </c>
      <c r="E287" s="59" t="s">
        <v>831</v>
      </c>
      <c r="F287" s="60" t="s">
        <v>108</v>
      </c>
      <c r="G287" s="60" t="n">
        <v>1956</v>
      </c>
      <c r="H287" s="59" t="s">
        <v>764</v>
      </c>
      <c r="I287" s="59" t="s">
        <v>832</v>
      </c>
      <c r="J287" s="60" t="n">
        <v>7</v>
      </c>
      <c r="K287" s="61"/>
    </row>
    <row r="288" s="59" customFormat="true" ht="15" hidden="false" customHeight="false" outlineLevel="0" collapsed="false">
      <c r="A288" s="60" t="n">
        <v>14</v>
      </c>
      <c r="B288" s="60" t="n">
        <v>220</v>
      </c>
      <c r="C288" s="60" t="n">
        <v>503</v>
      </c>
      <c r="D288" s="63" t="s">
        <v>833</v>
      </c>
      <c r="E288" s="63" t="s">
        <v>834</v>
      </c>
      <c r="F288" s="64" t="s">
        <v>126</v>
      </c>
      <c r="G288" s="60" t="n">
        <v>1988</v>
      </c>
      <c r="H288" s="59" t="s">
        <v>764</v>
      </c>
      <c r="I288" s="59" t="s">
        <v>835</v>
      </c>
      <c r="J288" s="60" t="n">
        <v>1</v>
      </c>
      <c r="K288" s="61"/>
    </row>
    <row r="289" s="59" customFormat="true" ht="15" hidden="false" customHeight="false" outlineLevel="0" collapsed="false">
      <c r="A289" s="60" t="n">
        <v>14</v>
      </c>
      <c r="B289" s="60" t="n">
        <v>229</v>
      </c>
      <c r="C289" s="60" t="n">
        <v>513</v>
      </c>
      <c r="D289" s="63" t="s">
        <v>836</v>
      </c>
      <c r="E289" s="63" t="s">
        <v>837</v>
      </c>
      <c r="F289" s="64" t="s">
        <v>126</v>
      </c>
      <c r="G289" s="60" t="n">
        <v>1967</v>
      </c>
      <c r="H289" s="59" t="s">
        <v>764</v>
      </c>
      <c r="I289" s="59" t="s">
        <v>838</v>
      </c>
      <c r="J289" s="60" t="n">
        <v>1</v>
      </c>
      <c r="K289" s="61"/>
    </row>
    <row r="290" s="59" customFormat="true" ht="15" hidden="false" customHeight="false" outlineLevel="0" collapsed="false">
      <c r="A290" s="60" t="n">
        <v>14</v>
      </c>
      <c r="B290" s="60" t="n">
        <v>232</v>
      </c>
      <c r="C290" s="60" t="n">
        <v>510</v>
      </c>
      <c r="D290" s="63" t="s">
        <v>836</v>
      </c>
      <c r="E290" s="63" t="s">
        <v>839</v>
      </c>
      <c r="F290" s="64" t="s">
        <v>126</v>
      </c>
      <c r="G290" s="60" t="n">
        <v>1966</v>
      </c>
      <c r="H290" s="59" t="s">
        <v>764</v>
      </c>
      <c r="I290" s="59" t="s">
        <v>840</v>
      </c>
      <c r="J290" s="60" t="n">
        <v>1</v>
      </c>
      <c r="K290" s="61"/>
    </row>
    <row r="291" s="59" customFormat="true" ht="15" hidden="false" customHeight="false" outlineLevel="0" collapsed="false">
      <c r="A291" s="60" t="n">
        <v>14</v>
      </c>
      <c r="B291" s="60" t="n">
        <v>237</v>
      </c>
      <c r="C291" s="60" t="n">
        <v>555</v>
      </c>
      <c r="D291" s="63" t="s">
        <v>841</v>
      </c>
      <c r="E291" s="63" t="s">
        <v>842</v>
      </c>
      <c r="F291" s="64" t="s">
        <v>126</v>
      </c>
      <c r="G291" s="60" t="n">
        <v>1986</v>
      </c>
      <c r="H291" s="59" t="s">
        <v>764</v>
      </c>
      <c r="I291" s="59" t="s">
        <v>843</v>
      </c>
      <c r="J291" s="60" t="n">
        <v>1</v>
      </c>
      <c r="K291" s="61"/>
    </row>
    <row r="292" s="59" customFormat="true" ht="15" hidden="false" customHeight="false" outlineLevel="0" collapsed="false">
      <c r="A292" s="60" t="n">
        <v>14</v>
      </c>
      <c r="B292" s="60" t="n">
        <v>238</v>
      </c>
      <c r="C292" s="60" t="n">
        <v>554</v>
      </c>
      <c r="D292" s="59" t="s">
        <v>844</v>
      </c>
      <c r="E292" s="59" t="s">
        <v>845</v>
      </c>
      <c r="F292" s="60" t="s">
        <v>108</v>
      </c>
      <c r="G292" s="60" t="n">
        <v>1985</v>
      </c>
      <c r="H292" s="59" t="s">
        <v>764</v>
      </c>
      <c r="I292" s="59" t="s">
        <v>846</v>
      </c>
      <c r="J292" s="60" t="n">
        <v>1</v>
      </c>
      <c r="K292" s="61"/>
    </row>
    <row r="293" s="59" customFormat="true" ht="15" hidden="false" customHeight="false" outlineLevel="0" collapsed="false">
      <c r="A293" s="60" t="n">
        <v>23</v>
      </c>
      <c r="B293" s="60" t="n">
        <v>108</v>
      </c>
      <c r="C293" s="60" t="n">
        <v>159</v>
      </c>
      <c r="D293" s="59" t="s">
        <v>847</v>
      </c>
      <c r="E293" s="59" t="s">
        <v>848</v>
      </c>
      <c r="F293" s="60" t="s">
        <v>108</v>
      </c>
      <c r="G293" s="60" t="n">
        <v>1972</v>
      </c>
      <c r="H293" s="59" t="s">
        <v>849</v>
      </c>
      <c r="I293" s="59" t="s">
        <v>850</v>
      </c>
      <c r="J293" s="60" t="n">
        <v>116</v>
      </c>
      <c r="K293" s="61"/>
    </row>
    <row r="294" s="59" customFormat="true" ht="15" hidden="false" customHeight="false" outlineLevel="0" collapsed="false">
      <c r="A294" s="60" t="n">
        <v>23</v>
      </c>
      <c r="B294" s="60" t="n">
        <v>176</v>
      </c>
      <c r="C294" s="60" t="n">
        <v>67</v>
      </c>
      <c r="D294" s="63" t="s">
        <v>851</v>
      </c>
      <c r="E294" s="63" t="s">
        <v>238</v>
      </c>
      <c r="F294" s="64" t="s">
        <v>126</v>
      </c>
      <c r="G294" s="60" t="n">
        <v>1987</v>
      </c>
      <c r="H294" s="59" t="s">
        <v>852</v>
      </c>
      <c r="I294" s="59" t="s">
        <v>853</v>
      </c>
      <c r="J294" s="60" t="n">
        <v>48</v>
      </c>
      <c r="K294" s="61"/>
    </row>
    <row r="295" s="59" customFormat="true" ht="15" hidden="false" customHeight="false" outlineLevel="0" collapsed="false">
      <c r="A295" s="60" t="n">
        <v>23</v>
      </c>
      <c r="B295" s="60" t="n">
        <v>177</v>
      </c>
      <c r="C295" s="60" t="n">
        <v>75</v>
      </c>
      <c r="D295" s="59" t="s">
        <v>854</v>
      </c>
      <c r="E295" s="59" t="s">
        <v>172</v>
      </c>
      <c r="F295" s="60" t="s">
        <v>108</v>
      </c>
      <c r="G295" s="60" t="n">
        <v>1975</v>
      </c>
      <c r="H295" s="59" t="s">
        <v>852</v>
      </c>
      <c r="I295" s="59" t="s">
        <v>855</v>
      </c>
      <c r="J295" s="60" t="n">
        <v>47</v>
      </c>
      <c r="K295" s="61"/>
    </row>
    <row r="296" s="59" customFormat="true" ht="15" hidden="false" customHeight="false" outlineLevel="0" collapsed="false">
      <c r="A296" s="60" t="n">
        <v>14</v>
      </c>
      <c r="B296" s="60" t="n">
        <v>6</v>
      </c>
      <c r="C296" s="60" t="n">
        <v>675</v>
      </c>
      <c r="D296" s="59" t="s">
        <v>856</v>
      </c>
      <c r="E296" s="59" t="s">
        <v>857</v>
      </c>
      <c r="F296" s="60" t="s">
        <v>108</v>
      </c>
      <c r="G296" s="60" t="n">
        <v>1999</v>
      </c>
      <c r="H296" s="59" t="s">
        <v>75</v>
      </c>
      <c r="I296" s="59" t="s">
        <v>858</v>
      </c>
      <c r="J296" s="60" t="n">
        <v>210</v>
      </c>
      <c r="K296" s="62" t="n">
        <v>210</v>
      </c>
    </row>
    <row r="297" s="59" customFormat="true" ht="15" hidden="false" customHeight="false" outlineLevel="0" collapsed="false">
      <c r="A297" s="60" t="n">
        <v>14</v>
      </c>
      <c r="B297" s="60" t="n">
        <v>34</v>
      </c>
      <c r="C297" s="60" t="n">
        <v>674</v>
      </c>
      <c r="D297" s="59" t="s">
        <v>859</v>
      </c>
      <c r="E297" s="59" t="s">
        <v>330</v>
      </c>
      <c r="F297" s="60" t="s">
        <v>108</v>
      </c>
      <c r="G297" s="60" t="n">
        <v>1999</v>
      </c>
      <c r="H297" s="59" t="s">
        <v>75</v>
      </c>
      <c r="I297" s="59" t="s">
        <v>860</v>
      </c>
      <c r="J297" s="60" t="n">
        <v>182</v>
      </c>
      <c r="K297" s="62" t="n">
        <v>182</v>
      </c>
    </row>
    <row r="298" s="59" customFormat="true" ht="15" hidden="false" customHeight="false" outlineLevel="0" collapsed="false">
      <c r="A298" s="60" t="n">
        <v>14</v>
      </c>
      <c r="B298" s="60" t="n">
        <v>36</v>
      </c>
      <c r="C298" s="60" t="n">
        <v>688</v>
      </c>
      <c r="D298" s="63" t="s">
        <v>861</v>
      </c>
      <c r="E298" s="63" t="s">
        <v>862</v>
      </c>
      <c r="F298" s="64" t="s">
        <v>126</v>
      </c>
      <c r="G298" s="60" t="n">
        <v>1993</v>
      </c>
      <c r="H298" s="59" t="s">
        <v>75</v>
      </c>
      <c r="I298" s="59" t="s">
        <v>863</v>
      </c>
      <c r="J298" s="60" t="n">
        <v>180</v>
      </c>
      <c r="K298" s="62" t="n">
        <v>180</v>
      </c>
    </row>
    <row r="299" s="59" customFormat="true" ht="15" hidden="false" customHeight="false" outlineLevel="0" collapsed="false">
      <c r="A299" s="60" t="n">
        <v>23</v>
      </c>
      <c r="B299" s="60" t="n">
        <v>40</v>
      </c>
      <c r="C299" s="60" t="n">
        <v>42</v>
      </c>
      <c r="D299" s="59" t="s">
        <v>864</v>
      </c>
      <c r="E299" s="59" t="s">
        <v>865</v>
      </c>
      <c r="F299" s="60" t="s">
        <v>108</v>
      </c>
      <c r="G299" s="60" t="n">
        <v>1973</v>
      </c>
      <c r="H299" s="59" t="s">
        <v>866</v>
      </c>
      <c r="I299" s="59" t="s">
        <v>867</v>
      </c>
      <c r="J299" s="60" t="n">
        <v>184</v>
      </c>
      <c r="K299" s="61"/>
    </row>
    <row r="300" s="59" customFormat="true" ht="15" hidden="false" customHeight="false" outlineLevel="0" collapsed="false">
      <c r="A300" s="60" t="n">
        <v>14</v>
      </c>
      <c r="B300" s="60" t="n">
        <v>7</v>
      </c>
      <c r="C300" s="60" t="n">
        <v>551</v>
      </c>
      <c r="D300" s="59" t="s">
        <v>868</v>
      </c>
      <c r="E300" s="59" t="s">
        <v>869</v>
      </c>
      <c r="F300" s="60" t="s">
        <v>108</v>
      </c>
      <c r="G300" s="60" t="n">
        <v>1978</v>
      </c>
      <c r="H300" s="59" t="s">
        <v>870</v>
      </c>
      <c r="I300" s="59" t="s">
        <v>871</v>
      </c>
      <c r="J300" s="60" t="n">
        <v>209</v>
      </c>
      <c r="K300" s="61"/>
    </row>
    <row r="301" s="59" customFormat="true" ht="15" hidden="false" customHeight="false" outlineLevel="0" collapsed="false">
      <c r="A301" s="60" t="n">
        <v>23</v>
      </c>
      <c r="B301" s="60" t="n">
        <v>99</v>
      </c>
      <c r="C301" s="60" t="n">
        <v>39</v>
      </c>
      <c r="D301" s="59" t="s">
        <v>872</v>
      </c>
      <c r="E301" s="59" t="s">
        <v>873</v>
      </c>
      <c r="F301" s="60" t="s">
        <v>108</v>
      </c>
      <c r="G301" s="60" t="n">
        <v>1967</v>
      </c>
      <c r="H301" s="59" t="s">
        <v>870</v>
      </c>
      <c r="I301" s="59" t="s">
        <v>874</v>
      </c>
      <c r="J301" s="60" t="n">
        <v>125</v>
      </c>
      <c r="K301" s="61"/>
    </row>
    <row r="302" s="59" customFormat="true" ht="15" hidden="false" customHeight="false" outlineLevel="0" collapsed="false">
      <c r="A302" s="60" t="n">
        <v>23</v>
      </c>
      <c r="B302" s="60" t="n">
        <v>135</v>
      </c>
      <c r="C302" s="60" t="n">
        <v>20</v>
      </c>
      <c r="D302" s="59" t="s">
        <v>782</v>
      </c>
      <c r="E302" s="59" t="s">
        <v>338</v>
      </c>
      <c r="F302" s="60" t="s">
        <v>108</v>
      </c>
      <c r="G302" s="60" t="n">
        <v>1964</v>
      </c>
      <c r="H302" s="59" t="s">
        <v>875</v>
      </c>
      <c r="I302" s="59" t="s">
        <v>876</v>
      </c>
      <c r="J302" s="60" t="n">
        <v>89</v>
      </c>
      <c r="K302" s="61"/>
    </row>
    <row r="303" s="59" customFormat="true" ht="15" hidden="false" customHeight="false" outlineLevel="0" collapsed="false">
      <c r="A303" s="60" t="n">
        <v>23</v>
      </c>
      <c r="B303" s="60" t="n">
        <v>10</v>
      </c>
      <c r="C303" s="60" t="n">
        <v>177</v>
      </c>
      <c r="D303" s="59" t="s">
        <v>374</v>
      </c>
      <c r="E303" s="59" t="s">
        <v>165</v>
      </c>
      <c r="F303" s="60" t="s">
        <v>108</v>
      </c>
      <c r="G303" s="60" t="n">
        <v>1978</v>
      </c>
      <c r="H303" s="59" t="s">
        <v>877</v>
      </c>
      <c r="I303" s="59" t="s">
        <v>878</v>
      </c>
      <c r="J303" s="60" t="n">
        <v>214</v>
      </c>
      <c r="K303" s="61"/>
    </row>
    <row r="304" s="59" customFormat="true" ht="15" hidden="false" customHeight="false" outlineLevel="0" collapsed="false">
      <c r="A304" s="60" t="n">
        <v>14</v>
      </c>
      <c r="B304" s="60" t="n">
        <v>24</v>
      </c>
      <c r="C304" s="60" t="n">
        <v>536</v>
      </c>
      <c r="D304" s="59" t="s">
        <v>879</v>
      </c>
      <c r="E304" s="59" t="s">
        <v>880</v>
      </c>
      <c r="F304" s="60" t="s">
        <v>108</v>
      </c>
      <c r="G304" s="60" t="n">
        <v>1986</v>
      </c>
      <c r="H304" s="59" t="s">
        <v>881</v>
      </c>
      <c r="I304" s="59" t="s">
        <v>882</v>
      </c>
      <c r="J304" s="60" t="n">
        <v>192</v>
      </c>
      <c r="K304" s="62" t="n">
        <v>192</v>
      </c>
    </row>
    <row r="305" s="59" customFormat="true" ht="15" hidden="false" customHeight="false" outlineLevel="0" collapsed="false">
      <c r="A305" s="60" t="n">
        <v>14</v>
      </c>
      <c r="B305" s="60" t="n">
        <v>27</v>
      </c>
      <c r="C305" s="60" t="n">
        <v>692</v>
      </c>
      <c r="D305" s="59" t="s">
        <v>883</v>
      </c>
      <c r="E305" s="59" t="s">
        <v>196</v>
      </c>
      <c r="F305" s="60" t="s">
        <v>108</v>
      </c>
      <c r="G305" s="60" t="n">
        <v>1993</v>
      </c>
      <c r="H305" s="59" t="s">
        <v>881</v>
      </c>
      <c r="I305" s="59" t="s">
        <v>884</v>
      </c>
      <c r="J305" s="60" t="n">
        <v>189</v>
      </c>
      <c r="K305" s="62" t="n">
        <v>189</v>
      </c>
    </row>
    <row r="306" s="59" customFormat="true" ht="15" hidden="false" customHeight="false" outlineLevel="0" collapsed="false">
      <c r="A306" s="60" t="n">
        <v>14</v>
      </c>
      <c r="B306" s="60" t="n">
        <v>163</v>
      </c>
      <c r="C306" s="60" t="n">
        <v>680</v>
      </c>
      <c r="D306" s="59" t="s">
        <v>885</v>
      </c>
      <c r="E306" s="59" t="s">
        <v>886</v>
      </c>
      <c r="F306" s="60" t="s">
        <v>108</v>
      </c>
      <c r="G306" s="60" t="n">
        <v>1961</v>
      </c>
      <c r="H306" s="59" t="s">
        <v>881</v>
      </c>
      <c r="I306" s="59" t="s">
        <v>887</v>
      </c>
      <c r="J306" s="60" t="n">
        <v>53</v>
      </c>
      <c r="K306" s="62" t="n">
        <v>53</v>
      </c>
    </row>
    <row r="307" s="59" customFormat="true" ht="15" hidden="false" customHeight="false" outlineLevel="0" collapsed="false">
      <c r="A307" s="60" t="n">
        <v>14</v>
      </c>
      <c r="B307" s="60" t="n">
        <v>26</v>
      </c>
      <c r="C307" s="60" t="n">
        <v>525</v>
      </c>
      <c r="D307" s="59" t="s">
        <v>888</v>
      </c>
      <c r="E307" s="59" t="s">
        <v>112</v>
      </c>
      <c r="F307" s="60" t="s">
        <v>108</v>
      </c>
      <c r="G307" s="60" t="n">
        <v>1982</v>
      </c>
      <c r="H307" s="59" t="s">
        <v>36</v>
      </c>
      <c r="I307" s="59" t="s">
        <v>889</v>
      </c>
      <c r="J307" s="60" t="n">
        <v>190</v>
      </c>
      <c r="K307" s="62" t="n">
        <v>190</v>
      </c>
    </row>
    <row r="308" s="59" customFormat="true" ht="15" hidden="false" customHeight="false" outlineLevel="0" collapsed="false">
      <c r="A308" s="60" t="n">
        <v>14</v>
      </c>
      <c r="B308" s="60" t="n">
        <v>35</v>
      </c>
      <c r="C308" s="60" t="n">
        <v>524</v>
      </c>
      <c r="D308" s="59" t="s">
        <v>890</v>
      </c>
      <c r="E308" s="59" t="s">
        <v>891</v>
      </c>
      <c r="F308" s="60" t="s">
        <v>108</v>
      </c>
      <c r="G308" s="60" t="n">
        <v>1974</v>
      </c>
      <c r="H308" s="59" t="s">
        <v>36</v>
      </c>
      <c r="I308" s="59" t="s">
        <v>892</v>
      </c>
      <c r="J308" s="60" t="n">
        <v>181</v>
      </c>
      <c r="K308" s="62" t="n">
        <v>181</v>
      </c>
    </row>
    <row r="309" s="59" customFormat="true" ht="15" hidden="false" customHeight="false" outlineLevel="0" collapsed="false">
      <c r="A309" s="60" t="n">
        <v>23</v>
      </c>
      <c r="B309" s="60" t="n">
        <v>69</v>
      </c>
      <c r="C309" s="60" t="n">
        <v>73</v>
      </c>
      <c r="D309" s="63" t="s">
        <v>893</v>
      </c>
      <c r="E309" s="63" t="s">
        <v>837</v>
      </c>
      <c r="F309" s="64" t="s">
        <v>126</v>
      </c>
      <c r="G309" s="60" t="n">
        <v>1984</v>
      </c>
      <c r="H309" s="59" t="s">
        <v>36</v>
      </c>
      <c r="I309" s="59" t="s">
        <v>894</v>
      </c>
      <c r="J309" s="60" t="n">
        <v>155</v>
      </c>
      <c r="K309" s="62" t="n">
        <v>155</v>
      </c>
    </row>
    <row r="310" s="59" customFormat="true" ht="15" hidden="false" customHeight="false" outlineLevel="0" collapsed="false">
      <c r="A310" s="60" t="n">
        <v>14</v>
      </c>
      <c r="B310" s="60" t="n">
        <v>77</v>
      </c>
      <c r="C310" s="60" t="n">
        <v>715</v>
      </c>
      <c r="D310" s="59" t="s">
        <v>895</v>
      </c>
      <c r="E310" s="59" t="s">
        <v>116</v>
      </c>
      <c r="F310" s="60" t="s">
        <v>108</v>
      </c>
      <c r="G310" s="60" t="n">
        <v>1972</v>
      </c>
      <c r="H310" s="59" t="s">
        <v>36</v>
      </c>
      <c r="I310" s="59" t="s">
        <v>896</v>
      </c>
      <c r="J310" s="60" t="n">
        <v>139</v>
      </c>
      <c r="K310" s="62" t="n">
        <v>139</v>
      </c>
    </row>
    <row r="311" s="59" customFormat="true" ht="15" hidden="false" customHeight="false" outlineLevel="0" collapsed="false">
      <c r="A311" s="60" t="n">
        <v>23</v>
      </c>
      <c r="B311" s="60" t="n">
        <v>94</v>
      </c>
      <c r="C311" s="60" t="n">
        <v>2</v>
      </c>
      <c r="D311" s="63" t="s">
        <v>897</v>
      </c>
      <c r="E311" s="63" t="s">
        <v>392</v>
      </c>
      <c r="F311" s="64" t="s">
        <v>126</v>
      </c>
      <c r="G311" s="60" t="n">
        <v>1971</v>
      </c>
      <c r="H311" s="59" t="s">
        <v>36</v>
      </c>
      <c r="I311" s="59" t="s">
        <v>898</v>
      </c>
      <c r="J311" s="60" t="n">
        <v>130</v>
      </c>
      <c r="K311" s="62" t="n">
        <v>130</v>
      </c>
    </row>
    <row r="312" s="59" customFormat="true" ht="15" hidden="false" customHeight="false" outlineLevel="0" collapsed="false">
      <c r="A312" s="60" t="n">
        <v>23</v>
      </c>
      <c r="B312" s="60" t="n">
        <v>96</v>
      </c>
      <c r="C312" s="60" t="n">
        <v>82</v>
      </c>
      <c r="D312" s="59" t="s">
        <v>899</v>
      </c>
      <c r="E312" s="59" t="s">
        <v>900</v>
      </c>
      <c r="F312" s="60" t="s">
        <v>108</v>
      </c>
      <c r="G312" s="60" t="n">
        <v>1981</v>
      </c>
      <c r="H312" s="59" t="s">
        <v>36</v>
      </c>
      <c r="I312" s="59" t="s">
        <v>901</v>
      </c>
      <c r="J312" s="60" t="n">
        <v>128</v>
      </c>
      <c r="K312" s="62" t="n">
        <v>128</v>
      </c>
    </row>
    <row r="313" s="59" customFormat="true" ht="15" hidden="false" customHeight="false" outlineLevel="0" collapsed="false">
      <c r="A313" s="60" t="n">
        <v>23</v>
      </c>
      <c r="B313" s="60" t="n">
        <v>106</v>
      </c>
      <c r="C313" s="60" t="n">
        <v>52</v>
      </c>
      <c r="D313" s="59" t="s">
        <v>902</v>
      </c>
      <c r="E313" s="59" t="s">
        <v>119</v>
      </c>
      <c r="F313" s="60" t="s">
        <v>108</v>
      </c>
      <c r="G313" s="60" t="n">
        <v>1969</v>
      </c>
      <c r="H313" s="59" t="s">
        <v>36</v>
      </c>
      <c r="I313" s="59" t="s">
        <v>903</v>
      </c>
      <c r="J313" s="60" t="n">
        <v>118</v>
      </c>
      <c r="K313" s="61"/>
    </row>
    <row r="314" s="59" customFormat="true" ht="15" hidden="false" customHeight="false" outlineLevel="0" collapsed="false">
      <c r="A314" s="60" t="n">
        <v>23</v>
      </c>
      <c r="B314" s="60" t="n">
        <v>158</v>
      </c>
      <c r="C314" s="60" t="n">
        <v>57</v>
      </c>
      <c r="D314" s="59" t="s">
        <v>904</v>
      </c>
      <c r="E314" s="59" t="s">
        <v>150</v>
      </c>
      <c r="F314" s="60" t="s">
        <v>108</v>
      </c>
      <c r="G314" s="60" t="n">
        <v>1970</v>
      </c>
      <c r="H314" s="59" t="s">
        <v>36</v>
      </c>
      <c r="I314" s="59" t="s">
        <v>905</v>
      </c>
      <c r="J314" s="60" t="n">
        <v>66</v>
      </c>
      <c r="K314" s="61"/>
    </row>
    <row r="315" s="59" customFormat="true" ht="15" hidden="false" customHeight="false" outlineLevel="0" collapsed="false">
      <c r="A315" s="60" t="n">
        <v>14</v>
      </c>
      <c r="B315" s="60" t="n">
        <v>155</v>
      </c>
      <c r="C315" s="60" t="n">
        <v>560</v>
      </c>
      <c r="D315" s="63" t="s">
        <v>906</v>
      </c>
      <c r="E315" s="63" t="s">
        <v>327</v>
      </c>
      <c r="F315" s="64" t="s">
        <v>126</v>
      </c>
      <c r="G315" s="60" t="n">
        <v>1967</v>
      </c>
      <c r="H315" s="59" t="s">
        <v>36</v>
      </c>
      <c r="I315" s="59" t="s">
        <v>907</v>
      </c>
      <c r="J315" s="60" t="n">
        <v>61</v>
      </c>
      <c r="K315" s="61"/>
    </row>
    <row r="316" s="59" customFormat="true" ht="15" hidden="false" customHeight="false" outlineLevel="0" collapsed="false">
      <c r="A316" s="60" t="n">
        <v>14</v>
      </c>
      <c r="B316" s="60" t="n">
        <v>189</v>
      </c>
      <c r="C316" s="60" t="n">
        <v>575</v>
      </c>
      <c r="D316" s="63" t="s">
        <v>908</v>
      </c>
      <c r="E316" s="63" t="s">
        <v>461</v>
      </c>
      <c r="F316" s="64" t="s">
        <v>126</v>
      </c>
      <c r="G316" s="60" t="n">
        <v>1962</v>
      </c>
      <c r="H316" s="59" t="s">
        <v>36</v>
      </c>
      <c r="I316" s="59" t="s">
        <v>909</v>
      </c>
      <c r="J316" s="60" t="n">
        <v>27</v>
      </c>
      <c r="K316" s="61"/>
    </row>
    <row r="317" s="59" customFormat="true" ht="15" hidden="false" customHeight="false" outlineLevel="0" collapsed="false">
      <c r="A317" s="60" t="n">
        <v>14</v>
      </c>
      <c r="B317" s="60" t="n">
        <v>230</v>
      </c>
      <c r="C317" s="60" t="n">
        <v>704</v>
      </c>
      <c r="D317" s="63" t="s">
        <v>910</v>
      </c>
      <c r="E317" s="63" t="s">
        <v>238</v>
      </c>
      <c r="F317" s="64" t="s">
        <v>126</v>
      </c>
      <c r="G317" s="60" t="n">
        <v>1980</v>
      </c>
      <c r="H317" s="59" t="s">
        <v>36</v>
      </c>
      <c r="I317" s="59" t="s">
        <v>911</v>
      </c>
      <c r="J317" s="60" t="n">
        <v>1</v>
      </c>
      <c r="K317" s="61"/>
    </row>
    <row r="318" s="59" customFormat="true" ht="15" hidden="false" customHeight="false" outlineLevel="0" collapsed="false">
      <c r="A318" s="60" t="n">
        <v>14</v>
      </c>
      <c r="B318" s="60" t="n">
        <v>133</v>
      </c>
      <c r="C318" s="60" t="n">
        <v>653</v>
      </c>
      <c r="D318" s="59" t="s">
        <v>912</v>
      </c>
      <c r="E318" s="59" t="s">
        <v>913</v>
      </c>
      <c r="F318" s="60" t="s">
        <v>108</v>
      </c>
      <c r="G318" s="60" t="n">
        <v>1960</v>
      </c>
      <c r="H318" s="59" t="s">
        <v>914</v>
      </c>
      <c r="I318" s="59" t="s">
        <v>915</v>
      </c>
      <c r="J318" s="60" t="n">
        <v>83</v>
      </c>
      <c r="K318" s="61"/>
    </row>
    <row r="319" s="59" customFormat="true" ht="15" hidden="false" customHeight="false" outlineLevel="0" collapsed="false">
      <c r="A319" s="60" t="n">
        <v>23</v>
      </c>
      <c r="B319" s="60" t="n">
        <v>49</v>
      </c>
      <c r="C319" s="60" t="n">
        <v>8</v>
      </c>
      <c r="D319" s="59" t="s">
        <v>916</v>
      </c>
      <c r="E319" s="59" t="s">
        <v>150</v>
      </c>
      <c r="F319" s="60" t="s">
        <v>108</v>
      </c>
      <c r="G319" s="60" t="n">
        <v>1966</v>
      </c>
      <c r="H319" s="59" t="s">
        <v>917</v>
      </c>
      <c r="I319" s="59" t="s">
        <v>918</v>
      </c>
      <c r="J319" s="60" t="n">
        <v>175</v>
      </c>
      <c r="K319" s="61"/>
    </row>
    <row r="320" s="59" customFormat="true" ht="15" hidden="false" customHeight="false" outlineLevel="0" collapsed="false">
      <c r="A320" s="60" t="n">
        <v>23</v>
      </c>
      <c r="B320" s="60" t="n">
        <v>136</v>
      </c>
      <c r="C320" s="60" t="n">
        <v>27</v>
      </c>
      <c r="D320" s="59" t="s">
        <v>919</v>
      </c>
      <c r="E320" s="59" t="s">
        <v>135</v>
      </c>
      <c r="F320" s="60" t="s">
        <v>108</v>
      </c>
      <c r="G320" s="60" t="n">
        <v>1965</v>
      </c>
      <c r="H320" s="59" t="s">
        <v>920</v>
      </c>
      <c r="I320" s="59" t="s">
        <v>921</v>
      </c>
      <c r="J320" s="60" t="n">
        <v>88</v>
      </c>
      <c r="K320" s="61"/>
    </row>
    <row r="321" s="59" customFormat="true" ht="15" hidden="false" customHeight="false" outlineLevel="0" collapsed="false">
      <c r="A321" s="60" t="n">
        <v>23</v>
      </c>
      <c r="B321" s="60" t="n">
        <v>173</v>
      </c>
      <c r="C321" s="60" t="n">
        <v>180</v>
      </c>
      <c r="D321" s="59" t="s">
        <v>922</v>
      </c>
      <c r="E321" s="59" t="s">
        <v>848</v>
      </c>
      <c r="F321" s="60" t="s">
        <v>108</v>
      </c>
      <c r="G321" s="60" t="n">
        <v>1959</v>
      </c>
      <c r="H321" s="59" t="s">
        <v>923</v>
      </c>
      <c r="I321" s="59" t="s">
        <v>924</v>
      </c>
      <c r="J321" s="60" t="n">
        <v>51</v>
      </c>
      <c r="K321" s="61"/>
    </row>
    <row r="322" s="59" customFormat="true" ht="15" hidden="false" customHeight="false" outlineLevel="0" collapsed="false">
      <c r="A322" s="60" t="n">
        <v>23</v>
      </c>
      <c r="B322" s="60" t="n">
        <v>78</v>
      </c>
      <c r="C322" s="60" t="n">
        <v>181</v>
      </c>
      <c r="D322" s="59" t="s">
        <v>925</v>
      </c>
      <c r="E322" s="59" t="s">
        <v>728</v>
      </c>
      <c r="F322" s="60" t="s">
        <v>108</v>
      </c>
      <c r="G322" s="60" t="n">
        <v>1972</v>
      </c>
      <c r="H322" s="59" t="s">
        <v>926</v>
      </c>
      <c r="I322" s="59" t="s">
        <v>927</v>
      </c>
      <c r="J322" s="60" t="n">
        <v>146</v>
      </c>
      <c r="K322" s="62" t="n">
        <v>146</v>
      </c>
    </row>
    <row r="323" s="59" customFormat="true" ht="15" hidden="false" customHeight="false" outlineLevel="0" collapsed="false">
      <c r="A323" s="60" t="n">
        <v>14</v>
      </c>
      <c r="B323" s="60" t="n">
        <v>89</v>
      </c>
      <c r="C323" s="60" t="n">
        <v>570</v>
      </c>
      <c r="D323" s="59" t="s">
        <v>928</v>
      </c>
      <c r="E323" s="59" t="s">
        <v>159</v>
      </c>
      <c r="F323" s="60" t="s">
        <v>108</v>
      </c>
      <c r="G323" s="60" t="n">
        <v>1988</v>
      </c>
      <c r="H323" s="59" t="s">
        <v>926</v>
      </c>
      <c r="I323" s="59" t="s">
        <v>929</v>
      </c>
      <c r="J323" s="60" t="n">
        <v>127</v>
      </c>
      <c r="K323" s="62" t="n">
        <v>127</v>
      </c>
    </row>
    <row r="324" s="59" customFormat="true" ht="15" hidden="false" customHeight="false" outlineLevel="0" collapsed="false">
      <c r="A324" s="60" t="n">
        <v>23</v>
      </c>
      <c r="B324" s="60" t="n">
        <v>101</v>
      </c>
      <c r="C324" s="60" t="n">
        <v>29</v>
      </c>
      <c r="D324" s="59" t="s">
        <v>930</v>
      </c>
      <c r="E324" s="59" t="s">
        <v>502</v>
      </c>
      <c r="F324" s="60" t="s">
        <v>108</v>
      </c>
      <c r="G324" s="60" t="n">
        <v>1978</v>
      </c>
      <c r="H324" s="59" t="s">
        <v>926</v>
      </c>
      <c r="I324" s="59" t="s">
        <v>931</v>
      </c>
      <c r="J324" s="60" t="n">
        <v>123</v>
      </c>
      <c r="K324" s="62" t="n">
        <v>123</v>
      </c>
    </row>
    <row r="325" s="59" customFormat="true" ht="15" hidden="false" customHeight="false" outlineLevel="0" collapsed="false">
      <c r="A325" s="60" t="n">
        <v>23</v>
      </c>
      <c r="B325" s="60" t="n">
        <v>114</v>
      </c>
      <c r="C325" s="60" t="n">
        <v>49</v>
      </c>
      <c r="D325" s="59" t="s">
        <v>932</v>
      </c>
      <c r="E325" s="59" t="s">
        <v>933</v>
      </c>
      <c r="F325" s="60" t="s">
        <v>108</v>
      </c>
      <c r="G325" s="60" t="n">
        <v>1964</v>
      </c>
      <c r="H325" s="59" t="s">
        <v>926</v>
      </c>
      <c r="I325" s="59" t="s">
        <v>934</v>
      </c>
      <c r="J325" s="60" t="n">
        <v>110</v>
      </c>
      <c r="K325" s="62" t="n">
        <v>110</v>
      </c>
    </row>
    <row r="326" s="59" customFormat="true" ht="15" hidden="false" customHeight="false" outlineLevel="0" collapsed="false">
      <c r="A326" s="60" t="n">
        <v>23</v>
      </c>
      <c r="B326" s="60" t="n">
        <v>115</v>
      </c>
      <c r="C326" s="60" t="n">
        <v>50</v>
      </c>
      <c r="D326" s="59" t="s">
        <v>935</v>
      </c>
      <c r="E326" s="59" t="s">
        <v>112</v>
      </c>
      <c r="F326" s="60" t="s">
        <v>108</v>
      </c>
      <c r="G326" s="60" t="n">
        <v>1965</v>
      </c>
      <c r="H326" s="59" t="s">
        <v>926</v>
      </c>
      <c r="I326" s="59" t="s">
        <v>936</v>
      </c>
      <c r="J326" s="60" t="n">
        <v>109</v>
      </c>
      <c r="K326" s="62"/>
    </row>
    <row r="327" s="59" customFormat="true" ht="15" hidden="false" customHeight="false" outlineLevel="0" collapsed="false">
      <c r="A327" s="60" t="n">
        <v>14</v>
      </c>
      <c r="B327" s="60" t="n">
        <v>108</v>
      </c>
      <c r="C327" s="60" t="n">
        <v>505</v>
      </c>
      <c r="D327" s="59" t="s">
        <v>937</v>
      </c>
      <c r="E327" s="59" t="s">
        <v>281</v>
      </c>
      <c r="F327" s="60" t="s">
        <v>108</v>
      </c>
      <c r="G327" s="60" t="n">
        <v>1972</v>
      </c>
      <c r="H327" s="59" t="s">
        <v>926</v>
      </c>
      <c r="I327" s="59" t="s">
        <v>938</v>
      </c>
      <c r="J327" s="60" t="n">
        <v>108</v>
      </c>
      <c r="K327" s="61"/>
    </row>
    <row r="328" s="59" customFormat="true" ht="15" hidden="false" customHeight="false" outlineLevel="0" collapsed="false">
      <c r="A328" s="60" t="n">
        <v>14</v>
      </c>
      <c r="B328" s="60" t="n">
        <v>126</v>
      </c>
      <c r="C328" s="60" t="n">
        <v>684</v>
      </c>
      <c r="D328" s="63" t="s">
        <v>939</v>
      </c>
      <c r="E328" s="63" t="s">
        <v>940</v>
      </c>
      <c r="F328" s="64" t="s">
        <v>126</v>
      </c>
      <c r="G328" s="60" t="n">
        <v>1987</v>
      </c>
      <c r="H328" s="59" t="s">
        <v>926</v>
      </c>
      <c r="I328" s="59" t="s">
        <v>941</v>
      </c>
      <c r="J328" s="60" t="n">
        <v>90</v>
      </c>
      <c r="K328" s="62" t="n">
        <v>90</v>
      </c>
    </row>
    <row r="329" s="59" customFormat="true" ht="15" hidden="false" customHeight="false" outlineLevel="0" collapsed="false">
      <c r="A329" s="60" t="n">
        <v>23</v>
      </c>
      <c r="B329" s="60" t="n">
        <v>140</v>
      </c>
      <c r="C329" s="60" t="n">
        <v>28</v>
      </c>
      <c r="D329" s="59" t="s">
        <v>942</v>
      </c>
      <c r="E329" s="59" t="s">
        <v>138</v>
      </c>
      <c r="F329" s="60" t="s">
        <v>108</v>
      </c>
      <c r="G329" s="60" t="n">
        <v>1966</v>
      </c>
      <c r="H329" s="59" t="s">
        <v>926</v>
      </c>
      <c r="I329" s="59" t="s">
        <v>943</v>
      </c>
      <c r="J329" s="60" t="n">
        <v>84</v>
      </c>
      <c r="K329" s="62"/>
    </row>
    <row r="330" s="59" customFormat="true" ht="15" hidden="false" customHeight="false" outlineLevel="0" collapsed="false">
      <c r="A330" s="60" t="n">
        <v>23</v>
      </c>
      <c r="B330" s="60" t="n">
        <v>156</v>
      </c>
      <c r="C330" s="60" t="n">
        <v>87</v>
      </c>
      <c r="D330" s="59" t="s">
        <v>944</v>
      </c>
      <c r="E330" s="59" t="s">
        <v>252</v>
      </c>
      <c r="F330" s="60" t="s">
        <v>108</v>
      </c>
      <c r="G330" s="60" t="n">
        <v>1963</v>
      </c>
      <c r="H330" s="59" t="s">
        <v>926</v>
      </c>
      <c r="I330" s="59" t="s">
        <v>945</v>
      </c>
      <c r="J330" s="60" t="n">
        <v>68</v>
      </c>
      <c r="K330" s="61"/>
    </row>
    <row r="331" s="59" customFormat="true" ht="15" hidden="false" customHeight="false" outlineLevel="0" collapsed="false">
      <c r="A331" s="60" t="n">
        <v>14</v>
      </c>
      <c r="B331" s="60" t="n">
        <v>172</v>
      </c>
      <c r="C331" s="60" t="n">
        <v>567</v>
      </c>
      <c r="D331" s="63" t="s">
        <v>946</v>
      </c>
      <c r="E331" s="63" t="s">
        <v>537</v>
      </c>
      <c r="F331" s="64" t="s">
        <v>126</v>
      </c>
      <c r="G331" s="60" t="n">
        <v>1958</v>
      </c>
      <c r="H331" s="59" t="s">
        <v>926</v>
      </c>
      <c r="I331" s="59" t="s">
        <v>947</v>
      </c>
      <c r="J331" s="60" t="n">
        <v>44</v>
      </c>
      <c r="K331" s="62" t="n">
        <v>44</v>
      </c>
    </row>
    <row r="332" s="59" customFormat="true" ht="15" hidden="false" customHeight="false" outlineLevel="0" collapsed="false">
      <c r="A332" s="60" t="n">
        <v>14</v>
      </c>
      <c r="B332" s="60" t="n">
        <v>173</v>
      </c>
      <c r="C332" s="60" t="n">
        <v>661</v>
      </c>
      <c r="D332" s="59" t="s">
        <v>948</v>
      </c>
      <c r="E332" s="59" t="s">
        <v>138</v>
      </c>
      <c r="F332" s="60" t="s">
        <v>108</v>
      </c>
      <c r="G332" s="60" t="n">
        <v>1975</v>
      </c>
      <c r="H332" s="59" t="s">
        <v>926</v>
      </c>
      <c r="I332" s="59" t="s">
        <v>949</v>
      </c>
      <c r="J332" s="60" t="n">
        <v>43</v>
      </c>
      <c r="K332" s="62"/>
    </row>
    <row r="333" s="59" customFormat="true" ht="15" hidden="false" customHeight="false" outlineLevel="0" collapsed="false">
      <c r="A333" s="60" t="n">
        <v>14</v>
      </c>
      <c r="B333" s="60" t="n">
        <v>221</v>
      </c>
      <c r="C333" s="60" t="n">
        <v>659</v>
      </c>
      <c r="D333" s="59" t="s">
        <v>950</v>
      </c>
      <c r="E333" s="59" t="s">
        <v>533</v>
      </c>
      <c r="F333" s="60" t="s">
        <v>108</v>
      </c>
      <c r="G333" s="60" t="n">
        <v>1952</v>
      </c>
      <c r="H333" s="59" t="s">
        <v>926</v>
      </c>
      <c r="I333" s="59" t="s">
        <v>951</v>
      </c>
      <c r="J333" s="60" t="n">
        <v>1</v>
      </c>
      <c r="K333" s="61"/>
    </row>
    <row r="334" s="59" customFormat="true" ht="15" hidden="false" customHeight="false" outlineLevel="0" collapsed="false">
      <c r="A334" s="60" t="n">
        <v>14</v>
      </c>
      <c r="B334" s="60" t="n">
        <v>127</v>
      </c>
      <c r="C334" s="60" t="n">
        <v>714</v>
      </c>
      <c r="D334" s="59" t="s">
        <v>952</v>
      </c>
      <c r="E334" s="59" t="s">
        <v>135</v>
      </c>
      <c r="F334" s="60" t="s">
        <v>108</v>
      </c>
      <c r="G334" s="60" t="n">
        <v>1973</v>
      </c>
      <c r="H334" s="59" t="s">
        <v>926</v>
      </c>
      <c r="I334" s="59" t="s">
        <v>953</v>
      </c>
      <c r="J334" s="60" t="n">
        <v>89</v>
      </c>
      <c r="K334" s="61"/>
    </row>
    <row r="335" s="59" customFormat="true" ht="15" hidden="false" customHeight="false" outlineLevel="0" collapsed="false">
      <c r="A335" s="60" t="n">
        <v>23</v>
      </c>
      <c r="B335" s="60" t="n">
        <v>113</v>
      </c>
      <c r="C335" s="60" t="n">
        <v>100</v>
      </c>
      <c r="D335" s="63" t="s">
        <v>954</v>
      </c>
      <c r="E335" s="63" t="s">
        <v>162</v>
      </c>
      <c r="F335" s="64"/>
      <c r="G335" s="60" t="n">
        <v>1982</v>
      </c>
      <c r="H335" s="59" t="s">
        <v>955</v>
      </c>
      <c r="I335" s="59" t="s">
        <v>956</v>
      </c>
      <c r="J335" s="60" t="n">
        <v>111</v>
      </c>
      <c r="K335" s="61"/>
    </row>
    <row r="336" s="59" customFormat="true" ht="15" hidden="false" customHeight="false" outlineLevel="0" collapsed="false">
      <c r="A336" s="60" t="n">
        <v>14</v>
      </c>
      <c r="B336" s="60" t="n">
        <v>142</v>
      </c>
      <c r="C336" s="60" t="n">
        <v>720</v>
      </c>
      <c r="D336" s="59" t="s">
        <v>957</v>
      </c>
      <c r="E336" s="59" t="s">
        <v>958</v>
      </c>
      <c r="F336" s="60" t="s">
        <v>108</v>
      </c>
      <c r="G336" s="60" t="n">
        <v>1978</v>
      </c>
      <c r="H336" s="59" t="s">
        <v>959</v>
      </c>
      <c r="I336" s="59" t="s">
        <v>960</v>
      </c>
      <c r="J336" s="60" t="n">
        <v>74</v>
      </c>
      <c r="K336" s="61"/>
    </row>
    <row r="337" s="59" customFormat="true" ht="15" hidden="false" customHeight="false" outlineLevel="0" collapsed="false">
      <c r="A337" s="60" t="n">
        <v>23</v>
      </c>
      <c r="B337" s="60" t="n">
        <v>17</v>
      </c>
      <c r="C337" s="60" t="n">
        <v>72</v>
      </c>
      <c r="D337" s="63" t="s">
        <v>961</v>
      </c>
      <c r="E337" s="63" t="s">
        <v>962</v>
      </c>
      <c r="F337" s="64" t="s">
        <v>126</v>
      </c>
      <c r="G337" s="60" t="n">
        <v>1981</v>
      </c>
      <c r="H337" s="59" t="s">
        <v>45</v>
      </c>
      <c r="I337" s="59" t="s">
        <v>963</v>
      </c>
      <c r="J337" s="60" t="n">
        <v>207</v>
      </c>
      <c r="K337" s="62" t="n">
        <v>207</v>
      </c>
    </row>
    <row r="338" s="59" customFormat="true" ht="15" hidden="false" customHeight="false" outlineLevel="0" collapsed="false">
      <c r="A338" s="60" t="n">
        <v>23</v>
      </c>
      <c r="B338" s="60" t="n">
        <v>20</v>
      </c>
      <c r="C338" s="60" t="n">
        <v>22</v>
      </c>
      <c r="D338" s="59" t="s">
        <v>964</v>
      </c>
      <c r="E338" s="59" t="s">
        <v>116</v>
      </c>
      <c r="F338" s="60" t="s">
        <v>108</v>
      </c>
      <c r="G338" s="60" t="n">
        <v>1973</v>
      </c>
      <c r="H338" s="59" t="s">
        <v>45</v>
      </c>
      <c r="I338" s="59" t="s">
        <v>965</v>
      </c>
      <c r="J338" s="60" t="n">
        <v>204</v>
      </c>
      <c r="K338" s="62" t="n">
        <v>204</v>
      </c>
    </row>
    <row r="339" s="59" customFormat="true" ht="15" hidden="false" customHeight="false" outlineLevel="0" collapsed="false">
      <c r="A339" s="60" t="n">
        <v>14</v>
      </c>
      <c r="B339" s="60" t="n">
        <v>43</v>
      </c>
      <c r="C339" s="60" t="n">
        <v>543</v>
      </c>
      <c r="D339" s="59" t="s">
        <v>966</v>
      </c>
      <c r="E339" s="59" t="s">
        <v>689</v>
      </c>
      <c r="F339" s="60" t="s">
        <v>108</v>
      </c>
      <c r="G339" s="60" t="n">
        <v>1963</v>
      </c>
      <c r="H339" s="59" t="s">
        <v>45</v>
      </c>
      <c r="I339" s="59" t="s">
        <v>967</v>
      </c>
      <c r="J339" s="60" t="n">
        <v>173</v>
      </c>
      <c r="K339" s="62" t="n">
        <v>173</v>
      </c>
    </row>
    <row r="340" s="59" customFormat="true" ht="15" hidden="false" customHeight="false" outlineLevel="0" collapsed="false">
      <c r="A340" s="60" t="n">
        <v>14</v>
      </c>
      <c r="B340" s="60" t="n">
        <v>45</v>
      </c>
      <c r="C340" s="60" t="n">
        <v>733</v>
      </c>
      <c r="D340" s="59" t="s">
        <v>968</v>
      </c>
      <c r="E340" s="59" t="s">
        <v>891</v>
      </c>
      <c r="F340" s="60" t="s">
        <v>108</v>
      </c>
      <c r="G340" s="60" t="n">
        <v>1979</v>
      </c>
      <c r="H340" s="59" t="s">
        <v>45</v>
      </c>
      <c r="I340" s="59" t="s">
        <v>969</v>
      </c>
      <c r="J340" s="60" t="n">
        <v>171</v>
      </c>
      <c r="K340" s="62" t="n">
        <v>171</v>
      </c>
    </row>
    <row r="341" s="59" customFormat="true" ht="15" hidden="false" customHeight="false" outlineLevel="0" collapsed="false">
      <c r="A341" s="60" t="n">
        <v>14</v>
      </c>
      <c r="B341" s="60" t="n">
        <v>54</v>
      </c>
      <c r="C341" s="60" t="n">
        <v>729</v>
      </c>
      <c r="D341" s="59" t="s">
        <v>970</v>
      </c>
      <c r="E341" s="59" t="s">
        <v>268</v>
      </c>
      <c r="F341" s="60" t="s">
        <v>108</v>
      </c>
      <c r="G341" s="60" t="n">
        <v>1977</v>
      </c>
      <c r="H341" s="59" t="s">
        <v>45</v>
      </c>
      <c r="I341" s="59" t="s">
        <v>971</v>
      </c>
      <c r="J341" s="60" t="n">
        <v>162</v>
      </c>
      <c r="K341" s="62" t="n">
        <v>162</v>
      </c>
    </row>
    <row r="342" s="59" customFormat="true" ht="15" hidden="false" customHeight="false" outlineLevel="0" collapsed="false">
      <c r="A342" s="60" t="n">
        <v>14</v>
      </c>
      <c r="B342" s="60" t="n">
        <v>88</v>
      </c>
      <c r="C342" s="60" t="n">
        <v>662</v>
      </c>
      <c r="D342" s="59" t="s">
        <v>972</v>
      </c>
      <c r="E342" s="59" t="s">
        <v>973</v>
      </c>
      <c r="F342" s="60" t="s">
        <v>108</v>
      </c>
      <c r="G342" s="60" t="n">
        <v>1970</v>
      </c>
      <c r="H342" s="59" t="s">
        <v>45</v>
      </c>
      <c r="I342" s="59" t="s">
        <v>974</v>
      </c>
      <c r="J342" s="60" t="n">
        <v>128</v>
      </c>
      <c r="K342" s="61"/>
    </row>
    <row r="343" s="59" customFormat="true" ht="15" hidden="false" customHeight="false" outlineLevel="0" collapsed="false">
      <c r="A343" s="60" t="n">
        <v>14</v>
      </c>
      <c r="B343" s="60" t="n">
        <v>105</v>
      </c>
      <c r="C343" s="60" t="n">
        <v>739</v>
      </c>
      <c r="D343" s="59" t="s">
        <v>975</v>
      </c>
      <c r="E343" s="59" t="s">
        <v>159</v>
      </c>
      <c r="F343" s="60" t="s">
        <v>108</v>
      </c>
      <c r="G343" s="60" t="n">
        <v>1964</v>
      </c>
      <c r="H343" s="59" t="s">
        <v>45</v>
      </c>
      <c r="I343" s="59" t="s">
        <v>976</v>
      </c>
      <c r="J343" s="60" t="n">
        <v>111</v>
      </c>
      <c r="K343" s="61"/>
    </row>
    <row r="344" s="59" customFormat="true" ht="15" hidden="false" customHeight="false" outlineLevel="0" collapsed="false">
      <c r="A344" s="60" t="n">
        <v>14</v>
      </c>
      <c r="B344" s="60" t="n">
        <v>115</v>
      </c>
      <c r="C344" s="60" t="n">
        <v>707</v>
      </c>
      <c r="D344" s="63" t="s">
        <v>589</v>
      </c>
      <c r="E344" s="63" t="s">
        <v>977</v>
      </c>
      <c r="F344" s="64" t="s">
        <v>126</v>
      </c>
      <c r="G344" s="60" t="n">
        <v>1971</v>
      </c>
      <c r="H344" s="59" t="s">
        <v>45</v>
      </c>
      <c r="I344" s="59" t="s">
        <v>978</v>
      </c>
      <c r="J344" s="60" t="n">
        <v>101</v>
      </c>
      <c r="K344" s="62" t="n">
        <v>101</v>
      </c>
    </row>
    <row r="345" s="59" customFormat="true" ht="15" hidden="false" customHeight="false" outlineLevel="0" collapsed="false">
      <c r="A345" s="60" t="n">
        <v>14</v>
      </c>
      <c r="B345" s="60" t="n">
        <v>185</v>
      </c>
      <c r="C345" s="60" t="n">
        <v>687</v>
      </c>
      <c r="D345" s="63" t="s">
        <v>188</v>
      </c>
      <c r="E345" s="63" t="s">
        <v>455</v>
      </c>
      <c r="F345" s="64" t="s">
        <v>126</v>
      </c>
      <c r="G345" s="60" t="n">
        <v>1972</v>
      </c>
      <c r="H345" s="59" t="s">
        <v>45</v>
      </c>
      <c r="I345" s="59" t="s">
        <v>979</v>
      </c>
      <c r="J345" s="60" t="n">
        <v>31</v>
      </c>
      <c r="K345" s="61"/>
    </row>
    <row r="346" s="59" customFormat="true" ht="15" hidden="false" customHeight="false" outlineLevel="0" collapsed="false">
      <c r="A346" s="60" t="n">
        <v>14</v>
      </c>
      <c r="B346" s="60" t="n">
        <v>187</v>
      </c>
      <c r="C346" s="60" t="n">
        <v>546</v>
      </c>
      <c r="D346" s="63" t="s">
        <v>980</v>
      </c>
      <c r="E346" s="63" t="s">
        <v>458</v>
      </c>
      <c r="F346" s="64" t="s">
        <v>126</v>
      </c>
      <c r="G346" s="60" t="n">
        <v>1970</v>
      </c>
      <c r="H346" s="59" t="s">
        <v>45</v>
      </c>
      <c r="I346" s="59" t="s">
        <v>981</v>
      </c>
      <c r="J346" s="60" t="n">
        <v>29</v>
      </c>
      <c r="K346" s="61"/>
    </row>
    <row r="347" s="59" customFormat="true" ht="15" hidden="false" customHeight="false" outlineLevel="0" collapsed="false">
      <c r="A347" s="60" t="n">
        <v>14</v>
      </c>
      <c r="B347" s="60" t="n">
        <v>226</v>
      </c>
      <c r="C347" s="60" t="n">
        <v>746</v>
      </c>
      <c r="D347" s="63" t="s">
        <v>982</v>
      </c>
      <c r="E347" s="63" t="s">
        <v>983</v>
      </c>
      <c r="F347" s="64" t="s">
        <v>126</v>
      </c>
      <c r="G347" s="60" t="n">
        <v>1976</v>
      </c>
      <c r="H347" s="59" t="s">
        <v>45</v>
      </c>
      <c r="I347" s="59" t="s">
        <v>984</v>
      </c>
      <c r="J347" s="60" t="n">
        <v>1</v>
      </c>
      <c r="K347" s="61"/>
    </row>
    <row r="348" s="59" customFormat="true" ht="15" hidden="false" customHeight="false" outlineLevel="0" collapsed="false">
      <c r="A348" s="60" t="n">
        <v>14</v>
      </c>
      <c r="B348" s="60" t="n">
        <v>239</v>
      </c>
      <c r="C348" s="60" t="n">
        <v>678</v>
      </c>
      <c r="D348" s="63" t="s">
        <v>985</v>
      </c>
      <c r="E348" s="63" t="s">
        <v>986</v>
      </c>
      <c r="F348" s="64" t="s">
        <v>126</v>
      </c>
      <c r="G348" s="60" t="n">
        <v>1960</v>
      </c>
      <c r="H348" s="59" t="s">
        <v>45</v>
      </c>
      <c r="I348" s="59" t="s">
        <v>987</v>
      </c>
      <c r="J348" s="60" t="n">
        <v>1</v>
      </c>
      <c r="K348" s="61"/>
    </row>
    <row r="349" s="59" customFormat="true" ht="15" hidden="false" customHeight="false" outlineLevel="0" collapsed="false">
      <c r="A349" s="60" t="n">
        <v>23</v>
      </c>
      <c r="B349" s="60" t="n">
        <v>138</v>
      </c>
      <c r="C349" s="60" t="n">
        <v>62</v>
      </c>
      <c r="D349" s="59" t="s">
        <v>988</v>
      </c>
      <c r="E349" s="59" t="s">
        <v>989</v>
      </c>
      <c r="F349" s="60" t="s">
        <v>108</v>
      </c>
      <c r="G349" s="60" t="n">
        <v>1988</v>
      </c>
      <c r="H349" s="59" t="s">
        <v>990</v>
      </c>
      <c r="I349" s="59" t="s">
        <v>991</v>
      </c>
      <c r="J349" s="60" t="n">
        <v>86</v>
      </c>
      <c r="K349" s="61"/>
    </row>
    <row r="350" s="59" customFormat="true" ht="15" hidden="false" customHeight="false" outlineLevel="0" collapsed="false">
      <c r="A350" s="60" t="n">
        <v>14</v>
      </c>
      <c r="B350" s="60" t="n">
        <v>49</v>
      </c>
      <c r="C350" s="60" t="n">
        <v>689</v>
      </c>
      <c r="D350" s="63" t="s">
        <v>992</v>
      </c>
      <c r="E350" s="63" t="s">
        <v>565</v>
      </c>
      <c r="F350" s="64" t="s">
        <v>126</v>
      </c>
      <c r="G350" s="60" t="n">
        <v>1978</v>
      </c>
      <c r="H350" s="59" t="s">
        <v>57</v>
      </c>
      <c r="I350" s="59" t="s">
        <v>993</v>
      </c>
      <c r="J350" s="60" t="n">
        <v>167</v>
      </c>
      <c r="K350" s="62" t="n">
        <v>167</v>
      </c>
    </row>
    <row r="351" s="59" customFormat="true" ht="15" hidden="false" customHeight="false" outlineLevel="0" collapsed="false">
      <c r="A351" s="60" t="n">
        <v>23</v>
      </c>
      <c r="B351" s="60" t="n">
        <v>103</v>
      </c>
      <c r="C351" s="60" t="n">
        <v>101</v>
      </c>
      <c r="D351" s="59" t="s">
        <v>994</v>
      </c>
      <c r="E351" s="59" t="s">
        <v>995</v>
      </c>
      <c r="F351" s="60" t="s">
        <v>108</v>
      </c>
      <c r="G351" s="60" t="n">
        <v>1960</v>
      </c>
      <c r="H351" s="59" t="s">
        <v>57</v>
      </c>
      <c r="I351" s="59" t="s">
        <v>996</v>
      </c>
      <c r="J351" s="60" t="n">
        <v>121</v>
      </c>
      <c r="K351" s="62" t="n">
        <v>121</v>
      </c>
    </row>
    <row r="352" s="59" customFormat="true" ht="15" hidden="false" customHeight="false" outlineLevel="0" collapsed="false">
      <c r="A352" s="60" t="n">
        <v>14</v>
      </c>
      <c r="B352" s="60" t="n">
        <v>128</v>
      </c>
      <c r="C352" s="60" t="n">
        <v>580</v>
      </c>
      <c r="D352" s="63" t="s">
        <v>997</v>
      </c>
      <c r="E352" s="63" t="s">
        <v>998</v>
      </c>
      <c r="F352" s="64" t="s">
        <v>126</v>
      </c>
      <c r="G352" s="60" t="n">
        <v>1961</v>
      </c>
      <c r="H352" s="59" t="s">
        <v>57</v>
      </c>
      <c r="I352" s="59" t="s">
        <v>999</v>
      </c>
      <c r="J352" s="60" t="n">
        <v>88</v>
      </c>
      <c r="K352" s="62" t="n">
        <v>88</v>
      </c>
    </row>
    <row r="353" s="59" customFormat="true" ht="15" hidden="false" customHeight="false" outlineLevel="0" collapsed="false">
      <c r="A353" s="60" t="n">
        <v>23</v>
      </c>
      <c r="B353" s="60" t="n">
        <v>86</v>
      </c>
      <c r="C353" s="60" t="n">
        <v>1</v>
      </c>
      <c r="D353" s="63" t="s">
        <v>1000</v>
      </c>
      <c r="E353" s="63" t="s">
        <v>422</v>
      </c>
      <c r="F353" s="64" t="s">
        <v>126</v>
      </c>
      <c r="G353" s="60" t="n">
        <v>1973</v>
      </c>
      <c r="H353" s="59" t="s">
        <v>1001</v>
      </c>
      <c r="I353" s="59" t="s">
        <v>1002</v>
      </c>
      <c r="J353" s="60" t="n">
        <v>138</v>
      </c>
      <c r="K353" s="61"/>
    </row>
    <row r="354" s="59" customFormat="true" ht="15" hidden="false" customHeight="false" outlineLevel="0" collapsed="false">
      <c r="A354" s="60" t="n">
        <v>14</v>
      </c>
      <c r="B354" s="60" t="n">
        <v>193</v>
      </c>
      <c r="C354" s="60" t="n">
        <v>583</v>
      </c>
      <c r="D354" s="63" t="s">
        <v>1003</v>
      </c>
      <c r="E354" s="63" t="s">
        <v>537</v>
      </c>
      <c r="F354" s="64" t="s">
        <v>126</v>
      </c>
      <c r="G354" s="60" t="n">
        <v>1971</v>
      </c>
      <c r="H354" s="59" t="s">
        <v>1004</v>
      </c>
      <c r="I354" s="59" t="s">
        <v>1005</v>
      </c>
      <c r="J354" s="60" t="n">
        <v>23</v>
      </c>
      <c r="K354" s="61"/>
    </row>
    <row r="355" s="59" customFormat="true" ht="15" hidden="false" customHeight="false" outlineLevel="0" collapsed="false">
      <c r="A355" s="60" t="n">
        <v>14</v>
      </c>
      <c r="B355" s="60" t="n">
        <v>192</v>
      </c>
      <c r="C355" s="60" t="n">
        <v>740</v>
      </c>
      <c r="D355" s="59" t="s">
        <v>1006</v>
      </c>
      <c r="E355" s="59" t="s">
        <v>1007</v>
      </c>
      <c r="F355" s="60" t="s">
        <v>108</v>
      </c>
      <c r="G355" s="60" t="n">
        <v>1985</v>
      </c>
      <c r="H355" s="59" t="s">
        <v>1008</v>
      </c>
      <c r="I355" s="59" t="s">
        <v>1009</v>
      </c>
      <c r="J355" s="60" t="n">
        <v>24</v>
      </c>
      <c r="K355" s="61"/>
    </row>
    <row r="356" s="59" customFormat="true" ht="15" hidden="false" customHeight="false" outlineLevel="0" collapsed="false">
      <c r="A356" s="60" t="n">
        <v>23</v>
      </c>
      <c r="B356" s="60" t="n">
        <v>125</v>
      </c>
      <c r="C356" s="60" t="n">
        <v>89</v>
      </c>
      <c r="D356" s="59" t="s">
        <v>591</v>
      </c>
      <c r="E356" s="59" t="s">
        <v>193</v>
      </c>
      <c r="F356" s="60" t="s">
        <v>108</v>
      </c>
      <c r="G356" s="60" t="n">
        <v>1976</v>
      </c>
      <c r="H356" s="59" t="s">
        <v>1010</v>
      </c>
      <c r="I356" s="59" t="s">
        <v>1011</v>
      </c>
      <c r="J356" s="60" t="n">
        <v>99</v>
      </c>
      <c r="K356" s="61"/>
    </row>
    <row r="357" s="59" customFormat="true" ht="15" hidden="false" customHeight="false" outlineLevel="0" collapsed="false">
      <c r="A357" s="60" t="n">
        <v>23</v>
      </c>
      <c r="B357" s="60" t="n">
        <v>126</v>
      </c>
      <c r="C357" s="60" t="n">
        <v>48</v>
      </c>
      <c r="D357" s="59" t="s">
        <v>1012</v>
      </c>
      <c r="E357" s="59" t="s">
        <v>116</v>
      </c>
      <c r="F357" s="60" t="s">
        <v>108</v>
      </c>
      <c r="G357" s="60" t="n">
        <v>1976</v>
      </c>
      <c r="H357" s="59" t="s">
        <v>1013</v>
      </c>
      <c r="I357" s="59" t="s">
        <v>1014</v>
      </c>
      <c r="J357" s="60" t="n">
        <v>98</v>
      </c>
      <c r="K357" s="61"/>
    </row>
    <row r="358" s="59" customFormat="true" ht="15" hidden="false" customHeight="false" outlineLevel="0" collapsed="false">
      <c r="A358" s="60" t="n">
        <v>23</v>
      </c>
      <c r="B358" s="60" t="n">
        <v>109</v>
      </c>
      <c r="C358" s="60" t="n">
        <v>143</v>
      </c>
      <c r="D358" s="59" t="s">
        <v>1015</v>
      </c>
      <c r="E358" s="59" t="s">
        <v>185</v>
      </c>
      <c r="F358" s="60" t="s">
        <v>108</v>
      </c>
      <c r="G358" s="60" t="n">
        <v>1958</v>
      </c>
      <c r="H358" s="59" t="s">
        <v>1016</v>
      </c>
      <c r="I358" s="59" t="s">
        <v>1017</v>
      </c>
      <c r="J358" s="60" t="n">
        <v>115</v>
      </c>
      <c r="K358" s="61"/>
    </row>
    <row r="359" s="59" customFormat="true" ht="15" hidden="false" customHeight="false" outlineLevel="0" collapsed="false">
      <c r="A359" s="60" t="n">
        <v>23</v>
      </c>
      <c r="B359" s="60" t="n">
        <v>157</v>
      </c>
      <c r="C359" s="60" t="n">
        <v>77</v>
      </c>
      <c r="D359" s="59" t="s">
        <v>1018</v>
      </c>
      <c r="E359" s="59" t="s">
        <v>213</v>
      </c>
      <c r="F359" s="60" t="s">
        <v>108</v>
      </c>
      <c r="G359" s="60" t="n">
        <v>1978</v>
      </c>
      <c r="H359" s="59" t="s">
        <v>1019</v>
      </c>
      <c r="I359" s="59" t="s">
        <v>1020</v>
      </c>
      <c r="J359" s="60" t="n">
        <v>67</v>
      </c>
      <c r="K359" s="61"/>
    </row>
    <row r="360" s="59" customFormat="true" ht="15" hidden="false" customHeight="false" outlineLevel="0" collapsed="false">
      <c r="A360" s="60" t="n">
        <v>23</v>
      </c>
      <c r="B360" s="60" t="n">
        <v>39</v>
      </c>
      <c r="C360" s="60" t="n">
        <v>15</v>
      </c>
      <c r="D360" s="59" t="s">
        <v>1021</v>
      </c>
      <c r="E360" s="59" t="s">
        <v>1022</v>
      </c>
      <c r="F360" s="60" t="s">
        <v>108</v>
      </c>
      <c r="G360" s="60" t="n">
        <v>1987</v>
      </c>
      <c r="H360" s="59" t="s">
        <v>1023</v>
      </c>
      <c r="I360" s="59" t="s">
        <v>1024</v>
      </c>
      <c r="J360" s="60" t="n">
        <v>185</v>
      </c>
      <c r="K360" s="61"/>
    </row>
    <row r="361" s="59" customFormat="true" ht="15" hidden="false" customHeight="false" outlineLevel="0" collapsed="false">
      <c r="A361" s="60" t="n">
        <v>14</v>
      </c>
      <c r="B361" s="60" t="n">
        <v>186</v>
      </c>
      <c r="C361" s="60" t="n">
        <v>656</v>
      </c>
      <c r="D361" s="59" t="s">
        <v>1025</v>
      </c>
      <c r="E361" s="59" t="s">
        <v>1026</v>
      </c>
      <c r="F361" s="60" t="s">
        <v>108</v>
      </c>
      <c r="G361" s="60" t="n">
        <v>1954</v>
      </c>
      <c r="H361" s="59" t="s">
        <v>1027</v>
      </c>
      <c r="I361" s="59" t="s">
        <v>1028</v>
      </c>
      <c r="J361" s="60" t="n">
        <v>30</v>
      </c>
      <c r="K361" s="61"/>
    </row>
    <row r="362" s="59" customFormat="true" ht="15" hidden="false" customHeight="false" outlineLevel="0" collapsed="false">
      <c r="A362" s="60" t="n">
        <v>23</v>
      </c>
      <c r="B362" s="60" t="n">
        <v>132</v>
      </c>
      <c r="C362" s="60" t="n">
        <v>47</v>
      </c>
      <c r="D362" s="59" t="s">
        <v>1029</v>
      </c>
      <c r="E362" s="59" t="s">
        <v>1030</v>
      </c>
      <c r="F362" s="60" t="s">
        <v>108</v>
      </c>
      <c r="G362" s="60" t="n">
        <v>1969</v>
      </c>
      <c r="H362" s="59" t="s">
        <v>1031</v>
      </c>
      <c r="I362" s="59" t="s">
        <v>1032</v>
      </c>
      <c r="J362" s="60" t="n">
        <v>92</v>
      </c>
      <c r="K362" s="61"/>
    </row>
    <row r="363" s="59" customFormat="true" ht="15" hidden="false" customHeight="false" outlineLevel="0" collapsed="false">
      <c r="A363" s="60" t="n">
        <v>23</v>
      </c>
      <c r="B363" s="60" t="n">
        <v>142</v>
      </c>
      <c r="C363" s="60" t="n">
        <v>17</v>
      </c>
      <c r="D363" s="59" t="s">
        <v>1033</v>
      </c>
      <c r="E363" s="59" t="s">
        <v>135</v>
      </c>
      <c r="F363" s="60" t="s">
        <v>108</v>
      </c>
      <c r="G363" s="60" t="n">
        <v>1991</v>
      </c>
      <c r="H363" s="59" t="s">
        <v>1034</v>
      </c>
      <c r="I363" s="59" t="s">
        <v>1035</v>
      </c>
      <c r="J363" s="60" t="n">
        <v>82</v>
      </c>
      <c r="K363" s="61"/>
    </row>
    <row r="364" s="59" customFormat="true" ht="15" hidden="false" customHeight="false" outlineLevel="0" collapsed="false">
      <c r="A364" s="60" t="n">
        <v>14</v>
      </c>
      <c r="B364" s="60" t="n">
        <v>109</v>
      </c>
      <c r="C364" s="60" t="n">
        <v>667</v>
      </c>
      <c r="D364" s="59" t="s">
        <v>1036</v>
      </c>
      <c r="E364" s="59" t="s">
        <v>1037</v>
      </c>
      <c r="F364" s="60" t="s">
        <v>108</v>
      </c>
      <c r="G364" s="60" t="n">
        <v>1988</v>
      </c>
      <c r="H364" s="59" t="s">
        <v>1038</v>
      </c>
      <c r="I364" s="59" t="s">
        <v>1039</v>
      </c>
      <c r="J364" s="60" t="n">
        <v>107</v>
      </c>
      <c r="K364" s="61"/>
    </row>
    <row r="365" s="59" customFormat="true" ht="15" hidden="false" customHeight="false" outlineLevel="0" collapsed="false">
      <c r="A365" s="60" t="n">
        <v>23</v>
      </c>
      <c r="B365" s="60" t="n">
        <v>112</v>
      </c>
      <c r="C365" s="60" t="n">
        <v>5</v>
      </c>
      <c r="D365" s="59" t="s">
        <v>1040</v>
      </c>
      <c r="E365" s="59" t="s">
        <v>587</v>
      </c>
      <c r="F365" s="60" t="s">
        <v>108</v>
      </c>
      <c r="G365" s="60" t="n">
        <v>1981</v>
      </c>
      <c r="H365" s="59" t="s">
        <v>1041</v>
      </c>
      <c r="I365" s="59" t="s">
        <v>1042</v>
      </c>
      <c r="J365" s="60" t="n">
        <v>112</v>
      </c>
      <c r="K365" s="61"/>
    </row>
    <row r="366" s="59" customFormat="true" ht="15" hidden="false" customHeight="false" outlineLevel="0" collapsed="false">
      <c r="A366" s="60" t="n">
        <v>14</v>
      </c>
      <c r="B366" s="60" t="n">
        <v>210</v>
      </c>
      <c r="C366" s="60" t="n">
        <v>691</v>
      </c>
      <c r="D366" s="63" t="s">
        <v>1043</v>
      </c>
      <c r="E366" s="63" t="s">
        <v>1044</v>
      </c>
      <c r="F366" s="64" t="s">
        <v>126</v>
      </c>
      <c r="G366" s="60" t="n">
        <v>1972</v>
      </c>
      <c r="H366" s="59" t="s">
        <v>1045</v>
      </c>
      <c r="I366" s="59" t="s">
        <v>1046</v>
      </c>
      <c r="J366" s="60" t="n">
        <v>6</v>
      </c>
      <c r="K366" s="61"/>
    </row>
    <row r="367" s="59" customFormat="true" ht="15" hidden="false" customHeight="false" outlineLevel="0" collapsed="false">
      <c r="A367" s="60" t="n">
        <v>14</v>
      </c>
      <c r="B367" s="60" t="n">
        <v>23</v>
      </c>
      <c r="C367" s="60" t="n">
        <v>553</v>
      </c>
      <c r="D367" s="59" t="s">
        <v>1047</v>
      </c>
      <c r="E367" s="59" t="s">
        <v>294</v>
      </c>
      <c r="F367" s="60" t="s">
        <v>108</v>
      </c>
      <c r="G367" s="60" t="n">
        <v>1974</v>
      </c>
      <c r="H367" s="59" t="s">
        <v>26</v>
      </c>
      <c r="I367" s="59" t="s">
        <v>1048</v>
      </c>
      <c r="J367" s="60" t="n">
        <v>193</v>
      </c>
      <c r="K367" s="62" t="n">
        <v>193</v>
      </c>
    </row>
    <row r="368" s="59" customFormat="true" ht="15" hidden="false" customHeight="false" outlineLevel="0" collapsed="false">
      <c r="A368" s="60" t="n">
        <v>23</v>
      </c>
      <c r="B368" s="60" t="n">
        <v>63</v>
      </c>
      <c r="C368" s="60" t="n">
        <v>88</v>
      </c>
      <c r="D368" s="59" t="s">
        <v>1049</v>
      </c>
      <c r="E368" s="59" t="s">
        <v>281</v>
      </c>
      <c r="F368" s="60" t="s">
        <v>108</v>
      </c>
      <c r="G368" s="60" t="n">
        <v>1972</v>
      </c>
      <c r="H368" s="59" t="s">
        <v>26</v>
      </c>
      <c r="I368" s="59" t="s">
        <v>1050</v>
      </c>
      <c r="J368" s="60" t="n">
        <v>161</v>
      </c>
      <c r="K368" s="62" t="n">
        <v>161</v>
      </c>
    </row>
    <row r="369" s="59" customFormat="true" ht="15" hidden="false" customHeight="false" outlineLevel="0" collapsed="false">
      <c r="A369" s="60" t="n">
        <v>23</v>
      </c>
      <c r="B369" s="60" t="n">
        <v>64</v>
      </c>
      <c r="C369" s="60" t="n">
        <v>32</v>
      </c>
      <c r="D369" s="59" t="s">
        <v>1051</v>
      </c>
      <c r="E369" s="59" t="s">
        <v>502</v>
      </c>
      <c r="F369" s="60" t="s">
        <v>108</v>
      </c>
      <c r="G369" s="60" t="n">
        <v>1971</v>
      </c>
      <c r="H369" s="59" t="s">
        <v>26</v>
      </c>
      <c r="I369" s="59" t="s">
        <v>1052</v>
      </c>
      <c r="J369" s="60" t="n">
        <v>160</v>
      </c>
      <c r="K369" s="62" t="n">
        <v>160</v>
      </c>
    </row>
    <row r="370" s="59" customFormat="true" ht="15" hidden="false" customHeight="false" outlineLevel="0" collapsed="false">
      <c r="A370" s="60" t="n">
        <v>14</v>
      </c>
      <c r="B370" s="60" t="n">
        <v>83</v>
      </c>
      <c r="C370" s="60" t="n">
        <v>728</v>
      </c>
      <c r="D370" s="59" t="s">
        <v>1053</v>
      </c>
      <c r="E370" s="59" t="s">
        <v>1054</v>
      </c>
      <c r="F370" s="60" t="s">
        <v>108</v>
      </c>
      <c r="G370" s="60" t="n">
        <v>1967</v>
      </c>
      <c r="H370" s="59" t="s">
        <v>26</v>
      </c>
      <c r="I370" s="59" t="s">
        <v>1055</v>
      </c>
      <c r="J370" s="60" t="n">
        <v>133</v>
      </c>
      <c r="K370" s="62" t="n">
        <v>133</v>
      </c>
    </row>
    <row r="371" s="59" customFormat="true" ht="15" hidden="false" customHeight="false" outlineLevel="0" collapsed="false">
      <c r="A371" s="60" t="n">
        <v>23</v>
      </c>
      <c r="B371" s="60" t="n">
        <v>104</v>
      </c>
      <c r="C371" s="60" t="n">
        <v>144</v>
      </c>
      <c r="D371" s="59" t="s">
        <v>1056</v>
      </c>
      <c r="E371" s="59" t="s">
        <v>159</v>
      </c>
      <c r="F371" s="60" t="s">
        <v>108</v>
      </c>
      <c r="G371" s="60" t="n">
        <v>1975</v>
      </c>
      <c r="H371" s="59" t="s">
        <v>26</v>
      </c>
      <c r="I371" s="59" t="s">
        <v>1057</v>
      </c>
      <c r="J371" s="60" t="n">
        <v>120</v>
      </c>
      <c r="K371" s="61"/>
    </row>
    <row r="372" s="59" customFormat="true" ht="15" hidden="false" customHeight="false" outlineLevel="0" collapsed="false">
      <c r="A372" s="60" t="n">
        <v>14</v>
      </c>
      <c r="B372" s="60" t="n">
        <v>145</v>
      </c>
      <c r="C372" s="60" t="n">
        <v>712</v>
      </c>
      <c r="D372" s="59" t="s">
        <v>1058</v>
      </c>
      <c r="E372" s="59" t="s">
        <v>380</v>
      </c>
      <c r="F372" s="60" t="s">
        <v>108</v>
      </c>
      <c r="G372" s="60" t="n">
        <v>1976</v>
      </c>
      <c r="H372" s="59" t="s">
        <v>26</v>
      </c>
      <c r="I372" s="59" t="s">
        <v>1059</v>
      </c>
      <c r="J372" s="60" t="n">
        <v>71</v>
      </c>
      <c r="K372" s="61"/>
    </row>
    <row r="373" s="59" customFormat="true" ht="15" hidden="false" customHeight="false" outlineLevel="0" collapsed="false">
      <c r="A373" s="60" t="n">
        <v>14</v>
      </c>
      <c r="B373" s="60" t="n">
        <v>166</v>
      </c>
      <c r="C373" s="60" t="n">
        <v>685</v>
      </c>
      <c r="D373" s="63" t="s">
        <v>1060</v>
      </c>
      <c r="E373" s="63" t="s">
        <v>455</v>
      </c>
      <c r="F373" s="64" t="s">
        <v>126</v>
      </c>
      <c r="G373" s="60" t="n">
        <v>1980</v>
      </c>
      <c r="H373" s="59" t="s">
        <v>26</v>
      </c>
      <c r="I373" s="59" t="s">
        <v>1061</v>
      </c>
      <c r="J373" s="60" t="n">
        <v>50</v>
      </c>
      <c r="K373" s="62" t="n">
        <v>50</v>
      </c>
    </row>
    <row r="374" s="59" customFormat="true" ht="15" hidden="false" customHeight="false" outlineLevel="0" collapsed="false">
      <c r="A374" s="60" t="n">
        <v>14</v>
      </c>
      <c r="B374" s="60" t="n">
        <v>206</v>
      </c>
      <c r="C374" s="60" t="n">
        <v>748</v>
      </c>
      <c r="D374" s="63" t="s">
        <v>1062</v>
      </c>
      <c r="E374" s="63" t="s">
        <v>986</v>
      </c>
      <c r="F374" s="64" t="s">
        <v>126</v>
      </c>
      <c r="G374" s="60" t="n">
        <v>1971</v>
      </c>
      <c r="H374" s="59" t="s">
        <v>26</v>
      </c>
      <c r="I374" s="59" t="s">
        <v>1063</v>
      </c>
      <c r="J374" s="60" t="n">
        <v>10</v>
      </c>
      <c r="K374" s="62" t="n">
        <v>10</v>
      </c>
    </row>
    <row r="375" s="59" customFormat="true" ht="15" hidden="false" customHeight="false" outlineLevel="0" collapsed="false">
      <c r="A375" s="60" t="n">
        <v>14</v>
      </c>
      <c r="B375" s="60" t="n">
        <v>219</v>
      </c>
      <c r="C375" s="60" t="n">
        <v>683</v>
      </c>
      <c r="D375" s="63" t="s">
        <v>1064</v>
      </c>
      <c r="E375" s="63" t="s">
        <v>537</v>
      </c>
      <c r="F375" s="64" t="s">
        <v>126</v>
      </c>
      <c r="G375" s="60" t="n">
        <v>1980</v>
      </c>
      <c r="H375" s="59" t="s">
        <v>26</v>
      </c>
      <c r="I375" s="59" t="s">
        <v>1065</v>
      </c>
      <c r="J375" s="60" t="n">
        <v>1</v>
      </c>
      <c r="K375" s="61"/>
    </row>
    <row r="376" s="59" customFormat="true" ht="15" hidden="false" customHeight="false" outlineLevel="0" collapsed="false">
      <c r="A376" s="60" t="n">
        <v>23</v>
      </c>
      <c r="B376" s="60" t="n">
        <v>46</v>
      </c>
      <c r="C376" s="60" t="n">
        <v>117</v>
      </c>
      <c r="D376" s="63" t="s">
        <v>1066</v>
      </c>
      <c r="E376" s="63" t="s">
        <v>574</v>
      </c>
      <c r="F376" s="64" t="s">
        <v>126</v>
      </c>
      <c r="G376" s="60" t="n">
        <v>194</v>
      </c>
      <c r="H376" s="59" t="s">
        <v>1067</v>
      </c>
      <c r="I376" s="59" t="s">
        <v>1068</v>
      </c>
      <c r="J376" s="60" t="n">
        <v>178</v>
      </c>
      <c r="K376" s="62" t="n">
        <v>178</v>
      </c>
    </row>
    <row r="377" s="59" customFormat="true" ht="15" hidden="false" customHeight="false" outlineLevel="0" collapsed="false">
      <c r="A377" s="60" t="n">
        <v>14</v>
      </c>
      <c r="B377" s="60" t="n">
        <v>68</v>
      </c>
      <c r="C377" s="60" t="n">
        <v>637</v>
      </c>
      <c r="D377" s="59" t="s">
        <v>1069</v>
      </c>
      <c r="E377" s="59" t="s">
        <v>701</v>
      </c>
      <c r="F377" s="60" t="s">
        <v>108</v>
      </c>
      <c r="G377" s="60" t="n">
        <v>1962</v>
      </c>
      <c r="H377" s="59" t="s">
        <v>1067</v>
      </c>
      <c r="I377" s="59" t="s">
        <v>1070</v>
      </c>
      <c r="J377" s="60" t="n">
        <v>148</v>
      </c>
      <c r="K377" s="62" t="n">
        <v>148</v>
      </c>
    </row>
    <row r="378" s="59" customFormat="true" ht="15" hidden="false" customHeight="false" outlineLevel="0" collapsed="false">
      <c r="A378" s="60" t="n">
        <v>14</v>
      </c>
      <c r="B378" s="60" t="n">
        <v>69</v>
      </c>
      <c r="C378" s="60" t="n">
        <v>635</v>
      </c>
      <c r="D378" s="59" t="s">
        <v>771</v>
      </c>
      <c r="E378" s="59" t="s">
        <v>150</v>
      </c>
      <c r="F378" s="60" t="s">
        <v>108</v>
      </c>
      <c r="G378" s="60" t="n">
        <v>1968</v>
      </c>
      <c r="H378" s="59" t="s">
        <v>1067</v>
      </c>
      <c r="I378" s="59" t="s">
        <v>1071</v>
      </c>
      <c r="J378" s="60" t="n">
        <v>147</v>
      </c>
      <c r="K378" s="62" t="n">
        <v>147</v>
      </c>
    </row>
    <row r="379" s="59" customFormat="true" ht="15" hidden="false" customHeight="false" outlineLevel="0" collapsed="false">
      <c r="A379" s="60" t="n">
        <v>23</v>
      </c>
      <c r="B379" s="60" t="n">
        <v>77</v>
      </c>
      <c r="C379" s="60" t="n">
        <v>119</v>
      </c>
      <c r="D379" s="59" t="s">
        <v>1072</v>
      </c>
      <c r="E379" s="59" t="s">
        <v>281</v>
      </c>
      <c r="F379" s="60" t="s">
        <v>108</v>
      </c>
      <c r="G379" s="60" t="n">
        <v>1978</v>
      </c>
      <c r="H379" s="59" t="s">
        <v>1067</v>
      </c>
      <c r="I379" s="59" t="s">
        <v>1073</v>
      </c>
      <c r="J379" s="60" t="n">
        <v>147</v>
      </c>
      <c r="K379" s="62" t="n">
        <v>147</v>
      </c>
    </row>
    <row r="380" s="59" customFormat="true" ht="15" hidden="false" customHeight="false" outlineLevel="0" collapsed="false">
      <c r="A380" s="60" t="n">
        <v>14</v>
      </c>
      <c r="B380" s="60" t="n">
        <v>70</v>
      </c>
      <c r="C380" s="60" t="n">
        <v>517</v>
      </c>
      <c r="D380" s="59" t="s">
        <v>1074</v>
      </c>
      <c r="E380" s="59" t="s">
        <v>498</v>
      </c>
      <c r="F380" s="60" t="s">
        <v>108</v>
      </c>
      <c r="G380" s="60" t="n">
        <v>1979</v>
      </c>
      <c r="H380" s="59" t="s">
        <v>1067</v>
      </c>
      <c r="I380" s="59" t="s">
        <v>1075</v>
      </c>
      <c r="J380" s="60" t="n">
        <v>146</v>
      </c>
      <c r="K380" s="62" t="n">
        <v>146</v>
      </c>
    </row>
    <row r="381" s="59" customFormat="true" ht="15" hidden="false" customHeight="false" outlineLevel="0" collapsed="false">
      <c r="A381" s="60" t="n">
        <v>14</v>
      </c>
      <c r="B381" s="60" t="n">
        <v>76</v>
      </c>
      <c r="C381" s="60" t="n">
        <v>640</v>
      </c>
      <c r="D381" s="59" t="s">
        <v>930</v>
      </c>
      <c r="E381" s="59" t="s">
        <v>213</v>
      </c>
      <c r="F381" s="60" t="s">
        <v>108</v>
      </c>
      <c r="G381" s="60" t="n">
        <v>1975</v>
      </c>
      <c r="H381" s="59" t="s">
        <v>1067</v>
      </c>
      <c r="I381" s="59" t="s">
        <v>1076</v>
      </c>
      <c r="J381" s="60" t="n">
        <v>140</v>
      </c>
      <c r="K381" s="61"/>
    </row>
    <row r="382" s="59" customFormat="true" ht="15" hidden="false" customHeight="false" outlineLevel="0" collapsed="false">
      <c r="A382" s="60" t="n">
        <v>14</v>
      </c>
      <c r="B382" s="60" t="n">
        <v>93</v>
      </c>
      <c r="C382" s="60" t="n">
        <v>639</v>
      </c>
      <c r="D382" s="63" t="s">
        <v>1077</v>
      </c>
      <c r="E382" s="63" t="s">
        <v>1078</v>
      </c>
      <c r="F382" s="64" t="s">
        <v>126</v>
      </c>
      <c r="G382" s="60" t="n">
        <v>1971</v>
      </c>
      <c r="H382" s="59" t="s">
        <v>1067</v>
      </c>
      <c r="I382" s="59" t="s">
        <v>1079</v>
      </c>
      <c r="J382" s="60" t="n">
        <v>123</v>
      </c>
      <c r="K382" s="62" t="n">
        <v>123</v>
      </c>
    </row>
    <row r="383" s="59" customFormat="true" ht="15" hidden="false" customHeight="false" outlineLevel="0" collapsed="false">
      <c r="A383" s="60" t="n">
        <v>14</v>
      </c>
      <c r="B383" s="60" t="n">
        <v>99</v>
      </c>
      <c r="C383" s="60" t="n">
        <v>636</v>
      </c>
      <c r="D383" s="59" t="s">
        <v>868</v>
      </c>
      <c r="E383" s="59" t="s">
        <v>233</v>
      </c>
      <c r="F383" s="60" t="s">
        <v>108</v>
      </c>
      <c r="G383" s="60" t="n">
        <v>1973</v>
      </c>
      <c r="H383" s="59" t="s">
        <v>1067</v>
      </c>
      <c r="I383" s="59" t="s">
        <v>1080</v>
      </c>
      <c r="J383" s="60" t="n">
        <v>117</v>
      </c>
      <c r="K383" s="61"/>
    </row>
    <row r="384" s="59" customFormat="true" ht="15" hidden="false" customHeight="false" outlineLevel="0" collapsed="false">
      <c r="A384" s="60" t="n">
        <v>23</v>
      </c>
      <c r="B384" s="60" t="n">
        <v>123</v>
      </c>
      <c r="C384" s="60" t="n">
        <v>115</v>
      </c>
      <c r="D384" s="59" t="s">
        <v>320</v>
      </c>
      <c r="E384" s="59" t="s">
        <v>159</v>
      </c>
      <c r="F384" s="60" t="s">
        <v>108</v>
      </c>
      <c r="G384" s="60" t="n">
        <v>1973</v>
      </c>
      <c r="H384" s="59" t="s">
        <v>1067</v>
      </c>
      <c r="I384" s="59" t="s">
        <v>1081</v>
      </c>
      <c r="J384" s="60" t="n">
        <v>101</v>
      </c>
      <c r="K384" s="61"/>
    </row>
    <row r="385" s="59" customFormat="true" ht="15" hidden="false" customHeight="false" outlineLevel="0" collapsed="false">
      <c r="A385" s="60" t="n">
        <v>14</v>
      </c>
      <c r="B385" s="60" t="n">
        <v>129</v>
      </c>
      <c r="C385" s="60" t="n">
        <v>642</v>
      </c>
      <c r="D385" s="59" t="s">
        <v>1082</v>
      </c>
      <c r="E385" s="59" t="s">
        <v>668</v>
      </c>
      <c r="F385" s="60" t="s">
        <v>108</v>
      </c>
      <c r="G385" s="60" t="n">
        <v>1965</v>
      </c>
      <c r="H385" s="59" t="s">
        <v>1067</v>
      </c>
      <c r="I385" s="59" t="s">
        <v>1083</v>
      </c>
      <c r="J385" s="60" t="n">
        <v>87</v>
      </c>
      <c r="K385" s="61"/>
    </row>
    <row r="386" s="59" customFormat="true" ht="15" hidden="false" customHeight="false" outlineLevel="0" collapsed="false">
      <c r="A386" s="60" t="n">
        <v>14</v>
      </c>
      <c r="B386" s="60" t="n">
        <v>158</v>
      </c>
      <c r="C386" s="60" t="n">
        <v>638</v>
      </c>
      <c r="D386" s="63" t="s">
        <v>122</v>
      </c>
      <c r="E386" s="63" t="s">
        <v>1084</v>
      </c>
      <c r="F386" s="64" t="s">
        <v>126</v>
      </c>
      <c r="G386" s="60" t="n">
        <v>1976</v>
      </c>
      <c r="H386" s="59" t="s">
        <v>1067</v>
      </c>
      <c r="I386" s="59" t="s">
        <v>1085</v>
      </c>
      <c r="J386" s="60" t="n">
        <v>58</v>
      </c>
      <c r="K386" s="61"/>
    </row>
    <row r="387" s="59" customFormat="true" ht="15" hidden="false" customHeight="false" outlineLevel="0" collapsed="false">
      <c r="A387" s="60" t="n">
        <v>14</v>
      </c>
      <c r="B387" s="60" t="n">
        <v>159</v>
      </c>
      <c r="C387" s="60" t="n">
        <v>643</v>
      </c>
      <c r="D387" s="59" t="s">
        <v>1086</v>
      </c>
      <c r="E387" s="59" t="s">
        <v>268</v>
      </c>
      <c r="F387" s="60" t="s">
        <v>108</v>
      </c>
      <c r="G387" s="60" t="n">
        <v>1966</v>
      </c>
      <c r="H387" s="59" t="s">
        <v>1067</v>
      </c>
      <c r="I387" s="59" t="s">
        <v>1087</v>
      </c>
      <c r="J387" s="60" t="n">
        <v>57</v>
      </c>
      <c r="K387" s="61"/>
    </row>
    <row r="388" s="59" customFormat="true" ht="15" hidden="false" customHeight="false" outlineLevel="0" collapsed="false">
      <c r="A388" s="60" t="n">
        <v>14</v>
      </c>
      <c r="B388" s="60" t="n">
        <v>162</v>
      </c>
      <c r="C388" s="60" t="n">
        <v>641</v>
      </c>
      <c r="D388" s="59" t="s">
        <v>1088</v>
      </c>
      <c r="E388" s="59" t="s">
        <v>112</v>
      </c>
      <c r="F388" s="60" t="s">
        <v>108</v>
      </c>
      <c r="G388" s="60" t="n">
        <v>1971</v>
      </c>
      <c r="H388" s="59" t="s">
        <v>1067</v>
      </c>
      <c r="I388" s="59" t="s">
        <v>1089</v>
      </c>
      <c r="J388" s="60" t="n">
        <v>54</v>
      </c>
      <c r="K388" s="61"/>
    </row>
    <row r="389" s="59" customFormat="true" ht="15" hidden="false" customHeight="false" outlineLevel="0" collapsed="false">
      <c r="A389" s="60" t="n">
        <v>14</v>
      </c>
      <c r="B389" s="60" t="n">
        <v>2</v>
      </c>
      <c r="C389" s="60" t="n">
        <v>572</v>
      </c>
      <c r="D389" s="59" t="s">
        <v>1090</v>
      </c>
      <c r="E389" s="59" t="s">
        <v>502</v>
      </c>
      <c r="F389" s="60" t="s">
        <v>108</v>
      </c>
      <c r="G389" s="60" t="n">
        <v>1990</v>
      </c>
      <c r="H389" s="59" t="s">
        <v>59</v>
      </c>
      <c r="I389" s="59" t="s">
        <v>1091</v>
      </c>
      <c r="J389" s="60" t="n">
        <v>214</v>
      </c>
      <c r="K389" s="62" t="n">
        <v>214</v>
      </c>
    </row>
    <row r="390" s="59" customFormat="true" ht="15" hidden="false" customHeight="false" outlineLevel="0" collapsed="false">
      <c r="A390" s="60" t="n">
        <v>14</v>
      </c>
      <c r="B390" s="60" t="n">
        <v>4</v>
      </c>
      <c r="C390" s="60" t="n">
        <v>708</v>
      </c>
      <c r="D390" s="59" t="s">
        <v>1092</v>
      </c>
      <c r="E390" s="59" t="s">
        <v>498</v>
      </c>
      <c r="F390" s="60" t="s">
        <v>108</v>
      </c>
      <c r="G390" s="60" t="n">
        <v>1978</v>
      </c>
      <c r="H390" s="59" t="s">
        <v>59</v>
      </c>
      <c r="I390" s="59" t="s">
        <v>1093</v>
      </c>
      <c r="J390" s="60" t="n">
        <v>212</v>
      </c>
      <c r="K390" s="62" t="n">
        <v>212</v>
      </c>
    </row>
    <row r="391" s="59" customFormat="true" ht="15" hidden="false" customHeight="false" outlineLevel="0" collapsed="false">
      <c r="A391" s="60" t="n">
        <v>14</v>
      </c>
      <c r="B391" s="60" t="n">
        <v>12</v>
      </c>
      <c r="C391" s="60" t="n">
        <v>573</v>
      </c>
      <c r="D391" s="59" t="s">
        <v>198</v>
      </c>
      <c r="E391" s="59" t="s">
        <v>350</v>
      </c>
      <c r="F391" s="60" t="s">
        <v>108</v>
      </c>
      <c r="G391" s="60" t="n">
        <v>1992</v>
      </c>
      <c r="H391" s="59" t="s">
        <v>59</v>
      </c>
      <c r="I391" s="59" t="s">
        <v>1094</v>
      </c>
      <c r="J391" s="60" t="n">
        <v>204</v>
      </c>
      <c r="K391" s="62" t="n">
        <v>204</v>
      </c>
    </row>
    <row r="392" s="59" customFormat="true" ht="15" hidden="false" customHeight="false" outlineLevel="0" collapsed="false">
      <c r="A392" s="60" t="n">
        <v>14</v>
      </c>
      <c r="B392" s="60" t="n">
        <v>14</v>
      </c>
      <c r="C392" s="60" t="n">
        <v>577</v>
      </c>
      <c r="D392" s="59" t="s">
        <v>1095</v>
      </c>
      <c r="E392" s="59" t="s">
        <v>252</v>
      </c>
      <c r="F392" s="60" t="s">
        <v>108</v>
      </c>
      <c r="G392" s="60" t="n">
        <v>1974</v>
      </c>
      <c r="H392" s="59" t="s">
        <v>59</v>
      </c>
      <c r="I392" s="59" t="s">
        <v>1096</v>
      </c>
      <c r="J392" s="60" t="n">
        <v>202</v>
      </c>
      <c r="K392" s="62" t="n">
        <v>202</v>
      </c>
    </row>
    <row r="393" s="59" customFormat="true" ht="15" hidden="false" customHeight="false" outlineLevel="0" collapsed="false">
      <c r="A393" s="60" t="n">
        <v>14</v>
      </c>
      <c r="B393" s="60" t="n">
        <v>90</v>
      </c>
      <c r="C393" s="60" t="n">
        <v>511</v>
      </c>
      <c r="D393" s="59" t="s">
        <v>1097</v>
      </c>
      <c r="E393" s="59" t="s">
        <v>153</v>
      </c>
      <c r="F393" s="60" t="s">
        <v>108</v>
      </c>
      <c r="G393" s="60" t="n">
        <v>1981</v>
      </c>
      <c r="H393" s="59" t="s">
        <v>59</v>
      </c>
      <c r="I393" s="59" t="s">
        <v>1098</v>
      </c>
      <c r="J393" s="60" t="n">
        <v>126</v>
      </c>
      <c r="K393" s="61"/>
    </row>
    <row r="394" s="59" customFormat="true" ht="15" hidden="false" customHeight="false" outlineLevel="0" collapsed="false">
      <c r="A394" s="60" t="n">
        <v>23</v>
      </c>
      <c r="B394" s="60" t="n">
        <v>48</v>
      </c>
      <c r="C394" s="60" t="n">
        <v>91</v>
      </c>
      <c r="D394" s="59" t="s">
        <v>1099</v>
      </c>
      <c r="E394" s="59" t="s">
        <v>338</v>
      </c>
      <c r="F394" s="60" t="s">
        <v>108</v>
      </c>
      <c r="G394" s="60" t="n">
        <v>1987</v>
      </c>
      <c r="H394" s="59" t="s">
        <v>1100</v>
      </c>
      <c r="I394" s="59" t="s">
        <v>1101</v>
      </c>
      <c r="J394" s="60" t="n">
        <v>176</v>
      </c>
      <c r="K394" s="61"/>
    </row>
    <row r="395" s="59" customFormat="true" ht="15" hidden="false" customHeight="false" outlineLevel="0" collapsed="false">
      <c r="A395" s="60" t="n">
        <v>23</v>
      </c>
      <c r="B395" s="60" t="n">
        <v>170</v>
      </c>
      <c r="C395" s="60" t="n">
        <v>111</v>
      </c>
      <c r="D395" s="63" t="s">
        <v>1102</v>
      </c>
      <c r="E395" s="63" t="s">
        <v>1103</v>
      </c>
      <c r="F395" s="64" t="s">
        <v>126</v>
      </c>
      <c r="G395" s="60" t="n">
        <v>1965</v>
      </c>
      <c r="H395" s="59" t="s">
        <v>39</v>
      </c>
      <c r="I395" s="59" t="s">
        <v>1104</v>
      </c>
      <c r="J395" s="60" t="n">
        <v>54</v>
      </c>
      <c r="K395" s="62" t="n">
        <v>54</v>
      </c>
    </row>
    <row r="396" s="59" customFormat="true" ht="15" hidden="false" customHeight="false" outlineLevel="0" collapsed="false">
      <c r="A396" s="60" t="n">
        <v>23</v>
      </c>
      <c r="B396" s="60" t="n">
        <v>171</v>
      </c>
      <c r="C396" s="60" t="n">
        <v>113</v>
      </c>
      <c r="D396" s="63" t="s">
        <v>1105</v>
      </c>
      <c r="E396" s="63" t="s">
        <v>1106</v>
      </c>
      <c r="F396" s="64" t="s">
        <v>126</v>
      </c>
      <c r="G396" s="60" t="n">
        <v>1966</v>
      </c>
      <c r="H396" s="59" t="s">
        <v>39</v>
      </c>
      <c r="I396" s="59" t="s">
        <v>1107</v>
      </c>
      <c r="J396" s="60" t="n">
        <v>53</v>
      </c>
      <c r="K396" s="62" t="n">
        <v>53</v>
      </c>
    </row>
    <row r="397" s="59" customFormat="true" ht="15" hidden="false" customHeight="false" outlineLevel="0" collapsed="false">
      <c r="A397" s="60" t="n">
        <v>14</v>
      </c>
      <c r="B397" s="60" t="n">
        <v>205</v>
      </c>
      <c r="C397" s="60" t="n">
        <v>721</v>
      </c>
      <c r="D397" s="63" t="s">
        <v>1108</v>
      </c>
      <c r="E397" s="63" t="s">
        <v>1109</v>
      </c>
      <c r="F397" s="64" t="s">
        <v>126</v>
      </c>
      <c r="G397" s="60" t="n">
        <v>1979</v>
      </c>
      <c r="H397" s="59" t="s">
        <v>39</v>
      </c>
      <c r="I397" s="59" t="s">
        <v>1110</v>
      </c>
      <c r="J397" s="60" t="n">
        <v>11</v>
      </c>
      <c r="K397" s="62" t="n">
        <v>11</v>
      </c>
    </row>
    <row r="398" s="59" customFormat="true" ht="15" hidden="false" customHeight="false" outlineLevel="0" collapsed="false">
      <c r="A398" s="60" t="n">
        <v>14</v>
      </c>
      <c r="B398" s="60" t="n">
        <v>218</v>
      </c>
      <c r="C398" s="60" t="n">
        <v>649</v>
      </c>
      <c r="D398" s="63" t="s">
        <v>1111</v>
      </c>
      <c r="E398" s="63" t="s">
        <v>1112</v>
      </c>
      <c r="F398" s="64" t="s">
        <v>126</v>
      </c>
      <c r="G398" s="60" t="n">
        <v>1968</v>
      </c>
      <c r="H398" s="59" t="s">
        <v>39</v>
      </c>
      <c r="I398" s="59" t="s">
        <v>1113</v>
      </c>
      <c r="J398" s="60" t="n">
        <v>1</v>
      </c>
      <c r="K398" s="62" t="n">
        <v>1</v>
      </c>
    </row>
    <row r="399" s="59" customFormat="true" ht="15" hidden="false" customHeight="false" outlineLevel="0" collapsed="false">
      <c r="A399" s="60" t="n">
        <v>23</v>
      </c>
      <c r="B399" s="60" t="n">
        <v>2</v>
      </c>
      <c r="C399" s="60" t="n">
        <v>86</v>
      </c>
      <c r="D399" s="59" t="s">
        <v>1114</v>
      </c>
      <c r="E399" s="59" t="s">
        <v>1115</v>
      </c>
      <c r="F399" s="60" t="s">
        <v>108</v>
      </c>
      <c r="G399" s="60" t="n">
        <v>1988</v>
      </c>
      <c r="H399" s="59" t="s">
        <v>1116</v>
      </c>
      <c r="I399" s="59" t="s">
        <v>1117</v>
      </c>
      <c r="J399" s="60" t="n">
        <v>222</v>
      </c>
      <c r="K399" s="61"/>
    </row>
    <row r="400" s="59" customFormat="true" ht="15" hidden="false" customHeight="false" outlineLevel="0" collapsed="false">
      <c r="A400" s="60" t="n">
        <v>23</v>
      </c>
      <c r="B400" s="60" t="n">
        <v>51</v>
      </c>
      <c r="C400" s="60" t="n">
        <v>93</v>
      </c>
      <c r="D400" s="59" t="s">
        <v>1118</v>
      </c>
      <c r="E400" s="59" t="s">
        <v>150</v>
      </c>
      <c r="F400" s="60" t="s">
        <v>108</v>
      </c>
      <c r="G400" s="60" t="n">
        <v>1964</v>
      </c>
      <c r="H400" s="59" t="s">
        <v>1119</v>
      </c>
      <c r="I400" s="59" t="s">
        <v>1120</v>
      </c>
      <c r="J400" s="60" t="n">
        <v>173</v>
      </c>
      <c r="K400" s="61"/>
    </row>
    <row r="401" s="59" customFormat="true" ht="15" hidden="false" customHeight="false" outlineLevel="0" collapsed="false">
      <c r="A401" s="60" t="n">
        <v>14</v>
      </c>
      <c r="B401" s="60" t="n">
        <v>118</v>
      </c>
      <c r="C401" s="60" t="n">
        <v>732</v>
      </c>
      <c r="D401" s="59" t="s">
        <v>1121</v>
      </c>
      <c r="E401" s="59" t="s">
        <v>112</v>
      </c>
      <c r="F401" s="60" t="s">
        <v>108</v>
      </c>
      <c r="G401" s="60" t="n">
        <v>1966</v>
      </c>
      <c r="H401" s="59" t="s">
        <v>79</v>
      </c>
      <c r="I401" s="59" t="s">
        <v>1122</v>
      </c>
      <c r="J401" s="60" t="n">
        <v>98</v>
      </c>
      <c r="K401" s="61"/>
    </row>
    <row r="402" s="59" customFormat="true" ht="15" hidden="false" customHeight="false" outlineLevel="0" collapsed="false">
      <c r="A402" s="60" t="n">
        <v>14</v>
      </c>
      <c r="B402" s="60" t="n">
        <v>119</v>
      </c>
      <c r="C402" s="60" t="n">
        <v>731</v>
      </c>
      <c r="D402" s="59" t="s">
        <v>1123</v>
      </c>
      <c r="E402" s="59" t="s">
        <v>1124</v>
      </c>
      <c r="F402" s="60" t="s">
        <v>108</v>
      </c>
      <c r="G402" s="60" t="n">
        <v>1974</v>
      </c>
      <c r="H402" s="59" t="s">
        <v>79</v>
      </c>
      <c r="I402" s="59" t="s">
        <v>1125</v>
      </c>
      <c r="J402" s="60" t="n">
        <v>97</v>
      </c>
      <c r="K402" s="61"/>
    </row>
    <row r="403" s="59" customFormat="true" ht="15" hidden="false" customHeight="false" outlineLevel="0" collapsed="false">
      <c r="A403" s="60" t="n">
        <v>23</v>
      </c>
      <c r="B403" s="60" t="n">
        <v>7</v>
      </c>
      <c r="C403" s="60" t="n">
        <v>152</v>
      </c>
      <c r="D403" s="59" t="s">
        <v>1126</v>
      </c>
      <c r="E403" s="59" t="s">
        <v>119</v>
      </c>
      <c r="F403" s="60" t="s">
        <v>108</v>
      </c>
      <c r="G403" s="60" t="n">
        <v>1979</v>
      </c>
      <c r="H403" s="59" t="s">
        <v>1127</v>
      </c>
      <c r="I403" s="59" t="s">
        <v>1128</v>
      </c>
      <c r="J403" s="60" t="n">
        <v>217</v>
      </c>
      <c r="K403" s="61"/>
    </row>
    <row r="404" s="59" customFormat="true" ht="15" hidden="false" customHeight="false" outlineLevel="0" collapsed="false">
      <c r="A404" s="60" t="n">
        <v>14</v>
      </c>
      <c r="B404" s="60" t="n">
        <v>13</v>
      </c>
      <c r="C404" s="60" t="n">
        <v>745</v>
      </c>
      <c r="D404" s="59" t="s">
        <v>1129</v>
      </c>
      <c r="E404" s="59" t="s">
        <v>880</v>
      </c>
      <c r="F404" s="60" t="s">
        <v>108</v>
      </c>
      <c r="G404" s="60" t="n">
        <v>1977</v>
      </c>
      <c r="H404" s="59" t="s">
        <v>1130</v>
      </c>
      <c r="I404" s="59" t="s">
        <v>1131</v>
      </c>
      <c r="J404" s="60" t="n">
        <v>203</v>
      </c>
      <c r="K404" s="61"/>
    </row>
    <row r="405" s="59" customFormat="true" ht="15" hidden="false" customHeight="false" outlineLevel="0" collapsed="false">
      <c r="A405" s="60" t="n">
        <v>23</v>
      </c>
      <c r="B405" s="60" t="n">
        <v>38</v>
      </c>
      <c r="C405" s="60" t="n">
        <v>3</v>
      </c>
      <c r="D405" s="59" t="s">
        <v>1132</v>
      </c>
      <c r="E405" s="59" t="s">
        <v>159</v>
      </c>
      <c r="F405" s="60" t="s">
        <v>108</v>
      </c>
      <c r="G405" s="60" t="n">
        <v>1960</v>
      </c>
      <c r="H405" s="59" t="s">
        <v>1130</v>
      </c>
      <c r="I405" s="59" t="s">
        <v>1133</v>
      </c>
      <c r="J405" s="60" t="n">
        <v>186</v>
      </c>
      <c r="K405" s="61"/>
    </row>
    <row r="406" s="59" customFormat="true" ht="15" hidden="false" customHeight="false" outlineLevel="0" collapsed="false">
      <c r="A406" s="60" t="n">
        <v>14</v>
      </c>
      <c r="B406" s="60" t="n">
        <v>58</v>
      </c>
      <c r="C406" s="60" t="n">
        <v>677</v>
      </c>
      <c r="D406" s="59" t="s">
        <v>1134</v>
      </c>
      <c r="E406" s="59" t="s">
        <v>150</v>
      </c>
      <c r="F406" s="60" t="s">
        <v>108</v>
      </c>
      <c r="G406" s="60" t="n">
        <v>1971</v>
      </c>
      <c r="H406" s="59" t="s">
        <v>1130</v>
      </c>
      <c r="I406" s="59" t="s">
        <v>1135</v>
      </c>
      <c r="J406" s="60" t="n">
        <v>158</v>
      </c>
      <c r="K406" s="61"/>
    </row>
    <row r="407" s="59" customFormat="true" ht="15" hidden="false" customHeight="false" outlineLevel="0" collapsed="false">
      <c r="A407" s="60" t="n">
        <v>14</v>
      </c>
      <c r="B407" s="60" t="n">
        <v>120</v>
      </c>
      <c r="C407" s="60" t="n">
        <v>584</v>
      </c>
      <c r="D407" s="63" t="s">
        <v>1126</v>
      </c>
      <c r="E407" s="63" t="s">
        <v>548</v>
      </c>
      <c r="F407" s="64" t="s">
        <v>126</v>
      </c>
      <c r="G407" s="60" t="n">
        <v>1973</v>
      </c>
      <c r="H407" s="59" t="s">
        <v>1130</v>
      </c>
      <c r="I407" s="59" t="s">
        <v>1136</v>
      </c>
      <c r="J407" s="60" t="n">
        <v>96</v>
      </c>
      <c r="K407" s="61"/>
    </row>
    <row r="408" s="59" customFormat="true" ht="15" hidden="false" customHeight="false" outlineLevel="0" collapsed="false">
      <c r="A408" s="60" t="n">
        <v>23</v>
      </c>
      <c r="B408" s="60" t="n">
        <v>154</v>
      </c>
      <c r="C408" s="60" t="n">
        <v>4</v>
      </c>
      <c r="D408" s="59" t="s">
        <v>1137</v>
      </c>
      <c r="E408" s="59" t="s">
        <v>175</v>
      </c>
      <c r="F408" s="60" t="s">
        <v>108</v>
      </c>
      <c r="G408" s="60" t="n">
        <v>1964</v>
      </c>
      <c r="H408" s="59" t="s">
        <v>1130</v>
      </c>
      <c r="I408" s="59" t="s">
        <v>1138</v>
      </c>
      <c r="J408" s="60" t="n">
        <v>70</v>
      </c>
      <c r="K408" s="61"/>
    </row>
    <row r="409" s="59" customFormat="true" ht="15" hidden="false" customHeight="false" outlineLevel="0" collapsed="false">
      <c r="A409" s="60" t="n">
        <v>14</v>
      </c>
      <c r="B409" s="60" t="n">
        <v>160</v>
      </c>
      <c r="C409" s="60" t="n">
        <v>581</v>
      </c>
      <c r="D409" s="59" t="s">
        <v>1139</v>
      </c>
      <c r="E409" s="59" t="s">
        <v>150</v>
      </c>
      <c r="F409" s="60" t="s">
        <v>108</v>
      </c>
      <c r="G409" s="60" t="n">
        <v>1969</v>
      </c>
      <c r="H409" s="59" t="s">
        <v>1130</v>
      </c>
      <c r="I409" s="59" t="s">
        <v>1140</v>
      </c>
      <c r="J409" s="60" t="n">
        <v>56</v>
      </c>
      <c r="K409" s="61"/>
    </row>
    <row r="410" s="59" customFormat="true" ht="15" hidden="false" customHeight="false" outlineLevel="0" collapsed="false">
      <c r="A410" s="60" t="n">
        <v>14</v>
      </c>
      <c r="B410" s="60" t="n">
        <v>169</v>
      </c>
      <c r="C410" s="60" t="n">
        <v>679</v>
      </c>
      <c r="D410" s="63" t="s">
        <v>200</v>
      </c>
      <c r="E410" s="63" t="s">
        <v>1141</v>
      </c>
      <c r="F410" s="64" t="s">
        <v>126</v>
      </c>
      <c r="G410" s="60" t="n">
        <v>1965</v>
      </c>
      <c r="H410" s="59" t="s">
        <v>1130</v>
      </c>
      <c r="I410" s="59" t="s">
        <v>1142</v>
      </c>
      <c r="J410" s="60" t="n">
        <v>47</v>
      </c>
      <c r="K410" s="61"/>
    </row>
    <row r="411" s="59" customFormat="true" ht="15" hidden="false" customHeight="false" outlineLevel="0" collapsed="false">
      <c r="A411" s="60" t="n">
        <v>23</v>
      </c>
      <c r="B411" s="60" t="n">
        <v>19</v>
      </c>
      <c r="C411" s="60" t="n">
        <v>46</v>
      </c>
      <c r="D411" s="59" t="s">
        <v>1143</v>
      </c>
      <c r="E411" s="59" t="s">
        <v>370</v>
      </c>
      <c r="F411" s="60" t="s">
        <v>108</v>
      </c>
      <c r="G411" s="60" t="n">
        <v>1969</v>
      </c>
      <c r="H411" s="59" t="s">
        <v>1144</v>
      </c>
      <c r="I411" s="59" t="s">
        <v>1145</v>
      </c>
      <c r="J411" s="60" t="n">
        <v>205</v>
      </c>
      <c r="K411" s="62" t="n">
        <v>205</v>
      </c>
    </row>
    <row r="412" s="59" customFormat="true" ht="15" hidden="false" customHeight="false" outlineLevel="0" collapsed="false">
      <c r="A412" s="60" t="n">
        <v>23</v>
      </c>
      <c r="B412" s="60" t="n">
        <v>24</v>
      </c>
      <c r="C412" s="60" t="n">
        <v>98</v>
      </c>
      <c r="D412" s="59" t="s">
        <v>1146</v>
      </c>
      <c r="E412" s="59" t="s">
        <v>252</v>
      </c>
      <c r="F412" s="60" t="s">
        <v>108</v>
      </c>
      <c r="G412" s="60" t="n">
        <v>1968</v>
      </c>
      <c r="H412" s="59" t="s">
        <v>1144</v>
      </c>
      <c r="I412" s="59" t="s">
        <v>1147</v>
      </c>
      <c r="J412" s="60" t="n">
        <v>200</v>
      </c>
      <c r="K412" s="62" t="n">
        <v>200</v>
      </c>
    </row>
    <row r="413" s="59" customFormat="true" ht="15" hidden="false" customHeight="false" outlineLevel="0" collapsed="false">
      <c r="A413" s="60" t="n">
        <v>23</v>
      </c>
      <c r="B413" s="60" t="n">
        <v>25</v>
      </c>
      <c r="C413" s="60" t="n">
        <v>171</v>
      </c>
      <c r="D413" s="59" t="s">
        <v>1148</v>
      </c>
      <c r="E413" s="59" t="s">
        <v>294</v>
      </c>
      <c r="F413" s="60" t="s">
        <v>108</v>
      </c>
      <c r="G413" s="60" t="n">
        <v>1979</v>
      </c>
      <c r="H413" s="59" t="s">
        <v>1144</v>
      </c>
      <c r="I413" s="59" t="s">
        <v>1149</v>
      </c>
      <c r="J413" s="60" t="n">
        <v>199</v>
      </c>
      <c r="K413" s="62" t="n">
        <v>199</v>
      </c>
    </row>
    <row r="414" s="59" customFormat="true" ht="15" hidden="false" customHeight="false" outlineLevel="0" collapsed="false">
      <c r="A414" s="60" t="n">
        <v>14</v>
      </c>
      <c r="B414" s="60" t="n">
        <v>18</v>
      </c>
      <c r="C414" s="60" t="n">
        <v>534</v>
      </c>
      <c r="D414" s="59" t="s">
        <v>742</v>
      </c>
      <c r="E414" s="59" t="s">
        <v>1150</v>
      </c>
      <c r="F414" s="60" t="s">
        <v>108</v>
      </c>
      <c r="G414" s="60" t="n">
        <v>1969</v>
      </c>
      <c r="H414" s="59" t="s">
        <v>1144</v>
      </c>
      <c r="I414" s="59" t="s">
        <v>1151</v>
      </c>
      <c r="J414" s="60" t="n">
        <v>198</v>
      </c>
      <c r="K414" s="62" t="n">
        <v>198</v>
      </c>
    </row>
    <row r="415" s="59" customFormat="true" ht="15" hidden="false" customHeight="false" outlineLevel="0" collapsed="false">
      <c r="A415" s="60" t="n">
        <v>14</v>
      </c>
      <c r="B415" s="60" t="n">
        <v>32</v>
      </c>
      <c r="C415" s="60" t="n">
        <v>709</v>
      </c>
      <c r="D415" s="59" t="s">
        <v>1152</v>
      </c>
      <c r="E415" s="59" t="s">
        <v>502</v>
      </c>
      <c r="F415" s="60" t="s">
        <v>108</v>
      </c>
      <c r="G415" s="60" t="n">
        <v>1976</v>
      </c>
      <c r="H415" s="59" t="s">
        <v>1144</v>
      </c>
      <c r="I415" s="59" t="s">
        <v>1153</v>
      </c>
      <c r="J415" s="60" t="n">
        <v>184</v>
      </c>
      <c r="K415" s="61"/>
    </row>
    <row r="416" s="59" customFormat="true" ht="15" hidden="false" customHeight="false" outlineLevel="0" collapsed="false">
      <c r="A416" s="60" t="n">
        <v>23</v>
      </c>
      <c r="B416" s="60" t="n">
        <v>58</v>
      </c>
      <c r="C416" s="60" t="n">
        <v>154</v>
      </c>
      <c r="D416" s="59" t="s">
        <v>1154</v>
      </c>
      <c r="E416" s="59" t="s">
        <v>701</v>
      </c>
      <c r="F416" s="60" t="s">
        <v>108</v>
      </c>
      <c r="G416" s="60" t="n">
        <v>1972</v>
      </c>
      <c r="H416" s="59" t="s">
        <v>1144</v>
      </c>
      <c r="I416" s="59" t="s">
        <v>1155</v>
      </c>
      <c r="J416" s="60" t="n">
        <v>166</v>
      </c>
      <c r="K416" s="61"/>
    </row>
    <row r="417" s="59" customFormat="true" ht="15" hidden="false" customHeight="false" outlineLevel="0" collapsed="false">
      <c r="A417" s="60" t="n">
        <v>14</v>
      </c>
      <c r="B417" s="60" t="n">
        <v>53</v>
      </c>
      <c r="C417" s="60" t="n">
        <v>582</v>
      </c>
      <c r="D417" s="59" t="s">
        <v>1156</v>
      </c>
      <c r="E417" s="59" t="s">
        <v>865</v>
      </c>
      <c r="F417" s="60" t="s">
        <v>108</v>
      </c>
      <c r="G417" s="60" t="n">
        <v>1978</v>
      </c>
      <c r="H417" s="59" t="s">
        <v>1144</v>
      </c>
      <c r="I417" s="59" t="s">
        <v>1157</v>
      </c>
      <c r="J417" s="60" t="n">
        <v>163</v>
      </c>
      <c r="K417" s="61"/>
    </row>
    <row r="418" s="59" customFormat="true" ht="15" hidden="false" customHeight="false" outlineLevel="0" collapsed="false">
      <c r="A418" s="60" t="n">
        <v>23</v>
      </c>
      <c r="B418" s="60" t="n">
        <v>68</v>
      </c>
      <c r="C418" s="60" t="n">
        <v>153</v>
      </c>
      <c r="D418" s="59" t="s">
        <v>1158</v>
      </c>
      <c r="E418" s="59" t="s">
        <v>165</v>
      </c>
      <c r="F418" s="60" t="s">
        <v>108</v>
      </c>
      <c r="G418" s="60" t="n">
        <v>1979</v>
      </c>
      <c r="H418" s="59" t="s">
        <v>1144</v>
      </c>
      <c r="I418" s="59" t="s">
        <v>1159</v>
      </c>
      <c r="J418" s="60" t="n">
        <v>156</v>
      </c>
      <c r="K418" s="61"/>
    </row>
    <row r="419" s="59" customFormat="true" ht="15" hidden="false" customHeight="false" outlineLevel="0" collapsed="false">
      <c r="A419" s="60" t="n">
        <v>14</v>
      </c>
      <c r="B419" s="60" t="n">
        <v>80</v>
      </c>
      <c r="C419" s="60" t="n">
        <v>744</v>
      </c>
      <c r="D419" s="59" t="s">
        <v>1077</v>
      </c>
      <c r="E419" s="59" t="s">
        <v>281</v>
      </c>
      <c r="F419" s="60" t="s">
        <v>108</v>
      </c>
      <c r="G419" s="60" t="n">
        <v>1971</v>
      </c>
      <c r="H419" s="59" t="s">
        <v>1144</v>
      </c>
      <c r="I419" s="59" t="s">
        <v>1160</v>
      </c>
      <c r="J419" s="60" t="n">
        <v>136</v>
      </c>
      <c r="K419" s="61"/>
    </row>
    <row r="420" s="59" customFormat="true" ht="15" hidden="false" customHeight="false" outlineLevel="0" collapsed="false">
      <c r="A420" s="60" t="n">
        <v>23</v>
      </c>
      <c r="B420" s="60" t="n">
        <v>95</v>
      </c>
      <c r="C420" s="60" t="n">
        <v>45</v>
      </c>
      <c r="D420" s="59" t="s">
        <v>111</v>
      </c>
      <c r="E420" s="59" t="s">
        <v>116</v>
      </c>
      <c r="F420" s="60" t="s">
        <v>108</v>
      </c>
      <c r="G420" s="60" t="n">
        <v>1974</v>
      </c>
      <c r="H420" s="59" t="s">
        <v>1144</v>
      </c>
      <c r="I420" s="59" t="s">
        <v>1161</v>
      </c>
      <c r="J420" s="60" t="n">
        <v>129</v>
      </c>
      <c r="K420" s="61"/>
    </row>
    <row r="421" s="59" customFormat="true" ht="15" hidden="false" customHeight="false" outlineLevel="0" collapsed="false">
      <c r="A421" s="60" t="n">
        <v>23</v>
      </c>
      <c r="B421" s="60" t="n">
        <v>148</v>
      </c>
      <c r="C421" s="60" t="n">
        <v>99</v>
      </c>
      <c r="D421" s="63" t="s">
        <v>1162</v>
      </c>
      <c r="E421" s="63" t="s">
        <v>392</v>
      </c>
      <c r="F421" s="64" t="s">
        <v>126</v>
      </c>
      <c r="G421" s="60" t="n">
        <v>1981</v>
      </c>
      <c r="H421" s="59" t="s">
        <v>1144</v>
      </c>
      <c r="I421" s="59" t="s">
        <v>1163</v>
      </c>
      <c r="J421" s="60" t="n">
        <v>76</v>
      </c>
      <c r="K421" s="62" t="n">
        <v>76</v>
      </c>
    </row>
    <row r="422" s="59" customFormat="true" ht="15" hidden="false" customHeight="false" outlineLevel="0" collapsed="false">
      <c r="A422" s="60" t="n">
        <v>14</v>
      </c>
      <c r="B422" s="60" t="n">
        <v>149</v>
      </c>
      <c r="C422" s="60" t="n">
        <v>743</v>
      </c>
      <c r="D422" s="59" t="s">
        <v>1164</v>
      </c>
      <c r="E422" s="59" t="s">
        <v>119</v>
      </c>
      <c r="F422" s="60" t="s">
        <v>108</v>
      </c>
      <c r="G422" s="60" t="n">
        <v>1989</v>
      </c>
      <c r="H422" s="59" t="s">
        <v>1144</v>
      </c>
      <c r="I422" s="59" t="s">
        <v>1165</v>
      </c>
      <c r="J422" s="60" t="n">
        <v>67</v>
      </c>
      <c r="K422" s="61"/>
    </row>
    <row r="423" s="59" customFormat="true" ht="15" hidden="false" customHeight="false" outlineLevel="0" collapsed="false">
      <c r="A423" s="60" t="n">
        <v>14</v>
      </c>
      <c r="B423" s="60" t="n">
        <v>191</v>
      </c>
      <c r="C423" s="60" t="n">
        <v>527</v>
      </c>
      <c r="D423" s="59" t="s">
        <v>1166</v>
      </c>
      <c r="E423" s="59" t="s">
        <v>175</v>
      </c>
      <c r="F423" s="60" t="s">
        <v>108</v>
      </c>
      <c r="G423" s="60" t="n">
        <v>1974</v>
      </c>
      <c r="H423" s="59" t="s">
        <v>1144</v>
      </c>
      <c r="I423" s="59" t="s">
        <v>1167</v>
      </c>
      <c r="J423" s="60" t="n">
        <v>25</v>
      </c>
      <c r="K423" s="61"/>
    </row>
    <row r="424" s="59" customFormat="true" ht="15" hidden="false" customHeight="false" outlineLevel="0" collapsed="false">
      <c r="A424" s="60" t="n">
        <v>14</v>
      </c>
      <c r="B424" s="60" t="n">
        <v>194</v>
      </c>
      <c r="C424" s="60" t="n">
        <v>528</v>
      </c>
      <c r="D424" s="63" t="s">
        <v>1114</v>
      </c>
      <c r="E424" s="63" t="s">
        <v>1168</v>
      </c>
      <c r="F424" s="64" t="s">
        <v>126</v>
      </c>
      <c r="G424" s="60" t="n">
        <v>1978</v>
      </c>
      <c r="H424" s="59" t="s">
        <v>1144</v>
      </c>
      <c r="I424" s="59" t="s">
        <v>1169</v>
      </c>
      <c r="J424" s="60" t="n">
        <v>22</v>
      </c>
      <c r="K424" s="62" t="n">
        <v>22</v>
      </c>
    </row>
    <row r="425" s="59" customFormat="true" ht="15" hidden="false" customHeight="false" outlineLevel="0" collapsed="false">
      <c r="A425" s="60" t="n">
        <v>23</v>
      </c>
      <c r="B425" s="60" t="n">
        <v>149</v>
      </c>
      <c r="C425" s="60" t="n">
        <v>68</v>
      </c>
      <c r="D425" s="63" t="s">
        <v>1170</v>
      </c>
      <c r="E425" s="63" t="s">
        <v>321</v>
      </c>
      <c r="F425" s="64" t="s">
        <v>126</v>
      </c>
      <c r="G425" s="60" t="n">
        <v>1978</v>
      </c>
      <c r="H425" s="59" t="s">
        <v>1144</v>
      </c>
      <c r="I425" s="59" t="s">
        <v>1171</v>
      </c>
      <c r="J425" s="60" t="n">
        <v>75</v>
      </c>
      <c r="K425" s="61"/>
    </row>
    <row r="426" s="59" customFormat="true" ht="15" hidden="false" customHeight="false" outlineLevel="0" collapsed="false">
      <c r="A426" s="60" t="n">
        <v>23</v>
      </c>
      <c r="B426" s="60" t="n">
        <v>79</v>
      </c>
      <c r="C426" s="60" t="n">
        <v>188</v>
      </c>
      <c r="D426" s="59" t="s">
        <v>1172</v>
      </c>
      <c r="E426" s="59" t="s">
        <v>1173</v>
      </c>
      <c r="F426" s="60" t="s">
        <v>108</v>
      </c>
      <c r="G426" s="60" t="n">
        <v>1976</v>
      </c>
      <c r="H426" s="59" t="s">
        <v>1174</v>
      </c>
      <c r="I426" s="59" t="s">
        <v>1175</v>
      </c>
      <c r="J426" s="60" t="n">
        <v>145</v>
      </c>
      <c r="K426" s="61"/>
    </row>
  </sheetData>
  <autoFilter ref="A6:K4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4"/>
    <col collapsed="false" customWidth="true" hidden="false" outlineLevel="0" max="3" min="3" style="0" width="19.56"/>
    <col collapsed="false" customWidth="true" hidden="false" outlineLevel="0" max="4" min="4" style="0" width="20.42"/>
    <col collapsed="false" customWidth="true" hidden="false" outlineLevel="0" max="5" min="5" style="0" width="52.99"/>
    <col collapsed="false" customWidth="true" hidden="false" outlineLevel="0" max="6" min="6" style="0" width="7.57"/>
    <col collapsed="false" customWidth="true" hidden="false" outlineLevel="0" max="7" min="7" style="0" width="9.7"/>
    <col collapsed="false" customWidth="true" hidden="false" outlineLevel="0" max="8" min="8" style="0" width="10.84"/>
    <col collapsed="false" customWidth="true" hidden="false" outlineLevel="0" max="9" min="9" style="0" width="4.42"/>
    <col collapsed="false" customWidth="true" hidden="false" outlineLevel="0" max="10" min="10" style="0" width="6.13"/>
    <col collapsed="false" customWidth="true" hidden="false" outlineLevel="0" max="11" min="11" style="0" width="16.99"/>
    <col collapsed="false" customWidth="true" hidden="false" outlineLevel="0" max="12" min="12" style="0" width="6.57"/>
  </cols>
  <sheetData>
    <row r="1" customFormat="false" ht="22.5" hidden="false" customHeight="false" outlineLevel="0" collapsed="false">
      <c r="B1" s="54" t="s">
        <v>1176</v>
      </c>
      <c r="C1" s="1"/>
      <c r="K1" s="1"/>
      <c r="L1" s="1"/>
    </row>
    <row r="2" customFormat="false" ht="22.5" hidden="false" customHeight="false" outlineLevel="0" collapsed="false">
      <c r="B2" s="54" t="s">
        <v>1177</v>
      </c>
      <c r="C2" s="1"/>
      <c r="K2" s="1"/>
      <c r="L2" s="1"/>
    </row>
    <row r="3" customFormat="false" ht="18.75" hidden="false" customHeight="false" outlineLevel="0" collapsed="false">
      <c r="B3" s="55" t="s">
        <v>95</v>
      </c>
      <c r="C3" s="1"/>
      <c r="K3" s="1"/>
      <c r="L3" s="1"/>
    </row>
    <row r="5" customFormat="false" ht="28.5" hidden="false" customHeight="false" outlineLevel="0" collapsed="false">
      <c r="A5" s="66" t="s">
        <v>1178</v>
      </c>
      <c r="B5" s="66" t="s">
        <v>1179</v>
      </c>
      <c r="C5" s="66" t="s">
        <v>98</v>
      </c>
      <c r="D5" s="66" t="s">
        <v>99</v>
      </c>
      <c r="E5" s="66" t="s">
        <v>1180</v>
      </c>
      <c r="F5" s="66" t="s">
        <v>1181</v>
      </c>
      <c r="G5" s="66" t="s">
        <v>1182</v>
      </c>
      <c r="H5" s="67" t="s">
        <v>1183</v>
      </c>
      <c r="I5" s="66" t="s">
        <v>1184</v>
      </c>
      <c r="J5" s="66" t="s">
        <v>1185</v>
      </c>
      <c r="K5" s="66" t="s">
        <v>1186</v>
      </c>
      <c r="L5" s="66" t="s">
        <v>1187</v>
      </c>
      <c r="M5" s="66"/>
    </row>
    <row r="6" customFormat="false" ht="15" hidden="false" customHeight="false" outlineLevel="0" collapsed="false">
      <c r="A6" s="68" t="n">
        <v>71</v>
      </c>
      <c r="B6" s="68" t="n">
        <v>211</v>
      </c>
      <c r="C6" s="69" t="s">
        <v>1188</v>
      </c>
      <c r="D6" s="70" t="s">
        <v>135</v>
      </c>
      <c r="E6" s="71" t="s">
        <v>30</v>
      </c>
      <c r="F6" s="72" t="n">
        <v>0.0930902777777778</v>
      </c>
      <c r="G6" s="68" t="n">
        <v>150</v>
      </c>
      <c r="H6" s="73" t="n">
        <v>150</v>
      </c>
      <c r="I6" s="68" t="s">
        <v>1189</v>
      </c>
      <c r="J6" s="68" t="n">
        <v>69</v>
      </c>
      <c r="K6" s="68" t="s">
        <v>1190</v>
      </c>
      <c r="L6" s="68" t="n">
        <v>12</v>
      </c>
      <c r="M6" s="68"/>
    </row>
    <row r="7" customFormat="false" ht="15" hidden="false" customHeight="false" outlineLevel="0" collapsed="false">
      <c r="A7" s="68" t="n">
        <v>101</v>
      </c>
      <c r="B7" s="68" t="n">
        <v>212</v>
      </c>
      <c r="C7" s="74" t="s">
        <v>1191</v>
      </c>
      <c r="D7" s="75" t="s">
        <v>1192</v>
      </c>
      <c r="E7" s="76" t="s">
        <v>30</v>
      </c>
      <c r="F7" s="72" t="n">
        <v>0.0968634259259259</v>
      </c>
      <c r="G7" s="68" t="n">
        <v>120</v>
      </c>
      <c r="H7" s="73" t="n">
        <v>120</v>
      </c>
      <c r="I7" s="68" t="s">
        <v>1193</v>
      </c>
      <c r="J7" s="68" t="n">
        <v>6</v>
      </c>
      <c r="K7" s="68" t="s">
        <v>1193</v>
      </c>
      <c r="L7" s="68" t="n">
        <v>3</v>
      </c>
      <c r="M7" s="68"/>
    </row>
    <row r="8" customFormat="false" ht="15" hidden="false" customHeight="false" outlineLevel="0" collapsed="false">
      <c r="A8" s="68" t="n">
        <v>146</v>
      </c>
      <c r="B8" s="68" t="n">
        <v>214</v>
      </c>
      <c r="C8" s="74" t="s">
        <v>1194</v>
      </c>
      <c r="D8" s="75" t="s">
        <v>132</v>
      </c>
      <c r="E8" s="76" t="s">
        <v>30</v>
      </c>
      <c r="F8" s="72" t="n">
        <v>0.104976851851852</v>
      </c>
      <c r="G8" s="68" t="n">
        <v>75</v>
      </c>
      <c r="H8" s="73" t="n">
        <v>75</v>
      </c>
      <c r="I8" s="68" t="s">
        <v>1193</v>
      </c>
      <c r="J8" s="68" t="n">
        <v>16</v>
      </c>
      <c r="K8" s="68" t="s">
        <v>1195</v>
      </c>
      <c r="L8" s="68" t="n">
        <v>3</v>
      </c>
      <c r="M8" s="68"/>
    </row>
    <row r="9" customFormat="false" ht="15" hidden="false" customHeight="false" outlineLevel="0" collapsed="false">
      <c r="A9" s="68" t="n">
        <v>147</v>
      </c>
      <c r="B9" s="68" t="n">
        <v>210</v>
      </c>
      <c r="C9" s="74" t="s">
        <v>1196</v>
      </c>
      <c r="D9" s="75" t="s">
        <v>125</v>
      </c>
      <c r="E9" s="76" t="s">
        <v>30</v>
      </c>
      <c r="F9" s="72" t="n">
        <v>0.105</v>
      </c>
      <c r="G9" s="68" t="n">
        <v>74</v>
      </c>
      <c r="H9" s="77"/>
      <c r="I9" s="68" t="s">
        <v>1193</v>
      </c>
      <c r="J9" s="68" t="n">
        <v>17</v>
      </c>
      <c r="K9" s="68" t="s">
        <v>1193</v>
      </c>
      <c r="L9" s="68" t="n">
        <v>11</v>
      </c>
      <c r="M9" s="68"/>
    </row>
    <row r="10" customFormat="false" ht="15" hidden="false" customHeight="false" outlineLevel="0" collapsed="false">
      <c r="A10" s="68" t="n">
        <v>159</v>
      </c>
      <c r="B10" s="68" t="n">
        <v>213</v>
      </c>
      <c r="C10" s="74" t="s">
        <v>1197</v>
      </c>
      <c r="D10" s="75" t="s">
        <v>129</v>
      </c>
      <c r="E10" s="76" t="s">
        <v>30</v>
      </c>
      <c r="F10" s="72" t="n">
        <v>0.108113425925926</v>
      </c>
      <c r="G10" s="68" t="n">
        <v>62</v>
      </c>
      <c r="H10" s="77"/>
      <c r="I10" s="68" t="s">
        <v>1193</v>
      </c>
      <c r="J10" s="68" t="n">
        <v>20</v>
      </c>
      <c r="K10" s="68" t="s">
        <v>1193</v>
      </c>
      <c r="L10" s="68" t="n">
        <v>13</v>
      </c>
      <c r="M10" s="68"/>
    </row>
    <row r="11" customFormat="false" ht="15" hidden="false" customHeight="false" outlineLevel="0" collapsed="false">
      <c r="A11" s="68" t="n">
        <v>9</v>
      </c>
      <c r="B11" s="68" t="n">
        <v>56</v>
      </c>
      <c r="C11" s="69" t="s">
        <v>1198</v>
      </c>
      <c r="D11" s="70" t="s">
        <v>119</v>
      </c>
      <c r="E11" s="71" t="s">
        <v>70</v>
      </c>
      <c r="F11" s="72" t="n">
        <v>0.0747106481481482</v>
      </c>
      <c r="G11" s="68" t="n">
        <v>212</v>
      </c>
      <c r="H11" s="77"/>
      <c r="I11" s="68" t="s">
        <v>1189</v>
      </c>
      <c r="J11" s="68" t="n">
        <v>9</v>
      </c>
      <c r="K11" s="68" t="s">
        <v>1189</v>
      </c>
      <c r="L11" s="68" t="n">
        <v>6</v>
      </c>
      <c r="M11" s="68"/>
    </row>
    <row r="12" customFormat="false" ht="15" hidden="false" customHeight="false" outlineLevel="0" collapsed="false">
      <c r="A12" s="68" t="n">
        <v>10</v>
      </c>
      <c r="B12" s="68" t="n">
        <v>53</v>
      </c>
      <c r="C12" s="69" t="s">
        <v>1199</v>
      </c>
      <c r="D12" s="70" t="s">
        <v>701</v>
      </c>
      <c r="E12" s="71" t="s">
        <v>70</v>
      </c>
      <c r="F12" s="72" t="n">
        <v>0.0747222222222222</v>
      </c>
      <c r="G12" s="68" t="n">
        <v>211</v>
      </c>
      <c r="H12" s="77"/>
      <c r="I12" s="68" t="s">
        <v>1189</v>
      </c>
      <c r="J12" s="68" t="n">
        <v>10</v>
      </c>
      <c r="K12" s="68" t="s">
        <v>1189</v>
      </c>
      <c r="L12" s="68" t="n">
        <v>7</v>
      </c>
      <c r="M12" s="68"/>
    </row>
    <row r="13" customFormat="false" ht="15" hidden="false" customHeight="false" outlineLevel="0" collapsed="false">
      <c r="A13" s="68" t="n">
        <v>241</v>
      </c>
      <c r="B13" s="68" t="n">
        <v>4</v>
      </c>
      <c r="C13" s="69" t="s">
        <v>1200</v>
      </c>
      <c r="D13" s="70" t="s">
        <v>172</v>
      </c>
      <c r="E13" s="71" t="s">
        <v>1201</v>
      </c>
      <c r="F13" s="72" t="n">
        <v>0.132569444444444</v>
      </c>
      <c r="G13" s="68" t="n">
        <v>1</v>
      </c>
      <c r="H13" s="77"/>
      <c r="I13" s="68" t="s">
        <v>1189</v>
      </c>
      <c r="J13" s="68" t="n">
        <v>190</v>
      </c>
      <c r="K13" s="68" t="s">
        <v>1189</v>
      </c>
      <c r="L13" s="68" t="n">
        <v>138</v>
      </c>
      <c r="M13" s="68"/>
    </row>
    <row r="14" customFormat="false" ht="15" hidden="false" customHeight="false" outlineLevel="0" collapsed="false">
      <c r="A14" s="68" t="n">
        <v>38</v>
      </c>
      <c r="B14" s="68" t="n">
        <v>24</v>
      </c>
      <c r="C14" s="69" t="s">
        <v>1202</v>
      </c>
      <c r="D14" s="70" t="s">
        <v>668</v>
      </c>
      <c r="E14" s="71" t="s">
        <v>43</v>
      </c>
      <c r="F14" s="72" t="n">
        <v>0.0871180555555556</v>
      </c>
      <c r="G14" s="68" t="n">
        <v>183</v>
      </c>
      <c r="H14" s="73" t="n">
        <v>183</v>
      </c>
      <c r="I14" s="68" t="s">
        <v>1189</v>
      </c>
      <c r="J14" s="68" t="n">
        <v>38</v>
      </c>
      <c r="K14" s="68" t="s">
        <v>1190</v>
      </c>
      <c r="L14" s="68" t="n">
        <v>5</v>
      </c>
      <c r="M14" s="68"/>
    </row>
    <row r="15" customFormat="false" ht="15" hidden="false" customHeight="false" outlineLevel="0" collapsed="false">
      <c r="A15" s="68" t="n">
        <v>79</v>
      </c>
      <c r="B15" s="68" t="n">
        <v>104</v>
      </c>
      <c r="C15" s="69" t="s">
        <v>1203</v>
      </c>
      <c r="D15" s="70" t="s">
        <v>287</v>
      </c>
      <c r="E15" s="71" t="s">
        <v>43</v>
      </c>
      <c r="F15" s="72" t="n">
        <v>0.0946990740740741</v>
      </c>
      <c r="G15" s="68" t="n">
        <v>142</v>
      </c>
      <c r="H15" s="73" t="n">
        <v>142</v>
      </c>
      <c r="I15" s="68" t="s">
        <v>1189</v>
      </c>
      <c r="J15" s="68" t="n">
        <v>76</v>
      </c>
      <c r="K15" s="68" t="s">
        <v>1190</v>
      </c>
      <c r="L15" s="68" t="n">
        <v>14</v>
      </c>
      <c r="M15" s="68"/>
    </row>
    <row r="16" customFormat="false" ht="15" hidden="false" customHeight="false" outlineLevel="0" collapsed="false">
      <c r="A16" s="68" t="n">
        <v>249</v>
      </c>
      <c r="B16" s="68" t="n">
        <v>38</v>
      </c>
      <c r="C16" s="69" t="s">
        <v>1204</v>
      </c>
      <c r="D16" s="70" t="s">
        <v>116</v>
      </c>
      <c r="E16" s="71" t="s">
        <v>43</v>
      </c>
      <c r="F16" s="72" t="n">
        <v>0.135486111111111</v>
      </c>
      <c r="G16" s="68" t="n">
        <v>1</v>
      </c>
      <c r="H16" s="73" t="n">
        <v>1</v>
      </c>
      <c r="I16" s="68" t="s">
        <v>1189</v>
      </c>
      <c r="J16" s="68" t="n">
        <v>195</v>
      </c>
      <c r="K16" s="68" t="s">
        <v>1190</v>
      </c>
      <c r="L16" s="68" t="n">
        <v>45</v>
      </c>
      <c r="M16" s="68"/>
    </row>
    <row r="17" customFormat="false" ht="15" hidden="false" customHeight="false" outlineLevel="0" collapsed="false">
      <c r="A17" s="68" t="n">
        <v>201</v>
      </c>
      <c r="B17" s="68" t="n">
        <v>202</v>
      </c>
      <c r="C17" s="69" t="s">
        <v>1205</v>
      </c>
      <c r="D17" s="70" t="s">
        <v>107</v>
      </c>
      <c r="E17" s="71" t="s">
        <v>1206</v>
      </c>
      <c r="F17" s="72" t="n">
        <v>0.12037037037037</v>
      </c>
      <c r="G17" s="68" t="n">
        <v>20</v>
      </c>
      <c r="H17" s="77"/>
      <c r="I17" s="68" t="s">
        <v>1189</v>
      </c>
      <c r="J17" s="68" t="n">
        <v>168</v>
      </c>
      <c r="K17" s="68" t="s">
        <v>1189</v>
      </c>
      <c r="L17" s="68" t="n">
        <v>123</v>
      </c>
      <c r="M17" s="68"/>
    </row>
    <row r="18" customFormat="false" ht="15" hidden="false" customHeight="false" outlineLevel="0" collapsed="false">
      <c r="A18" s="68" t="n">
        <v>57</v>
      </c>
      <c r="B18" s="68" t="n">
        <v>15</v>
      </c>
      <c r="C18" s="69" t="s">
        <v>1207</v>
      </c>
      <c r="D18" s="70" t="s">
        <v>380</v>
      </c>
      <c r="E18" s="71" t="s">
        <v>1208</v>
      </c>
      <c r="F18" s="72" t="n">
        <v>0.0909837962962963</v>
      </c>
      <c r="G18" s="68" t="n">
        <v>164</v>
      </c>
      <c r="H18" s="77"/>
      <c r="I18" s="68" t="s">
        <v>1189</v>
      </c>
      <c r="J18" s="68" t="n">
        <v>56</v>
      </c>
      <c r="K18" s="68" t="s">
        <v>1189</v>
      </c>
      <c r="L18" s="68" t="n">
        <v>43</v>
      </c>
      <c r="M18" s="68"/>
    </row>
    <row r="19" customFormat="false" ht="15" hidden="false" customHeight="false" outlineLevel="0" collapsed="false">
      <c r="A19" s="68" t="n">
        <v>145</v>
      </c>
      <c r="B19" s="68" t="n">
        <v>250</v>
      </c>
      <c r="C19" s="69" t="s">
        <v>1209</v>
      </c>
      <c r="D19" s="70" t="s">
        <v>338</v>
      </c>
      <c r="E19" s="71" t="s">
        <v>1208</v>
      </c>
      <c r="F19" s="72" t="n">
        <v>0.104872685185185</v>
      </c>
      <c r="G19" s="68" t="n">
        <v>76</v>
      </c>
      <c r="H19" s="77"/>
      <c r="I19" s="68" t="s">
        <v>1189</v>
      </c>
      <c r="J19" s="68" t="n">
        <v>130</v>
      </c>
      <c r="K19" s="68" t="s">
        <v>1189</v>
      </c>
      <c r="L19" s="68" t="n">
        <v>99</v>
      </c>
      <c r="M19" s="68"/>
    </row>
    <row r="20" customFormat="false" ht="15" hidden="false" customHeight="false" outlineLevel="0" collapsed="false">
      <c r="A20" s="68" t="n">
        <v>19</v>
      </c>
      <c r="B20" s="68" t="n">
        <v>166</v>
      </c>
      <c r="C20" s="69" t="s">
        <v>1210</v>
      </c>
      <c r="D20" s="70" t="s">
        <v>701</v>
      </c>
      <c r="E20" s="71" t="s">
        <v>1211</v>
      </c>
      <c r="F20" s="72" t="n">
        <v>0.078900462962963</v>
      </c>
      <c r="G20" s="68" t="n">
        <v>202</v>
      </c>
      <c r="H20" s="77"/>
      <c r="I20" s="68" t="s">
        <v>1189</v>
      </c>
      <c r="J20" s="68" t="n">
        <v>19</v>
      </c>
      <c r="K20" s="68" t="s">
        <v>1189</v>
      </c>
      <c r="L20" s="68" t="n">
        <v>14</v>
      </c>
      <c r="M20" s="68"/>
    </row>
    <row r="21" customFormat="false" ht="15" hidden="false" customHeight="false" outlineLevel="0" collapsed="false">
      <c r="A21" s="68" t="n">
        <v>32</v>
      </c>
      <c r="B21" s="68" t="n">
        <v>51</v>
      </c>
      <c r="C21" s="69" t="s">
        <v>1212</v>
      </c>
      <c r="D21" s="70" t="s">
        <v>112</v>
      </c>
      <c r="E21" s="71" t="s">
        <v>1213</v>
      </c>
      <c r="F21" s="72" t="n">
        <v>0.0856944444444445</v>
      </c>
      <c r="G21" s="68" t="n">
        <v>189</v>
      </c>
      <c r="H21" s="73" t="n">
        <v>189</v>
      </c>
      <c r="I21" s="68" t="s">
        <v>1189</v>
      </c>
      <c r="J21" s="68" t="n">
        <v>32</v>
      </c>
      <c r="K21" s="68" t="s">
        <v>1189</v>
      </c>
      <c r="L21" s="68" t="n">
        <v>24</v>
      </c>
      <c r="M21" s="68"/>
    </row>
    <row r="22" customFormat="false" ht="15" hidden="false" customHeight="false" outlineLevel="0" collapsed="false">
      <c r="A22" s="68" t="n">
        <v>39</v>
      </c>
      <c r="B22" s="68" t="n">
        <v>52</v>
      </c>
      <c r="C22" s="69" t="s">
        <v>1214</v>
      </c>
      <c r="D22" s="70" t="s">
        <v>119</v>
      </c>
      <c r="E22" s="71" t="s">
        <v>1213</v>
      </c>
      <c r="F22" s="72" t="n">
        <v>0.0873842592592593</v>
      </c>
      <c r="G22" s="68" t="n">
        <v>182</v>
      </c>
      <c r="H22" s="73" t="n">
        <v>182</v>
      </c>
      <c r="I22" s="68" t="s">
        <v>1189</v>
      </c>
      <c r="J22" s="68" t="n">
        <v>39</v>
      </c>
      <c r="K22" s="68" t="s">
        <v>1189</v>
      </c>
      <c r="L22" s="68" t="n">
        <v>30</v>
      </c>
      <c r="M22" s="68"/>
    </row>
    <row r="23" customFormat="false" ht="15" hidden="false" customHeight="false" outlineLevel="0" collapsed="false">
      <c r="A23" s="68" t="n">
        <v>50</v>
      </c>
      <c r="B23" s="68" t="n">
        <v>46</v>
      </c>
      <c r="C23" s="69" t="s">
        <v>1215</v>
      </c>
      <c r="D23" s="70" t="s">
        <v>153</v>
      </c>
      <c r="E23" s="71" t="s">
        <v>1213</v>
      </c>
      <c r="F23" s="72" t="n">
        <v>0.0900810185185185</v>
      </c>
      <c r="G23" s="68" t="n">
        <v>171</v>
      </c>
      <c r="H23" s="73" t="n">
        <v>171</v>
      </c>
      <c r="I23" s="68" t="s">
        <v>1189</v>
      </c>
      <c r="J23" s="68" t="n">
        <v>49</v>
      </c>
      <c r="K23" s="68" t="s">
        <v>1189</v>
      </c>
      <c r="L23" s="68" t="n">
        <v>38</v>
      </c>
      <c r="M23" s="68"/>
    </row>
    <row r="24" customFormat="false" ht="15" hidden="false" customHeight="false" outlineLevel="0" collapsed="false">
      <c r="A24" s="68" t="n">
        <v>70</v>
      </c>
      <c r="B24" s="68" t="n">
        <v>217</v>
      </c>
      <c r="C24" s="69" t="s">
        <v>1216</v>
      </c>
      <c r="D24" s="70" t="s">
        <v>767</v>
      </c>
      <c r="E24" s="71" t="s">
        <v>1213</v>
      </c>
      <c r="F24" s="72" t="n">
        <v>0.0925694444444444</v>
      </c>
      <c r="G24" s="68" t="n">
        <v>151</v>
      </c>
      <c r="H24" s="73" t="n">
        <v>151</v>
      </c>
      <c r="I24" s="68" t="s">
        <v>1189</v>
      </c>
      <c r="J24" s="68" t="n">
        <v>68</v>
      </c>
      <c r="K24" s="68" t="s">
        <v>1189</v>
      </c>
      <c r="L24" s="68" t="n">
        <v>53</v>
      </c>
      <c r="M24" s="68"/>
    </row>
    <row r="25" customFormat="false" ht="15" hidden="false" customHeight="false" outlineLevel="0" collapsed="false">
      <c r="A25" s="68" t="n">
        <v>75</v>
      </c>
      <c r="B25" s="68" t="n">
        <v>48</v>
      </c>
      <c r="C25" s="69" t="s">
        <v>1217</v>
      </c>
      <c r="D25" s="70" t="s">
        <v>1218</v>
      </c>
      <c r="E25" s="71" t="s">
        <v>1213</v>
      </c>
      <c r="F25" s="72" t="n">
        <v>0.0938194444444444</v>
      </c>
      <c r="G25" s="68" t="n">
        <v>146</v>
      </c>
      <c r="H25" s="77"/>
      <c r="I25" s="68" t="s">
        <v>1189</v>
      </c>
      <c r="J25" s="68" t="n">
        <v>72</v>
      </c>
      <c r="K25" s="68" t="s">
        <v>1189</v>
      </c>
      <c r="L25" s="68" t="n">
        <v>55</v>
      </c>
      <c r="M25" s="68"/>
    </row>
    <row r="26" customFormat="false" ht="15" hidden="false" customHeight="false" outlineLevel="0" collapsed="false">
      <c r="A26" s="68" t="n">
        <v>152</v>
      </c>
      <c r="B26" s="68" t="n">
        <v>50</v>
      </c>
      <c r="C26" s="69" t="s">
        <v>1219</v>
      </c>
      <c r="D26" s="70" t="s">
        <v>150</v>
      </c>
      <c r="E26" s="71" t="s">
        <v>1213</v>
      </c>
      <c r="F26" s="72" t="n">
        <v>0.105231481481481</v>
      </c>
      <c r="G26" s="68" t="n">
        <v>69</v>
      </c>
      <c r="H26" s="77"/>
      <c r="I26" s="68" t="s">
        <v>1189</v>
      </c>
      <c r="J26" s="68" t="n">
        <v>133</v>
      </c>
      <c r="K26" s="68" t="s">
        <v>1189</v>
      </c>
      <c r="L26" s="68" t="n">
        <v>101</v>
      </c>
      <c r="M26" s="68"/>
    </row>
    <row r="27" customFormat="false" ht="15" hidden="false" customHeight="false" outlineLevel="0" collapsed="false">
      <c r="A27" s="68" t="n">
        <v>204</v>
      </c>
      <c r="B27" s="68" t="n">
        <v>45</v>
      </c>
      <c r="C27" s="74" t="s">
        <v>1220</v>
      </c>
      <c r="D27" s="75" t="s">
        <v>1168</v>
      </c>
      <c r="E27" s="76" t="s">
        <v>1213</v>
      </c>
      <c r="F27" s="72" t="n">
        <v>0.121030092592593</v>
      </c>
      <c r="G27" s="68" t="n">
        <v>17</v>
      </c>
      <c r="H27" s="73" t="n">
        <v>17</v>
      </c>
      <c r="I27" s="68" t="s">
        <v>1193</v>
      </c>
      <c r="J27" s="68" t="n">
        <v>35</v>
      </c>
      <c r="K27" s="68" t="s">
        <v>1193</v>
      </c>
      <c r="L27" s="68" t="n">
        <v>28</v>
      </c>
      <c r="M27" s="68"/>
    </row>
    <row r="28" customFormat="false" ht="15" hidden="false" customHeight="false" outlineLevel="0" collapsed="false">
      <c r="A28" s="68" t="n">
        <v>210</v>
      </c>
      <c r="B28" s="68" t="n">
        <v>47</v>
      </c>
      <c r="C28" s="69" t="s">
        <v>1221</v>
      </c>
      <c r="D28" s="70" t="s">
        <v>233</v>
      </c>
      <c r="E28" s="71" t="s">
        <v>1213</v>
      </c>
      <c r="F28" s="72" t="n">
        <v>0.122638888888889</v>
      </c>
      <c r="G28" s="68" t="n">
        <v>11</v>
      </c>
      <c r="H28" s="77"/>
      <c r="I28" s="68" t="s">
        <v>1189</v>
      </c>
      <c r="J28" s="68" t="n">
        <v>172</v>
      </c>
      <c r="K28" s="68" t="s">
        <v>1189</v>
      </c>
      <c r="L28" s="68" t="n">
        <v>126</v>
      </c>
      <c r="M28" s="68"/>
    </row>
    <row r="29" customFormat="false" ht="15" hidden="false" customHeight="false" outlineLevel="0" collapsed="false">
      <c r="A29" s="68" t="n">
        <v>211</v>
      </c>
      <c r="B29" s="68" t="n">
        <v>49</v>
      </c>
      <c r="C29" s="69" t="s">
        <v>1222</v>
      </c>
      <c r="D29" s="70" t="s">
        <v>107</v>
      </c>
      <c r="E29" s="71" t="s">
        <v>1213</v>
      </c>
      <c r="F29" s="72" t="n">
        <v>0.122673611111111</v>
      </c>
      <c r="G29" s="68" t="n">
        <v>10</v>
      </c>
      <c r="H29" s="77"/>
      <c r="I29" s="68" t="s">
        <v>1189</v>
      </c>
      <c r="J29" s="68" t="n">
        <v>173</v>
      </c>
      <c r="K29" s="68" t="s">
        <v>1189</v>
      </c>
      <c r="L29" s="68" t="n">
        <v>127</v>
      </c>
      <c r="M29" s="68"/>
    </row>
    <row r="30" customFormat="false" ht="15" hidden="false" customHeight="false" outlineLevel="0" collapsed="false">
      <c r="A30" s="68" t="n">
        <v>219</v>
      </c>
      <c r="B30" s="68" t="n">
        <v>5</v>
      </c>
      <c r="C30" s="74" t="s">
        <v>1223</v>
      </c>
      <c r="D30" s="75" t="s">
        <v>243</v>
      </c>
      <c r="E30" s="76" t="s">
        <v>1213</v>
      </c>
      <c r="F30" s="72" t="n">
        <v>0.123923611111111</v>
      </c>
      <c r="G30" s="68" t="n">
        <v>2</v>
      </c>
      <c r="H30" s="73" t="n">
        <v>2</v>
      </c>
      <c r="I30" s="68" t="s">
        <v>1193</v>
      </c>
      <c r="J30" s="68" t="n">
        <v>44</v>
      </c>
      <c r="K30" s="68" t="s">
        <v>1193</v>
      </c>
      <c r="L30" s="68" t="n">
        <v>36</v>
      </c>
      <c r="M30" s="68"/>
    </row>
    <row r="31" customFormat="false" ht="15" hidden="false" customHeight="false" outlineLevel="0" collapsed="false">
      <c r="A31" s="68" t="n">
        <v>189</v>
      </c>
      <c r="B31" s="68" t="n">
        <v>223</v>
      </c>
      <c r="C31" s="69" t="s">
        <v>1224</v>
      </c>
      <c r="D31" s="70" t="s">
        <v>502</v>
      </c>
      <c r="E31" s="71" t="s">
        <v>1225</v>
      </c>
      <c r="F31" s="72" t="n">
        <v>0.117638888888889</v>
      </c>
      <c r="G31" s="68" t="n">
        <v>32</v>
      </c>
      <c r="H31" s="77"/>
      <c r="I31" s="68" t="s">
        <v>1189</v>
      </c>
      <c r="J31" s="68" t="n">
        <v>160</v>
      </c>
      <c r="K31" s="68" t="s">
        <v>1189</v>
      </c>
      <c r="L31" s="68" t="n">
        <v>119</v>
      </c>
      <c r="M31" s="68"/>
    </row>
    <row r="32" customFormat="false" ht="15" hidden="false" customHeight="false" outlineLevel="0" collapsed="false">
      <c r="A32" s="68" t="n">
        <v>171</v>
      </c>
      <c r="B32" s="68" t="n">
        <v>100</v>
      </c>
      <c r="C32" s="69" t="s">
        <v>1226</v>
      </c>
      <c r="D32" s="70" t="s">
        <v>150</v>
      </c>
      <c r="E32" s="71" t="s">
        <v>1227</v>
      </c>
      <c r="F32" s="72" t="n">
        <v>0.110289351851852</v>
      </c>
      <c r="G32" s="68" t="n">
        <v>50</v>
      </c>
      <c r="H32" s="77"/>
      <c r="I32" s="68" t="s">
        <v>1189</v>
      </c>
      <c r="J32" s="68" t="n">
        <v>148</v>
      </c>
      <c r="K32" s="68" t="s">
        <v>1189</v>
      </c>
      <c r="L32" s="68" t="n">
        <v>112</v>
      </c>
      <c r="M32" s="68"/>
    </row>
    <row r="33" customFormat="false" ht="15" hidden="false" customHeight="false" outlineLevel="0" collapsed="false">
      <c r="A33" s="68" t="n">
        <v>2</v>
      </c>
      <c r="B33" s="68" t="n">
        <v>183</v>
      </c>
      <c r="C33" s="69" t="s">
        <v>1228</v>
      </c>
      <c r="D33" s="70" t="s">
        <v>502</v>
      </c>
      <c r="E33" s="78" t="s">
        <v>190</v>
      </c>
      <c r="F33" s="72" t="n">
        <v>0.0679166666666667</v>
      </c>
      <c r="G33" s="68" t="n">
        <v>219</v>
      </c>
      <c r="H33" s="73" t="n">
        <v>219</v>
      </c>
      <c r="I33" s="68" t="s">
        <v>1189</v>
      </c>
      <c r="J33" s="68" t="n">
        <v>2</v>
      </c>
      <c r="K33" s="68" t="s">
        <v>1189</v>
      </c>
      <c r="L33" s="68"/>
      <c r="M33" s="68"/>
    </row>
    <row r="34" customFormat="false" ht="15" hidden="false" customHeight="false" outlineLevel="0" collapsed="false">
      <c r="A34" s="68" t="n">
        <v>4</v>
      </c>
      <c r="B34" s="68" t="n">
        <v>251</v>
      </c>
      <c r="C34" s="69" t="s">
        <v>1229</v>
      </c>
      <c r="D34" s="70" t="s">
        <v>189</v>
      </c>
      <c r="E34" s="78" t="s">
        <v>190</v>
      </c>
      <c r="F34" s="72" t="n">
        <v>0.0714467592592593</v>
      </c>
      <c r="G34" s="68" t="n">
        <v>217</v>
      </c>
      <c r="H34" s="73" t="n">
        <v>217</v>
      </c>
      <c r="I34" s="68" t="s">
        <v>1189</v>
      </c>
      <c r="J34" s="68" t="n">
        <v>4</v>
      </c>
      <c r="K34" s="68" t="s">
        <v>1189</v>
      </c>
      <c r="L34" s="68" t="n">
        <v>1</v>
      </c>
      <c r="M34" s="68"/>
    </row>
    <row r="35" customFormat="false" ht="15" hidden="false" customHeight="false" outlineLevel="0" collapsed="false">
      <c r="A35" s="68" t="n">
        <v>5</v>
      </c>
      <c r="B35" s="68" t="n">
        <v>180</v>
      </c>
      <c r="C35" s="69" t="s">
        <v>1230</v>
      </c>
      <c r="D35" s="70" t="s">
        <v>138</v>
      </c>
      <c r="E35" s="78" t="s">
        <v>190</v>
      </c>
      <c r="F35" s="72" t="n">
        <v>0.0715972222222222</v>
      </c>
      <c r="G35" s="68" t="n">
        <v>216</v>
      </c>
      <c r="H35" s="73" t="n">
        <v>216</v>
      </c>
      <c r="I35" s="68" t="s">
        <v>1189</v>
      </c>
      <c r="J35" s="68" t="n">
        <v>5</v>
      </c>
      <c r="K35" s="68" t="s">
        <v>1189</v>
      </c>
      <c r="L35" s="68" t="n">
        <v>2</v>
      </c>
      <c r="M35" s="68"/>
    </row>
    <row r="36" customFormat="false" ht="15" hidden="false" customHeight="false" outlineLevel="0" collapsed="false">
      <c r="A36" s="68" t="n">
        <v>8</v>
      </c>
      <c r="B36" s="68" t="n">
        <v>182</v>
      </c>
      <c r="C36" s="69" t="s">
        <v>1231</v>
      </c>
      <c r="D36" s="70" t="s">
        <v>107</v>
      </c>
      <c r="E36" s="78" t="s">
        <v>190</v>
      </c>
      <c r="F36" s="72" t="n">
        <v>0.0742824074074074</v>
      </c>
      <c r="G36" s="68" t="n">
        <v>213</v>
      </c>
      <c r="H36" s="73" t="n">
        <v>213</v>
      </c>
      <c r="I36" s="68" t="s">
        <v>1189</v>
      </c>
      <c r="J36" s="68" t="n">
        <v>8</v>
      </c>
      <c r="K36" s="68" t="s">
        <v>1189</v>
      </c>
      <c r="L36" s="68" t="n">
        <v>5</v>
      </c>
      <c r="M36" s="68"/>
    </row>
    <row r="37" customFormat="false" ht="15" hidden="false" customHeight="false" outlineLevel="0" collapsed="false">
      <c r="A37" s="68" t="n">
        <v>12</v>
      </c>
      <c r="B37" s="68" t="n">
        <v>187</v>
      </c>
      <c r="C37" s="69" t="s">
        <v>1232</v>
      </c>
      <c r="D37" s="70" t="s">
        <v>743</v>
      </c>
      <c r="E37" s="78" t="s">
        <v>190</v>
      </c>
      <c r="F37" s="72" t="n">
        <v>0.0759027777777778</v>
      </c>
      <c r="G37" s="68" t="n">
        <v>209</v>
      </c>
      <c r="H37" s="77"/>
      <c r="I37" s="68" t="s">
        <v>1189</v>
      </c>
      <c r="J37" s="68" t="n">
        <v>12</v>
      </c>
      <c r="K37" s="68" t="s">
        <v>1189</v>
      </c>
      <c r="L37" s="68" t="n">
        <v>8</v>
      </c>
      <c r="M37" s="68"/>
    </row>
    <row r="38" customFormat="false" ht="15" hidden="false" customHeight="false" outlineLevel="0" collapsed="false">
      <c r="A38" s="68" t="n">
        <v>21</v>
      </c>
      <c r="B38" s="68" t="n">
        <v>185</v>
      </c>
      <c r="C38" s="69" t="s">
        <v>1233</v>
      </c>
      <c r="D38" s="70" t="s">
        <v>159</v>
      </c>
      <c r="E38" s="78" t="s">
        <v>190</v>
      </c>
      <c r="F38" s="72" t="n">
        <v>0.0825</v>
      </c>
      <c r="G38" s="68" t="n">
        <v>200</v>
      </c>
      <c r="H38" s="77"/>
      <c r="I38" s="68" t="s">
        <v>1189</v>
      </c>
      <c r="J38" s="68" t="n">
        <v>21</v>
      </c>
      <c r="K38" s="68" t="s">
        <v>1189</v>
      </c>
      <c r="L38" s="68" t="n">
        <v>16</v>
      </c>
      <c r="M38" s="68"/>
    </row>
    <row r="39" customFormat="false" ht="15" hidden="false" customHeight="false" outlineLevel="0" collapsed="false">
      <c r="A39" s="68" t="n">
        <v>27</v>
      </c>
      <c r="B39" s="68" t="n">
        <v>246</v>
      </c>
      <c r="C39" s="69" t="s">
        <v>1229</v>
      </c>
      <c r="D39" s="70" t="s">
        <v>1124</v>
      </c>
      <c r="E39" s="78" t="s">
        <v>190</v>
      </c>
      <c r="F39" s="72" t="n">
        <v>0.0846412037037037</v>
      </c>
      <c r="G39" s="68" t="n">
        <v>194</v>
      </c>
      <c r="H39" s="77"/>
      <c r="I39" s="68" t="s">
        <v>1189</v>
      </c>
      <c r="J39" s="68" t="n">
        <v>27</v>
      </c>
      <c r="K39" s="68" t="s">
        <v>1189</v>
      </c>
      <c r="L39" s="68" t="n">
        <v>21</v>
      </c>
      <c r="M39" s="68"/>
    </row>
    <row r="40" customFormat="false" ht="15" hidden="false" customHeight="false" outlineLevel="0" collapsed="false">
      <c r="A40" s="68" t="n">
        <v>41</v>
      </c>
      <c r="B40" s="68" t="n">
        <v>264</v>
      </c>
      <c r="C40" s="69" t="s">
        <v>1234</v>
      </c>
      <c r="D40" s="70" t="s">
        <v>287</v>
      </c>
      <c r="E40" s="78" t="s">
        <v>190</v>
      </c>
      <c r="F40" s="72" t="n">
        <v>0.0879050925925926</v>
      </c>
      <c r="G40" s="68" t="n">
        <v>180</v>
      </c>
      <c r="H40" s="77"/>
      <c r="I40" s="68" t="s">
        <v>1189</v>
      </c>
      <c r="J40" s="68" t="n">
        <v>41</v>
      </c>
      <c r="K40" s="68" t="s">
        <v>1190</v>
      </c>
      <c r="L40" s="68" t="n">
        <v>7</v>
      </c>
      <c r="M40" s="68"/>
    </row>
    <row r="41" customFormat="false" ht="15" hidden="false" customHeight="false" outlineLevel="0" collapsed="false">
      <c r="A41" s="68" t="n">
        <v>56</v>
      </c>
      <c r="B41" s="68" t="n">
        <v>266</v>
      </c>
      <c r="C41" s="69" t="s">
        <v>1235</v>
      </c>
      <c r="D41" s="70" t="s">
        <v>135</v>
      </c>
      <c r="E41" s="78" t="s">
        <v>190</v>
      </c>
      <c r="F41" s="72" t="n">
        <v>0.0908912037037037</v>
      </c>
      <c r="G41" s="68" t="n">
        <v>165</v>
      </c>
      <c r="H41" s="77"/>
      <c r="I41" s="68" t="s">
        <v>1189</v>
      </c>
      <c r="J41" s="68" t="n">
        <v>55</v>
      </c>
      <c r="K41" s="68" t="s">
        <v>1190</v>
      </c>
      <c r="L41" s="68" t="n">
        <v>9</v>
      </c>
      <c r="M41" s="68"/>
    </row>
    <row r="42" customFormat="false" ht="15" hidden="false" customHeight="false" outlineLevel="0" collapsed="false">
      <c r="A42" s="68" t="n">
        <v>74</v>
      </c>
      <c r="B42" s="68" t="n">
        <v>77</v>
      </c>
      <c r="C42" s="69" t="s">
        <v>1236</v>
      </c>
      <c r="D42" s="70" t="s">
        <v>201</v>
      </c>
      <c r="E42" s="78" t="s">
        <v>190</v>
      </c>
      <c r="F42" s="72" t="n">
        <v>0.0938078703703704</v>
      </c>
      <c r="G42" s="68" t="n">
        <v>147</v>
      </c>
      <c r="H42" s="77"/>
      <c r="I42" s="68" t="s">
        <v>1189</v>
      </c>
      <c r="J42" s="68" t="n">
        <v>71</v>
      </c>
      <c r="K42" s="68" t="s">
        <v>1189</v>
      </c>
      <c r="L42" s="68" t="n">
        <v>54</v>
      </c>
      <c r="M42" s="68"/>
    </row>
    <row r="43" customFormat="false" ht="15" hidden="false" customHeight="false" outlineLevel="0" collapsed="false">
      <c r="A43" s="68" t="n">
        <v>126</v>
      </c>
      <c r="B43" s="68" t="n">
        <v>1</v>
      </c>
      <c r="C43" s="69" t="s">
        <v>1237</v>
      </c>
      <c r="D43" s="70" t="s">
        <v>1238</v>
      </c>
      <c r="E43" s="78" t="s">
        <v>190</v>
      </c>
      <c r="F43" s="72" t="n">
        <v>0.101990740740741</v>
      </c>
      <c r="G43" s="68" t="n">
        <v>95</v>
      </c>
      <c r="H43" s="77"/>
      <c r="I43" s="68" t="s">
        <v>1189</v>
      </c>
      <c r="J43" s="68" t="n">
        <v>117</v>
      </c>
      <c r="K43" s="68" t="s">
        <v>1189</v>
      </c>
      <c r="L43" s="68" t="n">
        <v>89</v>
      </c>
      <c r="M43" s="68"/>
    </row>
    <row r="44" customFormat="false" ht="15" hidden="false" customHeight="false" outlineLevel="0" collapsed="false">
      <c r="A44" s="68" t="n">
        <v>148</v>
      </c>
      <c r="B44" s="68" t="n">
        <v>186</v>
      </c>
      <c r="C44" s="69" t="s">
        <v>1239</v>
      </c>
      <c r="D44" s="70" t="s">
        <v>150</v>
      </c>
      <c r="E44" s="78" t="s">
        <v>190</v>
      </c>
      <c r="F44" s="72" t="n">
        <v>0.105069444444444</v>
      </c>
      <c r="G44" s="68" t="n">
        <v>73</v>
      </c>
      <c r="H44" s="77"/>
      <c r="I44" s="68" t="s">
        <v>1189</v>
      </c>
      <c r="J44" s="68" t="n">
        <v>131</v>
      </c>
      <c r="K44" s="68" t="s">
        <v>1190</v>
      </c>
      <c r="L44" s="68" t="n">
        <v>24</v>
      </c>
      <c r="M44" s="68"/>
    </row>
    <row r="45" customFormat="false" ht="15" hidden="false" customHeight="false" outlineLevel="0" collapsed="false">
      <c r="A45" s="68" t="n">
        <v>157</v>
      </c>
      <c r="B45" s="68" t="n">
        <v>191</v>
      </c>
      <c r="C45" s="69" t="s">
        <v>1240</v>
      </c>
      <c r="D45" s="70" t="s">
        <v>294</v>
      </c>
      <c r="E45" s="78" t="s">
        <v>190</v>
      </c>
      <c r="F45" s="72" t="n">
        <v>0.107696759259259</v>
      </c>
      <c r="G45" s="68" t="n">
        <v>64</v>
      </c>
      <c r="H45" s="77"/>
      <c r="I45" s="68" t="s">
        <v>1189</v>
      </c>
      <c r="J45" s="68" t="n">
        <v>138</v>
      </c>
      <c r="K45" s="68" t="s">
        <v>1189</v>
      </c>
      <c r="L45" s="68" t="n">
        <v>104</v>
      </c>
      <c r="M45" s="68"/>
    </row>
    <row r="46" customFormat="false" ht="15" hidden="false" customHeight="false" outlineLevel="0" collapsed="false">
      <c r="A46" s="68" t="n">
        <v>182</v>
      </c>
      <c r="B46" s="68" t="n">
        <v>267</v>
      </c>
      <c r="C46" s="74" t="s">
        <v>1241</v>
      </c>
      <c r="D46" s="75" t="s">
        <v>474</v>
      </c>
      <c r="E46" s="79" t="s">
        <v>190</v>
      </c>
      <c r="F46" s="72" t="n">
        <v>0.112800925925926</v>
      </c>
      <c r="G46" s="68" t="n">
        <v>39</v>
      </c>
      <c r="H46" s="73" t="n">
        <v>39</v>
      </c>
      <c r="I46" s="68" t="s">
        <v>1193</v>
      </c>
      <c r="J46" s="68" t="n">
        <v>27</v>
      </c>
      <c r="K46" s="68" t="s">
        <v>1193</v>
      </c>
      <c r="L46" s="68" t="n">
        <v>20</v>
      </c>
      <c r="M46" s="68"/>
    </row>
    <row r="47" customFormat="false" ht="15" hidden="false" customHeight="false" outlineLevel="0" collapsed="false">
      <c r="A47" s="68" t="n">
        <v>188</v>
      </c>
      <c r="B47" s="68" t="n">
        <v>79</v>
      </c>
      <c r="C47" s="69" t="s">
        <v>1242</v>
      </c>
      <c r="D47" s="70" t="s">
        <v>107</v>
      </c>
      <c r="E47" s="78" t="s">
        <v>190</v>
      </c>
      <c r="F47" s="72" t="n">
        <v>0.116643518518519</v>
      </c>
      <c r="G47" s="68" t="n">
        <v>33</v>
      </c>
      <c r="H47" s="77"/>
      <c r="I47" s="68" t="s">
        <v>1189</v>
      </c>
      <c r="J47" s="68" t="n">
        <v>159</v>
      </c>
      <c r="K47" s="68" t="s">
        <v>1189</v>
      </c>
      <c r="L47" s="68" t="n">
        <v>118</v>
      </c>
      <c r="M47" s="68"/>
    </row>
    <row r="48" customFormat="false" ht="15" hidden="false" customHeight="false" outlineLevel="0" collapsed="false">
      <c r="A48" s="68" t="n">
        <v>192</v>
      </c>
      <c r="B48" s="68" t="n">
        <v>238</v>
      </c>
      <c r="C48" s="74" t="s">
        <v>1243</v>
      </c>
      <c r="D48" s="75" t="s">
        <v>1244</v>
      </c>
      <c r="E48" s="79" t="s">
        <v>190</v>
      </c>
      <c r="F48" s="72" t="n">
        <v>0.118043981481481</v>
      </c>
      <c r="G48" s="68" t="n">
        <v>29</v>
      </c>
      <c r="H48" s="73" t="n">
        <v>29</v>
      </c>
      <c r="I48" s="68" t="s">
        <v>1193</v>
      </c>
      <c r="J48" s="68" t="n">
        <v>30</v>
      </c>
      <c r="K48" s="68" t="s">
        <v>1193</v>
      </c>
      <c r="L48" s="68" t="n">
        <v>23</v>
      </c>
      <c r="M48" s="68"/>
    </row>
    <row r="49" customFormat="false" ht="15" hidden="false" customHeight="false" outlineLevel="0" collapsed="false">
      <c r="A49" s="68" t="n">
        <v>200</v>
      </c>
      <c r="B49" s="68" t="n">
        <v>244</v>
      </c>
      <c r="C49" s="74" t="s">
        <v>1245</v>
      </c>
      <c r="D49" s="75" t="s">
        <v>548</v>
      </c>
      <c r="E49" s="79" t="s">
        <v>190</v>
      </c>
      <c r="F49" s="72" t="n">
        <v>0.12037037037037</v>
      </c>
      <c r="G49" s="68" t="n">
        <v>21</v>
      </c>
      <c r="H49" s="77"/>
      <c r="I49" s="68" t="s">
        <v>1193</v>
      </c>
      <c r="J49" s="68" t="n">
        <v>33</v>
      </c>
      <c r="K49" s="68" t="s">
        <v>1193</v>
      </c>
      <c r="L49" s="68" t="n">
        <v>26</v>
      </c>
      <c r="M49" s="68"/>
    </row>
    <row r="50" customFormat="false" ht="15" hidden="false" customHeight="false" outlineLevel="0" collapsed="false">
      <c r="A50" s="68" t="n">
        <v>203</v>
      </c>
      <c r="B50" s="68" t="n">
        <v>248</v>
      </c>
      <c r="C50" s="69" t="s">
        <v>1246</v>
      </c>
      <c r="D50" s="70" t="s">
        <v>196</v>
      </c>
      <c r="E50" s="78" t="s">
        <v>190</v>
      </c>
      <c r="F50" s="72" t="n">
        <v>0.120856481481481</v>
      </c>
      <c r="G50" s="68" t="n">
        <v>18</v>
      </c>
      <c r="H50" s="77"/>
      <c r="I50" s="68" t="s">
        <v>1189</v>
      </c>
      <c r="J50" s="68" t="n">
        <v>169</v>
      </c>
      <c r="K50" s="68" t="s">
        <v>1189</v>
      </c>
      <c r="L50" s="68" t="n">
        <v>124</v>
      </c>
      <c r="M50" s="68"/>
    </row>
    <row r="51" customFormat="false" ht="15" hidden="false" customHeight="false" outlineLevel="0" collapsed="false">
      <c r="A51" s="68" t="n">
        <v>237</v>
      </c>
      <c r="B51" s="68" t="n">
        <v>189</v>
      </c>
      <c r="C51" s="69" t="s">
        <v>1237</v>
      </c>
      <c r="D51" s="70" t="s">
        <v>119</v>
      </c>
      <c r="E51" s="78" t="s">
        <v>190</v>
      </c>
      <c r="F51" s="72" t="n">
        <v>0.131655092592593</v>
      </c>
      <c r="G51" s="68" t="n">
        <v>1</v>
      </c>
      <c r="H51" s="77"/>
      <c r="I51" s="68" t="s">
        <v>1189</v>
      </c>
      <c r="J51" s="68" t="n">
        <v>188</v>
      </c>
      <c r="K51" s="68" t="s">
        <v>1189</v>
      </c>
      <c r="L51" s="68" t="n">
        <v>136</v>
      </c>
      <c r="M51" s="68"/>
    </row>
    <row r="52" customFormat="false" ht="15" hidden="false" customHeight="false" outlineLevel="0" collapsed="false">
      <c r="A52" s="68" t="n">
        <v>11</v>
      </c>
      <c r="B52" s="68" t="n">
        <v>184</v>
      </c>
      <c r="C52" s="69" t="s">
        <v>1247</v>
      </c>
      <c r="D52" s="70" t="s">
        <v>193</v>
      </c>
      <c r="E52" s="71" t="s">
        <v>1248</v>
      </c>
      <c r="F52" s="72" t="n">
        <v>0.0747222222222222</v>
      </c>
      <c r="G52" s="68" t="n">
        <v>210</v>
      </c>
      <c r="H52" s="77"/>
      <c r="I52" s="68" t="s">
        <v>1189</v>
      </c>
      <c r="J52" s="68" t="n">
        <v>11</v>
      </c>
      <c r="K52" s="68" t="s">
        <v>1190</v>
      </c>
      <c r="L52" s="68" t="n">
        <v>1</v>
      </c>
      <c r="M52" s="68"/>
    </row>
    <row r="53" customFormat="false" ht="15" hidden="false" customHeight="false" outlineLevel="0" collapsed="false">
      <c r="A53" s="68" t="n">
        <v>243</v>
      </c>
      <c r="B53" s="68" t="n">
        <v>190</v>
      </c>
      <c r="C53" s="74" t="s">
        <v>1249</v>
      </c>
      <c r="D53" s="75" t="s">
        <v>537</v>
      </c>
      <c r="E53" s="76" t="s">
        <v>1250</v>
      </c>
      <c r="F53" s="72" t="n">
        <v>0.132789351851852</v>
      </c>
      <c r="G53" s="68" t="n">
        <v>1</v>
      </c>
      <c r="H53" s="77"/>
      <c r="I53" s="68" t="s">
        <v>1193</v>
      </c>
      <c r="J53" s="68" t="n">
        <v>52</v>
      </c>
      <c r="K53" s="68" t="s">
        <v>1193</v>
      </c>
      <c r="L53" s="68" t="n">
        <v>41</v>
      </c>
      <c r="M53" s="68"/>
    </row>
    <row r="54" customFormat="false" ht="15" hidden="false" customHeight="false" outlineLevel="0" collapsed="false">
      <c r="A54" s="68" t="n">
        <v>43</v>
      </c>
      <c r="B54" s="68" t="n">
        <v>143</v>
      </c>
      <c r="C54" s="69" t="s">
        <v>1251</v>
      </c>
      <c r="D54" s="70" t="s">
        <v>294</v>
      </c>
      <c r="E54" s="78" t="s">
        <v>35</v>
      </c>
      <c r="F54" s="72" t="n">
        <v>0.0884606481481482</v>
      </c>
      <c r="G54" s="68" t="n">
        <v>178</v>
      </c>
      <c r="H54" s="73" t="n">
        <v>178</v>
      </c>
      <c r="I54" s="68" t="s">
        <v>1189</v>
      </c>
      <c r="J54" s="68" t="n">
        <v>42</v>
      </c>
      <c r="K54" s="68" t="s">
        <v>1189</v>
      </c>
      <c r="L54" s="68" t="n">
        <v>31</v>
      </c>
      <c r="M54" s="68"/>
    </row>
    <row r="55" customFormat="false" ht="15" hidden="false" customHeight="false" outlineLevel="0" collapsed="false">
      <c r="A55" s="68" t="n">
        <v>48</v>
      </c>
      <c r="B55" s="68" t="n">
        <v>145</v>
      </c>
      <c r="C55" s="69" t="s">
        <v>1252</v>
      </c>
      <c r="D55" s="70" t="s">
        <v>1124</v>
      </c>
      <c r="E55" s="78" t="s">
        <v>35</v>
      </c>
      <c r="F55" s="72" t="n">
        <v>0.0897453703703704</v>
      </c>
      <c r="G55" s="68" t="n">
        <v>173</v>
      </c>
      <c r="H55" s="73" t="n">
        <v>173</v>
      </c>
      <c r="I55" s="68" t="s">
        <v>1189</v>
      </c>
      <c r="J55" s="68" t="n">
        <v>47</v>
      </c>
      <c r="K55" s="68" t="s">
        <v>1189</v>
      </c>
      <c r="L55" s="68" t="n">
        <v>36</v>
      </c>
      <c r="M55" s="68"/>
    </row>
    <row r="56" customFormat="false" ht="15" hidden="false" customHeight="false" outlineLevel="0" collapsed="false">
      <c r="A56" s="68" t="n">
        <v>58</v>
      </c>
      <c r="B56" s="68" t="n">
        <v>142</v>
      </c>
      <c r="C56" s="69" t="s">
        <v>1253</v>
      </c>
      <c r="D56" s="70" t="s">
        <v>196</v>
      </c>
      <c r="E56" s="78" t="s">
        <v>35</v>
      </c>
      <c r="F56" s="72" t="n">
        <v>0.0911921296296296</v>
      </c>
      <c r="G56" s="68" t="n">
        <v>163</v>
      </c>
      <c r="H56" s="73" t="n">
        <v>163</v>
      </c>
      <c r="I56" s="68" t="s">
        <v>1189</v>
      </c>
      <c r="J56" s="68" t="n">
        <v>57</v>
      </c>
      <c r="K56" s="68" t="s">
        <v>1189</v>
      </c>
      <c r="L56" s="68" t="n">
        <v>44</v>
      </c>
      <c r="M56" s="68"/>
    </row>
    <row r="57" customFormat="false" ht="15" hidden="false" customHeight="false" outlineLevel="0" collapsed="false">
      <c r="A57" s="68" t="n">
        <v>94</v>
      </c>
      <c r="B57" s="68" t="n">
        <v>119</v>
      </c>
      <c r="C57" s="69" t="s">
        <v>1254</v>
      </c>
      <c r="D57" s="70" t="s">
        <v>150</v>
      </c>
      <c r="E57" s="78" t="s">
        <v>35</v>
      </c>
      <c r="F57" s="72" t="n">
        <v>0.0961458333333333</v>
      </c>
      <c r="G57" s="68" t="n">
        <v>127</v>
      </c>
      <c r="H57" s="73" t="n">
        <v>127</v>
      </c>
      <c r="I57" s="68" t="s">
        <v>1189</v>
      </c>
      <c r="J57" s="68" t="n">
        <v>90</v>
      </c>
      <c r="K57" s="68" t="s">
        <v>1189</v>
      </c>
      <c r="L57" s="68" t="n">
        <v>68</v>
      </c>
      <c r="M57" s="68"/>
    </row>
    <row r="58" customFormat="false" ht="15" hidden="false" customHeight="false" outlineLevel="0" collapsed="false">
      <c r="A58" s="68" t="n">
        <v>119</v>
      </c>
      <c r="B58" s="68" t="n">
        <v>125</v>
      </c>
      <c r="C58" s="69" t="s">
        <v>1255</v>
      </c>
      <c r="D58" s="70" t="s">
        <v>502</v>
      </c>
      <c r="E58" s="78" t="s">
        <v>35</v>
      </c>
      <c r="F58" s="72" t="n">
        <v>0.100763888888889</v>
      </c>
      <c r="G58" s="68" t="n">
        <v>102</v>
      </c>
      <c r="H58" s="77"/>
      <c r="I58" s="68" t="s">
        <v>1189</v>
      </c>
      <c r="J58" s="68" t="n">
        <v>111</v>
      </c>
      <c r="K58" s="68" t="s">
        <v>1189</v>
      </c>
      <c r="L58" s="68" t="n">
        <v>84</v>
      </c>
      <c r="M58" s="68"/>
    </row>
    <row r="59" customFormat="false" ht="15" hidden="false" customHeight="false" outlineLevel="0" collapsed="false">
      <c r="A59" s="68" t="n">
        <v>139</v>
      </c>
      <c r="B59" s="68" t="n">
        <v>132</v>
      </c>
      <c r="C59" s="69" t="s">
        <v>1256</v>
      </c>
      <c r="D59" s="70" t="s">
        <v>153</v>
      </c>
      <c r="E59" s="78" t="s">
        <v>35</v>
      </c>
      <c r="F59" s="72" t="n">
        <v>0.104560185185185</v>
      </c>
      <c r="G59" s="68" t="n">
        <v>82</v>
      </c>
      <c r="H59" s="77"/>
      <c r="I59" s="68" t="s">
        <v>1189</v>
      </c>
      <c r="J59" s="68" t="n">
        <v>126</v>
      </c>
      <c r="K59" s="68" t="s">
        <v>1189</v>
      </c>
      <c r="L59" s="68" t="n">
        <v>96</v>
      </c>
      <c r="M59" s="68"/>
    </row>
    <row r="60" customFormat="false" ht="15" hidden="false" customHeight="false" outlineLevel="0" collapsed="false">
      <c r="A60" s="68" t="n">
        <v>154</v>
      </c>
      <c r="B60" s="68" t="n">
        <v>133</v>
      </c>
      <c r="C60" s="69" t="s">
        <v>1257</v>
      </c>
      <c r="D60" s="70" t="s">
        <v>554</v>
      </c>
      <c r="E60" s="78" t="s">
        <v>35</v>
      </c>
      <c r="F60" s="72" t="n">
        <v>0.107222222222222</v>
      </c>
      <c r="G60" s="68" t="n">
        <v>67</v>
      </c>
      <c r="H60" s="77"/>
      <c r="I60" s="68" t="s">
        <v>1189</v>
      </c>
      <c r="J60" s="68" t="n">
        <v>135</v>
      </c>
      <c r="K60" s="68" t="s">
        <v>1189</v>
      </c>
      <c r="L60" s="68" t="n">
        <v>102</v>
      </c>
      <c r="M60" s="68"/>
    </row>
    <row r="61" customFormat="false" ht="15" hidden="false" customHeight="false" outlineLevel="0" collapsed="false">
      <c r="A61" s="68" t="n">
        <v>160</v>
      </c>
      <c r="B61" s="68" t="n">
        <v>134</v>
      </c>
      <c r="C61" s="69" t="s">
        <v>1258</v>
      </c>
      <c r="D61" s="70" t="s">
        <v>502</v>
      </c>
      <c r="E61" s="78" t="s">
        <v>35</v>
      </c>
      <c r="F61" s="72" t="n">
        <v>0.108252314814815</v>
      </c>
      <c r="G61" s="68" t="n">
        <v>61</v>
      </c>
      <c r="H61" s="77"/>
      <c r="I61" s="68" t="s">
        <v>1189</v>
      </c>
      <c r="J61" s="68" t="n">
        <v>140</v>
      </c>
      <c r="K61" s="68" t="s">
        <v>1189</v>
      </c>
      <c r="L61" s="68" t="n">
        <v>106</v>
      </c>
      <c r="M61" s="68"/>
    </row>
    <row r="62" customFormat="false" ht="15" hidden="false" customHeight="false" outlineLevel="0" collapsed="false">
      <c r="A62" s="68" t="n">
        <v>162</v>
      </c>
      <c r="B62" s="68" t="n">
        <v>124</v>
      </c>
      <c r="C62" s="69" t="s">
        <v>1259</v>
      </c>
      <c r="D62" s="70" t="s">
        <v>307</v>
      </c>
      <c r="E62" s="78" t="s">
        <v>35</v>
      </c>
      <c r="F62" s="72" t="n">
        <v>0.10869212962963</v>
      </c>
      <c r="G62" s="68" t="n">
        <v>59</v>
      </c>
      <c r="H62" s="77"/>
      <c r="I62" s="68" t="s">
        <v>1189</v>
      </c>
      <c r="J62" s="68" t="n">
        <v>142</v>
      </c>
      <c r="K62" s="68" t="s">
        <v>1190</v>
      </c>
      <c r="L62" s="68" t="n">
        <v>27</v>
      </c>
      <c r="M62" s="68"/>
    </row>
    <row r="63" customFormat="false" ht="15" hidden="false" customHeight="false" outlineLevel="0" collapsed="false">
      <c r="A63" s="68" t="n">
        <v>163</v>
      </c>
      <c r="B63" s="68" t="n">
        <v>135</v>
      </c>
      <c r="C63" s="74" t="s">
        <v>1260</v>
      </c>
      <c r="D63" s="75" t="s">
        <v>321</v>
      </c>
      <c r="E63" s="79" t="s">
        <v>35</v>
      </c>
      <c r="F63" s="72" t="n">
        <v>0.10880787037037</v>
      </c>
      <c r="G63" s="68" t="n">
        <v>58</v>
      </c>
      <c r="H63" s="73" t="n">
        <v>58</v>
      </c>
      <c r="I63" s="68" t="s">
        <v>1193</v>
      </c>
      <c r="J63" s="68" t="n">
        <v>21</v>
      </c>
      <c r="K63" s="68" t="s">
        <v>1193</v>
      </c>
      <c r="L63" s="68" t="n">
        <v>14</v>
      </c>
      <c r="M63" s="68"/>
    </row>
    <row r="64" customFormat="false" ht="15" hidden="false" customHeight="false" outlineLevel="0" collapsed="false">
      <c r="A64" s="68" t="n">
        <v>168</v>
      </c>
      <c r="B64" s="68" t="n">
        <v>265</v>
      </c>
      <c r="C64" s="74" t="s">
        <v>1261</v>
      </c>
      <c r="D64" s="75" t="s">
        <v>321</v>
      </c>
      <c r="E64" s="79" t="s">
        <v>35</v>
      </c>
      <c r="F64" s="72" t="n">
        <v>0.110115740740741</v>
      </c>
      <c r="G64" s="68" t="n">
        <v>53</v>
      </c>
      <c r="H64" s="73" t="n">
        <v>53</v>
      </c>
      <c r="I64" s="68" t="s">
        <v>1193</v>
      </c>
      <c r="J64" s="68" t="n">
        <v>23</v>
      </c>
      <c r="K64" s="68" t="s">
        <v>1193</v>
      </c>
      <c r="L64" s="68" t="n">
        <v>16</v>
      </c>
      <c r="M64" s="68"/>
    </row>
    <row r="65" customFormat="false" ht="15" hidden="false" customHeight="false" outlineLevel="0" collapsed="false">
      <c r="A65" s="68" t="n">
        <v>190</v>
      </c>
      <c r="B65" s="68" t="n">
        <v>129</v>
      </c>
      <c r="C65" s="69" t="s">
        <v>1262</v>
      </c>
      <c r="D65" s="70" t="s">
        <v>471</v>
      </c>
      <c r="E65" s="78" t="s">
        <v>35</v>
      </c>
      <c r="F65" s="72" t="n">
        <v>0.117708333333333</v>
      </c>
      <c r="G65" s="68" t="n">
        <v>31</v>
      </c>
      <c r="H65" s="77"/>
      <c r="I65" s="68" t="s">
        <v>1189</v>
      </c>
      <c r="J65" s="68" t="n">
        <v>161</v>
      </c>
      <c r="K65" s="68" t="s">
        <v>1190</v>
      </c>
      <c r="L65" s="68" t="n">
        <v>34</v>
      </c>
      <c r="M65" s="68"/>
    </row>
    <row r="66" customFormat="false" ht="15" hidden="false" customHeight="false" outlineLevel="0" collapsed="false">
      <c r="A66" s="68" t="n">
        <v>191</v>
      </c>
      <c r="B66" s="68" t="n">
        <v>128</v>
      </c>
      <c r="C66" s="69" t="s">
        <v>1263</v>
      </c>
      <c r="D66" s="70" t="s">
        <v>119</v>
      </c>
      <c r="E66" s="78" t="s">
        <v>35</v>
      </c>
      <c r="F66" s="72" t="n">
        <v>0.117708333333333</v>
      </c>
      <c r="G66" s="68" t="n">
        <v>30</v>
      </c>
      <c r="H66" s="77"/>
      <c r="I66" s="68" t="s">
        <v>1189</v>
      </c>
      <c r="J66" s="68" t="n">
        <v>162</v>
      </c>
      <c r="K66" s="68" t="s">
        <v>1189</v>
      </c>
      <c r="L66" s="68" t="n">
        <v>120</v>
      </c>
      <c r="M66" s="68"/>
    </row>
    <row r="67" customFormat="false" ht="15" hidden="false" customHeight="false" outlineLevel="0" collapsed="false">
      <c r="A67" s="68" t="n">
        <v>198</v>
      </c>
      <c r="B67" s="68" t="n">
        <v>122</v>
      </c>
      <c r="C67" s="69" t="s">
        <v>1264</v>
      </c>
      <c r="D67" s="70" t="s">
        <v>185</v>
      </c>
      <c r="E67" s="78" t="s">
        <v>35</v>
      </c>
      <c r="F67" s="72" t="n">
        <v>0.119606481481482</v>
      </c>
      <c r="G67" s="68" t="n">
        <v>23</v>
      </c>
      <c r="H67" s="77"/>
      <c r="I67" s="68" t="s">
        <v>1189</v>
      </c>
      <c r="J67" s="68" t="n">
        <v>166</v>
      </c>
      <c r="K67" s="68" t="s">
        <v>1189</v>
      </c>
      <c r="L67" s="68" t="n">
        <v>122</v>
      </c>
      <c r="M67" s="68"/>
    </row>
    <row r="68" customFormat="false" ht="15" hidden="false" customHeight="false" outlineLevel="0" collapsed="false">
      <c r="A68" s="68" t="n">
        <v>209</v>
      </c>
      <c r="B68" s="68" t="n">
        <v>139</v>
      </c>
      <c r="C68" s="69" t="s">
        <v>1265</v>
      </c>
      <c r="D68" s="70" t="s">
        <v>294</v>
      </c>
      <c r="E68" s="78" t="s">
        <v>35</v>
      </c>
      <c r="F68" s="72" t="n">
        <v>0.122094907407407</v>
      </c>
      <c r="G68" s="68" t="n">
        <v>12</v>
      </c>
      <c r="H68" s="77"/>
      <c r="I68" s="68" t="s">
        <v>1189</v>
      </c>
      <c r="J68" s="68" t="n">
        <v>171</v>
      </c>
      <c r="K68" s="68" t="s">
        <v>1189</v>
      </c>
      <c r="L68" s="68" t="n">
        <v>125</v>
      </c>
      <c r="M68" s="68"/>
    </row>
    <row r="69" customFormat="false" ht="15" hidden="false" customHeight="false" outlineLevel="0" collapsed="false">
      <c r="A69" s="68" t="n">
        <v>212</v>
      </c>
      <c r="B69" s="68" t="n">
        <v>198</v>
      </c>
      <c r="C69" s="69" t="s">
        <v>1266</v>
      </c>
      <c r="D69" s="70" t="s">
        <v>1267</v>
      </c>
      <c r="E69" s="78" t="s">
        <v>35</v>
      </c>
      <c r="F69" s="72" t="n">
        <v>0.12287037037037</v>
      </c>
      <c r="G69" s="68" t="n">
        <v>9</v>
      </c>
      <c r="H69" s="77"/>
      <c r="I69" s="68" t="s">
        <v>1189</v>
      </c>
      <c r="J69" s="68" t="n">
        <v>174</v>
      </c>
      <c r="K69" s="68" t="s">
        <v>1189</v>
      </c>
      <c r="L69" s="68" t="n">
        <v>128</v>
      </c>
      <c r="M69" s="68"/>
    </row>
    <row r="70" customFormat="false" ht="15" hidden="false" customHeight="false" outlineLevel="0" collapsed="false">
      <c r="A70" s="68" t="n">
        <v>220</v>
      </c>
      <c r="B70" s="68" t="n">
        <v>123</v>
      </c>
      <c r="C70" s="69" t="s">
        <v>1268</v>
      </c>
      <c r="D70" s="70" t="s">
        <v>701</v>
      </c>
      <c r="E70" s="78" t="s">
        <v>35</v>
      </c>
      <c r="F70" s="72" t="n">
        <v>0.123935185185185</v>
      </c>
      <c r="G70" s="68" t="n">
        <v>1</v>
      </c>
      <c r="H70" s="77"/>
      <c r="I70" s="68" t="s">
        <v>1189</v>
      </c>
      <c r="J70" s="68" t="n">
        <v>176</v>
      </c>
      <c r="K70" s="68" t="s">
        <v>1190</v>
      </c>
      <c r="L70" s="68" t="n">
        <v>39</v>
      </c>
      <c r="M70" s="68"/>
    </row>
    <row r="71" customFormat="false" ht="15" hidden="false" customHeight="false" outlineLevel="0" collapsed="false">
      <c r="A71" s="68" t="n">
        <v>228</v>
      </c>
      <c r="B71" s="68" t="n">
        <v>141</v>
      </c>
      <c r="C71" s="69" t="s">
        <v>1269</v>
      </c>
      <c r="D71" s="70" t="s">
        <v>122</v>
      </c>
      <c r="E71" s="78" t="s">
        <v>35</v>
      </c>
      <c r="F71" s="72" t="n">
        <v>0.12869212962963</v>
      </c>
      <c r="G71" s="68" t="n">
        <v>1</v>
      </c>
      <c r="H71" s="77"/>
      <c r="I71" s="68" t="s">
        <v>1189</v>
      </c>
      <c r="J71" s="68" t="n">
        <v>182</v>
      </c>
      <c r="K71" s="68" t="s">
        <v>1189</v>
      </c>
      <c r="L71" s="68" t="n">
        <v>133</v>
      </c>
      <c r="M71" s="68"/>
    </row>
    <row r="72" customFormat="false" ht="15" hidden="false" customHeight="false" outlineLevel="0" collapsed="false">
      <c r="A72" s="68" t="n">
        <v>229</v>
      </c>
      <c r="B72" s="68" t="n">
        <v>136</v>
      </c>
      <c r="C72" s="74" t="s">
        <v>1270</v>
      </c>
      <c r="D72" s="75" t="s">
        <v>321</v>
      </c>
      <c r="E72" s="79" t="s">
        <v>35</v>
      </c>
      <c r="F72" s="72" t="n">
        <v>0.128703703703704</v>
      </c>
      <c r="G72" s="68" t="n">
        <v>1</v>
      </c>
      <c r="H72" s="77"/>
      <c r="I72" s="68" t="s">
        <v>1193</v>
      </c>
      <c r="J72" s="68" t="n">
        <v>47</v>
      </c>
      <c r="K72" s="68" t="s">
        <v>1193</v>
      </c>
      <c r="L72" s="68" t="n">
        <v>38</v>
      </c>
      <c r="M72" s="68"/>
    </row>
    <row r="73" customFormat="false" ht="15" hidden="false" customHeight="false" outlineLevel="0" collapsed="false">
      <c r="A73" s="68" t="n">
        <v>230</v>
      </c>
      <c r="B73" s="68" t="n">
        <v>275</v>
      </c>
      <c r="C73" s="69" t="s">
        <v>1271</v>
      </c>
      <c r="D73" s="70" t="s">
        <v>1272</v>
      </c>
      <c r="E73" s="78" t="s">
        <v>35</v>
      </c>
      <c r="F73" s="72" t="n">
        <v>0.129201388888889</v>
      </c>
      <c r="G73" s="68" t="n">
        <v>1</v>
      </c>
      <c r="H73" s="77"/>
      <c r="I73" s="68" t="s">
        <v>1189</v>
      </c>
      <c r="J73" s="68" t="n">
        <v>183</v>
      </c>
      <c r="K73" s="68" t="s">
        <v>1190</v>
      </c>
      <c r="L73" s="68" t="n">
        <v>42</v>
      </c>
      <c r="M73" s="68"/>
    </row>
    <row r="74" customFormat="false" ht="15" hidden="false" customHeight="false" outlineLevel="0" collapsed="false">
      <c r="A74" s="68" t="n">
        <v>251</v>
      </c>
      <c r="B74" s="68" t="n">
        <v>118</v>
      </c>
      <c r="C74" s="74" t="s">
        <v>1273</v>
      </c>
      <c r="D74" s="75" t="s">
        <v>706</v>
      </c>
      <c r="E74" s="79" t="s">
        <v>35</v>
      </c>
      <c r="F74" s="72" t="n">
        <v>0.138368055555556</v>
      </c>
      <c r="G74" s="68" t="n">
        <v>1</v>
      </c>
      <c r="H74" s="77"/>
      <c r="I74" s="68" t="s">
        <v>1193</v>
      </c>
      <c r="J74" s="68" t="n">
        <v>55</v>
      </c>
      <c r="K74" s="68" t="s">
        <v>1193</v>
      </c>
      <c r="L74" s="68" t="n">
        <v>44</v>
      </c>
      <c r="M74" s="68"/>
    </row>
    <row r="75" customFormat="false" ht="15" hidden="false" customHeight="false" outlineLevel="0" collapsed="false">
      <c r="A75" s="68" t="n">
        <v>257</v>
      </c>
      <c r="B75" s="68" t="n">
        <v>131</v>
      </c>
      <c r="C75" s="69" t="s">
        <v>1274</v>
      </c>
      <c r="D75" s="70" t="s">
        <v>471</v>
      </c>
      <c r="E75" s="78" t="s">
        <v>35</v>
      </c>
      <c r="F75" s="72" t="n">
        <v>0.153587962962963</v>
      </c>
      <c r="G75" s="68" t="n">
        <v>1</v>
      </c>
      <c r="H75" s="77"/>
      <c r="I75" s="68" t="s">
        <v>1189</v>
      </c>
      <c r="J75" s="68" t="n">
        <v>199</v>
      </c>
      <c r="K75" s="68" t="s">
        <v>1189</v>
      </c>
      <c r="L75" s="68" t="n">
        <v>145</v>
      </c>
      <c r="M75" s="68"/>
    </row>
    <row r="76" customFormat="false" ht="15" hidden="false" customHeight="false" outlineLevel="0" collapsed="false">
      <c r="A76" s="68" t="n">
        <v>127</v>
      </c>
      <c r="B76" s="68" t="n">
        <v>215</v>
      </c>
      <c r="C76" s="74" t="s">
        <v>1275</v>
      </c>
      <c r="D76" s="75" t="s">
        <v>1276</v>
      </c>
      <c r="E76" s="76" t="s">
        <v>1277</v>
      </c>
      <c r="F76" s="72" t="n">
        <v>0.102025462962963</v>
      </c>
      <c r="G76" s="68" t="n">
        <v>94</v>
      </c>
      <c r="H76" s="77"/>
      <c r="I76" s="68" t="s">
        <v>1193</v>
      </c>
      <c r="J76" s="68" t="n">
        <v>10</v>
      </c>
      <c r="K76" s="68" t="s">
        <v>1193</v>
      </c>
      <c r="L76" s="68" t="n">
        <v>7</v>
      </c>
      <c r="M76" s="68"/>
    </row>
    <row r="77" customFormat="false" ht="15" hidden="false" customHeight="false" outlineLevel="0" collapsed="false">
      <c r="A77" s="68" t="n">
        <v>34</v>
      </c>
      <c r="B77" s="68" t="n">
        <v>67</v>
      </c>
      <c r="C77" s="69" t="s">
        <v>1278</v>
      </c>
      <c r="D77" s="70" t="s">
        <v>165</v>
      </c>
      <c r="E77" s="71" t="s">
        <v>44</v>
      </c>
      <c r="F77" s="72" t="n">
        <v>0.0868518518518519</v>
      </c>
      <c r="G77" s="68" t="n">
        <v>187</v>
      </c>
      <c r="H77" s="73" t="n">
        <v>187</v>
      </c>
      <c r="I77" s="68" t="s">
        <v>1189</v>
      </c>
      <c r="J77" s="68" t="n">
        <v>34</v>
      </c>
      <c r="K77" s="68" t="s">
        <v>1189</v>
      </c>
      <c r="L77" s="68" t="n">
        <v>26</v>
      </c>
      <c r="M77" s="68"/>
    </row>
    <row r="78" customFormat="false" ht="15" hidden="false" customHeight="false" outlineLevel="0" collapsed="false">
      <c r="A78" s="68" t="n">
        <v>45</v>
      </c>
      <c r="B78" s="68" t="n">
        <v>66</v>
      </c>
      <c r="C78" s="69" t="s">
        <v>1260</v>
      </c>
      <c r="D78" s="70" t="s">
        <v>116</v>
      </c>
      <c r="E78" s="71" t="s">
        <v>44</v>
      </c>
      <c r="F78" s="72" t="n">
        <v>0.0893287037037037</v>
      </c>
      <c r="G78" s="68" t="n">
        <v>176</v>
      </c>
      <c r="H78" s="73" t="n">
        <v>176</v>
      </c>
      <c r="I78" s="68" t="s">
        <v>1189</v>
      </c>
      <c r="J78" s="68" t="n">
        <v>44</v>
      </c>
      <c r="K78" s="68" t="s">
        <v>1189</v>
      </c>
      <c r="L78" s="68" t="n">
        <v>33</v>
      </c>
      <c r="M78" s="68"/>
    </row>
    <row r="79" customFormat="false" ht="15" hidden="false" customHeight="false" outlineLevel="0" collapsed="false">
      <c r="A79" s="68" t="n">
        <v>103</v>
      </c>
      <c r="B79" s="68" t="n">
        <v>105</v>
      </c>
      <c r="C79" s="69" t="s">
        <v>1279</v>
      </c>
      <c r="D79" s="70" t="s">
        <v>502</v>
      </c>
      <c r="E79" s="71" t="s">
        <v>44</v>
      </c>
      <c r="F79" s="72" t="n">
        <v>0.0973263888888889</v>
      </c>
      <c r="G79" s="68" t="n">
        <v>118</v>
      </c>
      <c r="H79" s="73" t="n">
        <v>118</v>
      </c>
      <c r="I79" s="68" t="s">
        <v>1189</v>
      </c>
      <c r="J79" s="68" t="n">
        <v>97</v>
      </c>
      <c r="K79" s="68" t="s">
        <v>1189</v>
      </c>
      <c r="L79" s="68" t="n">
        <v>74</v>
      </c>
      <c r="M79" s="68"/>
    </row>
    <row r="80" customFormat="false" ht="15" hidden="false" customHeight="false" outlineLevel="0" collapsed="false">
      <c r="A80" s="68" t="n">
        <v>221</v>
      </c>
      <c r="B80" s="68" t="n">
        <v>68</v>
      </c>
      <c r="C80" s="69" t="s">
        <v>1280</v>
      </c>
      <c r="D80" s="70" t="s">
        <v>116</v>
      </c>
      <c r="E80" s="71" t="s">
        <v>44</v>
      </c>
      <c r="F80" s="72" t="n">
        <v>0.124189814814815</v>
      </c>
      <c r="G80" s="68" t="n">
        <v>1</v>
      </c>
      <c r="H80" s="73" t="n">
        <v>1</v>
      </c>
      <c r="I80" s="68" t="s">
        <v>1189</v>
      </c>
      <c r="J80" s="68" t="n">
        <v>177</v>
      </c>
      <c r="K80" s="68" t="s">
        <v>1189</v>
      </c>
      <c r="L80" s="68" t="n">
        <v>130</v>
      </c>
      <c r="M80" s="68"/>
    </row>
    <row r="81" customFormat="false" ht="15" hidden="false" customHeight="false" outlineLevel="0" collapsed="false">
      <c r="A81" s="68" t="n">
        <v>233</v>
      </c>
      <c r="B81" s="68" t="n">
        <v>154</v>
      </c>
      <c r="C81" s="69" t="s">
        <v>1281</v>
      </c>
      <c r="D81" s="70" t="s">
        <v>119</v>
      </c>
      <c r="E81" s="71" t="s">
        <v>44</v>
      </c>
      <c r="F81" s="72" t="n">
        <v>0.130439814814815</v>
      </c>
      <c r="G81" s="68" t="n">
        <v>1</v>
      </c>
      <c r="H81" s="77"/>
      <c r="I81" s="68" t="s">
        <v>1189</v>
      </c>
      <c r="J81" s="68" t="n">
        <v>185</v>
      </c>
      <c r="K81" s="68" t="s">
        <v>1189</v>
      </c>
      <c r="L81" s="68" t="n">
        <v>135</v>
      </c>
      <c r="M81" s="68"/>
    </row>
    <row r="82" customFormat="false" ht="15" hidden="false" customHeight="false" outlineLevel="0" collapsed="false">
      <c r="A82" s="68" t="n">
        <v>91</v>
      </c>
      <c r="B82" s="68" t="n">
        <v>42</v>
      </c>
      <c r="C82" s="69" t="s">
        <v>1282</v>
      </c>
      <c r="D82" s="70" t="s">
        <v>252</v>
      </c>
      <c r="E82" s="71" t="s">
        <v>87</v>
      </c>
      <c r="F82" s="72" t="n">
        <v>0.0957986111111111</v>
      </c>
      <c r="G82" s="68" t="n">
        <v>130</v>
      </c>
      <c r="H82" s="73" t="n">
        <v>130</v>
      </c>
      <c r="I82" s="68" t="s">
        <v>1189</v>
      </c>
      <c r="J82" s="68" t="n">
        <v>88</v>
      </c>
      <c r="K82" s="68" t="s">
        <v>1189</v>
      </c>
      <c r="L82" s="68" t="n">
        <v>66</v>
      </c>
      <c r="M82" s="68"/>
    </row>
    <row r="83" customFormat="false" ht="15" hidden="false" customHeight="false" outlineLevel="0" collapsed="false">
      <c r="A83" s="68" t="n">
        <v>183</v>
      </c>
      <c r="B83" s="68" t="n">
        <v>39</v>
      </c>
      <c r="C83" s="69" t="s">
        <v>1283</v>
      </c>
      <c r="D83" s="70" t="s">
        <v>119</v>
      </c>
      <c r="E83" s="71" t="s">
        <v>87</v>
      </c>
      <c r="F83" s="72" t="n">
        <v>0.113449074074074</v>
      </c>
      <c r="G83" s="68" t="n">
        <v>38</v>
      </c>
      <c r="H83" s="73" t="n">
        <v>38</v>
      </c>
      <c r="I83" s="68" t="s">
        <v>1189</v>
      </c>
      <c r="J83" s="68" t="n">
        <v>156</v>
      </c>
      <c r="K83" s="68" t="s">
        <v>1189</v>
      </c>
      <c r="L83" s="68" t="n">
        <v>116</v>
      </c>
      <c r="M83" s="68"/>
    </row>
    <row r="84" customFormat="false" ht="15" hidden="false" customHeight="false" outlineLevel="0" collapsed="false">
      <c r="A84" s="68" t="n">
        <v>184</v>
      </c>
      <c r="B84" s="68" t="n">
        <v>43</v>
      </c>
      <c r="C84" s="74" t="s">
        <v>1284</v>
      </c>
      <c r="D84" s="75" t="s">
        <v>422</v>
      </c>
      <c r="E84" s="76" t="s">
        <v>87</v>
      </c>
      <c r="F84" s="72" t="n">
        <v>0.113460648148148</v>
      </c>
      <c r="G84" s="68" t="n">
        <v>37</v>
      </c>
      <c r="H84" s="73" t="n">
        <v>37</v>
      </c>
      <c r="I84" s="68" t="s">
        <v>1193</v>
      </c>
      <c r="J84" s="68" t="n">
        <v>28</v>
      </c>
      <c r="K84" s="68" t="s">
        <v>1193</v>
      </c>
      <c r="L84" s="68" t="n">
        <v>21</v>
      </c>
      <c r="M84" s="68"/>
    </row>
    <row r="85" customFormat="false" ht="15" hidden="false" customHeight="false" outlineLevel="0" collapsed="false">
      <c r="A85" s="68" t="n">
        <v>223</v>
      </c>
      <c r="B85" s="68" t="n">
        <v>88</v>
      </c>
      <c r="C85" s="69" t="s">
        <v>1285</v>
      </c>
      <c r="D85" s="70" t="s">
        <v>1286</v>
      </c>
      <c r="E85" s="71" t="s">
        <v>1287</v>
      </c>
      <c r="F85" s="72" t="n">
        <v>0.125173611111111</v>
      </c>
      <c r="G85" s="68" t="n">
        <v>1</v>
      </c>
      <c r="H85" s="77"/>
      <c r="I85" s="68" t="s">
        <v>1189</v>
      </c>
      <c r="J85" s="68" t="n">
        <v>179</v>
      </c>
      <c r="K85" s="68" t="s">
        <v>1189</v>
      </c>
      <c r="L85" s="68" t="n">
        <v>132</v>
      </c>
      <c r="M85" s="68"/>
    </row>
    <row r="86" customFormat="false" ht="15" hidden="false" customHeight="false" outlineLevel="0" collapsed="false">
      <c r="A86" s="68" t="n">
        <v>235</v>
      </c>
      <c r="B86" s="68" t="n">
        <v>74</v>
      </c>
      <c r="C86" s="74" t="s">
        <v>1288</v>
      </c>
      <c r="D86" s="75" t="s">
        <v>1103</v>
      </c>
      <c r="E86" s="76" t="s">
        <v>1287</v>
      </c>
      <c r="F86" s="72" t="n">
        <v>0.130636574074074</v>
      </c>
      <c r="G86" s="68" t="n">
        <v>1</v>
      </c>
      <c r="H86" s="77"/>
      <c r="I86" s="68" t="s">
        <v>1193</v>
      </c>
      <c r="J86" s="68" t="n">
        <v>49</v>
      </c>
      <c r="K86" s="68" t="s">
        <v>1195</v>
      </c>
      <c r="L86" s="68" t="n">
        <v>8</v>
      </c>
      <c r="M86" s="68"/>
    </row>
    <row r="87" customFormat="false" ht="15" hidden="false" customHeight="false" outlineLevel="0" collapsed="false">
      <c r="A87" s="68" t="n">
        <v>149</v>
      </c>
      <c r="B87" s="68" t="n">
        <v>258</v>
      </c>
      <c r="C87" s="69" t="s">
        <v>1289</v>
      </c>
      <c r="D87" s="70" t="s">
        <v>122</v>
      </c>
      <c r="E87" s="71" t="s">
        <v>1290</v>
      </c>
      <c r="F87" s="72" t="n">
        <v>0.105162037037037</v>
      </c>
      <c r="G87" s="68" t="n">
        <v>72</v>
      </c>
      <c r="H87" s="77"/>
      <c r="I87" s="68" t="s">
        <v>1189</v>
      </c>
      <c r="J87" s="68" t="n">
        <v>132</v>
      </c>
      <c r="K87" s="68" t="s">
        <v>1189</v>
      </c>
      <c r="L87" s="68" t="n">
        <v>100</v>
      </c>
      <c r="M87" s="68"/>
    </row>
    <row r="88" customFormat="false" ht="15" hidden="false" customHeight="false" outlineLevel="0" collapsed="false">
      <c r="A88" s="68" t="n">
        <v>6</v>
      </c>
      <c r="B88" s="68" t="n">
        <v>115</v>
      </c>
      <c r="C88" s="69" t="s">
        <v>1291</v>
      </c>
      <c r="D88" s="70" t="s">
        <v>135</v>
      </c>
      <c r="E88" s="71" t="s">
        <v>23</v>
      </c>
      <c r="F88" s="72" t="n">
        <v>0.0716435185185185</v>
      </c>
      <c r="G88" s="68" t="n">
        <v>215</v>
      </c>
      <c r="H88" s="73" t="n">
        <v>215</v>
      </c>
      <c r="I88" s="68" t="s">
        <v>1189</v>
      </c>
      <c r="J88" s="68" t="n">
        <v>6</v>
      </c>
      <c r="K88" s="68" t="s">
        <v>1189</v>
      </c>
      <c r="L88" s="68" t="n">
        <v>3</v>
      </c>
      <c r="M88" s="68"/>
    </row>
    <row r="89" customFormat="false" ht="15" hidden="false" customHeight="false" outlineLevel="0" collapsed="false">
      <c r="A89" s="68" t="n">
        <v>33</v>
      </c>
      <c r="B89" s="68" t="n">
        <v>107</v>
      </c>
      <c r="C89" s="69" t="s">
        <v>1292</v>
      </c>
      <c r="D89" s="70" t="s">
        <v>262</v>
      </c>
      <c r="E89" s="71" t="s">
        <v>23</v>
      </c>
      <c r="F89" s="72" t="n">
        <v>0.0864699074074074</v>
      </c>
      <c r="G89" s="68" t="n">
        <v>188</v>
      </c>
      <c r="H89" s="73" t="n">
        <v>188</v>
      </c>
      <c r="I89" s="68" t="s">
        <v>1189</v>
      </c>
      <c r="J89" s="68" t="n">
        <v>33</v>
      </c>
      <c r="K89" s="68" t="s">
        <v>1189</v>
      </c>
      <c r="L89" s="68" t="n">
        <v>25</v>
      </c>
      <c r="M89" s="68"/>
    </row>
    <row r="90" customFormat="false" ht="15" hidden="false" customHeight="false" outlineLevel="0" collapsed="false">
      <c r="A90" s="68" t="n">
        <v>37</v>
      </c>
      <c r="B90" s="68" t="n">
        <v>108</v>
      </c>
      <c r="C90" s="69" t="s">
        <v>1293</v>
      </c>
      <c r="D90" s="70" t="s">
        <v>112</v>
      </c>
      <c r="E90" s="71" t="s">
        <v>23</v>
      </c>
      <c r="F90" s="72" t="n">
        <v>0.0869675925925926</v>
      </c>
      <c r="G90" s="68" t="n">
        <v>184</v>
      </c>
      <c r="H90" s="73" t="n">
        <v>184</v>
      </c>
      <c r="I90" s="68" t="s">
        <v>1189</v>
      </c>
      <c r="J90" s="68" t="n">
        <v>37</v>
      </c>
      <c r="K90" s="68" t="s">
        <v>1189</v>
      </c>
      <c r="L90" s="68" t="n">
        <v>29</v>
      </c>
      <c r="M90" s="68"/>
    </row>
    <row r="91" customFormat="false" ht="15" hidden="false" customHeight="false" outlineLevel="0" collapsed="false">
      <c r="A91" s="68" t="n">
        <v>51</v>
      </c>
      <c r="B91" s="68" t="n">
        <v>110</v>
      </c>
      <c r="C91" s="69" t="s">
        <v>1294</v>
      </c>
      <c r="D91" s="70" t="s">
        <v>268</v>
      </c>
      <c r="E91" s="71" t="s">
        <v>23</v>
      </c>
      <c r="F91" s="72" t="n">
        <v>0.0901041666666667</v>
      </c>
      <c r="G91" s="68" t="n">
        <v>170</v>
      </c>
      <c r="H91" s="73" t="n">
        <v>170</v>
      </c>
      <c r="I91" s="68" t="s">
        <v>1189</v>
      </c>
      <c r="J91" s="68" t="n">
        <v>50</v>
      </c>
      <c r="K91" s="68" t="s">
        <v>1190</v>
      </c>
      <c r="L91" s="68" t="n">
        <v>8</v>
      </c>
      <c r="M91" s="68"/>
    </row>
    <row r="92" customFormat="false" ht="15" hidden="false" customHeight="false" outlineLevel="0" collapsed="false">
      <c r="A92" s="68" t="n">
        <v>55</v>
      </c>
      <c r="B92" s="68" t="n">
        <v>112</v>
      </c>
      <c r="C92" s="69" t="s">
        <v>1295</v>
      </c>
      <c r="D92" s="70" t="s">
        <v>271</v>
      </c>
      <c r="E92" s="71" t="s">
        <v>23</v>
      </c>
      <c r="F92" s="72" t="n">
        <v>0.0907523148148148</v>
      </c>
      <c r="G92" s="68" t="n">
        <v>166</v>
      </c>
      <c r="H92" s="77"/>
      <c r="I92" s="68" t="s">
        <v>1189</v>
      </c>
      <c r="J92" s="68" t="n">
        <v>54</v>
      </c>
      <c r="K92" s="68" t="s">
        <v>1189</v>
      </c>
      <c r="L92" s="68" t="n">
        <v>42</v>
      </c>
      <c r="M92" s="68"/>
    </row>
    <row r="93" customFormat="false" ht="15" hidden="false" customHeight="false" outlineLevel="0" collapsed="false">
      <c r="A93" s="68" t="n">
        <v>122</v>
      </c>
      <c r="B93" s="68" t="n">
        <v>209</v>
      </c>
      <c r="C93" s="69" t="s">
        <v>1296</v>
      </c>
      <c r="D93" s="70" t="s">
        <v>284</v>
      </c>
      <c r="E93" s="71" t="s">
        <v>23</v>
      </c>
      <c r="F93" s="72" t="n">
        <v>0.101064814814815</v>
      </c>
      <c r="G93" s="68" t="n">
        <v>99</v>
      </c>
      <c r="H93" s="77"/>
      <c r="I93" s="68" t="s">
        <v>1189</v>
      </c>
      <c r="J93" s="68" t="n">
        <v>113</v>
      </c>
      <c r="K93" s="68" t="s">
        <v>1190</v>
      </c>
      <c r="L93" s="68" t="n">
        <v>20</v>
      </c>
      <c r="M93" s="68"/>
    </row>
    <row r="94" customFormat="false" ht="15" hidden="false" customHeight="false" outlineLevel="0" collapsed="false">
      <c r="A94" s="68" t="n">
        <v>123</v>
      </c>
      <c r="B94" s="68" t="n">
        <v>103</v>
      </c>
      <c r="C94" s="69" t="s">
        <v>1297</v>
      </c>
      <c r="D94" s="70" t="s">
        <v>554</v>
      </c>
      <c r="E94" s="71" t="s">
        <v>23</v>
      </c>
      <c r="F94" s="72" t="n">
        <v>0.101631944444444</v>
      </c>
      <c r="G94" s="68" t="n">
        <v>98</v>
      </c>
      <c r="H94" s="77"/>
      <c r="I94" s="68" t="s">
        <v>1189</v>
      </c>
      <c r="J94" s="68" t="n">
        <v>114</v>
      </c>
      <c r="K94" s="68" t="s">
        <v>1189</v>
      </c>
      <c r="L94" s="68" t="n">
        <v>86</v>
      </c>
      <c r="M94" s="68"/>
    </row>
    <row r="95" customFormat="false" ht="15" hidden="false" customHeight="false" outlineLevel="0" collapsed="false">
      <c r="A95" s="68" t="n">
        <v>136</v>
      </c>
      <c r="B95" s="68" t="n">
        <v>111</v>
      </c>
      <c r="C95" s="74" t="s">
        <v>1298</v>
      </c>
      <c r="D95" s="75" t="s">
        <v>297</v>
      </c>
      <c r="E95" s="76" t="s">
        <v>23</v>
      </c>
      <c r="F95" s="72" t="n">
        <v>0.103831018518519</v>
      </c>
      <c r="G95" s="68" t="n">
        <v>85</v>
      </c>
      <c r="H95" s="73" t="n">
        <v>85</v>
      </c>
      <c r="I95" s="68" t="s">
        <v>1193</v>
      </c>
      <c r="J95" s="68" t="n">
        <v>12</v>
      </c>
      <c r="K95" s="68" t="s">
        <v>1195</v>
      </c>
      <c r="L95" s="68" t="n">
        <v>1</v>
      </c>
      <c r="M95" s="68"/>
    </row>
    <row r="96" customFormat="false" ht="15" hidden="false" customHeight="false" outlineLevel="0" collapsed="false">
      <c r="A96" s="68" t="n">
        <v>143</v>
      </c>
      <c r="B96" s="68" t="n">
        <v>109</v>
      </c>
      <c r="C96" s="74" t="s">
        <v>1299</v>
      </c>
      <c r="D96" s="75" t="s">
        <v>537</v>
      </c>
      <c r="E96" s="76" t="s">
        <v>23</v>
      </c>
      <c r="F96" s="72" t="n">
        <v>0.10474537037037</v>
      </c>
      <c r="G96" s="68" t="n">
        <v>78</v>
      </c>
      <c r="H96" s="73" t="n">
        <v>78</v>
      </c>
      <c r="I96" s="68" t="s">
        <v>1193</v>
      </c>
      <c r="J96" s="68" t="n">
        <v>14</v>
      </c>
      <c r="K96" s="68" t="s">
        <v>1193</v>
      </c>
      <c r="L96" s="68" t="n">
        <v>10</v>
      </c>
      <c r="M96" s="68"/>
    </row>
    <row r="97" customFormat="false" ht="15" hidden="false" customHeight="false" outlineLevel="0" collapsed="false">
      <c r="A97" s="68" t="n">
        <v>164</v>
      </c>
      <c r="B97" s="68" t="n">
        <v>283</v>
      </c>
      <c r="C97" s="69" t="s">
        <v>1300</v>
      </c>
      <c r="D97" s="70" t="s">
        <v>1286</v>
      </c>
      <c r="E97" s="71" t="s">
        <v>23</v>
      </c>
      <c r="F97" s="72" t="n">
        <v>0.10943287037037</v>
      </c>
      <c r="G97" s="68" t="n">
        <v>57</v>
      </c>
      <c r="H97" s="77"/>
      <c r="I97" s="68" t="s">
        <v>1189</v>
      </c>
      <c r="J97" s="68" t="n">
        <v>143</v>
      </c>
      <c r="K97" s="68" t="s">
        <v>1189</v>
      </c>
      <c r="L97" s="68" t="n">
        <v>108</v>
      </c>
      <c r="M97" s="68"/>
    </row>
    <row r="98" customFormat="false" ht="15" hidden="false" customHeight="false" outlineLevel="0" collapsed="false">
      <c r="A98" s="68" t="n">
        <v>197</v>
      </c>
      <c r="B98" s="68" t="n">
        <v>218</v>
      </c>
      <c r="C98" s="69" t="s">
        <v>1301</v>
      </c>
      <c r="D98" s="70" t="s">
        <v>338</v>
      </c>
      <c r="E98" s="71" t="s">
        <v>23</v>
      </c>
      <c r="F98" s="72" t="n">
        <v>0.119548611111111</v>
      </c>
      <c r="G98" s="68" t="n">
        <v>24</v>
      </c>
      <c r="H98" s="77"/>
      <c r="I98" s="68" t="s">
        <v>1189</v>
      </c>
      <c r="J98" s="68" t="n">
        <v>165</v>
      </c>
      <c r="K98" s="68" t="s">
        <v>1190</v>
      </c>
      <c r="L98" s="68" t="n">
        <v>36</v>
      </c>
      <c r="M98" s="68"/>
    </row>
    <row r="99" customFormat="false" ht="15" hidden="false" customHeight="false" outlineLevel="0" collapsed="false">
      <c r="A99" s="68" t="n">
        <v>207</v>
      </c>
      <c r="B99" s="68" t="n">
        <v>114</v>
      </c>
      <c r="C99" s="74" t="s">
        <v>1302</v>
      </c>
      <c r="D99" s="75" t="s">
        <v>316</v>
      </c>
      <c r="E99" s="76" t="s">
        <v>23</v>
      </c>
      <c r="F99" s="72" t="n">
        <v>0.121284722222222</v>
      </c>
      <c r="G99" s="68" t="n">
        <v>14</v>
      </c>
      <c r="H99" s="77"/>
      <c r="I99" s="68" t="s">
        <v>1193</v>
      </c>
      <c r="J99" s="68" t="n">
        <v>38</v>
      </c>
      <c r="K99" s="68" t="s">
        <v>1193</v>
      </c>
      <c r="L99" s="68" t="n">
        <v>31</v>
      </c>
      <c r="M99" s="68"/>
    </row>
    <row r="100" customFormat="false" ht="15" hidden="false" customHeight="false" outlineLevel="0" collapsed="false">
      <c r="A100" s="68" t="n">
        <v>250</v>
      </c>
      <c r="B100" s="68" t="n">
        <v>102</v>
      </c>
      <c r="C100" s="69" t="s">
        <v>1303</v>
      </c>
      <c r="D100" s="70" t="s">
        <v>294</v>
      </c>
      <c r="E100" s="71" t="s">
        <v>23</v>
      </c>
      <c r="F100" s="72" t="n">
        <v>0.135625</v>
      </c>
      <c r="G100" s="68" t="n">
        <v>1</v>
      </c>
      <c r="H100" s="77"/>
      <c r="I100" s="68" t="s">
        <v>1189</v>
      </c>
      <c r="J100" s="68" t="n">
        <v>196</v>
      </c>
      <c r="K100" s="68" t="s">
        <v>1190</v>
      </c>
      <c r="L100" s="68" t="n">
        <v>46</v>
      </c>
      <c r="M100" s="68"/>
    </row>
    <row r="101" customFormat="false" ht="15" hidden="false" customHeight="false" outlineLevel="0" collapsed="false">
      <c r="A101" s="68" t="n">
        <v>254</v>
      </c>
      <c r="B101" s="68" t="n">
        <v>113</v>
      </c>
      <c r="C101" s="74" t="s">
        <v>1304</v>
      </c>
      <c r="D101" s="75" t="s">
        <v>324</v>
      </c>
      <c r="E101" s="76" t="s">
        <v>23</v>
      </c>
      <c r="F101" s="72" t="n">
        <v>0.140393518518519</v>
      </c>
      <c r="G101" s="68" t="n">
        <v>1</v>
      </c>
      <c r="H101" s="77"/>
      <c r="I101" s="68" t="s">
        <v>1193</v>
      </c>
      <c r="J101" s="68" t="n">
        <v>57</v>
      </c>
      <c r="K101" s="68" t="s">
        <v>1195</v>
      </c>
      <c r="L101" s="68" t="n">
        <v>10</v>
      </c>
      <c r="M101" s="68"/>
    </row>
    <row r="102" customFormat="false" ht="15" hidden="false" customHeight="false" outlineLevel="0" collapsed="false">
      <c r="A102" s="68" t="n">
        <v>40</v>
      </c>
      <c r="B102" s="68" t="n">
        <v>172</v>
      </c>
      <c r="C102" s="69" t="s">
        <v>1305</v>
      </c>
      <c r="D102" s="70" t="s">
        <v>857</v>
      </c>
      <c r="E102" s="71" t="s">
        <v>1306</v>
      </c>
      <c r="F102" s="72" t="n">
        <v>0.0877777777777778</v>
      </c>
      <c r="G102" s="68" t="n">
        <v>181</v>
      </c>
      <c r="H102" s="77"/>
      <c r="I102" s="68" t="s">
        <v>1189</v>
      </c>
      <c r="J102" s="68" t="n">
        <v>40</v>
      </c>
      <c r="K102" s="68" t="s">
        <v>1190</v>
      </c>
      <c r="L102" s="68" t="n">
        <v>6</v>
      </c>
      <c r="M102" s="68"/>
    </row>
    <row r="103" customFormat="false" ht="15" hidden="false" customHeight="false" outlineLevel="0" collapsed="false">
      <c r="A103" s="68" t="n">
        <v>52</v>
      </c>
      <c r="B103" s="68" t="n">
        <v>151</v>
      </c>
      <c r="C103" s="69" t="s">
        <v>1307</v>
      </c>
      <c r="D103" s="70" t="s">
        <v>502</v>
      </c>
      <c r="E103" s="71" t="s">
        <v>54</v>
      </c>
      <c r="F103" s="72" t="n">
        <v>0.0901273148148148</v>
      </c>
      <c r="G103" s="68" t="n">
        <v>169</v>
      </c>
      <c r="H103" s="73" t="n">
        <v>169</v>
      </c>
      <c r="I103" s="68" t="s">
        <v>1189</v>
      </c>
      <c r="J103" s="68" t="n">
        <v>51</v>
      </c>
      <c r="K103" s="68" t="s">
        <v>1189</v>
      </c>
      <c r="L103" s="68" t="n">
        <v>39</v>
      </c>
      <c r="M103" s="68"/>
    </row>
    <row r="104" customFormat="false" ht="15" hidden="false" customHeight="false" outlineLevel="0" collapsed="false">
      <c r="A104" s="68" t="n">
        <v>158</v>
      </c>
      <c r="B104" s="68" t="n">
        <v>278</v>
      </c>
      <c r="C104" s="69" t="s">
        <v>1308</v>
      </c>
      <c r="D104" s="70" t="s">
        <v>1309</v>
      </c>
      <c r="E104" s="71" t="s">
        <v>54</v>
      </c>
      <c r="F104" s="72" t="n">
        <v>0.107881944444444</v>
      </c>
      <c r="G104" s="68" t="n">
        <v>63</v>
      </c>
      <c r="H104" s="73" t="n">
        <v>63</v>
      </c>
      <c r="I104" s="68" t="s">
        <v>1189</v>
      </c>
      <c r="J104" s="68" t="n">
        <v>139</v>
      </c>
      <c r="K104" s="68" t="s">
        <v>1189</v>
      </c>
      <c r="L104" s="68" t="n">
        <v>105</v>
      </c>
      <c r="M104" s="68"/>
    </row>
    <row r="105" customFormat="false" ht="15" hidden="false" customHeight="false" outlineLevel="0" collapsed="false">
      <c r="A105" s="68" t="n">
        <v>165</v>
      </c>
      <c r="B105" s="68" t="n">
        <v>152</v>
      </c>
      <c r="C105" s="69" t="s">
        <v>1310</v>
      </c>
      <c r="D105" s="70" t="s">
        <v>498</v>
      </c>
      <c r="E105" s="71" t="s">
        <v>54</v>
      </c>
      <c r="F105" s="72" t="n">
        <v>0.109594907407407</v>
      </c>
      <c r="G105" s="68" t="n">
        <v>56</v>
      </c>
      <c r="H105" s="73" t="n">
        <v>56</v>
      </c>
      <c r="I105" s="68" t="s">
        <v>1189</v>
      </c>
      <c r="J105" s="68" t="n">
        <v>144</v>
      </c>
      <c r="K105" s="68" t="s">
        <v>1190</v>
      </c>
      <c r="L105" s="68" t="n">
        <v>28</v>
      </c>
      <c r="M105" s="68"/>
    </row>
    <row r="106" customFormat="false" ht="15" hidden="false" customHeight="false" outlineLevel="0" collapsed="false">
      <c r="A106" s="68" t="n">
        <v>226</v>
      </c>
      <c r="B106" s="68" t="n">
        <v>188</v>
      </c>
      <c r="C106" s="69" t="s">
        <v>1311</v>
      </c>
      <c r="D106" s="70" t="s">
        <v>1312</v>
      </c>
      <c r="E106" s="71" t="s">
        <v>54</v>
      </c>
      <c r="F106" s="72" t="n">
        <v>0.126087962962963</v>
      </c>
      <c r="G106" s="68" t="n">
        <v>1</v>
      </c>
      <c r="H106" s="73" t="n">
        <v>1</v>
      </c>
      <c r="I106" s="68" t="s">
        <v>1189</v>
      </c>
      <c r="J106" s="68" t="n">
        <v>181</v>
      </c>
      <c r="K106" s="68" t="s">
        <v>1190</v>
      </c>
      <c r="L106" s="68" t="n">
        <v>41</v>
      </c>
      <c r="M106" s="68"/>
    </row>
    <row r="107" customFormat="false" ht="15" hidden="false" customHeight="false" outlineLevel="0" collapsed="false">
      <c r="A107" s="68" t="n">
        <v>23</v>
      </c>
      <c r="B107" s="68" t="n">
        <v>171</v>
      </c>
      <c r="C107" s="69" t="s">
        <v>1313</v>
      </c>
      <c r="D107" s="70" t="s">
        <v>107</v>
      </c>
      <c r="E107" s="78" t="s">
        <v>383</v>
      </c>
      <c r="F107" s="72" t="n">
        <v>0.0827083333333333</v>
      </c>
      <c r="G107" s="68" t="n">
        <v>198</v>
      </c>
      <c r="H107" s="73" t="n">
        <v>198</v>
      </c>
      <c r="I107" s="68" t="s">
        <v>1189</v>
      </c>
      <c r="J107" s="68" t="n">
        <v>23</v>
      </c>
      <c r="K107" s="68" t="s">
        <v>1190</v>
      </c>
      <c r="L107" s="68" t="n">
        <v>2</v>
      </c>
      <c r="M107" s="68"/>
    </row>
    <row r="108" customFormat="false" ht="15" hidden="false" customHeight="false" outlineLevel="0" collapsed="false">
      <c r="A108" s="68" t="n">
        <v>28</v>
      </c>
      <c r="B108" s="68" t="n">
        <v>126</v>
      </c>
      <c r="C108" s="69" t="s">
        <v>1232</v>
      </c>
      <c r="D108" s="70" t="s">
        <v>471</v>
      </c>
      <c r="E108" s="78" t="s">
        <v>383</v>
      </c>
      <c r="F108" s="72" t="n">
        <v>0.0849189814814815</v>
      </c>
      <c r="G108" s="68" t="n">
        <v>193</v>
      </c>
      <c r="H108" s="73" t="n">
        <v>193</v>
      </c>
      <c r="I108" s="68" t="s">
        <v>1189</v>
      </c>
      <c r="J108" s="68" t="n">
        <v>28</v>
      </c>
      <c r="K108" s="68" t="s">
        <v>1190</v>
      </c>
      <c r="L108" s="68" t="n">
        <v>3</v>
      </c>
      <c r="M108" s="68"/>
    </row>
    <row r="109" customFormat="false" ht="15" hidden="false" customHeight="false" outlineLevel="0" collapsed="false">
      <c r="A109" s="68" t="n">
        <v>53</v>
      </c>
      <c r="B109" s="68" t="n">
        <v>148</v>
      </c>
      <c r="C109" s="69" t="s">
        <v>1314</v>
      </c>
      <c r="D109" s="70" t="s">
        <v>502</v>
      </c>
      <c r="E109" s="78" t="s">
        <v>383</v>
      </c>
      <c r="F109" s="72" t="n">
        <v>0.0901736111111111</v>
      </c>
      <c r="G109" s="68" t="n">
        <v>168</v>
      </c>
      <c r="H109" s="73" t="n">
        <v>168</v>
      </c>
      <c r="I109" s="68" t="s">
        <v>1189</v>
      </c>
      <c r="J109" s="68" t="n">
        <v>52</v>
      </c>
      <c r="K109" s="68" t="s">
        <v>1189</v>
      </c>
      <c r="L109" s="68" t="n">
        <v>40</v>
      </c>
      <c r="M109" s="68"/>
    </row>
    <row r="110" customFormat="false" ht="15" hidden="false" customHeight="false" outlineLevel="0" collapsed="false">
      <c r="A110" s="68" t="n">
        <v>54</v>
      </c>
      <c r="B110" s="68" t="n">
        <v>138</v>
      </c>
      <c r="C110" s="69" t="s">
        <v>1315</v>
      </c>
      <c r="D110" s="70" t="s">
        <v>1286</v>
      </c>
      <c r="E110" s="78" t="s">
        <v>383</v>
      </c>
      <c r="F110" s="72" t="n">
        <v>0.0905208333333333</v>
      </c>
      <c r="G110" s="68" t="n">
        <v>167</v>
      </c>
      <c r="H110" s="73" t="n">
        <v>167</v>
      </c>
      <c r="I110" s="68" t="s">
        <v>1189</v>
      </c>
      <c r="J110" s="68" t="n">
        <v>53</v>
      </c>
      <c r="K110" s="68" t="s">
        <v>1189</v>
      </c>
      <c r="L110" s="68" t="n">
        <v>41</v>
      </c>
      <c r="M110" s="68"/>
    </row>
    <row r="111" customFormat="false" ht="15" hidden="false" customHeight="false" outlineLevel="0" collapsed="false">
      <c r="A111" s="68" t="n">
        <v>73</v>
      </c>
      <c r="B111" s="68" t="n">
        <v>219</v>
      </c>
      <c r="C111" s="74" t="s">
        <v>1316</v>
      </c>
      <c r="D111" s="75" t="s">
        <v>392</v>
      </c>
      <c r="E111" s="79" t="s">
        <v>383</v>
      </c>
      <c r="F111" s="72" t="n">
        <v>0.0936921296296296</v>
      </c>
      <c r="G111" s="68" t="n">
        <v>148</v>
      </c>
      <c r="H111" s="73" t="n">
        <v>148</v>
      </c>
      <c r="I111" s="68" t="s">
        <v>1193</v>
      </c>
      <c r="J111" s="68" t="n">
        <v>3</v>
      </c>
      <c r="K111" s="68" t="s">
        <v>1193</v>
      </c>
      <c r="L111" s="68"/>
      <c r="M111" s="68"/>
    </row>
    <row r="112" customFormat="false" ht="15" hidden="false" customHeight="false" outlineLevel="0" collapsed="false">
      <c r="A112" s="68" t="n">
        <v>90</v>
      </c>
      <c r="B112" s="68" t="n">
        <v>170</v>
      </c>
      <c r="C112" s="69" t="s">
        <v>1317</v>
      </c>
      <c r="D112" s="70" t="s">
        <v>217</v>
      </c>
      <c r="E112" s="78" t="s">
        <v>383</v>
      </c>
      <c r="F112" s="72" t="n">
        <v>0.0957175925925926</v>
      </c>
      <c r="G112" s="68" t="n">
        <v>131</v>
      </c>
      <c r="H112" s="77"/>
      <c r="I112" s="68" t="s">
        <v>1189</v>
      </c>
      <c r="J112" s="68" t="n">
        <v>87</v>
      </c>
      <c r="K112" s="68" t="s">
        <v>1189</v>
      </c>
      <c r="L112" s="68" t="n">
        <v>65</v>
      </c>
      <c r="M112" s="68"/>
    </row>
    <row r="113" customFormat="false" ht="15" hidden="false" customHeight="false" outlineLevel="0" collapsed="false">
      <c r="A113" s="68" t="n">
        <v>150</v>
      </c>
      <c r="B113" s="68" t="n">
        <v>169</v>
      </c>
      <c r="C113" s="74" t="s">
        <v>1318</v>
      </c>
      <c r="D113" s="75" t="s">
        <v>413</v>
      </c>
      <c r="E113" s="79" t="s">
        <v>383</v>
      </c>
      <c r="F113" s="72" t="n">
        <v>0.105185185185185</v>
      </c>
      <c r="G113" s="68" t="n">
        <v>71</v>
      </c>
      <c r="H113" s="73" t="n">
        <v>71</v>
      </c>
      <c r="I113" s="68" t="s">
        <v>1193</v>
      </c>
      <c r="J113" s="68" t="n">
        <v>18</v>
      </c>
      <c r="K113" s="68" t="s">
        <v>1193</v>
      </c>
      <c r="L113" s="68" t="n">
        <v>12</v>
      </c>
      <c r="M113" s="68"/>
    </row>
    <row r="114" customFormat="false" ht="15" hidden="false" customHeight="false" outlineLevel="0" collapsed="false">
      <c r="A114" s="68" t="n">
        <v>151</v>
      </c>
      <c r="B114" s="68" t="n">
        <v>176</v>
      </c>
      <c r="C114" s="74" t="s">
        <v>1319</v>
      </c>
      <c r="D114" s="75" t="s">
        <v>422</v>
      </c>
      <c r="E114" s="79" t="s">
        <v>383</v>
      </c>
      <c r="F114" s="72" t="n">
        <v>0.105185185185185</v>
      </c>
      <c r="G114" s="68" t="n">
        <v>70</v>
      </c>
      <c r="H114" s="77"/>
      <c r="I114" s="68" t="s">
        <v>1193</v>
      </c>
      <c r="J114" s="68" t="n">
        <v>19</v>
      </c>
      <c r="K114" s="68" t="s">
        <v>1195</v>
      </c>
      <c r="L114" s="68" t="n">
        <v>4</v>
      </c>
      <c r="M114" s="68"/>
    </row>
    <row r="115" customFormat="false" ht="15" hidden="false" customHeight="false" outlineLevel="0" collapsed="false">
      <c r="A115" s="68" t="n">
        <v>180</v>
      </c>
      <c r="B115" s="68" t="n">
        <v>149</v>
      </c>
      <c r="C115" s="69" t="s">
        <v>1320</v>
      </c>
      <c r="D115" s="70" t="s">
        <v>196</v>
      </c>
      <c r="E115" s="78" t="s">
        <v>383</v>
      </c>
      <c r="F115" s="72" t="n">
        <v>0.111979166666667</v>
      </c>
      <c r="G115" s="68" t="n">
        <v>41</v>
      </c>
      <c r="H115" s="77"/>
      <c r="I115" s="68" t="s">
        <v>1189</v>
      </c>
      <c r="J115" s="68" t="n">
        <v>155</v>
      </c>
      <c r="K115" s="68" t="s">
        <v>1189</v>
      </c>
      <c r="L115" s="68" t="n">
        <v>115</v>
      </c>
      <c r="M115" s="68"/>
    </row>
    <row r="116" customFormat="false" ht="15" hidden="false" customHeight="false" outlineLevel="0" collapsed="false">
      <c r="A116" s="68" t="n">
        <v>181</v>
      </c>
      <c r="B116" s="68" t="n">
        <v>173</v>
      </c>
      <c r="C116" s="74" t="s">
        <v>1321</v>
      </c>
      <c r="D116" s="75" t="s">
        <v>436</v>
      </c>
      <c r="E116" s="79" t="s">
        <v>383</v>
      </c>
      <c r="F116" s="72" t="n">
        <v>0.112326388888889</v>
      </c>
      <c r="G116" s="68" t="n">
        <v>40</v>
      </c>
      <c r="H116" s="77"/>
      <c r="I116" s="68" t="s">
        <v>1193</v>
      </c>
      <c r="J116" s="68" t="n">
        <v>26</v>
      </c>
      <c r="K116" s="68" t="s">
        <v>1193</v>
      </c>
      <c r="L116" s="68" t="n">
        <v>19</v>
      </c>
      <c r="M116" s="68"/>
    </row>
    <row r="117" customFormat="false" ht="15" hidden="false" customHeight="false" outlineLevel="0" collapsed="false">
      <c r="A117" s="68" t="n">
        <v>187</v>
      </c>
      <c r="B117" s="68" t="n">
        <v>144</v>
      </c>
      <c r="C117" s="74" t="s">
        <v>1322</v>
      </c>
      <c r="D117" s="75" t="s">
        <v>1323</v>
      </c>
      <c r="E117" s="79" t="s">
        <v>383</v>
      </c>
      <c r="F117" s="72" t="n">
        <v>0.116631944444444</v>
      </c>
      <c r="G117" s="68" t="n">
        <v>34</v>
      </c>
      <c r="H117" s="77"/>
      <c r="I117" s="68" t="s">
        <v>1193</v>
      </c>
      <c r="J117" s="68" t="n">
        <v>29</v>
      </c>
      <c r="K117" s="68" t="s">
        <v>1193</v>
      </c>
      <c r="L117" s="68" t="n">
        <v>22</v>
      </c>
      <c r="M117" s="68"/>
    </row>
    <row r="118" customFormat="false" ht="15" hidden="false" customHeight="false" outlineLevel="0" collapsed="false">
      <c r="A118" s="68" t="n">
        <v>194</v>
      </c>
      <c r="B118" s="68" t="n">
        <v>177</v>
      </c>
      <c r="C118" s="69" t="s">
        <v>1324</v>
      </c>
      <c r="D118" s="70" t="s">
        <v>370</v>
      </c>
      <c r="E118" s="78" t="s">
        <v>383</v>
      </c>
      <c r="F118" s="72" t="n">
        <v>0.119085648148148</v>
      </c>
      <c r="G118" s="68" t="n">
        <v>27</v>
      </c>
      <c r="H118" s="77"/>
      <c r="I118" s="68" t="s">
        <v>1189</v>
      </c>
      <c r="J118" s="68" t="n">
        <v>164</v>
      </c>
      <c r="K118" s="68" t="s">
        <v>1190</v>
      </c>
      <c r="L118" s="68" t="n">
        <v>35</v>
      </c>
      <c r="M118" s="68"/>
    </row>
    <row r="119" customFormat="false" ht="15" hidden="false" customHeight="false" outlineLevel="0" collapsed="false">
      <c r="A119" s="68" t="n">
        <v>196</v>
      </c>
      <c r="B119" s="68" t="n">
        <v>147</v>
      </c>
      <c r="C119" s="74" t="s">
        <v>1325</v>
      </c>
      <c r="D119" s="75" t="s">
        <v>455</v>
      </c>
      <c r="E119" s="79" t="s">
        <v>383</v>
      </c>
      <c r="F119" s="72" t="n">
        <v>0.119270833333333</v>
      </c>
      <c r="G119" s="68" t="n">
        <v>25</v>
      </c>
      <c r="H119" s="77"/>
      <c r="I119" s="68" t="s">
        <v>1193</v>
      </c>
      <c r="J119" s="68" t="n">
        <v>32</v>
      </c>
      <c r="K119" s="68" t="s">
        <v>1193</v>
      </c>
      <c r="L119" s="68" t="n">
        <v>25</v>
      </c>
      <c r="M119" s="68"/>
    </row>
    <row r="120" customFormat="false" ht="15" hidden="false" customHeight="false" outlineLevel="0" collapsed="false">
      <c r="A120" s="68" t="n">
        <v>224</v>
      </c>
      <c r="B120" s="68" t="n">
        <v>174</v>
      </c>
      <c r="C120" s="69" t="s">
        <v>1301</v>
      </c>
      <c r="D120" s="70" t="s">
        <v>196</v>
      </c>
      <c r="E120" s="78" t="s">
        <v>383</v>
      </c>
      <c r="F120" s="72" t="n">
        <v>0.125729166666667</v>
      </c>
      <c r="G120" s="68" t="n">
        <v>1</v>
      </c>
      <c r="H120" s="77"/>
      <c r="I120" s="68" t="s">
        <v>1189</v>
      </c>
      <c r="J120" s="68" t="n">
        <v>180</v>
      </c>
      <c r="K120" s="68" t="s">
        <v>1190</v>
      </c>
      <c r="L120" s="68" t="n">
        <v>40</v>
      </c>
      <c r="M120" s="68"/>
    </row>
    <row r="121" customFormat="false" ht="15" hidden="false" customHeight="false" outlineLevel="0" collapsed="false">
      <c r="A121" s="68" t="n">
        <v>224</v>
      </c>
      <c r="B121" s="68" t="n">
        <v>175</v>
      </c>
      <c r="C121" s="74" t="s">
        <v>1326</v>
      </c>
      <c r="D121" s="75" t="s">
        <v>458</v>
      </c>
      <c r="E121" s="79" t="s">
        <v>383</v>
      </c>
      <c r="F121" s="72" t="n">
        <v>0.125729166666667</v>
      </c>
      <c r="G121" s="68" t="n">
        <v>1</v>
      </c>
      <c r="H121" s="77"/>
      <c r="I121" s="68" t="s">
        <v>1193</v>
      </c>
      <c r="J121" s="68" t="n">
        <v>45</v>
      </c>
      <c r="K121" s="68" t="s">
        <v>1195</v>
      </c>
      <c r="L121" s="68" t="n">
        <v>6</v>
      </c>
      <c r="M121" s="68"/>
    </row>
    <row r="122" customFormat="false" ht="15" hidden="false" customHeight="false" outlineLevel="0" collapsed="false">
      <c r="A122" s="68" t="n">
        <v>227</v>
      </c>
      <c r="B122" s="68" t="n">
        <v>140</v>
      </c>
      <c r="C122" s="74" t="s">
        <v>1327</v>
      </c>
      <c r="D122" s="75" t="s">
        <v>297</v>
      </c>
      <c r="E122" s="79" t="s">
        <v>383</v>
      </c>
      <c r="F122" s="72" t="n">
        <v>0.128090277777778</v>
      </c>
      <c r="G122" s="68" t="n">
        <v>1</v>
      </c>
      <c r="H122" s="77"/>
      <c r="I122" s="68" t="s">
        <v>1193</v>
      </c>
      <c r="J122" s="68" t="n">
        <v>46</v>
      </c>
      <c r="K122" s="68" t="s">
        <v>1193</v>
      </c>
      <c r="L122" s="68" t="n">
        <v>37</v>
      </c>
      <c r="M122" s="68"/>
    </row>
    <row r="123" customFormat="false" ht="15" hidden="false" customHeight="false" outlineLevel="0" collapsed="false">
      <c r="A123" s="68" t="n">
        <v>29</v>
      </c>
      <c r="B123" s="68" t="n">
        <v>82</v>
      </c>
      <c r="C123" s="69" t="s">
        <v>1328</v>
      </c>
      <c r="D123" s="70" t="s">
        <v>338</v>
      </c>
      <c r="E123" s="71" t="s">
        <v>1329</v>
      </c>
      <c r="F123" s="72" t="n">
        <v>0.0849768518518519</v>
      </c>
      <c r="G123" s="68" t="n">
        <v>192</v>
      </c>
      <c r="H123" s="73" t="n">
        <v>192</v>
      </c>
      <c r="I123" s="68" t="s">
        <v>1189</v>
      </c>
      <c r="J123" s="68" t="n">
        <v>29</v>
      </c>
      <c r="K123" s="68" t="s">
        <v>1189</v>
      </c>
      <c r="L123" s="68" t="n">
        <v>22</v>
      </c>
      <c r="M123" s="68"/>
    </row>
    <row r="124" customFormat="false" ht="15" hidden="false" customHeight="false" outlineLevel="0" collapsed="false">
      <c r="A124" s="68" t="n">
        <v>97</v>
      </c>
      <c r="B124" s="68" t="n">
        <v>201</v>
      </c>
      <c r="C124" s="69" t="s">
        <v>1297</v>
      </c>
      <c r="D124" s="70" t="s">
        <v>233</v>
      </c>
      <c r="E124" s="71" t="s">
        <v>1329</v>
      </c>
      <c r="F124" s="72" t="n">
        <v>0.0965162037037037</v>
      </c>
      <c r="G124" s="68" t="n">
        <v>124</v>
      </c>
      <c r="H124" s="73" t="n">
        <v>124</v>
      </c>
      <c r="I124" s="68" t="s">
        <v>1189</v>
      </c>
      <c r="J124" s="68" t="n">
        <v>93</v>
      </c>
      <c r="K124" s="68" t="s">
        <v>1189</v>
      </c>
      <c r="L124" s="68" t="n">
        <v>70</v>
      </c>
      <c r="M124" s="68"/>
    </row>
    <row r="125" customFormat="false" ht="15" hidden="false" customHeight="false" outlineLevel="0" collapsed="false">
      <c r="A125" s="68" t="n">
        <v>116</v>
      </c>
      <c r="B125" s="68" t="n">
        <v>29</v>
      </c>
      <c r="C125" s="69" t="s">
        <v>1330</v>
      </c>
      <c r="D125" s="70" t="s">
        <v>1331</v>
      </c>
      <c r="E125" s="71" t="s">
        <v>1329</v>
      </c>
      <c r="F125" s="72" t="n">
        <v>0.1003125</v>
      </c>
      <c r="G125" s="68" t="n">
        <v>105</v>
      </c>
      <c r="H125" s="73" t="n">
        <v>105</v>
      </c>
      <c r="I125" s="68" t="s">
        <v>1189</v>
      </c>
      <c r="J125" s="68" t="n">
        <v>108</v>
      </c>
      <c r="K125" s="68" t="s">
        <v>1189</v>
      </c>
      <c r="L125" s="68" t="n">
        <v>81</v>
      </c>
      <c r="M125" s="68"/>
    </row>
    <row r="126" customFormat="false" ht="15" hidden="false" customHeight="false" outlineLevel="0" collapsed="false">
      <c r="A126" s="68" t="n">
        <v>130</v>
      </c>
      <c r="B126" s="68" t="n">
        <v>85</v>
      </c>
      <c r="C126" s="74" t="s">
        <v>1332</v>
      </c>
      <c r="D126" s="75" t="s">
        <v>310</v>
      </c>
      <c r="E126" s="76" t="s">
        <v>1329</v>
      </c>
      <c r="F126" s="72" t="n">
        <v>0.102569444444444</v>
      </c>
      <c r="G126" s="68" t="n">
        <v>91</v>
      </c>
      <c r="H126" s="73" t="n">
        <v>91</v>
      </c>
      <c r="I126" s="68" t="s">
        <v>1193</v>
      </c>
      <c r="J126" s="68" t="n">
        <v>11</v>
      </c>
      <c r="K126" s="68" t="s">
        <v>1193</v>
      </c>
      <c r="L126" s="68" t="n">
        <v>8</v>
      </c>
      <c r="M126" s="68"/>
    </row>
    <row r="127" customFormat="false" ht="15" hidden="false" customHeight="false" outlineLevel="0" collapsed="false">
      <c r="A127" s="68" t="n">
        <v>240</v>
      </c>
      <c r="B127" s="68" t="n">
        <v>200</v>
      </c>
      <c r="C127" s="74" t="s">
        <v>1333</v>
      </c>
      <c r="D127" s="75" t="s">
        <v>568</v>
      </c>
      <c r="E127" s="76" t="s">
        <v>1329</v>
      </c>
      <c r="F127" s="72" t="n">
        <v>0.132106481481482</v>
      </c>
      <c r="G127" s="68" t="n">
        <v>1</v>
      </c>
      <c r="H127" s="73" t="n">
        <v>1</v>
      </c>
      <c r="I127" s="68" t="s">
        <v>1193</v>
      </c>
      <c r="J127" s="68" t="n">
        <v>51</v>
      </c>
      <c r="K127" s="68" t="s">
        <v>1193</v>
      </c>
      <c r="L127" s="68" t="n">
        <v>40</v>
      </c>
      <c r="M127" s="68"/>
    </row>
    <row r="128" customFormat="false" ht="15" hidden="false" customHeight="false" outlineLevel="0" collapsed="false">
      <c r="A128" s="68" t="n">
        <v>67</v>
      </c>
      <c r="B128" s="68" t="n">
        <v>27</v>
      </c>
      <c r="C128" s="69" t="s">
        <v>1334</v>
      </c>
      <c r="D128" s="70" t="s">
        <v>196</v>
      </c>
      <c r="E128" s="71" t="s">
        <v>41</v>
      </c>
      <c r="F128" s="72" t="n">
        <v>0.0922916666666667</v>
      </c>
      <c r="G128" s="68" t="n">
        <v>154</v>
      </c>
      <c r="H128" s="73" t="n">
        <v>154</v>
      </c>
      <c r="I128" s="68" t="s">
        <v>1189</v>
      </c>
      <c r="J128" s="68" t="n">
        <v>65</v>
      </c>
      <c r="K128" s="68" t="s">
        <v>1189</v>
      </c>
      <c r="L128" s="68" t="n">
        <v>50</v>
      </c>
      <c r="M128" s="68"/>
    </row>
    <row r="129" customFormat="false" ht="15" hidden="false" customHeight="false" outlineLevel="0" collapsed="false">
      <c r="A129" s="68" t="n">
        <v>95</v>
      </c>
      <c r="B129" s="68" t="n">
        <v>227</v>
      </c>
      <c r="C129" s="69" t="s">
        <v>1335</v>
      </c>
      <c r="D129" s="70" t="s">
        <v>252</v>
      </c>
      <c r="E129" s="71" t="s">
        <v>41</v>
      </c>
      <c r="F129" s="72" t="n">
        <v>0.0963078703703704</v>
      </c>
      <c r="G129" s="68" t="n">
        <v>126</v>
      </c>
      <c r="H129" s="73" t="n">
        <v>126</v>
      </c>
      <c r="I129" s="68" t="s">
        <v>1189</v>
      </c>
      <c r="J129" s="68" t="n">
        <v>91</v>
      </c>
      <c r="K129" s="68" t="s">
        <v>1190</v>
      </c>
      <c r="L129" s="68" t="n">
        <v>16</v>
      </c>
      <c r="M129" s="68"/>
    </row>
    <row r="130" customFormat="false" ht="15" hidden="false" customHeight="false" outlineLevel="0" collapsed="false">
      <c r="A130" s="68" t="n">
        <v>96</v>
      </c>
      <c r="B130" s="68" t="n">
        <v>242</v>
      </c>
      <c r="C130" s="69" t="s">
        <v>1336</v>
      </c>
      <c r="D130" s="70" t="s">
        <v>1337</v>
      </c>
      <c r="E130" s="71" t="s">
        <v>41</v>
      </c>
      <c r="F130" s="72" t="n">
        <v>0.0963888888888889</v>
      </c>
      <c r="G130" s="68" t="n">
        <v>125</v>
      </c>
      <c r="H130" s="73" t="n">
        <v>125</v>
      </c>
      <c r="I130" s="68" t="s">
        <v>1189</v>
      </c>
      <c r="J130" s="68" t="n">
        <v>92</v>
      </c>
      <c r="K130" s="68" t="s">
        <v>1189</v>
      </c>
      <c r="L130" s="68" t="n">
        <v>69</v>
      </c>
      <c r="M130" s="68"/>
    </row>
    <row r="131" customFormat="false" ht="15" hidden="false" customHeight="false" outlineLevel="0" collapsed="false">
      <c r="A131" s="68" t="n">
        <v>72</v>
      </c>
      <c r="B131" s="68" t="n">
        <v>165</v>
      </c>
      <c r="C131" s="69" t="s">
        <v>1338</v>
      </c>
      <c r="D131" s="70" t="s">
        <v>425</v>
      </c>
      <c r="E131" s="71" t="s">
        <v>1339</v>
      </c>
      <c r="F131" s="72" t="n">
        <v>0.0936226851851852</v>
      </c>
      <c r="G131" s="68" t="n">
        <v>149</v>
      </c>
      <c r="H131" s="77"/>
      <c r="I131" s="68" t="s">
        <v>1189</v>
      </c>
      <c r="J131" s="68" t="n">
        <v>70</v>
      </c>
      <c r="K131" s="68" t="s">
        <v>1190</v>
      </c>
      <c r="L131" s="68" t="n">
        <v>13</v>
      </c>
      <c r="M131" s="68"/>
    </row>
    <row r="132" customFormat="false" ht="15" hidden="false" customHeight="false" outlineLevel="0" collapsed="false">
      <c r="A132" s="68" t="n">
        <v>124</v>
      </c>
      <c r="B132" s="68" t="n">
        <v>98</v>
      </c>
      <c r="C132" s="69" t="s">
        <v>1340</v>
      </c>
      <c r="D132" s="70" t="s">
        <v>1341</v>
      </c>
      <c r="E132" s="71" t="s">
        <v>1339</v>
      </c>
      <c r="F132" s="72" t="n">
        <v>0.101724537037037</v>
      </c>
      <c r="G132" s="68" t="n">
        <v>97</v>
      </c>
      <c r="H132" s="77"/>
      <c r="I132" s="68" t="s">
        <v>1189</v>
      </c>
      <c r="J132" s="68" t="n">
        <v>115</v>
      </c>
      <c r="K132" s="68" t="s">
        <v>1189</v>
      </c>
      <c r="L132" s="68" t="n">
        <v>87</v>
      </c>
      <c r="M132" s="68"/>
    </row>
    <row r="133" customFormat="false" ht="15" hidden="false" customHeight="false" outlineLevel="0" collapsed="false">
      <c r="A133" s="68" t="n">
        <v>110</v>
      </c>
      <c r="B133" s="68" t="n">
        <v>289</v>
      </c>
      <c r="C133" s="74" t="s">
        <v>1342</v>
      </c>
      <c r="D133" s="75" t="s">
        <v>1343</v>
      </c>
      <c r="E133" s="76" t="s">
        <v>1344</v>
      </c>
      <c r="F133" s="72" t="n">
        <v>0.0988425925925926</v>
      </c>
      <c r="G133" s="68" t="n">
        <v>111</v>
      </c>
      <c r="H133" s="77"/>
      <c r="I133" s="68" t="s">
        <v>1193</v>
      </c>
      <c r="J133" s="68" t="n">
        <v>8</v>
      </c>
      <c r="K133" s="68" t="s">
        <v>1193</v>
      </c>
      <c r="L133" s="68" t="n">
        <v>5</v>
      </c>
      <c r="M133" s="68"/>
    </row>
    <row r="134" customFormat="false" ht="15" hidden="false" customHeight="false" outlineLevel="0" collapsed="false">
      <c r="A134" s="68" t="n">
        <v>26</v>
      </c>
      <c r="B134" s="68" t="n">
        <v>33</v>
      </c>
      <c r="C134" s="69" t="s">
        <v>1345</v>
      </c>
      <c r="D134" s="70" t="s">
        <v>341</v>
      </c>
      <c r="E134" s="71" t="s">
        <v>1346</v>
      </c>
      <c r="F134" s="72" t="n">
        <v>0.0832060185185185</v>
      </c>
      <c r="G134" s="68" t="n">
        <v>195</v>
      </c>
      <c r="H134" s="73" t="n">
        <v>195</v>
      </c>
      <c r="I134" s="68" t="s">
        <v>1189</v>
      </c>
      <c r="J134" s="68" t="n">
        <v>26</v>
      </c>
      <c r="K134" s="68" t="s">
        <v>1189</v>
      </c>
      <c r="L134" s="68" t="n">
        <v>20</v>
      </c>
      <c r="M134" s="68"/>
    </row>
    <row r="135" customFormat="false" ht="15" hidden="false" customHeight="false" outlineLevel="0" collapsed="false">
      <c r="A135" s="68" t="n">
        <v>31</v>
      </c>
      <c r="B135" s="68" t="n">
        <v>37</v>
      </c>
      <c r="C135" s="69" t="s">
        <v>1347</v>
      </c>
      <c r="D135" s="70" t="s">
        <v>189</v>
      </c>
      <c r="E135" s="71" t="s">
        <v>1346</v>
      </c>
      <c r="F135" s="72" t="n">
        <v>0.0851388888888889</v>
      </c>
      <c r="G135" s="68" t="n">
        <v>190</v>
      </c>
      <c r="H135" s="73" t="n">
        <v>190</v>
      </c>
      <c r="I135" s="68" t="s">
        <v>1189</v>
      </c>
      <c r="J135" s="68" t="n">
        <v>31</v>
      </c>
      <c r="K135" s="68" t="s">
        <v>1189</v>
      </c>
      <c r="L135" s="68" t="n">
        <v>23</v>
      </c>
      <c r="M135" s="68"/>
    </row>
    <row r="136" customFormat="false" ht="15" hidden="false" customHeight="false" outlineLevel="0" collapsed="false">
      <c r="A136" s="68" t="n">
        <v>63</v>
      </c>
      <c r="B136" s="68" t="n">
        <v>206</v>
      </c>
      <c r="C136" s="69" t="s">
        <v>1348</v>
      </c>
      <c r="D136" s="70" t="s">
        <v>252</v>
      </c>
      <c r="E136" s="71" t="s">
        <v>1346</v>
      </c>
      <c r="F136" s="72" t="n">
        <v>0.0920486111111111</v>
      </c>
      <c r="G136" s="68" t="n">
        <v>158</v>
      </c>
      <c r="H136" s="73" t="n">
        <v>158</v>
      </c>
      <c r="I136" s="68" t="s">
        <v>1189</v>
      </c>
      <c r="J136" s="68" t="n">
        <v>62</v>
      </c>
      <c r="K136" s="68" t="s">
        <v>1190</v>
      </c>
      <c r="L136" s="68" t="n">
        <v>11</v>
      </c>
      <c r="M136" s="68"/>
    </row>
    <row r="137" customFormat="false" ht="15" hidden="false" customHeight="false" outlineLevel="0" collapsed="false">
      <c r="A137" s="68" t="n">
        <v>63</v>
      </c>
      <c r="B137" s="68" t="n">
        <v>70</v>
      </c>
      <c r="C137" s="69" t="s">
        <v>1349</v>
      </c>
      <c r="D137" s="70" t="s">
        <v>1350</v>
      </c>
      <c r="E137" s="71" t="s">
        <v>1346</v>
      </c>
      <c r="F137" s="72" t="n">
        <v>0.0920486111111111</v>
      </c>
      <c r="G137" s="68" t="n">
        <v>157</v>
      </c>
      <c r="H137" s="73" t="n">
        <v>157</v>
      </c>
      <c r="I137" s="68" t="s">
        <v>1189</v>
      </c>
      <c r="J137" s="68" t="n">
        <v>62</v>
      </c>
      <c r="K137" s="68" t="s">
        <v>1189</v>
      </c>
      <c r="L137" s="68" t="n">
        <v>48</v>
      </c>
      <c r="M137" s="68"/>
    </row>
    <row r="138" customFormat="false" ht="15" hidden="false" customHeight="false" outlineLevel="0" collapsed="false">
      <c r="A138" s="68" t="n">
        <v>78</v>
      </c>
      <c r="B138" s="68" t="n">
        <v>31</v>
      </c>
      <c r="C138" s="69" t="s">
        <v>1351</v>
      </c>
      <c r="D138" s="70" t="s">
        <v>857</v>
      </c>
      <c r="E138" s="71" t="s">
        <v>1346</v>
      </c>
      <c r="F138" s="72" t="n">
        <v>0.0945601851851852</v>
      </c>
      <c r="G138" s="68" t="n">
        <v>143</v>
      </c>
      <c r="H138" s="77"/>
      <c r="I138" s="68" t="s">
        <v>1189</v>
      </c>
      <c r="J138" s="68" t="n">
        <v>75</v>
      </c>
      <c r="K138" s="68" t="s">
        <v>1189</v>
      </c>
      <c r="L138" s="68" t="n">
        <v>58</v>
      </c>
      <c r="M138" s="68"/>
    </row>
    <row r="139" customFormat="false" ht="15" hidden="false" customHeight="false" outlineLevel="0" collapsed="false">
      <c r="A139" s="68" t="n">
        <v>86</v>
      </c>
      <c r="B139" s="68" t="n">
        <v>204</v>
      </c>
      <c r="C139" s="69" t="s">
        <v>1352</v>
      </c>
      <c r="D139" s="70" t="s">
        <v>353</v>
      </c>
      <c r="E139" s="71" t="s">
        <v>1346</v>
      </c>
      <c r="F139" s="72" t="n">
        <v>0.0952662037037037</v>
      </c>
      <c r="G139" s="68" t="n">
        <v>135</v>
      </c>
      <c r="H139" s="77"/>
      <c r="I139" s="68" t="s">
        <v>1189</v>
      </c>
      <c r="J139" s="68" t="n">
        <v>83</v>
      </c>
      <c r="K139" s="68" t="s">
        <v>1189</v>
      </c>
      <c r="L139" s="68" t="n">
        <v>62</v>
      </c>
      <c r="M139" s="68"/>
    </row>
    <row r="140" customFormat="false" ht="15" hidden="false" customHeight="false" outlineLevel="0" collapsed="false">
      <c r="A140" s="68" t="n">
        <v>105</v>
      </c>
      <c r="B140" s="68" t="n">
        <v>271</v>
      </c>
      <c r="C140" s="69" t="s">
        <v>1353</v>
      </c>
      <c r="D140" s="70" t="s">
        <v>159</v>
      </c>
      <c r="E140" s="71" t="s">
        <v>1346</v>
      </c>
      <c r="F140" s="72" t="n">
        <v>0.0976851851851852</v>
      </c>
      <c r="G140" s="68" t="n">
        <v>116</v>
      </c>
      <c r="H140" s="77"/>
      <c r="I140" s="68" t="s">
        <v>1189</v>
      </c>
      <c r="J140" s="68" t="n">
        <v>99</v>
      </c>
      <c r="K140" s="68" t="s">
        <v>1189</v>
      </c>
      <c r="L140" s="68" t="n">
        <v>76</v>
      </c>
      <c r="M140" s="68"/>
    </row>
    <row r="141" customFormat="false" ht="15" hidden="false" customHeight="false" outlineLevel="0" collapsed="false">
      <c r="A141" s="68" t="n">
        <v>114</v>
      </c>
      <c r="B141" s="68" t="n">
        <v>97</v>
      </c>
      <c r="C141" s="69" t="s">
        <v>1354</v>
      </c>
      <c r="D141" s="70" t="s">
        <v>361</v>
      </c>
      <c r="E141" s="71" t="s">
        <v>1346</v>
      </c>
      <c r="F141" s="72" t="n">
        <v>0.0994212962962963</v>
      </c>
      <c r="G141" s="68" t="n">
        <v>107</v>
      </c>
      <c r="H141" s="77"/>
      <c r="I141" s="68" t="s">
        <v>1189</v>
      </c>
      <c r="J141" s="68" t="n">
        <v>106</v>
      </c>
      <c r="K141" s="68" t="s">
        <v>1190</v>
      </c>
      <c r="L141" s="68" t="n">
        <v>19</v>
      </c>
      <c r="M141" s="68"/>
    </row>
    <row r="142" customFormat="false" ht="15" hidden="false" customHeight="false" outlineLevel="0" collapsed="false">
      <c r="A142" s="68" t="n">
        <v>140</v>
      </c>
      <c r="B142" s="68" t="n">
        <v>89</v>
      </c>
      <c r="C142" s="69" t="s">
        <v>1355</v>
      </c>
      <c r="D142" s="70" t="s">
        <v>265</v>
      </c>
      <c r="E142" s="71" t="s">
        <v>1346</v>
      </c>
      <c r="F142" s="72" t="n">
        <v>0.104606481481481</v>
      </c>
      <c r="G142" s="68" t="n">
        <v>81</v>
      </c>
      <c r="H142" s="77"/>
      <c r="I142" s="68" t="s">
        <v>1189</v>
      </c>
      <c r="J142" s="68" t="n">
        <v>127</v>
      </c>
      <c r="K142" s="68" t="s">
        <v>1190</v>
      </c>
      <c r="L142" s="68" t="n">
        <v>23</v>
      </c>
      <c r="M142" s="68"/>
    </row>
    <row r="143" customFormat="false" ht="15" hidden="false" customHeight="false" outlineLevel="0" collapsed="false">
      <c r="A143" s="68" t="n">
        <v>179</v>
      </c>
      <c r="B143" s="68" t="n">
        <v>9</v>
      </c>
      <c r="C143" s="69" t="s">
        <v>1356</v>
      </c>
      <c r="D143" s="70" t="s">
        <v>356</v>
      </c>
      <c r="E143" s="71" t="s">
        <v>1346</v>
      </c>
      <c r="F143" s="72" t="n">
        <v>0.111828703703704</v>
      </c>
      <c r="G143" s="68" t="n">
        <v>42</v>
      </c>
      <c r="H143" s="77"/>
      <c r="I143" s="68" t="s">
        <v>1189</v>
      </c>
      <c r="J143" s="68" t="n">
        <v>154</v>
      </c>
      <c r="K143" s="68" t="s">
        <v>1190</v>
      </c>
      <c r="L143" s="68" t="n">
        <v>32</v>
      </c>
      <c r="M143" s="68"/>
    </row>
    <row r="144" customFormat="false" ht="15" hidden="false" customHeight="false" outlineLevel="0" collapsed="false">
      <c r="A144" s="68" t="n">
        <v>65</v>
      </c>
      <c r="B144" s="68" t="n">
        <v>12</v>
      </c>
      <c r="C144" s="69" t="s">
        <v>1357</v>
      </c>
      <c r="D144" s="70" t="s">
        <v>502</v>
      </c>
      <c r="E144" s="71" t="s">
        <v>1358</v>
      </c>
      <c r="F144" s="72" t="n">
        <v>0.0921990740740741</v>
      </c>
      <c r="G144" s="68" t="n">
        <v>156</v>
      </c>
      <c r="H144" s="77"/>
      <c r="I144" s="68" t="s">
        <v>1189</v>
      </c>
      <c r="J144" s="68" t="n">
        <v>64</v>
      </c>
      <c r="K144" s="68" t="s">
        <v>1189</v>
      </c>
      <c r="L144" s="68" t="n">
        <v>49</v>
      </c>
      <c r="M144" s="68"/>
    </row>
    <row r="145" customFormat="false" ht="15" hidden="false" customHeight="false" outlineLevel="0" collapsed="false">
      <c r="A145" s="68" t="n">
        <v>83</v>
      </c>
      <c r="B145" s="68" t="n">
        <v>222</v>
      </c>
      <c r="C145" s="69" t="s">
        <v>1359</v>
      </c>
      <c r="D145" s="70" t="s">
        <v>294</v>
      </c>
      <c r="E145" s="71" t="s">
        <v>1360</v>
      </c>
      <c r="F145" s="72" t="n">
        <v>0.0950925925925926</v>
      </c>
      <c r="G145" s="68" t="n">
        <v>138</v>
      </c>
      <c r="H145" s="77"/>
      <c r="I145" s="68" t="s">
        <v>1189</v>
      </c>
      <c r="J145" s="68" t="n">
        <v>80</v>
      </c>
      <c r="K145" s="68" t="s">
        <v>1361</v>
      </c>
      <c r="L145" s="68" t="n">
        <v>2</v>
      </c>
      <c r="M145" s="68"/>
    </row>
    <row r="146" customFormat="false" ht="15" hidden="false" customHeight="false" outlineLevel="0" collapsed="false">
      <c r="A146" s="68" t="n">
        <v>84</v>
      </c>
      <c r="B146" s="68" t="n">
        <v>221</v>
      </c>
      <c r="C146" s="69" t="s">
        <v>1359</v>
      </c>
      <c r="D146" s="70" t="s">
        <v>668</v>
      </c>
      <c r="E146" s="71" t="s">
        <v>1360</v>
      </c>
      <c r="F146" s="72" t="n">
        <v>0.0951273148148148</v>
      </c>
      <c r="G146" s="68" t="n">
        <v>137</v>
      </c>
      <c r="H146" s="77"/>
      <c r="I146" s="68" t="s">
        <v>1189</v>
      </c>
      <c r="J146" s="68" t="n">
        <v>81</v>
      </c>
      <c r="K146" s="68" t="s">
        <v>1190</v>
      </c>
      <c r="L146" s="68" t="n">
        <v>15</v>
      </c>
      <c r="M146" s="68"/>
    </row>
    <row r="147" customFormat="false" ht="15" hidden="false" customHeight="false" outlineLevel="0" collapsed="false">
      <c r="A147" s="68" t="n">
        <v>238</v>
      </c>
      <c r="B147" s="68" t="n">
        <v>69</v>
      </c>
      <c r="C147" s="69" t="s">
        <v>1362</v>
      </c>
      <c r="D147" s="70" t="s">
        <v>1363</v>
      </c>
      <c r="E147" s="71" t="s">
        <v>1364</v>
      </c>
      <c r="F147" s="72" t="n">
        <v>0.131805555555556</v>
      </c>
      <c r="G147" s="68" t="n">
        <v>1</v>
      </c>
      <c r="H147" s="77"/>
      <c r="I147" s="68" t="s">
        <v>1189</v>
      </c>
      <c r="J147" s="68" t="n">
        <v>189</v>
      </c>
      <c r="K147" s="68" t="s">
        <v>1189</v>
      </c>
      <c r="L147" s="68" t="n">
        <v>137</v>
      </c>
      <c r="M147" s="68"/>
    </row>
    <row r="148" customFormat="false" ht="15" hidden="false" customHeight="false" outlineLevel="0" collapsed="false">
      <c r="A148" s="68" t="n">
        <v>13</v>
      </c>
      <c r="B148" s="68" t="n">
        <v>158</v>
      </c>
      <c r="C148" s="69" t="s">
        <v>1365</v>
      </c>
      <c r="D148" s="70" t="s">
        <v>175</v>
      </c>
      <c r="E148" s="71" t="s">
        <v>1366</v>
      </c>
      <c r="F148" s="72" t="n">
        <v>0.0760532407407407</v>
      </c>
      <c r="G148" s="68" t="n">
        <v>208</v>
      </c>
      <c r="H148" s="77"/>
      <c r="I148" s="68" t="s">
        <v>1189</v>
      </c>
      <c r="J148" s="68" t="n">
        <v>13</v>
      </c>
      <c r="K148" s="68" t="s">
        <v>1189</v>
      </c>
      <c r="L148" s="68" t="n">
        <v>9</v>
      </c>
      <c r="M148" s="68"/>
    </row>
    <row r="149" customFormat="false" ht="15" hidden="false" customHeight="false" outlineLevel="0" collapsed="false">
      <c r="A149" s="68" t="n">
        <v>255</v>
      </c>
      <c r="B149" s="68" t="n">
        <v>257</v>
      </c>
      <c r="C149" s="74" t="s">
        <v>1367</v>
      </c>
      <c r="D149" s="75" t="s">
        <v>1368</v>
      </c>
      <c r="E149" s="76" t="s">
        <v>1369</v>
      </c>
      <c r="F149" s="72" t="n">
        <v>0.140868055555556</v>
      </c>
      <c r="G149" s="68" t="n">
        <v>1</v>
      </c>
      <c r="H149" s="77"/>
      <c r="I149" s="68" t="s">
        <v>1193</v>
      </c>
      <c r="J149" s="68" t="n">
        <v>58</v>
      </c>
      <c r="K149" s="68" t="s">
        <v>1193</v>
      </c>
      <c r="L149" s="68" t="n">
        <v>45</v>
      </c>
      <c r="M149" s="68"/>
    </row>
    <row r="150" customFormat="false" ht="15" hidden="false" customHeight="false" outlineLevel="0" collapsed="false">
      <c r="A150" s="68" t="n">
        <v>62</v>
      </c>
      <c r="B150" s="68" t="n">
        <v>284</v>
      </c>
      <c r="C150" s="69" t="s">
        <v>1370</v>
      </c>
      <c r="D150" s="70" t="s">
        <v>304</v>
      </c>
      <c r="E150" s="71" t="s">
        <v>1371</v>
      </c>
      <c r="F150" s="72" t="n">
        <v>0.0918287037037037</v>
      </c>
      <c r="G150" s="68" t="n">
        <v>159</v>
      </c>
      <c r="H150" s="73" t="n">
        <v>159</v>
      </c>
      <c r="I150" s="68" t="s">
        <v>1189</v>
      </c>
      <c r="J150" s="68" t="n">
        <v>61</v>
      </c>
      <c r="K150" s="68" t="s">
        <v>1189</v>
      </c>
      <c r="L150" s="68" t="n">
        <v>47</v>
      </c>
      <c r="M150" s="68"/>
    </row>
    <row r="151" customFormat="false" ht="15" hidden="false" customHeight="false" outlineLevel="0" collapsed="false">
      <c r="A151" s="68" t="n">
        <v>88</v>
      </c>
      <c r="B151" s="68" t="n">
        <v>26</v>
      </c>
      <c r="C151" s="69" t="s">
        <v>1372</v>
      </c>
      <c r="D151" s="70" t="s">
        <v>584</v>
      </c>
      <c r="E151" s="71" t="s">
        <v>1371</v>
      </c>
      <c r="F151" s="72" t="n">
        <v>0.0955787037037037</v>
      </c>
      <c r="G151" s="68" t="n">
        <v>133</v>
      </c>
      <c r="H151" s="73" t="n">
        <v>133</v>
      </c>
      <c r="I151" s="68" t="s">
        <v>1189</v>
      </c>
      <c r="J151" s="68" t="n">
        <v>85</v>
      </c>
      <c r="K151" s="68" t="s">
        <v>1189</v>
      </c>
      <c r="L151" s="68" t="n">
        <v>64</v>
      </c>
      <c r="M151" s="68"/>
    </row>
    <row r="152" customFormat="false" ht="15" hidden="false" customHeight="false" outlineLevel="0" collapsed="false">
      <c r="A152" s="68" t="n">
        <v>121</v>
      </c>
      <c r="B152" s="68" t="n">
        <v>252</v>
      </c>
      <c r="C152" s="69" t="s">
        <v>1373</v>
      </c>
      <c r="D152" s="70" t="s">
        <v>189</v>
      </c>
      <c r="E152" s="71" t="s">
        <v>1371</v>
      </c>
      <c r="F152" s="72" t="n">
        <v>0.100925925925926</v>
      </c>
      <c r="G152" s="68" t="n">
        <v>100</v>
      </c>
      <c r="H152" s="73" t="n">
        <v>100</v>
      </c>
      <c r="I152" s="68" t="s">
        <v>1189</v>
      </c>
      <c r="J152" s="68" t="n">
        <v>112</v>
      </c>
      <c r="K152" s="68" t="s">
        <v>1189</v>
      </c>
      <c r="L152" s="68" t="n">
        <v>85</v>
      </c>
      <c r="M152" s="68"/>
    </row>
    <row r="153" customFormat="false" ht="15" hidden="false" customHeight="false" outlineLevel="0" collapsed="false">
      <c r="A153" s="68" t="n">
        <v>125</v>
      </c>
      <c r="B153" s="68" t="n">
        <v>253</v>
      </c>
      <c r="C153" s="69" t="s">
        <v>1373</v>
      </c>
      <c r="D153" s="70" t="s">
        <v>233</v>
      </c>
      <c r="E153" s="71" t="s">
        <v>1371</v>
      </c>
      <c r="F153" s="72" t="n">
        <v>0.101863425925926</v>
      </c>
      <c r="G153" s="68" t="n">
        <v>96</v>
      </c>
      <c r="H153" s="73" t="n">
        <v>96</v>
      </c>
      <c r="I153" s="68" t="s">
        <v>1189</v>
      </c>
      <c r="J153" s="68" t="n">
        <v>116</v>
      </c>
      <c r="K153" s="68" t="s">
        <v>1189</v>
      </c>
      <c r="L153" s="68" t="n">
        <v>88</v>
      </c>
      <c r="M153" s="68"/>
    </row>
    <row r="154" customFormat="false" ht="15" hidden="false" customHeight="false" outlineLevel="0" collapsed="false">
      <c r="A154" s="68" t="n">
        <v>141</v>
      </c>
      <c r="B154" s="68" t="n">
        <v>25</v>
      </c>
      <c r="C154" s="69" t="s">
        <v>1374</v>
      </c>
      <c r="D154" s="70" t="s">
        <v>165</v>
      </c>
      <c r="E154" s="71" t="s">
        <v>1371</v>
      </c>
      <c r="F154" s="72" t="n">
        <v>0.104618055555556</v>
      </c>
      <c r="G154" s="68" t="n">
        <v>80</v>
      </c>
      <c r="H154" s="77"/>
      <c r="I154" s="68" t="s">
        <v>1189</v>
      </c>
      <c r="J154" s="68" t="n">
        <v>128</v>
      </c>
      <c r="K154" s="68" t="s">
        <v>1189</v>
      </c>
      <c r="L154" s="68" t="n">
        <v>97</v>
      </c>
      <c r="M154" s="68"/>
    </row>
    <row r="155" customFormat="false" ht="15" hidden="false" customHeight="false" outlineLevel="0" collapsed="false">
      <c r="A155" s="68" t="n">
        <v>215</v>
      </c>
      <c r="B155" s="68" t="n">
        <v>229</v>
      </c>
      <c r="C155" s="74" t="s">
        <v>1237</v>
      </c>
      <c r="D155" s="75" t="s">
        <v>238</v>
      </c>
      <c r="E155" s="76" t="s">
        <v>1375</v>
      </c>
      <c r="F155" s="72" t="n">
        <v>0.12318287037037</v>
      </c>
      <c r="G155" s="68" t="n">
        <v>6</v>
      </c>
      <c r="H155" s="77"/>
      <c r="I155" s="68" t="s">
        <v>1193</v>
      </c>
      <c r="J155" s="68" t="n">
        <v>41</v>
      </c>
      <c r="K155" s="68" t="s">
        <v>1193</v>
      </c>
      <c r="L155" s="68" t="n">
        <v>33</v>
      </c>
      <c r="M155" s="68"/>
    </row>
    <row r="156" customFormat="false" ht="15" hidden="false" customHeight="false" outlineLevel="0" collapsed="false">
      <c r="A156" s="68" t="n">
        <v>244</v>
      </c>
      <c r="B156" s="68" t="n">
        <v>226</v>
      </c>
      <c r="C156" s="74" t="s">
        <v>1376</v>
      </c>
      <c r="D156" s="75" t="s">
        <v>1377</v>
      </c>
      <c r="E156" s="76" t="s">
        <v>1375</v>
      </c>
      <c r="F156" s="72" t="n">
        <v>0.132789351851852</v>
      </c>
      <c r="G156" s="68" t="n">
        <v>1</v>
      </c>
      <c r="H156" s="77"/>
      <c r="I156" s="68" t="s">
        <v>1193</v>
      </c>
      <c r="J156" s="68" t="n">
        <v>53</v>
      </c>
      <c r="K156" s="68" t="s">
        <v>1193</v>
      </c>
      <c r="L156" s="68" t="n">
        <v>42</v>
      </c>
      <c r="M156" s="68"/>
    </row>
    <row r="157" customFormat="false" ht="15" hidden="false" customHeight="false" outlineLevel="0" collapsed="false">
      <c r="A157" s="68" t="n">
        <v>14</v>
      </c>
      <c r="B157" s="68" t="n">
        <v>61</v>
      </c>
      <c r="C157" s="69" t="s">
        <v>1378</v>
      </c>
      <c r="D157" s="70" t="s">
        <v>519</v>
      </c>
      <c r="E157" s="71" t="s">
        <v>1379</v>
      </c>
      <c r="F157" s="72" t="n">
        <v>0.0771875</v>
      </c>
      <c r="G157" s="68" t="n">
        <v>207</v>
      </c>
      <c r="H157" s="73" t="n">
        <v>207</v>
      </c>
      <c r="I157" s="68" t="s">
        <v>1189</v>
      </c>
      <c r="J157" s="68" t="n">
        <v>14</v>
      </c>
      <c r="K157" s="68" t="s">
        <v>1189</v>
      </c>
      <c r="L157" s="68" t="n">
        <v>10</v>
      </c>
      <c r="M157" s="68"/>
    </row>
    <row r="158" customFormat="false" ht="15" hidden="false" customHeight="false" outlineLevel="0" collapsed="false">
      <c r="A158" s="68" t="n">
        <v>24</v>
      </c>
      <c r="B158" s="68" t="n">
        <v>64</v>
      </c>
      <c r="C158" s="69" t="s">
        <v>1380</v>
      </c>
      <c r="D158" s="70" t="s">
        <v>502</v>
      </c>
      <c r="E158" s="71" t="s">
        <v>1379</v>
      </c>
      <c r="F158" s="72" t="n">
        <v>0.082974537037037</v>
      </c>
      <c r="G158" s="68" t="n">
        <v>197</v>
      </c>
      <c r="H158" s="73" t="n">
        <v>197</v>
      </c>
      <c r="I158" s="68" t="s">
        <v>1189</v>
      </c>
      <c r="J158" s="68" t="n">
        <v>24</v>
      </c>
      <c r="K158" s="68" t="s">
        <v>1189</v>
      </c>
      <c r="L158" s="68" t="n">
        <v>18</v>
      </c>
      <c r="M158" s="68"/>
    </row>
    <row r="159" customFormat="false" ht="15" hidden="false" customHeight="false" outlineLevel="0" collapsed="false">
      <c r="A159" s="68" t="n">
        <v>60</v>
      </c>
      <c r="B159" s="68" t="n">
        <v>84</v>
      </c>
      <c r="C159" s="69" t="s">
        <v>1381</v>
      </c>
      <c r="D159" s="70" t="s">
        <v>175</v>
      </c>
      <c r="E159" s="71" t="s">
        <v>1379</v>
      </c>
      <c r="F159" s="72" t="n">
        <v>0.0916898148148148</v>
      </c>
      <c r="G159" s="68" t="n">
        <v>161</v>
      </c>
      <c r="H159" s="73" t="n">
        <v>161</v>
      </c>
      <c r="I159" s="68" t="s">
        <v>1189</v>
      </c>
      <c r="J159" s="68" t="n">
        <v>59</v>
      </c>
      <c r="K159" s="68" t="s">
        <v>1189</v>
      </c>
      <c r="L159" s="68" t="n">
        <v>46</v>
      </c>
      <c r="M159" s="68"/>
    </row>
    <row r="160" customFormat="false" ht="15" hidden="false" customHeight="false" outlineLevel="0" collapsed="false">
      <c r="A160" s="68" t="n">
        <v>92</v>
      </c>
      <c r="B160" s="68" t="n">
        <v>179</v>
      </c>
      <c r="C160" s="74" t="s">
        <v>1382</v>
      </c>
      <c r="D160" s="75" t="s">
        <v>537</v>
      </c>
      <c r="E160" s="76" t="s">
        <v>1379</v>
      </c>
      <c r="F160" s="72" t="n">
        <v>0.0958912037037037</v>
      </c>
      <c r="G160" s="68" t="n">
        <v>129</v>
      </c>
      <c r="H160" s="73" t="n">
        <v>129</v>
      </c>
      <c r="I160" s="68" t="s">
        <v>1193</v>
      </c>
      <c r="J160" s="68" t="n">
        <v>4</v>
      </c>
      <c r="K160" s="68" t="s">
        <v>1193</v>
      </c>
      <c r="L160" s="68" t="n">
        <v>1</v>
      </c>
      <c r="M160" s="68"/>
    </row>
    <row r="161" customFormat="false" ht="15" hidden="false" customHeight="false" outlineLevel="0" collapsed="false">
      <c r="A161" s="68" t="n">
        <v>137</v>
      </c>
      <c r="B161" s="68" t="n">
        <v>60</v>
      </c>
      <c r="C161" s="74" t="s">
        <v>1383</v>
      </c>
      <c r="D161" s="75" t="s">
        <v>1384</v>
      </c>
      <c r="E161" s="76" t="s">
        <v>1379</v>
      </c>
      <c r="F161" s="72" t="n">
        <v>0.104143518518519</v>
      </c>
      <c r="G161" s="68" t="n">
        <v>84</v>
      </c>
      <c r="H161" s="73" t="n">
        <v>84</v>
      </c>
      <c r="I161" s="68" t="s">
        <v>1193</v>
      </c>
      <c r="J161" s="68" t="n">
        <v>13</v>
      </c>
      <c r="K161" s="68" t="s">
        <v>1193</v>
      </c>
      <c r="L161" s="68" t="n">
        <v>9</v>
      </c>
      <c r="M161" s="68"/>
    </row>
    <row r="162" customFormat="false" ht="15" hidden="false" customHeight="false" outlineLevel="0" collapsed="false">
      <c r="A162" s="68" t="n">
        <v>17</v>
      </c>
      <c r="B162" s="68" t="n">
        <v>270</v>
      </c>
      <c r="C162" s="69" t="s">
        <v>1385</v>
      </c>
      <c r="D162" s="70" t="s">
        <v>281</v>
      </c>
      <c r="E162" s="71" t="s">
        <v>1386</v>
      </c>
      <c r="F162" s="72" t="n">
        <v>0.0784837962962963</v>
      </c>
      <c r="G162" s="68" t="n">
        <v>204</v>
      </c>
      <c r="H162" s="77"/>
      <c r="I162" s="68" t="s">
        <v>1189</v>
      </c>
      <c r="J162" s="68" t="n">
        <v>17</v>
      </c>
      <c r="K162" s="68" t="s">
        <v>1361</v>
      </c>
      <c r="L162" s="68" t="n">
        <v>1</v>
      </c>
      <c r="M162" s="68"/>
    </row>
    <row r="163" customFormat="false" ht="15" hidden="false" customHeight="false" outlineLevel="0" collapsed="false">
      <c r="A163" s="68" t="n">
        <v>89</v>
      </c>
      <c r="B163" s="68" t="n">
        <v>162</v>
      </c>
      <c r="C163" s="69" t="s">
        <v>1387</v>
      </c>
      <c r="D163" s="70" t="s">
        <v>294</v>
      </c>
      <c r="E163" s="71" t="s">
        <v>1386</v>
      </c>
      <c r="F163" s="72" t="n">
        <v>0.0956597222222222</v>
      </c>
      <c r="G163" s="68" t="n">
        <v>132</v>
      </c>
      <c r="H163" s="77"/>
      <c r="I163" s="68" t="s">
        <v>1189</v>
      </c>
      <c r="J163" s="68" t="n">
        <v>86</v>
      </c>
      <c r="K163" s="68" t="s">
        <v>1361</v>
      </c>
      <c r="L163" s="68" t="n">
        <v>4</v>
      </c>
      <c r="M163" s="68"/>
    </row>
    <row r="164" customFormat="false" ht="15" hidden="false" customHeight="false" outlineLevel="0" collapsed="false">
      <c r="A164" s="68" t="n">
        <v>128</v>
      </c>
      <c r="B164" s="68" t="n">
        <v>197</v>
      </c>
      <c r="C164" s="69" t="s">
        <v>1388</v>
      </c>
      <c r="D164" s="70" t="s">
        <v>217</v>
      </c>
      <c r="E164" s="71" t="s">
        <v>1389</v>
      </c>
      <c r="F164" s="72" t="n">
        <v>0.102164351851852</v>
      </c>
      <c r="G164" s="68" t="n">
        <v>93</v>
      </c>
      <c r="H164" s="77"/>
      <c r="I164" s="68" t="s">
        <v>1189</v>
      </c>
      <c r="J164" s="68" t="n">
        <v>118</v>
      </c>
      <c r="K164" s="68" t="s">
        <v>1189</v>
      </c>
      <c r="L164" s="68" t="n">
        <v>90</v>
      </c>
      <c r="M164" s="68"/>
    </row>
    <row r="165" customFormat="false" ht="15" hidden="false" customHeight="false" outlineLevel="0" collapsed="false">
      <c r="A165" s="68" t="n">
        <v>49</v>
      </c>
      <c r="B165" s="68" t="n">
        <v>161</v>
      </c>
      <c r="C165" s="69" t="s">
        <v>1390</v>
      </c>
      <c r="D165" s="70" t="s">
        <v>116</v>
      </c>
      <c r="E165" s="78" t="s">
        <v>32</v>
      </c>
      <c r="F165" s="72" t="n">
        <v>0.089849537037037</v>
      </c>
      <c r="G165" s="68" t="n">
        <v>172</v>
      </c>
      <c r="H165" s="73" t="n">
        <v>172</v>
      </c>
      <c r="I165" s="68" t="s">
        <v>1189</v>
      </c>
      <c r="J165" s="68" t="n">
        <v>48</v>
      </c>
      <c r="K165" s="68" t="s">
        <v>1189</v>
      </c>
      <c r="L165" s="68" t="n">
        <v>37</v>
      </c>
      <c r="M165" s="68"/>
    </row>
    <row r="166" customFormat="false" ht="15" hidden="false" customHeight="false" outlineLevel="0" collapsed="false">
      <c r="A166" s="68" t="n">
        <v>218</v>
      </c>
      <c r="B166" s="68" t="n">
        <v>81</v>
      </c>
      <c r="C166" s="69" t="s">
        <v>1391</v>
      </c>
      <c r="D166" s="70" t="s">
        <v>150</v>
      </c>
      <c r="E166" s="78" t="s">
        <v>32</v>
      </c>
      <c r="F166" s="72" t="n">
        <v>0.123900462962963</v>
      </c>
      <c r="G166" s="68" t="n">
        <v>3</v>
      </c>
      <c r="H166" s="73" t="n">
        <v>3</v>
      </c>
      <c r="I166" s="68" t="s">
        <v>1189</v>
      </c>
      <c r="J166" s="68" t="n">
        <v>175</v>
      </c>
      <c r="K166" s="68" t="s">
        <v>1189</v>
      </c>
      <c r="L166" s="68" t="n">
        <v>129</v>
      </c>
      <c r="M166" s="68"/>
    </row>
    <row r="167" customFormat="false" ht="15" hidden="false" customHeight="false" outlineLevel="0" collapsed="false">
      <c r="A167" s="68" t="n">
        <v>245</v>
      </c>
      <c r="B167" s="68" t="n">
        <v>193</v>
      </c>
      <c r="C167" s="69" t="s">
        <v>1392</v>
      </c>
      <c r="D167" s="70" t="s">
        <v>646</v>
      </c>
      <c r="E167" s="78" t="s">
        <v>32</v>
      </c>
      <c r="F167" s="72" t="n">
        <v>0.133611111111111</v>
      </c>
      <c r="G167" s="68" t="n">
        <v>1</v>
      </c>
      <c r="H167" s="73" t="n">
        <v>1</v>
      </c>
      <c r="I167" s="68" t="s">
        <v>1189</v>
      </c>
      <c r="J167" s="68" t="n">
        <v>192</v>
      </c>
      <c r="K167" s="68" t="s">
        <v>1189</v>
      </c>
      <c r="L167" s="68" t="n">
        <v>140</v>
      </c>
      <c r="M167" s="68"/>
    </row>
    <row r="168" customFormat="false" ht="15" hidden="false" customHeight="false" outlineLevel="0" collapsed="false">
      <c r="A168" s="68" t="n">
        <v>234</v>
      </c>
      <c r="B168" s="68" t="n">
        <v>272</v>
      </c>
      <c r="C168" s="69" t="s">
        <v>1393</v>
      </c>
      <c r="D168" s="70" t="s">
        <v>682</v>
      </c>
      <c r="E168" s="71" t="s">
        <v>1394</v>
      </c>
      <c r="F168" s="72" t="n">
        <v>0.130613425925926</v>
      </c>
      <c r="G168" s="68" t="n">
        <v>1</v>
      </c>
      <c r="H168" s="77"/>
      <c r="I168" s="68" t="s">
        <v>1189</v>
      </c>
      <c r="J168" s="68" t="n">
        <v>186</v>
      </c>
      <c r="K168" s="68" t="s">
        <v>1190</v>
      </c>
      <c r="L168" s="68" t="n">
        <v>43</v>
      </c>
      <c r="M168" s="68"/>
    </row>
    <row r="169" customFormat="false" ht="15" hidden="false" customHeight="false" outlineLevel="0" collapsed="false">
      <c r="A169" s="68" t="n">
        <v>22</v>
      </c>
      <c r="B169" s="68" t="n">
        <v>279</v>
      </c>
      <c r="C169" s="69" t="s">
        <v>1395</v>
      </c>
      <c r="D169" s="70" t="s">
        <v>815</v>
      </c>
      <c r="E169" s="71" t="s">
        <v>1396</v>
      </c>
      <c r="F169" s="72" t="n">
        <v>0.0825231481481482</v>
      </c>
      <c r="G169" s="68" t="n">
        <v>199</v>
      </c>
      <c r="H169" s="73" t="n">
        <v>199</v>
      </c>
      <c r="I169" s="68" t="s">
        <v>1189</v>
      </c>
      <c r="J169" s="68" t="n">
        <v>22</v>
      </c>
      <c r="K169" s="68" t="s">
        <v>1189</v>
      </c>
      <c r="L169" s="68" t="n">
        <v>17</v>
      </c>
      <c r="M169" s="68"/>
    </row>
    <row r="170" customFormat="false" ht="15" hidden="false" customHeight="false" outlineLevel="0" collapsed="false">
      <c r="A170" s="68" t="n">
        <v>153</v>
      </c>
      <c r="B170" s="68" t="n">
        <v>281</v>
      </c>
      <c r="C170" s="69" t="s">
        <v>1397</v>
      </c>
      <c r="D170" s="70" t="s">
        <v>252</v>
      </c>
      <c r="E170" s="71" t="s">
        <v>1396</v>
      </c>
      <c r="F170" s="72" t="n">
        <v>0.106840277777778</v>
      </c>
      <c r="G170" s="68" t="n">
        <v>68</v>
      </c>
      <c r="H170" s="73" t="n">
        <v>68</v>
      </c>
      <c r="I170" s="68" t="s">
        <v>1189</v>
      </c>
      <c r="J170" s="68" t="n">
        <v>134</v>
      </c>
      <c r="K170" s="68" t="s">
        <v>1190</v>
      </c>
      <c r="L170" s="68" t="n">
        <v>25</v>
      </c>
      <c r="M170" s="68"/>
    </row>
    <row r="171" customFormat="false" ht="15" hidden="false" customHeight="false" outlineLevel="0" collapsed="false">
      <c r="A171" s="68" t="n">
        <v>202</v>
      </c>
      <c r="B171" s="68" t="n">
        <v>207</v>
      </c>
      <c r="C171" s="74" t="s">
        <v>1398</v>
      </c>
      <c r="D171" s="75" t="s">
        <v>458</v>
      </c>
      <c r="E171" s="76" t="s">
        <v>1396</v>
      </c>
      <c r="F171" s="72" t="n">
        <v>0.120671296296296</v>
      </c>
      <c r="G171" s="68" t="n">
        <v>19</v>
      </c>
      <c r="H171" s="73" t="n">
        <v>19</v>
      </c>
      <c r="I171" s="68" t="s">
        <v>1193</v>
      </c>
      <c r="J171" s="68" t="n">
        <v>34</v>
      </c>
      <c r="K171" s="68" t="s">
        <v>1193</v>
      </c>
      <c r="L171" s="68" t="n">
        <v>27</v>
      </c>
      <c r="M171" s="68"/>
    </row>
    <row r="172" customFormat="false" ht="15" hidden="false" customHeight="false" outlineLevel="0" collapsed="false">
      <c r="A172" s="68" t="n">
        <v>69</v>
      </c>
      <c r="B172" s="68" t="n">
        <v>261</v>
      </c>
      <c r="C172" s="69" t="s">
        <v>1399</v>
      </c>
      <c r="D172" s="70" t="s">
        <v>1400</v>
      </c>
      <c r="E172" s="71" t="s">
        <v>1401</v>
      </c>
      <c r="F172" s="72" t="n">
        <v>0.0925115740740741</v>
      </c>
      <c r="G172" s="68" t="n">
        <v>152</v>
      </c>
      <c r="H172" s="77"/>
      <c r="I172" s="68" t="s">
        <v>1189</v>
      </c>
      <c r="J172" s="68" t="n">
        <v>67</v>
      </c>
      <c r="K172" s="68" t="s">
        <v>1189</v>
      </c>
      <c r="L172" s="68" t="n">
        <v>52</v>
      </c>
      <c r="M172" s="68"/>
    </row>
    <row r="173" customFormat="false" ht="15" hidden="false" customHeight="false" outlineLevel="0" collapsed="false">
      <c r="A173" s="68" t="n">
        <v>256</v>
      </c>
      <c r="B173" s="68" t="n">
        <v>256</v>
      </c>
      <c r="C173" s="69" t="s">
        <v>1402</v>
      </c>
      <c r="D173" s="70" t="s">
        <v>743</v>
      </c>
      <c r="E173" s="71" t="s">
        <v>47</v>
      </c>
      <c r="F173" s="72" t="n">
        <v>0.14087962962963</v>
      </c>
      <c r="G173" s="68" t="n">
        <v>1</v>
      </c>
      <c r="H173" s="77"/>
      <c r="I173" s="68" t="s">
        <v>1189</v>
      </c>
      <c r="J173" s="68" t="n">
        <v>198</v>
      </c>
      <c r="K173" s="68" t="s">
        <v>1189</v>
      </c>
      <c r="L173" s="68" t="n">
        <v>144</v>
      </c>
      <c r="M173" s="68"/>
    </row>
    <row r="174" customFormat="false" ht="15" hidden="false" customHeight="false" outlineLevel="0" collapsed="false">
      <c r="A174" s="68" t="n">
        <v>68</v>
      </c>
      <c r="B174" s="68" t="n">
        <v>155</v>
      </c>
      <c r="C174" s="69" t="s">
        <v>1403</v>
      </c>
      <c r="D174" s="70" t="s">
        <v>1404</v>
      </c>
      <c r="E174" s="71" t="s">
        <v>1405</v>
      </c>
      <c r="F174" s="72" t="n">
        <v>0.092349537037037</v>
      </c>
      <c r="G174" s="68" t="n">
        <v>153</v>
      </c>
      <c r="H174" s="77"/>
      <c r="I174" s="68" t="s">
        <v>1189</v>
      </c>
      <c r="J174" s="68" t="n">
        <v>66</v>
      </c>
      <c r="K174" s="68" t="s">
        <v>1189</v>
      </c>
      <c r="L174" s="68" t="n">
        <v>51</v>
      </c>
      <c r="M174" s="68"/>
    </row>
    <row r="175" customFormat="false" ht="15" hidden="false" customHeight="false" outlineLevel="0" collapsed="false">
      <c r="A175" s="68" t="n">
        <v>106</v>
      </c>
      <c r="B175" s="68" t="n">
        <v>99</v>
      </c>
      <c r="C175" s="69" t="s">
        <v>1406</v>
      </c>
      <c r="D175" s="70" t="s">
        <v>159</v>
      </c>
      <c r="E175" s="71" t="s">
        <v>1407</v>
      </c>
      <c r="F175" s="72" t="n">
        <v>0.0978472222222222</v>
      </c>
      <c r="G175" s="68" t="n">
        <v>115</v>
      </c>
      <c r="H175" s="77"/>
      <c r="I175" s="68" t="s">
        <v>1189</v>
      </c>
      <c r="J175" s="68" t="n">
        <v>100</v>
      </c>
      <c r="K175" s="68" t="s">
        <v>1190</v>
      </c>
      <c r="L175" s="68" t="n">
        <v>17</v>
      </c>
      <c r="M175" s="68"/>
    </row>
    <row r="176" customFormat="false" ht="15" hidden="false" customHeight="false" outlineLevel="0" collapsed="false">
      <c r="A176" s="68" t="n">
        <v>185</v>
      </c>
      <c r="B176" s="68" t="n">
        <v>195</v>
      </c>
      <c r="C176" s="69" t="s">
        <v>1408</v>
      </c>
      <c r="D176" s="70" t="s">
        <v>165</v>
      </c>
      <c r="E176" s="71" t="s">
        <v>1409</v>
      </c>
      <c r="F176" s="72" t="n">
        <v>0.114884259259259</v>
      </c>
      <c r="G176" s="68" t="n">
        <v>36</v>
      </c>
      <c r="H176" s="77"/>
      <c r="I176" s="68" t="s">
        <v>1189</v>
      </c>
      <c r="J176" s="68" t="n">
        <v>157</v>
      </c>
      <c r="K176" s="68" t="s">
        <v>1189</v>
      </c>
      <c r="L176" s="68" t="n">
        <v>117</v>
      </c>
      <c r="M176" s="68"/>
    </row>
    <row r="177" customFormat="false" ht="15" hidden="false" customHeight="false" outlineLevel="0" collapsed="false">
      <c r="A177" s="68" t="n">
        <v>117</v>
      </c>
      <c r="B177" s="68" t="n">
        <v>286</v>
      </c>
      <c r="C177" s="69" t="s">
        <v>1410</v>
      </c>
      <c r="D177" s="70" t="s">
        <v>153</v>
      </c>
      <c r="E177" s="71" t="s">
        <v>1411</v>
      </c>
      <c r="F177" s="72" t="n">
        <v>0.10037037037037</v>
      </c>
      <c r="G177" s="68" t="n">
        <v>104</v>
      </c>
      <c r="H177" s="77"/>
      <c r="I177" s="68" t="s">
        <v>1189</v>
      </c>
      <c r="J177" s="68" t="n">
        <v>109</v>
      </c>
      <c r="K177" s="68" t="s">
        <v>1189</v>
      </c>
      <c r="L177" s="68" t="n">
        <v>82</v>
      </c>
      <c r="M177" s="68"/>
    </row>
    <row r="178" customFormat="false" ht="15" hidden="false" customHeight="false" outlineLevel="0" collapsed="false">
      <c r="A178" s="68" t="n">
        <v>217</v>
      </c>
      <c r="B178" s="68" t="n">
        <v>285</v>
      </c>
      <c r="C178" s="74" t="s">
        <v>1412</v>
      </c>
      <c r="D178" s="75" t="s">
        <v>210</v>
      </c>
      <c r="E178" s="76" t="s">
        <v>1411</v>
      </c>
      <c r="F178" s="72" t="n">
        <v>0.123634259259259</v>
      </c>
      <c r="G178" s="68" t="n">
        <v>4</v>
      </c>
      <c r="H178" s="77"/>
      <c r="I178" s="68" t="s">
        <v>1193</v>
      </c>
      <c r="J178" s="68" t="n">
        <v>43</v>
      </c>
      <c r="K178" s="68" t="s">
        <v>1193</v>
      </c>
      <c r="L178" s="68" t="n">
        <v>35</v>
      </c>
      <c r="M178" s="68"/>
    </row>
    <row r="179" customFormat="false" ht="15" hidden="false" customHeight="false" outlineLevel="0" collapsed="false">
      <c r="A179" s="68" t="n">
        <v>35</v>
      </c>
      <c r="B179" s="68" t="n">
        <v>254</v>
      </c>
      <c r="C179" s="69" t="s">
        <v>1413</v>
      </c>
      <c r="D179" s="70" t="s">
        <v>116</v>
      </c>
      <c r="E179" s="78" t="s">
        <v>29</v>
      </c>
      <c r="F179" s="72" t="n">
        <v>0.0868865740740741</v>
      </c>
      <c r="G179" s="68" t="n">
        <v>186</v>
      </c>
      <c r="H179" s="73" t="n">
        <v>186</v>
      </c>
      <c r="I179" s="68" t="s">
        <v>1189</v>
      </c>
      <c r="J179" s="68" t="n">
        <v>35</v>
      </c>
      <c r="K179" s="68" t="s">
        <v>1189</v>
      </c>
      <c r="L179" s="68" t="n">
        <v>27</v>
      </c>
      <c r="M179" s="68"/>
    </row>
    <row r="180" customFormat="false" ht="15" hidden="false" customHeight="false" outlineLevel="0" collapsed="false">
      <c r="A180" s="68" t="n">
        <v>47</v>
      </c>
      <c r="B180" s="68" t="n">
        <v>268</v>
      </c>
      <c r="C180" s="69" t="s">
        <v>1414</v>
      </c>
      <c r="D180" s="70" t="s">
        <v>723</v>
      </c>
      <c r="E180" s="78" t="s">
        <v>29</v>
      </c>
      <c r="F180" s="72" t="n">
        <v>0.0895138888888889</v>
      </c>
      <c r="G180" s="68" t="n">
        <v>174</v>
      </c>
      <c r="H180" s="73" t="n">
        <v>174</v>
      </c>
      <c r="I180" s="68" t="s">
        <v>1189</v>
      </c>
      <c r="J180" s="68" t="n">
        <v>46</v>
      </c>
      <c r="K180" s="68" t="s">
        <v>1189</v>
      </c>
      <c r="L180" s="68" t="n">
        <v>35</v>
      </c>
      <c r="M180" s="68"/>
    </row>
    <row r="181" customFormat="false" ht="15" hidden="false" customHeight="false" outlineLevel="0" collapsed="false">
      <c r="A181" s="68" t="n">
        <v>144</v>
      </c>
      <c r="B181" s="68" t="n">
        <v>255</v>
      </c>
      <c r="C181" s="74" t="s">
        <v>1415</v>
      </c>
      <c r="D181" s="75" t="s">
        <v>750</v>
      </c>
      <c r="E181" s="79" t="s">
        <v>29</v>
      </c>
      <c r="F181" s="72" t="n">
        <v>0.104814814814815</v>
      </c>
      <c r="G181" s="68" t="n">
        <v>77</v>
      </c>
      <c r="H181" s="73" t="n">
        <v>77</v>
      </c>
      <c r="I181" s="68" t="s">
        <v>1193</v>
      </c>
      <c r="J181" s="68" t="n">
        <v>15</v>
      </c>
      <c r="K181" s="68" t="s">
        <v>1195</v>
      </c>
      <c r="L181" s="68" t="n">
        <v>2</v>
      </c>
      <c r="M181" s="68"/>
    </row>
    <row r="182" customFormat="false" ht="15" hidden="false" customHeight="false" outlineLevel="0" collapsed="false">
      <c r="A182" s="68" t="n">
        <v>213</v>
      </c>
      <c r="B182" s="68" t="n">
        <v>164</v>
      </c>
      <c r="C182" s="74" t="s">
        <v>1416</v>
      </c>
      <c r="D182" s="75" t="s">
        <v>753</v>
      </c>
      <c r="E182" s="79" t="s">
        <v>29</v>
      </c>
      <c r="F182" s="72" t="n">
        <v>0.123159722222222</v>
      </c>
      <c r="G182" s="68" t="n">
        <v>8</v>
      </c>
      <c r="H182" s="73" t="n">
        <v>8</v>
      </c>
      <c r="I182" s="68" t="s">
        <v>1193</v>
      </c>
      <c r="J182" s="68" t="n">
        <v>39</v>
      </c>
      <c r="K182" s="68" t="s">
        <v>1195</v>
      </c>
      <c r="L182" s="68" t="n">
        <v>5</v>
      </c>
      <c r="M182" s="68"/>
    </row>
    <row r="183" customFormat="false" ht="15" hidden="false" customHeight="false" outlineLevel="0" collapsed="false">
      <c r="A183" s="68" t="n">
        <v>1</v>
      </c>
      <c r="B183" s="68" t="n">
        <v>194</v>
      </c>
      <c r="C183" s="69" t="s">
        <v>1417</v>
      </c>
      <c r="D183" s="70" t="s">
        <v>281</v>
      </c>
      <c r="E183" s="71" t="s">
        <v>1418</v>
      </c>
      <c r="F183" s="72" t="n">
        <v>0.0646875</v>
      </c>
      <c r="G183" s="68" t="n">
        <v>220</v>
      </c>
      <c r="H183" s="77"/>
      <c r="I183" s="68" t="s">
        <v>1189</v>
      </c>
      <c r="J183" s="68" t="n">
        <v>1</v>
      </c>
      <c r="K183" s="68" t="s">
        <v>1189</v>
      </c>
      <c r="L183" s="68"/>
      <c r="M183" s="68"/>
    </row>
    <row r="184" customFormat="false" ht="15" hidden="false" customHeight="false" outlineLevel="0" collapsed="false">
      <c r="A184" s="68" t="n">
        <v>42</v>
      </c>
      <c r="B184" s="68" t="n">
        <v>86</v>
      </c>
      <c r="C184" s="74" t="s">
        <v>1419</v>
      </c>
      <c r="D184" s="75" t="s">
        <v>1141</v>
      </c>
      <c r="E184" s="76" t="s">
        <v>1420</v>
      </c>
      <c r="F184" s="72" t="n">
        <v>0.0883333333333333</v>
      </c>
      <c r="G184" s="68" t="n">
        <v>179</v>
      </c>
      <c r="H184" s="77"/>
      <c r="I184" s="68" t="s">
        <v>1193</v>
      </c>
      <c r="J184" s="68" t="n">
        <v>1</v>
      </c>
      <c r="K184" s="68" t="s">
        <v>1193</v>
      </c>
      <c r="L184" s="68"/>
      <c r="M184" s="68"/>
    </row>
    <row r="185" customFormat="false" ht="15" hidden="false" customHeight="false" outlineLevel="0" collapsed="false">
      <c r="A185" s="68" t="n">
        <v>169</v>
      </c>
      <c r="B185" s="68" t="n">
        <v>65</v>
      </c>
      <c r="C185" s="69" t="s">
        <v>1199</v>
      </c>
      <c r="D185" s="70" t="s">
        <v>159</v>
      </c>
      <c r="E185" s="71" t="s">
        <v>1421</v>
      </c>
      <c r="F185" s="72" t="n">
        <v>0.110162037037037</v>
      </c>
      <c r="G185" s="68" t="n">
        <v>52</v>
      </c>
      <c r="H185" s="77"/>
      <c r="I185" s="68" t="s">
        <v>1189</v>
      </c>
      <c r="J185" s="68" t="n">
        <v>146</v>
      </c>
      <c r="K185" s="68" t="s">
        <v>1189</v>
      </c>
      <c r="L185" s="68" t="n">
        <v>110</v>
      </c>
      <c r="M185" s="68"/>
    </row>
    <row r="186" customFormat="false" ht="15" hidden="false" customHeight="false" outlineLevel="0" collapsed="false">
      <c r="A186" s="68" t="n">
        <v>66</v>
      </c>
      <c r="B186" s="68" t="n">
        <v>234</v>
      </c>
      <c r="C186" s="74" t="s">
        <v>1422</v>
      </c>
      <c r="D186" s="75" t="s">
        <v>1423</v>
      </c>
      <c r="E186" s="76" t="s">
        <v>84</v>
      </c>
      <c r="F186" s="72" t="n">
        <v>0.0922569444444445</v>
      </c>
      <c r="G186" s="68" t="n">
        <v>155</v>
      </c>
      <c r="H186" s="73" t="n">
        <v>155</v>
      </c>
      <c r="I186" s="68" t="s">
        <v>1193</v>
      </c>
      <c r="J186" s="68" t="n">
        <v>2</v>
      </c>
      <c r="K186" s="68" t="s">
        <v>1195</v>
      </c>
      <c r="L186" s="68"/>
      <c r="M186" s="68"/>
    </row>
    <row r="187" customFormat="false" ht="15" hidden="false" customHeight="false" outlineLevel="0" collapsed="false">
      <c r="A187" s="68" t="n">
        <v>134</v>
      </c>
      <c r="B187" s="68" t="n">
        <v>237</v>
      </c>
      <c r="C187" s="69" t="s">
        <v>1424</v>
      </c>
      <c r="D187" s="70" t="s">
        <v>119</v>
      </c>
      <c r="E187" s="71" t="s">
        <v>84</v>
      </c>
      <c r="F187" s="72" t="n">
        <v>0.103668981481481</v>
      </c>
      <c r="G187" s="68" t="n">
        <v>87</v>
      </c>
      <c r="H187" s="73" t="n">
        <v>87</v>
      </c>
      <c r="I187" s="68" t="s">
        <v>1189</v>
      </c>
      <c r="J187" s="68" t="n">
        <v>123</v>
      </c>
      <c r="K187" s="68" t="s">
        <v>1189</v>
      </c>
      <c r="L187" s="68" t="n">
        <v>94</v>
      </c>
      <c r="M187" s="68"/>
    </row>
    <row r="188" customFormat="false" ht="15" hidden="false" customHeight="false" outlineLevel="0" collapsed="false">
      <c r="A188" s="68" t="n">
        <v>208</v>
      </c>
      <c r="B188" s="68" t="n">
        <v>241</v>
      </c>
      <c r="C188" s="69" t="s">
        <v>1425</v>
      </c>
      <c r="D188" s="70" t="s">
        <v>116</v>
      </c>
      <c r="E188" s="71" t="s">
        <v>84</v>
      </c>
      <c r="F188" s="72" t="n">
        <v>0.121458333333333</v>
      </c>
      <c r="G188" s="68" t="n">
        <v>13</v>
      </c>
      <c r="H188" s="73" t="n">
        <v>13</v>
      </c>
      <c r="I188" s="68" t="s">
        <v>1189</v>
      </c>
      <c r="J188" s="68" t="n">
        <v>170</v>
      </c>
      <c r="K188" s="68" t="s">
        <v>1190</v>
      </c>
      <c r="L188" s="68" t="n">
        <v>38</v>
      </c>
      <c r="M188" s="68"/>
    </row>
    <row r="189" customFormat="false" ht="15" hidden="false" customHeight="false" outlineLevel="0" collapsed="false">
      <c r="A189" s="68" t="n">
        <v>166</v>
      </c>
      <c r="B189" s="68" t="n">
        <v>76</v>
      </c>
      <c r="C189" s="74" t="s">
        <v>1426</v>
      </c>
      <c r="D189" s="75" t="s">
        <v>568</v>
      </c>
      <c r="E189" s="76" t="s">
        <v>1427</v>
      </c>
      <c r="F189" s="72" t="n">
        <v>0.109791666666667</v>
      </c>
      <c r="G189" s="68" t="n">
        <v>55</v>
      </c>
      <c r="H189" s="77"/>
      <c r="I189" s="68" t="s">
        <v>1193</v>
      </c>
      <c r="J189" s="68" t="n">
        <v>22</v>
      </c>
      <c r="K189" s="68" t="s">
        <v>1193</v>
      </c>
      <c r="L189" s="68" t="n">
        <v>15</v>
      </c>
      <c r="M189" s="68"/>
    </row>
    <row r="190" customFormat="false" ht="15" hidden="false" customHeight="false" outlineLevel="0" collapsed="false">
      <c r="A190" s="68" t="n">
        <v>59</v>
      </c>
      <c r="B190" s="68" t="n">
        <v>21</v>
      </c>
      <c r="C190" s="69" t="s">
        <v>1428</v>
      </c>
      <c r="D190" s="70" t="s">
        <v>175</v>
      </c>
      <c r="E190" s="71" t="s">
        <v>1429</v>
      </c>
      <c r="F190" s="72" t="n">
        <v>0.0916203703703704</v>
      </c>
      <c r="G190" s="68" t="n">
        <v>162</v>
      </c>
      <c r="H190" s="77"/>
      <c r="I190" s="68" t="s">
        <v>1189</v>
      </c>
      <c r="J190" s="68" t="n">
        <v>58</v>
      </c>
      <c r="K190" s="68" t="s">
        <v>1189</v>
      </c>
      <c r="L190" s="68" t="n">
        <v>45</v>
      </c>
      <c r="M190" s="68"/>
    </row>
    <row r="191" customFormat="false" ht="15" hidden="false" customHeight="false" outlineLevel="0" collapsed="false">
      <c r="A191" s="68" t="n">
        <v>7</v>
      </c>
      <c r="B191" s="68" t="n">
        <v>30</v>
      </c>
      <c r="C191" s="69" t="s">
        <v>1430</v>
      </c>
      <c r="D191" s="70" t="s">
        <v>502</v>
      </c>
      <c r="E191" s="71" t="s">
        <v>1431</v>
      </c>
      <c r="F191" s="72" t="n">
        <v>0.0723495370370371</v>
      </c>
      <c r="G191" s="68" t="n">
        <v>214</v>
      </c>
      <c r="H191" s="77"/>
      <c r="I191" s="68" t="s">
        <v>1189</v>
      </c>
      <c r="J191" s="68" t="n">
        <v>7</v>
      </c>
      <c r="K191" s="68" t="s">
        <v>1189</v>
      </c>
      <c r="L191" s="68" t="n">
        <v>4</v>
      </c>
      <c r="M191" s="68"/>
    </row>
    <row r="192" customFormat="false" ht="15" hidden="false" customHeight="false" outlineLevel="0" collapsed="false">
      <c r="A192" s="68" t="n">
        <v>61</v>
      </c>
      <c r="B192" s="68" t="n">
        <v>14</v>
      </c>
      <c r="C192" s="69" t="s">
        <v>1432</v>
      </c>
      <c r="D192" s="70" t="s">
        <v>848</v>
      </c>
      <c r="E192" s="71" t="s">
        <v>1433</v>
      </c>
      <c r="F192" s="72" t="n">
        <v>0.0917708333333333</v>
      </c>
      <c r="G192" s="68" t="n">
        <v>160</v>
      </c>
      <c r="H192" s="77"/>
      <c r="I192" s="68" t="s">
        <v>1189</v>
      </c>
      <c r="J192" s="68" t="n">
        <v>60</v>
      </c>
      <c r="K192" s="68" t="s">
        <v>1190</v>
      </c>
      <c r="L192" s="68" t="n">
        <v>10</v>
      </c>
      <c r="M192" s="68"/>
    </row>
    <row r="193" customFormat="false" ht="15" hidden="false" customHeight="false" outlineLevel="0" collapsed="false">
      <c r="A193" s="68" t="n">
        <v>170</v>
      </c>
      <c r="B193" s="68" t="n">
        <v>44</v>
      </c>
      <c r="C193" s="69" t="s">
        <v>1434</v>
      </c>
      <c r="D193" s="70" t="s">
        <v>1272</v>
      </c>
      <c r="E193" s="71" t="s">
        <v>1435</v>
      </c>
      <c r="F193" s="72" t="n">
        <v>0.110231481481481</v>
      </c>
      <c r="G193" s="68" t="n">
        <v>51</v>
      </c>
      <c r="H193" s="77"/>
      <c r="I193" s="68" t="s">
        <v>1189</v>
      </c>
      <c r="J193" s="68" t="n">
        <v>147</v>
      </c>
      <c r="K193" s="68" t="s">
        <v>1189</v>
      </c>
      <c r="L193" s="68" t="n">
        <v>111</v>
      </c>
      <c r="M193" s="68"/>
    </row>
    <row r="194" customFormat="false" ht="15" hidden="false" customHeight="false" outlineLevel="0" collapsed="false">
      <c r="A194" s="68" t="n">
        <v>36</v>
      </c>
      <c r="B194" s="68" t="n">
        <v>260</v>
      </c>
      <c r="C194" s="69" t="s">
        <v>1436</v>
      </c>
      <c r="D194" s="70" t="s">
        <v>116</v>
      </c>
      <c r="E194" s="71" t="s">
        <v>1437</v>
      </c>
      <c r="F194" s="72" t="n">
        <v>0.0869560185185185</v>
      </c>
      <c r="G194" s="68" t="n">
        <v>185</v>
      </c>
      <c r="H194" s="77"/>
      <c r="I194" s="68" t="s">
        <v>1189</v>
      </c>
      <c r="J194" s="68" t="n">
        <v>36</v>
      </c>
      <c r="K194" s="68" t="s">
        <v>1189</v>
      </c>
      <c r="L194" s="68" t="n">
        <v>28</v>
      </c>
      <c r="M194" s="68"/>
    </row>
    <row r="195" customFormat="false" ht="15" hidden="false" customHeight="false" outlineLevel="0" collapsed="false">
      <c r="A195" s="68" t="n">
        <v>99</v>
      </c>
      <c r="B195" s="68" t="n">
        <v>93</v>
      </c>
      <c r="C195" s="74" t="s">
        <v>1438</v>
      </c>
      <c r="D195" s="75" t="s">
        <v>1141</v>
      </c>
      <c r="E195" s="76" t="s">
        <v>1437</v>
      </c>
      <c r="F195" s="72" t="n">
        <v>0.0965625</v>
      </c>
      <c r="G195" s="68" t="n">
        <v>122</v>
      </c>
      <c r="H195" s="77"/>
      <c r="I195" s="68" t="s">
        <v>1193</v>
      </c>
      <c r="J195" s="68" t="n">
        <v>5</v>
      </c>
      <c r="K195" s="68" t="s">
        <v>1193</v>
      </c>
      <c r="L195" s="68" t="n">
        <v>2</v>
      </c>
      <c r="M195" s="68"/>
    </row>
    <row r="196" customFormat="false" ht="15" hidden="false" customHeight="false" outlineLevel="0" collapsed="false">
      <c r="A196" s="68" t="n">
        <v>16</v>
      </c>
      <c r="B196" s="68" t="n">
        <v>80</v>
      </c>
      <c r="C196" s="69" t="s">
        <v>1439</v>
      </c>
      <c r="D196" s="70" t="s">
        <v>175</v>
      </c>
      <c r="E196" s="71" t="s">
        <v>1440</v>
      </c>
      <c r="F196" s="72" t="n">
        <v>0.0782060185185185</v>
      </c>
      <c r="G196" s="68" t="n">
        <v>205</v>
      </c>
      <c r="H196" s="77"/>
      <c r="I196" s="68" t="s">
        <v>1189</v>
      </c>
      <c r="J196" s="68" t="n">
        <v>16</v>
      </c>
      <c r="K196" s="68" t="s">
        <v>1189</v>
      </c>
      <c r="L196" s="68" t="n">
        <v>12</v>
      </c>
      <c r="M196" s="68"/>
    </row>
    <row r="197" customFormat="false" ht="15" hidden="false" customHeight="false" outlineLevel="0" collapsed="false">
      <c r="A197" s="68" t="n">
        <v>199</v>
      </c>
      <c r="B197" s="68" t="n">
        <v>262</v>
      </c>
      <c r="C197" s="69" t="s">
        <v>1441</v>
      </c>
      <c r="D197" s="70" t="s">
        <v>252</v>
      </c>
      <c r="E197" s="71" t="s">
        <v>1442</v>
      </c>
      <c r="F197" s="72" t="n">
        <v>0.120138888888889</v>
      </c>
      <c r="G197" s="68" t="n">
        <v>22</v>
      </c>
      <c r="H197" s="77"/>
      <c r="I197" s="68" t="s">
        <v>1189</v>
      </c>
      <c r="J197" s="68" t="n">
        <v>167</v>
      </c>
      <c r="K197" s="68" t="s">
        <v>1190</v>
      </c>
      <c r="L197" s="68" t="n">
        <v>37</v>
      </c>
      <c r="M197" s="68"/>
    </row>
    <row r="198" customFormat="false" ht="15" hidden="false" customHeight="false" outlineLevel="0" collapsed="false">
      <c r="A198" s="68" t="n">
        <v>82</v>
      </c>
      <c r="B198" s="68" t="n">
        <v>163</v>
      </c>
      <c r="C198" s="69" t="s">
        <v>1443</v>
      </c>
      <c r="D198" s="70" t="s">
        <v>281</v>
      </c>
      <c r="E198" s="71" t="s">
        <v>1444</v>
      </c>
      <c r="F198" s="72" t="n">
        <v>0.0949537037037037</v>
      </c>
      <c r="G198" s="68" t="n">
        <v>139</v>
      </c>
      <c r="H198" s="73" t="n">
        <v>139</v>
      </c>
      <c r="I198" s="68" t="s">
        <v>1189</v>
      </c>
      <c r="J198" s="68" t="n">
        <v>79</v>
      </c>
      <c r="K198" s="68" t="s">
        <v>1189</v>
      </c>
      <c r="L198" s="68" t="n">
        <v>61</v>
      </c>
      <c r="M198" s="68"/>
    </row>
    <row r="199" customFormat="false" ht="15" hidden="false" customHeight="false" outlineLevel="0" collapsed="false">
      <c r="A199" s="68" t="n">
        <v>93</v>
      </c>
      <c r="B199" s="68" t="n">
        <v>13</v>
      </c>
      <c r="C199" s="69" t="s">
        <v>1445</v>
      </c>
      <c r="D199" s="70" t="s">
        <v>502</v>
      </c>
      <c r="E199" s="71" t="s">
        <v>1444</v>
      </c>
      <c r="F199" s="72" t="n">
        <v>0.0960069444444445</v>
      </c>
      <c r="G199" s="68" t="n">
        <v>128</v>
      </c>
      <c r="H199" s="73" t="n">
        <v>128</v>
      </c>
      <c r="I199" s="68" t="s">
        <v>1189</v>
      </c>
      <c r="J199" s="68" t="n">
        <v>89</v>
      </c>
      <c r="K199" s="68" t="s">
        <v>1189</v>
      </c>
      <c r="L199" s="68" t="n">
        <v>67</v>
      </c>
      <c r="M199" s="68"/>
    </row>
    <row r="200" customFormat="false" ht="15" hidden="false" customHeight="false" outlineLevel="0" collapsed="false">
      <c r="A200" s="68" t="n">
        <v>98</v>
      </c>
      <c r="B200" s="68" t="n">
        <v>277</v>
      </c>
      <c r="C200" s="69" t="s">
        <v>1268</v>
      </c>
      <c r="D200" s="70" t="s">
        <v>159</v>
      </c>
      <c r="E200" s="71" t="s">
        <v>1444</v>
      </c>
      <c r="F200" s="72" t="n">
        <v>0.0965162037037037</v>
      </c>
      <c r="G200" s="68" t="n">
        <v>123</v>
      </c>
      <c r="H200" s="73" t="n">
        <v>123</v>
      </c>
      <c r="I200" s="68" t="s">
        <v>1189</v>
      </c>
      <c r="J200" s="68" t="n">
        <v>94</v>
      </c>
      <c r="K200" s="68" t="s">
        <v>1189</v>
      </c>
      <c r="L200" s="68" t="n">
        <v>71</v>
      </c>
      <c r="M200" s="68"/>
    </row>
    <row r="201" customFormat="false" ht="15" hidden="false" customHeight="false" outlineLevel="0" collapsed="false">
      <c r="A201" s="68" t="n">
        <v>111</v>
      </c>
      <c r="B201" s="68" t="n">
        <v>159</v>
      </c>
      <c r="C201" s="69" t="s">
        <v>1414</v>
      </c>
      <c r="D201" s="70" t="s">
        <v>159</v>
      </c>
      <c r="E201" s="71" t="s">
        <v>1444</v>
      </c>
      <c r="F201" s="72" t="n">
        <v>0.0989583333333333</v>
      </c>
      <c r="G201" s="68" t="n">
        <v>110</v>
      </c>
      <c r="H201" s="73" t="n">
        <v>110</v>
      </c>
      <c r="I201" s="68" t="s">
        <v>1189</v>
      </c>
      <c r="J201" s="68" t="n">
        <v>103</v>
      </c>
      <c r="K201" s="68" t="s">
        <v>1189</v>
      </c>
      <c r="L201" s="68" t="n">
        <v>78</v>
      </c>
      <c r="M201" s="68"/>
    </row>
    <row r="202" customFormat="false" ht="15" hidden="false" customHeight="false" outlineLevel="0" collapsed="false">
      <c r="A202" s="68" t="n">
        <v>206</v>
      </c>
      <c r="B202" s="68" t="n">
        <v>153</v>
      </c>
      <c r="C202" s="74" t="s">
        <v>1446</v>
      </c>
      <c r="D202" s="75" t="s">
        <v>455</v>
      </c>
      <c r="E202" s="76" t="s">
        <v>1444</v>
      </c>
      <c r="F202" s="72" t="n">
        <v>0.121180555555556</v>
      </c>
      <c r="G202" s="68" t="n">
        <v>15</v>
      </c>
      <c r="H202" s="73" t="n">
        <v>15</v>
      </c>
      <c r="I202" s="68" t="s">
        <v>1193</v>
      </c>
      <c r="J202" s="68" t="n">
        <v>37</v>
      </c>
      <c r="K202" s="68" t="s">
        <v>1193</v>
      </c>
      <c r="L202" s="68" t="n">
        <v>30</v>
      </c>
      <c r="M202" s="68"/>
    </row>
    <row r="203" customFormat="false" ht="15" hidden="false" customHeight="false" outlineLevel="0" collapsed="false">
      <c r="A203" s="68" t="n">
        <v>248</v>
      </c>
      <c r="B203" s="68" t="n">
        <v>167</v>
      </c>
      <c r="C203" s="74" t="s">
        <v>1447</v>
      </c>
      <c r="D203" s="75" t="s">
        <v>986</v>
      </c>
      <c r="E203" s="76" t="s">
        <v>1444</v>
      </c>
      <c r="F203" s="72" t="n">
        <v>0.134872685185185</v>
      </c>
      <c r="G203" s="68" t="n">
        <v>1</v>
      </c>
      <c r="H203" s="73" t="n">
        <v>1</v>
      </c>
      <c r="I203" s="68" t="s">
        <v>1193</v>
      </c>
      <c r="J203" s="68" t="n">
        <v>54</v>
      </c>
      <c r="K203" s="68" t="s">
        <v>1193</v>
      </c>
      <c r="L203" s="68" t="n">
        <v>43</v>
      </c>
      <c r="M203" s="68"/>
    </row>
    <row r="204" customFormat="false" ht="15" hidden="false" customHeight="false" outlineLevel="0" collapsed="false">
      <c r="A204" s="68" t="n">
        <v>20</v>
      </c>
      <c r="B204" s="68" t="n">
        <v>20</v>
      </c>
      <c r="C204" s="69" t="s">
        <v>1448</v>
      </c>
      <c r="D204" s="70" t="s">
        <v>1449</v>
      </c>
      <c r="E204" s="71" t="s">
        <v>1450</v>
      </c>
      <c r="F204" s="72" t="n">
        <v>0.0800347222222222</v>
      </c>
      <c r="G204" s="68" t="n">
        <v>201</v>
      </c>
      <c r="H204" s="77"/>
      <c r="I204" s="68" t="s">
        <v>1189</v>
      </c>
      <c r="J204" s="68" t="n">
        <v>20</v>
      </c>
      <c r="K204" s="68" t="s">
        <v>1189</v>
      </c>
      <c r="L204" s="68" t="n">
        <v>15</v>
      </c>
      <c r="M204" s="68"/>
    </row>
    <row r="205" customFormat="false" ht="15" hidden="false" customHeight="false" outlineLevel="0" collapsed="false">
      <c r="A205" s="68" t="n">
        <v>113</v>
      </c>
      <c r="B205" s="68" t="n">
        <v>57</v>
      </c>
      <c r="C205" s="69" t="s">
        <v>1451</v>
      </c>
      <c r="D205" s="70" t="s">
        <v>1452</v>
      </c>
      <c r="E205" s="71" t="s">
        <v>1450</v>
      </c>
      <c r="F205" s="72" t="n">
        <v>0.0993287037037037</v>
      </c>
      <c r="G205" s="68" t="n">
        <v>108</v>
      </c>
      <c r="H205" s="77"/>
      <c r="I205" s="68" t="s">
        <v>1189</v>
      </c>
      <c r="J205" s="68" t="n">
        <v>105</v>
      </c>
      <c r="K205" s="68" t="s">
        <v>1189</v>
      </c>
      <c r="L205" s="68" t="n">
        <v>80</v>
      </c>
      <c r="M205" s="68"/>
    </row>
    <row r="206" customFormat="false" ht="15" hidden="false" customHeight="false" outlineLevel="0" collapsed="false">
      <c r="A206" s="68" t="n">
        <v>133</v>
      </c>
      <c r="B206" s="68" t="n">
        <v>7</v>
      </c>
      <c r="C206" s="69" t="s">
        <v>1453</v>
      </c>
      <c r="D206" s="70" t="s">
        <v>252</v>
      </c>
      <c r="E206" s="71" t="s">
        <v>1454</v>
      </c>
      <c r="F206" s="72" t="n">
        <v>0.102986111111111</v>
      </c>
      <c r="G206" s="68" t="n">
        <v>88</v>
      </c>
      <c r="H206" s="77"/>
      <c r="I206" s="68" t="s">
        <v>1189</v>
      </c>
      <c r="J206" s="68" t="n">
        <v>122</v>
      </c>
      <c r="K206" s="68" t="s">
        <v>1190</v>
      </c>
      <c r="L206" s="68" t="n">
        <v>21</v>
      </c>
      <c r="M206" s="68"/>
    </row>
    <row r="207" customFormat="false" ht="15" hidden="false" customHeight="false" outlineLevel="0" collapsed="false">
      <c r="A207" s="68" t="n">
        <v>156</v>
      </c>
      <c r="B207" s="68" t="n">
        <v>11</v>
      </c>
      <c r="C207" s="69" t="s">
        <v>1455</v>
      </c>
      <c r="D207" s="70" t="s">
        <v>268</v>
      </c>
      <c r="E207" s="71" t="s">
        <v>1454</v>
      </c>
      <c r="F207" s="72" t="n">
        <v>0.107337962962963</v>
      </c>
      <c r="G207" s="68" t="n">
        <v>65</v>
      </c>
      <c r="H207" s="77"/>
      <c r="I207" s="68" t="s">
        <v>1189</v>
      </c>
      <c r="J207" s="68" t="n">
        <v>137</v>
      </c>
      <c r="K207" s="68" t="s">
        <v>1190</v>
      </c>
      <c r="L207" s="68" t="n">
        <v>26</v>
      </c>
      <c r="M207" s="68"/>
    </row>
    <row r="208" customFormat="false" ht="15" hidden="false" customHeight="false" outlineLevel="0" collapsed="false">
      <c r="A208" s="68" t="n">
        <v>258</v>
      </c>
      <c r="B208" s="68" t="n">
        <v>287</v>
      </c>
      <c r="C208" s="74" t="s">
        <v>1456</v>
      </c>
      <c r="D208" s="75" t="s">
        <v>455</v>
      </c>
      <c r="E208" s="76" t="s">
        <v>1457</v>
      </c>
      <c r="F208" s="72" t="n">
        <v>0.153715277777778</v>
      </c>
      <c r="G208" s="68" t="n">
        <v>1</v>
      </c>
      <c r="H208" s="77"/>
      <c r="I208" s="68" t="s">
        <v>1193</v>
      </c>
      <c r="J208" s="68" t="n">
        <v>59</v>
      </c>
      <c r="K208" s="68" t="s">
        <v>1193</v>
      </c>
      <c r="L208" s="68" t="n">
        <v>46</v>
      </c>
      <c r="M208" s="68"/>
    </row>
    <row r="209" customFormat="false" ht="15" hidden="false" customHeight="false" outlineLevel="0" collapsed="false">
      <c r="A209" s="68" t="n">
        <v>236</v>
      </c>
      <c r="B209" s="68" t="n">
        <v>71</v>
      </c>
      <c r="C209" s="69" t="s">
        <v>1425</v>
      </c>
      <c r="D209" s="70" t="s">
        <v>252</v>
      </c>
      <c r="E209" s="71" t="s">
        <v>1458</v>
      </c>
      <c r="F209" s="72" t="n">
        <v>0.131331018518519</v>
      </c>
      <c r="G209" s="68" t="n">
        <v>1</v>
      </c>
      <c r="H209" s="77"/>
      <c r="I209" s="68" t="s">
        <v>1189</v>
      </c>
      <c r="J209" s="68" t="n">
        <v>187</v>
      </c>
      <c r="K209" s="68" t="s">
        <v>1190</v>
      </c>
      <c r="L209" s="68" t="n">
        <v>44</v>
      </c>
      <c r="M209" s="68"/>
    </row>
    <row r="210" customFormat="false" ht="15" hidden="false" customHeight="false" outlineLevel="0" collapsed="false">
      <c r="A210" s="68" t="n">
        <v>3</v>
      </c>
      <c r="B210" s="68" t="n">
        <v>178</v>
      </c>
      <c r="C210" s="69" t="s">
        <v>1459</v>
      </c>
      <c r="D210" s="70" t="s">
        <v>857</v>
      </c>
      <c r="E210" s="1" t="s">
        <v>37</v>
      </c>
      <c r="F210" s="72" t="n">
        <v>0.0711805555555556</v>
      </c>
      <c r="G210" s="68" t="n">
        <v>218</v>
      </c>
      <c r="H210" s="73" t="n">
        <v>218</v>
      </c>
      <c r="I210" s="68" t="s">
        <v>1189</v>
      </c>
      <c r="J210" s="68" t="n">
        <v>3</v>
      </c>
      <c r="K210" s="68" t="s">
        <v>1361</v>
      </c>
      <c r="L210" s="68"/>
      <c r="M210" s="68"/>
    </row>
    <row r="211" customFormat="false" ht="15" hidden="false" customHeight="false" outlineLevel="0" collapsed="false">
      <c r="A211" s="68" t="n">
        <v>120</v>
      </c>
      <c r="B211" s="68" t="n">
        <v>63</v>
      </c>
      <c r="C211" s="74" t="s">
        <v>1460</v>
      </c>
      <c r="D211" s="75" t="s">
        <v>637</v>
      </c>
      <c r="E211" s="64" t="s">
        <v>37</v>
      </c>
      <c r="F211" s="72" t="n">
        <v>0.100798611111111</v>
      </c>
      <c r="G211" s="68" t="n">
        <v>101</v>
      </c>
      <c r="H211" s="73" t="n">
        <v>101</v>
      </c>
      <c r="I211" s="68" t="s">
        <v>1193</v>
      </c>
      <c r="J211" s="68" t="n">
        <v>9</v>
      </c>
      <c r="K211" s="68" t="s">
        <v>1193</v>
      </c>
      <c r="L211" s="68" t="n">
        <v>6</v>
      </c>
      <c r="M211" s="68"/>
    </row>
    <row r="212" customFormat="false" ht="15" hidden="false" customHeight="false" outlineLevel="0" collapsed="false">
      <c r="A212" s="68" t="n">
        <v>242</v>
      </c>
      <c r="B212" s="68" t="n">
        <v>23</v>
      </c>
      <c r="C212" s="69" t="s">
        <v>1461</v>
      </c>
      <c r="D212" s="70" t="s">
        <v>1150</v>
      </c>
      <c r="E212" s="1" t="s">
        <v>37</v>
      </c>
      <c r="F212" s="72" t="n">
        <v>0.132581018518519</v>
      </c>
      <c r="G212" s="68" t="n">
        <v>1</v>
      </c>
      <c r="H212" s="73" t="n">
        <v>1</v>
      </c>
      <c r="I212" s="68" t="s">
        <v>1189</v>
      </c>
      <c r="J212" s="68" t="n">
        <v>191</v>
      </c>
      <c r="K212" s="68" t="s">
        <v>1189</v>
      </c>
      <c r="L212" s="68" t="n">
        <v>139</v>
      </c>
      <c r="M212" s="68"/>
    </row>
    <row r="213" customFormat="false" ht="15" hidden="false" customHeight="false" outlineLevel="0" collapsed="false">
      <c r="A213" s="68" t="n">
        <v>186</v>
      </c>
      <c r="B213" s="68" t="n">
        <v>40</v>
      </c>
      <c r="C213" s="69" t="s">
        <v>1462</v>
      </c>
      <c r="D213" s="70" t="s">
        <v>338</v>
      </c>
      <c r="E213" s="71" t="s">
        <v>1463</v>
      </c>
      <c r="F213" s="72" t="n">
        <v>0.116400462962963</v>
      </c>
      <c r="G213" s="68" t="n">
        <v>35</v>
      </c>
      <c r="H213" s="77"/>
      <c r="I213" s="68" t="s">
        <v>1189</v>
      </c>
      <c r="J213" s="68" t="n">
        <v>158</v>
      </c>
      <c r="K213" s="68" t="s">
        <v>1190</v>
      </c>
      <c r="L213" s="68" t="n">
        <v>33</v>
      </c>
      <c r="M213" s="68"/>
    </row>
    <row r="214" customFormat="false" ht="15" hidden="false" customHeight="false" outlineLevel="0" collapsed="false">
      <c r="A214" s="68" t="n">
        <v>174</v>
      </c>
      <c r="B214" s="68" t="n">
        <v>41</v>
      </c>
      <c r="C214" s="69" t="s">
        <v>1464</v>
      </c>
      <c r="D214" s="70" t="s">
        <v>252</v>
      </c>
      <c r="E214" s="71" t="s">
        <v>1465</v>
      </c>
      <c r="F214" s="72" t="n">
        <v>0.110555555555556</v>
      </c>
      <c r="G214" s="68" t="n">
        <v>47</v>
      </c>
      <c r="H214" s="77"/>
      <c r="I214" s="68" t="s">
        <v>1189</v>
      </c>
      <c r="J214" s="68" t="n">
        <v>151</v>
      </c>
      <c r="K214" s="68" t="s">
        <v>1189</v>
      </c>
      <c r="L214" s="68" t="n">
        <v>113</v>
      </c>
      <c r="M214" s="68"/>
    </row>
    <row r="215" customFormat="false" ht="15" hidden="false" customHeight="false" outlineLevel="0" collapsed="false">
      <c r="A215" s="68" t="n">
        <v>259</v>
      </c>
      <c r="B215" s="68" t="n">
        <v>288</v>
      </c>
      <c r="C215" s="74" t="s">
        <v>1466</v>
      </c>
      <c r="D215" s="75" t="s">
        <v>548</v>
      </c>
      <c r="E215" s="76" t="s">
        <v>1467</v>
      </c>
      <c r="F215" s="72" t="n">
        <v>0.153726851851852</v>
      </c>
      <c r="G215" s="68" t="n">
        <v>1</v>
      </c>
      <c r="H215" s="77"/>
      <c r="I215" s="68" t="s">
        <v>1193</v>
      </c>
      <c r="J215" s="68" t="n">
        <v>60</v>
      </c>
      <c r="K215" s="68" t="s">
        <v>1193</v>
      </c>
      <c r="L215" s="68" t="n">
        <v>47</v>
      </c>
      <c r="M215" s="68"/>
    </row>
    <row r="216" customFormat="false" ht="15" hidden="false" customHeight="false" outlineLevel="0" collapsed="false">
      <c r="A216" s="68" t="n">
        <v>176</v>
      </c>
      <c r="B216" s="68" t="n">
        <v>62</v>
      </c>
      <c r="C216" s="69" t="s">
        <v>1468</v>
      </c>
      <c r="D216" s="70" t="s">
        <v>1469</v>
      </c>
      <c r="E216" s="71" t="s">
        <v>1470</v>
      </c>
      <c r="F216" s="72" t="n">
        <v>0.110949074074074</v>
      </c>
      <c r="G216" s="68" t="n">
        <v>45</v>
      </c>
      <c r="H216" s="77"/>
      <c r="I216" s="68" t="s">
        <v>1189</v>
      </c>
      <c r="J216" s="68" t="n">
        <v>152</v>
      </c>
      <c r="K216" s="68" t="s">
        <v>1190</v>
      </c>
      <c r="L216" s="68" t="n">
        <v>31</v>
      </c>
      <c r="M216" s="68"/>
    </row>
    <row r="217" customFormat="false" ht="15" hidden="false" customHeight="false" outlineLevel="0" collapsed="false">
      <c r="A217" s="68" t="n">
        <v>131</v>
      </c>
      <c r="B217" s="68" t="n">
        <v>18</v>
      </c>
      <c r="C217" s="69" t="s">
        <v>1471</v>
      </c>
      <c r="D217" s="70" t="s">
        <v>471</v>
      </c>
      <c r="E217" s="71" t="s">
        <v>1472</v>
      </c>
      <c r="F217" s="72" t="n">
        <v>0.102615740740741</v>
      </c>
      <c r="G217" s="68" t="n">
        <v>90</v>
      </c>
      <c r="H217" s="77"/>
      <c r="I217" s="68" t="s">
        <v>1189</v>
      </c>
      <c r="J217" s="68" t="n">
        <v>120</v>
      </c>
      <c r="K217" s="68" t="s">
        <v>1189</v>
      </c>
      <c r="L217" s="68" t="n">
        <v>92</v>
      </c>
      <c r="M217" s="68"/>
    </row>
    <row r="218" customFormat="false" ht="15" hidden="false" customHeight="false" outlineLevel="0" collapsed="false">
      <c r="A218" s="68" t="n">
        <v>142</v>
      </c>
      <c r="B218" s="68" t="n">
        <v>10</v>
      </c>
      <c r="C218" s="69" t="s">
        <v>1473</v>
      </c>
      <c r="D218" s="70" t="s">
        <v>150</v>
      </c>
      <c r="E218" s="71" t="s">
        <v>1474</v>
      </c>
      <c r="F218" s="72" t="n">
        <v>0.104710648148148</v>
      </c>
      <c r="G218" s="68" t="n">
        <v>79</v>
      </c>
      <c r="H218" s="77"/>
      <c r="I218" s="68" t="s">
        <v>1189</v>
      </c>
      <c r="J218" s="68" t="n">
        <v>129</v>
      </c>
      <c r="K218" s="68" t="s">
        <v>1189</v>
      </c>
      <c r="L218" s="68" t="n">
        <v>98</v>
      </c>
      <c r="M218" s="68"/>
    </row>
    <row r="219" customFormat="false" ht="15" hidden="false" customHeight="false" outlineLevel="0" collapsed="false">
      <c r="A219" s="68" t="n">
        <v>252</v>
      </c>
      <c r="B219" s="68" t="n">
        <v>58</v>
      </c>
      <c r="C219" s="69" t="s">
        <v>1475</v>
      </c>
      <c r="D219" s="70" t="s">
        <v>502</v>
      </c>
      <c r="E219" s="71" t="s">
        <v>1474</v>
      </c>
      <c r="F219" s="72" t="n">
        <v>0.138414351851852</v>
      </c>
      <c r="G219" s="68" t="n">
        <v>1</v>
      </c>
      <c r="H219" s="77"/>
      <c r="I219" s="68" t="s">
        <v>1189</v>
      </c>
      <c r="J219" s="68" t="n">
        <v>197</v>
      </c>
      <c r="K219" s="68" t="s">
        <v>1189</v>
      </c>
      <c r="L219" s="68" t="n">
        <v>143</v>
      </c>
      <c r="M219" s="68"/>
    </row>
    <row r="220" customFormat="false" ht="15" hidden="false" customHeight="false" outlineLevel="0" collapsed="false">
      <c r="A220" s="68" t="n">
        <v>222</v>
      </c>
      <c r="B220" s="68" t="n">
        <v>59</v>
      </c>
      <c r="C220" s="69" t="s">
        <v>1476</v>
      </c>
      <c r="D220" s="70" t="s">
        <v>116</v>
      </c>
      <c r="E220" s="71" t="s">
        <v>1477</v>
      </c>
      <c r="F220" s="72" t="n">
        <v>0.125173611111111</v>
      </c>
      <c r="G220" s="68" t="n">
        <v>1</v>
      </c>
      <c r="H220" s="77"/>
      <c r="I220" s="68" t="s">
        <v>1189</v>
      </c>
      <c r="J220" s="68" t="n">
        <v>178</v>
      </c>
      <c r="K220" s="68" t="s">
        <v>1189</v>
      </c>
      <c r="L220" s="68" t="n">
        <v>131</v>
      </c>
      <c r="M220" s="68"/>
    </row>
    <row r="221" customFormat="false" ht="15" hidden="false" customHeight="false" outlineLevel="0" collapsed="false">
      <c r="A221" s="68" t="n">
        <v>18</v>
      </c>
      <c r="B221" s="68" t="n">
        <v>95</v>
      </c>
      <c r="C221" s="69" t="s">
        <v>1478</v>
      </c>
      <c r="D221" s="70" t="s">
        <v>370</v>
      </c>
      <c r="E221" s="78" t="s">
        <v>1144</v>
      </c>
      <c r="F221" s="72" t="n">
        <v>0.0785532407407407</v>
      </c>
      <c r="G221" s="68" t="n">
        <v>203</v>
      </c>
      <c r="H221" s="73" t="n">
        <v>203</v>
      </c>
      <c r="I221" s="68" t="s">
        <v>1189</v>
      </c>
      <c r="J221" s="68" t="n">
        <v>18</v>
      </c>
      <c r="K221" s="68" t="s">
        <v>1189</v>
      </c>
      <c r="L221" s="68" t="n">
        <v>13</v>
      </c>
      <c r="M221" s="68"/>
    </row>
    <row r="222" customFormat="false" ht="15" hidden="false" customHeight="false" outlineLevel="0" collapsed="false">
      <c r="A222" s="68" t="n">
        <v>25</v>
      </c>
      <c r="B222" s="68" t="n">
        <v>168</v>
      </c>
      <c r="C222" s="69" t="s">
        <v>1479</v>
      </c>
      <c r="D222" s="70" t="s">
        <v>294</v>
      </c>
      <c r="E222" s="78" t="s">
        <v>1144</v>
      </c>
      <c r="F222" s="72" t="n">
        <v>0.0829861111111111</v>
      </c>
      <c r="G222" s="68" t="n">
        <v>196</v>
      </c>
      <c r="H222" s="73" t="n">
        <v>196</v>
      </c>
      <c r="I222" s="68" t="s">
        <v>1189</v>
      </c>
      <c r="J222" s="68" t="n">
        <v>25</v>
      </c>
      <c r="K222" s="68" t="s">
        <v>1189</v>
      </c>
      <c r="L222" s="68" t="n">
        <v>19</v>
      </c>
      <c r="M222" s="68"/>
    </row>
    <row r="223" customFormat="false" ht="15" hidden="false" customHeight="false" outlineLevel="0" collapsed="false">
      <c r="A223" s="68" t="n">
        <v>30</v>
      </c>
      <c r="B223" s="68" t="n">
        <v>73</v>
      </c>
      <c r="C223" s="69" t="s">
        <v>1480</v>
      </c>
      <c r="D223" s="70" t="s">
        <v>252</v>
      </c>
      <c r="E223" s="78" t="s">
        <v>1144</v>
      </c>
      <c r="F223" s="72" t="n">
        <v>0.0851388888888889</v>
      </c>
      <c r="G223" s="68" t="n">
        <v>191</v>
      </c>
      <c r="H223" s="73" t="n">
        <v>191</v>
      </c>
      <c r="I223" s="68" t="s">
        <v>1189</v>
      </c>
      <c r="J223" s="68" t="n">
        <v>30</v>
      </c>
      <c r="K223" s="68" t="s">
        <v>1190</v>
      </c>
      <c r="L223" s="68" t="n">
        <v>4</v>
      </c>
      <c r="M223" s="68"/>
    </row>
    <row r="224" customFormat="false" ht="15" hidden="false" customHeight="false" outlineLevel="0" collapsed="false">
      <c r="A224" s="68" t="n">
        <v>77</v>
      </c>
      <c r="B224" s="68" t="n">
        <v>94</v>
      </c>
      <c r="C224" s="69" t="s">
        <v>1481</v>
      </c>
      <c r="D224" s="70" t="s">
        <v>165</v>
      </c>
      <c r="E224" s="78" t="s">
        <v>1144</v>
      </c>
      <c r="F224" s="72" t="n">
        <v>0.0944791666666667</v>
      </c>
      <c r="G224" s="68" t="n">
        <v>144</v>
      </c>
      <c r="H224" s="73" t="n">
        <v>144</v>
      </c>
      <c r="I224" s="68" t="s">
        <v>1189</v>
      </c>
      <c r="J224" s="68" t="n">
        <v>74</v>
      </c>
      <c r="K224" s="68" t="s">
        <v>1189</v>
      </c>
      <c r="L224" s="68" t="n">
        <v>57</v>
      </c>
      <c r="M224" s="68"/>
    </row>
    <row r="225" customFormat="false" ht="15" hidden="false" customHeight="false" outlineLevel="0" collapsed="false">
      <c r="A225" s="68" t="n">
        <v>118</v>
      </c>
      <c r="B225" s="68" t="n">
        <v>276</v>
      </c>
      <c r="C225" s="69" t="s">
        <v>1482</v>
      </c>
      <c r="D225" s="70" t="s">
        <v>116</v>
      </c>
      <c r="E225" s="78" t="s">
        <v>1144</v>
      </c>
      <c r="F225" s="72" t="n">
        <v>0.100717592592593</v>
      </c>
      <c r="G225" s="68" t="n">
        <v>103</v>
      </c>
      <c r="H225" s="77"/>
      <c r="I225" s="68" t="s">
        <v>1189</v>
      </c>
      <c r="J225" s="68" t="n">
        <v>110</v>
      </c>
      <c r="K225" s="68" t="s">
        <v>1189</v>
      </c>
      <c r="L225" s="68" t="n">
        <v>83</v>
      </c>
      <c r="M225" s="68"/>
    </row>
    <row r="226" customFormat="false" ht="15" hidden="false" customHeight="false" outlineLevel="0" collapsed="false">
      <c r="A226" s="68" t="n">
        <v>15</v>
      </c>
      <c r="B226" s="68" t="n">
        <v>96</v>
      </c>
      <c r="C226" s="69" t="s">
        <v>1483</v>
      </c>
      <c r="D226" s="70" t="s">
        <v>1484</v>
      </c>
      <c r="E226" s="71"/>
      <c r="F226" s="72" t="n">
        <v>0.0778125</v>
      </c>
      <c r="G226" s="68" t="n">
        <v>206</v>
      </c>
      <c r="H226" s="77"/>
      <c r="I226" s="68" t="s">
        <v>1189</v>
      </c>
      <c r="J226" s="68" t="n">
        <v>15</v>
      </c>
      <c r="K226" s="68" t="s">
        <v>1189</v>
      </c>
      <c r="L226" s="68" t="n">
        <v>11</v>
      </c>
      <c r="M226" s="68"/>
    </row>
    <row r="227" customFormat="false" ht="15" hidden="false" customHeight="false" outlineLevel="0" collapsed="false">
      <c r="A227" s="68" t="n">
        <v>44</v>
      </c>
      <c r="B227" s="68" t="n">
        <v>274</v>
      </c>
      <c r="C227" s="69" t="s">
        <v>1485</v>
      </c>
      <c r="D227" s="70" t="s">
        <v>175</v>
      </c>
      <c r="E227" s="71"/>
      <c r="F227" s="72" t="n">
        <v>0.0887152777777778</v>
      </c>
      <c r="G227" s="68" t="n">
        <v>177</v>
      </c>
      <c r="H227" s="77"/>
      <c r="I227" s="68" t="s">
        <v>1189</v>
      </c>
      <c r="J227" s="68" t="n">
        <v>43</v>
      </c>
      <c r="K227" s="68" t="s">
        <v>1189</v>
      </c>
      <c r="L227" s="68" t="n">
        <v>32</v>
      </c>
      <c r="M227" s="68"/>
    </row>
    <row r="228" customFormat="false" ht="15" hidden="false" customHeight="false" outlineLevel="0" collapsed="false">
      <c r="A228" s="68" t="n">
        <v>46</v>
      </c>
      <c r="B228" s="68" t="n">
        <v>16</v>
      </c>
      <c r="C228" s="69" t="s">
        <v>1483</v>
      </c>
      <c r="D228" s="70" t="s">
        <v>159</v>
      </c>
      <c r="E228" s="71"/>
      <c r="F228" s="72" t="n">
        <v>0.0894444444444444</v>
      </c>
      <c r="G228" s="68" t="n">
        <v>175</v>
      </c>
      <c r="H228" s="77"/>
      <c r="I228" s="68" t="s">
        <v>1189</v>
      </c>
      <c r="J228" s="68" t="n">
        <v>45</v>
      </c>
      <c r="K228" s="68" t="s">
        <v>1189</v>
      </c>
      <c r="L228" s="68" t="n">
        <v>34</v>
      </c>
      <c r="M228" s="68"/>
    </row>
    <row r="229" customFormat="false" ht="15" hidden="false" customHeight="false" outlineLevel="0" collapsed="false">
      <c r="A229" s="68" t="n">
        <v>76</v>
      </c>
      <c r="B229" s="68" t="n">
        <v>208</v>
      </c>
      <c r="C229" s="69" t="s">
        <v>1486</v>
      </c>
      <c r="D229" s="70" t="s">
        <v>1487</v>
      </c>
      <c r="E229" s="71"/>
      <c r="F229" s="72" t="n">
        <v>0.0943402777777778</v>
      </c>
      <c r="G229" s="68" t="n">
        <v>145</v>
      </c>
      <c r="H229" s="77"/>
      <c r="I229" s="68" t="s">
        <v>1189</v>
      </c>
      <c r="J229" s="68" t="n">
        <v>73</v>
      </c>
      <c r="K229" s="68" t="s">
        <v>1189</v>
      </c>
      <c r="L229" s="68" t="n">
        <v>56</v>
      </c>
      <c r="M229" s="68"/>
    </row>
    <row r="230" customFormat="false" ht="15" hidden="false" customHeight="false" outlineLevel="0" collapsed="false">
      <c r="A230" s="68" t="n">
        <v>80</v>
      </c>
      <c r="B230" s="68" t="n">
        <v>259</v>
      </c>
      <c r="C230" s="69" t="s">
        <v>1488</v>
      </c>
      <c r="D230" s="70" t="s">
        <v>196</v>
      </c>
      <c r="E230" s="71"/>
      <c r="F230" s="72" t="n">
        <v>0.0948148148148148</v>
      </c>
      <c r="G230" s="68" t="n">
        <v>141</v>
      </c>
      <c r="H230" s="77"/>
      <c r="I230" s="68" t="s">
        <v>1189</v>
      </c>
      <c r="J230" s="68" t="n">
        <v>77</v>
      </c>
      <c r="K230" s="68" t="s">
        <v>1189</v>
      </c>
      <c r="L230" s="68" t="n">
        <v>59</v>
      </c>
      <c r="M230" s="68"/>
    </row>
    <row r="231" customFormat="false" ht="15" hidden="false" customHeight="false" outlineLevel="0" collapsed="false">
      <c r="A231" s="68" t="n">
        <v>81</v>
      </c>
      <c r="B231" s="68" t="n">
        <v>192</v>
      </c>
      <c r="C231" s="69" t="s">
        <v>1489</v>
      </c>
      <c r="D231" s="70" t="s">
        <v>743</v>
      </c>
      <c r="E231" s="71"/>
      <c r="F231" s="72" t="n">
        <v>0.0948263888888889</v>
      </c>
      <c r="G231" s="68" t="n">
        <v>140</v>
      </c>
      <c r="H231" s="77"/>
      <c r="I231" s="68" t="s">
        <v>1189</v>
      </c>
      <c r="J231" s="68" t="n">
        <v>78</v>
      </c>
      <c r="K231" s="68" t="s">
        <v>1189</v>
      </c>
      <c r="L231" s="68" t="n">
        <v>60</v>
      </c>
      <c r="M231" s="68"/>
    </row>
    <row r="232" customFormat="false" ht="15" hidden="false" customHeight="false" outlineLevel="0" collapsed="false">
      <c r="A232" s="68" t="n">
        <v>85</v>
      </c>
      <c r="B232" s="68" t="n">
        <v>36</v>
      </c>
      <c r="C232" s="69" t="s">
        <v>1271</v>
      </c>
      <c r="D232" s="70" t="s">
        <v>1449</v>
      </c>
      <c r="E232" s="71"/>
      <c r="F232" s="72" t="n">
        <v>0.0951851851851852</v>
      </c>
      <c r="G232" s="68" t="n">
        <v>136</v>
      </c>
      <c r="H232" s="77"/>
      <c r="I232" s="68" t="s">
        <v>1189</v>
      </c>
      <c r="J232" s="68" t="n">
        <v>82</v>
      </c>
      <c r="K232" s="68" t="s">
        <v>1361</v>
      </c>
      <c r="L232" s="68" t="n">
        <v>3</v>
      </c>
      <c r="M232" s="68"/>
    </row>
    <row r="233" customFormat="false" ht="15" hidden="false" customHeight="false" outlineLevel="0" collapsed="false">
      <c r="A233" s="68" t="n">
        <v>87</v>
      </c>
      <c r="B233" s="68" t="n">
        <v>101</v>
      </c>
      <c r="C233" s="69" t="s">
        <v>1490</v>
      </c>
      <c r="D233" s="70" t="s">
        <v>294</v>
      </c>
      <c r="E233" s="71"/>
      <c r="F233" s="72" t="n">
        <v>0.0954282407407407</v>
      </c>
      <c r="G233" s="68" t="n">
        <v>134</v>
      </c>
      <c r="H233" s="77"/>
      <c r="I233" s="68" t="s">
        <v>1189</v>
      </c>
      <c r="J233" s="68" t="n">
        <v>84</v>
      </c>
      <c r="K233" s="68" t="s">
        <v>1189</v>
      </c>
      <c r="L233" s="68" t="n">
        <v>63</v>
      </c>
      <c r="M233" s="68"/>
    </row>
    <row r="234" customFormat="false" ht="15" hidden="false" customHeight="false" outlineLevel="0" collapsed="false">
      <c r="A234" s="68" t="n">
        <v>100</v>
      </c>
      <c r="B234" s="68" t="n">
        <v>90</v>
      </c>
      <c r="C234" s="69" t="s">
        <v>1491</v>
      </c>
      <c r="D234" s="70" t="s">
        <v>122</v>
      </c>
      <c r="E234" s="71"/>
      <c r="F234" s="72" t="n">
        <v>0.0967708333333333</v>
      </c>
      <c r="G234" s="68" t="n">
        <v>121</v>
      </c>
      <c r="H234" s="77"/>
      <c r="I234" s="68" t="s">
        <v>1189</v>
      </c>
      <c r="J234" s="68" t="n">
        <v>95</v>
      </c>
      <c r="K234" s="68" t="s">
        <v>1189</v>
      </c>
      <c r="L234" s="68" t="n">
        <v>72</v>
      </c>
      <c r="M234" s="68"/>
    </row>
    <row r="235" customFormat="false" ht="15" hidden="false" customHeight="false" outlineLevel="0" collapsed="false">
      <c r="A235" s="68" t="n">
        <v>102</v>
      </c>
      <c r="B235" s="68" t="n">
        <v>205</v>
      </c>
      <c r="C235" s="69" t="s">
        <v>1492</v>
      </c>
      <c r="D235" s="70" t="s">
        <v>370</v>
      </c>
      <c r="E235" s="71"/>
      <c r="F235" s="72" t="n">
        <v>0.0971759259259259</v>
      </c>
      <c r="G235" s="68" t="n">
        <v>119</v>
      </c>
      <c r="H235" s="77"/>
      <c r="I235" s="68" t="s">
        <v>1189</v>
      </c>
      <c r="J235" s="68" t="n">
        <v>96</v>
      </c>
      <c r="K235" s="68" t="s">
        <v>1189</v>
      </c>
      <c r="L235" s="68" t="n">
        <v>73</v>
      </c>
      <c r="M235" s="68"/>
    </row>
    <row r="236" customFormat="false" ht="15" hidden="false" customHeight="false" outlineLevel="0" collapsed="false">
      <c r="A236" s="68" t="n">
        <v>104</v>
      </c>
      <c r="B236" s="68" t="n">
        <v>196</v>
      </c>
      <c r="C236" s="69" t="s">
        <v>1493</v>
      </c>
      <c r="D236" s="70" t="s">
        <v>1494</v>
      </c>
      <c r="E236" s="71"/>
      <c r="F236" s="72" t="n">
        <v>0.0975810185185185</v>
      </c>
      <c r="G236" s="68" t="n">
        <v>117</v>
      </c>
      <c r="H236" s="77"/>
      <c r="I236" s="68" t="s">
        <v>1189</v>
      </c>
      <c r="J236" s="68" t="n">
        <v>98</v>
      </c>
      <c r="K236" s="68" t="s">
        <v>1189</v>
      </c>
      <c r="L236" s="68" t="n">
        <v>75</v>
      </c>
      <c r="M236" s="68"/>
    </row>
    <row r="237" customFormat="false" ht="15" hidden="false" customHeight="false" outlineLevel="0" collapsed="false">
      <c r="A237" s="68" t="n">
        <v>107</v>
      </c>
      <c r="B237" s="68" t="n">
        <v>235</v>
      </c>
      <c r="C237" s="69" t="s">
        <v>1207</v>
      </c>
      <c r="D237" s="70" t="s">
        <v>196</v>
      </c>
      <c r="E237" s="71"/>
      <c r="F237" s="72" t="n">
        <v>0.0979861111111111</v>
      </c>
      <c r="G237" s="68" t="n">
        <v>114</v>
      </c>
      <c r="H237" s="77"/>
      <c r="I237" s="68" t="s">
        <v>1189</v>
      </c>
      <c r="J237" s="68" t="n">
        <v>101</v>
      </c>
      <c r="K237" s="68" t="s">
        <v>1190</v>
      </c>
      <c r="L237" s="68" t="n">
        <v>18</v>
      </c>
      <c r="M237" s="68"/>
    </row>
    <row r="238" customFormat="false" ht="15" hidden="false" customHeight="false" outlineLevel="0" collapsed="false">
      <c r="A238" s="68" t="n">
        <v>108</v>
      </c>
      <c r="B238" s="68" t="n">
        <v>231</v>
      </c>
      <c r="C238" s="69" t="s">
        <v>1495</v>
      </c>
      <c r="D238" s="70" t="s">
        <v>189</v>
      </c>
      <c r="E238" s="71"/>
      <c r="F238" s="72" t="n">
        <v>0.0984722222222222</v>
      </c>
      <c r="G238" s="68" t="n">
        <v>113</v>
      </c>
      <c r="H238" s="77"/>
      <c r="I238" s="68" t="s">
        <v>1189</v>
      </c>
      <c r="J238" s="68" t="n">
        <v>102</v>
      </c>
      <c r="K238" s="68" t="s">
        <v>1189</v>
      </c>
      <c r="L238" s="68" t="n">
        <v>77</v>
      </c>
      <c r="M238" s="68"/>
    </row>
    <row r="239" customFormat="false" ht="15" hidden="false" customHeight="false" outlineLevel="0" collapsed="false">
      <c r="A239" s="68" t="n">
        <v>109</v>
      </c>
      <c r="B239" s="68" t="n">
        <v>243</v>
      </c>
      <c r="C239" s="74" t="s">
        <v>1496</v>
      </c>
      <c r="D239" s="75" t="s">
        <v>392</v>
      </c>
      <c r="E239" s="76"/>
      <c r="F239" s="72" t="n">
        <v>0.0985648148148148</v>
      </c>
      <c r="G239" s="68" t="n">
        <v>112</v>
      </c>
      <c r="H239" s="77"/>
      <c r="I239" s="68" t="s">
        <v>1193</v>
      </c>
      <c r="J239" s="68" t="n">
        <v>7</v>
      </c>
      <c r="K239" s="68" t="s">
        <v>1193</v>
      </c>
      <c r="L239" s="68" t="n">
        <v>4</v>
      </c>
      <c r="M239" s="68"/>
    </row>
    <row r="240" customFormat="false" ht="15" hidden="false" customHeight="false" outlineLevel="0" collapsed="false">
      <c r="A240" s="68" t="n">
        <v>112</v>
      </c>
      <c r="B240" s="68" t="n">
        <v>55</v>
      </c>
      <c r="C240" s="69" t="s">
        <v>1497</v>
      </c>
      <c r="D240" s="70" t="s">
        <v>116</v>
      </c>
      <c r="E240" s="71"/>
      <c r="F240" s="72" t="n">
        <v>0.0992592592592593</v>
      </c>
      <c r="G240" s="68" t="n">
        <v>109</v>
      </c>
      <c r="H240" s="77"/>
      <c r="I240" s="68" t="s">
        <v>1189</v>
      </c>
      <c r="J240" s="68" t="n">
        <v>104</v>
      </c>
      <c r="K240" s="68" t="s">
        <v>1189</v>
      </c>
      <c r="L240" s="68" t="n">
        <v>79</v>
      </c>
      <c r="M240" s="68"/>
    </row>
    <row r="241" customFormat="false" ht="15" hidden="false" customHeight="false" outlineLevel="0" collapsed="false">
      <c r="A241" s="68" t="n">
        <v>115</v>
      </c>
      <c r="B241" s="68" t="n">
        <v>263</v>
      </c>
      <c r="C241" s="69" t="s">
        <v>1498</v>
      </c>
      <c r="D241" s="70" t="s">
        <v>865</v>
      </c>
      <c r="E241" s="71"/>
      <c r="F241" s="72" t="n">
        <v>0.099837962962963</v>
      </c>
      <c r="G241" s="68" t="n">
        <v>106</v>
      </c>
      <c r="H241" s="77"/>
      <c r="I241" s="68" t="s">
        <v>1189</v>
      </c>
      <c r="J241" s="68" t="n">
        <v>107</v>
      </c>
      <c r="K241" s="68" t="s">
        <v>1361</v>
      </c>
      <c r="L241" s="68" t="n">
        <v>5</v>
      </c>
      <c r="M241" s="68"/>
    </row>
    <row r="242" customFormat="false" ht="15" hidden="false" customHeight="false" outlineLevel="0" collapsed="false">
      <c r="A242" s="68" t="n">
        <v>129</v>
      </c>
      <c r="B242" s="68" t="n">
        <v>249</v>
      </c>
      <c r="C242" s="69" t="s">
        <v>1499</v>
      </c>
      <c r="D242" s="70" t="s">
        <v>646</v>
      </c>
      <c r="E242" s="71"/>
      <c r="F242" s="72" t="n">
        <v>0.10224537037037</v>
      </c>
      <c r="G242" s="68" t="n">
        <v>92</v>
      </c>
      <c r="H242" s="77"/>
      <c r="I242" s="68" t="s">
        <v>1189</v>
      </c>
      <c r="J242" s="68" t="n">
        <v>119</v>
      </c>
      <c r="K242" s="68" t="s">
        <v>1189</v>
      </c>
      <c r="L242" s="68" t="n">
        <v>91</v>
      </c>
      <c r="M242" s="68"/>
    </row>
    <row r="243" customFormat="false" ht="15" hidden="false" customHeight="false" outlineLevel="0" collapsed="false">
      <c r="A243" s="68" t="n">
        <v>132</v>
      </c>
      <c r="B243" s="68" t="n">
        <v>280</v>
      </c>
      <c r="C243" s="69" t="s">
        <v>1500</v>
      </c>
      <c r="D243" s="70" t="s">
        <v>294</v>
      </c>
      <c r="E243" s="71"/>
      <c r="F243" s="72" t="n">
        <v>0.102673611111111</v>
      </c>
      <c r="G243" s="68" t="n">
        <v>89</v>
      </c>
      <c r="H243" s="77"/>
      <c r="I243" s="68" t="s">
        <v>1189</v>
      </c>
      <c r="J243" s="68" t="n">
        <v>121</v>
      </c>
      <c r="K243" s="68" t="s">
        <v>1189</v>
      </c>
      <c r="L243" s="68" t="n">
        <v>93</v>
      </c>
      <c r="M243" s="68"/>
    </row>
    <row r="244" customFormat="false" ht="15" hidden="false" customHeight="false" outlineLevel="0" collapsed="false">
      <c r="A244" s="68" t="n">
        <v>135</v>
      </c>
      <c r="B244" s="68" t="n">
        <v>230</v>
      </c>
      <c r="C244" s="69" t="s">
        <v>1501</v>
      </c>
      <c r="D244" s="70" t="s">
        <v>119</v>
      </c>
      <c r="E244" s="71"/>
      <c r="F244" s="72" t="n">
        <v>0.10375</v>
      </c>
      <c r="G244" s="68" t="n">
        <v>86</v>
      </c>
      <c r="H244" s="77"/>
      <c r="I244" s="68" t="s">
        <v>1189</v>
      </c>
      <c r="J244" s="68" t="n">
        <v>124</v>
      </c>
      <c r="K244" s="68" t="s">
        <v>1190</v>
      </c>
      <c r="L244" s="68" t="n">
        <v>22</v>
      </c>
      <c r="M244" s="68"/>
    </row>
    <row r="245" customFormat="false" ht="15" hidden="false" customHeight="false" outlineLevel="0" collapsed="false">
      <c r="A245" s="68" t="n">
        <v>138</v>
      </c>
      <c r="B245" s="68" t="n">
        <v>17</v>
      </c>
      <c r="C245" s="69" t="s">
        <v>1502</v>
      </c>
      <c r="D245" s="70" t="s">
        <v>159</v>
      </c>
      <c r="E245" s="71"/>
      <c r="F245" s="72" t="n">
        <v>0.104490740740741</v>
      </c>
      <c r="G245" s="68" t="n">
        <v>83</v>
      </c>
      <c r="H245" s="77"/>
      <c r="I245" s="68" t="s">
        <v>1189</v>
      </c>
      <c r="J245" s="68" t="n">
        <v>125</v>
      </c>
      <c r="K245" s="68" t="s">
        <v>1189</v>
      </c>
      <c r="L245" s="68" t="n">
        <v>95</v>
      </c>
      <c r="M245" s="68"/>
    </row>
    <row r="246" customFormat="false" ht="15" hidden="false" customHeight="false" outlineLevel="0" collapsed="false">
      <c r="A246" s="68" t="n">
        <v>155</v>
      </c>
      <c r="B246" s="68" t="n">
        <v>203</v>
      </c>
      <c r="C246" s="69" t="s">
        <v>1503</v>
      </c>
      <c r="D246" s="70" t="s">
        <v>135</v>
      </c>
      <c r="E246" s="71"/>
      <c r="F246" s="72" t="n">
        <v>0.107233796296296</v>
      </c>
      <c r="G246" s="68" t="n">
        <v>66</v>
      </c>
      <c r="H246" s="77"/>
      <c r="I246" s="68" t="s">
        <v>1189</v>
      </c>
      <c r="J246" s="68" t="n">
        <v>136</v>
      </c>
      <c r="K246" s="68" t="s">
        <v>1189</v>
      </c>
      <c r="L246" s="68" t="n">
        <v>103</v>
      </c>
      <c r="M246" s="68"/>
    </row>
    <row r="247" customFormat="false" ht="15" hidden="false" customHeight="false" outlineLevel="0" collapsed="false">
      <c r="A247" s="68" t="n">
        <v>161</v>
      </c>
      <c r="B247" s="68" t="n">
        <v>83</v>
      </c>
      <c r="C247" s="69" t="s">
        <v>1504</v>
      </c>
      <c r="D247" s="70" t="s">
        <v>116</v>
      </c>
      <c r="E247" s="71"/>
      <c r="F247" s="72" t="n">
        <v>0.108275462962963</v>
      </c>
      <c r="G247" s="68" t="n">
        <v>60</v>
      </c>
      <c r="H247" s="77"/>
      <c r="I247" s="68" t="s">
        <v>1189</v>
      </c>
      <c r="J247" s="68" t="n">
        <v>141</v>
      </c>
      <c r="K247" s="68" t="s">
        <v>1189</v>
      </c>
      <c r="L247" s="68" t="n">
        <v>107</v>
      </c>
      <c r="M247" s="68"/>
    </row>
    <row r="248" customFormat="false" ht="15" hidden="false" customHeight="false" outlineLevel="0" collapsed="false">
      <c r="A248" s="68" t="n">
        <v>167</v>
      </c>
      <c r="B248" s="68" t="n">
        <v>54</v>
      </c>
      <c r="C248" s="69" t="s">
        <v>1505</v>
      </c>
      <c r="D248" s="70" t="s">
        <v>213</v>
      </c>
      <c r="E248" s="71"/>
      <c r="F248" s="72" t="n">
        <v>0.11</v>
      </c>
      <c r="G248" s="68" t="n">
        <v>54</v>
      </c>
      <c r="H248" s="77"/>
      <c r="I248" s="68" t="s">
        <v>1189</v>
      </c>
      <c r="J248" s="68" t="n">
        <v>145</v>
      </c>
      <c r="K248" s="68" t="s">
        <v>1189</v>
      </c>
      <c r="L248" s="68" t="n">
        <v>109</v>
      </c>
      <c r="M248" s="68"/>
    </row>
    <row r="249" customFormat="false" ht="15" hidden="false" customHeight="false" outlineLevel="0" collapsed="false">
      <c r="A249" s="68" t="n">
        <v>172</v>
      </c>
      <c r="B249" s="68" t="n">
        <v>236</v>
      </c>
      <c r="C249" s="69" t="s">
        <v>1231</v>
      </c>
      <c r="D249" s="70" t="s">
        <v>175</v>
      </c>
      <c r="E249" s="71"/>
      <c r="F249" s="72" t="n">
        <v>0.110439814814815</v>
      </c>
      <c r="G249" s="68" t="n">
        <v>49</v>
      </c>
      <c r="H249" s="77"/>
      <c r="I249" s="68" t="s">
        <v>1189</v>
      </c>
      <c r="J249" s="68" t="n">
        <v>149</v>
      </c>
      <c r="K249" s="68" t="s">
        <v>1190</v>
      </c>
      <c r="L249" s="68" t="n">
        <v>29</v>
      </c>
      <c r="M249" s="68"/>
    </row>
    <row r="250" customFormat="false" ht="15" hidden="false" customHeight="false" outlineLevel="0" collapsed="false">
      <c r="A250" s="68" t="n">
        <v>173</v>
      </c>
      <c r="B250" s="68" t="n">
        <v>8</v>
      </c>
      <c r="C250" s="69" t="s">
        <v>1506</v>
      </c>
      <c r="D250" s="70" t="s">
        <v>370</v>
      </c>
      <c r="E250" s="71"/>
      <c r="F250" s="72" t="n">
        <v>0.110462962962963</v>
      </c>
      <c r="G250" s="68" t="n">
        <v>48</v>
      </c>
      <c r="H250" s="77"/>
      <c r="I250" s="68" t="s">
        <v>1189</v>
      </c>
      <c r="J250" s="68" t="n">
        <v>150</v>
      </c>
      <c r="K250" s="68" t="s">
        <v>1190</v>
      </c>
      <c r="L250" s="68" t="n">
        <v>30</v>
      </c>
      <c r="M250" s="68"/>
    </row>
    <row r="251" customFormat="false" ht="15" hidden="false" customHeight="false" outlineLevel="0" collapsed="false">
      <c r="A251" s="68" t="n">
        <v>175</v>
      </c>
      <c r="B251" s="68" t="n">
        <v>228</v>
      </c>
      <c r="C251" s="74" t="s">
        <v>1507</v>
      </c>
      <c r="D251" s="75" t="s">
        <v>810</v>
      </c>
      <c r="E251" s="76"/>
      <c r="F251" s="72" t="n">
        <v>0.110844907407407</v>
      </c>
      <c r="G251" s="68" t="n">
        <v>46</v>
      </c>
      <c r="H251" s="77"/>
      <c r="I251" s="68" t="s">
        <v>1193</v>
      </c>
      <c r="J251" s="68" t="n">
        <v>24</v>
      </c>
      <c r="K251" s="68" t="s">
        <v>1193</v>
      </c>
      <c r="L251" s="68" t="n">
        <v>17</v>
      </c>
      <c r="M251" s="68"/>
    </row>
    <row r="252" customFormat="false" ht="15" hidden="false" customHeight="false" outlineLevel="0" collapsed="false">
      <c r="A252" s="68" t="n">
        <v>177</v>
      </c>
      <c r="B252" s="68" t="n">
        <v>75</v>
      </c>
      <c r="C252" s="69" t="s">
        <v>1508</v>
      </c>
      <c r="D252" s="70" t="s">
        <v>845</v>
      </c>
      <c r="E252" s="71"/>
      <c r="F252" s="72" t="n">
        <v>0.111388888888889</v>
      </c>
      <c r="G252" s="68" t="n">
        <v>44</v>
      </c>
      <c r="H252" s="77"/>
      <c r="I252" s="68" t="s">
        <v>1189</v>
      </c>
      <c r="J252" s="68" t="n">
        <v>153</v>
      </c>
      <c r="K252" s="68" t="s">
        <v>1189</v>
      </c>
      <c r="L252" s="68" t="n">
        <v>114</v>
      </c>
      <c r="M252" s="68"/>
    </row>
    <row r="253" customFormat="false" ht="15" hidden="false" customHeight="false" outlineLevel="0" collapsed="false">
      <c r="A253" s="68" t="n">
        <v>178</v>
      </c>
      <c r="B253" s="68" t="n">
        <v>199</v>
      </c>
      <c r="C253" s="74" t="s">
        <v>1509</v>
      </c>
      <c r="D253" s="75" t="s">
        <v>1510</v>
      </c>
      <c r="E253" s="76"/>
      <c r="F253" s="72" t="n">
        <v>0.111458333333333</v>
      </c>
      <c r="G253" s="68" t="n">
        <v>43</v>
      </c>
      <c r="H253" s="77"/>
      <c r="I253" s="68" t="s">
        <v>1193</v>
      </c>
      <c r="J253" s="68" t="n">
        <v>25</v>
      </c>
      <c r="K253" s="68" t="s">
        <v>1193</v>
      </c>
      <c r="L253" s="68" t="n">
        <v>18</v>
      </c>
      <c r="M253" s="68"/>
    </row>
    <row r="254" customFormat="false" ht="15" hidden="false" customHeight="false" outlineLevel="0" collapsed="false">
      <c r="A254" s="68" t="n">
        <v>193</v>
      </c>
      <c r="B254" s="68" t="n">
        <v>232</v>
      </c>
      <c r="C254" s="69" t="s">
        <v>1511</v>
      </c>
      <c r="D254" s="70" t="s">
        <v>646</v>
      </c>
      <c r="E254" s="71"/>
      <c r="F254" s="72" t="n">
        <v>0.118657407407407</v>
      </c>
      <c r="G254" s="68" t="n">
        <v>28</v>
      </c>
      <c r="H254" s="77"/>
      <c r="I254" s="68" t="s">
        <v>1189</v>
      </c>
      <c r="J254" s="68" t="n">
        <v>163</v>
      </c>
      <c r="K254" s="68" t="s">
        <v>1189</v>
      </c>
      <c r="L254" s="68" t="n">
        <v>121</v>
      </c>
      <c r="M254" s="68"/>
    </row>
    <row r="255" customFormat="false" ht="15" hidden="false" customHeight="false" outlineLevel="0" collapsed="false">
      <c r="A255" s="68" t="n">
        <v>195</v>
      </c>
      <c r="B255" s="68" t="n">
        <v>245</v>
      </c>
      <c r="C255" s="74" t="s">
        <v>1512</v>
      </c>
      <c r="D255" s="75" t="s">
        <v>1513</v>
      </c>
      <c r="E255" s="76"/>
      <c r="F255" s="72" t="n">
        <v>0.11912037037037</v>
      </c>
      <c r="G255" s="68" t="n">
        <v>26</v>
      </c>
      <c r="H255" s="77"/>
      <c r="I255" s="68" t="s">
        <v>1193</v>
      </c>
      <c r="J255" s="68" t="n">
        <v>31</v>
      </c>
      <c r="K255" s="68" t="s">
        <v>1193</v>
      </c>
      <c r="L255" s="68" t="n">
        <v>24</v>
      </c>
      <c r="M255" s="68"/>
    </row>
    <row r="256" customFormat="false" ht="15" hidden="false" customHeight="false" outlineLevel="0" collapsed="false">
      <c r="A256" s="68" t="n">
        <v>205</v>
      </c>
      <c r="B256" s="68" t="n">
        <v>269</v>
      </c>
      <c r="C256" s="74" t="s">
        <v>1514</v>
      </c>
      <c r="D256" s="75" t="s">
        <v>537</v>
      </c>
      <c r="E256" s="76"/>
      <c r="F256" s="72" t="n">
        <v>0.121030092592593</v>
      </c>
      <c r="G256" s="68" t="n">
        <v>16</v>
      </c>
      <c r="H256" s="77"/>
      <c r="I256" s="68" t="s">
        <v>1193</v>
      </c>
      <c r="J256" s="68" t="n">
        <v>36</v>
      </c>
      <c r="K256" s="68" t="s">
        <v>1193</v>
      </c>
      <c r="L256" s="68" t="n">
        <v>29</v>
      </c>
      <c r="M256" s="68"/>
    </row>
    <row r="257" customFormat="false" ht="15" hidden="false" customHeight="false" outlineLevel="0" collapsed="false">
      <c r="A257" s="68" t="n">
        <v>214</v>
      </c>
      <c r="B257" s="68" t="n">
        <v>273</v>
      </c>
      <c r="C257" s="74" t="s">
        <v>1515</v>
      </c>
      <c r="D257" s="75" t="s">
        <v>1044</v>
      </c>
      <c r="E257" s="76"/>
      <c r="F257" s="72" t="n">
        <v>0.12318287037037</v>
      </c>
      <c r="G257" s="68" t="n">
        <v>7</v>
      </c>
      <c r="H257" s="77"/>
      <c r="I257" s="68" t="s">
        <v>1193</v>
      </c>
      <c r="J257" s="68" t="n">
        <v>40</v>
      </c>
      <c r="K257" s="68" t="s">
        <v>1193</v>
      </c>
      <c r="L257" s="68" t="n">
        <v>32</v>
      </c>
      <c r="M257" s="68"/>
    </row>
    <row r="258" customFormat="false" ht="15" hidden="false" customHeight="false" outlineLevel="0" collapsed="false">
      <c r="A258" s="68" t="n">
        <v>216</v>
      </c>
      <c r="B258" s="68" t="n">
        <v>239</v>
      </c>
      <c r="C258" s="74" t="s">
        <v>1516</v>
      </c>
      <c r="D258" s="75" t="s">
        <v>537</v>
      </c>
      <c r="E258" s="76"/>
      <c r="F258" s="72" t="n">
        <v>0.123206018518519</v>
      </c>
      <c r="G258" s="68" t="n">
        <v>5</v>
      </c>
      <c r="H258" s="77"/>
      <c r="I258" s="68" t="s">
        <v>1193</v>
      </c>
      <c r="J258" s="68" t="n">
        <v>42</v>
      </c>
      <c r="K258" s="68" t="s">
        <v>1193</v>
      </c>
      <c r="L258" s="68" t="n">
        <v>34</v>
      </c>
      <c r="M258" s="68"/>
    </row>
    <row r="259" customFormat="false" ht="15" hidden="false" customHeight="false" outlineLevel="0" collapsed="false">
      <c r="A259" s="68" t="n">
        <v>231</v>
      </c>
      <c r="B259" s="68" t="n">
        <v>224</v>
      </c>
      <c r="C259" s="74" t="s">
        <v>1517</v>
      </c>
      <c r="D259" s="75" t="s">
        <v>422</v>
      </c>
      <c r="E259" s="76"/>
      <c r="F259" s="72" t="n">
        <v>0.129884259259259</v>
      </c>
      <c r="G259" s="68" t="n">
        <v>1</v>
      </c>
      <c r="H259" s="77"/>
      <c r="I259" s="68" t="s">
        <v>1193</v>
      </c>
      <c r="J259" s="68" t="n">
        <v>48</v>
      </c>
      <c r="K259" s="68" t="s">
        <v>1195</v>
      </c>
      <c r="L259" s="68" t="n">
        <v>7</v>
      </c>
      <c r="M259" s="68"/>
    </row>
    <row r="260" customFormat="false" ht="15" hidden="false" customHeight="false" outlineLevel="0" collapsed="false">
      <c r="A260" s="68" t="n">
        <v>232</v>
      </c>
      <c r="B260" s="68" t="n">
        <v>72</v>
      </c>
      <c r="C260" s="69" t="s">
        <v>1518</v>
      </c>
      <c r="D260" s="70" t="s">
        <v>175</v>
      </c>
      <c r="E260" s="71"/>
      <c r="F260" s="72" t="n">
        <v>0.130243055555556</v>
      </c>
      <c r="G260" s="68" t="n">
        <v>1</v>
      </c>
      <c r="H260" s="77"/>
      <c r="I260" s="68" t="s">
        <v>1189</v>
      </c>
      <c r="J260" s="68" t="n">
        <v>184</v>
      </c>
      <c r="K260" s="68" t="s">
        <v>1189</v>
      </c>
      <c r="L260" s="68" t="n">
        <v>134</v>
      </c>
      <c r="M260" s="68"/>
    </row>
    <row r="261" customFormat="false" ht="15" hidden="false" customHeight="false" outlineLevel="0" collapsed="false">
      <c r="A261" s="68" t="n">
        <v>239</v>
      </c>
      <c r="B261" s="68" t="n">
        <v>156</v>
      </c>
      <c r="C261" s="74" t="s">
        <v>1519</v>
      </c>
      <c r="D261" s="75" t="s">
        <v>480</v>
      </c>
      <c r="E261" s="76"/>
      <c r="F261" s="72" t="n">
        <v>0.132071759259259</v>
      </c>
      <c r="G261" s="68" t="n">
        <v>1</v>
      </c>
      <c r="H261" s="77"/>
      <c r="I261" s="68" t="s">
        <v>1193</v>
      </c>
      <c r="J261" s="68" t="n">
        <v>50</v>
      </c>
      <c r="K261" s="68" t="s">
        <v>1193</v>
      </c>
      <c r="L261" s="68" t="n">
        <v>39</v>
      </c>
      <c r="M261" s="68"/>
    </row>
    <row r="262" customFormat="false" ht="15" hidden="false" customHeight="false" outlineLevel="0" collapsed="false">
      <c r="A262" s="68" t="n">
        <v>246</v>
      </c>
      <c r="B262" s="68" t="n">
        <v>116</v>
      </c>
      <c r="C262" s="69" t="s">
        <v>1520</v>
      </c>
      <c r="D262" s="70" t="s">
        <v>502</v>
      </c>
      <c r="E262" s="71"/>
      <c r="F262" s="72" t="n">
        <v>0.134166666666667</v>
      </c>
      <c r="G262" s="68" t="n">
        <v>1</v>
      </c>
      <c r="H262" s="77"/>
      <c r="I262" s="68" t="s">
        <v>1189</v>
      </c>
      <c r="J262" s="68" t="n">
        <v>193</v>
      </c>
      <c r="K262" s="68" t="s">
        <v>1189</v>
      </c>
      <c r="L262" s="68" t="n">
        <v>141</v>
      </c>
      <c r="M262" s="68"/>
    </row>
    <row r="263" customFormat="false" ht="15" hidden="false" customHeight="false" outlineLevel="0" collapsed="false">
      <c r="A263" s="68" t="n">
        <v>247</v>
      </c>
      <c r="B263" s="68" t="n">
        <v>160</v>
      </c>
      <c r="C263" s="69" t="s">
        <v>1520</v>
      </c>
      <c r="D263" s="70" t="s">
        <v>122</v>
      </c>
      <c r="E263" s="71"/>
      <c r="F263" s="72" t="n">
        <v>0.134178240740741</v>
      </c>
      <c r="G263" s="68" t="n">
        <v>1</v>
      </c>
      <c r="H263" s="77"/>
      <c r="I263" s="68" t="s">
        <v>1189</v>
      </c>
      <c r="J263" s="68" t="n">
        <v>194</v>
      </c>
      <c r="K263" s="68" t="s">
        <v>1189</v>
      </c>
      <c r="L263" s="68" t="n">
        <v>142</v>
      </c>
      <c r="M263" s="68"/>
    </row>
    <row r="264" customFormat="false" ht="15" hidden="false" customHeight="false" outlineLevel="0" collapsed="false">
      <c r="A264" s="68" t="n">
        <v>253</v>
      </c>
      <c r="B264" s="68" t="n">
        <v>35</v>
      </c>
      <c r="C264" s="74" t="s">
        <v>1521</v>
      </c>
      <c r="D264" s="75" t="s">
        <v>1522</v>
      </c>
      <c r="E264" s="76"/>
      <c r="F264" s="72" t="n">
        <v>0.139548611111111</v>
      </c>
      <c r="G264" s="68" t="n">
        <v>1</v>
      </c>
      <c r="H264" s="77"/>
      <c r="I264" s="68" t="s">
        <v>1193</v>
      </c>
      <c r="J264" s="68" t="n">
        <v>56</v>
      </c>
      <c r="K264" s="68" t="s">
        <v>1195</v>
      </c>
      <c r="L264" s="68" t="n">
        <v>9</v>
      </c>
      <c r="M26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7.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6.13"/>
    <col collapsed="false" customWidth="true" hidden="false" outlineLevel="0" max="4" min="4" style="0" width="19.27"/>
    <col collapsed="false" customWidth="true" hidden="false" outlineLevel="0" max="5" min="5" style="0" width="38.99"/>
    <col collapsed="false" customWidth="true" hidden="false" outlineLevel="0" max="6" min="6" style="1" width="10.84"/>
    <col collapsed="false" customWidth="true" hidden="false" outlineLevel="0" max="7" min="7" style="1" width="9.27"/>
    <col collapsed="false" customWidth="true" hidden="false" outlineLevel="0" max="8" min="8" style="1" width="10.57"/>
    <col collapsed="false" customWidth="true" hidden="false" outlineLevel="0" max="10" min="9" style="0" width="12.13"/>
    <col collapsed="false" customWidth="true" hidden="false" outlineLevel="0" max="11" min="11" style="0" width="15.13"/>
    <col collapsed="false" customWidth="true" hidden="false" outlineLevel="0" max="12" min="12" style="80" width="22.7"/>
    <col collapsed="false" customWidth="true" hidden="false" outlineLevel="0" max="13" min="13" style="80" width="17.42"/>
  </cols>
  <sheetData>
    <row r="1" customFormat="false" ht="22.5" hidden="false" customHeight="false" outlineLevel="0" collapsed="false">
      <c r="B1" s="54" t="s">
        <v>1523</v>
      </c>
      <c r="C1" s="1"/>
    </row>
    <row r="2" customFormat="false" ht="22.5" hidden="false" customHeight="false" outlineLevel="0" collapsed="false">
      <c r="B2" s="54" t="s">
        <v>1524</v>
      </c>
      <c r="C2" s="1"/>
    </row>
    <row r="3" customFormat="false" ht="18.75" hidden="false" customHeight="false" outlineLevel="0" collapsed="false">
      <c r="B3" s="55" t="s">
        <v>95</v>
      </c>
    </row>
    <row r="5" customFormat="false" ht="26.25" hidden="false" customHeight="false" outlineLevel="0" collapsed="false">
      <c r="A5" s="66" t="s">
        <v>1178</v>
      </c>
      <c r="B5" s="66" t="s">
        <v>1179</v>
      </c>
      <c r="C5" s="81" t="s">
        <v>1525</v>
      </c>
      <c r="D5" s="81" t="s">
        <v>1526</v>
      </c>
      <c r="E5" s="82" t="s">
        <v>102</v>
      </c>
      <c r="F5" s="82" t="s">
        <v>103</v>
      </c>
      <c r="G5" s="83" t="s">
        <v>1527</v>
      </c>
      <c r="H5" s="84" t="s">
        <v>1183</v>
      </c>
      <c r="I5" s="82" t="s">
        <v>1528</v>
      </c>
      <c r="J5" s="82" t="s">
        <v>1529</v>
      </c>
      <c r="K5" s="82" t="s">
        <v>1530</v>
      </c>
      <c r="L5" s="85" t="s">
        <v>1531</v>
      </c>
      <c r="M5" s="85" t="s">
        <v>1532</v>
      </c>
    </row>
    <row r="6" customFormat="false" ht="15" hidden="false" customHeight="false" outlineLevel="0" collapsed="false">
      <c r="A6" s="86" t="n">
        <v>58</v>
      </c>
      <c r="B6" s="86" t="n">
        <v>121</v>
      </c>
      <c r="C6" s="87" t="s">
        <v>121</v>
      </c>
      <c r="D6" s="87" t="s">
        <v>122</v>
      </c>
      <c r="E6" s="88" t="s">
        <v>30</v>
      </c>
      <c r="F6" s="86" t="s">
        <v>1533</v>
      </c>
      <c r="G6" s="1" t="n">
        <v>163</v>
      </c>
      <c r="H6" s="62" t="n">
        <v>163</v>
      </c>
      <c r="I6" s="86" t="s">
        <v>108</v>
      </c>
      <c r="J6" s="86" t="s">
        <v>1189</v>
      </c>
      <c r="K6" s="86" t="n">
        <v>1971</v>
      </c>
      <c r="L6" s="89" t="s">
        <v>1534</v>
      </c>
      <c r="M6" s="89" t="n">
        <v>180271634</v>
      </c>
    </row>
    <row r="7" customFormat="false" ht="15" hidden="false" customHeight="false" outlineLevel="0" collapsed="false">
      <c r="A7" s="86" t="n">
        <v>102</v>
      </c>
      <c r="B7" s="86" t="n">
        <v>155</v>
      </c>
      <c r="C7" s="90" t="s">
        <v>131</v>
      </c>
      <c r="D7" s="90" t="s">
        <v>132</v>
      </c>
      <c r="E7" s="88" t="s">
        <v>30</v>
      </c>
      <c r="F7" s="86" t="s">
        <v>1535</v>
      </c>
      <c r="G7" s="1" t="n">
        <v>119</v>
      </c>
      <c r="H7" s="62" t="n">
        <v>119</v>
      </c>
      <c r="I7" s="91" t="s">
        <v>126</v>
      </c>
      <c r="J7" s="91" t="s">
        <v>1193</v>
      </c>
      <c r="K7" s="86" t="n">
        <v>1968</v>
      </c>
      <c r="L7" s="89" t="s">
        <v>1534</v>
      </c>
      <c r="M7" s="89" t="n">
        <v>180271631</v>
      </c>
    </row>
    <row r="8" customFormat="false" ht="15" hidden="false" customHeight="false" outlineLevel="0" collapsed="false">
      <c r="A8" s="86" t="n">
        <v>102</v>
      </c>
      <c r="B8" s="86" t="n">
        <v>155</v>
      </c>
      <c r="C8" s="90" t="s">
        <v>124</v>
      </c>
      <c r="D8" s="90" t="s">
        <v>125</v>
      </c>
      <c r="E8" s="88" t="s">
        <v>30</v>
      </c>
      <c r="F8" s="86" t="s">
        <v>1535</v>
      </c>
      <c r="G8" s="1" t="n">
        <v>119</v>
      </c>
      <c r="H8" s="62" t="n">
        <v>119</v>
      </c>
      <c r="I8" s="91" t="s">
        <v>126</v>
      </c>
      <c r="J8" s="91" t="s">
        <v>1193</v>
      </c>
      <c r="K8" s="86" t="n">
        <v>1970</v>
      </c>
      <c r="L8" s="89" t="s">
        <v>1534</v>
      </c>
      <c r="M8" s="89" t="n">
        <v>180271326</v>
      </c>
    </row>
    <row r="9" customFormat="false" ht="15" hidden="false" customHeight="false" outlineLevel="0" collapsed="false">
      <c r="A9" s="86" t="n">
        <v>106</v>
      </c>
      <c r="B9" s="86" t="n">
        <v>156</v>
      </c>
      <c r="C9" s="87" t="s">
        <v>118</v>
      </c>
      <c r="D9" s="87" t="s">
        <v>119</v>
      </c>
      <c r="E9" s="88" t="s">
        <v>30</v>
      </c>
      <c r="F9" s="86" t="s">
        <v>1536</v>
      </c>
      <c r="G9" s="1" t="n">
        <v>115</v>
      </c>
      <c r="H9" s="62" t="n">
        <v>115</v>
      </c>
      <c r="I9" s="89" t="s">
        <v>108</v>
      </c>
      <c r="J9" s="86" t="s">
        <v>1189</v>
      </c>
      <c r="K9" s="86" t="n">
        <v>1975</v>
      </c>
      <c r="L9" s="89" t="s">
        <v>1534</v>
      </c>
      <c r="M9" s="89" t="n">
        <v>180050585</v>
      </c>
    </row>
    <row r="10" customFormat="false" ht="15" hidden="false" customHeight="false" outlineLevel="0" collapsed="false">
      <c r="A10" s="86" t="n">
        <v>106</v>
      </c>
      <c r="B10" s="86" t="n">
        <v>156</v>
      </c>
      <c r="C10" s="87" t="s">
        <v>1077</v>
      </c>
      <c r="D10" s="87" t="s">
        <v>1537</v>
      </c>
      <c r="E10" s="88" t="s">
        <v>30</v>
      </c>
      <c r="F10" s="86" t="s">
        <v>1536</v>
      </c>
      <c r="G10" s="1" t="n">
        <v>115</v>
      </c>
      <c r="H10" s="62" t="n">
        <v>115</v>
      </c>
      <c r="I10" s="89" t="s">
        <v>108</v>
      </c>
      <c r="J10" s="86" t="s">
        <v>1189</v>
      </c>
      <c r="K10" s="86" t="n">
        <v>1978</v>
      </c>
      <c r="L10" s="89" t="s">
        <v>1534</v>
      </c>
      <c r="M10" s="89" t="n">
        <v>180271640</v>
      </c>
    </row>
    <row r="11" customFormat="false" ht="15" hidden="false" customHeight="false" outlineLevel="0" collapsed="false">
      <c r="A11" s="89" t="n">
        <v>110</v>
      </c>
      <c r="B11" s="89" t="n">
        <v>183</v>
      </c>
      <c r="C11" s="87" t="s">
        <v>661</v>
      </c>
      <c r="D11" s="87" t="s">
        <v>252</v>
      </c>
      <c r="E11" s="87" t="s">
        <v>30</v>
      </c>
      <c r="F11" s="89" t="s">
        <v>1538</v>
      </c>
      <c r="G11" s="1" t="n">
        <v>111</v>
      </c>
      <c r="H11" s="62" t="n">
        <v>111</v>
      </c>
      <c r="I11" s="89" t="s">
        <v>108</v>
      </c>
      <c r="J11" s="86" t="s">
        <v>1189</v>
      </c>
      <c r="K11" s="89" t="n">
        <v>1965</v>
      </c>
      <c r="L11" s="89" t="s">
        <v>1534</v>
      </c>
      <c r="M11" s="89" t="s">
        <v>1539</v>
      </c>
    </row>
    <row r="12" customFormat="false" ht="15" hidden="false" customHeight="false" outlineLevel="0" collapsed="false">
      <c r="A12" s="86" t="n">
        <v>144</v>
      </c>
      <c r="B12" s="86" t="n">
        <v>157</v>
      </c>
      <c r="C12" s="90" t="s">
        <v>140</v>
      </c>
      <c r="D12" s="90" t="s">
        <v>141</v>
      </c>
      <c r="E12" s="88" t="s">
        <v>30</v>
      </c>
      <c r="F12" s="86" t="s">
        <v>1540</v>
      </c>
      <c r="G12" s="1" t="n">
        <v>77</v>
      </c>
      <c r="H12" s="62"/>
      <c r="I12" s="91" t="s">
        <v>126</v>
      </c>
      <c r="J12" s="86" t="s">
        <v>1541</v>
      </c>
      <c r="K12" s="86" t="n">
        <v>1962</v>
      </c>
      <c r="L12" s="89" t="s">
        <v>1534</v>
      </c>
      <c r="M12" s="89" t="n">
        <v>180271652</v>
      </c>
    </row>
    <row r="13" customFormat="false" ht="15" hidden="false" customHeight="false" outlineLevel="0" collapsed="false">
      <c r="A13" s="86" t="n">
        <v>144</v>
      </c>
      <c r="B13" s="86" t="n">
        <v>157</v>
      </c>
      <c r="C13" s="87" t="s">
        <v>137</v>
      </c>
      <c r="D13" s="87" t="s">
        <v>138</v>
      </c>
      <c r="E13" s="88" t="s">
        <v>30</v>
      </c>
      <c r="F13" s="86" t="s">
        <v>1540</v>
      </c>
      <c r="G13" s="1" t="n">
        <v>77</v>
      </c>
      <c r="H13" s="62"/>
      <c r="I13" s="89" t="s">
        <v>108</v>
      </c>
      <c r="J13" s="86" t="s">
        <v>1541</v>
      </c>
      <c r="K13" s="86" t="n">
        <v>1962</v>
      </c>
      <c r="L13" s="89" t="s">
        <v>1534</v>
      </c>
      <c r="M13" s="89" t="n">
        <v>180271637</v>
      </c>
    </row>
    <row r="14" customFormat="false" ht="15" hidden="false" customHeight="false" outlineLevel="0" collapsed="false">
      <c r="A14" s="86" t="n">
        <v>154</v>
      </c>
      <c r="B14" s="86" t="n">
        <v>158</v>
      </c>
      <c r="C14" s="90" t="s">
        <v>312</v>
      </c>
      <c r="D14" s="90" t="s">
        <v>1542</v>
      </c>
      <c r="E14" s="88" t="s">
        <v>30</v>
      </c>
      <c r="F14" s="86" t="s">
        <v>1543</v>
      </c>
      <c r="G14" s="1" t="n">
        <v>67</v>
      </c>
      <c r="H14" s="62"/>
      <c r="I14" s="91" t="s">
        <v>126</v>
      </c>
      <c r="J14" s="91" t="s">
        <v>1193</v>
      </c>
      <c r="K14" s="86" t="n">
        <v>1973</v>
      </c>
      <c r="L14" s="89" t="s">
        <v>1534</v>
      </c>
      <c r="M14" s="89" t="n">
        <v>180271651</v>
      </c>
    </row>
    <row r="15" customFormat="false" ht="15" hidden="false" customHeight="false" outlineLevel="0" collapsed="false">
      <c r="A15" s="86" t="n">
        <v>169</v>
      </c>
      <c r="B15" s="86" t="n">
        <v>101</v>
      </c>
      <c r="C15" s="90" t="s">
        <v>1544</v>
      </c>
      <c r="D15" s="90" t="s">
        <v>1545</v>
      </c>
      <c r="E15" s="88" t="s">
        <v>1546</v>
      </c>
      <c r="F15" s="86" t="s">
        <v>1547</v>
      </c>
      <c r="G15" s="1" t="n">
        <v>52</v>
      </c>
      <c r="H15" s="62"/>
      <c r="I15" s="91" t="s">
        <v>126</v>
      </c>
      <c r="J15" s="86" t="s">
        <v>1541</v>
      </c>
      <c r="K15" s="86" t="n">
        <v>1967</v>
      </c>
      <c r="L15" s="89"/>
      <c r="M15" s="89"/>
    </row>
    <row r="16" customFormat="false" ht="15" hidden="false" customHeight="false" outlineLevel="0" collapsed="false">
      <c r="A16" s="86" t="n">
        <v>169</v>
      </c>
      <c r="B16" s="86" t="n">
        <v>101</v>
      </c>
      <c r="C16" s="87" t="s">
        <v>1548</v>
      </c>
      <c r="D16" s="87" t="s">
        <v>1549</v>
      </c>
      <c r="E16" s="88" t="s">
        <v>1546</v>
      </c>
      <c r="F16" s="86" t="s">
        <v>1547</v>
      </c>
      <c r="G16" s="1" t="n">
        <v>52</v>
      </c>
      <c r="H16" s="62"/>
      <c r="I16" s="89" t="s">
        <v>108</v>
      </c>
      <c r="J16" s="86" t="s">
        <v>1541</v>
      </c>
      <c r="K16" s="86" t="n">
        <v>1965</v>
      </c>
      <c r="L16" s="89"/>
      <c r="M16" s="89"/>
    </row>
    <row r="17" customFormat="false" ht="15" hidden="false" customHeight="false" outlineLevel="0" collapsed="false">
      <c r="A17" s="86" t="n">
        <v>1</v>
      </c>
      <c r="B17" s="86" t="n">
        <v>2</v>
      </c>
      <c r="C17" s="92" t="s">
        <v>1550</v>
      </c>
      <c r="D17" s="92" t="s">
        <v>138</v>
      </c>
      <c r="E17" s="88" t="s">
        <v>27</v>
      </c>
      <c r="F17" s="86" t="s">
        <v>1551</v>
      </c>
      <c r="G17" s="1" t="n">
        <v>220</v>
      </c>
      <c r="H17" s="62" t="n">
        <v>220</v>
      </c>
      <c r="I17" s="86" t="s">
        <v>108</v>
      </c>
      <c r="J17" s="86" t="s">
        <v>1189</v>
      </c>
      <c r="K17" s="86" t="n">
        <v>1975</v>
      </c>
      <c r="L17" s="93" t="s">
        <v>1552</v>
      </c>
      <c r="M17" s="93" t="s">
        <v>1553</v>
      </c>
    </row>
    <row r="18" customFormat="false" ht="15" hidden="false" customHeight="false" outlineLevel="0" collapsed="false">
      <c r="A18" s="86" t="n">
        <v>8</v>
      </c>
      <c r="B18" s="86" t="n">
        <v>11</v>
      </c>
      <c r="C18" s="87" t="s">
        <v>195</v>
      </c>
      <c r="D18" s="87" t="s">
        <v>196</v>
      </c>
      <c r="E18" s="88" t="s">
        <v>27</v>
      </c>
      <c r="F18" s="86" t="s">
        <v>1554</v>
      </c>
      <c r="G18" s="1" t="n">
        <v>213</v>
      </c>
      <c r="H18" s="62" t="n">
        <v>213</v>
      </c>
      <c r="I18" s="86" t="s">
        <v>108</v>
      </c>
      <c r="J18" s="86" t="s">
        <v>1189</v>
      </c>
      <c r="K18" s="86" t="n">
        <v>1982</v>
      </c>
      <c r="L18" s="93" t="s">
        <v>1552</v>
      </c>
      <c r="M18" s="93" t="s">
        <v>1555</v>
      </c>
    </row>
    <row r="19" customFormat="false" ht="15" hidden="false" customHeight="false" outlineLevel="0" collapsed="false">
      <c r="A19" s="86" t="n">
        <v>8</v>
      </c>
      <c r="B19" s="86" t="n">
        <v>11</v>
      </c>
      <c r="C19" s="87" t="s">
        <v>1556</v>
      </c>
      <c r="D19" s="87" t="s">
        <v>502</v>
      </c>
      <c r="E19" s="88" t="s">
        <v>27</v>
      </c>
      <c r="F19" s="86" t="s">
        <v>1554</v>
      </c>
      <c r="G19" s="1" t="n">
        <v>213</v>
      </c>
      <c r="H19" s="62" t="n">
        <v>213</v>
      </c>
      <c r="I19" s="86" t="s">
        <v>108</v>
      </c>
      <c r="J19" s="86" t="s">
        <v>1189</v>
      </c>
      <c r="K19" s="86" t="n">
        <v>1971</v>
      </c>
      <c r="L19" s="89"/>
      <c r="M19" s="89"/>
    </row>
    <row r="20" customFormat="false" ht="15" hidden="false" customHeight="false" outlineLevel="0" collapsed="false">
      <c r="A20" s="86" t="n">
        <v>11</v>
      </c>
      <c r="B20" s="86" t="n">
        <v>46</v>
      </c>
      <c r="C20" s="87" t="s">
        <v>200</v>
      </c>
      <c r="D20" s="87" t="s">
        <v>201</v>
      </c>
      <c r="E20" s="88" t="s">
        <v>27</v>
      </c>
      <c r="F20" s="86" t="s">
        <v>1557</v>
      </c>
      <c r="G20" s="1" t="n">
        <v>210</v>
      </c>
      <c r="H20" s="62" t="n">
        <v>210</v>
      </c>
      <c r="I20" s="86" t="s">
        <v>108</v>
      </c>
      <c r="J20" s="86" t="s">
        <v>1189</v>
      </c>
      <c r="K20" s="86" t="n">
        <v>1987</v>
      </c>
      <c r="L20" s="89"/>
      <c r="M20" s="89"/>
    </row>
    <row r="21" customFormat="false" ht="15" hidden="false" customHeight="false" outlineLevel="0" collapsed="false">
      <c r="A21" s="86" t="n">
        <v>18</v>
      </c>
      <c r="B21" s="86" t="n">
        <v>86</v>
      </c>
      <c r="C21" s="92" t="s">
        <v>1558</v>
      </c>
      <c r="D21" s="92" t="s">
        <v>159</v>
      </c>
      <c r="E21" s="88" t="s">
        <v>27</v>
      </c>
      <c r="F21" s="86" t="s">
        <v>1559</v>
      </c>
      <c r="G21" s="1" t="n">
        <v>203</v>
      </c>
      <c r="H21" s="62"/>
      <c r="I21" s="86" t="s">
        <v>108</v>
      </c>
      <c r="J21" s="86" t="s">
        <v>1189</v>
      </c>
      <c r="K21" s="86" t="n">
        <v>1982</v>
      </c>
      <c r="L21" s="89" t="s">
        <v>1552</v>
      </c>
      <c r="M21" s="89" t="n">
        <v>180256405</v>
      </c>
    </row>
    <row r="22" customFormat="false" ht="15" hidden="false" customHeight="false" outlineLevel="0" collapsed="false">
      <c r="A22" s="86" t="n">
        <v>41</v>
      </c>
      <c r="B22" s="86" t="n">
        <v>168</v>
      </c>
      <c r="C22" s="87" t="s">
        <v>1560</v>
      </c>
      <c r="D22" s="87" t="s">
        <v>135</v>
      </c>
      <c r="E22" s="88" t="s">
        <v>27</v>
      </c>
      <c r="F22" s="86" t="s">
        <v>1561</v>
      </c>
      <c r="G22" s="1" t="n">
        <v>180</v>
      </c>
      <c r="H22" s="62"/>
      <c r="I22" s="86" t="s">
        <v>108</v>
      </c>
      <c r="J22" s="86" t="s">
        <v>1189</v>
      </c>
      <c r="K22" s="86" t="n">
        <v>1965</v>
      </c>
      <c r="L22" s="89"/>
      <c r="M22" s="89"/>
    </row>
    <row r="23" customFormat="false" ht="15" hidden="false" customHeight="false" outlineLevel="0" collapsed="false">
      <c r="A23" s="86" t="n">
        <v>41</v>
      </c>
      <c r="B23" s="86" t="n">
        <v>168</v>
      </c>
      <c r="C23" s="87" t="s">
        <v>188</v>
      </c>
      <c r="D23" s="87" t="s">
        <v>1124</v>
      </c>
      <c r="E23" s="88" t="s">
        <v>27</v>
      </c>
      <c r="F23" s="86" t="s">
        <v>1561</v>
      </c>
      <c r="G23" s="1" t="n">
        <v>180</v>
      </c>
      <c r="H23" s="62"/>
      <c r="I23" s="86" t="s">
        <v>108</v>
      </c>
      <c r="J23" s="86" t="s">
        <v>1189</v>
      </c>
      <c r="K23" s="86" t="n">
        <v>1980</v>
      </c>
      <c r="L23" s="89"/>
      <c r="M23" s="89"/>
    </row>
    <row r="24" customFormat="false" ht="15" hidden="false" customHeight="false" outlineLevel="0" collapsed="false">
      <c r="A24" s="86" t="n">
        <v>49</v>
      </c>
      <c r="B24" s="86" t="n">
        <v>113</v>
      </c>
      <c r="C24" s="87" t="s">
        <v>203</v>
      </c>
      <c r="D24" s="87" t="s">
        <v>135</v>
      </c>
      <c r="E24" s="88" t="s">
        <v>27</v>
      </c>
      <c r="F24" s="86" t="s">
        <v>1562</v>
      </c>
      <c r="G24" s="1" t="n">
        <v>172</v>
      </c>
      <c r="H24" s="62"/>
      <c r="I24" s="86" t="s">
        <v>108</v>
      </c>
      <c r="J24" s="86" t="s">
        <v>1189</v>
      </c>
      <c r="K24" s="86" t="n">
        <v>1980</v>
      </c>
      <c r="L24" s="89"/>
      <c r="M24" s="89"/>
    </row>
    <row r="25" customFormat="false" ht="15" hidden="false" customHeight="false" outlineLevel="0" collapsed="false">
      <c r="A25" s="86" t="n">
        <v>49</v>
      </c>
      <c r="B25" s="86" t="n">
        <v>113</v>
      </c>
      <c r="C25" s="87" t="s">
        <v>1563</v>
      </c>
      <c r="D25" s="87" t="s">
        <v>1238</v>
      </c>
      <c r="E25" s="88" t="s">
        <v>27</v>
      </c>
      <c r="F25" s="86" t="s">
        <v>1562</v>
      </c>
      <c r="G25" s="1" t="n">
        <v>172</v>
      </c>
      <c r="H25" s="62"/>
      <c r="I25" s="86" t="s">
        <v>108</v>
      </c>
      <c r="J25" s="86" t="s">
        <v>1189</v>
      </c>
      <c r="K25" s="86" t="n">
        <v>1974</v>
      </c>
      <c r="L25" s="89" t="s">
        <v>1552</v>
      </c>
      <c r="M25" s="94" t="s">
        <v>1564</v>
      </c>
    </row>
    <row r="26" customFormat="false" ht="15" hidden="false" customHeight="false" outlineLevel="0" collapsed="false">
      <c r="A26" s="86" t="n">
        <v>131</v>
      </c>
      <c r="B26" s="86" t="n">
        <v>148</v>
      </c>
      <c r="C26" s="87" t="s">
        <v>1556</v>
      </c>
      <c r="D26" s="87" t="s">
        <v>196</v>
      </c>
      <c r="E26" s="88" t="s">
        <v>27</v>
      </c>
      <c r="F26" s="86" t="s">
        <v>1565</v>
      </c>
      <c r="G26" s="1" t="n">
        <v>90</v>
      </c>
      <c r="H26" s="62"/>
      <c r="I26" s="89" t="s">
        <v>108</v>
      </c>
      <c r="J26" s="86" t="s">
        <v>1189</v>
      </c>
      <c r="K26" s="86" t="n">
        <v>1977</v>
      </c>
      <c r="L26" s="89"/>
      <c r="M26" s="89"/>
    </row>
    <row r="27" customFormat="false" ht="15" hidden="false" customHeight="false" outlineLevel="0" collapsed="false">
      <c r="A27" s="86" t="n">
        <v>131</v>
      </c>
      <c r="B27" s="86" t="n">
        <v>148</v>
      </c>
      <c r="C27" s="87" t="s">
        <v>997</v>
      </c>
      <c r="D27" s="87" t="s">
        <v>268</v>
      </c>
      <c r="E27" s="88" t="s">
        <v>27</v>
      </c>
      <c r="F27" s="86" t="s">
        <v>1565</v>
      </c>
      <c r="G27" s="1" t="n">
        <v>90</v>
      </c>
      <c r="H27" s="62"/>
      <c r="I27" s="89" t="s">
        <v>108</v>
      </c>
      <c r="J27" s="86" t="s">
        <v>1189</v>
      </c>
      <c r="K27" s="86"/>
      <c r="L27" s="89"/>
      <c r="M27" s="89"/>
    </row>
    <row r="28" customFormat="false" ht="15" hidden="false" customHeight="false" outlineLevel="0" collapsed="false">
      <c r="A28" s="86" t="n">
        <v>36</v>
      </c>
      <c r="B28" s="86" t="n">
        <v>32</v>
      </c>
      <c r="C28" s="87" t="s">
        <v>1566</v>
      </c>
      <c r="D28" s="87" t="s">
        <v>307</v>
      </c>
      <c r="E28" s="0" t="s">
        <v>43</v>
      </c>
      <c r="F28" s="86" t="s">
        <v>1567</v>
      </c>
      <c r="G28" s="1" t="n">
        <v>185</v>
      </c>
      <c r="H28" s="62"/>
      <c r="I28" s="86" t="s">
        <v>108</v>
      </c>
      <c r="J28" s="86" t="s">
        <v>1189</v>
      </c>
      <c r="K28" s="86" t="n">
        <v>1977</v>
      </c>
      <c r="L28" s="94" t="s">
        <v>1568</v>
      </c>
      <c r="M28" s="94" t="s">
        <v>1569</v>
      </c>
    </row>
    <row r="29" customFormat="false" ht="15" hidden="false" customHeight="false" outlineLevel="0" collapsed="false">
      <c r="A29" s="86" t="n">
        <v>29</v>
      </c>
      <c r="B29" s="86" t="n">
        <v>164</v>
      </c>
      <c r="C29" s="87" t="s">
        <v>1570</v>
      </c>
      <c r="D29" s="87" t="s">
        <v>119</v>
      </c>
      <c r="E29" s="88" t="s">
        <v>1571</v>
      </c>
      <c r="F29" s="86" t="s">
        <v>1572</v>
      </c>
      <c r="G29" s="1" t="n">
        <v>192</v>
      </c>
      <c r="H29" s="62" t="n">
        <v>192</v>
      </c>
      <c r="I29" s="86" t="s">
        <v>108</v>
      </c>
      <c r="J29" s="86" t="s">
        <v>1189</v>
      </c>
      <c r="K29" s="86" t="n">
        <v>1976</v>
      </c>
      <c r="L29" s="89" t="s">
        <v>1573</v>
      </c>
      <c r="M29" s="95" t="n">
        <v>180093222</v>
      </c>
    </row>
    <row r="30" customFormat="false" ht="15" hidden="false" customHeight="false" outlineLevel="0" collapsed="false">
      <c r="A30" s="86" t="n">
        <v>59</v>
      </c>
      <c r="B30" s="86" t="n">
        <v>5</v>
      </c>
      <c r="C30" s="90" t="s">
        <v>1574</v>
      </c>
      <c r="D30" s="90" t="s">
        <v>335</v>
      </c>
      <c r="E30" s="88" t="s">
        <v>1571</v>
      </c>
      <c r="F30" s="86" t="s">
        <v>1575</v>
      </c>
      <c r="G30" s="1" t="n">
        <v>162</v>
      </c>
      <c r="H30" s="62" t="n">
        <v>162</v>
      </c>
      <c r="I30" s="91" t="s">
        <v>126</v>
      </c>
      <c r="J30" s="86" t="s">
        <v>1541</v>
      </c>
      <c r="K30" s="86" t="n">
        <v>1971</v>
      </c>
      <c r="L30" s="89" t="s">
        <v>1573</v>
      </c>
      <c r="M30" s="89" t="n">
        <v>180093223</v>
      </c>
    </row>
    <row r="31" customFormat="false" ht="15" hidden="false" customHeight="false" outlineLevel="0" collapsed="false">
      <c r="A31" s="89" t="n">
        <v>170</v>
      </c>
      <c r="B31" s="89" t="n">
        <v>44</v>
      </c>
      <c r="C31" s="90" t="s">
        <v>708</v>
      </c>
      <c r="D31" s="90" t="s">
        <v>238</v>
      </c>
      <c r="E31" s="87" t="s">
        <v>1571</v>
      </c>
      <c r="F31" s="89" t="s">
        <v>1576</v>
      </c>
      <c r="G31" s="1" t="n">
        <v>51</v>
      </c>
      <c r="H31" s="62" t="n">
        <v>51</v>
      </c>
      <c r="I31" s="91" t="s">
        <v>126</v>
      </c>
      <c r="J31" s="86" t="s">
        <v>1541</v>
      </c>
      <c r="K31" s="89" t="n">
        <v>1972</v>
      </c>
      <c r="L31" s="89"/>
      <c r="M31" s="89"/>
    </row>
    <row r="32" customFormat="false" ht="15" hidden="false" customHeight="false" outlineLevel="0" collapsed="false">
      <c r="A32" s="89" t="n">
        <v>170</v>
      </c>
      <c r="B32" s="89" t="n">
        <v>44</v>
      </c>
      <c r="C32" s="87" t="s">
        <v>710</v>
      </c>
      <c r="D32" s="87" t="s">
        <v>116</v>
      </c>
      <c r="E32" s="87" t="s">
        <v>1571</v>
      </c>
      <c r="F32" s="89" t="s">
        <v>1576</v>
      </c>
      <c r="G32" s="1" t="n">
        <v>51</v>
      </c>
      <c r="H32" s="62" t="n">
        <v>51</v>
      </c>
      <c r="I32" s="89" t="s">
        <v>108</v>
      </c>
      <c r="J32" s="86" t="s">
        <v>1541</v>
      </c>
      <c r="K32" s="89" t="n">
        <v>1979</v>
      </c>
      <c r="L32" s="89" t="s">
        <v>1573</v>
      </c>
      <c r="M32" s="89" t="s">
        <v>1577</v>
      </c>
    </row>
    <row r="33" customFormat="false" ht="15" hidden="false" customHeight="false" outlineLevel="0" collapsed="false">
      <c r="A33" s="86" t="n">
        <v>12</v>
      </c>
      <c r="B33" s="86" t="n">
        <v>176</v>
      </c>
      <c r="C33" s="87" t="s">
        <v>551</v>
      </c>
      <c r="D33" s="87" t="s">
        <v>107</v>
      </c>
      <c r="E33" s="0" t="s">
        <v>1578</v>
      </c>
      <c r="F33" s="86" t="s">
        <v>1579</v>
      </c>
      <c r="G33" s="1" t="n">
        <v>209</v>
      </c>
      <c r="H33" s="62"/>
      <c r="I33" s="86" t="s">
        <v>108</v>
      </c>
      <c r="J33" s="86" t="s">
        <v>1189</v>
      </c>
      <c r="K33" s="86" t="n">
        <v>1971</v>
      </c>
      <c r="L33" s="93" t="s">
        <v>1580</v>
      </c>
      <c r="M33" s="93" t="s">
        <v>1581</v>
      </c>
    </row>
    <row r="34" customFormat="false" ht="15" hidden="false" customHeight="false" outlineLevel="0" collapsed="false">
      <c r="A34" s="86" t="n">
        <v>34</v>
      </c>
      <c r="B34" s="86" t="n">
        <v>80</v>
      </c>
      <c r="C34" s="87" t="s">
        <v>230</v>
      </c>
      <c r="D34" s="87" t="s">
        <v>119</v>
      </c>
      <c r="E34" s="96" t="s">
        <v>1213</v>
      </c>
      <c r="F34" s="86" t="s">
        <v>1582</v>
      </c>
      <c r="G34" s="1" t="n">
        <v>187</v>
      </c>
      <c r="H34" s="62" t="n">
        <v>187</v>
      </c>
      <c r="I34" s="86" t="s">
        <v>108</v>
      </c>
      <c r="J34" s="86" t="s">
        <v>1189</v>
      </c>
      <c r="K34" s="86" t="n">
        <v>1985</v>
      </c>
      <c r="L34" s="89"/>
      <c r="M34" s="89"/>
    </row>
    <row r="35" customFormat="false" ht="15" hidden="false" customHeight="false" outlineLevel="0" collapsed="false">
      <c r="A35" s="86" t="n">
        <v>43</v>
      </c>
      <c r="B35" s="86" t="n">
        <v>82</v>
      </c>
      <c r="C35" s="87" t="s">
        <v>1583</v>
      </c>
      <c r="D35" s="87" t="s">
        <v>1218</v>
      </c>
      <c r="E35" s="97" t="s">
        <v>1213</v>
      </c>
      <c r="F35" s="86" t="s">
        <v>1584</v>
      </c>
      <c r="G35" s="1" t="n">
        <v>178</v>
      </c>
      <c r="H35" s="62" t="n">
        <v>178</v>
      </c>
      <c r="I35" s="86" t="s">
        <v>108</v>
      </c>
      <c r="J35" s="86" t="s">
        <v>1189</v>
      </c>
      <c r="K35" s="86" t="n">
        <v>1978</v>
      </c>
      <c r="L35" s="89"/>
      <c r="M35" s="89"/>
    </row>
    <row r="36" customFormat="false" ht="15" hidden="false" customHeight="false" outlineLevel="0" collapsed="false">
      <c r="A36" s="86" t="n">
        <v>43</v>
      </c>
      <c r="B36" s="86" t="n">
        <v>82</v>
      </c>
      <c r="C36" s="87" t="s">
        <v>1585</v>
      </c>
      <c r="D36" s="87" t="s">
        <v>767</v>
      </c>
      <c r="E36" s="97" t="s">
        <v>1213</v>
      </c>
      <c r="F36" s="86" t="s">
        <v>1584</v>
      </c>
      <c r="G36" s="1" t="n">
        <v>178</v>
      </c>
      <c r="H36" s="62" t="n">
        <v>178</v>
      </c>
      <c r="I36" s="86" t="s">
        <v>108</v>
      </c>
      <c r="J36" s="86" t="s">
        <v>1189</v>
      </c>
      <c r="K36" s="86" t="n">
        <v>1972</v>
      </c>
      <c r="L36" s="89"/>
      <c r="M36" s="89"/>
    </row>
    <row r="37" customFormat="false" ht="15" hidden="false" customHeight="false" outlineLevel="0" collapsed="false">
      <c r="A37" s="86" t="n">
        <v>88</v>
      </c>
      <c r="B37" s="86" t="n">
        <v>165</v>
      </c>
      <c r="C37" s="87" t="s">
        <v>240</v>
      </c>
      <c r="D37" s="87" t="s">
        <v>159</v>
      </c>
      <c r="E37" s="88" t="s">
        <v>1213</v>
      </c>
      <c r="F37" s="86" t="s">
        <v>1586</v>
      </c>
      <c r="G37" s="1" t="n">
        <v>133</v>
      </c>
      <c r="H37" s="62" t="n">
        <v>133</v>
      </c>
      <c r="I37" s="89" t="s">
        <v>108</v>
      </c>
      <c r="J37" s="86" t="s">
        <v>1189</v>
      </c>
      <c r="K37" s="86" t="n">
        <v>1970</v>
      </c>
      <c r="L37" s="89"/>
      <c r="M37" s="89"/>
    </row>
    <row r="38" customFormat="false" ht="15" hidden="false" customHeight="false" outlineLevel="0" collapsed="false">
      <c r="A38" s="86" t="n">
        <v>88</v>
      </c>
      <c r="B38" s="86" t="n">
        <v>165</v>
      </c>
      <c r="C38" s="87" t="s">
        <v>1587</v>
      </c>
      <c r="D38" s="87" t="s">
        <v>1588</v>
      </c>
      <c r="E38" s="88" t="s">
        <v>1213</v>
      </c>
      <c r="F38" s="86" t="s">
        <v>1586</v>
      </c>
      <c r="G38" s="1" t="n">
        <v>133</v>
      </c>
      <c r="H38" s="62"/>
      <c r="I38" s="89" t="s">
        <v>108</v>
      </c>
      <c r="J38" s="86" t="s">
        <v>1189</v>
      </c>
      <c r="K38" s="86" t="n">
        <v>1983</v>
      </c>
      <c r="L38" s="89"/>
      <c r="M38" s="89"/>
    </row>
    <row r="39" customFormat="false" ht="15" hidden="false" customHeight="false" outlineLevel="0" collapsed="false">
      <c r="A39" s="86" t="n">
        <v>103</v>
      </c>
      <c r="B39" s="86" t="n">
        <v>83</v>
      </c>
      <c r="C39" s="87" t="s">
        <v>232</v>
      </c>
      <c r="D39" s="87" t="s">
        <v>233</v>
      </c>
      <c r="E39" s="88" t="s">
        <v>1213</v>
      </c>
      <c r="F39" s="86" t="s">
        <v>1589</v>
      </c>
      <c r="G39" s="1" t="n">
        <v>118</v>
      </c>
      <c r="H39" s="62"/>
      <c r="I39" s="89" t="s">
        <v>108</v>
      </c>
      <c r="J39" s="86" t="s">
        <v>1189</v>
      </c>
      <c r="K39" s="86" t="n">
        <v>1983</v>
      </c>
      <c r="L39" s="89"/>
      <c r="M39" s="89"/>
    </row>
    <row r="40" customFormat="false" ht="15" hidden="false" customHeight="false" outlineLevel="0" collapsed="false">
      <c r="A40" s="86" t="n">
        <v>103</v>
      </c>
      <c r="B40" s="86" t="n">
        <v>83</v>
      </c>
      <c r="C40" s="87" t="s">
        <v>1590</v>
      </c>
      <c r="D40" s="87" t="s">
        <v>112</v>
      </c>
      <c r="E40" s="88" t="s">
        <v>1213</v>
      </c>
      <c r="F40" s="86" t="s">
        <v>1589</v>
      </c>
      <c r="G40" s="1" t="n">
        <v>118</v>
      </c>
      <c r="H40" s="62"/>
      <c r="I40" s="89" t="s">
        <v>108</v>
      </c>
      <c r="J40" s="86" t="s">
        <v>1189</v>
      </c>
      <c r="K40" s="86" t="n">
        <v>1971</v>
      </c>
      <c r="L40" s="89"/>
      <c r="M40" s="89"/>
    </row>
    <row r="41" customFormat="false" ht="15" hidden="false" customHeight="false" outlineLevel="0" collapsed="false">
      <c r="A41" s="86" t="n">
        <v>128</v>
      </c>
      <c r="B41" s="86" t="n">
        <v>84</v>
      </c>
      <c r="C41" s="87" t="s">
        <v>245</v>
      </c>
      <c r="D41" s="87" t="s">
        <v>153</v>
      </c>
      <c r="E41" s="88" t="s">
        <v>1213</v>
      </c>
      <c r="F41" s="86" t="s">
        <v>1591</v>
      </c>
      <c r="G41" s="1" t="n">
        <v>93</v>
      </c>
      <c r="H41" s="62"/>
      <c r="I41" s="89" t="s">
        <v>108</v>
      </c>
      <c r="J41" s="86" t="s">
        <v>1189</v>
      </c>
      <c r="K41" s="86" t="n">
        <v>1981</v>
      </c>
      <c r="L41" s="89"/>
      <c r="M41" s="89"/>
    </row>
    <row r="42" customFormat="false" ht="15" hidden="false" customHeight="false" outlineLevel="0" collapsed="false">
      <c r="A42" s="86" t="n">
        <v>128</v>
      </c>
      <c r="B42" s="86" t="n">
        <v>84</v>
      </c>
      <c r="C42" s="87" t="s">
        <v>1592</v>
      </c>
      <c r="D42" s="87" t="s">
        <v>150</v>
      </c>
      <c r="E42" s="88" t="s">
        <v>1213</v>
      </c>
      <c r="F42" s="86" t="s">
        <v>1591</v>
      </c>
      <c r="G42" s="1" t="n">
        <v>93</v>
      </c>
      <c r="H42" s="62"/>
      <c r="I42" s="89" t="s">
        <v>108</v>
      </c>
      <c r="J42" s="86" t="s">
        <v>1189</v>
      </c>
      <c r="K42" s="86" t="n">
        <v>1973</v>
      </c>
      <c r="L42" s="89"/>
      <c r="M42" s="89"/>
    </row>
    <row r="43" customFormat="false" ht="15" hidden="false" customHeight="false" outlineLevel="0" collapsed="false">
      <c r="A43" s="86" t="n">
        <v>143</v>
      </c>
      <c r="B43" s="86" t="n">
        <v>79</v>
      </c>
      <c r="C43" s="90" t="s">
        <v>242</v>
      </c>
      <c r="D43" s="90" t="s">
        <v>243</v>
      </c>
      <c r="E43" s="88" t="s">
        <v>1213</v>
      </c>
      <c r="F43" s="86" t="s">
        <v>1593</v>
      </c>
      <c r="G43" s="1" t="n">
        <v>78</v>
      </c>
      <c r="H43" s="62" t="n">
        <v>78</v>
      </c>
      <c r="I43" s="91" t="s">
        <v>126</v>
      </c>
      <c r="J43" s="91" t="s">
        <v>1193</v>
      </c>
      <c r="K43" s="86" t="n">
        <v>1977</v>
      </c>
      <c r="L43" s="89"/>
      <c r="M43" s="89"/>
    </row>
    <row r="44" customFormat="false" ht="15" hidden="false" customHeight="false" outlineLevel="0" collapsed="false">
      <c r="A44" s="86" t="n">
        <v>143</v>
      </c>
      <c r="B44" s="86" t="n">
        <v>79</v>
      </c>
      <c r="C44" s="90" t="s">
        <v>1594</v>
      </c>
      <c r="D44" s="90" t="s">
        <v>1168</v>
      </c>
      <c r="E44" s="88" t="s">
        <v>1213</v>
      </c>
      <c r="F44" s="86" t="s">
        <v>1593</v>
      </c>
      <c r="G44" s="1" t="n">
        <v>78</v>
      </c>
      <c r="H44" s="62" t="n">
        <v>78</v>
      </c>
      <c r="I44" s="91" t="s">
        <v>126</v>
      </c>
      <c r="J44" s="91" t="s">
        <v>1193</v>
      </c>
      <c r="K44" s="86" t="n">
        <v>1979</v>
      </c>
      <c r="L44" s="89"/>
      <c r="M44" s="89"/>
    </row>
    <row r="45" customFormat="false" ht="15" hidden="false" customHeight="false" outlineLevel="0" collapsed="false">
      <c r="A45" s="86" t="n">
        <v>168</v>
      </c>
      <c r="B45" s="86" t="n">
        <v>81</v>
      </c>
      <c r="C45" s="90" t="s">
        <v>232</v>
      </c>
      <c r="D45" s="90" t="s">
        <v>1595</v>
      </c>
      <c r="E45" s="88" t="s">
        <v>1213</v>
      </c>
      <c r="F45" s="86" t="s">
        <v>1596</v>
      </c>
      <c r="G45" s="1" t="n">
        <v>53</v>
      </c>
      <c r="H45" s="62"/>
      <c r="I45" s="91" t="s">
        <v>126</v>
      </c>
      <c r="J45" s="86" t="s">
        <v>1541</v>
      </c>
      <c r="K45" s="86" t="n">
        <v>1987</v>
      </c>
      <c r="L45" s="89"/>
      <c r="M45" s="89"/>
    </row>
    <row r="46" customFormat="false" ht="15" hidden="false" customHeight="false" outlineLevel="0" collapsed="false">
      <c r="A46" s="86" t="n">
        <v>168</v>
      </c>
      <c r="B46" s="86" t="n">
        <v>81</v>
      </c>
      <c r="C46" s="87" t="s">
        <v>1597</v>
      </c>
      <c r="D46" s="87" t="s">
        <v>122</v>
      </c>
      <c r="E46" s="88" t="s">
        <v>1213</v>
      </c>
      <c r="F46" s="86" t="s">
        <v>1596</v>
      </c>
      <c r="G46" s="1" t="n">
        <v>53</v>
      </c>
      <c r="H46" s="62"/>
      <c r="I46" s="89" t="s">
        <v>108</v>
      </c>
      <c r="J46" s="86" t="s">
        <v>1541</v>
      </c>
      <c r="K46" s="86" t="n">
        <v>1990</v>
      </c>
      <c r="L46" s="89"/>
      <c r="M46" s="89"/>
    </row>
    <row r="47" customFormat="false" ht="15" hidden="false" customHeight="false" outlineLevel="0" collapsed="false">
      <c r="A47" s="86" t="n">
        <v>11</v>
      </c>
      <c r="B47" s="86" t="n">
        <v>46</v>
      </c>
      <c r="C47" s="87" t="s">
        <v>1598</v>
      </c>
      <c r="D47" s="87" t="s">
        <v>112</v>
      </c>
      <c r="E47" s="96" t="s">
        <v>1599</v>
      </c>
      <c r="F47" s="86" t="s">
        <v>1557</v>
      </c>
      <c r="G47" s="1" t="n">
        <v>210</v>
      </c>
      <c r="H47" s="62"/>
      <c r="I47" s="86" t="s">
        <v>108</v>
      </c>
      <c r="J47" s="86" t="s">
        <v>1189</v>
      </c>
      <c r="K47" s="86" t="n">
        <v>1972</v>
      </c>
      <c r="L47" s="89"/>
      <c r="M47" s="89"/>
    </row>
    <row r="48" customFormat="false" ht="15" hidden="false" customHeight="false" outlineLevel="0" collapsed="false">
      <c r="A48" s="86" t="n">
        <v>125</v>
      </c>
      <c r="B48" s="86" t="n">
        <v>47</v>
      </c>
      <c r="C48" s="87" t="s">
        <v>1600</v>
      </c>
      <c r="D48" s="87" t="s">
        <v>668</v>
      </c>
      <c r="E48" s="88" t="s">
        <v>1601</v>
      </c>
      <c r="F48" s="86" t="s">
        <v>1602</v>
      </c>
      <c r="G48" s="1" t="n">
        <v>96</v>
      </c>
      <c r="H48" s="62"/>
      <c r="I48" s="89" t="s">
        <v>108</v>
      </c>
      <c r="J48" s="86" t="s">
        <v>1541</v>
      </c>
      <c r="K48" s="86" t="n">
        <v>1960</v>
      </c>
      <c r="L48" s="89"/>
      <c r="M48" s="89"/>
    </row>
    <row r="49" customFormat="false" ht="15" hidden="false" customHeight="false" outlineLevel="0" collapsed="false">
      <c r="A49" s="86" t="n">
        <v>86</v>
      </c>
      <c r="B49" s="86" t="n">
        <v>149</v>
      </c>
      <c r="C49" s="87" t="s">
        <v>1603</v>
      </c>
      <c r="D49" s="87" t="s">
        <v>107</v>
      </c>
      <c r="E49" s="92" t="s">
        <v>68</v>
      </c>
      <c r="F49" s="86" t="s">
        <v>1604</v>
      </c>
      <c r="G49" s="1" t="n">
        <v>135</v>
      </c>
      <c r="H49" s="62" t="n">
        <v>135</v>
      </c>
      <c r="I49" s="89" t="s">
        <v>108</v>
      </c>
      <c r="J49" s="86" t="s">
        <v>1541</v>
      </c>
      <c r="K49" s="86" t="n">
        <v>1971</v>
      </c>
      <c r="L49" s="89"/>
      <c r="M49" s="89"/>
    </row>
    <row r="50" customFormat="false" ht="15" hidden="false" customHeight="false" outlineLevel="0" collapsed="false">
      <c r="A50" s="86" t="n">
        <v>86</v>
      </c>
      <c r="B50" s="86" t="n">
        <v>149</v>
      </c>
      <c r="C50" s="87" t="s">
        <v>1605</v>
      </c>
      <c r="D50" s="87" t="s">
        <v>471</v>
      </c>
      <c r="E50" s="92" t="s">
        <v>68</v>
      </c>
      <c r="F50" s="86" t="s">
        <v>1604</v>
      </c>
      <c r="G50" s="1" t="n">
        <v>135</v>
      </c>
      <c r="H50" s="62" t="n">
        <v>135</v>
      </c>
      <c r="I50" s="89" t="s">
        <v>108</v>
      </c>
      <c r="J50" s="86" t="s">
        <v>1541</v>
      </c>
      <c r="K50" s="86" t="n">
        <v>1982</v>
      </c>
      <c r="L50" s="89"/>
      <c r="M50" s="89"/>
    </row>
    <row r="51" customFormat="false" ht="15" hidden="false" customHeight="false" outlineLevel="0" collapsed="false">
      <c r="A51" s="86" t="n">
        <v>89</v>
      </c>
      <c r="B51" s="86" t="n">
        <v>118</v>
      </c>
      <c r="C51" s="87" t="s">
        <v>1312</v>
      </c>
      <c r="D51" s="87" t="s">
        <v>116</v>
      </c>
      <c r="E51" s="92" t="s">
        <v>68</v>
      </c>
      <c r="F51" s="86" t="s">
        <v>1606</v>
      </c>
      <c r="G51" s="1" t="n">
        <v>132</v>
      </c>
      <c r="H51" s="62" t="n">
        <v>132</v>
      </c>
      <c r="I51" s="89" t="s">
        <v>108</v>
      </c>
      <c r="J51" s="86" t="s">
        <v>1189</v>
      </c>
      <c r="K51" s="86" t="n">
        <v>1982</v>
      </c>
      <c r="L51" s="89"/>
      <c r="M51" s="89"/>
    </row>
    <row r="52" customFormat="false" ht="15" hidden="false" customHeight="false" outlineLevel="0" collapsed="false">
      <c r="A52" s="86" t="n">
        <v>89</v>
      </c>
      <c r="B52" s="86" t="n">
        <v>118</v>
      </c>
      <c r="C52" s="87" t="s">
        <v>1607</v>
      </c>
      <c r="D52" s="87" t="s">
        <v>281</v>
      </c>
      <c r="E52" s="92" t="s">
        <v>68</v>
      </c>
      <c r="F52" s="86" t="s">
        <v>1606</v>
      </c>
      <c r="G52" s="1" t="n">
        <v>132</v>
      </c>
      <c r="H52" s="62" t="n">
        <v>132</v>
      </c>
      <c r="I52" s="89" t="s">
        <v>108</v>
      </c>
      <c r="J52" s="86" t="s">
        <v>1189</v>
      </c>
      <c r="K52" s="86" t="n">
        <v>1980</v>
      </c>
      <c r="L52" s="89"/>
      <c r="M52" s="89"/>
    </row>
    <row r="53" customFormat="false" ht="15" hidden="false" customHeight="false" outlineLevel="0" collapsed="false">
      <c r="A53" s="86" t="n">
        <v>105</v>
      </c>
      <c r="B53" s="86" t="n">
        <v>115</v>
      </c>
      <c r="C53" s="87" t="s">
        <v>1608</v>
      </c>
      <c r="D53" s="87" t="s">
        <v>252</v>
      </c>
      <c r="E53" s="88" t="s">
        <v>68</v>
      </c>
      <c r="F53" s="86" t="s">
        <v>1609</v>
      </c>
      <c r="G53" s="1" t="n">
        <v>116</v>
      </c>
      <c r="H53" s="62"/>
      <c r="I53" s="89" t="s">
        <v>108</v>
      </c>
      <c r="J53" s="86" t="s">
        <v>1189</v>
      </c>
      <c r="K53" s="86" t="n">
        <v>1978</v>
      </c>
      <c r="L53" s="89"/>
      <c r="M53" s="89"/>
    </row>
    <row r="54" customFormat="false" ht="15" hidden="false" customHeight="false" outlineLevel="0" collapsed="false">
      <c r="A54" s="86" t="n">
        <v>105</v>
      </c>
      <c r="B54" s="86" t="n">
        <v>115</v>
      </c>
      <c r="C54" s="87" t="s">
        <v>1610</v>
      </c>
      <c r="D54" s="87" t="s">
        <v>668</v>
      </c>
      <c r="E54" s="88" t="s">
        <v>68</v>
      </c>
      <c r="F54" s="86" t="s">
        <v>1609</v>
      </c>
      <c r="G54" s="1" t="n">
        <v>116</v>
      </c>
      <c r="H54" s="62"/>
      <c r="I54" s="89" t="s">
        <v>108</v>
      </c>
      <c r="J54" s="86" t="s">
        <v>1189</v>
      </c>
      <c r="K54" s="86" t="n">
        <v>1980</v>
      </c>
      <c r="L54" s="89"/>
      <c r="M54" s="89"/>
    </row>
    <row r="55" customFormat="false" ht="15" hidden="false" customHeight="false" outlineLevel="0" collapsed="false">
      <c r="A55" s="86" t="n">
        <v>107</v>
      </c>
      <c r="B55" s="86" t="n">
        <v>116</v>
      </c>
      <c r="C55" s="90" t="s">
        <v>1611</v>
      </c>
      <c r="D55" s="90" t="s">
        <v>1612</v>
      </c>
      <c r="E55" s="88" t="s">
        <v>68</v>
      </c>
      <c r="F55" s="86" t="s">
        <v>1613</v>
      </c>
      <c r="G55" s="1" t="n">
        <v>114</v>
      </c>
      <c r="H55" s="62" t="n">
        <v>114</v>
      </c>
      <c r="I55" s="91" t="s">
        <v>126</v>
      </c>
      <c r="J55" s="86" t="s">
        <v>1193</v>
      </c>
      <c r="K55" s="86" t="n">
        <v>1969</v>
      </c>
      <c r="L55" s="89"/>
      <c r="M55" s="89"/>
    </row>
    <row r="56" customFormat="false" ht="15" hidden="false" customHeight="false" outlineLevel="0" collapsed="false">
      <c r="A56" s="86" t="n">
        <v>107</v>
      </c>
      <c r="B56" s="86" t="n">
        <v>116</v>
      </c>
      <c r="C56" s="87" t="s">
        <v>1614</v>
      </c>
      <c r="D56" s="87" t="s">
        <v>1615</v>
      </c>
      <c r="E56" s="88" t="s">
        <v>68</v>
      </c>
      <c r="F56" s="86" t="s">
        <v>1613</v>
      </c>
      <c r="G56" s="1" t="n">
        <v>114</v>
      </c>
      <c r="H56" s="62"/>
      <c r="I56" s="89" t="s">
        <v>108</v>
      </c>
      <c r="J56" s="86" t="s">
        <v>1189</v>
      </c>
      <c r="K56" s="86" t="n">
        <v>1983</v>
      </c>
      <c r="L56" s="89"/>
      <c r="M56" s="89"/>
    </row>
    <row r="57" customFormat="false" ht="15" hidden="false" customHeight="false" outlineLevel="0" collapsed="false">
      <c r="A57" s="86" t="n">
        <v>165</v>
      </c>
      <c r="B57" s="86" t="n">
        <v>117</v>
      </c>
      <c r="C57" s="87" t="s">
        <v>674</v>
      </c>
      <c r="D57" s="87" t="s">
        <v>287</v>
      </c>
      <c r="E57" s="88" t="s">
        <v>68</v>
      </c>
      <c r="F57" s="86" t="s">
        <v>1616</v>
      </c>
      <c r="G57" s="1" t="n">
        <v>56</v>
      </c>
      <c r="H57" s="62"/>
      <c r="I57" s="89" t="s">
        <v>108</v>
      </c>
      <c r="J57" s="86" t="s">
        <v>1189</v>
      </c>
      <c r="K57" s="86" t="n">
        <v>1972</v>
      </c>
      <c r="L57" s="89"/>
      <c r="M57" s="89"/>
    </row>
    <row r="58" customFormat="false" ht="15" hidden="false" customHeight="false" outlineLevel="0" collapsed="false">
      <c r="A58" s="86" t="n">
        <v>165</v>
      </c>
      <c r="B58" s="86" t="n">
        <v>117</v>
      </c>
      <c r="C58" s="87" t="s">
        <v>1617</v>
      </c>
      <c r="D58" s="87" t="s">
        <v>165</v>
      </c>
      <c r="E58" s="88" t="s">
        <v>68</v>
      </c>
      <c r="F58" s="86" t="s">
        <v>1616</v>
      </c>
      <c r="G58" s="1" t="n">
        <v>56</v>
      </c>
      <c r="H58" s="62"/>
      <c r="I58" s="89" t="s">
        <v>108</v>
      </c>
      <c r="J58" s="86" t="s">
        <v>1189</v>
      </c>
      <c r="K58" s="86" t="n">
        <v>1983</v>
      </c>
      <c r="L58" s="89"/>
      <c r="M58" s="89"/>
    </row>
    <row r="59" customFormat="false" ht="15" hidden="false" customHeight="false" outlineLevel="0" collapsed="false">
      <c r="A59" s="86" t="n">
        <v>55</v>
      </c>
      <c r="B59" s="86" t="n">
        <v>161</v>
      </c>
      <c r="C59" s="87" t="s">
        <v>1618</v>
      </c>
      <c r="D59" s="87" t="s">
        <v>175</v>
      </c>
      <c r="E59" s="88" t="s">
        <v>1619</v>
      </c>
      <c r="F59" s="86" t="s">
        <v>1620</v>
      </c>
      <c r="G59" s="1" t="n">
        <v>166</v>
      </c>
      <c r="H59" s="62"/>
      <c r="I59" s="86" t="s">
        <v>108</v>
      </c>
      <c r="J59" s="86" t="s">
        <v>1189</v>
      </c>
      <c r="K59" s="86" t="n">
        <v>1977</v>
      </c>
      <c r="L59" s="89" t="s">
        <v>1621</v>
      </c>
      <c r="M59" s="89" t="n">
        <v>180634612</v>
      </c>
    </row>
    <row r="60" customFormat="false" ht="15" hidden="false" customHeight="false" outlineLevel="0" collapsed="false">
      <c r="A60" s="86" t="n">
        <v>146</v>
      </c>
      <c r="B60" s="86" t="n">
        <v>143</v>
      </c>
      <c r="C60" s="87" t="s">
        <v>1622</v>
      </c>
      <c r="D60" s="87" t="s">
        <v>165</v>
      </c>
      <c r="E60" s="0" t="s">
        <v>1623</v>
      </c>
      <c r="F60" s="86" t="s">
        <v>1624</v>
      </c>
      <c r="G60" s="1" t="n">
        <v>75</v>
      </c>
      <c r="H60" s="62"/>
      <c r="I60" s="89" t="s">
        <v>108</v>
      </c>
      <c r="J60" s="86" t="s">
        <v>1541</v>
      </c>
      <c r="K60" s="86" t="n">
        <v>1977</v>
      </c>
      <c r="L60" s="94" t="s">
        <v>1625</v>
      </c>
      <c r="M60" s="94" t="s">
        <v>1626</v>
      </c>
    </row>
    <row r="61" customFormat="false" ht="15" hidden="false" customHeight="false" outlineLevel="0" collapsed="false">
      <c r="A61" s="86" t="n">
        <v>14</v>
      </c>
      <c r="B61" s="86" t="n">
        <v>8</v>
      </c>
      <c r="C61" s="87" t="s">
        <v>1082</v>
      </c>
      <c r="D61" s="87" t="s">
        <v>150</v>
      </c>
      <c r="E61" s="88" t="s">
        <v>1627</v>
      </c>
      <c r="F61" s="86" t="s">
        <v>1628</v>
      </c>
      <c r="G61" s="1" t="n">
        <v>207</v>
      </c>
      <c r="H61" s="62" t="n">
        <v>207</v>
      </c>
      <c r="I61" s="86" t="s">
        <v>108</v>
      </c>
      <c r="J61" s="86" t="s">
        <v>1189</v>
      </c>
      <c r="K61" s="86" t="n">
        <v>1975</v>
      </c>
      <c r="L61" s="89"/>
      <c r="M61" s="89"/>
    </row>
    <row r="62" customFormat="false" ht="15" hidden="false" customHeight="false" outlineLevel="0" collapsed="false">
      <c r="A62" s="86" t="n">
        <v>14</v>
      </c>
      <c r="B62" s="86" t="n">
        <v>8</v>
      </c>
      <c r="C62" s="87" t="s">
        <v>1629</v>
      </c>
      <c r="D62" s="87" t="s">
        <v>119</v>
      </c>
      <c r="E62" s="88" t="s">
        <v>1627</v>
      </c>
      <c r="F62" s="86" t="s">
        <v>1628</v>
      </c>
      <c r="G62" s="1" t="n">
        <v>207</v>
      </c>
      <c r="H62" s="62" t="n">
        <v>207</v>
      </c>
      <c r="I62" s="86" t="s">
        <v>108</v>
      </c>
      <c r="J62" s="86" t="s">
        <v>1189</v>
      </c>
      <c r="K62" s="86" t="n">
        <v>1978</v>
      </c>
      <c r="L62" s="93" t="s">
        <v>1630</v>
      </c>
      <c r="M62" s="93" t="s">
        <v>1631</v>
      </c>
    </row>
    <row r="63" customFormat="false" ht="15" hidden="false" customHeight="false" outlineLevel="0" collapsed="false">
      <c r="A63" s="86" t="n">
        <v>32</v>
      </c>
      <c r="B63" s="86" t="n">
        <v>53</v>
      </c>
      <c r="C63" s="87" t="s">
        <v>1632</v>
      </c>
      <c r="D63" s="87" t="s">
        <v>196</v>
      </c>
      <c r="E63" s="88" t="s">
        <v>1627</v>
      </c>
      <c r="F63" s="86" t="s">
        <v>1633</v>
      </c>
      <c r="G63" s="1" t="n">
        <v>189</v>
      </c>
      <c r="H63" s="62" t="n">
        <v>189</v>
      </c>
      <c r="I63" s="86" t="s">
        <v>108</v>
      </c>
      <c r="J63" s="86" t="s">
        <v>1189</v>
      </c>
      <c r="K63" s="86" t="n">
        <v>1977</v>
      </c>
      <c r="L63" s="89"/>
      <c r="M63" s="89"/>
    </row>
    <row r="64" customFormat="false" ht="15" hidden="false" customHeight="false" outlineLevel="0" collapsed="false">
      <c r="A64" s="86" t="n">
        <v>37</v>
      </c>
      <c r="B64" s="86" t="n">
        <v>184</v>
      </c>
      <c r="C64" s="87" t="s">
        <v>586</v>
      </c>
      <c r="D64" s="87" t="s">
        <v>502</v>
      </c>
      <c r="E64" s="88" t="s">
        <v>1627</v>
      </c>
      <c r="F64" s="86" t="s">
        <v>1634</v>
      </c>
      <c r="G64" s="1" t="n">
        <v>184</v>
      </c>
      <c r="H64" s="62" t="n">
        <v>184</v>
      </c>
      <c r="I64" s="86" t="s">
        <v>108</v>
      </c>
      <c r="J64" s="86" t="s">
        <v>1189</v>
      </c>
      <c r="K64" s="89" t="n">
        <v>1973</v>
      </c>
      <c r="L64" s="89"/>
      <c r="M64" s="89"/>
    </row>
    <row r="65" customFormat="false" ht="15" hidden="false" customHeight="false" outlineLevel="0" collapsed="false">
      <c r="A65" s="86" t="n">
        <v>37</v>
      </c>
      <c r="B65" s="86" t="n">
        <v>184</v>
      </c>
      <c r="C65" s="87" t="s">
        <v>733</v>
      </c>
      <c r="D65" s="87" t="s">
        <v>112</v>
      </c>
      <c r="E65" s="88" t="s">
        <v>1627</v>
      </c>
      <c r="F65" s="86" t="s">
        <v>1634</v>
      </c>
      <c r="G65" s="1" t="n">
        <v>184</v>
      </c>
      <c r="H65" s="62"/>
      <c r="I65" s="86" t="s">
        <v>108</v>
      </c>
      <c r="J65" s="86" t="s">
        <v>1189</v>
      </c>
      <c r="K65" s="89" t="n">
        <v>1973</v>
      </c>
      <c r="L65" s="89"/>
      <c r="M65" s="89"/>
    </row>
    <row r="66" customFormat="false" ht="15" hidden="false" customHeight="false" outlineLevel="0" collapsed="false">
      <c r="A66" s="86" t="n">
        <v>39</v>
      </c>
      <c r="B66" s="86" t="n">
        <v>175</v>
      </c>
      <c r="C66" s="87" t="s">
        <v>1635</v>
      </c>
      <c r="D66" s="87" t="s">
        <v>252</v>
      </c>
      <c r="E66" s="88" t="s">
        <v>1627</v>
      </c>
      <c r="F66" s="86" t="s">
        <v>1636</v>
      </c>
      <c r="G66" s="1" t="n">
        <v>182</v>
      </c>
      <c r="H66" s="62"/>
      <c r="I66" s="86" t="s">
        <v>108</v>
      </c>
      <c r="J66" s="86" t="s">
        <v>1189</v>
      </c>
      <c r="K66" s="86" t="n">
        <v>1980</v>
      </c>
      <c r="L66" s="89"/>
      <c r="M66" s="89"/>
    </row>
    <row r="67" customFormat="false" ht="15" hidden="false" customHeight="false" outlineLevel="0" collapsed="false">
      <c r="A67" s="86" t="n">
        <v>46</v>
      </c>
      <c r="B67" s="86" t="n">
        <v>182</v>
      </c>
      <c r="C67" s="90" t="s">
        <v>1637</v>
      </c>
      <c r="D67" s="90" t="s">
        <v>480</v>
      </c>
      <c r="E67" s="88" t="s">
        <v>1627</v>
      </c>
      <c r="F67" s="86" t="s">
        <v>1638</v>
      </c>
      <c r="G67" s="1" t="n">
        <v>175</v>
      </c>
      <c r="H67" s="62" t="n">
        <v>175</v>
      </c>
      <c r="I67" s="91" t="s">
        <v>126</v>
      </c>
      <c r="J67" s="86" t="s">
        <v>1541</v>
      </c>
      <c r="K67" s="86" t="n">
        <v>1991</v>
      </c>
      <c r="L67" s="89"/>
      <c r="M67" s="89"/>
    </row>
    <row r="68" customFormat="false" ht="15" hidden="false" customHeight="false" outlineLevel="0" collapsed="false">
      <c r="A68" s="86" t="n">
        <v>46</v>
      </c>
      <c r="B68" s="86" t="n">
        <v>182</v>
      </c>
      <c r="C68" s="87" t="s">
        <v>1637</v>
      </c>
      <c r="D68" s="87" t="s">
        <v>689</v>
      </c>
      <c r="E68" s="88" t="s">
        <v>1627</v>
      </c>
      <c r="F68" s="86" t="s">
        <v>1638</v>
      </c>
      <c r="G68" s="1" t="n">
        <v>175</v>
      </c>
      <c r="H68" s="62"/>
      <c r="I68" s="86" t="s">
        <v>108</v>
      </c>
      <c r="J68" s="86" t="s">
        <v>1541</v>
      </c>
      <c r="K68" s="86" t="n">
        <v>1960</v>
      </c>
      <c r="L68" s="89"/>
      <c r="M68" s="89"/>
    </row>
    <row r="69" customFormat="false" ht="15" hidden="false" customHeight="false" outlineLevel="0" collapsed="false">
      <c r="A69" s="86" t="n">
        <v>72</v>
      </c>
      <c r="B69" s="86" t="n">
        <v>71</v>
      </c>
      <c r="C69" s="87" t="s">
        <v>1639</v>
      </c>
      <c r="D69" s="87" t="s">
        <v>743</v>
      </c>
      <c r="E69" s="98" t="s">
        <v>1627</v>
      </c>
      <c r="F69" s="86" t="s">
        <v>1640</v>
      </c>
      <c r="G69" s="1" t="n">
        <v>149</v>
      </c>
      <c r="H69" s="62"/>
      <c r="I69" s="86" t="s">
        <v>108</v>
      </c>
      <c r="J69" s="86" t="s">
        <v>1189</v>
      </c>
      <c r="K69" s="86" t="n">
        <v>1968</v>
      </c>
      <c r="L69" s="89"/>
      <c r="M69" s="89"/>
    </row>
    <row r="70" customFormat="false" ht="15" hidden="false" customHeight="false" outlineLevel="0" collapsed="false">
      <c r="A70" s="86" t="n">
        <v>78</v>
      </c>
      <c r="B70" s="86" t="n">
        <v>52</v>
      </c>
      <c r="C70" s="87" t="s">
        <v>738</v>
      </c>
      <c r="D70" s="87" t="s">
        <v>116</v>
      </c>
      <c r="E70" s="88" t="s">
        <v>1627</v>
      </c>
      <c r="F70" s="86" t="s">
        <v>1641</v>
      </c>
      <c r="G70" s="1" t="n">
        <v>143</v>
      </c>
      <c r="H70" s="62"/>
      <c r="I70" s="89" t="s">
        <v>108</v>
      </c>
      <c r="J70" s="86" t="s">
        <v>1189</v>
      </c>
      <c r="K70" s="86" t="n">
        <v>1973</v>
      </c>
      <c r="L70" s="89"/>
      <c r="M70" s="89"/>
    </row>
    <row r="71" customFormat="false" ht="15" hidden="false" customHeight="false" outlineLevel="0" collapsed="false">
      <c r="A71" s="86" t="n">
        <v>78</v>
      </c>
      <c r="B71" s="86" t="n">
        <v>52</v>
      </c>
      <c r="C71" s="87" t="s">
        <v>1642</v>
      </c>
      <c r="D71" s="87" t="s">
        <v>1643</v>
      </c>
      <c r="E71" s="88" t="s">
        <v>1627</v>
      </c>
      <c r="F71" s="86" t="s">
        <v>1641</v>
      </c>
      <c r="G71" s="1" t="n">
        <v>143</v>
      </c>
      <c r="H71" s="62"/>
      <c r="I71" s="89" t="s">
        <v>108</v>
      </c>
      <c r="J71" s="86" t="s">
        <v>1189</v>
      </c>
      <c r="K71" s="86" t="n">
        <v>1966</v>
      </c>
      <c r="L71" s="89"/>
      <c r="M71" s="89"/>
    </row>
    <row r="72" customFormat="false" ht="15" hidden="false" customHeight="false" outlineLevel="0" collapsed="false">
      <c r="A72" s="89" t="n">
        <v>87</v>
      </c>
      <c r="B72" s="89" t="n">
        <v>186</v>
      </c>
      <c r="C72" s="90" t="s">
        <v>749</v>
      </c>
      <c r="D72" s="90" t="s">
        <v>750</v>
      </c>
      <c r="E72" s="98" t="s">
        <v>1627</v>
      </c>
      <c r="F72" s="89" t="s">
        <v>1644</v>
      </c>
      <c r="G72" s="1" t="n">
        <v>134</v>
      </c>
      <c r="H72" s="62" t="n">
        <v>134</v>
      </c>
      <c r="I72" s="91" t="s">
        <v>126</v>
      </c>
      <c r="J72" s="86" t="s">
        <v>1541</v>
      </c>
      <c r="K72" s="89" t="n">
        <v>1960</v>
      </c>
      <c r="L72" s="89"/>
      <c r="M72" s="89"/>
    </row>
    <row r="73" customFormat="false" ht="15" hidden="false" customHeight="false" outlineLevel="0" collapsed="false">
      <c r="A73" s="89" t="n">
        <v>87</v>
      </c>
      <c r="B73" s="89" t="n">
        <v>186</v>
      </c>
      <c r="C73" s="87" t="s">
        <v>623</v>
      </c>
      <c r="D73" s="87" t="s">
        <v>745</v>
      </c>
      <c r="E73" s="98" t="s">
        <v>1627</v>
      </c>
      <c r="F73" s="89" t="s">
        <v>1644</v>
      </c>
      <c r="G73" s="1" t="n">
        <v>134</v>
      </c>
      <c r="H73" s="62"/>
      <c r="I73" s="89" t="s">
        <v>108</v>
      </c>
      <c r="J73" s="86" t="s">
        <v>1541</v>
      </c>
      <c r="K73" s="89" t="n">
        <v>1960</v>
      </c>
      <c r="L73" s="89"/>
      <c r="M73" s="89"/>
    </row>
    <row r="74" customFormat="false" ht="15" hidden="false" customHeight="false" outlineLevel="0" collapsed="false">
      <c r="A74" s="86" t="n">
        <v>118</v>
      </c>
      <c r="B74" s="86" t="n">
        <v>33</v>
      </c>
      <c r="C74" s="87" t="s">
        <v>1645</v>
      </c>
      <c r="D74" s="87" t="s">
        <v>185</v>
      </c>
      <c r="E74" s="88" t="s">
        <v>1627</v>
      </c>
      <c r="F74" s="86" t="s">
        <v>1646</v>
      </c>
      <c r="G74" s="1" t="n">
        <v>103</v>
      </c>
      <c r="H74" s="62"/>
      <c r="I74" s="89" t="s">
        <v>108</v>
      </c>
      <c r="J74" s="86" t="s">
        <v>1189</v>
      </c>
      <c r="K74" s="86" t="n">
        <v>1972</v>
      </c>
      <c r="L74" s="89"/>
      <c r="M74" s="89"/>
    </row>
    <row r="75" customFormat="false" ht="15" hidden="false" customHeight="false" outlineLevel="0" collapsed="false">
      <c r="A75" s="86" t="n">
        <v>133</v>
      </c>
      <c r="B75" s="86" t="n">
        <v>41</v>
      </c>
      <c r="C75" s="87" t="s">
        <v>1647</v>
      </c>
      <c r="D75" s="87" t="s">
        <v>159</v>
      </c>
      <c r="E75" s="88" t="s">
        <v>1627</v>
      </c>
      <c r="F75" s="86" t="s">
        <v>1648</v>
      </c>
      <c r="G75" s="1" t="n">
        <v>88</v>
      </c>
      <c r="H75" s="62"/>
      <c r="I75" s="89" t="s">
        <v>108</v>
      </c>
      <c r="J75" s="86" t="s">
        <v>1189</v>
      </c>
      <c r="K75" s="86" t="n">
        <v>1972</v>
      </c>
      <c r="L75" s="94" t="s">
        <v>1630</v>
      </c>
      <c r="M75" s="94" t="s">
        <v>1649</v>
      </c>
    </row>
    <row r="76" customFormat="false" ht="15" hidden="false" customHeight="false" outlineLevel="0" collapsed="false">
      <c r="A76" s="86" t="n">
        <v>140</v>
      </c>
      <c r="B76" s="86" t="n">
        <v>114</v>
      </c>
      <c r="C76" s="87" t="s">
        <v>814</v>
      </c>
      <c r="D76" s="87" t="s">
        <v>815</v>
      </c>
      <c r="E76" s="88" t="s">
        <v>1627</v>
      </c>
      <c r="F76" s="86" t="s">
        <v>1650</v>
      </c>
      <c r="G76" s="1" t="n">
        <v>81</v>
      </c>
      <c r="H76" s="62"/>
      <c r="I76" s="89" t="s">
        <v>108</v>
      </c>
      <c r="J76" s="86" t="s">
        <v>1189</v>
      </c>
      <c r="K76" s="86" t="n">
        <v>1972</v>
      </c>
      <c r="L76" s="89"/>
      <c r="M76" s="89"/>
    </row>
    <row r="77" customFormat="false" ht="15" hidden="false" customHeight="false" outlineLevel="0" collapsed="false">
      <c r="A77" s="86" t="n">
        <v>140</v>
      </c>
      <c r="B77" s="86" t="n">
        <v>114</v>
      </c>
      <c r="C77" s="87" t="s">
        <v>1651</v>
      </c>
      <c r="D77" s="87" t="s">
        <v>471</v>
      </c>
      <c r="E77" s="88" t="s">
        <v>1627</v>
      </c>
      <c r="F77" s="86" t="s">
        <v>1650</v>
      </c>
      <c r="G77" s="1" t="n">
        <v>81</v>
      </c>
      <c r="H77" s="62"/>
      <c r="I77" s="89" t="s">
        <v>108</v>
      </c>
      <c r="J77" s="86" t="s">
        <v>1189</v>
      </c>
      <c r="K77" s="86" t="n">
        <v>1967</v>
      </c>
      <c r="L77" s="89"/>
      <c r="M77" s="89"/>
    </row>
    <row r="78" customFormat="false" ht="15" hidden="false" customHeight="false" outlineLevel="0" collapsed="false">
      <c r="A78" s="86" t="n">
        <v>150</v>
      </c>
      <c r="B78" s="86" t="n">
        <v>135</v>
      </c>
      <c r="C78" s="90" t="s">
        <v>1652</v>
      </c>
      <c r="D78" s="90" t="s">
        <v>750</v>
      </c>
      <c r="E78" s="88" t="s">
        <v>1627</v>
      </c>
      <c r="F78" s="86" t="s">
        <v>1653</v>
      </c>
      <c r="G78" s="1" t="n">
        <v>71</v>
      </c>
      <c r="H78" s="62"/>
      <c r="I78" s="91" t="s">
        <v>126</v>
      </c>
      <c r="J78" s="91" t="s">
        <v>1193</v>
      </c>
      <c r="K78" s="86" t="n">
        <v>1973</v>
      </c>
      <c r="L78" s="89"/>
      <c r="M78" s="89"/>
    </row>
    <row r="79" customFormat="false" ht="15" hidden="false" customHeight="false" outlineLevel="0" collapsed="false">
      <c r="A79" s="86" t="n">
        <v>96</v>
      </c>
      <c r="B79" s="86" t="n">
        <v>126</v>
      </c>
      <c r="C79" s="87" t="s">
        <v>1654</v>
      </c>
      <c r="D79" s="87" t="s">
        <v>119</v>
      </c>
      <c r="E79" s="88" t="s">
        <v>44</v>
      </c>
      <c r="F79" s="86" t="s">
        <v>1655</v>
      </c>
      <c r="G79" s="1" t="n">
        <v>125</v>
      </c>
      <c r="H79" s="62" t="n">
        <v>125</v>
      </c>
      <c r="I79" s="89" t="s">
        <v>108</v>
      </c>
      <c r="J79" s="86" t="s">
        <v>1189</v>
      </c>
      <c r="K79" s="86" t="n">
        <v>1980</v>
      </c>
      <c r="L79" s="89"/>
      <c r="M79" s="89"/>
    </row>
    <row r="80" customFormat="false" ht="15" hidden="false" customHeight="false" outlineLevel="0" collapsed="false">
      <c r="A80" s="86" t="n">
        <v>13</v>
      </c>
      <c r="B80" s="86" t="n">
        <v>68</v>
      </c>
      <c r="C80" s="87" t="s">
        <v>374</v>
      </c>
      <c r="D80" s="87" t="s">
        <v>165</v>
      </c>
      <c r="E80" s="88" t="s">
        <v>1656</v>
      </c>
      <c r="F80" s="86" t="s">
        <v>1657</v>
      </c>
      <c r="G80" s="1" t="n">
        <v>208</v>
      </c>
      <c r="H80" s="62" t="n">
        <v>208</v>
      </c>
      <c r="I80" s="86" t="s">
        <v>108</v>
      </c>
      <c r="J80" s="86" t="s">
        <v>1189</v>
      </c>
      <c r="K80" s="86" t="n">
        <v>1978</v>
      </c>
      <c r="L80" s="93"/>
      <c r="M80" s="93"/>
    </row>
    <row r="81" customFormat="false" ht="15" hidden="false" customHeight="false" outlineLevel="0" collapsed="false">
      <c r="A81" s="86" t="n">
        <v>13</v>
      </c>
      <c r="B81" s="86" t="n">
        <v>68</v>
      </c>
      <c r="C81" s="87" t="s">
        <v>1658</v>
      </c>
      <c r="D81" s="87" t="s">
        <v>116</v>
      </c>
      <c r="E81" s="88" t="s">
        <v>1659</v>
      </c>
      <c r="F81" s="86" t="s">
        <v>1657</v>
      </c>
      <c r="G81" s="1" t="n">
        <v>208</v>
      </c>
      <c r="H81" s="62" t="n">
        <v>208</v>
      </c>
      <c r="I81" s="86" t="s">
        <v>108</v>
      </c>
      <c r="J81" s="86" t="s">
        <v>1189</v>
      </c>
      <c r="K81" s="86" t="n">
        <v>1979</v>
      </c>
      <c r="L81" s="93"/>
      <c r="M81" s="93"/>
    </row>
    <row r="82" customFormat="false" ht="15" hidden="false" customHeight="false" outlineLevel="0" collapsed="false">
      <c r="A82" s="86" t="n">
        <v>7</v>
      </c>
      <c r="B82" s="86" t="n">
        <v>10</v>
      </c>
      <c r="C82" s="87" t="s">
        <v>1660</v>
      </c>
      <c r="D82" s="87" t="s">
        <v>668</v>
      </c>
      <c r="E82" s="99" t="s">
        <v>1661</v>
      </c>
      <c r="F82" s="86" t="s">
        <v>1662</v>
      </c>
      <c r="G82" s="1" t="n">
        <v>214</v>
      </c>
      <c r="H82" s="62"/>
      <c r="I82" s="86" t="s">
        <v>108</v>
      </c>
      <c r="J82" s="86" t="s">
        <v>1189</v>
      </c>
      <c r="K82" s="86" t="n">
        <v>1969</v>
      </c>
      <c r="L82" s="93"/>
      <c r="M82" s="93"/>
    </row>
    <row r="83" customFormat="false" ht="15" hidden="false" customHeight="false" outlineLevel="0" collapsed="false">
      <c r="A83" s="86" t="n">
        <v>70</v>
      </c>
      <c r="B83" s="86" t="n">
        <v>170</v>
      </c>
      <c r="C83" s="90" t="s">
        <v>1077</v>
      </c>
      <c r="D83" s="90" t="s">
        <v>1078</v>
      </c>
      <c r="E83" s="88" t="s">
        <v>1663</v>
      </c>
      <c r="F83" s="86" t="s">
        <v>1664</v>
      </c>
      <c r="G83" s="1" t="n">
        <v>151</v>
      </c>
      <c r="H83" s="62" t="n">
        <v>151</v>
      </c>
      <c r="I83" s="91" t="s">
        <v>126</v>
      </c>
      <c r="J83" s="86" t="s">
        <v>1541</v>
      </c>
      <c r="K83" s="86" t="n">
        <v>1971</v>
      </c>
      <c r="L83" s="93" t="s">
        <v>1665</v>
      </c>
      <c r="M83" s="93" t="s">
        <v>1666</v>
      </c>
    </row>
    <row r="84" customFormat="false" ht="15" hidden="false" customHeight="false" outlineLevel="0" collapsed="false">
      <c r="A84" s="86" t="n">
        <v>70</v>
      </c>
      <c r="B84" s="86" t="n">
        <v>170</v>
      </c>
      <c r="C84" s="87" t="s">
        <v>226</v>
      </c>
      <c r="D84" s="87" t="s">
        <v>227</v>
      </c>
      <c r="E84" s="88" t="s">
        <v>1663</v>
      </c>
      <c r="F84" s="86" t="s">
        <v>1664</v>
      </c>
      <c r="G84" s="1" t="n">
        <v>151</v>
      </c>
      <c r="H84" s="62" t="n">
        <v>151</v>
      </c>
      <c r="I84" s="86" t="s">
        <v>108</v>
      </c>
      <c r="J84" s="86" t="s">
        <v>1541</v>
      </c>
      <c r="K84" s="86" t="n">
        <v>1978</v>
      </c>
      <c r="L84" s="89" t="s">
        <v>1665</v>
      </c>
      <c r="M84" s="89" t="n">
        <v>180186879</v>
      </c>
    </row>
    <row r="85" customFormat="false" ht="15" hidden="false" customHeight="false" outlineLevel="0" collapsed="false">
      <c r="A85" s="86" t="n">
        <v>92</v>
      </c>
      <c r="B85" s="86" t="n">
        <v>124</v>
      </c>
      <c r="C85" s="87" t="s">
        <v>1667</v>
      </c>
      <c r="D85" s="87" t="s">
        <v>175</v>
      </c>
      <c r="E85" s="88" t="s">
        <v>1663</v>
      </c>
      <c r="F85" s="86" t="s">
        <v>1668</v>
      </c>
      <c r="G85" s="1" t="n">
        <v>129</v>
      </c>
      <c r="H85" s="62" t="n">
        <v>129</v>
      </c>
      <c r="I85" s="89" t="s">
        <v>108</v>
      </c>
      <c r="J85" s="86" t="s">
        <v>1189</v>
      </c>
      <c r="K85" s="86" t="n">
        <v>1976</v>
      </c>
      <c r="L85" s="94" t="s">
        <v>1665</v>
      </c>
      <c r="M85" s="94" t="s">
        <v>1669</v>
      </c>
    </row>
    <row r="86" customFormat="false" ht="15" hidden="false" customHeight="false" outlineLevel="0" collapsed="false">
      <c r="A86" s="86" t="n">
        <v>2</v>
      </c>
      <c r="B86" s="86" t="n">
        <v>3</v>
      </c>
      <c r="C86" s="87" t="s">
        <v>1670</v>
      </c>
      <c r="D86" s="87" t="s">
        <v>1643</v>
      </c>
      <c r="E86" s="88" t="s">
        <v>42</v>
      </c>
      <c r="F86" s="86" t="s">
        <v>1671</v>
      </c>
      <c r="G86" s="1" t="n">
        <v>219</v>
      </c>
      <c r="H86" s="62" t="n">
        <v>219</v>
      </c>
      <c r="I86" s="86" t="s">
        <v>108</v>
      </c>
      <c r="J86" s="86" t="s">
        <v>1189</v>
      </c>
      <c r="K86" s="86" t="n">
        <v>1975</v>
      </c>
      <c r="L86" s="93" t="s">
        <v>1672</v>
      </c>
      <c r="M86" s="93" t="s">
        <v>1673</v>
      </c>
    </row>
    <row r="87" customFormat="false" ht="15" hidden="false" customHeight="false" outlineLevel="0" collapsed="false">
      <c r="A87" s="86" t="n">
        <v>21</v>
      </c>
      <c r="B87" s="86" t="n">
        <v>9</v>
      </c>
      <c r="C87" s="87" t="s">
        <v>1674</v>
      </c>
      <c r="D87" s="87" t="s">
        <v>112</v>
      </c>
      <c r="E87" s="88" t="s">
        <v>42</v>
      </c>
      <c r="F87" s="86" t="s">
        <v>1675</v>
      </c>
      <c r="G87" s="1" t="n">
        <v>200</v>
      </c>
      <c r="H87" s="62" t="n">
        <v>200</v>
      </c>
      <c r="I87" s="86" t="s">
        <v>108</v>
      </c>
      <c r="J87" s="86" t="s">
        <v>1189</v>
      </c>
      <c r="K87" s="86" t="n">
        <v>1971</v>
      </c>
      <c r="L87" s="89" t="s">
        <v>1672</v>
      </c>
      <c r="M87" s="89" t="n">
        <v>180059666</v>
      </c>
    </row>
    <row r="88" customFormat="false" ht="15" hidden="false" customHeight="false" outlineLevel="0" collapsed="false">
      <c r="A88" s="86" t="n">
        <v>21</v>
      </c>
      <c r="B88" s="86" t="n">
        <v>9</v>
      </c>
      <c r="C88" s="87" t="s">
        <v>1676</v>
      </c>
      <c r="D88" s="87" t="s">
        <v>1677</v>
      </c>
      <c r="E88" s="88" t="s">
        <v>42</v>
      </c>
      <c r="F88" s="86" t="s">
        <v>1675</v>
      </c>
      <c r="G88" s="1" t="n">
        <v>200</v>
      </c>
      <c r="H88" s="62" t="n">
        <v>200</v>
      </c>
      <c r="I88" s="86" t="s">
        <v>108</v>
      </c>
      <c r="J88" s="86" t="s">
        <v>1189</v>
      </c>
      <c r="K88" s="86" t="n">
        <v>1975</v>
      </c>
      <c r="L88" s="89" t="s">
        <v>1672</v>
      </c>
      <c r="M88" s="89" t="n">
        <v>170842795</v>
      </c>
    </row>
    <row r="89" customFormat="false" ht="15" hidden="false" customHeight="false" outlineLevel="0" collapsed="false">
      <c r="A89" s="86" t="n">
        <v>120</v>
      </c>
      <c r="B89" s="86" t="n">
        <v>21</v>
      </c>
      <c r="C89" s="87" t="s">
        <v>220</v>
      </c>
      <c r="D89" s="87" t="s">
        <v>122</v>
      </c>
      <c r="E89" s="88" t="s">
        <v>221</v>
      </c>
      <c r="F89" s="86" t="s">
        <v>1678</v>
      </c>
      <c r="G89" s="1" t="n">
        <v>101</v>
      </c>
      <c r="H89" s="62"/>
      <c r="I89" s="89" t="s">
        <v>108</v>
      </c>
      <c r="J89" s="86" t="s">
        <v>1189</v>
      </c>
      <c r="K89" s="86" t="n">
        <v>1976</v>
      </c>
      <c r="L89" s="89"/>
      <c r="M89" s="89"/>
    </row>
    <row r="90" customFormat="false" ht="15" hidden="false" customHeight="false" outlineLevel="0" collapsed="false">
      <c r="A90" s="86" t="n">
        <v>5</v>
      </c>
      <c r="B90" s="86" t="n">
        <v>4</v>
      </c>
      <c r="C90" s="87" t="s">
        <v>1679</v>
      </c>
      <c r="D90" s="87" t="s">
        <v>112</v>
      </c>
      <c r="E90" s="88" t="s">
        <v>23</v>
      </c>
      <c r="F90" s="86" t="s">
        <v>1680</v>
      </c>
      <c r="G90" s="1" t="n">
        <v>216</v>
      </c>
      <c r="H90" s="62" t="n">
        <v>216</v>
      </c>
      <c r="I90" s="86" t="s">
        <v>108</v>
      </c>
      <c r="J90" s="86" t="s">
        <v>1189</v>
      </c>
      <c r="K90" s="86" t="n">
        <v>1973</v>
      </c>
      <c r="L90" s="89"/>
      <c r="M90" s="89"/>
    </row>
    <row r="91" customFormat="false" ht="15" hidden="false" customHeight="false" outlineLevel="0" collapsed="false">
      <c r="A91" s="86" t="n">
        <v>5</v>
      </c>
      <c r="B91" s="86" t="n">
        <v>4</v>
      </c>
      <c r="C91" s="87" t="s">
        <v>259</v>
      </c>
      <c r="D91" s="87" t="s">
        <v>135</v>
      </c>
      <c r="E91" s="88" t="s">
        <v>23</v>
      </c>
      <c r="F91" s="86" t="s">
        <v>1680</v>
      </c>
      <c r="G91" s="1" t="n">
        <v>216</v>
      </c>
      <c r="H91" s="62" t="n">
        <v>216</v>
      </c>
      <c r="I91" s="86" t="s">
        <v>108</v>
      </c>
      <c r="J91" s="86" t="s">
        <v>1189</v>
      </c>
      <c r="K91" s="86" t="n">
        <v>1983</v>
      </c>
      <c r="L91" s="89"/>
      <c r="M91" s="89"/>
    </row>
    <row r="92" customFormat="false" ht="15" hidden="false" customHeight="false" outlineLevel="0" collapsed="false">
      <c r="A92" s="86" t="n">
        <v>24</v>
      </c>
      <c r="B92" s="86" t="n">
        <v>108</v>
      </c>
      <c r="C92" s="87" t="s">
        <v>261</v>
      </c>
      <c r="D92" s="87" t="s">
        <v>262</v>
      </c>
      <c r="E92" s="96" t="s">
        <v>23</v>
      </c>
      <c r="F92" s="86" t="s">
        <v>1681</v>
      </c>
      <c r="G92" s="1" t="n">
        <v>197</v>
      </c>
      <c r="H92" s="62" t="n">
        <v>197</v>
      </c>
      <c r="I92" s="86" t="s">
        <v>108</v>
      </c>
      <c r="J92" s="86" t="s">
        <v>1189</v>
      </c>
      <c r="K92" s="86" t="n">
        <v>1979</v>
      </c>
      <c r="L92" s="89"/>
      <c r="M92" s="89"/>
    </row>
    <row r="93" customFormat="false" ht="15" hidden="false" customHeight="false" outlineLevel="0" collapsed="false">
      <c r="A93" s="86" t="n">
        <v>24</v>
      </c>
      <c r="B93" s="86" t="n">
        <v>108</v>
      </c>
      <c r="C93" s="87" t="s">
        <v>267</v>
      </c>
      <c r="D93" s="87" t="s">
        <v>268</v>
      </c>
      <c r="E93" s="96" t="s">
        <v>23</v>
      </c>
      <c r="F93" s="86" t="s">
        <v>1681</v>
      </c>
      <c r="G93" s="1" t="n">
        <v>197</v>
      </c>
      <c r="H93" s="62" t="n">
        <v>197</v>
      </c>
      <c r="I93" s="86" t="s">
        <v>108</v>
      </c>
      <c r="J93" s="86" t="s">
        <v>1189</v>
      </c>
      <c r="K93" s="86" t="n">
        <v>1966</v>
      </c>
      <c r="L93" s="89"/>
      <c r="M93" s="89"/>
    </row>
    <row r="94" customFormat="false" ht="15" hidden="false" customHeight="false" outlineLevel="0" collapsed="false">
      <c r="A94" s="86" t="n">
        <v>25</v>
      </c>
      <c r="B94" s="86" t="n">
        <v>105</v>
      </c>
      <c r="C94" s="87" t="s">
        <v>273</v>
      </c>
      <c r="D94" s="87" t="s">
        <v>274</v>
      </c>
      <c r="E94" s="96" t="s">
        <v>23</v>
      </c>
      <c r="F94" s="86" t="s">
        <v>1682</v>
      </c>
      <c r="G94" s="1" t="n">
        <v>196</v>
      </c>
      <c r="H94" s="62"/>
      <c r="I94" s="86" t="s">
        <v>108</v>
      </c>
      <c r="J94" s="86" t="s">
        <v>1189</v>
      </c>
      <c r="K94" s="86" t="n">
        <v>1974</v>
      </c>
      <c r="L94" s="89"/>
      <c r="M94" s="89"/>
    </row>
    <row r="95" customFormat="false" ht="15" hidden="false" customHeight="false" outlineLevel="0" collapsed="false">
      <c r="A95" s="86" t="n">
        <v>25</v>
      </c>
      <c r="B95" s="86" t="n">
        <v>105</v>
      </c>
      <c r="C95" s="87" t="s">
        <v>270</v>
      </c>
      <c r="D95" s="87" t="s">
        <v>271</v>
      </c>
      <c r="E95" s="96" t="s">
        <v>23</v>
      </c>
      <c r="F95" s="86" t="s">
        <v>1682</v>
      </c>
      <c r="G95" s="1" t="n">
        <v>196</v>
      </c>
      <c r="H95" s="62"/>
      <c r="I95" s="86" t="s">
        <v>108</v>
      </c>
      <c r="J95" s="86" t="s">
        <v>1189</v>
      </c>
      <c r="K95" s="86" t="n">
        <v>1978</v>
      </c>
      <c r="L95" s="89"/>
      <c r="M95" s="89"/>
    </row>
    <row r="96" customFormat="false" ht="15" hidden="false" customHeight="false" outlineLevel="0" collapsed="false">
      <c r="A96" s="86" t="n">
        <v>56</v>
      </c>
      <c r="B96" s="86" t="n">
        <v>38</v>
      </c>
      <c r="C96" s="90" t="s">
        <v>296</v>
      </c>
      <c r="D96" s="90" t="s">
        <v>297</v>
      </c>
      <c r="E96" s="88" t="s">
        <v>23</v>
      </c>
      <c r="F96" s="86" t="s">
        <v>1683</v>
      </c>
      <c r="G96" s="1" t="n">
        <v>165</v>
      </c>
      <c r="H96" s="62" t="n">
        <v>165</v>
      </c>
      <c r="I96" s="91" t="s">
        <v>126</v>
      </c>
      <c r="J96" s="86" t="s">
        <v>1541</v>
      </c>
      <c r="K96" s="86" t="n">
        <v>1967</v>
      </c>
      <c r="L96" s="89"/>
      <c r="M96" s="89"/>
    </row>
    <row r="97" customFormat="false" ht="15" hidden="false" customHeight="false" outlineLevel="0" collapsed="false">
      <c r="A97" s="86" t="n">
        <v>68</v>
      </c>
      <c r="B97" s="86" t="n">
        <v>111</v>
      </c>
      <c r="C97" s="87" t="s">
        <v>337</v>
      </c>
      <c r="D97" s="87" t="s">
        <v>338</v>
      </c>
      <c r="E97" s="88" t="s">
        <v>23</v>
      </c>
      <c r="F97" s="86" t="s">
        <v>1684</v>
      </c>
      <c r="G97" s="1" t="n">
        <v>153</v>
      </c>
      <c r="H97" s="62"/>
      <c r="I97" s="86" t="s">
        <v>108</v>
      </c>
      <c r="J97" s="86" t="s">
        <v>1189</v>
      </c>
      <c r="K97" s="86" t="n">
        <v>1964</v>
      </c>
      <c r="L97" s="89"/>
      <c r="M97" s="89"/>
    </row>
    <row r="98" customFormat="false" ht="15" hidden="false" customHeight="false" outlineLevel="0" collapsed="false">
      <c r="A98" s="86" t="n">
        <v>68</v>
      </c>
      <c r="B98" s="86" t="n">
        <v>111</v>
      </c>
      <c r="C98" s="87" t="s">
        <v>355</v>
      </c>
      <c r="D98" s="87" t="s">
        <v>356</v>
      </c>
      <c r="E98" s="88" t="s">
        <v>23</v>
      </c>
      <c r="F98" s="86" t="s">
        <v>1684</v>
      </c>
      <c r="G98" s="1" t="n">
        <v>153</v>
      </c>
      <c r="H98" s="62"/>
      <c r="I98" s="86" t="s">
        <v>108</v>
      </c>
      <c r="J98" s="86" t="s">
        <v>1189</v>
      </c>
      <c r="K98" s="86" t="n">
        <v>1964</v>
      </c>
      <c r="L98" s="89"/>
      <c r="M98" s="89"/>
    </row>
    <row r="99" customFormat="false" ht="15" hidden="false" customHeight="false" outlineLevel="0" collapsed="false">
      <c r="A99" s="86" t="n">
        <v>77</v>
      </c>
      <c r="B99" s="86" t="n">
        <v>103</v>
      </c>
      <c r="C99" s="87" t="s">
        <v>283</v>
      </c>
      <c r="D99" s="87" t="s">
        <v>284</v>
      </c>
      <c r="E99" s="88" t="s">
        <v>23</v>
      </c>
      <c r="F99" s="86" t="s">
        <v>1685</v>
      </c>
      <c r="G99" s="1" t="n">
        <v>144</v>
      </c>
      <c r="H99" s="62"/>
      <c r="I99" s="89" t="s">
        <v>108</v>
      </c>
      <c r="J99" s="86" t="s">
        <v>1189</v>
      </c>
      <c r="K99" s="86" t="n">
        <v>1967</v>
      </c>
      <c r="L99" s="89"/>
      <c r="M99" s="89"/>
    </row>
    <row r="100" customFormat="false" ht="15" hidden="false" customHeight="false" outlineLevel="0" collapsed="false">
      <c r="A100" s="86" t="n">
        <v>77</v>
      </c>
      <c r="B100" s="86" t="n">
        <v>103</v>
      </c>
      <c r="C100" s="87" t="s">
        <v>286</v>
      </c>
      <c r="D100" s="87" t="s">
        <v>287</v>
      </c>
      <c r="E100" s="88" t="s">
        <v>23</v>
      </c>
      <c r="F100" s="86" t="s">
        <v>1685</v>
      </c>
      <c r="G100" s="1" t="n">
        <v>144</v>
      </c>
      <c r="H100" s="62"/>
      <c r="I100" s="89" t="s">
        <v>108</v>
      </c>
      <c r="J100" s="86" t="s">
        <v>1189</v>
      </c>
      <c r="K100" s="86" t="n">
        <v>1972</v>
      </c>
      <c r="L100" s="89"/>
      <c r="M100" s="89"/>
    </row>
    <row r="101" customFormat="false" ht="15" hidden="false" customHeight="false" outlineLevel="0" collapsed="false">
      <c r="A101" s="86" t="n">
        <v>124</v>
      </c>
      <c r="B101" s="86" t="n">
        <v>110</v>
      </c>
      <c r="C101" s="87" t="s">
        <v>1686</v>
      </c>
      <c r="D101" s="87" t="s">
        <v>1124</v>
      </c>
      <c r="E101" s="88" t="s">
        <v>23</v>
      </c>
      <c r="F101" s="86" t="s">
        <v>1687</v>
      </c>
      <c r="G101" s="1" t="n">
        <v>97</v>
      </c>
      <c r="H101" s="62"/>
      <c r="I101" s="89" t="s">
        <v>108</v>
      </c>
      <c r="J101" s="86" t="s">
        <v>1189</v>
      </c>
      <c r="K101" s="86" t="n">
        <v>1965</v>
      </c>
      <c r="L101" s="89"/>
      <c r="M101" s="89"/>
    </row>
    <row r="102" customFormat="false" ht="15" hidden="false" customHeight="false" outlineLevel="0" collapsed="false">
      <c r="A102" s="86" t="n">
        <v>124</v>
      </c>
      <c r="B102" s="86" t="n">
        <v>110</v>
      </c>
      <c r="C102" s="87" t="s">
        <v>1688</v>
      </c>
      <c r="D102" s="87" t="s">
        <v>156</v>
      </c>
      <c r="E102" s="88" t="s">
        <v>23</v>
      </c>
      <c r="F102" s="86" t="s">
        <v>1687</v>
      </c>
      <c r="G102" s="1" t="n">
        <v>97</v>
      </c>
      <c r="H102" s="62"/>
      <c r="I102" s="89" t="s">
        <v>108</v>
      </c>
      <c r="J102" s="86" t="s">
        <v>1189</v>
      </c>
      <c r="K102" s="86" t="n">
        <v>1956</v>
      </c>
      <c r="L102" s="89"/>
      <c r="M102" s="89"/>
    </row>
    <row r="103" customFormat="false" ht="15" hidden="false" customHeight="false" outlineLevel="0" collapsed="false">
      <c r="A103" s="86" t="n">
        <v>134</v>
      </c>
      <c r="B103" s="86" t="n">
        <v>104</v>
      </c>
      <c r="C103" s="90" t="s">
        <v>636</v>
      </c>
      <c r="D103" s="90" t="s">
        <v>637</v>
      </c>
      <c r="E103" s="88" t="s">
        <v>23</v>
      </c>
      <c r="F103" s="86" t="s">
        <v>1689</v>
      </c>
      <c r="G103" s="1" t="n">
        <v>87</v>
      </c>
      <c r="H103" s="62" t="n">
        <v>87</v>
      </c>
      <c r="I103" s="91" t="s">
        <v>126</v>
      </c>
      <c r="J103" s="86" t="s">
        <v>1541</v>
      </c>
      <c r="K103" s="86" t="n">
        <v>1971</v>
      </c>
      <c r="L103" s="89"/>
      <c r="M103" s="89"/>
    </row>
    <row r="104" customFormat="false" ht="15" hidden="false" customHeight="false" outlineLevel="0" collapsed="false">
      <c r="A104" s="86" t="n">
        <v>134</v>
      </c>
      <c r="B104" s="86" t="n">
        <v>104</v>
      </c>
      <c r="C104" s="87" t="s">
        <v>303</v>
      </c>
      <c r="D104" s="87" t="s">
        <v>304</v>
      </c>
      <c r="E104" s="88" t="s">
        <v>23</v>
      </c>
      <c r="F104" s="86" t="s">
        <v>1689</v>
      </c>
      <c r="G104" s="1" t="n">
        <v>87</v>
      </c>
      <c r="H104" s="62"/>
      <c r="I104" s="89" t="s">
        <v>108</v>
      </c>
      <c r="J104" s="86" t="s">
        <v>1541</v>
      </c>
      <c r="K104" s="86" t="n">
        <v>1961</v>
      </c>
      <c r="L104" s="89"/>
      <c r="M104" s="89"/>
    </row>
    <row r="105" customFormat="false" ht="15" hidden="false" customHeight="false" outlineLevel="0" collapsed="false">
      <c r="A105" s="86" t="n">
        <v>137</v>
      </c>
      <c r="B105" s="86" t="n">
        <v>106</v>
      </c>
      <c r="C105" s="90" t="s">
        <v>315</v>
      </c>
      <c r="D105" s="90" t="s">
        <v>316</v>
      </c>
      <c r="E105" s="88" t="s">
        <v>23</v>
      </c>
      <c r="F105" s="86" t="s">
        <v>1690</v>
      </c>
      <c r="G105" s="1" t="n">
        <v>84</v>
      </c>
      <c r="H105" s="62"/>
      <c r="I105" s="91" t="s">
        <v>126</v>
      </c>
      <c r="J105" s="91" t="s">
        <v>1193</v>
      </c>
      <c r="K105" s="86" t="n">
        <v>1978</v>
      </c>
      <c r="L105" s="89"/>
      <c r="M105" s="89"/>
    </row>
    <row r="106" customFormat="false" ht="15" hidden="false" customHeight="false" outlineLevel="0" collapsed="false">
      <c r="A106" s="86" t="n">
        <v>137</v>
      </c>
      <c r="B106" s="86" t="n">
        <v>106</v>
      </c>
      <c r="C106" s="90" t="s">
        <v>309</v>
      </c>
      <c r="D106" s="90" t="s">
        <v>310</v>
      </c>
      <c r="E106" s="88" t="s">
        <v>23</v>
      </c>
      <c r="F106" s="86" t="s">
        <v>1690</v>
      </c>
      <c r="G106" s="1" t="n">
        <v>84</v>
      </c>
      <c r="H106" s="62"/>
      <c r="I106" s="91" t="s">
        <v>126</v>
      </c>
      <c r="J106" s="91" t="s">
        <v>1193</v>
      </c>
      <c r="K106" s="86" t="n">
        <v>1976</v>
      </c>
      <c r="L106" s="89"/>
      <c r="M106" s="89"/>
    </row>
    <row r="107" customFormat="false" ht="15" hidden="false" customHeight="false" outlineLevel="0" collapsed="false">
      <c r="A107" s="86" t="n">
        <v>138</v>
      </c>
      <c r="B107" s="86" t="n">
        <v>107</v>
      </c>
      <c r="C107" s="90" t="s">
        <v>312</v>
      </c>
      <c r="D107" s="90" t="s">
        <v>313</v>
      </c>
      <c r="E107" s="88" t="s">
        <v>23</v>
      </c>
      <c r="F107" s="86" t="s">
        <v>1690</v>
      </c>
      <c r="G107" s="1" t="n">
        <v>83</v>
      </c>
      <c r="H107" s="62"/>
      <c r="I107" s="91" t="s">
        <v>126</v>
      </c>
      <c r="J107" s="86" t="s">
        <v>1541</v>
      </c>
      <c r="K107" s="86" t="n">
        <v>1991</v>
      </c>
      <c r="L107" s="89"/>
      <c r="M107" s="89"/>
    </row>
    <row r="108" customFormat="false" ht="15" hidden="false" customHeight="false" outlineLevel="0" collapsed="false">
      <c r="A108" s="86" t="n">
        <v>138</v>
      </c>
      <c r="B108" s="86" t="n">
        <v>107</v>
      </c>
      <c r="C108" s="87" t="s">
        <v>289</v>
      </c>
      <c r="D108" s="87" t="s">
        <v>138</v>
      </c>
      <c r="E108" s="88" t="s">
        <v>23</v>
      </c>
      <c r="F108" s="86" t="s">
        <v>1690</v>
      </c>
      <c r="G108" s="1" t="n">
        <v>83</v>
      </c>
      <c r="H108" s="62"/>
      <c r="I108" s="89" t="s">
        <v>108</v>
      </c>
      <c r="J108" s="86" t="s">
        <v>1541</v>
      </c>
      <c r="K108" s="86" t="n">
        <v>1957</v>
      </c>
      <c r="L108" s="89"/>
      <c r="M108" s="89"/>
    </row>
    <row r="109" customFormat="false" ht="15" hidden="false" customHeight="false" outlineLevel="0" collapsed="false">
      <c r="A109" s="86" t="n">
        <v>47</v>
      </c>
      <c r="B109" s="86" t="n">
        <v>49</v>
      </c>
      <c r="C109" s="87" t="s">
        <v>1691</v>
      </c>
      <c r="D109" s="87" t="s">
        <v>1692</v>
      </c>
      <c r="E109" s="97" t="s">
        <v>1693</v>
      </c>
      <c r="F109" s="86" t="s">
        <v>1694</v>
      </c>
      <c r="G109" s="1" t="n">
        <v>174</v>
      </c>
      <c r="H109" s="62"/>
      <c r="I109" s="86" t="s">
        <v>108</v>
      </c>
      <c r="J109" s="86" t="s">
        <v>1189</v>
      </c>
      <c r="K109" s="86" t="n">
        <v>1967</v>
      </c>
      <c r="L109" s="89"/>
      <c r="M109" s="89"/>
    </row>
    <row r="110" customFormat="false" ht="15" hidden="false" customHeight="false" outlineLevel="0" collapsed="false">
      <c r="A110" s="86" t="n">
        <v>129</v>
      </c>
      <c r="B110" s="86" t="n">
        <v>92</v>
      </c>
      <c r="C110" s="87" t="s">
        <v>1695</v>
      </c>
      <c r="D110" s="87" t="s">
        <v>1696</v>
      </c>
      <c r="E110" s="88" t="s">
        <v>1697</v>
      </c>
      <c r="F110" s="86" t="s">
        <v>1698</v>
      </c>
      <c r="G110" s="1" t="n">
        <v>92</v>
      </c>
      <c r="H110" s="62"/>
      <c r="I110" s="89" t="s">
        <v>108</v>
      </c>
      <c r="J110" s="86" t="s">
        <v>1189</v>
      </c>
      <c r="K110" s="86" t="n">
        <v>1970</v>
      </c>
      <c r="L110" s="89"/>
      <c r="M110" s="89"/>
    </row>
    <row r="111" customFormat="false" ht="15" hidden="false" customHeight="false" outlineLevel="0" collapsed="false">
      <c r="A111" s="86" t="n">
        <v>15</v>
      </c>
      <c r="B111" s="86" t="n">
        <v>65</v>
      </c>
      <c r="C111" s="87" t="s">
        <v>382</v>
      </c>
      <c r="D111" s="87" t="s">
        <v>107</v>
      </c>
      <c r="E111" s="96" t="s">
        <v>1699</v>
      </c>
      <c r="F111" s="86" t="s">
        <v>1700</v>
      </c>
      <c r="G111" s="1" t="n">
        <v>206</v>
      </c>
      <c r="H111" s="62" t="n">
        <v>206</v>
      </c>
      <c r="I111" s="86" t="s">
        <v>108</v>
      </c>
      <c r="J111" s="86" t="s">
        <v>1189</v>
      </c>
      <c r="K111" s="86" t="n">
        <v>1966</v>
      </c>
      <c r="L111" s="89" t="s">
        <v>1701</v>
      </c>
      <c r="M111" s="70" t="n">
        <v>180833861</v>
      </c>
    </row>
    <row r="112" customFormat="false" ht="15" hidden="false" customHeight="false" outlineLevel="0" collapsed="false">
      <c r="A112" s="86" t="n">
        <v>30</v>
      </c>
      <c r="B112" s="86" t="n">
        <v>131</v>
      </c>
      <c r="C112" s="87" t="s">
        <v>1702</v>
      </c>
      <c r="D112" s="87" t="s">
        <v>471</v>
      </c>
      <c r="E112" s="88" t="s">
        <v>1699</v>
      </c>
      <c r="F112" s="86" t="s">
        <v>1703</v>
      </c>
      <c r="G112" s="1" t="n">
        <v>191</v>
      </c>
      <c r="H112" s="62" t="n">
        <v>191</v>
      </c>
      <c r="I112" s="86" t="s">
        <v>108</v>
      </c>
      <c r="J112" s="86" t="s">
        <v>1189</v>
      </c>
      <c r="K112" s="86" t="n">
        <v>1956</v>
      </c>
      <c r="L112" s="89" t="s">
        <v>1701</v>
      </c>
      <c r="M112" s="89" t="n">
        <v>180084969</v>
      </c>
    </row>
    <row r="113" customFormat="false" ht="15" hidden="false" customHeight="false" outlineLevel="0" collapsed="false">
      <c r="A113" s="86" t="n">
        <v>30</v>
      </c>
      <c r="B113" s="86" t="n">
        <v>131</v>
      </c>
      <c r="C113" s="87" t="s">
        <v>387</v>
      </c>
      <c r="D113" s="87" t="s">
        <v>217</v>
      </c>
      <c r="E113" s="88" t="s">
        <v>1699</v>
      </c>
      <c r="F113" s="86" t="s">
        <v>1703</v>
      </c>
      <c r="G113" s="1" t="n">
        <v>191</v>
      </c>
      <c r="H113" s="62" t="n">
        <v>191</v>
      </c>
      <c r="I113" s="86" t="s">
        <v>108</v>
      </c>
      <c r="J113" s="86" t="s">
        <v>1189</v>
      </c>
      <c r="K113" s="86" t="n">
        <v>1976</v>
      </c>
      <c r="L113" s="89" t="s">
        <v>1701</v>
      </c>
      <c r="M113" s="89" t="n">
        <v>180866304</v>
      </c>
    </row>
    <row r="114" customFormat="false" ht="15" hidden="false" customHeight="false" outlineLevel="0" collapsed="false">
      <c r="A114" s="86" t="n">
        <v>34</v>
      </c>
      <c r="B114" s="86" t="n">
        <v>80</v>
      </c>
      <c r="C114" s="87" t="s">
        <v>1704</v>
      </c>
      <c r="D114" s="87" t="s">
        <v>1705</v>
      </c>
      <c r="E114" s="88" t="s">
        <v>1699</v>
      </c>
      <c r="F114" s="86" t="s">
        <v>1582</v>
      </c>
      <c r="G114" s="1" t="n">
        <v>187</v>
      </c>
      <c r="H114" s="62" t="n">
        <v>187</v>
      </c>
      <c r="I114" s="86" t="s">
        <v>108</v>
      </c>
      <c r="J114" s="86" t="s">
        <v>1189</v>
      </c>
      <c r="K114" s="86" t="n">
        <v>1971</v>
      </c>
      <c r="L114" s="89"/>
      <c r="M114" s="89"/>
    </row>
    <row r="115" customFormat="false" ht="15" hidden="false" customHeight="false" outlineLevel="0" collapsed="false">
      <c r="A115" s="86" t="n">
        <v>72</v>
      </c>
      <c r="B115" s="86" t="n">
        <v>71</v>
      </c>
      <c r="C115" s="87" t="s">
        <v>1706</v>
      </c>
      <c r="D115" s="87" t="s">
        <v>107</v>
      </c>
      <c r="E115" s="88" t="s">
        <v>1699</v>
      </c>
      <c r="F115" s="86" t="s">
        <v>1640</v>
      </c>
      <c r="G115" s="1" t="n">
        <v>149</v>
      </c>
      <c r="H115" s="62"/>
      <c r="I115" s="86" t="s">
        <v>108</v>
      </c>
      <c r="J115" s="86" t="s">
        <v>1189</v>
      </c>
      <c r="K115" s="86" t="n">
        <v>1971</v>
      </c>
      <c r="L115" s="89" t="s">
        <v>1701</v>
      </c>
      <c r="M115" s="70" t="n">
        <v>180866300</v>
      </c>
    </row>
    <row r="116" customFormat="false" ht="15" hidden="false" customHeight="false" outlineLevel="0" collapsed="false">
      <c r="A116" s="86" t="n">
        <v>99</v>
      </c>
      <c r="B116" s="86" t="n">
        <v>137</v>
      </c>
      <c r="C116" s="87" t="s">
        <v>394</v>
      </c>
      <c r="D116" s="87" t="s">
        <v>193</v>
      </c>
      <c r="E116" s="88" t="s">
        <v>1699</v>
      </c>
      <c r="F116" s="86" t="s">
        <v>1707</v>
      </c>
      <c r="G116" s="1" t="n">
        <v>122</v>
      </c>
      <c r="H116" s="62"/>
      <c r="I116" s="89" t="s">
        <v>108</v>
      </c>
      <c r="J116" s="86" t="s">
        <v>1189</v>
      </c>
      <c r="K116" s="86" t="n">
        <v>1965</v>
      </c>
      <c r="L116" s="89" t="s">
        <v>1701</v>
      </c>
      <c r="M116" s="89" t="n">
        <v>180833862</v>
      </c>
    </row>
    <row r="117" customFormat="false" ht="15" hidden="false" customHeight="false" outlineLevel="0" collapsed="false">
      <c r="A117" s="86" t="n">
        <v>99</v>
      </c>
      <c r="B117" s="86" t="n">
        <v>137</v>
      </c>
      <c r="C117" s="87" t="s">
        <v>419</v>
      </c>
      <c r="D117" s="87" t="s">
        <v>138</v>
      </c>
      <c r="E117" s="88" t="s">
        <v>1699</v>
      </c>
      <c r="F117" s="86" t="s">
        <v>1707</v>
      </c>
      <c r="G117" s="1" t="n">
        <v>122</v>
      </c>
      <c r="H117" s="62"/>
      <c r="I117" s="89" t="s">
        <v>108</v>
      </c>
      <c r="J117" s="86" t="s">
        <v>1189</v>
      </c>
      <c r="K117" s="86" t="n">
        <v>1958</v>
      </c>
      <c r="L117" s="89" t="s">
        <v>1701</v>
      </c>
      <c r="M117" s="89" t="n">
        <v>180866287</v>
      </c>
    </row>
    <row r="118" customFormat="false" ht="15" hidden="false" customHeight="false" outlineLevel="0" collapsed="false">
      <c r="A118" s="86" t="n">
        <v>112</v>
      </c>
      <c r="B118" s="86" t="n">
        <v>130</v>
      </c>
      <c r="C118" s="90" t="s">
        <v>421</v>
      </c>
      <c r="D118" s="90" t="s">
        <v>422</v>
      </c>
      <c r="E118" s="88" t="s">
        <v>1699</v>
      </c>
      <c r="F118" s="86" t="s">
        <v>1708</v>
      </c>
      <c r="G118" s="1" t="n">
        <v>109</v>
      </c>
      <c r="H118" s="62" t="n">
        <v>109</v>
      </c>
      <c r="I118" s="91" t="s">
        <v>126</v>
      </c>
      <c r="J118" s="86" t="s">
        <v>1541</v>
      </c>
      <c r="K118" s="86" t="n">
        <v>1954</v>
      </c>
      <c r="L118" s="89" t="s">
        <v>1701</v>
      </c>
      <c r="M118" s="89" t="n">
        <v>180866282</v>
      </c>
    </row>
    <row r="119" customFormat="false" ht="15" hidden="false" customHeight="false" outlineLevel="0" collapsed="false">
      <c r="A119" s="86" t="n">
        <v>112</v>
      </c>
      <c r="B119" s="86" t="n">
        <v>130</v>
      </c>
      <c r="C119" s="87" t="s">
        <v>438</v>
      </c>
      <c r="D119" s="87" t="s">
        <v>294</v>
      </c>
      <c r="E119" s="88" t="s">
        <v>1699</v>
      </c>
      <c r="F119" s="86" t="s">
        <v>1708</v>
      </c>
      <c r="G119" s="1" t="n">
        <v>109</v>
      </c>
      <c r="H119" s="62"/>
      <c r="I119" s="89" t="s">
        <v>108</v>
      </c>
      <c r="J119" s="86" t="s">
        <v>1541</v>
      </c>
      <c r="K119" s="86" t="n">
        <v>1974</v>
      </c>
      <c r="L119" s="89" t="s">
        <v>1701</v>
      </c>
      <c r="M119" s="89" t="n">
        <v>180866278</v>
      </c>
    </row>
    <row r="120" customFormat="false" ht="15" hidden="false" customHeight="false" outlineLevel="0" collapsed="false">
      <c r="A120" s="86" t="n">
        <v>121</v>
      </c>
      <c r="B120" s="86" t="n">
        <v>134</v>
      </c>
      <c r="C120" s="90" t="s">
        <v>412</v>
      </c>
      <c r="D120" s="90" t="s">
        <v>413</v>
      </c>
      <c r="E120" s="88" t="s">
        <v>1699</v>
      </c>
      <c r="F120" s="86" t="s">
        <v>1709</v>
      </c>
      <c r="G120" s="1" t="n">
        <v>100</v>
      </c>
      <c r="H120" s="62" t="n">
        <v>100</v>
      </c>
      <c r="I120" s="91" t="s">
        <v>126</v>
      </c>
      <c r="J120" s="86" t="s">
        <v>1541</v>
      </c>
      <c r="K120" s="86" t="n">
        <v>1970</v>
      </c>
      <c r="L120" s="89" t="s">
        <v>1701</v>
      </c>
      <c r="M120" s="89" t="n">
        <v>180866293</v>
      </c>
    </row>
    <row r="121" customFormat="false" ht="15" hidden="false" customHeight="false" outlineLevel="0" collapsed="false">
      <c r="A121" s="86" t="n">
        <v>121</v>
      </c>
      <c r="B121" s="86" t="n">
        <v>134</v>
      </c>
      <c r="C121" s="87" t="s">
        <v>433</v>
      </c>
      <c r="D121" s="87" t="s">
        <v>196</v>
      </c>
      <c r="E121" s="88" t="s">
        <v>1699</v>
      </c>
      <c r="F121" s="86" t="s">
        <v>1709</v>
      </c>
      <c r="G121" s="1" t="n">
        <v>100</v>
      </c>
      <c r="H121" s="62"/>
      <c r="I121" s="89" t="s">
        <v>108</v>
      </c>
      <c r="J121" s="86" t="s">
        <v>1541</v>
      </c>
      <c r="K121" s="86" t="n">
        <v>1976</v>
      </c>
      <c r="L121" s="89" t="s">
        <v>1701</v>
      </c>
      <c r="M121" s="89" t="n">
        <v>180866275</v>
      </c>
    </row>
    <row r="122" customFormat="false" ht="15" hidden="false" customHeight="false" outlineLevel="0" collapsed="false">
      <c r="A122" s="86" t="n">
        <v>127</v>
      </c>
      <c r="B122" s="86" t="n">
        <v>136</v>
      </c>
      <c r="C122" s="90" t="s">
        <v>447</v>
      </c>
      <c r="D122" s="90" t="s">
        <v>297</v>
      </c>
      <c r="E122" s="88" t="s">
        <v>1699</v>
      </c>
      <c r="F122" s="86" t="s">
        <v>1710</v>
      </c>
      <c r="G122" s="1" t="n">
        <v>94</v>
      </c>
      <c r="H122" s="62"/>
      <c r="I122" s="91" t="s">
        <v>126</v>
      </c>
      <c r="J122" s="91" t="s">
        <v>1193</v>
      </c>
      <c r="K122" s="86" t="n">
        <v>1974</v>
      </c>
      <c r="L122" s="89" t="s">
        <v>1701</v>
      </c>
      <c r="M122" s="89" t="n">
        <v>180866289</v>
      </c>
    </row>
    <row r="123" customFormat="false" ht="15" hidden="false" customHeight="false" outlineLevel="0" collapsed="false">
      <c r="A123" s="86" t="n">
        <v>127</v>
      </c>
      <c r="B123" s="86" t="n">
        <v>136</v>
      </c>
      <c r="C123" s="90" t="s">
        <v>435</v>
      </c>
      <c r="D123" s="90" t="s">
        <v>436</v>
      </c>
      <c r="E123" s="88" t="s">
        <v>1699</v>
      </c>
      <c r="F123" s="86" t="s">
        <v>1710</v>
      </c>
      <c r="G123" s="1" t="n">
        <v>94</v>
      </c>
      <c r="H123" s="62"/>
      <c r="I123" s="91" t="s">
        <v>126</v>
      </c>
      <c r="J123" s="91" t="s">
        <v>1193</v>
      </c>
      <c r="K123" s="86" t="n">
        <v>1974</v>
      </c>
      <c r="L123" s="89" t="s">
        <v>1701</v>
      </c>
      <c r="M123" s="89" t="n">
        <v>180866303</v>
      </c>
    </row>
    <row r="124" customFormat="false" ht="15" hidden="false" customHeight="false" outlineLevel="0" collapsed="false">
      <c r="A124" s="86" t="n">
        <v>149</v>
      </c>
      <c r="B124" s="86" t="n">
        <v>139</v>
      </c>
      <c r="C124" s="87" t="s">
        <v>452</v>
      </c>
      <c r="D124" s="87" t="s">
        <v>370</v>
      </c>
      <c r="E124" s="88" t="s">
        <v>1699</v>
      </c>
      <c r="F124" s="86" t="s">
        <v>1711</v>
      </c>
      <c r="G124" s="1" t="n">
        <v>72</v>
      </c>
      <c r="H124" s="62"/>
      <c r="I124" s="89" t="s">
        <v>108</v>
      </c>
      <c r="J124" s="86" t="s">
        <v>1189</v>
      </c>
      <c r="K124" s="86" t="n">
        <v>1966</v>
      </c>
      <c r="L124" s="89" t="s">
        <v>1701</v>
      </c>
      <c r="M124" s="89" t="n">
        <v>180866302</v>
      </c>
    </row>
    <row r="125" customFormat="false" ht="15" hidden="false" customHeight="false" outlineLevel="0" collapsed="false">
      <c r="A125" s="86" t="n">
        <v>149</v>
      </c>
      <c r="B125" s="86" t="n">
        <v>139</v>
      </c>
      <c r="C125" s="87" t="s">
        <v>1712</v>
      </c>
      <c r="D125" s="87" t="s">
        <v>175</v>
      </c>
      <c r="E125" s="88" t="s">
        <v>1699</v>
      </c>
      <c r="F125" s="86" t="s">
        <v>1711</v>
      </c>
      <c r="G125" s="1" t="n">
        <v>72</v>
      </c>
      <c r="H125" s="62"/>
      <c r="I125" s="89" t="s">
        <v>108</v>
      </c>
      <c r="J125" s="86" t="s">
        <v>1189</v>
      </c>
      <c r="K125" s="86" t="n">
        <v>1970</v>
      </c>
      <c r="L125" s="89" t="s">
        <v>1701</v>
      </c>
      <c r="M125" s="89" t="n">
        <v>180866274</v>
      </c>
    </row>
    <row r="126" customFormat="false" ht="15" hidden="false" customHeight="false" outlineLevel="0" collapsed="false">
      <c r="A126" s="86" t="n">
        <v>150</v>
      </c>
      <c r="B126" s="86" t="n">
        <v>135</v>
      </c>
      <c r="C126" s="90" t="s">
        <v>454</v>
      </c>
      <c r="D126" s="90" t="s">
        <v>455</v>
      </c>
      <c r="E126" s="88" t="s">
        <v>1699</v>
      </c>
      <c r="F126" s="86" t="s">
        <v>1653</v>
      </c>
      <c r="G126" s="1" t="n">
        <v>71</v>
      </c>
      <c r="H126" s="62"/>
      <c r="I126" s="91" t="s">
        <v>126</v>
      </c>
      <c r="J126" s="91" t="s">
        <v>1193</v>
      </c>
      <c r="K126" s="86" t="n">
        <v>1979</v>
      </c>
      <c r="L126" s="89" t="s">
        <v>1701</v>
      </c>
      <c r="M126" s="89" t="n">
        <v>180866279</v>
      </c>
    </row>
    <row r="127" customFormat="false" ht="15" hidden="false" customHeight="false" outlineLevel="0" collapsed="false">
      <c r="A127" s="86" t="n">
        <v>162</v>
      </c>
      <c r="B127" s="86" t="n">
        <v>133</v>
      </c>
      <c r="C127" s="90" t="s">
        <v>1713</v>
      </c>
      <c r="D127" s="90" t="s">
        <v>753</v>
      </c>
      <c r="E127" s="88" t="s">
        <v>1699</v>
      </c>
      <c r="F127" s="86" t="s">
        <v>1714</v>
      </c>
      <c r="G127" s="1" t="n">
        <v>59</v>
      </c>
      <c r="H127" s="62"/>
      <c r="I127" s="91" t="s">
        <v>126</v>
      </c>
      <c r="J127" s="86" t="s">
        <v>1541</v>
      </c>
      <c r="K127" s="86" t="n">
        <v>1972</v>
      </c>
      <c r="L127" s="89" t="s">
        <v>1701</v>
      </c>
      <c r="M127" s="89" t="n">
        <v>180866301</v>
      </c>
    </row>
    <row r="128" customFormat="false" ht="15" hidden="false" customHeight="false" outlineLevel="0" collapsed="false">
      <c r="A128" s="86" t="n">
        <v>162</v>
      </c>
      <c r="B128" s="86" t="n">
        <v>133</v>
      </c>
      <c r="C128" s="87" t="s">
        <v>415</v>
      </c>
      <c r="D128" s="87" t="s">
        <v>196</v>
      </c>
      <c r="E128" s="88" t="s">
        <v>1699</v>
      </c>
      <c r="F128" s="86" t="s">
        <v>1714</v>
      </c>
      <c r="G128" s="1" t="n">
        <v>59</v>
      </c>
      <c r="H128" s="62"/>
      <c r="I128" s="89" t="s">
        <v>108</v>
      </c>
      <c r="J128" s="86" t="s">
        <v>1541</v>
      </c>
      <c r="K128" s="86" t="n">
        <v>1964</v>
      </c>
      <c r="L128" s="89" t="s">
        <v>1701</v>
      </c>
      <c r="M128" s="89" t="n">
        <v>180866291</v>
      </c>
    </row>
    <row r="129" customFormat="false" ht="15" hidden="false" customHeight="false" outlineLevel="0" collapsed="false">
      <c r="A129" s="86" t="n">
        <v>163</v>
      </c>
      <c r="B129" s="86" t="n">
        <v>132</v>
      </c>
      <c r="C129" s="90" t="s">
        <v>460</v>
      </c>
      <c r="D129" s="90" t="s">
        <v>461</v>
      </c>
      <c r="E129" s="88" t="s">
        <v>1699</v>
      </c>
      <c r="F129" s="86" t="s">
        <v>1715</v>
      </c>
      <c r="G129" s="1" t="n">
        <v>58</v>
      </c>
      <c r="H129" s="62"/>
      <c r="I129" s="91" t="s">
        <v>126</v>
      </c>
      <c r="J129" s="91" t="s">
        <v>1193</v>
      </c>
      <c r="K129" s="86" t="n">
        <v>1968</v>
      </c>
      <c r="L129" s="89" t="s">
        <v>1701</v>
      </c>
      <c r="M129" s="89" t="n">
        <v>180833860</v>
      </c>
    </row>
    <row r="130" customFormat="false" ht="15" hidden="false" customHeight="false" outlineLevel="0" collapsed="false">
      <c r="A130" s="86" t="n">
        <v>163</v>
      </c>
      <c r="B130" s="86" t="n">
        <v>132</v>
      </c>
      <c r="C130" s="90" t="s">
        <v>473</v>
      </c>
      <c r="D130" s="90" t="s">
        <v>474</v>
      </c>
      <c r="E130" s="88" t="s">
        <v>1699</v>
      </c>
      <c r="F130" s="86" t="s">
        <v>1715</v>
      </c>
      <c r="G130" s="1" t="n">
        <v>58</v>
      </c>
      <c r="H130" s="62"/>
      <c r="I130" s="91" t="s">
        <v>126</v>
      </c>
      <c r="J130" s="91" t="s">
        <v>1193</v>
      </c>
      <c r="K130" s="86" t="n">
        <v>1971</v>
      </c>
      <c r="L130" s="89" t="s">
        <v>1701</v>
      </c>
      <c r="M130" s="89" t="n">
        <v>180866305</v>
      </c>
    </row>
    <row r="131" customFormat="false" ht="15" hidden="false" customHeight="false" outlineLevel="0" collapsed="false">
      <c r="A131" s="86" t="n">
        <v>166</v>
      </c>
      <c r="B131" s="86" t="n">
        <v>58</v>
      </c>
      <c r="C131" s="90" t="s">
        <v>479</v>
      </c>
      <c r="D131" s="90" t="s">
        <v>480</v>
      </c>
      <c r="E131" s="88" t="s">
        <v>1699</v>
      </c>
      <c r="F131" s="86" t="s">
        <v>1716</v>
      </c>
      <c r="G131" s="1" t="n">
        <v>55</v>
      </c>
      <c r="H131" s="62"/>
      <c r="I131" s="91" t="s">
        <v>126</v>
      </c>
      <c r="J131" s="91" t="s">
        <v>1193</v>
      </c>
      <c r="K131" s="86" t="n">
        <v>1968</v>
      </c>
      <c r="L131" s="89" t="s">
        <v>1701</v>
      </c>
      <c r="M131" s="89" t="n">
        <v>180084966</v>
      </c>
    </row>
    <row r="132" customFormat="false" ht="15" hidden="false" customHeight="false" outlineLevel="0" collapsed="false">
      <c r="A132" s="86" t="n">
        <v>167</v>
      </c>
      <c r="B132" s="86" t="n">
        <v>140</v>
      </c>
      <c r="C132" s="90" t="s">
        <v>476</v>
      </c>
      <c r="D132" s="90" t="s">
        <v>477</v>
      </c>
      <c r="E132" s="88" t="s">
        <v>1699</v>
      </c>
      <c r="F132" s="86" t="s">
        <v>1717</v>
      </c>
      <c r="G132" s="1" t="n">
        <v>54</v>
      </c>
      <c r="H132" s="62"/>
      <c r="I132" s="91" t="s">
        <v>126</v>
      </c>
      <c r="J132" s="86" t="s">
        <v>1541</v>
      </c>
      <c r="K132" s="86" t="n">
        <v>1974</v>
      </c>
      <c r="L132" s="89" t="s">
        <v>1701</v>
      </c>
      <c r="M132" s="89" t="n">
        <v>180856655</v>
      </c>
    </row>
    <row r="133" customFormat="false" ht="15" hidden="false" customHeight="false" outlineLevel="0" collapsed="false">
      <c r="A133" s="86" t="n">
        <v>167</v>
      </c>
      <c r="B133" s="86" t="n">
        <v>140</v>
      </c>
      <c r="C133" s="87" t="s">
        <v>385</v>
      </c>
      <c r="D133" s="87" t="s">
        <v>233</v>
      </c>
      <c r="E133" s="88" t="s">
        <v>1699</v>
      </c>
      <c r="F133" s="86" t="s">
        <v>1717</v>
      </c>
      <c r="G133" s="1" t="n">
        <v>54</v>
      </c>
      <c r="H133" s="62"/>
      <c r="I133" s="89" t="s">
        <v>108</v>
      </c>
      <c r="J133" s="86" t="s">
        <v>1541</v>
      </c>
      <c r="K133" s="86" t="n">
        <v>1969</v>
      </c>
      <c r="L133" s="89" t="s">
        <v>1701</v>
      </c>
      <c r="M133" s="89" t="s">
        <v>1718</v>
      </c>
    </row>
    <row r="134" customFormat="false" ht="15" hidden="false" customHeight="false" outlineLevel="0" collapsed="false">
      <c r="A134" s="86" t="n">
        <v>40</v>
      </c>
      <c r="B134" s="86" t="n">
        <v>17</v>
      </c>
      <c r="C134" s="87" t="s">
        <v>349</v>
      </c>
      <c r="D134" s="87" t="s">
        <v>350</v>
      </c>
      <c r="E134" s="88" t="s">
        <v>1346</v>
      </c>
      <c r="F134" s="86" t="s">
        <v>1719</v>
      </c>
      <c r="G134" s="1" t="n">
        <v>181</v>
      </c>
      <c r="H134" s="62" t="n">
        <v>181</v>
      </c>
      <c r="I134" s="86" t="s">
        <v>108</v>
      </c>
      <c r="J134" s="86" t="s">
        <v>1189</v>
      </c>
      <c r="K134" s="86" t="n">
        <v>1972</v>
      </c>
      <c r="L134" s="89"/>
      <c r="M134" s="89"/>
    </row>
    <row r="135" customFormat="false" ht="15" hidden="false" customHeight="false" outlineLevel="0" collapsed="false">
      <c r="A135" s="86" t="n">
        <v>40</v>
      </c>
      <c r="B135" s="86" t="n">
        <v>17</v>
      </c>
      <c r="C135" s="87" t="s">
        <v>358</v>
      </c>
      <c r="D135" s="87" t="s">
        <v>1350</v>
      </c>
      <c r="E135" s="88" t="s">
        <v>1346</v>
      </c>
      <c r="F135" s="86" t="s">
        <v>1719</v>
      </c>
      <c r="G135" s="1" t="n">
        <v>181</v>
      </c>
      <c r="H135" s="62" t="n">
        <v>181</v>
      </c>
      <c r="I135" s="86" t="s">
        <v>108</v>
      </c>
      <c r="J135" s="86" t="s">
        <v>1189</v>
      </c>
      <c r="K135" s="86" t="n">
        <v>1971</v>
      </c>
      <c r="L135" s="89"/>
      <c r="M135" s="89"/>
    </row>
    <row r="136" customFormat="false" ht="15" hidden="false" customHeight="false" outlineLevel="0" collapsed="false">
      <c r="A136" s="86" t="n">
        <v>52</v>
      </c>
      <c r="B136" s="86" t="n">
        <v>39</v>
      </c>
      <c r="C136" s="87" t="s">
        <v>360</v>
      </c>
      <c r="D136" s="87" t="s">
        <v>361</v>
      </c>
      <c r="E136" s="88" t="s">
        <v>1346</v>
      </c>
      <c r="F136" s="86" t="s">
        <v>1720</v>
      </c>
      <c r="G136" s="1" t="n">
        <v>169</v>
      </c>
      <c r="H136" s="62" t="n">
        <v>169</v>
      </c>
      <c r="I136" s="86" t="s">
        <v>108</v>
      </c>
      <c r="J136" s="86" t="s">
        <v>1189</v>
      </c>
      <c r="K136" s="86" t="n">
        <v>1967</v>
      </c>
      <c r="L136" s="89"/>
      <c r="M136" s="89"/>
    </row>
    <row r="137" customFormat="false" ht="15" hidden="false" customHeight="false" outlineLevel="0" collapsed="false">
      <c r="A137" s="86" t="n">
        <v>53</v>
      </c>
      <c r="B137" s="86" t="n">
        <v>12</v>
      </c>
      <c r="C137" s="87" t="s">
        <v>340</v>
      </c>
      <c r="D137" s="87" t="s">
        <v>1721</v>
      </c>
      <c r="E137" s="88" t="s">
        <v>1346</v>
      </c>
      <c r="F137" s="86" t="s">
        <v>1722</v>
      </c>
      <c r="G137" s="1" t="n">
        <v>168</v>
      </c>
      <c r="H137" s="62" t="n">
        <v>168</v>
      </c>
      <c r="I137" s="86" t="s">
        <v>108</v>
      </c>
      <c r="J137" s="86" t="s">
        <v>1189</v>
      </c>
      <c r="K137" s="86" t="n">
        <v>1975</v>
      </c>
      <c r="L137" s="89"/>
      <c r="M137" s="89"/>
    </row>
    <row r="138" customFormat="false" ht="15" hidden="false" customHeight="false" outlineLevel="0" collapsed="false">
      <c r="A138" s="86" t="n">
        <v>56</v>
      </c>
      <c r="B138" s="86" t="n">
        <v>38</v>
      </c>
      <c r="C138" s="87" t="s">
        <v>1723</v>
      </c>
      <c r="D138" s="87" t="s">
        <v>1724</v>
      </c>
      <c r="E138" s="88" t="s">
        <v>1346</v>
      </c>
      <c r="F138" s="86" t="s">
        <v>1683</v>
      </c>
      <c r="G138" s="1" t="n">
        <v>165</v>
      </c>
      <c r="H138" s="62"/>
      <c r="I138" s="86" t="s">
        <v>108</v>
      </c>
      <c r="J138" s="86" t="s">
        <v>1541</v>
      </c>
      <c r="K138" s="86" t="n">
        <v>1969</v>
      </c>
      <c r="L138" s="89"/>
      <c r="M138" s="89"/>
    </row>
    <row r="139" customFormat="false" ht="15" hidden="false" customHeight="false" outlineLevel="0" collapsed="false">
      <c r="A139" s="86" t="n">
        <v>152</v>
      </c>
      <c r="B139" s="86" t="n">
        <v>78</v>
      </c>
      <c r="C139" s="90" t="s">
        <v>1725</v>
      </c>
      <c r="D139" s="90" t="s">
        <v>515</v>
      </c>
      <c r="E139" s="88" t="s">
        <v>1346</v>
      </c>
      <c r="F139" s="86" t="s">
        <v>1726</v>
      </c>
      <c r="G139" s="1" t="n">
        <v>69</v>
      </c>
      <c r="H139" s="62" t="n">
        <v>69</v>
      </c>
      <c r="I139" s="91" t="s">
        <v>126</v>
      </c>
      <c r="J139" s="86" t="s">
        <v>1541</v>
      </c>
      <c r="K139" s="86" t="n">
        <v>1975</v>
      </c>
      <c r="L139" s="89"/>
      <c r="M139" s="89"/>
    </row>
    <row r="140" customFormat="false" ht="15" hidden="false" customHeight="false" outlineLevel="0" collapsed="false">
      <c r="A140" s="86" t="n">
        <v>161</v>
      </c>
      <c r="B140" s="86" t="n">
        <v>122</v>
      </c>
      <c r="C140" s="87" t="s">
        <v>365</v>
      </c>
      <c r="D140" s="87" t="s">
        <v>338</v>
      </c>
      <c r="E140" s="88" t="s">
        <v>1346</v>
      </c>
      <c r="F140" s="86" t="s">
        <v>1727</v>
      </c>
      <c r="G140" s="1" t="n">
        <v>60</v>
      </c>
      <c r="H140" s="62"/>
      <c r="I140" s="89" t="s">
        <v>108</v>
      </c>
      <c r="J140" s="86" t="s">
        <v>1189</v>
      </c>
      <c r="K140" s="86" t="n">
        <v>1965</v>
      </c>
      <c r="L140" s="89"/>
      <c r="M140" s="89"/>
    </row>
    <row r="141" customFormat="false" ht="15" hidden="false" customHeight="false" outlineLevel="0" collapsed="false">
      <c r="A141" s="86" t="n">
        <v>15</v>
      </c>
      <c r="B141" s="86" t="n">
        <v>65</v>
      </c>
      <c r="C141" s="87" t="s">
        <v>343</v>
      </c>
      <c r="D141" s="87" t="s">
        <v>189</v>
      </c>
      <c r="E141" s="96" t="s">
        <v>1728</v>
      </c>
      <c r="F141" s="86" t="s">
        <v>1700</v>
      </c>
      <c r="G141" s="1" t="n">
        <v>206</v>
      </c>
      <c r="H141" s="62"/>
      <c r="I141" s="86" t="s">
        <v>108</v>
      </c>
      <c r="J141" s="86" t="s">
        <v>1189</v>
      </c>
      <c r="K141" s="86" t="n">
        <v>1991</v>
      </c>
      <c r="L141" s="89"/>
      <c r="M141" s="89"/>
    </row>
    <row r="142" customFormat="false" ht="15" hidden="false" customHeight="false" outlineLevel="0" collapsed="false">
      <c r="A142" s="86" t="n">
        <v>159</v>
      </c>
      <c r="B142" s="86" t="n">
        <v>72</v>
      </c>
      <c r="C142" s="90" t="s">
        <v>1729</v>
      </c>
      <c r="D142" s="90" t="s">
        <v>1323</v>
      </c>
      <c r="E142" s="88" t="s">
        <v>1358</v>
      </c>
      <c r="F142" s="86" t="s">
        <v>1730</v>
      </c>
      <c r="G142" s="1" t="n">
        <v>62</v>
      </c>
      <c r="H142" s="62"/>
      <c r="I142" s="91" t="s">
        <v>126</v>
      </c>
      <c r="J142" s="91" t="s">
        <v>1193</v>
      </c>
      <c r="K142" s="86" t="n">
        <v>1973</v>
      </c>
      <c r="L142" s="89"/>
      <c r="M142" s="89"/>
    </row>
    <row r="143" customFormat="false" ht="15" hidden="false" customHeight="false" outlineLevel="0" collapsed="false">
      <c r="A143" s="86" t="n">
        <v>51</v>
      </c>
      <c r="B143" s="86" t="n">
        <v>187</v>
      </c>
      <c r="C143" s="87" t="s">
        <v>1731</v>
      </c>
      <c r="D143" s="87" t="s">
        <v>294</v>
      </c>
      <c r="E143" s="88" t="s">
        <v>1360</v>
      </c>
      <c r="F143" s="86" t="s">
        <v>1732</v>
      </c>
      <c r="G143" s="1" t="n">
        <v>170</v>
      </c>
      <c r="H143" s="62"/>
      <c r="I143" s="86" t="s">
        <v>108</v>
      </c>
      <c r="J143" s="86" t="s">
        <v>1189</v>
      </c>
      <c r="K143" s="86" t="n">
        <v>1999</v>
      </c>
      <c r="L143" s="89"/>
      <c r="M143" s="89"/>
    </row>
    <row r="144" customFormat="false" ht="15" hidden="false" customHeight="false" outlineLevel="0" collapsed="false">
      <c r="A144" s="86" t="n">
        <v>51</v>
      </c>
      <c r="B144" s="86" t="n">
        <v>187</v>
      </c>
      <c r="C144" s="87" t="s">
        <v>1731</v>
      </c>
      <c r="D144" s="87" t="s">
        <v>668</v>
      </c>
      <c r="E144" s="88" t="s">
        <v>1360</v>
      </c>
      <c r="F144" s="86" t="s">
        <v>1732</v>
      </c>
      <c r="G144" s="1" t="n">
        <v>170</v>
      </c>
      <c r="H144" s="62"/>
      <c r="I144" s="86" t="s">
        <v>108</v>
      </c>
      <c r="J144" s="86" t="s">
        <v>1189</v>
      </c>
      <c r="K144" s="86" t="n">
        <v>1966</v>
      </c>
      <c r="L144" s="89"/>
      <c r="M144" s="89"/>
    </row>
    <row r="145" customFormat="false" ht="15" hidden="false" customHeight="false" outlineLevel="0" collapsed="false">
      <c r="A145" s="86" t="n">
        <v>153</v>
      </c>
      <c r="B145" s="86" t="n">
        <v>57</v>
      </c>
      <c r="C145" s="90" t="s">
        <v>1733</v>
      </c>
      <c r="D145" s="90" t="s">
        <v>310</v>
      </c>
      <c r="E145" s="88" t="s">
        <v>1734</v>
      </c>
      <c r="F145" s="86" t="s">
        <v>1735</v>
      </c>
      <c r="G145" s="1" t="n">
        <v>68</v>
      </c>
      <c r="H145" s="62"/>
      <c r="I145" s="91" t="s">
        <v>126</v>
      </c>
      <c r="J145" s="86" t="s">
        <v>1541</v>
      </c>
      <c r="K145" s="86" t="n">
        <v>1977</v>
      </c>
      <c r="L145" s="89"/>
      <c r="M145" s="89"/>
    </row>
    <row r="146" customFormat="false" ht="15" hidden="false" customHeight="false" outlineLevel="0" collapsed="false">
      <c r="A146" s="86" t="n">
        <v>7</v>
      </c>
      <c r="B146" s="86" t="n">
        <v>10</v>
      </c>
      <c r="C146" s="87" t="s">
        <v>1736</v>
      </c>
      <c r="D146" s="87" t="s">
        <v>294</v>
      </c>
      <c r="E146" s="88" t="s">
        <v>1737</v>
      </c>
      <c r="F146" s="86" t="s">
        <v>1662</v>
      </c>
      <c r="G146" s="1" t="n">
        <v>214</v>
      </c>
      <c r="H146" s="62"/>
      <c r="I146" s="86" t="s">
        <v>108</v>
      </c>
      <c r="J146" s="86" t="s">
        <v>1189</v>
      </c>
      <c r="K146" s="86" t="n">
        <v>1973</v>
      </c>
      <c r="L146" s="93" t="s">
        <v>1738</v>
      </c>
      <c r="M146" s="93" t="s">
        <v>1739</v>
      </c>
    </row>
    <row r="147" customFormat="false" ht="15" hidden="false" customHeight="false" outlineLevel="0" collapsed="false">
      <c r="A147" s="86" t="n">
        <v>80</v>
      </c>
      <c r="B147" s="86" t="n">
        <v>96</v>
      </c>
      <c r="C147" s="90" t="s">
        <v>1740</v>
      </c>
      <c r="D147" s="90" t="s">
        <v>515</v>
      </c>
      <c r="E147" s="88" t="s">
        <v>1737</v>
      </c>
      <c r="F147" s="86" t="s">
        <v>1741</v>
      </c>
      <c r="G147" s="1" t="n">
        <v>141</v>
      </c>
      <c r="H147" s="62"/>
      <c r="I147" s="91" t="s">
        <v>126</v>
      </c>
      <c r="J147" s="91" t="s">
        <v>1193</v>
      </c>
      <c r="K147" s="86" t="n">
        <v>1974</v>
      </c>
      <c r="L147" s="89" t="s">
        <v>1738</v>
      </c>
      <c r="M147" s="89" t="n">
        <v>180161984</v>
      </c>
    </row>
    <row r="148" customFormat="false" ht="15" hidden="false" customHeight="false" outlineLevel="0" collapsed="false">
      <c r="A148" s="86" t="n">
        <v>95</v>
      </c>
      <c r="B148" s="86" t="n">
        <v>60</v>
      </c>
      <c r="C148" s="87" t="s">
        <v>1742</v>
      </c>
      <c r="D148" s="87" t="s">
        <v>338</v>
      </c>
      <c r="E148" s="88" t="s">
        <v>1743</v>
      </c>
      <c r="F148" s="86" t="s">
        <v>1744</v>
      </c>
      <c r="G148" s="1" t="n">
        <v>126</v>
      </c>
      <c r="H148" s="62"/>
      <c r="I148" s="89" t="s">
        <v>108</v>
      </c>
      <c r="J148" s="86" t="s">
        <v>1189</v>
      </c>
      <c r="K148" s="86" t="n">
        <v>1975</v>
      </c>
      <c r="L148" s="89"/>
      <c r="M148" s="89"/>
    </row>
    <row r="149" customFormat="false" ht="15" hidden="false" customHeight="false" outlineLevel="0" collapsed="false">
      <c r="A149" s="86" t="n">
        <v>26</v>
      </c>
      <c r="B149" s="86" t="n">
        <v>160</v>
      </c>
      <c r="C149" s="87" t="s">
        <v>581</v>
      </c>
      <c r="D149" s="87" t="s">
        <v>304</v>
      </c>
      <c r="E149" s="96" t="s">
        <v>1371</v>
      </c>
      <c r="F149" s="86" t="s">
        <v>1745</v>
      </c>
      <c r="G149" s="1" t="n">
        <v>195</v>
      </c>
      <c r="H149" s="62" t="n">
        <v>195</v>
      </c>
      <c r="I149" s="86" t="s">
        <v>108</v>
      </c>
      <c r="J149" s="86" t="s">
        <v>1189</v>
      </c>
      <c r="K149" s="86" t="n">
        <v>1972</v>
      </c>
      <c r="L149" s="89"/>
      <c r="M149" s="89"/>
    </row>
    <row r="150" customFormat="false" ht="15" hidden="false" customHeight="false" outlineLevel="0" collapsed="false">
      <c r="A150" s="86" t="n">
        <v>26</v>
      </c>
      <c r="B150" s="86" t="n">
        <v>160</v>
      </c>
      <c r="C150" s="87" t="s">
        <v>1746</v>
      </c>
      <c r="D150" s="87" t="s">
        <v>193</v>
      </c>
      <c r="E150" s="96" t="s">
        <v>1371</v>
      </c>
      <c r="F150" s="86" t="s">
        <v>1745</v>
      </c>
      <c r="G150" s="1" t="n">
        <v>195</v>
      </c>
      <c r="H150" s="62" t="n">
        <v>195</v>
      </c>
      <c r="I150" s="86" t="s">
        <v>108</v>
      </c>
      <c r="J150" s="86" t="s">
        <v>1189</v>
      </c>
      <c r="K150" s="86" t="n">
        <v>1973</v>
      </c>
      <c r="L150" s="89"/>
      <c r="M150" s="89"/>
    </row>
    <row r="151" customFormat="false" ht="15" hidden="false" customHeight="false" outlineLevel="0" collapsed="false">
      <c r="A151" s="86" t="n">
        <v>45</v>
      </c>
      <c r="B151" s="86" t="n">
        <v>31</v>
      </c>
      <c r="C151" s="90" t="s">
        <v>326</v>
      </c>
      <c r="D151" s="90" t="s">
        <v>392</v>
      </c>
      <c r="E151" s="88" t="s">
        <v>1371</v>
      </c>
      <c r="F151" s="86" t="s">
        <v>1747</v>
      </c>
      <c r="G151" s="1" t="n">
        <v>176</v>
      </c>
      <c r="H151" s="62" t="n">
        <v>176</v>
      </c>
      <c r="I151" s="91" t="s">
        <v>126</v>
      </c>
      <c r="J151" s="86" t="s">
        <v>1541</v>
      </c>
      <c r="K151" s="86" t="n">
        <v>1982</v>
      </c>
      <c r="L151" s="89"/>
      <c r="M151" s="89"/>
    </row>
    <row r="152" customFormat="false" ht="15" hidden="false" customHeight="false" outlineLevel="0" collapsed="false">
      <c r="A152" s="89" t="n">
        <v>75</v>
      </c>
      <c r="B152" s="89" t="n">
        <v>129</v>
      </c>
      <c r="C152" s="87" t="s">
        <v>586</v>
      </c>
      <c r="D152" s="87" t="s">
        <v>587</v>
      </c>
      <c r="E152" s="88" t="s">
        <v>1371</v>
      </c>
      <c r="F152" s="86" t="s">
        <v>1748</v>
      </c>
      <c r="G152" s="1" t="n">
        <v>146</v>
      </c>
      <c r="H152" s="62" t="n">
        <v>146</v>
      </c>
      <c r="I152" s="89" t="s">
        <v>108</v>
      </c>
      <c r="J152" s="86" t="s">
        <v>1541</v>
      </c>
      <c r="K152" s="89" t="n">
        <v>1976</v>
      </c>
      <c r="L152" s="89"/>
      <c r="M152" s="89"/>
    </row>
    <row r="153" customFormat="false" ht="15" hidden="false" customHeight="false" outlineLevel="0" collapsed="false">
      <c r="A153" s="86" t="n">
        <v>76</v>
      </c>
      <c r="B153" s="86" t="n">
        <v>76</v>
      </c>
      <c r="C153" s="87" t="s">
        <v>1749</v>
      </c>
      <c r="D153" s="87" t="s">
        <v>165</v>
      </c>
      <c r="E153" s="88" t="s">
        <v>1371</v>
      </c>
      <c r="F153" s="86" t="s">
        <v>1750</v>
      </c>
      <c r="G153" s="1" t="n">
        <v>145</v>
      </c>
      <c r="H153" s="62" t="n">
        <v>145</v>
      </c>
      <c r="I153" s="89" t="s">
        <v>108</v>
      </c>
      <c r="J153" s="86" t="s">
        <v>1189</v>
      </c>
      <c r="K153" s="86" t="n">
        <v>1978</v>
      </c>
      <c r="L153" s="89"/>
      <c r="M153" s="89"/>
    </row>
    <row r="154" customFormat="false" ht="15" hidden="false" customHeight="false" outlineLevel="0" collapsed="false">
      <c r="A154" s="86" t="n">
        <v>76</v>
      </c>
      <c r="B154" s="86" t="n">
        <v>76</v>
      </c>
      <c r="C154" s="87" t="s">
        <v>417</v>
      </c>
      <c r="D154" s="87" t="s">
        <v>150</v>
      </c>
      <c r="E154" s="100" t="s">
        <v>1371</v>
      </c>
      <c r="F154" s="86" t="s">
        <v>1750</v>
      </c>
      <c r="G154" s="1" t="n">
        <v>145</v>
      </c>
      <c r="H154" s="62"/>
      <c r="I154" s="89" t="s">
        <v>108</v>
      </c>
      <c r="J154" s="86" t="s">
        <v>1189</v>
      </c>
      <c r="K154" s="86" t="n">
        <v>1971</v>
      </c>
      <c r="L154" s="89"/>
      <c r="M154" s="89"/>
    </row>
    <row r="155" customFormat="false" ht="15" hidden="false" customHeight="false" outlineLevel="0" collapsed="false">
      <c r="A155" s="86" t="n">
        <v>84</v>
      </c>
      <c r="B155" s="86" t="n">
        <v>123</v>
      </c>
      <c r="C155" s="87" t="s">
        <v>1751</v>
      </c>
      <c r="D155" s="87" t="s">
        <v>233</v>
      </c>
      <c r="E155" s="88" t="s">
        <v>1371</v>
      </c>
      <c r="F155" s="86" t="s">
        <v>1752</v>
      </c>
      <c r="G155" s="1" t="n">
        <v>137</v>
      </c>
      <c r="H155" s="62"/>
      <c r="I155" s="89" t="s">
        <v>108</v>
      </c>
      <c r="J155" s="86" t="s">
        <v>1189</v>
      </c>
      <c r="K155" s="86" t="n">
        <v>1969</v>
      </c>
      <c r="L155" s="89"/>
      <c r="M155" s="89"/>
    </row>
    <row r="156" customFormat="false" ht="15" hidden="false" customHeight="false" outlineLevel="0" collapsed="false">
      <c r="A156" s="86" t="n">
        <v>84</v>
      </c>
      <c r="B156" s="86" t="n">
        <v>123</v>
      </c>
      <c r="C156" s="87" t="s">
        <v>447</v>
      </c>
      <c r="D156" s="87" t="s">
        <v>119</v>
      </c>
      <c r="E156" s="88" t="s">
        <v>1371</v>
      </c>
      <c r="F156" s="86" t="s">
        <v>1752</v>
      </c>
      <c r="G156" s="1" t="n">
        <v>137</v>
      </c>
      <c r="H156" s="62"/>
      <c r="I156" s="89" t="s">
        <v>108</v>
      </c>
      <c r="J156" s="86" t="s">
        <v>1189</v>
      </c>
      <c r="K156" s="86" t="n">
        <v>1972</v>
      </c>
      <c r="L156" s="89"/>
      <c r="M156" s="89"/>
    </row>
    <row r="157" customFormat="false" ht="15" hidden="false" customHeight="false" outlineLevel="0" collapsed="false">
      <c r="A157" s="86" t="n">
        <v>118</v>
      </c>
      <c r="B157" s="86" t="n">
        <v>33</v>
      </c>
      <c r="C157" s="87" t="s">
        <v>579</v>
      </c>
      <c r="D157" s="87" t="s">
        <v>233</v>
      </c>
      <c r="E157" s="88" t="s">
        <v>1371</v>
      </c>
      <c r="F157" s="86" t="s">
        <v>1646</v>
      </c>
      <c r="G157" s="1" t="n">
        <v>103</v>
      </c>
      <c r="H157" s="62"/>
      <c r="I157" s="89" t="s">
        <v>108</v>
      </c>
      <c r="J157" s="86" t="s">
        <v>1189</v>
      </c>
      <c r="K157" s="86" t="n">
        <v>1976</v>
      </c>
      <c r="L157" s="94" t="s">
        <v>1753</v>
      </c>
      <c r="M157" s="94" t="s">
        <v>1754</v>
      </c>
    </row>
    <row r="158" customFormat="false" ht="15" hidden="false" customHeight="false" outlineLevel="0" collapsed="false">
      <c r="A158" s="86" t="n">
        <v>145</v>
      </c>
      <c r="B158" s="86" t="n">
        <v>64</v>
      </c>
      <c r="C158" s="90" t="s">
        <v>1755</v>
      </c>
      <c r="D158" s="90" t="s">
        <v>1756</v>
      </c>
      <c r="E158" s="88" t="s">
        <v>1371</v>
      </c>
      <c r="F158" s="86" t="s">
        <v>1757</v>
      </c>
      <c r="G158" s="1" t="n">
        <v>76</v>
      </c>
      <c r="H158" s="62" t="n">
        <v>76</v>
      </c>
      <c r="I158" s="91" t="s">
        <v>126</v>
      </c>
      <c r="J158" s="86" t="s">
        <v>1541</v>
      </c>
      <c r="K158" s="86" t="n">
        <v>1975</v>
      </c>
      <c r="L158" s="89"/>
      <c r="M158" s="89"/>
    </row>
    <row r="159" customFormat="false" ht="15" hidden="false" customHeight="false" outlineLevel="0" collapsed="false">
      <c r="A159" s="86" t="n">
        <v>155</v>
      </c>
      <c r="B159" s="86" t="n">
        <v>147</v>
      </c>
      <c r="C159" s="90" t="s">
        <v>623</v>
      </c>
      <c r="D159" s="90" t="s">
        <v>624</v>
      </c>
      <c r="E159" s="100" t="s">
        <v>1371</v>
      </c>
      <c r="F159" s="86" t="s">
        <v>1758</v>
      </c>
      <c r="G159" s="1" t="n">
        <v>66</v>
      </c>
      <c r="H159" s="62"/>
      <c r="I159" s="91" t="s">
        <v>126</v>
      </c>
      <c r="J159" s="86" t="s">
        <v>1541</v>
      </c>
      <c r="K159" s="86" t="n">
        <v>1974</v>
      </c>
      <c r="L159" s="89"/>
      <c r="M159" s="89"/>
    </row>
    <row r="160" customFormat="false" ht="15" hidden="false" customHeight="false" outlineLevel="0" collapsed="false">
      <c r="A160" s="86" t="n">
        <v>52</v>
      </c>
      <c r="B160" s="86" t="n">
        <v>39</v>
      </c>
      <c r="C160" s="87" t="s">
        <v>583</v>
      </c>
      <c r="D160" s="87" t="s">
        <v>584</v>
      </c>
      <c r="E160" s="97" t="s">
        <v>1759</v>
      </c>
      <c r="F160" s="86" t="s">
        <v>1720</v>
      </c>
      <c r="G160" s="1" t="n">
        <v>169</v>
      </c>
      <c r="H160" s="62"/>
      <c r="I160" s="86" t="s">
        <v>108</v>
      </c>
      <c r="J160" s="86" t="s">
        <v>1189</v>
      </c>
      <c r="K160" s="86" t="n">
        <v>1969</v>
      </c>
      <c r="L160" s="89"/>
      <c r="M160" s="89"/>
    </row>
    <row r="161" customFormat="false" ht="15" hidden="false" customHeight="false" outlineLevel="0" collapsed="false">
      <c r="A161" s="86" t="n">
        <v>50</v>
      </c>
      <c r="B161" s="86" t="n">
        <v>93</v>
      </c>
      <c r="C161" s="90" t="s">
        <v>1760</v>
      </c>
      <c r="D161" s="90" t="s">
        <v>1761</v>
      </c>
      <c r="E161" s="97" t="s">
        <v>63</v>
      </c>
      <c r="F161" s="86" t="s">
        <v>1762</v>
      </c>
      <c r="G161" s="1" t="n">
        <v>171</v>
      </c>
      <c r="H161" s="62" t="n">
        <v>171</v>
      </c>
      <c r="I161" s="91" t="s">
        <v>126</v>
      </c>
      <c r="J161" s="86" t="s">
        <v>1193</v>
      </c>
      <c r="K161" s="86" t="n">
        <v>1992</v>
      </c>
      <c r="L161" s="89"/>
      <c r="M161" s="89"/>
    </row>
    <row r="162" customFormat="false" ht="15" hidden="false" customHeight="false" outlineLevel="0" collapsed="false">
      <c r="A162" s="86" t="n">
        <v>50</v>
      </c>
      <c r="B162" s="86" t="n">
        <v>93</v>
      </c>
      <c r="C162" s="87" t="s">
        <v>1763</v>
      </c>
      <c r="D162" s="87" t="s">
        <v>156</v>
      </c>
      <c r="E162" s="97" t="s">
        <v>63</v>
      </c>
      <c r="F162" s="86" t="s">
        <v>1762</v>
      </c>
      <c r="G162" s="1" t="n">
        <v>171</v>
      </c>
      <c r="H162" s="62" t="n">
        <v>171</v>
      </c>
      <c r="I162" s="86" t="s">
        <v>108</v>
      </c>
      <c r="J162" s="86" t="s">
        <v>1189</v>
      </c>
      <c r="K162" s="86" t="n">
        <v>1969</v>
      </c>
      <c r="L162" s="89"/>
      <c r="M162" s="89"/>
    </row>
    <row r="163" customFormat="false" ht="15" hidden="false" customHeight="false" outlineLevel="0" collapsed="false">
      <c r="A163" s="86" t="n">
        <v>85</v>
      </c>
      <c r="B163" s="86" t="n">
        <v>7</v>
      </c>
      <c r="C163" s="87" t="s">
        <v>1764</v>
      </c>
      <c r="D163" s="87" t="s">
        <v>1765</v>
      </c>
      <c r="E163" s="88" t="s">
        <v>63</v>
      </c>
      <c r="F163" s="86" t="s">
        <v>1766</v>
      </c>
      <c r="G163" s="1" t="n">
        <v>136</v>
      </c>
      <c r="H163" s="62" t="n">
        <v>136</v>
      </c>
      <c r="I163" s="89" t="s">
        <v>108</v>
      </c>
      <c r="J163" s="86" t="s">
        <v>1541</v>
      </c>
      <c r="K163" s="86" t="n">
        <v>1968</v>
      </c>
      <c r="L163" s="94" t="s">
        <v>1767</v>
      </c>
      <c r="M163" s="94" t="s">
        <v>1768</v>
      </c>
    </row>
    <row r="164" customFormat="false" ht="15" hidden="false" customHeight="false" outlineLevel="0" collapsed="false">
      <c r="A164" s="86" t="n">
        <v>114</v>
      </c>
      <c r="B164" s="86" t="n">
        <v>90</v>
      </c>
      <c r="C164" s="90" t="s">
        <v>1769</v>
      </c>
      <c r="D164" s="90" t="s">
        <v>321</v>
      </c>
      <c r="E164" s="88" t="s">
        <v>63</v>
      </c>
      <c r="F164" s="86" t="s">
        <v>1770</v>
      </c>
      <c r="G164" s="1" t="n">
        <v>107</v>
      </c>
      <c r="H164" s="62" t="n">
        <v>107</v>
      </c>
      <c r="I164" s="91" t="s">
        <v>126</v>
      </c>
      <c r="J164" s="86" t="s">
        <v>1541</v>
      </c>
      <c r="K164" s="86" t="n">
        <v>1981</v>
      </c>
      <c r="L164" s="89"/>
      <c r="M164" s="89"/>
    </row>
    <row r="165" customFormat="false" ht="15" hidden="false" customHeight="false" outlineLevel="0" collapsed="false">
      <c r="A165" s="86" t="n">
        <v>114</v>
      </c>
      <c r="B165" s="86" t="n">
        <v>90</v>
      </c>
      <c r="C165" s="87" t="s">
        <v>1771</v>
      </c>
      <c r="D165" s="87" t="s">
        <v>122</v>
      </c>
      <c r="E165" s="88" t="s">
        <v>63</v>
      </c>
      <c r="F165" s="86" t="s">
        <v>1770</v>
      </c>
      <c r="G165" s="1" t="n">
        <v>107</v>
      </c>
      <c r="H165" s="62" t="n">
        <v>107</v>
      </c>
      <c r="I165" s="89" t="s">
        <v>108</v>
      </c>
      <c r="J165" s="86" t="s">
        <v>1541</v>
      </c>
      <c r="K165" s="86" t="n">
        <v>1980</v>
      </c>
      <c r="L165" s="89"/>
      <c r="M165" s="89"/>
    </row>
    <row r="166" customFormat="false" ht="15" hidden="false" customHeight="false" outlineLevel="0" collapsed="false">
      <c r="A166" s="86" t="n">
        <v>129</v>
      </c>
      <c r="B166" s="86" t="n">
        <v>92</v>
      </c>
      <c r="C166" s="87" t="s">
        <v>1695</v>
      </c>
      <c r="D166" s="87" t="s">
        <v>1772</v>
      </c>
      <c r="E166" s="88" t="s">
        <v>63</v>
      </c>
      <c r="F166" s="86" t="s">
        <v>1698</v>
      </c>
      <c r="G166" s="1" t="n">
        <v>92</v>
      </c>
      <c r="H166" s="62" t="n">
        <v>92</v>
      </c>
      <c r="I166" s="89" t="s">
        <v>108</v>
      </c>
      <c r="J166" s="86" t="s">
        <v>1189</v>
      </c>
      <c r="K166" s="86" t="n">
        <v>1967</v>
      </c>
      <c r="L166" s="89"/>
      <c r="M166" s="89"/>
    </row>
    <row r="167" customFormat="false" ht="15" hidden="false" customHeight="false" outlineLevel="0" collapsed="false">
      <c r="A167" s="86" t="n">
        <v>139</v>
      </c>
      <c r="B167" s="86" t="n">
        <v>89</v>
      </c>
      <c r="C167" s="90" t="s">
        <v>1773</v>
      </c>
      <c r="D167" s="90" t="s">
        <v>834</v>
      </c>
      <c r="E167" s="88" t="s">
        <v>63</v>
      </c>
      <c r="F167" s="86" t="s">
        <v>1774</v>
      </c>
      <c r="G167" s="1" t="n">
        <v>82</v>
      </c>
      <c r="H167" s="62"/>
      <c r="I167" s="91" t="s">
        <v>126</v>
      </c>
      <c r="J167" s="86" t="s">
        <v>1541</v>
      </c>
      <c r="K167" s="86" t="n">
        <v>1977</v>
      </c>
      <c r="L167" s="89"/>
      <c r="M167" s="89"/>
    </row>
    <row r="168" customFormat="false" ht="15" hidden="false" customHeight="false" outlineLevel="0" collapsed="false">
      <c r="A168" s="86" t="n">
        <v>139</v>
      </c>
      <c r="B168" s="86" t="n">
        <v>89</v>
      </c>
      <c r="C168" s="87" t="s">
        <v>1771</v>
      </c>
      <c r="D168" s="87" t="s">
        <v>304</v>
      </c>
      <c r="E168" s="88" t="s">
        <v>63</v>
      </c>
      <c r="F168" s="86" t="s">
        <v>1774</v>
      </c>
      <c r="G168" s="1" t="n">
        <v>82</v>
      </c>
      <c r="H168" s="62"/>
      <c r="I168" s="89" t="s">
        <v>108</v>
      </c>
      <c r="J168" s="86" t="s">
        <v>1541</v>
      </c>
      <c r="K168" s="86" t="n">
        <v>1972</v>
      </c>
      <c r="L168" s="89"/>
      <c r="M168" s="89"/>
    </row>
    <row r="169" customFormat="false" ht="15" hidden="false" customHeight="false" outlineLevel="0" collapsed="false">
      <c r="A169" s="86" t="n">
        <v>164</v>
      </c>
      <c r="B169" s="86" t="n">
        <v>88</v>
      </c>
      <c r="C169" s="90" t="s">
        <v>1775</v>
      </c>
      <c r="D169" s="90" t="s">
        <v>834</v>
      </c>
      <c r="E169" s="88" t="s">
        <v>63</v>
      </c>
      <c r="F169" s="86" t="s">
        <v>1776</v>
      </c>
      <c r="G169" s="1" t="n">
        <v>57</v>
      </c>
      <c r="H169" s="62"/>
      <c r="I169" s="91" t="s">
        <v>126</v>
      </c>
      <c r="J169" s="91" t="s">
        <v>1193</v>
      </c>
      <c r="K169" s="86" t="n">
        <v>1987</v>
      </c>
      <c r="L169" s="89"/>
      <c r="M169" s="89"/>
    </row>
    <row r="170" customFormat="false" ht="15" hidden="false" customHeight="false" outlineLevel="0" collapsed="false">
      <c r="A170" s="86" t="n">
        <v>64</v>
      </c>
      <c r="B170" s="86" t="n">
        <v>151</v>
      </c>
      <c r="C170" s="87" t="s">
        <v>1777</v>
      </c>
      <c r="D170" s="87" t="s">
        <v>1115</v>
      </c>
      <c r="E170" s="88" t="s">
        <v>52</v>
      </c>
      <c r="F170" s="86" t="s">
        <v>1778</v>
      </c>
      <c r="G170" s="1" t="n">
        <v>157</v>
      </c>
      <c r="H170" s="62" t="n">
        <v>157</v>
      </c>
      <c r="I170" s="86" t="s">
        <v>108</v>
      </c>
      <c r="J170" s="86" t="s">
        <v>1189</v>
      </c>
      <c r="K170" s="86" t="n">
        <v>1984</v>
      </c>
      <c r="L170" s="89"/>
      <c r="M170" s="89"/>
    </row>
    <row r="171" customFormat="false" ht="15" hidden="false" customHeight="false" outlineLevel="0" collapsed="false">
      <c r="A171" s="86" t="n">
        <v>64</v>
      </c>
      <c r="B171" s="86" t="n">
        <v>151</v>
      </c>
      <c r="C171" s="87" t="s">
        <v>398</v>
      </c>
      <c r="D171" s="87" t="s">
        <v>119</v>
      </c>
      <c r="E171" s="88" t="s">
        <v>52</v>
      </c>
      <c r="F171" s="86" t="s">
        <v>1778</v>
      </c>
      <c r="G171" s="1" t="n">
        <v>157</v>
      </c>
      <c r="H171" s="62" t="n">
        <v>157</v>
      </c>
      <c r="I171" s="86" t="s">
        <v>108</v>
      </c>
      <c r="J171" s="86" t="s">
        <v>1189</v>
      </c>
      <c r="K171" s="86" t="n">
        <v>1979</v>
      </c>
      <c r="L171" s="89"/>
      <c r="M171" s="89"/>
    </row>
    <row r="172" customFormat="false" ht="15" hidden="false" customHeight="false" outlineLevel="0" collapsed="false">
      <c r="A172" s="86" t="n">
        <v>73</v>
      </c>
      <c r="B172" s="86" t="n">
        <v>150</v>
      </c>
      <c r="C172" s="90" t="s">
        <v>1779</v>
      </c>
      <c r="D172" s="90" t="s">
        <v>548</v>
      </c>
      <c r="E172" s="88" t="s">
        <v>52</v>
      </c>
      <c r="F172" s="86" t="s">
        <v>1780</v>
      </c>
      <c r="G172" s="1" t="n">
        <v>148</v>
      </c>
      <c r="H172" s="62" t="n">
        <v>148</v>
      </c>
      <c r="I172" s="91" t="s">
        <v>126</v>
      </c>
      <c r="J172" s="86" t="s">
        <v>1541</v>
      </c>
      <c r="K172" s="86" t="n">
        <v>1976</v>
      </c>
      <c r="L172" s="89"/>
      <c r="M172" s="89"/>
    </row>
    <row r="173" customFormat="false" ht="15" hidden="false" customHeight="false" outlineLevel="0" collapsed="false">
      <c r="A173" s="86" t="n">
        <v>73</v>
      </c>
      <c r="B173" s="86" t="n">
        <v>150</v>
      </c>
      <c r="C173" s="87" t="s">
        <v>1781</v>
      </c>
      <c r="D173" s="87" t="s">
        <v>116</v>
      </c>
      <c r="E173" s="88" t="s">
        <v>52</v>
      </c>
      <c r="F173" s="86" t="s">
        <v>1780</v>
      </c>
      <c r="G173" s="1" t="n">
        <v>148</v>
      </c>
      <c r="H173" s="62"/>
      <c r="I173" s="86" t="s">
        <v>108</v>
      </c>
      <c r="J173" s="86" t="s">
        <v>1541</v>
      </c>
      <c r="K173" s="86" t="n">
        <v>1979</v>
      </c>
      <c r="L173" s="89"/>
      <c r="M173" s="89"/>
    </row>
    <row r="174" customFormat="false" ht="15" hidden="false" customHeight="false" outlineLevel="0" collapsed="false">
      <c r="A174" s="86" t="n">
        <v>20</v>
      </c>
      <c r="B174" s="86" t="n">
        <v>152</v>
      </c>
      <c r="C174" s="87" t="s">
        <v>1782</v>
      </c>
      <c r="D174" s="87" t="s">
        <v>338</v>
      </c>
      <c r="E174" s="88" t="s">
        <v>52</v>
      </c>
      <c r="F174" s="86" t="s">
        <v>1783</v>
      </c>
      <c r="G174" s="1" t="n">
        <v>201</v>
      </c>
      <c r="H174" s="62" t="n">
        <v>201</v>
      </c>
      <c r="I174" s="86" t="s">
        <v>108</v>
      </c>
      <c r="J174" s="86" t="s">
        <v>1189</v>
      </c>
      <c r="K174" s="86" t="n">
        <v>1981</v>
      </c>
      <c r="L174" s="89"/>
      <c r="M174" s="89"/>
    </row>
    <row r="175" customFormat="false" ht="15" hidden="false" customHeight="false" outlineLevel="0" collapsed="false">
      <c r="A175" s="86" t="n">
        <v>20</v>
      </c>
      <c r="B175" s="86" t="n">
        <v>152</v>
      </c>
      <c r="C175" s="87" t="s">
        <v>1784</v>
      </c>
      <c r="D175" s="87" t="s">
        <v>1785</v>
      </c>
      <c r="E175" s="88" t="s">
        <v>52</v>
      </c>
      <c r="F175" s="86" t="s">
        <v>1783</v>
      </c>
      <c r="G175" s="1" t="n">
        <v>201</v>
      </c>
      <c r="H175" s="62" t="n">
        <v>201</v>
      </c>
      <c r="I175" s="86" t="s">
        <v>108</v>
      </c>
      <c r="J175" s="86" t="s">
        <v>1189</v>
      </c>
      <c r="K175" s="86" t="n">
        <v>1985</v>
      </c>
      <c r="L175" s="89"/>
      <c r="M175" s="89"/>
    </row>
    <row r="176" customFormat="false" ht="15" hidden="false" customHeight="false" outlineLevel="0" collapsed="false">
      <c r="A176" s="86" t="n">
        <v>45</v>
      </c>
      <c r="B176" s="86" t="n">
        <v>31</v>
      </c>
      <c r="C176" s="87" t="s">
        <v>648</v>
      </c>
      <c r="D176" s="87" t="s">
        <v>119</v>
      </c>
      <c r="E176" s="97" t="s">
        <v>1786</v>
      </c>
      <c r="F176" s="86" t="s">
        <v>1747</v>
      </c>
      <c r="G176" s="1" t="n">
        <v>176</v>
      </c>
      <c r="H176" s="62" t="n">
        <v>176</v>
      </c>
      <c r="I176" s="86" t="s">
        <v>108</v>
      </c>
      <c r="J176" s="86" t="s">
        <v>1541</v>
      </c>
      <c r="K176" s="86" t="n">
        <v>1983</v>
      </c>
      <c r="L176" s="89"/>
      <c r="M176" s="89"/>
    </row>
    <row r="177" customFormat="false" ht="15" hidden="false" customHeight="false" outlineLevel="0" collapsed="false">
      <c r="A177" s="86" t="n">
        <v>141</v>
      </c>
      <c r="B177" s="86" t="n">
        <v>35</v>
      </c>
      <c r="C177" s="87" t="s">
        <v>661</v>
      </c>
      <c r="D177" s="87" t="s">
        <v>502</v>
      </c>
      <c r="E177" s="97" t="s">
        <v>1786</v>
      </c>
      <c r="F177" s="86" t="s">
        <v>1787</v>
      </c>
      <c r="G177" s="1" t="n">
        <v>80</v>
      </c>
      <c r="H177" s="62" t="n">
        <v>80</v>
      </c>
      <c r="I177" s="89" t="s">
        <v>108</v>
      </c>
      <c r="J177" s="86" t="s">
        <v>1541</v>
      </c>
      <c r="K177" s="86" t="n">
        <v>1976</v>
      </c>
      <c r="L177" s="89"/>
      <c r="M177" s="89"/>
    </row>
    <row r="178" customFormat="false" ht="15" hidden="false" customHeight="false" outlineLevel="0" collapsed="false">
      <c r="A178" s="86" t="n">
        <v>142</v>
      </c>
      <c r="B178" s="86" t="n">
        <v>173</v>
      </c>
      <c r="C178" s="87" t="s">
        <v>674</v>
      </c>
      <c r="D178" s="87" t="s">
        <v>502</v>
      </c>
      <c r="E178" s="97" t="s">
        <v>1786</v>
      </c>
      <c r="F178" s="86" t="s">
        <v>1788</v>
      </c>
      <c r="G178" s="1" t="n">
        <v>79</v>
      </c>
      <c r="H178" s="62" t="n">
        <v>79</v>
      </c>
      <c r="I178" s="89" t="s">
        <v>108</v>
      </c>
      <c r="J178" s="86" t="s">
        <v>1189</v>
      </c>
      <c r="K178" s="86" t="n">
        <v>1977</v>
      </c>
      <c r="L178" s="89"/>
      <c r="M178" s="89"/>
    </row>
    <row r="179" customFormat="false" ht="15" hidden="false" customHeight="false" outlineLevel="0" collapsed="false">
      <c r="A179" s="86" t="n">
        <v>35</v>
      </c>
      <c r="B179" s="86" t="n">
        <v>50</v>
      </c>
      <c r="C179" s="87" t="s">
        <v>180</v>
      </c>
      <c r="D179" s="87" t="s">
        <v>175</v>
      </c>
      <c r="E179" s="97" t="s">
        <v>1786</v>
      </c>
      <c r="F179" s="86" t="s">
        <v>1789</v>
      </c>
      <c r="G179" s="1" t="n">
        <v>186</v>
      </c>
      <c r="H179" s="62" t="n">
        <v>186</v>
      </c>
      <c r="I179" s="86" t="s">
        <v>108</v>
      </c>
      <c r="J179" s="86" t="s">
        <v>1189</v>
      </c>
      <c r="K179" s="86" t="n">
        <v>1978</v>
      </c>
      <c r="L179" s="89"/>
      <c r="M179" s="89"/>
    </row>
    <row r="180" customFormat="false" ht="15" hidden="false" customHeight="false" outlineLevel="0" collapsed="false">
      <c r="A180" s="86" t="n">
        <v>3</v>
      </c>
      <c r="B180" s="86" t="n">
        <v>13</v>
      </c>
      <c r="C180" s="92" t="s">
        <v>1790</v>
      </c>
      <c r="D180" s="92" t="s">
        <v>519</v>
      </c>
      <c r="E180" s="88" t="s">
        <v>1379</v>
      </c>
      <c r="F180" s="86" t="s">
        <v>1791</v>
      </c>
      <c r="G180" s="1" t="n">
        <v>218</v>
      </c>
      <c r="H180" s="62" t="n">
        <v>218</v>
      </c>
      <c r="I180" s="86" t="s">
        <v>108</v>
      </c>
      <c r="J180" s="86" t="s">
        <v>1189</v>
      </c>
      <c r="K180" s="86" t="n">
        <v>1976</v>
      </c>
      <c r="L180" s="89"/>
      <c r="M180" s="89"/>
    </row>
    <row r="181" customFormat="false" ht="15" hidden="false" customHeight="false" outlineLevel="0" collapsed="false">
      <c r="A181" s="86" t="n">
        <v>3</v>
      </c>
      <c r="B181" s="86" t="n">
        <v>13</v>
      </c>
      <c r="C181" s="92" t="s">
        <v>1792</v>
      </c>
      <c r="D181" s="92" t="s">
        <v>1793</v>
      </c>
      <c r="E181" s="88" t="s">
        <v>1379</v>
      </c>
      <c r="F181" s="86" t="s">
        <v>1791</v>
      </c>
      <c r="G181" s="1" t="n">
        <v>218</v>
      </c>
      <c r="H181" s="62" t="n">
        <v>218</v>
      </c>
      <c r="I181" s="86" t="s">
        <v>108</v>
      </c>
      <c r="J181" s="86" t="s">
        <v>1189</v>
      </c>
      <c r="K181" s="86" t="n">
        <v>1977</v>
      </c>
      <c r="L181" s="89"/>
      <c r="M181" s="89"/>
    </row>
    <row r="182" customFormat="false" ht="15" hidden="false" customHeight="false" outlineLevel="0" collapsed="false">
      <c r="A182" s="86" t="n">
        <v>6</v>
      </c>
      <c r="B182" s="86" t="n">
        <v>146</v>
      </c>
      <c r="C182" s="87" t="s">
        <v>523</v>
      </c>
      <c r="D182" s="87" t="s">
        <v>524</v>
      </c>
      <c r="E182" s="88" t="s">
        <v>1379</v>
      </c>
      <c r="F182" s="86" t="s">
        <v>1794</v>
      </c>
      <c r="G182" s="1" t="n">
        <v>215</v>
      </c>
      <c r="H182" s="62" t="n">
        <v>215</v>
      </c>
      <c r="I182" s="86" t="s">
        <v>108</v>
      </c>
      <c r="J182" s="86" t="s">
        <v>1189</v>
      </c>
      <c r="K182" s="86" t="n">
        <v>1965</v>
      </c>
      <c r="L182" s="89"/>
      <c r="M182" s="89"/>
    </row>
    <row r="183" customFormat="false" ht="15" hidden="false" customHeight="false" outlineLevel="0" collapsed="false">
      <c r="A183" s="86" t="n">
        <v>6</v>
      </c>
      <c r="B183" s="86" t="n">
        <v>146</v>
      </c>
      <c r="C183" s="87" t="s">
        <v>521</v>
      </c>
      <c r="D183" s="87" t="s">
        <v>159</v>
      </c>
      <c r="E183" s="88" t="s">
        <v>1379</v>
      </c>
      <c r="F183" s="86" t="s">
        <v>1794</v>
      </c>
      <c r="G183" s="1" t="n">
        <v>215</v>
      </c>
      <c r="H183" s="62" t="n">
        <v>215</v>
      </c>
      <c r="I183" s="86" t="s">
        <v>108</v>
      </c>
      <c r="J183" s="86" t="s">
        <v>1189</v>
      </c>
      <c r="K183" s="86" t="n">
        <v>1968</v>
      </c>
      <c r="L183" s="89"/>
      <c r="M183" s="89"/>
    </row>
    <row r="184" customFormat="false" ht="15" hidden="false" customHeight="false" outlineLevel="0" collapsed="false">
      <c r="A184" s="86" t="n">
        <v>22</v>
      </c>
      <c r="B184" s="86" t="n">
        <v>73</v>
      </c>
      <c r="C184" s="87" t="s">
        <v>591</v>
      </c>
      <c r="D184" s="87" t="s">
        <v>233</v>
      </c>
      <c r="E184" s="88" t="s">
        <v>1379</v>
      </c>
      <c r="F184" s="86" t="s">
        <v>1795</v>
      </c>
      <c r="G184" s="1" t="n">
        <v>199</v>
      </c>
      <c r="H184" s="62"/>
      <c r="I184" s="86" t="s">
        <v>108</v>
      </c>
      <c r="J184" s="86" t="s">
        <v>1189</v>
      </c>
      <c r="K184" s="86" t="n">
        <v>1984</v>
      </c>
      <c r="L184" s="89" t="s">
        <v>1796</v>
      </c>
      <c r="M184" s="89" t="n">
        <v>180925138</v>
      </c>
    </row>
    <row r="185" customFormat="false" ht="15" hidden="false" customHeight="false" outlineLevel="0" collapsed="false">
      <c r="A185" s="86" t="n">
        <v>22</v>
      </c>
      <c r="B185" s="86" t="n">
        <v>73</v>
      </c>
      <c r="C185" s="87" t="s">
        <v>198</v>
      </c>
      <c r="D185" s="87" t="s">
        <v>350</v>
      </c>
      <c r="E185" s="88" t="s">
        <v>1379</v>
      </c>
      <c r="F185" s="86" t="s">
        <v>1795</v>
      </c>
      <c r="G185" s="1" t="n">
        <v>199</v>
      </c>
      <c r="H185" s="62"/>
      <c r="I185" s="86" t="s">
        <v>108</v>
      </c>
      <c r="J185" s="86" t="s">
        <v>1189</v>
      </c>
      <c r="K185" s="86" t="n">
        <v>1992</v>
      </c>
      <c r="L185" s="89" t="s">
        <v>1797</v>
      </c>
      <c r="M185" s="95" t="n">
        <v>180073555</v>
      </c>
    </row>
    <row r="186" customFormat="false" ht="15" hidden="false" customHeight="false" outlineLevel="0" collapsed="false">
      <c r="A186" s="86" t="n">
        <v>23</v>
      </c>
      <c r="B186" s="86" t="n">
        <v>73</v>
      </c>
      <c r="C186" s="87" t="s">
        <v>532</v>
      </c>
      <c r="D186" s="87" t="s">
        <v>533</v>
      </c>
      <c r="E186" s="88" t="s">
        <v>1379</v>
      </c>
      <c r="F186" s="86" t="s">
        <v>1798</v>
      </c>
      <c r="G186" s="1" t="n">
        <v>199</v>
      </c>
      <c r="H186" s="62"/>
      <c r="I186" s="86" t="s">
        <v>108</v>
      </c>
      <c r="J186" s="86" t="s">
        <v>1189</v>
      </c>
      <c r="K186" s="86" t="n">
        <v>1965</v>
      </c>
      <c r="L186" s="89"/>
      <c r="M186" s="89"/>
    </row>
    <row r="187" customFormat="false" ht="15" hidden="false" customHeight="false" outlineLevel="0" collapsed="false">
      <c r="A187" s="86" t="n">
        <v>23</v>
      </c>
      <c r="B187" s="86" t="n">
        <v>73</v>
      </c>
      <c r="C187" s="87" t="s">
        <v>1111</v>
      </c>
      <c r="D187" s="87" t="s">
        <v>471</v>
      </c>
      <c r="E187" s="88" t="s">
        <v>1379</v>
      </c>
      <c r="F187" s="86" t="s">
        <v>1798</v>
      </c>
      <c r="G187" s="1" t="n">
        <v>199</v>
      </c>
      <c r="H187" s="62"/>
      <c r="I187" s="86" t="s">
        <v>108</v>
      </c>
      <c r="J187" s="86" t="s">
        <v>1189</v>
      </c>
      <c r="K187" s="86" t="n">
        <v>1971</v>
      </c>
      <c r="L187" s="89"/>
      <c r="M187" s="89"/>
    </row>
    <row r="188" customFormat="false" ht="15" hidden="false" customHeight="false" outlineLevel="0" collapsed="false">
      <c r="A188" s="86" t="n">
        <v>53</v>
      </c>
      <c r="B188" s="86" t="n">
        <v>12</v>
      </c>
      <c r="C188" s="87" t="s">
        <v>1799</v>
      </c>
      <c r="D188" s="87" t="s">
        <v>502</v>
      </c>
      <c r="E188" s="88" t="s">
        <v>1379</v>
      </c>
      <c r="F188" s="86" t="s">
        <v>1722</v>
      </c>
      <c r="G188" s="1" t="n">
        <v>168</v>
      </c>
      <c r="H188" s="62"/>
      <c r="I188" s="86" t="s">
        <v>108</v>
      </c>
      <c r="J188" s="86" t="s">
        <v>1189</v>
      </c>
      <c r="K188" s="86" t="n">
        <v>1980</v>
      </c>
      <c r="L188" s="89"/>
      <c r="M188" s="89"/>
    </row>
    <row r="189" customFormat="false" ht="15" hidden="false" customHeight="false" outlineLevel="0" collapsed="false">
      <c r="A189" s="86" t="n">
        <v>62</v>
      </c>
      <c r="B189" s="86" t="n">
        <v>42</v>
      </c>
      <c r="C189" s="90" t="s">
        <v>1800</v>
      </c>
      <c r="D189" s="90" t="s">
        <v>1384</v>
      </c>
      <c r="E189" s="88" t="s">
        <v>1379</v>
      </c>
      <c r="F189" s="86" t="s">
        <v>1801</v>
      </c>
      <c r="G189" s="1" t="n">
        <v>159</v>
      </c>
      <c r="H189" s="62" t="n">
        <v>159</v>
      </c>
      <c r="I189" s="91" t="s">
        <v>126</v>
      </c>
      <c r="J189" s="86" t="s">
        <v>1541</v>
      </c>
      <c r="K189" s="86" t="n">
        <v>1969</v>
      </c>
      <c r="L189" s="89"/>
      <c r="M189" s="89"/>
    </row>
    <row r="190" customFormat="false" ht="15" hidden="false" customHeight="false" outlineLevel="0" collapsed="false">
      <c r="A190" s="86" t="n">
        <v>63</v>
      </c>
      <c r="B190" s="86" t="n">
        <v>14</v>
      </c>
      <c r="C190" s="87" t="s">
        <v>530</v>
      </c>
      <c r="D190" s="87" t="s">
        <v>233</v>
      </c>
      <c r="E190" s="88" t="s">
        <v>1379</v>
      </c>
      <c r="F190" s="86" t="s">
        <v>1802</v>
      </c>
      <c r="G190" s="1" t="n">
        <v>158</v>
      </c>
      <c r="H190" s="62"/>
      <c r="I190" s="86" t="s">
        <v>108</v>
      </c>
      <c r="J190" s="86" t="s">
        <v>1189</v>
      </c>
      <c r="K190" s="86" t="n">
        <v>1971</v>
      </c>
      <c r="L190" s="89"/>
      <c r="M190" s="89"/>
    </row>
    <row r="191" customFormat="false" ht="15" hidden="false" customHeight="false" outlineLevel="0" collapsed="false">
      <c r="A191" s="86" t="n">
        <v>63</v>
      </c>
      <c r="B191" s="86" t="n">
        <v>14</v>
      </c>
      <c r="C191" s="87" t="s">
        <v>1803</v>
      </c>
      <c r="D191" s="87" t="s">
        <v>116</v>
      </c>
      <c r="E191" s="88" t="s">
        <v>1379</v>
      </c>
      <c r="F191" s="86" t="s">
        <v>1802</v>
      </c>
      <c r="G191" s="1" t="n">
        <v>158</v>
      </c>
      <c r="H191" s="62"/>
      <c r="I191" s="86" t="s">
        <v>108</v>
      </c>
      <c r="J191" s="86" t="s">
        <v>1189</v>
      </c>
      <c r="K191" s="86" t="n">
        <v>1972</v>
      </c>
      <c r="L191" s="89"/>
      <c r="M191" s="89"/>
    </row>
    <row r="192" customFormat="false" ht="15" hidden="false" customHeight="false" outlineLevel="0" collapsed="false">
      <c r="A192" s="86" t="n">
        <v>116</v>
      </c>
      <c r="B192" s="86" t="n">
        <v>15</v>
      </c>
      <c r="C192" s="90" t="s">
        <v>541</v>
      </c>
      <c r="D192" s="90" t="s">
        <v>483</v>
      </c>
      <c r="E192" s="88" t="s">
        <v>1379</v>
      </c>
      <c r="F192" s="86" t="s">
        <v>1804</v>
      </c>
      <c r="G192" s="1" t="n">
        <v>105</v>
      </c>
      <c r="H192" s="62" t="n">
        <v>105</v>
      </c>
      <c r="I192" s="91" t="s">
        <v>126</v>
      </c>
      <c r="J192" s="91" t="s">
        <v>1193</v>
      </c>
      <c r="K192" s="86" t="n">
        <v>1968</v>
      </c>
      <c r="L192" s="89"/>
      <c r="M192" s="89"/>
    </row>
    <row r="193" customFormat="false" ht="15" hidden="false" customHeight="false" outlineLevel="0" collapsed="false">
      <c r="A193" s="86" t="n">
        <v>116</v>
      </c>
      <c r="B193" s="86" t="n">
        <v>15</v>
      </c>
      <c r="C193" s="90" t="s">
        <v>1805</v>
      </c>
      <c r="D193" s="90" t="s">
        <v>537</v>
      </c>
      <c r="E193" s="88" t="s">
        <v>1379</v>
      </c>
      <c r="F193" s="86" t="s">
        <v>1804</v>
      </c>
      <c r="G193" s="1" t="n">
        <v>105</v>
      </c>
      <c r="H193" s="62"/>
      <c r="I193" s="91" t="s">
        <v>126</v>
      </c>
      <c r="J193" s="91" t="s">
        <v>1193</v>
      </c>
      <c r="K193" s="86" t="n">
        <v>1982</v>
      </c>
      <c r="L193" s="94" t="s">
        <v>1753</v>
      </c>
      <c r="M193" s="94" t="s">
        <v>1806</v>
      </c>
    </row>
    <row r="194" customFormat="false" ht="15" hidden="false" customHeight="false" outlineLevel="0" collapsed="false">
      <c r="A194" s="86" t="n">
        <v>145</v>
      </c>
      <c r="B194" s="86" t="n">
        <v>64</v>
      </c>
      <c r="C194" s="87" t="s">
        <v>543</v>
      </c>
      <c r="D194" s="87" t="s">
        <v>159</v>
      </c>
      <c r="E194" s="88" t="s">
        <v>1379</v>
      </c>
      <c r="F194" s="86" t="s">
        <v>1757</v>
      </c>
      <c r="G194" s="1" t="n">
        <v>76</v>
      </c>
      <c r="H194" s="62"/>
      <c r="I194" s="89" t="s">
        <v>108</v>
      </c>
      <c r="J194" s="86" t="s">
        <v>1541</v>
      </c>
      <c r="K194" s="86" t="n">
        <v>1974</v>
      </c>
      <c r="L194" s="89"/>
      <c r="M194" s="89"/>
    </row>
    <row r="195" customFormat="false" ht="15" hidden="false" customHeight="false" outlineLevel="0" collapsed="false">
      <c r="A195" s="86" t="n">
        <v>156</v>
      </c>
      <c r="B195" s="86" t="n">
        <v>18</v>
      </c>
      <c r="C195" s="90" t="s">
        <v>1807</v>
      </c>
      <c r="D195" s="90" t="s">
        <v>455</v>
      </c>
      <c r="E195" s="88" t="s">
        <v>1379</v>
      </c>
      <c r="F195" s="86" t="s">
        <v>1808</v>
      </c>
      <c r="G195" s="1" t="n">
        <v>65</v>
      </c>
      <c r="H195" s="62"/>
      <c r="I195" s="91" t="s">
        <v>126</v>
      </c>
      <c r="J195" s="91" t="s">
        <v>1193</v>
      </c>
      <c r="K195" s="86" t="n">
        <v>1976</v>
      </c>
      <c r="L195" s="89"/>
      <c r="M195" s="89"/>
    </row>
    <row r="196" customFormat="false" ht="15" hidden="false" customHeight="false" outlineLevel="0" collapsed="false">
      <c r="A196" s="86" t="n">
        <v>156</v>
      </c>
      <c r="B196" s="86" t="n">
        <v>18</v>
      </c>
      <c r="C196" s="90" t="s">
        <v>545</v>
      </c>
      <c r="D196" s="90" t="s">
        <v>537</v>
      </c>
      <c r="E196" s="88" t="s">
        <v>1379</v>
      </c>
      <c r="F196" s="86" t="s">
        <v>1808</v>
      </c>
      <c r="G196" s="1" t="n">
        <v>65</v>
      </c>
      <c r="H196" s="62"/>
      <c r="I196" s="91" t="s">
        <v>126</v>
      </c>
      <c r="J196" s="91" t="s">
        <v>1193</v>
      </c>
      <c r="K196" s="86" t="n">
        <v>1968</v>
      </c>
      <c r="L196" s="89"/>
      <c r="M196" s="89"/>
    </row>
    <row r="197" customFormat="false" ht="15" hidden="false" customHeight="false" outlineLevel="0" collapsed="false">
      <c r="A197" s="86" t="n">
        <v>18</v>
      </c>
      <c r="B197" s="86" t="n">
        <v>86</v>
      </c>
      <c r="C197" s="92" t="s">
        <v>526</v>
      </c>
      <c r="D197" s="92" t="s">
        <v>175</v>
      </c>
      <c r="E197" s="96" t="s">
        <v>1809</v>
      </c>
      <c r="F197" s="86" t="s">
        <v>1559</v>
      </c>
      <c r="G197" s="1" t="n">
        <v>203</v>
      </c>
      <c r="H197" s="62"/>
      <c r="I197" s="86" t="s">
        <v>108</v>
      </c>
      <c r="J197" s="86" t="s">
        <v>1189</v>
      </c>
      <c r="K197" s="86" t="n">
        <v>1975</v>
      </c>
      <c r="L197" s="89"/>
      <c r="M197" s="89"/>
    </row>
    <row r="198" customFormat="false" ht="15" hidden="false" customHeight="false" outlineLevel="0" collapsed="false">
      <c r="A198" s="86" t="n">
        <v>44</v>
      </c>
      <c r="B198" s="86" t="n">
        <v>16</v>
      </c>
      <c r="C198" s="90" t="s">
        <v>536</v>
      </c>
      <c r="D198" s="90" t="s">
        <v>537</v>
      </c>
      <c r="E198" s="97" t="s">
        <v>1809</v>
      </c>
      <c r="F198" s="86" t="s">
        <v>1810</v>
      </c>
      <c r="G198" s="1" t="n">
        <v>177</v>
      </c>
      <c r="H198" s="62"/>
      <c r="I198" s="91" t="s">
        <v>126</v>
      </c>
      <c r="J198" s="86" t="s">
        <v>1541</v>
      </c>
      <c r="K198" s="86" t="n">
        <v>1984</v>
      </c>
      <c r="L198" s="94" t="s">
        <v>1753</v>
      </c>
      <c r="M198" s="94" t="s">
        <v>1811</v>
      </c>
    </row>
    <row r="199" customFormat="false" ht="15" hidden="false" customHeight="false" outlineLevel="0" collapsed="false">
      <c r="A199" s="86" t="n">
        <v>44</v>
      </c>
      <c r="B199" s="86" t="n">
        <v>16</v>
      </c>
      <c r="C199" s="87" t="s">
        <v>1812</v>
      </c>
      <c r="D199" s="87" t="s">
        <v>502</v>
      </c>
      <c r="E199" s="97" t="s">
        <v>1809</v>
      </c>
      <c r="F199" s="86" t="s">
        <v>1810</v>
      </c>
      <c r="G199" s="1" t="n">
        <v>177</v>
      </c>
      <c r="H199" s="62"/>
      <c r="I199" s="86" t="s">
        <v>108</v>
      </c>
      <c r="J199" s="86" t="s">
        <v>1541</v>
      </c>
      <c r="K199" s="86" t="n">
        <v>1978</v>
      </c>
      <c r="L199" s="89"/>
      <c r="M199" s="89"/>
    </row>
    <row r="200" customFormat="false" ht="15" hidden="false" customHeight="false" outlineLevel="0" collapsed="false">
      <c r="A200" s="86" t="n">
        <v>9</v>
      </c>
      <c r="B200" s="86" t="n">
        <v>169</v>
      </c>
      <c r="C200" s="87" t="s">
        <v>1813</v>
      </c>
      <c r="D200" s="87" t="s">
        <v>1643</v>
      </c>
      <c r="E200" s="88" t="s">
        <v>1389</v>
      </c>
      <c r="F200" s="86" t="s">
        <v>1814</v>
      </c>
      <c r="G200" s="1" t="n">
        <v>212</v>
      </c>
      <c r="H200" s="62"/>
      <c r="I200" s="86" t="s">
        <v>108</v>
      </c>
      <c r="J200" s="86" t="s">
        <v>1189</v>
      </c>
      <c r="K200" s="86" t="n">
        <v>1980</v>
      </c>
      <c r="L200" s="95" t="s">
        <v>1815</v>
      </c>
      <c r="M200" s="95" t="n">
        <v>180059758</v>
      </c>
    </row>
    <row r="201" customFormat="false" ht="15" hidden="false" customHeight="false" outlineLevel="0" collapsed="false">
      <c r="A201" s="86" t="n">
        <v>9</v>
      </c>
      <c r="B201" s="86" t="n">
        <v>169</v>
      </c>
      <c r="C201" s="87" t="s">
        <v>1816</v>
      </c>
      <c r="D201" s="87" t="s">
        <v>122</v>
      </c>
      <c r="E201" s="88" t="s">
        <v>1389</v>
      </c>
      <c r="F201" s="86" t="s">
        <v>1814</v>
      </c>
      <c r="G201" s="1" t="n">
        <v>212</v>
      </c>
      <c r="H201" s="62"/>
      <c r="I201" s="86" t="s">
        <v>108</v>
      </c>
      <c r="J201" s="86" t="s">
        <v>1189</v>
      </c>
      <c r="K201" s="86" t="n">
        <v>1992</v>
      </c>
      <c r="L201" s="95" t="s">
        <v>1815</v>
      </c>
      <c r="M201" s="95" t="n">
        <v>180059769</v>
      </c>
    </row>
    <row r="202" customFormat="false" ht="15" hidden="false" customHeight="false" outlineLevel="0" collapsed="false">
      <c r="A202" s="86" t="n">
        <v>120</v>
      </c>
      <c r="B202" s="86" t="n">
        <v>21</v>
      </c>
      <c r="C202" s="87" t="s">
        <v>1817</v>
      </c>
      <c r="D202" s="87" t="s">
        <v>116</v>
      </c>
      <c r="E202" s="88" t="s">
        <v>60</v>
      </c>
      <c r="F202" s="86" t="s">
        <v>1678</v>
      </c>
      <c r="G202" s="1" t="n">
        <v>101</v>
      </c>
      <c r="H202" s="62"/>
      <c r="I202" s="89" t="s">
        <v>108</v>
      </c>
      <c r="J202" s="86" t="s">
        <v>1189</v>
      </c>
      <c r="K202" s="86" t="n">
        <v>1972</v>
      </c>
      <c r="L202" s="89"/>
      <c r="M202" s="89"/>
    </row>
    <row r="203" customFormat="false" ht="15" hidden="false" customHeight="false" outlineLevel="0" collapsed="false">
      <c r="A203" s="86" t="n">
        <v>111</v>
      </c>
      <c r="B203" s="86" t="n">
        <v>154</v>
      </c>
      <c r="C203" s="87" t="s">
        <v>398</v>
      </c>
      <c r="D203" s="87" t="s">
        <v>175</v>
      </c>
      <c r="E203" s="88" t="s">
        <v>1818</v>
      </c>
      <c r="F203" s="86" t="s">
        <v>1819</v>
      </c>
      <c r="G203" s="1" t="n">
        <v>110</v>
      </c>
      <c r="H203" s="62"/>
      <c r="I203" s="89" t="s">
        <v>108</v>
      </c>
      <c r="J203" s="86" t="s">
        <v>1189</v>
      </c>
      <c r="K203" s="86" t="n">
        <v>1964</v>
      </c>
      <c r="L203" s="89"/>
      <c r="M203" s="89"/>
    </row>
    <row r="204" customFormat="false" ht="15" hidden="false" customHeight="false" outlineLevel="0" collapsed="false">
      <c r="A204" s="86" t="n">
        <v>69</v>
      </c>
      <c r="B204" s="86" t="n">
        <v>56</v>
      </c>
      <c r="C204" s="87" t="s">
        <v>1820</v>
      </c>
      <c r="D204" s="87" t="s">
        <v>116</v>
      </c>
      <c r="E204" s="88" t="s">
        <v>1821</v>
      </c>
      <c r="F204" s="86" t="s">
        <v>1822</v>
      </c>
      <c r="G204" s="1" t="n">
        <v>152</v>
      </c>
      <c r="H204" s="62"/>
      <c r="I204" s="86" t="s">
        <v>108</v>
      </c>
      <c r="J204" s="86" t="s">
        <v>1189</v>
      </c>
      <c r="K204" s="86" t="n">
        <v>1984</v>
      </c>
      <c r="L204" s="89" t="s">
        <v>1823</v>
      </c>
      <c r="M204" s="89" t="n">
        <v>180084963</v>
      </c>
    </row>
    <row r="205" customFormat="false" ht="15" hidden="false" customHeight="false" outlineLevel="0" collapsed="false">
      <c r="A205" s="86" t="n">
        <v>69</v>
      </c>
      <c r="B205" s="86" t="n">
        <v>56</v>
      </c>
      <c r="C205" s="87" t="s">
        <v>1824</v>
      </c>
      <c r="D205" s="87" t="s">
        <v>880</v>
      </c>
      <c r="E205" s="88" t="s">
        <v>1821</v>
      </c>
      <c r="F205" s="86" t="s">
        <v>1822</v>
      </c>
      <c r="G205" s="1" t="n">
        <v>152</v>
      </c>
      <c r="H205" s="62"/>
      <c r="I205" s="86" t="s">
        <v>108</v>
      </c>
      <c r="J205" s="86" t="s">
        <v>1189</v>
      </c>
      <c r="K205" s="86" t="n">
        <v>1974</v>
      </c>
      <c r="L205" s="89" t="s">
        <v>1823</v>
      </c>
      <c r="M205" s="89" t="n">
        <v>180084998</v>
      </c>
    </row>
    <row r="206" customFormat="false" ht="15" hidden="false" customHeight="false" outlineLevel="0" collapsed="false">
      <c r="A206" s="86" t="n">
        <v>32</v>
      </c>
      <c r="B206" s="86" t="n">
        <v>53</v>
      </c>
      <c r="C206" s="87" t="s">
        <v>1825</v>
      </c>
      <c r="D206" s="87" t="s">
        <v>1692</v>
      </c>
      <c r="E206" s="88" t="s">
        <v>1826</v>
      </c>
      <c r="F206" s="86" t="s">
        <v>1633</v>
      </c>
      <c r="G206" s="1" t="n">
        <v>189</v>
      </c>
      <c r="H206" s="62"/>
      <c r="I206" s="86" t="s">
        <v>108</v>
      </c>
      <c r="J206" s="86" t="s">
        <v>1189</v>
      </c>
      <c r="K206" s="86" t="n">
        <v>1979</v>
      </c>
      <c r="L206" s="89" t="s">
        <v>1827</v>
      </c>
      <c r="M206" s="95" t="n">
        <v>180094018</v>
      </c>
    </row>
    <row r="207" customFormat="false" ht="15" hidden="false" customHeight="false" outlineLevel="0" collapsed="false">
      <c r="A207" s="86" t="n">
        <v>125</v>
      </c>
      <c r="B207" s="86" t="n">
        <v>47</v>
      </c>
      <c r="C207" s="90" t="s">
        <v>1828</v>
      </c>
      <c r="D207" s="90" t="s">
        <v>455</v>
      </c>
      <c r="E207" s="88" t="s">
        <v>1829</v>
      </c>
      <c r="F207" s="86" t="s">
        <v>1602</v>
      </c>
      <c r="G207" s="1" t="n">
        <v>96</v>
      </c>
      <c r="H207" s="62"/>
      <c r="I207" s="91" t="s">
        <v>126</v>
      </c>
      <c r="J207" s="86" t="s">
        <v>1541</v>
      </c>
      <c r="K207" s="86" t="n">
        <v>1979</v>
      </c>
      <c r="L207" s="89"/>
      <c r="M207" s="89"/>
    </row>
    <row r="208" customFormat="false" ht="15" hidden="false" customHeight="false" outlineLevel="0" collapsed="false">
      <c r="A208" s="86" t="n">
        <v>31</v>
      </c>
      <c r="B208" s="86" t="n">
        <v>179</v>
      </c>
      <c r="C208" s="87" t="s">
        <v>1830</v>
      </c>
      <c r="D208" s="87" t="s">
        <v>1549</v>
      </c>
      <c r="E208" s="96" t="s">
        <v>1396</v>
      </c>
      <c r="F208" s="86" t="s">
        <v>1831</v>
      </c>
      <c r="G208" s="1" t="n">
        <v>190</v>
      </c>
      <c r="H208" s="62"/>
      <c r="I208" s="86" t="s">
        <v>108</v>
      </c>
      <c r="J208" s="86" t="s">
        <v>1189</v>
      </c>
      <c r="K208" s="86" t="n">
        <v>1981</v>
      </c>
      <c r="L208" s="89"/>
      <c r="M208" s="89"/>
    </row>
    <row r="209" customFormat="false" ht="15" hidden="false" customHeight="false" outlineLevel="0" collapsed="false">
      <c r="A209" s="86" t="n">
        <v>42</v>
      </c>
      <c r="B209" s="86" t="n">
        <v>29</v>
      </c>
      <c r="C209" s="87" t="s">
        <v>1832</v>
      </c>
      <c r="D209" s="87" t="s">
        <v>1400</v>
      </c>
      <c r="E209" s="97" t="s">
        <v>1401</v>
      </c>
      <c r="F209" s="86" t="s">
        <v>1833</v>
      </c>
      <c r="G209" s="1" t="n">
        <v>179</v>
      </c>
      <c r="H209" s="62"/>
      <c r="I209" s="86" t="s">
        <v>108</v>
      </c>
      <c r="J209" s="86" t="s">
        <v>1189</v>
      </c>
      <c r="K209" s="86" t="n">
        <v>1976</v>
      </c>
      <c r="L209" s="89"/>
      <c r="M209" s="89"/>
    </row>
    <row r="210" customFormat="false" ht="15" hidden="false" customHeight="false" outlineLevel="0" collapsed="false">
      <c r="A210" s="86" t="n">
        <v>98</v>
      </c>
      <c r="B210" s="86" t="n">
        <v>167</v>
      </c>
      <c r="C210" s="87" t="s">
        <v>1834</v>
      </c>
      <c r="D210" s="87" t="s">
        <v>138</v>
      </c>
      <c r="E210" s="88" t="s">
        <v>1835</v>
      </c>
      <c r="F210" s="86" t="s">
        <v>1836</v>
      </c>
      <c r="G210" s="1" t="n">
        <v>123</v>
      </c>
      <c r="H210" s="62"/>
      <c r="I210" s="89" t="s">
        <v>108</v>
      </c>
      <c r="J210" s="86" t="s">
        <v>1189</v>
      </c>
      <c r="K210" s="86" t="n">
        <v>1963</v>
      </c>
      <c r="L210" s="89"/>
      <c r="M210" s="89"/>
    </row>
    <row r="211" customFormat="false" ht="15" hidden="false" customHeight="false" outlineLevel="0" collapsed="false">
      <c r="A211" s="86" t="n">
        <v>115</v>
      </c>
      <c r="B211" s="86" t="n">
        <v>48</v>
      </c>
      <c r="C211" s="87" t="s">
        <v>1837</v>
      </c>
      <c r="D211" s="87" t="s">
        <v>330</v>
      </c>
      <c r="E211" s="88" t="s">
        <v>48</v>
      </c>
      <c r="F211" s="86" t="s">
        <v>1838</v>
      </c>
      <c r="G211" s="1" t="n">
        <v>106</v>
      </c>
      <c r="H211" s="62" t="n">
        <v>106</v>
      </c>
      <c r="I211" s="89" t="s">
        <v>108</v>
      </c>
      <c r="J211" s="86" t="s">
        <v>1189</v>
      </c>
      <c r="K211" s="86" t="n">
        <v>1973</v>
      </c>
      <c r="L211" s="89"/>
      <c r="M211" s="89"/>
    </row>
    <row r="212" customFormat="false" ht="15" hidden="false" customHeight="false" outlineLevel="0" collapsed="false">
      <c r="A212" s="86" t="n">
        <v>115</v>
      </c>
      <c r="B212" s="86" t="n">
        <v>48</v>
      </c>
      <c r="C212" s="87" t="s">
        <v>1051</v>
      </c>
      <c r="D212" s="87" t="s">
        <v>1007</v>
      </c>
      <c r="E212" s="88" t="s">
        <v>48</v>
      </c>
      <c r="F212" s="86" t="s">
        <v>1838</v>
      </c>
      <c r="G212" s="1" t="n">
        <v>106</v>
      </c>
      <c r="H212" s="62" t="n">
        <v>106</v>
      </c>
      <c r="I212" s="89" t="s">
        <v>108</v>
      </c>
      <c r="J212" s="86" t="s">
        <v>1189</v>
      </c>
      <c r="K212" s="86" t="n">
        <v>1968</v>
      </c>
      <c r="L212" s="89"/>
      <c r="M212" s="89"/>
    </row>
    <row r="213" customFormat="false" ht="15" hidden="false" customHeight="false" outlineLevel="0" collapsed="false">
      <c r="A213" s="86" t="n">
        <v>31</v>
      </c>
      <c r="B213" s="86" t="n">
        <v>179</v>
      </c>
      <c r="C213" s="87" t="s">
        <v>1839</v>
      </c>
      <c r="D213" s="87" t="s">
        <v>165</v>
      </c>
      <c r="E213" s="96" t="s">
        <v>48</v>
      </c>
      <c r="F213" s="86" t="s">
        <v>1831</v>
      </c>
      <c r="G213" s="1" t="n">
        <v>190</v>
      </c>
      <c r="H213" s="62" t="n">
        <v>190</v>
      </c>
      <c r="I213" s="86" t="s">
        <v>108</v>
      </c>
      <c r="J213" s="86" t="s">
        <v>1189</v>
      </c>
      <c r="K213" s="86" t="n">
        <v>1981</v>
      </c>
      <c r="L213" s="89"/>
      <c r="M213" s="89"/>
    </row>
    <row r="214" customFormat="false" ht="15" hidden="false" customHeight="false" outlineLevel="0" collapsed="false">
      <c r="A214" s="86" t="n">
        <v>29</v>
      </c>
      <c r="B214" s="86" t="n">
        <v>164</v>
      </c>
      <c r="C214" s="87" t="s">
        <v>695</v>
      </c>
      <c r="D214" s="87" t="s">
        <v>294</v>
      </c>
      <c r="E214" s="88" t="s">
        <v>696</v>
      </c>
      <c r="F214" s="86" t="s">
        <v>1572</v>
      </c>
      <c r="G214" s="1" t="n">
        <v>192</v>
      </c>
      <c r="H214" s="62"/>
      <c r="I214" s="86" t="s">
        <v>108</v>
      </c>
      <c r="J214" s="86" t="s">
        <v>1189</v>
      </c>
      <c r="K214" s="86" t="n">
        <v>1976</v>
      </c>
      <c r="L214" s="89"/>
      <c r="M214" s="89"/>
    </row>
    <row r="215" customFormat="false" ht="15" hidden="false" customHeight="false" outlineLevel="0" collapsed="false">
      <c r="A215" s="86" t="n">
        <v>117</v>
      </c>
      <c r="B215" s="86" t="n">
        <v>67</v>
      </c>
      <c r="C215" s="90" t="s">
        <v>1840</v>
      </c>
      <c r="D215" s="90" t="s">
        <v>1841</v>
      </c>
      <c r="E215" s="0" t="s">
        <v>1842</v>
      </c>
      <c r="F215" s="86" t="s">
        <v>1843</v>
      </c>
      <c r="G215" s="1" t="n">
        <v>104</v>
      </c>
      <c r="H215" s="62"/>
      <c r="I215" s="91" t="s">
        <v>126</v>
      </c>
      <c r="J215" s="91" t="s">
        <v>1193</v>
      </c>
      <c r="K215" s="86" t="n">
        <v>1977</v>
      </c>
      <c r="L215" s="94" t="s">
        <v>1844</v>
      </c>
      <c r="M215" s="94" t="s">
        <v>1845</v>
      </c>
    </row>
    <row r="216" customFormat="false" ht="15" hidden="false" customHeight="false" outlineLevel="0" collapsed="false">
      <c r="A216" s="86" t="n">
        <v>39</v>
      </c>
      <c r="B216" s="86" t="n">
        <v>175</v>
      </c>
      <c r="C216" s="87" t="s">
        <v>188</v>
      </c>
      <c r="D216" s="87" t="s">
        <v>196</v>
      </c>
      <c r="E216" s="88" t="s">
        <v>1846</v>
      </c>
      <c r="F216" s="86" t="s">
        <v>1636</v>
      </c>
      <c r="G216" s="1" t="n">
        <v>182</v>
      </c>
      <c r="H216" s="62"/>
      <c r="I216" s="86" t="s">
        <v>108</v>
      </c>
      <c r="J216" s="86" t="s">
        <v>1189</v>
      </c>
      <c r="K216" s="86" t="n">
        <v>1969</v>
      </c>
      <c r="L216" s="89" t="s">
        <v>1847</v>
      </c>
      <c r="M216" s="95" t="n">
        <v>180103318</v>
      </c>
    </row>
    <row r="217" customFormat="false" ht="15" hidden="false" customHeight="false" outlineLevel="0" collapsed="false">
      <c r="A217" s="86" t="n">
        <v>80</v>
      </c>
      <c r="B217" s="86" t="n">
        <v>96</v>
      </c>
      <c r="C217" s="90" t="s">
        <v>1848</v>
      </c>
      <c r="D217" s="90" t="s">
        <v>1849</v>
      </c>
      <c r="E217" s="88" t="s">
        <v>1421</v>
      </c>
      <c r="F217" s="86" t="s">
        <v>1741</v>
      </c>
      <c r="G217" s="1" t="n">
        <v>141</v>
      </c>
      <c r="H217" s="62"/>
      <c r="I217" s="91" t="s">
        <v>126</v>
      </c>
      <c r="J217" s="91" t="s">
        <v>1193</v>
      </c>
      <c r="K217" s="86" t="n">
        <v>1971</v>
      </c>
      <c r="L217" s="89" t="s">
        <v>1850</v>
      </c>
      <c r="M217" s="89" t="n">
        <v>180221833</v>
      </c>
    </row>
    <row r="218" customFormat="false" ht="15" hidden="false" customHeight="false" outlineLevel="0" collapsed="false">
      <c r="A218" s="86" t="n">
        <v>79</v>
      </c>
      <c r="B218" s="86" t="n">
        <v>162</v>
      </c>
      <c r="C218" s="87" t="s">
        <v>902</v>
      </c>
      <c r="D218" s="87" t="s">
        <v>119</v>
      </c>
      <c r="E218" s="88" t="s">
        <v>1851</v>
      </c>
      <c r="F218" s="86" t="s">
        <v>1641</v>
      </c>
      <c r="G218" s="1" t="n">
        <v>142</v>
      </c>
      <c r="H218" s="62" t="n">
        <v>142</v>
      </c>
      <c r="I218" s="89" t="s">
        <v>108</v>
      </c>
      <c r="J218" s="86" t="s">
        <v>1189</v>
      </c>
      <c r="K218" s="86" t="n">
        <v>1969</v>
      </c>
      <c r="L218" s="89"/>
      <c r="M218" s="89"/>
    </row>
    <row r="219" customFormat="false" ht="15" hidden="false" customHeight="false" outlineLevel="0" collapsed="false">
      <c r="A219" s="86" t="n">
        <v>79</v>
      </c>
      <c r="B219" s="86" t="n">
        <v>162</v>
      </c>
      <c r="C219" s="87" t="s">
        <v>1852</v>
      </c>
      <c r="D219" s="87" t="s">
        <v>891</v>
      </c>
      <c r="E219" s="88" t="s">
        <v>1851</v>
      </c>
      <c r="F219" s="86" t="s">
        <v>1641</v>
      </c>
      <c r="G219" s="1" t="n">
        <v>142</v>
      </c>
      <c r="H219" s="62" t="n">
        <v>142</v>
      </c>
      <c r="I219" s="89" t="s">
        <v>108</v>
      </c>
      <c r="J219" s="86" t="s">
        <v>1189</v>
      </c>
      <c r="K219" s="86" t="n">
        <v>1972</v>
      </c>
      <c r="L219" s="89"/>
      <c r="M219" s="89"/>
    </row>
    <row r="220" customFormat="false" ht="15" hidden="false" customHeight="false" outlineLevel="0" collapsed="false">
      <c r="A220" s="86" t="n">
        <v>81</v>
      </c>
      <c r="B220" s="86" t="n">
        <v>99</v>
      </c>
      <c r="C220" s="90" t="s">
        <v>1853</v>
      </c>
      <c r="D220" s="90" t="s">
        <v>1841</v>
      </c>
      <c r="E220" s="88" t="s">
        <v>1851</v>
      </c>
      <c r="F220" s="86" t="s">
        <v>1854</v>
      </c>
      <c r="G220" s="1" t="n">
        <v>140</v>
      </c>
      <c r="H220" s="62" t="n">
        <v>140</v>
      </c>
      <c r="I220" s="91" t="s">
        <v>126</v>
      </c>
      <c r="J220" s="86" t="s">
        <v>1541</v>
      </c>
      <c r="K220" s="86" t="n">
        <v>1984</v>
      </c>
      <c r="L220" s="89"/>
      <c r="M220" s="89"/>
    </row>
    <row r="221" customFormat="false" ht="15" hidden="false" customHeight="false" outlineLevel="0" collapsed="false">
      <c r="A221" s="86" t="n">
        <v>81</v>
      </c>
      <c r="B221" s="86" t="n">
        <v>99</v>
      </c>
      <c r="C221" s="87" t="s">
        <v>1855</v>
      </c>
      <c r="D221" s="87" t="s">
        <v>107</v>
      </c>
      <c r="E221" s="88" t="s">
        <v>1851</v>
      </c>
      <c r="F221" s="86" t="s">
        <v>1854</v>
      </c>
      <c r="G221" s="1" t="n">
        <v>140</v>
      </c>
      <c r="H221" s="62" t="n">
        <v>140</v>
      </c>
      <c r="I221" s="89" t="s">
        <v>108</v>
      </c>
      <c r="J221" s="86" t="s">
        <v>1541</v>
      </c>
      <c r="K221" s="86" t="n">
        <v>1984</v>
      </c>
      <c r="L221" s="89"/>
      <c r="M221" s="89"/>
    </row>
    <row r="222" customFormat="false" ht="15" hidden="false" customHeight="false" outlineLevel="0" collapsed="false">
      <c r="A222" s="86" t="n">
        <v>113</v>
      </c>
      <c r="B222" s="86" t="n">
        <v>112</v>
      </c>
      <c r="C222" s="87" t="s">
        <v>904</v>
      </c>
      <c r="D222" s="87" t="s">
        <v>150</v>
      </c>
      <c r="E222" s="88" t="s">
        <v>1851</v>
      </c>
      <c r="F222" s="86" t="s">
        <v>1856</v>
      </c>
      <c r="G222" s="1" t="n">
        <v>108</v>
      </c>
      <c r="H222" s="62" t="n">
        <v>108</v>
      </c>
      <c r="I222" s="89" t="s">
        <v>108</v>
      </c>
      <c r="J222" s="86" t="s">
        <v>1189</v>
      </c>
      <c r="K222" s="86" t="n">
        <v>1970</v>
      </c>
      <c r="L222" s="89"/>
      <c r="M222" s="89"/>
    </row>
    <row r="223" customFormat="false" ht="15" hidden="false" customHeight="false" outlineLevel="0" collapsed="false">
      <c r="A223" s="86" t="n">
        <v>113</v>
      </c>
      <c r="B223" s="86" t="n">
        <v>112</v>
      </c>
      <c r="C223" s="87" t="s">
        <v>1857</v>
      </c>
      <c r="D223" s="87" t="s">
        <v>1858</v>
      </c>
      <c r="E223" s="88" t="s">
        <v>1851</v>
      </c>
      <c r="F223" s="86" t="s">
        <v>1856</v>
      </c>
      <c r="G223" s="1" t="n">
        <v>108</v>
      </c>
      <c r="H223" s="62"/>
      <c r="I223" s="89" t="s">
        <v>108</v>
      </c>
      <c r="J223" s="86" t="s">
        <v>1189</v>
      </c>
      <c r="K223" s="86" t="n">
        <v>1974</v>
      </c>
      <c r="L223" s="89"/>
      <c r="M223" s="89"/>
    </row>
    <row r="224" customFormat="false" ht="15" hidden="false" customHeight="false" outlineLevel="0" collapsed="false">
      <c r="A224" s="86" t="n">
        <v>152</v>
      </c>
      <c r="B224" s="86" t="n">
        <v>78</v>
      </c>
      <c r="C224" s="87" t="s">
        <v>895</v>
      </c>
      <c r="D224" s="87" t="s">
        <v>116</v>
      </c>
      <c r="E224" s="88" t="s">
        <v>1851</v>
      </c>
      <c r="F224" s="86" t="s">
        <v>1726</v>
      </c>
      <c r="G224" s="1" t="n">
        <v>69</v>
      </c>
      <c r="H224" s="62"/>
      <c r="I224" s="89" t="s">
        <v>108</v>
      </c>
      <c r="J224" s="86" t="s">
        <v>1541</v>
      </c>
      <c r="K224" s="86" t="n">
        <v>1972</v>
      </c>
      <c r="L224" s="89"/>
      <c r="M224" s="89"/>
    </row>
    <row r="225" customFormat="false" ht="15" hidden="false" customHeight="false" outlineLevel="0" collapsed="false">
      <c r="A225" s="86" t="n">
        <v>160</v>
      </c>
      <c r="B225" s="86" t="n">
        <v>45</v>
      </c>
      <c r="C225" s="87" t="s">
        <v>1859</v>
      </c>
      <c r="D225" s="87" t="s">
        <v>612</v>
      </c>
      <c r="E225" s="88" t="s">
        <v>1860</v>
      </c>
      <c r="F225" s="86" t="s">
        <v>1861</v>
      </c>
      <c r="G225" s="1" t="n">
        <v>61</v>
      </c>
      <c r="H225" s="62"/>
      <c r="I225" s="89" t="s">
        <v>108</v>
      </c>
      <c r="J225" s="86" t="s">
        <v>1189</v>
      </c>
      <c r="K225" s="86" t="n">
        <v>1959</v>
      </c>
      <c r="L225" s="89"/>
      <c r="M225" s="89"/>
    </row>
    <row r="226" customFormat="false" ht="15" hidden="false" customHeight="false" outlineLevel="0" collapsed="false">
      <c r="A226" s="86" t="n">
        <v>4</v>
      </c>
      <c r="B226" s="86" t="n">
        <v>178</v>
      </c>
      <c r="C226" s="87" t="s">
        <v>1862</v>
      </c>
      <c r="D226" s="87" t="s">
        <v>425</v>
      </c>
      <c r="E226" s="88" t="s">
        <v>1863</v>
      </c>
      <c r="F226" s="86" t="s">
        <v>1864</v>
      </c>
      <c r="G226" s="1" t="n">
        <v>217</v>
      </c>
      <c r="H226" s="62"/>
      <c r="I226" s="86" t="s">
        <v>108</v>
      </c>
      <c r="J226" s="86" t="s">
        <v>1189</v>
      </c>
      <c r="K226" s="86" t="n">
        <v>1980</v>
      </c>
      <c r="L226" s="95" t="s">
        <v>1865</v>
      </c>
      <c r="M226" s="95" t="n">
        <v>180050113</v>
      </c>
    </row>
    <row r="227" customFormat="false" ht="15" hidden="false" customHeight="false" outlineLevel="0" collapsed="false">
      <c r="A227" s="86" t="n">
        <v>4</v>
      </c>
      <c r="B227" s="86" t="n">
        <v>178</v>
      </c>
      <c r="C227" s="87" t="s">
        <v>1866</v>
      </c>
      <c r="D227" s="87" t="s">
        <v>193</v>
      </c>
      <c r="E227" s="88" t="s">
        <v>1863</v>
      </c>
      <c r="F227" s="86" t="s">
        <v>1864</v>
      </c>
      <c r="G227" s="1" t="n">
        <v>217</v>
      </c>
      <c r="H227" s="62"/>
      <c r="I227" s="86" t="s">
        <v>108</v>
      </c>
      <c r="J227" s="86" t="s">
        <v>1189</v>
      </c>
      <c r="K227" s="86" t="n">
        <v>1976</v>
      </c>
      <c r="L227" s="89"/>
      <c r="M227" s="89"/>
    </row>
    <row r="228" customFormat="false" ht="15" hidden="false" customHeight="false" outlineLevel="0" collapsed="false">
      <c r="A228" s="86" t="n">
        <v>159</v>
      </c>
      <c r="B228" s="86" t="n">
        <v>72</v>
      </c>
      <c r="C228" s="90" t="s">
        <v>1867</v>
      </c>
      <c r="D228" s="90" t="s">
        <v>1868</v>
      </c>
      <c r="E228" s="88" t="s">
        <v>1869</v>
      </c>
      <c r="F228" s="86" t="s">
        <v>1730</v>
      </c>
      <c r="G228" s="1" t="n">
        <v>62</v>
      </c>
      <c r="H228" s="62"/>
      <c r="I228" s="91" t="s">
        <v>126</v>
      </c>
      <c r="J228" s="91" t="s">
        <v>1193</v>
      </c>
      <c r="K228" s="86" t="n">
        <v>1970</v>
      </c>
      <c r="L228" s="89" t="s">
        <v>1870</v>
      </c>
      <c r="M228" s="89" t="n">
        <v>180246784</v>
      </c>
    </row>
    <row r="229" customFormat="false" ht="15" hidden="false" customHeight="false" outlineLevel="0" collapsed="false">
      <c r="A229" s="86" t="n">
        <v>28</v>
      </c>
      <c r="B229" s="86" t="n">
        <v>172</v>
      </c>
      <c r="C229" s="87" t="s">
        <v>1871</v>
      </c>
      <c r="D229" s="87" t="s">
        <v>502</v>
      </c>
      <c r="E229" s="88" t="s">
        <v>1872</v>
      </c>
      <c r="F229" s="86" t="s">
        <v>1873</v>
      </c>
      <c r="G229" s="1" t="n">
        <v>193</v>
      </c>
      <c r="H229" s="62"/>
      <c r="I229" s="86" t="s">
        <v>108</v>
      </c>
      <c r="J229" s="86" t="s">
        <v>1189</v>
      </c>
      <c r="K229" s="86" t="n">
        <v>1977</v>
      </c>
      <c r="L229" s="89" t="s">
        <v>1874</v>
      </c>
      <c r="M229" s="89" t="n">
        <v>180340851</v>
      </c>
    </row>
    <row r="230" customFormat="false" ht="15" hidden="false" customHeight="false" outlineLevel="0" collapsed="false">
      <c r="A230" s="86" t="n">
        <v>75</v>
      </c>
      <c r="B230" s="86" t="n">
        <v>129</v>
      </c>
      <c r="C230" s="90" t="s">
        <v>1875</v>
      </c>
      <c r="D230" s="90" t="s">
        <v>392</v>
      </c>
      <c r="E230" s="0" t="s">
        <v>1876</v>
      </c>
      <c r="F230" s="86" t="s">
        <v>1748</v>
      </c>
      <c r="G230" s="1" t="n">
        <v>146</v>
      </c>
      <c r="H230" s="62"/>
      <c r="I230" s="91" t="s">
        <v>126</v>
      </c>
      <c r="J230" s="86" t="s">
        <v>1541</v>
      </c>
      <c r="K230" s="86" t="n">
        <v>1978</v>
      </c>
      <c r="L230" s="94" t="s">
        <v>1877</v>
      </c>
      <c r="M230" s="94" t="s">
        <v>1878</v>
      </c>
    </row>
    <row r="231" customFormat="false" ht="15" hidden="false" customHeight="false" outlineLevel="0" collapsed="false">
      <c r="A231" s="86" t="n">
        <v>97</v>
      </c>
      <c r="B231" s="86" t="n">
        <v>141</v>
      </c>
      <c r="C231" s="90" t="s">
        <v>1879</v>
      </c>
      <c r="D231" s="90" t="s">
        <v>548</v>
      </c>
      <c r="E231" s="88" t="s">
        <v>81</v>
      </c>
      <c r="F231" s="86" t="s">
        <v>1880</v>
      </c>
      <c r="G231" s="1" t="n">
        <v>124</v>
      </c>
      <c r="H231" s="62" t="n">
        <v>124</v>
      </c>
      <c r="I231" s="91" t="s">
        <v>126</v>
      </c>
      <c r="J231" s="86" t="s">
        <v>1541</v>
      </c>
      <c r="K231" s="86" t="n">
        <v>1975</v>
      </c>
      <c r="L231" s="89"/>
      <c r="M231" s="89"/>
    </row>
    <row r="232" customFormat="false" ht="15" hidden="false" customHeight="false" outlineLevel="0" collapsed="false">
      <c r="A232" s="86" t="n">
        <v>97</v>
      </c>
      <c r="B232" s="86" t="n">
        <v>141</v>
      </c>
      <c r="C232" s="87" t="s">
        <v>1881</v>
      </c>
      <c r="D232" s="87" t="s">
        <v>1643</v>
      </c>
      <c r="E232" s="88" t="s">
        <v>81</v>
      </c>
      <c r="F232" s="86" t="s">
        <v>1880</v>
      </c>
      <c r="G232" s="1" t="n">
        <v>124</v>
      </c>
      <c r="H232" s="62" t="n">
        <v>124</v>
      </c>
      <c r="I232" s="89" t="s">
        <v>108</v>
      </c>
      <c r="J232" s="86" t="s">
        <v>1541</v>
      </c>
      <c r="K232" s="86" t="n">
        <v>1981</v>
      </c>
      <c r="L232" s="89"/>
      <c r="M232" s="89"/>
    </row>
    <row r="233" customFormat="false" ht="15" hidden="false" customHeight="false" outlineLevel="0" collapsed="false">
      <c r="A233" s="86" t="n">
        <v>136</v>
      </c>
      <c r="B233" s="86" t="n">
        <v>98</v>
      </c>
      <c r="C233" s="87" t="s">
        <v>1882</v>
      </c>
      <c r="D233" s="87" t="s">
        <v>1883</v>
      </c>
      <c r="E233" s="88" t="s">
        <v>81</v>
      </c>
      <c r="F233" s="86" t="s">
        <v>1884</v>
      </c>
      <c r="G233" s="1" t="n">
        <v>85</v>
      </c>
      <c r="H233" s="62" t="n">
        <v>85</v>
      </c>
      <c r="I233" s="89" t="s">
        <v>108</v>
      </c>
      <c r="J233" s="86" t="s">
        <v>1189</v>
      </c>
      <c r="K233" s="86" t="n">
        <v>1957</v>
      </c>
      <c r="L233" s="89"/>
      <c r="M233" s="89"/>
    </row>
    <row r="234" customFormat="false" ht="15" hidden="false" customHeight="false" outlineLevel="0" collapsed="false">
      <c r="A234" s="86" t="n">
        <v>136</v>
      </c>
      <c r="B234" s="86" t="n">
        <v>98</v>
      </c>
      <c r="C234" s="87" t="s">
        <v>1885</v>
      </c>
      <c r="D234" s="87" t="s">
        <v>159</v>
      </c>
      <c r="E234" s="88" t="s">
        <v>81</v>
      </c>
      <c r="F234" s="86" t="s">
        <v>1884</v>
      </c>
      <c r="G234" s="1" t="n">
        <v>85</v>
      </c>
      <c r="H234" s="62" t="n">
        <v>85</v>
      </c>
      <c r="I234" s="89" t="s">
        <v>108</v>
      </c>
      <c r="J234" s="86" t="s">
        <v>1189</v>
      </c>
      <c r="K234" s="86" t="n">
        <v>1966</v>
      </c>
      <c r="L234" s="89"/>
      <c r="M234" s="89"/>
    </row>
    <row r="235" customFormat="false" ht="15" hidden="false" customHeight="false" outlineLevel="0" collapsed="false">
      <c r="A235" s="86" t="n">
        <v>148</v>
      </c>
      <c r="B235" s="86" t="n">
        <v>36</v>
      </c>
      <c r="C235" s="87" t="s">
        <v>930</v>
      </c>
      <c r="D235" s="87" t="s">
        <v>502</v>
      </c>
      <c r="E235" s="88" t="s">
        <v>1442</v>
      </c>
      <c r="F235" s="86" t="s">
        <v>1886</v>
      </c>
      <c r="G235" s="1" t="n">
        <v>73</v>
      </c>
      <c r="H235" s="62" t="n">
        <v>73</v>
      </c>
      <c r="I235" s="89" t="s">
        <v>108</v>
      </c>
      <c r="J235" s="86" t="s">
        <v>1189</v>
      </c>
      <c r="K235" s="86" t="n">
        <v>1978</v>
      </c>
      <c r="L235" s="89"/>
      <c r="M235" s="89"/>
    </row>
    <row r="236" customFormat="false" ht="15" hidden="false" customHeight="false" outlineLevel="0" collapsed="false">
      <c r="A236" s="86" t="n">
        <v>148</v>
      </c>
      <c r="B236" s="86" t="n">
        <v>36</v>
      </c>
      <c r="C236" s="87" t="s">
        <v>1887</v>
      </c>
      <c r="D236" s="87" t="s">
        <v>1888</v>
      </c>
      <c r="E236" s="88" t="s">
        <v>1442</v>
      </c>
      <c r="F236" s="86" t="s">
        <v>1886</v>
      </c>
      <c r="G236" s="1" t="n">
        <v>73</v>
      </c>
      <c r="H236" s="62" t="n">
        <v>73</v>
      </c>
      <c r="I236" s="89" t="s">
        <v>108</v>
      </c>
      <c r="J236" s="86" t="s">
        <v>1189</v>
      </c>
      <c r="K236" s="86" t="n">
        <v>1971</v>
      </c>
      <c r="L236" s="89"/>
      <c r="M236" s="89"/>
    </row>
    <row r="237" customFormat="false" ht="15" hidden="false" customHeight="false" outlineLevel="0" collapsed="false">
      <c r="A237" s="86" t="n">
        <v>171</v>
      </c>
      <c r="B237" s="86" t="n">
        <v>145</v>
      </c>
      <c r="C237" s="87" t="s">
        <v>944</v>
      </c>
      <c r="D237" s="87" t="s">
        <v>252</v>
      </c>
      <c r="E237" s="88" t="s">
        <v>1442</v>
      </c>
      <c r="F237" s="86" t="s">
        <v>1576</v>
      </c>
      <c r="G237" s="1" t="n">
        <v>50</v>
      </c>
      <c r="H237" s="62" t="n">
        <v>50</v>
      </c>
      <c r="I237" s="89" t="s">
        <v>108</v>
      </c>
      <c r="J237" s="86" t="s">
        <v>1189</v>
      </c>
      <c r="K237" s="86" t="n">
        <v>1963</v>
      </c>
      <c r="L237" s="89"/>
      <c r="M237" s="89"/>
    </row>
    <row r="238" customFormat="false" ht="15" hidden="false" customHeight="false" outlineLevel="0" collapsed="false">
      <c r="A238" s="86" t="n">
        <v>171</v>
      </c>
      <c r="B238" s="86" t="n">
        <v>145</v>
      </c>
      <c r="C238" s="87" t="s">
        <v>1889</v>
      </c>
      <c r="D238" s="87" t="s">
        <v>196</v>
      </c>
      <c r="E238" s="88" t="s">
        <v>1442</v>
      </c>
      <c r="F238" s="86" t="s">
        <v>1576</v>
      </c>
      <c r="G238" s="1" t="n">
        <v>50</v>
      </c>
      <c r="H238" s="62" t="n">
        <v>50</v>
      </c>
      <c r="I238" s="89" t="s">
        <v>108</v>
      </c>
      <c r="J238" s="86" t="s">
        <v>1189</v>
      </c>
      <c r="K238" s="86" t="n">
        <v>1975</v>
      </c>
      <c r="L238" s="89"/>
      <c r="M238" s="89"/>
    </row>
    <row r="239" customFormat="false" ht="15" hidden="false" customHeight="false" outlineLevel="0" collapsed="false">
      <c r="A239" s="86" t="n">
        <v>48</v>
      </c>
      <c r="B239" s="86" t="n">
        <v>61</v>
      </c>
      <c r="C239" s="90" t="s">
        <v>1890</v>
      </c>
      <c r="D239" s="90" t="s">
        <v>1106</v>
      </c>
      <c r="E239" s="88" t="s">
        <v>69</v>
      </c>
      <c r="F239" s="86" t="s">
        <v>1891</v>
      </c>
      <c r="G239" s="1" t="n">
        <v>173</v>
      </c>
      <c r="H239" s="62" t="n">
        <v>173</v>
      </c>
      <c r="I239" s="91" t="s">
        <v>126</v>
      </c>
      <c r="J239" s="86" t="s">
        <v>1541</v>
      </c>
      <c r="K239" s="86" t="n">
        <v>1975</v>
      </c>
      <c r="L239" s="89"/>
      <c r="M239" s="89"/>
    </row>
    <row r="240" customFormat="false" ht="15" hidden="false" customHeight="false" outlineLevel="0" collapsed="false">
      <c r="A240" s="86" t="n">
        <v>48</v>
      </c>
      <c r="B240" s="86" t="n">
        <v>61</v>
      </c>
      <c r="C240" s="87" t="s">
        <v>1892</v>
      </c>
      <c r="D240" s="87" t="s">
        <v>1267</v>
      </c>
      <c r="E240" s="88" t="s">
        <v>69</v>
      </c>
      <c r="F240" s="86" t="s">
        <v>1891</v>
      </c>
      <c r="G240" s="1" t="n">
        <v>173</v>
      </c>
      <c r="H240" s="62" t="n">
        <v>173</v>
      </c>
      <c r="I240" s="86" t="s">
        <v>108</v>
      </c>
      <c r="J240" s="86" t="s">
        <v>1541</v>
      </c>
      <c r="K240" s="86" t="n">
        <v>1974</v>
      </c>
      <c r="L240" s="89"/>
      <c r="M240" s="89"/>
    </row>
    <row r="241" customFormat="false" ht="15" hidden="false" customHeight="false" outlineLevel="0" collapsed="false">
      <c r="A241" s="86" t="n">
        <v>71</v>
      </c>
      <c r="B241" s="86" t="n">
        <v>62</v>
      </c>
      <c r="C241" s="90" t="s">
        <v>1893</v>
      </c>
      <c r="D241" s="90" t="s">
        <v>1106</v>
      </c>
      <c r="E241" s="88" t="s">
        <v>69</v>
      </c>
      <c r="F241" s="86" t="s">
        <v>1894</v>
      </c>
      <c r="G241" s="1" t="n">
        <v>150</v>
      </c>
      <c r="H241" s="62" t="n">
        <v>150</v>
      </c>
      <c r="I241" s="91" t="s">
        <v>126</v>
      </c>
      <c r="J241" s="86" t="s">
        <v>1541</v>
      </c>
      <c r="K241" s="86" t="n">
        <v>1971</v>
      </c>
      <c r="L241" s="89"/>
      <c r="M241" s="89"/>
    </row>
    <row r="242" customFormat="false" ht="15" hidden="false" customHeight="false" outlineLevel="0" collapsed="false">
      <c r="A242" s="86" t="n">
        <v>71</v>
      </c>
      <c r="B242" s="86" t="n">
        <v>62</v>
      </c>
      <c r="C242" s="87" t="s">
        <v>1000</v>
      </c>
      <c r="D242" s="87" t="s">
        <v>252</v>
      </c>
      <c r="E242" s="88" t="s">
        <v>69</v>
      </c>
      <c r="F242" s="86" t="s">
        <v>1894</v>
      </c>
      <c r="G242" s="1" t="n">
        <v>150</v>
      </c>
      <c r="H242" s="62" t="n">
        <v>150</v>
      </c>
      <c r="I242" s="86" t="s">
        <v>108</v>
      </c>
      <c r="J242" s="86" t="s">
        <v>1541</v>
      </c>
      <c r="K242" s="86" t="n">
        <v>1971</v>
      </c>
      <c r="L242" s="89"/>
      <c r="M242" s="89"/>
    </row>
    <row r="243" customFormat="false" ht="15" hidden="false" customHeight="false" outlineLevel="0" collapsed="false">
      <c r="A243" s="86" t="n">
        <v>164</v>
      </c>
      <c r="B243" s="86" t="n">
        <v>88</v>
      </c>
      <c r="C243" s="90" t="s">
        <v>1895</v>
      </c>
      <c r="D243" s="90" t="s">
        <v>310</v>
      </c>
      <c r="E243" s="88" t="s">
        <v>69</v>
      </c>
      <c r="F243" s="86" t="s">
        <v>1776</v>
      </c>
      <c r="G243" s="1" t="n">
        <v>57</v>
      </c>
      <c r="H243" s="62"/>
      <c r="I243" s="91" t="s">
        <v>126</v>
      </c>
      <c r="J243" s="91" t="s">
        <v>1193</v>
      </c>
      <c r="K243" s="86" t="n">
        <v>1967</v>
      </c>
      <c r="L243" s="89"/>
      <c r="M243" s="89"/>
    </row>
    <row r="244" customFormat="false" ht="15" hidden="false" customHeight="false" outlineLevel="0" collapsed="false">
      <c r="A244" s="86" t="n">
        <v>60</v>
      </c>
      <c r="B244" s="86" t="n">
        <v>26</v>
      </c>
      <c r="C244" s="87" t="s">
        <v>1056</v>
      </c>
      <c r="D244" s="87" t="s">
        <v>159</v>
      </c>
      <c r="E244" s="88" t="s">
        <v>1444</v>
      </c>
      <c r="F244" s="86" t="s">
        <v>1896</v>
      </c>
      <c r="G244" s="1" t="n">
        <v>161</v>
      </c>
      <c r="H244" s="62" t="n">
        <v>161</v>
      </c>
      <c r="I244" s="86" t="s">
        <v>108</v>
      </c>
      <c r="J244" s="86" t="s">
        <v>1189</v>
      </c>
      <c r="K244" s="86" t="n">
        <v>1975</v>
      </c>
      <c r="L244" s="89"/>
      <c r="M244" s="89"/>
    </row>
    <row r="245" customFormat="false" ht="15" hidden="false" customHeight="false" outlineLevel="0" collapsed="false">
      <c r="A245" s="86" t="n">
        <v>60</v>
      </c>
      <c r="B245" s="86" t="n">
        <v>26</v>
      </c>
      <c r="C245" s="87" t="s">
        <v>1051</v>
      </c>
      <c r="D245" s="87" t="s">
        <v>502</v>
      </c>
      <c r="E245" s="88" t="s">
        <v>1444</v>
      </c>
      <c r="F245" s="86" t="s">
        <v>1896</v>
      </c>
      <c r="G245" s="1" t="n">
        <v>161</v>
      </c>
      <c r="H245" s="62" t="n">
        <v>161</v>
      </c>
      <c r="I245" s="86" t="s">
        <v>108</v>
      </c>
      <c r="J245" s="86" t="s">
        <v>1189</v>
      </c>
      <c r="K245" s="86" t="n">
        <v>1971</v>
      </c>
      <c r="L245" s="94" t="s">
        <v>1753</v>
      </c>
      <c r="M245" s="94" t="s">
        <v>1897</v>
      </c>
    </row>
    <row r="246" customFormat="false" ht="15" hidden="false" customHeight="false" outlineLevel="0" collapsed="false">
      <c r="A246" s="86" t="n">
        <v>61</v>
      </c>
      <c r="B246" s="86" t="n">
        <v>30</v>
      </c>
      <c r="C246" s="87" t="s">
        <v>1047</v>
      </c>
      <c r="D246" s="87" t="s">
        <v>294</v>
      </c>
      <c r="E246" s="88" t="s">
        <v>1444</v>
      </c>
      <c r="F246" s="86" t="s">
        <v>1898</v>
      </c>
      <c r="G246" s="1" t="n">
        <v>160</v>
      </c>
      <c r="H246" s="62" t="n">
        <v>160</v>
      </c>
      <c r="I246" s="86" t="s">
        <v>108</v>
      </c>
      <c r="J246" s="86" t="s">
        <v>1189</v>
      </c>
      <c r="K246" s="86" t="n">
        <v>1974</v>
      </c>
      <c r="L246" s="89"/>
      <c r="M246" s="89"/>
    </row>
    <row r="247" customFormat="false" ht="15" hidden="false" customHeight="false" outlineLevel="0" collapsed="false">
      <c r="A247" s="86" t="n">
        <v>61</v>
      </c>
      <c r="B247" s="86" t="n">
        <v>30</v>
      </c>
      <c r="C247" s="87" t="s">
        <v>1049</v>
      </c>
      <c r="D247" s="87" t="s">
        <v>281</v>
      </c>
      <c r="E247" s="88" t="s">
        <v>1444</v>
      </c>
      <c r="F247" s="86" t="s">
        <v>1898</v>
      </c>
      <c r="G247" s="1" t="n">
        <v>160</v>
      </c>
      <c r="H247" s="62" t="n">
        <v>160</v>
      </c>
      <c r="I247" s="86" t="s">
        <v>108</v>
      </c>
      <c r="J247" s="86" t="s">
        <v>1189</v>
      </c>
      <c r="K247" s="86" t="n">
        <v>1972</v>
      </c>
      <c r="L247" s="89"/>
      <c r="M247" s="89"/>
    </row>
    <row r="248" customFormat="false" ht="15" hidden="false" customHeight="false" outlineLevel="0" collapsed="false">
      <c r="A248" s="86" t="n">
        <v>130</v>
      </c>
      <c r="B248" s="86" t="n">
        <v>27</v>
      </c>
      <c r="C248" s="87" t="s">
        <v>1058</v>
      </c>
      <c r="D248" s="87" t="s">
        <v>380</v>
      </c>
      <c r="E248" s="88" t="s">
        <v>1444</v>
      </c>
      <c r="F248" s="86" t="s">
        <v>1899</v>
      </c>
      <c r="G248" s="1" t="n">
        <v>91</v>
      </c>
      <c r="H248" s="62"/>
      <c r="I248" s="89" t="s">
        <v>108</v>
      </c>
      <c r="J248" s="86" t="s">
        <v>1189</v>
      </c>
      <c r="K248" s="86" t="n">
        <v>1976</v>
      </c>
      <c r="L248" s="89"/>
      <c r="M248" s="89"/>
    </row>
    <row r="249" customFormat="false" ht="15" hidden="false" customHeight="false" outlineLevel="0" collapsed="false">
      <c r="A249" s="86" t="n">
        <v>130</v>
      </c>
      <c r="B249" s="86" t="n">
        <v>27</v>
      </c>
      <c r="C249" s="87" t="s">
        <v>1053</v>
      </c>
      <c r="D249" s="87" t="s">
        <v>1054</v>
      </c>
      <c r="E249" s="88" t="s">
        <v>1444</v>
      </c>
      <c r="F249" s="86" t="s">
        <v>1899</v>
      </c>
      <c r="G249" s="1" t="n">
        <v>91</v>
      </c>
      <c r="H249" s="62"/>
      <c r="I249" s="89" t="s">
        <v>108</v>
      </c>
      <c r="J249" s="86" t="s">
        <v>1189</v>
      </c>
      <c r="K249" s="86" t="n">
        <v>1967</v>
      </c>
      <c r="L249" s="89"/>
      <c r="M249" s="89"/>
    </row>
    <row r="250" customFormat="false" ht="15" hidden="false" customHeight="false" outlineLevel="0" collapsed="false">
      <c r="A250" s="86" t="n">
        <v>141</v>
      </c>
      <c r="B250" s="86" t="n">
        <v>35</v>
      </c>
      <c r="C250" s="90" t="s">
        <v>1064</v>
      </c>
      <c r="D250" s="90" t="s">
        <v>537</v>
      </c>
      <c r="E250" s="88" t="s">
        <v>1444</v>
      </c>
      <c r="F250" s="86" t="s">
        <v>1787</v>
      </c>
      <c r="G250" s="1" t="n">
        <v>80</v>
      </c>
      <c r="H250" s="62" t="n">
        <v>80</v>
      </c>
      <c r="I250" s="91" t="s">
        <v>126</v>
      </c>
      <c r="J250" s="86" t="s">
        <v>1541</v>
      </c>
      <c r="K250" s="86" t="n">
        <v>1980</v>
      </c>
      <c r="L250" s="89"/>
      <c r="M250" s="89"/>
    </row>
    <row r="251" customFormat="false" ht="15" hidden="false" customHeight="false" outlineLevel="0" collapsed="false">
      <c r="A251" s="86" t="n">
        <v>158</v>
      </c>
      <c r="B251" s="86" t="n">
        <v>40</v>
      </c>
      <c r="C251" s="90" t="s">
        <v>1060</v>
      </c>
      <c r="D251" s="90" t="s">
        <v>455</v>
      </c>
      <c r="E251" s="88" t="s">
        <v>1444</v>
      </c>
      <c r="F251" s="86" t="s">
        <v>1900</v>
      </c>
      <c r="G251" s="1" t="n">
        <v>63</v>
      </c>
      <c r="H251" s="62" t="n">
        <v>63</v>
      </c>
      <c r="I251" s="91" t="s">
        <v>126</v>
      </c>
      <c r="J251" s="91" t="s">
        <v>1193</v>
      </c>
      <c r="K251" s="86" t="n">
        <v>1980</v>
      </c>
      <c r="L251" s="89"/>
      <c r="M251" s="89"/>
    </row>
    <row r="252" customFormat="false" ht="15" hidden="false" customHeight="false" outlineLevel="0" collapsed="false">
      <c r="A252" s="86" t="n">
        <v>158</v>
      </c>
      <c r="B252" s="86" t="n">
        <v>40</v>
      </c>
      <c r="C252" s="90" t="s">
        <v>1062</v>
      </c>
      <c r="D252" s="90" t="s">
        <v>986</v>
      </c>
      <c r="E252" s="88" t="s">
        <v>1444</v>
      </c>
      <c r="F252" s="86" t="s">
        <v>1900</v>
      </c>
      <c r="G252" s="1" t="n">
        <v>63</v>
      </c>
      <c r="H252" s="62"/>
      <c r="I252" s="91" t="s">
        <v>126</v>
      </c>
      <c r="J252" s="91" t="s">
        <v>1193</v>
      </c>
      <c r="K252" s="86" t="n">
        <v>1971</v>
      </c>
      <c r="L252" s="89"/>
      <c r="M252" s="89"/>
    </row>
    <row r="253" customFormat="false" ht="15" hidden="false" customHeight="false" outlineLevel="0" collapsed="false">
      <c r="A253" s="86" t="n">
        <v>160</v>
      </c>
      <c r="B253" s="86" t="n">
        <v>45</v>
      </c>
      <c r="C253" s="87" t="s">
        <v>1901</v>
      </c>
      <c r="D253" s="87" t="s">
        <v>1902</v>
      </c>
      <c r="E253" s="88" t="s">
        <v>1903</v>
      </c>
      <c r="F253" s="86" t="s">
        <v>1861</v>
      </c>
      <c r="G253" s="1" t="n">
        <v>61</v>
      </c>
      <c r="H253" s="62"/>
      <c r="I253" s="89" t="s">
        <v>108</v>
      </c>
      <c r="J253" s="86" t="s">
        <v>1189</v>
      </c>
      <c r="K253" s="86" t="n">
        <v>1960</v>
      </c>
      <c r="L253" s="89" t="s">
        <v>1904</v>
      </c>
      <c r="M253" s="89" t="n">
        <v>180247833</v>
      </c>
    </row>
    <row r="254" customFormat="false" ht="15" hidden="false" customHeight="false" outlineLevel="0" collapsed="false">
      <c r="A254" s="86" t="n">
        <v>16</v>
      </c>
      <c r="B254" s="86" t="n">
        <v>6</v>
      </c>
      <c r="C254" s="87" t="s">
        <v>1095</v>
      </c>
      <c r="D254" s="87" t="s">
        <v>252</v>
      </c>
      <c r="E254" s="96" t="s">
        <v>1905</v>
      </c>
      <c r="F254" s="86" t="s">
        <v>1906</v>
      </c>
      <c r="G254" s="1" t="n">
        <v>205</v>
      </c>
      <c r="H254" s="62"/>
      <c r="I254" s="86" t="s">
        <v>108</v>
      </c>
      <c r="J254" s="86" t="s">
        <v>1189</v>
      </c>
      <c r="K254" s="86" t="n">
        <v>1974</v>
      </c>
      <c r="L254" s="89" t="s">
        <v>1797</v>
      </c>
      <c r="M254" s="89" t="n">
        <v>180073557</v>
      </c>
    </row>
    <row r="255" customFormat="false" ht="15" hidden="false" customHeight="false" outlineLevel="0" collapsed="false">
      <c r="A255" s="86" t="n">
        <v>153</v>
      </c>
      <c r="B255" s="86" t="n">
        <v>57</v>
      </c>
      <c r="C255" s="87" t="s">
        <v>1907</v>
      </c>
      <c r="D255" s="87" t="s">
        <v>1286</v>
      </c>
      <c r="E255" s="88" t="s">
        <v>39</v>
      </c>
      <c r="F255" s="86" t="s">
        <v>1735</v>
      </c>
      <c r="G255" s="1" t="n">
        <v>68</v>
      </c>
      <c r="H255" s="62"/>
      <c r="I255" s="89" t="s">
        <v>108</v>
      </c>
      <c r="J255" s="86" t="s">
        <v>1541</v>
      </c>
      <c r="K255" s="86" t="n">
        <v>1970</v>
      </c>
      <c r="L255" s="89" t="s">
        <v>1908</v>
      </c>
      <c r="M255" s="89" t="n">
        <v>180911120</v>
      </c>
    </row>
    <row r="256" customFormat="false" ht="15" hidden="false" customHeight="false" outlineLevel="0" collapsed="false">
      <c r="A256" s="86" t="n">
        <v>166</v>
      </c>
      <c r="B256" s="86" t="n">
        <v>58</v>
      </c>
      <c r="C256" s="90" t="s">
        <v>1102</v>
      </c>
      <c r="D256" s="90" t="s">
        <v>1103</v>
      </c>
      <c r="E256" s="88" t="s">
        <v>39</v>
      </c>
      <c r="F256" s="86" t="s">
        <v>1716</v>
      </c>
      <c r="G256" s="1" t="n">
        <v>55</v>
      </c>
      <c r="H256" s="62"/>
      <c r="I256" s="91" t="s">
        <v>126</v>
      </c>
      <c r="J256" s="91" t="s">
        <v>1193</v>
      </c>
      <c r="K256" s="86" t="n">
        <v>1965</v>
      </c>
      <c r="L256" s="89" t="s">
        <v>1908</v>
      </c>
      <c r="M256" s="89" t="n">
        <v>180115935</v>
      </c>
    </row>
    <row r="257" customFormat="false" ht="15" hidden="false" customHeight="false" outlineLevel="0" collapsed="false">
      <c r="A257" s="86" t="n">
        <v>2</v>
      </c>
      <c r="B257" s="86" t="n">
        <v>3</v>
      </c>
      <c r="C257" s="87" t="s">
        <v>1114</v>
      </c>
      <c r="D257" s="87" t="s">
        <v>1115</v>
      </c>
      <c r="E257" s="88" t="s">
        <v>1116</v>
      </c>
      <c r="F257" s="86" t="s">
        <v>1671</v>
      </c>
      <c r="G257" s="1" t="n">
        <v>219</v>
      </c>
      <c r="H257" s="62"/>
      <c r="I257" s="86" t="s">
        <v>108</v>
      </c>
      <c r="J257" s="86" t="s">
        <v>1189</v>
      </c>
      <c r="K257" s="86" t="n">
        <v>1988</v>
      </c>
      <c r="L257" s="101"/>
      <c r="M257" s="93"/>
    </row>
    <row r="258" customFormat="false" ht="15" hidden="false" customHeight="false" outlineLevel="0" collapsed="false">
      <c r="A258" s="86" t="n">
        <v>19</v>
      </c>
      <c r="B258" s="86" t="n">
        <v>174</v>
      </c>
      <c r="C258" s="87" t="s">
        <v>1909</v>
      </c>
      <c r="D258" s="87" t="s">
        <v>350</v>
      </c>
      <c r="E258" s="88" t="s">
        <v>37</v>
      </c>
      <c r="F258" s="86" t="s">
        <v>1910</v>
      </c>
      <c r="G258" s="1" t="n">
        <v>202</v>
      </c>
      <c r="H258" s="62" t="n">
        <v>202</v>
      </c>
      <c r="I258" s="86" t="s">
        <v>108</v>
      </c>
      <c r="J258" s="86" t="s">
        <v>1189</v>
      </c>
      <c r="K258" s="86" t="n">
        <v>1970</v>
      </c>
      <c r="L258" s="93" t="s">
        <v>1911</v>
      </c>
      <c r="M258" s="93" t="s">
        <v>1912</v>
      </c>
    </row>
    <row r="259" customFormat="false" ht="15" hidden="false" customHeight="false" outlineLevel="0" collapsed="false">
      <c r="A259" s="86" t="n">
        <v>19</v>
      </c>
      <c r="B259" s="86" t="n">
        <v>174</v>
      </c>
      <c r="C259" s="87" t="s">
        <v>1913</v>
      </c>
      <c r="D259" s="87" t="s">
        <v>865</v>
      </c>
      <c r="E259" s="88" t="s">
        <v>37</v>
      </c>
      <c r="F259" s="86" t="s">
        <v>1910</v>
      </c>
      <c r="G259" s="1" t="n">
        <v>202</v>
      </c>
      <c r="H259" s="62" t="n">
        <v>202</v>
      </c>
      <c r="I259" s="86" t="s">
        <v>108</v>
      </c>
      <c r="J259" s="86" t="s">
        <v>1189</v>
      </c>
      <c r="K259" s="86" t="n">
        <v>1969</v>
      </c>
      <c r="L259" s="93" t="s">
        <v>1911</v>
      </c>
      <c r="M259" s="93" t="s">
        <v>1914</v>
      </c>
    </row>
    <row r="260" customFormat="false" ht="15" hidden="false" customHeight="false" outlineLevel="0" collapsed="false">
      <c r="A260" s="86" t="n">
        <v>28</v>
      </c>
      <c r="B260" s="86" t="n">
        <v>172</v>
      </c>
      <c r="C260" s="87" t="s">
        <v>879</v>
      </c>
      <c r="D260" s="87" t="s">
        <v>880</v>
      </c>
      <c r="E260" s="88" t="s">
        <v>37</v>
      </c>
      <c r="F260" s="86" t="s">
        <v>1873</v>
      </c>
      <c r="G260" s="1" t="n">
        <v>193</v>
      </c>
      <c r="H260" s="62" t="n">
        <v>193</v>
      </c>
      <c r="I260" s="86" t="s">
        <v>108</v>
      </c>
      <c r="J260" s="86" t="s">
        <v>1189</v>
      </c>
      <c r="K260" s="86" t="n">
        <v>1986</v>
      </c>
      <c r="L260" s="89" t="s">
        <v>1911</v>
      </c>
      <c r="M260" s="89" t="n">
        <v>180947880</v>
      </c>
    </row>
    <row r="261" customFormat="false" ht="15" hidden="false" customHeight="false" outlineLevel="0" collapsed="false">
      <c r="A261" s="86" t="n">
        <v>33</v>
      </c>
      <c r="B261" s="86" t="n">
        <v>125</v>
      </c>
      <c r="C261" s="87" t="s">
        <v>1915</v>
      </c>
      <c r="D261" s="87" t="s">
        <v>1916</v>
      </c>
      <c r="E261" s="88" t="s">
        <v>37</v>
      </c>
      <c r="F261" s="86" t="s">
        <v>1917</v>
      </c>
      <c r="G261" s="1" t="n">
        <v>188</v>
      </c>
      <c r="H261" s="62" t="n">
        <v>188</v>
      </c>
      <c r="I261" s="86" t="s">
        <v>108</v>
      </c>
      <c r="J261" s="86" t="s">
        <v>1189</v>
      </c>
      <c r="K261" s="86" t="n">
        <v>1986</v>
      </c>
      <c r="L261" s="89" t="s">
        <v>1911</v>
      </c>
      <c r="M261" s="89" t="n">
        <v>180885830</v>
      </c>
    </row>
    <row r="262" customFormat="false" ht="15" hidden="false" customHeight="false" outlineLevel="0" collapsed="false">
      <c r="A262" s="86" t="n">
        <v>33</v>
      </c>
      <c r="B262" s="86" t="n">
        <v>125</v>
      </c>
      <c r="C262" s="87" t="s">
        <v>1918</v>
      </c>
      <c r="D262" s="87" t="s">
        <v>1919</v>
      </c>
      <c r="E262" s="88" t="s">
        <v>37</v>
      </c>
      <c r="F262" s="86" t="s">
        <v>1917</v>
      </c>
      <c r="G262" s="1" t="n">
        <v>188</v>
      </c>
      <c r="H262" s="62"/>
      <c r="I262" s="86" t="s">
        <v>108</v>
      </c>
      <c r="J262" s="86" t="s">
        <v>1189</v>
      </c>
      <c r="K262" s="86" t="n">
        <v>1964</v>
      </c>
      <c r="L262" s="89" t="s">
        <v>1911</v>
      </c>
      <c r="M262" s="89" t="n">
        <v>170854470</v>
      </c>
    </row>
    <row r="263" customFormat="false" ht="15" hidden="false" customHeight="false" outlineLevel="0" collapsed="false">
      <c r="A263" s="86" t="n">
        <v>54</v>
      </c>
      <c r="B263" s="86" t="n">
        <v>119</v>
      </c>
      <c r="C263" s="90" t="s">
        <v>1920</v>
      </c>
      <c r="D263" s="90" t="s">
        <v>1921</v>
      </c>
      <c r="E263" s="88" t="s">
        <v>37</v>
      </c>
      <c r="F263" s="86" t="s">
        <v>1922</v>
      </c>
      <c r="G263" s="1" t="n">
        <v>167</v>
      </c>
      <c r="H263" s="62" t="n">
        <v>167</v>
      </c>
      <c r="I263" s="91" t="s">
        <v>126</v>
      </c>
      <c r="J263" s="91" t="s">
        <v>1193</v>
      </c>
      <c r="K263" s="86" t="n">
        <v>1965</v>
      </c>
      <c r="L263" s="89" t="s">
        <v>1911</v>
      </c>
      <c r="M263" s="89" t="n">
        <v>180352482</v>
      </c>
    </row>
    <row r="264" customFormat="false" ht="15" hidden="false" customHeight="false" outlineLevel="0" collapsed="false">
      <c r="A264" s="86" t="n">
        <v>54</v>
      </c>
      <c r="B264" s="86" t="n">
        <v>119</v>
      </c>
      <c r="C264" s="90" t="s">
        <v>1923</v>
      </c>
      <c r="D264" s="90" t="s">
        <v>1141</v>
      </c>
      <c r="E264" s="88" t="s">
        <v>37</v>
      </c>
      <c r="F264" s="86" t="s">
        <v>1922</v>
      </c>
      <c r="G264" s="1" t="n">
        <v>167</v>
      </c>
      <c r="H264" s="62" t="n">
        <v>167</v>
      </c>
      <c r="I264" s="91" t="s">
        <v>126</v>
      </c>
      <c r="J264" s="91" t="s">
        <v>1193</v>
      </c>
      <c r="K264" s="86" t="n">
        <v>1974</v>
      </c>
      <c r="L264" s="89" t="s">
        <v>1911</v>
      </c>
      <c r="M264" s="89" t="n">
        <v>180885820</v>
      </c>
    </row>
    <row r="265" customFormat="false" ht="15" hidden="false" customHeight="false" outlineLevel="0" collapsed="false">
      <c r="A265" s="86" t="n">
        <v>57</v>
      </c>
      <c r="B265" s="86" t="n">
        <v>69</v>
      </c>
      <c r="C265" s="87" t="s">
        <v>1924</v>
      </c>
      <c r="D265" s="87" t="s">
        <v>122</v>
      </c>
      <c r="E265" s="88" t="s">
        <v>37</v>
      </c>
      <c r="F265" s="86" t="s">
        <v>1925</v>
      </c>
      <c r="G265" s="1" t="n">
        <v>164</v>
      </c>
      <c r="H265" s="62"/>
      <c r="I265" s="86" t="s">
        <v>108</v>
      </c>
      <c r="J265" s="86" t="s">
        <v>1541</v>
      </c>
      <c r="K265" s="86" t="n">
        <v>1978</v>
      </c>
      <c r="L265" s="89" t="s">
        <v>1911</v>
      </c>
      <c r="M265" s="89" t="n">
        <v>180096199</v>
      </c>
    </row>
    <row r="266" customFormat="false" ht="15" hidden="false" customHeight="false" outlineLevel="0" collapsed="false">
      <c r="A266" s="86" t="n">
        <v>57</v>
      </c>
      <c r="B266" s="86" t="n">
        <v>69</v>
      </c>
      <c r="C266" s="87" t="s">
        <v>1926</v>
      </c>
      <c r="D266" s="87" t="s">
        <v>122</v>
      </c>
      <c r="E266" s="88" t="s">
        <v>37</v>
      </c>
      <c r="F266" s="86" t="s">
        <v>1925</v>
      </c>
      <c r="G266" s="1" t="n">
        <v>164</v>
      </c>
      <c r="H266" s="62"/>
      <c r="I266" s="86" t="s">
        <v>108</v>
      </c>
      <c r="J266" s="86" t="s">
        <v>1541</v>
      </c>
      <c r="K266" s="86" t="n">
        <v>1972</v>
      </c>
      <c r="L266" s="89" t="s">
        <v>1911</v>
      </c>
      <c r="M266" s="89" t="n">
        <v>180737646</v>
      </c>
    </row>
    <row r="267" customFormat="false" ht="15" hidden="false" customHeight="false" outlineLevel="0" collapsed="false">
      <c r="A267" s="86" t="n">
        <v>74</v>
      </c>
      <c r="B267" s="86" t="n">
        <v>127</v>
      </c>
      <c r="C267" s="87" t="s">
        <v>1927</v>
      </c>
      <c r="D267" s="87" t="s">
        <v>294</v>
      </c>
      <c r="E267" s="88" t="s">
        <v>37</v>
      </c>
      <c r="F267" s="86" t="s">
        <v>1928</v>
      </c>
      <c r="G267" s="1" t="n">
        <v>147</v>
      </c>
      <c r="H267" s="62"/>
      <c r="I267" s="86" t="s">
        <v>108</v>
      </c>
      <c r="J267" s="86" t="s">
        <v>1189</v>
      </c>
      <c r="K267" s="86" t="n">
        <v>1993</v>
      </c>
      <c r="L267" s="89" t="s">
        <v>1911</v>
      </c>
      <c r="M267" s="89" t="n">
        <v>180088877</v>
      </c>
    </row>
    <row r="268" customFormat="false" ht="15" hidden="false" customHeight="false" outlineLevel="0" collapsed="false">
      <c r="A268" s="89" t="n">
        <v>74</v>
      </c>
      <c r="B268" s="89" t="n">
        <v>127</v>
      </c>
      <c r="C268" s="87" t="s">
        <v>1929</v>
      </c>
      <c r="D268" s="87" t="s">
        <v>213</v>
      </c>
      <c r="E268" s="98" t="s">
        <v>37</v>
      </c>
      <c r="F268" s="89" t="s">
        <v>1928</v>
      </c>
      <c r="G268" s="1" t="n">
        <v>147</v>
      </c>
      <c r="H268" s="62"/>
      <c r="I268" s="89" t="s">
        <v>108</v>
      </c>
      <c r="J268" s="86" t="s">
        <v>1189</v>
      </c>
      <c r="K268" s="89" t="n">
        <v>1993</v>
      </c>
      <c r="L268" s="89" t="s">
        <v>1911</v>
      </c>
      <c r="M268" s="89" t="s">
        <v>1930</v>
      </c>
    </row>
    <row r="269" customFormat="false" ht="15" hidden="false" customHeight="false" outlineLevel="0" collapsed="false">
      <c r="A269" s="86" t="n">
        <v>90</v>
      </c>
      <c r="B269" s="86" t="n">
        <v>142</v>
      </c>
      <c r="C269" s="90" t="s">
        <v>1931</v>
      </c>
      <c r="D269" s="90" t="s">
        <v>1932</v>
      </c>
      <c r="E269" s="88" t="s">
        <v>37</v>
      </c>
      <c r="F269" s="86" t="s">
        <v>1933</v>
      </c>
      <c r="G269" s="1" t="n">
        <v>131</v>
      </c>
      <c r="H269" s="62"/>
      <c r="I269" s="91" t="s">
        <v>126</v>
      </c>
      <c r="J269" s="86" t="s">
        <v>1541</v>
      </c>
      <c r="K269" s="86" t="n">
        <v>1973</v>
      </c>
      <c r="L269" s="89" t="s">
        <v>1911</v>
      </c>
      <c r="M269" s="89" t="n">
        <v>180479969</v>
      </c>
    </row>
    <row r="270" customFormat="false" ht="15" hidden="false" customHeight="false" outlineLevel="0" collapsed="false">
      <c r="A270" s="86" t="n">
        <v>90</v>
      </c>
      <c r="B270" s="86" t="n">
        <v>142</v>
      </c>
      <c r="C270" s="87" t="s">
        <v>1934</v>
      </c>
      <c r="D270" s="87" t="s">
        <v>780</v>
      </c>
      <c r="E270" s="88" t="s">
        <v>37</v>
      </c>
      <c r="F270" s="86" t="s">
        <v>1933</v>
      </c>
      <c r="G270" s="1" t="n">
        <v>131</v>
      </c>
      <c r="H270" s="62"/>
      <c r="I270" s="89" t="s">
        <v>108</v>
      </c>
      <c r="J270" s="86" t="s">
        <v>1541</v>
      </c>
      <c r="K270" s="86" t="n">
        <v>1967</v>
      </c>
      <c r="L270" s="89" t="s">
        <v>1911</v>
      </c>
      <c r="M270" s="89" t="n">
        <v>180479974</v>
      </c>
    </row>
    <row r="271" customFormat="false" ht="15" hidden="false" customHeight="false" outlineLevel="0" collapsed="false">
      <c r="A271" s="89" t="n">
        <v>91</v>
      </c>
      <c r="B271" s="89" t="n">
        <v>181</v>
      </c>
      <c r="C271" s="87" t="s">
        <v>1935</v>
      </c>
      <c r="D271" s="87" t="s">
        <v>294</v>
      </c>
      <c r="E271" s="98" t="s">
        <v>37</v>
      </c>
      <c r="F271" s="89" t="s">
        <v>1936</v>
      </c>
      <c r="G271" s="1" t="n">
        <v>130</v>
      </c>
      <c r="H271" s="62"/>
      <c r="I271" s="89" t="s">
        <v>108</v>
      </c>
      <c r="J271" s="86" t="s">
        <v>1189</v>
      </c>
      <c r="K271" s="89" t="n">
        <v>1967</v>
      </c>
      <c r="L271" s="89" t="s">
        <v>1911</v>
      </c>
      <c r="M271" s="89" t="n">
        <v>180737644</v>
      </c>
    </row>
    <row r="272" customFormat="false" ht="15" hidden="false" customHeight="false" outlineLevel="0" collapsed="false">
      <c r="A272" s="89" t="n">
        <v>91</v>
      </c>
      <c r="B272" s="89" t="n">
        <v>181</v>
      </c>
      <c r="C272" s="87" t="s">
        <v>1937</v>
      </c>
      <c r="D272" s="87" t="s">
        <v>107</v>
      </c>
      <c r="E272" s="98" t="s">
        <v>37</v>
      </c>
      <c r="F272" s="89" t="s">
        <v>1936</v>
      </c>
      <c r="G272" s="1" t="n">
        <v>130</v>
      </c>
      <c r="H272" s="62"/>
      <c r="I272" s="89" t="s">
        <v>108</v>
      </c>
      <c r="J272" s="86" t="s">
        <v>1189</v>
      </c>
      <c r="K272" s="89" t="n">
        <v>1969</v>
      </c>
      <c r="L272" s="89"/>
      <c r="M272" s="89"/>
    </row>
    <row r="273" customFormat="false" ht="15" hidden="false" customHeight="false" outlineLevel="0" collapsed="false">
      <c r="A273" s="86" t="n">
        <v>151</v>
      </c>
      <c r="B273" s="86" t="n">
        <v>128</v>
      </c>
      <c r="C273" s="90" t="s">
        <v>1938</v>
      </c>
      <c r="D273" s="90" t="s">
        <v>1106</v>
      </c>
      <c r="E273" s="98" t="s">
        <v>37</v>
      </c>
      <c r="F273" s="89" t="s">
        <v>1939</v>
      </c>
      <c r="G273" s="1" t="n">
        <v>70</v>
      </c>
      <c r="H273" s="62"/>
      <c r="I273" s="91" t="s">
        <v>126</v>
      </c>
      <c r="J273" s="86" t="s">
        <v>1541</v>
      </c>
      <c r="K273" s="89" t="n">
        <v>1965</v>
      </c>
      <c r="L273" s="89" t="s">
        <v>1911</v>
      </c>
      <c r="M273" s="89" t="s">
        <v>1940</v>
      </c>
    </row>
    <row r="274" customFormat="false" ht="15" hidden="false" customHeight="false" outlineLevel="0" collapsed="false">
      <c r="A274" s="86" t="n">
        <v>151</v>
      </c>
      <c r="B274" s="86" t="n">
        <v>128</v>
      </c>
      <c r="C274" s="87" t="s">
        <v>1927</v>
      </c>
      <c r="D274" s="87" t="s">
        <v>1941</v>
      </c>
      <c r="E274" s="88" t="s">
        <v>37</v>
      </c>
      <c r="F274" s="86" t="s">
        <v>1939</v>
      </c>
      <c r="G274" s="1" t="n">
        <v>70</v>
      </c>
      <c r="H274" s="62"/>
      <c r="I274" s="89" t="s">
        <v>108</v>
      </c>
      <c r="J274" s="86" t="s">
        <v>1541</v>
      </c>
      <c r="K274" s="86" t="n">
        <v>1962</v>
      </c>
      <c r="L274" s="89" t="s">
        <v>1911</v>
      </c>
      <c r="M274" s="89" t="n">
        <v>180479968</v>
      </c>
    </row>
    <row r="275" customFormat="false" ht="15" hidden="false" customHeight="false" outlineLevel="0" collapsed="false">
      <c r="A275" s="86" t="n">
        <v>142</v>
      </c>
      <c r="B275" s="86" t="n">
        <v>173</v>
      </c>
      <c r="C275" s="87" t="s">
        <v>1942</v>
      </c>
      <c r="D275" s="87" t="s">
        <v>252</v>
      </c>
      <c r="E275" s="88" t="s">
        <v>1465</v>
      </c>
      <c r="F275" s="86" t="s">
        <v>1788</v>
      </c>
      <c r="G275" s="1" t="n">
        <v>79</v>
      </c>
      <c r="H275" s="62"/>
      <c r="I275" s="89" t="s">
        <v>108</v>
      </c>
      <c r="J275" s="86" t="s">
        <v>1189</v>
      </c>
      <c r="K275" s="86" t="n">
        <v>1977</v>
      </c>
      <c r="L275" s="89"/>
      <c r="M275" s="89"/>
    </row>
    <row r="276" customFormat="false" ht="15" hidden="false" customHeight="false" outlineLevel="0" collapsed="false">
      <c r="A276" s="86" t="n">
        <v>55</v>
      </c>
      <c r="B276" s="86" t="n">
        <v>161</v>
      </c>
      <c r="C276" s="87" t="s">
        <v>1943</v>
      </c>
      <c r="D276" s="87" t="s">
        <v>193</v>
      </c>
      <c r="E276" s="88" t="s">
        <v>1472</v>
      </c>
      <c r="F276" s="86" t="s">
        <v>1620</v>
      </c>
      <c r="G276" s="1" t="n">
        <v>166</v>
      </c>
      <c r="H276" s="62"/>
      <c r="I276" s="86" t="s">
        <v>108</v>
      </c>
      <c r="J276" s="86" t="s">
        <v>1189</v>
      </c>
      <c r="K276" s="86" t="n">
        <v>1971</v>
      </c>
      <c r="L276" s="89" t="s">
        <v>1944</v>
      </c>
      <c r="M276" s="89" t="n">
        <v>180899447</v>
      </c>
    </row>
    <row r="277" customFormat="false" ht="15" hidden="false" customHeight="false" outlineLevel="0" collapsed="false">
      <c r="A277" s="86" t="n">
        <v>47</v>
      </c>
      <c r="B277" s="86" t="n">
        <v>49</v>
      </c>
      <c r="C277" s="87" t="s">
        <v>1134</v>
      </c>
      <c r="D277" s="87" t="s">
        <v>150</v>
      </c>
      <c r="E277" s="88" t="s">
        <v>1474</v>
      </c>
      <c r="F277" s="86" t="s">
        <v>1694</v>
      </c>
      <c r="G277" s="1" t="n">
        <v>174</v>
      </c>
      <c r="H277" s="62"/>
      <c r="I277" s="86" t="s">
        <v>108</v>
      </c>
      <c r="J277" s="86" t="s">
        <v>1189</v>
      </c>
      <c r="K277" s="86" t="n">
        <v>1971</v>
      </c>
      <c r="L277" s="89" t="s">
        <v>1753</v>
      </c>
      <c r="M277" s="89" t="n">
        <v>180149099</v>
      </c>
    </row>
    <row r="278" customFormat="false" ht="15" hidden="false" customHeight="false" outlineLevel="0" collapsed="false">
      <c r="A278" s="86" t="n">
        <v>59</v>
      </c>
      <c r="B278" s="86" t="n">
        <v>5</v>
      </c>
      <c r="C278" s="87" t="s">
        <v>1132</v>
      </c>
      <c r="D278" s="87" t="s">
        <v>159</v>
      </c>
      <c r="E278" s="88" t="s">
        <v>1474</v>
      </c>
      <c r="F278" s="86" t="s">
        <v>1575</v>
      </c>
      <c r="G278" s="1" t="n">
        <v>162</v>
      </c>
      <c r="H278" s="62"/>
      <c r="I278" s="86" t="s">
        <v>108</v>
      </c>
      <c r="J278" s="86" t="s">
        <v>1541</v>
      </c>
      <c r="K278" s="86" t="n">
        <v>1960</v>
      </c>
      <c r="L278" s="89"/>
      <c r="M278" s="89" t="n">
        <v>180893873</v>
      </c>
    </row>
    <row r="279" customFormat="false" ht="15" hidden="false" customHeight="false" outlineLevel="0" collapsed="false">
      <c r="A279" s="86" t="n">
        <v>82</v>
      </c>
      <c r="B279" s="86" t="n">
        <v>23</v>
      </c>
      <c r="C279" s="87" t="s">
        <v>1945</v>
      </c>
      <c r="D279" s="87" t="s">
        <v>502</v>
      </c>
      <c r="E279" s="88" t="s">
        <v>1474</v>
      </c>
      <c r="F279" s="86" t="s">
        <v>1946</v>
      </c>
      <c r="G279" s="1" t="n">
        <v>139</v>
      </c>
      <c r="H279" s="62"/>
      <c r="I279" s="89" t="s">
        <v>108</v>
      </c>
      <c r="J279" s="86" t="s">
        <v>1189</v>
      </c>
      <c r="K279" s="86" t="n">
        <v>1984</v>
      </c>
      <c r="L279" s="94" t="s">
        <v>1753</v>
      </c>
      <c r="M279" s="89" t="n">
        <v>180103306</v>
      </c>
    </row>
    <row r="280" customFormat="false" ht="15" hidden="false" customHeight="false" outlineLevel="0" collapsed="false">
      <c r="A280" s="86" t="n">
        <v>101</v>
      </c>
      <c r="B280" s="86" t="n">
        <v>180</v>
      </c>
      <c r="C280" s="87" t="s">
        <v>1947</v>
      </c>
      <c r="D280" s="87" t="s">
        <v>153</v>
      </c>
      <c r="E280" s="88" t="s">
        <v>1474</v>
      </c>
      <c r="F280" s="86" t="s">
        <v>1948</v>
      </c>
      <c r="G280" s="1" t="n">
        <v>120</v>
      </c>
      <c r="H280" s="62"/>
      <c r="I280" s="89" t="s">
        <v>108</v>
      </c>
      <c r="J280" s="86" t="s">
        <v>1189</v>
      </c>
      <c r="K280" s="86" t="n">
        <v>1982</v>
      </c>
      <c r="L280" s="89" t="s">
        <v>1753</v>
      </c>
      <c r="M280" s="89" t="n">
        <v>180191484</v>
      </c>
    </row>
    <row r="281" customFormat="false" ht="15" hidden="false" customHeight="false" outlineLevel="0" collapsed="false">
      <c r="A281" s="86" t="n">
        <v>101</v>
      </c>
      <c r="B281" s="86" t="n">
        <v>180</v>
      </c>
      <c r="C281" s="87" t="s">
        <v>1949</v>
      </c>
      <c r="D281" s="87" t="s">
        <v>865</v>
      </c>
      <c r="E281" s="88" t="s">
        <v>1474</v>
      </c>
      <c r="F281" s="86" t="s">
        <v>1948</v>
      </c>
      <c r="G281" s="1" t="n">
        <v>120</v>
      </c>
      <c r="H281" s="62"/>
      <c r="I281" s="89" t="s">
        <v>108</v>
      </c>
      <c r="J281" s="86" t="s">
        <v>1189</v>
      </c>
      <c r="K281" s="86" t="n">
        <v>1967</v>
      </c>
      <c r="L281" s="89" t="s">
        <v>1753</v>
      </c>
      <c r="M281" s="89" t="n">
        <v>170165090</v>
      </c>
    </row>
    <row r="282" customFormat="false" ht="15" hidden="false" customHeight="false" outlineLevel="0" collapsed="false">
      <c r="A282" s="86" t="n">
        <v>157</v>
      </c>
      <c r="B282" s="86" t="n">
        <v>43</v>
      </c>
      <c r="C282" s="87" t="s">
        <v>812</v>
      </c>
      <c r="D282" s="87" t="s">
        <v>502</v>
      </c>
      <c r="E282" s="88" t="s">
        <v>1474</v>
      </c>
      <c r="F282" s="86" t="s">
        <v>1950</v>
      </c>
      <c r="G282" s="1" t="n">
        <v>64</v>
      </c>
      <c r="H282" s="62"/>
      <c r="I282" s="89" t="s">
        <v>108</v>
      </c>
      <c r="J282" s="86" t="s">
        <v>1189</v>
      </c>
      <c r="K282" s="86" t="n">
        <v>1979</v>
      </c>
      <c r="L282" s="89" t="s">
        <v>1753</v>
      </c>
      <c r="M282" s="89" t="n">
        <v>180215737</v>
      </c>
    </row>
    <row r="283" customFormat="false" ht="15" hidden="false" customHeight="false" outlineLevel="0" collapsed="false">
      <c r="A283" s="86" t="n">
        <v>157</v>
      </c>
      <c r="B283" s="86" t="n">
        <v>43</v>
      </c>
      <c r="C283" s="87" t="s">
        <v>1951</v>
      </c>
      <c r="D283" s="87" t="s">
        <v>116</v>
      </c>
      <c r="E283" s="88" t="s">
        <v>1474</v>
      </c>
      <c r="F283" s="86" t="s">
        <v>1950</v>
      </c>
      <c r="G283" s="1" t="n">
        <v>64</v>
      </c>
      <c r="H283" s="62"/>
      <c r="I283" s="89" t="s">
        <v>108</v>
      </c>
      <c r="J283" s="86" t="s">
        <v>1189</v>
      </c>
      <c r="K283" s="86" t="n">
        <v>1979</v>
      </c>
      <c r="L283" s="89" t="s">
        <v>1753</v>
      </c>
      <c r="M283" s="89" t="n">
        <v>180215737</v>
      </c>
    </row>
    <row r="284" customFormat="false" ht="15" hidden="false" customHeight="false" outlineLevel="0" collapsed="false">
      <c r="A284" s="86" t="n">
        <v>132</v>
      </c>
      <c r="B284" s="86" t="n">
        <v>70</v>
      </c>
      <c r="C284" s="87" t="s">
        <v>1952</v>
      </c>
      <c r="D284" s="87" t="s">
        <v>150</v>
      </c>
      <c r="E284" s="88" t="s">
        <v>1953</v>
      </c>
      <c r="F284" s="86" t="s">
        <v>1954</v>
      </c>
      <c r="G284" s="1" t="n">
        <v>89</v>
      </c>
      <c r="H284" s="62"/>
      <c r="I284" s="89" t="s">
        <v>108</v>
      </c>
      <c r="J284" s="86" t="s">
        <v>1189</v>
      </c>
      <c r="K284" s="86" t="n">
        <v>1978</v>
      </c>
      <c r="L284" s="89" t="s">
        <v>1955</v>
      </c>
      <c r="M284" s="89" t="n">
        <v>180060369</v>
      </c>
    </row>
    <row r="285" customFormat="false" ht="15" hidden="false" customHeight="false" outlineLevel="0" collapsed="false">
      <c r="A285" s="86" t="n">
        <v>132</v>
      </c>
      <c r="B285" s="86" t="n">
        <v>70</v>
      </c>
      <c r="C285" s="87" t="s">
        <v>1956</v>
      </c>
      <c r="D285" s="87" t="s">
        <v>1957</v>
      </c>
      <c r="E285" s="88" t="s">
        <v>1953</v>
      </c>
      <c r="F285" s="86" t="s">
        <v>1954</v>
      </c>
      <c r="G285" s="1" t="n">
        <v>89</v>
      </c>
      <c r="H285" s="62"/>
      <c r="I285" s="89" t="s">
        <v>108</v>
      </c>
      <c r="J285" s="86" t="s">
        <v>1189</v>
      </c>
      <c r="K285" s="86" t="n">
        <v>1975</v>
      </c>
      <c r="L285" s="89" t="s">
        <v>1955</v>
      </c>
      <c r="M285" s="89" t="n">
        <v>180060368</v>
      </c>
    </row>
    <row r="286" customFormat="false" ht="15" hidden="false" customHeight="false" outlineLevel="0" collapsed="false">
      <c r="A286" s="86" t="n">
        <v>58</v>
      </c>
      <c r="B286" s="86" t="n">
        <v>121</v>
      </c>
      <c r="C286" s="87" t="s">
        <v>1958</v>
      </c>
      <c r="D286" s="87" t="s">
        <v>502</v>
      </c>
      <c r="E286" s="88" t="s">
        <v>1959</v>
      </c>
      <c r="F286" s="86" t="s">
        <v>1533</v>
      </c>
      <c r="G286" s="1" t="n">
        <v>163</v>
      </c>
      <c r="H286" s="62" t="n">
        <v>163</v>
      </c>
      <c r="I286" s="86" t="s">
        <v>108</v>
      </c>
      <c r="J286" s="86" t="s">
        <v>1189</v>
      </c>
      <c r="K286" s="86" t="n">
        <v>1983</v>
      </c>
      <c r="L286" s="89" t="s">
        <v>1796</v>
      </c>
      <c r="M286" s="89" t="n">
        <v>180066516</v>
      </c>
    </row>
    <row r="287" customFormat="false" ht="15" hidden="false" customHeight="false" outlineLevel="0" collapsed="false">
      <c r="A287" s="86" t="n">
        <v>62</v>
      </c>
      <c r="B287" s="86" t="n">
        <v>42</v>
      </c>
      <c r="C287" s="87" t="s">
        <v>111</v>
      </c>
      <c r="D287" s="87" t="s">
        <v>116</v>
      </c>
      <c r="E287" s="88" t="s">
        <v>1959</v>
      </c>
      <c r="F287" s="86" t="s">
        <v>1801</v>
      </c>
      <c r="G287" s="1" t="n">
        <v>159</v>
      </c>
      <c r="H287" s="62" t="n">
        <v>159</v>
      </c>
      <c r="I287" s="86" t="s">
        <v>108</v>
      </c>
      <c r="J287" s="86" t="s">
        <v>1541</v>
      </c>
      <c r="K287" s="86" t="n">
        <v>1974</v>
      </c>
      <c r="L287" s="89" t="s">
        <v>1796</v>
      </c>
      <c r="M287" s="89" t="n">
        <v>180066513</v>
      </c>
    </row>
    <row r="288" customFormat="false" ht="15" hidden="false" customHeight="false" outlineLevel="0" collapsed="false">
      <c r="A288" s="86" t="n">
        <v>83</v>
      </c>
      <c r="B288" s="86" t="n">
        <v>74</v>
      </c>
      <c r="C288" s="90" t="s">
        <v>1162</v>
      </c>
      <c r="D288" s="90" t="s">
        <v>392</v>
      </c>
      <c r="E288" s="88" t="s">
        <v>1959</v>
      </c>
      <c r="F288" s="86" t="s">
        <v>1960</v>
      </c>
      <c r="G288" s="1" t="n">
        <v>138</v>
      </c>
      <c r="H288" s="62" t="n">
        <v>138</v>
      </c>
      <c r="I288" s="91" t="s">
        <v>126</v>
      </c>
      <c r="J288" s="86" t="s">
        <v>1541</v>
      </c>
      <c r="K288" s="86" t="n">
        <v>1981</v>
      </c>
      <c r="L288" s="89" t="s">
        <v>1796</v>
      </c>
      <c r="M288" s="89" t="n">
        <v>180050424</v>
      </c>
    </row>
    <row r="289" customFormat="false" ht="15" hidden="false" customHeight="false" outlineLevel="0" collapsed="false">
      <c r="A289" s="86" t="n">
        <v>83</v>
      </c>
      <c r="B289" s="86" t="n">
        <v>74</v>
      </c>
      <c r="C289" s="87" t="s">
        <v>1158</v>
      </c>
      <c r="D289" s="87" t="s">
        <v>165</v>
      </c>
      <c r="E289" s="88" t="s">
        <v>1959</v>
      </c>
      <c r="F289" s="86" t="s">
        <v>1960</v>
      </c>
      <c r="G289" s="1" t="n">
        <v>138</v>
      </c>
      <c r="H289" s="62" t="n">
        <v>138</v>
      </c>
      <c r="I289" s="89" t="s">
        <v>108</v>
      </c>
      <c r="J289" s="86" t="s">
        <v>1541</v>
      </c>
      <c r="K289" s="86" t="n">
        <v>1979</v>
      </c>
      <c r="L289" s="89" t="s">
        <v>1796</v>
      </c>
      <c r="M289" s="89" t="n">
        <v>180050422</v>
      </c>
    </row>
    <row r="290" customFormat="false" ht="15" hidden="false" customHeight="false" outlineLevel="0" collapsed="false">
      <c r="A290" s="86" t="n">
        <v>85</v>
      </c>
      <c r="B290" s="86" t="n">
        <v>7</v>
      </c>
      <c r="C290" s="90" t="s">
        <v>1170</v>
      </c>
      <c r="D290" s="90" t="s">
        <v>321</v>
      </c>
      <c r="E290" s="88" t="s">
        <v>1959</v>
      </c>
      <c r="F290" s="86" t="s">
        <v>1766</v>
      </c>
      <c r="G290" s="1" t="n">
        <v>136</v>
      </c>
      <c r="H290" s="62" t="n">
        <v>136</v>
      </c>
      <c r="I290" s="91" t="s">
        <v>126</v>
      </c>
      <c r="J290" s="86" t="s">
        <v>1541</v>
      </c>
      <c r="K290" s="86" t="n">
        <v>1978</v>
      </c>
      <c r="L290" s="89" t="s">
        <v>1796</v>
      </c>
      <c r="M290" s="89" t="n">
        <v>180050429</v>
      </c>
    </row>
    <row r="291" customFormat="false" ht="15" hidden="false" customHeight="false" outlineLevel="0" collapsed="false">
      <c r="A291" s="86" t="n">
        <v>109</v>
      </c>
      <c r="B291" s="86" t="n">
        <v>75</v>
      </c>
      <c r="C291" s="87" t="s">
        <v>1164</v>
      </c>
      <c r="D291" s="87" t="s">
        <v>119</v>
      </c>
      <c r="E291" s="88" t="s">
        <v>1959</v>
      </c>
      <c r="F291" s="86" t="s">
        <v>1961</v>
      </c>
      <c r="G291" s="1" t="n">
        <v>112</v>
      </c>
      <c r="H291" s="62" t="n">
        <v>112</v>
      </c>
      <c r="I291" s="89" t="s">
        <v>108</v>
      </c>
      <c r="J291" s="86" t="s">
        <v>1189</v>
      </c>
      <c r="K291" s="86" t="n">
        <v>1989</v>
      </c>
      <c r="L291" s="89" t="s">
        <v>1796</v>
      </c>
      <c r="M291" s="89" t="n">
        <v>180066509</v>
      </c>
    </row>
    <row r="292" customFormat="false" ht="15" hidden="false" customHeight="false" outlineLevel="0" collapsed="false">
      <c r="A292" s="86" t="n">
        <v>109</v>
      </c>
      <c r="B292" s="86" t="n">
        <v>75</v>
      </c>
      <c r="C292" s="87" t="s">
        <v>1077</v>
      </c>
      <c r="D292" s="87" t="s">
        <v>281</v>
      </c>
      <c r="E292" s="88" t="s">
        <v>1959</v>
      </c>
      <c r="F292" s="86" t="s">
        <v>1961</v>
      </c>
      <c r="G292" s="1" t="n">
        <v>112</v>
      </c>
      <c r="H292" s="62"/>
      <c r="I292" s="89" t="s">
        <v>108</v>
      </c>
      <c r="J292" s="86" t="s">
        <v>1189</v>
      </c>
      <c r="K292" s="86" t="n">
        <v>1971</v>
      </c>
      <c r="L292" s="89" t="s">
        <v>1796</v>
      </c>
      <c r="M292" s="89" t="n">
        <v>180066515</v>
      </c>
    </row>
    <row r="293" customFormat="false" ht="15" hidden="false" customHeight="false" outlineLevel="0" collapsed="false">
      <c r="A293" s="86" t="n">
        <v>123</v>
      </c>
      <c r="B293" s="86" t="n">
        <v>120</v>
      </c>
      <c r="C293" s="87" t="s">
        <v>1962</v>
      </c>
      <c r="D293" s="87" t="s">
        <v>116</v>
      </c>
      <c r="E293" s="88" t="s">
        <v>1959</v>
      </c>
      <c r="F293" s="86" t="s">
        <v>1963</v>
      </c>
      <c r="G293" s="1" t="n">
        <v>98</v>
      </c>
      <c r="H293" s="62"/>
      <c r="I293" s="89" t="s">
        <v>108</v>
      </c>
      <c r="J293" s="86" t="s">
        <v>1189</v>
      </c>
      <c r="K293" s="86" t="n">
        <v>1989</v>
      </c>
      <c r="L293" s="89" t="s">
        <v>1796</v>
      </c>
      <c r="M293" s="89" t="n">
        <v>180066506</v>
      </c>
    </row>
    <row r="294" customFormat="false" ht="15" hidden="false" customHeight="false" outlineLevel="0" collapsed="false">
      <c r="A294" s="86" t="n">
        <v>123</v>
      </c>
      <c r="B294" s="86" t="n">
        <v>120</v>
      </c>
      <c r="C294" s="87" t="s">
        <v>1964</v>
      </c>
      <c r="D294" s="87" t="s">
        <v>107</v>
      </c>
      <c r="E294" s="88" t="s">
        <v>1959</v>
      </c>
      <c r="F294" s="86" t="s">
        <v>1963</v>
      </c>
      <c r="G294" s="1" t="n">
        <v>98</v>
      </c>
      <c r="H294" s="62"/>
      <c r="I294" s="89" t="s">
        <v>108</v>
      </c>
      <c r="J294" s="86" t="s">
        <v>1189</v>
      </c>
      <c r="K294" s="86" t="n">
        <v>1989</v>
      </c>
      <c r="L294" s="89" t="s">
        <v>1796</v>
      </c>
      <c r="M294" s="89" t="n">
        <v>180066523</v>
      </c>
    </row>
    <row r="295" customFormat="false" ht="15" hidden="false" customHeight="false" outlineLevel="0" collapsed="false">
      <c r="A295" s="86" t="n">
        <v>17</v>
      </c>
      <c r="B295" s="86" t="n">
        <v>37</v>
      </c>
      <c r="C295" s="87" t="s">
        <v>1143</v>
      </c>
      <c r="D295" s="87" t="s">
        <v>370</v>
      </c>
      <c r="E295" s="96" t="s">
        <v>1965</v>
      </c>
      <c r="F295" s="86" t="s">
        <v>1966</v>
      </c>
      <c r="G295" s="1" t="n">
        <v>204</v>
      </c>
      <c r="H295" s="62"/>
      <c r="I295" s="86" t="s">
        <v>108</v>
      </c>
      <c r="J295" s="86" t="s">
        <v>1189</v>
      </c>
      <c r="K295" s="86" t="n">
        <v>1969</v>
      </c>
      <c r="L295" s="95" t="s">
        <v>1967</v>
      </c>
      <c r="M295" s="95" t="n">
        <v>180066514</v>
      </c>
    </row>
    <row r="296" customFormat="false" ht="15" hidden="false" customHeight="false" outlineLevel="0" collapsed="false">
      <c r="A296" s="86" t="n">
        <v>17</v>
      </c>
      <c r="B296" s="86" t="n">
        <v>37</v>
      </c>
      <c r="C296" s="87" t="s">
        <v>1146</v>
      </c>
      <c r="D296" s="87" t="s">
        <v>252</v>
      </c>
      <c r="E296" s="96" t="s">
        <v>1965</v>
      </c>
      <c r="F296" s="86" t="s">
        <v>1966</v>
      </c>
      <c r="G296" s="1" t="n">
        <v>204</v>
      </c>
      <c r="H296" s="62"/>
      <c r="I296" s="86" t="s">
        <v>108</v>
      </c>
      <c r="J296" s="86" t="s">
        <v>1189</v>
      </c>
      <c r="K296" s="86" t="n">
        <v>1968</v>
      </c>
      <c r="L296" s="95" t="s">
        <v>1967</v>
      </c>
      <c r="M296" s="95" t="n">
        <v>180677995</v>
      </c>
    </row>
    <row r="297" customFormat="false" ht="15" hidden="false" customHeight="false" outlineLevel="0" collapsed="false">
      <c r="A297" s="86" t="n">
        <v>27</v>
      </c>
      <c r="B297" s="86" t="n">
        <v>77</v>
      </c>
      <c r="C297" s="87" t="s">
        <v>1148</v>
      </c>
      <c r="D297" s="87" t="s">
        <v>294</v>
      </c>
      <c r="E297" s="96" t="s">
        <v>1965</v>
      </c>
      <c r="F297" s="86" t="s">
        <v>1968</v>
      </c>
      <c r="G297" s="1" t="n">
        <v>194</v>
      </c>
      <c r="H297" s="62"/>
      <c r="I297" s="86" t="s">
        <v>108</v>
      </c>
      <c r="J297" s="86" t="s">
        <v>1189</v>
      </c>
      <c r="K297" s="86" t="n">
        <v>1979</v>
      </c>
      <c r="L297" s="95" t="s">
        <v>1967</v>
      </c>
      <c r="M297" s="95" t="n">
        <v>180066511</v>
      </c>
    </row>
    <row r="298" customFormat="false" ht="15" hidden="false" customHeight="false" outlineLevel="0" collapsed="false">
      <c r="A298" s="86" t="n">
        <v>35</v>
      </c>
      <c r="B298" s="86" t="n">
        <v>50</v>
      </c>
      <c r="C298" s="87" t="s">
        <v>1152</v>
      </c>
      <c r="D298" s="87" t="s">
        <v>502</v>
      </c>
      <c r="E298" s="96" t="s">
        <v>1965</v>
      </c>
      <c r="F298" s="86" t="s">
        <v>1789</v>
      </c>
      <c r="G298" s="1" t="n">
        <v>186</v>
      </c>
      <c r="H298" s="62"/>
      <c r="I298" s="86" t="s">
        <v>108</v>
      </c>
      <c r="J298" s="86" t="s">
        <v>1189</v>
      </c>
      <c r="K298" s="86" t="n">
        <v>1976</v>
      </c>
      <c r="L298" s="89" t="s">
        <v>1796</v>
      </c>
      <c r="M298" s="89" t="n">
        <v>180066508</v>
      </c>
    </row>
    <row r="299" customFormat="false" ht="15" hidden="false" customHeight="false" outlineLevel="0" collapsed="false">
      <c r="A299" s="86" t="n">
        <v>1</v>
      </c>
      <c r="B299" s="86" t="n">
        <v>2</v>
      </c>
      <c r="C299" s="92" t="s">
        <v>1969</v>
      </c>
      <c r="D299" s="92" t="s">
        <v>1970</v>
      </c>
      <c r="E299" s="88"/>
      <c r="F299" s="86" t="s">
        <v>1551</v>
      </c>
      <c r="G299" s="1" t="n">
        <v>220</v>
      </c>
      <c r="H299" s="62"/>
      <c r="I299" s="86" t="s">
        <v>108</v>
      </c>
      <c r="J299" s="86" t="s">
        <v>1189</v>
      </c>
      <c r="K299" s="86" t="n">
        <v>1983</v>
      </c>
      <c r="L299" s="93"/>
      <c r="M299" s="93"/>
    </row>
    <row r="300" customFormat="false" ht="15" hidden="false" customHeight="false" outlineLevel="0" collapsed="false">
      <c r="A300" s="86" t="n">
        <v>10</v>
      </c>
      <c r="B300" s="86" t="n">
        <v>63</v>
      </c>
      <c r="C300" s="87" t="s">
        <v>1971</v>
      </c>
      <c r="D300" s="87" t="s">
        <v>294</v>
      </c>
      <c r="E300" s="88"/>
      <c r="F300" s="86" t="s">
        <v>1972</v>
      </c>
      <c r="G300" s="1" t="n">
        <v>211</v>
      </c>
      <c r="H300" s="62"/>
      <c r="I300" s="86" t="s">
        <v>108</v>
      </c>
      <c r="J300" s="86" t="s">
        <v>1189</v>
      </c>
      <c r="K300" s="86" t="n">
        <v>1977</v>
      </c>
      <c r="L300" s="89"/>
      <c r="M300" s="89"/>
    </row>
    <row r="301" customFormat="false" ht="15" hidden="false" customHeight="false" outlineLevel="0" collapsed="false">
      <c r="A301" s="86" t="n">
        <v>10</v>
      </c>
      <c r="B301" s="86" t="n">
        <v>63</v>
      </c>
      <c r="C301" s="87" t="s">
        <v>1973</v>
      </c>
      <c r="D301" s="87" t="s">
        <v>502</v>
      </c>
      <c r="E301" s="88"/>
      <c r="F301" s="86" t="s">
        <v>1972</v>
      </c>
      <c r="G301" s="1" t="n">
        <v>211</v>
      </c>
      <c r="H301" s="62"/>
      <c r="I301" s="86" t="s">
        <v>108</v>
      </c>
      <c r="J301" s="86" t="s">
        <v>1189</v>
      </c>
      <c r="K301" s="86" t="n">
        <v>1977</v>
      </c>
      <c r="L301" s="89"/>
      <c r="M301" s="89"/>
    </row>
    <row r="302" customFormat="false" ht="15" hidden="false" customHeight="false" outlineLevel="0" collapsed="false">
      <c r="A302" s="86" t="n">
        <v>12</v>
      </c>
      <c r="B302" s="86" t="n">
        <v>176</v>
      </c>
      <c r="C302" s="87" t="s">
        <v>1974</v>
      </c>
      <c r="D302" s="87" t="s">
        <v>891</v>
      </c>
      <c r="E302" s="88"/>
      <c r="F302" s="86" t="s">
        <v>1579</v>
      </c>
      <c r="G302" s="1" t="n">
        <v>209</v>
      </c>
      <c r="H302" s="62"/>
      <c r="I302" s="86" t="s">
        <v>108</v>
      </c>
      <c r="J302" s="86" t="s">
        <v>1189</v>
      </c>
      <c r="K302" s="86" t="n">
        <v>1971</v>
      </c>
      <c r="L302" s="89"/>
      <c r="M302" s="89"/>
    </row>
    <row r="303" customFormat="false" ht="15" hidden="false" customHeight="false" outlineLevel="0" collapsed="false">
      <c r="A303" s="86" t="n">
        <v>16</v>
      </c>
      <c r="B303" s="86" t="n">
        <v>6</v>
      </c>
      <c r="C303" s="87" t="s">
        <v>1975</v>
      </c>
      <c r="D303" s="87" t="s">
        <v>116</v>
      </c>
      <c r="E303" s="88"/>
      <c r="F303" s="86" t="s">
        <v>1906</v>
      </c>
      <c r="G303" s="1" t="n">
        <v>205</v>
      </c>
      <c r="H303" s="62"/>
      <c r="I303" s="86" t="s">
        <v>108</v>
      </c>
      <c r="J303" s="86" t="s">
        <v>1189</v>
      </c>
      <c r="K303" s="86" t="n">
        <v>1968</v>
      </c>
      <c r="L303" s="89"/>
      <c r="M303" s="89"/>
    </row>
    <row r="304" customFormat="false" ht="15" hidden="false" customHeight="false" outlineLevel="0" collapsed="false">
      <c r="A304" s="86" t="n">
        <v>27</v>
      </c>
      <c r="B304" s="86" t="n">
        <v>77</v>
      </c>
      <c r="C304" s="87" t="s">
        <v>1976</v>
      </c>
      <c r="D304" s="87" t="s">
        <v>159</v>
      </c>
      <c r="E304" s="88"/>
      <c r="F304" s="86" t="s">
        <v>1968</v>
      </c>
      <c r="G304" s="1" t="n">
        <v>194</v>
      </c>
      <c r="H304" s="62"/>
      <c r="I304" s="86" t="s">
        <v>108</v>
      </c>
      <c r="J304" s="86" t="s">
        <v>1189</v>
      </c>
      <c r="K304" s="86" t="n">
        <v>1979</v>
      </c>
      <c r="L304" s="89"/>
      <c r="M304" s="89"/>
    </row>
    <row r="305" customFormat="false" ht="15" hidden="false" customHeight="false" outlineLevel="0" collapsed="false">
      <c r="A305" s="86" t="n">
        <v>36</v>
      </c>
      <c r="B305" s="86" t="n">
        <v>32</v>
      </c>
      <c r="C305" s="87" t="s">
        <v>1977</v>
      </c>
      <c r="D305" s="87" t="s">
        <v>119</v>
      </c>
      <c r="E305" s="88"/>
      <c r="F305" s="86" t="s">
        <v>1567</v>
      </c>
      <c r="G305" s="1" t="n">
        <v>185</v>
      </c>
      <c r="H305" s="62"/>
      <c r="I305" s="86" t="s">
        <v>108</v>
      </c>
      <c r="J305" s="86" t="s">
        <v>1189</v>
      </c>
      <c r="K305" s="86" t="n">
        <v>1974</v>
      </c>
      <c r="L305" s="89"/>
      <c r="M305" s="89"/>
    </row>
    <row r="306" customFormat="false" ht="15" hidden="false" customHeight="false" outlineLevel="0" collapsed="false">
      <c r="A306" s="86" t="n">
        <v>38</v>
      </c>
      <c r="B306" s="86" t="n">
        <v>188</v>
      </c>
      <c r="C306" s="87" t="s">
        <v>1978</v>
      </c>
      <c r="D306" s="87" t="s">
        <v>743</v>
      </c>
      <c r="E306" s="88"/>
      <c r="F306" s="86" t="s">
        <v>1979</v>
      </c>
      <c r="G306" s="1" t="n">
        <v>183</v>
      </c>
      <c r="H306" s="62"/>
      <c r="I306" s="86" t="s">
        <v>108</v>
      </c>
      <c r="J306" s="86" t="s">
        <v>1189</v>
      </c>
      <c r="K306" s="86" t="n">
        <v>1969</v>
      </c>
      <c r="L306" s="89"/>
      <c r="M306" s="89"/>
    </row>
    <row r="307" customFormat="false" ht="15" hidden="false" customHeight="false" outlineLevel="0" collapsed="false">
      <c r="A307" s="86" t="n">
        <v>38</v>
      </c>
      <c r="B307" s="86" t="n">
        <v>188</v>
      </c>
      <c r="C307" s="87" t="s">
        <v>779</v>
      </c>
      <c r="D307" s="87" t="s">
        <v>193</v>
      </c>
      <c r="E307" s="88"/>
      <c r="F307" s="86" t="s">
        <v>1979</v>
      </c>
      <c r="G307" s="1" t="n">
        <v>183</v>
      </c>
      <c r="H307" s="62"/>
      <c r="I307" s="86" t="s">
        <v>108</v>
      </c>
      <c r="J307" s="86" t="s">
        <v>1189</v>
      </c>
      <c r="K307" s="86" t="n">
        <v>1970</v>
      </c>
      <c r="L307" s="89"/>
      <c r="M307" s="89"/>
    </row>
    <row r="308" customFormat="false" ht="15" hidden="false" customHeight="false" outlineLevel="0" collapsed="false">
      <c r="A308" s="86" t="n">
        <v>42</v>
      </c>
      <c r="B308" s="86" t="n">
        <v>29</v>
      </c>
      <c r="C308" s="87" t="s">
        <v>784</v>
      </c>
      <c r="D308" s="87" t="s">
        <v>185</v>
      </c>
      <c r="E308" s="88"/>
      <c r="F308" s="86" t="s">
        <v>1833</v>
      </c>
      <c r="G308" s="1" t="n">
        <v>179</v>
      </c>
      <c r="H308" s="62"/>
      <c r="I308" s="86" t="s">
        <v>108</v>
      </c>
      <c r="J308" s="86" t="s">
        <v>1189</v>
      </c>
      <c r="K308" s="86" t="n">
        <v>1984</v>
      </c>
      <c r="L308" s="89"/>
      <c r="M308" s="89"/>
    </row>
    <row r="309" customFormat="false" ht="15" hidden="false" customHeight="false" outlineLevel="0" collapsed="false">
      <c r="A309" s="89" t="n">
        <v>65</v>
      </c>
      <c r="B309" s="89" t="n">
        <v>185</v>
      </c>
      <c r="C309" s="90" t="s">
        <v>1980</v>
      </c>
      <c r="D309" s="90" t="s">
        <v>1756</v>
      </c>
      <c r="E309" s="88"/>
      <c r="F309" s="89" t="s">
        <v>1981</v>
      </c>
      <c r="G309" s="1" t="n">
        <v>156</v>
      </c>
      <c r="H309" s="62"/>
      <c r="I309" s="91" t="s">
        <v>126</v>
      </c>
      <c r="J309" s="86" t="s">
        <v>1541</v>
      </c>
      <c r="K309" s="89" t="n">
        <v>1969</v>
      </c>
      <c r="L309" s="89"/>
      <c r="M309" s="89"/>
    </row>
    <row r="310" customFormat="false" ht="15" hidden="false" customHeight="false" outlineLevel="0" collapsed="false">
      <c r="A310" s="89" t="n">
        <v>65</v>
      </c>
      <c r="B310" s="89" t="n">
        <v>185</v>
      </c>
      <c r="C310" s="87" t="s">
        <v>1982</v>
      </c>
      <c r="D310" s="87" t="s">
        <v>1983</v>
      </c>
      <c r="E310" s="88"/>
      <c r="F310" s="89" t="s">
        <v>1981</v>
      </c>
      <c r="G310" s="1" t="n">
        <v>156</v>
      </c>
      <c r="H310" s="62"/>
      <c r="I310" s="89" t="s">
        <v>108</v>
      </c>
      <c r="J310" s="86" t="s">
        <v>1541</v>
      </c>
      <c r="K310" s="89" t="n">
        <v>1971</v>
      </c>
      <c r="L310" s="89"/>
      <c r="M310" s="89"/>
    </row>
    <row r="311" customFormat="false" ht="15" hidden="false" customHeight="false" outlineLevel="0" collapsed="false">
      <c r="A311" s="86" t="n">
        <v>66</v>
      </c>
      <c r="B311" s="86" t="n">
        <v>159</v>
      </c>
      <c r="C311" s="87" t="s">
        <v>788</v>
      </c>
      <c r="D311" s="87" t="s">
        <v>370</v>
      </c>
      <c r="E311" s="88"/>
      <c r="F311" s="86" t="s">
        <v>1984</v>
      </c>
      <c r="G311" s="1" t="n">
        <v>155</v>
      </c>
      <c r="H311" s="62"/>
      <c r="I311" s="86" t="s">
        <v>108</v>
      </c>
      <c r="J311" s="86" t="s">
        <v>1189</v>
      </c>
      <c r="K311" s="86" t="n">
        <v>1990</v>
      </c>
      <c r="L311" s="89"/>
      <c r="M311" s="89"/>
    </row>
    <row r="312" customFormat="false" ht="15" hidden="false" customHeight="false" outlineLevel="0" collapsed="false">
      <c r="A312" s="86" t="n">
        <v>66</v>
      </c>
      <c r="B312" s="86" t="n">
        <v>159</v>
      </c>
      <c r="C312" s="87" t="s">
        <v>1033</v>
      </c>
      <c r="D312" s="87" t="s">
        <v>135</v>
      </c>
      <c r="E312" s="88"/>
      <c r="F312" s="86" t="s">
        <v>1984</v>
      </c>
      <c r="G312" s="1" t="n">
        <v>155</v>
      </c>
      <c r="H312" s="62"/>
      <c r="I312" s="86" t="s">
        <v>108</v>
      </c>
      <c r="J312" s="86" t="s">
        <v>1189</v>
      </c>
      <c r="K312" s="86" t="n">
        <v>1991</v>
      </c>
      <c r="L312" s="89"/>
      <c r="M312" s="89"/>
    </row>
    <row r="313" customFormat="false" ht="15" hidden="false" customHeight="false" outlineLevel="0" collapsed="false">
      <c r="A313" s="86" t="n">
        <v>67</v>
      </c>
      <c r="B313" s="86" t="n">
        <v>163</v>
      </c>
      <c r="C313" s="87" t="s">
        <v>1985</v>
      </c>
      <c r="D313" s="87" t="s">
        <v>330</v>
      </c>
      <c r="E313" s="88"/>
      <c r="F313" s="86" t="s">
        <v>1986</v>
      </c>
      <c r="G313" s="1" t="n">
        <v>154</v>
      </c>
      <c r="H313" s="62"/>
      <c r="I313" s="86" t="s">
        <v>108</v>
      </c>
      <c r="J313" s="86" t="s">
        <v>1189</v>
      </c>
      <c r="K313" s="86" t="n">
        <v>1973</v>
      </c>
      <c r="L313" s="89"/>
      <c r="M313" s="89"/>
    </row>
    <row r="314" customFormat="false" ht="15" hidden="false" customHeight="false" outlineLevel="0" collapsed="false">
      <c r="A314" s="86" t="n">
        <v>67</v>
      </c>
      <c r="B314" s="86" t="n">
        <v>163</v>
      </c>
      <c r="C314" s="87" t="s">
        <v>1987</v>
      </c>
      <c r="D314" s="87" t="s">
        <v>1988</v>
      </c>
      <c r="E314" s="88"/>
      <c r="F314" s="86" t="s">
        <v>1986</v>
      </c>
      <c r="G314" s="1" t="n">
        <v>154</v>
      </c>
      <c r="H314" s="62"/>
      <c r="I314" s="86" t="s">
        <v>108</v>
      </c>
      <c r="J314" s="86" t="s">
        <v>1189</v>
      </c>
      <c r="K314" s="86" t="n">
        <v>1984</v>
      </c>
      <c r="L314" s="89"/>
      <c r="M314" s="89"/>
    </row>
    <row r="315" customFormat="false" ht="15" hidden="false" customHeight="false" outlineLevel="0" collapsed="false">
      <c r="A315" s="86" t="n">
        <v>82</v>
      </c>
      <c r="B315" s="86" t="n">
        <v>23</v>
      </c>
      <c r="C315" s="87" t="s">
        <v>1989</v>
      </c>
      <c r="D315" s="87" t="s">
        <v>1054</v>
      </c>
      <c r="E315" s="88"/>
      <c r="F315" s="86" t="s">
        <v>1946</v>
      </c>
      <c r="G315" s="1" t="n">
        <v>139</v>
      </c>
      <c r="H315" s="62"/>
      <c r="I315" s="89" t="s">
        <v>108</v>
      </c>
      <c r="J315" s="86" t="s">
        <v>1189</v>
      </c>
      <c r="K315" s="86" t="n">
        <v>1968</v>
      </c>
      <c r="L315" s="89"/>
      <c r="M315" s="89"/>
    </row>
    <row r="316" customFormat="false" ht="15" hidden="false" customHeight="false" outlineLevel="0" collapsed="false">
      <c r="A316" s="86" t="n">
        <v>92</v>
      </c>
      <c r="B316" s="86" t="n">
        <v>124</v>
      </c>
      <c r="C316" s="87" t="s">
        <v>1990</v>
      </c>
      <c r="D316" s="87" t="s">
        <v>1007</v>
      </c>
      <c r="E316" s="88"/>
      <c r="F316" s="86" t="s">
        <v>1668</v>
      </c>
      <c r="G316" s="1" t="n">
        <v>129</v>
      </c>
      <c r="H316" s="62"/>
      <c r="I316" s="89" t="s">
        <v>108</v>
      </c>
      <c r="J316" s="86" t="s">
        <v>1189</v>
      </c>
      <c r="K316" s="86" t="n">
        <v>1975</v>
      </c>
      <c r="L316" s="89"/>
      <c r="M316" s="89"/>
    </row>
    <row r="317" customFormat="false" ht="15" hidden="false" customHeight="false" outlineLevel="0" collapsed="false">
      <c r="A317" s="86" t="n">
        <v>93</v>
      </c>
      <c r="B317" s="86" t="n">
        <v>171</v>
      </c>
      <c r="C317" s="87" t="s">
        <v>1991</v>
      </c>
      <c r="D317" s="87" t="s">
        <v>1992</v>
      </c>
      <c r="E317" s="88"/>
      <c r="F317" s="86" t="s">
        <v>1993</v>
      </c>
      <c r="G317" s="1" t="n">
        <v>128</v>
      </c>
      <c r="H317" s="62"/>
      <c r="I317" s="89" t="s">
        <v>108</v>
      </c>
      <c r="J317" s="86" t="s">
        <v>1189</v>
      </c>
      <c r="K317" s="86" t="n">
        <v>1981</v>
      </c>
      <c r="L317" s="89"/>
      <c r="M317" s="89"/>
    </row>
    <row r="318" customFormat="false" ht="15" hidden="false" customHeight="false" outlineLevel="0" collapsed="false">
      <c r="A318" s="86" t="n">
        <v>93</v>
      </c>
      <c r="B318" s="86" t="n">
        <v>171</v>
      </c>
      <c r="C318" s="87" t="s">
        <v>777</v>
      </c>
      <c r="D318" s="87" t="s">
        <v>159</v>
      </c>
      <c r="E318" s="88"/>
      <c r="F318" s="86" t="s">
        <v>1993</v>
      </c>
      <c r="G318" s="1" t="n">
        <v>128</v>
      </c>
      <c r="H318" s="62"/>
      <c r="I318" s="89" t="s">
        <v>108</v>
      </c>
      <c r="J318" s="86" t="s">
        <v>1189</v>
      </c>
      <c r="K318" s="86" t="n">
        <v>1988</v>
      </c>
      <c r="L318" s="89"/>
      <c r="M318" s="89"/>
    </row>
    <row r="319" customFormat="false" ht="15" hidden="false" customHeight="false" outlineLevel="0" collapsed="false">
      <c r="A319" s="86" t="n">
        <v>94</v>
      </c>
      <c r="B319" s="86" t="n">
        <v>91</v>
      </c>
      <c r="C319" s="87" t="s">
        <v>1994</v>
      </c>
      <c r="D319" s="87" t="s">
        <v>107</v>
      </c>
      <c r="E319" s="88"/>
      <c r="F319" s="86" t="s">
        <v>1995</v>
      </c>
      <c r="G319" s="1" t="n">
        <v>127</v>
      </c>
      <c r="H319" s="62"/>
      <c r="I319" s="89" t="s">
        <v>108</v>
      </c>
      <c r="J319" s="86" t="s">
        <v>1189</v>
      </c>
      <c r="K319" s="86" t="n">
        <v>1980</v>
      </c>
      <c r="L319" s="89"/>
      <c r="M319" s="89"/>
    </row>
    <row r="320" customFormat="false" ht="15" hidden="false" customHeight="false" outlineLevel="0" collapsed="false">
      <c r="A320" s="86" t="n">
        <v>94</v>
      </c>
      <c r="B320" s="86" t="n">
        <v>91</v>
      </c>
      <c r="C320" s="87" t="s">
        <v>1996</v>
      </c>
      <c r="D320" s="87" t="s">
        <v>865</v>
      </c>
      <c r="E320" s="88"/>
      <c r="F320" s="86" t="s">
        <v>1995</v>
      </c>
      <c r="G320" s="1" t="n">
        <v>127</v>
      </c>
      <c r="H320" s="62"/>
      <c r="I320" s="89" t="s">
        <v>108</v>
      </c>
      <c r="J320" s="86" t="s">
        <v>1189</v>
      </c>
      <c r="K320" s="86" t="n">
        <v>1981</v>
      </c>
      <c r="L320" s="89"/>
      <c r="M320" s="89"/>
    </row>
    <row r="321" customFormat="false" ht="15" hidden="false" customHeight="false" outlineLevel="0" collapsed="false">
      <c r="A321" s="86" t="n">
        <v>95</v>
      </c>
      <c r="B321" s="86" t="n">
        <v>60</v>
      </c>
      <c r="C321" s="87" t="s">
        <v>1997</v>
      </c>
      <c r="D321" s="87" t="s">
        <v>159</v>
      </c>
      <c r="E321" s="88"/>
      <c r="F321" s="86" t="s">
        <v>1744</v>
      </c>
      <c r="G321" s="1" t="n">
        <v>126</v>
      </c>
      <c r="H321" s="62"/>
      <c r="I321" s="89" t="s">
        <v>108</v>
      </c>
      <c r="J321" s="86" t="s">
        <v>1189</v>
      </c>
      <c r="K321" s="86" t="n">
        <v>1989</v>
      </c>
      <c r="L321" s="89"/>
      <c r="M321" s="89"/>
    </row>
    <row r="322" customFormat="false" ht="15" hidden="false" customHeight="false" outlineLevel="0" collapsed="false">
      <c r="A322" s="86" t="n">
        <v>96</v>
      </c>
      <c r="B322" s="86" t="n">
        <v>126</v>
      </c>
      <c r="C322" s="87" t="s">
        <v>1998</v>
      </c>
      <c r="D322" s="87" t="s">
        <v>175</v>
      </c>
      <c r="E322" s="88"/>
      <c r="F322" s="86" t="s">
        <v>1655</v>
      </c>
      <c r="G322" s="1" t="n">
        <v>125</v>
      </c>
      <c r="H322" s="62"/>
      <c r="I322" s="89" t="s">
        <v>108</v>
      </c>
      <c r="J322" s="86" t="s">
        <v>1189</v>
      </c>
      <c r="K322" s="86" t="n">
        <v>1980</v>
      </c>
      <c r="L322" s="89"/>
      <c r="M322" s="89"/>
    </row>
    <row r="323" customFormat="false" ht="15" hidden="false" customHeight="false" outlineLevel="0" collapsed="false">
      <c r="A323" s="86" t="n">
        <v>98</v>
      </c>
      <c r="B323" s="86" t="n">
        <v>167</v>
      </c>
      <c r="C323" s="87" t="s">
        <v>111</v>
      </c>
      <c r="D323" s="87" t="s">
        <v>165</v>
      </c>
      <c r="E323" s="88"/>
      <c r="F323" s="86" t="s">
        <v>1836</v>
      </c>
      <c r="G323" s="1" t="n">
        <v>123</v>
      </c>
      <c r="H323" s="62"/>
      <c r="I323" s="89" t="s">
        <v>108</v>
      </c>
      <c r="J323" s="86" t="s">
        <v>1189</v>
      </c>
      <c r="K323" s="86" t="n">
        <v>1972</v>
      </c>
      <c r="L323" s="89"/>
      <c r="M323" s="89"/>
    </row>
    <row r="324" customFormat="false" ht="15" hidden="false" customHeight="false" outlineLevel="0" collapsed="false">
      <c r="A324" s="86" t="n">
        <v>100</v>
      </c>
      <c r="B324" s="86" t="n">
        <v>54</v>
      </c>
      <c r="C324" s="87" t="s">
        <v>1999</v>
      </c>
      <c r="D324" s="87" t="s">
        <v>2000</v>
      </c>
      <c r="E324" s="88"/>
      <c r="F324" s="86" t="s">
        <v>2001</v>
      </c>
      <c r="G324" s="1" t="n">
        <v>121</v>
      </c>
      <c r="H324" s="62"/>
      <c r="I324" s="89" t="s">
        <v>108</v>
      </c>
      <c r="J324" s="86" t="s">
        <v>1189</v>
      </c>
      <c r="K324" s="86" t="n">
        <v>1972</v>
      </c>
      <c r="L324" s="89"/>
      <c r="M324" s="89"/>
    </row>
    <row r="325" customFormat="false" ht="15" hidden="false" customHeight="false" outlineLevel="0" collapsed="false">
      <c r="A325" s="86" t="n">
        <v>100</v>
      </c>
      <c r="B325" s="86" t="n">
        <v>54</v>
      </c>
      <c r="C325" s="87" t="s">
        <v>1012</v>
      </c>
      <c r="D325" s="87" t="s">
        <v>116</v>
      </c>
      <c r="E325" s="88"/>
      <c r="F325" s="86" t="s">
        <v>2001</v>
      </c>
      <c r="G325" s="1" t="n">
        <v>121</v>
      </c>
      <c r="H325" s="62"/>
      <c r="I325" s="89" t="s">
        <v>108</v>
      </c>
      <c r="J325" s="86" t="s">
        <v>1189</v>
      </c>
      <c r="K325" s="86" t="n">
        <v>1976</v>
      </c>
      <c r="L325" s="89"/>
      <c r="M325" s="89"/>
    </row>
    <row r="326" customFormat="false" ht="15" hidden="false" customHeight="false" outlineLevel="0" collapsed="false">
      <c r="A326" s="86" t="n">
        <v>104</v>
      </c>
      <c r="B326" s="86" t="n">
        <v>24</v>
      </c>
      <c r="C326" s="90" t="s">
        <v>2002</v>
      </c>
      <c r="D326" s="90" t="s">
        <v>321</v>
      </c>
      <c r="E326" s="88"/>
      <c r="F326" s="86" t="s">
        <v>1535</v>
      </c>
      <c r="G326" s="1" t="n">
        <v>117</v>
      </c>
      <c r="H326" s="62"/>
      <c r="I326" s="91" t="s">
        <v>126</v>
      </c>
      <c r="J326" s="91" t="s">
        <v>1193</v>
      </c>
      <c r="K326" s="86" t="n">
        <v>1987</v>
      </c>
      <c r="L326" s="89"/>
      <c r="M326" s="89"/>
    </row>
    <row r="327" customFormat="false" ht="15" hidden="false" customHeight="false" outlineLevel="0" collapsed="false">
      <c r="A327" s="86" t="n">
        <v>104</v>
      </c>
      <c r="B327" s="86" t="n">
        <v>24</v>
      </c>
      <c r="C327" s="90" t="s">
        <v>2003</v>
      </c>
      <c r="D327" s="90" t="s">
        <v>2004</v>
      </c>
      <c r="E327" s="88"/>
      <c r="F327" s="86" t="s">
        <v>1535</v>
      </c>
      <c r="G327" s="1" t="n">
        <v>117</v>
      </c>
      <c r="H327" s="62"/>
      <c r="I327" s="91" t="s">
        <v>126</v>
      </c>
      <c r="J327" s="91" t="s">
        <v>1193</v>
      </c>
      <c r="K327" s="86" t="n">
        <v>1981</v>
      </c>
      <c r="L327" s="89"/>
      <c r="M327" s="89"/>
    </row>
    <row r="328" customFormat="false" ht="15" hidden="false" customHeight="false" outlineLevel="0" collapsed="false">
      <c r="A328" s="86" t="n">
        <v>108</v>
      </c>
      <c r="B328" s="86" t="n">
        <v>25</v>
      </c>
      <c r="C328" s="90" t="s">
        <v>2005</v>
      </c>
      <c r="D328" s="90" t="s">
        <v>392</v>
      </c>
      <c r="E328" s="88"/>
      <c r="F328" s="86" t="s">
        <v>2006</v>
      </c>
      <c r="G328" s="1" t="n">
        <v>113</v>
      </c>
      <c r="H328" s="62"/>
      <c r="I328" s="91" t="s">
        <v>126</v>
      </c>
      <c r="J328" s="86" t="s">
        <v>1541</v>
      </c>
      <c r="K328" s="86" t="n">
        <v>1990</v>
      </c>
      <c r="L328" s="89"/>
      <c r="M328" s="89"/>
    </row>
    <row r="329" customFormat="false" ht="15" hidden="false" customHeight="false" outlineLevel="0" collapsed="false">
      <c r="A329" s="86" t="n">
        <v>108</v>
      </c>
      <c r="B329" s="86" t="n">
        <v>25</v>
      </c>
      <c r="C329" s="87" t="s">
        <v>2007</v>
      </c>
      <c r="D329" s="87" t="s">
        <v>196</v>
      </c>
      <c r="E329" s="88"/>
      <c r="F329" s="86" t="s">
        <v>2006</v>
      </c>
      <c r="G329" s="1" t="n">
        <v>113</v>
      </c>
      <c r="H329" s="62"/>
      <c r="I329" s="89" t="s">
        <v>108</v>
      </c>
      <c r="J329" s="86" t="s">
        <v>1541</v>
      </c>
      <c r="K329" s="86" t="n">
        <v>1980</v>
      </c>
      <c r="L329" s="89"/>
      <c r="M329" s="89"/>
    </row>
    <row r="330" customFormat="false" ht="15" hidden="false" customHeight="false" outlineLevel="0" collapsed="false">
      <c r="A330" s="89" t="n">
        <v>110</v>
      </c>
      <c r="B330" s="89" t="n">
        <v>183</v>
      </c>
      <c r="C330" s="87" t="s">
        <v>2008</v>
      </c>
      <c r="D330" s="87" t="s">
        <v>1449</v>
      </c>
      <c r="E330" s="88"/>
      <c r="F330" s="89" t="s">
        <v>1538</v>
      </c>
      <c r="G330" s="1" t="n">
        <v>111</v>
      </c>
      <c r="H330" s="62"/>
      <c r="I330" s="89" t="s">
        <v>108</v>
      </c>
      <c r="J330" s="86" t="s">
        <v>1189</v>
      </c>
      <c r="K330" s="89" t="n">
        <v>1993</v>
      </c>
      <c r="L330" s="89"/>
      <c r="M330" s="89"/>
    </row>
    <row r="331" customFormat="false" ht="15" hidden="false" customHeight="false" outlineLevel="0" collapsed="false">
      <c r="A331" s="86" t="n">
        <v>111</v>
      </c>
      <c r="B331" s="86" t="n">
        <v>154</v>
      </c>
      <c r="C331" s="87" t="s">
        <v>2009</v>
      </c>
      <c r="D331" s="87" t="s">
        <v>116</v>
      </c>
      <c r="E331" s="88"/>
      <c r="F331" s="86" t="s">
        <v>1819</v>
      </c>
      <c r="G331" s="1" t="n">
        <v>110</v>
      </c>
      <c r="H331" s="62"/>
      <c r="I331" s="89" t="s">
        <v>108</v>
      </c>
      <c r="J331" s="86" t="s">
        <v>1189</v>
      </c>
      <c r="K331" s="86" t="n">
        <v>1978</v>
      </c>
      <c r="L331" s="89"/>
      <c r="M331" s="89"/>
    </row>
    <row r="332" customFormat="false" ht="15" hidden="false" customHeight="false" outlineLevel="0" collapsed="false">
      <c r="A332" s="86" t="n">
        <v>117</v>
      </c>
      <c r="B332" s="86" t="n">
        <v>67</v>
      </c>
      <c r="C332" s="90" t="s">
        <v>2010</v>
      </c>
      <c r="D332" s="90" t="s">
        <v>2011</v>
      </c>
      <c r="E332" s="88"/>
      <c r="F332" s="86" t="s">
        <v>1843</v>
      </c>
      <c r="G332" s="1" t="n">
        <v>104</v>
      </c>
      <c r="H332" s="62"/>
      <c r="I332" s="91" t="s">
        <v>126</v>
      </c>
      <c r="J332" s="91" t="s">
        <v>1193</v>
      </c>
      <c r="K332" s="86" t="n">
        <v>1978</v>
      </c>
      <c r="L332" s="89"/>
      <c r="M332" s="89"/>
    </row>
    <row r="333" customFormat="false" ht="15" hidden="false" customHeight="false" outlineLevel="0" collapsed="false">
      <c r="A333" s="86" t="n">
        <v>119</v>
      </c>
      <c r="B333" s="86" t="n">
        <v>94</v>
      </c>
      <c r="C333" s="87" t="s">
        <v>2012</v>
      </c>
      <c r="D333" s="87" t="s">
        <v>743</v>
      </c>
      <c r="E333" s="88"/>
      <c r="F333" s="86" t="s">
        <v>2013</v>
      </c>
      <c r="G333" s="1" t="n">
        <v>102</v>
      </c>
      <c r="H333" s="62"/>
      <c r="I333" s="89" t="s">
        <v>108</v>
      </c>
      <c r="J333" s="86" t="s">
        <v>1189</v>
      </c>
      <c r="K333" s="86" t="n">
        <v>1986</v>
      </c>
      <c r="L333" s="89"/>
      <c r="M333" s="89"/>
    </row>
    <row r="334" customFormat="false" ht="15" hidden="false" customHeight="false" outlineLevel="0" collapsed="false">
      <c r="A334" s="86" t="n">
        <v>119</v>
      </c>
      <c r="B334" s="86" t="n">
        <v>94</v>
      </c>
      <c r="C334" s="87" t="s">
        <v>2014</v>
      </c>
      <c r="D334" s="87" t="s">
        <v>116</v>
      </c>
      <c r="E334" s="88"/>
      <c r="F334" s="86" t="s">
        <v>2013</v>
      </c>
      <c r="G334" s="1" t="n">
        <v>102</v>
      </c>
      <c r="H334" s="62"/>
      <c r="I334" s="89" t="s">
        <v>108</v>
      </c>
      <c r="J334" s="86" t="s">
        <v>1189</v>
      </c>
      <c r="K334" s="86" t="n">
        <v>1988</v>
      </c>
      <c r="L334" s="89"/>
      <c r="M334" s="89"/>
    </row>
    <row r="335" customFormat="false" ht="15" hidden="false" customHeight="false" outlineLevel="0" collapsed="false">
      <c r="A335" s="86" t="n">
        <v>122</v>
      </c>
      <c r="B335" s="86" t="n">
        <v>144</v>
      </c>
      <c r="C335" s="87" t="s">
        <v>800</v>
      </c>
      <c r="D335" s="87" t="s">
        <v>801</v>
      </c>
      <c r="E335" s="88"/>
      <c r="F335" s="86" t="s">
        <v>2015</v>
      </c>
      <c r="G335" s="1" t="n">
        <v>99</v>
      </c>
      <c r="H335" s="62"/>
      <c r="I335" s="89" t="s">
        <v>108</v>
      </c>
      <c r="J335" s="86" t="s">
        <v>1189</v>
      </c>
      <c r="K335" s="86" t="n">
        <v>1987</v>
      </c>
      <c r="L335" s="89"/>
      <c r="M335" s="89"/>
    </row>
    <row r="336" customFormat="false" ht="15" hidden="false" customHeight="false" outlineLevel="0" collapsed="false">
      <c r="A336" s="86" t="n">
        <v>122</v>
      </c>
      <c r="B336" s="86" t="n">
        <v>144</v>
      </c>
      <c r="C336" s="87" t="s">
        <v>803</v>
      </c>
      <c r="D336" s="87" t="s">
        <v>294</v>
      </c>
      <c r="E336" s="88"/>
      <c r="F336" s="86" t="s">
        <v>2015</v>
      </c>
      <c r="G336" s="1" t="n">
        <v>99</v>
      </c>
      <c r="H336" s="62"/>
      <c r="I336" s="89" t="s">
        <v>108</v>
      </c>
      <c r="J336" s="86" t="s">
        <v>1189</v>
      </c>
      <c r="K336" s="86" t="n">
        <v>1988</v>
      </c>
      <c r="L336" s="89"/>
      <c r="M336" s="89"/>
    </row>
    <row r="337" customFormat="false" ht="15" hidden="false" customHeight="false" outlineLevel="0" collapsed="false">
      <c r="A337" s="86" t="n">
        <v>126</v>
      </c>
      <c r="B337" s="86" t="n">
        <v>87</v>
      </c>
      <c r="C337" s="90" t="s">
        <v>961</v>
      </c>
      <c r="D337" s="90" t="s">
        <v>486</v>
      </c>
      <c r="E337" s="88"/>
      <c r="F337" s="86" t="s">
        <v>2016</v>
      </c>
      <c r="G337" s="1" t="n">
        <v>95</v>
      </c>
      <c r="H337" s="62"/>
      <c r="I337" s="91" t="s">
        <v>126</v>
      </c>
      <c r="J337" s="86" t="s">
        <v>1541</v>
      </c>
      <c r="K337" s="86" t="n">
        <v>1972</v>
      </c>
      <c r="L337" s="89"/>
      <c r="M337" s="89"/>
    </row>
    <row r="338" customFormat="false" ht="15" hidden="false" customHeight="false" outlineLevel="0" collapsed="false">
      <c r="A338" s="86" t="n">
        <v>126</v>
      </c>
      <c r="B338" s="86" t="n">
        <v>87</v>
      </c>
      <c r="C338" s="87" t="s">
        <v>2017</v>
      </c>
      <c r="D338" s="87" t="s">
        <v>150</v>
      </c>
      <c r="E338" s="88"/>
      <c r="F338" s="86" t="s">
        <v>2016</v>
      </c>
      <c r="G338" s="1" t="n">
        <v>95</v>
      </c>
      <c r="H338" s="62"/>
      <c r="I338" s="89" t="s">
        <v>108</v>
      </c>
      <c r="J338" s="86" t="s">
        <v>1541</v>
      </c>
      <c r="K338" s="86" t="n">
        <v>1956</v>
      </c>
      <c r="L338" s="89"/>
      <c r="M338" s="89"/>
    </row>
    <row r="339" customFormat="false" ht="15" hidden="false" customHeight="false" outlineLevel="0" collapsed="false">
      <c r="A339" s="86" t="n">
        <v>133</v>
      </c>
      <c r="B339" s="86" t="n">
        <v>41</v>
      </c>
      <c r="C339" s="87" t="s">
        <v>2018</v>
      </c>
      <c r="D339" s="87" t="s">
        <v>2019</v>
      </c>
      <c r="E339" s="88"/>
      <c r="F339" s="86" t="s">
        <v>1648</v>
      </c>
      <c r="G339" s="1" t="n">
        <v>88</v>
      </c>
      <c r="H339" s="62"/>
      <c r="I339" s="89" t="s">
        <v>108</v>
      </c>
      <c r="J339" s="86" t="s">
        <v>1189</v>
      </c>
      <c r="K339" s="86" t="n">
        <v>1976</v>
      </c>
      <c r="L339" s="89"/>
      <c r="M339" s="89"/>
    </row>
    <row r="340" customFormat="false" ht="15" hidden="false" customHeight="false" outlineLevel="0" collapsed="false">
      <c r="A340" s="86" t="n">
        <v>135</v>
      </c>
      <c r="B340" s="86" t="n">
        <v>166</v>
      </c>
      <c r="C340" s="90" t="s">
        <v>720</v>
      </c>
      <c r="D340" s="90" t="s">
        <v>224</v>
      </c>
      <c r="E340" s="88"/>
      <c r="F340" s="86" t="s">
        <v>2020</v>
      </c>
      <c r="G340" s="1" t="n">
        <v>86</v>
      </c>
      <c r="H340" s="62"/>
      <c r="I340" s="91" t="s">
        <v>126</v>
      </c>
      <c r="J340" s="86" t="s">
        <v>1541</v>
      </c>
      <c r="K340" s="86" t="n">
        <v>1985</v>
      </c>
      <c r="L340" s="89"/>
      <c r="M340" s="89"/>
    </row>
    <row r="341" customFormat="false" ht="15" hidden="false" customHeight="false" outlineLevel="0" collapsed="false">
      <c r="A341" s="86" t="n">
        <v>135</v>
      </c>
      <c r="B341" s="86" t="n">
        <v>166</v>
      </c>
      <c r="C341" s="87" t="s">
        <v>2021</v>
      </c>
      <c r="D341" s="87" t="s">
        <v>2022</v>
      </c>
      <c r="E341" s="88"/>
      <c r="F341" s="86" t="s">
        <v>2020</v>
      </c>
      <c r="G341" s="1" t="n">
        <v>86</v>
      </c>
      <c r="H341" s="62"/>
      <c r="I341" s="89" t="s">
        <v>108</v>
      </c>
      <c r="J341" s="86" t="s">
        <v>1541</v>
      </c>
      <c r="K341" s="86" t="n">
        <v>1985</v>
      </c>
      <c r="L341" s="89"/>
      <c r="M341" s="89"/>
    </row>
    <row r="342" customFormat="false" ht="15" hidden="false" customHeight="false" outlineLevel="0" collapsed="false">
      <c r="A342" s="86" t="n">
        <v>146</v>
      </c>
      <c r="B342" s="86" t="n">
        <v>143</v>
      </c>
      <c r="C342" s="90" t="s">
        <v>2023</v>
      </c>
      <c r="D342" s="90" t="s">
        <v>2024</v>
      </c>
      <c r="E342" s="88"/>
      <c r="F342" s="86" t="s">
        <v>1624</v>
      </c>
      <c r="G342" s="1" t="n">
        <v>75</v>
      </c>
      <c r="H342" s="62"/>
      <c r="I342" s="91" t="s">
        <v>126</v>
      </c>
      <c r="J342" s="86" t="s">
        <v>1541</v>
      </c>
      <c r="K342" s="86" t="n">
        <v>1972</v>
      </c>
      <c r="L342" s="89"/>
      <c r="M342" s="89"/>
    </row>
    <row r="343" customFormat="false" ht="15" hidden="false" customHeight="false" outlineLevel="0" collapsed="false">
      <c r="A343" s="86" t="n">
        <v>147</v>
      </c>
      <c r="B343" s="86" t="n">
        <v>95</v>
      </c>
      <c r="C343" s="87" t="s">
        <v>2025</v>
      </c>
      <c r="D343" s="87" t="s">
        <v>135</v>
      </c>
      <c r="E343" s="88"/>
      <c r="F343" s="86" t="s">
        <v>2026</v>
      </c>
      <c r="G343" s="1" t="n">
        <v>74</v>
      </c>
      <c r="H343" s="62"/>
      <c r="I343" s="89" t="s">
        <v>108</v>
      </c>
      <c r="J343" s="86" t="s">
        <v>1189</v>
      </c>
      <c r="K343" s="86" t="n">
        <v>1988</v>
      </c>
      <c r="L343" s="89"/>
      <c r="M343" s="89"/>
    </row>
    <row r="344" customFormat="false" ht="15" hidden="false" customHeight="false" outlineLevel="0" collapsed="false">
      <c r="A344" s="86" t="n">
        <v>147</v>
      </c>
      <c r="B344" s="86" t="n">
        <v>95</v>
      </c>
      <c r="C344" s="87" t="s">
        <v>2027</v>
      </c>
      <c r="D344" s="87" t="s">
        <v>587</v>
      </c>
      <c r="E344" s="88"/>
      <c r="F344" s="86" t="s">
        <v>2026</v>
      </c>
      <c r="G344" s="1" t="n">
        <v>74</v>
      </c>
      <c r="H344" s="62"/>
      <c r="I344" s="89" t="s">
        <v>108</v>
      </c>
      <c r="J344" s="86" t="s">
        <v>1189</v>
      </c>
      <c r="K344" s="86" t="n">
        <v>1988</v>
      </c>
      <c r="L344" s="89"/>
      <c r="M344" s="89"/>
    </row>
    <row r="345" customFormat="false" ht="15" hidden="false" customHeight="false" outlineLevel="0" collapsed="false">
      <c r="A345" s="86" t="n">
        <v>154</v>
      </c>
      <c r="B345" s="86" t="n">
        <v>158</v>
      </c>
      <c r="C345" s="90" t="s">
        <v>2028</v>
      </c>
      <c r="D345" s="90" t="s">
        <v>455</v>
      </c>
      <c r="E345" s="88"/>
      <c r="F345" s="86" t="s">
        <v>1543</v>
      </c>
      <c r="G345" s="1" t="n">
        <v>67</v>
      </c>
      <c r="H345" s="62"/>
      <c r="I345" s="91" t="s">
        <v>126</v>
      </c>
      <c r="J345" s="91" t="s">
        <v>1193</v>
      </c>
      <c r="K345" s="86" t="n">
        <v>1978</v>
      </c>
      <c r="L345" s="89"/>
      <c r="M345" s="89"/>
    </row>
    <row r="346" customFormat="false" ht="15" hidden="false" customHeight="false" outlineLevel="0" collapsed="false">
      <c r="A346" s="86" t="n">
        <v>155</v>
      </c>
      <c r="B346" s="86" t="n">
        <v>147</v>
      </c>
      <c r="C346" s="87" t="s">
        <v>2029</v>
      </c>
      <c r="D346" s="87" t="s">
        <v>2030</v>
      </c>
      <c r="E346" s="88"/>
      <c r="F346" s="86" t="s">
        <v>1758</v>
      </c>
      <c r="G346" s="1" t="n">
        <v>66</v>
      </c>
      <c r="H346" s="62"/>
      <c r="I346" s="89" t="s">
        <v>108</v>
      </c>
      <c r="J346" s="86" t="s">
        <v>1541</v>
      </c>
      <c r="K346" s="86" t="n">
        <v>2000</v>
      </c>
      <c r="L346" s="89"/>
      <c r="M346" s="89"/>
    </row>
    <row r="347" customFormat="false" ht="15" hidden="false" customHeight="false" outlineLevel="0" collapsed="false">
      <c r="A347" s="86" t="n">
        <v>161</v>
      </c>
      <c r="B347" s="86" t="n">
        <v>122</v>
      </c>
      <c r="C347" s="87" t="s">
        <v>2031</v>
      </c>
      <c r="D347" s="87" t="s">
        <v>165</v>
      </c>
      <c r="E347" s="88"/>
      <c r="F347" s="86" t="s">
        <v>1727</v>
      </c>
      <c r="G347" s="1" t="n">
        <v>60</v>
      </c>
      <c r="H347" s="62"/>
      <c r="I347" s="89" t="s">
        <v>108</v>
      </c>
      <c r="J347" s="86" t="s">
        <v>1189</v>
      </c>
      <c r="K347" s="86" t="n">
        <v>1960</v>
      </c>
      <c r="L347" s="89"/>
      <c r="M347" s="89"/>
    </row>
  </sheetData>
  <autoFilter ref="A5:M3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1" width="7.99"/>
    <col collapsed="false" customWidth="true" hidden="false" outlineLevel="0" max="3" min="3" style="0" width="11.13"/>
    <col collapsed="false" customWidth="true" hidden="false" outlineLevel="0" max="4" min="4" style="0" width="15.42"/>
    <col collapsed="false" customWidth="true" hidden="false" outlineLevel="0" max="5" min="5" style="0" width="17.56"/>
    <col collapsed="false" customWidth="true" hidden="false" outlineLevel="0" max="6" min="6" style="0" width="32.13"/>
    <col collapsed="false" customWidth="true" hidden="false" outlineLevel="0" max="8" min="7" style="0" width="10.7"/>
    <col collapsed="false" customWidth="true" hidden="false" outlineLevel="0" max="9" min="9" style="1" width="11.42"/>
    <col collapsed="false" customWidth="true" hidden="false" outlineLevel="0" max="10" min="10" style="1" width="9.27"/>
    <col collapsed="false" customWidth="true" hidden="false" outlineLevel="0" max="11" min="11" style="1" width="11.42"/>
    <col collapsed="false" customWidth="true" hidden="false" outlineLevel="0" max="12" min="12" style="1" width="17.27"/>
    <col collapsed="false" customWidth="true" hidden="false" outlineLevel="0" max="13" min="13" style="1" width="10.42"/>
    <col collapsed="false" customWidth="true" hidden="false" outlineLevel="0" max="14" min="14" style="0" width="12.7"/>
  </cols>
  <sheetData>
    <row r="1" customFormat="false" ht="22.5" hidden="false" customHeight="false" outlineLevel="0" collapsed="false">
      <c r="C1" s="54" t="s">
        <v>2032</v>
      </c>
      <c r="D1" s="1"/>
      <c r="G1" s="80"/>
      <c r="H1" s="80"/>
      <c r="M1" s="94"/>
    </row>
    <row r="2" customFormat="false" ht="22.5" hidden="false" customHeight="false" outlineLevel="0" collapsed="false">
      <c r="C2" s="54" t="s">
        <v>2033</v>
      </c>
      <c r="D2" s="1"/>
      <c r="G2" s="80"/>
      <c r="H2" s="80"/>
      <c r="M2" s="94"/>
    </row>
    <row r="3" customFormat="false" ht="22.5" hidden="false" customHeight="false" outlineLevel="0" collapsed="false">
      <c r="C3" s="54" t="s">
        <v>2034</v>
      </c>
      <c r="D3" s="1"/>
      <c r="G3" s="80"/>
      <c r="H3" s="80"/>
      <c r="M3" s="94"/>
    </row>
    <row r="6" customFormat="false" ht="26.25" hidden="false" customHeight="false" outlineLevel="0" collapsed="false">
      <c r="A6" s="102" t="s">
        <v>2035</v>
      </c>
      <c r="B6" s="103" t="s">
        <v>2036</v>
      </c>
      <c r="C6" s="104" t="s">
        <v>2037</v>
      </c>
      <c r="D6" s="104" t="s">
        <v>1525</v>
      </c>
      <c r="E6" s="104" t="s">
        <v>1526</v>
      </c>
      <c r="F6" s="104" t="s">
        <v>2038</v>
      </c>
      <c r="G6" s="103" t="s">
        <v>2039</v>
      </c>
      <c r="H6" s="105" t="s">
        <v>2040</v>
      </c>
      <c r="I6" s="103" t="s">
        <v>2041</v>
      </c>
      <c r="J6" s="103" t="s">
        <v>2042</v>
      </c>
      <c r="K6" s="103" t="s">
        <v>2043</v>
      </c>
      <c r="L6" s="103" t="s">
        <v>2044</v>
      </c>
      <c r="M6" s="103" t="s">
        <v>2045</v>
      </c>
      <c r="N6" s="103" t="s">
        <v>2046</v>
      </c>
    </row>
    <row r="7" customFormat="false" ht="15" hidden="false" customHeight="false" outlineLevel="0" collapsed="false">
      <c r="A7" s="0" t="s">
        <v>2047</v>
      </c>
      <c r="B7" s="106" t="s">
        <v>2048</v>
      </c>
      <c r="C7" s="107" t="s">
        <v>2049</v>
      </c>
      <c r="D7" s="107" t="s">
        <v>1126</v>
      </c>
      <c r="E7" s="107" t="s">
        <v>252</v>
      </c>
      <c r="F7" s="107" t="s">
        <v>30</v>
      </c>
      <c r="G7" s="1" t="n">
        <v>84</v>
      </c>
      <c r="H7" s="1" t="n">
        <v>84</v>
      </c>
      <c r="I7" s="106" t="s">
        <v>2050</v>
      </c>
      <c r="J7" s="106" t="n">
        <v>4</v>
      </c>
      <c r="K7" s="106" t="n">
        <v>40</v>
      </c>
      <c r="L7" s="106" t="s">
        <v>2051</v>
      </c>
      <c r="M7" s="106" t="s">
        <v>2052</v>
      </c>
      <c r="N7" s="106" t="n">
        <v>168</v>
      </c>
    </row>
    <row r="8" customFormat="false" ht="15" hidden="false" customHeight="false" outlineLevel="0" collapsed="false">
      <c r="A8" s="0" t="s">
        <v>2047</v>
      </c>
      <c r="B8" s="106" t="s">
        <v>2053</v>
      </c>
      <c r="C8" s="107" t="s">
        <v>2054</v>
      </c>
      <c r="D8" s="107" t="s">
        <v>2055</v>
      </c>
      <c r="E8" s="107" t="s">
        <v>502</v>
      </c>
      <c r="F8" s="107" t="s">
        <v>30</v>
      </c>
      <c r="G8" s="1" t="n">
        <v>70</v>
      </c>
      <c r="H8" s="1" t="n">
        <v>70</v>
      </c>
      <c r="I8" s="106" t="s">
        <v>2056</v>
      </c>
      <c r="J8" s="106" t="n">
        <v>10</v>
      </c>
      <c r="K8" s="106" t="n">
        <v>64</v>
      </c>
      <c r="L8" s="106" t="s">
        <v>2057</v>
      </c>
      <c r="M8" s="106" t="s">
        <v>2058</v>
      </c>
      <c r="N8" s="106" t="n">
        <v>140</v>
      </c>
    </row>
    <row r="9" customFormat="false" ht="15" hidden="false" customHeight="false" outlineLevel="0" collapsed="false">
      <c r="A9" s="0" t="s">
        <v>2047</v>
      </c>
      <c r="B9" s="106" t="s">
        <v>2059</v>
      </c>
      <c r="C9" s="107" t="s">
        <v>2060</v>
      </c>
      <c r="D9" s="108" t="s">
        <v>131</v>
      </c>
      <c r="E9" s="108" t="s">
        <v>132</v>
      </c>
      <c r="F9" s="108" t="s">
        <v>30</v>
      </c>
      <c r="G9" s="1" t="n">
        <v>48.5</v>
      </c>
      <c r="H9" s="1" t="n">
        <v>48.5</v>
      </c>
      <c r="I9" s="109" t="s">
        <v>2061</v>
      </c>
      <c r="J9" s="106" t="n">
        <v>4</v>
      </c>
      <c r="K9" s="106" t="n">
        <v>19</v>
      </c>
      <c r="L9" s="106" t="s">
        <v>2062</v>
      </c>
      <c r="M9" s="106" t="s">
        <v>2063</v>
      </c>
      <c r="N9" s="106" t="n">
        <v>97</v>
      </c>
    </row>
    <row r="10" customFormat="false" ht="15" hidden="false" customHeight="false" outlineLevel="0" collapsed="false">
      <c r="A10" s="0" t="s">
        <v>2047</v>
      </c>
      <c r="B10" s="106" t="s">
        <v>2064</v>
      </c>
      <c r="C10" s="107" t="s">
        <v>2065</v>
      </c>
      <c r="D10" s="108" t="s">
        <v>140</v>
      </c>
      <c r="E10" s="108" t="s">
        <v>141</v>
      </c>
      <c r="F10" s="108" t="s">
        <v>30</v>
      </c>
      <c r="G10" s="1" t="n">
        <v>48</v>
      </c>
      <c r="H10" s="1" t="n">
        <v>48</v>
      </c>
      <c r="I10" s="109" t="s">
        <v>2066</v>
      </c>
      <c r="J10" s="106" t="n">
        <v>2</v>
      </c>
      <c r="K10" s="106" t="n">
        <v>20</v>
      </c>
      <c r="L10" s="106" t="s">
        <v>2067</v>
      </c>
      <c r="M10" s="106" t="s">
        <v>2068</v>
      </c>
      <c r="N10" s="106" t="n">
        <v>96</v>
      </c>
    </row>
    <row r="11" customFormat="false" ht="15" hidden="false" customHeight="false" outlineLevel="0" collapsed="false">
      <c r="A11" s="0" t="s">
        <v>2047</v>
      </c>
      <c r="B11" s="106" t="s">
        <v>2069</v>
      </c>
      <c r="C11" s="107" t="s">
        <v>2070</v>
      </c>
      <c r="D11" s="107" t="s">
        <v>111</v>
      </c>
      <c r="E11" s="107" t="s">
        <v>112</v>
      </c>
      <c r="F11" s="107" t="s">
        <v>30</v>
      </c>
      <c r="G11" s="1" t="n">
        <v>36.5</v>
      </c>
      <c r="H11" s="1" t="n">
        <v>36.5</v>
      </c>
      <c r="I11" s="106" t="s">
        <v>2071</v>
      </c>
      <c r="J11" s="106" t="n">
        <v>19</v>
      </c>
      <c r="K11" s="106" t="n">
        <v>110</v>
      </c>
      <c r="L11" s="106" t="s">
        <v>2072</v>
      </c>
      <c r="M11" s="106" t="s">
        <v>2073</v>
      </c>
      <c r="N11" s="106" t="n">
        <v>73</v>
      </c>
    </row>
    <row r="12" customFormat="false" ht="15" hidden="false" customHeight="false" outlineLevel="0" collapsed="false">
      <c r="A12" s="0" t="s">
        <v>2047</v>
      </c>
      <c r="B12" s="106" t="s">
        <v>2074</v>
      </c>
      <c r="C12" s="107" t="s">
        <v>2075</v>
      </c>
      <c r="D12" s="108" t="s">
        <v>946</v>
      </c>
      <c r="E12" s="108" t="s">
        <v>474</v>
      </c>
      <c r="F12" s="108" t="s">
        <v>30</v>
      </c>
      <c r="G12" s="1" t="n">
        <v>28.5</v>
      </c>
      <c r="H12" s="1"/>
      <c r="I12" s="109" t="s">
        <v>2061</v>
      </c>
      <c r="J12" s="106" t="n">
        <v>9</v>
      </c>
      <c r="K12" s="106" t="n">
        <v>38</v>
      </c>
      <c r="L12" s="106" t="s">
        <v>2076</v>
      </c>
      <c r="M12" s="106" t="s">
        <v>2077</v>
      </c>
      <c r="N12" s="106" t="n">
        <v>57</v>
      </c>
    </row>
    <row r="13" customFormat="false" ht="15" hidden="false" customHeight="false" outlineLevel="0" collapsed="false">
      <c r="A13" s="0" t="s">
        <v>2047</v>
      </c>
      <c r="B13" s="106" t="s">
        <v>2078</v>
      </c>
      <c r="C13" s="107" t="s">
        <v>2079</v>
      </c>
      <c r="D13" s="108" t="s">
        <v>2080</v>
      </c>
      <c r="E13" s="108" t="s">
        <v>837</v>
      </c>
      <c r="F13" s="108" t="s">
        <v>30</v>
      </c>
      <c r="G13" s="1" t="n">
        <v>20</v>
      </c>
      <c r="H13" s="1"/>
      <c r="I13" s="109" t="s">
        <v>2061</v>
      </c>
      <c r="J13" s="106" t="n">
        <v>14</v>
      </c>
      <c r="K13" s="106" t="n">
        <v>53</v>
      </c>
      <c r="L13" s="106" t="s">
        <v>2081</v>
      </c>
      <c r="M13" s="106" t="s">
        <v>2082</v>
      </c>
      <c r="N13" s="106" t="n">
        <v>40</v>
      </c>
    </row>
    <row r="14" customFormat="false" ht="15" hidden="false" customHeight="false" outlineLevel="0" collapsed="false">
      <c r="A14" s="0" t="s">
        <v>2047</v>
      </c>
      <c r="B14" s="106" t="s">
        <v>2083</v>
      </c>
      <c r="C14" s="107" t="s">
        <v>2084</v>
      </c>
      <c r="D14" s="108" t="s">
        <v>124</v>
      </c>
      <c r="E14" s="108" t="s">
        <v>125</v>
      </c>
      <c r="F14" s="108" t="s">
        <v>30</v>
      </c>
      <c r="G14" s="1" t="n">
        <v>19.5</v>
      </c>
      <c r="H14" s="1"/>
      <c r="I14" s="109" t="s">
        <v>2085</v>
      </c>
      <c r="J14" s="106" t="n">
        <v>11</v>
      </c>
      <c r="K14" s="106" t="n">
        <v>54</v>
      </c>
      <c r="L14" s="106" t="s">
        <v>2086</v>
      </c>
      <c r="M14" s="106" t="s">
        <v>2087</v>
      </c>
      <c r="N14" s="106" t="n">
        <v>39</v>
      </c>
    </row>
    <row r="15" customFormat="false" ht="15" hidden="false" customHeight="false" outlineLevel="0" collapsed="false">
      <c r="A15" s="0" t="s">
        <v>2088</v>
      </c>
      <c r="B15" s="106" t="s">
        <v>2089</v>
      </c>
      <c r="C15" s="107" t="s">
        <v>2090</v>
      </c>
      <c r="D15" s="107" t="s">
        <v>2091</v>
      </c>
      <c r="E15" s="107" t="s">
        <v>159</v>
      </c>
      <c r="F15" s="107" t="s">
        <v>2092</v>
      </c>
      <c r="G15" s="1" t="n">
        <v>186</v>
      </c>
      <c r="H15" s="1"/>
      <c r="I15" s="106" t="s">
        <v>2093</v>
      </c>
      <c r="J15" s="106" t="n">
        <v>21</v>
      </c>
      <c r="K15" s="106" t="n">
        <v>35</v>
      </c>
      <c r="L15" s="106" t="s">
        <v>2094</v>
      </c>
      <c r="M15" s="106" t="s">
        <v>2095</v>
      </c>
    </row>
    <row r="16" customFormat="false" ht="15" hidden="false" customHeight="false" outlineLevel="0" collapsed="false">
      <c r="A16" s="0" t="s">
        <v>2088</v>
      </c>
      <c r="B16" s="106" t="s">
        <v>2096</v>
      </c>
      <c r="C16" s="107" t="s">
        <v>2097</v>
      </c>
      <c r="D16" s="107" t="s">
        <v>1146</v>
      </c>
      <c r="E16" s="107" t="s">
        <v>252</v>
      </c>
      <c r="F16" s="107" t="s">
        <v>2098</v>
      </c>
      <c r="G16" s="1" t="n">
        <v>206</v>
      </c>
      <c r="H16" s="1"/>
      <c r="I16" s="106" t="s">
        <v>2099</v>
      </c>
      <c r="J16" s="106" t="n">
        <v>2</v>
      </c>
      <c r="K16" s="106" t="n">
        <v>16</v>
      </c>
      <c r="L16" s="106" t="s">
        <v>2100</v>
      </c>
      <c r="M16" s="106" t="s">
        <v>2101</v>
      </c>
    </row>
    <row r="17" customFormat="false" ht="15" hidden="false" customHeight="false" outlineLevel="0" collapsed="false">
      <c r="A17" s="0" t="s">
        <v>2088</v>
      </c>
      <c r="B17" s="106" t="s">
        <v>2102</v>
      </c>
      <c r="C17" s="107" t="s">
        <v>2103</v>
      </c>
      <c r="D17" s="107" t="s">
        <v>1143</v>
      </c>
      <c r="E17" s="107" t="s">
        <v>370</v>
      </c>
      <c r="F17" s="107" t="s">
        <v>2098</v>
      </c>
      <c r="G17" s="1" t="n">
        <v>202</v>
      </c>
      <c r="H17" s="1"/>
      <c r="I17" s="106" t="s">
        <v>2093</v>
      </c>
      <c r="J17" s="106" t="n">
        <v>11</v>
      </c>
      <c r="K17" s="106" t="n">
        <v>20</v>
      </c>
      <c r="L17" s="106" t="s">
        <v>2104</v>
      </c>
      <c r="M17" s="106" t="s">
        <v>2105</v>
      </c>
    </row>
    <row r="18" customFormat="false" ht="15" hidden="false" customHeight="false" outlineLevel="0" collapsed="false">
      <c r="A18" s="0" t="s">
        <v>2047</v>
      </c>
      <c r="B18" s="106" t="s">
        <v>2106</v>
      </c>
      <c r="C18" s="107" t="s">
        <v>2107</v>
      </c>
      <c r="D18" s="107" t="s">
        <v>2108</v>
      </c>
      <c r="E18" s="107" t="s">
        <v>252</v>
      </c>
      <c r="F18" s="107" t="s">
        <v>2109</v>
      </c>
      <c r="G18" s="1" t="n">
        <v>38.5</v>
      </c>
      <c r="H18" s="1"/>
      <c r="I18" s="106" t="s">
        <v>2071</v>
      </c>
      <c r="J18" s="106" t="n">
        <v>18</v>
      </c>
      <c r="K18" s="106" t="n">
        <v>108</v>
      </c>
      <c r="L18" s="106" t="s">
        <v>2110</v>
      </c>
      <c r="M18" s="106" t="s">
        <v>2111</v>
      </c>
      <c r="N18" s="106" t="n">
        <v>77</v>
      </c>
    </row>
    <row r="19" customFormat="false" ht="15" hidden="false" customHeight="false" outlineLevel="0" collapsed="false">
      <c r="A19" s="0" t="s">
        <v>2088</v>
      </c>
      <c r="B19" s="106" t="s">
        <v>2112</v>
      </c>
      <c r="C19" s="107" t="s">
        <v>2113</v>
      </c>
      <c r="D19" s="107" t="s">
        <v>692</v>
      </c>
      <c r="E19" s="107" t="s">
        <v>338</v>
      </c>
      <c r="F19" s="107" t="s">
        <v>2114</v>
      </c>
      <c r="G19" s="1" t="n">
        <v>157</v>
      </c>
      <c r="H19" s="1"/>
      <c r="I19" s="106" t="s">
        <v>2093</v>
      </c>
      <c r="J19" s="106" t="n">
        <v>34</v>
      </c>
      <c r="K19" s="106" t="n">
        <v>61</v>
      </c>
      <c r="L19" s="106" t="s">
        <v>2115</v>
      </c>
      <c r="M19" s="106" t="s">
        <v>2116</v>
      </c>
    </row>
    <row r="20" customFormat="false" ht="15" hidden="false" customHeight="false" outlineLevel="0" collapsed="false">
      <c r="A20" s="0" t="s">
        <v>2047</v>
      </c>
      <c r="B20" s="106" t="s">
        <v>2117</v>
      </c>
      <c r="C20" s="107" t="s">
        <v>2118</v>
      </c>
      <c r="D20" s="107" t="s">
        <v>212</v>
      </c>
      <c r="E20" s="107" t="s">
        <v>213</v>
      </c>
      <c r="F20" s="107" t="s">
        <v>44</v>
      </c>
      <c r="G20" s="1" t="n">
        <v>95.5</v>
      </c>
      <c r="H20" s="1"/>
      <c r="I20" s="106" t="s">
        <v>2119</v>
      </c>
      <c r="J20" s="106" t="n">
        <v>3</v>
      </c>
      <c r="K20" s="106" t="n">
        <v>20</v>
      </c>
      <c r="L20" s="106" t="s">
        <v>2120</v>
      </c>
      <c r="M20" s="106" t="s">
        <v>2121</v>
      </c>
      <c r="N20" s="106" t="n">
        <v>191</v>
      </c>
    </row>
    <row r="21" customFormat="false" ht="15" hidden="false" customHeight="false" outlineLevel="0" collapsed="false">
      <c r="A21" s="0" t="s">
        <v>2088</v>
      </c>
      <c r="B21" s="106" t="s">
        <v>2122</v>
      </c>
      <c r="C21" s="107" t="s">
        <v>2123</v>
      </c>
      <c r="D21" s="107" t="s">
        <v>2124</v>
      </c>
      <c r="E21" s="107" t="s">
        <v>2125</v>
      </c>
      <c r="F21" s="107" t="s">
        <v>67</v>
      </c>
      <c r="G21" s="1" t="n">
        <v>205</v>
      </c>
      <c r="H21" s="1" t="n">
        <v>205</v>
      </c>
      <c r="I21" s="106" t="s">
        <v>2093</v>
      </c>
      <c r="J21" s="106" t="n">
        <v>9</v>
      </c>
      <c r="K21" s="106" t="n">
        <v>17</v>
      </c>
      <c r="L21" s="106" t="s">
        <v>2126</v>
      </c>
      <c r="M21" s="106" t="s">
        <v>2127</v>
      </c>
    </row>
    <row r="22" customFormat="false" ht="15" hidden="false" customHeight="false" outlineLevel="0" collapsed="false">
      <c r="A22" s="0" t="s">
        <v>2088</v>
      </c>
      <c r="B22" s="106" t="s">
        <v>2128</v>
      </c>
      <c r="C22" s="107" t="s">
        <v>2129</v>
      </c>
      <c r="D22" s="107" t="s">
        <v>2130</v>
      </c>
      <c r="E22" s="107" t="s">
        <v>646</v>
      </c>
      <c r="F22" s="107" t="s">
        <v>67</v>
      </c>
      <c r="G22" s="1" t="n">
        <v>167</v>
      </c>
      <c r="H22" s="1" t="n">
        <v>167</v>
      </c>
      <c r="I22" s="106" t="s">
        <v>2099</v>
      </c>
      <c r="J22" s="106" t="n">
        <v>12</v>
      </c>
      <c r="K22" s="106" t="n">
        <v>53</v>
      </c>
      <c r="L22" s="106" t="s">
        <v>2131</v>
      </c>
      <c r="M22" s="106" t="s">
        <v>2132</v>
      </c>
    </row>
    <row r="23" customFormat="false" ht="15" hidden="false" customHeight="false" outlineLevel="0" collapsed="false">
      <c r="A23" s="0" t="s">
        <v>2088</v>
      </c>
      <c r="B23" s="106" t="s">
        <v>2133</v>
      </c>
      <c r="C23" s="107" t="s">
        <v>2134</v>
      </c>
      <c r="D23" s="107" t="s">
        <v>398</v>
      </c>
      <c r="E23" s="107" t="s">
        <v>189</v>
      </c>
      <c r="F23" s="107" t="s">
        <v>67</v>
      </c>
      <c r="G23" s="1" t="n">
        <v>163</v>
      </c>
      <c r="H23" s="1" t="n">
        <v>163</v>
      </c>
      <c r="I23" s="106" t="s">
        <v>2135</v>
      </c>
      <c r="J23" s="106" t="n">
        <v>13</v>
      </c>
      <c r="K23" s="106" t="n">
        <v>56</v>
      </c>
      <c r="L23" s="106" t="s">
        <v>2136</v>
      </c>
      <c r="M23" s="106" t="s">
        <v>2137</v>
      </c>
    </row>
    <row r="24" customFormat="false" ht="15" hidden="false" customHeight="false" outlineLevel="0" collapsed="false">
      <c r="A24" s="0" t="s">
        <v>2047</v>
      </c>
      <c r="B24" s="106" t="s">
        <v>2138</v>
      </c>
      <c r="C24" s="107" t="s">
        <v>2139</v>
      </c>
      <c r="D24" s="107" t="s">
        <v>2140</v>
      </c>
      <c r="E24" s="107" t="s">
        <v>196</v>
      </c>
      <c r="F24" s="107" t="s">
        <v>67</v>
      </c>
      <c r="G24" s="1" t="n">
        <v>59</v>
      </c>
      <c r="H24" s="1" t="n">
        <v>59</v>
      </c>
      <c r="I24" s="106" t="s">
        <v>2071</v>
      </c>
      <c r="J24" s="106" t="n">
        <v>13</v>
      </c>
      <c r="K24" s="106" t="n">
        <v>81</v>
      </c>
      <c r="L24" s="106" t="s">
        <v>2141</v>
      </c>
      <c r="M24" s="106" t="s">
        <v>2142</v>
      </c>
      <c r="N24" s="106" t="n">
        <v>118</v>
      </c>
    </row>
    <row r="25" customFormat="false" ht="15" hidden="false" customHeight="false" outlineLevel="0" collapsed="false">
      <c r="A25" s="0" t="s">
        <v>2047</v>
      </c>
      <c r="B25" s="106" t="s">
        <v>2143</v>
      </c>
      <c r="C25" s="107" t="s">
        <v>2144</v>
      </c>
      <c r="D25" s="108" t="s">
        <v>2145</v>
      </c>
      <c r="E25" s="108" t="s">
        <v>1522</v>
      </c>
      <c r="F25" s="108" t="s">
        <v>67</v>
      </c>
      <c r="G25" s="1" t="n">
        <v>58</v>
      </c>
      <c r="H25" s="1" t="n">
        <v>58</v>
      </c>
      <c r="I25" s="109" t="s">
        <v>2061</v>
      </c>
      <c r="J25" s="106" t="n">
        <v>2</v>
      </c>
      <c r="K25" s="106" t="n">
        <v>14</v>
      </c>
      <c r="L25" s="106" t="s">
        <v>2146</v>
      </c>
      <c r="M25" s="106" t="s">
        <v>2147</v>
      </c>
      <c r="N25" s="106" t="n">
        <v>116</v>
      </c>
    </row>
    <row r="26" customFormat="false" ht="15" hidden="false" customHeight="false" outlineLevel="0" collapsed="false">
      <c r="A26" s="0" t="s">
        <v>2088</v>
      </c>
      <c r="B26" s="106" t="s">
        <v>2148</v>
      </c>
      <c r="C26" s="107" t="s">
        <v>2149</v>
      </c>
      <c r="D26" s="107" t="s">
        <v>261</v>
      </c>
      <c r="E26" s="107" t="s">
        <v>262</v>
      </c>
      <c r="F26" s="107" t="s">
        <v>23</v>
      </c>
      <c r="G26" s="1" t="n">
        <v>217</v>
      </c>
      <c r="H26" s="1" t="n">
        <v>217</v>
      </c>
      <c r="I26" s="106" t="s">
        <v>2135</v>
      </c>
      <c r="J26" s="106" t="n">
        <v>3</v>
      </c>
      <c r="K26" s="106" t="n">
        <v>5</v>
      </c>
      <c r="L26" s="106" t="s">
        <v>2150</v>
      </c>
      <c r="M26" s="106" t="s">
        <v>2151</v>
      </c>
    </row>
    <row r="27" customFormat="false" ht="15" hidden="false" customHeight="false" outlineLevel="0" collapsed="false">
      <c r="A27" s="0" t="s">
        <v>2088</v>
      </c>
      <c r="B27" s="106" t="s">
        <v>2152</v>
      </c>
      <c r="C27" s="107" t="s">
        <v>2153</v>
      </c>
      <c r="D27" s="107" t="s">
        <v>267</v>
      </c>
      <c r="E27" s="107" t="s">
        <v>268</v>
      </c>
      <c r="F27" s="107" t="s">
        <v>23</v>
      </c>
      <c r="G27" s="1" t="n">
        <v>200</v>
      </c>
      <c r="H27" s="1" t="n">
        <v>200</v>
      </c>
      <c r="I27" s="106" t="s">
        <v>2099</v>
      </c>
      <c r="J27" s="106" t="n">
        <v>4</v>
      </c>
      <c r="K27" s="106" t="n">
        <v>22</v>
      </c>
      <c r="L27" s="106" t="s">
        <v>2154</v>
      </c>
      <c r="M27" s="106" t="s">
        <v>2155</v>
      </c>
    </row>
    <row r="28" customFormat="false" ht="15" hidden="false" customHeight="false" outlineLevel="0" collapsed="false">
      <c r="A28" s="0" t="s">
        <v>2088</v>
      </c>
      <c r="B28" s="106" t="s">
        <v>2156</v>
      </c>
      <c r="C28" s="107" t="s">
        <v>2157</v>
      </c>
      <c r="D28" s="107" t="s">
        <v>270</v>
      </c>
      <c r="E28" s="107" t="s">
        <v>271</v>
      </c>
      <c r="F28" s="107" t="s">
        <v>23</v>
      </c>
      <c r="G28" s="1" t="n">
        <v>199</v>
      </c>
      <c r="H28" s="1" t="n">
        <v>199</v>
      </c>
      <c r="I28" s="106" t="s">
        <v>2093</v>
      </c>
      <c r="J28" s="106" t="n">
        <v>13</v>
      </c>
      <c r="K28" s="106" t="n">
        <v>23</v>
      </c>
      <c r="L28" s="106" t="s">
        <v>2158</v>
      </c>
      <c r="M28" s="106" t="s">
        <v>2159</v>
      </c>
    </row>
    <row r="29" customFormat="false" ht="15" hidden="false" customHeight="false" outlineLevel="0" collapsed="false">
      <c r="A29" s="0" t="s">
        <v>2088</v>
      </c>
      <c r="B29" s="106" t="s">
        <v>2160</v>
      </c>
      <c r="C29" s="107" t="s">
        <v>2161</v>
      </c>
      <c r="D29" s="107" t="s">
        <v>337</v>
      </c>
      <c r="E29" s="107" t="s">
        <v>338</v>
      </c>
      <c r="F29" s="107" t="s">
        <v>23</v>
      </c>
      <c r="G29" s="1" t="n">
        <v>175</v>
      </c>
      <c r="H29" s="1" t="n">
        <v>175</v>
      </c>
      <c r="I29" s="106" t="s">
        <v>2099</v>
      </c>
      <c r="J29" s="106" t="n">
        <v>11</v>
      </c>
      <c r="K29" s="106" t="n">
        <v>46</v>
      </c>
      <c r="L29" s="106" t="s">
        <v>2162</v>
      </c>
      <c r="M29" s="106" t="s">
        <v>2163</v>
      </c>
    </row>
    <row r="30" customFormat="false" ht="15" hidden="false" customHeight="false" outlineLevel="0" collapsed="false">
      <c r="A30" s="0" t="s">
        <v>2088</v>
      </c>
      <c r="B30" s="106" t="s">
        <v>2164</v>
      </c>
      <c r="C30" s="107" t="s">
        <v>2165</v>
      </c>
      <c r="D30" s="107" t="s">
        <v>283</v>
      </c>
      <c r="E30" s="107" t="s">
        <v>284</v>
      </c>
      <c r="F30" s="107" t="s">
        <v>23</v>
      </c>
      <c r="G30" s="1" t="n">
        <v>159</v>
      </c>
      <c r="H30" s="1"/>
      <c r="I30" s="106" t="s">
        <v>2099</v>
      </c>
      <c r="J30" s="106" t="n">
        <v>14</v>
      </c>
      <c r="K30" s="106" t="n">
        <v>59</v>
      </c>
      <c r="L30" s="106" t="s">
        <v>2166</v>
      </c>
      <c r="M30" s="106" t="s">
        <v>2167</v>
      </c>
    </row>
    <row r="31" customFormat="false" ht="15" hidden="false" customHeight="false" outlineLevel="0" collapsed="false">
      <c r="A31" s="0" t="s">
        <v>2088</v>
      </c>
      <c r="B31" s="106" t="s">
        <v>2168</v>
      </c>
      <c r="C31" s="107" t="s">
        <v>2169</v>
      </c>
      <c r="D31" s="107" t="s">
        <v>1686</v>
      </c>
      <c r="E31" s="107" t="s">
        <v>1124</v>
      </c>
      <c r="F31" s="107" t="s">
        <v>23</v>
      </c>
      <c r="G31" s="1" t="n">
        <v>151</v>
      </c>
      <c r="H31" s="1"/>
      <c r="I31" s="106" t="s">
        <v>2099</v>
      </c>
      <c r="J31" s="106" t="n">
        <v>16</v>
      </c>
      <c r="K31" s="106" t="n">
        <v>67</v>
      </c>
      <c r="L31" s="106" t="s">
        <v>2170</v>
      </c>
      <c r="M31" s="106" t="s">
        <v>2171</v>
      </c>
    </row>
    <row r="32" customFormat="false" ht="15" hidden="false" customHeight="false" outlineLevel="0" collapsed="false">
      <c r="A32" s="0" t="s">
        <v>2088</v>
      </c>
      <c r="B32" s="106" t="s">
        <v>2172</v>
      </c>
      <c r="C32" s="107" t="s">
        <v>2173</v>
      </c>
      <c r="D32" s="107" t="s">
        <v>280</v>
      </c>
      <c r="E32" s="107" t="s">
        <v>281</v>
      </c>
      <c r="F32" s="107" t="s">
        <v>23</v>
      </c>
      <c r="G32" s="1" t="n">
        <v>149</v>
      </c>
      <c r="H32" s="1"/>
      <c r="I32" s="106" t="s">
        <v>2093</v>
      </c>
      <c r="J32" s="106" t="n">
        <v>37</v>
      </c>
      <c r="K32" s="106" t="n">
        <v>69</v>
      </c>
      <c r="L32" s="106" t="s">
        <v>2174</v>
      </c>
      <c r="M32" s="106" t="s">
        <v>2175</v>
      </c>
    </row>
    <row r="33" customFormat="false" ht="15" hidden="false" customHeight="false" outlineLevel="0" collapsed="false">
      <c r="A33" s="0" t="s">
        <v>2088</v>
      </c>
      <c r="B33" s="106" t="s">
        <v>2176</v>
      </c>
      <c r="C33" s="107" t="s">
        <v>2177</v>
      </c>
      <c r="D33" s="107" t="s">
        <v>293</v>
      </c>
      <c r="E33" s="107" t="s">
        <v>294</v>
      </c>
      <c r="F33" s="107" t="s">
        <v>23</v>
      </c>
      <c r="G33" s="1" t="n">
        <v>145</v>
      </c>
      <c r="H33" s="1"/>
      <c r="I33" s="106" t="s">
        <v>2099</v>
      </c>
      <c r="J33" s="106" t="n">
        <v>19</v>
      </c>
      <c r="K33" s="106" t="n">
        <v>73</v>
      </c>
      <c r="L33" s="106" t="s">
        <v>2178</v>
      </c>
      <c r="M33" s="106" t="s">
        <v>2179</v>
      </c>
    </row>
    <row r="34" customFormat="false" ht="15" hidden="false" customHeight="false" outlineLevel="0" collapsed="false">
      <c r="A34" s="0" t="s">
        <v>2088</v>
      </c>
      <c r="B34" s="106" t="s">
        <v>2180</v>
      </c>
      <c r="C34" s="107" t="s">
        <v>2181</v>
      </c>
      <c r="D34" s="108" t="s">
        <v>296</v>
      </c>
      <c r="E34" s="108" t="s">
        <v>297</v>
      </c>
      <c r="F34" s="108" t="s">
        <v>23</v>
      </c>
      <c r="G34" s="1" t="n">
        <v>138</v>
      </c>
      <c r="H34" s="1" t="n">
        <v>138</v>
      </c>
      <c r="I34" s="109" t="s">
        <v>2182</v>
      </c>
      <c r="J34" s="106" t="n">
        <v>1</v>
      </c>
      <c r="K34" s="106" t="n">
        <v>6</v>
      </c>
      <c r="L34" s="106" t="s">
        <v>2183</v>
      </c>
      <c r="M34" s="106" t="s">
        <v>2184</v>
      </c>
    </row>
    <row r="35" customFormat="false" ht="15" hidden="false" customHeight="false" outlineLevel="0" collapsed="false">
      <c r="A35" s="0" t="s">
        <v>2088</v>
      </c>
      <c r="B35" s="106" t="s">
        <v>2185</v>
      </c>
      <c r="C35" s="107" t="s">
        <v>2186</v>
      </c>
      <c r="D35" s="108" t="s">
        <v>312</v>
      </c>
      <c r="E35" s="108" t="s">
        <v>313</v>
      </c>
      <c r="F35" s="108" t="s">
        <v>23</v>
      </c>
      <c r="G35" s="1" t="n">
        <v>131</v>
      </c>
      <c r="H35" s="1" t="n">
        <v>131</v>
      </c>
      <c r="I35" s="109" t="s">
        <v>2187</v>
      </c>
      <c r="J35" s="106" t="n">
        <v>8</v>
      </c>
      <c r="K35" s="106" t="n">
        <v>10</v>
      </c>
      <c r="L35" s="106" t="s">
        <v>2188</v>
      </c>
      <c r="M35" s="106" t="s">
        <v>2189</v>
      </c>
    </row>
    <row r="36" customFormat="false" ht="15" hidden="false" customHeight="false" outlineLevel="0" collapsed="false">
      <c r="A36" s="0" t="s">
        <v>2047</v>
      </c>
      <c r="B36" s="106" t="s">
        <v>2190</v>
      </c>
      <c r="C36" s="107" t="s">
        <v>2191</v>
      </c>
      <c r="D36" s="107" t="s">
        <v>289</v>
      </c>
      <c r="E36" s="107" t="s">
        <v>138</v>
      </c>
      <c r="F36" s="107" t="s">
        <v>23</v>
      </c>
      <c r="G36" s="1" t="n">
        <v>82</v>
      </c>
      <c r="H36" s="1"/>
      <c r="I36" s="106" t="s">
        <v>2192</v>
      </c>
      <c r="J36" s="106" t="n">
        <v>2</v>
      </c>
      <c r="K36" s="106" t="n">
        <v>44</v>
      </c>
      <c r="L36" s="106" t="s">
        <v>2193</v>
      </c>
      <c r="M36" s="106" t="s">
        <v>2194</v>
      </c>
      <c r="N36" s="106" t="n">
        <v>164</v>
      </c>
    </row>
    <row r="37" customFormat="false" ht="15" hidden="false" customHeight="false" outlineLevel="0" collapsed="false">
      <c r="A37" s="0" t="s">
        <v>2047</v>
      </c>
      <c r="B37" s="106" t="s">
        <v>2195</v>
      </c>
      <c r="C37" s="107" t="s">
        <v>2196</v>
      </c>
      <c r="D37" s="107" t="s">
        <v>2197</v>
      </c>
      <c r="E37" s="107" t="s">
        <v>165</v>
      </c>
      <c r="F37" s="107" t="s">
        <v>23</v>
      </c>
      <c r="G37" s="1" t="n">
        <v>51</v>
      </c>
      <c r="H37" s="1"/>
      <c r="I37" s="106" t="s">
        <v>2056</v>
      </c>
      <c r="J37" s="106" t="n">
        <v>13</v>
      </c>
      <c r="K37" s="106" t="n">
        <v>92</v>
      </c>
      <c r="L37" s="106" t="s">
        <v>2198</v>
      </c>
      <c r="M37" s="106" t="s">
        <v>2199</v>
      </c>
      <c r="N37" s="106" t="n">
        <v>102</v>
      </c>
    </row>
    <row r="38" customFormat="false" ht="15" hidden="false" customHeight="false" outlineLevel="0" collapsed="false">
      <c r="A38" s="0" t="s">
        <v>2047</v>
      </c>
      <c r="B38" s="106" t="s">
        <v>2200</v>
      </c>
      <c r="C38" s="107" t="s">
        <v>2074</v>
      </c>
      <c r="D38" s="108" t="s">
        <v>323</v>
      </c>
      <c r="E38" s="108" t="s">
        <v>324</v>
      </c>
      <c r="F38" s="108" t="s">
        <v>23</v>
      </c>
      <c r="G38" s="1" t="n">
        <v>43</v>
      </c>
      <c r="H38" s="1"/>
      <c r="I38" s="109" t="s">
        <v>2061</v>
      </c>
      <c r="J38" s="106" t="n">
        <v>6</v>
      </c>
      <c r="K38" s="106" t="n">
        <v>24</v>
      </c>
      <c r="L38" s="106" t="s">
        <v>2201</v>
      </c>
      <c r="M38" s="106" t="s">
        <v>2202</v>
      </c>
      <c r="N38" s="106" t="n">
        <v>86</v>
      </c>
    </row>
    <row r="39" customFormat="false" ht="15" hidden="false" customHeight="false" outlineLevel="0" collapsed="false">
      <c r="A39" s="0" t="s">
        <v>2047</v>
      </c>
      <c r="B39" s="106" t="s">
        <v>2203</v>
      </c>
      <c r="C39" s="107" t="s">
        <v>2204</v>
      </c>
      <c r="D39" s="108" t="s">
        <v>2205</v>
      </c>
      <c r="E39" s="108" t="s">
        <v>455</v>
      </c>
      <c r="F39" s="108" t="s">
        <v>23</v>
      </c>
      <c r="G39" s="1" t="n">
        <v>28</v>
      </c>
      <c r="H39" s="1"/>
      <c r="I39" s="109" t="s">
        <v>2085</v>
      </c>
      <c r="J39" s="106" t="n">
        <v>9</v>
      </c>
      <c r="K39" s="106" t="n">
        <v>39</v>
      </c>
      <c r="L39" s="106" t="s">
        <v>2206</v>
      </c>
      <c r="M39" s="106" t="s">
        <v>2207</v>
      </c>
      <c r="N39" s="106" t="n">
        <v>56</v>
      </c>
    </row>
    <row r="40" customFormat="false" ht="15" hidden="false" customHeight="false" outlineLevel="0" collapsed="false">
      <c r="A40" s="0" t="s">
        <v>2047</v>
      </c>
      <c r="B40" s="106" t="s">
        <v>2208</v>
      </c>
      <c r="C40" s="107" t="s">
        <v>2209</v>
      </c>
      <c r="D40" s="108" t="s">
        <v>2210</v>
      </c>
      <c r="E40" s="108" t="s">
        <v>810</v>
      </c>
      <c r="F40" s="108" t="s">
        <v>23</v>
      </c>
      <c r="G40" s="1" t="n">
        <v>24.5</v>
      </c>
      <c r="H40" s="1"/>
      <c r="I40" s="109" t="s">
        <v>2061</v>
      </c>
      <c r="J40" s="106" t="n">
        <v>10</v>
      </c>
      <c r="K40" s="106" t="n">
        <v>45</v>
      </c>
      <c r="L40" s="106" t="s">
        <v>2211</v>
      </c>
      <c r="M40" s="106" t="s">
        <v>2212</v>
      </c>
      <c r="N40" s="106" t="n">
        <v>49</v>
      </c>
    </row>
    <row r="41" customFormat="false" ht="15" hidden="false" customHeight="false" outlineLevel="0" collapsed="false">
      <c r="A41" s="0" t="s">
        <v>2047</v>
      </c>
      <c r="B41" s="106" t="s">
        <v>2213</v>
      </c>
      <c r="C41" s="107" t="s">
        <v>2214</v>
      </c>
      <c r="D41" s="108" t="s">
        <v>372</v>
      </c>
      <c r="E41" s="108" t="s">
        <v>537</v>
      </c>
      <c r="F41" s="108" t="s">
        <v>23</v>
      </c>
      <c r="G41" s="1" t="n">
        <v>22</v>
      </c>
      <c r="H41" s="1"/>
      <c r="I41" s="109" t="s">
        <v>2066</v>
      </c>
      <c r="J41" s="106" t="n">
        <v>4</v>
      </c>
      <c r="K41" s="106" t="n">
        <v>50</v>
      </c>
      <c r="L41" s="106" t="s">
        <v>2215</v>
      </c>
      <c r="M41" s="106" t="s">
        <v>2216</v>
      </c>
      <c r="N41" s="106" t="n">
        <v>44</v>
      </c>
    </row>
    <row r="42" customFormat="false" ht="15" hidden="false" customHeight="false" outlineLevel="0" collapsed="false">
      <c r="A42" s="0" t="s">
        <v>2047</v>
      </c>
      <c r="B42" s="106" t="s">
        <v>2191</v>
      </c>
      <c r="C42" s="107" t="s">
        <v>2217</v>
      </c>
      <c r="D42" s="108" t="s">
        <v>2218</v>
      </c>
      <c r="E42" s="108" t="s">
        <v>1106</v>
      </c>
      <c r="F42" s="108" t="s">
        <v>23</v>
      </c>
      <c r="G42" s="1" t="n">
        <v>21.5</v>
      </c>
      <c r="H42" s="1"/>
      <c r="I42" s="109" t="s">
        <v>2061</v>
      </c>
      <c r="J42" s="106" t="n">
        <v>13</v>
      </c>
      <c r="K42" s="106" t="n">
        <v>51</v>
      </c>
      <c r="L42" s="106" t="s">
        <v>2219</v>
      </c>
      <c r="M42" s="106" t="s">
        <v>2220</v>
      </c>
      <c r="N42" s="106" t="n">
        <v>43</v>
      </c>
    </row>
    <row r="43" customFormat="false" ht="15" hidden="false" customHeight="false" outlineLevel="0" collapsed="false">
      <c r="A43" s="0" t="s">
        <v>2047</v>
      </c>
      <c r="B43" s="106" t="s">
        <v>2221</v>
      </c>
      <c r="C43" s="107" t="s">
        <v>2222</v>
      </c>
      <c r="D43" s="107" t="s">
        <v>329</v>
      </c>
      <c r="E43" s="107" t="s">
        <v>330</v>
      </c>
      <c r="F43" s="107" t="s">
        <v>23</v>
      </c>
      <c r="G43" s="1" t="n">
        <v>21</v>
      </c>
      <c r="H43" s="1"/>
      <c r="I43" s="106" t="s">
        <v>2223</v>
      </c>
      <c r="J43" s="106" t="n">
        <v>6</v>
      </c>
      <c r="K43" s="106" t="n">
        <v>119</v>
      </c>
      <c r="L43" s="106" t="s">
        <v>2224</v>
      </c>
      <c r="M43" s="106" t="s">
        <v>2225</v>
      </c>
      <c r="N43" s="106" t="n">
        <v>42</v>
      </c>
    </row>
    <row r="44" customFormat="false" ht="15" hidden="false" customHeight="false" outlineLevel="0" collapsed="false">
      <c r="A44" s="0" t="s">
        <v>2088</v>
      </c>
      <c r="B44" s="106" t="s">
        <v>2226</v>
      </c>
      <c r="C44" s="107" t="s">
        <v>2227</v>
      </c>
      <c r="D44" s="107" t="s">
        <v>382</v>
      </c>
      <c r="E44" s="107" t="s">
        <v>107</v>
      </c>
      <c r="F44" s="107" t="s">
        <v>2228</v>
      </c>
      <c r="G44" s="1" t="n">
        <v>207</v>
      </c>
      <c r="H44" s="1" t="n">
        <v>207</v>
      </c>
      <c r="I44" s="106" t="s">
        <v>2099</v>
      </c>
      <c r="J44" s="106" t="n">
        <v>1</v>
      </c>
      <c r="K44" s="106" t="n">
        <v>15</v>
      </c>
      <c r="L44" s="106" t="s">
        <v>2100</v>
      </c>
      <c r="M44" s="106" t="s">
        <v>2101</v>
      </c>
    </row>
    <row r="45" customFormat="false" ht="15" hidden="false" customHeight="false" outlineLevel="0" collapsed="false">
      <c r="A45" s="0" t="s">
        <v>2088</v>
      </c>
      <c r="B45" s="106" t="s">
        <v>2117</v>
      </c>
      <c r="C45" s="107" t="s">
        <v>2229</v>
      </c>
      <c r="D45" s="107" t="s">
        <v>1895</v>
      </c>
      <c r="E45" s="107" t="s">
        <v>502</v>
      </c>
      <c r="F45" s="107" t="s">
        <v>2228</v>
      </c>
      <c r="G45" s="1" t="n">
        <v>201</v>
      </c>
      <c r="H45" s="1" t="n">
        <v>201</v>
      </c>
      <c r="I45" s="106" t="s">
        <v>2093</v>
      </c>
      <c r="J45" s="106" t="n">
        <v>12</v>
      </c>
      <c r="K45" s="106" t="n">
        <v>21</v>
      </c>
      <c r="L45" s="106" t="s">
        <v>2230</v>
      </c>
      <c r="M45" s="106" t="s">
        <v>2231</v>
      </c>
    </row>
    <row r="46" customFormat="false" ht="15" hidden="false" customHeight="false" outlineLevel="0" collapsed="false">
      <c r="A46" s="0" t="s">
        <v>2088</v>
      </c>
      <c r="B46" s="106" t="s">
        <v>2232</v>
      </c>
      <c r="C46" s="107" t="s">
        <v>2233</v>
      </c>
      <c r="D46" s="107" t="s">
        <v>387</v>
      </c>
      <c r="E46" s="107" t="s">
        <v>217</v>
      </c>
      <c r="F46" s="107" t="s">
        <v>2228</v>
      </c>
      <c r="G46" s="1" t="n">
        <v>194</v>
      </c>
      <c r="H46" s="1" t="n">
        <v>194</v>
      </c>
      <c r="I46" s="106" t="s">
        <v>2093</v>
      </c>
      <c r="J46" s="106" t="n">
        <v>16</v>
      </c>
      <c r="K46" s="106" t="n">
        <v>28</v>
      </c>
      <c r="L46" s="106" t="s">
        <v>2234</v>
      </c>
      <c r="M46" s="106" t="s">
        <v>2235</v>
      </c>
    </row>
    <row r="47" customFormat="false" ht="15" hidden="false" customHeight="false" outlineLevel="0" collapsed="false">
      <c r="A47" s="0" t="s">
        <v>2088</v>
      </c>
      <c r="B47" s="106" t="s">
        <v>2236</v>
      </c>
      <c r="C47" s="107" t="s">
        <v>2237</v>
      </c>
      <c r="D47" s="108" t="s">
        <v>412</v>
      </c>
      <c r="E47" s="108" t="s">
        <v>413</v>
      </c>
      <c r="F47" s="108" t="s">
        <v>2228</v>
      </c>
      <c r="G47" s="1" t="n">
        <v>160</v>
      </c>
      <c r="H47" s="1" t="n">
        <v>160</v>
      </c>
      <c r="I47" s="109" t="s">
        <v>2187</v>
      </c>
      <c r="J47" s="106" t="n">
        <v>4</v>
      </c>
      <c r="K47" s="106" t="n">
        <v>4</v>
      </c>
      <c r="L47" s="106" t="s">
        <v>2238</v>
      </c>
      <c r="M47" s="106" t="s">
        <v>2239</v>
      </c>
    </row>
    <row r="48" customFormat="false" ht="15" hidden="false" customHeight="false" outlineLevel="0" collapsed="false">
      <c r="A48" s="0" t="s">
        <v>2088</v>
      </c>
      <c r="B48" s="106" t="s">
        <v>2053</v>
      </c>
      <c r="C48" s="107" t="s">
        <v>2240</v>
      </c>
      <c r="D48" s="107" t="s">
        <v>403</v>
      </c>
      <c r="E48" s="107" t="s">
        <v>404</v>
      </c>
      <c r="F48" s="107" t="s">
        <v>2228</v>
      </c>
      <c r="G48" s="1" t="n">
        <v>150</v>
      </c>
      <c r="H48" s="1" t="n">
        <v>150</v>
      </c>
      <c r="I48" s="106" t="s">
        <v>2099</v>
      </c>
      <c r="J48" s="106" t="n">
        <v>17</v>
      </c>
      <c r="K48" s="106" t="n">
        <v>68</v>
      </c>
      <c r="L48" s="106" t="s">
        <v>2241</v>
      </c>
      <c r="M48" s="106" t="s">
        <v>2242</v>
      </c>
    </row>
    <row r="49" customFormat="false" ht="15" hidden="false" customHeight="false" outlineLevel="0" collapsed="false">
      <c r="A49" s="0" t="s">
        <v>2088</v>
      </c>
      <c r="B49" s="106" t="s">
        <v>2243</v>
      </c>
      <c r="C49" s="107" t="s">
        <v>2244</v>
      </c>
      <c r="D49" s="108" t="s">
        <v>143</v>
      </c>
      <c r="E49" s="108" t="s">
        <v>537</v>
      </c>
      <c r="F49" s="108" t="s">
        <v>2228</v>
      </c>
      <c r="G49" s="1" t="n">
        <v>142</v>
      </c>
      <c r="H49" s="1" t="n">
        <v>142</v>
      </c>
      <c r="I49" s="109" t="s">
        <v>2187</v>
      </c>
      <c r="J49" s="106" t="n">
        <v>5</v>
      </c>
      <c r="K49" s="106" t="n">
        <v>5</v>
      </c>
      <c r="L49" s="106" t="s">
        <v>2245</v>
      </c>
      <c r="M49" s="106" t="s">
        <v>2246</v>
      </c>
    </row>
    <row r="50" customFormat="false" ht="15" hidden="false" customHeight="false" outlineLevel="0" collapsed="false">
      <c r="A50" s="0" t="s">
        <v>2088</v>
      </c>
      <c r="B50" s="106" t="s">
        <v>2247</v>
      </c>
      <c r="C50" s="107" t="s">
        <v>2248</v>
      </c>
      <c r="D50" s="108" t="s">
        <v>421</v>
      </c>
      <c r="E50" s="108" t="s">
        <v>422</v>
      </c>
      <c r="F50" s="108" t="s">
        <v>2228</v>
      </c>
      <c r="G50" s="1" t="n">
        <v>133</v>
      </c>
      <c r="H50" s="1"/>
      <c r="I50" s="109" t="s">
        <v>2182</v>
      </c>
      <c r="J50" s="106" t="n">
        <v>2</v>
      </c>
      <c r="K50" s="106" t="n">
        <v>9</v>
      </c>
      <c r="L50" s="106" t="s">
        <v>2249</v>
      </c>
      <c r="M50" s="106" t="s">
        <v>2250</v>
      </c>
    </row>
    <row r="51" customFormat="false" ht="15" hidden="false" customHeight="false" outlineLevel="0" collapsed="false">
      <c r="A51" s="0" t="s">
        <v>2088</v>
      </c>
      <c r="B51" s="106" t="s">
        <v>2251</v>
      </c>
      <c r="C51" s="107" t="s">
        <v>2252</v>
      </c>
      <c r="D51" s="107" t="s">
        <v>385</v>
      </c>
      <c r="E51" s="107" t="s">
        <v>233</v>
      </c>
      <c r="F51" s="107" t="s">
        <v>2228</v>
      </c>
      <c r="G51" s="1" t="n">
        <v>132</v>
      </c>
      <c r="H51" s="1"/>
      <c r="I51" s="106" t="s">
        <v>2093</v>
      </c>
      <c r="J51" s="106" t="n">
        <v>43</v>
      </c>
      <c r="K51" s="106" t="n">
        <v>81</v>
      </c>
      <c r="L51" s="106" t="s">
        <v>2253</v>
      </c>
      <c r="M51" s="106" t="s">
        <v>2250</v>
      </c>
    </row>
    <row r="52" customFormat="false" ht="15" hidden="false" customHeight="false" outlineLevel="0" collapsed="false">
      <c r="A52" s="0" t="s">
        <v>2088</v>
      </c>
      <c r="B52" s="106" t="s">
        <v>2254</v>
      </c>
      <c r="C52" s="107" t="s">
        <v>2255</v>
      </c>
      <c r="D52" s="107" t="s">
        <v>337</v>
      </c>
      <c r="E52" s="107" t="s">
        <v>196</v>
      </c>
      <c r="F52" s="107" t="s">
        <v>2228</v>
      </c>
      <c r="G52" s="1" t="n">
        <v>127</v>
      </c>
      <c r="H52" s="1"/>
      <c r="I52" s="106" t="s">
        <v>2099</v>
      </c>
      <c r="J52" s="106" t="n">
        <v>22</v>
      </c>
      <c r="K52" s="106" t="n">
        <v>84</v>
      </c>
      <c r="L52" s="106" t="s">
        <v>2256</v>
      </c>
      <c r="M52" s="106" t="s">
        <v>2257</v>
      </c>
    </row>
    <row r="53" customFormat="false" ht="15" hidden="false" customHeight="false" outlineLevel="0" collapsed="false">
      <c r="A53" s="0" t="s">
        <v>2088</v>
      </c>
      <c r="B53" s="106" t="s">
        <v>2258</v>
      </c>
      <c r="C53" s="107" t="s">
        <v>2259</v>
      </c>
      <c r="D53" s="108" t="s">
        <v>457</v>
      </c>
      <c r="E53" s="108" t="s">
        <v>458</v>
      </c>
      <c r="F53" s="108" t="s">
        <v>2228</v>
      </c>
      <c r="G53" s="1" t="n">
        <v>121</v>
      </c>
      <c r="H53" s="1"/>
      <c r="I53" s="109" t="s">
        <v>2182</v>
      </c>
      <c r="J53" s="106" t="n">
        <v>4</v>
      </c>
      <c r="K53" s="106" t="n">
        <v>14</v>
      </c>
      <c r="L53" s="106" t="s">
        <v>2260</v>
      </c>
      <c r="M53" s="106" t="s">
        <v>2261</v>
      </c>
    </row>
    <row r="54" customFormat="false" ht="15" hidden="false" customHeight="false" outlineLevel="0" collapsed="false">
      <c r="A54" s="0" t="s">
        <v>2088</v>
      </c>
      <c r="B54" s="106" t="s">
        <v>2262</v>
      </c>
      <c r="C54" s="107" t="s">
        <v>2263</v>
      </c>
      <c r="D54" s="108" t="s">
        <v>447</v>
      </c>
      <c r="E54" s="108" t="s">
        <v>297</v>
      </c>
      <c r="F54" s="108" t="s">
        <v>2228</v>
      </c>
      <c r="G54" s="1" t="n">
        <v>120</v>
      </c>
      <c r="H54" s="1"/>
      <c r="I54" s="109" t="s">
        <v>2187</v>
      </c>
      <c r="J54" s="106" t="n">
        <v>11</v>
      </c>
      <c r="K54" s="106" t="n">
        <v>15</v>
      </c>
      <c r="L54" s="106" t="s">
        <v>2264</v>
      </c>
      <c r="M54" s="106" t="s">
        <v>2265</v>
      </c>
    </row>
    <row r="55" customFormat="false" ht="15" hidden="false" customHeight="false" outlineLevel="0" collapsed="false">
      <c r="A55" s="0" t="s">
        <v>2047</v>
      </c>
      <c r="B55" s="106" t="s">
        <v>2266</v>
      </c>
      <c r="C55" s="107" t="s">
        <v>2267</v>
      </c>
      <c r="D55" s="107" t="s">
        <v>2268</v>
      </c>
      <c r="E55" s="107" t="s">
        <v>116</v>
      </c>
      <c r="F55" s="107" t="s">
        <v>2228</v>
      </c>
      <c r="G55" s="1" t="n">
        <v>102.5</v>
      </c>
      <c r="H55" s="1"/>
      <c r="I55" s="106" t="s">
        <v>2269</v>
      </c>
      <c r="J55" s="106" t="n">
        <v>3</v>
      </c>
      <c r="K55" s="106" t="n">
        <v>7</v>
      </c>
      <c r="L55" s="106" t="s">
        <v>2270</v>
      </c>
      <c r="M55" s="106" t="s">
        <v>2271</v>
      </c>
      <c r="N55" s="106" t="n">
        <v>205</v>
      </c>
    </row>
    <row r="56" customFormat="false" ht="15" hidden="false" customHeight="false" outlineLevel="0" collapsed="false">
      <c r="A56" s="0" t="s">
        <v>2047</v>
      </c>
      <c r="B56" s="106" t="s">
        <v>2272</v>
      </c>
      <c r="C56" s="107" t="s">
        <v>2273</v>
      </c>
      <c r="D56" s="107" t="s">
        <v>2274</v>
      </c>
      <c r="E56" s="107" t="s">
        <v>554</v>
      </c>
      <c r="F56" s="107" t="s">
        <v>2228</v>
      </c>
      <c r="G56" s="1" t="n">
        <v>99</v>
      </c>
      <c r="H56" s="1"/>
      <c r="I56" s="106" t="s">
        <v>2192</v>
      </c>
      <c r="J56" s="106" t="n">
        <v>1</v>
      </c>
      <c r="K56" s="106" t="n">
        <v>13</v>
      </c>
      <c r="L56" s="106" t="s">
        <v>2275</v>
      </c>
      <c r="M56" s="106" t="s">
        <v>2276</v>
      </c>
      <c r="N56" s="106" t="n">
        <v>198</v>
      </c>
    </row>
    <row r="57" customFormat="false" ht="15" hidden="false" customHeight="false" outlineLevel="0" collapsed="false">
      <c r="A57" s="0" t="s">
        <v>2047</v>
      </c>
      <c r="B57" s="106" t="s">
        <v>2102</v>
      </c>
      <c r="C57" s="107" t="s">
        <v>2277</v>
      </c>
      <c r="D57" s="107" t="s">
        <v>396</v>
      </c>
      <c r="E57" s="107" t="s">
        <v>175</v>
      </c>
      <c r="F57" s="107" t="s">
        <v>2228</v>
      </c>
      <c r="G57" s="1" t="n">
        <v>96</v>
      </c>
      <c r="H57" s="1"/>
      <c r="I57" s="106" t="s">
        <v>2269</v>
      </c>
      <c r="J57" s="106" t="n">
        <v>6</v>
      </c>
      <c r="K57" s="106" t="n">
        <v>19</v>
      </c>
      <c r="L57" s="106" t="s">
        <v>2278</v>
      </c>
      <c r="M57" s="106" t="s">
        <v>2279</v>
      </c>
      <c r="N57" s="106" t="n">
        <v>192</v>
      </c>
    </row>
    <row r="58" customFormat="false" ht="15" hidden="false" customHeight="false" outlineLevel="0" collapsed="false">
      <c r="A58" s="0" t="s">
        <v>2047</v>
      </c>
      <c r="B58" s="106" t="s">
        <v>2280</v>
      </c>
      <c r="C58" s="107" t="s">
        <v>2106</v>
      </c>
      <c r="D58" s="107" t="s">
        <v>2281</v>
      </c>
      <c r="E58" s="107" t="s">
        <v>107</v>
      </c>
      <c r="F58" s="107" t="s">
        <v>2228</v>
      </c>
      <c r="G58" s="1" t="n">
        <v>87.5</v>
      </c>
      <c r="H58" s="1"/>
      <c r="I58" s="106" t="s">
        <v>2223</v>
      </c>
      <c r="J58" s="106" t="n">
        <v>1</v>
      </c>
      <c r="K58" s="106" t="n">
        <v>34</v>
      </c>
      <c r="L58" s="106" t="s">
        <v>2282</v>
      </c>
      <c r="M58" s="106" t="s">
        <v>2283</v>
      </c>
      <c r="N58" s="106" t="n">
        <v>175</v>
      </c>
    </row>
    <row r="59" customFormat="false" ht="15" hidden="false" customHeight="false" outlineLevel="0" collapsed="false">
      <c r="A59" s="0" t="s">
        <v>2047</v>
      </c>
      <c r="B59" s="106" t="s">
        <v>2284</v>
      </c>
      <c r="C59" s="107" t="s">
        <v>2285</v>
      </c>
      <c r="D59" s="107" t="s">
        <v>2286</v>
      </c>
      <c r="E59" s="107" t="s">
        <v>338</v>
      </c>
      <c r="F59" s="107" t="s">
        <v>2228</v>
      </c>
      <c r="G59" s="1" t="n">
        <v>85.5</v>
      </c>
      <c r="H59" s="1"/>
      <c r="I59" s="106" t="s">
        <v>2050</v>
      </c>
      <c r="J59" s="106" t="n">
        <v>3</v>
      </c>
      <c r="K59" s="106" t="n">
        <v>37</v>
      </c>
      <c r="L59" s="106" t="s">
        <v>2287</v>
      </c>
      <c r="M59" s="106" t="s">
        <v>2288</v>
      </c>
      <c r="N59" s="106" t="n">
        <v>171</v>
      </c>
    </row>
    <row r="60" customFormat="false" ht="15" hidden="false" customHeight="false" outlineLevel="0" collapsed="false">
      <c r="A60" s="0" t="s">
        <v>2047</v>
      </c>
      <c r="B60" s="106" t="s">
        <v>2289</v>
      </c>
      <c r="C60" s="107" t="s">
        <v>2290</v>
      </c>
      <c r="D60" s="107" t="s">
        <v>2291</v>
      </c>
      <c r="E60" s="107" t="s">
        <v>2292</v>
      </c>
      <c r="F60" s="107" t="s">
        <v>2228</v>
      </c>
      <c r="G60" s="1" t="n">
        <v>84.5</v>
      </c>
      <c r="H60" s="1"/>
      <c r="I60" s="106" t="s">
        <v>2269</v>
      </c>
      <c r="J60" s="106" t="n">
        <v>9</v>
      </c>
      <c r="K60" s="106" t="n">
        <v>39</v>
      </c>
      <c r="L60" s="106" t="s">
        <v>2293</v>
      </c>
      <c r="M60" s="106" t="s">
        <v>2294</v>
      </c>
      <c r="N60" s="106" t="n">
        <v>169</v>
      </c>
    </row>
    <row r="61" customFormat="false" ht="15" hidden="false" customHeight="false" outlineLevel="0" collapsed="false">
      <c r="A61" s="0" t="s">
        <v>2047</v>
      </c>
      <c r="B61" s="106" t="s">
        <v>2160</v>
      </c>
      <c r="C61" s="107" t="s">
        <v>2295</v>
      </c>
      <c r="D61" s="107" t="s">
        <v>389</v>
      </c>
      <c r="E61" s="107" t="s">
        <v>122</v>
      </c>
      <c r="F61" s="107" t="s">
        <v>2228</v>
      </c>
      <c r="G61" s="1" t="n">
        <v>82.5</v>
      </c>
      <c r="H61" s="1"/>
      <c r="I61" s="106" t="s">
        <v>2296</v>
      </c>
      <c r="J61" s="106" t="n">
        <v>8</v>
      </c>
      <c r="K61" s="106" t="n">
        <v>43</v>
      </c>
      <c r="L61" s="106" t="s">
        <v>2297</v>
      </c>
      <c r="M61" s="106" t="s">
        <v>2298</v>
      </c>
      <c r="N61" s="106" t="n">
        <v>165</v>
      </c>
    </row>
    <row r="62" customFormat="false" ht="15" hidden="false" customHeight="false" outlineLevel="0" collapsed="false">
      <c r="A62" s="0" t="s">
        <v>2047</v>
      </c>
      <c r="B62" s="106" t="s">
        <v>2299</v>
      </c>
      <c r="C62" s="107" t="s">
        <v>2300</v>
      </c>
      <c r="D62" s="107" t="s">
        <v>2301</v>
      </c>
      <c r="E62" s="107" t="s">
        <v>873</v>
      </c>
      <c r="F62" s="107" t="s">
        <v>2228</v>
      </c>
      <c r="G62" s="1" t="n">
        <v>80.5</v>
      </c>
      <c r="H62" s="1"/>
      <c r="I62" s="106" t="s">
        <v>2192</v>
      </c>
      <c r="J62" s="106" t="n">
        <v>3</v>
      </c>
      <c r="K62" s="106" t="n">
        <v>47</v>
      </c>
      <c r="L62" s="106" t="s">
        <v>2302</v>
      </c>
      <c r="M62" s="106" t="s">
        <v>2303</v>
      </c>
      <c r="N62" s="106" t="n">
        <v>161</v>
      </c>
    </row>
    <row r="63" customFormat="false" ht="15" hidden="false" customHeight="false" outlineLevel="0" collapsed="false">
      <c r="A63" s="0" t="s">
        <v>2047</v>
      </c>
      <c r="B63" s="106" t="s">
        <v>2304</v>
      </c>
      <c r="C63" s="107" t="s">
        <v>2305</v>
      </c>
      <c r="D63" s="107" t="s">
        <v>394</v>
      </c>
      <c r="E63" s="107" t="s">
        <v>193</v>
      </c>
      <c r="F63" s="107" t="s">
        <v>2228</v>
      </c>
      <c r="G63" s="1" t="n">
        <v>80</v>
      </c>
      <c r="H63" s="1"/>
      <c r="I63" s="106" t="s">
        <v>2071</v>
      </c>
      <c r="J63" s="106" t="n">
        <v>6</v>
      </c>
      <c r="K63" s="106" t="n">
        <v>48</v>
      </c>
      <c r="L63" s="106" t="s">
        <v>2306</v>
      </c>
      <c r="M63" s="106" t="s">
        <v>2307</v>
      </c>
      <c r="N63" s="106" t="n">
        <v>160</v>
      </c>
    </row>
    <row r="64" customFormat="false" ht="15" hidden="false" customHeight="false" outlineLevel="0" collapsed="false">
      <c r="A64" s="0" t="s">
        <v>2047</v>
      </c>
      <c r="B64" s="106" t="s">
        <v>2133</v>
      </c>
      <c r="C64" s="107" t="s">
        <v>2308</v>
      </c>
      <c r="D64" s="107" t="s">
        <v>401</v>
      </c>
      <c r="E64" s="107" t="s">
        <v>380</v>
      </c>
      <c r="F64" s="107" t="s">
        <v>2228</v>
      </c>
      <c r="G64" s="1" t="n">
        <v>76.5</v>
      </c>
      <c r="H64" s="1"/>
      <c r="I64" s="106" t="s">
        <v>2071</v>
      </c>
      <c r="J64" s="106" t="n">
        <v>7</v>
      </c>
      <c r="K64" s="106" t="n">
        <v>53</v>
      </c>
      <c r="L64" s="106" t="s">
        <v>2309</v>
      </c>
      <c r="M64" s="106" t="s">
        <v>2310</v>
      </c>
      <c r="N64" s="106" t="n">
        <v>153</v>
      </c>
    </row>
    <row r="65" customFormat="false" ht="15" hidden="false" customHeight="false" outlineLevel="0" collapsed="false">
      <c r="A65" s="0" t="s">
        <v>2047</v>
      </c>
      <c r="B65" s="106" t="s">
        <v>2311</v>
      </c>
      <c r="C65" s="107" t="s">
        <v>2312</v>
      </c>
      <c r="D65" s="107" t="s">
        <v>427</v>
      </c>
      <c r="E65" s="107" t="s">
        <v>428</v>
      </c>
      <c r="F65" s="107" t="s">
        <v>2228</v>
      </c>
      <c r="G65" s="1" t="n">
        <v>74</v>
      </c>
      <c r="H65" s="1"/>
      <c r="I65" s="106" t="s">
        <v>2071</v>
      </c>
      <c r="J65" s="106" t="n">
        <v>8</v>
      </c>
      <c r="K65" s="106" t="n">
        <v>58</v>
      </c>
      <c r="L65" s="106" t="s">
        <v>2313</v>
      </c>
      <c r="M65" s="106" t="s">
        <v>2314</v>
      </c>
      <c r="N65" s="106" t="n">
        <v>148</v>
      </c>
    </row>
    <row r="66" customFormat="false" ht="15" hidden="false" customHeight="false" outlineLevel="0" collapsed="false">
      <c r="A66" s="0" t="s">
        <v>2047</v>
      </c>
      <c r="B66" s="106" t="s">
        <v>2315</v>
      </c>
      <c r="C66" s="107" t="s">
        <v>2316</v>
      </c>
      <c r="D66" s="107" t="s">
        <v>2317</v>
      </c>
      <c r="E66" s="107" t="s">
        <v>1124</v>
      </c>
      <c r="F66" s="107" t="s">
        <v>2228</v>
      </c>
      <c r="G66" s="1" t="n">
        <v>73</v>
      </c>
      <c r="H66" s="1"/>
      <c r="I66" s="106" t="s">
        <v>2318</v>
      </c>
      <c r="J66" s="106" t="n">
        <v>1</v>
      </c>
      <c r="K66" s="106" t="n">
        <v>60</v>
      </c>
      <c r="L66" s="106" t="s">
        <v>2319</v>
      </c>
      <c r="M66" s="106" t="s">
        <v>2320</v>
      </c>
      <c r="N66" s="106" t="n">
        <v>146</v>
      </c>
    </row>
    <row r="67" customFormat="false" ht="15" hidden="false" customHeight="false" outlineLevel="0" collapsed="false">
      <c r="A67" s="0" t="s">
        <v>2047</v>
      </c>
      <c r="B67" s="106" t="s">
        <v>2321</v>
      </c>
      <c r="C67" s="107" t="s">
        <v>2322</v>
      </c>
      <c r="D67" s="108" t="s">
        <v>2323</v>
      </c>
      <c r="E67" s="108" t="s">
        <v>750</v>
      </c>
      <c r="F67" s="108" t="s">
        <v>2228</v>
      </c>
      <c r="G67" s="1" t="n">
        <v>68</v>
      </c>
      <c r="H67" s="1"/>
      <c r="I67" s="109" t="s">
        <v>2324</v>
      </c>
      <c r="J67" s="106" t="n">
        <v>1</v>
      </c>
      <c r="K67" s="106" t="n">
        <v>10</v>
      </c>
      <c r="L67" s="106" t="s">
        <v>2325</v>
      </c>
      <c r="M67" s="106" t="s">
        <v>2326</v>
      </c>
      <c r="N67" s="106" t="n">
        <v>136</v>
      </c>
    </row>
    <row r="68" customFormat="false" ht="15" hidden="false" customHeight="false" outlineLevel="0" collapsed="false">
      <c r="A68" s="0" t="s">
        <v>2047</v>
      </c>
      <c r="B68" s="106" t="s">
        <v>2327</v>
      </c>
      <c r="C68" s="107" t="s">
        <v>2328</v>
      </c>
      <c r="D68" s="107" t="s">
        <v>415</v>
      </c>
      <c r="E68" s="107" t="s">
        <v>196</v>
      </c>
      <c r="F68" s="107" t="s">
        <v>2228</v>
      </c>
      <c r="G68" s="1" t="n">
        <v>63.5</v>
      </c>
      <c r="H68" s="1"/>
      <c r="I68" s="106" t="s">
        <v>2071</v>
      </c>
      <c r="J68" s="106" t="n">
        <v>12</v>
      </c>
      <c r="K68" s="106" t="n">
        <v>73</v>
      </c>
      <c r="L68" s="106" t="s">
        <v>2329</v>
      </c>
      <c r="M68" s="106" t="s">
        <v>2330</v>
      </c>
      <c r="N68" s="106" t="n">
        <v>127</v>
      </c>
    </row>
    <row r="69" customFormat="false" ht="15" hidden="false" customHeight="false" outlineLevel="0" collapsed="false">
      <c r="A69" s="0" t="s">
        <v>2047</v>
      </c>
      <c r="B69" s="106" t="s">
        <v>2254</v>
      </c>
      <c r="C69" s="107" t="s">
        <v>2331</v>
      </c>
      <c r="D69" s="107" t="s">
        <v>2332</v>
      </c>
      <c r="E69" s="107" t="s">
        <v>287</v>
      </c>
      <c r="F69" s="107" t="s">
        <v>2228</v>
      </c>
      <c r="G69" s="1" t="n">
        <v>58.5</v>
      </c>
      <c r="H69" s="1"/>
      <c r="I69" s="106" t="s">
        <v>2050</v>
      </c>
      <c r="J69" s="106" t="n">
        <v>6</v>
      </c>
      <c r="K69" s="106" t="n">
        <v>82</v>
      </c>
      <c r="L69" s="106" t="s">
        <v>2333</v>
      </c>
      <c r="M69" s="106" t="s">
        <v>2334</v>
      </c>
      <c r="N69" s="106" t="n">
        <v>117</v>
      </c>
    </row>
    <row r="70" customFormat="false" ht="15" hidden="false" customHeight="false" outlineLevel="0" collapsed="false">
      <c r="A70" s="0" t="s">
        <v>2047</v>
      </c>
      <c r="B70" s="106" t="s">
        <v>2335</v>
      </c>
      <c r="C70" s="107" t="s">
        <v>2336</v>
      </c>
      <c r="D70" s="107" t="s">
        <v>417</v>
      </c>
      <c r="E70" s="107" t="s">
        <v>196</v>
      </c>
      <c r="F70" s="107" t="s">
        <v>2228</v>
      </c>
      <c r="G70" s="1" t="n">
        <v>54.5</v>
      </c>
      <c r="H70" s="1"/>
      <c r="I70" s="106" t="s">
        <v>2296</v>
      </c>
      <c r="J70" s="106" t="n">
        <v>16</v>
      </c>
      <c r="K70" s="106" t="n">
        <v>89</v>
      </c>
      <c r="L70" s="106" t="s">
        <v>2337</v>
      </c>
      <c r="M70" s="106" t="s">
        <v>2338</v>
      </c>
      <c r="N70" s="106" t="n">
        <v>109</v>
      </c>
    </row>
    <row r="71" customFormat="false" ht="15" hidden="false" customHeight="false" outlineLevel="0" collapsed="false">
      <c r="A71" s="0" t="s">
        <v>2047</v>
      </c>
      <c r="B71" s="106" t="s">
        <v>2339</v>
      </c>
      <c r="C71" s="107" t="s">
        <v>2340</v>
      </c>
      <c r="D71" s="108" t="s">
        <v>430</v>
      </c>
      <c r="E71" s="108" t="s">
        <v>431</v>
      </c>
      <c r="F71" s="108" t="s">
        <v>2228</v>
      </c>
      <c r="G71" s="1" t="n">
        <v>54</v>
      </c>
      <c r="H71" s="1"/>
      <c r="I71" s="109" t="s">
        <v>2085</v>
      </c>
      <c r="J71" s="106" t="n">
        <v>3</v>
      </c>
      <c r="K71" s="106" t="n">
        <v>15</v>
      </c>
      <c r="L71" s="106" t="s">
        <v>2341</v>
      </c>
      <c r="M71" s="106" t="s">
        <v>2342</v>
      </c>
      <c r="N71" s="106" t="n">
        <v>108</v>
      </c>
    </row>
    <row r="72" customFormat="false" ht="15" hidden="false" customHeight="false" outlineLevel="0" collapsed="false">
      <c r="A72" s="0" t="s">
        <v>2047</v>
      </c>
      <c r="B72" s="106" t="s">
        <v>2343</v>
      </c>
      <c r="C72" s="107" t="s">
        <v>2344</v>
      </c>
      <c r="D72" s="107" t="s">
        <v>2345</v>
      </c>
      <c r="E72" s="107" t="s">
        <v>444</v>
      </c>
      <c r="F72" s="107" t="s">
        <v>2228</v>
      </c>
      <c r="G72" s="1" t="n">
        <v>44</v>
      </c>
      <c r="H72" s="1"/>
      <c r="I72" s="106" t="s">
        <v>2269</v>
      </c>
      <c r="J72" s="106" t="n">
        <v>20</v>
      </c>
      <c r="K72" s="106" t="n">
        <v>101</v>
      </c>
      <c r="L72" s="106" t="s">
        <v>2346</v>
      </c>
      <c r="M72" s="106" t="s">
        <v>2347</v>
      </c>
      <c r="N72" s="106" t="n">
        <v>88</v>
      </c>
    </row>
    <row r="73" customFormat="false" ht="15" hidden="false" customHeight="false" outlineLevel="0" collapsed="false">
      <c r="A73" s="0" t="s">
        <v>2047</v>
      </c>
      <c r="B73" s="106" t="s">
        <v>2348</v>
      </c>
      <c r="C73" s="107" t="s">
        <v>2349</v>
      </c>
      <c r="D73" s="107" t="s">
        <v>245</v>
      </c>
      <c r="E73" s="107" t="s">
        <v>185</v>
      </c>
      <c r="F73" s="107" t="s">
        <v>2228</v>
      </c>
      <c r="G73" s="1" t="n">
        <v>42.5</v>
      </c>
      <c r="H73" s="1"/>
      <c r="I73" s="106" t="s">
        <v>2223</v>
      </c>
      <c r="J73" s="106" t="n">
        <v>5</v>
      </c>
      <c r="K73" s="106" t="n">
        <v>103</v>
      </c>
      <c r="L73" s="106" t="s">
        <v>2350</v>
      </c>
      <c r="M73" s="106" t="s">
        <v>2351</v>
      </c>
      <c r="N73" s="106" t="n">
        <v>85</v>
      </c>
    </row>
    <row r="74" customFormat="false" ht="15" hidden="false" customHeight="false" outlineLevel="0" collapsed="false">
      <c r="A74" s="0" t="s">
        <v>2047</v>
      </c>
      <c r="B74" s="106" t="s">
        <v>2352</v>
      </c>
      <c r="C74" s="107" t="s">
        <v>2353</v>
      </c>
      <c r="D74" s="107" t="s">
        <v>470</v>
      </c>
      <c r="E74" s="107" t="s">
        <v>471</v>
      </c>
      <c r="F74" s="107" t="s">
        <v>2228</v>
      </c>
      <c r="G74" s="1" t="n">
        <v>40.5</v>
      </c>
      <c r="H74" s="1"/>
      <c r="I74" s="106" t="s">
        <v>2050</v>
      </c>
      <c r="J74" s="106" t="n">
        <v>8</v>
      </c>
      <c r="K74" s="106" t="n">
        <v>105</v>
      </c>
      <c r="L74" s="106" t="s">
        <v>2354</v>
      </c>
      <c r="M74" s="106" t="s">
        <v>2355</v>
      </c>
      <c r="N74" s="106" t="n">
        <v>81</v>
      </c>
    </row>
    <row r="75" customFormat="false" ht="15" hidden="false" customHeight="false" outlineLevel="0" collapsed="false">
      <c r="A75" s="0" t="s">
        <v>2047</v>
      </c>
      <c r="B75" s="106" t="s">
        <v>2356</v>
      </c>
      <c r="C75" s="107" t="s">
        <v>2357</v>
      </c>
      <c r="D75" s="108" t="s">
        <v>2358</v>
      </c>
      <c r="E75" s="108" t="s">
        <v>2359</v>
      </c>
      <c r="F75" s="108" t="s">
        <v>2228</v>
      </c>
      <c r="G75" s="1" t="n">
        <v>33</v>
      </c>
      <c r="H75" s="1"/>
      <c r="I75" s="109" t="s">
        <v>2324</v>
      </c>
      <c r="J75" s="106" t="n">
        <v>4</v>
      </c>
      <c r="K75" s="106" t="n">
        <v>32</v>
      </c>
      <c r="L75" s="106" t="s">
        <v>2360</v>
      </c>
      <c r="M75" s="106" t="s">
        <v>2361</v>
      </c>
      <c r="N75" s="106" t="n">
        <v>66</v>
      </c>
    </row>
    <row r="76" customFormat="false" ht="15" hidden="false" customHeight="false" outlineLevel="0" collapsed="false">
      <c r="A76" s="0" t="s">
        <v>2047</v>
      </c>
      <c r="B76" s="106" t="s">
        <v>2362</v>
      </c>
      <c r="C76" s="107" t="s">
        <v>2363</v>
      </c>
      <c r="D76" s="108" t="s">
        <v>473</v>
      </c>
      <c r="E76" s="108" t="s">
        <v>474</v>
      </c>
      <c r="F76" s="108" t="s">
        <v>2228</v>
      </c>
      <c r="G76" s="1" t="n">
        <v>31.5</v>
      </c>
      <c r="H76" s="1"/>
      <c r="I76" s="109" t="s">
        <v>2085</v>
      </c>
      <c r="J76" s="106" t="n">
        <v>7</v>
      </c>
      <c r="K76" s="106" t="n">
        <v>34</v>
      </c>
      <c r="L76" s="106" t="s">
        <v>2364</v>
      </c>
      <c r="M76" s="106" t="s">
        <v>2365</v>
      </c>
      <c r="N76" s="106" t="n">
        <v>63</v>
      </c>
    </row>
    <row r="77" customFormat="false" ht="15" hidden="false" customHeight="false" outlineLevel="0" collapsed="false">
      <c r="A77" s="0" t="s">
        <v>2047</v>
      </c>
      <c r="B77" s="106" t="s">
        <v>2366</v>
      </c>
      <c r="C77" s="107" t="s">
        <v>2367</v>
      </c>
      <c r="D77" s="108" t="s">
        <v>460</v>
      </c>
      <c r="E77" s="108" t="s">
        <v>461</v>
      </c>
      <c r="F77" s="108" t="s">
        <v>2228</v>
      </c>
      <c r="G77" s="1" t="n">
        <v>29</v>
      </c>
      <c r="H77" s="1"/>
      <c r="I77" s="109" t="s">
        <v>2061</v>
      </c>
      <c r="J77" s="106" t="n">
        <v>8</v>
      </c>
      <c r="K77" s="106" t="n">
        <v>37</v>
      </c>
      <c r="L77" s="106" t="s">
        <v>2368</v>
      </c>
      <c r="M77" s="106" t="s">
        <v>2369</v>
      </c>
      <c r="N77" s="106" t="n">
        <v>58</v>
      </c>
    </row>
    <row r="78" customFormat="false" ht="15" hidden="false" customHeight="false" outlineLevel="0" collapsed="false">
      <c r="A78" s="0" t="s">
        <v>2047</v>
      </c>
      <c r="B78" s="106" t="s">
        <v>2370</v>
      </c>
      <c r="C78" s="107" t="s">
        <v>2371</v>
      </c>
      <c r="D78" s="108" t="s">
        <v>485</v>
      </c>
      <c r="E78" s="108" t="s">
        <v>486</v>
      </c>
      <c r="F78" s="108" t="s">
        <v>2228</v>
      </c>
      <c r="G78" s="1" t="n">
        <v>23</v>
      </c>
      <c r="H78" s="1"/>
      <c r="I78" s="109" t="s">
        <v>2061</v>
      </c>
      <c r="J78" s="106" t="n">
        <v>11</v>
      </c>
      <c r="K78" s="106" t="n">
        <v>48</v>
      </c>
      <c r="L78" s="106" t="s">
        <v>2372</v>
      </c>
      <c r="M78" s="106" t="s">
        <v>2373</v>
      </c>
      <c r="N78" s="106" t="n">
        <v>46</v>
      </c>
    </row>
    <row r="79" customFormat="false" ht="15" hidden="false" customHeight="false" outlineLevel="0" collapsed="false">
      <c r="A79" s="0" t="s">
        <v>2047</v>
      </c>
      <c r="B79" s="106" t="s">
        <v>2374</v>
      </c>
      <c r="C79" s="107" t="s">
        <v>2375</v>
      </c>
      <c r="D79" s="108" t="s">
        <v>479</v>
      </c>
      <c r="E79" s="108" t="s">
        <v>480</v>
      </c>
      <c r="F79" s="108" t="s">
        <v>2228</v>
      </c>
      <c r="G79" s="1" t="n">
        <v>22.5</v>
      </c>
      <c r="H79" s="1"/>
      <c r="I79" s="109" t="s">
        <v>2061</v>
      </c>
      <c r="J79" s="106" t="n">
        <v>12</v>
      </c>
      <c r="K79" s="106" t="n">
        <v>49</v>
      </c>
      <c r="L79" s="106" t="s">
        <v>2376</v>
      </c>
      <c r="M79" s="106" t="s">
        <v>2377</v>
      </c>
      <c r="N79" s="106" t="n">
        <v>45</v>
      </c>
    </row>
    <row r="80" customFormat="false" ht="15" hidden="false" customHeight="false" outlineLevel="0" collapsed="false">
      <c r="A80" s="0" t="s">
        <v>2088</v>
      </c>
      <c r="B80" s="106" t="s">
        <v>2378</v>
      </c>
      <c r="C80" s="107" t="s">
        <v>2379</v>
      </c>
      <c r="D80" s="108" t="s">
        <v>2380</v>
      </c>
      <c r="E80" s="108" t="s">
        <v>2381</v>
      </c>
      <c r="F80" s="108" t="s">
        <v>2382</v>
      </c>
      <c r="G80" s="1" t="n">
        <v>173</v>
      </c>
      <c r="H80" s="1"/>
      <c r="I80" s="109" t="s">
        <v>2187</v>
      </c>
      <c r="J80" s="106" t="n">
        <v>2</v>
      </c>
      <c r="K80" s="106" t="n">
        <v>2</v>
      </c>
      <c r="L80" s="106" t="s">
        <v>2383</v>
      </c>
      <c r="M80" s="106" t="s">
        <v>2384</v>
      </c>
    </row>
    <row r="81" customFormat="false" ht="15" hidden="false" customHeight="false" outlineLevel="0" collapsed="false">
      <c r="A81" s="0" t="s">
        <v>2047</v>
      </c>
      <c r="B81" s="106" t="s">
        <v>2385</v>
      </c>
      <c r="C81" s="107" t="s">
        <v>2386</v>
      </c>
      <c r="D81" s="107" t="s">
        <v>2380</v>
      </c>
      <c r="E81" s="107" t="s">
        <v>196</v>
      </c>
      <c r="F81" s="107" t="s">
        <v>2382</v>
      </c>
      <c r="G81" s="1" t="n">
        <v>91.5</v>
      </c>
      <c r="H81" s="1"/>
      <c r="I81" s="106" t="s">
        <v>2056</v>
      </c>
      <c r="J81" s="106" t="n">
        <v>6</v>
      </c>
      <c r="K81" s="106" t="n">
        <v>28</v>
      </c>
      <c r="L81" s="106" t="s">
        <v>2387</v>
      </c>
      <c r="M81" s="106" t="s">
        <v>2388</v>
      </c>
      <c r="N81" s="106" t="n">
        <v>183</v>
      </c>
    </row>
    <row r="82" customFormat="false" ht="15" hidden="false" customHeight="false" outlineLevel="0" collapsed="false">
      <c r="A82" s="0" t="s">
        <v>2088</v>
      </c>
      <c r="B82" s="106" t="s">
        <v>2389</v>
      </c>
      <c r="C82" s="107" t="s">
        <v>2390</v>
      </c>
      <c r="D82" s="107" t="s">
        <v>2391</v>
      </c>
      <c r="E82" s="107" t="s">
        <v>233</v>
      </c>
      <c r="F82" s="107" t="s">
        <v>54</v>
      </c>
      <c r="G82" s="1" t="n">
        <v>218</v>
      </c>
      <c r="H82" s="1" t="n">
        <v>218</v>
      </c>
      <c r="I82" s="106" t="s">
        <v>2135</v>
      </c>
      <c r="J82" s="106" t="n">
        <v>2</v>
      </c>
      <c r="K82" s="106" t="n">
        <v>4</v>
      </c>
      <c r="L82" s="106" t="s">
        <v>2392</v>
      </c>
      <c r="M82" s="106" t="s">
        <v>2393</v>
      </c>
    </row>
    <row r="83" customFormat="false" ht="15" hidden="false" customHeight="false" outlineLevel="0" collapsed="false">
      <c r="A83" s="0" t="s">
        <v>2088</v>
      </c>
      <c r="B83" s="106" t="s">
        <v>2272</v>
      </c>
      <c r="C83" s="107" t="s">
        <v>2394</v>
      </c>
      <c r="D83" s="107" t="s">
        <v>2395</v>
      </c>
      <c r="E83" s="107" t="s">
        <v>233</v>
      </c>
      <c r="F83" s="107" t="s">
        <v>54</v>
      </c>
      <c r="G83" s="1" t="n">
        <v>208</v>
      </c>
      <c r="H83" s="1" t="n">
        <v>208</v>
      </c>
      <c r="I83" s="106" t="s">
        <v>2135</v>
      </c>
      <c r="J83" s="106" t="n">
        <v>6</v>
      </c>
      <c r="K83" s="106" t="n">
        <v>14</v>
      </c>
      <c r="L83" s="106" t="s">
        <v>2396</v>
      </c>
      <c r="M83" s="106" t="s">
        <v>2397</v>
      </c>
    </row>
    <row r="84" customFormat="false" ht="15" hidden="false" customHeight="false" outlineLevel="0" collapsed="false">
      <c r="A84" s="0" t="s">
        <v>2088</v>
      </c>
      <c r="B84" s="106" t="s">
        <v>2048</v>
      </c>
      <c r="C84" s="107" t="s">
        <v>2398</v>
      </c>
      <c r="D84" s="107" t="s">
        <v>2009</v>
      </c>
      <c r="E84" s="107" t="s">
        <v>116</v>
      </c>
      <c r="F84" s="107" t="s">
        <v>54</v>
      </c>
      <c r="G84" s="1" t="n">
        <v>178</v>
      </c>
      <c r="H84" s="1" t="n">
        <v>178</v>
      </c>
      <c r="I84" s="106" t="s">
        <v>2093</v>
      </c>
      <c r="J84" s="106" t="n">
        <v>25</v>
      </c>
      <c r="K84" s="106" t="n">
        <v>43</v>
      </c>
      <c r="L84" s="106" t="s">
        <v>2399</v>
      </c>
      <c r="M84" s="106" t="s">
        <v>2400</v>
      </c>
    </row>
    <row r="85" customFormat="false" ht="15" hidden="false" customHeight="false" outlineLevel="0" collapsed="false">
      <c r="A85" s="0" t="s">
        <v>2088</v>
      </c>
      <c r="B85" s="106" t="s">
        <v>2401</v>
      </c>
      <c r="C85" s="107" t="s">
        <v>2402</v>
      </c>
      <c r="D85" s="107" t="s">
        <v>2403</v>
      </c>
      <c r="E85" s="107" t="s">
        <v>1309</v>
      </c>
      <c r="F85" s="107" t="s">
        <v>54</v>
      </c>
      <c r="G85" s="1" t="n">
        <v>162</v>
      </c>
      <c r="H85" s="1" t="n">
        <v>162</v>
      </c>
      <c r="I85" s="106" t="s">
        <v>2093</v>
      </c>
      <c r="J85" s="106" t="n">
        <v>31</v>
      </c>
      <c r="K85" s="106" t="n">
        <v>57</v>
      </c>
      <c r="L85" s="106" t="s">
        <v>2404</v>
      </c>
      <c r="M85" s="106" t="s">
        <v>2405</v>
      </c>
    </row>
    <row r="86" customFormat="false" ht="15" hidden="false" customHeight="false" outlineLevel="0" collapsed="false">
      <c r="A86" s="0" t="s">
        <v>2088</v>
      </c>
      <c r="B86" s="106" t="s">
        <v>2406</v>
      </c>
      <c r="C86" s="107" t="s">
        <v>2407</v>
      </c>
      <c r="D86" s="107" t="s">
        <v>2408</v>
      </c>
      <c r="E86" s="107" t="s">
        <v>1916</v>
      </c>
      <c r="F86" s="107" t="s">
        <v>54</v>
      </c>
      <c r="G86" s="1" t="n">
        <v>140</v>
      </c>
      <c r="H86" s="1"/>
      <c r="I86" s="106" t="s">
        <v>2093</v>
      </c>
      <c r="J86" s="106" t="n">
        <v>41</v>
      </c>
      <c r="K86" s="106" t="n">
        <v>77</v>
      </c>
      <c r="L86" s="106" t="s">
        <v>2409</v>
      </c>
      <c r="M86" s="106" t="s">
        <v>2410</v>
      </c>
    </row>
    <row r="87" customFormat="false" ht="15" hidden="false" customHeight="false" outlineLevel="0" collapsed="false">
      <c r="A87" s="0" t="s">
        <v>2088</v>
      </c>
      <c r="B87" s="106" t="s">
        <v>2411</v>
      </c>
      <c r="C87" s="107" t="s">
        <v>2412</v>
      </c>
      <c r="D87" s="108" t="s">
        <v>2413</v>
      </c>
      <c r="E87" s="108" t="s">
        <v>474</v>
      </c>
      <c r="F87" s="108" t="s">
        <v>54</v>
      </c>
      <c r="G87" s="1" t="n">
        <v>136</v>
      </c>
      <c r="H87" s="1" t="n">
        <v>136</v>
      </c>
      <c r="I87" s="109" t="s">
        <v>2187</v>
      </c>
      <c r="J87" s="106" t="n">
        <v>6</v>
      </c>
      <c r="K87" s="106" t="n">
        <v>7</v>
      </c>
      <c r="L87" s="106" t="s">
        <v>2414</v>
      </c>
      <c r="M87" s="106" t="s">
        <v>2415</v>
      </c>
    </row>
    <row r="88" customFormat="false" ht="15" hidden="false" customHeight="false" outlineLevel="0" collapsed="false">
      <c r="A88" s="0" t="s">
        <v>2047</v>
      </c>
      <c r="B88" s="106" t="s">
        <v>2416</v>
      </c>
      <c r="C88" s="107" t="s">
        <v>2417</v>
      </c>
      <c r="D88" s="107" t="s">
        <v>2418</v>
      </c>
      <c r="E88" s="107" t="s">
        <v>122</v>
      </c>
      <c r="F88" s="107" t="s">
        <v>54</v>
      </c>
      <c r="G88" s="1" t="n">
        <v>60</v>
      </c>
      <c r="H88" s="1"/>
      <c r="I88" s="106" t="s">
        <v>2056</v>
      </c>
      <c r="J88" s="106" t="n">
        <v>11</v>
      </c>
      <c r="K88" s="106" t="n">
        <v>79</v>
      </c>
      <c r="L88" s="106" t="s">
        <v>2419</v>
      </c>
      <c r="M88" s="106" t="s">
        <v>2420</v>
      </c>
      <c r="N88" s="106" t="n">
        <v>120</v>
      </c>
    </row>
    <row r="89" customFormat="false" ht="15" hidden="false" customHeight="false" outlineLevel="0" collapsed="false">
      <c r="A89" s="0" t="s">
        <v>2047</v>
      </c>
      <c r="B89" s="106" t="s">
        <v>2421</v>
      </c>
      <c r="C89" s="107" t="s">
        <v>2422</v>
      </c>
      <c r="D89" s="107" t="s">
        <v>806</v>
      </c>
      <c r="E89" s="107" t="s">
        <v>828</v>
      </c>
      <c r="F89" s="107" t="s">
        <v>54</v>
      </c>
      <c r="G89" s="1" t="n">
        <v>38</v>
      </c>
      <c r="H89" s="1"/>
      <c r="I89" s="106" t="s">
        <v>2296</v>
      </c>
      <c r="J89" s="106" t="n">
        <v>20</v>
      </c>
      <c r="K89" s="106" t="n">
        <v>109</v>
      </c>
      <c r="L89" s="106" t="s">
        <v>2423</v>
      </c>
      <c r="M89" s="106" t="s">
        <v>2424</v>
      </c>
      <c r="N89" s="106" t="n">
        <v>76</v>
      </c>
    </row>
    <row r="90" customFormat="false" ht="15" hidden="false" customHeight="false" outlineLevel="0" collapsed="false">
      <c r="A90" s="0" t="s">
        <v>2047</v>
      </c>
      <c r="B90" s="106" t="s">
        <v>2425</v>
      </c>
      <c r="C90" s="107" t="s">
        <v>2426</v>
      </c>
      <c r="D90" s="107" t="s">
        <v>2427</v>
      </c>
      <c r="E90" s="107" t="s">
        <v>165</v>
      </c>
      <c r="F90" s="107" t="s">
        <v>2428</v>
      </c>
      <c r="G90" s="1" t="n">
        <v>102</v>
      </c>
      <c r="H90" s="1"/>
      <c r="I90" s="106" t="s">
        <v>2056</v>
      </c>
      <c r="J90" s="106" t="n">
        <v>4</v>
      </c>
      <c r="K90" s="106" t="n">
        <v>8</v>
      </c>
      <c r="L90" s="106" t="s">
        <v>2429</v>
      </c>
      <c r="M90" s="106" t="s">
        <v>2430</v>
      </c>
      <c r="N90" s="106" t="n">
        <v>204</v>
      </c>
    </row>
    <row r="91" customFormat="false" ht="15" hidden="false" customHeight="false" outlineLevel="0" collapsed="false">
      <c r="A91" s="0" t="s">
        <v>2088</v>
      </c>
      <c r="B91" s="106" t="s">
        <v>2431</v>
      </c>
      <c r="C91" s="107" t="s">
        <v>2432</v>
      </c>
      <c r="D91" s="107" t="s">
        <v>2433</v>
      </c>
      <c r="E91" s="107" t="s">
        <v>159</v>
      </c>
      <c r="F91" s="107" t="s">
        <v>1344</v>
      </c>
      <c r="G91" s="1" t="n">
        <v>192</v>
      </c>
      <c r="H91" s="1"/>
      <c r="I91" s="106" t="s">
        <v>2093</v>
      </c>
      <c r="J91" s="106" t="n">
        <v>18</v>
      </c>
      <c r="K91" s="106" t="n">
        <v>30</v>
      </c>
      <c r="L91" s="106" t="s">
        <v>2434</v>
      </c>
      <c r="M91" s="106" t="s">
        <v>2435</v>
      </c>
    </row>
    <row r="92" customFormat="false" ht="15" hidden="false" customHeight="false" outlineLevel="0" collapsed="false">
      <c r="A92" s="0" t="s">
        <v>2088</v>
      </c>
      <c r="B92" s="106" t="s">
        <v>2436</v>
      </c>
      <c r="C92" s="107" t="s">
        <v>2437</v>
      </c>
      <c r="D92" s="107" t="s">
        <v>340</v>
      </c>
      <c r="E92" s="107" t="s">
        <v>1721</v>
      </c>
      <c r="F92" s="107" t="s">
        <v>1346</v>
      </c>
      <c r="G92" s="1" t="n">
        <v>211</v>
      </c>
      <c r="H92" s="1" t="n">
        <v>211</v>
      </c>
      <c r="I92" s="106" t="s">
        <v>2093</v>
      </c>
      <c r="J92" s="106" t="n">
        <v>7</v>
      </c>
      <c r="K92" s="106" t="n">
        <v>11</v>
      </c>
      <c r="L92" s="106" t="s">
        <v>2438</v>
      </c>
      <c r="M92" s="106" t="s">
        <v>2439</v>
      </c>
    </row>
    <row r="93" customFormat="false" ht="15" hidden="false" customHeight="false" outlineLevel="0" collapsed="false">
      <c r="A93" s="0" t="s">
        <v>2088</v>
      </c>
      <c r="B93" s="106" t="s">
        <v>2440</v>
      </c>
      <c r="C93" s="107" t="s">
        <v>2441</v>
      </c>
      <c r="D93" s="107" t="s">
        <v>343</v>
      </c>
      <c r="E93" s="107" t="s">
        <v>189</v>
      </c>
      <c r="F93" s="107" t="s">
        <v>1346</v>
      </c>
      <c r="G93" s="1" t="n">
        <v>209</v>
      </c>
      <c r="H93" s="1" t="n">
        <v>209</v>
      </c>
      <c r="I93" s="106" t="s">
        <v>2135</v>
      </c>
      <c r="J93" s="106" t="n">
        <v>5</v>
      </c>
      <c r="K93" s="106" t="n">
        <v>13</v>
      </c>
      <c r="L93" s="106" t="s">
        <v>2442</v>
      </c>
      <c r="M93" s="106" t="s">
        <v>2443</v>
      </c>
    </row>
    <row r="94" customFormat="false" ht="15" hidden="false" customHeight="false" outlineLevel="0" collapsed="false">
      <c r="A94" s="0" t="s">
        <v>2088</v>
      </c>
      <c r="B94" s="106" t="s">
        <v>2444</v>
      </c>
      <c r="C94" s="107" t="s">
        <v>2445</v>
      </c>
      <c r="D94" s="107" t="s">
        <v>360</v>
      </c>
      <c r="E94" s="107" t="s">
        <v>361</v>
      </c>
      <c r="F94" s="107" t="s">
        <v>1346</v>
      </c>
      <c r="G94" s="1" t="n">
        <v>191</v>
      </c>
      <c r="H94" s="1" t="n">
        <v>191</v>
      </c>
      <c r="I94" s="106" t="s">
        <v>2099</v>
      </c>
      <c r="J94" s="106" t="n">
        <v>7</v>
      </c>
      <c r="K94" s="106" t="n">
        <v>31</v>
      </c>
      <c r="L94" s="106" t="s">
        <v>2446</v>
      </c>
      <c r="M94" s="106" t="s">
        <v>2447</v>
      </c>
    </row>
    <row r="95" customFormat="false" ht="15" hidden="false" customHeight="false" outlineLevel="0" collapsed="false">
      <c r="A95" s="0" t="s">
        <v>2088</v>
      </c>
      <c r="B95" s="106" t="s">
        <v>2448</v>
      </c>
      <c r="C95" s="107" t="s">
        <v>2449</v>
      </c>
      <c r="D95" s="107" t="s">
        <v>1723</v>
      </c>
      <c r="E95" s="107" t="s">
        <v>1724</v>
      </c>
      <c r="F95" s="107" t="s">
        <v>1346</v>
      </c>
      <c r="G95" s="1" t="n">
        <v>190</v>
      </c>
      <c r="H95" s="1" t="n">
        <v>190</v>
      </c>
      <c r="I95" s="106" t="s">
        <v>2093</v>
      </c>
      <c r="J95" s="106" t="n">
        <v>19</v>
      </c>
      <c r="K95" s="106" t="n">
        <v>32</v>
      </c>
      <c r="L95" s="106" t="s">
        <v>2446</v>
      </c>
      <c r="M95" s="106" t="s">
        <v>2447</v>
      </c>
    </row>
    <row r="96" customFormat="false" ht="15" hidden="false" customHeight="false" outlineLevel="0" collapsed="false">
      <c r="A96" s="0" t="s">
        <v>2047</v>
      </c>
      <c r="B96" s="106" t="s">
        <v>2436</v>
      </c>
      <c r="C96" s="107" t="s">
        <v>2450</v>
      </c>
      <c r="D96" s="107" t="s">
        <v>2451</v>
      </c>
      <c r="E96" s="107" t="s">
        <v>1643</v>
      </c>
      <c r="F96" s="107" t="s">
        <v>1346</v>
      </c>
      <c r="G96" s="1" t="n">
        <v>100.5</v>
      </c>
      <c r="H96" s="1"/>
      <c r="I96" s="106" t="s">
        <v>2269</v>
      </c>
      <c r="J96" s="106" t="n">
        <v>4</v>
      </c>
      <c r="K96" s="106" t="n">
        <v>10</v>
      </c>
      <c r="L96" s="106" t="s">
        <v>2452</v>
      </c>
      <c r="M96" s="106" t="s">
        <v>2453</v>
      </c>
      <c r="N96" s="106" t="n">
        <v>201</v>
      </c>
    </row>
    <row r="97" customFormat="false" ht="15" hidden="false" customHeight="false" outlineLevel="0" collapsed="false">
      <c r="A97" s="0" t="s">
        <v>2047</v>
      </c>
      <c r="B97" s="106" t="s">
        <v>2454</v>
      </c>
      <c r="C97" s="107" t="s">
        <v>2455</v>
      </c>
      <c r="D97" s="107" t="s">
        <v>2413</v>
      </c>
      <c r="E97" s="107" t="s">
        <v>350</v>
      </c>
      <c r="F97" s="107" t="s">
        <v>1346</v>
      </c>
      <c r="G97" s="1" t="n">
        <v>69</v>
      </c>
      <c r="H97" s="1"/>
      <c r="I97" s="106" t="s">
        <v>2269</v>
      </c>
      <c r="J97" s="106" t="n">
        <v>16</v>
      </c>
      <c r="K97" s="106" t="n">
        <v>65</v>
      </c>
      <c r="L97" s="106" t="s">
        <v>2456</v>
      </c>
      <c r="M97" s="106" t="s">
        <v>2457</v>
      </c>
      <c r="N97" s="106" t="n">
        <v>138</v>
      </c>
    </row>
    <row r="98" customFormat="false" ht="15" hidden="false" customHeight="false" outlineLevel="0" collapsed="false">
      <c r="A98" s="0" t="s">
        <v>2047</v>
      </c>
      <c r="B98" s="106" t="s">
        <v>2258</v>
      </c>
      <c r="C98" s="107" t="s">
        <v>2458</v>
      </c>
      <c r="D98" s="107" t="s">
        <v>2459</v>
      </c>
      <c r="E98" s="107" t="s">
        <v>2460</v>
      </c>
      <c r="F98" s="107" t="s">
        <v>1346</v>
      </c>
      <c r="G98" s="1" t="n">
        <v>55.5</v>
      </c>
      <c r="H98" s="1"/>
      <c r="I98" s="106" t="s">
        <v>2071</v>
      </c>
      <c r="J98" s="106" t="n">
        <v>14</v>
      </c>
      <c r="K98" s="106" t="n">
        <v>87</v>
      </c>
      <c r="L98" s="106" t="s">
        <v>2461</v>
      </c>
      <c r="M98" s="106" t="s">
        <v>2462</v>
      </c>
      <c r="N98" s="106" t="n">
        <v>111</v>
      </c>
    </row>
    <row r="99" customFormat="false" ht="15" hidden="false" customHeight="false" outlineLevel="0" collapsed="false">
      <c r="A99" s="0" t="s">
        <v>2047</v>
      </c>
      <c r="B99" s="106" t="s">
        <v>2262</v>
      </c>
      <c r="C99" s="107" t="s">
        <v>2463</v>
      </c>
      <c r="D99" s="107" t="s">
        <v>2464</v>
      </c>
      <c r="E99" s="107" t="s">
        <v>185</v>
      </c>
      <c r="F99" s="107" t="s">
        <v>1346</v>
      </c>
      <c r="G99" s="1" t="n">
        <v>55</v>
      </c>
      <c r="H99" s="1"/>
      <c r="I99" s="106" t="s">
        <v>2071</v>
      </c>
      <c r="J99" s="106" t="n">
        <v>15</v>
      </c>
      <c r="K99" s="106" t="n">
        <v>88</v>
      </c>
      <c r="L99" s="106" t="s">
        <v>2465</v>
      </c>
      <c r="M99" s="106" t="s">
        <v>2466</v>
      </c>
      <c r="N99" s="106" t="n">
        <v>110</v>
      </c>
    </row>
    <row r="100" customFormat="false" ht="15" hidden="false" customHeight="false" outlineLevel="0" collapsed="false">
      <c r="A100" s="0" t="s">
        <v>2047</v>
      </c>
      <c r="B100" s="106" t="s">
        <v>2467</v>
      </c>
      <c r="C100" s="107" t="s">
        <v>2468</v>
      </c>
      <c r="D100" s="107" t="s">
        <v>2469</v>
      </c>
      <c r="E100" s="107" t="s">
        <v>119</v>
      </c>
      <c r="F100" s="107" t="s">
        <v>1346</v>
      </c>
      <c r="G100" s="1" t="n">
        <v>44.5</v>
      </c>
      <c r="H100" s="1"/>
      <c r="I100" s="106" t="s">
        <v>2296</v>
      </c>
      <c r="J100" s="106" t="n">
        <v>18</v>
      </c>
      <c r="K100" s="106" t="n">
        <v>100</v>
      </c>
      <c r="L100" s="106" t="s">
        <v>2470</v>
      </c>
      <c r="M100" s="106" t="s">
        <v>2471</v>
      </c>
      <c r="N100" s="106" t="n">
        <v>89</v>
      </c>
    </row>
    <row r="101" customFormat="false" ht="15" hidden="false" customHeight="false" outlineLevel="0" collapsed="false">
      <c r="A101" s="0" t="s">
        <v>2047</v>
      </c>
      <c r="B101" s="106" t="s">
        <v>2472</v>
      </c>
      <c r="C101" s="107" t="s">
        <v>2473</v>
      </c>
      <c r="D101" s="107" t="s">
        <v>216</v>
      </c>
      <c r="E101" s="107" t="s">
        <v>217</v>
      </c>
      <c r="F101" s="107" t="s">
        <v>1346</v>
      </c>
      <c r="G101" s="1" t="n">
        <v>41.5</v>
      </c>
      <c r="H101" s="1"/>
      <c r="I101" s="106" t="s">
        <v>2056</v>
      </c>
      <c r="J101" s="106" t="n">
        <v>14</v>
      </c>
      <c r="K101" s="106" t="n">
        <v>104</v>
      </c>
      <c r="L101" s="106" t="s">
        <v>2474</v>
      </c>
      <c r="M101" s="106" t="s">
        <v>2475</v>
      </c>
      <c r="N101" s="106" t="n">
        <v>83</v>
      </c>
    </row>
    <row r="102" customFormat="false" ht="15" hidden="false" customHeight="false" outlineLevel="0" collapsed="false">
      <c r="A102" s="0" t="s">
        <v>2047</v>
      </c>
      <c r="B102" s="106" t="s">
        <v>2476</v>
      </c>
      <c r="C102" s="107" t="s">
        <v>2477</v>
      </c>
      <c r="D102" s="108" t="s">
        <v>558</v>
      </c>
      <c r="E102" s="108" t="s">
        <v>537</v>
      </c>
      <c r="F102" s="108" t="s">
        <v>1346</v>
      </c>
      <c r="G102" s="1" t="n">
        <v>27.5</v>
      </c>
      <c r="H102" s="1" t="n">
        <v>27.5</v>
      </c>
      <c r="I102" s="109" t="s">
        <v>2066</v>
      </c>
      <c r="J102" s="106" t="n">
        <v>3</v>
      </c>
      <c r="K102" s="106" t="n">
        <v>40</v>
      </c>
      <c r="L102" s="106" t="s">
        <v>2478</v>
      </c>
      <c r="M102" s="106" t="s">
        <v>2479</v>
      </c>
      <c r="N102" s="106" t="n">
        <v>55</v>
      </c>
    </row>
    <row r="103" customFormat="false" ht="15" hidden="false" customHeight="false" outlineLevel="0" collapsed="false">
      <c r="A103" s="0" t="s">
        <v>2047</v>
      </c>
      <c r="B103" s="106" t="s">
        <v>2331</v>
      </c>
      <c r="C103" s="107" t="s">
        <v>2480</v>
      </c>
      <c r="D103" s="108" t="s">
        <v>2481</v>
      </c>
      <c r="E103" s="108" t="s">
        <v>162</v>
      </c>
      <c r="F103" s="108" t="s">
        <v>1346</v>
      </c>
      <c r="G103" s="1" t="n">
        <v>25</v>
      </c>
      <c r="H103" s="1" t="n">
        <v>25</v>
      </c>
      <c r="I103" s="109" t="s">
        <v>2482</v>
      </c>
      <c r="J103" s="106" t="n">
        <v>10</v>
      </c>
      <c r="K103" s="106" t="n">
        <v>44</v>
      </c>
      <c r="L103" s="106" t="s">
        <v>2483</v>
      </c>
      <c r="M103" s="106" t="s">
        <v>2484</v>
      </c>
      <c r="N103" s="106" t="n">
        <v>50</v>
      </c>
    </row>
    <row r="104" customFormat="false" ht="15" hidden="false" customHeight="false" outlineLevel="0" collapsed="false">
      <c r="A104" s="0" t="s">
        <v>2047</v>
      </c>
      <c r="B104" s="106" t="s">
        <v>2485</v>
      </c>
      <c r="C104" s="107" t="s">
        <v>2486</v>
      </c>
      <c r="D104" s="108" t="s">
        <v>2487</v>
      </c>
      <c r="E104" s="108" t="s">
        <v>983</v>
      </c>
      <c r="F104" s="108" t="s">
        <v>2488</v>
      </c>
      <c r="G104" s="1" t="n">
        <v>64.5</v>
      </c>
      <c r="H104" s="1"/>
      <c r="I104" s="109" t="s">
        <v>2482</v>
      </c>
      <c r="J104" s="106" t="n">
        <v>7</v>
      </c>
      <c r="K104" s="106" t="n">
        <v>12</v>
      </c>
      <c r="L104" s="106" t="s">
        <v>2489</v>
      </c>
      <c r="M104" s="106" t="s">
        <v>2490</v>
      </c>
      <c r="N104" s="106" t="n">
        <v>129</v>
      </c>
    </row>
    <row r="105" customFormat="false" ht="15" hidden="false" customHeight="false" outlineLevel="0" collapsed="false">
      <c r="A105" s="0" t="s">
        <v>2088</v>
      </c>
      <c r="B105" s="106" t="s">
        <v>2491</v>
      </c>
      <c r="C105" s="107" t="s">
        <v>2492</v>
      </c>
      <c r="D105" s="107" t="s">
        <v>583</v>
      </c>
      <c r="E105" s="107" t="s">
        <v>584</v>
      </c>
      <c r="F105" s="107" t="s">
        <v>1371</v>
      </c>
      <c r="G105" s="1" t="n">
        <v>195</v>
      </c>
      <c r="H105" s="1" t="n">
        <v>195</v>
      </c>
      <c r="I105" s="106" t="s">
        <v>2093</v>
      </c>
      <c r="J105" s="106" t="n">
        <v>15</v>
      </c>
      <c r="K105" s="106" t="n">
        <v>27</v>
      </c>
      <c r="L105" s="106" t="s">
        <v>2493</v>
      </c>
      <c r="M105" s="106" t="s">
        <v>2494</v>
      </c>
    </row>
    <row r="106" customFormat="false" ht="15" hidden="false" customHeight="false" outlineLevel="0" collapsed="false">
      <c r="A106" s="0" t="s">
        <v>2047</v>
      </c>
      <c r="B106" s="106" t="s">
        <v>2226</v>
      </c>
      <c r="C106" s="107" t="s">
        <v>2495</v>
      </c>
      <c r="D106" s="107" t="s">
        <v>2496</v>
      </c>
      <c r="E106" s="107" t="s">
        <v>150</v>
      </c>
      <c r="F106" s="107" t="s">
        <v>1371</v>
      </c>
      <c r="G106" s="1" t="n">
        <v>98.5</v>
      </c>
      <c r="H106" s="1" t="n">
        <v>98.5</v>
      </c>
      <c r="I106" s="106" t="s">
        <v>2296</v>
      </c>
      <c r="J106" s="106" t="n">
        <v>3</v>
      </c>
      <c r="K106" s="106" t="n">
        <v>14</v>
      </c>
      <c r="L106" s="106" t="s">
        <v>2497</v>
      </c>
      <c r="M106" s="106" t="s">
        <v>2498</v>
      </c>
      <c r="N106" s="106" t="n">
        <v>197</v>
      </c>
    </row>
    <row r="107" customFormat="false" ht="15" hidden="false" customHeight="false" outlineLevel="0" collapsed="false">
      <c r="A107" s="0" t="s">
        <v>2047</v>
      </c>
      <c r="B107" s="106" t="s">
        <v>2448</v>
      </c>
      <c r="C107" s="107" t="s">
        <v>2499</v>
      </c>
      <c r="D107" s="107" t="s">
        <v>1746</v>
      </c>
      <c r="E107" s="107" t="s">
        <v>193</v>
      </c>
      <c r="F107" s="107" t="s">
        <v>1371</v>
      </c>
      <c r="G107" s="1" t="n">
        <v>90</v>
      </c>
      <c r="H107" s="1" t="n">
        <v>90</v>
      </c>
      <c r="I107" s="106" t="s">
        <v>2296</v>
      </c>
      <c r="J107" s="106" t="n">
        <v>6</v>
      </c>
      <c r="K107" s="106" t="n">
        <v>30</v>
      </c>
      <c r="L107" s="106" t="s">
        <v>2500</v>
      </c>
      <c r="M107" s="106" t="s">
        <v>2501</v>
      </c>
      <c r="N107" s="106" t="n">
        <v>180</v>
      </c>
    </row>
    <row r="108" customFormat="false" ht="15" hidden="false" customHeight="false" outlineLevel="0" collapsed="false">
      <c r="A108" s="0" t="s">
        <v>2047</v>
      </c>
      <c r="B108" s="106" t="s">
        <v>2502</v>
      </c>
      <c r="C108" s="107" t="s">
        <v>2503</v>
      </c>
      <c r="D108" s="107" t="s">
        <v>2504</v>
      </c>
      <c r="E108" s="107" t="s">
        <v>165</v>
      </c>
      <c r="F108" s="107" t="s">
        <v>1371</v>
      </c>
      <c r="G108" s="1" t="n">
        <v>78</v>
      </c>
      <c r="H108" s="1" t="n">
        <v>78</v>
      </c>
      <c r="I108" s="106" t="s">
        <v>2269</v>
      </c>
      <c r="J108" s="106" t="n">
        <v>12</v>
      </c>
      <c r="K108" s="106" t="n">
        <v>51</v>
      </c>
      <c r="L108" s="106" t="s">
        <v>2505</v>
      </c>
      <c r="M108" s="106" t="s">
        <v>2506</v>
      </c>
      <c r="N108" s="106" t="n">
        <v>156</v>
      </c>
    </row>
    <row r="109" customFormat="false" ht="15" hidden="false" customHeight="false" outlineLevel="0" collapsed="false">
      <c r="A109" s="0" t="s">
        <v>2047</v>
      </c>
      <c r="B109" s="106" t="s">
        <v>2507</v>
      </c>
      <c r="C109" s="107" t="s">
        <v>2508</v>
      </c>
      <c r="D109" s="107" t="s">
        <v>589</v>
      </c>
      <c r="E109" s="107" t="s">
        <v>189</v>
      </c>
      <c r="F109" s="107" t="s">
        <v>1371</v>
      </c>
      <c r="G109" s="1" t="n">
        <v>77.5</v>
      </c>
      <c r="H109" s="1"/>
      <c r="I109" s="106" t="s">
        <v>2119</v>
      </c>
      <c r="J109" s="106" t="n">
        <v>10</v>
      </c>
      <c r="K109" s="106" t="n">
        <v>52</v>
      </c>
      <c r="L109" s="106" t="s">
        <v>2509</v>
      </c>
      <c r="M109" s="106" t="s">
        <v>2510</v>
      </c>
      <c r="N109" s="106" t="n">
        <v>155</v>
      </c>
    </row>
    <row r="110" customFormat="false" ht="15" hidden="false" customHeight="false" outlineLevel="0" collapsed="false">
      <c r="A110" s="0" t="s">
        <v>2047</v>
      </c>
      <c r="B110" s="106" t="s">
        <v>2511</v>
      </c>
      <c r="C110" s="107" t="s">
        <v>2148</v>
      </c>
      <c r="D110" s="107" t="s">
        <v>2512</v>
      </c>
      <c r="E110" s="107" t="s">
        <v>116</v>
      </c>
      <c r="F110" s="107" t="s">
        <v>1371</v>
      </c>
      <c r="G110" s="1" t="n">
        <v>71.5</v>
      </c>
      <c r="H110" s="1"/>
      <c r="I110" s="106" t="s">
        <v>2318</v>
      </c>
      <c r="J110" s="106" t="n">
        <v>2</v>
      </c>
      <c r="K110" s="106" t="n">
        <v>63</v>
      </c>
      <c r="L110" s="106" t="s">
        <v>2513</v>
      </c>
      <c r="M110" s="106" t="s">
        <v>2514</v>
      </c>
      <c r="N110" s="106" t="n">
        <v>143</v>
      </c>
    </row>
    <row r="111" customFormat="false" ht="15" hidden="false" customHeight="false" outlineLevel="0" collapsed="false">
      <c r="A111" s="0" t="s">
        <v>2047</v>
      </c>
      <c r="B111" s="106" t="s">
        <v>2515</v>
      </c>
      <c r="C111" s="107" t="s">
        <v>2516</v>
      </c>
      <c r="D111" s="107" t="s">
        <v>600</v>
      </c>
      <c r="E111" s="107" t="s">
        <v>159</v>
      </c>
      <c r="F111" s="107" t="s">
        <v>1371</v>
      </c>
      <c r="G111" s="1" t="n">
        <v>67</v>
      </c>
      <c r="H111" s="1"/>
      <c r="I111" s="106" t="s">
        <v>2071</v>
      </c>
      <c r="J111" s="106" t="n">
        <v>9</v>
      </c>
      <c r="K111" s="106" t="n">
        <v>68</v>
      </c>
      <c r="L111" s="106" t="s">
        <v>2517</v>
      </c>
      <c r="M111" s="106" t="s">
        <v>2518</v>
      </c>
      <c r="N111" s="106" t="n">
        <v>134</v>
      </c>
    </row>
    <row r="112" customFormat="false" ht="15" hidden="false" customHeight="false" outlineLevel="0" collapsed="false">
      <c r="A112" s="0" t="s">
        <v>2047</v>
      </c>
      <c r="B112" s="106" t="s">
        <v>2519</v>
      </c>
      <c r="C112" s="107" t="s">
        <v>2520</v>
      </c>
      <c r="D112" s="107" t="s">
        <v>2521</v>
      </c>
      <c r="E112" s="107" t="s">
        <v>185</v>
      </c>
      <c r="F112" s="107" t="s">
        <v>1371</v>
      </c>
      <c r="G112" s="1" t="n">
        <v>66.5</v>
      </c>
      <c r="H112" s="1"/>
      <c r="I112" s="106" t="s">
        <v>2071</v>
      </c>
      <c r="J112" s="106" t="n">
        <v>10</v>
      </c>
      <c r="K112" s="106" t="n">
        <v>69</v>
      </c>
      <c r="L112" s="106" t="s">
        <v>2522</v>
      </c>
      <c r="M112" s="106" t="s">
        <v>2523</v>
      </c>
      <c r="N112" s="106" t="n">
        <v>133</v>
      </c>
    </row>
    <row r="113" customFormat="false" ht="15" hidden="false" customHeight="false" outlineLevel="0" collapsed="false">
      <c r="A113" s="0" t="s">
        <v>2047</v>
      </c>
      <c r="B113" s="106" t="s">
        <v>2247</v>
      </c>
      <c r="C113" s="107" t="s">
        <v>2524</v>
      </c>
      <c r="D113" s="107" t="s">
        <v>447</v>
      </c>
      <c r="E113" s="107" t="s">
        <v>119</v>
      </c>
      <c r="F113" s="107" t="s">
        <v>1371</v>
      </c>
      <c r="G113" s="1" t="n">
        <v>61.5</v>
      </c>
      <c r="H113" s="1"/>
      <c r="I113" s="106" t="s">
        <v>2296</v>
      </c>
      <c r="J113" s="106" t="n">
        <v>14</v>
      </c>
      <c r="K113" s="106" t="n">
        <v>77</v>
      </c>
      <c r="L113" s="106" t="s">
        <v>2525</v>
      </c>
      <c r="M113" s="106" t="s">
        <v>2526</v>
      </c>
      <c r="N113" s="106" t="n">
        <v>123</v>
      </c>
    </row>
    <row r="114" customFormat="false" ht="15" hidden="false" customHeight="false" outlineLevel="0" collapsed="false">
      <c r="A114" s="0" t="s">
        <v>2047</v>
      </c>
      <c r="B114" s="106" t="s">
        <v>2527</v>
      </c>
      <c r="C114" s="107" t="s">
        <v>2528</v>
      </c>
      <c r="D114" s="107" t="s">
        <v>2529</v>
      </c>
      <c r="E114" s="107" t="s">
        <v>119</v>
      </c>
      <c r="F114" s="107" t="s">
        <v>1371</v>
      </c>
      <c r="G114" s="1" t="n">
        <v>53</v>
      </c>
      <c r="H114" s="1"/>
      <c r="I114" s="106" t="s">
        <v>2071</v>
      </c>
      <c r="J114" s="106" t="n">
        <v>16</v>
      </c>
      <c r="K114" s="106" t="n">
        <v>91</v>
      </c>
      <c r="L114" s="106" t="s">
        <v>2530</v>
      </c>
      <c r="M114" s="106" t="s">
        <v>2531</v>
      </c>
      <c r="N114" s="106" t="n">
        <v>106</v>
      </c>
    </row>
    <row r="115" customFormat="false" ht="15" hidden="false" customHeight="false" outlineLevel="0" collapsed="false">
      <c r="A115" s="0" t="s">
        <v>2047</v>
      </c>
      <c r="B115" s="106" t="s">
        <v>2532</v>
      </c>
      <c r="C115" s="107" t="s">
        <v>2533</v>
      </c>
      <c r="D115" s="108" t="s">
        <v>602</v>
      </c>
      <c r="E115" s="108" t="s">
        <v>455</v>
      </c>
      <c r="F115" s="108" t="s">
        <v>1371</v>
      </c>
      <c r="G115" s="1" t="n">
        <v>52.5</v>
      </c>
      <c r="H115" s="1" t="n">
        <v>52.5</v>
      </c>
      <c r="I115" s="109" t="s">
        <v>2324</v>
      </c>
      <c r="J115" s="106" t="n">
        <v>2</v>
      </c>
      <c r="K115" s="106" t="n">
        <v>16</v>
      </c>
      <c r="L115" s="106" t="s">
        <v>2534</v>
      </c>
      <c r="M115" s="106" t="s">
        <v>2535</v>
      </c>
      <c r="N115" s="106" t="n">
        <v>105</v>
      </c>
    </row>
    <row r="116" customFormat="false" ht="15" hidden="false" customHeight="false" outlineLevel="0" collapsed="false">
      <c r="A116" s="0" t="s">
        <v>2047</v>
      </c>
      <c r="B116" s="106" t="s">
        <v>2536</v>
      </c>
      <c r="C116" s="107" t="s">
        <v>2236</v>
      </c>
      <c r="D116" s="107" t="s">
        <v>2537</v>
      </c>
      <c r="E116" s="107" t="s">
        <v>156</v>
      </c>
      <c r="F116" s="107" t="s">
        <v>1371</v>
      </c>
      <c r="G116" s="1" t="n">
        <v>49.5</v>
      </c>
      <c r="H116" s="1"/>
      <c r="I116" s="106" t="s">
        <v>2050</v>
      </c>
      <c r="J116" s="106" t="n">
        <v>7</v>
      </c>
      <c r="K116" s="106" t="n">
        <v>95</v>
      </c>
      <c r="L116" s="106" t="s">
        <v>2538</v>
      </c>
      <c r="M116" s="106" t="s">
        <v>2539</v>
      </c>
      <c r="N116" s="106" t="n">
        <v>99</v>
      </c>
    </row>
    <row r="117" customFormat="false" ht="15" hidden="false" customHeight="false" outlineLevel="0" collapsed="false">
      <c r="A117" s="0" t="s">
        <v>2047</v>
      </c>
      <c r="B117" s="106" t="s">
        <v>2540</v>
      </c>
      <c r="C117" s="107" t="s">
        <v>2541</v>
      </c>
      <c r="D117" s="107" t="s">
        <v>2542</v>
      </c>
      <c r="E117" s="107" t="s">
        <v>713</v>
      </c>
      <c r="F117" s="107" t="s">
        <v>1371</v>
      </c>
      <c r="G117" s="1" t="n">
        <v>49</v>
      </c>
      <c r="H117" s="1"/>
      <c r="I117" s="106" t="s">
        <v>2071</v>
      </c>
      <c r="J117" s="106" t="n">
        <v>17</v>
      </c>
      <c r="K117" s="106" t="n">
        <v>96</v>
      </c>
      <c r="L117" s="106" t="s">
        <v>2543</v>
      </c>
      <c r="M117" s="106" t="s">
        <v>2544</v>
      </c>
      <c r="N117" s="106" t="n">
        <v>98</v>
      </c>
    </row>
    <row r="118" customFormat="false" ht="15" hidden="false" customHeight="false" outlineLevel="0" collapsed="false">
      <c r="A118" s="0" t="s">
        <v>2047</v>
      </c>
      <c r="B118" s="106" t="s">
        <v>2545</v>
      </c>
      <c r="C118" s="107" t="s">
        <v>2546</v>
      </c>
      <c r="D118" s="107" t="s">
        <v>2547</v>
      </c>
      <c r="E118" s="107" t="s">
        <v>2548</v>
      </c>
      <c r="F118" s="107" t="s">
        <v>1371</v>
      </c>
      <c r="G118" s="1" t="n">
        <v>33.5</v>
      </c>
      <c r="H118" s="1"/>
      <c r="I118" s="106" t="s">
        <v>2050</v>
      </c>
      <c r="J118" s="106" t="n">
        <v>9</v>
      </c>
      <c r="K118" s="106" t="n">
        <v>114</v>
      </c>
      <c r="L118" s="106" t="s">
        <v>2549</v>
      </c>
      <c r="M118" s="106" t="s">
        <v>2550</v>
      </c>
      <c r="N118" s="106" t="n">
        <v>67</v>
      </c>
    </row>
    <row r="119" customFormat="false" ht="15" hidden="false" customHeight="false" outlineLevel="0" collapsed="false">
      <c r="A119" s="0" t="s">
        <v>2047</v>
      </c>
      <c r="B119" s="106" t="s">
        <v>2551</v>
      </c>
      <c r="C119" s="107" t="s">
        <v>2552</v>
      </c>
      <c r="D119" s="107" t="s">
        <v>2553</v>
      </c>
      <c r="E119" s="107" t="s">
        <v>471</v>
      </c>
      <c r="F119" s="107" t="s">
        <v>2554</v>
      </c>
      <c r="G119" s="1" t="n">
        <v>83</v>
      </c>
      <c r="H119" s="1"/>
      <c r="I119" s="106" t="s">
        <v>2269</v>
      </c>
      <c r="J119" s="106" t="n">
        <v>10</v>
      </c>
      <c r="K119" s="106" t="n">
        <v>42</v>
      </c>
      <c r="L119" s="106" t="s">
        <v>2555</v>
      </c>
      <c r="M119" s="106" t="s">
        <v>2556</v>
      </c>
      <c r="N119" s="106" t="n">
        <v>166</v>
      </c>
    </row>
    <row r="120" customFormat="false" ht="15" hidden="false" customHeight="false" outlineLevel="0" collapsed="false">
      <c r="A120" s="0" t="s">
        <v>2088</v>
      </c>
      <c r="B120" s="106" t="s">
        <v>2321</v>
      </c>
      <c r="C120" s="107" t="s">
        <v>2557</v>
      </c>
      <c r="D120" s="107" t="s">
        <v>2558</v>
      </c>
      <c r="E120" s="107" t="s">
        <v>135</v>
      </c>
      <c r="F120" s="107" t="s">
        <v>2559</v>
      </c>
      <c r="G120" s="1" t="n">
        <v>146</v>
      </c>
      <c r="H120" s="1"/>
      <c r="I120" s="106" t="s">
        <v>2093</v>
      </c>
      <c r="J120" s="106" t="n">
        <v>39</v>
      </c>
      <c r="K120" s="106" t="n">
        <v>72</v>
      </c>
      <c r="L120" s="106" t="s">
        <v>2560</v>
      </c>
      <c r="M120" s="106" t="s">
        <v>2561</v>
      </c>
    </row>
    <row r="121" customFormat="false" ht="15" hidden="false" customHeight="false" outlineLevel="0" collapsed="false">
      <c r="A121" s="0" t="s">
        <v>2047</v>
      </c>
      <c r="B121" s="106" t="s">
        <v>2562</v>
      </c>
      <c r="C121" s="107" t="s">
        <v>2563</v>
      </c>
      <c r="D121" s="107" t="s">
        <v>2564</v>
      </c>
      <c r="E121" s="107" t="s">
        <v>159</v>
      </c>
      <c r="F121" s="107" t="s">
        <v>1786</v>
      </c>
      <c r="G121" s="1" t="n">
        <v>103</v>
      </c>
      <c r="H121" s="1" t="n">
        <v>103</v>
      </c>
      <c r="I121" s="106" t="s">
        <v>2296</v>
      </c>
      <c r="J121" s="106" t="n">
        <v>1</v>
      </c>
      <c r="K121" s="106" t="n">
        <v>6</v>
      </c>
      <c r="L121" s="106" t="s">
        <v>2565</v>
      </c>
      <c r="M121" s="106" t="s">
        <v>2566</v>
      </c>
      <c r="N121" s="106" t="n">
        <v>206</v>
      </c>
    </row>
    <row r="122" customFormat="false" ht="15" hidden="false" customHeight="false" outlineLevel="0" collapsed="false">
      <c r="A122" s="0" t="s">
        <v>2047</v>
      </c>
      <c r="B122" s="106" t="s">
        <v>2096</v>
      </c>
      <c r="C122" s="107" t="s">
        <v>2567</v>
      </c>
      <c r="D122" s="107" t="s">
        <v>656</v>
      </c>
      <c r="E122" s="107" t="s">
        <v>116</v>
      </c>
      <c r="F122" s="107" t="s">
        <v>1786</v>
      </c>
      <c r="G122" s="1" t="n">
        <v>98</v>
      </c>
      <c r="H122" s="1" t="n">
        <v>98</v>
      </c>
      <c r="I122" s="106" t="s">
        <v>2071</v>
      </c>
      <c r="J122" s="106" t="n">
        <v>1</v>
      </c>
      <c r="K122" s="106" t="n">
        <v>15</v>
      </c>
      <c r="L122" s="106" t="s">
        <v>2568</v>
      </c>
      <c r="M122" s="106" t="s">
        <v>2569</v>
      </c>
      <c r="N122" s="106" t="n">
        <v>196</v>
      </c>
    </row>
    <row r="123" customFormat="false" ht="15" hidden="false" customHeight="false" outlineLevel="0" collapsed="false">
      <c r="A123" s="0" t="s">
        <v>2047</v>
      </c>
      <c r="B123" s="106" t="s">
        <v>2570</v>
      </c>
      <c r="C123" s="107" t="s">
        <v>2571</v>
      </c>
      <c r="D123" s="107" t="s">
        <v>2572</v>
      </c>
      <c r="E123" s="107" t="s">
        <v>1643</v>
      </c>
      <c r="F123" s="107" t="s">
        <v>1786</v>
      </c>
      <c r="G123" s="1" t="n">
        <v>96.5</v>
      </c>
      <c r="H123" s="1" t="n">
        <v>96.5</v>
      </c>
      <c r="I123" s="106" t="s">
        <v>2050</v>
      </c>
      <c r="J123" s="106" t="n">
        <v>1</v>
      </c>
      <c r="K123" s="106" t="n">
        <v>18</v>
      </c>
      <c r="L123" s="106" t="s">
        <v>2573</v>
      </c>
      <c r="M123" s="106" t="s">
        <v>2574</v>
      </c>
      <c r="N123" s="106" t="n">
        <v>193</v>
      </c>
    </row>
    <row r="124" customFormat="false" ht="15" hidden="false" customHeight="false" outlineLevel="0" collapsed="false">
      <c r="A124" s="0" t="s">
        <v>2047</v>
      </c>
      <c r="B124" s="106" t="s">
        <v>2152</v>
      </c>
      <c r="C124" s="107" t="s">
        <v>2575</v>
      </c>
      <c r="D124" s="107" t="s">
        <v>659</v>
      </c>
      <c r="E124" s="107" t="s">
        <v>107</v>
      </c>
      <c r="F124" s="107" t="s">
        <v>1786</v>
      </c>
      <c r="G124" s="1" t="n">
        <v>95</v>
      </c>
      <c r="H124" s="1" t="n">
        <v>95</v>
      </c>
      <c r="I124" s="106" t="s">
        <v>2071</v>
      </c>
      <c r="J124" s="106" t="n">
        <v>3</v>
      </c>
      <c r="K124" s="106" t="n">
        <v>21</v>
      </c>
      <c r="L124" s="106" t="s">
        <v>2576</v>
      </c>
      <c r="M124" s="106" t="s">
        <v>2577</v>
      </c>
      <c r="N124" s="106" t="n">
        <v>190</v>
      </c>
    </row>
    <row r="125" customFormat="false" ht="15" hidden="false" customHeight="false" outlineLevel="0" collapsed="false">
      <c r="A125" s="0" t="s">
        <v>2047</v>
      </c>
      <c r="B125" s="106" t="s">
        <v>2578</v>
      </c>
      <c r="C125" s="107" t="s">
        <v>2579</v>
      </c>
      <c r="D125" s="107" t="s">
        <v>665</v>
      </c>
      <c r="E125" s="107" t="s">
        <v>122</v>
      </c>
      <c r="F125" s="107" t="s">
        <v>1786</v>
      </c>
      <c r="G125" s="1" t="n">
        <v>81</v>
      </c>
      <c r="H125" s="1"/>
      <c r="I125" s="106" t="s">
        <v>2119</v>
      </c>
      <c r="J125" s="106" t="n">
        <v>8</v>
      </c>
      <c r="K125" s="106" t="n">
        <v>46</v>
      </c>
      <c r="L125" s="106" t="s">
        <v>2580</v>
      </c>
      <c r="M125" s="106" t="s">
        <v>2581</v>
      </c>
      <c r="N125" s="106" t="n">
        <v>162</v>
      </c>
    </row>
    <row r="126" customFormat="false" ht="15" hidden="false" customHeight="false" outlineLevel="0" collapsed="false">
      <c r="A126" s="0" t="s">
        <v>2047</v>
      </c>
      <c r="B126" s="106" t="s">
        <v>2582</v>
      </c>
      <c r="C126" s="107" t="s">
        <v>2583</v>
      </c>
      <c r="D126" s="107" t="s">
        <v>614</v>
      </c>
      <c r="E126" s="107" t="s">
        <v>107</v>
      </c>
      <c r="F126" s="107" t="s">
        <v>1786</v>
      </c>
      <c r="G126" s="1" t="n">
        <v>75.5</v>
      </c>
      <c r="H126" s="1"/>
      <c r="I126" s="106" t="s">
        <v>2269</v>
      </c>
      <c r="J126" s="106" t="n">
        <v>14</v>
      </c>
      <c r="K126" s="106" t="n">
        <v>55</v>
      </c>
      <c r="L126" s="106" t="s">
        <v>2584</v>
      </c>
      <c r="M126" s="106" t="s">
        <v>2585</v>
      </c>
      <c r="N126" s="106" t="n">
        <v>151</v>
      </c>
    </row>
    <row r="127" customFormat="false" ht="15" hidden="false" customHeight="false" outlineLevel="0" collapsed="false">
      <c r="A127" s="0" t="s">
        <v>2047</v>
      </c>
      <c r="B127" s="106" t="s">
        <v>2112</v>
      </c>
      <c r="C127" s="107" t="s">
        <v>2586</v>
      </c>
      <c r="D127" s="107" t="s">
        <v>2587</v>
      </c>
      <c r="E127" s="107" t="s">
        <v>189</v>
      </c>
      <c r="F127" s="107" t="s">
        <v>1786</v>
      </c>
      <c r="G127" s="1" t="n">
        <v>73.5</v>
      </c>
      <c r="H127" s="1"/>
      <c r="I127" s="106" t="s">
        <v>2269</v>
      </c>
      <c r="J127" s="106" t="n">
        <v>15</v>
      </c>
      <c r="K127" s="106" t="n">
        <v>59</v>
      </c>
      <c r="L127" s="106" t="s">
        <v>2588</v>
      </c>
      <c r="M127" s="106" t="s">
        <v>2589</v>
      </c>
      <c r="N127" s="106" t="n">
        <v>147</v>
      </c>
    </row>
    <row r="128" customFormat="false" ht="15" hidden="false" customHeight="false" outlineLevel="0" collapsed="false">
      <c r="A128" s="0" t="s">
        <v>2047</v>
      </c>
      <c r="B128" s="106" t="s">
        <v>2590</v>
      </c>
      <c r="C128" s="107" t="s">
        <v>2591</v>
      </c>
      <c r="D128" s="108" t="s">
        <v>2592</v>
      </c>
      <c r="E128" s="108" t="s">
        <v>2593</v>
      </c>
      <c r="F128" s="108" t="s">
        <v>1786</v>
      </c>
      <c r="G128" s="1" t="n">
        <v>71</v>
      </c>
      <c r="H128" s="1" t="n">
        <v>71</v>
      </c>
      <c r="I128" s="109" t="s">
        <v>2085</v>
      </c>
      <c r="J128" s="106" t="n">
        <v>1</v>
      </c>
      <c r="K128" s="106" t="n">
        <v>7</v>
      </c>
      <c r="L128" s="106" t="s">
        <v>2594</v>
      </c>
      <c r="M128" s="106" t="s">
        <v>2595</v>
      </c>
      <c r="N128" s="106" t="n">
        <v>142</v>
      </c>
    </row>
    <row r="129" customFormat="false" ht="15" hidden="false" customHeight="false" outlineLevel="0" collapsed="false">
      <c r="A129" s="0" t="s">
        <v>2047</v>
      </c>
      <c r="B129" s="106" t="s">
        <v>2172</v>
      </c>
      <c r="C129" s="107" t="s">
        <v>2596</v>
      </c>
      <c r="D129" s="108" t="s">
        <v>1072</v>
      </c>
      <c r="E129" s="108" t="s">
        <v>2597</v>
      </c>
      <c r="F129" s="108" t="s">
        <v>1786</v>
      </c>
      <c r="G129" s="1" t="n">
        <v>69.5</v>
      </c>
      <c r="H129" s="1" t="n">
        <v>69.5</v>
      </c>
      <c r="I129" s="109" t="s">
        <v>2085</v>
      </c>
      <c r="J129" s="106" t="n">
        <v>2</v>
      </c>
      <c r="K129" s="106" t="n">
        <v>9</v>
      </c>
      <c r="L129" s="106" t="s">
        <v>2598</v>
      </c>
      <c r="M129" s="106" t="s">
        <v>2599</v>
      </c>
      <c r="N129" s="106" t="n">
        <v>139</v>
      </c>
    </row>
    <row r="130" customFormat="false" ht="15" hidden="false" customHeight="false" outlineLevel="0" collapsed="false">
      <c r="A130" s="0" t="s">
        <v>2047</v>
      </c>
      <c r="B130" s="106" t="s">
        <v>2600</v>
      </c>
      <c r="C130" s="107" t="s">
        <v>2601</v>
      </c>
      <c r="D130" s="107" t="s">
        <v>1154</v>
      </c>
      <c r="E130" s="107" t="s">
        <v>193</v>
      </c>
      <c r="F130" s="107" t="s">
        <v>1786</v>
      </c>
      <c r="G130" s="1" t="n">
        <v>62.5</v>
      </c>
      <c r="H130" s="1"/>
      <c r="I130" s="106" t="s">
        <v>2296</v>
      </c>
      <c r="J130" s="106" t="n">
        <v>13</v>
      </c>
      <c r="K130" s="106" t="n">
        <v>75</v>
      </c>
      <c r="L130" s="106" t="s">
        <v>2602</v>
      </c>
      <c r="M130" s="106" t="s">
        <v>2603</v>
      </c>
      <c r="N130" s="106" t="n">
        <v>125</v>
      </c>
    </row>
    <row r="131" customFormat="false" ht="15" hidden="false" customHeight="false" outlineLevel="0" collapsed="false">
      <c r="A131" s="0" t="s">
        <v>2047</v>
      </c>
      <c r="B131" s="106" t="s">
        <v>2604</v>
      </c>
      <c r="C131" s="107" t="s">
        <v>2605</v>
      </c>
      <c r="D131" s="108" t="s">
        <v>198</v>
      </c>
      <c r="E131" s="108" t="s">
        <v>474</v>
      </c>
      <c r="F131" s="108" t="s">
        <v>1786</v>
      </c>
      <c r="G131" s="1" t="n">
        <v>46.5</v>
      </c>
      <c r="H131" s="1"/>
      <c r="I131" s="109" t="s">
        <v>2085</v>
      </c>
      <c r="J131" s="106" t="n">
        <v>4</v>
      </c>
      <c r="K131" s="106" t="n">
        <v>21</v>
      </c>
      <c r="L131" s="106" t="s">
        <v>2606</v>
      </c>
      <c r="M131" s="106" t="s">
        <v>2607</v>
      </c>
      <c r="N131" s="106" t="n">
        <v>93</v>
      </c>
    </row>
    <row r="132" customFormat="false" ht="15" hidden="false" customHeight="false" outlineLevel="0" collapsed="false">
      <c r="A132" s="0" t="s">
        <v>2047</v>
      </c>
      <c r="B132" s="106" t="s">
        <v>2608</v>
      </c>
      <c r="C132" s="107" t="s">
        <v>2609</v>
      </c>
      <c r="D132" s="108" t="s">
        <v>2610</v>
      </c>
      <c r="E132" s="108" t="s">
        <v>125</v>
      </c>
      <c r="F132" s="108" t="s">
        <v>1786</v>
      </c>
      <c r="G132" s="1" t="n">
        <v>42</v>
      </c>
      <c r="H132" s="1"/>
      <c r="I132" s="109" t="s">
        <v>2085</v>
      </c>
      <c r="J132" s="106" t="n">
        <v>5</v>
      </c>
      <c r="K132" s="106" t="n">
        <v>25</v>
      </c>
      <c r="L132" s="106" t="s">
        <v>2474</v>
      </c>
      <c r="M132" s="106" t="s">
        <v>2475</v>
      </c>
      <c r="N132" s="106" t="n">
        <v>84</v>
      </c>
    </row>
    <row r="133" customFormat="false" ht="15" hidden="false" customHeight="false" outlineLevel="0" collapsed="false">
      <c r="A133" s="0" t="s">
        <v>2047</v>
      </c>
      <c r="B133" s="106" t="s">
        <v>2611</v>
      </c>
      <c r="C133" s="107" t="s">
        <v>2612</v>
      </c>
      <c r="D133" s="108" t="s">
        <v>2613</v>
      </c>
      <c r="E133" s="108" t="s">
        <v>1044</v>
      </c>
      <c r="F133" s="108" t="s">
        <v>1786</v>
      </c>
      <c r="G133" s="1" t="n">
        <v>41</v>
      </c>
      <c r="H133" s="1"/>
      <c r="I133" s="109" t="s">
        <v>2061</v>
      </c>
      <c r="J133" s="106" t="n">
        <v>7</v>
      </c>
      <c r="K133" s="106" t="n">
        <v>26</v>
      </c>
      <c r="L133" s="106" t="s">
        <v>2614</v>
      </c>
      <c r="M133" s="106" t="s">
        <v>2615</v>
      </c>
      <c r="N133" s="106" t="n">
        <v>82</v>
      </c>
    </row>
    <row r="134" customFormat="false" ht="15" hidden="false" customHeight="false" outlineLevel="0" collapsed="false">
      <c r="A134" s="0" t="s">
        <v>2047</v>
      </c>
      <c r="B134" s="106" t="s">
        <v>2616</v>
      </c>
      <c r="C134" s="107" t="s">
        <v>2617</v>
      </c>
      <c r="D134" s="107" t="s">
        <v>650</v>
      </c>
      <c r="E134" s="107" t="s">
        <v>268</v>
      </c>
      <c r="F134" s="107" t="s">
        <v>1786</v>
      </c>
      <c r="G134" s="1" t="n">
        <v>40</v>
      </c>
      <c r="H134" s="1"/>
      <c r="I134" s="106" t="s">
        <v>2296</v>
      </c>
      <c r="J134" s="106" t="n">
        <v>19</v>
      </c>
      <c r="K134" s="106" t="n">
        <v>106</v>
      </c>
      <c r="L134" s="106" t="s">
        <v>2618</v>
      </c>
      <c r="M134" s="106" t="s">
        <v>2619</v>
      </c>
      <c r="N134" s="106" t="n">
        <v>80</v>
      </c>
    </row>
    <row r="135" customFormat="false" ht="15" hidden="false" customHeight="false" outlineLevel="0" collapsed="false">
      <c r="A135" s="0" t="s">
        <v>2088</v>
      </c>
      <c r="B135" s="106" t="s">
        <v>2620</v>
      </c>
      <c r="C135" s="107" t="s">
        <v>2621</v>
      </c>
      <c r="D135" s="107" t="s">
        <v>2622</v>
      </c>
      <c r="E135" s="107" t="s">
        <v>519</v>
      </c>
      <c r="F135" s="107" t="s">
        <v>1379</v>
      </c>
      <c r="G135" s="1" t="n">
        <v>219</v>
      </c>
      <c r="H135" s="1" t="n">
        <v>219</v>
      </c>
      <c r="I135" s="106" t="s">
        <v>2093</v>
      </c>
      <c r="J135" s="106" t="n">
        <v>2</v>
      </c>
      <c r="K135" s="106" t="n">
        <v>3</v>
      </c>
      <c r="L135" s="106" t="s">
        <v>2623</v>
      </c>
      <c r="M135" s="106" t="s">
        <v>2624</v>
      </c>
    </row>
    <row r="136" customFormat="false" ht="15" hidden="false" customHeight="false" outlineLevel="0" collapsed="false">
      <c r="A136" s="0" t="s">
        <v>2088</v>
      </c>
      <c r="B136" s="106" t="s">
        <v>2625</v>
      </c>
      <c r="C136" s="107" t="s">
        <v>2626</v>
      </c>
      <c r="D136" s="107" t="s">
        <v>2627</v>
      </c>
      <c r="E136" s="107" t="s">
        <v>138</v>
      </c>
      <c r="F136" s="107" t="s">
        <v>1379</v>
      </c>
      <c r="G136" s="1" t="n">
        <v>198</v>
      </c>
      <c r="H136" s="1" t="n">
        <v>198</v>
      </c>
      <c r="I136" s="106" t="s">
        <v>2099</v>
      </c>
      <c r="J136" s="106" t="n">
        <v>5</v>
      </c>
      <c r="K136" s="106" t="n">
        <v>24</v>
      </c>
      <c r="L136" s="106" t="s">
        <v>2628</v>
      </c>
      <c r="M136" s="106" t="s">
        <v>2629</v>
      </c>
    </row>
    <row r="137" customFormat="false" ht="15" hidden="false" customHeight="false" outlineLevel="0" collapsed="false">
      <c r="A137" s="0" t="s">
        <v>2088</v>
      </c>
      <c r="B137" s="106" t="s">
        <v>2630</v>
      </c>
      <c r="C137" s="107" t="s">
        <v>2631</v>
      </c>
      <c r="D137" s="107" t="s">
        <v>2632</v>
      </c>
      <c r="E137" s="107" t="s">
        <v>135</v>
      </c>
      <c r="F137" s="107" t="s">
        <v>1379</v>
      </c>
      <c r="G137" s="1" t="n">
        <v>188</v>
      </c>
      <c r="H137" s="1" t="n">
        <v>188</v>
      </c>
      <c r="I137" s="106" t="s">
        <v>2093</v>
      </c>
      <c r="J137" s="106" t="n">
        <v>20</v>
      </c>
      <c r="K137" s="106" t="n">
        <v>34</v>
      </c>
      <c r="L137" s="106" t="s">
        <v>2633</v>
      </c>
      <c r="M137" s="106" t="s">
        <v>2634</v>
      </c>
    </row>
    <row r="138" customFormat="false" ht="15" hidden="false" customHeight="false" outlineLevel="0" collapsed="false">
      <c r="A138" s="0" t="s">
        <v>2088</v>
      </c>
      <c r="B138" s="106" t="s">
        <v>2635</v>
      </c>
      <c r="C138" s="107" t="s">
        <v>2636</v>
      </c>
      <c r="D138" s="108" t="s">
        <v>2637</v>
      </c>
      <c r="E138" s="108" t="s">
        <v>2597</v>
      </c>
      <c r="F138" s="108" t="s">
        <v>1379</v>
      </c>
      <c r="G138" s="1" t="n">
        <v>187</v>
      </c>
      <c r="H138" s="1" t="n">
        <v>187</v>
      </c>
      <c r="I138" s="109" t="s">
        <v>2187</v>
      </c>
      <c r="J138" s="106" t="n">
        <v>1</v>
      </c>
      <c r="K138" s="106" t="n">
        <v>1</v>
      </c>
      <c r="L138" s="106" t="s">
        <v>2633</v>
      </c>
      <c r="M138" s="106" t="s">
        <v>2634</v>
      </c>
    </row>
    <row r="139" customFormat="false" ht="15" hidden="false" customHeight="false" outlineLevel="0" collapsed="false">
      <c r="A139" s="0" t="s">
        <v>2088</v>
      </c>
      <c r="B139" s="106" t="s">
        <v>2638</v>
      </c>
      <c r="C139" s="107" t="s">
        <v>2639</v>
      </c>
      <c r="D139" s="107" t="s">
        <v>1813</v>
      </c>
      <c r="E139" s="107" t="s">
        <v>119</v>
      </c>
      <c r="F139" s="107" t="s">
        <v>1379</v>
      </c>
      <c r="G139" s="1" t="n">
        <v>169</v>
      </c>
      <c r="H139" s="1" t="n">
        <v>169</v>
      </c>
      <c r="I139" s="106" t="s">
        <v>2093</v>
      </c>
      <c r="J139" s="106" t="n">
        <v>28</v>
      </c>
      <c r="K139" s="106" t="n">
        <v>51</v>
      </c>
      <c r="L139" s="106" t="s">
        <v>2640</v>
      </c>
      <c r="M139" s="106" t="s">
        <v>2641</v>
      </c>
    </row>
    <row r="140" customFormat="false" ht="15" hidden="false" customHeight="false" outlineLevel="0" collapsed="false">
      <c r="A140" s="0" t="s">
        <v>2047</v>
      </c>
      <c r="B140" s="106" t="s">
        <v>2642</v>
      </c>
      <c r="C140" s="107" t="s">
        <v>2643</v>
      </c>
      <c r="D140" s="107" t="s">
        <v>2644</v>
      </c>
      <c r="E140" s="107" t="s">
        <v>112</v>
      </c>
      <c r="F140" s="107" t="s">
        <v>1379</v>
      </c>
      <c r="G140" s="1" t="n">
        <v>100</v>
      </c>
      <c r="H140" s="1"/>
      <c r="I140" s="106" t="s">
        <v>2119</v>
      </c>
      <c r="J140" s="106" t="n">
        <v>2</v>
      </c>
      <c r="K140" s="106" t="n">
        <v>11</v>
      </c>
      <c r="L140" s="106" t="s">
        <v>2645</v>
      </c>
      <c r="M140" s="106" t="s">
        <v>2646</v>
      </c>
      <c r="N140" s="106" t="n">
        <v>200</v>
      </c>
    </row>
    <row r="141" customFormat="false" ht="15" hidden="false" customHeight="false" outlineLevel="0" collapsed="false">
      <c r="A141" s="0" t="s">
        <v>2047</v>
      </c>
      <c r="B141" s="106" t="s">
        <v>2647</v>
      </c>
      <c r="C141" s="107" t="s">
        <v>2648</v>
      </c>
      <c r="D141" s="107" t="s">
        <v>1812</v>
      </c>
      <c r="E141" s="107" t="s">
        <v>502</v>
      </c>
      <c r="F141" s="107" t="s">
        <v>1379</v>
      </c>
      <c r="G141" s="1" t="n">
        <v>97</v>
      </c>
      <c r="H141" s="1"/>
      <c r="I141" s="106" t="s">
        <v>2269</v>
      </c>
      <c r="J141" s="106" t="n">
        <v>5</v>
      </c>
      <c r="K141" s="106" t="n">
        <v>17</v>
      </c>
      <c r="L141" s="106" t="s">
        <v>2649</v>
      </c>
      <c r="M141" s="106" t="s">
        <v>2650</v>
      </c>
      <c r="N141" s="106" t="n">
        <v>194</v>
      </c>
    </row>
    <row r="142" customFormat="false" ht="15" hidden="false" customHeight="false" outlineLevel="0" collapsed="false">
      <c r="A142" s="0" t="s">
        <v>2047</v>
      </c>
      <c r="B142" s="106" t="s">
        <v>2156</v>
      </c>
      <c r="C142" s="107" t="s">
        <v>2299</v>
      </c>
      <c r="D142" s="107" t="s">
        <v>2651</v>
      </c>
      <c r="E142" s="107" t="s">
        <v>196</v>
      </c>
      <c r="F142" s="107" t="s">
        <v>1379</v>
      </c>
      <c r="G142" s="1" t="n">
        <v>94.5</v>
      </c>
      <c r="H142" s="1"/>
      <c r="I142" s="106" t="s">
        <v>2296</v>
      </c>
      <c r="J142" s="106" t="n">
        <v>4</v>
      </c>
      <c r="K142" s="106" t="n">
        <v>22</v>
      </c>
      <c r="L142" s="106" t="s">
        <v>2652</v>
      </c>
      <c r="M142" s="106" t="s">
        <v>2653</v>
      </c>
      <c r="N142" s="106" t="n">
        <v>189</v>
      </c>
    </row>
    <row r="143" customFormat="false" ht="15" hidden="false" customHeight="false" outlineLevel="0" collapsed="false">
      <c r="A143" s="0" t="s">
        <v>2047</v>
      </c>
      <c r="B143" s="106" t="s">
        <v>2654</v>
      </c>
      <c r="C143" s="107" t="s">
        <v>2655</v>
      </c>
      <c r="D143" s="107" t="s">
        <v>2656</v>
      </c>
      <c r="E143" s="107" t="s">
        <v>281</v>
      </c>
      <c r="F143" s="107" t="s">
        <v>1379</v>
      </c>
      <c r="G143" s="1" t="n">
        <v>93</v>
      </c>
      <c r="H143" s="1"/>
      <c r="I143" s="106" t="s">
        <v>2119</v>
      </c>
      <c r="J143" s="106" t="n">
        <v>4</v>
      </c>
      <c r="K143" s="106" t="n">
        <v>25</v>
      </c>
      <c r="L143" s="106" t="s">
        <v>2657</v>
      </c>
      <c r="M143" s="106" t="s">
        <v>2658</v>
      </c>
      <c r="N143" s="106" t="n">
        <v>186</v>
      </c>
    </row>
    <row r="144" customFormat="false" ht="15" hidden="false" customHeight="false" outlineLevel="0" collapsed="false">
      <c r="A144" s="0" t="s">
        <v>2047</v>
      </c>
      <c r="B144" s="106" t="s">
        <v>2185</v>
      </c>
      <c r="C144" s="107" t="s">
        <v>2059</v>
      </c>
      <c r="D144" s="108" t="s">
        <v>541</v>
      </c>
      <c r="E144" s="108" t="s">
        <v>483</v>
      </c>
      <c r="F144" s="108" t="s">
        <v>1379</v>
      </c>
      <c r="G144" s="1" t="n">
        <v>60.5</v>
      </c>
      <c r="H144" s="1" t="n">
        <v>60.5</v>
      </c>
      <c r="I144" s="109" t="s">
        <v>2061</v>
      </c>
      <c r="J144" s="106" t="n">
        <v>1</v>
      </c>
      <c r="K144" s="106" t="n">
        <v>13</v>
      </c>
      <c r="L144" s="106" t="s">
        <v>2659</v>
      </c>
      <c r="M144" s="106" t="s">
        <v>2660</v>
      </c>
      <c r="N144" s="106" t="n">
        <v>121</v>
      </c>
    </row>
    <row r="145" customFormat="false" ht="15" hidden="false" customHeight="false" outlineLevel="0" collapsed="false">
      <c r="A145" s="0" t="s">
        <v>2047</v>
      </c>
      <c r="B145" s="106" t="s">
        <v>2661</v>
      </c>
      <c r="C145" s="107" t="s">
        <v>2662</v>
      </c>
      <c r="D145" s="108" t="s">
        <v>545</v>
      </c>
      <c r="E145" s="108" t="s">
        <v>537</v>
      </c>
      <c r="F145" s="108" t="s">
        <v>1379</v>
      </c>
      <c r="G145" s="1" t="n">
        <v>45</v>
      </c>
      <c r="H145" s="1"/>
      <c r="I145" s="109" t="s">
        <v>2061</v>
      </c>
      <c r="J145" s="106" t="n">
        <v>5</v>
      </c>
      <c r="K145" s="106" t="n">
        <v>23</v>
      </c>
      <c r="L145" s="106" t="s">
        <v>2663</v>
      </c>
      <c r="M145" s="106" t="s">
        <v>2664</v>
      </c>
      <c r="N145" s="106" t="n">
        <v>90</v>
      </c>
    </row>
    <row r="146" customFormat="false" ht="15" hidden="false" customHeight="false" outlineLevel="0" collapsed="false">
      <c r="A146" s="0" t="s">
        <v>2047</v>
      </c>
      <c r="B146" s="106" t="s">
        <v>2665</v>
      </c>
      <c r="C146" s="107" t="s">
        <v>2666</v>
      </c>
      <c r="D146" s="108" t="s">
        <v>1805</v>
      </c>
      <c r="E146" s="108" t="s">
        <v>537</v>
      </c>
      <c r="F146" s="108" t="s">
        <v>1379</v>
      </c>
      <c r="G146" s="1" t="n">
        <v>31</v>
      </c>
      <c r="H146" s="1"/>
      <c r="I146" s="109" t="s">
        <v>2667</v>
      </c>
      <c r="J146" s="106" t="n">
        <v>3</v>
      </c>
      <c r="K146" s="106" t="n">
        <v>35</v>
      </c>
      <c r="L146" s="106" t="s">
        <v>2668</v>
      </c>
      <c r="M146" s="106" t="s">
        <v>2669</v>
      </c>
      <c r="N146" s="106" t="n">
        <v>62</v>
      </c>
    </row>
    <row r="147" customFormat="false" ht="15" hidden="false" customHeight="false" outlineLevel="0" collapsed="false">
      <c r="A147" s="0" t="s">
        <v>2047</v>
      </c>
      <c r="B147" s="106" t="s">
        <v>2406</v>
      </c>
      <c r="C147" s="107" t="s">
        <v>2670</v>
      </c>
      <c r="D147" s="107" t="s">
        <v>2671</v>
      </c>
      <c r="E147" s="107" t="s">
        <v>252</v>
      </c>
      <c r="F147" s="107" t="s">
        <v>85</v>
      </c>
      <c r="G147" s="1" t="n">
        <v>65</v>
      </c>
      <c r="H147" s="1" t="n">
        <v>65</v>
      </c>
      <c r="I147" s="106" t="s">
        <v>2071</v>
      </c>
      <c r="J147" s="106" t="n">
        <v>11</v>
      </c>
      <c r="K147" s="106" t="n">
        <v>71</v>
      </c>
      <c r="L147" s="106" t="s">
        <v>2672</v>
      </c>
      <c r="M147" s="106" t="s">
        <v>2673</v>
      </c>
      <c r="N147" s="106" t="n">
        <v>130</v>
      </c>
    </row>
    <row r="148" customFormat="false" ht="15" hidden="false" customHeight="false" outlineLevel="0" collapsed="false">
      <c r="A148" s="0" t="s">
        <v>2047</v>
      </c>
      <c r="B148" s="106" t="s">
        <v>2251</v>
      </c>
      <c r="C148" s="107" t="s">
        <v>2674</v>
      </c>
      <c r="D148" s="107" t="s">
        <v>1647</v>
      </c>
      <c r="E148" s="107" t="s">
        <v>865</v>
      </c>
      <c r="F148" s="107" t="s">
        <v>85</v>
      </c>
      <c r="G148" s="1" t="n">
        <v>61</v>
      </c>
      <c r="H148" s="1" t="n">
        <v>61</v>
      </c>
      <c r="I148" s="106" t="s">
        <v>2050</v>
      </c>
      <c r="J148" s="106" t="n">
        <v>5</v>
      </c>
      <c r="K148" s="106" t="n">
        <v>78</v>
      </c>
      <c r="L148" s="106" t="s">
        <v>2675</v>
      </c>
      <c r="M148" s="106" t="s">
        <v>2676</v>
      </c>
      <c r="N148" s="106" t="n">
        <v>122</v>
      </c>
    </row>
    <row r="149" customFormat="false" ht="15" hidden="false" customHeight="false" outlineLevel="0" collapsed="false">
      <c r="A149" s="0" t="s">
        <v>2047</v>
      </c>
      <c r="B149" s="106" t="s">
        <v>2677</v>
      </c>
      <c r="C149" s="107" t="s">
        <v>2678</v>
      </c>
      <c r="D149" s="107" t="s">
        <v>508</v>
      </c>
      <c r="E149" s="107" t="s">
        <v>509</v>
      </c>
      <c r="F149" s="107" t="s">
        <v>85</v>
      </c>
      <c r="G149" s="1" t="n">
        <v>59.5</v>
      </c>
      <c r="H149" s="1" t="n">
        <v>59.5</v>
      </c>
      <c r="I149" s="106" t="s">
        <v>2296</v>
      </c>
      <c r="J149" s="106" t="n">
        <v>15</v>
      </c>
      <c r="K149" s="106" t="n">
        <v>80</v>
      </c>
      <c r="L149" s="106" t="s">
        <v>2679</v>
      </c>
      <c r="M149" s="106" t="s">
        <v>2680</v>
      </c>
      <c r="N149" s="106" t="n">
        <v>119</v>
      </c>
    </row>
    <row r="150" customFormat="false" ht="15" hidden="false" customHeight="false" outlineLevel="0" collapsed="false">
      <c r="A150" s="0" t="s">
        <v>2047</v>
      </c>
      <c r="B150" s="106" t="s">
        <v>2681</v>
      </c>
      <c r="C150" s="107" t="s">
        <v>2682</v>
      </c>
      <c r="D150" s="108" t="s">
        <v>2683</v>
      </c>
      <c r="E150" s="108" t="s">
        <v>125</v>
      </c>
      <c r="F150" s="108" t="s">
        <v>85</v>
      </c>
      <c r="G150" s="1" t="n">
        <v>52</v>
      </c>
      <c r="H150" s="1" t="n">
        <v>52</v>
      </c>
      <c r="I150" s="109" t="s">
        <v>2061</v>
      </c>
      <c r="J150" s="106" t="n">
        <v>3</v>
      </c>
      <c r="K150" s="106" t="n">
        <v>17</v>
      </c>
      <c r="L150" s="106" t="s">
        <v>2684</v>
      </c>
      <c r="M150" s="106" t="s">
        <v>2685</v>
      </c>
      <c r="N150" s="106" t="n">
        <v>104</v>
      </c>
    </row>
    <row r="151" customFormat="false" ht="15" hidden="false" customHeight="false" outlineLevel="0" collapsed="false">
      <c r="A151" s="0" t="s">
        <v>2088</v>
      </c>
      <c r="B151" s="106" t="s">
        <v>2519</v>
      </c>
      <c r="C151" s="107" t="s">
        <v>2686</v>
      </c>
      <c r="D151" s="107" t="s">
        <v>2687</v>
      </c>
      <c r="E151" s="107" t="s">
        <v>848</v>
      </c>
      <c r="F151" s="107" t="s">
        <v>2688</v>
      </c>
      <c r="G151" s="1" t="n">
        <v>143</v>
      </c>
      <c r="H151" s="1"/>
      <c r="I151" s="106" t="s">
        <v>2093</v>
      </c>
      <c r="J151" s="106" t="n">
        <v>40</v>
      </c>
      <c r="K151" s="106" t="n">
        <v>75</v>
      </c>
      <c r="L151" s="106" t="s">
        <v>2689</v>
      </c>
      <c r="M151" s="106" t="s">
        <v>2690</v>
      </c>
    </row>
    <row r="152" customFormat="false" ht="15" hidden="false" customHeight="false" outlineLevel="0" collapsed="false">
      <c r="A152" s="0" t="s">
        <v>2047</v>
      </c>
      <c r="B152" s="106" t="s">
        <v>2691</v>
      </c>
      <c r="C152" s="107" t="s">
        <v>2692</v>
      </c>
      <c r="D152" s="107" t="s">
        <v>2693</v>
      </c>
      <c r="E152" s="107" t="s">
        <v>294</v>
      </c>
      <c r="F152" s="107" t="s">
        <v>2694</v>
      </c>
      <c r="G152" s="1" t="n">
        <v>34</v>
      </c>
      <c r="H152" s="1"/>
      <c r="I152" s="106" t="s">
        <v>2056</v>
      </c>
      <c r="J152" s="106" t="n">
        <v>15</v>
      </c>
      <c r="K152" s="106" t="n">
        <v>113</v>
      </c>
      <c r="L152" s="106" t="s">
        <v>2695</v>
      </c>
      <c r="M152" s="106" t="s">
        <v>2696</v>
      </c>
      <c r="N152" s="106" t="n">
        <v>68</v>
      </c>
    </row>
    <row r="153" customFormat="false" ht="15" hidden="false" customHeight="false" outlineLevel="0" collapsed="false">
      <c r="A153" s="0" t="s">
        <v>2047</v>
      </c>
      <c r="B153" s="106" t="s">
        <v>2697</v>
      </c>
      <c r="C153" s="107" t="s">
        <v>2698</v>
      </c>
      <c r="D153" s="107" t="s">
        <v>2699</v>
      </c>
      <c r="E153" s="107" t="s">
        <v>2700</v>
      </c>
      <c r="F153" s="107" t="s">
        <v>2701</v>
      </c>
      <c r="G153" s="1" t="n">
        <v>30.5</v>
      </c>
      <c r="H153" s="1"/>
      <c r="I153" s="106" t="s">
        <v>2296</v>
      </c>
      <c r="J153" s="106" t="n">
        <v>21</v>
      </c>
      <c r="K153" s="106" t="n">
        <v>116</v>
      </c>
      <c r="L153" s="106" t="s">
        <v>2702</v>
      </c>
      <c r="M153" s="106" t="s">
        <v>2703</v>
      </c>
      <c r="N153" s="106" t="n">
        <v>61</v>
      </c>
    </row>
    <row r="154" customFormat="false" ht="15" hidden="false" customHeight="false" outlineLevel="0" collapsed="false">
      <c r="A154" s="0" t="s">
        <v>2088</v>
      </c>
      <c r="B154" s="106" t="s">
        <v>2454</v>
      </c>
      <c r="C154" s="107" t="s">
        <v>2704</v>
      </c>
      <c r="D154" s="107" t="s">
        <v>2705</v>
      </c>
      <c r="E154" s="107" t="s">
        <v>857</v>
      </c>
      <c r="F154" s="107" t="s">
        <v>1389</v>
      </c>
      <c r="G154" s="1" t="n">
        <v>148</v>
      </c>
      <c r="H154" s="1"/>
      <c r="I154" s="106" t="s">
        <v>2093</v>
      </c>
      <c r="J154" s="106" t="n">
        <v>38</v>
      </c>
      <c r="K154" s="106" t="n">
        <v>70</v>
      </c>
      <c r="L154" s="106" t="s">
        <v>2706</v>
      </c>
      <c r="M154" s="106" t="s">
        <v>2707</v>
      </c>
    </row>
    <row r="155" customFormat="false" ht="15" hidden="false" customHeight="false" outlineLevel="0" collapsed="false">
      <c r="A155" s="0" t="s">
        <v>2088</v>
      </c>
      <c r="B155" s="106" t="s">
        <v>2425</v>
      </c>
      <c r="C155" s="107" t="s">
        <v>2708</v>
      </c>
      <c r="D155" s="107" t="s">
        <v>2018</v>
      </c>
      <c r="E155" s="107" t="s">
        <v>743</v>
      </c>
      <c r="F155" s="107" t="s">
        <v>60</v>
      </c>
      <c r="G155" s="1" t="n">
        <v>214</v>
      </c>
      <c r="H155" s="1" t="n">
        <v>214</v>
      </c>
      <c r="I155" s="106" t="s">
        <v>2093</v>
      </c>
      <c r="J155" s="106" t="n">
        <v>5</v>
      </c>
      <c r="K155" s="106" t="n">
        <v>8</v>
      </c>
      <c r="L155" s="106" t="s">
        <v>2709</v>
      </c>
      <c r="M155" s="106" t="s">
        <v>2710</v>
      </c>
    </row>
    <row r="156" customFormat="false" ht="15" hidden="false" customHeight="false" outlineLevel="0" collapsed="false">
      <c r="A156" s="0" t="s">
        <v>2088</v>
      </c>
      <c r="B156" s="106" t="s">
        <v>2711</v>
      </c>
      <c r="C156" s="107" t="s">
        <v>2712</v>
      </c>
      <c r="D156" s="107" t="s">
        <v>2713</v>
      </c>
      <c r="E156" s="107" t="s">
        <v>185</v>
      </c>
      <c r="F156" s="107" t="s">
        <v>60</v>
      </c>
      <c r="G156" s="1" t="n">
        <v>180</v>
      </c>
      <c r="H156" s="1" t="n">
        <v>180</v>
      </c>
      <c r="I156" s="106" t="s">
        <v>2093</v>
      </c>
      <c r="J156" s="106" t="n">
        <v>23</v>
      </c>
      <c r="K156" s="106" t="n">
        <v>41</v>
      </c>
      <c r="L156" s="106" t="s">
        <v>2714</v>
      </c>
      <c r="M156" s="106" t="s">
        <v>2715</v>
      </c>
    </row>
    <row r="157" customFormat="false" ht="15" hidden="false" customHeight="false" outlineLevel="0" collapsed="false">
      <c r="A157" s="0" t="s">
        <v>2088</v>
      </c>
      <c r="B157" s="106" t="s">
        <v>2311</v>
      </c>
      <c r="C157" s="107" t="s">
        <v>2716</v>
      </c>
      <c r="D157" s="107" t="s">
        <v>2717</v>
      </c>
      <c r="E157" s="107" t="s">
        <v>1267</v>
      </c>
      <c r="F157" s="107" t="s">
        <v>60</v>
      </c>
      <c r="G157" s="1" t="n">
        <v>158</v>
      </c>
      <c r="H157" s="1" t="n">
        <v>158</v>
      </c>
      <c r="I157" s="106" t="s">
        <v>2093</v>
      </c>
      <c r="J157" s="106" t="n">
        <v>33</v>
      </c>
      <c r="K157" s="106" t="n">
        <v>60</v>
      </c>
      <c r="L157" s="106" t="s">
        <v>2718</v>
      </c>
      <c r="M157" s="106" t="s">
        <v>2719</v>
      </c>
    </row>
    <row r="158" customFormat="false" ht="15" hidden="false" customHeight="false" outlineLevel="0" collapsed="false">
      <c r="A158" s="0" t="s">
        <v>2088</v>
      </c>
      <c r="B158" s="106" t="s">
        <v>2590</v>
      </c>
      <c r="C158" s="107" t="s">
        <v>2720</v>
      </c>
      <c r="D158" s="107" t="s">
        <v>2721</v>
      </c>
      <c r="E158" s="107" t="s">
        <v>159</v>
      </c>
      <c r="F158" s="107" t="s">
        <v>60</v>
      </c>
      <c r="G158" s="1" t="n">
        <v>152</v>
      </c>
      <c r="H158" s="1" t="n">
        <v>152</v>
      </c>
      <c r="I158" s="106" t="s">
        <v>2135</v>
      </c>
      <c r="J158" s="106" t="n">
        <v>15</v>
      </c>
      <c r="K158" s="106" t="n">
        <v>66</v>
      </c>
      <c r="L158" s="106" t="s">
        <v>2722</v>
      </c>
      <c r="M158" s="106" t="s">
        <v>2723</v>
      </c>
    </row>
    <row r="159" customFormat="false" ht="15" hidden="false" customHeight="false" outlineLevel="0" collapsed="false">
      <c r="A159" s="0" t="s">
        <v>2088</v>
      </c>
      <c r="B159" s="106" t="s">
        <v>2724</v>
      </c>
      <c r="C159" s="107" t="s">
        <v>2725</v>
      </c>
      <c r="D159" s="107" t="s">
        <v>2726</v>
      </c>
      <c r="E159" s="107" t="s">
        <v>891</v>
      </c>
      <c r="F159" s="107" t="s">
        <v>60</v>
      </c>
      <c r="G159" s="1" t="n">
        <v>141</v>
      </c>
      <c r="H159" s="1"/>
      <c r="I159" s="106" t="s">
        <v>2135</v>
      </c>
      <c r="J159" s="106" t="n">
        <v>17</v>
      </c>
      <c r="K159" s="106" t="n">
        <v>76</v>
      </c>
      <c r="L159" s="106" t="s">
        <v>2727</v>
      </c>
      <c r="M159" s="106" t="s">
        <v>2728</v>
      </c>
    </row>
    <row r="160" customFormat="false" ht="15" hidden="false" customHeight="false" outlineLevel="0" collapsed="false">
      <c r="A160" s="0" t="s">
        <v>2088</v>
      </c>
      <c r="B160" s="106" t="s">
        <v>2416</v>
      </c>
      <c r="C160" s="107" t="s">
        <v>2729</v>
      </c>
      <c r="D160" s="107" t="s">
        <v>2730</v>
      </c>
      <c r="E160" s="107" t="s">
        <v>2731</v>
      </c>
      <c r="F160" s="107" t="s">
        <v>60</v>
      </c>
      <c r="G160" s="1" t="n">
        <v>130</v>
      </c>
      <c r="H160" s="1"/>
      <c r="I160" s="106" t="s">
        <v>2135</v>
      </c>
      <c r="J160" s="106" t="n">
        <v>18</v>
      </c>
      <c r="K160" s="106" t="n">
        <v>82</v>
      </c>
      <c r="L160" s="106" t="s">
        <v>2732</v>
      </c>
      <c r="M160" s="106" t="s">
        <v>2733</v>
      </c>
    </row>
    <row r="161" customFormat="false" ht="15" hidden="false" customHeight="false" outlineLevel="0" collapsed="false">
      <c r="A161" s="0" t="s">
        <v>2088</v>
      </c>
      <c r="B161" s="106" t="s">
        <v>2143</v>
      </c>
      <c r="C161" s="107" t="s">
        <v>2734</v>
      </c>
      <c r="D161" s="108" t="s">
        <v>2735</v>
      </c>
      <c r="E161" s="108" t="s">
        <v>321</v>
      </c>
      <c r="F161" s="108" t="s">
        <v>60</v>
      </c>
      <c r="G161" s="1" t="n">
        <v>126</v>
      </c>
      <c r="H161" s="1" t="n">
        <v>126</v>
      </c>
      <c r="I161" s="109" t="s">
        <v>2187</v>
      </c>
      <c r="J161" s="106" t="n">
        <v>10</v>
      </c>
      <c r="K161" s="106" t="n">
        <v>12</v>
      </c>
      <c r="L161" s="106" t="s">
        <v>2736</v>
      </c>
      <c r="M161" s="106" t="s">
        <v>2737</v>
      </c>
    </row>
    <row r="162" customFormat="false" ht="15" hidden="false" customHeight="false" outlineLevel="0" collapsed="false">
      <c r="A162" s="0" t="s">
        <v>2088</v>
      </c>
      <c r="B162" s="106" t="s">
        <v>2738</v>
      </c>
      <c r="C162" s="107" t="s">
        <v>2739</v>
      </c>
      <c r="D162" s="107" t="s">
        <v>1118</v>
      </c>
      <c r="E162" s="107" t="s">
        <v>150</v>
      </c>
      <c r="F162" s="107" t="s">
        <v>1818</v>
      </c>
      <c r="G162" s="1" t="n">
        <v>182</v>
      </c>
      <c r="H162" s="1"/>
      <c r="I162" s="106" t="s">
        <v>2099</v>
      </c>
      <c r="J162" s="106" t="n">
        <v>9</v>
      </c>
      <c r="K162" s="106" t="n">
        <v>39</v>
      </c>
      <c r="L162" s="106" t="s">
        <v>2740</v>
      </c>
      <c r="M162" s="106" t="s">
        <v>2741</v>
      </c>
    </row>
    <row r="163" customFormat="false" ht="15" hidden="false" customHeight="false" outlineLevel="0" collapsed="false">
      <c r="A163" s="0" t="s">
        <v>2088</v>
      </c>
      <c r="B163" s="106" t="s">
        <v>2507</v>
      </c>
      <c r="C163" s="107" t="s">
        <v>2742</v>
      </c>
      <c r="D163" s="107" t="s">
        <v>398</v>
      </c>
      <c r="E163" s="107" t="s">
        <v>175</v>
      </c>
      <c r="F163" s="107" t="s">
        <v>1818</v>
      </c>
      <c r="G163" s="1" t="n">
        <v>165</v>
      </c>
      <c r="H163" s="1"/>
      <c r="I163" s="106" t="s">
        <v>2099</v>
      </c>
      <c r="J163" s="106" t="n">
        <v>13</v>
      </c>
      <c r="K163" s="106" t="n">
        <v>54</v>
      </c>
      <c r="L163" s="106" t="s">
        <v>2743</v>
      </c>
      <c r="M163" s="106" t="s">
        <v>2744</v>
      </c>
    </row>
    <row r="164" customFormat="false" ht="15" hidden="false" customHeight="false" outlineLevel="0" collapsed="false">
      <c r="A164" s="0" t="s">
        <v>2088</v>
      </c>
      <c r="B164" s="106" t="s">
        <v>2745</v>
      </c>
      <c r="C164" s="107" t="s">
        <v>2746</v>
      </c>
      <c r="D164" s="107" t="s">
        <v>681</v>
      </c>
      <c r="E164" s="107" t="s">
        <v>682</v>
      </c>
      <c r="F164" s="107" t="s">
        <v>2747</v>
      </c>
      <c r="G164" s="1" t="n">
        <v>125</v>
      </c>
      <c r="H164" s="1"/>
      <c r="I164" s="106" t="s">
        <v>2099</v>
      </c>
      <c r="J164" s="106" t="n">
        <v>23</v>
      </c>
      <c r="K164" s="106" t="n">
        <v>85</v>
      </c>
      <c r="L164" s="106" t="s">
        <v>2748</v>
      </c>
      <c r="M164" s="106" t="s">
        <v>2749</v>
      </c>
    </row>
    <row r="165" customFormat="false" ht="15" hidden="false" customHeight="false" outlineLevel="0" collapsed="false">
      <c r="A165" s="0" t="s">
        <v>2047</v>
      </c>
      <c r="B165" s="106" t="s">
        <v>2440</v>
      </c>
      <c r="C165" s="107" t="s">
        <v>2750</v>
      </c>
      <c r="D165" s="107" t="s">
        <v>2751</v>
      </c>
      <c r="E165" s="107" t="s">
        <v>116</v>
      </c>
      <c r="F165" s="107" t="s">
        <v>1396</v>
      </c>
      <c r="G165" s="1" t="n">
        <v>99.5</v>
      </c>
      <c r="H165" s="1" t="n">
        <v>99.5</v>
      </c>
      <c r="I165" s="106" t="s">
        <v>2296</v>
      </c>
      <c r="J165" s="106" t="n">
        <v>2</v>
      </c>
      <c r="K165" s="106" t="n">
        <v>12</v>
      </c>
      <c r="L165" s="106" t="s">
        <v>2752</v>
      </c>
      <c r="M165" s="106" t="s">
        <v>2753</v>
      </c>
      <c r="N165" s="106" t="n">
        <v>199</v>
      </c>
    </row>
    <row r="166" customFormat="false" ht="15" hidden="false" customHeight="false" outlineLevel="0" collapsed="false">
      <c r="A166" s="0" t="s">
        <v>2047</v>
      </c>
      <c r="B166" s="106" t="s">
        <v>2232</v>
      </c>
      <c r="C166" s="107" t="s">
        <v>2754</v>
      </c>
      <c r="D166" s="107" t="s">
        <v>2755</v>
      </c>
      <c r="E166" s="107" t="s">
        <v>891</v>
      </c>
      <c r="F166" s="107" t="s">
        <v>1396</v>
      </c>
      <c r="G166" s="1" t="n">
        <v>92</v>
      </c>
      <c r="H166" s="1" t="n">
        <v>92</v>
      </c>
      <c r="I166" s="106" t="s">
        <v>2119</v>
      </c>
      <c r="J166" s="106" t="n">
        <v>5</v>
      </c>
      <c r="K166" s="106" t="n">
        <v>27</v>
      </c>
      <c r="L166" s="106" t="s">
        <v>2756</v>
      </c>
      <c r="M166" s="106" t="s">
        <v>2757</v>
      </c>
      <c r="N166" s="106" t="n">
        <v>184</v>
      </c>
    </row>
    <row r="167" customFormat="false" ht="15" hidden="false" customHeight="false" outlineLevel="0" collapsed="false">
      <c r="A167" s="0" t="s">
        <v>2047</v>
      </c>
      <c r="B167" s="106" t="s">
        <v>2444</v>
      </c>
      <c r="C167" s="107" t="s">
        <v>2758</v>
      </c>
      <c r="D167" s="107" t="s">
        <v>930</v>
      </c>
      <c r="E167" s="107" t="s">
        <v>2759</v>
      </c>
      <c r="F167" s="107" t="s">
        <v>1396</v>
      </c>
      <c r="G167" s="1" t="n">
        <v>90.5</v>
      </c>
      <c r="H167" s="1" t="n">
        <v>90.5</v>
      </c>
      <c r="I167" s="106" t="s">
        <v>2056</v>
      </c>
      <c r="J167" s="106" t="n">
        <v>7</v>
      </c>
      <c r="K167" s="106" t="n">
        <v>29</v>
      </c>
      <c r="L167" s="106" t="s">
        <v>2760</v>
      </c>
      <c r="M167" s="106" t="s">
        <v>2761</v>
      </c>
      <c r="N167" s="106" t="n">
        <v>181</v>
      </c>
    </row>
    <row r="168" customFormat="false" ht="15" hidden="false" customHeight="false" outlineLevel="0" collapsed="false">
      <c r="A168" s="0" t="s">
        <v>2047</v>
      </c>
      <c r="B168" s="106" t="s">
        <v>2635</v>
      </c>
      <c r="C168" s="107" t="s">
        <v>2762</v>
      </c>
      <c r="D168" s="108" t="s">
        <v>961</v>
      </c>
      <c r="E168" s="108" t="s">
        <v>962</v>
      </c>
      <c r="F168" s="108" t="s">
        <v>1396</v>
      </c>
      <c r="G168" s="1" t="n">
        <v>88.5</v>
      </c>
      <c r="H168" s="1" t="n">
        <v>88.5</v>
      </c>
      <c r="I168" s="109" t="s">
        <v>2667</v>
      </c>
      <c r="J168" s="106" t="n">
        <v>1</v>
      </c>
      <c r="K168" s="106" t="n">
        <v>3</v>
      </c>
      <c r="L168" s="106" t="s">
        <v>2763</v>
      </c>
      <c r="M168" s="106" t="s">
        <v>2764</v>
      </c>
      <c r="N168" s="106" t="n">
        <v>177</v>
      </c>
    </row>
    <row r="169" customFormat="false" ht="15" hidden="false" customHeight="false" outlineLevel="0" collapsed="false">
      <c r="A169" s="0" t="s">
        <v>2047</v>
      </c>
      <c r="B169" s="106" t="s">
        <v>2089</v>
      </c>
      <c r="C169" s="107" t="s">
        <v>2765</v>
      </c>
      <c r="D169" s="107" t="s">
        <v>968</v>
      </c>
      <c r="E169" s="107" t="s">
        <v>891</v>
      </c>
      <c r="F169" s="107" t="s">
        <v>1396</v>
      </c>
      <c r="G169" s="1" t="n">
        <v>88</v>
      </c>
      <c r="H169" s="1" t="n">
        <v>88</v>
      </c>
      <c r="I169" s="106" t="s">
        <v>2119</v>
      </c>
      <c r="J169" s="106" t="n">
        <v>6</v>
      </c>
      <c r="K169" s="106" t="n">
        <v>33</v>
      </c>
      <c r="L169" s="106" t="s">
        <v>2766</v>
      </c>
      <c r="M169" s="106" t="s">
        <v>2767</v>
      </c>
      <c r="N169" s="106" t="n">
        <v>176</v>
      </c>
    </row>
    <row r="170" customFormat="false" ht="15" hidden="false" customHeight="false" outlineLevel="0" collapsed="false">
      <c r="A170" s="0" t="s">
        <v>2047</v>
      </c>
      <c r="B170" s="106" t="s">
        <v>2768</v>
      </c>
      <c r="C170" s="107" t="s">
        <v>2769</v>
      </c>
      <c r="D170" s="107" t="s">
        <v>2770</v>
      </c>
      <c r="E170" s="107" t="s">
        <v>107</v>
      </c>
      <c r="F170" s="107" t="s">
        <v>1396</v>
      </c>
      <c r="G170" s="1" t="n">
        <v>87</v>
      </c>
      <c r="H170" s="1"/>
      <c r="I170" s="106" t="s">
        <v>2119</v>
      </c>
      <c r="J170" s="106" t="n">
        <v>7</v>
      </c>
      <c r="K170" s="106" t="n">
        <v>35</v>
      </c>
      <c r="L170" s="106" t="s">
        <v>2771</v>
      </c>
      <c r="M170" s="106" t="s">
        <v>2772</v>
      </c>
      <c r="N170" s="106" t="n">
        <v>174</v>
      </c>
    </row>
    <row r="171" customFormat="false" ht="15" hidden="false" customHeight="false" outlineLevel="0" collapsed="false">
      <c r="A171" s="0" t="s">
        <v>2047</v>
      </c>
      <c r="B171" s="106" t="s">
        <v>2738</v>
      </c>
      <c r="C171" s="107" t="s">
        <v>2773</v>
      </c>
      <c r="D171" s="107" t="s">
        <v>970</v>
      </c>
      <c r="E171" s="107" t="s">
        <v>268</v>
      </c>
      <c r="F171" s="107" t="s">
        <v>1396</v>
      </c>
      <c r="G171" s="1" t="n">
        <v>86</v>
      </c>
      <c r="H171" s="1"/>
      <c r="I171" s="106" t="s">
        <v>2269</v>
      </c>
      <c r="J171" s="106" t="n">
        <v>8</v>
      </c>
      <c r="K171" s="106" t="n">
        <v>36</v>
      </c>
      <c r="L171" s="106" t="s">
        <v>2774</v>
      </c>
      <c r="M171" s="106" t="s">
        <v>2775</v>
      </c>
      <c r="N171" s="106" t="n">
        <v>172</v>
      </c>
    </row>
    <row r="172" customFormat="false" ht="15" hidden="false" customHeight="false" outlineLevel="0" collapsed="false">
      <c r="A172" s="0" t="s">
        <v>2047</v>
      </c>
      <c r="B172" s="106" t="s">
        <v>2776</v>
      </c>
      <c r="C172" s="107" t="s">
        <v>2777</v>
      </c>
      <c r="D172" s="107" t="s">
        <v>2778</v>
      </c>
      <c r="E172" s="107" t="s">
        <v>175</v>
      </c>
      <c r="F172" s="107" t="s">
        <v>1396</v>
      </c>
      <c r="G172" s="1" t="n">
        <v>79</v>
      </c>
      <c r="H172" s="1"/>
      <c r="I172" s="106" t="s">
        <v>2269</v>
      </c>
      <c r="J172" s="106" t="n">
        <v>11</v>
      </c>
      <c r="K172" s="106" t="n">
        <v>50</v>
      </c>
      <c r="L172" s="106" t="s">
        <v>2779</v>
      </c>
      <c r="M172" s="106" t="s">
        <v>2780</v>
      </c>
      <c r="N172" s="106" t="n">
        <v>158</v>
      </c>
    </row>
    <row r="173" customFormat="false" ht="15" hidden="false" customHeight="false" outlineLevel="0" collapsed="false">
      <c r="A173" s="0" t="s">
        <v>2047</v>
      </c>
      <c r="B173" s="106" t="s">
        <v>2128</v>
      </c>
      <c r="C173" s="107" t="s">
        <v>2781</v>
      </c>
      <c r="D173" s="108" t="s">
        <v>2782</v>
      </c>
      <c r="E173" s="108" t="s">
        <v>515</v>
      </c>
      <c r="F173" s="108" t="s">
        <v>1396</v>
      </c>
      <c r="G173" s="1" t="n">
        <v>78.5</v>
      </c>
      <c r="H173" s="1" t="n">
        <v>78.5</v>
      </c>
      <c r="I173" s="109" t="s">
        <v>2482</v>
      </c>
      <c r="J173" s="106" t="n">
        <v>4</v>
      </c>
      <c r="K173" s="106" t="n">
        <v>5</v>
      </c>
      <c r="L173" s="106" t="s">
        <v>2783</v>
      </c>
      <c r="M173" s="106" t="s">
        <v>2784</v>
      </c>
      <c r="N173" s="106" t="n">
        <v>157</v>
      </c>
    </row>
    <row r="174" customFormat="false" ht="15" hidden="false" customHeight="false" outlineLevel="0" collapsed="false">
      <c r="A174" s="0" t="s">
        <v>2047</v>
      </c>
      <c r="B174" s="106" t="s">
        <v>2785</v>
      </c>
      <c r="C174" s="107" t="s">
        <v>2786</v>
      </c>
      <c r="D174" s="107" t="s">
        <v>623</v>
      </c>
      <c r="E174" s="107" t="s">
        <v>857</v>
      </c>
      <c r="F174" s="107" t="s">
        <v>1396</v>
      </c>
      <c r="G174" s="1" t="n">
        <v>68.5</v>
      </c>
      <c r="H174" s="1"/>
      <c r="I174" s="106" t="s">
        <v>2296</v>
      </c>
      <c r="J174" s="106" t="n">
        <v>11</v>
      </c>
      <c r="K174" s="106" t="n">
        <v>66</v>
      </c>
      <c r="L174" s="106" t="s">
        <v>2787</v>
      </c>
      <c r="M174" s="106" t="s">
        <v>2788</v>
      </c>
      <c r="N174" s="106" t="n">
        <v>137</v>
      </c>
    </row>
    <row r="175" customFormat="false" ht="15" hidden="false" customHeight="false" outlineLevel="0" collapsed="false">
      <c r="A175" s="0" t="s">
        <v>2047</v>
      </c>
      <c r="B175" s="106" t="s">
        <v>2180</v>
      </c>
      <c r="C175" s="107" t="s">
        <v>2789</v>
      </c>
      <c r="D175" s="107" t="s">
        <v>2790</v>
      </c>
      <c r="E175" s="107" t="s">
        <v>2791</v>
      </c>
      <c r="F175" s="107" t="s">
        <v>1396</v>
      </c>
      <c r="G175" s="1" t="n">
        <v>64</v>
      </c>
      <c r="H175" s="1"/>
      <c r="I175" s="106" t="s">
        <v>2119</v>
      </c>
      <c r="J175" s="106" t="n">
        <v>13</v>
      </c>
      <c r="K175" s="106" t="n">
        <v>72</v>
      </c>
      <c r="L175" s="106" t="s">
        <v>2792</v>
      </c>
      <c r="M175" s="106" t="s">
        <v>2793</v>
      </c>
      <c r="N175" s="106" t="n">
        <v>128</v>
      </c>
    </row>
    <row r="176" customFormat="false" ht="15" hidden="false" customHeight="false" outlineLevel="0" collapsed="false">
      <c r="A176" s="0" t="s">
        <v>2047</v>
      </c>
      <c r="B176" s="106" t="s">
        <v>2794</v>
      </c>
      <c r="C176" s="107" t="s">
        <v>2795</v>
      </c>
      <c r="D176" s="107" t="s">
        <v>2796</v>
      </c>
      <c r="E176" s="107" t="s">
        <v>252</v>
      </c>
      <c r="F176" s="107" t="s">
        <v>1396</v>
      </c>
      <c r="G176" s="1" t="n">
        <v>56</v>
      </c>
      <c r="H176" s="1"/>
      <c r="I176" s="106" t="s">
        <v>2223</v>
      </c>
      <c r="J176" s="106" t="n">
        <v>2</v>
      </c>
      <c r="K176" s="106" t="n">
        <v>86</v>
      </c>
      <c r="L176" s="106" t="s">
        <v>2797</v>
      </c>
      <c r="M176" s="106" t="s">
        <v>2798</v>
      </c>
      <c r="N176" s="106" t="n">
        <v>112</v>
      </c>
    </row>
    <row r="177" customFormat="false" ht="15" hidden="false" customHeight="false" outlineLevel="0" collapsed="false">
      <c r="A177" s="0" t="s">
        <v>2047</v>
      </c>
      <c r="B177" s="106" t="s">
        <v>2799</v>
      </c>
      <c r="C177" s="107" t="s">
        <v>2800</v>
      </c>
      <c r="D177" s="107" t="s">
        <v>2801</v>
      </c>
      <c r="E177" s="107" t="s">
        <v>2802</v>
      </c>
      <c r="F177" s="107" t="s">
        <v>1396</v>
      </c>
      <c r="G177" s="1" t="n">
        <v>50</v>
      </c>
      <c r="H177" s="1"/>
      <c r="I177" s="106" t="s">
        <v>2223</v>
      </c>
      <c r="J177" s="106" t="n">
        <v>3</v>
      </c>
      <c r="K177" s="106" t="n">
        <v>94</v>
      </c>
      <c r="L177" s="106" t="s">
        <v>2803</v>
      </c>
      <c r="M177" s="106" t="s">
        <v>2804</v>
      </c>
      <c r="N177" s="106" t="n">
        <v>100</v>
      </c>
    </row>
    <row r="178" customFormat="false" ht="15" hidden="false" customHeight="false" outlineLevel="0" collapsed="false">
      <c r="A178" s="0" t="s">
        <v>2047</v>
      </c>
      <c r="B178" s="106" t="s">
        <v>2805</v>
      </c>
      <c r="C178" s="107" t="s">
        <v>2806</v>
      </c>
      <c r="D178" s="107" t="s">
        <v>2807</v>
      </c>
      <c r="E178" s="107" t="s">
        <v>380</v>
      </c>
      <c r="F178" s="107" t="s">
        <v>1396</v>
      </c>
      <c r="G178" s="1" t="n">
        <v>47.5</v>
      </c>
      <c r="H178" s="1"/>
      <c r="I178" s="106" t="s">
        <v>2192</v>
      </c>
      <c r="J178" s="106" t="n">
        <v>6</v>
      </c>
      <c r="K178" s="106" t="n">
        <v>97</v>
      </c>
      <c r="L178" s="106" t="s">
        <v>2808</v>
      </c>
      <c r="M178" s="106" t="s">
        <v>2809</v>
      </c>
      <c r="N178" s="106" t="n">
        <v>95</v>
      </c>
    </row>
    <row r="179" customFormat="false" ht="15" hidden="false" customHeight="false" outlineLevel="0" collapsed="false">
      <c r="A179" s="0" t="s">
        <v>2047</v>
      </c>
      <c r="B179" s="106" t="s">
        <v>2674</v>
      </c>
      <c r="C179" s="107" t="s">
        <v>2810</v>
      </c>
      <c r="D179" s="107" t="s">
        <v>2811</v>
      </c>
      <c r="E179" s="107" t="s">
        <v>116</v>
      </c>
      <c r="F179" s="107" t="s">
        <v>1396</v>
      </c>
      <c r="G179" s="1" t="n">
        <v>35.5</v>
      </c>
      <c r="H179" s="1"/>
      <c r="I179" s="106" t="s">
        <v>2071</v>
      </c>
      <c r="J179" s="106" t="n">
        <v>20</v>
      </c>
      <c r="K179" s="106" t="n">
        <v>111</v>
      </c>
      <c r="L179" s="106" t="s">
        <v>2812</v>
      </c>
      <c r="M179" s="106" t="s">
        <v>2813</v>
      </c>
      <c r="N179" s="106" t="n">
        <v>71</v>
      </c>
    </row>
    <row r="180" customFormat="false" ht="15" hidden="false" customHeight="false" outlineLevel="0" collapsed="false">
      <c r="A180" s="0" t="s">
        <v>2047</v>
      </c>
      <c r="B180" s="106" t="s">
        <v>2682</v>
      </c>
      <c r="C180" s="107" t="s">
        <v>2814</v>
      </c>
      <c r="D180" s="107" t="s">
        <v>1713</v>
      </c>
      <c r="E180" s="107" t="s">
        <v>135</v>
      </c>
      <c r="F180" s="107" t="s">
        <v>1396</v>
      </c>
      <c r="G180" s="1" t="n">
        <v>35</v>
      </c>
      <c r="H180" s="1"/>
      <c r="I180" s="106" t="s">
        <v>2269</v>
      </c>
      <c r="J180" s="106" t="n">
        <v>22</v>
      </c>
      <c r="K180" s="106" t="n">
        <v>111</v>
      </c>
      <c r="L180" s="106" t="s">
        <v>2812</v>
      </c>
      <c r="M180" s="106" t="s">
        <v>2813</v>
      </c>
      <c r="N180" s="106" t="n">
        <v>70</v>
      </c>
    </row>
    <row r="181" customFormat="false" ht="15" hidden="false" customHeight="false" outlineLevel="0" collapsed="false">
      <c r="A181" s="0" t="s">
        <v>2047</v>
      </c>
      <c r="B181" s="106" t="s">
        <v>2815</v>
      </c>
      <c r="C181" s="107" t="s">
        <v>2816</v>
      </c>
      <c r="D181" s="108" t="s">
        <v>188</v>
      </c>
      <c r="E181" s="108" t="s">
        <v>455</v>
      </c>
      <c r="F181" s="108" t="s">
        <v>1396</v>
      </c>
      <c r="G181" s="1" t="n">
        <v>30</v>
      </c>
      <c r="H181" s="1"/>
      <c r="I181" s="109" t="s">
        <v>2085</v>
      </c>
      <c r="J181" s="106" t="n">
        <v>8</v>
      </c>
      <c r="K181" s="106" t="n">
        <v>36</v>
      </c>
      <c r="L181" s="106" t="s">
        <v>2817</v>
      </c>
      <c r="M181" s="106" t="s">
        <v>2818</v>
      </c>
      <c r="N181" s="106" t="n">
        <v>60</v>
      </c>
    </row>
    <row r="182" customFormat="false" ht="15" hidden="false" customHeight="false" outlineLevel="0" collapsed="false">
      <c r="A182" s="0" t="s">
        <v>2047</v>
      </c>
      <c r="B182" s="106" t="s">
        <v>2819</v>
      </c>
      <c r="C182" s="107" t="s">
        <v>2820</v>
      </c>
      <c r="D182" s="108" t="s">
        <v>2821</v>
      </c>
      <c r="E182" s="108" t="s">
        <v>2822</v>
      </c>
      <c r="F182" s="108" t="s">
        <v>1396</v>
      </c>
      <c r="G182" s="1" t="n">
        <v>27</v>
      </c>
      <c r="H182" s="1"/>
      <c r="I182" s="109" t="s">
        <v>2823</v>
      </c>
      <c r="J182" s="106" t="n">
        <v>2</v>
      </c>
      <c r="K182" s="106" t="n">
        <v>41</v>
      </c>
      <c r="L182" s="106" t="s">
        <v>2824</v>
      </c>
      <c r="M182" s="106" t="s">
        <v>2825</v>
      </c>
      <c r="N182" s="106" t="n">
        <v>54</v>
      </c>
    </row>
    <row r="183" customFormat="false" ht="15" hidden="false" customHeight="false" outlineLevel="0" collapsed="false">
      <c r="A183" s="0" t="s">
        <v>2047</v>
      </c>
      <c r="B183" s="106" t="s">
        <v>2826</v>
      </c>
      <c r="C183" s="107" t="s">
        <v>2827</v>
      </c>
      <c r="D183" s="108" t="s">
        <v>111</v>
      </c>
      <c r="E183" s="108" t="s">
        <v>2828</v>
      </c>
      <c r="F183" s="108" t="s">
        <v>1396</v>
      </c>
      <c r="G183" s="1" t="n">
        <v>26</v>
      </c>
      <c r="H183" s="1"/>
      <c r="I183" s="109" t="s">
        <v>2829</v>
      </c>
      <c r="J183" s="106" t="n">
        <v>1</v>
      </c>
      <c r="K183" s="106" t="n">
        <v>42</v>
      </c>
      <c r="L183" s="106" t="s">
        <v>2830</v>
      </c>
      <c r="M183" s="106" t="s">
        <v>2831</v>
      </c>
      <c r="N183" s="106" t="n">
        <v>52</v>
      </c>
    </row>
    <row r="184" customFormat="false" ht="15" hidden="false" customHeight="false" outlineLevel="0" collapsed="false">
      <c r="A184" s="0" t="s">
        <v>2047</v>
      </c>
      <c r="B184" s="106" t="s">
        <v>2832</v>
      </c>
      <c r="C184" s="107" t="s">
        <v>2833</v>
      </c>
      <c r="D184" s="108" t="s">
        <v>2834</v>
      </c>
      <c r="E184" s="108" t="s">
        <v>810</v>
      </c>
      <c r="F184" s="108" t="s">
        <v>1396</v>
      </c>
      <c r="G184" s="1" t="n">
        <v>24</v>
      </c>
      <c r="H184" s="1"/>
      <c r="I184" s="109" t="s">
        <v>2482</v>
      </c>
      <c r="J184" s="106" t="n">
        <v>11</v>
      </c>
      <c r="K184" s="106" t="n">
        <v>46</v>
      </c>
      <c r="L184" s="106" t="s">
        <v>2835</v>
      </c>
      <c r="M184" s="106" t="s">
        <v>2836</v>
      </c>
      <c r="N184" s="106" t="n">
        <v>48</v>
      </c>
    </row>
    <row r="185" customFormat="false" ht="15" hidden="false" customHeight="false" outlineLevel="0" collapsed="false">
      <c r="A185" s="0" t="s">
        <v>2047</v>
      </c>
      <c r="B185" s="106" t="s">
        <v>2837</v>
      </c>
      <c r="C185" s="107" t="s">
        <v>2838</v>
      </c>
      <c r="D185" s="108" t="s">
        <v>982</v>
      </c>
      <c r="E185" s="108" t="s">
        <v>983</v>
      </c>
      <c r="F185" s="108" t="s">
        <v>1396</v>
      </c>
      <c r="G185" s="1" t="n">
        <v>23.5</v>
      </c>
      <c r="H185" s="1"/>
      <c r="I185" s="109" t="s">
        <v>2324</v>
      </c>
      <c r="J185" s="106" t="n">
        <v>6</v>
      </c>
      <c r="K185" s="106" t="n">
        <v>47</v>
      </c>
      <c r="L185" s="106" t="s">
        <v>2839</v>
      </c>
      <c r="M185" s="106" t="s">
        <v>2840</v>
      </c>
      <c r="N185" s="106" t="n">
        <v>47</v>
      </c>
    </row>
    <row r="186" customFormat="false" ht="15" hidden="false" customHeight="false" outlineLevel="0" collapsed="false">
      <c r="A186" s="0" t="s">
        <v>2047</v>
      </c>
      <c r="B186" s="106" t="s">
        <v>2841</v>
      </c>
      <c r="C186" s="107" t="s">
        <v>2842</v>
      </c>
      <c r="D186" s="108" t="s">
        <v>2843</v>
      </c>
      <c r="E186" s="108" t="s">
        <v>810</v>
      </c>
      <c r="F186" s="108" t="s">
        <v>1396</v>
      </c>
      <c r="G186" s="1" t="n">
        <v>20.5</v>
      </c>
      <c r="H186" s="1"/>
      <c r="I186" s="109" t="s">
        <v>2823</v>
      </c>
      <c r="J186" s="106" t="n">
        <v>3</v>
      </c>
      <c r="K186" s="106" t="n">
        <v>52</v>
      </c>
      <c r="L186" s="106" t="s">
        <v>2844</v>
      </c>
      <c r="M186" s="106" t="s">
        <v>2845</v>
      </c>
      <c r="N186" s="106" t="n">
        <v>41</v>
      </c>
    </row>
    <row r="187" customFormat="false" ht="15" hidden="false" customHeight="false" outlineLevel="0" collapsed="false">
      <c r="A187" s="0" t="s">
        <v>2088</v>
      </c>
      <c r="B187" s="106" t="s">
        <v>2284</v>
      </c>
      <c r="C187" s="107" t="s">
        <v>2846</v>
      </c>
      <c r="D187" s="107" t="s">
        <v>2847</v>
      </c>
      <c r="E187" s="107" t="s">
        <v>1400</v>
      </c>
      <c r="F187" s="107" t="s">
        <v>1401</v>
      </c>
      <c r="G187" s="1" t="n">
        <v>181</v>
      </c>
      <c r="H187" s="1"/>
      <c r="I187" s="106" t="s">
        <v>2093</v>
      </c>
      <c r="J187" s="106" t="n">
        <v>22</v>
      </c>
      <c r="K187" s="106" t="n">
        <v>40</v>
      </c>
      <c r="L187" s="106" t="s">
        <v>2848</v>
      </c>
      <c r="M187" s="106" t="s">
        <v>2849</v>
      </c>
    </row>
    <row r="188" customFormat="false" ht="15" hidden="false" customHeight="false" outlineLevel="0" collapsed="false">
      <c r="A188" s="0" t="s">
        <v>2088</v>
      </c>
      <c r="B188" s="106" t="s">
        <v>2335</v>
      </c>
      <c r="C188" s="107" t="s">
        <v>2850</v>
      </c>
      <c r="D188" s="108" t="s">
        <v>198</v>
      </c>
      <c r="E188" s="108" t="s">
        <v>537</v>
      </c>
      <c r="F188" s="108" t="s">
        <v>1401</v>
      </c>
      <c r="G188" s="1" t="n">
        <v>119</v>
      </c>
      <c r="H188" s="1"/>
      <c r="I188" s="109" t="s">
        <v>2187</v>
      </c>
      <c r="J188" s="106" t="n">
        <v>12</v>
      </c>
      <c r="K188" s="106" t="n">
        <v>16</v>
      </c>
      <c r="L188" s="106" t="s">
        <v>2851</v>
      </c>
      <c r="M188" s="106" t="s">
        <v>2852</v>
      </c>
    </row>
    <row r="189" customFormat="false" ht="15" hidden="false" customHeight="false" outlineLevel="0" collapsed="false">
      <c r="A189" s="0" t="s">
        <v>2088</v>
      </c>
      <c r="B189" s="106" t="s">
        <v>2647</v>
      </c>
      <c r="C189" s="107" t="s">
        <v>2853</v>
      </c>
      <c r="D189" s="107" t="s">
        <v>2854</v>
      </c>
      <c r="E189" s="107" t="s">
        <v>196</v>
      </c>
      <c r="F189" s="107" t="s">
        <v>48</v>
      </c>
      <c r="G189" s="1" t="n">
        <v>204</v>
      </c>
      <c r="H189" s="1" t="n">
        <v>204</v>
      </c>
      <c r="I189" s="106" t="s">
        <v>2093</v>
      </c>
      <c r="J189" s="106" t="n">
        <v>10</v>
      </c>
      <c r="K189" s="106" t="n">
        <v>18</v>
      </c>
      <c r="L189" s="106" t="s">
        <v>2855</v>
      </c>
      <c r="M189" s="106" t="s">
        <v>2856</v>
      </c>
    </row>
    <row r="190" customFormat="false" ht="15" hidden="false" customHeight="false" outlineLevel="0" collapsed="false">
      <c r="A190" s="0" t="s">
        <v>2088</v>
      </c>
      <c r="B190" s="106" t="s">
        <v>2551</v>
      </c>
      <c r="C190" s="107" t="s">
        <v>2857</v>
      </c>
      <c r="D190" s="107" t="s">
        <v>2858</v>
      </c>
      <c r="E190" s="107" t="s">
        <v>159</v>
      </c>
      <c r="F190" s="107" t="s">
        <v>48</v>
      </c>
      <c r="G190" s="1" t="n">
        <v>176</v>
      </c>
      <c r="H190" s="1" t="n">
        <v>176</v>
      </c>
      <c r="I190" s="106" t="s">
        <v>2099</v>
      </c>
      <c r="J190" s="106" t="n">
        <v>10</v>
      </c>
      <c r="K190" s="106" t="n">
        <v>45</v>
      </c>
      <c r="L190" s="106" t="s">
        <v>2859</v>
      </c>
      <c r="M190" s="106" t="s">
        <v>2860</v>
      </c>
    </row>
    <row r="191" customFormat="false" ht="15" hidden="false" customHeight="false" outlineLevel="0" collapsed="false">
      <c r="A191" s="0" t="s">
        <v>2088</v>
      </c>
      <c r="B191" s="106" t="s">
        <v>2299</v>
      </c>
      <c r="C191" s="107" t="s">
        <v>2861</v>
      </c>
      <c r="D191" s="107" t="s">
        <v>2862</v>
      </c>
      <c r="E191" s="107" t="s">
        <v>2863</v>
      </c>
      <c r="F191" s="107" t="s">
        <v>48</v>
      </c>
      <c r="G191" s="1" t="n">
        <v>171</v>
      </c>
      <c r="H191" s="1" t="n">
        <v>171</v>
      </c>
      <c r="I191" s="106" t="s">
        <v>2093</v>
      </c>
      <c r="J191" s="106" t="n">
        <v>27</v>
      </c>
      <c r="K191" s="106" t="n">
        <v>49</v>
      </c>
      <c r="L191" s="106" t="s">
        <v>2864</v>
      </c>
      <c r="M191" s="106" t="s">
        <v>2865</v>
      </c>
    </row>
    <row r="192" customFormat="false" ht="15" hidden="false" customHeight="false" outlineLevel="0" collapsed="false">
      <c r="A192" s="0" t="s">
        <v>2088</v>
      </c>
      <c r="B192" s="106" t="s">
        <v>2617</v>
      </c>
      <c r="C192" s="107" t="s">
        <v>2866</v>
      </c>
      <c r="D192" s="107" t="s">
        <v>2867</v>
      </c>
      <c r="E192" s="107" t="s">
        <v>122</v>
      </c>
      <c r="F192" s="107" t="s">
        <v>48</v>
      </c>
      <c r="G192" s="1" t="n">
        <v>164</v>
      </c>
      <c r="H192" s="1" t="n">
        <v>164</v>
      </c>
      <c r="I192" s="106" t="s">
        <v>2093</v>
      </c>
      <c r="J192" s="106" t="n">
        <v>30</v>
      </c>
      <c r="K192" s="106" t="n">
        <v>55</v>
      </c>
      <c r="L192" s="106" t="s">
        <v>2868</v>
      </c>
      <c r="M192" s="106" t="s">
        <v>2869</v>
      </c>
    </row>
    <row r="193" customFormat="false" ht="15" hidden="false" customHeight="false" outlineLevel="0" collapsed="false">
      <c r="A193" s="0" t="s">
        <v>2047</v>
      </c>
      <c r="B193" s="106" t="s">
        <v>2870</v>
      </c>
      <c r="C193" s="107" t="s">
        <v>2871</v>
      </c>
      <c r="D193" s="107" t="s">
        <v>2872</v>
      </c>
      <c r="E193" s="107" t="s">
        <v>2873</v>
      </c>
      <c r="F193" s="107" t="s">
        <v>48</v>
      </c>
      <c r="G193" s="1" t="n">
        <v>93.5</v>
      </c>
      <c r="H193" s="1"/>
      <c r="I193" s="106" t="s">
        <v>2050</v>
      </c>
      <c r="J193" s="106" t="n">
        <v>2</v>
      </c>
      <c r="K193" s="106" t="n">
        <v>24</v>
      </c>
      <c r="L193" s="106" t="s">
        <v>2874</v>
      </c>
      <c r="M193" s="106" t="s">
        <v>2875</v>
      </c>
      <c r="N193" s="106" t="n">
        <v>187</v>
      </c>
    </row>
    <row r="194" customFormat="false" ht="15" hidden="false" customHeight="false" outlineLevel="0" collapsed="false">
      <c r="A194" s="0" t="s">
        <v>2047</v>
      </c>
      <c r="B194" s="106" t="s">
        <v>2876</v>
      </c>
      <c r="C194" s="107" t="s">
        <v>2877</v>
      </c>
      <c r="D194" s="107" t="s">
        <v>2878</v>
      </c>
      <c r="E194" s="107" t="s">
        <v>122</v>
      </c>
      <c r="F194" s="107" t="s">
        <v>48</v>
      </c>
      <c r="G194" s="1" t="n">
        <v>89.5</v>
      </c>
      <c r="H194" s="1"/>
      <c r="I194" s="106" t="s">
        <v>2269</v>
      </c>
      <c r="J194" s="106" t="n">
        <v>7</v>
      </c>
      <c r="K194" s="106" t="n">
        <v>31</v>
      </c>
      <c r="L194" s="106" t="s">
        <v>2879</v>
      </c>
      <c r="M194" s="106" t="s">
        <v>2880</v>
      </c>
      <c r="N194" s="106" t="n">
        <v>179</v>
      </c>
    </row>
    <row r="195" customFormat="false" ht="15" hidden="false" customHeight="false" outlineLevel="0" collapsed="false">
      <c r="A195" s="0" t="s">
        <v>2047</v>
      </c>
      <c r="B195" s="106" t="s">
        <v>2724</v>
      </c>
      <c r="C195" s="107" t="s">
        <v>2881</v>
      </c>
      <c r="D195" s="108" t="s">
        <v>2882</v>
      </c>
      <c r="E195" s="108" t="s">
        <v>1044</v>
      </c>
      <c r="F195" s="108" t="s">
        <v>48</v>
      </c>
      <c r="G195" s="1" t="n">
        <v>65.5</v>
      </c>
      <c r="H195" s="1" t="n">
        <v>65.5</v>
      </c>
      <c r="I195" s="109" t="s">
        <v>2066</v>
      </c>
      <c r="J195" s="106" t="n">
        <v>1</v>
      </c>
      <c r="K195" s="106" t="n">
        <v>11</v>
      </c>
      <c r="L195" s="106" t="s">
        <v>2883</v>
      </c>
      <c r="M195" s="106" t="s">
        <v>2884</v>
      </c>
      <c r="N195" s="106" t="n">
        <v>131</v>
      </c>
    </row>
    <row r="196" customFormat="false" ht="15" hidden="false" customHeight="false" outlineLevel="0" collapsed="false">
      <c r="A196" s="0" t="s">
        <v>2088</v>
      </c>
      <c r="B196" s="106" t="s">
        <v>2885</v>
      </c>
      <c r="C196" s="107" t="s">
        <v>2886</v>
      </c>
      <c r="D196" s="107" t="s">
        <v>2887</v>
      </c>
      <c r="E196" s="107" t="s">
        <v>973</v>
      </c>
      <c r="F196" s="107" t="s">
        <v>2888</v>
      </c>
      <c r="G196" s="1" t="n">
        <v>183</v>
      </c>
      <c r="H196" s="1"/>
      <c r="I196" s="106" t="s">
        <v>2099</v>
      </c>
      <c r="J196" s="106" t="n">
        <v>8</v>
      </c>
      <c r="K196" s="106" t="n">
        <v>38</v>
      </c>
      <c r="L196" s="106" t="s">
        <v>2889</v>
      </c>
      <c r="M196" s="106" t="s">
        <v>2890</v>
      </c>
    </row>
    <row r="197" customFormat="false" ht="15" hidden="false" customHeight="false" outlineLevel="0" collapsed="false">
      <c r="A197" s="0" t="s">
        <v>2088</v>
      </c>
      <c r="B197" s="106" t="s">
        <v>2891</v>
      </c>
      <c r="C197" s="107" t="s">
        <v>2892</v>
      </c>
      <c r="D197" s="107" t="s">
        <v>2893</v>
      </c>
      <c r="E197" s="107" t="s">
        <v>150</v>
      </c>
      <c r="F197" s="107" t="s">
        <v>2888</v>
      </c>
      <c r="G197" s="1" t="n">
        <v>155</v>
      </c>
      <c r="H197" s="1"/>
      <c r="I197" s="106" t="s">
        <v>2093</v>
      </c>
      <c r="J197" s="106" t="n">
        <v>35</v>
      </c>
      <c r="K197" s="106" t="n">
        <v>63</v>
      </c>
      <c r="L197" s="106" t="s">
        <v>2894</v>
      </c>
      <c r="M197" s="106" t="s">
        <v>2895</v>
      </c>
    </row>
    <row r="198" customFormat="false" ht="15" hidden="false" customHeight="false" outlineLevel="0" collapsed="false">
      <c r="A198" s="0" t="s">
        <v>2088</v>
      </c>
      <c r="B198" s="106" t="s">
        <v>2642</v>
      </c>
      <c r="C198" s="107" t="s">
        <v>2896</v>
      </c>
      <c r="D198" s="107" t="s">
        <v>2897</v>
      </c>
      <c r="E198" s="107" t="s">
        <v>156</v>
      </c>
      <c r="F198" s="107" t="s">
        <v>2898</v>
      </c>
      <c r="G198" s="1" t="n">
        <v>210</v>
      </c>
      <c r="H198" s="1"/>
      <c r="I198" s="106" t="s">
        <v>2093</v>
      </c>
      <c r="J198" s="106" t="n">
        <v>8</v>
      </c>
      <c r="K198" s="106" t="n">
        <v>12</v>
      </c>
      <c r="L198" s="106" t="s">
        <v>2899</v>
      </c>
      <c r="M198" s="106" t="s">
        <v>2900</v>
      </c>
    </row>
    <row r="199" customFormat="false" ht="15" hidden="false" customHeight="false" outlineLevel="0" collapsed="false">
      <c r="A199" s="0" t="s">
        <v>2088</v>
      </c>
      <c r="B199" s="106" t="s">
        <v>2571</v>
      </c>
      <c r="C199" s="107" t="s">
        <v>2901</v>
      </c>
      <c r="D199" s="107" t="s">
        <v>1920</v>
      </c>
      <c r="E199" s="107" t="s">
        <v>252</v>
      </c>
      <c r="F199" s="107" t="s">
        <v>2902</v>
      </c>
      <c r="G199" s="1" t="n">
        <v>221</v>
      </c>
      <c r="H199" s="1"/>
      <c r="I199" s="106" t="s">
        <v>2135</v>
      </c>
      <c r="J199" s="106" t="n">
        <v>1</v>
      </c>
      <c r="K199" s="106" t="n">
        <v>1</v>
      </c>
      <c r="L199" s="106" t="s">
        <v>2903</v>
      </c>
      <c r="M199" s="106"/>
    </row>
    <row r="200" customFormat="false" ht="15" hidden="false" customHeight="false" outlineLevel="0" collapsed="false">
      <c r="A200" s="0" t="s">
        <v>2047</v>
      </c>
      <c r="B200" s="106" t="s">
        <v>2904</v>
      </c>
      <c r="C200" s="107" t="s">
        <v>2905</v>
      </c>
      <c r="D200" s="107" t="s">
        <v>2906</v>
      </c>
      <c r="E200" s="107" t="s">
        <v>571</v>
      </c>
      <c r="F200" s="107" t="s">
        <v>2907</v>
      </c>
      <c r="G200" s="1" t="n">
        <v>46</v>
      </c>
      <c r="H200" s="1"/>
      <c r="I200" s="106" t="s">
        <v>2223</v>
      </c>
      <c r="J200" s="106" t="n">
        <v>4</v>
      </c>
      <c r="K200" s="106" t="n">
        <v>99</v>
      </c>
      <c r="L200" s="106" t="s">
        <v>2908</v>
      </c>
      <c r="M200" s="106" t="s">
        <v>2909</v>
      </c>
      <c r="N200" s="106" t="n">
        <v>92</v>
      </c>
    </row>
    <row r="201" customFormat="false" ht="15" hidden="false" customHeight="false" outlineLevel="0" collapsed="false">
      <c r="A201" s="0" t="s">
        <v>2088</v>
      </c>
      <c r="B201" s="106" t="s">
        <v>2870</v>
      </c>
      <c r="C201" s="107" t="s">
        <v>2910</v>
      </c>
      <c r="D201" s="107" t="s">
        <v>718</v>
      </c>
      <c r="E201" s="107" t="s">
        <v>147</v>
      </c>
      <c r="F201" s="107" t="s">
        <v>29</v>
      </c>
      <c r="G201" s="1" t="n">
        <v>197</v>
      </c>
      <c r="H201" s="1"/>
      <c r="I201" s="106" t="s">
        <v>2099</v>
      </c>
      <c r="J201" s="106" t="n">
        <v>6</v>
      </c>
      <c r="K201" s="106" t="n">
        <v>25</v>
      </c>
      <c r="L201" s="106" t="s">
        <v>2911</v>
      </c>
      <c r="M201" s="106" t="s">
        <v>2912</v>
      </c>
    </row>
    <row r="202" customFormat="false" ht="15" hidden="false" customHeight="false" outlineLevel="0" collapsed="false">
      <c r="A202" s="0" t="s">
        <v>2047</v>
      </c>
      <c r="B202" s="106" t="s">
        <v>2617</v>
      </c>
      <c r="C202" s="107" t="s">
        <v>2913</v>
      </c>
      <c r="D202" s="108" t="s">
        <v>2914</v>
      </c>
      <c r="E202" s="108" t="s">
        <v>455</v>
      </c>
      <c r="F202" s="108" t="s">
        <v>2915</v>
      </c>
      <c r="G202" s="1" t="n">
        <v>77</v>
      </c>
      <c r="H202" s="1"/>
      <c r="I202" s="109" t="s">
        <v>2482</v>
      </c>
      <c r="J202" s="106" t="n">
        <v>5</v>
      </c>
      <c r="K202" s="106" t="n">
        <v>6</v>
      </c>
      <c r="L202" s="106" t="s">
        <v>2916</v>
      </c>
      <c r="M202" s="106" t="s">
        <v>2917</v>
      </c>
      <c r="N202" s="106" t="n">
        <v>154</v>
      </c>
    </row>
    <row r="203" customFormat="false" ht="15" hidden="false" customHeight="false" outlineLevel="0" collapsed="false">
      <c r="A203" s="0" t="s">
        <v>2088</v>
      </c>
      <c r="B203" s="106" t="s">
        <v>2485</v>
      </c>
      <c r="C203" s="107" t="s">
        <v>2918</v>
      </c>
      <c r="D203" s="107" t="s">
        <v>2919</v>
      </c>
      <c r="E203" s="107" t="s">
        <v>857</v>
      </c>
      <c r="F203" s="107" t="s">
        <v>2920</v>
      </c>
      <c r="G203" s="1" t="n">
        <v>139</v>
      </c>
      <c r="H203" s="1"/>
      <c r="I203" s="106" t="s">
        <v>2099</v>
      </c>
      <c r="J203" s="106" t="n">
        <v>20</v>
      </c>
      <c r="K203" s="106" t="n">
        <v>78</v>
      </c>
      <c r="L203" s="106" t="s">
        <v>2921</v>
      </c>
      <c r="M203" s="106" t="s">
        <v>2922</v>
      </c>
    </row>
    <row r="204" customFormat="false" ht="15" hidden="false" customHeight="false" outlineLevel="0" collapsed="false">
      <c r="A204" s="0" t="s">
        <v>2088</v>
      </c>
      <c r="B204" s="106" t="s">
        <v>2923</v>
      </c>
      <c r="C204" s="107" t="s">
        <v>2924</v>
      </c>
      <c r="D204" s="107" t="s">
        <v>2925</v>
      </c>
      <c r="E204" s="107" t="s">
        <v>287</v>
      </c>
      <c r="F204" s="107" t="s">
        <v>2920</v>
      </c>
      <c r="G204" s="1" t="n">
        <v>124</v>
      </c>
      <c r="H204" s="1"/>
      <c r="I204" s="106" t="s">
        <v>2099</v>
      </c>
      <c r="J204" s="106" t="n">
        <v>24</v>
      </c>
      <c r="K204" s="106" t="n">
        <v>86</v>
      </c>
      <c r="L204" s="106" t="s">
        <v>2926</v>
      </c>
      <c r="M204" s="106" t="s">
        <v>2927</v>
      </c>
    </row>
    <row r="205" customFormat="false" ht="15" hidden="false" customHeight="false" outlineLevel="0" collapsed="false">
      <c r="A205" s="0" t="s">
        <v>2088</v>
      </c>
      <c r="B205" s="106" t="s">
        <v>2928</v>
      </c>
      <c r="C205" s="107" t="s">
        <v>2929</v>
      </c>
      <c r="D205" s="107" t="s">
        <v>2930</v>
      </c>
      <c r="E205" s="107" t="s">
        <v>147</v>
      </c>
      <c r="F205" s="107" t="s">
        <v>77</v>
      </c>
      <c r="G205" s="1" t="n">
        <v>220</v>
      </c>
      <c r="H205" s="1" t="n">
        <v>220</v>
      </c>
      <c r="I205" s="106" t="s">
        <v>2093</v>
      </c>
      <c r="J205" s="106" t="n">
        <v>1</v>
      </c>
      <c r="K205" s="106" t="n">
        <v>2</v>
      </c>
      <c r="L205" s="106" t="s">
        <v>2931</v>
      </c>
      <c r="M205" s="106" t="s">
        <v>2932</v>
      </c>
    </row>
    <row r="206" customFormat="false" ht="15" hidden="false" customHeight="false" outlineLevel="0" collapsed="false">
      <c r="A206" s="0" t="s">
        <v>2088</v>
      </c>
      <c r="B206" s="106" t="s">
        <v>2933</v>
      </c>
      <c r="C206" s="107" t="s">
        <v>2934</v>
      </c>
      <c r="D206" s="107" t="s">
        <v>2935</v>
      </c>
      <c r="E206" s="107" t="s">
        <v>646</v>
      </c>
      <c r="F206" s="107" t="s">
        <v>77</v>
      </c>
      <c r="G206" s="1" t="n">
        <v>212</v>
      </c>
      <c r="H206" s="1" t="n">
        <v>212</v>
      </c>
      <c r="I206" s="106" t="s">
        <v>2093</v>
      </c>
      <c r="J206" s="106" t="n">
        <v>6</v>
      </c>
      <c r="K206" s="106" t="n">
        <v>10</v>
      </c>
      <c r="L206" s="106" t="s">
        <v>2936</v>
      </c>
      <c r="M206" s="106" t="s">
        <v>2937</v>
      </c>
    </row>
    <row r="207" customFormat="false" ht="15" hidden="false" customHeight="false" outlineLevel="0" collapsed="false">
      <c r="A207" s="0" t="s">
        <v>2047</v>
      </c>
      <c r="B207" s="106" t="s">
        <v>2923</v>
      </c>
      <c r="C207" s="107" t="s">
        <v>2938</v>
      </c>
      <c r="D207" s="107" t="s">
        <v>2939</v>
      </c>
      <c r="E207" s="107" t="s">
        <v>471</v>
      </c>
      <c r="F207" s="107" t="s">
        <v>77</v>
      </c>
      <c r="G207" s="1" t="n">
        <v>57</v>
      </c>
      <c r="H207" s="1" t="n">
        <v>57</v>
      </c>
      <c r="I207" s="106" t="s">
        <v>2192</v>
      </c>
      <c r="J207" s="106" t="n">
        <v>5</v>
      </c>
      <c r="K207" s="106" t="n">
        <v>84</v>
      </c>
      <c r="L207" s="106" t="s">
        <v>2940</v>
      </c>
      <c r="M207" s="106" t="s">
        <v>2941</v>
      </c>
      <c r="N207" s="106" t="n">
        <v>114</v>
      </c>
    </row>
    <row r="208" customFormat="false" ht="15" hidden="false" customHeight="false" outlineLevel="0" collapsed="false">
      <c r="A208" s="0" t="s">
        <v>2047</v>
      </c>
      <c r="B208" s="106" t="s">
        <v>2942</v>
      </c>
      <c r="C208" s="107" t="s">
        <v>2943</v>
      </c>
      <c r="D208" s="108" t="s">
        <v>2944</v>
      </c>
      <c r="E208" s="108" t="s">
        <v>243</v>
      </c>
      <c r="F208" s="108" t="s">
        <v>77</v>
      </c>
      <c r="G208" s="1" t="n">
        <v>36</v>
      </c>
      <c r="H208" s="1" t="n">
        <v>36</v>
      </c>
      <c r="I208" s="109" t="s">
        <v>2945</v>
      </c>
      <c r="J208" s="106" t="n">
        <v>1</v>
      </c>
      <c r="K208" s="106" t="n">
        <v>30</v>
      </c>
      <c r="L208" s="106" t="s">
        <v>2946</v>
      </c>
      <c r="M208" s="106" t="s">
        <v>2947</v>
      </c>
      <c r="N208" s="106" t="n">
        <v>72</v>
      </c>
    </row>
    <row r="209" customFormat="false" ht="15" hidden="false" customHeight="false" outlineLevel="0" collapsed="false">
      <c r="A209" s="0" t="s">
        <v>2088</v>
      </c>
      <c r="B209" s="106" t="s">
        <v>2948</v>
      </c>
      <c r="C209" s="107" t="s">
        <v>2949</v>
      </c>
      <c r="D209" s="107" t="s">
        <v>879</v>
      </c>
      <c r="E209" s="107" t="s">
        <v>880</v>
      </c>
      <c r="F209" s="107" t="s">
        <v>2950</v>
      </c>
      <c r="G209" s="1" t="n">
        <v>213</v>
      </c>
      <c r="H209" s="1"/>
      <c r="I209" s="106" t="s">
        <v>2135</v>
      </c>
      <c r="J209" s="106" t="n">
        <v>4</v>
      </c>
      <c r="K209" s="106" t="n">
        <v>9</v>
      </c>
      <c r="L209" s="106" t="s">
        <v>2951</v>
      </c>
      <c r="M209" s="106" t="s">
        <v>2952</v>
      </c>
    </row>
    <row r="210" customFormat="false" ht="15" hidden="false" customHeight="false" outlineLevel="0" collapsed="false">
      <c r="A210" s="0" t="s">
        <v>2088</v>
      </c>
      <c r="B210" s="106" t="s">
        <v>2953</v>
      </c>
      <c r="C210" s="107" t="s">
        <v>2954</v>
      </c>
      <c r="D210" s="107" t="s">
        <v>2955</v>
      </c>
      <c r="E210" s="107" t="s">
        <v>122</v>
      </c>
      <c r="F210" s="107" t="s">
        <v>2956</v>
      </c>
      <c r="G210" s="1" t="n">
        <v>177</v>
      </c>
      <c r="H210" s="1"/>
      <c r="I210" s="106" t="s">
        <v>2135</v>
      </c>
      <c r="J210" s="106" t="n">
        <v>10</v>
      </c>
      <c r="K210" s="106" t="n">
        <v>44</v>
      </c>
      <c r="L210" s="106" t="s">
        <v>2957</v>
      </c>
      <c r="M210" s="106" t="s">
        <v>2958</v>
      </c>
    </row>
    <row r="211" customFormat="false" ht="15" hidden="false" customHeight="false" outlineLevel="0" collapsed="false">
      <c r="A211" s="0" t="s">
        <v>2088</v>
      </c>
      <c r="B211" s="106" t="s">
        <v>2280</v>
      </c>
      <c r="C211" s="107" t="s">
        <v>2959</v>
      </c>
      <c r="D211" s="107" t="s">
        <v>2960</v>
      </c>
      <c r="E211" s="107" t="s">
        <v>159</v>
      </c>
      <c r="F211" s="107" t="s">
        <v>2961</v>
      </c>
      <c r="G211" s="1" t="n">
        <v>185</v>
      </c>
      <c r="H211" s="1"/>
      <c r="I211" s="106" t="s">
        <v>2135</v>
      </c>
      <c r="J211" s="106" t="n">
        <v>8</v>
      </c>
      <c r="K211" s="106" t="n">
        <v>36</v>
      </c>
      <c r="L211" s="106" t="s">
        <v>2962</v>
      </c>
      <c r="M211" s="106" t="s">
        <v>2963</v>
      </c>
    </row>
    <row r="212" customFormat="false" ht="15" hidden="false" customHeight="false" outlineLevel="0" collapsed="false">
      <c r="A212" s="0" t="s">
        <v>2088</v>
      </c>
      <c r="B212" s="106" t="s">
        <v>2776</v>
      </c>
      <c r="C212" s="107" t="s">
        <v>2964</v>
      </c>
      <c r="D212" s="107" t="s">
        <v>902</v>
      </c>
      <c r="E212" s="107" t="s">
        <v>119</v>
      </c>
      <c r="F212" s="107" t="s">
        <v>1851</v>
      </c>
      <c r="G212" s="1" t="n">
        <v>168</v>
      </c>
      <c r="H212" s="1" t="n">
        <v>168</v>
      </c>
      <c r="I212" s="106" t="s">
        <v>2093</v>
      </c>
      <c r="J212" s="106" t="n">
        <v>29</v>
      </c>
      <c r="K212" s="106" t="n">
        <v>52</v>
      </c>
      <c r="L212" s="106" t="s">
        <v>2965</v>
      </c>
      <c r="M212" s="106" t="s">
        <v>2966</v>
      </c>
    </row>
    <row r="213" customFormat="false" ht="15" hidden="false" customHeight="false" outlineLevel="0" collapsed="false">
      <c r="A213" s="0" t="s">
        <v>2047</v>
      </c>
      <c r="B213" s="106" t="s">
        <v>2933</v>
      </c>
      <c r="C213" s="107" t="s">
        <v>2967</v>
      </c>
      <c r="D213" s="107" t="s">
        <v>1651</v>
      </c>
      <c r="E213" s="107" t="s">
        <v>1643</v>
      </c>
      <c r="F213" s="107" t="s">
        <v>1851</v>
      </c>
      <c r="G213" s="1" t="n">
        <v>101</v>
      </c>
      <c r="H213" s="1" t="n">
        <v>101</v>
      </c>
      <c r="I213" s="106" t="s">
        <v>2119</v>
      </c>
      <c r="J213" s="106" t="n">
        <v>1</v>
      </c>
      <c r="K213" s="106" t="n">
        <v>9</v>
      </c>
      <c r="L213" s="106" t="s">
        <v>2968</v>
      </c>
      <c r="M213" s="106" t="s">
        <v>2969</v>
      </c>
      <c r="N213" s="106" t="n">
        <v>202</v>
      </c>
    </row>
    <row r="214" customFormat="false" ht="15" hidden="false" customHeight="false" outlineLevel="0" collapsed="false">
      <c r="A214" s="0" t="s">
        <v>2047</v>
      </c>
      <c r="B214" s="106" t="s">
        <v>2236</v>
      </c>
      <c r="C214" s="107" t="s">
        <v>2970</v>
      </c>
      <c r="D214" s="107" t="s">
        <v>1852</v>
      </c>
      <c r="E214" s="107" t="s">
        <v>891</v>
      </c>
      <c r="F214" s="107" t="s">
        <v>1851</v>
      </c>
      <c r="G214" s="1" t="n">
        <v>75</v>
      </c>
      <c r="H214" s="1" t="n">
        <v>75</v>
      </c>
      <c r="I214" s="106" t="s">
        <v>2296</v>
      </c>
      <c r="J214" s="106" t="n">
        <v>9</v>
      </c>
      <c r="K214" s="106" t="n">
        <v>56</v>
      </c>
      <c r="L214" s="106" t="s">
        <v>2971</v>
      </c>
      <c r="M214" s="106" t="s">
        <v>2972</v>
      </c>
      <c r="N214" s="106" t="n">
        <v>150</v>
      </c>
    </row>
    <row r="215" customFormat="false" ht="15" hidden="false" customHeight="false" outlineLevel="0" collapsed="false">
      <c r="A215" s="0" t="s">
        <v>2047</v>
      </c>
      <c r="B215" s="106" t="s">
        <v>2164</v>
      </c>
      <c r="C215" s="107" t="s">
        <v>2973</v>
      </c>
      <c r="D215" s="107" t="s">
        <v>950</v>
      </c>
      <c r="E215" s="107" t="s">
        <v>233</v>
      </c>
      <c r="F215" s="107" t="s">
        <v>1851</v>
      </c>
      <c r="G215" s="1" t="n">
        <v>74.5</v>
      </c>
      <c r="H215" s="1" t="n">
        <v>74.5</v>
      </c>
      <c r="I215" s="106" t="s">
        <v>2056</v>
      </c>
      <c r="J215" s="106" t="n">
        <v>9</v>
      </c>
      <c r="K215" s="106" t="n">
        <v>56</v>
      </c>
      <c r="L215" s="106" t="s">
        <v>2971</v>
      </c>
      <c r="M215" s="106" t="s">
        <v>2972</v>
      </c>
      <c r="N215" s="106" t="n">
        <v>149</v>
      </c>
    </row>
    <row r="216" customFormat="false" ht="15" hidden="false" customHeight="false" outlineLevel="0" collapsed="false">
      <c r="A216" s="0" t="s">
        <v>2047</v>
      </c>
      <c r="B216" s="106" t="s">
        <v>2168</v>
      </c>
      <c r="C216" s="107" t="s">
        <v>2974</v>
      </c>
      <c r="D216" s="108" t="s">
        <v>893</v>
      </c>
      <c r="E216" s="108" t="s">
        <v>837</v>
      </c>
      <c r="F216" s="108" t="s">
        <v>1851</v>
      </c>
      <c r="G216" s="1" t="n">
        <v>70.5</v>
      </c>
      <c r="H216" s="1" t="n">
        <v>70.5</v>
      </c>
      <c r="I216" s="109" t="s">
        <v>2482</v>
      </c>
      <c r="J216" s="106" t="n">
        <v>6</v>
      </c>
      <c r="K216" s="106" t="n">
        <v>8</v>
      </c>
      <c r="L216" s="106" t="s">
        <v>2975</v>
      </c>
      <c r="M216" s="106" t="s">
        <v>2976</v>
      </c>
      <c r="N216" s="106" t="n">
        <v>141</v>
      </c>
    </row>
    <row r="217" customFormat="false" ht="15" hidden="false" customHeight="false" outlineLevel="0" collapsed="false">
      <c r="A217" s="0" t="s">
        <v>2047</v>
      </c>
      <c r="B217" s="106" t="s">
        <v>2401</v>
      </c>
      <c r="C217" s="107" t="s">
        <v>2977</v>
      </c>
      <c r="D217" s="107" t="s">
        <v>2978</v>
      </c>
      <c r="E217" s="107" t="s">
        <v>2979</v>
      </c>
      <c r="F217" s="107" t="s">
        <v>89</v>
      </c>
      <c r="G217" s="1" t="n">
        <v>76</v>
      </c>
      <c r="H217" s="1" t="n">
        <v>76</v>
      </c>
      <c r="I217" s="106" t="s">
        <v>2269</v>
      </c>
      <c r="J217" s="106" t="n">
        <v>13</v>
      </c>
      <c r="K217" s="106" t="n">
        <v>54</v>
      </c>
      <c r="L217" s="106" t="s">
        <v>2980</v>
      </c>
      <c r="M217" s="106" t="s">
        <v>2981</v>
      </c>
      <c r="N217" s="106" t="n">
        <v>152</v>
      </c>
    </row>
    <row r="218" customFormat="false" ht="15" hidden="false" customHeight="false" outlineLevel="0" collapsed="false">
      <c r="A218" s="0" t="s">
        <v>2047</v>
      </c>
      <c r="B218" s="106" t="s">
        <v>2411</v>
      </c>
      <c r="C218" s="107" t="s">
        <v>2982</v>
      </c>
      <c r="D218" s="107" t="s">
        <v>2983</v>
      </c>
      <c r="E218" s="107" t="s">
        <v>1286</v>
      </c>
      <c r="F218" s="107" t="s">
        <v>89</v>
      </c>
      <c r="G218" s="1" t="n">
        <v>63</v>
      </c>
      <c r="H218" s="1" t="n">
        <v>63</v>
      </c>
      <c r="I218" s="106" t="s">
        <v>2296</v>
      </c>
      <c r="J218" s="106" t="n">
        <v>12</v>
      </c>
      <c r="K218" s="106" t="n">
        <v>74</v>
      </c>
      <c r="L218" s="106" t="s">
        <v>2984</v>
      </c>
      <c r="M218" s="106" t="s">
        <v>2985</v>
      </c>
      <c r="N218" s="106" t="n">
        <v>126</v>
      </c>
    </row>
    <row r="219" customFormat="false" ht="15" hidden="false" customHeight="false" outlineLevel="0" collapsed="false">
      <c r="A219" s="0" t="s">
        <v>2047</v>
      </c>
      <c r="B219" s="106" t="s">
        <v>2541</v>
      </c>
      <c r="C219" s="107" t="s">
        <v>2986</v>
      </c>
      <c r="D219" s="107" t="s">
        <v>2987</v>
      </c>
      <c r="E219" s="107" t="s">
        <v>1721</v>
      </c>
      <c r="F219" s="107" t="s">
        <v>89</v>
      </c>
      <c r="G219" s="1" t="n">
        <v>62</v>
      </c>
      <c r="H219" s="1" t="n">
        <v>62</v>
      </c>
      <c r="I219" s="106" t="s">
        <v>2119</v>
      </c>
      <c r="J219" s="106" t="n">
        <v>14</v>
      </c>
      <c r="K219" s="106" t="n">
        <v>76</v>
      </c>
      <c r="L219" s="106" t="s">
        <v>2988</v>
      </c>
      <c r="M219" s="106" t="s">
        <v>2989</v>
      </c>
      <c r="N219" s="106" t="n">
        <v>124</v>
      </c>
    </row>
    <row r="220" customFormat="false" ht="15" hidden="false" customHeight="false" outlineLevel="0" collapsed="false">
      <c r="A220" s="0" t="s">
        <v>2088</v>
      </c>
      <c r="B220" s="106" t="s">
        <v>2511</v>
      </c>
      <c r="C220" s="107" t="s">
        <v>2990</v>
      </c>
      <c r="D220" s="107" t="s">
        <v>2726</v>
      </c>
      <c r="E220" s="107" t="s">
        <v>252</v>
      </c>
      <c r="F220" s="107" t="s">
        <v>2991</v>
      </c>
      <c r="G220" s="1" t="n">
        <v>153</v>
      </c>
      <c r="H220" s="1"/>
      <c r="I220" s="106" t="s">
        <v>2093</v>
      </c>
      <c r="J220" s="106" t="n">
        <v>36</v>
      </c>
      <c r="K220" s="106" t="n">
        <v>65</v>
      </c>
      <c r="L220" s="106" t="s">
        <v>2992</v>
      </c>
      <c r="M220" s="106" t="s">
        <v>2993</v>
      </c>
    </row>
    <row r="221" customFormat="false" ht="15" hidden="false" customHeight="false" outlineLevel="0" collapsed="false">
      <c r="A221" s="0" t="s">
        <v>2047</v>
      </c>
      <c r="B221" s="106" t="s">
        <v>2148</v>
      </c>
      <c r="C221" s="107" t="s">
        <v>2994</v>
      </c>
      <c r="D221" s="107" t="s">
        <v>2995</v>
      </c>
      <c r="E221" s="107" t="s">
        <v>294</v>
      </c>
      <c r="F221" s="107" t="s">
        <v>2996</v>
      </c>
      <c r="G221" s="1" t="n">
        <v>103.5</v>
      </c>
      <c r="H221" s="1"/>
      <c r="I221" s="106" t="s">
        <v>2269</v>
      </c>
      <c r="J221" s="106" t="n">
        <v>2</v>
      </c>
      <c r="K221" s="106" t="n">
        <v>5</v>
      </c>
      <c r="L221" s="106" t="s">
        <v>2997</v>
      </c>
      <c r="M221" s="106" t="s">
        <v>2998</v>
      </c>
      <c r="N221" s="106" t="n">
        <v>207</v>
      </c>
    </row>
    <row r="222" customFormat="false" ht="15" hidden="false" customHeight="false" outlineLevel="0" collapsed="false">
      <c r="A222" s="0" t="s">
        <v>2047</v>
      </c>
      <c r="B222" s="106" t="s">
        <v>2948</v>
      </c>
      <c r="C222" s="107" t="s">
        <v>2999</v>
      </c>
      <c r="D222" s="108" t="s">
        <v>3000</v>
      </c>
      <c r="E222" s="108" t="s">
        <v>753</v>
      </c>
      <c r="F222" s="108" t="s">
        <v>3001</v>
      </c>
      <c r="G222" s="1" t="n">
        <v>101.5</v>
      </c>
      <c r="H222" s="1"/>
      <c r="I222" s="109" t="s">
        <v>2482</v>
      </c>
      <c r="J222" s="106" t="n">
        <v>1</v>
      </c>
      <c r="K222" s="106" t="n">
        <v>1</v>
      </c>
      <c r="L222" s="106" t="s">
        <v>3002</v>
      </c>
      <c r="M222" s="106" t="s">
        <v>3003</v>
      </c>
      <c r="N222" s="106" t="n">
        <v>203</v>
      </c>
    </row>
    <row r="223" customFormat="false" ht="15" hidden="false" customHeight="false" outlineLevel="0" collapsed="false">
      <c r="A223" s="0" t="s">
        <v>2047</v>
      </c>
      <c r="B223" s="106" t="s">
        <v>2431</v>
      </c>
      <c r="C223" s="107" t="s">
        <v>3004</v>
      </c>
      <c r="D223" s="108" t="s">
        <v>3005</v>
      </c>
      <c r="E223" s="108" t="s">
        <v>3006</v>
      </c>
      <c r="F223" s="108" t="s">
        <v>3001</v>
      </c>
      <c r="G223" s="1" t="n">
        <v>91</v>
      </c>
      <c r="H223" s="1"/>
      <c r="I223" s="109" t="s">
        <v>2482</v>
      </c>
      <c r="J223" s="106" t="n">
        <v>2</v>
      </c>
      <c r="K223" s="106" t="n">
        <v>2</v>
      </c>
      <c r="L223" s="106" t="s">
        <v>3007</v>
      </c>
      <c r="M223" s="106" t="s">
        <v>3008</v>
      </c>
      <c r="N223" s="106" t="n">
        <v>182</v>
      </c>
    </row>
    <row r="224" customFormat="false" ht="15" hidden="false" customHeight="false" outlineLevel="0" collapsed="false">
      <c r="A224" s="0" t="s">
        <v>2088</v>
      </c>
      <c r="B224" s="106" t="s">
        <v>2266</v>
      </c>
      <c r="C224" s="107" t="s">
        <v>3009</v>
      </c>
      <c r="D224" s="107" t="s">
        <v>3010</v>
      </c>
      <c r="E224" s="107" t="s">
        <v>294</v>
      </c>
      <c r="F224" s="107" t="s">
        <v>3011</v>
      </c>
      <c r="G224" s="1" t="n">
        <v>215</v>
      </c>
      <c r="H224" s="1"/>
      <c r="I224" s="106" t="s">
        <v>2093</v>
      </c>
      <c r="J224" s="106" t="n">
        <v>4</v>
      </c>
      <c r="K224" s="106" t="n">
        <v>7</v>
      </c>
      <c r="L224" s="106" t="s">
        <v>3012</v>
      </c>
      <c r="M224" s="106" t="s">
        <v>2710</v>
      </c>
    </row>
    <row r="225" customFormat="false" ht="15" hidden="false" customHeight="false" outlineLevel="0" collapsed="false">
      <c r="A225" s="0" t="s">
        <v>2047</v>
      </c>
      <c r="B225" s="106" t="s">
        <v>2885</v>
      </c>
      <c r="C225" s="107" t="s">
        <v>3013</v>
      </c>
      <c r="D225" s="108" t="s">
        <v>861</v>
      </c>
      <c r="E225" s="108" t="s">
        <v>862</v>
      </c>
      <c r="F225" s="108" t="s">
        <v>3014</v>
      </c>
      <c r="G225" s="1" t="n">
        <v>86.5</v>
      </c>
      <c r="H225" s="1"/>
      <c r="I225" s="109" t="s">
        <v>2482</v>
      </c>
      <c r="J225" s="106" t="n">
        <v>3</v>
      </c>
      <c r="K225" s="106" t="n">
        <v>4</v>
      </c>
      <c r="L225" s="106" t="s">
        <v>3015</v>
      </c>
      <c r="M225" s="106" t="s">
        <v>3016</v>
      </c>
      <c r="N225" s="106" t="n">
        <v>173</v>
      </c>
    </row>
    <row r="226" customFormat="false" ht="15" hidden="false" customHeight="false" outlineLevel="0" collapsed="false">
      <c r="A226" s="0" t="s">
        <v>2047</v>
      </c>
      <c r="B226" s="106" t="s">
        <v>2625</v>
      </c>
      <c r="C226" s="107" t="s">
        <v>3017</v>
      </c>
      <c r="D226" s="107" t="s">
        <v>928</v>
      </c>
      <c r="E226" s="107" t="s">
        <v>159</v>
      </c>
      <c r="F226" s="107" t="s">
        <v>1442</v>
      </c>
      <c r="G226" s="1" t="n">
        <v>94</v>
      </c>
      <c r="H226" s="1" t="n">
        <v>94</v>
      </c>
      <c r="I226" s="106" t="s">
        <v>2056</v>
      </c>
      <c r="J226" s="106" t="n">
        <v>5</v>
      </c>
      <c r="K226" s="106" t="n">
        <v>23</v>
      </c>
      <c r="L226" s="106" t="s">
        <v>3018</v>
      </c>
      <c r="M226" s="106" t="s">
        <v>3019</v>
      </c>
      <c r="N226" s="106" t="n">
        <v>188</v>
      </c>
    </row>
    <row r="227" customFormat="false" ht="15" hidden="false" customHeight="false" outlineLevel="0" collapsed="false">
      <c r="A227" s="0" t="s">
        <v>2047</v>
      </c>
      <c r="B227" s="106" t="s">
        <v>2953</v>
      </c>
      <c r="C227" s="107" t="s">
        <v>3020</v>
      </c>
      <c r="D227" s="107" t="s">
        <v>1812</v>
      </c>
      <c r="E227" s="107" t="s">
        <v>1643</v>
      </c>
      <c r="F227" s="107" t="s">
        <v>1442</v>
      </c>
      <c r="G227" s="1" t="n">
        <v>83.5</v>
      </c>
      <c r="H227" s="1" t="n">
        <v>83.5</v>
      </c>
      <c r="I227" s="106" t="s">
        <v>2071</v>
      </c>
      <c r="J227" s="106" t="n">
        <v>4</v>
      </c>
      <c r="K227" s="106" t="n">
        <v>41</v>
      </c>
      <c r="L227" s="106" t="s">
        <v>3021</v>
      </c>
      <c r="M227" s="106" t="s">
        <v>3022</v>
      </c>
      <c r="N227" s="106" t="n">
        <v>167</v>
      </c>
    </row>
    <row r="228" customFormat="false" ht="15" hidden="false" customHeight="false" outlineLevel="0" collapsed="false">
      <c r="A228" s="0" t="s">
        <v>2047</v>
      </c>
      <c r="B228" s="106" t="s">
        <v>3023</v>
      </c>
      <c r="C228" s="107" t="s">
        <v>3024</v>
      </c>
      <c r="D228" s="108" t="s">
        <v>946</v>
      </c>
      <c r="E228" s="108" t="s">
        <v>537</v>
      </c>
      <c r="F228" s="108" t="s">
        <v>1442</v>
      </c>
      <c r="G228" s="1" t="n">
        <v>51.5</v>
      </c>
      <c r="H228" s="1" t="n">
        <v>51.5</v>
      </c>
      <c r="I228" s="109" t="s">
        <v>2823</v>
      </c>
      <c r="J228" s="106" t="n">
        <v>1</v>
      </c>
      <c r="K228" s="106" t="n">
        <v>18</v>
      </c>
      <c r="L228" s="106" t="s">
        <v>3025</v>
      </c>
      <c r="M228" s="106" t="s">
        <v>3026</v>
      </c>
      <c r="N228" s="106" t="n">
        <v>103</v>
      </c>
    </row>
    <row r="229" customFormat="false" ht="15" hidden="false" customHeight="false" outlineLevel="0" collapsed="false">
      <c r="A229" s="0" t="s">
        <v>2047</v>
      </c>
      <c r="B229" s="106" t="s">
        <v>2571</v>
      </c>
      <c r="C229" s="107" t="s">
        <v>3027</v>
      </c>
      <c r="D229" s="107" t="s">
        <v>3028</v>
      </c>
      <c r="E229" s="107" t="s">
        <v>587</v>
      </c>
      <c r="F229" s="107" t="s">
        <v>3029</v>
      </c>
      <c r="G229" s="1" t="n">
        <v>105.5</v>
      </c>
      <c r="H229" s="1"/>
      <c r="I229" s="106" t="s">
        <v>2056</v>
      </c>
      <c r="J229" s="106" t="n">
        <v>1</v>
      </c>
      <c r="K229" s="106" t="n">
        <v>1</v>
      </c>
      <c r="L229" s="106" t="s">
        <v>3030</v>
      </c>
      <c r="M229" s="106"/>
      <c r="N229" s="106" t="n">
        <v>211</v>
      </c>
    </row>
    <row r="230" customFormat="false" ht="15" hidden="false" customHeight="false" outlineLevel="0" collapsed="false">
      <c r="A230" s="0" t="s">
        <v>2047</v>
      </c>
      <c r="B230" s="106" t="s">
        <v>2389</v>
      </c>
      <c r="C230" s="107" t="s">
        <v>3031</v>
      </c>
      <c r="D230" s="107" t="s">
        <v>3032</v>
      </c>
      <c r="E230" s="107" t="s">
        <v>3033</v>
      </c>
      <c r="F230" s="107" t="s">
        <v>3029</v>
      </c>
      <c r="G230" s="1" t="n">
        <v>104</v>
      </c>
      <c r="H230" s="1"/>
      <c r="I230" s="106" t="s">
        <v>2056</v>
      </c>
      <c r="J230" s="106" t="n">
        <v>3</v>
      </c>
      <c r="K230" s="106" t="n">
        <v>4</v>
      </c>
      <c r="L230" s="106" t="s">
        <v>3034</v>
      </c>
      <c r="M230" s="106" t="s">
        <v>3035</v>
      </c>
      <c r="N230" s="106" t="n">
        <v>208</v>
      </c>
    </row>
    <row r="231" customFormat="false" ht="15" hidden="false" customHeight="false" outlineLevel="0" collapsed="false">
      <c r="A231" s="0" t="s">
        <v>2047</v>
      </c>
      <c r="B231" s="106" t="s">
        <v>2630</v>
      </c>
      <c r="C231" s="107" t="s">
        <v>3036</v>
      </c>
      <c r="D231" s="107" t="s">
        <v>769</v>
      </c>
      <c r="E231" s="107" t="s">
        <v>274</v>
      </c>
      <c r="F231" s="107" t="s">
        <v>3029</v>
      </c>
      <c r="G231" s="1" t="n">
        <v>89</v>
      </c>
      <c r="H231" s="1"/>
      <c r="I231" s="106" t="s">
        <v>2056</v>
      </c>
      <c r="J231" s="106" t="n">
        <v>8</v>
      </c>
      <c r="K231" s="106" t="n">
        <v>32</v>
      </c>
      <c r="L231" s="106" t="s">
        <v>3037</v>
      </c>
      <c r="M231" s="106" t="s">
        <v>3038</v>
      </c>
      <c r="N231" s="106" t="n">
        <v>178</v>
      </c>
    </row>
    <row r="232" customFormat="false" ht="15" hidden="false" customHeight="false" outlineLevel="0" collapsed="false">
      <c r="A232" s="0" t="s">
        <v>2047</v>
      </c>
      <c r="B232" s="106" t="s">
        <v>2638</v>
      </c>
      <c r="C232" s="107" t="s">
        <v>3039</v>
      </c>
      <c r="D232" s="107" t="s">
        <v>2587</v>
      </c>
      <c r="E232" s="107" t="s">
        <v>119</v>
      </c>
      <c r="F232" s="107" t="s">
        <v>3029</v>
      </c>
      <c r="G232" s="1" t="n">
        <v>79.5</v>
      </c>
      <c r="H232" s="1"/>
      <c r="I232" s="106" t="s">
        <v>2119</v>
      </c>
      <c r="J232" s="106" t="n">
        <v>9</v>
      </c>
      <c r="K232" s="106" t="n">
        <v>49</v>
      </c>
      <c r="L232" s="106" t="s">
        <v>3040</v>
      </c>
      <c r="M232" s="106" t="s">
        <v>3041</v>
      </c>
      <c r="N232" s="106" t="n">
        <v>159</v>
      </c>
    </row>
    <row r="233" customFormat="false" ht="15" hidden="false" customHeight="false" outlineLevel="0" collapsed="false">
      <c r="A233" s="0" t="s">
        <v>2047</v>
      </c>
      <c r="B233" s="106" t="s">
        <v>2176</v>
      </c>
      <c r="C233" s="107" t="s">
        <v>3042</v>
      </c>
      <c r="D233" s="107" t="s">
        <v>2693</v>
      </c>
      <c r="E233" s="107" t="s">
        <v>3043</v>
      </c>
      <c r="F233" s="107" t="s">
        <v>3029</v>
      </c>
      <c r="G233" s="1" t="n">
        <v>67.5</v>
      </c>
      <c r="H233" s="1"/>
      <c r="I233" s="106" t="s">
        <v>2119</v>
      </c>
      <c r="J233" s="106" t="n">
        <v>12</v>
      </c>
      <c r="K233" s="106" t="n">
        <v>67</v>
      </c>
      <c r="L233" s="106" t="s">
        <v>3044</v>
      </c>
      <c r="M233" s="106" t="s">
        <v>3045</v>
      </c>
      <c r="N233" s="106" t="n">
        <v>135</v>
      </c>
    </row>
    <row r="234" customFormat="false" ht="15" hidden="false" customHeight="false" outlineLevel="0" collapsed="false">
      <c r="A234" s="0" t="s">
        <v>2047</v>
      </c>
      <c r="B234" s="106" t="s">
        <v>2745</v>
      </c>
      <c r="C234" s="107" t="s">
        <v>3046</v>
      </c>
      <c r="D234" s="107" t="s">
        <v>1025</v>
      </c>
      <c r="E234" s="107" t="s">
        <v>1026</v>
      </c>
      <c r="F234" s="107" t="s">
        <v>3029</v>
      </c>
      <c r="G234" s="1" t="n">
        <v>57.5</v>
      </c>
      <c r="H234" s="1"/>
      <c r="I234" s="106" t="s">
        <v>2192</v>
      </c>
      <c r="J234" s="106" t="n">
        <v>4</v>
      </c>
      <c r="K234" s="106" t="n">
        <v>83</v>
      </c>
      <c r="L234" s="106" t="s">
        <v>3047</v>
      </c>
      <c r="M234" s="106" t="s">
        <v>3048</v>
      </c>
      <c r="N234" s="106" t="n">
        <v>115</v>
      </c>
    </row>
    <row r="235" customFormat="false" ht="15" hidden="false" customHeight="false" outlineLevel="0" collapsed="false">
      <c r="A235" s="0" t="s">
        <v>2047</v>
      </c>
      <c r="B235" s="106" t="s">
        <v>3049</v>
      </c>
      <c r="C235" s="107" t="s">
        <v>3050</v>
      </c>
      <c r="D235" s="107" t="s">
        <v>879</v>
      </c>
      <c r="E235" s="107" t="s">
        <v>116</v>
      </c>
      <c r="F235" s="107" t="s">
        <v>3029</v>
      </c>
      <c r="G235" s="1" t="n">
        <v>56.5</v>
      </c>
      <c r="H235" s="1"/>
      <c r="I235" s="106" t="s">
        <v>2056</v>
      </c>
      <c r="J235" s="106" t="n">
        <v>12</v>
      </c>
      <c r="K235" s="106" t="n">
        <v>85</v>
      </c>
      <c r="L235" s="106" t="s">
        <v>3051</v>
      </c>
      <c r="M235" s="106" t="s">
        <v>3052</v>
      </c>
      <c r="N235" s="106" t="n">
        <v>113</v>
      </c>
    </row>
    <row r="236" customFormat="false" ht="15" hidden="false" customHeight="false" outlineLevel="0" collapsed="false">
      <c r="A236" s="0" t="s">
        <v>2047</v>
      </c>
      <c r="B236" s="106" t="s">
        <v>3053</v>
      </c>
      <c r="C236" s="107" t="s">
        <v>3054</v>
      </c>
      <c r="D236" s="107" t="s">
        <v>3055</v>
      </c>
      <c r="E236" s="107" t="s">
        <v>1549</v>
      </c>
      <c r="F236" s="107" t="s">
        <v>3029</v>
      </c>
      <c r="G236" s="1" t="n">
        <v>43.5</v>
      </c>
      <c r="H236" s="1"/>
      <c r="I236" s="106" t="s">
        <v>2119</v>
      </c>
      <c r="J236" s="106" t="n">
        <v>15</v>
      </c>
      <c r="K236" s="106" t="n">
        <v>102</v>
      </c>
      <c r="L236" s="106" t="s">
        <v>3056</v>
      </c>
      <c r="M236" s="106" t="s">
        <v>3057</v>
      </c>
      <c r="N236" s="106" t="n">
        <v>87</v>
      </c>
    </row>
    <row r="237" customFormat="false" ht="15" hidden="false" customHeight="false" outlineLevel="0" collapsed="false">
      <c r="A237" s="0" t="s">
        <v>2047</v>
      </c>
      <c r="B237" s="106" t="s">
        <v>3058</v>
      </c>
      <c r="C237" s="107" t="s">
        <v>3059</v>
      </c>
      <c r="D237" s="108" t="s">
        <v>2878</v>
      </c>
      <c r="E237" s="108" t="s">
        <v>3060</v>
      </c>
      <c r="F237" s="108" t="s">
        <v>3029</v>
      </c>
      <c r="G237" s="1" t="n">
        <v>39.5</v>
      </c>
      <c r="H237" s="1"/>
      <c r="I237" s="109" t="s">
        <v>2667</v>
      </c>
      <c r="J237" s="106" t="n">
        <v>2</v>
      </c>
      <c r="K237" s="106" t="n">
        <v>27</v>
      </c>
      <c r="L237" s="106" t="s">
        <v>3061</v>
      </c>
      <c r="M237" s="106" t="s">
        <v>3062</v>
      </c>
      <c r="N237" s="106" t="n">
        <v>79</v>
      </c>
    </row>
    <row r="238" customFormat="false" ht="15" hidden="false" customHeight="false" outlineLevel="0" collapsed="false">
      <c r="A238" s="0" t="s">
        <v>2047</v>
      </c>
      <c r="B238" s="106" t="s">
        <v>3063</v>
      </c>
      <c r="C238" s="107" t="s">
        <v>3064</v>
      </c>
      <c r="D238" s="107" t="s">
        <v>3065</v>
      </c>
      <c r="E238" s="107" t="s">
        <v>350</v>
      </c>
      <c r="F238" s="107" t="s">
        <v>3029</v>
      </c>
      <c r="G238" s="1" t="n">
        <v>39</v>
      </c>
      <c r="H238" s="1"/>
      <c r="I238" s="106" t="s">
        <v>2269</v>
      </c>
      <c r="J238" s="106" t="n">
        <v>21</v>
      </c>
      <c r="K238" s="106" t="n">
        <v>107</v>
      </c>
      <c r="L238" s="106" t="s">
        <v>3066</v>
      </c>
      <c r="M238" s="106" t="s">
        <v>3067</v>
      </c>
      <c r="N238" s="106" t="n">
        <v>78</v>
      </c>
    </row>
    <row r="239" customFormat="false" ht="15" hidden="false" customHeight="false" outlineLevel="0" collapsed="false">
      <c r="A239" s="0" t="s">
        <v>2047</v>
      </c>
      <c r="B239" s="106" t="s">
        <v>3068</v>
      </c>
      <c r="C239" s="107" t="s">
        <v>3069</v>
      </c>
      <c r="D239" s="108" t="s">
        <v>809</v>
      </c>
      <c r="E239" s="108" t="s">
        <v>810</v>
      </c>
      <c r="F239" s="108" t="s">
        <v>3029</v>
      </c>
      <c r="G239" s="1" t="n">
        <v>37.5</v>
      </c>
      <c r="H239" s="1"/>
      <c r="I239" s="109" t="s">
        <v>2482</v>
      </c>
      <c r="J239" s="106" t="n">
        <v>9</v>
      </c>
      <c r="K239" s="106" t="n">
        <v>28</v>
      </c>
      <c r="L239" s="106" t="s">
        <v>3070</v>
      </c>
      <c r="M239" s="106" t="s">
        <v>3071</v>
      </c>
      <c r="N239" s="106" t="n">
        <v>75</v>
      </c>
    </row>
    <row r="240" customFormat="false" ht="15" hidden="false" customHeight="false" outlineLevel="0" collapsed="false">
      <c r="A240" s="0" t="s">
        <v>2047</v>
      </c>
      <c r="B240" s="106" t="s">
        <v>3072</v>
      </c>
      <c r="C240" s="107" t="s">
        <v>3073</v>
      </c>
      <c r="D240" s="107" t="s">
        <v>3074</v>
      </c>
      <c r="E240" s="107" t="s">
        <v>857</v>
      </c>
      <c r="F240" s="107" t="s">
        <v>3029</v>
      </c>
      <c r="G240" s="1" t="n">
        <v>32.5</v>
      </c>
      <c r="H240" s="1"/>
      <c r="I240" s="106" t="s">
        <v>2269</v>
      </c>
      <c r="J240" s="106" t="n">
        <v>23</v>
      </c>
      <c r="K240" s="106" t="n">
        <v>115</v>
      </c>
      <c r="L240" s="106" t="s">
        <v>3075</v>
      </c>
      <c r="M240" s="106" t="s">
        <v>3076</v>
      </c>
      <c r="N240" s="106" t="n">
        <v>65</v>
      </c>
    </row>
    <row r="241" customFormat="false" ht="15" hidden="false" customHeight="false" outlineLevel="0" collapsed="false">
      <c r="A241" s="0" t="s">
        <v>2047</v>
      </c>
      <c r="B241" s="106" t="s">
        <v>3077</v>
      </c>
      <c r="C241" s="107" t="s">
        <v>3078</v>
      </c>
      <c r="D241" s="108" t="s">
        <v>3079</v>
      </c>
      <c r="E241" s="108" t="s">
        <v>1756</v>
      </c>
      <c r="F241" s="108" t="s">
        <v>3029</v>
      </c>
      <c r="G241" s="1" t="n">
        <v>32</v>
      </c>
      <c r="H241" s="1"/>
      <c r="I241" s="109" t="s">
        <v>2324</v>
      </c>
      <c r="J241" s="106" t="n">
        <v>5</v>
      </c>
      <c r="K241" s="106" t="n">
        <v>33</v>
      </c>
      <c r="L241" s="106" t="s">
        <v>3080</v>
      </c>
      <c r="M241" s="106" t="s">
        <v>3081</v>
      </c>
      <c r="N241" s="106" t="n">
        <v>64</v>
      </c>
    </row>
    <row r="242" customFormat="false" ht="15" hidden="false" customHeight="false" outlineLevel="0" collapsed="false">
      <c r="A242" s="0" t="s">
        <v>2047</v>
      </c>
      <c r="B242" s="106" t="s">
        <v>3082</v>
      </c>
      <c r="C242" s="107" t="s">
        <v>3083</v>
      </c>
      <c r="D242" s="107" t="s">
        <v>642</v>
      </c>
      <c r="E242" s="107" t="s">
        <v>502</v>
      </c>
      <c r="F242" s="107" t="s">
        <v>3029</v>
      </c>
      <c r="G242" s="1" t="n">
        <v>29.5</v>
      </c>
      <c r="H242" s="1"/>
      <c r="I242" s="106" t="s">
        <v>2056</v>
      </c>
      <c r="J242" s="106" t="n">
        <v>16</v>
      </c>
      <c r="K242" s="106" t="n">
        <v>117</v>
      </c>
      <c r="L242" s="106" t="s">
        <v>3084</v>
      </c>
      <c r="M242" s="106" t="s">
        <v>3085</v>
      </c>
      <c r="N242" s="106" t="n">
        <v>59</v>
      </c>
    </row>
    <row r="243" customFormat="false" ht="15" hidden="false" customHeight="false" outlineLevel="0" collapsed="false">
      <c r="A243" s="0" t="s">
        <v>2047</v>
      </c>
      <c r="B243" s="106" t="s">
        <v>3086</v>
      </c>
      <c r="C243" s="107" t="s">
        <v>3087</v>
      </c>
      <c r="D243" s="107" t="s">
        <v>1006</v>
      </c>
      <c r="E243" s="107" t="s">
        <v>1007</v>
      </c>
      <c r="F243" s="107" t="s">
        <v>3029</v>
      </c>
      <c r="G243" s="1" t="n">
        <v>26.5</v>
      </c>
      <c r="H243" s="1"/>
      <c r="I243" s="106" t="s">
        <v>2056</v>
      </c>
      <c r="J243" s="106" t="n">
        <v>17</v>
      </c>
      <c r="K243" s="106" t="n">
        <v>118</v>
      </c>
      <c r="L243" s="106" t="s">
        <v>3088</v>
      </c>
      <c r="M243" s="106" t="s">
        <v>3089</v>
      </c>
      <c r="N243" s="106" t="n">
        <v>53</v>
      </c>
    </row>
    <row r="244" customFormat="false" ht="15" hidden="false" customHeight="false" outlineLevel="0" collapsed="false">
      <c r="A244" s="0" t="s">
        <v>2088</v>
      </c>
      <c r="B244" s="106" t="s">
        <v>2876</v>
      </c>
      <c r="C244" s="107" t="s">
        <v>3090</v>
      </c>
      <c r="D244" s="107" t="s">
        <v>988</v>
      </c>
      <c r="E244" s="107" t="s">
        <v>989</v>
      </c>
      <c r="F244" s="107" t="s">
        <v>3091</v>
      </c>
      <c r="G244" s="1" t="n">
        <v>189</v>
      </c>
      <c r="H244" s="1"/>
      <c r="I244" s="106" t="s">
        <v>2135</v>
      </c>
      <c r="J244" s="106" t="n">
        <v>7</v>
      </c>
      <c r="K244" s="106" t="n">
        <v>33</v>
      </c>
      <c r="L244" s="106" t="s">
        <v>3092</v>
      </c>
      <c r="M244" s="106" t="s">
        <v>3093</v>
      </c>
    </row>
    <row r="245" customFormat="false" ht="15" hidden="false" customHeight="false" outlineLevel="0" collapsed="false">
      <c r="A245" s="0" t="s">
        <v>2088</v>
      </c>
      <c r="B245" s="106" t="s">
        <v>2768</v>
      </c>
      <c r="C245" s="107" t="s">
        <v>3094</v>
      </c>
      <c r="D245" s="107" t="s">
        <v>216</v>
      </c>
      <c r="E245" s="107" t="s">
        <v>153</v>
      </c>
      <c r="F245" s="107" t="s">
        <v>3091</v>
      </c>
      <c r="G245" s="1" t="n">
        <v>184</v>
      </c>
      <c r="H245" s="1"/>
      <c r="I245" s="106" t="s">
        <v>2135</v>
      </c>
      <c r="J245" s="106" t="n">
        <v>9</v>
      </c>
      <c r="K245" s="106" t="n">
        <v>37</v>
      </c>
      <c r="L245" s="106" t="s">
        <v>3095</v>
      </c>
      <c r="M245" s="106" t="s">
        <v>3096</v>
      </c>
    </row>
    <row r="246" customFormat="false" ht="15" hidden="false" customHeight="false" outlineLevel="0" collapsed="false">
      <c r="A246" s="0" t="s">
        <v>2088</v>
      </c>
      <c r="B246" s="106" t="s">
        <v>2289</v>
      </c>
      <c r="C246" s="107" t="s">
        <v>3097</v>
      </c>
      <c r="D246" s="107" t="s">
        <v>1012</v>
      </c>
      <c r="E246" s="107" t="s">
        <v>116</v>
      </c>
      <c r="F246" s="107" t="s">
        <v>3091</v>
      </c>
      <c r="G246" s="1" t="n">
        <v>179</v>
      </c>
      <c r="H246" s="1"/>
      <c r="I246" s="106" t="s">
        <v>2093</v>
      </c>
      <c r="J246" s="106" t="n">
        <v>24</v>
      </c>
      <c r="K246" s="106" t="n">
        <v>42</v>
      </c>
      <c r="L246" s="106" t="s">
        <v>3098</v>
      </c>
      <c r="M246" s="106" t="s">
        <v>3099</v>
      </c>
    </row>
    <row r="247" customFormat="false" ht="15" hidden="false" customHeight="false" outlineLevel="0" collapsed="false">
      <c r="A247" s="0" t="s">
        <v>2088</v>
      </c>
      <c r="B247" s="106" t="s">
        <v>2578</v>
      </c>
      <c r="C247" s="107" t="s">
        <v>3100</v>
      </c>
      <c r="D247" s="107" t="s">
        <v>3101</v>
      </c>
      <c r="E247" s="107" t="s">
        <v>701</v>
      </c>
      <c r="F247" s="107" t="s">
        <v>3091</v>
      </c>
      <c r="G247" s="1" t="n">
        <v>172</v>
      </c>
      <c r="H247" s="1"/>
      <c r="I247" s="106" t="s">
        <v>2093</v>
      </c>
      <c r="J247" s="106" t="n">
        <v>26</v>
      </c>
      <c r="K247" s="106" t="n">
        <v>48</v>
      </c>
      <c r="L247" s="106" t="s">
        <v>3102</v>
      </c>
      <c r="M247" s="106" t="s">
        <v>3103</v>
      </c>
    </row>
    <row r="248" customFormat="false" ht="15" hidden="false" customHeight="false" outlineLevel="0" collapsed="false">
      <c r="A248" s="0" t="s">
        <v>2088</v>
      </c>
      <c r="B248" s="106" t="s">
        <v>2502</v>
      </c>
      <c r="C248" s="107" t="s">
        <v>3104</v>
      </c>
      <c r="D248" s="108" t="s">
        <v>1825</v>
      </c>
      <c r="E248" s="108" t="s">
        <v>565</v>
      </c>
      <c r="F248" s="108" t="s">
        <v>3091</v>
      </c>
      <c r="G248" s="1" t="n">
        <v>166</v>
      </c>
      <c r="H248" s="1"/>
      <c r="I248" s="109" t="s">
        <v>2187</v>
      </c>
      <c r="J248" s="106" t="n">
        <v>3</v>
      </c>
      <c r="K248" s="106" t="n">
        <v>3</v>
      </c>
      <c r="L248" s="106" t="s">
        <v>2743</v>
      </c>
      <c r="M248" s="106" t="s">
        <v>2744</v>
      </c>
    </row>
    <row r="249" customFormat="false" ht="15" hidden="false" customHeight="false" outlineLevel="0" collapsed="false">
      <c r="A249" s="0" t="s">
        <v>2088</v>
      </c>
      <c r="B249" s="106" t="s">
        <v>2315</v>
      </c>
      <c r="C249" s="107" t="s">
        <v>3105</v>
      </c>
      <c r="D249" s="107" t="s">
        <v>3106</v>
      </c>
      <c r="E249" s="107" t="s">
        <v>135</v>
      </c>
      <c r="F249" s="107" t="s">
        <v>3091</v>
      </c>
      <c r="G249" s="1" t="n">
        <v>156</v>
      </c>
      <c r="H249" s="1"/>
      <c r="I249" s="106" t="s">
        <v>2135</v>
      </c>
      <c r="J249" s="106" t="n">
        <v>14</v>
      </c>
      <c r="K249" s="106" t="n">
        <v>62</v>
      </c>
      <c r="L249" s="106" t="s">
        <v>3107</v>
      </c>
      <c r="M249" s="106" t="s">
        <v>3108</v>
      </c>
    </row>
    <row r="250" customFormat="false" ht="15" hidden="false" customHeight="false" outlineLevel="0" collapsed="false">
      <c r="A250" s="0" t="s">
        <v>2088</v>
      </c>
      <c r="B250" s="106" t="s">
        <v>2515</v>
      </c>
      <c r="C250" s="107" t="s">
        <v>3109</v>
      </c>
      <c r="D250" s="107" t="s">
        <v>3110</v>
      </c>
      <c r="E250" s="107" t="s">
        <v>196</v>
      </c>
      <c r="F250" s="107" t="s">
        <v>3091</v>
      </c>
      <c r="G250" s="1" t="n">
        <v>144</v>
      </c>
      <c r="H250" s="1"/>
      <c r="I250" s="106" t="s">
        <v>2135</v>
      </c>
      <c r="J250" s="106" t="n">
        <v>16</v>
      </c>
      <c r="K250" s="106" t="n">
        <v>74</v>
      </c>
      <c r="L250" s="106" t="s">
        <v>3111</v>
      </c>
      <c r="M250" s="106" t="s">
        <v>3112</v>
      </c>
    </row>
    <row r="251" customFormat="false" ht="15" hidden="false" customHeight="false" outlineLevel="0" collapsed="false">
      <c r="A251" s="0" t="s">
        <v>2088</v>
      </c>
      <c r="B251" s="106" t="s">
        <v>2541</v>
      </c>
      <c r="C251" s="107" t="s">
        <v>3113</v>
      </c>
      <c r="D251" s="107" t="s">
        <v>198</v>
      </c>
      <c r="E251" s="107" t="s">
        <v>196</v>
      </c>
      <c r="F251" s="107" t="s">
        <v>3091</v>
      </c>
      <c r="G251" s="1" t="n">
        <v>134</v>
      </c>
      <c r="H251" s="1"/>
      <c r="I251" s="106" t="s">
        <v>2093</v>
      </c>
      <c r="J251" s="106" t="n">
        <v>42</v>
      </c>
      <c r="K251" s="106" t="n">
        <v>80</v>
      </c>
      <c r="L251" s="106" t="s">
        <v>3114</v>
      </c>
      <c r="M251" s="106" t="s">
        <v>3115</v>
      </c>
    </row>
    <row r="252" customFormat="false" ht="15" hidden="false" customHeight="false" outlineLevel="0" collapsed="false">
      <c r="A252" s="0" t="s">
        <v>2088</v>
      </c>
      <c r="B252" s="106" t="s">
        <v>2677</v>
      </c>
      <c r="C252" s="107" t="s">
        <v>3116</v>
      </c>
      <c r="D252" s="107" t="s">
        <v>1029</v>
      </c>
      <c r="E252" s="107" t="s">
        <v>1030</v>
      </c>
      <c r="F252" s="107" t="s">
        <v>3091</v>
      </c>
      <c r="G252" s="1" t="n">
        <v>129</v>
      </c>
      <c r="H252" s="1"/>
      <c r="I252" s="106" t="s">
        <v>2093</v>
      </c>
      <c r="J252" s="106" t="n">
        <v>44</v>
      </c>
      <c r="K252" s="106" t="n">
        <v>83</v>
      </c>
      <c r="L252" s="106" t="s">
        <v>3117</v>
      </c>
      <c r="M252" s="106" t="s">
        <v>3118</v>
      </c>
    </row>
    <row r="253" customFormat="false" ht="15" hidden="false" customHeight="false" outlineLevel="0" collapsed="false">
      <c r="A253" s="0" t="s">
        <v>2088</v>
      </c>
      <c r="B253" s="106" t="s">
        <v>2138</v>
      </c>
      <c r="C253" s="107" t="s">
        <v>3119</v>
      </c>
      <c r="D253" s="108" t="s">
        <v>1003</v>
      </c>
      <c r="E253" s="108" t="s">
        <v>537</v>
      </c>
      <c r="F253" s="108" t="s">
        <v>3091</v>
      </c>
      <c r="G253" s="1" t="n">
        <v>128</v>
      </c>
      <c r="H253" s="1"/>
      <c r="I253" s="109" t="s">
        <v>2187</v>
      </c>
      <c r="J253" s="106" t="n">
        <v>9</v>
      </c>
      <c r="K253" s="106" t="n">
        <v>11</v>
      </c>
      <c r="L253" s="106" t="s">
        <v>3120</v>
      </c>
      <c r="M253" s="106" t="s">
        <v>3121</v>
      </c>
    </row>
    <row r="254" customFormat="false" ht="15" hidden="false" customHeight="false" outlineLevel="0" collapsed="false">
      <c r="A254" s="0" t="s">
        <v>2088</v>
      </c>
      <c r="B254" s="106" t="s">
        <v>3049</v>
      </c>
      <c r="C254" s="107" t="s">
        <v>3122</v>
      </c>
      <c r="D254" s="107" t="s">
        <v>3123</v>
      </c>
      <c r="E254" s="107" t="s">
        <v>119</v>
      </c>
      <c r="F254" s="107" t="s">
        <v>3091</v>
      </c>
      <c r="G254" s="1" t="n">
        <v>123</v>
      </c>
      <c r="H254" s="1"/>
      <c r="I254" s="106" t="s">
        <v>2099</v>
      </c>
      <c r="J254" s="106" t="n">
        <v>25</v>
      </c>
      <c r="K254" s="106" t="n">
        <v>87</v>
      </c>
      <c r="L254" s="106" t="s">
        <v>3124</v>
      </c>
      <c r="M254" s="106" t="s">
        <v>3125</v>
      </c>
    </row>
    <row r="255" customFormat="false" ht="15" hidden="false" customHeight="false" outlineLevel="0" collapsed="false">
      <c r="A255" s="0" t="s">
        <v>2088</v>
      </c>
      <c r="B255" s="106" t="s">
        <v>2562</v>
      </c>
      <c r="C255" s="107" t="s">
        <v>3126</v>
      </c>
      <c r="D255" s="107" t="s">
        <v>1047</v>
      </c>
      <c r="E255" s="107" t="s">
        <v>294</v>
      </c>
      <c r="F255" s="107" t="s">
        <v>1444</v>
      </c>
      <c r="G255" s="1" t="n">
        <v>216</v>
      </c>
      <c r="H255" s="1" t="n">
        <v>216</v>
      </c>
      <c r="I255" s="106" t="s">
        <v>2093</v>
      </c>
      <c r="J255" s="106" t="n">
        <v>3</v>
      </c>
      <c r="K255" s="106" t="n">
        <v>6</v>
      </c>
      <c r="L255" s="106" t="s">
        <v>3127</v>
      </c>
      <c r="M255" s="106" t="s">
        <v>3128</v>
      </c>
    </row>
    <row r="256" customFormat="false" ht="15" hidden="false" customHeight="false" outlineLevel="0" collapsed="false">
      <c r="A256" s="0" t="s">
        <v>2088</v>
      </c>
      <c r="B256" s="106" t="s">
        <v>2385</v>
      </c>
      <c r="C256" s="107" t="s">
        <v>3129</v>
      </c>
      <c r="D256" s="107" t="s">
        <v>1051</v>
      </c>
      <c r="E256" s="107" t="s">
        <v>502</v>
      </c>
      <c r="F256" s="107" t="s">
        <v>1444</v>
      </c>
      <c r="G256" s="1" t="n">
        <v>193</v>
      </c>
      <c r="H256" s="1" t="n">
        <v>193</v>
      </c>
      <c r="I256" s="106" t="s">
        <v>2093</v>
      </c>
      <c r="J256" s="106" t="n">
        <v>17</v>
      </c>
      <c r="K256" s="106" t="n">
        <v>29</v>
      </c>
      <c r="L256" s="106" t="s">
        <v>3130</v>
      </c>
      <c r="M256" s="106" t="s">
        <v>3131</v>
      </c>
    </row>
    <row r="257" customFormat="false" ht="15" hidden="false" customHeight="false" outlineLevel="0" collapsed="false">
      <c r="A257" s="0" t="s">
        <v>2088</v>
      </c>
      <c r="B257" s="106" t="s">
        <v>2304</v>
      </c>
      <c r="C257" s="107" t="s">
        <v>3132</v>
      </c>
      <c r="D257" s="107" t="s">
        <v>722</v>
      </c>
      <c r="E257" s="107" t="s">
        <v>159</v>
      </c>
      <c r="F257" s="107" t="s">
        <v>1444</v>
      </c>
      <c r="G257" s="1" t="n">
        <v>170</v>
      </c>
      <c r="H257" s="1" t="n">
        <v>170</v>
      </c>
      <c r="I257" s="106" t="s">
        <v>2135</v>
      </c>
      <c r="J257" s="106" t="n">
        <v>12</v>
      </c>
      <c r="K257" s="106" t="n">
        <v>50</v>
      </c>
      <c r="L257" s="106" t="s">
        <v>2864</v>
      </c>
      <c r="M257" s="106" t="s">
        <v>2865</v>
      </c>
    </row>
    <row r="258" customFormat="false" ht="15" hidden="false" customHeight="false" outlineLevel="0" collapsed="false">
      <c r="A258" s="0" t="s">
        <v>2088</v>
      </c>
      <c r="B258" s="106" t="s">
        <v>2582</v>
      </c>
      <c r="C258" s="107" t="s">
        <v>3133</v>
      </c>
      <c r="D258" s="107" t="s">
        <v>1056</v>
      </c>
      <c r="E258" s="107" t="s">
        <v>159</v>
      </c>
      <c r="F258" s="107" t="s">
        <v>1444</v>
      </c>
      <c r="G258" s="1" t="n">
        <v>161</v>
      </c>
      <c r="H258" s="1" t="n">
        <v>161</v>
      </c>
      <c r="I258" s="106" t="s">
        <v>2093</v>
      </c>
      <c r="J258" s="106" t="n">
        <v>32</v>
      </c>
      <c r="K258" s="106" t="n">
        <v>58</v>
      </c>
      <c r="L258" s="106" t="s">
        <v>3134</v>
      </c>
      <c r="M258" s="106" t="s">
        <v>3135</v>
      </c>
    </row>
    <row r="259" customFormat="false" ht="15" hidden="false" customHeight="false" outlineLevel="0" collapsed="false">
      <c r="A259" s="0" t="s">
        <v>2088</v>
      </c>
      <c r="B259" s="106" t="s">
        <v>2600</v>
      </c>
      <c r="C259" s="107" t="s">
        <v>3136</v>
      </c>
      <c r="D259" s="108" t="s">
        <v>1060</v>
      </c>
      <c r="E259" s="108" t="s">
        <v>455</v>
      </c>
      <c r="F259" s="108" t="s">
        <v>1444</v>
      </c>
      <c r="G259" s="1" t="n">
        <v>135</v>
      </c>
      <c r="H259" s="1" t="n">
        <v>135</v>
      </c>
      <c r="I259" s="109" t="s">
        <v>2187</v>
      </c>
      <c r="J259" s="106" t="n">
        <v>7</v>
      </c>
      <c r="K259" s="106" t="n">
        <v>8</v>
      </c>
      <c r="L259" s="106" t="s">
        <v>3137</v>
      </c>
      <c r="M259" s="106" t="s">
        <v>3138</v>
      </c>
    </row>
    <row r="260" customFormat="false" ht="15" hidden="false" customHeight="false" outlineLevel="0" collapsed="false">
      <c r="A260" s="0" t="s">
        <v>2047</v>
      </c>
      <c r="B260" s="106" t="s">
        <v>2122</v>
      </c>
      <c r="C260" s="107" t="s">
        <v>3139</v>
      </c>
      <c r="D260" s="107" t="s">
        <v>620</v>
      </c>
      <c r="E260" s="107" t="s">
        <v>287</v>
      </c>
      <c r="F260" s="107" t="s">
        <v>1444</v>
      </c>
      <c r="G260" s="1" t="n">
        <v>97.5</v>
      </c>
      <c r="H260" s="1"/>
      <c r="I260" s="106" t="s">
        <v>2071</v>
      </c>
      <c r="J260" s="106" t="n">
        <v>2</v>
      </c>
      <c r="K260" s="106" t="n">
        <v>16</v>
      </c>
      <c r="L260" s="106" t="s">
        <v>3140</v>
      </c>
      <c r="M260" s="106" t="s">
        <v>3141</v>
      </c>
      <c r="N260" s="106" t="n">
        <v>195</v>
      </c>
    </row>
    <row r="261" customFormat="false" ht="15" hidden="false" customHeight="false" outlineLevel="0" collapsed="false">
      <c r="A261" s="0" t="s">
        <v>2047</v>
      </c>
      <c r="B261" s="106" t="s">
        <v>2378</v>
      </c>
      <c r="C261" s="107" t="s">
        <v>3142</v>
      </c>
      <c r="D261" s="107" t="s">
        <v>1053</v>
      </c>
      <c r="E261" s="107" t="s">
        <v>1054</v>
      </c>
      <c r="F261" s="107" t="s">
        <v>1444</v>
      </c>
      <c r="G261" s="1" t="n">
        <v>81.5</v>
      </c>
      <c r="H261" s="1"/>
      <c r="I261" s="106" t="s">
        <v>2071</v>
      </c>
      <c r="J261" s="106" t="n">
        <v>5</v>
      </c>
      <c r="K261" s="106" t="n">
        <v>45</v>
      </c>
      <c r="L261" s="106" t="s">
        <v>3143</v>
      </c>
      <c r="M261" s="106" t="s">
        <v>3144</v>
      </c>
      <c r="N261" s="106" t="n">
        <v>163</v>
      </c>
    </row>
    <row r="262" customFormat="false" ht="15" hidden="false" customHeight="false" outlineLevel="0" collapsed="false">
      <c r="A262" s="0" t="s">
        <v>2047</v>
      </c>
      <c r="B262" s="106" t="s">
        <v>3145</v>
      </c>
      <c r="C262" s="107" t="s">
        <v>3146</v>
      </c>
      <c r="D262" s="107" t="s">
        <v>3147</v>
      </c>
      <c r="E262" s="107" t="s">
        <v>3148</v>
      </c>
      <c r="F262" s="107" t="s">
        <v>1444</v>
      </c>
      <c r="G262" s="1" t="n">
        <v>72</v>
      </c>
      <c r="H262" s="1"/>
      <c r="I262" s="106" t="s">
        <v>2296</v>
      </c>
      <c r="J262" s="106" t="n">
        <v>10</v>
      </c>
      <c r="K262" s="106" t="n">
        <v>62</v>
      </c>
      <c r="L262" s="106" t="s">
        <v>3149</v>
      </c>
      <c r="M262" s="106" t="s">
        <v>3150</v>
      </c>
      <c r="N262" s="106" t="n">
        <v>144</v>
      </c>
    </row>
    <row r="263" customFormat="false" ht="15" hidden="false" customHeight="false" outlineLevel="0" collapsed="false">
      <c r="A263" s="0" t="s">
        <v>2047</v>
      </c>
      <c r="B263" s="106" t="s">
        <v>3151</v>
      </c>
      <c r="C263" s="107" t="s">
        <v>3152</v>
      </c>
      <c r="D263" s="107" t="s">
        <v>1058</v>
      </c>
      <c r="E263" s="107" t="s">
        <v>380</v>
      </c>
      <c r="F263" s="107" t="s">
        <v>1444</v>
      </c>
      <c r="G263" s="1" t="n">
        <v>53.5</v>
      </c>
      <c r="H263" s="1"/>
      <c r="I263" s="106" t="s">
        <v>2269</v>
      </c>
      <c r="J263" s="106" t="n">
        <v>18</v>
      </c>
      <c r="K263" s="106" t="n">
        <v>90</v>
      </c>
      <c r="L263" s="106" t="s">
        <v>3153</v>
      </c>
      <c r="M263" s="106" t="s">
        <v>3154</v>
      </c>
      <c r="N263" s="106" t="n">
        <v>107</v>
      </c>
    </row>
    <row r="264" customFormat="false" ht="15" hidden="false" customHeight="false" outlineLevel="0" collapsed="false">
      <c r="A264" s="0" t="s">
        <v>2047</v>
      </c>
      <c r="B264" s="106" t="s">
        <v>3155</v>
      </c>
      <c r="C264" s="107" t="s">
        <v>3156</v>
      </c>
      <c r="D264" s="107" t="s">
        <v>722</v>
      </c>
      <c r="E264" s="107" t="s">
        <v>370</v>
      </c>
      <c r="F264" s="107" t="s">
        <v>1444</v>
      </c>
      <c r="G264" s="1" t="n">
        <v>47</v>
      </c>
      <c r="H264" s="1"/>
      <c r="I264" s="106" t="s">
        <v>2296</v>
      </c>
      <c r="J264" s="106" t="n">
        <v>17</v>
      </c>
      <c r="K264" s="106" t="n">
        <v>98</v>
      </c>
      <c r="L264" s="106" t="s">
        <v>3157</v>
      </c>
      <c r="M264" s="106" t="s">
        <v>3158</v>
      </c>
      <c r="N264" s="106" t="n">
        <v>94</v>
      </c>
    </row>
    <row r="265" customFormat="false" ht="15" hidden="false" customHeight="false" outlineLevel="0" collapsed="false">
      <c r="A265" s="0" t="s">
        <v>2047</v>
      </c>
      <c r="B265" s="106" t="s">
        <v>3159</v>
      </c>
      <c r="C265" s="107" t="s">
        <v>3160</v>
      </c>
      <c r="D265" s="108" t="s">
        <v>1062</v>
      </c>
      <c r="E265" s="108" t="s">
        <v>986</v>
      </c>
      <c r="F265" s="108" t="s">
        <v>1444</v>
      </c>
      <c r="G265" s="1" t="n">
        <v>25.5</v>
      </c>
      <c r="H265" s="1" t="n">
        <v>25.5</v>
      </c>
      <c r="I265" s="109" t="s">
        <v>2085</v>
      </c>
      <c r="J265" s="106" t="n">
        <v>10</v>
      </c>
      <c r="K265" s="106" t="n">
        <v>43</v>
      </c>
      <c r="L265" s="106" t="s">
        <v>3161</v>
      </c>
      <c r="M265" s="106" t="s">
        <v>3162</v>
      </c>
      <c r="N265" s="106" t="n">
        <v>51</v>
      </c>
    </row>
    <row r="266" customFormat="false" ht="15" hidden="false" customHeight="false" outlineLevel="0" collapsed="false">
      <c r="A266" s="0" t="s">
        <v>2047</v>
      </c>
      <c r="B266" s="106" t="s">
        <v>2891</v>
      </c>
      <c r="C266" s="107" t="s">
        <v>3163</v>
      </c>
      <c r="D266" s="107" t="s">
        <v>1097</v>
      </c>
      <c r="E266" s="107" t="s">
        <v>153</v>
      </c>
      <c r="F266" s="107" t="s">
        <v>3164</v>
      </c>
      <c r="G266" s="1" t="n">
        <v>72.5</v>
      </c>
      <c r="H266" s="1"/>
      <c r="I266" s="106" t="s">
        <v>2119</v>
      </c>
      <c r="J266" s="106" t="n">
        <v>11</v>
      </c>
      <c r="K266" s="106" t="n">
        <v>61</v>
      </c>
      <c r="L266" s="106" t="s">
        <v>3165</v>
      </c>
      <c r="M266" s="106" t="s">
        <v>3166</v>
      </c>
      <c r="N266" s="106" t="n">
        <v>145</v>
      </c>
    </row>
    <row r="267" customFormat="false" ht="15" hidden="false" customHeight="false" outlineLevel="0" collapsed="false">
      <c r="A267" s="0" t="s">
        <v>2088</v>
      </c>
      <c r="B267" s="106" t="s">
        <v>2794</v>
      </c>
      <c r="C267" s="107" t="s">
        <v>3167</v>
      </c>
      <c r="D267" s="108" t="s">
        <v>1102</v>
      </c>
      <c r="E267" s="108" t="s">
        <v>1103</v>
      </c>
      <c r="F267" s="108" t="s">
        <v>39</v>
      </c>
      <c r="G267" s="1" t="n">
        <v>122</v>
      </c>
      <c r="H267" s="1"/>
      <c r="I267" s="109" t="s">
        <v>2182</v>
      </c>
      <c r="J267" s="106" t="n">
        <v>3</v>
      </c>
      <c r="K267" s="106" t="n">
        <v>13</v>
      </c>
      <c r="L267" s="106" t="s">
        <v>3168</v>
      </c>
      <c r="M267" s="106" t="s">
        <v>3169</v>
      </c>
    </row>
    <row r="268" customFormat="false" ht="15" hidden="false" customHeight="false" outlineLevel="0" collapsed="false">
      <c r="A268" s="0" t="s">
        <v>2047</v>
      </c>
      <c r="B268" s="106" t="s">
        <v>2928</v>
      </c>
      <c r="C268" s="107" t="s">
        <v>3170</v>
      </c>
      <c r="D268" s="107" t="s">
        <v>3171</v>
      </c>
      <c r="E268" s="107" t="s">
        <v>3172</v>
      </c>
      <c r="F268" s="107" t="s">
        <v>3173</v>
      </c>
      <c r="G268" s="1" t="n">
        <v>105</v>
      </c>
      <c r="H268" s="1"/>
      <c r="I268" s="106" t="s">
        <v>2269</v>
      </c>
      <c r="J268" s="106" t="n">
        <v>1</v>
      </c>
      <c r="K268" s="106" t="n">
        <v>2</v>
      </c>
      <c r="L268" s="106" t="s">
        <v>3174</v>
      </c>
      <c r="M268" s="106" t="s">
        <v>3175</v>
      </c>
      <c r="N268" s="106" t="n">
        <v>210</v>
      </c>
    </row>
    <row r="269" customFormat="false" ht="15" hidden="false" customHeight="false" outlineLevel="0" collapsed="false">
      <c r="A269" s="0" t="s">
        <v>2047</v>
      </c>
      <c r="B269" s="106" t="s">
        <v>2243</v>
      </c>
      <c r="C269" s="107" t="s">
        <v>2421</v>
      </c>
      <c r="D269" s="107" t="s">
        <v>1123</v>
      </c>
      <c r="E269" s="107" t="s">
        <v>1124</v>
      </c>
      <c r="F269" s="107" t="s">
        <v>1465</v>
      </c>
      <c r="G269" s="1" t="n">
        <v>66</v>
      </c>
      <c r="H269" s="1"/>
      <c r="I269" s="106" t="s">
        <v>2269</v>
      </c>
      <c r="J269" s="106" t="n">
        <v>17</v>
      </c>
      <c r="K269" s="106" t="n">
        <v>70</v>
      </c>
      <c r="L269" s="106" t="s">
        <v>3176</v>
      </c>
      <c r="M269" s="106" t="s">
        <v>3177</v>
      </c>
      <c r="N269" s="106" t="n">
        <v>132</v>
      </c>
    </row>
    <row r="270" customFormat="false" ht="15" hidden="false" customHeight="false" outlineLevel="0" collapsed="false">
      <c r="A270" s="0" t="s">
        <v>2047</v>
      </c>
      <c r="B270" s="106" t="s">
        <v>2620</v>
      </c>
      <c r="C270" s="107" t="s">
        <v>3178</v>
      </c>
      <c r="D270" s="107" t="s">
        <v>3179</v>
      </c>
      <c r="E270" s="107" t="s">
        <v>2791</v>
      </c>
      <c r="F270" s="107" t="s">
        <v>3180</v>
      </c>
      <c r="G270" s="1" t="n">
        <v>104.5</v>
      </c>
      <c r="H270" s="1"/>
      <c r="I270" s="106" t="s">
        <v>2056</v>
      </c>
      <c r="J270" s="106" t="n">
        <v>2</v>
      </c>
      <c r="K270" s="106" t="n">
        <v>3</v>
      </c>
      <c r="L270" s="106" t="s">
        <v>3181</v>
      </c>
      <c r="M270" s="106" t="s">
        <v>3182</v>
      </c>
      <c r="N270" s="106" t="n">
        <v>209</v>
      </c>
    </row>
    <row r="271" customFormat="false" ht="15" hidden="false" customHeight="false" outlineLevel="0" collapsed="false">
      <c r="A271" s="0" t="s">
        <v>2088</v>
      </c>
      <c r="B271" s="106" t="s">
        <v>2327</v>
      </c>
      <c r="C271" s="107" t="s">
        <v>3183</v>
      </c>
      <c r="D271" s="107" t="s">
        <v>3184</v>
      </c>
      <c r="E271" s="107" t="s">
        <v>338</v>
      </c>
      <c r="F271" s="107" t="s">
        <v>1472</v>
      </c>
      <c r="G271" s="1" t="n">
        <v>137</v>
      </c>
      <c r="H271" s="1"/>
      <c r="I271" s="106" t="s">
        <v>2099</v>
      </c>
      <c r="J271" s="106" t="n">
        <v>21</v>
      </c>
      <c r="K271" s="106" t="n">
        <v>79</v>
      </c>
      <c r="L271" s="106" t="s">
        <v>3185</v>
      </c>
      <c r="M271" s="106" t="s">
        <v>2415</v>
      </c>
    </row>
    <row r="272" customFormat="false" ht="15" hidden="false" customHeight="false" outlineLevel="0" collapsed="false">
      <c r="A272" s="0" t="s">
        <v>2088</v>
      </c>
      <c r="B272" s="106" t="s">
        <v>2570</v>
      </c>
      <c r="C272" s="107" t="s">
        <v>3186</v>
      </c>
      <c r="D272" s="107" t="s">
        <v>1132</v>
      </c>
      <c r="E272" s="107" t="s">
        <v>159</v>
      </c>
      <c r="F272" s="107" t="s">
        <v>1474</v>
      </c>
      <c r="G272" s="1" t="n">
        <v>203</v>
      </c>
      <c r="H272" s="1"/>
      <c r="I272" s="106" t="s">
        <v>2099</v>
      </c>
      <c r="J272" s="106" t="n">
        <v>3</v>
      </c>
      <c r="K272" s="106" t="n">
        <v>19</v>
      </c>
      <c r="L272" s="106" t="s">
        <v>3187</v>
      </c>
      <c r="M272" s="106" t="s">
        <v>3188</v>
      </c>
    </row>
    <row r="273" customFormat="false" ht="15" hidden="false" customHeight="false" outlineLevel="0" collapsed="false">
      <c r="A273" s="0" t="s">
        <v>2088</v>
      </c>
      <c r="B273" s="106" t="s">
        <v>2654</v>
      </c>
      <c r="C273" s="107" t="s">
        <v>3189</v>
      </c>
      <c r="D273" s="107" t="s">
        <v>220</v>
      </c>
      <c r="E273" s="107" t="s">
        <v>122</v>
      </c>
      <c r="F273" s="107" t="s">
        <v>1474</v>
      </c>
      <c r="G273" s="1" t="n">
        <v>196</v>
      </c>
      <c r="H273" s="1"/>
      <c r="I273" s="106" t="s">
        <v>2093</v>
      </c>
      <c r="J273" s="106" t="n">
        <v>14</v>
      </c>
      <c r="K273" s="106" t="n">
        <v>26</v>
      </c>
      <c r="L273" s="106" t="s">
        <v>3190</v>
      </c>
      <c r="M273" s="106" t="s">
        <v>3191</v>
      </c>
    </row>
    <row r="274" customFormat="false" ht="15" hidden="false" customHeight="false" outlineLevel="0" collapsed="false">
      <c r="A274" s="0" t="s">
        <v>2047</v>
      </c>
      <c r="B274" s="106" t="s">
        <v>2491</v>
      </c>
      <c r="C274" s="107" t="s">
        <v>3192</v>
      </c>
      <c r="D274" s="107" t="s">
        <v>3193</v>
      </c>
      <c r="E274" s="107" t="s">
        <v>165</v>
      </c>
      <c r="F274" s="107" t="s">
        <v>1474</v>
      </c>
      <c r="G274" s="1" t="n">
        <v>92.5</v>
      </c>
      <c r="H274" s="1"/>
      <c r="I274" s="106" t="s">
        <v>2296</v>
      </c>
      <c r="J274" s="106" t="n">
        <v>5</v>
      </c>
      <c r="K274" s="106" t="n">
        <v>26</v>
      </c>
      <c r="L274" s="106" t="s">
        <v>3194</v>
      </c>
      <c r="M274" s="106" t="s">
        <v>3195</v>
      </c>
      <c r="N274" s="106" t="n">
        <v>185</v>
      </c>
    </row>
    <row r="275" customFormat="false" ht="15" hidden="false" customHeight="false" outlineLevel="0" collapsed="false">
      <c r="A275" s="0" t="s">
        <v>2047</v>
      </c>
      <c r="B275" s="106" t="s">
        <v>2711</v>
      </c>
      <c r="C275" s="107" t="s">
        <v>3196</v>
      </c>
      <c r="D275" s="107" t="s">
        <v>367</v>
      </c>
      <c r="E275" s="107" t="s">
        <v>193</v>
      </c>
      <c r="F275" s="107" t="s">
        <v>1474</v>
      </c>
      <c r="G275" s="1" t="n">
        <v>85</v>
      </c>
      <c r="H275" s="1"/>
      <c r="I275" s="106" t="s">
        <v>2296</v>
      </c>
      <c r="J275" s="106" t="n">
        <v>7</v>
      </c>
      <c r="K275" s="106" t="n">
        <v>38</v>
      </c>
      <c r="L275" s="106" t="s">
        <v>3197</v>
      </c>
      <c r="M275" s="106" t="s">
        <v>3198</v>
      </c>
      <c r="N275" s="106" t="n">
        <v>170</v>
      </c>
    </row>
    <row r="276" customFormat="false" ht="15" hidden="false" customHeight="false" outlineLevel="0" collapsed="false">
      <c r="A276" s="0" t="s">
        <v>2047</v>
      </c>
      <c r="B276" s="106" t="s">
        <v>3199</v>
      </c>
      <c r="C276" s="107" t="s">
        <v>3200</v>
      </c>
      <c r="D276" s="107" t="s">
        <v>3201</v>
      </c>
      <c r="E276" s="107" t="s">
        <v>213</v>
      </c>
      <c r="F276" s="107" t="s">
        <v>1474</v>
      </c>
      <c r="G276" s="1" t="n">
        <v>50.5</v>
      </c>
      <c r="H276" s="1"/>
      <c r="I276" s="106" t="s">
        <v>2269</v>
      </c>
      <c r="J276" s="106" t="n">
        <v>19</v>
      </c>
      <c r="K276" s="106" t="n">
        <v>93</v>
      </c>
      <c r="L276" s="106" t="s">
        <v>3202</v>
      </c>
      <c r="M276" s="106" t="s">
        <v>3203</v>
      </c>
      <c r="N276" s="106" t="n">
        <v>101</v>
      </c>
    </row>
    <row r="277" customFormat="false" ht="15" hidden="false" customHeight="false" outlineLevel="0" collapsed="false">
      <c r="A277" s="0" t="s">
        <v>2047</v>
      </c>
      <c r="B277" s="106" t="s">
        <v>3204</v>
      </c>
      <c r="C277" s="107" t="s">
        <v>3205</v>
      </c>
      <c r="D277" s="108" t="s">
        <v>3206</v>
      </c>
      <c r="E277" s="108" t="s">
        <v>837</v>
      </c>
      <c r="F277" s="108" t="s">
        <v>1474</v>
      </c>
      <c r="G277" s="1" t="n">
        <v>45.5</v>
      </c>
      <c r="H277" s="1"/>
      <c r="I277" s="109" t="s">
        <v>2482</v>
      </c>
      <c r="J277" s="106" t="n">
        <v>8</v>
      </c>
      <c r="K277" s="106" t="n">
        <v>22</v>
      </c>
      <c r="L277" s="106" t="s">
        <v>3207</v>
      </c>
      <c r="M277" s="106" t="s">
        <v>3208</v>
      </c>
      <c r="N277" s="106" t="n">
        <v>91</v>
      </c>
    </row>
    <row r="278" customFormat="false" ht="15" hidden="false" customHeight="false" outlineLevel="0" collapsed="false">
      <c r="A278" s="0" t="s">
        <v>2047</v>
      </c>
      <c r="B278" s="106" t="s">
        <v>3209</v>
      </c>
      <c r="C278" s="107" t="s">
        <v>3210</v>
      </c>
      <c r="D278" s="108" t="s">
        <v>3211</v>
      </c>
      <c r="E278" s="108" t="s">
        <v>750</v>
      </c>
      <c r="F278" s="108" t="s">
        <v>1474</v>
      </c>
      <c r="G278" s="1" t="n">
        <v>37</v>
      </c>
      <c r="H278" s="1"/>
      <c r="I278" s="109" t="s">
        <v>2324</v>
      </c>
      <c r="J278" s="106" t="n">
        <v>3</v>
      </c>
      <c r="K278" s="106" t="n">
        <v>29</v>
      </c>
      <c r="L278" s="106" t="s">
        <v>3212</v>
      </c>
      <c r="M278" s="106" t="s">
        <v>3213</v>
      </c>
      <c r="N278" s="106" t="n">
        <v>74</v>
      </c>
    </row>
    <row r="279" customFormat="false" ht="15" hidden="false" customHeight="false" outlineLevel="0" collapsed="false">
      <c r="A279" s="0" t="s">
        <v>2047</v>
      </c>
      <c r="B279" s="106" t="s">
        <v>3214</v>
      </c>
      <c r="C279" s="107" t="s">
        <v>3215</v>
      </c>
      <c r="D279" s="108" t="s">
        <v>3216</v>
      </c>
      <c r="E279" s="108" t="s">
        <v>474</v>
      </c>
      <c r="F279" s="108" t="s">
        <v>1474</v>
      </c>
      <c r="G279" s="1" t="n">
        <v>34.5</v>
      </c>
      <c r="H279" s="1"/>
      <c r="I279" s="109" t="s">
        <v>2085</v>
      </c>
      <c r="J279" s="106" t="n">
        <v>6</v>
      </c>
      <c r="K279" s="106" t="n">
        <v>31</v>
      </c>
      <c r="L279" s="106" t="s">
        <v>3217</v>
      </c>
      <c r="M279" s="106" t="s">
        <v>3218</v>
      </c>
      <c r="N279" s="106" t="n">
        <v>69</v>
      </c>
    </row>
    <row r="280" customFormat="false" ht="15" hidden="false" customHeight="false" outlineLevel="0" collapsed="false">
      <c r="A280" s="0" t="s">
        <v>2088</v>
      </c>
      <c r="B280" s="106" t="s">
        <v>2190</v>
      </c>
      <c r="C280" s="107" t="s">
        <v>3219</v>
      </c>
      <c r="D280" s="107" t="s">
        <v>790</v>
      </c>
      <c r="E280" s="107" t="s">
        <v>119</v>
      </c>
      <c r="F280" s="107" t="s">
        <v>78</v>
      </c>
      <c r="G280" s="1" t="n">
        <v>174</v>
      </c>
      <c r="H280" s="1" t="n">
        <v>174</v>
      </c>
      <c r="I280" s="106" t="s">
        <v>2135</v>
      </c>
      <c r="J280" s="106" t="n">
        <v>11</v>
      </c>
      <c r="K280" s="106" t="n">
        <v>47</v>
      </c>
      <c r="L280" s="106" t="s">
        <v>3220</v>
      </c>
      <c r="M280" s="106" t="s">
        <v>3221</v>
      </c>
    </row>
    <row r="281" customFormat="false" ht="15" hidden="false" customHeight="false" outlineLevel="0" collapsed="false">
      <c r="A281" s="0" t="s">
        <v>2088</v>
      </c>
      <c r="B281" s="106" t="s">
        <v>3145</v>
      </c>
      <c r="C281" s="107" t="s">
        <v>3222</v>
      </c>
      <c r="D281" s="107" t="s">
        <v>3223</v>
      </c>
      <c r="E281" s="107" t="s">
        <v>1286</v>
      </c>
      <c r="F281" s="107" t="s">
        <v>78</v>
      </c>
      <c r="G281" s="1" t="n">
        <v>154</v>
      </c>
      <c r="H281" s="1" t="n">
        <v>154</v>
      </c>
      <c r="I281" s="106" t="s">
        <v>2099</v>
      </c>
      <c r="J281" s="106" t="n">
        <v>15</v>
      </c>
      <c r="K281" s="106" t="n">
        <v>64</v>
      </c>
      <c r="L281" s="106" t="s">
        <v>3224</v>
      </c>
      <c r="M281" s="106" t="s">
        <v>3225</v>
      </c>
    </row>
    <row r="282" customFormat="false" ht="15" hidden="false" customHeight="false" outlineLevel="0" collapsed="false">
      <c r="A282" s="0" t="s">
        <v>2088</v>
      </c>
      <c r="B282" s="106" t="s">
        <v>2785</v>
      </c>
      <c r="C282" s="107" t="s">
        <v>3226</v>
      </c>
      <c r="D282" s="107" t="s">
        <v>3227</v>
      </c>
      <c r="E282" s="107" t="s">
        <v>1549</v>
      </c>
      <c r="F282" s="107" t="s">
        <v>78</v>
      </c>
      <c r="G282" s="1" t="n">
        <v>147</v>
      </c>
      <c r="H282" s="1" t="n">
        <v>147</v>
      </c>
      <c r="I282" s="106" t="s">
        <v>2099</v>
      </c>
      <c r="J282" s="106" t="n">
        <v>18</v>
      </c>
      <c r="K282" s="106" t="n">
        <v>71</v>
      </c>
      <c r="L282" s="106" t="s">
        <v>2560</v>
      </c>
      <c r="M282" s="106" t="s">
        <v>3228</v>
      </c>
    </row>
  </sheetData>
  <autoFilter ref="A6:P2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7"/>
    <col collapsed="false" customWidth="true" hidden="false" outlineLevel="0" max="3" min="3" style="0" width="23.42"/>
    <col collapsed="false" customWidth="true" hidden="false" outlineLevel="0" max="4" min="4" style="0" width="21.85"/>
    <col collapsed="false" customWidth="true" hidden="false" outlineLevel="0" max="5" min="5" style="1" width="28.99"/>
    <col collapsed="false" customWidth="true" hidden="false" outlineLevel="0" max="8" min="6" style="1" width="10.99"/>
    <col collapsed="false" customWidth="true" hidden="false" outlineLevel="0" max="9" min="9" style="1" width="7.84"/>
    <col collapsed="false" customWidth="true" hidden="false" outlineLevel="0" max="10" min="10" style="0" width="8.57"/>
    <col collapsed="false" customWidth="true" hidden="false" outlineLevel="0" max="11" min="11" style="1" width="14.99"/>
    <col collapsed="false" customWidth="true" hidden="false" outlineLevel="0" max="12" min="12" style="1" width="13.57"/>
    <col collapsed="false" customWidth="true" hidden="false" outlineLevel="0" max="13" min="13" style="1" width="9.13"/>
    <col collapsed="false" customWidth="true" hidden="false" outlineLevel="0" max="14" min="14" style="1" width="32.99"/>
  </cols>
  <sheetData>
    <row r="1" customFormat="false" ht="27" hidden="false" customHeight="false" outlineLevel="0" collapsed="false">
      <c r="A1" s="110" t="s">
        <v>3229</v>
      </c>
      <c r="E1" s="111" t="s">
        <v>3230</v>
      </c>
      <c r="J1" s="1"/>
    </row>
    <row r="2" customFormat="false" ht="18.75" hidden="false" customHeight="false" outlineLevel="0" collapsed="false">
      <c r="A2" s="112" t="s">
        <v>3231</v>
      </c>
      <c r="D2" s="112" t="s">
        <v>3232</v>
      </c>
      <c r="J2" s="1"/>
    </row>
    <row r="3" customFormat="false" ht="18.75" hidden="false" customHeight="false" outlineLevel="0" collapsed="false">
      <c r="A3" s="112"/>
      <c r="I3" s="112"/>
      <c r="J3" s="1"/>
    </row>
    <row r="4" customFormat="false" ht="18.75" hidden="false" customHeight="false" outlineLevel="0" collapsed="false">
      <c r="A4" s="113" t="s">
        <v>3233</v>
      </c>
      <c r="J4" s="1"/>
    </row>
    <row r="5" customFormat="false" ht="18.75" hidden="false" customHeight="false" outlineLevel="0" collapsed="false">
      <c r="A5" s="113"/>
      <c r="J5" s="1"/>
    </row>
    <row r="6" s="28" customFormat="true" ht="28.5" hidden="false" customHeight="false" outlineLevel="0" collapsed="false">
      <c r="A6" s="114" t="s">
        <v>3234</v>
      </c>
      <c r="B6" s="115" t="s">
        <v>97</v>
      </c>
      <c r="C6" s="114" t="s">
        <v>98</v>
      </c>
      <c r="D6" s="114" t="s">
        <v>99</v>
      </c>
      <c r="E6" s="115" t="s">
        <v>102</v>
      </c>
      <c r="F6" s="115" t="s">
        <v>103</v>
      </c>
      <c r="G6" s="115" t="s">
        <v>3235</v>
      </c>
      <c r="H6" s="23" t="s">
        <v>3236</v>
      </c>
      <c r="I6" s="115" t="s">
        <v>101</v>
      </c>
      <c r="J6" s="114" t="s">
        <v>100</v>
      </c>
      <c r="K6" s="115" t="s">
        <v>3237</v>
      </c>
      <c r="L6" s="115" t="s">
        <v>3238</v>
      </c>
      <c r="M6" s="115" t="s">
        <v>3239</v>
      </c>
      <c r="N6" s="116" t="s">
        <v>3240</v>
      </c>
    </row>
    <row r="7" customFormat="false" ht="15" hidden="false" customHeight="false" outlineLevel="0" collapsed="false">
      <c r="A7" s="117" t="n">
        <v>45</v>
      </c>
      <c r="B7" s="117" t="n">
        <v>14</v>
      </c>
      <c r="C7" s="118" t="s">
        <v>3241</v>
      </c>
      <c r="D7" s="118" t="s">
        <v>1192</v>
      </c>
      <c r="E7" s="117" t="s">
        <v>113</v>
      </c>
      <c r="F7" s="117" t="s">
        <v>3242</v>
      </c>
      <c r="G7" s="119" t="n">
        <v>179</v>
      </c>
      <c r="H7" s="120" t="n">
        <v>179</v>
      </c>
      <c r="I7" s="117" t="n">
        <v>1972</v>
      </c>
      <c r="J7" s="121" t="s">
        <v>126</v>
      </c>
      <c r="K7" s="117" t="n">
        <v>180271630</v>
      </c>
      <c r="L7" s="117" t="s">
        <v>1534</v>
      </c>
      <c r="M7" s="117" t="s">
        <v>3243</v>
      </c>
      <c r="N7" s="1" t="s">
        <v>3244</v>
      </c>
    </row>
    <row r="8" customFormat="false" ht="15" hidden="false" customHeight="false" outlineLevel="0" collapsed="false">
      <c r="A8" s="117" t="n">
        <v>52</v>
      </c>
      <c r="B8" s="117" t="n">
        <v>16</v>
      </c>
      <c r="C8" s="118" t="s">
        <v>131</v>
      </c>
      <c r="D8" s="118" t="s">
        <v>132</v>
      </c>
      <c r="E8" s="117" t="s">
        <v>113</v>
      </c>
      <c r="F8" s="117" t="s">
        <v>3245</v>
      </c>
      <c r="G8" s="119" t="n">
        <v>172</v>
      </c>
      <c r="H8" s="120" t="n">
        <v>172</v>
      </c>
      <c r="I8" s="117" t="n">
        <v>1968</v>
      </c>
      <c r="J8" s="121" t="s">
        <v>126</v>
      </c>
      <c r="K8" s="117" t="n">
        <v>180271631</v>
      </c>
      <c r="L8" s="117" t="s">
        <v>1534</v>
      </c>
      <c r="M8" s="117" t="s">
        <v>3246</v>
      </c>
      <c r="N8" s="1" t="s">
        <v>3244</v>
      </c>
    </row>
    <row r="9" customFormat="false" ht="15" hidden="false" customHeight="false" outlineLevel="0" collapsed="false">
      <c r="A9" s="117" t="n">
        <v>54</v>
      </c>
      <c r="B9" s="117" t="n">
        <v>15</v>
      </c>
      <c r="C9" s="118" t="s">
        <v>124</v>
      </c>
      <c r="D9" s="118" t="s">
        <v>125</v>
      </c>
      <c r="E9" s="117" t="s">
        <v>113</v>
      </c>
      <c r="F9" s="117" t="s">
        <v>3247</v>
      </c>
      <c r="G9" s="119" t="n">
        <v>170</v>
      </c>
      <c r="H9" s="120"/>
      <c r="I9" s="117" t="n">
        <v>1970</v>
      </c>
      <c r="J9" s="121" t="s">
        <v>126</v>
      </c>
      <c r="K9" s="117" t="n">
        <v>180271326</v>
      </c>
      <c r="L9" s="117" t="s">
        <v>1534</v>
      </c>
      <c r="M9" s="117" t="s">
        <v>3243</v>
      </c>
      <c r="N9" s="1" t="s">
        <v>3244</v>
      </c>
    </row>
    <row r="10" customFormat="false" ht="15" hidden="false" customHeight="false" outlineLevel="0" collapsed="false">
      <c r="A10" s="117" t="n">
        <v>80</v>
      </c>
      <c r="B10" s="117" t="n">
        <v>120</v>
      </c>
      <c r="C10" s="121" t="s">
        <v>2564</v>
      </c>
      <c r="D10" s="121" t="s">
        <v>135</v>
      </c>
      <c r="E10" s="117" t="s">
        <v>113</v>
      </c>
      <c r="F10" s="117" t="s">
        <v>3248</v>
      </c>
      <c r="G10" s="117" t="n">
        <v>144</v>
      </c>
      <c r="H10" s="120" t="n">
        <v>144</v>
      </c>
      <c r="I10" s="117" t="n">
        <v>1967</v>
      </c>
      <c r="J10" s="121" t="s">
        <v>108</v>
      </c>
      <c r="K10" s="117" t="n">
        <v>180271632</v>
      </c>
      <c r="L10" s="117" t="s">
        <v>1534</v>
      </c>
      <c r="M10" s="117" t="s">
        <v>3249</v>
      </c>
      <c r="N10" s="1" t="s">
        <v>3244</v>
      </c>
    </row>
    <row r="11" customFormat="false" ht="15" hidden="false" customHeight="false" outlineLevel="0" collapsed="false">
      <c r="A11" s="117" t="n">
        <v>90</v>
      </c>
      <c r="B11" s="117" t="n">
        <v>17</v>
      </c>
      <c r="C11" s="118" t="s">
        <v>140</v>
      </c>
      <c r="D11" s="118" t="s">
        <v>141</v>
      </c>
      <c r="E11" s="117" t="s">
        <v>113</v>
      </c>
      <c r="F11" s="117" t="s">
        <v>3250</v>
      </c>
      <c r="G11" s="119" t="n">
        <v>134</v>
      </c>
      <c r="H11" s="120"/>
      <c r="I11" s="117" t="n">
        <v>1962</v>
      </c>
      <c r="J11" s="121" t="s">
        <v>126</v>
      </c>
      <c r="K11" s="117" t="n">
        <v>180271652</v>
      </c>
      <c r="L11" s="117" t="s">
        <v>1534</v>
      </c>
      <c r="M11" s="117" t="s">
        <v>3246</v>
      </c>
      <c r="N11" s="1" t="s">
        <v>3251</v>
      </c>
    </row>
    <row r="12" customFormat="false" ht="15" hidden="false" customHeight="false" outlineLevel="0" collapsed="false">
      <c r="A12" s="117" t="n">
        <v>1</v>
      </c>
      <c r="B12" s="117" t="n">
        <v>125</v>
      </c>
      <c r="C12" s="121" t="s">
        <v>188</v>
      </c>
      <c r="D12" s="121" t="s">
        <v>189</v>
      </c>
      <c r="E12" s="117" t="s">
        <v>3252</v>
      </c>
      <c r="F12" s="117" t="s">
        <v>3253</v>
      </c>
      <c r="G12" s="117" t="n">
        <v>223</v>
      </c>
      <c r="H12" s="120" t="n">
        <v>223</v>
      </c>
      <c r="I12" s="117" t="n">
        <v>1990</v>
      </c>
      <c r="J12" s="121" t="s">
        <v>108</v>
      </c>
      <c r="K12" s="117"/>
      <c r="L12" s="117"/>
      <c r="M12" s="117" t="s">
        <v>3254</v>
      </c>
      <c r="N12" s="1" t="s">
        <v>3244</v>
      </c>
    </row>
    <row r="13" customFormat="false" ht="15" hidden="false" customHeight="false" outlineLevel="0" collapsed="false">
      <c r="A13" s="117" t="n">
        <v>2</v>
      </c>
      <c r="B13" s="117" t="n">
        <v>7</v>
      </c>
      <c r="C13" s="121" t="s">
        <v>3255</v>
      </c>
      <c r="D13" s="121" t="s">
        <v>159</v>
      </c>
      <c r="E13" s="117" t="s">
        <v>3252</v>
      </c>
      <c r="F13" s="117" t="s">
        <v>3256</v>
      </c>
      <c r="G13" s="117" t="n">
        <v>222</v>
      </c>
      <c r="H13" s="120" t="n">
        <v>222</v>
      </c>
      <c r="I13" s="117" t="n">
        <v>1984</v>
      </c>
      <c r="J13" s="121" t="s">
        <v>108</v>
      </c>
      <c r="K13" s="117" t="n">
        <v>180883062</v>
      </c>
      <c r="L13" s="117" t="s">
        <v>1552</v>
      </c>
      <c r="M13" s="117" t="s">
        <v>3257</v>
      </c>
      <c r="N13" s="1" t="s">
        <v>3258</v>
      </c>
    </row>
    <row r="14" customFormat="false" ht="15" hidden="false" customHeight="false" outlineLevel="0" collapsed="false">
      <c r="A14" s="117" t="n">
        <v>3</v>
      </c>
      <c r="B14" s="117" t="n">
        <v>123</v>
      </c>
      <c r="C14" s="121" t="s">
        <v>1556</v>
      </c>
      <c r="D14" s="121" t="s">
        <v>502</v>
      </c>
      <c r="E14" s="117" t="s">
        <v>3252</v>
      </c>
      <c r="F14" s="117" t="s">
        <v>3259</v>
      </c>
      <c r="G14" s="117" t="n">
        <v>221</v>
      </c>
      <c r="H14" s="120" t="n">
        <v>221</v>
      </c>
      <c r="I14" s="117" t="n">
        <v>1971</v>
      </c>
      <c r="J14" s="121" t="s">
        <v>108</v>
      </c>
      <c r="K14" s="117"/>
      <c r="L14" s="117"/>
      <c r="M14" s="117" t="s">
        <v>3260</v>
      </c>
      <c r="N14" s="1" t="s">
        <v>3261</v>
      </c>
    </row>
    <row r="15" customFormat="false" ht="15" hidden="false" customHeight="false" outlineLevel="0" collapsed="false">
      <c r="A15" s="117" t="n">
        <v>10</v>
      </c>
      <c r="B15" s="117" t="n">
        <v>126</v>
      </c>
      <c r="C15" s="121" t="s">
        <v>195</v>
      </c>
      <c r="D15" s="121" t="s">
        <v>196</v>
      </c>
      <c r="E15" s="117" t="s">
        <v>3252</v>
      </c>
      <c r="F15" s="117" t="s">
        <v>3262</v>
      </c>
      <c r="G15" s="117" t="n">
        <v>214</v>
      </c>
      <c r="H15" s="120" t="n">
        <v>214</v>
      </c>
      <c r="I15" s="117" t="n">
        <v>1982</v>
      </c>
      <c r="J15" s="121" t="s">
        <v>108</v>
      </c>
      <c r="K15" s="117" t="n">
        <v>180256227</v>
      </c>
      <c r="L15" s="117" t="s">
        <v>1552</v>
      </c>
      <c r="M15" s="117" t="s">
        <v>3257</v>
      </c>
      <c r="N15" s="1" t="s">
        <v>3261</v>
      </c>
    </row>
    <row r="16" customFormat="false" ht="15" hidden="false" customHeight="false" outlineLevel="0" collapsed="false">
      <c r="A16" s="117" t="n">
        <v>13</v>
      </c>
      <c r="B16" s="117" t="n">
        <v>121</v>
      </c>
      <c r="C16" s="121" t="s">
        <v>188</v>
      </c>
      <c r="D16" s="121" t="s">
        <v>1124</v>
      </c>
      <c r="E16" s="117" t="s">
        <v>3252</v>
      </c>
      <c r="F16" s="117" t="s">
        <v>3263</v>
      </c>
      <c r="G16" s="117" t="n">
        <v>211</v>
      </c>
      <c r="H16" s="120"/>
      <c r="I16" s="117" t="n">
        <v>1980</v>
      </c>
      <c r="J16" s="121" t="s">
        <v>108</v>
      </c>
      <c r="K16" s="117" t="s">
        <v>3264</v>
      </c>
      <c r="L16" s="117"/>
      <c r="M16" s="117" t="s">
        <v>3257</v>
      </c>
      <c r="N16" s="1" t="s">
        <v>3244</v>
      </c>
    </row>
    <row r="17" customFormat="false" ht="15" hidden="false" customHeight="false" outlineLevel="0" collapsed="false">
      <c r="A17" s="117" t="n">
        <v>27</v>
      </c>
      <c r="B17" s="117" t="n">
        <v>112</v>
      </c>
      <c r="C17" s="121" t="s">
        <v>3265</v>
      </c>
      <c r="D17" s="121" t="s">
        <v>287</v>
      </c>
      <c r="E17" s="117" t="s">
        <v>3252</v>
      </c>
      <c r="F17" s="117" t="s">
        <v>3266</v>
      </c>
      <c r="G17" s="117" t="n">
        <v>197</v>
      </c>
      <c r="H17" s="120"/>
      <c r="I17" s="117" t="n">
        <v>1968</v>
      </c>
      <c r="J17" s="121" t="s">
        <v>108</v>
      </c>
      <c r="K17" s="117"/>
      <c r="L17" s="117"/>
      <c r="M17" s="117" t="s">
        <v>3260</v>
      </c>
      <c r="N17" s="1" t="s">
        <v>3267</v>
      </c>
    </row>
    <row r="18" customFormat="false" ht="15" hidden="false" customHeight="false" outlineLevel="0" collapsed="false">
      <c r="A18" s="117" t="n">
        <v>34</v>
      </c>
      <c r="B18" s="117" t="n">
        <v>98</v>
      </c>
      <c r="C18" s="121" t="s">
        <v>1560</v>
      </c>
      <c r="D18" s="121" t="s">
        <v>135</v>
      </c>
      <c r="E18" s="117" t="s">
        <v>3252</v>
      </c>
      <c r="F18" s="117" t="s">
        <v>3268</v>
      </c>
      <c r="G18" s="117" t="n">
        <v>190</v>
      </c>
      <c r="H18" s="120"/>
      <c r="I18" s="117" t="n">
        <v>1965</v>
      </c>
      <c r="J18" s="121" t="s">
        <v>108</v>
      </c>
      <c r="K18" s="117"/>
      <c r="L18" s="117"/>
      <c r="M18" s="117" t="s">
        <v>3249</v>
      </c>
      <c r="N18" s="1" t="s">
        <v>3258</v>
      </c>
    </row>
    <row r="19" customFormat="false" ht="15" hidden="false" customHeight="false" outlineLevel="0" collapsed="false">
      <c r="A19" s="117" t="n">
        <v>43</v>
      </c>
      <c r="B19" s="117" t="n">
        <v>26</v>
      </c>
      <c r="C19" s="121" t="s">
        <v>203</v>
      </c>
      <c r="D19" s="121" t="s">
        <v>135</v>
      </c>
      <c r="E19" s="117" t="s">
        <v>3252</v>
      </c>
      <c r="F19" s="117" t="s">
        <v>3269</v>
      </c>
      <c r="G19" s="117" t="n">
        <v>181</v>
      </c>
      <c r="H19" s="120"/>
      <c r="I19" s="117" t="n">
        <v>1980</v>
      </c>
      <c r="J19" s="121" t="s">
        <v>108</v>
      </c>
      <c r="K19" s="117" t="s">
        <v>3270</v>
      </c>
      <c r="L19" s="117"/>
      <c r="M19" s="117" t="s">
        <v>3257</v>
      </c>
      <c r="N19" s="1" t="s">
        <v>3271</v>
      </c>
    </row>
    <row r="20" customFormat="false" ht="15" hidden="false" customHeight="false" outlineLevel="0" collapsed="false">
      <c r="A20" s="117" t="n">
        <v>44</v>
      </c>
      <c r="B20" s="117" t="n">
        <v>113</v>
      </c>
      <c r="C20" s="121" t="s">
        <v>200</v>
      </c>
      <c r="D20" s="121" t="s">
        <v>201</v>
      </c>
      <c r="E20" s="117" t="s">
        <v>3252</v>
      </c>
      <c r="F20" s="117" t="s">
        <v>3272</v>
      </c>
      <c r="G20" s="117" t="n">
        <v>180</v>
      </c>
      <c r="H20" s="120"/>
      <c r="I20" s="117" t="n">
        <v>1987</v>
      </c>
      <c r="J20" s="121" t="s">
        <v>108</v>
      </c>
      <c r="K20" s="117" t="s">
        <v>3273</v>
      </c>
      <c r="L20" s="117"/>
      <c r="M20" s="117" t="s">
        <v>3257</v>
      </c>
      <c r="N20" s="1" t="s">
        <v>3274</v>
      </c>
    </row>
    <row r="21" customFormat="false" ht="15" hidden="false" customHeight="false" outlineLevel="0" collapsed="false">
      <c r="A21" s="117" t="n">
        <v>58</v>
      </c>
      <c r="B21" s="117" t="n">
        <v>129</v>
      </c>
      <c r="C21" s="118" t="s">
        <v>3275</v>
      </c>
      <c r="D21" s="118" t="s">
        <v>3276</v>
      </c>
      <c r="E21" s="117" t="s">
        <v>3252</v>
      </c>
      <c r="F21" s="117" t="s">
        <v>3277</v>
      </c>
      <c r="G21" s="119" t="n">
        <v>166</v>
      </c>
      <c r="H21" s="120" t="n">
        <v>166</v>
      </c>
      <c r="I21" s="117" t="n">
        <v>1982</v>
      </c>
      <c r="J21" s="121" t="s">
        <v>126</v>
      </c>
      <c r="K21" s="117" t="n">
        <v>180856614</v>
      </c>
      <c r="L21" s="117" t="s">
        <v>1552</v>
      </c>
      <c r="M21" s="117" t="s">
        <v>3278</v>
      </c>
      <c r="N21" s="1" t="s">
        <v>3244</v>
      </c>
    </row>
    <row r="22" customFormat="false" ht="15" hidden="false" customHeight="false" outlineLevel="0" collapsed="false">
      <c r="A22" s="117" t="n">
        <v>60</v>
      </c>
      <c r="B22" s="117" t="n">
        <v>43</v>
      </c>
      <c r="C22" s="118" t="s">
        <v>198</v>
      </c>
      <c r="D22" s="118" t="s">
        <v>243</v>
      </c>
      <c r="E22" s="117" t="s">
        <v>3252</v>
      </c>
      <c r="F22" s="117" t="s">
        <v>3279</v>
      </c>
      <c r="G22" s="119" t="n">
        <v>164</v>
      </c>
      <c r="H22" s="120" t="n">
        <v>164</v>
      </c>
      <c r="I22" s="117" t="n">
        <v>1972</v>
      </c>
      <c r="J22" s="121" t="s">
        <v>126</v>
      </c>
      <c r="K22" s="117" t="n">
        <v>180096963</v>
      </c>
      <c r="L22" s="117" t="s">
        <v>3280</v>
      </c>
      <c r="M22" s="117" t="s">
        <v>3243</v>
      </c>
      <c r="N22" s="1" t="s">
        <v>3258</v>
      </c>
    </row>
    <row r="23" customFormat="false" ht="15" hidden="false" customHeight="false" outlineLevel="0" collapsed="false">
      <c r="A23" s="117" t="n">
        <v>61</v>
      </c>
      <c r="B23" s="117" t="n">
        <v>30</v>
      </c>
      <c r="C23" s="121" t="s">
        <v>1556</v>
      </c>
      <c r="D23" s="121" t="s">
        <v>196</v>
      </c>
      <c r="E23" s="117" t="s">
        <v>3252</v>
      </c>
      <c r="F23" s="117" t="s">
        <v>3281</v>
      </c>
      <c r="G23" s="117" t="n">
        <v>163</v>
      </c>
      <c r="H23" s="120"/>
      <c r="I23" s="117" t="n">
        <v>1977</v>
      </c>
      <c r="J23" s="121" t="s">
        <v>108</v>
      </c>
      <c r="K23" s="117" t="s">
        <v>3282</v>
      </c>
      <c r="L23" s="117"/>
      <c r="M23" s="117" t="s">
        <v>3260</v>
      </c>
      <c r="N23" s="1" t="s">
        <v>3283</v>
      </c>
    </row>
    <row r="24" customFormat="false" ht="15" hidden="false" customHeight="false" outlineLevel="0" collapsed="false">
      <c r="A24" s="117" t="n">
        <v>63</v>
      </c>
      <c r="B24" s="117" t="n">
        <v>128</v>
      </c>
      <c r="C24" s="118" t="s">
        <v>3284</v>
      </c>
      <c r="D24" s="118" t="s">
        <v>310</v>
      </c>
      <c r="E24" s="117" t="s">
        <v>3252</v>
      </c>
      <c r="F24" s="117" t="s">
        <v>3285</v>
      </c>
      <c r="G24" s="119" t="n">
        <v>161</v>
      </c>
      <c r="H24" s="120"/>
      <c r="I24" s="117" t="n">
        <v>1989</v>
      </c>
      <c r="J24" s="121" t="s">
        <v>126</v>
      </c>
      <c r="K24" s="117"/>
      <c r="L24" s="117"/>
      <c r="M24" s="117" t="s">
        <v>1193</v>
      </c>
      <c r="N24" s="1" t="s">
        <v>3258</v>
      </c>
    </row>
    <row r="25" customFormat="false" ht="15" hidden="false" customHeight="false" outlineLevel="0" collapsed="false">
      <c r="A25" s="117" t="n">
        <v>75</v>
      </c>
      <c r="B25" s="117" t="n">
        <v>49</v>
      </c>
      <c r="C25" s="121" t="s">
        <v>3286</v>
      </c>
      <c r="D25" s="121" t="s">
        <v>502</v>
      </c>
      <c r="E25" s="117" t="s">
        <v>3252</v>
      </c>
      <c r="F25" s="117" t="s">
        <v>3287</v>
      </c>
      <c r="G25" s="117" t="n">
        <v>149</v>
      </c>
      <c r="H25" s="120"/>
      <c r="I25" s="117" t="n">
        <v>1980</v>
      </c>
      <c r="J25" s="121" t="s">
        <v>108</v>
      </c>
      <c r="K25" s="121" t="n">
        <v>180084959</v>
      </c>
      <c r="L25" s="121" t="s">
        <v>1552</v>
      </c>
      <c r="M25" s="117" t="s">
        <v>3257</v>
      </c>
      <c r="N25" s="1" t="s">
        <v>3288</v>
      </c>
    </row>
    <row r="26" customFormat="false" ht="15" hidden="false" customHeight="false" outlineLevel="0" collapsed="false">
      <c r="A26" s="117" t="n">
        <v>94</v>
      </c>
      <c r="B26" s="117" t="n">
        <v>87</v>
      </c>
      <c r="C26" s="118" t="s">
        <v>3289</v>
      </c>
      <c r="D26" s="118" t="s">
        <v>548</v>
      </c>
      <c r="E26" s="117" t="s">
        <v>3252</v>
      </c>
      <c r="F26" s="117" t="s">
        <v>3290</v>
      </c>
      <c r="G26" s="119" t="n">
        <v>130</v>
      </c>
      <c r="H26" s="120"/>
      <c r="I26" s="117" t="n">
        <v>1981</v>
      </c>
      <c r="J26" s="121" t="s">
        <v>126</v>
      </c>
      <c r="K26" s="117" t="s">
        <v>3291</v>
      </c>
      <c r="L26" s="117"/>
      <c r="M26" s="117" t="s">
        <v>3278</v>
      </c>
      <c r="N26" s="1" t="s">
        <v>3258</v>
      </c>
    </row>
    <row r="27" customFormat="false" ht="15" hidden="false" customHeight="false" outlineLevel="0" collapsed="false">
      <c r="A27" s="117" t="n">
        <v>5</v>
      </c>
      <c r="B27" s="117" t="n">
        <v>66</v>
      </c>
      <c r="C27" s="121" t="s">
        <v>259</v>
      </c>
      <c r="D27" s="121" t="s">
        <v>135</v>
      </c>
      <c r="E27" s="117" t="s">
        <v>3292</v>
      </c>
      <c r="F27" s="117" t="s">
        <v>3293</v>
      </c>
      <c r="G27" s="117" t="n">
        <v>219</v>
      </c>
      <c r="H27" s="120" t="n">
        <v>219</v>
      </c>
      <c r="I27" s="117" t="n">
        <v>1983</v>
      </c>
      <c r="J27" s="121" t="s">
        <v>108</v>
      </c>
      <c r="K27" s="117" t="s">
        <v>3294</v>
      </c>
      <c r="L27" s="117" t="s">
        <v>3295</v>
      </c>
      <c r="M27" s="117" t="s">
        <v>3257</v>
      </c>
      <c r="N27" s="1" t="s">
        <v>3244</v>
      </c>
    </row>
    <row r="28" customFormat="false" ht="15" hidden="false" customHeight="false" outlineLevel="0" collapsed="false">
      <c r="A28" s="117" t="n">
        <v>16</v>
      </c>
      <c r="B28" s="117" t="n">
        <v>58</v>
      </c>
      <c r="C28" s="121" t="s">
        <v>261</v>
      </c>
      <c r="D28" s="121" t="s">
        <v>262</v>
      </c>
      <c r="E28" s="117" t="s">
        <v>3292</v>
      </c>
      <c r="F28" s="117" t="s">
        <v>3296</v>
      </c>
      <c r="G28" s="117" t="n">
        <v>208</v>
      </c>
      <c r="H28" s="120" t="n">
        <v>208</v>
      </c>
      <c r="I28" s="117" t="n">
        <v>1979</v>
      </c>
      <c r="J28" s="121" t="s">
        <v>108</v>
      </c>
      <c r="K28" s="117" t="s">
        <v>3297</v>
      </c>
      <c r="L28" s="117" t="s">
        <v>3295</v>
      </c>
      <c r="M28" s="117" t="s">
        <v>3257</v>
      </c>
      <c r="N28" s="1" t="s">
        <v>3244</v>
      </c>
    </row>
    <row r="29" customFormat="false" ht="15" hidden="false" customHeight="false" outlineLevel="0" collapsed="false">
      <c r="A29" s="117" t="n">
        <v>24</v>
      </c>
      <c r="B29" s="117" t="n">
        <v>63</v>
      </c>
      <c r="C29" s="121" t="s">
        <v>270</v>
      </c>
      <c r="D29" s="121" t="s">
        <v>271</v>
      </c>
      <c r="E29" s="117" t="s">
        <v>3292</v>
      </c>
      <c r="F29" s="117" t="s">
        <v>3298</v>
      </c>
      <c r="G29" s="117" t="n">
        <v>200</v>
      </c>
      <c r="H29" s="120" t="n">
        <v>200</v>
      </c>
      <c r="I29" s="117" t="n">
        <v>1978</v>
      </c>
      <c r="J29" s="121" t="s">
        <v>108</v>
      </c>
      <c r="K29" s="117" t="s">
        <v>3299</v>
      </c>
      <c r="L29" s="117" t="s">
        <v>3295</v>
      </c>
      <c r="M29" s="117" t="s">
        <v>3260</v>
      </c>
      <c r="N29" s="1" t="s">
        <v>3244</v>
      </c>
    </row>
    <row r="30" customFormat="false" ht="15" hidden="false" customHeight="false" outlineLevel="0" collapsed="false">
      <c r="A30" s="117" t="n">
        <v>25</v>
      </c>
      <c r="B30" s="117" t="n">
        <v>59</v>
      </c>
      <c r="C30" s="121" t="s">
        <v>1132</v>
      </c>
      <c r="D30" s="121" t="s">
        <v>159</v>
      </c>
      <c r="E30" s="117" t="s">
        <v>3292</v>
      </c>
      <c r="F30" s="117" t="s">
        <v>3300</v>
      </c>
      <c r="G30" s="117" t="n">
        <v>199</v>
      </c>
      <c r="H30" s="120" t="n">
        <v>199</v>
      </c>
      <c r="I30" s="117" t="n">
        <v>1960</v>
      </c>
      <c r="J30" s="121" t="s">
        <v>108</v>
      </c>
      <c r="K30" s="117" t="s">
        <v>3301</v>
      </c>
      <c r="L30" s="117"/>
      <c r="M30" s="117" t="s">
        <v>3249</v>
      </c>
      <c r="N30" s="1" t="s">
        <v>3244</v>
      </c>
    </row>
    <row r="31" customFormat="false" ht="15" hidden="false" customHeight="false" outlineLevel="0" collapsed="false">
      <c r="A31" s="117" t="n">
        <v>26</v>
      </c>
      <c r="B31" s="117" t="n">
        <v>68</v>
      </c>
      <c r="C31" s="121" t="s">
        <v>267</v>
      </c>
      <c r="D31" s="121" t="s">
        <v>268</v>
      </c>
      <c r="E31" s="117" t="s">
        <v>3292</v>
      </c>
      <c r="F31" s="117" t="s">
        <v>3302</v>
      </c>
      <c r="G31" s="117" t="n">
        <v>198</v>
      </c>
      <c r="H31" s="120"/>
      <c r="I31" s="117" t="n">
        <v>1966</v>
      </c>
      <c r="J31" s="121" t="s">
        <v>108</v>
      </c>
      <c r="K31" s="117" t="s">
        <v>3303</v>
      </c>
      <c r="L31" s="117"/>
      <c r="M31" s="117" t="s">
        <v>3249</v>
      </c>
      <c r="N31" s="1" t="s">
        <v>3244</v>
      </c>
    </row>
    <row r="32" customFormat="false" ht="15" hidden="false" customHeight="false" outlineLevel="0" collapsed="false">
      <c r="A32" s="117" t="n">
        <v>31</v>
      </c>
      <c r="B32" s="117" t="n">
        <v>57</v>
      </c>
      <c r="C32" s="121" t="s">
        <v>1691</v>
      </c>
      <c r="D32" s="121" t="s">
        <v>1692</v>
      </c>
      <c r="E32" s="117" t="s">
        <v>3292</v>
      </c>
      <c r="F32" s="117" t="s">
        <v>3304</v>
      </c>
      <c r="G32" s="117" t="n">
        <v>193</v>
      </c>
      <c r="H32" s="120"/>
      <c r="I32" s="117" t="n">
        <v>1967</v>
      </c>
      <c r="J32" s="121" t="s">
        <v>108</v>
      </c>
      <c r="K32" s="117" t="s">
        <v>3305</v>
      </c>
      <c r="L32" s="117"/>
      <c r="M32" s="117" t="s">
        <v>3249</v>
      </c>
      <c r="N32" s="1" t="s">
        <v>3306</v>
      </c>
    </row>
    <row r="33" customFormat="false" ht="15" hidden="false" customHeight="false" outlineLevel="0" collapsed="false">
      <c r="A33" s="117" t="n">
        <v>35</v>
      </c>
      <c r="B33" s="117" t="n">
        <v>50</v>
      </c>
      <c r="C33" s="121" t="s">
        <v>558</v>
      </c>
      <c r="D33" s="121" t="s">
        <v>554</v>
      </c>
      <c r="E33" s="117" t="s">
        <v>3292</v>
      </c>
      <c r="F33" s="117" t="s">
        <v>3307</v>
      </c>
      <c r="G33" s="117" t="n">
        <v>189</v>
      </c>
      <c r="H33" s="120"/>
      <c r="I33" s="117" t="n">
        <v>1969</v>
      </c>
      <c r="J33" s="121" t="s">
        <v>108</v>
      </c>
      <c r="K33" s="117" t="s">
        <v>3308</v>
      </c>
      <c r="L33" s="117"/>
      <c r="M33" s="117" t="s">
        <v>3260</v>
      </c>
      <c r="N33" s="1" t="s">
        <v>3244</v>
      </c>
    </row>
    <row r="34" customFormat="false" ht="15" hidden="false" customHeight="false" outlineLevel="0" collapsed="false">
      <c r="A34" s="117" t="n">
        <v>36</v>
      </c>
      <c r="B34" s="117" t="n">
        <v>62</v>
      </c>
      <c r="C34" s="121" t="s">
        <v>283</v>
      </c>
      <c r="D34" s="121" t="s">
        <v>284</v>
      </c>
      <c r="E34" s="117" t="s">
        <v>3292</v>
      </c>
      <c r="F34" s="117" t="s">
        <v>3309</v>
      </c>
      <c r="G34" s="117" t="n">
        <v>188</v>
      </c>
      <c r="H34" s="120"/>
      <c r="I34" s="117" t="n">
        <v>1967</v>
      </c>
      <c r="J34" s="121" t="s">
        <v>108</v>
      </c>
      <c r="K34" s="117" t="s">
        <v>3310</v>
      </c>
      <c r="L34" s="117" t="s">
        <v>3295</v>
      </c>
      <c r="M34" s="117" t="s">
        <v>3249</v>
      </c>
      <c r="N34" s="1" t="s">
        <v>1077</v>
      </c>
    </row>
    <row r="35" customFormat="false" ht="15" hidden="false" customHeight="false" outlineLevel="0" collapsed="false">
      <c r="A35" s="117" t="n">
        <v>39</v>
      </c>
      <c r="B35" s="117" t="n">
        <v>56</v>
      </c>
      <c r="C35" s="121" t="s">
        <v>337</v>
      </c>
      <c r="D35" s="121" t="s">
        <v>338</v>
      </c>
      <c r="E35" s="117" t="s">
        <v>3292</v>
      </c>
      <c r="F35" s="117" t="s">
        <v>3311</v>
      </c>
      <c r="G35" s="117" t="n">
        <v>185</v>
      </c>
      <c r="H35" s="120"/>
      <c r="I35" s="117" t="n">
        <v>1964</v>
      </c>
      <c r="J35" s="121" t="s">
        <v>108</v>
      </c>
      <c r="K35" s="117" t="s">
        <v>3312</v>
      </c>
      <c r="L35" s="117" t="s">
        <v>3295</v>
      </c>
      <c r="M35" s="117" t="s">
        <v>3249</v>
      </c>
      <c r="N35" s="1" t="s">
        <v>3244</v>
      </c>
    </row>
    <row r="36" customFormat="false" ht="15" hidden="false" customHeight="false" outlineLevel="0" collapsed="false">
      <c r="A36" s="117" t="n">
        <v>64</v>
      </c>
      <c r="B36" s="117" t="n">
        <v>52</v>
      </c>
      <c r="C36" s="121" t="s">
        <v>742</v>
      </c>
      <c r="D36" s="121" t="s">
        <v>743</v>
      </c>
      <c r="E36" s="117" t="s">
        <v>3292</v>
      </c>
      <c r="F36" s="117" t="s">
        <v>3313</v>
      </c>
      <c r="G36" s="117" t="n">
        <v>160</v>
      </c>
      <c r="H36" s="120"/>
      <c r="I36" s="117" t="n">
        <v>1973</v>
      </c>
      <c r="J36" s="121" t="s">
        <v>108</v>
      </c>
      <c r="K36" s="117" t="s">
        <v>3314</v>
      </c>
      <c r="L36" s="117"/>
      <c r="M36" s="117" t="s">
        <v>3260</v>
      </c>
      <c r="N36" s="1" t="s">
        <v>3244</v>
      </c>
    </row>
    <row r="37" customFormat="false" ht="15" hidden="false" customHeight="false" outlineLevel="0" collapsed="false">
      <c r="A37" s="117" t="n">
        <v>77</v>
      </c>
      <c r="B37" s="117" t="n">
        <v>70</v>
      </c>
      <c r="C37" s="121" t="s">
        <v>3315</v>
      </c>
      <c r="D37" s="121" t="s">
        <v>1286</v>
      </c>
      <c r="E37" s="117" t="s">
        <v>3292</v>
      </c>
      <c r="F37" s="117" t="s">
        <v>3316</v>
      </c>
      <c r="G37" s="117" t="n">
        <v>147</v>
      </c>
      <c r="H37" s="120"/>
      <c r="I37" s="117" t="n">
        <v>1974</v>
      </c>
      <c r="J37" s="121" t="s">
        <v>108</v>
      </c>
      <c r="K37" s="117" t="s">
        <v>3317</v>
      </c>
      <c r="L37" s="117" t="s">
        <v>3295</v>
      </c>
      <c r="M37" s="117" t="s">
        <v>3260</v>
      </c>
      <c r="N37" s="1" t="s">
        <v>3261</v>
      </c>
    </row>
    <row r="38" customFormat="false" ht="15" hidden="false" customHeight="false" outlineLevel="0" collapsed="false">
      <c r="A38" s="117" t="n">
        <v>78</v>
      </c>
      <c r="B38" s="117" t="n">
        <v>64</v>
      </c>
      <c r="C38" s="121" t="s">
        <v>293</v>
      </c>
      <c r="D38" s="121" t="s">
        <v>294</v>
      </c>
      <c r="E38" s="117" t="s">
        <v>3292</v>
      </c>
      <c r="F38" s="117" t="s">
        <v>3318</v>
      </c>
      <c r="G38" s="117" t="n">
        <v>146</v>
      </c>
      <c r="H38" s="120"/>
      <c r="I38" s="117" t="n">
        <v>1967</v>
      </c>
      <c r="J38" s="121" t="s">
        <v>108</v>
      </c>
      <c r="K38" s="117" t="s">
        <v>3319</v>
      </c>
      <c r="L38" s="117" t="s">
        <v>3295</v>
      </c>
      <c r="M38" s="117" t="s">
        <v>3249</v>
      </c>
      <c r="N38" s="1" t="s">
        <v>3244</v>
      </c>
    </row>
    <row r="39" customFormat="false" ht="15" hidden="false" customHeight="false" outlineLevel="0" collapsed="false">
      <c r="A39" s="117" t="n">
        <v>79</v>
      </c>
      <c r="B39" s="117" t="n">
        <v>60</v>
      </c>
      <c r="C39" s="118" t="s">
        <v>309</v>
      </c>
      <c r="D39" s="118" t="s">
        <v>310</v>
      </c>
      <c r="E39" s="117" t="s">
        <v>3292</v>
      </c>
      <c r="F39" s="117" t="s">
        <v>3320</v>
      </c>
      <c r="G39" s="119" t="n">
        <v>145</v>
      </c>
      <c r="H39" s="120" t="n">
        <v>145</v>
      </c>
      <c r="I39" s="117" t="n">
        <v>1976</v>
      </c>
      <c r="J39" s="121" t="s">
        <v>126</v>
      </c>
      <c r="K39" s="117" t="s">
        <v>3321</v>
      </c>
      <c r="L39" s="117"/>
      <c r="M39" s="117" t="s">
        <v>3243</v>
      </c>
      <c r="N39" s="1" t="s">
        <v>3244</v>
      </c>
    </row>
    <row r="40" customFormat="false" ht="15" hidden="false" customHeight="false" outlineLevel="0" collapsed="false">
      <c r="A40" s="117" t="n">
        <v>82</v>
      </c>
      <c r="B40" s="117" t="n">
        <v>51</v>
      </c>
      <c r="C40" s="118" t="s">
        <v>296</v>
      </c>
      <c r="D40" s="118" t="s">
        <v>297</v>
      </c>
      <c r="E40" s="117" t="s">
        <v>3292</v>
      </c>
      <c r="F40" s="117" t="s">
        <v>3322</v>
      </c>
      <c r="G40" s="119" t="n">
        <v>142</v>
      </c>
      <c r="H40" s="120" t="n">
        <v>142</v>
      </c>
      <c r="I40" s="117" t="n">
        <v>1967</v>
      </c>
      <c r="J40" s="121" t="s">
        <v>126</v>
      </c>
      <c r="K40" s="117" t="s">
        <v>3323</v>
      </c>
      <c r="L40" s="117"/>
      <c r="M40" s="117" t="s">
        <v>3246</v>
      </c>
      <c r="N40" s="1" t="s">
        <v>3324</v>
      </c>
    </row>
    <row r="41" customFormat="false" ht="15" hidden="false" customHeight="false" outlineLevel="0" collapsed="false">
      <c r="A41" s="117" t="n">
        <v>83</v>
      </c>
      <c r="B41" s="117" t="n">
        <v>65</v>
      </c>
      <c r="C41" s="121" t="s">
        <v>286</v>
      </c>
      <c r="D41" s="121" t="s">
        <v>287</v>
      </c>
      <c r="E41" s="117" t="s">
        <v>3292</v>
      </c>
      <c r="F41" s="117" t="s">
        <v>3325</v>
      </c>
      <c r="G41" s="117" t="n">
        <v>141</v>
      </c>
      <c r="H41" s="120"/>
      <c r="I41" s="117" t="n">
        <v>1972</v>
      </c>
      <c r="J41" s="121" t="s">
        <v>108</v>
      </c>
      <c r="K41" s="117" t="s">
        <v>3326</v>
      </c>
      <c r="L41" s="117" t="s">
        <v>3295</v>
      </c>
      <c r="M41" s="117" t="s">
        <v>3260</v>
      </c>
      <c r="N41" s="1" t="s">
        <v>3261</v>
      </c>
    </row>
    <row r="42" customFormat="false" ht="15" hidden="false" customHeight="false" outlineLevel="0" collapsed="false">
      <c r="A42" s="117" t="n">
        <v>91</v>
      </c>
      <c r="B42" s="117" t="n">
        <v>53</v>
      </c>
      <c r="C42" s="118" t="s">
        <v>318</v>
      </c>
      <c r="D42" s="118" t="s">
        <v>238</v>
      </c>
      <c r="E42" s="117" t="s">
        <v>3292</v>
      </c>
      <c r="F42" s="117" t="s">
        <v>3327</v>
      </c>
      <c r="G42" s="119" t="n">
        <v>133</v>
      </c>
      <c r="H42" s="120"/>
      <c r="I42" s="117" t="n">
        <v>1978</v>
      </c>
      <c r="J42" s="121" t="s">
        <v>126</v>
      </c>
      <c r="K42" s="117" t="s">
        <v>3328</v>
      </c>
      <c r="L42" s="117" t="s">
        <v>3295</v>
      </c>
      <c r="M42" s="117" t="s">
        <v>3243</v>
      </c>
      <c r="N42" s="1" t="s">
        <v>3244</v>
      </c>
    </row>
    <row r="43" customFormat="false" ht="15" hidden="false" customHeight="false" outlineLevel="0" collapsed="false">
      <c r="A43" s="117" t="n">
        <v>97</v>
      </c>
      <c r="B43" s="117" t="n">
        <v>67</v>
      </c>
      <c r="C43" s="118" t="s">
        <v>312</v>
      </c>
      <c r="D43" s="118" t="s">
        <v>313</v>
      </c>
      <c r="E43" s="117" t="s">
        <v>3292</v>
      </c>
      <c r="F43" s="117" t="s">
        <v>3329</v>
      </c>
      <c r="G43" s="119" t="n">
        <v>127</v>
      </c>
      <c r="H43" s="120"/>
      <c r="I43" s="117" t="n">
        <v>1991</v>
      </c>
      <c r="J43" s="121" t="s">
        <v>126</v>
      </c>
      <c r="K43" s="117" t="s">
        <v>3330</v>
      </c>
      <c r="L43" s="117" t="s">
        <v>3295</v>
      </c>
      <c r="M43" s="117" t="s">
        <v>1193</v>
      </c>
      <c r="N43" s="1" t="s">
        <v>3244</v>
      </c>
    </row>
    <row r="44" customFormat="false" ht="15" hidden="false" customHeight="false" outlineLevel="0" collapsed="false">
      <c r="A44" s="117" t="n">
        <v>102</v>
      </c>
      <c r="B44" s="117" t="n">
        <v>55</v>
      </c>
      <c r="C44" s="118" t="s">
        <v>315</v>
      </c>
      <c r="D44" s="118" t="s">
        <v>316</v>
      </c>
      <c r="E44" s="117" t="s">
        <v>3292</v>
      </c>
      <c r="F44" s="117" t="s">
        <v>3331</v>
      </c>
      <c r="G44" s="119" t="n">
        <v>122</v>
      </c>
      <c r="H44" s="120"/>
      <c r="I44" s="117" t="n">
        <v>1978</v>
      </c>
      <c r="J44" s="121" t="s">
        <v>126</v>
      </c>
      <c r="K44" s="117" t="s">
        <v>3332</v>
      </c>
      <c r="L44" s="117"/>
      <c r="M44" s="117" t="s">
        <v>3243</v>
      </c>
      <c r="N44" s="1" t="s">
        <v>3261</v>
      </c>
    </row>
    <row r="45" customFormat="false" ht="15" hidden="false" customHeight="false" outlineLevel="0" collapsed="false">
      <c r="A45" s="117" t="n">
        <v>110</v>
      </c>
      <c r="B45" s="117" t="n">
        <v>47</v>
      </c>
      <c r="C45" s="118" t="s">
        <v>372</v>
      </c>
      <c r="D45" s="118" t="s">
        <v>537</v>
      </c>
      <c r="E45" s="117" t="s">
        <v>3292</v>
      </c>
      <c r="F45" s="117" t="s">
        <v>3333</v>
      </c>
      <c r="G45" s="119" t="n">
        <v>114</v>
      </c>
      <c r="H45" s="120"/>
      <c r="I45" s="117" t="n">
        <v>1959</v>
      </c>
      <c r="J45" s="121" t="s">
        <v>126</v>
      </c>
      <c r="K45" s="117" t="s">
        <v>3334</v>
      </c>
      <c r="L45" s="117" t="s">
        <v>3295</v>
      </c>
      <c r="M45" s="117" t="s">
        <v>3246</v>
      </c>
      <c r="N45" s="1" t="s">
        <v>3244</v>
      </c>
    </row>
    <row r="46" customFormat="false" ht="15" hidden="false" customHeight="false" outlineLevel="0" collapsed="false">
      <c r="A46" s="117" t="n">
        <v>117</v>
      </c>
      <c r="B46" s="117" t="n">
        <v>69</v>
      </c>
      <c r="C46" s="118" t="s">
        <v>323</v>
      </c>
      <c r="D46" s="118" t="s">
        <v>324</v>
      </c>
      <c r="E46" s="117" t="s">
        <v>3292</v>
      </c>
      <c r="F46" s="117" t="s">
        <v>3335</v>
      </c>
      <c r="G46" s="119" t="n">
        <v>107</v>
      </c>
      <c r="H46" s="120"/>
      <c r="I46" s="117" t="n">
        <v>1967</v>
      </c>
      <c r="J46" s="121" t="s">
        <v>126</v>
      </c>
      <c r="K46" s="117" t="s">
        <v>3336</v>
      </c>
      <c r="L46" s="117"/>
      <c r="M46" s="117" t="s">
        <v>3246</v>
      </c>
      <c r="N46" s="1" t="s">
        <v>3244</v>
      </c>
    </row>
    <row r="47" customFormat="false" ht="15" hidden="false" customHeight="false" outlineLevel="0" collapsed="false">
      <c r="A47" s="117" t="n">
        <v>118</v>
      </c>
      <c r="B47" s="117" t="n">
        <v>54</v>
      </c>
      <c r="C47" s="118" t="s">
        <v>326</v>
      </c>
      <c r="D47" s="118" t="s">
        <v>327</v>
      </c>
      <c r="E47" s="117" t="s">
        <v>3292</v>
      </c>
      <c r="F47" s="117" t="s">
        <v>3337</v>
      </c>
      <c r="G47" s="119" t="n">
        <v>106</v>
      </c>
      <c r="H47" s="120"/>
      <c r="I47" s="117" t="n">
        <v>1967</v>
      </c>
      <c r="J47" s="121" t="s">
        <v>126</v>
      </c>
      <c r="K47" s="117" t="s">
        <v>3338</v>
      </c>
      <c r="L47" s="117" t="s">
        <v>3295</v>
      </c>
      <c r="M47" s="117" t="s">
        <v>3246</v>
      </c>
      <c r="N47" s="1" t="s">
        <v>3244</v>
      </c>
    </row>
    <row r="48" customFormat="false" ht="15" hidden="false" customHeight="false" outlineLevel="0" collapsed="false">
      <c r="A48" s="117" t="n">
        <v>119</v>
      </c>
      <c r="B48" s="117" t="n">
        <v>46</v>
      </c>
      <c r="C48" s="118" t="s">
        <v>2210</v>
      </c>
      <c r="D48" s="118" t="s">
        <v>810</v>
      </c>
      <c r="E48" s="117" t="s">
        <v>3292</v>
      </c>
      <c r="F48" s="117" t="s">
        <v>3339</v>
      </c>
      <c r="G48" s="119" t="n">
        <v>105</v>
      </c>
      <c r="H48" s="120"/>
      <c r="I48" s="117" t="n">
        <v>1968</v>
      </c>
      <c r="J48" s="121" t="s">
        <v>126</v>
      </c>
      <c r="K48" s="117" t="s">
        <v>3340</v>
      </c>
      <c r="L48" s="117"/>
      <c r="M48" s="117" t="s">
        <v>3246</v>
      </c>
      <c r="N48" s="1" t="s">
        <v>3244</v>
      </c>
    </row>
    <row r="49" customFormat="false" ht="15" hidden="false" customHeight="false" outlineLevel="0" collapsed="false">
      <c r="A49" s="117" t="n">
        <v>11</v>
      </c>
      <c r="B49" s="117" t="n">
        <v>2</v>
      </c>
      <c r="C49" s="121" t="s">
        <v>340</v>
      </c>
      <c r="D49" s="121" t="s">
        <v>341</v>
      </c>
      <c r="E49" s="117" t="s">
        <v>3341</v>
      </c>
      <c r="F49" s="117" t="s">
        <v>3342</v>
      </c>
      <c r="G49" s="117" t="n">
        <v>213</v>
      </c>
      <c r="H49" s="120" t="n">
        <v>213</v>
      </c>
      <c r="I49" s="117" t="n">
        <v>1975</v>
      </c>
      <c r="J49" s="121" t="s">
        <v>108</v>
      </c>
      <c r="K49" s="117" t="s">
        <v>3343</v>
      </c>
      <c r="L49" s="117" t="s">
        <v>3344</v>
      </c>
      <c r="M49" s="117" t="s">
        <v>3260</v>
      </c>
      <c r="N49" s="1" t="s">
        <v>3345</v>
      </c>
    </row>
    <row r="50" customFormat="false" ht="15" hidden="false" customHeight="false" outlineLevel="0" collapsed="false">
      <c r="A50" s="117" t="n">
        <v>18</v>
      </c>
      <c r="B50" s="117" t="n">
        <v>110</v>
      </c>
      <c r="C50" s="121" t="s">
        <v>343</v>
      </c>
      <c r="D50" s="121" t="s">
        <v>189</v>
      </c>
      <c r="E50" s="117" t="s">
        <v>3341</v>
      </c>
      <c r="F50" s="117" t="s">
        <v>3346</v>
      </c>
      <c r="G50" s="117" t="n">
        <v>206</v>
      </c>
      <c r="H50" s="120" t="n">
        <v>206</v>
      </c>
      <c r="I50" s="117" t="n">
        <v>1991</v>
      </c>
      <c r="J50" s="121" t="s">
        <v>108</v>
      </c>
      <c r="K50" s="117" t="s">
        <v>3347</v>
      </c>
      <c r="L50" s="117"/>
      <c r="M50" s="117" t="s">
        <v>3254</v>
      </c>
      <c r="N50" s="1" t="s">
        <v>3348</v>
      </c>
    </row>
    <row r="51" customFormat="false" ht="15" hidden="false" customHeight="false" outlineLevel="0" collapsed="false">
      <c r="A51" s="117" t="n">
        <v>20</v>
      </c>
      <c r="B51" s="117" t="n">
        <v>40</v>
      </c>
      <c r="C51" s="121" t="s">
        <v>1723</v>
      </c>
      <c r="D51" s="121" t="s">
        <v>1724</v>
      </c>
      <c r="E51" s="117" t="s">
        <v>3341</v>
      </c>
      <c r="F51" s="117" t="s">
        <v>3349</v>
      </c>
      <c r="G51" s="117" t="n">
        <v>204</v>
      </c>
      <c r="H51" s="120" t="n">
        <v>204</v>
      </c>
      <c r="I51" s="117" t="n">
        <v>1969</v>
      </c>
      <c r="J51" s="121" t="s">
        <v>108</v>
      </c>
      <c r="K51" s="117" t="s">
        <v>3350</v>
      </c>
      <c r="L51" s="117"/>
      <c r="M51" s="117" t="s">
        <v>3260</v>
      </c>
      <c r="N51" s="1" t="s">
        <v>3244</v>
      </c>
    </row>
    <row r="52" customFormat="false" ht="15" hidden="false" customHeight="false" outlineLevel="0" collapsed="false">
      <c r="A52" s="117" t="n">
        <v>48</v>
      </c>
      <c r="B52" s="117" t="n">
        <v>35</v>
      </c>
      <c r="C52" s="121" t="s">
        <v>360</v>
      </c>
      <c r="D52" s="121" t="s">
        <v>361</v>
      </c>
      <c r="E52" s="117" t="s">
        <v>3341</v>
      </c>
      <c r="F52" s="117" t="s">
        <v>3351</v>
      </c>
      <c r="G52" s="117" t="n">
        <v>176</v>
      </c>
      <c r="H52" s="120" t="n">
        <v>176</v>
      </c>
      <c r="I52" s="117" t="n">
        <v>1967</v>
      </c>
      <c r="J52" s="121" t="s">
        <v>108</v>
      </c>
      <c r="K52" s="117" t="s">
        <v>3352</v>
      </c>
      <c r="L52" s="117"/>
      <c r="M52" s="117" t="s">
        <v>3249</v>
      </c>
      <c r="N52" s="1" t="s">
        <v>3353</v>
      </c>
    </row>
    <row r="53" customFormat="false" ht="15" hidden="false" customHeight="false" outlineLevel="0" collapsed="false">
      <c r="A53" s="117" t="n">
        <v>53</v>
      </c>
      <c r="B53" s="117" t="n">
        <v>39</v>
      </c>
      <c r="C53" s="121" t="s">
        <v>355</v>
      </c>
      <c r="D53" s="121" t="s">
        <v>356</v>
      </c>
      <c r="E53" s="117" t="s">
        <v>3341</v>
      </c>
      <c r="F53" s="117" t="s">
        <v>3354</v>
      </c>
      <c r="G53" s="117" t="n">
        <v>171</v>
      </c>
      <c r="H53" s="120"/>
      <c r="I53" s="117" t="n">
        <v>1964</v>
      </c>
      <c r="J53" s="121" t="s">
        <v>108</v>
      </c>
      <c r="K53" s="117" t="s">
        <v>3355</v>
      </c>
      <c r="L53" s="117"/>
      <c r="M53" s="117" t="s">
        <v>3249</v>
      </c>
      <c r="N53" s="1" t="s">
        <v>3356</v>
      </c>
    </row>
    <row r="54" customFormat="false" ht="15" hidden="false" customHeight="false" outlineLevel="0" collapsed="false">
      <c r="A54" s="117" t="n">
        <v>66</v>
      </c>
      <c r="B54" s="117" t="n">
        <v>23</v>
      </c>
      <c r="C54" s="121" t="s">
        <v>363</v>
      </c>
      <c r="D54" s="121" t="s">
        <v>265</v>
      </c>
      <c r="E54" s="117" t="s">
        <v>3341</v>
      </c>
      <c r="F54" s="117" t="s">
        <v>3357</v>
      </c>
      <c r="G54" s="117" t="n">
        <v>158</v>
      </c>
      <c r="H54" s="120"/>
      <c r="I54" s="117" t="n">
        <v>1965</v>
      </c>
      <c r="J54" s="121" t="s">
        <v>108</v>
      </c>
      <c r="K54" s="117" t="s">
        <v>3358</v>
      </c>
      <c r="L54" s="117"/>
      <c r="M54" s="117" t="s">
        <v>3249</v>
      </c>
      <c r="N54" s="1" t="s">
        <v>3359</v>
      </c>
    </row>
    <row r="55" customFormat="false" ht="15" hidden="false" customHeight="false" outlineLevel="0" collapsed="false">
      <c r="A55" s="117" t="n">
        <v>12</v>
      </c>
      <c r="B55" s="117" t="n">
        <v>75</v>
      </c>
      <c r="C55" s="121" t="s">
        <v>382</v>
      </c>
      <c r="D55" s="121" t="s">
        <v>107</v>
      </c>
      <c r="E55" s="117" t="s">
        <v>383</v>
      </c>
      <c r="F55" s="117" t="s">
        <v>3360</v>
      </c>
      <c r="G55" s="117" t="n">
        <v>212</v>
      </c>
      <c r="H55" s="120" t="n">
        <v>212</v>
      </c>
      <c r="I55" s="117" t="n">
        <v>1966</v>
      </c>
      <c r="J55" s="121" t="s">
        <v>108</v>
      </c>
      <c r="K55" s="117" t="n">
        <v>180833861</v>
      </c>
      <c r="L55" s="117" t="s">
        <v>1701</v>
      </c>
      <c r="M55" s="117" t="s">
        <v>3249</v>
      </c>
      <c r="N55" s="1" t="s">
        <v>3244</v>
      </c>
    </row>
    <row r="56" customFormat="false" ht="15" hidden="false" customHeight="false" outlineLevel="0" collapsed="false">
      <c r="A56" s="117" t="n">
        <v>19</v>
      </c>
      <c r="B56" s="117" t="n">
        <v>130</v>
      </c>
      <c r="C56" s="121" t="s">
        <v>1702</v>
      </c>
      <c r="D56" s="121" t="s">
        <v>471</v>
      </c>
      <c r="E56" s="117" t="s">
        <v>383</v>
      </c>
      <c r="F56" s="117" t="s">
        <v>3361</v>
      </c>
      <c r="G56" s="117" t="n">
        <v>205</v>
      </c>
      <c r="H56" s="120" t="n">
        <v>205</v>
      </c>
      <c r="I56" s="117" t="n">
        <v>1956</v>
      </c>
      <c r="J56" s="121" t="s">
        <v>108</v>
      </c>
      <c r="K56" s="117" t="n">
        <v>180084969</v>
      </c>
      <c r="L56" s="117" t="s">
        <v>1701</v>
      </c>
      <c r="M56" s="117" t="s">
        <v>3362</v>
      </c>
      <c r="N56" s="1" t="s">
        <v>3244</v>
      </c>
    </row>
    <row r="57" customFormat="false" ht="15" hidden="false" customHeight="false" outlineLevel="0" collapsed="false">
      <c r="A57" s="117" t="n">
        <v>38</v>
      </c>
      <c r="B57" s="117" t="n">
        <v>78</v>
      </c>
      <c r="C57" s="118" t="s">
        <v>412</v>
      </c>
      <c r="D57" s="118" t="s">
        <v>413</v>
      </c>
      <c r="E57" s="117" t="s">
        <v>383</v>
      </c>
      <c r="F57" s="117" t="s">
        <v>3363</v>
      </c>
      <c r="G57" s="119" t="n">
        <v>186</v>
      </c>
      <c r="H57" s="120" t="n">
        <v>186</v>
      </c>
      <c r="I57" s="117" t="n">
        <v>1970</v>
      </c>
      <c r="J57" s="121" t="s">
        <v>126</v>
      </c>
      <c r="K57" s="117" t="n">
        <v>180866293</v>
      </c>
      <c r="L57" s="117" t="s">
        <v>1701</v>
      </c>
      <c r="M57" s="117" t="s">
        <v>3243</v>
      </c>
      <c r="N57" s="1" t="s">
        <v>3244</v>
      </c>
    </row>
    <row r="58" customFormat="false" ht="15" hidden="false" customHeight="false" outlineLevel="0" collapsed="false">
      <c r="A58" s="117" t="n">
        <v>51</v>
      </c>
      <c r="B58" s="117" t="n">
        <v>80</v>
      </c>
      <c r="C58" s="121" t="s">
        <v>433</v>
      </c>
      <c r="D58" s="121" t="s">
        <v>196</v>
      </c>
      <c r="E58" s="117" t="s">
        <v>383</v>
      </c>
      <c r="F58" s="117" t="s">
        <v>3364</v>
      </c>
      <c r="G58" s="117" t="n">
        <v>173</v>
      </c>
      <c r="H58" s="120" t="n">
        <v>173</v>
      </c>
      <c r="I58" s="117" t="n">
        <v>1976</v>
      </c>
      <c r="J58" s="121" t="s">
        <v>108</v>
      </c>
      <c r="K58" s="117" t="n">
        <v>180866275</v>
      </c>
      <c r="L58" s="117" t="s">
        <v>1701</v>
      </c>
      <c r="M58" s="117" t="s">
        <v>3260</v>
      </c>
      <c r="N58" s="1" t="s">
        <v>3261</v>
      </c>
    </row>
    <row r="59" customFormat="false" ht="15" hidden="false" customHeight="false" outlineLevel="0" collapsed="false">
      <c r="A59" s="117" t="n">
        <v>62</v>
      </c>
      <c r="B59" s="117" t="n">
        <v>77</v>
      </c>
      <c r="C59" s="118" t="s">
        <v>421</v>
      </c>
      <c r="D59" s="118" t="s">
        <v>422</v>
      </c>
      <c r="E59" s="117" t="s">
        <v>383</v>
      </c>
      <c r="F59" s="117" t="s">
        <v>3365</v>
      </c>
      <c r="G59" s="119" t="n">
        <v>162</v>
      </c>
      <c r="H59" s="120" t="n">
        <v>162</v>
      </c>
      <c r="I59" s="117" t="n">
        <v>1954</v>
      </c>
      <c r="J59" s="121" t="s">
        <v>126</v>
      </c>
      <c r="K59" s="117" t="n">
        <v>180866282</v>
      </c>
      <c r="L59" s="117" t="s">
        <v>1701</v>
      </c>
      <c r="M59" s="117" t="s">
        <v>3366</v>
      </c>
      <c r="N59" s="1" t="s">
        <v>3261</v>
      </c>
    </row>
    <row r="60" customFormat="false" ht="15" hidden="false" customHeight="false" outlineLevel="0" collapsed="false">
      <c r="A60" s="117" t="n">
        <v>70</v>
      </c>
      <c r="B60" s="117" t="n">
        <v>82</v>
      </c>
      <c r="C60" s="118" t="s">
        <v>435</v>
      </c>
      <c r="D60" s="118" t="s">
        <v>436</v>
      </c>
      <c r="E60" s="117" t="s">
        <v>383</v>
      </c>
      <c r="F60" s="117" t="s">
        <v>3367</v>
      </c>
      <c r="G60" s="119" t="n">
        <v>154</v>
      </c>
      <c r="H60" s="120"/>
      <c r="I60" s="117" t="n">
        <v>1974</v>
      </c>
      <c r="J60" s="121" t="s">
        <v>126</v>
      </c>
      <c r="K60" s="117" t="n">
        <v>180866303</v>
      </c>
      <c r="L60" s="117" t="s">
        <v>1701</v>
      </c>
      <c r="M60" s="117" t="s">
        <v>3243</v>
      </c>
      <c r="N60" s="1" t="s">
        <v>3244</v>
      </c>
    </row>
    <row r="61" customFormat="false" ht="15" hidden="false" customHeight="false" outlineLevel="0" collapsed="false">
      <c r="A61" s="117" t="n">
        <v>95</v>
      </c>
      <c r="B61" s="117" t="n">
        <v>76</v>
      </c>
      <c r="C61" s="121" t="s">
        <v>337</v>
      </c>
      <c r="D61" s="121" t="s">
        <v>196</v>
      </c>
      <c r="E61" s="117" t="s">
        <v>383</v>
      </c>
      <c r="F61" s="117" t="s">
        <v>3368</v>
      </c>
      <c r="G61" s="117" t="n">
        <v>129</v>
      </c>
      <c r="H61" s="120" t="n">
        <v>129</v>
      </c>
      <c r="I61" s="117" t="n">
        <v>1955</v>
      </c>
      <c r="J61" s="121" t="s">
        <v>108</v>
      </c>
      <c r="K61" s="117" t="n">
        <v>180866280</v>
      </c>
      <c r="L61" s="117" t="s">
        <v>1701</v>
      </c>
      <c r="M61" s="117" t="s">
        <v>3362</v>
      </c>
      <c r="N61" s="1" t="s">
        <v>3244</v>
      </c>
    </row>
    <row r="62" customFormat="false" ht="15" hidden="false" customHeight="false" outlineLevel="0" collapsed="false">
      <c r="A62" s="117" t="n">
        <v>99</v>
      </c>
      <c r="B62" s="117" t="n">
        <v>79</v>
      </c>
      <c r="C62" s="118" t="s">
        <v>457</v>
      </c>
      <c r="D62" s="118" t="s">
        <v>458</v>
      </c>
      <c r="E62" s="117" t="s">
        <v>383</v>
      </c>
      <c r="F62" s="117" t="s">
        <v>3369</v>
      </c>
      <c r="G62" s="119" t="n">
        <v>125</v>
      </c>
      <c r="H62" s="120"/>
      <c r="I62" s="117" t="n">
        <v>1960</v>
      </c>
      <c r="J62" s="121" t="s">
        <v>126</v>
      </c>
      <c r="K62" s="117" t="n">
        <v>180866306</v>
      </c>
      <c r="L62" s="117" t="s">
        <v>1701</v>
      </c>
      <c r="M62" s="117" t="s">
        <v>3246</v>
      </c>
      <c r="N62" s="1" t="s">
        <v>3244</v>
      </c>
    </row>
    <row r="63" customFormat="false" ht="15" hidden="false" customHeight="false" outlineLevel="0" collapsed="false">
      <c r="A63" s="117" t="n">
        <v>103</v>
      </c>
      <c r="B63" s="117" t="n">
        <v>72</v>
      </c>
      <c r="C63" s="118" t="s">
        <v>447</v>
      </c>
      <c r="D63" s="118" t="s">
        <v>297</v>
      </c>
      <c r="E63" s="117" t="s">
        <v>383</v>
      </c>
      <c r="F63" s="117" t="s">
        <v>3370</v>
      </c>
      <c r="G63" s="119" t="n">
        <v>121</v>
      </c>
      <c r="H63" s="120"/>
      <c r="I63" s="117" t="n">
        <v>1974</v>
      </c>
      <c r="J63" s="121" t="s">
        <v>126</v>
      </c>
      <c r="K63" s="117" t="n">
        <v>180866289</v>
      </c>
      <c r="L63" s="117" t="s">
        <v>1701</v>
      </c>
      <c r="M63" s="117" t="s">
        <v>3243</v>
      </c>
      <c r="N63" s="1" t="s">
        <v>3244</v>
      </c>
    </row>
    <row r="64" customFormat="false" ht="15" hidden="false" customHeight="false" outlineLevel="0" collapsed="false">
      <c r="A64" s="117" t="n">
        <v>105</v>
      </c>
      <c r="B64" s="117" t="n">
        <v>81</v>
      </c>
      <c r="C64" s="118" t="s">
        <v>449</v>
      </c>
      <c r="D64" s="118" t="s">
        <v>450</v>
      </c>
      <c r="E64" s="117" t="s">
        <v>383</v>
      </c>
      <c r="F64" s="117" t="s">
        <v>3371</v>
      </c>
      <c r="G64" s="119" t="n">
        <v>119</v>
      </c>
      <c r="H64" s="120"/>
      <c r="I64" s="117" t="n">
        <v>1968</v>
      </c>
      <c r="J64" s="121" t="s">
        <v>126</v>
      </c>
      <c r="K64" s="117" t="n">
        <v>180856658</v>
      </c>
      <c r="L64" s="117" t="s">
        <v>1701</v>
      </c>
      <c r="M64" s="117" t="s">
        <v>3246</v>
      </c>
      <c r="N64" s="1" t="s">
        <v>3244</v>
      </c>
    </row>
    <row r="65" customFormat="false" ht="15" hidden="false" customHeight="false" outlineLevel="0" collapsed="false">
      <c r="A65" s="117" t="n">
        <v>106</v>
      </c>
      <c r="B65" s="117" t="n">
        <v>73</v>
      </c>
      <c r="C65" s="118" t="s">
        <v>479</v>
      </c>
      <c r="D65" s="118" t="s">
        <v>480</v>
      </c>
      <c r="E65" s="117" t="s">
        <v>383</v>
      </c>
      <c r="F65" s="117" t="s">
        <v>3372</v>
      </c>
      <c r="G65" s="119" t="n">
        <v>118</v>
      </c>
      <c r="H65" s="120"/>
      <c r="I65" s="117" t="n">
        <v>1968</v>
      </c>
      <c r="J65" s="121" t="s">
        <v>126</v>
      </c>
      <c r="K65" s="117" t="n">
        <v>180084966</v>
      </c>
      <c r="L65" s="117" t="s">
        <v>1701</v>
      </c>
      <c r="M65" s="117" t="s">
        <v>3246</v>
      </c>
      <c r="N65" s="1" t="s">
        <v>3244</v>
      </c>
    </row>
    <row r="66" customFormat="false" ht="15" hidden="false" customHeight="false" outlineLevel="0" collapsed="false">
      <c r="A66" s="117" t="n">
        <v>107</v>
      </c>
      <c r="B66" s="117" t="n">
        <v>74</v>
      </c>
      <c r="C66" s="118" t="s">
        <v>473</v>
      </c>
      <c r="D66" s="118" t="s">
        <v>474</v>
      </c>
      <c r="E66" s="117" t="s">
        <v>383</v>
      </c>
      <c r="F66" s="117" t="s">
        <v>3373</v>
      </c>
      <c r="G66" s="119" t="n">
        <v>117</v>
      </c>
      <c r="H66" s="120"/>
      <c r="I66" s="117" t="n">
        <v>1971</v>
      </c>
      <c r="J66" s="121" t="s">
        <v>126</v>
      </c>
      <c r="K66" s="117" t="n">
        <v>180866305</v>
      </c>
      <c r="L66" s="117" t="s">
        <v>1701</v>
      </c>
      <c r="M66" s="117" t="s">
        <v>3243</v>
      </c>
      <c r="N66" s="1" t="s">
        <v>3261</v>
      </c>
    </row>
    <row r="67" customFormat="false" ht="15" hidden="false" customHeight="false" outlineLevel="0" collapsed="false">
      <c r="A67" s="117" t="n">
        <v>108</v>
      </c>
      <c r="B67" s="117" t="n">
        <v>71</v>
      </c>
      <c r="C67" s="118" t="s">
        <v>460</v>
      </c>
      <c r="D67" s="118" t="s">
        <v>461</v>
      </c>
      <c r="E67" s="117" t="s">
        <v>383</v>
      </c>
      <c r="F67" s="117" t="s">
        <v>3374</v>
      </c>
      <c r="G67" s="119" t="n">
        <v>116</v>
      </c>
      <c r="H67" s="120"/>
      <c r="I67" s="117" t="n">
        <v>1968</v>
      </c>
      <c r="J67" s="121" t="s">
        <v>126</v>
      </c>
      <c r="K67" s="117" t="n">
        <v>180833860</v>
      </c>
      <c r="L67" s="117" t="s">
        <v>1701</v>
      </c>
      <c r="M67" s="117" t="s">
        <v>3246</v>
      </c>
      <c r="N67" s="1" t="s">
        <v>3244</v>
      </c>
    </row>
    <row r="68" customFormat="false" ht="15" hidden="false" customHeight="false" outlineLevel="0" collapsed="false">
      <c r="A68" s="117" t="n">
        <v>109</v>
      </c>
      <c r="B68" s="117" t="n">
        <v>124</v>
      </c>
      <c r="C68" s="121" t="s">
        <v>419</v>
      </c>
      <c r="D68" s="121" t="s">
        <v>138</v>
      </c>
      <c r="E68" s="117" t="s">
        <v>383</v>
      </c>
      <c r="F68" s="117" t="s">
        <v>3375</v>
      </c>
      <c r="G68" s="117" t="n">
        <v>115</v>
      </c>
      <c r="H68" s="120"/>
      <c r="I68" s="117" t="n">
        <v>1958</v>
      </c>
      <c r="J68" s="121" t="s">
        <v>108</v>
      </c>
      <c r="K68" s="117" t="n">
        <v>180866287</v>
      </c>
      <c r="L68" s="117" t="s">
        <v>1701</v>
      </c>
      <c r="M68" s="117" t="s">
        <v>3362</v>
      </c>
      <c r="N68" s="1" t="s">
        <v>3261</v>
      </c>
    </row>
    <row r="69" customFormat="false" ht="15" hidden="false" customHeight="false" outlineLevel="0" collapsed="false">
      <c r="A69" s="117" t="n">
        <v>4</v>
      </c>
      <c r="B69" s="117" t="n">
        <v>27</v>
      </c>
      <c r="C69" s="121" t="s">
        <v>518</v>
      </c>
      <c r="D69" s="121" t="s">
        <v>519</v>
      </c>
      <c r="E69" s="117" t="s">
        <v>25</v>
      </c>
      <c r="F69" s="117" t="s">
        <v>3376</v>
      </c>
      <c r="G69" s="117" t="n">
        <v>220</v>
      </c>
      <c r="H69" s="120" t="n">
        <v>220</v>
      </c>
      <c r="I69" s="117" t="n">
        <v>1976</v>
      </c>
      <c r="J69" s="121" t="s">
        <v>108</v>
      </c>
      <c r="K69" s="117" t="s">
        <v>3377</v>
      </c>
      <c r="L69" s="117"/>
      <c r="M69" s="117" t="s">
        <v>3260</v>
      </c>
      <c r="N69" s="1" t="s">
        <v>3244</v>
      </c>
    </row>
    <row r="70" customFormat="false" ht="15" hidden="false" customHeight="false" outlineLevel="0" collapsed="false">
      <c r="A70" s="117" t="n">
        <v>21</v>
      </c>
      <c r="B70" s="117" t="n">
        <v>116</v>
      </c>
      <c r="C70" s="118" t="s">
        <v>2637</v>
      </c>
      <c r="D70" s="118" t="s">
        <v>2597</v>
      </c>
      <c r="E70" s="117" t="s">
        <v>25</v>
      </c>
      <c r="F70" s="117" t="s">
        <v>3378</v>
      </c>
      <c r="G70" s="119" t="n">
        <v>203</v>
      </c>
      <c r="H70" s="120" t="n">
        <v>203</v>
      </c>
      <c r="I70" s="117" t="n">
        <v>1972</v>
      </c>
      <c r="J70" s="121" t="s">
        <v>126</v>
      </c>
      <c r="K70" s="117"/>
      <c r="L70" s="117"/>
      <c r="M70" s="117" t="s">
        <v>3243</v>
      </c>
      <c r="N70" s="1" t="s">
        <v>3244</v>
      </c>
    </row>
    <row r="71" customFormat="false" ht="15" hidden="false" customHeight="false" outlineLevel="0" collapsed="false">
      <c r="A71" s="117" t="n">
        <v>40</v>
      </c>
      <c r="B71" s="117" t="n">
        <v>115</v>
      </c>
      <c r="C71" s="121" t="s">
        <v>2627</v>
      </c>
      <c r="D71" s="121" t="s">
        <v>138</v>
      </c>
      <c r="E71" s="117" t="s">
        <v>25</v>
      </c>
      <c r="F71" s="117" t="s">
        <v>3379</v>
      </c>
      <c r="G71" s="117" t="n">
        <v>184</v>
      </c>
      <c r="H71" s="120" t="n">
        <v>184</v>
      </c>
      <c r="I71" s="117" t="n">
        <v>1962</v>
      </c>
      <c r="J71" s="121" t="s">
        <v>108</v>
      </c>
      <c r="K71" s="117" t="s">
        <v>3380</v>
      </c>
      <c r="L71" s="117"/>
      <c r="M71" s="117" t="s">
        <v>3249</v>
      </c>
      <c r="N71" s="1" t="s">
        <v>3244</v>
      </c>
    </row>
    <row r="72" customFormat="false" ht="15" hidden="false" customHeight="false" outlineLevel="0" collapsed="false">
      <c r="A72" s="117" t="n">
        <v>47</v>
      </c>
      <c r="B72" s="117" t="n">
        <v>117</v>
      </c>
      <c r="C72" s="121" t="s">
        <v>2632</v>
      </c>
      <c r="D72" s="121" t="s">
        <v>135</v>
      </c>
      <c r="E72" s="117" t="s">
        <v>25</v>
      </c>
      <c r="F72" s="117" t="s">
        <v>3381</v>
      </c>
      <c r="G72" s="117" t="n">
        <v>177</v>
      </c>
      <c r="H72" s="120" t="n">
        <v>177</v>
      </c>
      <c r="I72" s="117" t="n">
        <v>1970</v>
      </c>
      <c r="J72" s="121" t="s">
        <v>108</v>
      </c>
      <c r="K72" s="117" t="s">
        <v>3382</v>
      </c>
      <c r="L72" s="117"/>
      <c r="M72" s="117" t="s">
        <v>3260</v>
      </c>
      <c r="N72" s="1" t="s">
        <v>3244</v>
      </c>
    </row>
    <row r="73" customFormat="false" ht="15" hidden="false" customHeight="false" outlineLevel="0" collapsed="false">
      <c r="A73" s="117" t="n">
        <v>87</v>
      </c>
      <c r="B73" s="117" t="n">
        <v>114</v>
      </c>
      <c r="C73" s="121" t="s">
        <v>3383</v>
      </c>
      <c r="D73" s="121" t="s">
        <v>689</v>
      </c>
      <c r="E73" s="117" t="s">
        <v>25</v>
      </c>
      <c r="F73" s="117" t="s">
        <v>3384</v>
      </c>
      <c r="G73" s="117" t="n">
        <v>137</v>
      </c>
      <c r="H73" s="120" t="n">
        <v>137</v>
      </c>
      <c r="I73" s="117" t="n">
        <v>1966</v>
      </c>
      <c r="J73" s="121" t="s">
        <v>108</v>
      </c>
      <c r="K73" s="117" t="s">
        <v>3385</v>
      </c>
      <c r="L73" s="117"/>
      <c r="M73" s="117" t="s">
        <v>3249</v>
      </c>
      <c r="N73" s="1" t="s">
        <v>3244</v>
      </c>
    </row>
    <row r="74" customFormat="false" ht="15" hidden="false" customHeight="false" outlineLevel="0" collapsed="false">
      <c r="A74" s="117" t="n">
        <v>22</v>
      </c>
      <c r="B74" s="117" t="n">
        <v>42</v>
      </c>
      <c r="C74" s="121" t="s">
        <v>784</v>
      </c>
      <c r="D74" s="121" t="s">
        <v>153</v>
      </c>
      <c r="E74" s="117" t="s">
        <v>31</v>
      </c>
      <c r="F74" s="117" t="s">
        <v>3386</v>
      </c>
      <c r="G74" s="117" t="n">
        <v>202</v>
      </c>
      <c r="H74" s="120" t="n">
        <v>202</v>
      </c>
      <c r="I74" s="117" t="n">
        <v>1977</v>
      </c>
      <c r="J74" s="121" t="s">
        <v>108</v>
      </c>
      <c r="K74" s="117" t="s">
        <v>3387</v>
      </c>
      <c r="L74" s="117" t="s">
        <v>3388</v>
      </c>
      <c r="M74" s="117" t="s">
        <v>3260</v>
      </c>
      <c r="N74" s="1" t="s">
        <v>3244</v>
      </c>
    </row>
    <row r="75" customFormat="false" ht="15" hidden="false" customHeight="false" outlineLevel="0" collapsed="false">
      <c r="A75" s="117" t="n">
        <v>23</v>
      </c>
      <c r="B75" s="117" t="n">
        <v>32</v>
      </c>
      <c r="C75" s="121" t="s">
        <v>583</v>
      </c>
      <c r="D75" s="121" t="s">
        <v>584</v>
      </c>
      <c r="E75" s="117" t="s">
        <v>31</v>
      </c>
      <c r="F75" s="117" t="s">
        <v>3389</v>
      </c>
      <c r="G75" s="117" t="n">
        <v>201</v>
      </c>
      <c r="H75" s="120" t="n">
        <v>201</v>
      </c>
      <c r="I75" s="117" t="n">
        <v>1969</v>
      </c>
      <c r="J75" s="121" t="s">
        <v>108</v>
      </c>
      <c r="K75" s="117" t="s">
        <v>3390</v>
      </c>
      <c r="L75" s="117" t="s">
        <v>3388</v>
      </c>
      <c r="M75" s="117" t="s">
        <v>3260</v>
      </c>
      <c r="N75" s="1" t="s">
        <v>3391</v>
      </c>
    </row>
    <row r="76" customFormat="false" ht="15" hidden="false" customHeight="false" outlineLevel="0" collapsed="false">
      <c r="A76" s="117" t="n">
        <v>74</v>
      </c>
      <c r="B76" s="117" t="n">
        <v>8</v>
      </c>
      <c r="C76" s="121" t="s">
        <v>589</v>
      </c>
      <c r="D76" s="121" t="s">
        <v>189</v>
      </c>
      <c r="E76" s="117" t="s">
        <v>31</v>
      </c>
      <c r="F76" s="117" t="s">
        <v>3392</v>
      </c>
      <c r="G76" s="117" t="n">
        <v>150</v>
      </c>
      <c r="H76" s="120" t="n">
        <v>150</v>
      </c>
      <c r="I76" s="117" t="n">
        <v>1983</v>
      </c>
      <c r="J76" s="121" t="s">
        <v>108</v>
      </c>
      <c r="K76" s="117" t="s">
        <v>3393</v>
      </c>
      <c r="L76" s="117" t="s">
        <v>3388</v>
      </c>
      <c r="M76" s="117" t="s">
        <v>3257</v>
      </c>
      <c r="N76" s="1" t="s">
        <v>3283</v>
      </c>
    </row>
    <row r="77" customFormat="false" ht="15" hidden="false" customHeight="false" outlineLevel="0" collapsed="false">
      <c r="A77" s="117" t="n">
        <v>67</v>
      </c>
      <c r="B77" s="117" t="n">
        <v>10</v>
      </c>
      <c r="C77" s="118" t="s">
        <v>3394</v>
      </c>
      <c r="D77" s="118" t="s">
        <v>983</v>
      </c>
      <c r="E77" s="117" t="s">
        <v>630</v>
      </c>
      <c r="F77" s="117" t="s">
        <v>3395</v>
      </c>
      <c r="G77" s="119" t="n">
        <v>157</v>
      </c>
      <c r="H77" s="120"/>
      <c r="I77" s="117" t="n">
        <v>1991</v>
      </c>
      <c r="J77" s="121" t="s">
        <v>126</v>
      </c>
      <c r="K77" s="117" t="n">
        <v>180059786</v>
      </c>
      <c r="L77" s="117" t="s">
        <v>3396</v>
      </c>
      <c r="M77" s="117" t="s">
        <v>1193</v>
      </c>
      <c r="N77" s="1" t="s">
        <v>3397</v>
      </c>
    </row>
    <row r="78" customFormat="false" ht="15" hidden="false" customHeight="false" outlineLevel="0" collapsed="false">
      <c r="A78" s="117" t="n">
        <v>7</v>
      </c>
      <c r="B78" s="117" t="n">
        <v>45</v>
      </c>
      <c r="C78" s="121" t="s">
        <v>645</v>
      </c>
      <c r="D78" s="121" t="s">
        <v>646</v>
      </c>
      <c r="E78" s="117" t="s">
        <v>32</v>
      </c>
      <c r="F78" s="117" t="s">
        <v>3398</v>
      </c>
      <c r="G78" s="117" t="n">
        <v>217</v>
      </c>
      <c r="H78" s="120"/>
      <c r="I78" s="117" t="n">
        <v>1975</v>
      </c>
      <c r="J78" s="121" t="s">
        <v>108</v>
      </c>
      <c r="K78" s="117" t="s">
        <v>3399</v>
      </c>
      <c r="L78" s="117" t="s">
        <v>3400</v>
      </c>
      <c r="M78" s="117" t="s">
        <v>3260</v>
      </c>
      <c r="N78" s="1" t="s">
        <v>3244</v>
      </c>
    </row>
    <row r="79" customFormat="false" ht="15" hidden="false" customHeight="false" outlineLevel="0" collapsed="false">
      <c r="A79" s="117" t="n">
        <v>37</v>
      </c>
      <c r="B79" s="117" t="n">
        <v>44</v>
      </c>
      <c r="C79" s="118" t="s">
        <v>3401</v>
      </c>
      <c r="D79" s="118" t="s">
        <v>3276</v>
      </c>
      <c r="E79" s="117" t="s">
        <v>32</v>
      </c>
      <c r="F79" s="117" t="s">
        <v>3402</v>
      </c>
      <c r="G79" s="119" t="n">
        <v>187</v>
      </c>
      <c r="H79" s="120"/>
      <c r="I79" s="117" t="n">
        <v>1977</v>
      </c>
      <c r="J79" s="121" t="s">
        <v>126</v>
      </c>
      <c r="K79" s="117" t="s">
        <v>3403</v>
      </c>
      <c r="L79" s="117" t="s">
        <v>3404</v>
      </c>
      <c r="M79" s="117" t="s">
        <v>3243</v>
      </c>
      <c r="N79" s="1" t="s">
        <v>3244</v>
      </c>
    </row>
    <row r="80" customFormat="false" ht="15" hidden="false" customHeight="false" outlineLevel="0" collapsed="false">
      <c r="A80" s="117" t="n">
        <v>69</v>
      </c>
      <c r="B80" s="117" t="n">
        <v>111</v>
      </c>
      <c r="C80" s="121" t="s">
        <v>1820</v>
      </c>
      <c r="D80" s="121" t="s">
        <v>116</v>
      </c>
      <c r="E80" s="117" t="s">
        <v>3405</v>
      </c>
      <c r="F80" s="117" t="s">
        <v>3406</v>
      </c>
      <c r="G80" s="117" t="n">
        <v>155</v>
      </c>
      <c r="H80" s="120"/>
      <c r="I80" s="117" t="n">
        <v>1984</v>
      </c>
      <c r="J80" s="121" t="s">
        <v>108</v>
      </c>
      <c r="K80" s="117" t="n">
        <v>180084963</v>
      </c>
      <c r="L80" s="117" t="n">
        <v>1580</v>
      </c>
      <c r="M80" s="117" t="s">
        <v>3257</v>
      </c>
      <c r="N80" s="1" t="s">
        <v>3274</v>
      </c>
    </row>
    <row r="81" customFormat="false" ht="15" hidden="false" customHeight="false" outlineLevel="0" collapsed="false">
      <c r="A81" s="117" t="n">
        <v>98</v>
      </c>
      <c r="B81" s="117" t="n">
        <v>95</v>
      </c>
      <c r="C81" s="121" t="s">
        <v>681</v>
      </c>
      <c r="D81" s="121" t="s">
        <v>682</v>
      </c>
      <c r="E81" s="117" t="s">
        <v>683</v>
      </c>
      <c r="F81" s="117" t="s">
        <v>3407</v>
      </c>
      <c r="G81" s="117" t="n">
        <v>126</v>
      </c>
      <c r="H81" s="120"/>
      <c r="I81" s="117" t="n">
        <v>1964</v>
      </c>
      <c r="J81" s="121" t="s">
        <v>108</v>
      </c>
      <c r="K81" s="117" t="n">
        <v>180085044</v>
      </c>
      <c r="L81" s="117" t="s">
        <v>3408</v>
      </c>
      <c r="M81" s="117" t="s">
        <v>3249</v>
      </c>
      <c r="N81" s="1" t="s">
        <v>3409</v>
      </c>
    </row>
    <row r="82" customFormat="false" ht="15" hidden="false" customHeight="false" outlineLevel="0" collapsed="false">
      <c r="A82" s="117" t="n">
        <v>29</v>
      </c>
      <c r="B82" s="117" t="n">
        <v>127</v>
      </c>
      <c r="C82" s="121" t="s">
        <v>3410</v>
      </c>
      <c r="D82" s="121" t="s">
        <v>196</v>
      </c>
      <c r="E82" s="117" t="s">
        <v>696</v>
      </c>
      <c r="F82" s="117" t="s">
        <v>3411</v>
      </c>
      <c r="G82" s="117" t="n">
        <v>195</v>
      </c>
      <c r="H82" s="120" t="n">
        <v>195</v>
      </c>
      <c r="I82" s="117" t="n">
        <v>1974</v>
      </c>
      <c r="J82" s="121" t="s">
        <v>108</v>
      </c>
      <c r="K82" s="117"/>
      <c r="L82" s="117"/>
      <c r="M82" s="117" t="s">
        <v>3260</v>
      </c>
      <c r="N82" s="1" t="s">
        <v>3412</v>
      </c>
    </row>
    <row r="83" customFormat="false" ht="15" hidden="false" customHeight="false" outlineLevel="0" collapsed="false">
      <c r="A83" s="117" t="n">
        <v>59</v>
      </c>
      <c r="B83" s="117" t="n">
        <v>6</v>
      </c>
      <c r="C83" s="121" t="s">
        <v>3413</v>
      </c>
      <c r="D83" s="121" t="s">
        <v>900</v>
      </c>
      <c r="E83" s="117" t="s">
        <v>696</v>
      </c>
      <c r="F83" s="117" t="s">
        <v>3414</v>
      </c>
      <c r="G83" s="117" t="n">
        <v>165</v>
      </c>
      <c r="H83" s="120" t="n">
        <v>165</v>
      </c>
      <c r="I83" s="117" t="n">
        <v>1985</v>
      </c>
      <c r="J83" s="121" t="s">
        <v>108</v>
      </c>
      <c r="K83" s="117" t="s">
        <v>3415</v>
      </c>
      <c r="L83" s="117"/>
      <c r="M83" s="117" t="s">
        <v>3257</v>
      </c>
      <c r="N83" s="1" t="s">
        <v>3416</v>
      </c>
    </row>
    <row r="84" customFormat="false" ht="15" hidden="false" customHeight="false" outlineLevel="0" collapsed="false">
      <c r="A84" s="117" t="n">
        <v>114</v>
      </c>
      <c r="B84" s="117" t="n">
        <v>20</v>
      </c>
      <c r="C84" s="121" t="s">
        <v>3417</v>
      </c>
      <c r="D84" s="121" t="s">
        <v>3418</v>
      </c>
      <c r="E84" s="117" t="s">
        <v>696</v>
      </c>
      <c r="F84" s="117" t="s">
        <v>3419</v>
      </c>
      <c r="G84" s="117" t="n">
        <v>110</v>
      </c>
      <c r="H84" s="120" t="n">
        <v>110</v>
      </c>
      <c r="I84" s="117" t="n">
        <v>1954</v>
      </c>
      <c r="J84" s="121" t="s">
        <v>108</v>
      </c>
      <c r="K84" s="117" t="s">
        <v>3420</v>
      </c>
      <c r="L84" s="117"/>
      <c r="M84" s="117" t="s">
        <v>3362</v>
      </c>
      <c r="N84" s="1" t="s">
        <v>3421</v>
      </c>
    </row>
    <row r="85" customFormat="false" ht="15" hidden="false" customHeight="false" outlineLevel="0" collapsed="false">
      <c r="A85" s="117" t="n">
        <v>115</v>
      </c>
      <c r="B85" s="117" t="n">
        <v>11</v>
      </c>
      <c r="C85" s="118" t="s">
        <v>3422</v>
      </c>
      <c r="D85" s="118" t="s">
        <v>568</v>
      </c>
      <c r="E85" s="117" t="s">
        <v>696</v>
      </c>
      <c r="F85" s="117" t="s">
        <v>3423</v>
      </c>
      <c r="G85" s="119" t="n">
        <v>109</v>
      </c>
      <c r="H85" s="120" t="n">
        <v>109</v>
      </c>
      <c r="I85" s="117" t="n">
        <v>1983</v>
      </c>
      <c r="J85" s="121" t="s">
        <v>126</v>
      </c>
      <c r="K85" s="117" t="s">
        <v>3424</v>
      </c>
      <c r="L85" s="117"/>
      <c r="M85" s="117" t="s">
        <v>3278</v>
      </c>
      <c r="N85" s="1" t="s">
        <v>3425</v>
      </c>
    </row>
    <row r="86" customFormat="false" ht="15" hidden="false" customHeight="false" outlineLevel="0" collapsed="false">
      <c r="A86" s="117" t="n">
        <v>116</v>
      </c>
      <c r="B86" s="117" t="n">
        <v>21</v>
      </c>
      <c r="C86" s="121" t="s">
        <v>3417</v>
      </c>
      <c r="D86" s="121" t="s">
        <v>3426</v>
      </c>
      <c r="E86" s="117" t="s">
        <v>696</v>
      </c>
      <c r="F86" s="117" t="s">
        <v>3427</v>
      </c>
      <c r="G86" s="117" t="n">
        <v>108</v>
      </c>
      <c r="H86" s="120" t="n">
        <v>108</v>
      </c>
      <c r="I86" s="117" t="n">
        <v>1982</v>
      </c>
      <c r="J86" s="121" t="s">
        <v>108</v>
      </c>
      <c r="K86" s="117" t="s">
        <v>3428</v>
      </c>
      <c r="L86" s="117"/>
      <c r="M86" s="117" t="s">
        <v>3257</v>
      </c>
      <c r="N86" s="1" t="s">
        <v>3425</v>
      </c>
    </row>
    <row r="87" customFormat="false" ht="15" hidden="false" customHeight="false" outlineLevel="0" collapsed="false">
      <c r="A87" s="117" t="n">
        <v>120</v>
      </c>
      <c r="B87" s="117" t="n">
        <v>1</v>
      </c>
      <c r="C87" s="118" t="s">
        <v>708</v>
      </c>
      <c r="D87" s="118" t="s">
        <v>238</v>
      </c>
      <c r="E87" s="117" t="s">
        <v>696</v>
      </c>
      <c r="F87" s="117" t="s">
        <v>3429</v>
      </c>
      <c r="G87" s="119" t="n">
        <v>104</v>
      </c>
      <c r="H87" s="120" t="n">
        <v>104</v>
      </c>
      <c r="I87" s="117" t="n">
        <v>1972</v>
      </c>
      <c r="J87" s="121" t="s">
        <v>126</v>
      </c>
      <c r="K87" s="117" t="n">
        <v>180093146</v>
      </c>
      <c r="L87" s="117" t="s">
        <v>1573</v>
      </c>
      <c r="M87" s="117" t="s">
        <v>3243</v>
      </c>
      <c r="N87" s="1" t="s">
        <v>3430</v>
      </c>
    </row>
    <row r="88" customFormat="false" ht="15" hidden="false" customHeight="false" outlineLevel="0" collapsed="false">
      <c r="A88" s="117" t="n">
        <v>121</v>
      </c>
      <c r="B88" s="117" t="n">
        <v>9</v>
      </c>
      <c r="C88" s="121" t="s">
        <v>710</v>
      </c>
      <c r="D88" s="121" t="s">
        <v>116</v>
      </c>
      <c r="E88" s="117" t="s">
        <v>696</v>
      </c>
      <c r="F88" s="117" t="s">
        <v>3431</v>
      </c>
      <c r="G88" s="117" t="n">
        <v>103</v>
      </c>
      <c r="H88" s="120"/>
      <c r="I88" s="117" t="n">
        <v>1979</v>
      </c>
      <c r="J88" s="121" t="s">
        <v>108</v>
      </c>
      <c r="K88" s="117" t="s">
        <v>3432</v>
      </c>
      <c r="L88" s="117" t="n">
        <v>553</v>
      </c>
      <c r="M88" s="117" t="s">
        <v>3257</v>
      </c>
      <c r="N88" s="1" t="s">
        <v>3412</v>
      </c>
    </row>
    <row r="89" customFormat="false" ht="15" hidden="false" customHeight="false" outlineLevel="0" collapsed="false">
      <c r="A89" s="117" t="n">
        <v>76</v>
      </c>
      <c r="B89" s="117" t="n">
        <v>36</v>
      </c>
      <c r="C89" s="121" t="s">
        <v>3433</v>
      </c>
      <c r="D89" s="121" t="s">
        <v>122</v>
      </c>
      <c r="E89" s="117" t="s">
        <v>3434</v>
      </c>
      <c r="F89" s="117" t="s">
        <v>3435</v>
      </c>
      <c r="G89" s="117" t="n">
        <v>148</v>
      </c>
      <c r="H89" s="120"/>
      <c r="I89" s="117" t="n">
        <v>1973</v>
      </c>
      <c r="J89" s="121" t="s">
        <v>108</v>
      </c>
      <c r="K89" s="117"/>
      <c r="L89" s="117" t="n">
        <v>229</v>
      </c>
      <c r="M89" s="117" t="s">
        <v>3260</v>
      </c>
      <c r="N89" s="1" t="s">
        <v>3258</v>
      </c>
    </row>
    <row r="90" customFormat="false" ht="15" hidden="false" customHeight="false" outlineLevel="0" collapsed="false">
      <c r="A90" s="117" t="n">
        <v>30</v>
      </c>
      <c r="B90" s="117" t="n">
        <v>109</v>
      </c>
      <c r="C90" s="121" t="s">
        <v>3436</v>
      </c>
      <c r="D90" s="121" t="s">
        <v>119</v>
      </c>
      <c r="E90" s="117" t="s">
        <v>29</v>
      </c>
      <c r="F90" s="117" t="s">
        <v>3437</v>
      </c>
      <c r="G90" s="117" t="n">
        <v>194</v>
      </c>
      <c r="H90" s="120" t="n">
        <v>194</v>
      </c>
      <c r="I90" s="117" t="n">
        <v>1964</v>
      </c>
      <c r="J90" s="121" t="s">
        <v>108</v>
      </c>
      <c r="K90" s="117"/>
      <c r="L90" s="117"/>
      <c r="M90" s="117" t="s">
        <v>3249</v>
      </c>
      <c r="N90" s="1" t="s">
        <v>3438</v>
      </c>
    </row>
    <row r="91" customFormat="false" ht="15" hidden="false" customHeight="false" outlineLevel="0" collapsed="false">
      <c r="A91" s="117" t="n">
        <v>55</v>
      </c>
      <c r="B91" s="117" t="n">
        <v>122</v>
      </c>
      <c r="C91" s="118" t="s">
        <v>749</v>
      </c>
      <c r="D91" s="118" t="s">
        <v>750</v>
      </c>
      <c r="E91" s="117" t="s">
        <v>29</v>
      </c>
      <c r="F91" s="117" t="s">
        <v>3439</v>
      </c>
      <c r="G91" s="119" t="n">
        <v>169</v>
      </c>
      <c r="H91" s="120" t="n">
        <v>169</v>
      </c>
      <c r="I91" s="117" t="n">
        <v>1960</v>
      </c>
      <c r="J91" s="121" t="s">
        <v>126</v>
      </c>
      <c r="K91" s="117" t="s">
        <v>3440</v>
      </c>
      <c r="L91" s="117"/>
      <c r="M91" s="117" t="s">
        <v>3246</v>
      </c>
      <c r="N91" s="1" t="s">
        <v>3261</v>
      </c>
    </row>
    <row r="92" customFormat="false" ht="15" hidden="false" customHeight="false" outlineLevel="0" collapsed="false">
      <c r="A92" s="117" t="n">
        <v>92</v>
      </c>
      <c r="B92" s="117" t="n">
        <v>108</v>
      </c>
      <c r="C92" s="118" t="s">
        <v>398</v>
      </c>
      <c r="D92" s="118" t="s">
        <v>3441</v>
      </c>
      <c r="E92" s="117" t="s">
        <v>29</v>
      </c>
      <c r="F92" s="117" t="s">
        <v>3442</v>
      </c>
      <c r="G92" s="119" t="n">
        <v>132</v>
      </c>
      <c r="H92" s="120" t="n">
        <v>132</v>
      </c>
      <c r="I92" s="117" t="n">
        <v>1964</v>
      </c>
      <c r="J92" s="121" t="s">
        <v>126</v>
      </c>
      <c r="K92" s="117"/>
      <c r="L92" s="117"/>
      <c r="M92" s="117" t="s">
        <v>3246</v>
      </c>
      <c r="N92" s="1" t="s">
        <v>3283</v>
      </c>
    </row>
    <row r="93" customFormat="false" ht="15" hidden="false" customHeight="false" outlineLevel="0" collapsed="false">
      <c r="A93" s="117" t="n">
        <v>49</v>
      </c>
      <c r="B93" s="117" t="n">
        <v>83</v>
      </c>
      <c r="C93" s="118" t="s">
        <v>3443</v>
      </c>
      <c r="D93" s="118" t="s">
        <v>455</v>
      </c>
      <c r="E93" s="117" t="s">
        <v>3444</v>
      </c>
      <c r="F93" s="117" t="s">
        <v>3445</v>
      </c>
      <c r="G93" s="119" t="n">
        <v>175</v>
      </c>
      <c r="H93" s="120"/>
      <c r="I93" s="117" t="n">
        <v>1978</v>
      </c>
      <c r="J93" s="121" t="s">
        <v>126</v>
      </c>
      <c r="K93" s="117" t="n">
        <v>180185507</v>
      </c>
      <c r="L93" s="117" t="s">
        <v>3446</v>
      </c>
      <c r="M93" s="117" t="s">
        <v>3243</v>
      </c>
      <c r="N93" s="1" t="s">
        <v>3447</v>
      </c>
    </row>
    <row r="94" customFormat="false" ht="15" hidden="false" customHeight="false" outlineLevel="0" collapsed="false">
      <c r="A94" s="117" t="n">
        <v>111</v>
      </c>
      <c r="B94" s="117" t="n">
        <v>96</v>
      </c>
      <c r="C94" s="121" t="s">
        <v>3448</v>
      </c>
      <c r="D94" s="121" t="s">
        <v>193</v>
      </c>
      <c r="E94" s="117" t="s">
        <v>83</v>
      </c>
      <c r="F94" s="117" t="s">
        <v>3449</v>
      </c>
      <c r="G94" s="117" t="n">
        <v>113</v>
      </c>
      <c r="H94" s="120"/>
      <c r="I94" s="117" t="n">
        <v>1967</v>
      </c>
      <c r="J94" s="121" t="s">
        <v>108</v>
      </c>
      <c r="K94" s="117" t="n">
        <v>180103321</v>
      </c>
      <c r="L94" s="117" t="s">
        <v>1847</v>
      </c>
      <c r="M94" s="117" t="s">
        <v>3249</v>
      </c>
      <c r="N94" s="1" t="s">
        <v>3450</v>
      </c>
    </row>
    <row r="95" customFormat="false" ht="15" hidden="false" customHeight="false" outlineLevel="0" collapsed="false">
      <c r="A95" s="117" t="n">
        <v>42</v>
      </c>
      <c r="B95" s="117" t="n">
        <v>86</v>
      </c>
      <c r="C95" s="121" t="s">
        <v>1799</v>
      </c>
      <c r="D95" s="121" t="s">
        <v>502</v>
      </c>
      <c r="E95" s="117" t="s">
        <v>875</v>
      </c>
      <c r="F95" s="117" t="s">
        <v>3451</v>
      </c>
      <c r="G95" s="117" t="n">
        <v>182</v>
      </c>
      <c r="H95" s="120"/>
      <c r="I95" s="117" t="n">
        <v>1980</v>
      </c>
      <c r="J95" s="121" t="s">
        <v>108</v>
      </c>
      <c r="K95" s="117" t="s">
        <v>3452</v>
      </c>
      <c r="L95" s="117"/>
      <c r="M95" s="117" t="s">
        <v>3257</v>
      </c>
      <c r="N95" s="1" t="s">
        <v>3244</v>
      </c>
    </row>
    <row r="96" customFormat="false" ht="15" hidden="false" customHeight="false" outlineLevel="0" collapsed="false">
      <c r="A96" s="117" t="n">
        <v>17</v>
      </c>
      <c r="B96" s="117" t="n">
        <v>93</v>
      </c>
      <c r="C96" s="121" t="s">
        <v>3453</v>
      </c>
      <c r="D96" s="121" t="s">
        <v>1721</v>
      </c>
      <c r="E96" s="117" t="s">
        <v>881</v>
      </c>
      <c r="F96" s="117" t="s">
        <v>3454</v>
      </c>
      <c r="G96" s="117" t="n">
        <v>207</v>
      </c>
      <c r="H96" s="120" t="n">
        <v>207</v>
      </c>
      <c r="I96" s="117" t="n">
        <v>1967</v>
      </c>
      <c r="J96" s="121" t="s">
        <v>108</v>
      </c>
      <c r="K96" s="117" t="n">
        <v>181183479</v>
      </c>
      <c r="L96" s="117" t="s">
        <v>1911</v>
      </c>
      <c r="M96" s="117" t="s">
        <v>3249</v>
      </c>
      <c r="N96" s="1" t="s">
        <v>3455</v>
      </c>
    </row>
    <row r="97" customFormat="false" ht="15" hidden="false" customHeight="false" outlineLevel="0" collapsed="false">
      <c r="A97" s="117" t="n">
        <v>73</v>
      </c>
      <c r="B97" s="117" t="n">
        <v>92</v>
      </c>
      <c r="C97" s="121" t="s">
        <v>3456</v>
      </c>
      <c r="D97" s="121" t="s">
        <v>175</v>
      </c>
      <c r="E97" s="117" t="s">
        <v>881</v>
      </c>
      <c r="F97" s="117" t="s">
        <v>3457</v>
      </c>
      <c r="G97" s="117" t="n">
        <v>151</v>
      </c>
      <c r="H97" s="120" t="n">
        <v>151</v>
      </c>
      <c r="I97" s="117" t="n">
        <v>1969</v>
      </c>
      <c r="J97" s="121" t="s">
        <v>108</v>
      </c>
      <c r="K97" s="121" t="n">
        <v>180110018</v>
      </c>
      <c r="L97" s="121" t="s">
        <v>1911</v>
      </c>
      <c r="M97" s="117" t="s">
        <v>3260</v>
      </c>
      <c r="N97" s="1" t="s">
        <v>3458</v>
      </c>
    </row>
    <row r="98" customFormat="false" ht="15" hidden="false" customHeight="false" outlineLevel="0" collapsed="false">
      <c r="A98" s="117" t="n">
        <v>96</v>
      </c>
      <c r="B98" s="117" t="n">
        <v>84</v>
      </c>
      <c r="C98" s="118" t="s">
        <v>3459</v>
      </c>
      <c r="D98" s="118" t="s">
        <v>3460</v>
      </c>
      <c r="E98" s="117" t="s">
        <v>881</v>
      </c>
      <c r="F98" s="117" t="s">
        <v>3461</v>
      </c>
      <c r="G98" s="119" t="n">
        <v>128</v>
      </c>
      <c r="H98" s="120" t="n">
        <v>128</v>
      </c>
      <c r="I98" s="117" t="n">
        <v>1960</v>
      </c>
      <c r="J98" s="121" t="s">
        <v>126</v>
      </c>
      <c r="K98" s="117" t="n">
        <v>180885816</v>
      </c>
      <c r="L98" s="117" t="s">
        <v>1911</v>
      </c>
      <c r="M98" s="117" t="s">
        <v>3246</v>
      </c>
      <c r="N98" s="1" t="s">
        <v>3462</v>
      </c>
    </row>
    <row r="99" customFormat="false" ht="15" hidden="false" customHeight="false" outlineLevel="0" collapsed="false">
      <c r="A99" s="117" t="n">
        <v>71</v>
      </c>
      <c r="B99" s="117" t="n">
        <v>89</v>
      </c>
      <c r="C99" s="121" t="s">
        <v>3223</v>
      </c>
      <c r="D99" s="121" t="s">
        <v>159</v>
      </c>
      <c r="E99" s="117" t="s">
        <v>3463</v>
      </c>
      <c r="F99" s="117" t="s">
        <v>3464</v>
      </c>
      <c r="G99" s="117" t="n">
        <v>153</v>
      </c>
      <c r="H99" s="120"/>
      <c r="I99" s="117" t="n">
        <v>1965</v>
      </c>
      <c r="J99" s="121" t="s">
        <v>108</v>
      </c>
      <c r="K99" s="117"/>
      <c r="L99" s="117"/>
      <c r="M99" s="117" t="s">
        <v>3249</v>
      </c>
      <c r="N99" s="1" t="s">
        <v>3465</v>
      </c>
    </row>
    <row r="100" customFormat="false" ht="15" hidden="false" customHeight="false" outlineLevel="0" collapsed="false">
      <c r="A100" s="117" t="n">
        <v>72</v>
      </c>
      <c r="B100" s="117" t="n">
        <v>90</v>
      </c>
      <c r="C100" s="121" t="s">
        <v>1066</v>
      </c>
      <c r="D100" s="121" t="s">
        <v>350</v>
      </c>
      <c r="E100" s="117" t="s">
        <v>3463</v>
      </c>
      <c r="F100" s="117" t="s">
        <v>3466</v>
      </c>
      <c r="G100" s="117" t="n">
        <v>152</v>
      </c>
      <c r="H100" s="120"/>
      <c r="I100" s="117" t="n">
        <v>1964</v>
      </c>
      <c r="J100" s="121" t="s">
        <v>108</v>
      </c>
      <c r="K100" s="117"/>
      <c r="L100" s="117"/>
      <c r="M100" s="117" t="s">
        <v>3249</v>
      </c>
      <c r="N100" s="1" t="s">
        <v>3465</v>
      </c>
    </row>
    <row r="101" customFormat="false" ht="15" hidden="false" customHeight="false" outlineLevel="0" collapsed="false">
      <c r="A101" s="117" t="n">
        <v>104</v>
      </c>
      <c r="B101" s="117" t="n">
        <v>33</v>
      </c>
      <c r="C101" s="121" t="s">
        <v>1018</v>
      </c>
      <c r="D101" s="121" t="s">
        <v>213</v>
      </c>
      <c r="E101" s="117" t="s">
        <v>57</v>
      </c>
      <c r="F101" s="117" t="s">
        <v>3467</v>
      </c>
      <c r="G101" s="117" t="n">
        <v>120</v>
      </c>
      <c r="H101" s="120"/>
      <c r="I101" s="117" t="n">
        <v>1978</v>
      </c>
      <c r="J101" s="121" t="s">
        <v>108</v>
      </c>
      <c r="K101" s="117" t="n">
        <v>180051354</v>
      </c>
      <c r="L101" s="117" t="s">
        <v>3468</v>
      </c>
      <c r="M101" s="117" t="s">
        <v>3260</v>
      </c>
      <c r="N101" s="1" t="s">
        <v>3469</v>
      </c>
    </row>
    <row r="102" customFormat="false" ht="15" hidden="false" customHeight="false" outlineLevel="0" collapsed="false">
      <c r="A102" s="117" t="n">
        <v>46</v>
      </c>
      <c r="B102" s="117" t="n">
        <v>48</v>
      </c>
      <c r="C102" s="121" t="s">
        <v>722</v>
      </c>
      <c r="D102" s="121" t="s">
        <v>159</v>
      </c>
      <c r="E102" s="117" t="s">
        <v>26</v>
      </c>
      <c r="F102" s="117" t="s">
        <v>3470</v>
      </c>
      <c r="G102" s="117" t="n">
        <v>178</v>
      </c>
      <c r="H102" s="120" t="n">
        <v>178</v>
      </c>
      <c r="I102" s="117" t="n">
        <v>1983</v>
      </c>
      <c r="J102" s="121" t="s">
        <v>108</v>
      </c>
      <c r="K102" s="117" t="s">
        <v>3471</v>
      </c>
      <c r="L102" s="117"/>
      <c r="M102" s="117" t="s">
        <v>3257</v>
      </c>
      <c r="N102" s="1" t="s">
        <v>3244</v>
      </c>
    </row>
    <row r="103" customFormat="false" ht="15" hidden="false" customHeight="false" outlineLevel="0" collapsed="false">
      <c r="A103" s="117" t="n">
        <v>112</v>
      </c>
      <c r="B103" s="117" t="n">
        <v>13</v>
      </c>
      <c r="C103" s="118" t="s">
        <v>1062</v>
      </c>
      <c r="D103" s="118" t="s">
        <v>986</v>
      </c>
      <c r="E103" s="117" t="s">
        <v>26</v>
      </c>
      <c r="F103" s="117" t="s">
        <v>3472</v>
      </c>
      <c r="G103" s="119" t="n">
        <v>112</v>
      </c>
      <c r="H103" s="120" t="n">
        <v>112</v>
      </c>
      <c r="I103" s="117" t="n">
        <v>1971</v>
      </c>
      <c r="J103" s="121" t="s">
        <v>126</v>
      </c>
      <c r="K103" s="117" t="s">
        <v>3473</v>
      </c>
      <c r="L103" s="117"/>
      <c r="M103" s="117" t="s">
        <v>3243</v>
      </c>
      <c r="N103" s="1" t="s">
        <v>3244</v>
      </c>
    </row>
    <row r="104" customFormat="false" ht="15" hidden="false" customHeight="false" outlineLevel="0" collapsed="false">
      <c r="A104" s="117" t="n">
        <v>33</v>
      </c>
      <c r="B104" s="117" t="n">
        <v>24</v>
      </c>
      <c r="C104" s="121" t="s">
        <v>1051</v>
      </c>
      <c r="D104" s="121" t="s">
        <v>502</v>
      </c>
      <c r="E104" s="117" t="s">
        <v>26</v>
      </c>
      <c r="F104" s="117" t="s">
        <v>3474</v>
      </c>
      <c r="G104" s="117" t="n">
        <v>191</v>
      </c>
      <c r="H104" s="120" t="n">
        <v>191</v>
      </c>
      <c r="I104" s="117" t="n">
        <v>1971</v>
      </c>
      <c r="J104" s="121" t="s">
        <v>108</v>
      </c>
      <c r="K104" s="117" t="n">
        <v>180893853</v>
      </c>
      <c r="L104" s="117" t="s">
        <v>1753</v>
      </c>
      <c r="M104" s="117" t="s">
        <v>3260</v>
      </c>
      <c r="N104" s="1" t="s">
        <v>3244</v>
      </c>
    </row>
    <row r="105" customFormat="false" ht="15" hidden="false" customHeight="false" outlineLevel="0" collapsed="false">
      <c r="A105" s="117" t="n">
        <v>100</v>
      </c>
      <c r="B105" s="117" t="n">
        <v>18</v>
      </c>
      <c r="C105" s="118" t="s">
        <v>1102</v>
      </c>
      <c r="D105" s="118" t="s">
        <v>1103</v>
      </c>
      <c r="E105" s="39" t="s">
        <v>39</v>
      </c>
      <c r="F105" s="117" t="s">
        <v>3475</v>
      </c>
      <c r="G105" s="119" t="n">
        <v>124</v>
      </c>
      <c r="H105" s="120"/>
      <c r="I105" s="117" t="n">
        <v>1965</v>
      </c>
      <c r="J105" s="121" t="s">
        <v>126</v>
      </c>
      <c r="K105" s="117" t="n">
        <v>180115935</v>
      </c>
      <c r="L105" s="117" t="s">
        <v>1908</v>
      </c>
      <c r="M105" s="117" t="s">
        <v>3246</v>
      </c>
      <c r="N105" s="1" t="s">
        <v>3244</v>
      </c>
    </row>
    <row r="106" customFormat="false" ht="15" hidden="false" customHeight="false" outlineLevel="0" collapsed="false">
      <c r="A106" s="117" t="n">
        <v>101</v>
      </c>
      <c r="B106" s="117" t="n">
        <v>19</v>
      </c>
      <c r="C106" s="121" t="s">
        <v>1907</v>
      </c>
      <c r="D106" s="121" t="s">
        <v>1286</v>
      </c>
      <c r="E106" s="39" t="s">
        <v>39</v>
      </c>
      <c r="F106" s="117" t="s">
        <v>3476</v>
      </c>
      <c r="G106" s="117" t="n">
        <v>123</v>
      </c>
      <c r="H106" s="120"/>
      <c r="I106" s="117" t="n">
        <v>1970</v>
      </c>
      <c r="J106" s="121" t="s">
        <v>108</v>
      </c>
      <c r="K106" s="117" t="n">
        <v>180911120</v>
      </c>
      <c r="L106" s="117" t="s">
        <v>1908</v>
      </c>
      <c r="M106" s="117" t="s">
        <v>3260</v>
      </c>
      <c r="N106" s="1" t="s">
        <v>3244</v>
      </c>
    </row>
    <row r="107" customFormat="false" ht="15" hidden="false" customHeight="false" outlineLevel="0" collapsed="false">
      <c r="A107" s="117" t="n">
        <v>50</v>
      </c>
      <c r="B107" s="117" t="n">
        <v>31</v>
      </c>
      <c r="C107" s="121" t="s">
        <v>1134</v>
      </c>
      <c r="D107" s="121" t="s">
        <v>150</v>
      </c>
      <c r="E107" s="117" t="s">
        <v>1130</v>
      </c>
      <c r="F107" s="117" t="s">
        <v>3477</v>
      </c>
      <c r="G107" s="117" t="n">
        <v>174</v>
      </c>
      <c r="H107" s="120"/>
      <c r="I107" s="117" t="n">
        <v>1971</v>
      </c>
      <c r="J107" s="121" t="s">
        <v>108</v>
      </c>
      <c r="K107" s="117" t="n">
        <v>180149099</v>
      </c>
      <c r="L107" s="117" t="s">
        <v>1753</v>
      </c>
      <c r="M107" s="117" t="s">
        <v>3260</v>
      </c>
      <c r="N107" s="1" t="s">
        <v>3244</v>
      </c>
    </row>
    <row r="108" customFormat="false" ht="15" hidden="false" customHeight="false" outlineLevel="0" collapsed="false">
      <c r="A108" s="117" t="n">
        <v>6</v>
      </c>
      <c r="B108" s="117" t="n">
        <v>5</v>
      </c>
      <c r="C108" s="121" t="s">
        <v>198</v>
      </c>
      <c r="D108" s="121" t="s">
        <v>112</v>
      </c>
      <c r="E108" s="117" t="s">
        <v>65</v>
      </c>
      <c r="F108" s="117" t="s">
        <v>3478</v>
      </c>
      <c r="G108" s="117" t="n">
        <v>218</v>
      </c>
      <c r="H108" s="120" t="n">
        <v>218</v>
      </c>
      <c r="I108" s="117" t="n">
        <v>1974</v>
      </c>
      <c r="J108" s="121" t="s">
        <v>108</v>
      </c>
      <c r="K108" s="117" t="n">
        <v>180096939</v>
      </c>
      <c r="L108" s="117" t="s">
        <v>3479</v>
      </c>
      <c r="M108" s="117" t="s">
        <v>3260</v>
      </c>
      <c r="N108" s="1" t="s">
        <v>3244</v>
      </c>
    </row>
    <row r="109" customFormat="false" ht="15" hidden="false" customHeight="false" outlineLevel="0" collapsed="false">
      <c r="A109" s="117" t="n">
        <v>28</v>
      </c>
      <c r="B109" s="117" t="n">
        <v>97</v>
      </c>
      <c r="C109" s="121" t="s">
        <v>3480</v>
      </c>
      <c r="D109" s="121" t="s">
        <v>1487</v>
      </c>
      <c r="E109" s="117" t="s">
        <v>65</v>
      </c>
      <c r="F109" s="117" t="s">
        <v>3481</v>
      </c>
      <c r="G109" s="117" t="n">
        <v>196</v>
      </c>
      <c r="H109" s="120" t="n">
        <v>196</v>
      </c>
      <c r="I109" s="117" t="n">
        <v>1984</v>
      </c>
      <c r="J109" s="121" t="s">
        <v>108</v>
      </c>
      <c r="K109" s="117" t="n">
        <v>180110313</v>
      </c>
      <c r="L109" s="121" t="s">
        <v>3479</v>
      </c>
      <c r="M109" s="117" t="s">
        <v>3257</v>
      </c>
      <c r="N109" s="1" t="s">
        <v>3261</v>
      </c>
    </row>
    <row r="110" customFormat="false" ht="15" hidden="false" customHeight="false" outlineLevel="0" collapsed="false">
      <c r="A110" s="117" t="n">
        <v>57</v>
      </c>
      <c r="B110" s="117" t="n">
        <v>4</v>
      </c>
      <c r="C110" s="121" t="s">
        <v>3482</v>
      </c>
      <c r="D110" s="121" t="s">
        <v>338</v>
      </c>
      <c r="E110" s="117" t="s">
        <v>65</v>
      </c>
      <c r="F110" s="117" t="s">
        <v>3483</v>
      </c>
      <c r="G110" s="117" t="n">
        <v>167</v>
      </c>
      <c r="H110" s="120" t="n">
        <v>167</v>
      </c>
      <c r="I110" s="117" t="n">
        <v>1976</v>
      </c>
      <c r="J110" s="121" t="s">
        <v>108</v>
      </c>
      <c r="K110" s="117" t="n">
        <v>18009638</v>
      </c>
      <c r="L110" s="121" t="s">
        <v>3479</v>
      </c>
      <c r="M110" s="117" t="s">
        <v>3260</v>
      </c>
      <c r="N110" s="1" t="s">
        <v>3283</v>
      </c>
    </row>
    <row r="111" customFormat="false" ht="15" hidden="false" customHeight="false" outlineLevel="0" collapsed="false">
      <c r="A111" s="117" t="n">
        <v>93</v>
      </c>
      <c r="B111" s="117" t="n">
        <v>3</v>
      </c>
      <c r="C111" s="121" t="s">
        <v>3484</v>
      </c>
      <c r="D111" s="121" t="s">
        <v>743</v>
      </c>
      <c r="E111" s="117" t="s">
        <v>65</v>
      </c>
      <c r="F111" s="117" t="s">
        <v>3485</v>
      </c>
      <c r="G111" s="117" t="n">
        <v>131</v>
      </c>
      <c r="H111" s="120" t="n">
        <v>131</v>
      </c>
      <c r="I111" s="117" t="n">
        <v>1972</v>
      </c>
      <c r="J111" s="121" t="s">
        <v>108</v>
      </c>
      <c r="K111" s="117" t="n">
        <v>181173617</v>
      </c>
      <c r="L111" s="121" t="s">
        <v>3479</v>
      </c>
      <c r="M111" s="117" t="s">
        <v>3260</v>
      </c>
      <c r="N111" s="1" t="s">
        <v>3283</v>
      </c>
    </row>
    <row r="112" customFormat="false" ht="15" hidden="false" customHeight="false" outlineLevel="0" collapsed="false">
      <c r="A112" s="117" t="n">
        <v>9</v>
      </c>
      <c r="B112" s="117" t="n">
        <v>28</v>
      </c>
      <c r="C112" s="121" t="s">
        <v>1143</v>
      </c>
      <c r="D112" s="121" t="s">
        <v>370</v>
      </c>
      <c r="E112" s="117" t="s">
        <v>1144</v>
      </c>
      <c r="F112" s="117" t="s">
        <v>3486</v>
      </c>
      <c r="G112" s="117" t="n">
        <v>215</v>
      </c>
      <c r="H112" s="120"/>
      <c r="I112" s="117" t="n">
        <v>1969</v>
      </c>
      <c r="J112" s="121" t="s">
        <v>108</v>
      </c>
      <c r="K112" s="117" t="n">
        <v>180066514</v>
      </c>
      <c r="L112" s="117" t="s">
        <v>1796</v>
      </c>
      <c r="M112" s="117" t="s">
        <v>3260</v>
      </c>
      <c r="N112" s="1" t="s">
        <v>3244</v>
      </c>
    </row>
    <row r="113" customFormat="false" ht="15" hidden="false" customHeight="false" outlineLevel="0" collapsed="false">
      <c r="A113" s="117" t="n">
        <v>14</v>
      </c>
      <c r="B113" s="117" t="n">
        <v>22</v>
      </c>
      <c r="C113" s="121" t="s">
        <v>1148</v>
      </c>
      <c r="D113" s="121" t="s">
        <v>294</v>
      </c>
      <c r="E113" s="117" t="s">
        <v>1144</v>
      </c>
      <c r="F113" s="117" t="s">
        <v>3487</v>
      </c>
      <c r="G113" s="117" t="n">
        <v>210</v>
      </c>
      <c r="H113" s="120"/>
      <c r="I113" s="117" t="n">
        <v>1979</v>
      </c>
      <c r="J113" s="121" t="s">
        <v>108</v>
      </c>
      <c r="K113" s="117" t="n">
        <v>180066511</v>
      </c>
      <c r="L113" s="117" t="s">
        <v>1796</v>
      </c>
      <c r="M113" s="117" t="s">
        <v>3257</v>
      </c>
      <c r="N113" s="1" t="s">
        <v>3244</v>
      </c>
    </row>
    <row r="114" customFormat="false" ht="15" hidden="false" customHeight="false" outlineLevel="0" collapsed="false">
      <c r="A114" s="117" t="n">
        <v>8</v>
      </c>
      <c r="B114" s="117" t="n">
        <v>91</v>
      </c>
      <c r="C114" s="121" t="s">
        <v>3488</v>
      </c>
      <c r="D114" s="121" t="s">
        <v>444</v>
      </c>
      <c r="E114" s="117"/>
      <c r="F114" s="117" t="s">
        <v>3489</v>
      </c>
      <c r="G114" s="117" t="n">
        <v>216</v>
      </c>
      <c r="H114" s="120"/>
      <c r="I114" s="117" t="n">
        <v>1980</v>
      </c>
      <c r="J114" s="121" t="s">
        <v>108</v>
      </c>
      <c r="K114" s="117" t="n">
        <v>11277</v>
      </c>
      <c r="L114" s="117"/>
      <c r="M114" s="117" t="s">
        <v>3257</v>
      </c>
      <c r="N114" s="1" t="s">
        <v>3465</v>
      </c>
    </row>
    <row r="115" customFormat="false" ht="15" hidden="false" customHeight="false" outlineLevel="0" collapsed="false">
      <c r="A115" s="117" t="n">
        <v>15</v>
      </c>
      <c r="B115" s="117" t="n">
        <v>107</v>
      </c>
      <c r="C115" s="121" t="s">
        <v>2854</v>
      </c>
      <c r="D115" s="121" t="s">
        <v>196</v>
      </c>
      <c r="E115" s="117"/>
      <c r="F115" s="117" t="s">
        <v>3490</v>
      </c>
      <c r="G115" s="117" t="n">
        <v>209</v>
      </c>
      <c r="H115" s="120"/>
      <c r="I115" s="117" t="n">
        <v>1972</v>
      </c>
      <c r="J115" s="121" t="s">
        <v>108</v>
      </c>
      <c r="K115" s="117" t="n">
        <v>103471</v>
      </c>
      <c r="L115" s="117"/>
      <c r="M115" s="117" t="s">
        <v>3260</v>
      </c>
      <c r="N115" s="1" t="s">
        <v>3491</v>
      </c>
    </row>
    <row r="116" customFormat="false" ht="15" hidden="false" customHeight="false" outlineLevel="0" collapsed="false">
      <c r="A116" s="117" t="n">
        <v>32</v>
      </c>
      <c r="B116" s="117" t="n">
        <v>29</v>
      </c>
      <c r="C116" s="121" t="s">
        <v>1674</v>
      </c>
      <c r="D116" s="121" t="s">
        <v>287</v>
      </c>
      <c r="E116" s="117"/>
      <c r="F116" s="117" t="s">
        <v>3492</v>
      </c>
      <c r="G116" s="117" t="n">
        <v>192</v>
      </c>
      <c r="H116" s="120"/>
      <c r="I116" s="117" t="n">
        <v>1970</v>
      </c>
      <c r="J116" s="121" t="s">
        <v>108</v>
      </c>
      <c r="K116" s="117" t="s">
        <v>3493</v>
      </c>
      <c r="L116" s="117"/>
      <c r="M116" s="117" t="s">
        <v>3260</v>
      </c>
      <c r="N116" s="1" t="s">
        <v>3462</v>
      </c>
    </row>
    <row r="117" customFormat="false" ht="15" hidden="false" customHeight="false" outlineLevel="0" collapsed="false">
      <c r="A117" s="117" t="n">
        <v>41</v>
      </c>
      <c r="B117" s="117" t="n">
        <v>105</v>
      </c>
      <c r="C117" s="121" t="s">
        <v>3494</v>
      </c>
      <c r="D117" s="121" t="s">
        <v>1643</v>
      </c>
      <c r="E117" s="117"/>
      <c r="F117" s="117" t="s">
        <v>3495</v>
      </c>
      <c r="G117" s="117" t="n">
        <v>183</v>
      </c>
      <c r="H117" s="120"/>
      <c r="I117" s="117" t="n">
        <v>1972</v>
      </c>
      <c r="J117" s="121" t="s">
        <v>108</v>
      </c>
      <c r="K117" s="117"/>
      <c r="L117" s="117"/>
      <c r="M117" s="117" t="s">
        <v>3260</v>
      </c>
      <c r="N117" s="1" t="s">
        <v>3496</v>
      </c>
    </row>
    <row r="118" customFormat="false" ht="15" hidden="false" customHeight="false" outlineLevel="0" collapsed="false">
      <c r="A118" s="117" t="n">
        <v>56</v>
      </c>
      <c r="B118" s="117" t="n">
        <v>41</v>
      </c>
      <c r="C118" s="121" t="s">
        <v>1012</v>
      </c>
      <c r="D118" s="121" t="s">
        <v>116</v>
      </c>
      <c r="E118" s="117"/>
      <c r="F118" s="117" t="s">
        <v>3497</v>
      </c>
      <c r="G118" s="117" t="n">
        <v>168</v>
      </c>
      <c r="H118" s="120"/>
      <c r="I118" s="117" t="n">
        <v>1976</v>
      </c>
      <c r="J118" s="121" t="s">
        <v>108</v>
      </c>
      <c r="K118" s="117" t="n">
        <v>34822</v>
      </c>
      <c r="L118" s="117"/>
      <c r="M118" s="117" t="s">
        <v>3260</v>
      </c>
      <c r="N118" s="1" t="s">
        <v>3244</v>
      </c>
    </row>
    <row r="119" customFormat="false" ht="15" hidden="false" customHeight="false" outlineLevel="0" collapsed="false">
      <c r="A119" s="117" t="n">
        <v>65</v>
      </c>
      <c r="B119" s="117" t="n">
        <v>99</v>
      </c>
      <c r="C119" s="121" t="s">
        <v>3498</v>
      </c>
      <c r="D119" s="121" t="s">
        <v>3499</v>
      </c>
      <c r="E119" s="117"/>
      <c r="F119" s="117" t="s">
        <v>3500</v>
      </c>
      <c r="G119" s="117" t="n">
        <v>159</v>
      </c>
      <c r="H119" s="120"/>
      <c r="I119" s="117" t="n">
        <v>1978</v>
      </c>
      <c r="J119" s="121" t="s">
        <v>108</v>
      </c>
      <c r="K119" s="117" t="n">
        <v>3620</v>
      </c>
      <c r="L119" s="117"/>
      <c r="M119" s="117" t="s">
        <v>3260</v>
      </c>
      <c r="N119" s="1" t="s">
        <v>3244</v>
      </c>
    </row>
    <row r="120" customFormat="false" ht="15" hidden="false" customHeight="false" outlineLevel="0" collapsed="false">
      <c r="A120" s="117" t="n">
        <v>68</v>
      </c>
      <c r="B120" s="117" t="n">
        <v>94</v>
      </c>
      <c r="C120" s="121" t="s">
        <v>3501</v>
      </c>
      <c r="D120" s="121" t="s">
        <v>330</v>
      </c>
      <c r="E120" s="117"/>
      <c r="F120" s="117" t="s">
        <v>3502</v>
      </c>
      <c r="G120" s="117" t="n">
        <v>156</v>
      </c>
      <c r="H120" s="120"/>
      <c r="I120" s="117" t="n">
        <v>1977</v>
      </c>
      <c r="J120" s="121" t="s">
        <v>108</v>
      </c>
      <c r="K120" s="117"/>
      <c r="L120" s="117"/>
      <c r="M120" s="117" t="s">
        <v>3260</v>
      </c>
      <c r="N120" s="1" t="s">
        <v>3503</v>
      </c>
    </row>
    <row r="121" customFormat="false" ht="15" hidden="false" customHeight="false" outlineLevel="0" collapsed="false">
      <c r="A121" s="117" t="n">
        <v>81</v>
      </c>
      <c r="B121" s="117" t="n">
        <v>85</v>
      </c>
      <c r="C121" s="121" t="s">
        <v>3504</v>
      </c>
      <c r="D121" s="121" t="s">
        <v>668</v>
      </c>
      <c r="E121" s="117"/>
      <c r="F121" s="117" t="s">
        <v>3505</v>
      </c>
      <c r="G121" s="117" t="n">
        <v>143</v>
      </c>
      <c r="H121" s="120"/>
      <c r="I121" s="117" t="n">
        <v>1969</v>
      </c>
      <c r="J121" s="121" t="s">
        <v>108</v>
      </c>
      <c r="K121" s="117" t="s">
        <v>3506</v>
      </c>
      <c r="L121" s="117"/>
      <c r="M121" s="117" t="s">
        <v>3260</v>
      </c>
      <c r="N121" s="1" t="s">
        <v>3244</v>
      </c>
    </row>
    <row r="122" customFormat="false" ht="15" hidden="false" customHeight="false" outlineLevel="0" collapsed="false">
      <c r="A122" s="117" t="n">
        <v>84</v>
      </c>
      <c r="B122" s="117" t="n">
        <v>106</v>
      </c>
      <c r="C122" s="121" t="s">
        <v>3507</v>
      </c>
      <c r="D122" s="121" t="s">
        <v>252</v>
      </c>
      <c r="E122" s="117"/>
      <c r="F122" s="117" t="s">
        <v>3508</v>
      </c>
      <c r="G122" s="117" t="n">
        <v>140</v>
      </c>
      <c r="H122" s="120"/>
      <c r="I122" s="117" t="n">
        <v>1968</v>
      </c>
      <c r="J122" s="121" t="s">
        <v>108</v>
      </c>
      <c r="K122" s="117" t="s">
        <v>3509</v>
      </c>
      <c r="L122" s="117"/>
      <c r="M122" s="117" t="s">
        <v>3249</v>
      </c>
      <c r="N122" s="1" t="s">
        <v>3421</v>
      </c>
    </row>
    <row r="123" customFormat="false" ht="15" hidden="false" customHeight="false" outlineLevel="0" collapsed="false">
      <c r="A123" s="117" t="n">
        <v>85</v>
      </c>
      <c r="B123" s="117" t="n">
        <v>88</v>
      </c>
      <c r="C123" s="121" t="s">
        <v>198</v>
      </c>
      <c r="D123" s="121" t="s">
        <v>172</v>
      </c>
      <c r="E123" s="117"/>
      <c r="F123" s="117" t="s">
        <v>3510</v>
      </c>
      <c r="G123" s="117" t="n">
        <v>139</v>
      </c>
      <c r="H123" s="120"/>
      <c r="I123" s="117" t="n">
        <v>1972</v>
      </c>
      <c r="J123" s="121" t="s">
        <v>108</v>
      </c>
      <c r="K123" s="117" t="n">
        <v>31590</v>
      </c>
      <c r="L123" s="117"/>
      <c r="M123" s="117" t="s">
        <v>3260</v>
      </c>
      <c r="N123" s="1" t="s">
        <v>3465</v>
      </c>
    </row>
    <row r="124" customFormat="false" ht="15" hidden="false" customHeight="false" outlineLevel="0" collapsed="false">
      <c r="A124" s="117" t="n">
        <v>86</v>
      </c>
      <c r="B124" s="117" t="n">
        <v>104</v>
      </c>
      <c r="C124" s="121" t="s">
        <v>997</v>
      </c>
      <c r="D124" s="121" t="s">
        <v>268</v>
      </c>
      <c r="E124" s="117"/>
      <c r="F124" s="117" t="s">
        <v>3511</v>
      </c>
      <c r="G124" s="117" t="n">
        <v>138</v>
      </c>
      <c r="H124" s="120"/>
      <c r="I124" s="117" t="n">
        <v>1976</v>
      </c>
      <c r="J124" s="121" t="s">
        <v>108</v>
      </c>
      <c r="K124" s="117" t="s">
        <v>3512</v>
      </c>
      <c r="L124" s="117"/>
      <c r="M124" s="117" t="s">
        <v>3260</v>
      </c>
      <c r="N124" s="1" t="s">
        <v>3258</v>
      </c>
    </row>
    <row r="125" customFormat="false" ht="15" hidden="false" customHeight="false" outlineLevel="0" collapsed="false">
      <c r="A125" s="117" t="n">
        <v>88</v>
      </c>
      <c r="B125" s="117" t="n">
        <v>12</v>
      </c>
      <c r="C125" s="118" t="s">
        <v>3513</v>
      </c>
      <c r="D125" s="118" t="s">
        <v>321</v>
      </c>
      <c r="E125" s="117"/>
      <c r="F125" s="117" t="s">
        <v>3514</v>
      </c>
      <c r="G125" s="119" t="n">
        <v>136</v>
      </c>
      <c r="H125" s="120"/>
      <c r="I125" s="117" t="n">
        <v>1977</v>
      </c>
      <c r="J125" s="121" t="s">
        <v>126</v>
      </c>
      <c r="K125" s="117" t="s">
        <v>3515</v>
      </c>
      <c r="L125" s="117"/>
      <c r="M125" s="117" t="s">
        <v>3243</v>
      </c>
      <c r="N125" s="1" t="s">
        <v>3516</v>
      </c>
    </row>
    <row r="126" customFormat="false" ht="15" hidden="false" customHeight="false" outlineLevel="0" collapsed="false">
      <c r="A126" s="117" t="n">
        <v>89</v>
      </c>
      <c r="B126" s="117" t="n">
        <v>34</v>
      </c>
      <c r="C126" s="121" t="s">
        <v>1029</v>
      </c>
      <c r="D126" s="121" t="s">
        <v>1030</v>
      </c>
      <c r="E126" s="117"/>
      <c r="F126" s="117" t="s">
        <v>3517</v>
      </c>
      <c r="G126" s="117" t="n">
        <v>135</v>
      </c>
      <c r="H126" s="120"/>
      <c r="I126" s="117" t="n">
        <v>1969</v>
      </c>
      <c r="J126" s="121" t="s">
        <v>108</v>
      </c>
      <c r="K126" s="117" t="n">
        <v>86508</v>
      </c>
      <c r="L126" s="117"/>
      <c r="M126" s="117" t="s">
        <v>3260</v>
      </c>
      <c r="N126" s="1" t="s">
        <v>3518</v>
      </c>
    </row>
    <row r="127" customFormat="false" ht="15" hidden="false" customHeight="false" outlineLevel="0" collapsed="false">
      <c r="A127" s="117" t="n">
        <v>113</v>
      </c>
      <c r="B127" s="117" t="n">
        <v>25</v>
      </c>
      <c r="C127" s="121" t="s">
        <v>3065</v>
      </c>
      <c r="D127" s="121" t="s">
        <v>350</v>
      </c>
      <c r="E127" s="117"/>
      <c r="F127" s="117" t="s">
        <v>3519</v>
      </c>
      <c r="G127" s="117" t="n">
        <v>111</v>
      </c>
      <c r="H127" s="120"/>
      <c r="I127" s="117" t="n">
        <v>1974</v>
      </c>
      <c r="J127" s="121" t="s">
        <v>108</v>
      </c>
      <c r="K127" s="117" t="n">
        <v>19367</v>
      </c>
      <c r="L127" s="117"/>
      <c r="M127" s="117" t="s">
        <v>3260</v>
      </c>
      <c r="N127" s="1" t="s">
        <v>3244</v>
      </c>
    </row>
    <row r="128" customFormat="false" ht="15" hidden="false" customHeight="false" outlineLevel="0" collapsed="false">
      <c r="A128" s="117"/>
      <c r="B128" s="117"/>
      <c r="C128" s="121"/>
      <c r="D128" s="121"/>
      <c r="E128" s="117"/>
      <c r="F128" s="117"/>
      <c r="G128" s="117"/>
      <c r="H128" s="117"/>
      <c r="I128" s="117"/>
      <c r="J128" s="117"/>
      <c r="K128" s="117"/>
      <c r="L128" s="117"/>
      <c r="M128" s="117"/>
    </row>
    <row r="129" customFormat="false" ht="15" hidden="false" customHeight="false" outlineLevel="0" collapsed="false">
      <c r="A129" s="1"/>
      <c r="J129" s="1"/>
    </row>
    <row r="130" customFormat="false" ht="15" hidden="false" customHeight="false" outlineLevel="0" collapsed="false">
      <c r="A130" s="1"/>
      <c r="J130" s="1"/>
    </row>
    <row r="131" customFormat="false" ht="15" hidden="false" customHeight="false" outlineLevel="0" collapsed="false">
      <c r="A131" s="1"/>
      <c r="J131" s="1"/>
    </row>
    <row r="132" customFormat="false" ht="15" hidden="false" customHeight="false" outlineLevel="0" collapsed="false">
      <c r="A132" s="1"/>
      <c r="J132" s="1"/>
    </row>
    <row r="133" customFormat="false" ht="15" hidden="false" customHeight="false" outlineLevel="0" collapsed="false">
      <c r="A133" s="1"/>
      <c r="J133" s="1"/>
    </row>
    <row r="134" customFormat="false" ht="15" hidden="false" customHeight="false" outlineLevel="0" collapsed="false">
      <c r="A134" s="1"/>
      <c r="J134" s="1"/>
    </row>
    <row r="135" customFormat="false" ht="15" hidden="false" customHeight="false" outlineLevel="0" collapsed="false">
      <c r="A135" s="1"/>
      <c r="J135" s="1"/>
    </row>
    <row r="136" customFormat="false" ht="15" hidden="false" customHeight="false" outlineLevel="0" collapsed="false">
      <c r="A136" s="1"/>
      <c r="J136" s="1"/>
    </row>
    <row r="137" customFormat="false" ht="15" hidden="false" customHeight="false" outlineLevel="0" collapsed="false">
      <c r="A137" s="1"/>
      <c r="J137" s="1"/>
    </row>
    <row r="138" customFormat="false" ht="15" hidden="false" customHeight="false" outlineLevel="0" collapsed="false">
      <c r="A138" s="1"/>
      <c r="J138" s="1"/>
    </row>
    <row r="139" customFormat="false" ht="15" hidden="false" customHeight="false" outlineLevel="0" collapsed="false">
      <c r="A139" s="1"/>
      <c r="J139" s="1"/>
    </row>
    <row r="140" customFormat="false" ht="15" hidden="false" customHeight="false" outlineLevel="0" collapsed="false">
      <c r="A140" s="1"/>
      <c r="J140" s="1"/>
    </row>
    <row r="141" customFormat="false" ht="15" hidden="false" customHeight="false" outlineLevel="0" collapsed="false">
      <c r="A141" s="1"/>
      <c r="J141" s="1"/>
    </row>
    <row r="142" customFormat="false" ht="15" hidden="false" customHeight="false" outlineLevel="0" collapsed="false">
      <c r="A142" s="1"/>
      <c r="J142" s="1"/>
    </row>
  </sheetData>
  <autoFilter ref="A6:N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3.703125" defaultRowHeight="15" zeroHeight="false" outlineLevelRow="0" outlineLevelCol="0"/>
  <cols>
    <col collapsed="false" customWidth="true" hidden="false" outlineLevel="0" max="1" min="1" style="122" width="17.42"/>
    <col collapsed="false" customWidth="true" hidden="false" outlineLevel="0" max="2" min="2" style="122" width="10.42"/>
    <col collapsed="false" customWidth="true" hidden="false" outlineLevel="0" max="3" min="3" style="122" width="8.57"/>
    <col collapsed="false" customWidth="true" hidden="false" outlineLevel="0" max="4" min="4" style="123" width="31.7"/>
    <col collapsed="false" customWidth="true" hidden="false" outlineLevel="0" max="5" min="5" style="124" width="4.13"/>
    <col collapsed="false" customWidth="true" hidden="false" outlineLevel="0" max="6" min="6" style="125" width="36.99"/>
    <col collapsed="false" customWidth="false" hidden="false" outlineLevel="0" max="7" min="7" style="122" width="13.7"/>
    <col collapsed="false" customWidth="true" hidden="false" outlineLevel="0" max="8" min="8" style="122" width="9.13"/>
    <col collapsed="false" customWidth="true" hidden="false" outlineLevel="0" max="9" min="9" style="124" width="10.42"/>
    <col collapsed="false" customWidth="false" hidden="false" outlineLevel="0" max="257" min="10" style="122" width="13.7"/>
  </cols>
  <sheetData>
    <row r="1" s="71" customFormat="true" ht="28.5" hidden="false" customHeight="false" outlineLevel="0" collapsed="false">
      <c r="A1" s="71" t="s">
        <v>3520</v>
      </c>
      <c r="B1" s="66" t="s">
        <v>3521</v>
      </c>
      <c r="C1" s="66" t="s">
        <v>3522</v>
      </c>
      <c r="D1" s="126" t="s">
        <v>3523</v>
      </c>
      <c r="E1" s="127" t="s">
        <v>1184</v>
      </c>
      <c r="F1" s="66" t="s">
        <v>2038</v>
      </c>
      <c r="G1" s="128" t="s">
        <v>101</v>
      </c>
      <c r="H1" s="66" t="s">
        <v>3524</v>
      </c>
      <c r="I1" s="66" t="s">
        <v>1181</v>
      </c>
      <c r="J1" s="128" t="s">
        <v>3525</v>
      </c>
      <c r="K1" s="129" t="s">
        <v>105</v>
      </c>
    </row>
    <row r="2" customFormat="false" ht="15" hidden="false" customHeight="false" outlineLevel="0" collapsed="false">
      <c r="A2" s="122" t="s">
        <v>3526</v>
      </c>
      <c r="B2" s="122" t="n">
        <v>35</v>
      </c>
      <c r="C2" s="130" t="n">
        <v>109</v>
      </c>
      <c r="D2" s="123" t="s">
        <v>3527</v>
      </c>
      <c r="E2" s="130" t="s">
        <v>1189</v>
      </c>
      <c r="F2" s="131" t="s">
        <v>3528</v>
      </c>
      <c r="G2" s="122" t="n">
        <v>1976</v>
      </c>
      <c r="H2" s="130" t="n">
        <v>32</v>
      </c>
      <c r="I2" s="132" t="n">
        <v>0.880833333333333</v>
      </c>
      <c r="J2" s="122" t="n">
        <v>316</v>
      </c>
      <c r="K2" s="133"/>
    </row>
    <row r="3" customFormat="false" ht="15" hidden="false" customHeight="false" outlineLevel="0" collapsed="false">
      <c r="A3" s="122" t="s">
        <v>3526</v>
      </c>
      <c r="B3" s="122" t="n">
        <v>41</v>
      </c>
      <c r="C3" s="130" t="n">
        <v>100</v>
      </c>
      <c r="D3" s="123" t="s">
        <v>3529</v>
      </c>
      <c r="E3" s="130" t="s">
        <v>1189</v>
      </c>
      <c r="F3" s="131" t="s">
        <v>3528</v>
      </c>
      <c r="G3" s="122" t="n">
        <v>1969</v>
      </c>
      <c r="H3" s="130" t="n">
        <v>38</v>
      </c>
      <c r="I3" s="132" t="n">
        <v>0.894259259259259</v>
      </c>
      <c r="J3" s="122" t="n">
        <v>310</v>
      </c>
      <c r="K3" s="133"/>
    </row>
    <row r="4" customFormat="false" ht="15" hidden="false" customHeight="false" outlineLevel="0" collapsed="false">
      <c r="A4" s="122" t="s">
        <v>3526</v>
      </c>
      <c r="B4" s="122" t="n">
        <v>60</v>
      </c>
      <c r="C4" s="130" t="n">
        <v>61</v>
      </c>
      <c r="D4" s="123" t="s">
        <v>3530</v>
      </c>
      <c r="E4" s="130" t="s">
        <v>1189</v>
      </c>
      <c r="F4" s="131" t="s">
        <v>3528</v>
      </c>
      <c r="G4" s="122" t="n">
        <v>1980</v>
      </c>
      <c r="H4" s="130" t="n">
        <v>57</v>
      </c>
      <c r="I4" s="132" t="n">
        <v>0.942916666666667</v>
      </c>
      <c r="J4" s="122" t="n">
        <v>291</v>
      </c>
      <c r="K4" s="133"/>
    </row>
    <row r="5" s="124" customFormat="true" ht="15" hidden="false" customHeight="false" outlineLevel="0" collapsed="false">
      <c r="A5" s="122" t="s">
        <v>3526</v>
      </c>
      <c r="B5" s="122" t="n">
        <v>61</v>
      </c>
      <c r="C5" s="130" t="n">
        <v>62</v>
      </c>
      <c r="D5" s="123" t="s">
        <v>3531</v>
      </c>
      <c r="E5" s="134" t="s">
        <v>1193</v>
      </c>
      <c r="F5" s="131" t="s">
        <v>3528</v>
      </c>
      <c r="G5" s="122" t="n">
        <v>1981</v>
      </c>
      <c r="H5" s="130" t="n">
        <v>4</v>
      </c>
      <c r="I5" s="132" t="n">
        <v>0.942939814814815</v>
      </c>
      <c r="J5" s="122" t="n">
        <v>290</v>
      </c>
      <c r="K5" s="133"/>
      <c r="L5" s="122"/>
    </row>
    <row r="6" customFormat="false" ht="15" hidden="false" customHeight="false" outlineLevel="0" collapsed="false">
      <c r="A6" s="122" t="s">
        <v>3526</v>
      </c>
      <c r="B6" s="122" t="n">
        <v>63</v>
      </c>
      <c r="C6" s="130" t="n">
        <v>120</v>
      </c>
      <c r="D6" s="123" t="s">
        <v>3532</v>
      </c>
      <c r="E6" s="134" t="s">
        <v>1193</v>
      </c>
      <c r="F6" s="131" t="s">
        <v>3528</v>
      </c>
      <c r="G6" s="122" t="n">
        <v>1984</v>
      </c>
      <c r="H6" s="130" t="n">
        <v>5</v>
      </c>
      <c r="I6" s="132" t="n">
        <v>0.946516203703704</v>
      </c>
      <c r="J6" s="122" t="n">
        <v>288</v>
      </c>
      <c r="K6" s="133"/>
    </row>
    <row r="7" customFormat="false" ht="15" hidden="false" customHeight="false" outlineLevel="0" collapsed="false">
      <c r="A7" s="122" t="s">
        <v>3526</v>
      </c>
      <c r="B7" s="122" t="n">
        <v>65</v>
      </c>
      <c r="C7" s="130" t="n">
        <v>35</v>
      </c>
      <c r="D7" s="123" t="s">
        <v>3533</v>
      </c>
      <c r="E7" s="130" t="s">
        <v>1189</v>
      </c>
      <c r="F7" s="131" t="s">
        <v>3528</v>
      </c>
      <c r="G7" s="122" t="n">
        <v>1970</v>
      </c>
      <c r="H7" s="130" t="n">
        <v>60</v>
      </c>
      <c r="I7" s="132" t="n">
        <v>0.948472222222222</v>
      </c>
      <c r="J7" s="122" t="n">
        <v>286</v>
      </c>
      <c r="K7" s="133"/>
    </row>
    <row r="8" customFormat="false" ht="15" hidden="false" customHeight="false" outlineLevel="0" collapsed="false">
      <c r="A8" s="122" t="s">
        <v>3526</v>
      </c>
      <c r="B8" s="122" t="n">
        <v>71</v>
      </c>
      <c r="C8" s="130" t="n">
        <v>222</v>
      </c>
      <c r="D8" s="123" t="s">
        <v>3534</v>
      </c>
      <c r="E8" s="130" t="s">
        <v>1189</v>
      </c>
      <c r="F8" s="131" t="s">
        <v>3528</v>
      </c>
      <c r="G8" s="122" t="n">
        <v>1980</v>
      </c>
      <c r="H8" s="130" t="n">
        <v>65</v>
      </c>
      <c r="I8" s="132" t="n">
        <v>0.976226851851852</v>
      </c>
      <c r="J8" s="122" t="n">
        <v>280</v>
      </c>
      <c r="K8" s="133"/>
    </row>
    <row r="9" customFormat="false" ht="15" hidden="false" customHeight="false" outlineLevel="0" collapsed="false">
      <c r="A9" s="122" t="s">
        <v>3526</v>
      </c>
      <c r="B9" s="122" t="n">
        <v>72</v>
      </c>
      <c r="C9" s="130" t="n">
        <v>88</v>
      </c>
      <c r="D9" s="123" t="s">
        <v>3535</v>
      </c>
      <c r="E9" s="130" t="s">
        <v>1189</v>
      </c>
      <c r="F9" s="131" t="s">
        <v>3528</v>
      </c>
      <c r="G9" s="122" t="n">
        <v>1987</v>
      </c>
      <c r="H9" s="130" t="n">
        <v>66</v>
      </c>
      <c r="I9" s="132" t="n">
        <v>0.982916666666667</v>
      </c>
      <c r="J9" s="122" t="n">
        <v>279</v>
      </c>
      <c r="K9" s="133"/>
    </row>
    <row r="10" customFormat="false" ht="15" hidden="false" customHeight="false" outlineLevel="0" collapsed="false">
      <c r="A10" s="122" t="s">
        <v>3526</v>
      </c>
      <c r="B10" s="122" t="n">
        <v>73</v>
      </c>
      <c r="C10" s="130" t="n">
        <v>79</v>
      </c>
      <c r="D10" s="123" t="s">
        <v>3536</v>
      </c>
      <c r="E10" s="130" t="s">
        <v>1189</v>
      </c>
      <c r="F10" s="131" t="s">
        <v>3528</v>
      </c>
      <c r="G10" s="122" t="n">
        <v>1983</v>
      </c>
      <c r="H10" s="130" t="n">
        <v>67</v>
      </c>
      <c r="I10" s="132" t="n">
        <v>0.982928240740741</v>
      </c>
      <c r="J10" s="122" t="n">
        <v>278</v>
      </c>
      <c r="K10" s="133"/>
    </row>
    <row r="11" customFormat="false" ht="15" hidden="false" customHeight="false" outlineLevel="0" collapsed="false">
      <c r="A11" s="122" t="s">
        <v>3526</v>
      </c>
      <c r="B11" s="122" t="n">
        <v>76</v>
      </c>
      <c r="C11" s="130" t="n">
        <v>204</v>
      </c>
      <c r="D11" s="123" t="s">
        <v>3537</v>
      </c>
      <c r="E11" s="130" t="s">
        <v>1189</v>
      </c>
      <c r="F11" s="131" t="s">
        <v>3528</v>
      </c>
      <c r="G11" s="122" t="n">
        <v>1977</v>
      </c>
      <c r="H11" s="130" t="n">
        <v>70</v>
      </c>
      <c r="I11" s="132" t="n">
        <v>0.990983796296296</v>
      </c>
      <c r="J11" s="122" t="n">
        <v>275</v>
      </c>
      <c r="K11" s="133"/>
    </row>
    <row r="12" customFormat="false" ht="15" hidden="false" customHeight="false" outlineLevel="0" collapsed="false">
      <c r="A12" s="122" t="s">
        <v>3526</v>
      </c>
      <c r="B12" s="122" t="n">
        <v>78</v>
      </c>
      <c r="C12" s="130" t="n">
        <v>104</v>
      </c>
      <c r="D12" s="123" t="s">
        <v>3538</v>
      </c>
      <c r="E12" s="130" t="s">
        <v>1189</v>
      </c>
      <c r="F12" s="131" t="s">
        <v>3528</v>
      </c>
      <c r="G12" s="122" t="n">
        <v>1966</v>
      </c>
      <c r="H12" s="130" t="n">
        <v>72</v>
      </c>
      <c r="I12" s="132" t="n">
        <v>0.991134259259259</v>
      </c>
      <c r="J12" s="122" t="n">
        <v>273</v>
      </c>
      <c r="K12" s="133"/>
    </row>
    <row r="13" customFormat="false" ht="15" hidden="false" customHeight="false" outlineLevel="0" collapsed="false">
      <c r="A13" s="122" t="s">
        <v>3526</v>
      </c>
      <c r="B13" s="122" t="n">
        <v>85</v>
      </c>
      <c r="C13" s="130" t="n">
        <v>163</v>
      </c>
      <c r="D13" s="123" t="s">
        <v>3539</v>
      </c>
      <c r="E13" s="130" t="s">
        <v>1189</v>
      </c>
      <c r="F13" s="131" t="s">
        <v>3528</v>
      </c>
      <c r="G13" s="122" t="n">
        <v>1968</v>
      </c>
      <c r="H13" s="130" t="n">
        <v>78</v>
      </c>
      <c r="I13" s="132" t="n">
        <v>0.999305555555556</v>
      </c>
      <c r="J13" s="122" t="n">
        <v>266</v>
      </c>
      <c r="K13" s="133"/>
    </row>
    <row r="14" customFormat="false" ht="15" hidden="false" customHeight="false" outlineLevel="0" collapsed="false">
      <c r="A14" s="122" t="s">
        <v>3526</v>
      </c>
      <c r="B14" s="122" t="n">
        <v>90</v>
      </c>
      <c r="C14" s="130" t="n">
        <v>112</v>
      </c>
      <c r="D14" s="123" t="s">
        <v>3540</v>
      </c>
      <c r="E14" s="130" t="s">
        <v>1189</v>
      </c>
      <c r="F14" s="131" t="s">
        <v>3528</v>
      </c>
      <c r="G14" s="122" t="n">
        <v>1974</v>
      </c>
      <c r="H14" s="130" t="n">
        <v>83</v>
      </c>
      <c r="I14" s="135" t="n">
        <v>1.01322916666667</v>
      </c>
      <c r="J14" s="122" t="n">
        <v>261</v>
      </c>
      <c r="K14" s="133"/>
    </row>
    <row r="15" customFormat="false" ht="15" hidden="false" customHeight="false" outlineLevel="0" collapsed="false">
      <c r="A15" s="122" t="s">
        <v>3526</v>
      </c>
      <c r="B15" s="122" t="n">
        <v>99</v>
      </c>
      <c r="C15" s="130" t="n">
        <v>115</v>
      </c>
      <c r="D15" s="123" t="s">
        <v>3541</v>
      </c>
      <c r="E15" s="130" t="s">
        <v>1189</v>
      </c>
      <c r="F15" s="131" t="s">
        <v>3528</v>
      </c>
      <c r="G15" s="122" t="n">
        <v>1975</v>
      </c>
      <c r="H15" s="130" t="n">
        <v>90</v>
      </c>
      <c r="I15" s="135" t="n">
        <v>1.03892361111111</v>
      </c>
      <c r="J15" s="122" t="n">
        <v>252</v>
      </c>
      <c r="K15" s="133"/>
    </row>
    <row r="16" customFormat="false" ht="15" hidden="false" customHeight="false" outlineLevel="0" collapsed="false">
      <c r="A16" s="133" t="s">
        <v>3542</v>
      </c>
      <c r="B16" s="130" t="n">
        <v>3</v>
      </c>
      <c r="C16" s="130" t="n">
        <v>258</v>
      </c>
      <c r="D16" s="136" t="s">
        <v>3543</v>
      </c>
      <c r="E16" s="134" t="s">
        <v>1193</v>
      </c>
      <c r="F16" s="125" t="s">
        <v>3528</v>
      </c>
      <c r="G16" s="137" t="n">
        <v>1974</v>
      </c>
      <c r="I16" s="138" t="n">
        <v>0.57994212962963</v>
      </c>
      <c r="J16" s="122" t="n">
        <v>252</v>
      </c>
      <c r="K16" s="133"/>
    </row>
    <row r="17" customFormat="false" ht="15" hidden="false" customHeight="false" outlineLevel="0" collapsed="false">
      <c r="A17" s="122" t="s">
        <v>3526</v>
      </c>
      <c r="B17" s="122" t="n">
        <v>102</v>
      </c>
      <c r="C17" s="130" t="n">
        <v>11</v>
      </c>
      <c r="D17" s="123" t="s">
        <v>3544</v>
      </c>
      <c r="E17" s="130" t="s">
        <v>1189</v>
      </c>
      <c r="F17" s="131" t="s">
        <v>3528</v>
      </c>
      <c r="G17" s="122" t="n">
        <v>1970</v>
      </c>
      <c r="H17" s="130" t="n">
        <v>92</v>
      </c>
      <c r="I17" s="135" t="n">
        <v>1.04269675925926</v>
      </c>
      <c r="J17" s="122" t="n">
        <v>249</v>
      </c>
      <c r="K17" s="133"/>
    </row>
    <row r="18" customFormat="false" ht="15" hidden="false" customHeight="false" outlineLevel="0" collapsed="false">
      <c r="A18" s="122" t="s">
        <v>3526</v>
      </c>
      <c r="B18" s="122" t="n">
        <v>104</v>
      </c>
      <c r="C18" s="137" t="n">
        <v>210</v>
      </c>
      <c r="D18" s="123" t="s">
        <v>3545</v>
      </c>
      <c r="E18" s="137" t="s">
        <v>1189</v>
      </c>
      <c r="F18" s="131" t="s">
        <v>3528</v>
      </c>
      <c r="G18" s="122" t="n">
        <v>1981</v>
      </c>
      <c r="H18" s="137" t="n">
        <v>94</v>
      </c>
      <c r="I18" s="135" t="n">
        <v>1.05905092592593</v>
      </c>
      <c r="J18" s="122" t="n">
        <v>247</v>
      </c>
      <c r="K18" s="133"/>
    </row>
    <row r="19" customFormat="false" ht="15" hidden="false" customHeight="false" outlineLevel="0" collapsed="false">
      <c r="A19" s="122" t="s">
        <v>3526</v>
      </c>
      <c r="B19" s="122" t="n">
        <v>110</v>
      </c>
      <c r="C19" s="130" t="n">
        <v>78</v>
      </c>
      <c r="D19" s="123" t="s">
        <v>3546</v>
      </c>
      <c r="E19" s="130" t="s">
        <v>1189</v>
      </c>
      <c r="F19" s="131" t="s">
        <v>3528</v>
      </c>
      <c r="G19" s="122" t="n">
        <v>1972</v>
      </c>
      <c r="H19" s="130" t="n">
        <v>98</v>
      </c>
      <c r="I19" s="135" t="n">
        <v>1.07194444444444</v>
      </c>
      <c r="J19" s="122" t="n">
        <v>241</v>
      </c>
      <c r="K19" s="133"/>
    </row>
    <row r="20" customFormat="false" ht="15" hidden="false" customHeight="false" outlineLevel="0" collapsed="false">
      <c r="A20" s="122" t="s">
        <v>3526</v>
      </c>
      <c r="B20" s="122" t="n">
        <v>112</v>
      </c>
      <c r="C20" s="130" t="n">
        <v>24</v>
      </c>
      <c r="D20" s="123" t="s">
        <v>3547</v>
      </c>
      <c r="E20" s="130" t="s">
        <v>1189</v>
      </c>
      <c r="F20" s="131" t="s">
        <v>3528</v>
      </c>
      <c r="G20" s="122" t="n">
        <v>1954</v>
      </c>
      <c r="H20" s="130" t="n">
        <v>100</v>
      </c>
      <c r="I20" s="135" t="n">
        <v>1.07300925925926</v>
      </c>
      <c r="J20" s="122" t="n">
        <v>239</v>
      </c>
      <c r="K20" s="133"/>
    </row>
    <row r="21" customFormat="false" ht="15" hidden="false" customHeight="false" outlineLevel="0" collapsed="false">
      <c r="A21" s="122" t="s">
        <v>3526</v>
      </c>
      <c r="B21" s="122" t="n">
        <v>116</v>
      </c>
      <c r="C21" s="130" t="n">
        <v>192</v>
      </c>
      <c r="D21" s="123" t="s">
        <v>3548</v>
      </c>
      <c r="E21" s="130" t="s">
        <v>1189</v>
      </c>
      <c r="F21" s="131" t="s">
        <v>3528</v>
      </c>
      <c r="G21" s="122" t="n">
        <v>1972</v>
      </c>
      <c r="H21" s="130" t="n">
        <v>104</v>
      </c>
      <c r="I21" s="135" t="n">
        <v>1.09537037037037</v>
      </c>
      <c r="J21" s="122" t="n">
        <v>235</v>
      </c>
      <c r="K21" s="133"/>
    </row>
    <row r="22" customFormat="false" ht="15" hidden="false" customHeight="false" outlineLevel="0" collapsed="false">
      <c r="A22" s="122" t="s">
        <v>3526</v>
      </c>
      <c r="B22" s="122" t="n">
        <v>122</v>
      </c>
      <c r="C22" s="130" t="n">
        <v>128</v>
      </c>
      <c r="D22" s="123" t="s">
        <v>3549</v>
      </c>
      <c r="E22" s="130" t="s">
        <v>1189</v>
      </c>
      <c r="F22" s="131" t="s">
        <v>3528</v>
      </c>
      <c r="G22" s="122" t="n">
        <v>1966</v>
      </c>
      <c r="H22" s="130" t="n">
        <v>108</v>
      </c>
      <c r="I22" s="135" t="n">
        <v>1.09818287037037</v>
      </c>
      <c r="J22" s="122" t="n">
        <v>229</v>
      </c>
      <c r="K22" s="133"/>
    </row>
    <row r="23" customFormat="false" ht="15" hidden="false" customHeight="false" outlineLevel="0" collapsed="false">
      <c r="A23" s="122" t="s">
        <v>3526</v>
      </c>
      <c r="B23" s="122" t="n">
        <v>128</v>
      </c>
      <c r="C23" s="130" t="n">
        <v>4</v>
      </c>
      <c r="D23" s="123" t="s">
        <v>3550</v>
      </c>
      <c r="E23" s="130" t="s">
        <v>1189</v>
      </c>
      <c r="F23" s="131" t="s">
        <v>3528</v>
      </c>
      <c r="G23" s="122" t="n">
        <v>1987</v>
      </c>
      <c r="H23" s="130" t="n">
        <v>113</v>
      </c>
      <c r="I23" s="135" t="n">
        <v>1.11478009259259</v>
      </c>
      <c r="J23" s="122" t="n">
        <v>223</v>
      </c>
      <c r="K23" s="133"/>
    </row>
    <row r="24" customFormat="false" ht="15" hidden="false" customHeight="false" outlineLevel="0" collapsed="false">
      <c r="A24" s="122" t="s">
        <v>3526</v>
      </c>
      <c r="B24" s="122" t="n">
        <v>148</v>
      </c>
      <c r="C24" s="130" t="n">
        <v>8</v>
      </c>
      <c r="D24" s="123" t="s">
        <v>3551</v>
      </c>
      <c r="E24" s="130" t="s">
        <v>1189</v>
      </c>
      <c r="F24" s="131" t="s">
        <v>3528</v>
      </c>
      <c r="G24" s="122" t="n">
        <v>1968</v>
      </c>
      <c r="H24" s="130" t="n">
        <v>131</v>
      </c>
      <c r="I24" s="135" t="n">
        <v>1.21820601851852</v>
      </c>
      <c r="J24" s="122" t="n">
        <v>203</v>
      </c>
      <c r="K24" s="133"/>
    </row>
    <row r="25" customFormat="false" ht="15" hidden="false" customHeight="false" outlineLevel="0" collapsed="false">
      <c r="A25" s="122" t="s">
        <v>3526</v>
      </c>
      <c r="B25" s="122" t="n">
        <v>152</v>
      </c>
      <c r="C25" s="130" t="n">
        <v>196</v>
      </c>
      <c r="D25" s="123" t="s">
        <v>3552</v>
      </c>
      <c r="E25" s="130" t="s">
        <v>1189</v>
      </c>
      <c r="F25" s="131" t="s">
        <v>3528</v>
      </c>
      <c r="G25" s="122" t="n">
        <v>1957</v>
      </c>
      <c r="H25" s="130" t="n">
        <v>134</v>
      </c>
      <c r="I25" s="135" t="n">
        <v>1.23726851851852</v>
      </c>
      <c r="J25" s="122" t="n">
        <v>199</v>
      </c>
      <c r="K25" s="133"/>
    </row>
    <row r="26" customFormat="false" ht="15" hidden="false" customHeight="false" outlineLevel="0" collapsed="false">
      <c r="A26" s="122" t="s">
        <v>3526</v>
      </c>
      <c r="B26" s="122" t="n">
        <v>155</v>
      </c>
      <c r="C26" s="130" t="n">
        <v>65</v>
      </c>
      <c r="D26" s="123" t="s">
        <v>3553</v>
      </c>
      <c r="E26" s="130" t="s">
        <v>1189</v>
      </c>
      <c r="F26" s="131" t="s">
        <v>3528</v>
      </c>
      <c r="G26" s="122" t="n">
        <v>1982</v>
      </c>
      <c r="H26" s="130" t="n">
        <v>136</v>
      </c>
      <c r="I26" s="135" t="n">
        <v>1.24564814814815</v>
      </c>
      <c r="J26" s="122" t="n">
        <v>196</v>
      </c>
      <c r="K26" s="133"/>
    </row>
    <row r="27" customFormat="false" ht="15" hidden="false" customHeight="false" outlineLevel="0" collapsed="false">
      <c r="A27" s="122" t="s">
        <v>3526</v>
      </c>
      <c r="B27" s="122" t="n">
        <v>159</v>
      </c>
      <c r="C27" s="130" t="n">
        <v>119</v>
      </c>
      <c r="D27" s="123" t="s">
        <v>3554</v>
      </c>
      <c r="E27" s="130" t="s">
        <v>1189</v>
      </c>
      <c r="F27" s="131" t="s">
        <v>3528</v>
      </c>
      <c r="G27" s="122" t="n">
        <v>1961</v>
      </c>
      <c r="H27" s="130" t="n">
        <v>138</v>
      </c>
      <c r="I27" s="135" t="n">
        <v>1.27216435185185</v>
      </c>
      <c r="J27" s="122" t="n">
        <v>192</v>
      </c>
      <c r="K27" s="133"/>
    </row>
    <row r="28" customFormat="false" ht="15" hidden="false" customHeight="false" outlineLevel="0" collapsed="false">
      <c r="A28" s="122" t="s">
        <v>3526</v>
      </c>
      <c r="B28" s="122" t="n">
        <v>163</v>
      </c>
      <c r="C28" s="130" t="n">
        <v>36</v>
      </c>
      <c r="D28" s="123" t="s">
        <v>3555</v>
      </c>
      <c r="E28" s="130" t="s">
        <v>1189</v>
      </c>
      <c r="F28" s="131" t="s">
        <v>3528</v>
      </c>
      <c r="G28" s="122" t="n">
        <v>1970</v>
      </c>
      <c r="H28" s="130" t="n">
        <v>140</v>
      </c>
      <c r="I28" s="135" t="n">
        <v>1.28650462962963</v>
      </c>
      <c r="J28" s="122" t="n">
        <v>188</v>
      </c>
      <c r="K28" s="133"/>
    </row>
    <row r="29" customFormat="false" ht="15" hidden="false" customHeight="false" outlineLevel="0" collapsed="false">
      <c r="A29" s="122" t="s">
        <v>3556</v>
      </c>
      <c r="B29" s="130" t="n">
        <v>18</v>
      </c>
      <c r="C29" s="130" t="n">
        <v>358</v>
      </c>
      <c r="D29" s="136" t="s">
        <v>3557</v>
      </c>
      <c r="E29" s="130" t="s">
        <v>1189</v>
      </c>
      <c r="F29" s="125" t="s">
        <v>3528</v>
      </c>
      <c r="G29" s="137" t="n">
        <v>1973</v>
      </c>
      <c r="I29" s="139" t="n">
        <f aca="false">I28</f>
        <v>1.28650462962963</v>
      </c>
      <c r="J29" s="122" t="n">
        <v>162</v>
      </c>
      <c r="K29" s="133"/>
    </row>
    <row r="30" customFormat="false" ht="15" hidden="false" customHeight="false" outlineLevel="0" collapsed="false">
      <c r="A30" s="133" t="s">
        <v>3542</v>
      </c>
      <c r="B30" s="130" t="n">
        <v>29</v>
      </c>
      <c r="C30" s="130" t="n">
        <v>281</v>
      </c>
      <c r="D30" s="136" t="s">
        <v>3558</v>
      </c>
      <c r="E30" s="130" t="s">
        <v>1189</v>
      </c>
      <c r="F30" s="125" t="s">
        <v>3528</v>
      </c>
      <c r="G30" s="137" t="n">
        <v>1961</v>
      </c>
      <c r="I30" s="138" t="n">
        <v>1.03283564814815</v>
      </c>
      <c r="J30" s="122" t="n">
        <v>148</v>
      </c>
      <c r="K30" s="133"/>
    </row>
    <row r="31" customFormat="false" ht="15" hidden="false" customHeight="false" outlineLevel="0" collapsed="false">
      <c r="A31" s="133" t="s">
        <v>3542</v>
      </c>
      <c r="B31" s="130" t="n">
        <v>29</v>
      </c>
      <c r="C31" s="130" t="n">
        <v>282</v>
      </c>
      <c r="D31" s="136" t="s">
        <v>3559</v>
      </c>
      <c r="E31" s="130" t="s">
        <v>1189</v>
      </c>
      <c r="F31" s="125" t="s">
        <v>3528</v>
      </c>
      <c r="G31" s="137" t="n">
        <v>1960</v>
      </c>
      <c r="I31" s="139" t="n">
        <f aca="false">I30</f>
        <v>1.03283564814815</v>
      </c>
      <c r="J31" s="122" t="n">
        <v>148</v>
      </c>
      <c r="K31" s="133"/>
    </row>
    <row r="32" customFormat="false" ht="15" hidden="false" customHeight="false" outlineLevel="0" collapsed="false">
      <c r="A32" s="122" t="s">
        <v>3556</v>
      </c>
      <c r="B32" s="130" t="n">
        <v>25</v>
      </c>
      <c r="C32" s="130" t="n">
        <v>346</v>
      </c>
      <c r="D32" s="136" t="s">
        <v>3560</v>
      </c>
      <c r="E32" s="134" t="s">
        <v>1193</v>
      </c>
      <c r="F32" s="125" t="s">
        <v>3528</v>
      </c>
      <c r="G32" s="137" t="n">
        <v>1978</v>
      </c>
      <c r="I32" s="139" t="n">
        <f aca="false">I31</f>
        <v>1.03283564814815</v>
      </c>
      <c r="J32" s="122" t="n">
        <v>134</v>
      </c>
      <c r="K32" s="133"/>
    </row>
    <row r="33" customFormat="false" ht="15" hidden="false" customHeight="false" outlineLevel="0" collapsed="false">
      <c r="A33" s="122" t="s">
        <v>3526</v>
      </c>
      <c r="B33" s="122" t="n">
        <v>66</v>
      </c>
      <c r="C33" s="130" t="n">
        <v>83</v>
      </c>
      <c r="D33" s="123" t="s">
        <v>3561</v>
      </c>
      <c r="E33" s="130" t="s">
        <v>1189</v>
      </c>
      <c r="F33" s="131" t="s">
        <v>30</v>
      </c>
      <c r="G33" s="122" t="n">
        <v>1964</v>
      </c>
      <c r="H33" s="130" t="n">
        <v>61</v>
      </c>
      <c r="I33" s="132" t="n">
        <v>0.951655092592593</v>
      </c>
      <c r="J33" s="122" t="n">
        <v>285</v>
      </c>
      <c r="K33" s="133"/>
    </row>
    <row r="34" customFormat="false" ht="15" hidden="false" customHeight="false" outlineLevel="0" collapsed="false">
      <c r="A34" s="122" t="s">
        <v>3526</v>
      </c>
      <c r="B34" s="122" t="n">
        <v>124</v>
      </c>
      <c r="C34" s="130" t="n">
        <v>220</v>
      </c>
      <c r="D34" s="123" t="s">
        <v>3562</v>
      </c>
      <c r="E34" s="134" t="s">
        <v>1193</v>
      </c>
      <c r="F34" s="131" t="s">
        <v>70</v>
      </c>
      <c r="G34" s="122" t="n">
        <v>1977</v>
      </c>
      <c r="H34" s="130" t="n">
        <v>15</v>
      </c>
      <c r="I34" s="135" t="n">
        <v>1.11079861111111</v>
      </c>
      <c r="J34" s="122" t="n">
        <v>227</v>
      </c>
      <c r="K34" s="133" t="n">
        <v>227</v>
      </c>
    </row>
    <row r="35" customFormat="false" ht="15" hidden="false" customHeight="false" outlineLevel="0" collapsed="false">
      <c r="A35" s="122" t="s">
        <v>3526</v>
      </c>
      <c r="B35" s="122" t="n">
        <v>125</v>
      </c>
      <c r="C35" s="130" t="n">
        <v>27</v>
      </c>
      <c r="D35" s="123" t="s">
        <v>3563</v>
      </c>
      <c r="E35" s="130" t="s">
        <v>1189</v>
      </c>
      <c r="F35" s="131" t="s">
        <v>70</v>
      </c>
      <c r="G35" s="122" t="n">
        <v>1973</v>
      </c>
      <c r="H35" s="130" t="n">
        <v>110</v>
      </c>
      <c r="I35" s="135" t="n">
        <v>1.11081018518519</v>
      </c>
      <c r="J35" s="122" t="n">
        <v>226</v>
      </c>
      <c r="K35" s="133" t="n">
        <v>226</v>
      </c>
    </row>
    <row r="36" customFormat="false" ht="15" hidden="false" customHeight="false" outlineLevel="0" collapsed="false">
      <c r="A36" s="122" t="s">
        <v>3556</v>
      </c>
      <c r="B36" s="130" t="n">
        <v>11</v>
      </c>
      <c r="C36" s="130" t="n">
        <v>335</v>
      </c>
      <c r="D36" s="136" t="s">
        <v>3564</v>
      </c>
      <c r="E36" s="134" t="s">
        <v>1193</v>
      </c>
      <c r="F36" s="131" t="s">
        <v>70</v>
      </c>
      <c r="G36" s="137" t="n">
        <v>1977</v>
      </c>
      <c r="I36" s="139" t="n">
        <f aca="false">I35</f>
        <v>1.11081018518519</v>
      </c>
      <c r="J36" s="122" t="n">
        <v>190</v>
      </c>
      <c r="K36" s="133" t="n">
        <v>190</v>
      </c>
    </row>
    <row r="37" customFormat="false" ht="15" hidden="false" customHeight="false" outlineLevel="0" collapsed="false">
      <c r="A37" s="122" t="s">
        <v>3556</v>
      </c>
      <c r="B37" s="130" t="n">
        <v>11</v>
      </c>
      <c r="C37" s="130" t="n">
        <v>336</v>
      </c>
      <c r="D37" s="136" t="s">
        <v>3565</v>
      </c>
      <c r="E37" s="134" t="s">
        <v>1193</v>
      </c>
      <c r="F37" s="125" t="s">
        <v>70</v>
      </c>
      <c r="G37" s="137" t="n">
        <v>1975</v>
      </c>
      <c r="I37" s="139" t="n">
        <f aca="false">I36</f>
        <v>1.11081018518519</v>
      </c>
      <c r="J37" s="122" t="n">
        <v>190</v>
      </c>
      <c r="K37" s="133"/>
    </row>
    <row r="38" customFormat="false" ht="30" hidden="false" customHeight="false" outlineLevel="0" collapsed="false">
      <c r="A38" s="122" t="s">
        <v>3526</v>
      </c>
      <c r="B38" s="122" t="n">
        <v>146</v>
      </c>
      <c r="C38" s="130" t="n">
        <v>93</v>
      </c>
      <c r="D38" s="123" t="s">
        <v>3566</v>
      </c>
      <c r="E38" s="130" t="s">
        <v>1189</v>
      </c>
      <c r="F38" s="131" t="s">
        <v>1201</v>
      </c>
      <c r="G38" s="122" t="n">
        <v>1970</v>
      </c>
      <c r="H38" s="130" t="n">
        <v>130</v>
      </c>
      <c r="I38" s="135" t="n">
        <v>1.20357638888889</v>
      </c>
      <c r="J38" s="122" t="n">
        <v>205</v>
      </c>
      <c r="K38" s="133"/>
    </row>
    <row r="39" customFormat="false" ht="15" hidden="false" customHeight="false" outlineLevel="0" collapsed="false">
      <c r="A39" s="133" t="s">
        <v>3542</v>
      </c>
      <c r="B39" s="130" t="n">
        <v>3</v>
      </c>
      <c r="C39" s="130" t="n">
        <v>257</v>
      </c>
      <c r="D39" s="136" t="s">
        <v>3567</v>
      </c>
      <c r="E39" s="130" t="s">
        <v>1189</v>
      </c>
      <c r="F39" s="5" t="s">
        <v>27</v>
      </c>
      <c r="G39" s="137" t="n">
        <v>1975</v>
      </c>
      <c r="I39" s="139" t="n">
        <f aca="false">I38</f>
        <v>1.20357638888889</v>
      </c>
      <c r="J39" s="122" t="n">
        <v>252</v>
      </c>
      <c r="K39" s="133" t="n">
        <v>252</v>
      </c>
    </row>
    <row r="40" customFormat="false" ht="15" hidden="false" customHeight="false" outlineLevel="0" collapsed="false">
      <c r="A40" s="122" t="s">
        <v>3556</v>
      </c>
      <c r="B40" s="130" t="n">
        <v>1</v>
      </c>
      <c r="C40" s="130" t="n">
        <v>319</v>
      </c>
      <c r="D40" s="136" t="s">
        <v>3568</v>
      </c>
      <c r="E40" s="130" t="s">
        <v>1189</v>
      </c>
      <c r="F40" s="5" t="s">
        <v>27</v>
      </c>
      <c r="G40" s="137" t="n">
        <v>1987</v>
      </c>
      <c r="I40" s="139" t="n">
        <f aca="false">I39</f>
        <v>1.20357638888889</v>
      </c>
      <c r="J40" s="122" t="n">
        <v>230</v>
      </c>
      <c r="K40" s="133" t="n">
        <v>230</v>
      </c>
    </row>
    <row r="41" customFormat="false" ht="15" hidden="false" customHeight="false" outlineLevel="0" collapsed="false">
      <c r="A41" s="122" t="s">
        <v>3556</v>
      </c>
      <c r="B41" s="130" t="n">
        <v>2</v>
      </c>
      <c r="C41" s="137" t="n">
        <v>315</v>
      </c>
      <c r="D41" s="136" t="s">
        <v>3569</v>
      </c>
      <c r="E41" s="130" t="s">
        <v>1189</v>
      </c>
      <c r="F41" s="5" t="s">
        <v>27</v>
      </c>
      <c r="G41" s="137" t="n">
        <v>1982</v>
      </c>
      <c r="I41" s="139" t="n">
        <f aca="false">I40</f>
        <v>1.20357638888889</v>
      </c>
      <c r="J41" s="122" t="n">
        <v>226</v>
      </c>
      <c r="K41" s="133" t="n">
        <v>226</v>
      </c>
    </row>
    <row r="42" customFormat="false" ht="15" hidden="false" customHeight="false" outlineLevel="0" collapsed="false">
      <c r="A42" s="122" t="s">
        <v>3556</v>
      </c>
      <c r="B42" s="130" t="n">
        <v>2</v>
      </c>
      <c r="C42" s="130" t="n">
        <v>316</v>
      </c>
      <c r="D42" s="136" t="s">
        <v>3570</v>
      </c>
      <c r="E42" s="130" t="s">
        <v>1189</v>
      </c>
      <c r="F42" s="5" t="s">
        <v>27</v>
      </c>
      <c r="G42" s="137" t="n">
        <v>1980</v>
      </c>
      <c r="I42" s="138" t="n">
        <v>0.56775462962963</v>
      </c>
      <c r="J42" s="122" t="n">
        <v>226</v>
      </c>
      <c r="K42" s="133" t="n">
        <v>226</v>
      </c>
    </row>
    <row r="43" customFormat="false" ht="15" hidden="false" customHeight="false" outlineLevel="0" collapsed="false">
      <c r="A43" s="122" t="s">
        <v>3556</v>
      </c>
      <c r="B43" s="130" t="n">
        <v>2</v>
      </c>
      <c r="C43" s="130" t="n">
        <v>313</v>
      </c>
      <c r="D43" s="136" t="s">
        <v>3571</v>
      </c>
      <c r="E43" s="130" t="s">
        <v>1189</v>
      </c>
      <c r="F43" s="5" t="s">
        <v>27</v>
      </c>
      <c r="G43" s="137" t="n">
        <v>1971</v>
      </c>
      <c r="I43" s="139" t="n">
        <f aca="false">I42</f>
        <v>0.56775462962963</v>
      </c>
      <c r="J43" s="122" t="n">
        <v>226</v>
      </c>
      <c r="K43" s="133"/>
    </row>
    <row r="44" customFormat="false" ht="15" hidden="false" customHeight="false" outlineLevel="0" collapsed="false">
      <c r="A44" s="122" t="s">
        <v>3556</v>
      </c>
      <c r="B44" s="130" t="n">
        <v>18</v>
      </c>
      <c r="C44" s="130" t="n">
        <v>359</v>
      </c>
      <c r="D44" s="136" t="s">
        <v>3572</v>
      </c>
      <c r="E44" s="134" t="s">
        <v>1193</v>
      </c>
      <c r="F44" s="2" t="s">
        <v>27</v>
      </c>
      <c r="G44" s="137" t="n">
        <v>1972</v>
      </c>
      <c r="I44" s="138" t="n">
        <v>0.7521875</v>
      </c>
      <c r="J44" s="122" t="n">
        <v>162</v>
      </c>
      <c r="K44" s="133" t="n">
        <v>162</v>
      </c>
    </row>
    <row r="45" customFormat="false" ht="15" hidden="false" customHeight="false" outlineLevel="0" collapsed="false">
      <c r="A45" s="122" t="s">
        <v>3556</v>
      </c>
      <c r="B45" s="130" t="n">
        <v>18</v>
      </c>
      <c r="C45" s="130" t="n">
        <v>360</v>
      </c>
      <c r="D45" s="136" t="s">
        <v>3573</v>
      </c>
      <c r="E45" s="130" t="s">
        <v>1189</v>
      </c>
      <c r="F45" s="2" t="s">
        <v>27</v>
      </c>
      <c r="G45" s="137" t="n">
        <v>1978</v>
      </c>
      <c r="I45" s="139" t="n">
        <f aca="false">I44</f>
        <v>0.7521875</v>
      </c>
      <c r="J45" s="122" t="n">
        <v>162</v>
      </c>
      <c r="K45" s="133"/>
    </row>
    <row r="46" customFormat="false" ht="15" hidden="false" customHeight="false" outlineLevel="0" collapsed="false">
      <c r="A46" s="122" t="s">
        <v>3526</v>
      </c>
      <c r="B46" s="122" t="n">
        <v>88</v>
      </c>
      <c r="C46" s="130" t="n">
        <v>22</v>
      </c>
      <c r="D46" s="123" t="s">
        <v>3574</v>
      </c>
      <c r="E46" s="130" t="s">
        <v>1189</v>
      </c>
      <c r="F46" s="131" t="s">
        <v>3575</v>
      </c>
      <c r="G46" s="122" t="n">
        <v>1966</v>
      </c>
      <c r="H46" s="130" t="n">
        <v>81</v>
      </c>
      <c r="I46" s="135" t="n">
        <v>1.01321759259259</v>
      </c>
      <c r="J46" s="122" t="n">
        <v>263</v>
      </c>
      <c r="K46" s="133"/>
    </row>
    <row r="47" customFormat="false" ht="15" hidden="false" customHeight="false" outlineLevel="0" collapsed="false">
      <c r="A47" s="122" t="s">
        <v>3556</v>
      </c>
      <c r="B47" s="130" t="n">
        <v>10</v>
      </c>
      <c r="C47" s="130" t="n">
        <v>342</v>
      </c>
      <c r="D47" s="136" t="s">
        <v>3576</v>
      </c>
      <c r="E47" s="134" t="s">
        <v>1193</v>
      </c>
      <c r="F47" s="125" t="s">
        <v>3577</v>
      </c>
      <c r="G47" s="137" t="n">
        <v>1978</v>
      </c>
      <c r="I47" s="139" t="n">
        <f aca="false">I46</f>
        <v>1.01321759259259</v>
      </c>
      <c r="J47" s="122" t="n">
        <v>194</v>
      </c>
      <c r="K47" s="133"/>
    </row>
    <row r="48" customFormat="false" ht="15" hidden="false" customHeight="false" outlineLevel="0" collapsed="false">
      <c r="A48" s="122" t="s">
        <v>3526</v>
      </c>
      <c r="B48" s="122" t="n">
        <v>17</v>
      </c>
      <c r="C48" s="130" t="n">
        <v>206</v>
      </c>
      <c r="D48" s="123" t="s">
        <v>3578</v>
      </c>
      <c r="E48" s="130" t="s">
        <v>1189</v>
      </c>
      <c r="F48" s="131" t="s">
        <v>43</v>
      </c>
      <c r="H48" s="130" t="n">
        <v>16</v>
      </c>
      <c r="I48" s="132" t="n">
        <v>0.806030092592593</v>
      </c>
      <c r="J48" s="122" t="n">
        <v>334</v>
      </c>
      <c r="K48" s="133" t="n">
        <v>334</v>
      </c>
    </row>
    <row r="49" customFormat="false" ht="15" hidden="false" customHeight="false" outlineLevel="0" collapsed="false">
      <c r="A49" s="122" t="s">
        <v>3526</v>
      </c>
      <c r="B49" s="122" t="n">
        <v>36</v>
      </c>
      <c r="C49" s="130" t="n">
        <v>208</v>
      </c>
      <c r="D49" s="123" t="s">
        <v>3579</v>
      </c>
      <c r="E49" s="130" t="s">
        <v>1189</v>
      </c>
      <c r="F49" s="131" t="s">
        <v>43</v>
      </c>
      <c r="G49" s="122" t="n">
        <v>1961</v>
      </c>
      <c r="H49" s="130" t="n">
        <v>33</v>
      </c>
      <c r="I49" s="132" t="n">
        <v>0.882777777777778</v>
      </c>
      <c r="J49" s="122" t="n">
        <v>315</v>
      </c>
      <c r="K49" s="133" t="n">
        <v>315</v>
      </c>
    </row>
    <row r="50" customFormat="false" ht="15" hidden="false" customHeight="false" outlineLevel="0" collapsed="false">
      <c r="A50" s="122" t="s">
        <v>3526</v>
      </c>
      <c r="B50" s="122" t="n">
        <v>42</v>
      </c>
      <c r="C50" s="130" t="n">
        <v>47</v>
      </c>
      <c r="D50" s="123" t="s">
        <v>3580</v>
      </c>
      <c r="E50" s="130" t="s">
        <v>1189</v>
      </c>
      <c r="F50" s="131" t="s">
        <v>43</v>
      </c>
      <c r="G50" s="122" t="n">
        <v>1965</v>
      </c>
      <c r="H50" s="130" t="n">
        <v>39</v>
      </c>
      <c r="I50" s="132" t="n">
        <v>0.898912037037037</v>
      </c>
      <c r="J50" s="122" t="n">
        <v>309</v>
      </c>
      <c r="K50" s="133" t="n">
        <v>309</v>
      </c>
    </row>
    <row r="51" customFormat="false" ht="15" hidden="false" customHeight="false" outlineLevel="0" collapsed="false">
      <c r="A51" s="122" t="s">
        <v>3526</v>
      </c>
      <c r="B51" s="122" t="n">
        <v>94</v>
      </c>
      <c r="C51" s="130" t="n">
        <v>14</v>
      </c>
      <c r="D51" s="123" t="s">
        <v>3581</v>
      </c>
      <c r="E51" s="130" t="s">
        <v>1189</v>
      </c>
      <c r="F51" s="131" t="s">
        <v>43</v>
      </c>
      <c r="G51" s="122" t="n">
        <v>1969</v>
      </c>
      <c r="H51" s="130" t="n">
        <v>85</v>
      </c>
      <c r="I51" s="135" t="n">
        <v>1.01755787037037</v>
      </c>
      <c r="J51" s="122" t="n">
        <v>257</v>
      </c>
      <c r="K51" s="133" t="n">
        <v>257</v>
      </c>
    </row>
    <row r="52" customFormat="false" ht="15" hidden="false" customHeight="false" outlineLevel="0" collapsed="false">
      <c r="A52" s="122" t="s">
        <v>3526</v>
      </c>
      <c r="B52" s="122" t="n">
        <v>109</v>
      </c>
      <c r="C52" s="130" t="n">
        <v>207</v>
      </c>
      <c r="D52" s="123" t="s">
        <v>3582</v>
      </c>
      <c r="E52" s="134" t="s">
        <v>1193</v>
      </c>
      <c r="F52" s="131" t="s">
        <v>43</v>
      </c>
      <c r="G52" s="122" t="n">
        <v>1971</v>
      </c>
      <c r="H52" s="130" t="n">
        <v>12</v>
      </c>
      <c r="I52" s="135" t="n">
        <v>1.06884259259259</v>
      </c>
      <c r="J52" s="122" t="n">
        <v>242</v>
      </c>
      <c r="K52" s="133" t="n">
        <v>242</v>
      </c>
    </row>
    <row r="53" customFormat="false" ht="15" hidden="false" customHeight="false" outlineLevel="0" collapsed="false">
      <c r="A53" s="122" t="s">
        <v>3526</v>
      </c>
      <c r="B53" s="122" t="n">
        <v>117</v>
      </c>
      <c r="C53" s="130" t="n">
        <v>33</v>
      </c>
      <c r="D53" s="123" t="s">
        <v>3583</v>
      </c>
      <c r="E53" s="130" t="s">
        <v>1189</v>
      </c>
      <c r="F53" s="131" t="s">
        <v>43</v>
      </c>
      <c r="G53" s="122" t="n">
        <v>1971</v>
      </c>
      <c r="H53" s="130" t="n">
        <v>105</v>
      </c>
      <c r="I53" s="135" t="n">
        <v>1.09600694444444</v>
      </c>
      <c r="J53" s="122" t="n">
        <v>234</v>
      </c>
      <c r="K53" s="133"/>
    </row>
    <row r="54" customFormat="false" ht="15" hidden="false" customHeight="false" outlineLevel="0" collapsed="false">
      <c r="A54" s="122" t="s">
        <v>3526</v>
      </c>
      <c r="B54" s="122" t="n">
        <v>119</v>
      </c>
      <c r="C54" s="130" t="n">
        <v>53</v>
      </c>
      <c r="D54" s="123" t="s">
        <v>3584</v>
      </c>
      <c r="E54" s="130" t="s">
        <v>1189</v>
      </c>
      <c r="F54" s="131" t="s">
        <v>43</v>
      </c>
      <c r="G54" s="122" t="n">
        <v>1979</v>
      </c>
      <c r="H54" s="130" t="n">
        <v>106</v>
      </c>
      <c r="I54" s="135" t="n">
        <v>1.09619212962963</v>
      </c>
      <c r="J54" s="122" t="n">
        <v>232</v>
      </c>
      <c r="K54" s="133"/>
    </row>
    <row r="55" customFormat="false" ht="15" hidden="false" customHeight="false" outlineLevel="0" collapsed="false">
      <c r="A55" s="122" t="s">
        <v>3526</v>
      </c>
      <c r="B55" s="122" t="n">
        <v>120</v>
      </c>
      <c r="C55" s="130" t="n">
        <v>38</v>
      </c>
      <c r="D55" s="123" t="s">
        <v>3585</v>
      </c>
      <c r="E55" s="130" t="s">
        <v>1189</v>
      </c>
      <c r="F55" s="131" t="s">
        <v>43</v>
      </c>
      <c r="G55" s="122" t="n">
        <v>1975</v>
      </c>
      <c r="H55" s="130" t="n">
        <v>107</v>
      </c>
      <c r="I55" s="135" t="n">
        <v>1.09634259259259</v>
      </c>
      <c r="J55" s="122" t="n">
        <v>231</v>
      </c>
      <c r="K55" s="133"/>
    </row>
    <row r="56" customFormat="false" ht="15" hidden="false" customHeight="false" outlineLevel="0" collapsed="false">
      <c r="A56" s="122" t="s">
        <v>3526</v>
      </c>
      <c r="B56" s="122" t="n">
        <v>130</v>
      </c>
      <c r="C56" s="130" t="n">
        <v>143</v>
      </c>
      <c r="D56" s="123" t="s">
        <v>3586</v>
      </c>
      <c r="E56" s="134" t="s">
        <v>1193</v>
      </c>
      <c r="F56" s="131" t="s">
        <v>43</v>
      </c>
      <c r="G56" s="122" t="n">
        <v>1965</v>
      </c>
      <c r="H56" s="130" t="n">
        <v>16</v>
      </c>
      <c r="I56" s="135" t="n">
        <v>1.14016203703704</v>
      </c>
      <c r="J56" s="122" t="n">
        <v>221</v>
      </c>
      <c r="K56" s="133" t="n">
        <v>221</v>
      </c>
    </row>
    <row r="57" customFormat="false" ht="15" hidden="false" customHeight="false" outlineLevel="0" collapsed="false">
      <c r="A57" s="122" t="s">
        <v>3526</v>
      </c>
      <c r="B57" s="122" t="n">
        <v>131</v>
      </c>
      <c r="C57" s="130" t="n">
        <v>144</v>
      </c>
      <c r="D57" s="123" t="s">
        <v>3587</v>
      </c>
      <c r="E57" s="130" t="s">
        <v>1189</v>
      </c>
      <c r="F57" s="131" t="s">
        <v>43</v>
      </c>
      <c r="G57" s="122" t="n">
        <v>1957</v>
      </c>
      <c r="H57" s="130" t="n">
        <v>115</v>
      </c>
      <c r="I57" s="135" t="n">
        <v>1.14017361111111</v>
      </c>
      <c r="J57" s="122" t="n">
        <v>220</v>
      </c>
      <c r="K57" s="133"/>
    </row>
    <row r="58" customFormat="false" ht="15" hidden="false" customHeight="false" outlineLevel="0" collapsed="false">
      <c r="A58" s="122" t="s">
        <v>3526</v>
      </c>
      <c r="B58" s="122" t="n">
        <v>134</v>
      </c>
      <c r="C58" s="130" t="n">
        <v>16</v>
      </c>
      <c r="D58" s="123" t="s">
        <v>3588</v>
      </c>
      <c r="E58" s="130" t="s">
        <v>1189</v>
      </c>
      <c r="F58" s="131" t="s">
        <v>43</v>
      </c>
      <c r="G58" s="122" t="n">
        <v>1977</v>
      </c>
      <c r="H58" s="130" t="n">
        <v>118</v>
      </c>
      <c r="I58" s="135" t="n">
        <v>1.14601851851852</v>
      </c>
      <c r="J58" s="122" t="n">
        <v>217</v>
      </c>
      <c r="K58" s="133"/>
    </row>
    <row r="59" customFormat="false" ht="15" hidden="false" customHeight="false" outlineLevel="0" collapsed="false">
      <c r="A59" s="122" t="s">
        <v>3526</v>
      </c>
      <c r="B59" s="122" t="n">
        <v>139</v>
      </c>
      <c r="C59" s="130" t="n">
        <v>29</v>
      </c>
      <c r="D59" s="123" t="s">
        <v>3589</v>
      </c>
      <c r="E59" s="130" t="s">
        <v>1189</v>
      </c>
      <c r="F59" s="131" t="s">
        <v>43</v>
      </c>
      <c r="G59" s="122" t="n">
        <v>1968</v>
      </c>
      <c r="H59" s="130" t="n">
        <v>123</v>
      </c>
      <c r="I59" s="135" t="n">
        <v>1.16353009259259</v>
      </c>
      <c r="J59" s="122" t="n">
        <v>212</v>
      </c>
      <c r="K59" s="133"/>
    </row>
    <row r="60" customFormat="false" ht="15" hidden="false" customHeight="false" outlineLevel="0" collapsed="false">
      <c r="A60" s="122" t="s">
        <v>3526</v>
      </c>
      <c r="B60" s="122" t="n">
        <v>141</v>
      </c>
      <c r="C60" s="130" t="n">
        <v>20</v>
      </c>
      <c r="D60" s="123" t="s">
        <v>3590</v>
      </c>
      <c r="E60" s="130" t="s">
        <v>1189</v>
      </c>
      <c r="F60" s="125" t="s">
        <v>43</v>
      </c>
      <c r="G60" s="122" t="n">
        <v>1972</v>
      </c>
      <c r="H60" s="130" t="n">
        <v>125</v>
      </c>
      <c r="I60" s="135" t="n">
        <v>1.16744212962963</v>
      </c>
      <c r="J60" s="122" t="n">
        <v>210</v>
      </c>
      <c r="K60" s="133"/>
    </row>
    <row r="61" customFormat="false" ht="15" hidden="false" customHeight="false" outlineLevel="0" collapsed="false">
      <c r="A61" s="122" t="s">
        <v>3526</v>
      </c>
      <c r="B61" s="122" t="n">
        <v>142</v>
      </c>
      <c r="C61" s="130" t="n">
        <v>169</v>
      </c>
      <c r="D61" s="123" t="s">
        <v>3591</v>
      </c>
      <c r="E61" s="130" t="s">
        <v>1189</v>
      </c>
      <c r="F61" s="125" t="s">
        <v>43</v>
      </c>
      <c r="G61" s="122" t="n">
        <v>1978</v>
      </c>
      <c r="H61" s="130" t="n">
        <v>126</v>
      </c>
      <c r="I61" s="135" t="n">
        <v>1.16744212962963</v>
      </c>
      <c r="J61" s="122" t="n">
        <v>209</v>
      </c>
      <c r="K61" s="133"/>
    </row>
    <row r="62" customFormat="false" ht="15" hidden="false" customHeight="false" outlineLevel="0" collapsed="false">
      <c r="A62" s="122" t="s">
        <v>3526</v>
      </c>
      <c r="B62" s="122" t="n">
        <v>144</v>
      </c>
      <c r="C62" s="130" t="n">
        <v>42</v>
      </c>
      <c r="D62" s="123" t="s">
        <v>3592</v>
      </c>
      <c r="E62" s="130" t="s">
        <v>1189</v>
      </c>
      <c r="F62" s="131" t="s">
        <v>43</v>
      </c>
      <c r="G62" s="122" t="n">
        <v>1980</v>
      </c>
      <c r="H62" s="130" t="n">
        <v>128</v>
      </c>
      <c r="I62" s="135" t="n">
        <v>1.17854166666667</v>
      </c>
      <c r="J62" s="122" t="n">
        <v>207</v>
      </c>
      <c r="K62" s="133"/>
    </row>
    <row r="63" customFormat="false" ht="15" hidden="false" customHeight="false" outlineLevel="0" collapsed="false">
      <c r="A63" s="133" t="s">
        <v>3542</v>
      </c>
      <c r="B63" s="130" t="n">
        <v>15</v>
      </c>
      <c r="C63" s="130" t="n">
        <v>277</v>
      </c>
      <c r="D63" s="136" t="s">
        <v>3593</v>
      </c>
      <c r="E63" s="130" t="s">
        <v>1189</v>
      </c>
      <c r="F63" s="125" t="s">
        <v>43</v>
      </c>
      <c r="G63" s="137" t="n">
        <v>1981</v>
      </c>
      <c r="I63" s="138" t="n">
        <v>0.725300925925926</v>
      </c>
      <c r="J63" s="122" t="n">
        <v>204</v>
      </c>
      <c r="K63" s="133"/>
    </row>
    <row r="64" customFormat="false" ht="15" hidden="false" customHeight="false" outlineLevel="0" collapsed="false">
      <c r="A64" s="133" t="s">
        <v>3542</v>
      </c>
      <c r="B64" s="130" t="n">
        <v>15</v>
      </c>
      <c r="C64" s="130" t="n">
        <v>278</v>
      </c>
      <c r="D64" s="136" t="s">
        <v>3594</v>
      </c>
      <c r="E64" s="134" t="s">
        <v>1193</v>
      </c>
      <c r="F64" s="125" t="s">
        <v>43</v>
      </c>
      <c r="G64" s="137" t="n">
        <v>1975</v>
      </c>
      <c r="I64" s="139" t="n">
        <f aca="false">I63</f>
        <v>0.725300925925926</v>
      </c>
      <c r="J64" s="122" t="n">
        <v>204</v>
      </c>
      <c r="K64" s="133"/>
    </row>
    <row r="65" customFormat="false" ht="15" hidden="false" customHeight="false" outlineLevel="0" collapsed="false">
      <c r="A65" s="122" t="s">
        <v>3556</v>
      </c>
      <c r="B65" s="130" t="n">
        <v>9</v>
      </c>
      <c r="C65" s="130" t="n">
        <v>352</v>
      </c>
      <c r="D65" s="136" t="s">
        <v>3595</v>
      </c>
      <c r="E65" s="134" t="s">
        <v>1193</v>
      </c>
      <c r="F65" s="125" t="s">
        <v>43</v>
      </c>
      <c r="G65" s="137" t="n">
        <v>1986</v>
      </c>
      <c r="I65" s="139" t="n">
        <f aca="false">I64</f>
        <v>0.725300925925926</v>
      </c>
      <c r="J65" s="122" t="n">
        <v>198</v>
      </c>
      <c r="K65" s="133"/>
    </row>
    <row r="66" customFormat="false" ht="15" hidden="false" customHeight="false" outlineLevel="0" collapsed="false">
      <c r="A66" s="122" t="s">
        <v>3556</v>
      </c>
      <c r="B66" s="130" t="n">
        <v>11</v>
      </c>
      <c r="C66" s="130" t="n">
        <v>337</v>
      </c>
      <c r="D66" s="136" t="s">
        <v>3596</v>
      </c>
      <c r="E66" s="130" t="s">
        <v>1189</v>
      </c>
      <c r="F66" s="125" t="s">
        <v>43</v>
      </c>
      <c r="G66" s="137" t="n">
        <v>1973</v>
      </c>
      <c r="I66" s="139" t="n">
        <f aca="false">I65</f>
        <v>0.725300925925926</v>
      </c>
      <c r="J66" s="122" t="n">
        <v>190</v>
      </c>
      <c r="K66" s="133"/>
    </row>
    <row r="67" customFormat="false" ht="15" hidden="false" customHeight="false" outlineLevel="0" collapsed="false">
      <c r="A67" s="122" t="s">
        <v>3526</v>
      </c>
      <c r="B67" s="122" t="n">
        <v>162</v>
      </c>
      <c r="C67" s="130" t="n">
        <v>34</v>
      </c>
      <c r="D67" s="123" t="s">
        <v>3597</v>
      </c>
      <c r="E67" s="130" t="s">
        <v>1189</v>
      </c>
      <c r="F67" s="131" t="s">
        <v>43</v>
      </c>
      <c r="G67" s="122" t="n">
        <v>1981</v>
      </c>
      <c r="H67" s="130" t="n">
        <v>139</v>
      </c>
      <c r="I67" s="135" t="n">
        <v>1.28643518518519</v>
      </c>
      <c r="J67" s="122" t="n">
        <v>189</v>
      </c>
      <c r="K67" s="133"/>
    </row>
    <row r="68" customFormat="false" ht="15" hidden="false" customHeight="false" outlineLevel="0" collapsed="false">
      <c r="A68" s="122" t="s">
        <v>3526</v>
      </c>
      <c r="B68" s="122" t="n">
        <v>166</v>
      </c>
      <c r="C68" s="130" t="n">
        <v>218</v>
      </c>
      <c r="D68" s="123" t="s">
        <v>3598</v>
      </c>
      <c r="E68" s="134" t="s">
        <v>1193</v>
      </c>
      <c r="F68" s="140" t="s">
        <v>43</v>
      </c>
      <c r="G68" s="122" t="n">
        <v>1965</v>
      </c>
      <c r="H68" s="130" t="n">
        <v>25</v>
      </c>
      <c r="I68" s="135" t="n">
        <v>1.32961805555556</v>
      </c>
      <c r="J68" s="122" t="n">
        <v>185</v>
      </c>
      <c r="K68" s="133"/>
    </row>
    <row r="69" customFormat="false" ht="15" hidden="false" customHeight="false" outlineLevel="0" collapsed="false">
      <c r="A69" s="122" t="s">
        <v>3526</v>
      </c>
      <c r="B69" s="122" t="n">
        <v>167</v>
      </c>
      <c r="C69" s="130" t="n">
        <v>175</v>
      </c>
      <c r="D69" s="123" t="s">
        <v>3599</v>
      </c>
      <c r="E69" s="130" t="s">
        <v>1189</v>
      </c>
      <c r="F69" s="140" t="s">
        <v>43</v>
      </c>
      <c r="G69" s="122" t="n">
        <v>1958</v>
      </c>
      <c r="H69" s="130" t="n">
        <v>142</v>
      </c>
      <c r="I69" s="135" t="n">
        <v>1.32967592592593</v>
      </c>
      <c r="J69" s="122" t="n">
        <v>184</v>
      </c>
      <c r="K69" s="133"/>
    </row>
    <row r="70" customFormat="false" ht="15" hidden="false" customHeight="false" outlineLevel="0" collapsed="false">
      <c r="A70" s="122" t="s">
        <v>3526</v>
      </c>
      <c r="B70" s="122" t="n">
        <v>169</v>
      </c>
      <c r="C70" s="130" t="n">
        <v>183</v>
      </c>
      <c r="D70" s="123" t="s">
        <v>3600</v>
      </c>
      <c r="E70" s="134" t="s">
        <v>1193</v>
      </c>
      <c r="F70" s="131" t="s">
        <v>43</v>
      </c>
      <c r="G70" s="122" t="n">
        <v>1966</v>
      </c>
      <c r="H70" s="130" t="n">
        <v>26</v>
      </c>
      <c r="I70" s="135" t="n">
        <v>1.33333333333333</v>
      </c>
      <c r="J70" s="122" t="n">
        <v>182</v>
      </c>
      <c r="K70" s="133"/>
    </row>
    <row r="71" customFormat="false" ht="15" hidden="false" customHeight="false" outlineLevel="0" collapsed="false">
      <c r="A71" s="122" t="s">
        <v>3556</v>
      </c>
      <c r="B71" s="130" t="n">
        <v>13</v>
      </c>
      <c r="C71" s="137" t="n">
        <v>363</v>
      </c>
      <c r="D71" s="136" t="s">
        <v>3601</v>
      </c>
      <c r="E71" s="134" t="s">
        <v>1193</v>
      </c>
      <c r="F71" s="125" t="s">
        <v>43</v>
      </c>
      <c r="G71" s="137" t="n">
        <v>1986</v>
      </c>
      <c r="I71" s="138" t="n">
        <v>0.695763888888889</v>
      </c>
      <c r="J71" s="122" t="n">
        <v>182</v>
      </c>
      <c r="K71" s="133"/>
    </row>
    <row r="72" customFormat="false" ht="15" hidden="false" customHeight="false" outlineLevel="0" collapsed="false">
      <c r="A72" s="122" t="s">
        <v>3556</v>
      </c>
      <c r="B72" s="130" t="n">
        <v>13</v>
      </c>
      <c r="C72" s="130" t="n">
        <v>362</v>
      </c>
      <c r="D72" s="136" t="s">
        <v>3602</v>
      </c>
      <c r="E72" s="134" t="s">
        <v>1193</v>
      </c>
      <c r="F72" s="125" t="s">
        <v>43</v>
      </c>
      <c r="G72" s="137" t="n">
        <v>1973</v>
      </c>
      <c r="I72" s="139" t="n">
        <f aca="false">I71</f>
        <v>0.695763888888889</v>
      </c>
      <c r="J72" s="122" t="n">
        <v>182</v>
      </c>
      <c r="K72" s="133"/>
    </row>
    <row r="73" customFormat="false" ht="15" hidden="false" customHeight="false" outlineLevel="0" collapsed="false">
      <c r="A73" s="122" t="s">
        <v>3526</v>
      </c>
      <c r="B73" s="122" t="n">
        <v>80</v>
      </c>
      <c r="C73" s="130" t="n">
        <v>9</v>
      </c>
      <c r="D73" s="123" t="s">
        <v>3603</v>
      </c>
      <c r="E73" s="130" t="s">
        <v>1189</v>
      </c>
      <c r="F73" s="131" t="s">
        <v>3604</v>
      </c>
      <c r="G73" s="122" t="n">
        <v>1967</v>
      </c>
      <c r="H73" s="130" t="n">
        <v>74</v>
      </c>
      <c r="I73" s="132" t="n">
        <v>0.991342592592593</v>
      </c>
      <c r="J73" s="122" t="n">
        <v>271</v>
      </c>
      <c r="K73" s="133"/>
    </row>
    <row r="74" customFormat="false" ht="15" hidden="false" customHeight="false" outlineLevel="0" collapsed="false">
      <c r="A74" s="122" t="s">
        <v>3526</v>
      </c>
      <c r="B74" s="122" t="n">
        <v>168</v>
      </c>
      <c r="C74" s="130" t="n">
        <v>74</v>
      </c>
      <c r="D74" s="123" t="s">
        <v>3605</v>
      </c>
      <c r="E74" s="130" t="s">
        <v>1189</v>
      </c>
      <c r="F74" s="131" t="s">
        <v>3604</v>
      </c>
      <c r="H74" s="130" t="n">
        <v>143</v>
      </c>
      <c r="I74" s="135" t="n">
        <v>1.33333333333333</v>
      </c>
      <c r="J74" s="122" t="n">
        <v>183</v>
      </c>
      <c r="K74" s="133"/>
    </row>
    <row r="75" customFormat="false" ht="15" hidden="false" customHeight="false" outlineLevel="0" collapsed="false">
      <c r="A75" s="122" t="s">
        <v>3526</v>
      </c>
      <c r="B75" s="122" t="n">
        <v>38</v>
      </c>
      <c r="C75" s="130" t="n">
        <v>181</v>
      </c>
      <c r="D75" s="123" t="s">
        <v>3606</v>
      </c>
      <c r="E75" s="130" t="s">
        <v>1189</v>
      </c>
      <c r="F75" s="131" t="s">
        <v>53</v>
      </c>
      <c r="G75" s="122" t="n">
        <v>1963</v>
      </c>
      <c r="H75" s="130" t="n">
        <v>35</v>
      </c>
      <c r="I75" s="132" t="n">
        <v>0.89337962962963</v>
      </c>
      <c r="J75" s="122" t="n">
        <v>313</v>
      </c>
      <c r="K75" s="133" t="n">
        <v>313</v>
      </c>
    </row>
    <row r="76" customFormat="false" ht="15" hidden="false" customHeight="false" outlineLevel="0" collapsed="false">
      <c r="A76" s="122" t="s">
        <v>3526</v>
      </c>
      <c r="B76" s="122" t="n">
        <v>70</v>
      </c>
      <c r="C76" s="130" t="n">
        <v>180</v>
      </c>
      <c r="D76" s="123" t="s">
        <v>3607</v>
      </c>
      <c r="E76" s="130" t="s">
        <v>1189</v>
      </c>
      <c r="F76" s="131" t="s">
        <v>53</v>
      </c>
      <c r="G76" s="122" t="n">
        <v>1965</v>
      </c>
      <c r="H76" s="130" t="n">
        <v>64</v>
      </c>
      <c r="I76" s="132" t="n">
        <v>0.971180555555556</v>
      </c>
      <c r="J76" s="122" t="n">
        <v>281</v>
      </c>
      <c r="K76" s="133" t="n">
        <v>281</v>
      </c>
    </row>
    <row r="77" customFormat="false" ht="15" hidden="false" customHeight="false" outlineLevel="0" collapsed="false">
      <c r="A77" s="122" t="s">
        <v>3556</v>
      </c>
      <c r="B77" s="130" t="n">
        <v>5</v>
      </c>
      <c r="C77" s="130" t="n">
        <v>354</v>
      </c>
      <c r="D77" s="136" t="s">
        <v>3608</v>
      </c>
      <c r="E77" s="134" t="s">
        <v>1193</v>
      </c>
      <c r="F77" s="125" t="s">
        <v>53</v>
      </c>
      <c r="G77" s="137" t="n">
        <v>1977</v>
      </c>
      <c r="I77" s="138" t="n">
        <v>0.6109375</v>
      </c>
      <c r="J77" s="122" t="n">
        <v>214</v>
      </c>
      <c r="K77" s="133" t="n">
        <v>214</v>
      </c>
    </row>
    <row r="78" customFormat="false" ht="15" hidden="false" customHeight="false" outlineLevel="0" collapsed="false">
      <c r="A78" s="122" t="s">
        <v>3556</v>
      </c>
      <c r="B78" s="130" t="n">
        <v>5</v>
      </c>
      <c r="C78" s="130" t="n">
        <v>355</v>
      </c>
      <c r="D78" s="136" t="s">
        <v>3609</v>
      </c>
      <c r="E78" s="134" t="s">
        <v>1193</v>
      </c>
      <c r="F78" s="125" t="s">
        <v>53</v>
      </c>
      <c r="G78" s="137" t="n">
        <v>1973</v>
      </c>
      <c r="I78" s="139" t="n">
        <f aca="false">I77</f>
        <v>0.6109375</v>
      </c>
      <c r="J78" s="122" t="n">
        <v>214</v>
      </c>
      <c r="K78" s="133" t="n">
        <v>214</v>
      </c>
    </row>
    <row r="79" customFormat="false" ht="15" hidden="false" customHeight="false" outlineLevel="0" collapsed="false">
      <c r="A79" s="122" t="s">
        <v>3556</v>
      </c>
      <c r="B79" s="130" t="n">
        <v>5</v>
      </c>
      <c r="C79" s="130" t="n">
        <v>356</v>
      </c>
      <c r="D79" s="136" t="s">
        <v>3610</v>
      </c>
      <c r="E79" s="134" t="s">
        <v>1193</v>
      </c>
      <c r="F79" s="125" t="s">
        <v>53</v>
      </c>
      <c r="G79" s="137" t="n">
        <v>1977</v>
      </c>
      <c r="I79" s="139" t="n">
        <f aca="false">I78</f>
        <v>0.6109375</v>
      </c>
      <c r="J79" s="122" t="n">
        <v>214</v>
      </c>
      <c r="K79" s="133"/>
    </row>
    <row r="80" customFormat="false" ht="15" hidden="false" customHeight="false" outlineLevel="0" collapsed="false">
      <c r="A80" s="122" t="s">
        <v>3556</v>
      </c>
      <c r="B80" s="130" t="n">
        <v>5</v>
      </c>
      <c r="C80" s="130" t="n">
        <v>357</v>
      </c>
      <c r="D80" s="136" t="s">
        <v>3611</v>
      </c>
      <c r="E80" s="130" t="s">
        <v>1189</v>
      </c>
      <c r="F80" s="125" t="s">
        <v>53</v>
      </c>
      <c r="G80" s="137" t="n">
        <v>1973</v>
      </c>
      <c r="I80" s="139" t="n">
        <f aca="false">I79</f>
        <v>0.6109375</v>
      </c>
      <c r="J80" s="122" t="n">
        <v>214</v>
      </c>
      <c r="K80" s="133" t="n">
        <v>214</v>
      </c>
    </row>
    <row r="81" customFormat="false" ht="15" hidden="false" customHeight="false" outlineLevel="0" collapsed="false">
      <c r="A81" s="122" t="s">
        <v>3526</v>
      </c>
      <c r="B81" s="122" t="n">
        <v>8</v>
      </c>
      <c r="C81" s="130" t="n">
        <v>70</v>
      </c>
      <c r="D81" s="123" t="s">
        <v>3612</v>
      </c>
      <c r="E81" s="130" t="s">
        <v>1189</v>
      </c>
      <c r="F81" s="131" t="s">
        <v>3613</v>
      </c>
      <c r="G81" s="122" t="n">
        <v>1988</v>
      </c>
      <c r="H81" s="130" t="n">
        <v>7</v>
      </c>
      <c r="I81" s="132" t="n">
        <v>0.71849537037037</v>
      </c>
      <c r="J81" s="122" t="n">
        <v>343</v>
      </c>
      <c r="K81" s="133"/>
    </row>
    <row r="82" customFormat="false" ht="15" hidden="false" customHeight="false" outlineLevel="0" collapsed="false">
      <c r="A82" s="122" t="s">
        <v>3526</v>
      </c>
      <c r="B82" s="122" t="n">
        <v>153</v>
      </c>
      <c r="C82" s="130" t="n">
        <v>137</v>
      </c>
      <c r="D82" s="123" t="s">
        <v>3614</v>
      </c>
      <c r="E82" s="130" t="s">
        <v>1189</v>
      </c>
      <c r="F82" s="131" t="s">
        <v>3615</v>
      </c>
      <c r="G82" s="122" t="n">
        <v>1969</v>
      </c>
      <c r="H82" s="130" t="n">
        <v>135</v>
      </c>
      <c r="I82" s="135" t="n">
        <v>1.23731481481481</v>
      </c>
      <c r="J82" s="122" t="n">
        <v>198</v>
      </c>
      <c r="K82" s="133"/>
    </row>
    <row r="83" customFormat="false" ht="15" hidden="false" customHeight="false" outlineLevel="0" collapsed="false">
      <c r="A83" s="122" t="s">
        <v>3526</v>
      </c>
      <c r="B83" s="122" t="n">
        <v>59</v>
      </c>
      <c r="C83" s="130" t="n">
        <v>107</v>
      </c>
      <c r="D83" s="123" t="s">
        <v>3616</v>
      </c>
      <c r="E83" s="130" t="s">
        <v>1189</v>
      </c>
      <c r="F83" s="131" t="s">
        <v>3617</v>
      </c>
      <c r="G83" s="122" t="n">
        <v>1975</v>
      </c>
      <c r="H83" s="130" t="n">
        <v>56</v>
      </c>
      <c r="I83" s="132" t="n">
        <v>0.940208333333333</v>
      </c>
      <c r="J83" s="122" t="n">
        <v>292</v>
      </c>
      <c r="K83" s="133"/>
    </row>
    <row r="84" customFormat="false" ht="15" hidden="false" customHeight="false" outlineLevel="0" collapsed="false">
      <c r="A84" s="122" t="s">
        <v>3526</v>
      </c>
      <c r="B84" s="122" t="n">
        <v>113</v>
      </c>
      <c r="C84" s="130" t="n">
        <v>86</v>
      </c>
      <c r="D84" s="123" t="s">
        <v>3618</v>
      </c>
      <c r="E84" s="130" t="s">
        <v>1189</v>
      </c>
      <c r="F84" s="131" t="s">
        <v>3617</v>
      </c>
      <c r="G84" s="122" t="n">
        <v>1962</v>
      </c>
      <c r="H84" s="130" t="n">
        <v>101</v>
      </c>
      <c r="I84" s="135" t="n">
        <v>1.07982638888889</v>
      </c>
      <c r="J84" s="122" t="n">
        <v>238</v>
      </c>
      <c r="K84" s="133"/>
    </row>
    <row r="85" customFormat="false" ht="15" hidden="false" customHeight="false" outlineLevel="0" collapsed="false">
      <c r="A85" s="122" t="s">
        <v>3526</v>
      </c>
      <c r="B85" s="122" t="n">
        <v>79</v>
      </c>
      <c r="C85" s="130" t="n">
        <v>56</v>
      </c>
      <c r="D85" s="123" t="s">
        <v>3619</v>
      </c>
      <c r="E85" s="130" t="s">
        <v>1189</v>
      </c>
      <c r="F85" s="131" t="s">
        <v>1571</v>
      </c>
      <c r="G85" s="122" t="n">
        <v>1982</v>
      </c>
      <c r="H85" s="130" t="n">
        <v>73</v>
      </c>
      <c r="I85" s="132" t="n">
        <v>0.99130787037037</v>
      </c>
      <c r="J85" s="122" t="n">
        <v>272</v>
      </c>
      <c r="K85" s="133"/>
    </row>
    <row r="86" customFormat="false" ht="30" hidden="false" customHeight="false" outlineLevel="0" collapsed="false">
      <c r="A86" s="122" t="s">
        <v>3526</v>
      </c>
      <c r="B86" s="122" t="n">
        <v>138</v>
      </c>
      <c r="C86" s="130" t="n">
        <v>136</v>
      </c>
      <c r="D86" s="123" t="s">
        <v>3620</v>
      </c>
      <c r="E86" s="130" t="s">
        <v>1189</v>
      </c>
      <c r="F86" s="131" t="s">
        <v>3621</v>
      </c>
      <c r="G86" s="122" t="n">
        <v>1965</v>
      </c>
      <c r="H86" s="130" t="n">
        <v>122</v>
      </c>
      <c r="I86" s="135" t="n">
        <v>1.1540162037037</v>
      </c>
      <c r="J86" s="122" t="n">
        <v>213</v>
      </c>
      <c r="K86" s="133"/>
    </row>
    <row r="87" customFormat="false" ht="15" hidden="false" customHeight="false" outlineLevel="0" collapsed="false">
      <c r="A87" s="122" t="s">
        <v>3526</v>
      </c>
      <c r="B87" s="122" t="n">
        <v>156</v>
      </c>
      <c r="C87" s="130" t="n">
        <v>52</v>
      </c>
      <c r="D87" s="123" t="s">
        <v>3622</v>
      </c>
      <c r="E87" s="134" t="s">
        <v>1193</v>
      </c>
      <c r="F87" s="131" t="s">
        <v>3623</v>
      </c>
      <c r="G87" s="122" t="n">
        <v>1971</v>
      </c>
      <c r="H87" s="130" t="n">
        <v>20</v>
      </c>
      <c r="I87" s="135" t="n">
        <v>1.24734953703704</v>
      </c>
      <c r="J87" s="122" t="n">
        <v>195</v>
      </c>
      <c r="K87" s="133"/>
    </row>
    <row r="88" customFormat="false" ht="15" hidden="false" customHeight="false" outlineLevel="0" collapsed="false">
      <c r="A88" s="122" t="s">
        <v>3526</v>
      </c>
      <c r="B88" s="122" t="n">
        <v>157</v>
      </c>
      <c r="C88" s="130" t="n">
        <v>51</v>
      </c>
      <c r="D88" s="123" t="s">
        <v>3624</v>
      </c>
      <c r="E88" s="130" t="s">
        <v>1189</v>
      </c>
      <c r="F88" s="131" t="s">
        <v>3623</v>
      </c>
      <c r="G88" s="122" t="n">
        <v>1981</v>
      </c>
      <c r="H88" s="130" t="n">
        <v>137</v>
      </c>
      <c r="I88" s="135" t="n">
        <v>1.24738425925926</v>
      </c>
      <c r="J88" s="122" t="n">
        <v>194</v>
      </c>
      <c r="K88" s="133"/>
    </row>
    <row r="89" customFormat="false" ht="15" hidden="false" customHeight="false" outlineLevel="0" collapsed="false">
      <c r="A89" s="133" t="s">
        <v>3542</v>
      </c>
      <c r="B89" s="130" t="n">
        <v>14</v>
      </c>
      <c r="C89" s="130" t="n">
        <v>279</v>
      </c>
      <c r="D89" s="136" t="s">
        <v>3625</v>
      </c>
      <c r="E89" s="134" t="s">
        <v>1193</v>
      </c>
      <c r="F89" s="125" t="s">
        <v>3626</v>
      </c>
      <c r="G89" s="137" t="n">
        <v>1983</v>
      </c>
      <c r="I89" s="138" t="n">
        <v>0.725231481481481</v>
      </c>
      <c r="J89" s="122" t="n">
        <v>208</v>
      </c>
      <c r="K89" s="133"/>
    </row>
    <row r="90" customFormat="false" ht="15" hidden="false" customHeight="false" outlineLevel="0" collapsed="false">
      <c r="A90" s="122" t="s">
        <v>3526</v>
      </c>
      <c r="B90" s="122" t="n">
        <v>154</v>
      </c>
      <c r="C90" s="130" t="n">
        <v>64</v>
      </c>
      <c r="D90" s="123" t="s">
        <v>3627</v>
      </c>
      <c r="E90" s="134" t="s">
        <v>1193</v>
      </c>
      <c r="F90" s="131" t="s">
        <v>3628</v>
      </c>
      <c r="G90" s="122" t="n">
        <v>1968</v>
      </c>
      <c r="H90" s="130" t="n">
        <v>19</v>
      </c>
      <c r="I90" s="135" t="n">
        <v>1.24564814814815</v>
      </c>
      <c r="J90" s="122" t="n">
        <v>197</v>
      </c>
      <c r="K90" s="133"/>
    </row>
    <row r="91" customFormat="false" ht="15" hidden="false" customHeight="false" outlineLevel="0" collapsed="false">
      <c r="A91" s="122" t="s">
        <v>3556</v>
      </c>
      <c r="B91" s="130" t="n">
        <v>1</v>
      </c>
      <c r="C91" s="130" t="n">
        <v>318</v>
      </c>
      <c r="D91" s="136" t="s">
        <v>3629</v>
      </c>
      <c r="E91" s="130" t="s">
        <v>1189</v>
      </c>
      <c r="F91" s="125" t="s">
        <v>1213</v>
      </c>
      <c r="G91" s="137" t="n">
        <v>1972</v>
      </c>
      <c r="I91" s="138" t="n">
        <v>0.565844907407407</v>
      </c>
      <c r="J91" s="122" t="n">
        <v>230</v>
      </c>
      <c r="K91" s="133" t="n">
        <v>230</v>
      </c>
    </row>
    <row r="92" customFormat="false" ht="15" hidden="false" customHeight="false" outlineLevel="0" collapsed="false">
      <c r="A92" s="122" t="s">
        <v>3556</v>
      </c>
      <c r="B92" s="130" t="n">
        <v>1</v>
      </c>
      <c r="C92" s="137" t="n">
        <v>317</v>
      </c>
      <c r="D92" s="136" t="s">
        <v>3630</v>
      </c>
      <c r="E92" s="130" t="s">
        <v>1189</v>
      </c>
      <c r="F92" s="125" t="s">
        <v>1213</v>
      </c>
      <c r="G92" s="137" t="n">
        <v>1972</v>
      </c>
      <c r="I92" s="139" t="n">
        <f aca="false">I91</f>
        <v>0.565844907407407</v>
      </c>
      <c r="J92" s="122" t="n">
        <v>230</v>
      </c>
      <c r="K92" s="133" t="n">
        <v>230</v>
      </c>
    </row>
    <row r="93" customFormat="false" ht="15" hidden="false" customHeight="false" outlineLevel="0" collapsed="false">
      <c r="A93" s="122" t="s">
        <v>3556</v>
      </c>
      <c r="B93" s="130" t="n">
        <v>1</v>
      </c>
      <c r="C93" s="130" t="n">
        <v>320</v>
      </c>
      <c r="D93" s="136" t="s">
        <v>3631</v>
      </c>
      <c r="E93" s="130" t="s">
        <v>1189</v>
      </c>
      <c r="F93" s="125" t="s">
        <v>1213</v>
      </c>
      <c r="G93" s="137" t="n">
        <v>1986</v>
      </c>
      <c r="I93" s="139" t="n">
        <f aca="false">I92</f>
        <v>0.565844907407407</v>
      </c>
      <c r="J93" s="122" t="n">
        <v>230</v>
      </c>
      <c r="K93" s="133" t="n">
        <v>230</v>
      </c>
    </row>
    <row r="94" customFormat="false" ht="15" hidden="false" customHeight="false" outlineLevel="0" collapsed="false">
      <c r="A94" s="122" t="s">
        <v>3556</v>
      </c>
      <c r="B94" s="130" t="n">
        <v>2</v>
      </c>
      <c r="C94" s="130" t="n">
        <v>314</v>
      </c>
      <c r="D94" s="136" t="s">
        <v>3632</v>
      </c>
      <c r="E94" s="130" t="s">
        <v>1189</v>
      </c>
      <c r="F94" s="125" t="s">
        <v>1213</v>
      </c>
      <c r="G94" s="137" t="n">
        <v>1982</v>
      </c>
      <c r="I94" s="139" t="n">
        <f aca="false">I93</f>
        <v>0.565844907407407</v>
      </c>
      <c r="J94" s="122" t="n">
        <v>226</v>
      </c>
      <c r="K94" s="133" t="n">
        <v>226</v>
      </c>
    </row>
    <row r="95" customFormat="false" ht="15" hidden="false" customHeight="false" outlineLevel="0" collapsed="false">
      <c r="A95" s="122" t="s">
        <v>3526</v>
      </c>
      <c r="B95" s="122" t="n">
        <v>15</v>
      </c>
      <c r="C95" s="130" t="n">
        <v>141</v>
      </c>
      <c r="D95" s="123" t="s">
        <v>3633</v>
      </c>
      <c r="E95" s="130" t="s">
        <v>1189</v>
      </c>
      <c r="F95" s="131" t="s">
        <v>3634</v>
      </c>
      <c r="G95" s="122" t="n">
        <v>1973</v>
      </c>
      <c r="H95" s="130" t="n">
        <v>14</v>
      </c>
      <c r="I95" s="132" t="n">
        <v>0.784525462962963</v>
      </c>
      <c r="J95" s="122" t="n">
        <v>336</v>
      </c>
      <c r="K95" s="133"/>
    </row>
    <row r="96" customFormat="false" ht="15" hidden="false" customHeight="false" outlineLevel="0" collapsed="false">
      <c r="A96" s="122" t="s">
        <v>3526</v>
      </c>
      <c r="B96" s="122" t="n">
        <v>47</v>
      </c>
      <c r="C96" s="130" t="n">
        <v>60</v>
      </c>
      <c r="D96" s="123" t="s">
        <v>3635</v>
      </c>
      <c r="E96" s="130" t="s">
        <v>1189</v>
      </c>
      <c r="F96" s="131" t="s">
        <v>3636</v>
      </c>
      <c r="G96" s="122" t="n">
        <v>1967</v>
      </c>
      <c r="H96" s="130" t="n">
        <v>44</v>
      </c>
      <c r="I96" s="132" t="n">
        <v>0.910972222222222</v>
      </c>
      <c r="J96" s="122" t="n">
        <v>304</v>
      </c>
      <c r="K96" s="133"/>
    </row>
    <row r="97" customFormat="false" ht="15" hidden="false" customHeight="false" outlineLevel="0" collapsed="false">
      <c r="A97" s="122" t="s">
        <v>3526</v>
      </c>
      <c r="B97" s="122" t="n">
        <v>29</v>
      </c>
      <c r="C97" s="130" t="n">
        <v>77</v>
      </c>
      <c r="D97" s="123" t="s">
        <v>3637</v>
      </c>
      <c r="E97" s="134" t="s">
        <v>1193</v>
      </c>
      <c r="F97" s="131" t="s">
        <v>3638</v>
      </c>
      <c r="G97" s="122" t="n">
        <v>1977</v>
      </c>
      <c r="H97" s="130" t="n">
        <v>3</v>
      </c>
      <c r="I97" s="132" t="n">
        <v>0.856712962962963</v>
      </c>
      <c r="J97" s="122" t="n">
        <v>322</v>
      </c>
      <c r="K97" s="133"/>
    </row>
    <row r="98" customFormat="false" ht="15" hidden="false" customHeight="false" outlineLevel="0" collapsed="false">
      <c r="A98" s="122" t="s">
        <v>3526</v>
      </c>
      <c r="B98" s="122" t="n">
        <v>19</v>
      </c>
      <c r="C98" s="130" t="n">
        <v>114</v>
      </c>
      <c r="D98" s="123" t="s">
        <v>3639</v>
      </c>
      <c r="E98" s="130" t="s">
        <v>1189</v>
      </c>
      <c r="F98" s="131" t="s">
        <v>3640</v>
      </c>
      <c r="G98" s="122" t="n">
        <v>1973</v>
      </c>
      <c r="H98" s="130" t="n">
        <v>18</v>
      </c>
      <c r="I98" s="132" t="n">
        <v>0.834583333333333</v>
      </c>
      <c r="J98" s="122" t="n">
        <v>332</v>
      </c>
      <c r="K98" s="133"/>
    </row>
    <row r="99" customFormat="false" ht="15" hidden="false" customHeight="false" outlineLevel="0" collapsed="false">
      <c r="A99" s="122" t="s">
        <v>3526</v>
      </c>
      <c r="B99" s="122" t="n">
        <v>83</v>
      </c>
      <c r="C99" s="130" t="n">
        <v>106</v>
      </c>
      <c r="D99" s="123" t="s">
        <v>3641</v>
      </c>
      <c r="E99" s="130" t="s">
        <v>1189</v>
      </c>
      <c r="F99" s="131" t="s">
        <v>3642</v>
      </c>
      <c r="G99" s="122" t="n">
        <v>1967</v>
      </c>
      <c r="H99" s="130" t="n">
        <v>76</v>
      </c>
      <c r="I99" s="132" t="n">
        <v>0.995821759259259</v>
      </c>
      <c r="J99" s="122" t="n">
        <v>268</v>
      </c>
      <c r="K99" s="133"/>
    </row>
    <row r="100" customFormat="false" ht="15" hidden="false" customHeight="false" outlineLevel="0" collapsed="false">
      <c r="A100" s="122" t="s">
        <v>3526</v>
      </c>
      <c r="B100" s="122" t="n">
        <v>3</v>
      </c>
      <c r="C100" s="130" t="n">
        <v>189</v>
      </c>
      <c r="D100" s="123" t="s">
        <v>3643</v>
      </c>
      <c r="E100" s="130" t="s">
        <v>1189</v>
      </c>
      <c r="F100" s="131" t="s">
        <v>46</v>
      </c>
      <c r="G100" s="122" t="n">
        <v>1966</v>
      </c>
      <c r="H100" s="130" t="n">
        <v>3</v>
      </c>
      <c r="I100" s="132" t="n">
        <v>0.661342592592593</v>
      </c>
      <c r="J100" s="122" t="n">
        <v>348</v>
      </c>
      <c r="K100" s="133" t="n">
        <v>348</v>
      </c>
    </row>
    <row r="101" customFormat="false" ht="15" hidden="false" customHeight="false" outlineLevel="0" collapsed="false">
      <c r="A101" s="122" t="s">
        <v>3526</v>
      </c>
      <c r="B101" s="122" t="n">
        <v>5</v>
      </c>
      <c r="C101" s="130" t="n">
        <v>154</v>
      </c>
      <c r="D101" s="123" t="s">
        <v>3644</v>
      </c>
      <c r="E101" s="130" t="s">
        <v>1189</v>
      </c>
      <c r="F101" s="131" t="s">
        <v>46</v>
      </c>
      <c r="G101" s="122" t="n">
        <v>1973</v>
      </c>
      <c r="H101" s="130" t="n">
        <v>5</v>
      </c>
      <c r="I101" s="132" t="n">
        <v>0.704733796296296</v>
      </c>
      <c r="J101" s="122" t="n">
        <v>346</v>
      </c>
      <c r="K101" s="133" t="n">
        <v>346</v>
      </c>
    </row>
    <row r="102" customFormat="false" ht="15" hidden="false" customHeight="false" outlineLevel="0" collapsed="false">
      <c r="A102" s="122" t="s">
        <v>3526</v>
      </c>
      <c r="B102" s="122" t="n">
        <v>11</v>
      </c>
      <c r="C102" s="130" t="n">
        <v>155</v>
      </c>
      <c r="D102" s="123" t="s">
        <v>3645</v>
      </c>
      <c r="E102" s="130" t="s">
        <v>1189</v>
      </c>
      <c r="F102" s="131" t="s">
        <v>46</v>
      </c>
      <c r="G102" s="122" t="n">
        <v>1987</v>
      </c>
      <c r="H102" s="130" t="n">
        <v>10</v>
      </c>
      <c r="I102" s="132" t="n">
        <v>0.750405092592593</v>
      </c>
      <c r="J102" s="122" t="n">
        <v>340</v>
      </c>
      <c r="K102" s="133" t="n">
        <v>340</v>
      </c>
    </row>
    <row r="103" customFormat="false" ht="30" hidden="false" customHeight="false" outlineLevel="0" collapsed="false">
      <c r="A103" s="122" t="s">
        <v>3526</v>
      </c>
      <c r="B103" s="122" t="n">
        <v>23</v>
      </c>
      <c r="C103" s="130" t="n">
        <v>205</v>
      </c>
      <c r="D103" s="123" t="s">
        <v>3646</v>
      </c>
      <c r="E103" s="130" t="s">
        <v>1189</v>
      </c>
      <c r="F103" s="131" t="s">
        <v>46</v>
      </c>
      <c r="G103" s="122" t="n">
        <v>1996</v>
      </c>
      <c r="H103" s="130" t="n">
        <v>22</v>
      </c>
      <c r="I103" s="132" t="n">
        <v>0.842847222222222</v>
      </c>
      <c r="J103" s="122" t="n">
        <v>328</v>
      </c>
      <c r="K103" s="133" t="n">
        <v>328</v>
      </c>
    </row>
    <row r="104" customFormat="false" ht="15" hidden="false" customHeight="false" outlineLevel="0" collapsed="false">
      <c r="A104" s="122" t="s">
        <v>3526</v>
      </c>
      <c r="B104" s="122" t="n">
        <v>62</v>
      </c>
      <c r="C104" s="130" t="n">
        <v>158</v>
      </c>
      <c r="D104" s="123" t="s">
        <v>3647</v>
      </c>
      <c r="E104" s="130" t="s">
        <v>1189</v>
      </c>
      <c r="F104" s="131" t="s">
        <v>46</v>
      </c>
      <c r="G104" s="122" t="n">
        <v>1966</v>
      </c>
      <c r="H104" s="130" t="n">
        <v>58</v>
      </c>
      <c r="I104" s="132" t="n">
        <v>0.945196759259259</v>
      </c>
      <c r="J104" s="122" t="n">
        <v>289</v>
      </c>
      <c r="K104" s="133"/>
    </row>
    <row r="105" customFormat="false" ht="15" hidden="false" customHeight="false" outlineLevel="0" collapsed="false">
      <c r="A105" s="122" t="s">
        <v>3526</v>
      </c>
      <c r="B105" s="122" t="n">
        <v>135</v>
      </c>
      <c r="C105" s="130" t="n">
        <v>156</v>
      </c>
      <c r="D105" s="123" t="s">
        <v>3648</v>
      </c>
      <c r="E105" s="130" t="s">
        <v>1189</v>
      </c>
      <c r="F105" s="131" t="s">
        <v>46</v>
      </c>
      <c r="G105" s="122" t="n">
        <v>1973</v>
      </c>
      <c r="H105" s="130" t="n">
        <v>119</v>
      </c>
      <c r="I105" s="135" t="n">
        <v>1.15258101851852</v>
      </c>
      <c r="J105" s="122" t="n">
        <v>216</v>
      </c>
      <c r="K105" s="133"/>
    </row>
    <row r="106" customFormat="false" ht="15" hidden="false" customHeight="false" outlineLevel="0" collapsed="false">
      <c r="A106" s="133" t="s">
        <v>3542</v>
      </c>
      <c r="B106" s="130" t="n">
        <v>24</v>
      </c>
      <c r="C106" s="130" t="n">
        <v>269</v>
      </c>
      <c r="D106" s="136" t="s">
        <v>3649</v>
      </c>
      <c r="E106" s="130" t="s">
        <v>1189</v>
      </c>
      <c r="F106" s="125" t="s">
        <v>46</v>
      </c>
      <c r="G106" s="137" t="n">
        <v>1977</v>
      </c>
      <c r="I106" s="138" t="n">
        <v>0.894375</v>
      </c>
      <c r="J106" s="122" t="n">
        <v>168</v>
      </c>
      <c r="K106" s="133"/>
    </row>
    <row r="107" customFormat="false" ht="15" hidden="false" customHeight="false" outlineLevel="0" collapsed="false">
      <c r="A107" s="133" t="s">
        <v>3542</v>
      </c>
      <c r="B107" s="130" t="n">
        <v>24</v>
      </c>
      <c r="C107" s="130" t="n">
        <v>270</v>
      </c>
      <c r="D107" s="136" t="s">
        <v>3650</v>
      </c>
      <c r="E107" s="134" t="s">
        <v>1193</v>
      </c>
      <c r="F107" s="125" t="s">
        <v>46</v>
      </c>
      <c r="G107" s="137"/>
      <c r="I107" s="138" t="n">
        <v>0.894375</v>
      </c>
      <c r="J107" s="122" t="n">
        <v>168</v>
      </c>
      <c r="K107" s="133" t="n">
        <v>168</v>
      </c>
    </row>
    <row r="108" customFormat="false" ht="15" hidden="false" customHeight="false" outlineLevel="0" collapsed="false">
      <c r="A108" s="133" t="s">
        <v>3542</v>
      </c>
      <c r="B108" s="130" t="n">
        <v>30</v>
      </c>
      <c r="C108" s="130" t="n">
        <v>271</v>
      </c>
      <c r="D108" s="136" t="s">
        <v>3651</v>
      </c>
      <c r="E108" s="134" t="s">
        <v>1193</v>
      </c>
      <c r="F108" s="125" t="s">
        <v>46</v>
      </c>
      <c r="G108" s="137" t="n">
        <v>1967</v>
      </c>
      <c r="I108" s="138" t="n">
        <v>1.03951388888889</v>
      </c>
      <c r="J108" s="122" t="n">
        <v>144</v>
      </c>
      <c r="K108" s="133" t="n">
        <v>144</v>
      </c>
    </row>
    <row r="109" customFormat="false" ht="15" hidden="false" customHeight="false" outlineLevel="0" collapsed="false">
      <c r="A109" s="133" t="s">
        <v>3542</v>
      </c>
      <c r="B109" s="130" t="n">
        <v>30</v>
      </c>
      <c r="C109" s="130" t="n">
        <v>272</v>
      </c>
      <c r="D109" s="136" t="s">
        <v>3652</v>
      </c>
      <c r="E109" s="134" t="s">
        <v>1193</v>
      </c>
      <c r="F109" s="125" t="s">
        <v>46</v>
      </c>
      <c r="G109" s="137" t="n">
        <v>1969</v>
      </c>
      <c r="I109" s="139" t="n">
        <f aca="false">I108</f>
        <v>1.03951388888889</v>
      </c>
      <c r="J109" s="122" t="n">
        <v>144</v>
      </c>
      <c r="K109" s="133"/>
    </row>
    <row r="110" customFormat="false" ht="15" hidden="false" customHeight="false" outlineLevel="0" collapsed="false">
      <c r="A110" s="122" t="s">
        <v>3556</v>
      </c>
      <c r="B110" s="130" t="n">
        <v>25</v>
      </c>
      <c r="C110" s="130" t="n">
        <v>349</v>
      </c>
      <c r="D110" s="136" t="s">
        <v>3653</v>
      </c>
      <c r="E110" s="134" t="s">
        <v>1193</v>
      </c>
      <c r="F110" s="125" t="s">
        <v>73</v>
      </c>
      <c r="G110" s="137" t="n">
        <v>1968</v>
      </c>
      <c r="I110" s="139" t="n">
        <f aca="false">I109</f>
        <v>1.03951388888889</v>
      </c>
      <c r="J110" s="122" t="n">
        <v>134</v>
      </c>
      <c r="K110" s="133"/>
    </row>
    <row r="111" customFormat="false" ht="15" hidden="false" customHeight="false" outlineLevel="0" collapsed="false">
      <c r="A111" s="122" t="s">
        <v>3526</v>
      </c>
      <c r="B111" s="122" t="n">
        <v>53</v>
      </c>
      <c r="C111" s="130" t="n">
        <v>43</v>
      </c>
      <c r="D111" s="123" t="s">
        <v>3654</v>
      </c>
      <c r="E111" s="130" t="s">
        <v>1189</v>
      </c>
      <c r="F111" s="131" t="s">
        <v>87</v>
      </c>
      <c r="H111" s="130" t="n">
        <v>50</v>
      </c>
      <c r="I111" s="132" t="n">
        <v>0.922291666666667</v>
      </c>
      <c r="J111" s="122" t="n">
        <v>298</v>
      </c>
      <c r="K111" s="133"/>
    </row>
    <row r="112" customFormat="false" ht="15" hidden="false" customHeight="false" outlineLevel="0" collapsed="false">
      <c r="A112" s="122" t="s">
        <v>3526</v>
      </c>
      <c r="B112" s="122" t="n">
        <v>140</v>
      </c>
      <c r="C112" s="130" t="n">
        <v>31</v>
      </c>
      <c r="D112" s="123" t="s">
        <v>3655</v>
      </c>
      <c r="E112" s="130" t="s">
        <v>1189</v>
      </c>
      <c r="F112" s="131" t="s">
        <v>3656</v>
      </c>
      <c r="G112" s="122" t="n">
        <v>1971</v>
      </c>
      <c r="H112" s="130" t="n">
        <v>124</v>
      </c>
      <c r="I112" s="135" t="n">
        <v>1.16355324074074</v>
      </c>
      <c r="J112" s="122" t="n">
        <v>211</v>
      </c>
      <c r="K112" s="133"/>
    </row>
    <row r="113" customFormat="false" ht="30" hidden="false" customHeight="false" outlineLevel="0" collapsed="false">
      <c r="A113" s="122" t="s">
        <v>3526</v>
      </c>
      <c r="B113" s="122" t="n">
        <v>34</v>
      </c>
      <c r="C113" s="130" t="n">
        <v>15</v>
      </c>
      <c r="D113" s="123" t="s">
        <v>3657</v>
      </c>
      <c r="E113" s="130" t="s">
        <v>1189</v>
      </c>
      <c r="F113" s="131" t="s">
        <v>3658</v>
      </c>
      <c r="G113" s="122" t="n">
        <v>1970</v>
      </c>
      <c r="H113" s="130" t="n">
        <v>31</v>
      </c>
      <c r="I113" s="132" t="n">
        <v>0.880810185185185</v>
      </c>
      <c r="J113" s="122" t="n">
        <v>317</v>
      </c>
      <c r="K113" s="133"/>
    </row>
    <row r="114" customFormat="false" ht="30" hidden="false" customHeight="false" outlineLevel="0" collapsed="false">
      <c r="A114" s="122" t="s">
        <v>3526</v>
      </c>
      <c r="B114" s="122" t="n">
        <v>137</v>
      </c>
      <c r="C114" s="130" t="n">
        <v>153</v>
      </c>
      <c r="D114" s="123" t="s">
        <v>3659</v>
      </c>
      <c r="E114" s="130" t="s">
        <v>1189</v>
      </c>
      <c r="F114" s="131" t="s">
        <v>3658</v>
      </c>
      <c r="G114" s="122" t="n">
        <v>1967</v>
      </c>
      <c r="H114" s="130" t="n">
        <v>121</v>
      </c>
      <c r="I114" s="135" t="n">
        <v>1.15398148148148</v>
      </c>
      <c r="J114" s="122" t="n">
        <v>214</v>
      </c>
      <c r="K114" s="133"/>
    </row>
    <row r="115" customFormat="false" ht="15" hidden="false" customHeight="false" outlineLevel="0" collapsed="false">
      <c r="A115" s="122" t="s">
        <v>3526</v>
      </c>
      <c r="B115" s="122" t="n">
        <v>123</v>
      </c>
      <c r="C115" s="130" t="n">
        <v>32</v>
      </c>
      <c r="D115" s="123" t="s">
        <v>3660</v>
      </c>
      <c r="E115" s="130" t="s">
        <v>1189</v>
      </c>
      <c r="F115" s="131" t="s">
        <v>3661</v>
      </c>
      <c r="G115" s="122" t="n">
        <v>1953</v>
      </c>
      <c r="H115" s="130" t="n">
        <v>109</v>
      </c>
      <c r="I115" s="135" t="n">
        <v>1.10862268518519</v>
      </c>
      <c r="J115" s="122" t="n">
        <v>228</v>
      </c>
      <c r="K115" s="133"/>
    </row>
    <row r="116" customFormat="false" ht="15" hidden="false" customHeight="false" outlineLevel="0" collapsed="false">
      <c r="A116" s="122" t="s">
        <v>3526</v>
      </c>
      <c r="B116" s="122" t="n">
        <v>46</v>
      </c>
      <c r="C116" s="130" t="n">
        <v>45</v>
      </c>
      <c r="D116" s="123" t="s">
        <v>3662</v>
      </c>
      <c r="E116" s="130" t="s">
        <v>1189</v>
      </c>
      <c r="F116" s="131" t="s">
        <v>3663</v>
      </c>
      <c r="G116" s="122" t="n">
        <v>1969</v>
      </c>
      <c r="H116" s="130" t="n">
        <v>43</v>
      </c>
      <c r="I116" s="132" t="n">
        <v>0.907592592592593</v>
      </c>
      <c r="J116" s="122" t="n">
        <v>305</v>
      </c>
      <c r="K116" s="133"/>
    </row>
    <row r="117" customFormat="false" ht="15" hidden="false" customHeight="false" outlineLevel="0" collapsed="false">
      <c r="A117" s="122" t="s">
        <v>3526</v>
      </c>
      <c r="B117" s="122" t="n">
        <v>68</v>
      </c>
      <c r="C117" s="130" t="n">
        <v>87</v>
      </c>
      <c r="D117" s="123" t="s">
        <v>3664</v>
      </c>
      <c r="E117" s="130" t="s">
        <v>1189</v>
      </c>
      <c r="F117" s="131" t="s">
        <v>3665</v>
      </c>
      <c r="G117" s="122" t="n">
        <v>1965</v>
      </c>
      <c r="H117" s="130" t="n">
        <v>62</v>
      </c>
      <c r="I117" s="132" t="n">
        <v>0.963842592592593</v>
      </c>
      <c r="J117" s="122" t="n">
        <v>283</v>
      </c>
      <c r="K117" s="133"/>
    </row>
    <row r="118" customFormat="false" ht="15" hidden="false" customHeight="false" outlineLevel="0" collapsed="false">
      <c r="A118" s="122" t="s">
        <v>3526</v>
      </c>
      <c r="B118" s="122" t="n">
        <v>22</v>
      </c>
      <c r="C118" s="130" t="n">
        <v>160</v>
      </c>
      <c r="D118" s="123" t="s">
        <v>3666</v>
      </c>
      <c r="E118" s="130" t="s">
        <v>1189</v>
      </c>
      <c r="F118" s="131" t="s">
        <v>23</v>
      </c>
      <c r="H118" s="130" t="n">
        <v>21</v>
      </c>
      <c r="I118" s="132" t="n">
        <v>0.840115740740741</v>
      </c>
      <c r="J118" s="122" t="n">
        <v>329</v>
      </c>
      <c r="K118" s="133" t="n">
        <v>329</v>
      </c>
    </row>
    <row r="119" customFormat="false" ht="15" hidden="false" customHeight="false" outlineLevel="0" collapsed="false">
      <c r="A119" s="122" t="s">
        <v>3556</v>
      </c>
      <c r="B119" s="130" t="n">
        <v>10</v>
      </c>
      <c r="C119" s="130" t="n">
        <v>345</v>
      </c>
      <c r="D119" s="136" t="s">
        <v>3667</v>
      </c>
      <c r="E119" s="130" t="s">
        <v>1189</v>
      </c>
      <c r="F119" s="125" t="s">
        <v>23</v>
      </c>
      <c r="G119" s="137" t="n">
        <v>1960</v>
      </c>
      <c r="I119" s="138" t="n">
        <v>0.662222222222222</v>
      </c>
      <c r="J119" s="122" t="n">
        <v>194</v>
      </c>
      <c r="K119" s="133" t="n">
        <v>194</v>
      </c>
    </row>
    <row r="120" customFormat="false" ht="15" hidden="false" customHeight="false" outlineLevel="0" collapsed="false">
      <c r="A120" s="122" t="s">
        <v>3556</v>
      </c>
      <c r="B120" s="130" t="n">
        <v>10</v>
      </c>
      <c r="C120" s="130" t="n">
        <v>343</v>
      </c>
      <c r="D120" s="136" t="s">
        <v>3668</v>
      </c>
      <c r="E120" s="134" t="s">
        <v>1193</v>
      </c>
      <c r="F120" s="125" t="s">
        <v>23</v>
      </c>
      <c r="G120" s="137" t="n">
        <v>1978</v>
      </c>
      <c r="I120" s="139" t="n">
        <f aca="false">I119</f>
        <v>0.662222222222222</v>
      </c>
      <c r="J120" s="122" t="n">
        <v>194</v>
      </c>
      <c r="K120" s="133" t="n">
        <v>194</v>
      </c>
    </row>
    <row r="121" customFormat="false" ht="15" hidden="false" customHeight="false" outlineLevel="0" collapsed="false">
      <c r="A121" s="122" t="s">
        <v>3556</v>
      </c>
      <c r="B121" s="130" t="n">
        <v>10</v>
      </c>
      <c r="C121" s="130" t="n">
        <v>344</v>
      </c>
      <c r="D121" s="136" t="s">
        <v>3669</v>
      </c>
      <c r="E121" s="130" t="s">
        <v>1189</v>
      </c>
      <c r="F121" s="125" t="s">
        <v>23</v>
      </c>
      <c r="G121" s="137" t="n">
        <v>1966</v>
      </c>
      <c r="I121" s="139" t="n">
        <f aca="false">I120</f>
        <v>0.662222222222222</v>
      </c>
      <c r="J121" s="122" t="n">
        <v>194</v>
      </c>
      <c r="K121" s="133" t="n">
        <v>194</v>
      </c>
    </row>
    <row r="122" customFormat="false" ht="15" hidden="false" customHeight="false" outlineLevel="0" collapsed="false">
      <c r="A122" s="133" t="s">
        <v>3542</v>
      </c>
      <c r="B122" s="130" t="n">
        <v>19</v>
      </c>
      <c r="C122" s="130" t="n">
        <v>275</v>
      </c>
      <c r="D122" s="136" t="s">
        <v>3670</v>
      </c>
      <c r="E122" s="130" t="s">
        <v>1189</v>
      </c>
      <c r="F122" s="125" t="s">
        <v>23</v>
      </c>
      <c r="G122" s="137" t="n">
        <v>1967</v>
      </c>
      <c r="I122" s="138" t="n">
        <v>0.756967592592593</v>
      </c>
      <c r="J122" s="122" t="n">
        <v>188</v>
      </c>
      <c r="K122" s="133" t="n">
        <v>188</v>
      </c>
    </row>
    <row r="123" customFormat="false" ht="15" hidden="false" customHeight="false" outlineLevel="0" collapsed="false">
      <c r="A123" s="133" t="s">
        <v>3542</v>
      </c>
      <c r="B123" s="130" t="n">
        <v>19</v>
      </c>
      <c r="C123" s="137" t="n">
        <v>276</v>
      </c>
      <c r="D123" s="136" t="s">
        <v>3671</v>
      </c>
      <c r="E123" s="130" t="s">
        <v>1189</v>
      </c>
      <c r="F123" s="125" t="s">
        <v>23</v>
      </c>
      <c r="G123" s="137" t="n">
        <v>1969</v>
      </c>
      <c r="I123" s="139" t="n">
        <f aca="false">I122</f>
        <v>0.756967592592593</v>
      </c>
      <c r="J123" s="122" t="n">
        <v>188</v>
      </c>
      <c r="K123" s="133"/>
    </row>
    <row r="124" customFormat="false" ht="15" hidden="false" customHeight="false" outlineLevel="0" collapsed="false">
      <c r="A124" s="133" t="s">
        <v>3542</v>
      </c>
      <c r="B124" s="130" t="n">
        <v>20</v>
      </c>
      <c r="C124" s="130" t="n">
        <v>263</v>
      </c>
      <c r="D124" s="136" t="s">
        <v>3672</v>
      </c>
      <c r="E124" s="134" t="s">
        <v>1193</v>
      </c>
      <c r="F124" s="125" t="s">
        <v>23</v>
      </c>
      <c r="G124" s="137" t="n">
        <v>1967</v>
      </c>
      <c r="I124" s="139" t="n">
        <f aca="false">I123</f>
        <v>0.756967592592593</v>
      </c>
      <c r="J124" s="122" t="n">
        <v>184</v>
      </c>
      <c r="K124" s="133" t="n">
        <v>184</v>
      </c>
    </row>
    <row r="125" customFormat="false" ht="15" hidden="false" customHeight="false" outlineLevel="0" collapsed="false">
      <c r="A125" s="133" t="s">
        <v>3542</v>
      </c>
      <c r="B125" s="130" t="n">
        <v>20</v>
      </c>
      <c r="C125" s="130" t="n">
        <v>264</v>
      </c>
      <c r="D125" s="136" t="s">
        <v>3673</v>
      </c>
      <c r="E125" s="130" t="s">
        <v>1189</v>
      </c>
      <c r="F125" s="125" t="s">
        <v>23</v>
      </c>
      <c r="G125" s="137" t="n">
        <v>1978</v>
      </c>
      <c r="I125" s="138" t="n">
        <v>0.802048611111111</v>
      </c>
      <c r="J125" s="122" t="n">
        <v>184</v>
      </c>
      <c r="K125" s="133"/>
    </row>
    <row r="126" customFormat="false" ht="15" hidden="false" customHeight="false" outlineLevel="0" collapsed="false">
      <c r="A126" s="133" t="s">
        <v>3542</v>
      </c>
      <c r="B126" s="130" t="n">
        <v>21</v>
      </c>
      <c r="C126" s="130" t="n">
        <v>255</v>
      </c>
      <c r="D126" s="136" t="s">
        <v>3674</v>
      </c>
      <c r="E126" s="130" t="s">
        <v>1189</v>
      </c>
      <c r="F126" s="125" t="s">
        <v>23</v>
      </c>
      <c r="G126" s="137" t="n">
        <v>1967</v>
      </c>
      <c r="I126" s="138" t="n">
        <v>0.842881944444445</v>
      </c>
      <c r="J126" s="122" t="n">
        <v>180</v>
      </c>
      <c r="K126" s="133"/>
    </row>
    <row r="127" customFormat="false" ht="15" hidden="false" customHeight="false" outlineLevel="0" collapsed="false">
      <c r="A127" s="133" t="s">
        <v>3542</v>
      </c>
      <c r="B127" s="130" t="n">
        <v>21</v>
      </c>
      <c r="C127" s="130" t="n">
        <v>256</v>
      </c>
      <c r="D127" s="136" t="s">
        <v>3675</v>
      </c>
      <c r="E127" s="130" t="s">
        <v>1189</v>
      </c>
      <c r="F127" s="125" t="s">
        <v>23</v>
      </c>
      <c r="G127" s="137" t="n">
        <v>1967</v>
      </c>
      <c r="I127" s="139" t="n">
        <f aca="false">I126</f>
        <v>0.842881944444445</v>
      </c>
      <c r="J127" s="122" t="n">
        <v>180</v>
      </c>
      <c r="K127" s="133"/>
    </row>
    <row r="128" customFormat="false" ht="15" hidden="false" customHeight="false" outlineLevel="0" collapsed="false">
      <c r="A128" s="122" t="s">
        <v>3526</v>
      </c>
      <c r="B128" s="122" t="n">
        <v>21</v>
      </c>
      <c r="C128" s="130" t="n">
        <v>111</v>
      </c>
      <c r="D128" s="123" t="s">
        <v>3676</v>
      </c>
      <c r="E128" s="130" t="s">
        <v>1189</v>
      </c>
      <c r="F128" s="131" t="s">
        <v>3677</v>
      </c>
      <c r="G128" s="122" t="n">
        <v>1981</v>
      </c>
      <c r="H128" s="130" t="n">
        <v>20</v>
      </c>
      <c r="I128" s="132" t="n">
        <v>0.837337962962963</v>
      </c>
      <c r="J128" s="122" t="n">
        <v>330</v>
      </c>
      <c r="K128" s="133"/>
    </row>
    <row r="129" customFormat="false" ht="15" hidden="false" customHeight="false" outlineLevel="0" collapsed="false">
      <c r="A129" s="122" t="s">
        <v>3526</v>
      </c>
      <c r="B129" s="122" t="n">
        <v>25</v>
      </c>
      <c r="C129" s="130" t="n">
        <v>188</v>
      </c>
      <c r="D129" s="123" t="s">
        <v>3678</v>
      </c>
      <c r="E129" s="130" t="s">
        <v>1189</v>
      </c>
      <c r="F129" s="131" t="s">
        <v>3679</v>
      </c>
      <c r="G129" s="122" t="n">
        <v>1951</v>
      </c>
      <c r="H129" s="130" t="n">
        <v>24</v>
      </c>
      <c r="I129" s="132" t="n">
        <v>0.848888888888889</v>
      </c>
      <c r="J129" s="122" t="n">
        <v>326</v>
      </c>
      <c r="K129" s="133"/>
    </row>
    <row r="130" customFormat="false" ht="15" hidden="false" customHeight="false" outlineLevel="0" collapsed="false">
      <c r="A130" s="122" t="s">
        <v>3526</v>
      </c>
      <c r="B130" s="122" t="n">
        <v>57</v>
      </c>
      <c r="C130" s="130" t="n">
        <v>21</v>
      </c>
      <c r="D130" s="123" t="s">
        <v>3680</v>
      </c>
      <c r="E130" s="130" t="s">
        <v>1189</v>
      </c>
      <c r="F130" s="131" t="s">
        <v>3679</v>
      </c>
      <c r="G130" s="122" t="n">
        <v>1967</v>
      </c>
      <c r="H130" s="130" t="n">
        <v>54</v>
      </c>
      <c r="I130" s="132" t="n">
        <v>0.937002314814815</v>
      </c>
      <c r="J130" s="122" t="n">
        <v>294</v>
      </c>
      <c r="K130" s="133"/>
    </row>
    <row r="131" customFormat="false" ht="15" hidden="false" customHeight="false" outlineLevel="0" collapsed="false">
      <c r="A131" s="122" t="s">
        <v>3526</v>
      </c>
      <c r="B131" s="122" t="n">
        <v>31</v>
      </c>
      <c r="C131" s="130" t="n">
        <v>73</v>
      </c>
      <c r="D131" s="123" t="s">
        <v>3681</v>
      </c>
      <c r="E131" s="130" t="s">
        <v>1189</v>
      </c>
      <c r="F131" s="131" t="s">
        <v>3682</v>
      </c>
      <c r="G131" s="122" t="n">
        <v>1977</v>
      </c>
      <c r="H131" s="130" t="n">
        <v>28</v>
      </c>
      <c r="I131" s="132" t="n">
        <v>0.870104166666667</v>
      </c>
      <c r="J131" s="122" t="n">
        <v>320</v>
      </c>
      <c r="K131" s="133"/>
    </row>
    <row r="132" customFormat="false" ht="15" hidden="false" customHeight="false" outlineLevel="0" collapsed="false">
      <c r="A132" s="122" t="s">
        <v>3526</v>
      </c>
      <c r="B132" s="122" t="n">
        <v>132</v>
      </c>
      <c r="C132" s="130" t="n">
        <v>85</v>
      </c>
      <c r="D132" s="123" t="s">
        <v>3683</v>
      </c>
      <c r="E132" s="130" t="s">
        <v>1189</v>
      </c>
      <c r="F132" s="131" t="s">
        <v>3684</v>
      </c>
      <c r="H132" s="130" t="n">
        <v>116</v>
      </c>
      <c r="I132" s="135" t="n">
        <v>1.14375</v>
      </c>
      <c r="J132" s="122" t="n">
        <v>219</v>
      </c>
      <c r="K132" s="133"/>
    </row>
    <row r="133" customFormat="false" ht="15" hidden="false" customHeight="false" outlineLevel="0" collapsed="false">
      <c r="A133" s="122" t="s">
        <v>3526</v>
      </c>
      <c r="B133" s="122" t="n">
        <v>115</v>
      </c>
      <c r="C133" s="130" t="n">
        <v>50</v>
      </c>
      <c r="D133" s="123" t="s">
        <v>3685</v>
      </c>
      <c r="E133" s="130" t="s">
        <v>1189</v>
      </c>
      <c r="F133" s="131" t="s">
        <v>3686</v>
      </c>
      <c r="G133" s="122" t="n">
        <v>1975</v>
      </c>
      <c r="H133" s="130" t="n">
        <v>103</v>
      </c>
      <c r="I133" s="135" t="n">
        <v>1.0869212962963</v>
      </c>
      <c r="J133" s="122" t="n">
        <v>236</v>
      </c>
      <c r="K133" s="133"/>
    </row>
    <row r="134" customFormat="false" ht="15" hidden="false" customHeight="false" outlineLevel="0" collapsed="false">
      <c r="A134" s="122" t="s">
        <v>3526</v>
      </c>
      <c r="B134" s="122" t="n">
        <v>16</v>
      </c>
      <c r="C134" s="130" t="n">
        <v>202</v>
      </c>
      <c r="D134" s="123" t="s">
        <v>3687</v>
      </c>
      <c r="E134" s="130" t="s">
        <v>1189</v>
      </c>
      <c r="F134" s="131" t="s">
        <v>1699</v>
      </c>
      <c r="H134" s="130" t="n">
        <v>15</v>
      </c>
      <c r="I134" s="132" t="n">
        <v>0.806006944444444</v>
      </c>
      <c r="J134" s="122" t="n">
        <v>335</v>
      </c>
      <c r="K134" s="133" t="n">
        <v>335</v>
      </c>
    </row>
    <row r="135" customFormat="false" ht="15" hidden="false" customHeight="false" outlineLevel="0" collapsed="false">
      <c r="A135" s="122" t="s">
        <v>3526</v>
      </c>
      <c r="B135" s="122" t="n">
        <v>28</v>
      </c>
      <c r="C135" s="130" t="n">
        <v>187</v>
      </c>
      <c r="D135" s="123" t="s">
        <v>3688</v>
      </c>
      <c r="E135" s="134" t="s">
        <v>1193</v>
      </c>
      <c r="F135" s="131" t="s">
        <v>1699</v>
      </c>
      <c r="H135" s="130" t="n">
        <v>2</v>
      </c>
      <c r="I135" s="132" t="n">
        <v>0.855601851851852</v>
      </c>
      <c r="J135" s="122" t="n">
        <v>323</v>
      </c>
      <c r="K135" s="133" t="n">
        <v>323</v>
      </c>
    </row>
    <row r="136" customFormat="false" ht="15" hidden="false" customHeight="false" outlineLevel="0" collapsed="false">
      <c r="A136" s="122" t="s">
        <v>3526</v>
      </c>
      <c r="B136" s="122" t="n">
        <v>77</v>
      </c>
      <c r="C136" s="130" t="n">
        <v>139</v>
      </c>
      <c r="D136" s="123" t="s">
        <v>3689</v>
      </c>
      <c r="E136" s="130" t="s">
        <v>1189</v>
      </c>
      <c r="F136" s="131" t="s">
        <v>1699</v>
      </c>
      <c r="H136" s="130" t="n">
        <v>71</v>
      </c>
      <c r="I136" s="132" t="n">
        <v>0.991122685185185</v>
      </c>
      <c r="J136" s="122" t="n">
        <v>274</v>
      </c>
      <c r="K136" s="133" t="n">
        <v>274</v>
      </c>
    </row>
    <row r="137" customFormat="false" ht="15" hidden="false" customHeight="false" outlineLevel="0" collapsed="false">
      <c r="A137" s="122" t="s">
        <v>3526</v>
      </c>
      <c r="B137" s="122" t="n">
        <v>118</v>
      </c>
      <c r="C137" s="130" t="n">
        <v>150</v>
      </c>
      <c r="D137" s="123" t="s">
        <v>3690</v>
      </c>
      <c r="E137" s="134" t="s">
        <v>1193</v>
      </c>
      <c r="F137" s="131" t="s">
        <v>1699</v>
      </c>
      <c r="H137" s="130" t="n">
        <v>13</v>
      </c>
      <c r="I137" s="135" t="n">
        <v>1.09615740740741</v>
      </c>
      <c r="J137" s="122" t="n">
        <v>233</v>
      </c>
      <c r="K137" s="133" t="n">
        <v>233</v>
      </c>
    </row>
    <row r="138" customFormat="false" ht="15" hidden="false" customHeight="false" outlineLevel="0" collapsed="false">
      <c r="A138" s="133" t="s">
        <v>3542</v>
      </c>
      <c r="B138" s="130" t="n">
        <v>22</v>
      </c>
      <c r="C138" s="130" t="n">
        <v>267</v>
      </c>
      <c r="D138" s="136" t="s">
        <v>3691</v>
      </c>
      <c r="E138" s="134" t="s">
        <v>1193</v>
      </c>
      <c r="F138" s="125" t="s">
        <v>1699</v>
      </c>
      <c r="G138" s="137" t="n">
        <v>1954</v>
      </c>
      <c r="I138" s="139" t="n">
        <f aca="false">I137</f>
        <v>1.09615740740741</v>
      </c>
      <c r="J138" s="122" t="n">
        <v>176</v>
      </c>
      <c r="K138" s="133"/>
    </row>
    <row r="139" customFormat="false" ht="15" hidden="false" customHeight="false" outlineLevel="0" collapsed="false">
      <c r="A139" s="122" t="s">
        <v>3526</v>
      </c>
      <c r="B139" s="122" t="n">
        <v>26</v>
      </c>
      <c r="C139" s="130" t="n">
        <v>94</v>
      </c>
      <c r="D139" s="123" t="s">
        <v>3692</v>
      </c>
      <c r="E139" s="130" t="s">
        <v>1189</v>
      </c>
      <c r="F139" s="131" t="s">
        <v>3693</v>
      </c>
      <c r="G139" s="122" t="n">
        <v>1965</v>
      </c>
      <c r="H139" s="130" t="n">
        <v>25</v>
      </c>
      <c r="I139" s="132" t="n">
        <v>0.849409722222222</v>
      </c>
      <c r="J139" s="122" t="n">
        <v>325</v>
      </c>
      <c r="K139" s="133"/>
    </row>
    <row r="140" customFormat="false" ht="15" hidden="false" customHeight="false" outlineLevel="0" collapsed="false">
      <c r="A140" s="122" t="s">
        <v>3526</v>
      </c>
      <c r="B140" s="122" t="n">
        <v>14</v>
      </c>
      <c r="C140" s="130" t="n">
        <v>48</v>
      </c>
      <c r="D140" s="123" t="s">
        <v>3694</v>
      </c>
      <c r="E140" s="130" t="s">
        <v>1189</v>
      </c>
      <c r="F140" s="131" t="s">
        <v>1346</v>
      </c>
      <c r="G140" s="122" t="n">
        <v>1986</v>
      </c>
      <c r="H140" s="130" t="n">
        <v>13</v>
      </c>
      <c r="I140" s="132" t="n">
        <v>0.761400462962963</v>
      </c>
      <c r="J140" s="122" t="n">
        <v>337</v>
      </c>
      <c r="K140" s="133"/>
    </row>
    <row r="141" customFormat="false" ht="15" hidden="false" customHeight="false" outlineLevel="0" collapsed="false">
      <c r="A141" s="133" t="s">
        <v>3542</v>
      </c>
      <c r="B141" s="130" t="n">
        <v>14</v>
      </c>
      <c r="C141" s="130" t="n">
        <v>280</v>
      </c>
      <c r="D141" s="136" t="s">
        <v>3695</v>
      </c>
      <c r="E141" s="130" t="s">
        <v>1189</v>
      </c>
      <c r="F141" s="125" t="s">
        <v>3696</v>
      </c>
      <c r="G141" s="137" t="n">
        <v>1964</v>
      </c>
      <c r="I141" s="139" t="n">
        <f aca="false">I140</f>
        <v>0.761400462962963</v>
      </c>
      <c r="J141" s="122" t="n">
        <v>208</v>
      </c>
      <c r="K141" s="133"/>
    </row>
    <row r="142" customFormat="false" ht="15" hidden="false" customHeight="false" outlineLevel="0" collapsed="false">
      <c r="A142" s="133" t="s">
        <v>3542</v>
      </c>
      <c r="B142" s="130" t="n">
        <v>7</v>
      </c>
      <c r="C142" s="130" t="n">
        <v>260</v>
      </c>
      <c r="D142" s="136" t="s">
        <v>3697</v>
      </c>
      <c r="E142" s="130" t="s">
        <v>1189</v>
      </c>
      <c r="F142" s="125" t="s">
        <v>3698</v>
      </c>
      <c r="G142" s="137" t="n">
        <v>1972</v>
      </c>
      <c r="I142" s="138" t="n">
        <v>0.637847222222222</v>
      </c>
      <c r="J142" s="122" t="n">
        <v>236</v>
      </c>
      <c r="K142" s="133"/>
    </row>
    <row r="143" customFormat="false" ht="15" hidden="false" customHeight="false" outlineLevel="0" collapsed="false">
      <c r="A143" s="133" t="s">
        <v>3542</v>
      </c>
      <c r="B143" s="130" t="n">
        <v>7</v>
      </c>
      <c r="C143" s="130" t="n">
        <v>259</v>
      </c>
      <c r="D143" s="136" t="s">
        <v>3699</v>
      </c>
      <c r="E143" s="130" t="s">
        <v>1189</v>
      </c>
      <c r="F143" s="125" t="s">
        <v>3698</v>
      </c>
      <c r="G143" s="137" t="n">
        <v>1968</v>
      </c>
      <c r="I143" s="139" t="n">
        <f aca="false">I142</f>
        <v>0.637847222222222</v>
      </c>
      <c r="J143" s="122" t="n">
        <v>236</v>
      </c>
      <c r="K143" s="133"/>
    </row>
    <row r="144" customFormat="false" ht="15" hidden="false" customHeight="false" outlineLevel="0" collapsed="false">
      <c r="A144" s="122" t="s">
        <v>3526</v>
      </c>
      <c r="B144" s="122" t="n">
        <v>111</v>
      </c>
      <c r="C144" s="130" t="n">
        <v>195</v>
      </c>
      <c r="D144" s="123" t="s">
        <v>3700</v>
      </c>
      <c r="E144" s="130" t="s">
        <v>1189</v>
      </c>
      <c r="F144" s="131" t="s">
        <v>1360</v>
      </c>
      <c r="G144" s="122" t="n">
        <v>1976</v>
      </c>
      <c r="H144" s="130" t="n">
        <v>99</v>
      </c>
      <c r="I144" s="135" t="n">
        <v>1.07298611111111</v>
      </c>
      <c r="J144" s="122" t="n">
        <v>240</v>
      </c>
      <c r="K144" s="133"/>
    </row>
    <row r="145" customFormat="false" ht="15" hidden="false" customHeight="false" outlineLevel="0" collapsed="false">
      <c r="A145" s="122" t="s">
        <v>3526</v>
      </c>
      <c r="B145" s="122" t="n">
        <v>87</v>
      </c>
      <c r="C145" s="130" t="n">
        <v>95</v>
      </c>
      <c r="D145" s="123" t="s">
        <v>3701</v>
      </c>
      <c r="E145" s="130" t="s">
        <v>1189</v>
      </c>
      <c r="F145" s="131" t="s">
        <v>3702</v>
      </c>
      <c r="G145" s="122" t="n">
        <v>1979</v>
      </c>
      <c r="H145" s="130" t="n">
        <v>80</v>
      </c>
      <c r="I145" s="135" t="n">
        <v>1.00846064814815</v>
      </c>
      <c r="J145" s="122" t="n">
        <v>264</v>
      </c>
      <c r="K145" s="133"/>
    </row>
    <row r="146" customFormat="false" ht="15" hidden="false" customHeight="false" outlineLevel="0" collapsed="false">
      <c r="A146" s="122" t="s">
        <v>3526</v>
      </c>
      <c r="B146" s="122" t="n">
        <v>93</v>
      </c>
      <c r="C146" s="130" t="n">
        <v>39</v>
      </c>
      <c r="D146" s="123" t="s">
        <v>3703</v>
      </c>
      <c r="E146" s="134" t="s">
        <v>1193</v>
      </c>
      <c r="F146" s="131" t="s">
        <v>1734</v>
      </c>
      <c r="H146" s="130" t="n">
        <v>9</v>
      </c>
      <c r="I146" s="135" t="n">
        <v>1.0175462962963</v>
      </c>
      <c r="J146" s="122" t="n">
        <v>258</v>
      </c>
      <c r="K146" s="133"/>
    </row>
    <row r="147" customFormat="false" ht="30" hidden="false" customHeight="false" outlineLevel="0" collapsed="false">
      <c r="A147" s="122" t="s">
        <v>3526</v>
      </c>
      <c r="B147" s="122" t="n">
        <v>45</v>
      </c>
      <c r="C147" s="130" t="n">
        <v>3</v>
      </c>
      <c r="D147" s="123" t="s">
        <v>3704</v>
      </c>
      <c r="E147" s="130" t="s">
        <v>1189</v>
      </c>
      <c r="F147" s="131" t="s">
        <v>3705</v>
      </c>
      <c r="G147" s="122" t="n">
        <v>1978</v>
      </c>
      <c r="H147" s="130" t="n">
        <v>42</v>
      </c>
      <c r="I147" s="132" t="n">
        <v>0.90462962962963</v>
      </c>
      <c r="J147" s="122" t="n">
        <v>306</v>
      </c>
      <c r="K147" s="133"/>
    </row>
    <row r="148" customFormat="false" ht="15" hidden="false" customHeight="false" outlineLevel="0" collapsed="false">
      <c r="A148" s="133" t="s">
        <v>3542</v>
      </c>
      <c r="B148" s="130" t="n">
        <v>8</v>
      </c>
      <c r="C148" s="130" t="n">
        <v>266</v>
      </c>
      <c r="D148" s="136" t="s">
        <v>3706</v>
      </c>
      <c r="E148" s="130" t="s">
        <v>1189</v>
      </c>
      <c r="F148" s="125" t="s">
        <v>1371</v>
      </c>
      <c r="G148" s="137" t="n">
        <v>1969</v>
      </c>
      <c r="I148" s="138" t="n">
        <v>0.644618055555556</v>
      </c>
      <c r="J148" s="122" t="n">
        <v>232</v>
      </c>
      <c r="K148" s="133"/>
    </row>
    <row r="149" customFormat="false" ht="15" hidden="false" customHeight="false" outlineLevel="0" collapsed="false">
      <c r="A149" s="122" t="s">
        <v>3526</v>
      </c>
      <c r="B149" s="122" t="n">
        <v>39</v>
      </c>
      <c r="C149" s="130" t="n">
        <v>211</v>
      </c>
      <c r="D149" s="123" t="s">
        <v>3707</v>
      </c>
      <c r="E149" s="130" t="s">
        <v>1189</v>
      </c>
      <c r="F149" s="131" t="s">
        <v>52</v>
      </c>
      <c r="G149" s="122" t="n">
        <v>1969</v>
      </c>
      <c r="H149" s="130" t="n">
        <v>36</v>
      </c>
      <c r="I149" s="132" t="n">
        <v>0.89412037037037</v>
      </c>
      <c r="J149" s="122" t="n">
        <v>312</v>
      </c>
      <c r="K149" s="133"/>
    </row>
    <row r="150" customFormat="false" ht="15" hidden="false" customHeight="false" outlineLevel="0" collapsed="false">
      <c r="A150" s="122" t="s">
        <v>3526</v>
      </c>
      <c r="B150" s="122" t="n">
        <v>12</v>
      </c>
      <c r="C150" s="130" t="n">
        <v>26</v>
      </c>
      <c r="D150" s="123" t="s">
        <v>3708</v>
      </c>
      <c r="E150" s="130" t="s">
        <v>1189</v>
      </c>
      <c r="F150" s="131" t="s">
        <v>3709</v>
      </c>
      <c r="G150" s="122" t="n">
        <v>1965</v>
      </c>
      <c r="H150" s="130" t="n">
        <v>11</v>
      </c>
      <c r="I150" s="132" t="n">
        <v>0.758240740740741</v>
      </c>
      <c r="J150" s="122" t="n">
        <v>339</v>
      </c>
      <c r="K150" s="133"/>
    </row>
    <row r="151" customFormat="false" ht="15" hidden="false" customHeight="false" outlineLevel="0" collapsed="false">
      <c r="A151" s="133" t="s">
        <v>3542</v>
      </c>
      <c r="B151" s="130" t="n">
        <v>8</v>
      </c>
      <c r="C151" s="130" t="n">
        <v>265</v>
      </c>
      <c r="D151" s="136" t="s">
        <v>3710</v>
      </c>
      <c r="E151" s="130" t="s">
        <v>1189</v>
      </c>
      <c r="F151" s="125" t="s">
        <v>1379</v>
      </c>
      <c r="G151" s="137" t="n">
        <v>1976</v>
      </c>
      <c r="I151" s="139" t="n">
        <f aca="false">I150</f>
        <v>0.758240740740741</v>
      </c>
      <c r="J151" s="122" t="n">
        <v>232</v>
      </c>
      <c r="K151" s="133"/>
    </row>
    <row r="152" customFormat="false" ht="15" hidden="false" customHeight="false" outlineLevel="0" collapsed="false">
      <c r="A152" s="122" t="s">
        <v>3526</v>
      </c>
      <c r="B152" s="122" t="n">
        <v>2</v>
      </c>
      <c r="C152" s="130" t="n">
        <v>194</v>
      </c>
      <c r="D152" s="123" t="s">
        <v>3711</v>
      </c>
      <c r="E152" s="130" t="s">
        <v>1189</v>
      </c>
      <c r="F152" s="131" t="s">
        <v>3712</v>
      </c>
      <c r="G152" s="122" t="n">
        <v>1975</v>
      </c>
      <c r="H152" s="130" t="n">
        <v>2</v>
      </c>
      <c r="I152" s="132" t="n">
        <v>0.634016203703704</v>
      </c>
      <c r="J152" s="122" t="n">
        <v>349</v>
      </c>
      <c r="K152" s="133"/>
    </row>
    <row r="153" customFormat="false" ht="15" hidden="false" customHeight="false" outlineLevel="0" collapsed="false">
      <c r="A153" s="122" t="s">
        <v>3526</v>
      </c>
      <c r="B153" s="122" t="n">
        <v>103</v>
      </c>
      <c r="C153" s="130" t="n">
        <v>146</v>
      </c>
      <c r="D153" s="123" t="s">
        <v>3713</v>
      </c>
      <c r="E153" s="130" t="s">
        <v>1189</v>
      </c>
      <c r="F153" s="131" t="s">
        <v>1389</v>
      </c>
      <c r="H153" s="130" t="n">
        <v>93</v>
      </c>
      <c r="I153" s="135" t="n">
        <v>1.05744212962963</v>
      </c>
      <c r="J153" s="122" t="n">
        <v>248</v>
      </c>
      <c r="K153" s="133"/>
    </row>
    <row r="154" customFormat="false" ht="15" hidden="false" customHeight="false" outlineLevel="0" collapsed="false">
      <c r="A154" s="122" t="s">
        <v>3526</v>
      </c>
      <c r="B154" s="122" t="n">
        <v>1</v>
      </c>
      <c r="C154" s="130" t="n">
        <v>168</v>
      </c>
      <c r="D154" s="123" t="s">
        <v>3714</v>
      </c>
      <c r="E154" s="130" t="s">
        <v>1189</v>
      </c>
      <c r="F154" s="131" t="s">
        <v>3715</v>
      </c>
      <c r="G154" s="122" t="n">
        <v>1990</v>
      </c>
      <c r="H154" s="130" t="n">
        <v>1</v>
      </c>
      <c r="I154" s="132" t="n">
        <v>0.563553240740741</v>
      </c>
      <c r="J154" s="122" t="n">
        <v>350</v>
      </c>
      <c r="K154" s="133"/>
    </row>
    <row r="155" customFormat="false" ht="15" hidden="false" customHeight="false" outlineLevel="0" collapsed="false">
      <c r="A155" s="133" t="s">
        <v>3542</v>
      </c>
      <c r="B155" s="130" t="n">
        <v>16</v>
      </c>
      <c r="C155" s="137" t="n">
        <v>284</v>
      </c>
      <c r="D155" s="136" t="s">
        <v>3716</v>
      </c>
      <c r="E155" s="130" t="s">
        <v>1189</v>
      </c>
      <c r="F155" s="125" t="s">
        <v>3717</v>
      </c>
      <c r="G155" s="137" t="n">
        <v>1961</v>
      </c>
      <c r="I155" s="138" t="n">
        <v>0.732418981481481</v>
      </c>
      <c r="J155" s="122" t="n">
        <v>200</v>
      </c>
      <c r="K155" s="133"/>
    </row>
    <row r="156" customFormat="false" ht="15" hidden="false" customHeight="false" outlineLevel="0" collapsed="false">
      <c r="A156" s="133" t="s">
        <v>3542</v>
      </c>
      <c r="B156" s="130" t="n">
        <v>16</v>
      </c>
      <c r="C156" s="130" t="n">
        <v>283</v>
      </c>
      <c r="D156" s="136" t="s">
        <v>3718</v>
      </c>
      <c r="E156" s="134" t="s">
        <v>1193</v>
      </c>
      <c r="F156" s="125" t="s">
        <v>3717</v>
      </c>
      <c r="G156" s="137" t="n">
        <v>1963</v>
      </c>
      <c r="I156" s="139" t="n">
        <f aca="false">I155</f>
        <v>0.732418981481481</v>
      </c>
      <c r="J156" s="122" t="n">
        <v>200</v>
      </c>
      <c r="K156" s="133"/>
    </row>
    <row r="157" customFormat="false" ht="15" hidden="false" customHeight="false" outlineLevel="0" collapsed="false">
      <c r="A157" s="122" t="s">
        <v>3526</v>
      </c>
      <c r="B157" s="122" t="n">
        <v>20</v>
      </c>
      <c r="C157" s="130" t="n">
        <v>110</v>
      </c>
      <c r="D157" s="123" t="s">
        <v>3719</v>
      </c>
      <c r="E157" s="130" t="s">
        <v>1189</v>
      </c>
      <c r="F157" s="131" t="s">
        <v>3720</v>
      </c>
      <c r="G157" s="122" t="n">
        <v>1982</v>
      </c>
      <c r="H157" s="130" t="n">
        <v>19</v>
      </c>
      <c r="I157" s="132" t="n">
        <v>0.837314814814815</v>
      </c>
      <c r="J157" s="122" t="n">
        <v>331</v>
      </c>
      <c r="K157" s="133"/>
    </row>
    <row r="158" customFormat="false" ht="15" hidden="false" customHeight="false" outlineLevel="0" collapsed="false">
      <c r="A158" s="122" t="s">
        <v>3526</v>
      </c>
      <c r="B158" s="122" t="n">
        <v>98</v>
      </c>
      <c r="C158" s="130" t="n">
        <v>102</v>
      </c>
      <c r="D158" s="123" t="s">
        <v>3721</v>
      </c>
      <c r="E158" s="130" t="s">
        <v>1189</v>
      </c>
      <c r="F158" s="131" t="s">
        <v>3720</v>
      </c>
      <c r="G158" s="122" t="n">
        <v>1974</v>
      </c>
      <c r="H158" s="130" t="n">
        <v>89</v>
      </c>
      <c r="I158" s="135" t="n">
        <v>1.02974537037037</v>
      </c>
      <c r="J158" s="122" t="n">
        <v>253</v>
      </c>
      <c r="K158" s="133"/>
    </row>
    <row r="159" customFormat="false" ht="15" hidden="false" customHeight="false" outlineLevel="0" collapsed="false">
      <c r="A159" s="122" t="s">
        <v>3526</v>
      </c>
      <c r="B159" s="122" t="n">
        <v>107</v>
      </c>
      <c r="C159" s="130" t="n">
        <v>5</v>
      </c>
      <c r="D159" s="123" t="s">
        <v>3722</v>
      </c>
      <c r="E159" s="130" t="s">
        <v>1189</v>
      </c>
      <c r="F159" s="131" t="s">
        <v>3723</v>
      </c>
      <c r="G159" s="122" t="n">
        <v>1977</v>
      </c>
      <c r="H159" s="130" t="n">
        <v>96</v>
      </c>
      <c r="I159" s="135" t="n">
        <v>1.05965277777778</v>
      </c>
      <c r="J159" s="122" t="n">
        <v>244</v>
      </c>
      <c r="K159" s="133"/>
    </row>
    <row r="160" customFormat="false" ht="15" hidden="false" customHeight="false" outlineLevel="0" collapsed="false">
      <c r="A160" s="122" t="s">
        <v>3526</v>
      </c>
      <c r="B160" s="122" t="n">
        <v>105</v>
      </c>
      <c r="C160" s="130" t="n">
        <v>58</v>
      </c>
      <c r="D160" s="123" t="s">
        <v>3724</v>
      </c>
      <c r="E160" s="130" t="s">
        <v>1189</v>
      </c>
      <c r="F160" s="131" t="s">
        <v>58</v>
      </c>
      <c r="G160" s="122" t="n">
        <v>1968</v>
      </c>
      <c r="H160" s="130" t="n">
        <v>95</v>
      </c>
      <c r="I160" s="135" t="n">
        <v>1.0596412037037</v>
      </c>
      <c r="J160" s="122" t="n">
        <v>246</v>
      </c>
      <c r="K160" s="133" t="n">
        <v>246</v>
      </c>
    </row>
    <row r="161" customFormat="false" ht="15" hidden="false" customHeight="false" outlineLevel="0" collapsed="false">
      <c r="A161" s="122" t="s">
        <v>3526</v>
      </c>
      <c r="B161" s="122" t="n">
        <v>106</v>
      </c>
      <c r="C161" s="130" t="n">
        <v>80</v>
      </c>
      <c r="D161" s="123" t="s">
        <v>3725</v>
      </c>
      <c r="E161" s="134" t="s">
        <v>1193</v>
      </c>
      <c r="F161" s="131" t="s">
        <v>58</v>
      </c>
      <c r="G161" s="122" t="n">
        <v>1984</v>
      </c>
      <c r="H161" s="130" t="n">
        <v>11</v>
      </c>
      <c r="I161" s="135" t="n">
        <v>1.05965277777778</v>
      </c>
      <c r="J161" s="122" t="n">
        <v>245</v>
      </c>
      <c r="K161" s="133" t="n">
        <v>245</v>
      </c>
    </row>
    <row r="162" customFormat="false" ht="15" hidden="false" customHeight="false" outlineLevel="0" collapsed="false">
      <c r="A162" s="122" t="s">
        <v>3526</v>
      </c>
      <c r="B162" s="122" t="n">
        <v>108</v>
      </c>
      <c r="C162" s="130" t="n">
        <v>41</v>
      </c>
      <c r="D162" s="123" t="s">
        <v>3726</v>
      </c>
      <c r="E162" s="130" t="s">
        <v>1189</v>
      </c>
      <c r="F162" s="131" t="s">
        <v>58</v>
      </c>
      <c r="G162" s="122" t="n">
        <v>1982</v>
      </c>
      <c r="H162" s="130" t="n">
        <v>97</v>
      </c>
      <c r="I162" s="135" t="n">
        <v>1.05967592592593</v>
      </c>
      <c r="J162" s="122" t="n">
        <v>243</v>
      </c>
      <c r="K162" s="133" t="n">
        <v>243</v>
      </c>
    </row>
    <row r="163" customFormat="false" ht="15" hidden="false" customHeight="false" outlineLevel="0" collapsed="false">
      <c r="A163" s="122" t="s">
        <v>3556</v>
      </c>
      <c r="B163" s="130" t="n">
        <v>13</v>
      </c>
      <c r="C163" s="130" t="n">
        <v>364</v>
      </c>
      <c r="D163" s="136" t="s">
        <v>3727</v>
      </c>
      <c r="E163" s="134" t="s">
        <v>1193</v>
      </c>
      <c r="F163" s="125" t="s">
        <v>58</v>
      </c>
      <c r="G163" s="137" t="n">
        <v>1978</v>
      </c>
      <c r="I163" s="139" t="n">
        <f aca="false">I162</f>
        <v>1.05967592592593</v>
      </c>
      <c r="J163" s="122" t="n">
        <v>182</v>
      </c>
      <c r="K163" s="133" t="n">
        <v>182</v>
      </c>
    </row>
    <row r="164" customFormat="false" ht="15" hidden="false" customHeight="false" outlineLevel="0" collapsed="false">
      <c r="A164" s="122" t="s">
        <v>3526</v>
      </c>
      <c r="B164" s="122" t="n">
        <v>27</v>
      </c>
      <c r="C164" s="130" t="n">
        <v>171</v>
      </c>
      <c r="D164" s="123" t="s">
        <v>3728</v>
      </c>
      <c r="E164" s="130" t="s">
        <v>1189</v>
      </c>
      <c r="F164" s="131" t="s">
        <v>1396</v>
      </c>
      <c r="H164" s="130" t="n">
        <v>26</v>
      </c>
      <c r="I164" s="132" t="n">
        <v>0.849571759259259</v>
      </c>
      <c r="J164" s="122" t="n">
        <v>324</v>
      </c>
      <c r="K164" s="133"/>
    </row>
    <row r="165" customFormat="false" ht="15" hidden="false" customHeight="false" outlineLevel="0" collapsed="false">
      <c r="A165" s="122" t="s">
        <v>3556</v>
      </c>
      <c r="B165" s="130" t="n">
        <v>9</v>
      </c>
      <c r="C165" s="130" t="n">
        <v>350</v>
      </c>
      <c r="D165" s="136" t="s">
        <v>3729</v>
      </c>
      <c r="E165" s="134" t="s">
        <v>1193</v>
      </c>
      <c r="F165" s="125" t="s">
        <v>3730</v>
      </c>
      <c r="G165" s="137" t="n">
        <v>1986</v>
      </c>
      <c r="I165" s="138" t="n">
        <v>0.652407407407407</v>
      </c>
      <c r="J165" s="122" t="n">
        <v>198</v>
      </c>
      <c r="K165" s="133"/>
    </row>
    <row r="166" customFormat="false" ht="15" hidden="false" customHeight="false" outlineLevel="0" collapsed="false">
      <c r="A166" s="122" t="s">
        <v>3526</v>
      </c>
      <c r="B166" s="122" t="n">
        <v>30</v>
      </c>
      <c r="C166" s="130" t="n">
        <v>66</v>
      </c>
      <c r="D166" s="123" t="s">
        <v>3731</v>
      </c>
      <c r="E166" s="130" t="s">
        <v>1189</v>
      </c>
      <c r="F166" s="131" t="s">
        <v>56</v>
      </c>
      <c r="G166" s="122" t="n">
        <v>1973</v>
      </c>
      <c r="H166" s="130" t="n">
        <v>27</v>
      </c>
      <c r="I166" s="132" t="n">
        <v>0.870081018518519</v>
      </c>
      <c r="J166" s="122" t="n">
        <v>321</v>
      </c>
      <c r="K166" s="133" t="n">
        <v>321</v>
      </c>
    </row>
    <row r="167" customFormat="false" ht="15" hidden="false" customHeight="false" outlineLevel="0" collapsed="false">
      <c r="A167" s="122" t="s">
        <v>3526</v>
      </c>
      <c r="B167" s="122" t="n">
        <v>43</v>
      </c>
      <c r="C167" s="130" t="n">
        <v>67</v>
      </c>
      <c r="D167" s="123" t="s">
        <v>3732</v>
      </c>
      <c r="E167" s="130" t="s">
        <v>1189</v>
      </c>
      <c r="F167" s="131" t="s">
        <v>56</v>
      </c>
      <c r="G167" s="122" t="n">
        <v>1978</v>
      </c>
      <c r="H167" s="130" t="n">
        <v>40</v>
      </c>
      <c r="I167" s="132" t="n">
        <v>0.899224537037037</v>
      </c>
      <c r="J167" s="122" t="n">
        <v>308</v>
      </c>
      <c r="K167" s="133" t="n">
        <v>308</v>
      </c>
    </row>
    <row r="168" customFormat="false" ht="15" hidden="false" customHeight="false" outlineLevel="0" collapsed="false">
      <c r="A168" s="122" t="s">
        <v>3526</v>
      </c>
      <c r="B168" s="122" t="n">
        <v>44</v>
      </c>
      <c r="C168" s="130" t="n">
        <v>121</v>
      </c>
      <c r="D168" s="123" t="s">
        <v>3733</v>
      </c>
      <c r="E168" s="130" t="s">
        <v>1189</v>
      </c>
      <c r="F168" s="131" t="s">
        <v>56</v>
      </c>
      <c r="G168" s="122" t="n">
        <v>1986</v>
      </c>
      <c r="H168" s="130" t="n">
        <v>41</v>
      </c>
      <c r="I168" s="132" t="n">
        <v>0.899236111111111</v>
      </c>
      <c r="J168" s="122" t="n">
        <v>307</v>
      </c>
      <c r="K168" s="133" t="n">
        <v>307</v>
      </c>
    </row>
    <row r="169" customFormat="false" ht="15" hidden="false" customHeight="false" outlineLevel="0" collapsed="false">
      <c r="A169" s="122" t="s">
        <v>3526</v>
      </c>
      <c r="B169" s="122" t="n">
        <v>13</v>
      </c>
      <c r="C169" s="130" t="n">
        <v>2</v>
      </c>
      <c r="D169" s="123" t="s">
        <v>3734</v>
      </c>
      <c r="E169" s="130" t="s">
        <v>1189</v>
      </c>
      <c r="F169" s="131" t="s">
        <v>47</v>
      </c>
      <c r="G169" s="122" t="n">
        <v>1971</v>
      </c>
      <c r="H169" s="130" t="n">
        <v>12</v>
      </c>
      <c r="I169" s="132" t="n">
        <v>0.761388888888889</v>
      </c>
      <c r="J169" s="122" t="n">
        <v>338</v>
      </c>
      <c r="K169" s="133" t="n">
        <v>338</v>
      </c>
    </row>
    <row r="170" customFormat="false" ht="15" hidden="false" customHeight="false" outlineLevel="0" collapsed="false">
      <c r="A170" s="122" t="s">
        <v>3526</v>
      </c>
      <c r="B170" s="122" t="n">
        <v>37</v>
      </c>
      <c r="C170" s="130" t="n">
        <v>46</v>
      </c>
      <c r="D170" s="123" t="s">
        <v>3735</v>
      </c>
      <c r="E170" s="130" t="s">
        <v>1189</v>
      </c>
      <c r="F170" s="131" t="s">
        <v>47</v>
      </c>
      <c r="G170" s="122" t="n">
        <v>1970</v>
      </c>
      <c r="H170" s="130" t="n">
        <v>34</v>
      </c>
      <c r="I170" s="132" t="n">
        <v>0.882800925925926</v>
      </c>
      <c r="J170" s="122" t="n">
        <v>314</v>
      </c>
      <c r="K170" s="133" t="n">
        <v>314</v>
      </c>
    </row>
    <row r="171" customFormat="false" ht="15" hidden="false" customHeight="false" outlineLevel="0" collapsed="false">
      <c r="A171" s="122" t="s">
        <v>3526</v>
      </c>
      <c r="B171" s="122" t="n">
        <v>55</v>
      </c>
      <c r="C171" s="130" t="n">
        <v>223</v>
      </c>
      <c r="D171" s="123" t="s">
        <v>3736</v>
      </c>
      <c r="E171" s="130" t="s">
        <v>1189</v>
      </c>
      <c r="F171" s="131" t="s">
        <v>47</v>
      </c>
      <c r="G171" s="122" t="n">
        <v>1970</v>
      </c>
      <c r="H171" s="130" t="n">
        <v>52</v>
      </c>
      <c r="I171" s="132" t="n">
        <v>0.932523148148148</v>
      </c>
      <c r="J171" s="122" t="n">
        <v>296</v>
      </c>
      <c r="K171" s="133" t="n">
        <v>296</v>
      </c>
    </row>
    <row r="172" customFormat="false" ht="15" hidden="false" customHeight="false" outlineLevel="0" collapsed="false">
      <c r="A172" s="122" t="s">
        <v>3526</v>
      </c>
      <c r="B172" s="122" t="n">
        <v>56</v>
      </c>
      <c r="C172" s="130" t="n">
        <v>199</v>
      </c>
      <c r="D172" s="123" t="s">
        <v>3737</v>
      </c>
      <c r="E172" s="130" t="s">
        <v>1189</v>
      </c>
      <c r="F172" s="131" t="s">
        <v>47</v>
      </c>
      <c r="G172" s="122" t="n">
        <v>1962</v>
      </c>
      <c r="H172" s="130" t="n">
        <v>53</v>
      </c>
      <c r="I172" s="132" t="n">
        <v>0.932534722222222</v>
      </c>
      <c r="J172" s="122" t="n">
        <v>295</v>
      </c>
      <c r="K172" s="133" t="n">
        <v>295</v>
      </c>
    </row>
    <row r="173" customFormat="false" ht="15" hidden="false" customHeight="false" outlineLevel="0" collapsed="false">
      <c r="A173" s="122" t="s">
        <v>3526</v>
      </c>
      <c r="B173" s="122" t="n">
        <v>58</v>
      </c>
      <c r="C173" s="130" t="n">
        <v>55</v>
      </c>
      <c r="D173" s="123" t="s">
        <v>3738</v>
      </c>
      <c r="E173" s="130" t="s">
        <v>1189</v>
      </c>
      <c r="F173" s="131" t="s">
        <v>47</v>
      </c>
      <c r="G173" s="122" t="n">
        <v>1970</v>
      </c>
      <c r="H173" s="130" t="n">
        <v>55</v>
      </c>
      <c r="I173" s="132" t="n">
        <v>0.937037037037037</v>
      </c>
      <c r="J173" s="122" t="n">
        <v>293</v>
      </c>
      <c r="K173" s="133"/>
    </row>
    <row r="174" customFormat="false" ht="15" hidden="false" customHeight="false" outlineLevel="0" collapsed="false">
      <c r="A174" s="122" t="s">
        <v>3526</v>
      </c>
      <c r="B174" s="122" t="n">
        <v>158</v>
      </c>
      <c r="C174" s="130" t="n">
        <v>200</v>
      </c>
      <c r="D174" s="123" t="s">
        <v>3739</v>
      </c>
      <c r="E174" s="134" t="s">
        <v>1193</v>
      </c>
      <c r="F174" s="131" t="s">
        <v>47</v>
      </c>
      <c r="G174" s="122" t="n">
        <v>1965</v>
      </c>
      <c r="H174" s="130" t="n">
        <v>21</v>
      </c>
      <c r="I174" s="135" t="n">
        <v>1.24767361111111</v>
      </c>
      <c r="J174" s="122" t="n">
        <v>193</v>
      </c>
      <c r="K174" s="133" t="n">
        <v>193</v>
      </c>
    </row>
    <row r="175" customFormat="false" ht="15" hidden="false" customHeight="false" outlineLevel="0" collapsed="false">
      <c r="A175" s="122" t="s">
        <v>3556</v>
      </c>
      <c r="B175" s="130" t="n">
        <v>25</v>
      </c>
      <c r="C175" s="130" t="n">
        <v>347</v>
      </c>
      <c r="D175" s="136" t="s">
        <v>3740</v>
      </c>
      <c r="E175" s="134" t="s">
        <v>1193</v>
      </c>
      <c r="F175" s="125" t="s">
        <v>47</v>
      </c>
      <c r="G175" s="137" t="n">
        <v>1968</v>
      </c>
      <c r="I175" s="138" t="n">
        <v>0.922060185185185</v>
      </c>
      <c r="J175" s="122" t="n">
        <v>134</v>
      </c>
      <c r="K175" s="133" t="n">
        <v>134</v>
      </c>
    </row>
    <row r="176" customFormat="false" ht="15" hidden="false" customHeight="false" outlineLevel="0" collapsed="false">
      <c r="A176" s="122" t="s">
        <v>3526</v>
      </c>
      <c r="B176" s="122" t="n">
        <v>49</v>
      </c>
      <c r="C176" s="130" t="n">
        <v>103</v>
      </c>
      <c r="D176" s="123" t="s">
        <v>3741</v>
      </c>
      <c r="E176" s="130" t="s">
        <v>1189</v>
      </c>
      <c r="F176" s="131" t="s">
        <v>3742</v>
      </c>
      <c r="G176" s="122" t="n">
        <v>1971</v>
      </c>
      <c r="H176" s="130" t="n">
        <v>46</v>
      </c>
      <c r="I176" s="132" t="n">
        <v>0.912025462962963</v>
      </c>
      <c r="J176" s="122" t="n">
        <v>302</v>
      </c>
      <c r="K176" s="133"/>
    </row>
    <row r="177" customFormat="false" ht="15" hidden="false" customHeight="false" outlineLevel="0" collapsed="false">
      <c r="A177" s="122" t="s">
        <v>3526</v>
      </c>
      <c r="B177" s="122" t="n">
        <v>75</v>
      </c>
      <c r="C177" s="130" t="n">
        <v>101</v>
      </c>
      <c r="D177" s="123" t="s">
        <v>3743</v>
      </c>
      <c r="E177" s="130" t="s">
        <v>1189</v>
      </c>
      <c r="F177" s="131" t="s">
        <v>3744</v>
      </c>
      <c r="G177" s="122" t="n">
        <v>1971</v>
      </c>
      <c r="H177" s="130" t="n">
        <v>69</v>
      </c>
      <c r="I177" s="132" t="n">
        <v>0.989282407407408</v>
      </c>
      <c r="J177" s="122" t="n">
        <v>276</v>
      </c>
      <c r="K177" s="133"/>
    </row>
    <row r="178" customFormat="false" ht="15" hidden="false" customHeight="false" outlineLevel="0" collapsed="false">
      <c r="A178" s="122" t="s">
        <v>3526</v>
      </c>
      <c r="B178" s="122" t="n">
        <v>95</v>
      </c>
      <c r="C178" s="130" t="n">
        <v>148</v>
      </c>
      <c r="D178" s="123" t="s">
        <v>3745</v>
      </c>
      <c r="E178" s="130" t="s">
        <v>1189</v>
      </c>
      <c r="F178" s="131" t="s">
        <v>61</v>
      </c>
      <c r="G178" s="122" t="n">
        <v>1967</v>
      </c>
      <c r="H178" s="130" t="n">
        <v>86</v>
      </c>
      <c r="I178" s="135" t="n">
        <v>1.01922453703704</v>
      </c>
      <c r="J178" s="122" t="n">
        <v>256</v>
      </c>
      <c r="K178" s="133" t="n">
        <v>256</v>
      </c>
    </row>
    <row r="179" customFormat="false" ht="15" hidden="false" customHeight="false" outlineLevel="0" collapsed="false">
      <c r="A179" s="133" t="s">
        <v>3542</v>
      </c>
      <c r="B179" s="130" t="n">
        <v>28</v>
      </c>
      <c r="C179" s="130" t="n">
        <v>262</v>
      </c>
      <c r="D179" s="136" t="s">
        <v>3746</v>
      </c>
      <c r="E179" s="130" t="s">
        <v>1189</v>
      </c>
      <c r="F179" s="125" t="s">
        <v>61</v>
      </c>
      <c r="G179" s="137" t="n">
        <v>1961</v>
      </c>
      <c r="I179" s="138" t="n">
        <v>1.02059027777778</v>
      </c>
      <c r="J179" s="122" t="n">
        <v>152</v>
      </c>
      <c r="K179" s="133" t="n">
        <v>152</v>
      </c>
    </row>
    <row r="180" customFormat="false" ht="15" hidden="false" customHeight="false" outlineLevel="0" collapsed="false">
      <c r="A180" s="133" t="s">
        <v>3542</v>
      </c>
      <c r="B180" s="130" t="n">
        <v>28</v>
      </c>
      <c r="C180" s="130" t="n">
        <v>261</v>
      </c>
      <c r="D180" s="136" t="s">
        <v>3747</v>
      </c>
      <c r="E180" s="130" t="s">
        <v>1189</v>
      </c>
      <c r="F180" s="125" t="s">
        <v>61</v>
      </c>
      <c r="G180" s="137" t="n">
        <v>1973</v>
      </c>
      <c r="I180" s="139" t="n">
        <f aca="false">I179</f>
        <v>1.02059027777778</v>
      </c>
      <c r="J180" s="122" t="n">
        <v>152</v>
      </c>
      <c r="K180" s="133" t="n">
        <v>152</v>
      </c>
    </row>
    <row r="181" customFormat="false" ht="15" hidden="false" customHeight="false" outlineLevel="0" collapsed="false">
      <c r="A181" s="122" t="s">
        <v>3556</v>
      </c>
      <c r="B181" s="130" t="n">
        <v>26</v>
      </c>
      <c r="C181" s="130" t="n">
        <v>330</v>
      </c>
      <c r="D181" s="136" t="s">
        <v>3748</v>
      </c>
      <c r="E181" s="130" t="s">
        <v>1189</v>
      </c>
      <c r="F181" s="125" t="s">
        <v>61</v>
      </c>
      <c r="G181" s="137" t="n">
        <v>1966</v>
      </c>
      <c r="I181" s="138" t="n">
        <v>1.01923611111111</v>
      </c>
      <c r="J181" s="122" t="n">
        <v>130</v>
      </c>
      <c r="K181" s="133" t="n">
        <v>130</v>
      </c>
    </row>
    <row r="182" customFormat="false" ht="15" hidden="false" customHeight="false" outlineLevel="0" collapsed="false">
      <c r="A182" s="122" t="s">
        <v>3556</v>
      </c>
      <c r="B182" s="130" t="n">
        <v>26</v>
      </c>
      <c r="C182" s="130" t="n">
        <v>326</v>
      </c>
      <c r="D182" s="136" t="s">
        <v>3749</v>
      </c>
      <c r="E182" s="130" t="s">
        <v>1189</v>
      </c>
      <c r="F182" s="125" t="s">
        <v>61</v>
      </c>
      <c r="G182" s="137" t="n">
        <v>1969</v>
      </c>
      <c r="I182" s="139" t="n">
        <f aca="false">I181</f>
        <v>1.01923611111111</v>
      </c>
      <c r="J182" s="122" t="n">
        <v>130</v>
      </c>
      <c r="K182" s="133"/>
    </row>
    <row r="183" customFormat="false" ht="15" hidden="false" customHeight="false" outlineLevel="0" collapsed="false">
      <c r="A183" s="122" t="s">
        <v>3556</v>
      </c>
      <c r="B183" s="130" t="n">
        <v>26</v>
      </c>
      <c r="C183" s="130" t="n">
        <v>329</v>
      </c>
      <c r="D183" s="136" t="s">
        <v>3750</v>
      </c>
      <c r="E183" s="134" t="s">
        <v>1193</v>
      </c>
      <c r="F183" s="125" t="s">
        <v>61</v>
      </c>
      <c r="G183" s="137"/>
      <c r="I183" s="139" t="n">
        <f aca="false">I182</f>
        <v>1.01923611111111</v>
      </c>
      <c r="J183" s="122" t="n">
        <v>130</v>
      </c>
      <c r="K183" s="133" t="n">
        <v>130</v>
      </c>
    </row>
    <row r="184" customFormat="false" ht="15" hidden="false" customHeight="false" outlineLevel="0" collapsed="false">
      <c r="A184" s="122" t="s">
        <v>3556</v>
      </c>
      <c r="B184" s="130" t="n">
        <v>27</v>
      </c>
      <c r="C184" s="130" t="n">
        <v>333</v>
      </c>
      <c r="D184" s="136" t="s">
        <v>3751</v>
      </c>
      <c r="E184" s="130" t="s">
        <v>1189</v>
      </c>
      <c r="F184" s="125" t="s">
        <v>61</v>
      </c>
      <c r="G184" s="137" t="n">
        <v>1974</v>
      </c>
      <c r="I184" s="138" t="n">
        <v>1.02056712962963</v>
      </c>
      <c r="J184" s="122" t="n">
        <v>126</v>
      </c>
      <c r="K184" s="133"/>
    </row>
    <row r="185" customFormat="false" ht="15" hidden="false" customHeight="false" outlineLevel="0" collapsed="false">
      <c r="A185" s="122" t="s">
        <v>3556</v>
      </c>
      <c r="B185" s="130" t="n">
        <v>27</v>
      </c>
      <c r="C185" s="130" t="n">
        <v>328</v>
      </c>
      <c r="D185" s="136" t="s">
        <v>3752</v>
      </c>
      <c r="E185" s="130" t="s">
        <v>1189</v>
      </c>
      <c r="F185" s="125" t="s">
        <v>61</v>
      </c>
      <c r="G185" s="137" t="n">
        <v>1978</v>
      </c>
      <c r="I185" s="139" t="n">
        <f aca="false">I184</f>
        <v>1.02056712962963</v>
      </c>
      <c r="J185" s="122" t="n">
        <v>126</v>
      </c>
      <c r="K185" s="133"/>
    </row>
    <row r="186" customFormat="false" ht="15" hidden="false" customHeight="false" outlineLevel="0" collapsed="false">
      <c r="A186" s="122" t="s">
        <v>3556</v>
      </c>
      <c r="B186" s="130" t="n">
        <v>27</v>
      </c>
      <c r="C186" s="130" t="n">
        <v>332</v>
      </c>
      <c r="D186" s="136" t="s">
        <v>3753</v>
      </c>
      <c r="E186" s="130" t="s">
        <v>1189</v>
      </c>
      <c r="F186" s="125" t="s">
        <v>61</v>
      </c>
      <c r="G186" s="137" t="n">
        <v>1968</v>
      </c>
      <c r="I186" s="139" t="n">
        <f aca="false">I185</f>
        <v>1.02056712962963</v>
      </c>
      <c r="J186" s="122" t="n">
        <v>126</v>
      </c>
      <c r="K186" s="133"/>
    </row>
    <row r="187" customFormat="false" ht="15" hidden="false" customHeight="false" outlineLevel="0" collapsed="false">
      <c r="A187" s="122" t="s">
        <v>3526</v>
      </c>
      <c r="B187" s="122" t="n">
        <v>40</v>
      </c>
      <c r="C187" s="130" t="n">
        <v>152</v>
      </c>
      <c r="D187" s="123" t="s">
        <v>3754</v>
      </c>
      <c r="E187" s="130" t="s">
        <v>1189</v>
      </c>
      <c r="F187" s="131" t="s">
        <v>2898</v>
      </c>
      <c r="G187" s="122" t="n">
        <v>1982</v>
      </c>
      <c r="H187" s="130" t="n">
        <v>37</v>
      </c>
      <c r="I187" s="132" t="n">
        <v>0.894166666666667</v>
      </c>
      <c r="J187" s="122" t="n">
        <v>311</v>
      </c>
      <c r="K187" s="133"/>
    </row>
    <row r="188" customFormat="false" ht="30" hidden="false" customHeight="false" outlineLevel="0" collapsed="false">
      <c r="A188" s="122" t="s">
        <v>3526</v>
      </c>
      <c r="B188" s="122" t="n">
        <v>126</v>
      </c>
      <c r="C188" s="130" t="n">
        <v>25</v>
      </c>
      <c r="D188" s="123" t="s">
        <v>3755</v>
      </c>
      <c r="E188" s="130" t="s">
        <v>1189</v>
      </c>
      <c r="F188" s="131" t="s">
        <v>3756</v>
      </c>
      <c r="G188" s="122" t="n">
        <v>1988</v>
      </c>
      <c r="H188" s="130" t="n">
        <v>111</v>
      </c>
      <c r="I188" s="135" t="n">
        <v>1.11247685185185</v>
      </c>
      <c r="J188" s="122" t="n">
        <v>225</v>
      </c>
      <c r="K188" s="133"/>
    </row>
    <row r="189" customFormat="false" ht="30" hidden="false" customHeight="false" outlineLevel="0" collapsed="false">
      <c r="A189" s="122" t="s">
        <v>3526</v>
      </c>
      <c r="B189" s="122" t="n">
        <v>127</v>
      </c>
      <c r="C189" s="130" t="n">
        <v>63</v>
      </c>
      <c r="D189" s="123" t="s">
        <v>3757</v>
      </c>
      <c r="E189" s="130" t="s">
        <v>1189</v>
      </c>
      <c r="F189" s="131" t="s">
        <v>3756</v>
      </c>
      <c r="G189" s="122" t="n">
        <v>1989</v>
      </c>
      <c r="H189" s="130" t="n">
        <v>112</v>
      </c>
      <c r="I189" s="135" t="n">
        <v>1.11247685185185</v>
      </c>
      <c r="J189" s="122" t="n">
        <v>224</v>
      </c>
      <c r="K189" s="133"/>
    </row>
    <row r="190" customFormat="false" ht="30" hidden="false" customHeight="false" outlineLevel="0" collapsed="false">
      <c r="A190" s="122" t="s">
        <v>3526</v>
      </c>
      <c r="B190" s="122" t="n">
        <v>51</v>
      </c>
      <c r="C190" s="130" t="n">
        <v>215</v>
      </c>
      <c r="D190" s="123" t="s">
        <v>3758</v>
      </c>
      <c r="E190" s="130" t="s">
        <v>1189</v>
      </c>
      <c r="F190" s="131" t="s">
        <v>3759</v>
      </c>
      <c r="G190" s="122" t="n">
        <v>1967</v>
      </c>
      <c r="H190" s="130" t="n">
        <v>48</v>
      </c>
      <c r="I190" s="132" t="n">
        <v>0.91662037037037</v>
      </c>
      <c r="J190" s="122" t="n">
        <v>300</v>
      </c>
      <c r="K190" s="133"/>
    </row>
    <row r="191" customFormat="false" ht="15" hidden="false" customHeight="false" outlineLevel="0" collapsed="false">
      <c r="A191" s="122" t="s">
        <v>3526</v>
      </c>
      <c r="B191" s="122" t="n">
        <v>81</v>
      </c>
      <c r="C191" s="130" t="n">
        <v>7</v>
      </c>
      <c r="D191" s="123" t="s">
        <v>3760</v>
      </c>
      <c r="E191" s="130" t="s">
        <v>1189</v>
      </c>
      <c r="F191" s="131" t="s">
        <v>3761</v>
      </c>
      <c r="G191" s="122" t="n">
        <v>1982</v>
      </c>
      <c r="H191" s="130" t="n">
        <v>75</v>
      </c>
      <c r="I191" s="132" t="n">
        <v>0.991701388888889</v>
      </c>
      <c r="J191" s="122" t="n">
        <v>270</v>
      </c>
      <c r="K191" s="133"/>
    </row>
    <row r="192" customFormat="false" ht="15" hidden="false" customHeight="false" outlineLevel="0" collapsed="false">
      <c r="A192" s="122" t="s">
        <v>3526</v>
      </c>
      <c r="B192" s="122" t="n">
        <v>82</v>
      </c>
      <c r="C192" s="130" t="n">
        <v>10</v>
      </c>
      <c r="D192" s="123" t="s">
        <v>3762</v>
      </c>
      <c r="E192" s="134" t="s">
        <v>1193</v>
      </c>
      <c r="F192" s="131" t="s">
        <v>3761</v>
      </c>
      <c r="G192" s="122" t="n">
        <v>1973</v>
      </c>
      <c r="H192" s="130" t="n">
        <v>7</v>
      </c>
      <c r="I192" s="132" t="n">
        <v>0.991701388888889</v>
      </c>
      <c r="J192" s="122" t="n">
        <v>269</v>
      </c>
      <c r="K192" s="133"/>
    </row>
    <row r="193" customFormat="false" ht="30" hidden="false" customHeight="false" outlineLevel="0" collapsed="false">
      <c r="A193" s="122" t="s">
        <v>3526</v>
      </c>
      <c r="B193" s="122" t="n">
        <v>74</v>
      </c>
      <c r="C193" s="130" t="n">
        <v>84</v>
      </c>
      <c r="D193" s="123" t="s">
        <v>3763</v>
      </c>
      <c r="E193" s="130" t="s">
        <v>1189</v>
      </c>
      <c r="F193" s="131" t="s">
        <v>3764</v>
      </c>
      <c r="G193" s="122" t="n">
        <v>1964</v>
      </c>
      <c r="H193" s="130" t="n">
        <v>68</v>
      </c>
      <c r="I193" s="132" t="n">
        <v>0.982974537037037</v>
      </c>
      <c r="J193" s="122" t="n">
        <v>277</v>
      </c>
      <c r="K193" s="133"/>
    </row>
    <row r="194" customFormat="false" ht="15" hidden="false" customHeight="false" outlineLevel="0" collapsed="false">
      <c r="A194" s="122" t="s">
        <v>3526</v>
      </c>
      <c r="B194" s="122" t="n">
        <v>48</v>
      </c>
      <c r="C194" s="130" t="n">
        <v>134</v>
      </c>
      <c r="D194" s="123" t="s">
        <v>3765</v>
      </c>
      <c r="E194" s="130" t="s">
        <v>1189</v>
      </c>
      <c r="F194" s="131" t="s">
        <v>62</v>
      </c>
      <c r="G194" s="122" t="n">
        <v>1965</v>
      </c>
      <c r="H194" s="130" t="n">
        <v>45</v>
      </c>
      <c r="I194" s="132" t="n">
        <v>0.912013888888889</v>
      </c>
      <c r="J194" s="122" t="n">
        <v>303</v>
      </c>
      <c r="K194" s="133" t="n">
        <v>303</v>
      </c>
    </row>
    <row r="195" customFormat="false" ht="15" hidden="false" customHeight="false" outlineLevel="0" collapsed="false">
      <c r="A195" s="122" t="s">
        <v>3526</v>
      </c>
      <c r="B195" s="122" t="n">
        <v>92</v>
      </c>
      <c r="C195" s="130" t="n">
        <v>135</v>
      </c>
      <c r="D195" s="123" t="s">
        <v>3766</v>
      </c>
      <c r="E195" s="130" t="s">
        <v>1189</v>
      </c>
      <c r="F195" s="131" t="s">
        <v>62</v>
      </c>
      <c r="G195" s="122" t="n">
        <v>1965</v>
      </c>
      <c r="H195" s="130" t="n">
        <v>84</v>
      </c>
      <c r="I195" s="135" t="n">
        <v>1.01458333333333</v>
      </c>
      <c r="J195" s="122" t="n">
        <v>259</v>
      </c>
      <c r="K195" s="133" t="n">
        <v>259</v>
      </c>
    </row>
    <row r="196" customFormat="false" ht="15" hidden="false" customHeight="false" outlineLevel="0" collapsed="false">
      <c r="A196" s="122" t="s">
        <v>3526</v>
      </c>
      <c r="B196" s="122" t="n">
        <v>96</v>
      </c>
      <c r="C196" s="130" t="n">
        <v>138</v>
      </c>
      <c r="D196" s="123" t="s">
        <v>3767</v>
      </c>
      <c r="E196" s="130" t="s">
        <v>1189</v>
      </c>
      <c r="F196" s="131" t="s">
        <v>62</v>
      </c>
      <c r="G196" s="122" t="n">
        <v>1972</v>
      </c>
      <c r="H196" s="130" t="n">
        <v>87</v>
      </c>
      <c r="I196" s="135" t="n">
        <v>1.02478009259259</v>
      </c>
      <c r="J196" s="122" t="n">
        <v>255</v>
      </c>
      <c r="K196" s="133" t="n">
        <v>255</v>
      </c>
    </row>
    <row r="197" customFormat="false" ht="15" hidden="false" customHeight="false" outlineLevel="0" collapsed="false">
      <c r="A197" s="122" t="s">
        <v>3526</v>
      </c>
      <c r="B197" s="122" t="n">
        <v>67</v>
      </c>
      <c r="C197" s="130" t="n">
        <v>97</v>
      </c>
      <c r="D197" s="123" t="s">
        <v>3768</v>
      </c>
      <c r="E197" s="134" t="s">
        <v>1193</v>
      </c>
      <c r="F197" s="131" t="s">
        <v>3769</v>
      </c>
      <c r="H197" s="130" t="n">
        <v>6</v>
      </c>
      <c r="I197" s="132" t="n">
        <v>0.953842592592593</v>
      </c>
      <c r="J197" s="122" t="n">
        <v>284</v>
      </c>
      <c r="K197" s="133" t="n">
        <v>284</v>
      </c>
    </row>
    <row r="198" customFormat="false" ht="15" hidden="false" customHeight="false" outlineLevel="0" collapsed="false">
      <c r="A198" s="133" t="s">
        <v>3542</v>
      </c>
      <c r="B198" s="130" t="n">
        <v>22</v>
      </c>
      <c r="C198" s="130" t="n">
        <v>268</v>
      </c>
      <c r="D198" s="136" t="s">
        <v>3770</v>
      </c>
      <c r="E198" s="130" t="s">
        <v>1189</v>
      </c>
      <c r="F198" s="125" t="s">
        <v>3769</v>
      </c>
      <c r="G198" s="137" t="n">
        <v>1966</v>
      </c>
      <c r="I198" s="138" t="n">
        <v>0.865972222222222</v>
      </c>
      <c r="J198" s="122" t="n">
        <v>176</v>
      </c>
      <c r="K198" s="133" t="n">
        <v>176</v>
      </c>
    </row>
    <row r="199" customFormat="false" ht="15" hidden="false" customHeight="false" outlineLevel="0" collapsed="false">
      <c r="A199" s="133" t="s">
        <v>3542</v>
      </c>
      <c r="B199" s="130" t="n">
        <v>23</v>
      </c>
      <c r="C199" s="130" t="n">
        <v>274</v>
      </c>
      <c r="D199" s="136" t="s">
        <v>3771</v>
      </c>
      <c r="E199" s="130" t="s">
        <v>1189</v>
      </c>
      <c r="F199" s="125" t="s">
        <v>3769</v>
      </c>
      <c r="G199" s="137" t="n">
        <v>1960</v>
      </c>
      <c r="I199" s="138" t="n">
        <v>0.875914351851852</v>
      </c>
      <c r="J199" s="122" t="n">
        <v>172</v>
      </c>
      <c r="K199" s="133" t="n">
        <v>172</v>
      </c>
    </row>
    <row r="200" customFormat="false" ht="15" hidden="false" customHeight="false" outlineLevel="0" collapsed="false">
      <c r="A200" s="133" t="s">
        <v>3542</v>
      </c>
      <c r="B200" s="130" t="n">
        <v>23</v>
      </c>
      <c r="C200" s="130" t="n">
        <v>273</v>
      </c>
      <c r="D200" s="136" t="s">
        <v>3772</v>
      </c>
      <c r="E200" s="134" t="s">
        <v>1193</v>
      </c>
      <c r="F200" s="125" t="s">
        <v>3769</v>
      </c>
      <c r="G200" s="137" t="n">
        <v>1976</v>
      </c>
      <c r="I200" s="139" t="n">
        <f aca="false">I199</f>
        <v>0.875914351851852</v>
      </c>
      <c r="J200" s="122" t="n">
        <v>172</v>
      </c>
      <c r="K200" s="133" t="n">
        <v>172</v>
      </c>
    </row>
    <row r="201" customFormat="false" ht="15" hidden="false" customHeight="false" outlineLevel="0" collapsed="false">
      <c r="A201" s="122" t="s">
        <v>3526</v>
      </c>
      <c r="B201" s="122" t="n">
        <v>143</v>
      </c>
      <c r="C201" s="130" t="n">
        <v>123</v>
      </c>
      <c r="D201" s="123" t="s">
        <v>3773</v>
      </c>
      <c r="E201" s="130" t="s">
        <v>1189</v>
      </c>
      <c r="F201" s="131" t="s">
        <v>3774</v>
      </c>
      <c r="G201" s="122" t="n">
        <v>1971</v>
      </c>
      <c r="H201" s="130" t="n">
        <v>127</v>
      </c>
      <c r="I201" s="135" t="n">
        <v>1.16886574074074</v>
      </c>
      <c r="J201" s="122" t="n">
        <v>208</v>
      </c>
      <c r="K201" s="133"/>
    </row>
    <row r="202" customFormat="false" ht="15" hidden="false" customHeight="false" outlineLevel="0" collapsed="false">
      <c r="A202" s="122" t="s">
        <v>3526</v>
      </c>
      <c r="B202" s="122" t="n">
        <v>89</v>
      </c>
      <c r="C202" s="130" t="n">
        <v>113</v>
      </c>
      <c r="D202" s="123" t="s">
        <v>3775</v>
      </c>
      <c r="E202" s="130" t="s">
        <v>1189</v>
      </c>
      <c r="F202" s="131" t="s">
        <v>3776</v>
      </c>
      <c r="G202" s="122" t="n">
        <v>1966</v>
      </c>
      <c r="H202" s="130" t="n">
        <v>82</v>
      </c>
      <c r="I202" s="135" t="n">
        <v>1.01321759259259</v>
      </c>
      <c r="J202" s="122" t="n">
        <v>262</v>
      </c>
      <c r="K202" s="133"/>
    </row>
    <row r="203" customFormat="false" ht="15" hidden="false" customHeight="false" outlineLevel="0" collapsed="false">
      <c r="A203" s="122" t="s">
        <v>3526</v>
      </c>
      <c r="B203" s="122" t="n">
        <v>149</v>
      </c>
      <c r="C203" s="130" t="n">
        <v>212</v>
      </c>
      <c r="D203" s="123" t="s">
        <v>3777</v>
      </c>
      <c r="E203" s="130" t="s">
        <v>1189</v>
      </c>
      <c r="F203" s="131" t="s">
        <v>3778</v>
      </c>
      <c r="G203" s="122" t="n">
        <v>1981</v>
      </c>
      <c r="H203" s="130" t="n">
        <v>132</v>
      </c>
      <c r="I203" s="135" t="n">
        <v>1.21820601851852</v>
      </c>
      <c r="J203" s="122" t="n">
        <v>202</v>
      </c>
      <c r="K203" s="133"/>
    </row>
    <row r="204" customFormat="false" ht="15" hidden="false" customHeight="false" outlineLevel="0" collapsed="false">
      <c r="A204" s="122" t="s">
        <v>3526</v>
      </c>
      <c r="B204" s="122" t="n">
        <v>97</v>
      </c>
      <c r="C204" s="130" t="n">
        <v>108</v>
      </c>
      <c r="D204" s="123" t="s">
        <v>3779</v>
      </c>
      <c r="E204" s="130" t="s">
        <v>1189</v>
      </c>
      <c r="F204" s="131" t="s">
        <v>3780</v>
      </c>
      <c r="G204" s="122" t="n">
        <v>1964</v>
      </c>
      <c r="H204" s="130" t="n">
        <v>88</v>
      </c>
      <c r="I204" s="135" t="n">
        <v>1.02483796296296</v>
      </c>
      <c r="J204" s="122" t="n">
        <v>254</v>
      </c>
      <c r="K204" s="133"/>
    </row>
    <row r="205" customFormat="false" ht="30" hidden="false" customHeight="false" outlineLevel="0" collapsed="false">
      <c r="A205" s="122" t="s">
        <v>3526</v>
      </c>
      <c r="B205" s="122" t="n">
        <v>52</v>
      </c>
      <c r="C205" s="130" t="n">
        <v>68</v>
      </c>
      <c r="D205" s="123" t="s">
        <v>3781</v>
      </c>
      <c r="E205" s="130" t="s">
        <v>1189</v>
      </c>
      <c r="F205" s="131" t="s">
        <v>64</v>
      </c>
      <c r="G205" s="122" t="n">
        <v>1959</v>
      </c>
      <c r="H205" s="130" t="n">
        <v>49</v>
      </c>
      <c r="I205" s="132" t="n">
        <v>0.922002314814815</v>
      </c>
      <c r="J205" s="122" t="n">
        <v>299</v>
      </c>
      <c r="K205" s="133" t="n">
        <v>299</v>
      </c>
    </row>
    <row r="206" customFormat="false" ht="30" hidden="false" customHeight="false" outlineLevel="0" collapsed="false">
      <c r="A206" s="122" t="s">
        <v>3526</v>
      </c>
      <c r="B206" s="122" t="n">
        <v>129</v>
      </c>
      <c r="C206" s="130" t="n">
        <v>147</v>
      </c>
      <c r="D206" s="123" t="s">
        <v>3782</v>
      </c>
      <c r="E206" s="130" t="s">
        <v>1189</v>
      </c>
      <c r="F206" s="131" t="s">
        <v>64</v>
      </c>
      <c r="G206" s="122" t="n">
        <v>1961</v>
      </c>
      <c r="H206" s="130" t="n">
        <v>114</v>
      </c>
      <c r="I206" s="135" t="n">
        <v>1.13046296296296</v>
      </c>
      <c r="J206" s="122" t="n">
        <v>222</v>
      </c>
      <c r="K206" s="133" t="n">
        <v>222</v>
      </c>
    </row>
    <row r="207" customFormat="false" ht="30" hidden="false" customHeight="false" outlineLevel="0" collapsed="false">
      <c r="A207" s="122" t="s">
        <v>3526</v>
      </c>
      <c r="B207" s="122" t="n">
        <v>151</v>
      </c>
      <c r="C207" s="130" t="n">
        <v>151</v>
      </c>
      <c r="D207" s="123" t="s">
        <v>3783</v>
      </c>
      <c r="E207" s="134" t="s">
        <v>1193</v>
      </c>
      <c r="F207" s="131" t="s">
        <v>64</v>
      </c>
      <c r="G207" s="122" t="n">
        <v>1966</v>
      </c>
      <c r="H207" s="130" t="n">
        <v>18</v>
      </c>
      <c r="I207" s="135" t="n">
        <v>1.21954861111111</v>
      </c>
      <c r="J207" s="122" t="n">
        <v>200</v>
      </c>
      <c r="K207" s="133" t="n">
        <v>200</v>
      </c>
    </row>
    <row r="208" customFormat="false" ht="15" hidden="false" customHeight="false" outlineLevel="0" collapsed="false">
      <c r="A208" s="122" t="s">
        <v>3526</v>
      </c>
      <c r="B208" s="122" t="n">
        <v>164</v>
      </c>
      <c r="C208" s="130" t="n">
        <v>54</v>
      </c>
      <c r="D208" s="123" t="s">
        <v>3784</v>
      </c>
      <c r="E208" s="130" t="s">
        <v>1189</v>
      </c>
      <c r="F208" s="131" t="s">
        <v>3785</v>
      </c>
      <c r="G208" s="122" t="n">
        <v>1965</v>
      </c>
      <c r="H208" s="130" t="n">
        <v>141</v>
      </c>
      <c r="I208" s="135" t="n">
        <v>1.31195601851852</v>
      </c>
      <c r="J208" s="122" t="n">
        <v>187</v>
      </c>
      <c r="K208" s="133"/>
    </row>
    <row r="209" customFormat="false" ht="15" hidden="false" customHeight="false" outlineLevel="0" collapsed="false">
      <c r="A209" s="122" t="s">
        <v>3526</v>
      </c>
      <c r="B209" s="122" t="n">
        <v>147</v>
      </c>
      <c r="C209" s="130" t="n">
        <v>173</v>
      </c>
      <c r="D209" s="123" t="s">
        <v>3786</v>
      </c>
      <c r="E209" s="134" t="s">
        <v>1193</v>
      </c>
      <c r="F209" s="131" t="s">
        <v>3787</v>
      </c>
      <c r="G209" s="122" t="n">
        <v>1976</v>
      </c>
      <c r="H209" s="130" t="n">
        <v>17</v>
      </c>
      <c r="I209" s="135" t="n">
        <v>1.21819444444444</v>
      </c>
      <c r="J209" s="122" t="n">
        <v>204</v>
      </c>
      <c r="K209" s="133"/>
    </row>
    <row r="210" customFormat="false" ht="15" hidden="false" customHeight="false" outlineLevel="0" collapsed="false">
      <c r="A210" s="122" t="s">
        <v>3556</v>
      </c>
      <c r="B210" s="130" t="n">
        <v>9</v>
      </c>
      <c r="C210" s="130" t="n">
        <v>353</v>
      </c>
      <c r="D210" s="136" t="s">
        <v>3788</v>
      </c>
      <c r="E210" s="134" t="s">
        <v>1193</v>
      </c>
      <c r="F210" s="125" t="s">
        <v>3789</v>
      </c>
      <c r="G210" s="137" t="n">
        <v>1984</v>
      </c>
      <c r="I210" s="139" t="n">
        <f aca="false">I209</f>
        <v>1.21819444444444</v>
      </c>
      <c r="J210" s="122" t="n">
        <v>198</v>
      </c>
      <c r="K210" s="133"/>
    </row>
    <row r="211" customFormat="false" ht="15" hidden="false" customHeight="false" outlineLevel="0" collapsed="false">
      <c r="A211" s="122" t="s">
        <v>3556</v>
      </c>
      <c r="B211" s="130" t="n">
        <v>11</v>
      </c>
      <c r="C211" s="130" t="n">
        <v>334</v>
      </c>
      <c r="D211" s="136" t="s">
        <v>3790</v>
      </c>
      <c r="E211" s="130" t="s">
        <v>1189</v>
      </c>
      <c r="F211" s="125" t="s">
        <v>3789</v>
      </c>
      <c r="G211" s="137" t="n">
        <v>1977</v>
      </c>
      <c r="I211" s="138" t="n">
        <v>0.693703703703704</v>
      </c>
      <c r="J211" s="122" t="n">
        <v>190</v>
      </c>
      <c r="K211" s="133"/>
    </row>
    <row r="212" customFormat="false" ht="15" hidden="false" customHeight="false" outlineLevel="0" collapsed="false">
      <c r="A212" s="122" t="s">
        <v>3556</v>
      </c>
      <c r="B212" s="130" t="n">
        <v>9</v>
      </c>
      <c r="C212" s="130" t="n">
        <v>351</v>
      </c>
      <c r="D212" s="136" t="s">
        <v>3791</v>
      </c>
      <c r="E212" s="134" t="s">
        <v>1193</v>
      </c>
      <c r="F212" s="125" t="s">
        <v>3792</v>
      </c>
      <c r="G212" s="137" t="n">
        <v>1979</v>
      </c>
      <c r="I212" s="139" t="n">
        <f aca="false">I211</f>
        <v>0.693703703703704</v>
      </c>
      <c r="J212" s="122" t="n">
        <v>198</v>
      </c>
      <c r="K212" s="133"/>
    </row>
    <row r="213" customFormat="false" ht="15" hidden="false" customHeight="false" outlineLevel="0" collapsed="false">
      <c r="A213" s="122" t="s">
        <v>3556</v>
      </c>
      <c r="B213" s="130" t="n">
        <v>6</v>
      </c>
      <c r="C213" s="130" t="n">
        <v>340</v>
      </c>
      <c r="D213" s="136" t="s">
        <v>3793</v>
      </c>
      <c r="E213" s="134" t="s">
        <v>1193</v>
      </c>
      <c r="F213" s="125" t="s">
        <v>3794</v>
      </c>
      <c r="G213" s="137" t="n">
        <v>1979</v>
      </c>
      <c r="I213" s="138" t="n">
        <v>0.616712962962963</v>
      </c>
      <c r="J213" s="122" t="n">
        <v>210</v>
      </c>
      <c r="K213" s="133"/>
    </row>
    <row r="214" customFormat="false" ht="15" hidden="false" customHeight="false" outlineLevel="0" collapsed="false">
      <c r="A214" s="122" t="s">
        <v>3556</v>
      </c>
      <c r="B214" s="130" t="n">
        <v>6</v>
      </c>
      <c r="C214" s="130" t="n">
        <v>338</v>
      </c>
      <c r="D214" s="136" t="s">
        <v>3795</v>
      </c>
      <c r="E214" s="134" t="s">
        <v>1193</v>
      </c>
      <c r="F214" s="125" t="s">
        <v>3794</v>
      </c>
      <c r="G214" s="137" t="n">
        <v>1976</v>
      </c>
      <c r="I214" s="139" t="n">
        <f aca="false">I213</f>
        <v>0.616712962962963</v>
      </c>
      <c r="J214" s="122" t="n">
        <v>210</v>
      </c>
      <c r="K214" s="133"/>
    </row>
    <row r="215" customFormat="false" ht="15" hidden="false" customHeight="false" outlineLevel="0" collapsed="false">
      <c r="A215" s="122" t="s">
        <v>3556</v>
      </c>
      <c r="B215" s="130" t="n">
        <v>6</v>
      </c>
      <c r="C215" s="130" t="n">
        <v>339</v>
      </c>
      <c r="D215" s="136" t="s">
        <v>3796</v>
      </c>
      <c r="E215" s="134" t="s">
        <v>1193</v>
      </c>
      <c r="F215" s="125" t="s">
        <v>3794</v>
      </c>
      <c r="G215" s="137" t="n">
        <v>1967</v>
      </c>
      <c r="I215" s="139" t="n">
        <f aca="false">I214</f>
        <v>0.616712962962963</v>
      </c>
      <c r="J215" s="122" t="n">
        <v>210</v>
      </c>
      <c r="K215" s="133"/>
    </row>
    <row r="216" customFormat="false" ht="15" hidden="false" customHeight="false" outlineLevel="0" collapsed="false">
      <c r="A216" s="122" t="s">
        <v>3556</v>
      </c>
      <c r="B216" s="130" t="n">
        <v>6</v>
      </c>
      <c r="C216" s="130" t="n">
        <v>341</v>
      </c>
      <c r="D216" s="136" t="s">
        <v>3797</v>
      </c>
      <c r="E216" s="134" t="s">
        <v>1193</v>
      </c>
      <c r="F216" s="125" t="s">
        <v>3794</v>
      </c>
      <c r="G216" s="137" t="n">
        <v>1975</v>
      </c>
      <c r="I216" s="139" t="n">
        <f aca="false">I215</f>
        <v>0.616712962962963</v>
      </c>
      <c r="J216" s="122" t="n">
        <v>210</v>
      </c>
      <c r="K216" s="133"/>
    </row>
    <row r="217" customFormat="false" ht="15" hidden="false" customHeight="false" outlineLevel="0" collapsed="false">
      <c r="A217" s="122" t="s">
        <v>3556</v>
      </c>
      <c r="B217" s="130" t="n">
        <v>13</v>
      </c>
      <c r="C217" s="130" t="n">
        <v>365</v>
      </c>
      <c r="D217" s="136" t="s">
        <v>3798</v>
      </c>
      <c r="E217" s="134" t="s">
        <v>1193</v>
      </c>
      <c r="F217" s="125" t="s">
        <v>3794</v>
      </c>
      <c r="G217" s="137" t="n">
        <v>1970</v>
      </c>
      <c r="I217" s="139" t="n">
        <f aca="false">I216</f>
        <v>0.616712962962963</v>
      </c>
      <c r="J217" s="122" t="n">
        <v>182</v>
      </c>
      <c r="K217" s="133"/>
    </row>
    <row r="218" customFormat="false" ht="15" hidden="false" customHeight="false" outlineLevel="0" collapsed="false">
      <c r="A218" s="122" t="s">
        <v>3526</v>
      </c>
      <c r="B218" s="122" t="n">
        <v>101</v>
      </c>
      <c r="C218" s="130" t="n">
        <v>133</v>
      </c>
      <c r="D218" s="123" t="s">
        <v>3799</v>
      </c>
      <c r="E218" s="130" t="s">
        <v>1189</v>
      </c>
      <c r="F218" s="131" t="s">
        <v>3800</v>
      </c>
      <c r="G218" s="122" t="n">
        <v>1964</v>
      </c>
      <c r="H218" s="130" t="n">
        <v>91</v>
      </c>
      <c r="I218" s="135" t="n">
        <v>1.04052083333333</v>
      </c>
      <c r="J218" s="122" t="n">
        <v>250</v>
      </c>
      <c r="K218" s="133"/>
    </row>
    <row r="219" customFormat="false" ht="15" hidden="false" customHeight="false" outlineLevel="0" collapsed="false">
      <c r="A219" s="122" t="s">
        <v>3526</v>
      </c>
      <c r="B219" s="122" t="n">
        <v>33</v>
      </c>
      <c r="C219" s="130" t="n">
        <v>126</v>
      </c>
      <c r="D219" s="123" t="s">
        <v>3801</v>
      </c>
      <c r="E219" s="130" t="s">
        <v>1189</v>
      </c>
      <c r="F219" s="131" t="s">
        <v>3802</v>
      </c>
      <c r="G219" s="122" t="n">
        <v>1967</v>
      </c>
      <c r="H219" s="130" t="n">
        <v>30</v>
      </c>
      <c r="I219" s="132" t="n">
        <v>0.876145833333333</v>
      </c>
      <c r="J219" s="122" t="n">
        <v>318</v>
      </c>
      <c r="K219" s="133"/>
    </row>
    <row r="220" customFormat="false" ht="15" hidden="false" customHeight="false" outlineLevel="0" collapsed="false">
      <c r="A220" s="122" t="s">
        <v>3526</v>
      </c>
      <c r="B220" s="122" t="n">
        <v>160</v>
      </c>
      <c r="C220" s="130" t="n">
        <v>185</v>
      </c>
      <c r="D220" s="123" t="s">
        <v>3803</v>
      </c>
      <c r="E220" s="134" t="s">
        <v>1193</v>
      </c>
      <c r="F220" s="131" t="s">
        <v>3804</v>
      </c>
      <c r="G220" s="122" t="n">
        <v>1986</v>
      </c>
      <c r="H220" s="130" t="n">
        <v>22</v>
      </c>
      <c r="I220" s="135" t="n">
        <v>1.27219907407407</v>
      </c>
      <c r="J220" s="122" t="n">
        <v>191</v>
      </c>
      <c r="K220" s="133"/>
    </row>
    <row r="221" customFormat="false" ht="15" hidden="false" customHeight="false" outlineLevel="0" collapsed="false">
      <c r="A221" s="122" t="s">
        <v>3526</v>
      </c>
      <c r="B221" s="122" t="n">
        <v>84</v>
      </c>
      <c r="C221" s="130" t="n">
        <v>125</v>
      </c>
      <c r="D221" s="123" t="s">
        <v>3805</v>
      </c>
      <c r="E221" s="130" t="s">
        <v>1189</v>
      </c>
      <c r="F221" s="131" t="s">
        <v>3806</v>
      </c>
      <c r="G221" s="122" t="n">
        <v>1974</v>
      </c>
      <c r="H221" s="130" t="n">
        <v>77</v>
      </c>
      <c r="I221" s="132" t="n">
        <v>0.996168981481482</v>
      </c>
      <c r="J221" s="122" t="n">
        <v>267</v>
      </c>
      <c r="K221" s="133"/>
    </row>
    <row r="222" customFormat="false" ht="15" hidden="false" customHeight="false" outlineLevel="0" collapsed="false">
      <c r="A222" s="122" t="s">
        <v>3526</v>
      </c>
      <c r="B222" s="122" t="n">
        <v>18</v>
      </c>
      <c r="C222" s="130" t="n">
        <v>203</v>
      </c>
      <c r="D222" s="123" t="s">
        <v>3807</v>
      </c>
      <c r="E222" s="130" t="s">
        <v>1189</v>
      </c>
      <c r="F222" s="131" t="s">
        <v>3808</v>
      </c>
      <c r="G222" s="122" t="n">
        <v>1979</v>
      </c>
      <c r="H222" s="130" t="n">
        <v>17</v>
      </c>
      <c r="I222" s="132" t="n">
        <v>0.833680555555556</v>
      </c>
      <c r="J222" s="122" t="n">
        <v>333</v>
      </c>
      <c r="K222" s="133"/>
    </row>
    <row r="223" customFormat="false" ht="15" hidden="false" customHeight="false" outlineLevel="0" collapsed="false">
      <c r="A223" s="122" t="s">
        <v>3526</v>
      </c>
      <c r="B223" s="122" t="n">
        <v>86</v>
      </c>
      <c r="C223" s="130" t="n">
        <v>124</v>
      </c>
      <c r="D223" s="123" t="s">
        <v>3809</v>
      </c>
      <c r="E223" s="130" t="s">
        <v>1189</v>
      </c>
      <c r="F223" s="131" t="s">
        <v>3808</v>
      </c>
      <c r="G223" s="122" t="n">
        <v>1981</v>
      </c>
      <c r="H223" s="130" t="n">
        <v>79</v>
      </c>
      <c r="I223" s="135" t="n">
        <v>1.00315972222222</v>
      </c>
      <c r="J223" s="122" t="n">
        <v>265</v>
      </c>
      <c r="K223" s="133"/>
    </row>
    <row r="224" customFormat="false" ht="15" hidden="false" customHeight="false" outlineLevel="0" collapsed="false">
      <c r="A224" s="122" t="s">
        <v>3526</v>
      </c>
      <c r="B224" s="122" t="n">
        <v>100</v>
      </c>
      <c r="C224" s="130" t="n">
        <v>72</v>
      </c>
      <c r="D224" s="123" t="s">
        <v>3810</v>
      </c>
      <c r="E224" s="134" t="s">
        <v>1193</v>
      </c>
      <c r="F224" s="131" t="s">
        <v>69</v>
      </c>
      <c r="H224" s="130" t="n">
        <v>10</v>
      </c>
      <c r="I224" s="135" t="n">
        <v>1.04052083333333</v>
      </c>
      <c r="J224" s="122" t="n">
        <v>251</v>
      </c>
      <c r="K224" s="133"/>
    </row>
    <row r="225" customFormat="false" ht="15" hidden="false" customHeight="false" outlineLevel="0" collapsed="false">
      <c r="A225" s="122" t="s">
        <v>3556</v>
      </c>
      <c r="B225" s="130" t="n">
        <v>17</v>
      </c>
      <c r="C225" s="130" t="n">
        <v>323</v>
      </c>
      <c r="D225" s="136" t="s">
        <v>3811</v>
      </c>
      <c r="E225" s="134" t="s">
        <v>1193</v>
      </c>
      <c r="F225" s="125" t="s">
        <v>3812</v>
      </c>
      <c r="G225" s="137" t="n">
        <v>1975</v>
      </c>
      <c r="I225" s="139" t="n">
        <f aca="false">I224</f>
        <v>1.04052083333333</v>
      </c>
      <c r="J225" s="122" t="n">
        <v>166</v>
      </c>
      <c r="K225" s="133"/>
    </row>
    <row r="226" customFormat="false" ht="15" hidden="false" customHeight="false" outlineLevel="0" collapsed="false">
      <c r="A226" s="122" t="s">
        <v>3526</v>
      </c>
      <c r="B226" s="122" t="n">
        <v>161</v>
      </c>
      <c r="C226" s="130" t="n">
        <v>37</v>
      </c>
      <c r="D226" s="123" t="s">
        <v>3813</v>
      </c>
      <c r="E226" s="134" t="s">
        <v>1193</v>
      </c>
      <c r="F226" s="131" t="s">
        <v>3814</v>
      </c>
      <c r="G226" s="122" t="n">
        <v>1976</v>
      </c>
      <c r="H226" s="130" t="n">
        <v>23</v>
      </c>
      <c r="I226" s="135" t="n">
        <v>1.27866898148148</v>
      </c>
      <c r="J226" s="122" t="n">
        <v>190</v>
      </c>
      <c r="K226" s="133"/>
    </row>
    <row r="227" customFormat="false" ht="15" hidden="false" customHeight="false" outlineLevel="0" collapsed="false">
      <c r="A227" s="122" t="s">
        <v>3556</v>
      </c>
      <c r="B227" s="130" t="n">
        <v>17</v>
      </c>
      <c r="C227" s="130" t="n">
        <v>324</v>
      </c>
      <c r="D227" s="136" t="s">
        <v>3815</v>
      </c>
      <c r="E227" s="134" t="s">
        <v>1193</v>
      </c>
      <c r="F227" s="125" t="s">
        <v>3814</v>
      </c>
      <c r="G227" s="137" t="n">
        <v>1989</v>
      </c>
      <c r="I227" s="138" t="n">
        <v>0.741296296296296</v>
      </c>
      <c r="J227" s="122" t="n">
        <v>166</v>
      </c>
      <c r="K227" s="133"/>
    </row>
    <row r="228" customFormat="false" ht="15" hidden="false" customHeight="false" outlineLevel="0" collapsed="false">
      <c r="A228" s="122" t="s">
        <v>3556</v>
      </c>
      <c r="B228" s="130" t="n">
        <v>17</v>
      </c>
      <c r="C228" s="130" t="n">
        <v>321</v>
      </c>
      <c r="D228" s="136" t="s">
        <v>3816</v>
      </c>
      <c r="E228" s="134" t="s">
        <v>1193</v>
      </c>
      <c r="F228" s="125" t="s">
        <v>3814</v>
      </c>
      <c r="G228" s="137" t="n">
        <v>1984</v>
      </c>
      <c r="I228" s="139" t="n">
        <f aca="false">I227</f>
        <v>0.741296296296296</v>
      </c>
      <c r="J228" s="122" t="n">
        <v>166</v>
      </c>
      <c r="K228" s="133"/>
    </row>
    <row r="229" customFormat="false" ht="15" hidden="false" customHeight="false" outlineLevel="0" collapsed="false">
      <c r="A229" s="122" t="s">
        <v>3556</v>
      </c>
      <c r="B229" s="130" t="n">
        <v>17</v>
      </c>
      <c r="C229" s="130" t="n">
        <v>322</v>
      </c>
      <c r="D229" s="136" t="s">
        <v>3817</v>
      </c>
      <c r="E229" s="134" t="s">
        <v>1193</v>
      </c>
      <c r="F229" s="125" t="s">
        <v>3814</v>
      </c>
      <c r="G229" s="137" t="n">
        <v>1971</v>
      </c>
      <c r="I229" s="139" t="n">
        <f aca="false">I228</f>
        <v>0.741296296296296</v>
      </c>
      <c r="J229" s="122" t="n">
        <v>166</v>
      </c>
      <c r="K229" s="133"/>
    </row>
    <row r="230" customFormat="false" ht="15" hidden="false" customHeight="false" outlineLevel="0" collapsed="false">
      <c r="A230" s="122" t="s">
        <v>3556</v>
      </c>
      <c r="B230" s="130" t="n">
        <v>4</v>
      </c>
      <c r="C230" s="130" t="n">
        <v>305</v>
      </c>
      <c r="D230" s="136" t="s">
        <v>3818</v>
      </c>
      <c r="E230" s="130" t="s">
        <v>1189</v>
      </c>
      <c r="F230" s="125" t="s">
        <v>1444</v>
      </c>
      <c r="G230" s="137" t="n">
        <v>1971</v>
      </c>
      <c r="I230" s="138" t="n">
        <v>0.609166666666667</v>
      </c>
      <c r="J230" s="122" t="n">
        <v>218</v>
      </c>
      <c r="K230" s="133" t="n">
        <v>218</v>
      </c>
    </row>
    <row r="231" customFormat="false" ht="15" hidden="false" customHeight="false" outlineLevel="0" collapsed="false">
      <c r="A231" s="122" t="s">
        <v>3556</v>
      </c>
      <c r="B231" s="130" t="n">
        <v>4</v>
      </c>
      <c r="C231" s="130" t="n">
        <v>306</v>
      </c>
      <c r="D231" s="136" t="s">
        <v>3819</v>
      </c>
      <c r="E231" s="130" t="s">
        <v>1189</v>
      </c>
      <c r="F231" s="125" t="s">
        <v>1444</v>
      </c>
      <c r="G231" s="137" t="n">
        <v>1983</v>
      </c>
      <c r="I231" s="139" t="n">
        <f aca="false">I230</f>
        <v>0.609166666666667</v>
      </c>
      <c r="J231" s="122" t="n">
        <v>218</v>
      </c>
      <c r="K231" s="133" t="n">
        <v>218</v>
      </c>
    </row>
    <row r="232" customFormat="false" ht="15" hidden="false" customHeight="false" outlineLevel="0" collapsed="false">
      <c r="A232" s="122" t="s">
        <v>3556</v>
      </c>
      <c r="B232" s="130" t="n">
        <v>4</v>
      </c>
      <c r="C232" s="130" t="n">
        <v>307</v>
      </c>
      <c r="D232" s="136" t="s">
        <v>3820</v>
      </c>
      <c r="E232" s="130" t="s">
        <v>1189</v>
      </c>
      <c r="F232" s="125" t="s">
        <v>1444</v>
      </c>
      <c r="G232" s="137" t="n">
        <v>1974</v>
      </c>
      <c r="I232" s="139" t="n">
        <f aca="false">I231</f>
        <v>0.609166666666667</v>
      </c>
      <c r="J232" s="122" t="n">
        <v>218</v>
      </c>
      <c r="K232" s="133" t="n">
        <v>218</v>
      </c>
    </row>
    <row r="233" customFormat="false" ht="15" hidden="false" customHeight="false" outlineLevel="0" collapsed="false">
      <c r="A233" s="122" t="s">
        <v>3556</v>
      </c>
      <c r="B233" s="130" t="n">
        <v>4</v>
      </c>
      <c r="C233" s="130" t="n">
        <v>308</v>
      </c>
      <c r="D233" s="136" t="s">
        <v>3821</v>
      </c>
      <c r="E233" s="130" t="s">
        <v>1189</v>
      </c>
      <c r="F233" s="125" t="s">
        <v>1444</v>
      </c>
      <c r="G233" s="137" t="n">
        <v>1975</v>
      </c>
      <c r="I233" s="139" t="n">
        <f aca="false">I232</f>
        <v>0.609166666666667</v>
      </c>
      <c r="J233" s="122" t="n">
        <v>218</v>
      </c>
      <c r="K233" s="133" t="n">
        <v>218</v>
      </c>
    </row>
    <row r="234" customFormat="false" ht="30" hidden="false" customHeight="false" outlineLevel="0" collapsed="false">
      <c r="A234" s="122" t="s">
        <v>3526</v>
      </c>
      <c r="B234" s="122" t="n">
        <v>54</v>
      </c>
      <c r="C234" s="130" t="n">
        <v>96</v>
      </c>
      <c r="D234" s="123" t="s">
        <v>3822</v>
      </c>
      <c r="E234" s="130" t="s">
        <v>1189</v>
      </c>
      <c r="F234" s="131" t="s">
        <v>3823</v>
      </c>
      <c r="G234" s="122" t="n">
        <v>1962</v>
      </c>
      <c r="H234" s="130" t="n">
        <v>51</v>
      </c>
      <c r="I234" s="132" t="n">
        <v>0.927662037037037</v>
      </c>
      <c r="J234" s="122" t="n">
        <v>297</v>
      </c>
      <c r="K234" s="133" t="n">
        <v>297</v>
      </c>
    </row>
    <row r="235" customFormat="false" ht="30" hidden="false" customHeight="false" outlineLevel="0" collapsed="false">
      <c r="A235" s="122" t="s">
        <v>3526</v>
      </c>
      <c r="B235" s="122" t="n">
        <v>145</v>
      </c>
      <c r="C235" s="130" t="n">
        <v>174</v>
      </c>
      <c r="D235" s="123" t="s">
        <v>3824</v>
      </c>
      <c r="E235" s="130" t="s">
        <v>1189</v>
      </c>
      <c r="F235" s="131" t="s">
        <v>3823</v>
      </c>
      <c r="G235" s="122" t="n">
        <v>1980</v>
      </c>
      <c r="H235" s="130" t="n">
        <v>129</v>
      </c>
      <c r="I235" s="135" t="n">
        <v>1.19952546296296</v>
      </c>
      <c r="J235" s="122" t="n">
        <v>206</v>
      </c>
      <c r="K235" s="133" t="n">
        <v>206</v>
      </c>
    </row>
    <row r="236" customFormat="false" ht="30" hidden="false" customHeight="false" outlineLevel="0" collapsed="false">
      <c r="A236" s="122" t="s">
        <v>3526</v>
      </c>
      <c r="B236" s="122" t="n">
        <v>24</v>
      </c>
      <c r="C236" s="130" t="n">
        <v>186</v>
      </c>
      <c r="D236" s="123" t="s">
        <v>3825</v>
      </c>
      <c r="E236" s="130" t="s">
        <v>1189</v>
      </c>
      <c r="F236" s="131" t="s">
        <v>3823</v>
      </c>
      <c r="G236" s="122" t="n">
        <v>1971</v>
      </c>
      <c r="H236" s="130" t="n">
        <v>23</v>
      </c>
      <c r="I236" s="132" t="n">
        <v>0.847835648148148</v>
      </c>
      <c r="J236" s="122" t="n">
        <v>327</v>
      </c>
      <c r="K236" s="133" t="n">
        <v>327</v>
      </c>
    </row>
    <row r="237" customFormat="false" ht="30" hidden="false" customHeight="false" outlineLevel="0" collapsed="false">
      <c r="A237" s="122" t="s">
        <v>3526</v>
      </c>
      <c r="B237" s="122" t="n">
        <v>91</v>
      </c>
      <c r="C237" s="130" t="n">
        <v>201</v>
      </c>
      <c r="D237" s="123" t="s">
        <v>3826</v>
      </c>
      <c r="E237" s="134" t="s">
        <v>1193</v>
      </c>
      <c r="F237" s="131" t="s">
        <v>3823</v>
      </c>
      <c r="G237" s="122" t="n">
        <v>1966</v>
      </c>
      <c r="H237" s="130" t="n">
        <v>8</v>
      </c>
      <c r="I237" s="135" t="n">
        <v>1.01375</v>
      </c>
      <c r="J237" s="122" t="n">
        <v>260</v>
      </c>
      <c r="K237" s="133" t="n">
        <v>260</v>
      </c>
    </row>
    <row r="238" customFormat="false" ht="15" hidden="false" customHeight="false" outlineLevel="0" collapsed="false">
      <c r="A238" s="133" t="s">
        <v>3542</v>
      </c>
      <c r="B238" s="130" t="n">
        <v>12</v>
      </c>
      <c r="C238" s="130" t="n">
        <v>253</v>
      </c>
      <c r="D238" s="136" t="s">
        <v>3827</v>
      </c>
      <c r="E238" s="134" t="s">
        <v>1193</v>
      </c>
      <c r="F238" s="125" t="s">
        <v>3828</v>
      </c>
      <c r="G238" s="137" t="n">
        <v>1979</v>
      </c>
      <c r="I238" s="138" t="n">
        <v>0.693726851851852</v>
      </c>
      <c r="J238" s="122" t="n">
        <v>216</v>
      </c>
      <c r="K238" s="133"/>
    </row>
    <row r="239" customFormat="false" ht="15" hidden="false" customHeight="false" outlineLevel="0" collapsed="false">
      <c r="A239" s="133" t="s">
        <v>3542</v>
      </c>
      <c r="B239" s="130" t="n">
        <v>12</v>
      </c>
      <c r="C239" s="130" t="n">
        <v>254</v>
      </c>
      <c r="D239" s="136" t="s">
        <v>3829</v>
      </c>
      <c r="E239" s="134" t="s">
        <v>1193</v>
      </c>
      <c r="F239" s="125" t="s">
        <v>3828</v>
      </c>
      <c r="G239" s="137"/>
      <c r="I239" s="139" t="n">
        <f aca="false">I238</f>
        <v>0.693726851851852</v>
      </c>
      <c r="J239" s="122" t="n">
        <v>216</v>
      </c>
      <c r="K239" s="133"/>
    </row>
    <row r="240" customFormat="false" ht="15" hidden="false" customHeight="false" outlineLevel="0" collapsed="false">
      <c r="A240" s="122" t="s">
        <v>3526</v>
      </c>
      <c r="B240" s="122" t="n">
        <v>136</v>
      </c>
      <c r="C240" s="130" t="n">
        <v>130</v>
      </c>
      <c r="D240" s="123" t="s">
        <v>3830</v>
      </c>
      <c r="E240" s="130" t="s">
        <v>1189</v>
      </c>
      <c r="F240" s="131" t="s">
        <v>39</v>
      </c>
      <c r="H240" s="130" t="n">
        <v>120</v>
      </c>
      <c r="I240" s="135" t="n">
        <v>1.15349537037037</v>
      </c>
      <c r="J240" s="122" t="n">
        <v>215</v>
      </c>
      <c r="K240" s="133"/>
    </row>
    <row r="241" customFormat="false" ht="15" hidden="false" customHeight="false" outlineLevel="0" collapsed="false">
      <c r="A241" s="122" t="s">
        <v>3526</v>
      </c>
      <c r="B241" s="122" t="n">
        <v>32</v>
      </c>
      <c r="C241" s="130" t="n">
        <v>1</v>
      </c>
      <c r="D241" s="123" t="s">
        <v>3831</v>
      </c>
      <c r="E241" s="130" t="s">
        <v>1189</v>
      </c>
      <c r="F241" s="131" t="s">
        <v>3832</v>
      </c>
      <c r="G241" s="122" t="n">
        <v>1994</v>
      </c>
      <c r="H241" s="130" t="n">
        <v>29</v>
      </c>
      <c r="I241" s="132" t="n">
        <v>0.873333333333333</v>
      </c>
      <c r="J241" s="122" t="n">
        <v>319</v>
      </c>
      <c r="K241" s="133"/>
    </row>
    <row r="242" customFormat="false" ht="15" hidden="false" customHeight="false" outlineLevel="0" collapsed="false">
      <c r="A242" s="122" t="s">
        <v>3526</v>
      </c>
      <c r="B242" s="122" t="n">
        <v>133</v>
      </c>
      <c r="C242" s="130" t="n">
        <v>92</v>
      </c>
      <c r="D242" s="123" t="s">
        <v>3833</v>
      </c>
      <c r="E242" s="130" t="s">
        <v>1189</v>
      </c>
      <c r="F242" s="131" t="s">
        <v>3832</v>
      </c>
      <c r="G242" s="122" t="n">
        <v>1968</v>
      </c>
      <c r="H242" s="130" t="n">
        <v>117</v>
      </c>
      <c r="I242" s="135" t="n">
        <v>1.14560185185185</v>
      </c>
      <c r="J242" s="122" t="n">
        <v>218</v>
      </c>
      <c r="K242" s="133"/>
    </row>
    <row r="243" customFormat="false" ht="15" hidden="false" customHeight="false" outlineLevel="0" collapsed="false">
      <c r="A243" s="122" t="s">
        <v>3526</v>
      </c>
      <c r="B243" s="122" t="n">
        <v>121</v>
      </c>
      <c r="C243" s="130" t="n">
        <v>129</v>
      </c>
      <c r="D243" s="123" t="s">
        <v>3834</v>
      </c>
      <c r="E243" s="134" t="s">
        <v>1193</v>
      </c>
      <c r="F243" s="131" t="s">
        <v>3835</v>
      </c>
      <c r="G243" s="122" t="n">
        <v>1967</v>
      </c>
      <c r="H243" s="130" t="n">
        <v>14</v>
      </c>
      <c r="I243" s="135" t="n">
        <v>1.09818287037037</v>
      </c>
      <c r="J243" s="122" t="n">
        <v>230</v>
      </c>
      <c r="K243" s="133"/>
    </row>
    <row r="244" customFormat="false" ht="15" hidden="false" customHeight="false" outlineLevel="0" collapsed="false">
      <c r="A244" s="122" t="s">
        <v>3556</v>
      </c>
      <c r="B244" s="130" t="n">
        <v>25</v>
      </c>
      <c r="C244" s="130" t="n">
        <v>348</v>
      </c>
      <c r="D244" s="136" t="s">
        <v>3836</v>
      </c>
      <c r="E244" s="134" t="s">
        <v>1193</v>
      </c>
      <c r="F244" s="125" t="s">
        <v>1454</v>
      </c>
      <c r="G244" s="137" t="n">
        <v>1962</v>
      </c>
      <c r="I244" s="139" t="n">
        <f aca="false">I243</f>
        <v>1.09818287037037</v>
      </c>
      <c r="J244" s="122" t="n">
        <v>134</v>
      </c>
      <c r="K244" s="133"/>
    </row>
    <row r="245" customFormat="false" ht="15" hidden="false" customHeight="false" outlineLevel="0" collapsed="false">
      <c r="A245" s="122" t="s">
        <v>3526</v>
      </c>
      <c r="B245" s="122" t="n">
        <v>6</v>
      </c>
      <c r="C245" s="130" t="n">
        <v>165</v>
      </c>
      <c r="D245" s="123" t="s">
        <v>3837</v>
      </c>
      <c r="E245" s="130" t="s">
        <v>1189</v>
      </c>
      <c r="F245" s="131" t="s">
        <v>3838</v>
      </c>
      <c r="G245" s="122" t="n">
        <v>1970</v>
      </c>
      <c r="H245" s="130" t="n">
        <v>6</v>
      </c>
      <c r="I245" s="132" t="n">
        <v>0.710960648148148</v>
      </c>
      <c r="J245" s="122" t="n">
        <v>345</v>
      </c>
      <c r="K245" s="133"/>
    </row>
    <row r="246" customFormat="false" ht="30" hidden="false" customHeight="false" outlineLevel="0" collapsed="false">
      <c r="A246" s="122" t="s">
        <v>3526</v>
      </c>
      <c r="B246" s="122" t="n">
        <v>7</v>
      </c>
      <c r="C246" s="130" t="n">
        <v>197</v>
      </c>
      <c r="D246" s="123" t="s">
        <v>3839</v>
      </c>
      <c r="E246" s="134" t="s">
        <v>1193</v>
      </c>
      <c r="F246" s="131" t="s">
        <v>3840</v>
      </c>
      <c r="H246" s="130" t="n">
        <v>1</v>
      </c>
      <c r="I246" s="132" t="n">
        <v>0.713252314814815</v>
      </c>
      <c r="J246" s="122" t="n">
        <v>344</v>
      </c>
      <c r="K246" s="133"/>
    </row>
    <row r="247" customFormat="false" ht="15" hidden="false" customHeight="false" outlineLevel="0" collapsed="false">
      <c r="A247" s="122" t="s">
        <v>3526</v>
      </c>
      <c r="B247" s="122" t="n">
        <v>4</v>
      </c>
      <c r="C247" s="130" t="n">
        <v>191</v>
      </c>
      <c r="D247" s="123" t="s">
        <v>3841</v>
      </c>
      <c r="E247" s="130" t="s">
        <v>1189</v>
      </c>
      <c r="F247" s="131" t="s">
        <v>3842</v>
      </c>
      <c r="H247" s="130" t="n">
        <v>4</v>
      </c>
      <c r="I247" s="132" t="n">
        <v>0.694907407407407</v>
      </c>
      <c r="J247" s="122" t="n">
        <v>347</v>
      </c>
      <c r="K247" s="133"/>
      <c r="L247" s="124"/>
    </row>
    <row r="248" customFormat="false" ht="15" hidden="false" customHeight="false" outlineLevel="0" collapsed="false">
      <c r="A248" s="122" t="s">
        <v>3526</v>
      </c>
      <c r="B248" s="122" t="n">
        <v>114</v>
      </c>
      <c r="C248" s="130" t="n">
        <v>19</v>
      </c>
      <c r="D248" s="123" t="s">
        <v>3843</v>
      </c>
      <c r="E248" s="130" t="s">
        <v>1189</v>
      </c>
      <c r="F248" s="131" t="s">
        <v>3844</v>
      </c>
      <c r="G248" s="122" t="n">
        <v>1973</v>
      </c>
      <c r="H248" s="130" t="n">
        <v>102</v>
      </c>
      <c r="I248" s="135" t="n">
        <v>1.08688657407407</v>
      </c>
      <c r="J248" s="122" t="n">
        <v>237</v>
      </c>
      <c r="K248" s="133"/>
    </row>
    <row r="249" customFormat="false" ht="15" hidden="false" customHeight="false" outlineLevel="0" collapsed="false">
      <c r="A249" s="122" t="s">
        <v>3526</v>
      </c>
      <c r="B249" s="122" t="n">
        <v>69</v>
      </c>
      <c r="C249" s="130" t="n">
        <v>76</v>
      </c>
      <c r="D249" s="123" t="s">
        <v>3845</v>
      </c>
      <c r="E249" s="130" t="s">
        <v>1189</v>
      </c>
      <c r="F249" s="131" t="s">
        <v>3846</v>
      </c>
      <c r="G249" s="122" t="n">
        <v>1972</v>
      </c>
      <c r="H249" s="130" t="n">
        <v>63</v>
      </c>
      <c r="I249" s="132" t="n">
        <v>0.968703703703704</v>
      </c>
      <c r="J249" s="122" t="n">
        <v>282</v>
      </c>
      <c r="K249" s="133"/>
    </row>
    <row r="250" customFormat="false" ht="15" hidden="false" customHeight="false" outlineLevel="0" collapsed="false">
      <c r="A250" s="122" t="s">
        <v>3526</v>
      </c>
      <c r="B250" s="122" t="n">
        <v>10</v>
      </c>
      <c r="C250" s="130" t="n">
        <v>13</v>
      </c>
      <c r="D250" s="123" t="s">
        <v>3847</v>
      </c>
      <c r="E250" s="130" t="s">
        <v>1189</v>
      </c>
      <c r="F250" s="131" t="s">
        <v>3848</v>
      </c>
      <c r="G250" s="122" t="n">
        <v>1965</v>
      </c>
      <c r="H250" s="130" t="n">
        <v>9</v>
      </c>
      <c r="I250" s="132" t="n">
        <v>0.742083333333333</v>
      </c>
      <c r="J250" s="122" t="n">
        <v>341</v>
      </c>
      <c r="K250" s="133"/>
    </row>
    <row r="251" customFormat="false" ht="15" hidden="false" customHeight="false" outlineLevel="0" collapsed="false">
      <c r="A251" s="122" t="s">
        <v>3526</v>
      </c>
      <c r="B251" s="122" t="n">
        <v>165</v>
      </c>
      <c r="C251" s="130" t="n">
        <v>170</v>
      </c>
      <c r="D251" s="123" t="s">
        <v>3849</v>
      </c>
      <c r="E251" s="134" t="s">
        <v>1193</v>
      </c>
      <c r="F251" s="131" t="s">
        <v>3850</v>
      </c>
      <c r="G251" s="122" t="n">
        <v>1960</v>
      </c>
      <c r="H251" s="130" t="n">
        <v>24</v>
      </c>
      <c r="I251" s="135" t="n">
        <v>1.31202546296296</v>
      </c>
      <c r="J251" s="122" t="n">
        <v>186</v>
      </c>
      <c r="K251" s="133"/>
    </row>
    <row r="252" customFormat="false" ht="15" hidden="false" customHeight="false" outlineLevel="0" collapsed="false">
      <c r="A252" s="122" t="s">
        <v>3526</v>
      </c>
      <c r="B252" s="122" t="n">
        <v>150</v>
      </c>
      <c r="C252" s="130" t="n">
        <v>81</v>
      </c>
      <c r="D252" s="123" t="s">
        <v>3851</v>
      </c>
      <c r="E252" s="130" t="s">
        <v>1189</v>
      </c>
      <c r="F252" s="131" t="s">
        <v>3852</v>
      </c>
      <c r="G252" s="122" t="n">
        <v>1984</v>
      </c>
      <c r="H252" s="130" t="n">
        <v>133</v>
      </c>
      <c r="I252" s="135" t="n">
        <v>1.21898148148148</v>
      </c>
      <c r="J252" s="122" t="n">
        <v>201</v>
      </c>
      <c r="K252" s="133"/>
    </row>
    <row r="253" customFormat="false" ht="15" hidden="false" customHeight="false" outlineLevel="0" collapsed="false">
      <c r="A253" s="122" t="s">
        <v>3526</v>
      </c>
      <c r="B253" s="122" t="n">
        <v>50</v>
      </c>
      <c r="C253" s="130" t="n">
        <v>57</v>
      </c>
      <c r="D253" s="123" t="s">
        <v>3853</v>
      </c>
      <c r="E253" s="130" t="s">
        <v>1189</v>
      </c>
      <c r="F253" s="131" t="s">
        <v>3854</v>
      </c>
      <c r="G253" s="122" t="n">
        <v>1975</v>
      </c>
      <c r="H253" s="130" t="n">
        <v>47</v>
      </c>
      <c r="I253" s="132" t="n">
        <v>0.912199074074074</v>
      </c>
      <c r="J253" s="122" t="n">
        <v>301</v>
      </c>
      <c r="K253" s="133"/>
    </row>
    <row r="254" customFormat="false" ht="15" hidden="false" customHeight="false" outlineLevel="0" collapsed="false">
      <c r="A254" s="122" t="s">
        <v>3526</v>
      </c>
      <c r="B254" s="122" t="n">
        <v>9</v>
      </c>
      <c r="C254" s="130" t="n">
        <v>224</v>
      </c>
      <c r="D254" s="123" t="s">
        <v>3855</v>
      </c>
      <c r="E254" s="130" t="s">
        <v>1189</v>
      </c>
      <c r="F254" s="131"/>
      <c r="H254" s="130" t="n">
        <v>8</v>
      </c>
      <c r="I254" s="132" t="n">
        <v>0.718541666666667</v>
      </c>
      <c r="J254" s="122" t="n">
        <v>342</v>
      </c>
      <c r="K254" s="133"/>
    </row>
    <row r="255" customFormat="false" ht="15" hidden="false" customHeight="false" outlineLevel="0" collapsed="false">
      <c r="A255" s="122" t="s">
        <v>3526</v>
      </c>
      <c r="B255" s="122" t="n">
        <v>64</v>
      </c>
      <c r="C255" s="130" t="n">
        <v>225</v>
      </c>
      <c r="D255" s="123" t="s">
        <v>3856</v>
      </c>
      <c r="E255" s="130" t="s">
        <v>1189</v>
      </c>
      <c r="F255" s="131"/>
      <c r="H255" s="130" t="n">
        <v>59</v>
      </c>
      <c r="I255" s="132" t="n">
        <v>0.946527777777778</v>
      </c>
      <c r="J255" s="122" t="n">
        <v>287</v>
      </c>
      <c r="K25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4" style="0" width="23.42"/>
    <col collapsed="false" customWidth="true" hidden="false" outlineLevel="0" max="5" min="5" style="0" width="19.56"/>
    <col collapsed="false" customWidth="true" hidden="false" outlineLevel="0" max="6" min="6" style="0" width="29.27"/>
    <col collapsed="false" customWidth="true" hidden="false" outlineLevel="0" max="7" min="7" style="1" width="12.84"/>
    <col collapsed="false" customWidth="true" hidden="false" outlineLevel="0" max="8" min="8" style="1" width="13.57"/>
    <col collapsed="false" customWidth="true" hidden="false" outlineLevel="0" max="9" min="9" style="1" width="15.42"/>
    <col collapsed="false" customWidth="true" hidden="false" outlineLevel="0" max="10" min="10" style="1" width="8.84"/>
    <col collapsed="false" customWidth="true" hidden="false" outlineLevel="0" max="11" min="11" style="0" width="8.84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true" hidden="false" outlineLevel="0" max="14" min="14" style="1" width="10.42"/>
    <col collapsed="false" customWidth="true" hidden="false" outlineLevel="0" max="15" min="15" style="1" width="13.57"/>
    <col collapsed="false" customWidth="true" hidden="false" outlineLevel="0" max="16" min="16" style="1" width="8.84"/>
    <col collapsed="false" customWidth="true" hidden="false" outlineLevel="0" max="17" min="17" style="0" width="26.13"/>
  </cols>
  <sheetData>
    <row r="1" customFormat="false" ht="27" hidden="false" customHeight="false" outlineLevel="0" collapsed="false">
      <c r="B1" s="110" t="s">
        <v>3857</v>
      </c>
      <c r="L1" s="141" t="s">
        <v>3858</v>
      </c>
      <c r="M1" s="19"/>
      <c r="N1" s="19"/>
    </row>
    <row r="2" customFormat="false" ht="22.5" hidden="false" customHeight="false" outlineLevel="0" collapsed="false">
      <c r="B2" s="54" t="s">
        <v>3859</v>
      </c>
      <c r="J2" s="142" t="s">
        <v>3860</v>
      </c>
    </row>
    <row r="3" customFormat="false" ht="15.75" hidden="false" customHeight="false" outlineLevel="0" collapsed="false">
      <c r="J3" s="142" t="s">
        <v>3861</v>
      </c>
    </row>
    <row r="5" customFormat="false" ht="25.5" hidden="false" customHeight="false" outlineLevel="0" collapsed="false">
      <c r="B5" s="143"/>
      <c r="C5" s="59"/>
      <c r="D5" s="59"/>
    </row>
    <row r="6" customFormat="false" ht="15" hidden="false" customHeight="false" outlineLevel="0" collapsed="false">
      <c r="A6" s="144" t="s">
        <v>3862</v>
      </c>
      <c r="B6" s="145" t="s">
        <v>3234</v>
      </c>
      <c r="C6" s="145" t="s">
        <v>97</v>
      </c>
      <c r="D6" s="146" t="s">
        <v>98</v>
      </c>
      <c r="E6" s="146" t="s">
        <v>99</v>
      </c>
      <c r="F6" s="146" t="s">
        <v>102</v>
      </c>
      <c r="G6" s="145" t="s">
        <v>103</v>
      </c>
      <c r="H6" s="144" t="s">
        <v>3235</v>
      </c>
      <c r="I6" s="147" t="s">
        <v>105</v>
      </c>
      <c r="J6" s="145" t="s">
        <v>100</v>
      </c>
      <c r="K6" s="145" t="s">
        <v>101</v>
      </c>
      <c r="L6" s="145" t="s">
        <v>3863</v>
      </c>
      <c r="M6" s="145" t="s">
        <v>3237</v>
      </c>
      <c r="N6" s="145" t="s">
        <v>3864</v>
      </c>
      <c r="O6" s="144" t="s">
        <v>3238</v>
      </c>
      <c r="P6" s="144" t="s">
        <v>3865</v>
      </c>
      <c r="Q6" s="148" t="s">
        <v>3240</v>
      </c>
    </row>
    <row r="7" customFormat="false" ht="15" hidden="false" customHeight="false" outlineLevel="0" collapsed="false">
      <c r="A7" s="1" t="n">
        <v>21.4</v>
      </c>
      <c r="B7" s="117" t="n">
        <v>68</v>
      </c>
      <c r="C7" s="117" t="n">
        <v>39</v>
      </c>
      <c r="D7" s="118" t="s">
        <v>3241</v>
      </c>
      <c r="E7" s="118" t="s">
        <v>1192</v>
      </c>
      <c r="F7" s="118" t="s">
        <v>113</v>
      </c>
      <c r="G7" s="117" t="s">
        <v>3866</v>
      </c>
      <c r="H7" s="1" t="n">
        <v>154</v>
      </c>
      <c r="I7" s="62" t="n">
        <v>154</v>
      </c>
      <c r="J7" s="117" t="s">
        <v>126</v>
      </c>
      <c r="K7" s="117" t="n">
        <v>1972</v>
      </c>
      <c r="L7" s="117" t="s">
        <v>3243</v>
      </c>
      <c r="M7" s="117" t="n">
        <v>180271630</v>
      </c>
      <c r="N7" s="117" t="s">
        <v>3867</v>
      </c>
      <c r="O7" s="1" t="s">
        <v>1534</v>
      </c>
      <c r="P7" s="1" t="s">
        <v>3868</v>
      </c>
      <c r="Q7" s="0" t="s">
        <v>3244</v>
      </c>
    </row>
    <row r="8" customFormat="false" ht="15" hidden="false" customHeight="false" outlineLevel="0" collapsed="false">
      <c r="A8" s="1" t="n">
        <v>21.4</v>
      </c>
      <c r="B8" s="117" t="n">
        <v>79</v>
      </c>
      <c r="C8" s="117" t="n">
        <v>38</v>
      </c>
      <c r="D8" s="118" t="s">
        <v>128</v>
      </c>
      <c r="E8" s="118" t="s">
        <v>129</v>
      </c>
      <c r="F8" s="118" t="s">
        <v>113</v>
      </c>
      <c r="G8" s="117" t="s">
        <v>3869</v>
      </c>
      <c r="H8" s="1" t="n">
        <v>143</v>
      </c>
      <c r="I8" s="62" t="n">
        <v>143</v>
      </c>
      <c r="J8" s="117" t="s">
        <v>126</v>
      </c>
      <c r="K8" s="117" t="n">
        <v>1975</v>
      </c>
      <c r="L8" s="117" t="s">
        <v>3243</v>
      </c>
      <c r="M8" s="117" t="n">
        <v>180073608</v>
      </c>
      <c r="N8" s="117" t="s">
        <v>3867</v>
      </c>
      <c r="O8" s="1" t="s">
        <v>1534</v>
      </c>
      <c r="P8" s="1" t="s">
        <v>3868</v>
      </c>
      <c r="Q8" s="0" t="s">
        <v>3244</v>
      </c>
    </row>
    <row r="9" customFormat="false" ht="15" hidden="false" customHeight="false" outlineLevel="0" collapsed="false">
      <c r="A9" s="1" t="n">
        <v>10</v>
      </c>
      <c r="B9" s="117" t="n">
        <v>11</v>
      </c>
      <c r="C9" s="117" t="n">
        <v>313</v>
      </c>
      <c r="D9" s="121" t="s">
        <v>134</v>
      </c>
      <c r="E9" s="121" t="s">
        <v>135</v>
      </c>
      <c r="F9" s="121" t="s">
        <v>113</v>
      </c>
      <c r="G9" s="117" t="s">
        <v>3870</v>
      </c>
      <c r="H9" s="1" t="n">
        <v>100</v>
      </c>
      <c r="I9" s="62" t="n">
        <v>100</v>
      </c>
      <c r="J9" s="117" t="s">
        <v>108</v>
      </c>
      <c r="K9" s="117" t="n">
        <v>1973</v>
      </c>
      <c r="L9" s="117" t="s">
        <v>3260</v>
      </c>
      <c r="M9" s="117" t="n">
        <v>180271654</v>
      </c>
      <c r="N9" s="117" t="s">
        <v>3867</v>
      </c>
      <c r="O9" s="1" t="s">
        <v>1534</v>
      </c>
      <c r="P9" s="1" t="s">
        <v>3868</v>
      </c>
      <c r="Q9" s="0" t="s">
        <v>3244</v>
      </c>
    </row>
    <row r="10" customFormat="false" ht="15" hidden="false" customHeight="false" outlineLevel="0" collapsed="false">
      <c r="A10" s="1" t="n">
        <v>10</v>
      </c>
      <c r="B10" s="117" t="n">
        <v>17</v>
      </c>
      <c r="C10" s="117" t="n">
        <v>310</v>
      </c>
      <c r="D10" s="121" t="s">
        <v>1126</v>
      </c>
      <c r="E10" s="121" t="s">
        <v>252</v>
      </c>
      <c r="F10" s="121" t="s">
        <v>113</v>
      </c>
      <c r="G10" s="117" t="s">
        <v>3871</v>
      </c>
      <c r="H10" s="1" t="n">
        <v>97</v>
      </c>
      <c r="I10" s="62" t="n">
        <v>97</v>
      </c>
      <c r="J10" s="117" t="s">
        <v>108</v>
      </c>
      <c r="K10" s="117" t="n">
        <v>1963</v>
      </c>
      <c r="L10" s="117" t="s">
        <v>3249</v>
      </c>
      <c r="M10" s="117" t="n">
        <v>180271628</v>
      </c>
      <c r="N10" s="117" t="s">
        <v>3867</v>
      </c>
      <c r="O10" s="1" t="s">
        <v>1534</v>
      </c>
      <c r="P10" s="1" t="s">
        <v>3868</v>
      </c>
      <c r="Q10" s="0" t="s">
        <v>3359</v>
      </c>
    </row>
    <row r="11" customFormat="false" ht="15" hidden="false" customHeight="false" outlineLevel="0" collapsed="false">
      <c r="A11" s="1" t="n">
        <v>10</v>
      </c>
      <c r="B11" s="117" t="n">
        <v>25</v>
      </c>
      <c r="C11" s="117" t="n">
        <v>309</v>
      </c>
      <c r="D11" s="118" t="s">
        <v>131</v>
      </c>
      <c r="E11" s="118" t="s">
        <v>132</v>
      </c>
      <c r="F11" s="118" t="s">
        <v>113</v>
      </c>
      <c r="G11" s="117" t="s">
        <v>3872</v>
      </c>
      <c r="H11" s="1" t="n">
        <v>93</v>
      </c>
      <c r="I11" s="62"/>
      <c r="J11" s="117" t="s">
        <v>126</v>
      </c>
      <c r="K11" s="117" t="n">
        <v>1968</v>
      </c>
      <c r="L11" s="117" t="s">
        <v>3246</v>
      </c>
      <c r="M11" s="117" t="n">
        <v>180271631</v>
      </c>
      <c r="N11" s="117" t="s">
        <v>3867</v>
      </c>
      <c r="O11" s="1" t="s">
        <v>1534</v>
      </c>
      <c r="P11" s="1" t="s">
        <v>3868</v>
      </c>
      <c r="Q11" s="0" t="s">
        <v>3244</v>
      </c>
    </row>
    <row r="12" customFormat="false" ht="15" hidden="false" customHeight="false" outlineLevel="0" collapsed="false">
      <c r="A12" s="1" t="n">
        <v>10</v>
      </c>
      <c r="B12" s="117" t="n">
        <v>36</v>
      </c>
      <c r="C12" s="117" t="n">
        <v>312</v>
      </c>
      <c r="D12" s="121" t="s">
        <v>137</v>
      </c>
      <c r="E12" s="121" t="s">
        <v>138</v>
      </c>
      <c r="F12" s="121" t="s">
        <v>113</v>
      </c>
      <c r="G12" s="117" t="s">
        <v>3873</v>
      </c>
      <c r="H12" s="1" t="n">
        <v>87.5</v>
      </c>
      <c r="I12" s="62" t="n">
        <v>87.5</v>
      </c>
      <c r="J12" s="117" t="s">
        <v>108</v>
      </c>
      <c r="K12" s="117" t="n">
        <v>1962</v>
      </c>
      <c r="L12" s="117" t="s">
        <v>3249</v>
      </c>
      <c r="M12" s="117" t="n">
        <v>180271637</v>
      </c>
      <c r="N12" s="117" t="s">
        <v>3867</v>
      </c>
      <c r="O12" s="1" t="s">
        <v>1534</v>
      </c>
      <c r="P12" s="1" t="s">
        <v>3868</v>
      </c>
      <c r="Q12" s="0" t="s">
        <v>3244</v>
      </c>
    </row>
    <row r="13" customFormat="false" ht="15" hidden="false" customHeight="false" outlineLevel="0" collapsed="false">
      <c r="A13" s="1" t="n">
        <v>10</v>
      </c>
      <c r="B13" s="117" t="n">
        <v>38</v>
      </c>
      <c r="C13" s="117" t="n">
        <v>308</v>
      </c>
      <c r="D13" s="118" t="s">
        <v>140</v>
      </c>
      <c r="E13" s="118" t="s">
        <v>141</v>
      </c>
      <c r="F13" s="118" t="s">
        <v>113</v>
      </c>
      <c r="G13" s="117" t="s">
        <v>3874</v>
      </c>
      <c r="H13" s="1" t="n">
        <v>86.5</v>
      </c>
      <c r="I13" s="62"/>
      <c r="J13" s="117" t="s">
        <v>126</v>
      </c>
      <c r="K13" s="117" t="n">
        <v>1962</v>
      </c>
      <c r="L13" s="117" t="s">
        <v>3246</v>
      </c>
      <c r="M13" s="117" t="n">
        <v>180271652</v>
      </c>
      <c r="N13" s="117" t="s">
        <v>3867</v>
      </c>
      <c r="O13" s="1" t="s">
        <v>1534</v>
      </c>
      <c r="P13" s="1" t="s">
        <v>3868</v>
      </c>
      <c r="Q13" s="0" t="s">
        <v>3251</v>
      </c>
    </row>
    <row r="14" customFormat="false" ht="15" hidden="false" customHeight="false" outlineLevel="0" collapsed="false">
      <c r="A14" s="1" t="n">
        <v>10</v>
      </c>
      <c r="B14" s="117" t="n">
        <v>46</v>
      </c>
      <c r="C14" s="117" t="n">
        <v>307</v>
      </c>
      <c r="D14" s="118" t="s">
        <v>946</v>
      </c>
      <c r="E14" s="118" t="s">
        <v>474</v>
      </c>
      <c r="F14" s="118" t="s">
        <v>113</v>
      </c>
      <c r="G14" s="117" t="s">
        <v>3875</v>
      </c>
      <c r="H14" s="1" t="n">
        <v>82.5</v>
      </c>
      <c r="I14" s="62"/>
      <c r="J14" s="117" t="s">
        <v>126</v>
      </c>
      <c r="K14" s="117" t="n">
        <v>1965</v>
      </c>
      <c r="L14" s="117" t="s">
        <v>3246</v>
      </c>
      <c r="M14" s="117" t="n">
        <v>180271643</v>
      </c>
      <c r="N14" s="117" t="s">
        <v>3867</v>
      </c>
      <c r="O14" s="1" t="s">
        <v>1534</v>
      </c>
      <c r="P14" s="1" t="s">
        <v>3868</v>
      </c>
      <c r="Q14" s="0" t="s">
        <v>3244</v>
      </c>
    </row>
    <row r="15" customFormat="false" ht="15" hidden="false" customHeight="false" outlineLevel="0" collapsed="false">
      <c r="A15" s="1" t="n">
        <v>21.4</v>
      </c>
      <c r="B15" s="117" t="n">
        <v>20</v>
      </c>
      <c r="C15" s="117" t="n">
        <v>136</v>
      </c>
      <c r="D15" s="121" t="s">
        <v>3876</v>
      </c>
      <c r="E15" s="121" t="s">
        <v>370</v>
      </c>
      <c r="F15" s="121" t="s">
        <v>3252</v>
      </c>
      <c r="G15" s="117" t="s">
        <v>3877</v>
      </c>
      <c r="H15" s="1" t="n">
        <v>202</v>
      </c>
      <c r="I15" s="62"/>
      <c r="J15" s="117" t="s">
        <v>108</v>
      </c>
      <c r="K15" s="117" t="n">
        <v>1979</v>
      </c>
      <c r="L15" s="117" t="s">
        <v>3257</v>
      </c>
      <c r="M15" s="117" t="n">
        <v>181063312</v>
      </c>
      <c r="N15" s="117" t="s">
        <v>3867</v>
      </c>
      <c r="O15" s="1" t="s">
        <v>1552</v>
      </c>
      <c r="P15" s="1" t="s">
        <v>3868</v>
      </c>
      <c r="Q15" s="0" t="s">
        <v>3244</v>
      </c>
    </row>
    <row r="16" customFormat="false" ht="15" hidden="false" customHeight="false" outlineLevel="0" collapsed="false">
      <c r="A16" s="1" t="n">
        <v>21.4</v>
      </c>
      <c r="B16" s="117" t="n">
        <v>71</v>
      </c>
      <c r="C16" s="117" t="n">
        <v>104</v>
      </c>
      <c r="D16" s="121" t="s">
        <v>200</v>
      </c>
      <c r="E16" s="121" t="s">
        <v>201</v>
      </c>
      <c r="F16" s="121" t="s">
        <v>3252</v>
      </c>
      <c r="G16" s="117" t="s">
        <v>3878</v>
      </c>
      <c r="H16" s="1" t="n">
        <v>151</v>
      </c>
      <c r="I16" s="62"/>
      <c r="J16" s="117" t="s">
        <v>108</v>
      </c>
      <c r="K16" s="117" t="n">
        <v>1987</v>
      </c>
      <c r="L16" s="117" t="s">
        <v>3257</v>
      </c>
      <c r="M16" s="117" t="s">
        <v>3273</v>
      </c>
      <c r="N16" s="117" t="s">
        <v>643</v>
      </c>
      <c r="O16" s="1" t="s">
        <v>1552</v>
      </c>
      <c r="P16" s="1" t="s">
        <v>3868</v>
      </c>
      <c r="Q16" s="0" t="s">
        <v>3261</v>
      </c>
    </row>
    <row r="17" customFormat="false" ht="15" hidden="false" customHeight="false" outlineLevel="0" collapsed="false">
      <c r="A17" s="1" t="n">
        <v>10</v>
      </c>
      <c r="B17" s="117" t="n">
        <v>37</v>
      </c>
      <c r="C17" s="117" t="n">
        <v>357</v>
      </c>
      <c r="D17" s="118" t="s">
        <v>3879</v>
      </c>
      <c r="E17" s="118" t="s">
        <v>1106</v>
      </c>
      <c r="F17" s="118" t="s">
        <v>3880</v>
      </c>
      <c r="G17" s="117" t="s">
        <v>3881</v>
      </c>
      <c r="H17" s="1" t="n">
        <v>87</v>
      </c>
      <c r="I17" s="62"/>
      <c r="J17" s="117" t="s">
        <v>126</v>
      </c>
      <c r="K17" s="117" t="n">
        <v>1972</v>
      </c>
      <c r="L17" s="117" t="s">
        <v>3243</v>
      </c>
      <c r="M17" s="117" t="n">
        <v>180084902</v>
      </c>
      <c r="N17" s="117" t="s">
        <v>3867</v>
      </c>
      <c r="O17" s="1" t="s">
        <v>3882</v>
      </c>
      <c r="P17" s="1" t="s">
        <v>3883</v>
      </c>
      <c r="Q17" s="0" t="s">
        <v>3244</v>
      </c>
    </row>
    <row r="18" customFormat="false" ht="15" hidden="false" customHeight="false" outlineLevel="0" collapsed="false">
      <c r="A18" s="1" t="n">
        <v>21.4</v>
      </c>
      <c r="B18" s="117" t="n">
        <v>27</v>
      </c>
      <c r="C18" s="117" t="n">
        <v>134</v>
      </c>
      <c r="D18" s="121" t="s">
        <v>230</v>
      </c>
      <c r="E18" s="121" t="s">
        <v>119</v>
      </c>
      <c r="F18" s="121" t="s">
        <v>3884</v>
      </c>
      <c r="G18" s="117" t="s">
        <v>3885</v>
      </c>
      <c r="H18" s="1" t="n">
        <v>195</v>
      </c>
      <c r="I18" s="62" t="n">
        <v>195</v>
      </c>
      <c r="J18" s="117" t="s">
        <v>108</v>
      </c>
      <c r="K18" s="117" t="n">
        <v>1982</v>
      </c>
      <c r="L18" s="117" t="s">
        <v>3257</v>
      </c>
      <c r="M18" s="117"/>
      <c r="N18" s="117" t="s">
        <v>643</v>
      </c>
      <c r="O18" s="1" t="s">
        <v>3886</v>
      </c>
      <c r="P18" s="1" t="s">
        <v>3883</v>
      </c>
      <c r="Q18" s="0" t="s">
        <v>3244</v>
      </c>
    </row>
    <row r="19" customFormat="false" ht="15" hidden="false" customHeight="false" outlineLevel="0" collapsed="false">
      <c r="A19" s="1" t="n">
        <v>21.4</v>
      </c>
      <c r="B19" s="117" t="n">
        <v>135</v>
      </c>
      <c r="C19" s="117" t="n">
        <v>87</v>
      </c>
      <c r="D19" s="118" t="s">
        <v>242</v>
      </c>
      <c r="E19" s="118" t="s">
        <v>243</v>
      </c>
      <c r="F19" s="118" t="s">
        <v>3884</v>
      </c>
      <c r="G19" s="117" t="s">
        <v>3887</v>
      </c>
      <c r="H19" s="1" t="n">
        <v>87</v>
      </c>
      <c r="I19" s="62" t="n">
        <v>87</v>
      </c>
      <c r="J19" s="117" t="s">
        <v>126</v>
      </c>
      <c r="K19" s="117" t="n">
        <v>1977</v>
      </c>
      <c r="L19" s="117" t="s">
        <v>3243</v>
      </c>
      <c r="M19" s="117" t="s">
        <v>3888</v>
      </c>
      <c r="N19" s="117" t="s">
        <v>643</v>
      </c>
      <c r="O19" s="1" t="s">
        <v>3889</v>
      </c>
      <c r="P19" s="1" t="s">
        <v>3883</v>
      </c>
      <c r="Q19" s="0" t="s">
        <v>3271</v>
      </c>
    </row>
    <row r="20" customFormat="false" ht="15" hidden="false" customHeight="false" outlineLevel="0" collapsed="false">
      <c r="A20" s="1" t="n">
        <v>21.4</v>
      </c>
      <c r="B20" s="117" t="n">
        <v>136</v>
      </c>
      <c r="C20" s="117" t="n">
        <v>135</v>
      </c>
      <c r="D20" s="121" t="s">
        <v>3890</v>
      </c>
      <c r="E20" s="121" t="s">
        <v>107</v>
      </c>
      <c r="F20" s="121" t="s">
        <v>3884</v>
      </c>
      <c r="G20" s="117" t="s">
        <v>3891</v>
      </c>
      <c r="H20" s="1" t="n">
        <v>86</v>
      </c>
      <c r="I20" s="62" t="n">
        <v>86</v>
      </c>
      <c r="J20" s="117" t="s">
        <v>108</v>
      </c>
      <c r="K20" s="117" t="n">
        <v>1983</v>
      </c>
      <c r="L20" s="117" t="s">
        <v>3257</v>
      </c>
      <c r="M20" s="117" t="s">
        <v>3892</v>
      </c>
      <c r="N20" s="117" t="s">
        <v>643</v>
      </c>
      <c r="P20" s="1" t="s">
        <v>3883</v>
      </c>
      <c r="Q20" s="0" t="s">
        <v>3244</v>
      </c>
    </row>
    <row r="21" customFormat="false" ht="15" hidden="false" customHeight="false" outlineLevel="0" collapsed="false">
      <c r="A21" s="1" t="n">
        <v>10</v>
      </c>
      <c r="B21" s="117" t="n">
        <v>42</v>
      </c>
      <c r="C21" s="117" t="n">
        <v>329</v>
      </c>
      <c r="D21" s="118" t="s">
        <v>3893</v>
      </c>
      <c r="E21" s="118" t="s">
        <v>1106</v>
      </c>
      <c r="F21" s="118" t="s">
        <v>3884</v>
      </c>
      <c r="G21" s="117" t="s">
        <v>3894</v>
      </c>
      <c r="H21" s="1" t="n">
        <v>84.5</v>
      </c>
      <c r="I21" s="62" t="n">
        <v>84.5</v>
      </c>
      <c r="J21" s="117" t="s">
        <v>126</v>
      </c>
      <c r="K21" s="117" t="n">
        <v>1979</v>
      </c>
      <c r="L21" s="117" t="s">
        <v>3278</v>
      </c>
      <c r="M21" s="117" t="s">
        <v>3895</v>
      </c>
      <c r="N21" s="117" t="s">
        <v>643</v>
      </c>
      <c r="O21" s="1" t="s">
        <v>3889</v>
      </c>
      <c r="P21" s="1" t="s">
        <v>3883</v>
      </c>
      <c r="Q21" s="0" t="s">
        <v>3896</v>
      </c>
    </row>
    <row r="22" customFormat="false" ht="15" hidden="false" customHeight="false" outlineLevel="0" collapsed="false">
      <c r="A22" s="1" t="n">
        <v>10</v>
      </c>
      <c r="B22" s="117" t="n">
        <v>51</v>
      </c>
      <c r="C22" s="117" t="n">
        <v>315</v>
      </c>
      <c r="D22" s="121" t="s">
        <v>1597</v>
      </c>
      <c r="E22" s="121" t="s">
        <v>122</v>
      </c>
      <c r="F22" s="121" t="s">
        <v>3884</v>
      </c>
      <c r="G22" s="117" t="s">
        <v>3897</v>
      </c>
      <c r="H22" s="1" t="n">
        <v>80</v>
      </c>
      <c r="I22" s="62" t="n">
        <v>80</v>
      </c>
      <c r="J22" s="117" t="s">
        <v>108</v>
      </c>
      <c r="K22" s="117" t="n">
        <v>1990</v>
      </c>
      <c r="L22" s="117" t="s">
        <v>3254</v>
      </c>
      <c r="M22" s="117" t="s">
        <v>3898</v>
      </c>
      <c r="N22" s="117" t="s">
        <v>643</v>
      </c>
      <c r="O22" s="1" t="s">
        <v>3889</v>
      </c>
      <c r="P22" s="1" t="s">
        <v>3883</v>
      </c>
      <c r="Q22" s="0" t="s">
        <v>3244</v>
      </c>
    </row>
    <row r="23" customFormat="false" ht="15" hidden="false" customHeight="false" outlineLevel="0" collapsed="false">
      <c r="A23" s="1" t="n">
        <v>21.4</v>
      </c>
      <c r="B23" s="117" t="n">
        <v>4</v>
      </c>
      <c r="C23" s="117" t="n">
        <v>43</v>
      </c>
      <c r="D23" s="121" t="s">
        <v>1679</v>
      </c>
      <c r="E23" s="121" t="s">
        <v>112</v>
      </c>
      <c r="F23" s="121" t="s">
        <v>3292</v>
      </c>
      <c r="G23" s="117" t="s">
        <v>3899</v>
      </c>
      <c r="H23" s="1" t="n">
        <v>218</v>
      </c>
      <c r="I23" s="62" t="n">
        <v>218</v>
      </c>
      <c r="J23" s="117" t="s">
        <v>108</v>
      </c>
      <c r="K23" s="117" t="n">
        <v>1973</v>
      </c>
      <c r="L23" s="117" t="s">
        <v>3260</v>
      </c>
      <c r="M23" s="117" t="s">
        <v>3900</v>
      </c>
      <c r="N23" s="117" t="s">
        <v>643</v>
      </c>
      <c r="O23" s="1" t="s">
        <v>3295</v>
      </c>
      <c r="P23" s="1" t="s">
        <v>3883</v>
      </c>
      <c r="Q23" s="0" t="s">
        <v>3244</v>
      </c>
    </row>
    <row r="24" customFormat="false" ht="15" hidden="false" customHeight="false" outlineLevel="0" collapsed="false">
      <c r="A24" s="1" t="n">
        <v>21.4</v>
      </c>
      <c r="B24" s="117" t="n">
        <v>14</v>
      </c>
      <c r="C24" s="117" t="n">
        <v>58</v>
      </c>
      <c r="D24" s="121" t="s">
        <v>267</v>
      </c>
      <c r="E24" s="121" t="s">
        <v>268</v>
      </c>
      <c r="F24" s="121" t="s">
        <v>3292</v>
      </c>
      <c r="G24" s="117" t="s">
        <v>3901</v>
      </c>
      <c r="H24" s="1" t="n">
        <v>208</v>
      </c>
      <c r="I24" s="62" t="n">
        <v>208</v>
      </c>
      <c r="J24" s="117" t="s">
        <v>108</v>
      </c>
      <c r="K24" s="117" t="n">
        <v>1966</v>
      </c>
      <c r="L24" s="117" t="s">
        <v>3249</v>
      </c>
      <c r="M24" s="117" t="s">
        <v>3303</v>
      </c>
      <c r="N24" s="117" t="s">
        <v>643</v>
      </c>
      <c r="O24" s="1" t="s">
        <v>3295</v>
      </c>
      <c r="P24" s="1" t="s">
        <v>3883</v>
      </c>
      <c r="Q24" s="0" t="s">
        <v>3244</v>
      </c>
    </row>
    <row r="25" customFormat="false" ht="15" hidden="false" customHeight="false" outlineLevel="0" collapsed="false">
      <c r="A25" s="1" t="n">
        <v>21.4</v>
      </c>
      <c r="B25" s="117" t="n">
        <v>15</v>
      </c>
      <c r="C25" s="117" t="n">
        <v>49</v>
      </c>
      <c r="D25" s="121" t="s">
        <v>261</v>
      </c>
      <c r="E25" s="121" t="s">
        <v>262</v>
      </c>
      <c r="F25" s="121" t="s">
        <v>3292</v>
      </c>
      <c r="G25" s="117" t="s">
        <v>3902</v>
      </c>
      <c r="H25" s="1" t="n">
        <v>207</v>
      </c>
      <c r="I25" s="62" t="n">
        <v>207</v>
      </c>
      <c r="J25" s="117" t="s">
        <v>108</v>
      </c>
      <c r="K25" s="117" t="n">
        <v>1979</v>
      </c>
      <c r="L25" s="117" t="s">
        <v>3257</v>
      </c>
      <c r="M25" s="117" t="s">
        <v>3297</v>
      </c>
      <c r="N25" s="117" t="s">
        <v>643</v>
      </c>
      <c r="O25" s="1" t="s">
        <v>3295</v>
      </c>
      <c r="P25" s="1" t="s">
        <v>3883</v>
      </c>
      <c r="Q25" s="0" t="s">
        <v>3244</v>
      </c>
    </row>
    <row r="26" customFormat="false" ht="15" hidden="false" customHeight="false" outlineLevel="0" collapsed="false">
      <c r="A26" s="1" t="n">
        <v>21.4</v>
      </c>
      <c r="B26" s="117" t="n">
        <v>25</v>
      </c>
      <c r="C26" s="117" t="n">
        <v>50</v>
      </c>
      <c r="D26" s="121" t="s">
        <v>1132</v>
      </c>
      <c r="E26" s="121" t="s">
        <v>159</v>
      </c>
      <c r="F26" s="121" t="s">
        <v>3292</v>
      </c>
      <c r="G26" s="117" t="s">
        <v>3903</v>
      </c>
      <c r="H26" s="1" t="n">
        <v>197</v>
      </c>
      <c r="I26" s="62" t="n">
        <v>197</v>
      </c>
      <c r="J26" s="117" t="s">
        <v>108</v>
      </c>
      <c r="K26" s="117" t="n">
        <v>1960</v>
      </c>
      <c r="L26" s="117" t="s">
        <v>3249</v>
      </c>
      <c r="M26" s="117" t="s">
        <v>3301</v>
      </c>
      <c r="N26" s="117" t="s">
        <v>643</v>
      </c>
      <c r="O26" s="1" t="s">
        <v>3295</v>
      </c>
      <c r="P26" s="1" t="s">
        <v>3883</v>
      </c>
      <c r="Q26" s="0" t="s">
        <v>3244</v>
      </c>
    </row>
    <row r="27" customFormat="false" ht="15" hidden="false" customHeight="false" outlineLevel="0" collapsed="false">
      <c r="A27" s="1" t="n">
        <v>21.4</v>
      </c>
      <c r="B27" s="117" t="n">
        <v>29</v>
      </c>
      <c r="C27" s="117" t="n">
        <v>53</v>
      </c>
      <c r="D27" s="121" t="s">
        <v>270</v>
      </c>
      <c r="E27" s="121" t="s">
        <v>271</v>
      </c>
      <c r="F27" s="121" t="s">
        <v>3292</v>
      </c>
      <c r="G27" s="117" t="s">
        <v>3904</v>
      </c>
      <c r="H27" s="1" t="n">
        <v>193</v>
      </c>
      <c r="I27" s="62"/>
      <c r="J27" s="117" t="s">
        <v>108</v>
      </c>
      <c r="K27" s="117" t="n">
        <v>1978</v>
      </c>
      <c r="L27" s="117" t="s">
        <v>3260</v>
      </c>
      <c r="M27" s="117" t="s">
        <v>3299</v>
      </c>
      <c r="N27" s="117" t="s">
        <v>643</v>
      </c>
      <c r="O27" s="1" t="s">
        <v>3295</v>
      </c>
      <c r="P27" s="1" t="s">
        <v>3883</v>
      </c>
      <c r="Q27" s="0" t="s">
        <v>3244</v>
      </c>
    </row>
    <row r="28" customFormat="false" ht="15" hidden="false" customHeight="false" outlineLevel="0" collapsed="false">
      <c r="A28" s="1" t="n">
        <v>21.4</v>
      </c>
      <c r="B28" s="117" t="n">
        <v>46</v>
      </c>
      <c r="C28" s="117" t="n">
        <v>64</v>
      </c>
      <c r="D28" s="121" t="s">
        <v>280</v>
      </c>
      <c r="E28" s="121" t="s">
        <v>281</v>
      </c>
      <c r="F28" s="121" t="s">
        <v>3292</v>
      </c>
      <c r="G28" s="117" t="s">
        <v>3905</v>
      </c>
      <c r="H28" s="1" t="n">
        <v>176</v>
      </c>
      <c r="I28" s="62"/>
      <c r="J28" s="117" t="s">
        <v>108</v>
      </c>
      <c r="K28" s="117" t="n">
        <v>1977</v>
      </c>
      <c r="L28" s="117" t="s">
        <v>3260</v>
      </c>
      <c r="M28" s="117" t="s">
        <v>3906</v>
      </c>
      <c r="N28" s="117" t="s">
        <v>643</v>
      </c>
      <c r="O28" s="1" t="s">
        <v>3295</v>
      </c>
      <c r="P28" s="1" t="s">
        <v>3883</v>
      </c>
      <c r="Q28" s="0" t="s">
        <v>3244</v>
      </c>
    </row>
    <row r="29" customFormat="false" ht="15" hidden="false" customHeight="false" outlineLevel="0" collapsed="false">
      <c r="A29" s="1" t="n">
        <v>21.4</v>
      </c>
      <c r="B29" s="117" t="n">
        <v>56</v>
      </c>
      <c r="C29" s="117" t="n">
        <v>48</v>
      </c>
      <c r="D29" s="121" t="s">
        <v>1691</v>
      </c>
      <c r="E29" s="121" t="s">
        <v>1692</v>
      </c>
      <c r="F29" s="121" t="s">
        <v>3292</v>
      </c>
      <c r="G29" s="117" t="s">
        <v>3907</v>
      </c>
      <c r="H29" s="1" t="n">
        <v>166</v>
      </c>
      <c r="I29" s="62"/>
      <c r="J29" s="117" t="s">
        <v>108</v>
      </c>
      <c r="K29" s="117" t="n">
        <v>1967</v>
      </c>
      <c r="L29" s="117" t="s">
        <v>3249</v>
      </c>
      <c r="M29" s="117" t="s">
        <v>3305</v>
      </c>
      <c r="N29" s="117" t="s">
        <v>643</v>
      </c>
      <c r="O29" s="1" t="s">
        <v>3295</v>
      </c>
      <c r="P29" s="1" t="s">
        <v>3883</v>
      </c>
      <c r="Q29" s="0" t="s">
        <v>3306</v>
      </c>
    </row>
    <row r="30" customFormat="false" ht="15" hidden="false" customHeight="false" outlineLevel="0" collapsed="false">
      <c r="A30" s="1" t="n">
        <v>21.4</v>
      </c>
      <c r="B30" s="117" t="n">
        <v>60</v>
      </c>
      <c r="C30" s="117" t="n">
        <v>51</v>
      </c>
      <c r="D30" s="121" t="s">
        <v>283</v>
      </c>
      <c r="E30" s="121" t="s">
        <v>284</v>
      </c>
      <c r="F30" s="121" t="s">
        <v>3292</v>
      </c>
      <c r="G30" s="117" t="s">
        <v>3908</v>
      </c>
      <c r="H30" s="1" t="n">
        <v>162</v>
      </c>
      <c r="I30" s="62"/>
      <c r="J30" s="117" t="s">
        <v>108</v>
      </c>
      <c r="K30" s="117" t="n">
        <v>1967</v>
      </c>
      <c r="L30" s="117" t="s">
        <v>3249</v>
      </c>
      <c r="M30" s="117" t="s">
        <v>3310</v>
      </c>
      <c r="N30" s="117" t="s">
        <v>643</v>
      </c>
      <c r="O30" s="1" t="s">
        <v>3295</v>
      </c>
      <c r="P30" s="1" t="s">
        <v>3883</v>
      </c>
      <c r="Q30" s="0" t="s">
        <v>1077</v>
      </c>
    </row>
    <row r="31" customFormat="false" ht="15" hidden="false" customHeight="false" outlineLevel="0" collapsed="false">
      <c r="A31" s="1" t="n">
        <v>21.4</v>
      </c>
      <c r="B31" s="117" t="n">
        <v>70</v>
      </c>
      <c r="C31" s="117" t="n">
        <v>54</v>
      </c>
      <c r="D31" s="121" t="s">
        <v>293</v>
      </c>
      <c r="E31" s="121" t="s">
        <v>294</v>
      </c>
      <c r="F31" s="121" t="s">
        <v>3292</v>
      </c>
      <c r="G31" s="117" t="s">
        <v>3909</v>
      </c>
      <c r="H31" s="1" t="n">
        <v>152</v>
      </c>
      <c r="I31" s="62"/>
      <c r="J31" s="117" t="s">
        <v>108</v>
      </c>
      <c r="K31" s="117" t="n">
        <v>1967</v>
      </c>
      <c r="L31" s="117" t="s">
        <v>3249</v>
      </c>
      <c r="M31" s="117" t="s">
        <v>3319</v>
      </c>
      <c r="N31" s="117" t="s">
        <v>643</v>
      </c>
      <c r="O31" s="1" t="s">
        <v>3295</v>
      </c>
      <c r="P31" s="1" t="s">
        <v>3883</v>
      </c>
      <c r="Q31" s="0" t="s">
        <v>3244</v>
      </c>
    </row>
    <row r="32" customFormat="false" ht="15" hidden="false" customHeight="false" outlineLevel="0" collapsed="false">
      <c r="A32" s="1" t="n">
        <v>21.4</v>
      </c>
      <c r="B32" s="117" t="n">
        <v>76</v>
      </c>
      <c r="C32" s="117" t="n">
        <v>45</v>
      </c>
      <c r="D32" s="121" t="s">
        <v>742</v>
      </c>
      <c r="E32" s="121" t="s">
        <v>743</v>
      </c>
      <c r="F32" s="121" t="s">
        <v>3292</v>
      </c>
      <c r="G32" s="117" t="s">
        <v>3910</v>
      </c>
      <c r="H32" s="1" t="n">
        <v>146</v>
      </c>
      <c r="I32" s="62"/>
      <c r="J32" s="117" t="s">
        <v>108</v>
      </c>
      <c r="K32" s="117" t="n">
        <v>1973</v>
      </c>
      <c r="L32" s="117" t="s">
        <v>3260</v>
      </c>
      <c r="M32" s="117" t="s">
        <v>3314</v>
      </c>
      <c r="N32" s="117" t="s">
        <v>643</v>
      </c>
      <c r="O32" s="1" t="s">
        <v>3295</v>
      </c>
      <c r="P32" s="1" t="s">
        <v>3883</v>
      </c>
      <c r="Q32" s="0" t="s">
        <v>3244</v>
      </c>
    </row>
    <row r="33" customFormat="false" ht="15" hidden="false" customHeight="false" outlineLevel="0" collapsed="false">
      <c r="A33" s="1" t="n">
        <v>21.4</v>
      </c>
      <c r="B33" s="117" t="n">
        <v>81</v>
      </c>
      <c r="C33" s="117" t="n">
        <v>55</v>
      </c>
      <c r="D33" s="121" t="s">
        <v>286</v>
      </c>
      <c r="E33" s="121" t="s">
        <v>287</v>
      </c>
      <c r="F33" s="121" t="s">
        <v>3292</v>
      </c>
      <c r="G33" s="117" t="s">
        <v>3911</v>
      </c>
      <c r="H33" s="1" t="n">
        <v>141</v>
      </c>
      <c r="I33" s="62"/>
      <c r="J33" s="117" t="s">
        <v>108</v>
      </c>
      <c r="K33" s="117" t="n">
        <v>1972</v>
      </c>
      <c r="L33" s="117" t="s">
        <v>3260</v>
      </c>
      <c r="M33" s="117" t="s">
        <v>3326</v>
      </c>
      <c r="N33" s="117" t="s">
        <v>643</v>
      </c>
      <c r="O33" s="1" t="s">
        <v>3295</v>
      </c>
      <c r="P33" s="1" t="s">
        <v>3883</v>
      </c>
      <c r="Q33" s="0" t="s">
        <v>3356</v>
      </c>
    </row>
    <row r="34" customFormat="false" ht="15" hidden="false" customHeight="false" outlineLevel="0" collapsed="false">
      <c r="A34" s="1" t="n">
        <v>21.4</v>
      </c>
      <c r="B34" s="117" t="n">
        <v>85</v>
      </c>
      <c r="C34" s="117" t="n">
        <v>44</v>
      </c>
      <c r="D34" s="118" t="s">
        <v>296</v>
      </c>
      <c r="E34" s="118" t="s">
        <v>297</v>
      </c>
      <c r="F34" s="118" t="s">
        <v>3292</v>
      </c>
      <c r="G34" s="117" t="s">
        <v>3912</v>
      </c>
      <c r="H34" s="1" t="n">
        <v>137</v>
      </c>
      <c r="I34" s="62" t="n">
        <v>137</v>
      </c>
      <c r="J34" s="117" t="s">
        <v>126</v>
      </c>
      <c r="K34" s="117" t="n">
        <v>1967</v>
      </c>
      <c r="L34" s="117" t="s">
        <v>3246</v>
      </c>
      <c r="M34" s="117" t="s">
        <v>3323</v>
      </c>
      <c r="N34" s="117" t="s">
        <v>643</v>
      </c>
      <c r="O34" s="1" t="s">
        <v>3295</v>
      </c>
      <c r="P34" s="1" t="s">
        <v>3883</v>
      </c>
      <c r="Q34" s="0" t="s">
        <v>3324</v>
      </c>
    </row>
    <row r="35" customFormat="false" ht="15" hidden="false" customHeight="false" outlineLevel="0" collapsed="false">
      <c r="A35" s="1" t="n">
        <v>21.4</v>
      </c>
      <c r="B35" s="117" t="n">
        <v>109</v>
      </c>
      <c r="C35" s="117" t="n">
        <v>57</v>
      </c>
      <c r="D35" s="118" t="s">
        <v>312</v>
      </c>
      <c r="E35" s="118" t="s">
        <v>313</v>
      </c>
      <c r="F35" s="118" t="s">
        <v>3292</v>
      </c>
      <c r="G35" s="117" t="s">
        <v>3913</v>
      </c>
      <c r="H35" s="1" t="n">
        <v>113</v>
      </c>
      <c r="I35" s="62" t="n">
        <v>113</v>
      </c>
      <c r="J35" s="117" t="s">
        <v>126</v>
      </c>
      <c r="K35" s="117" t="n">
        <v>1991</v>
      </c>
      <c r="L35" s="117" t="s">
        <v>1193</v>
      </c>
      <c r="M35" s="117" t="s">
        <v>3330</v>
      </c>
      <c r="N35" s="117" t="s">
        <v>643</v>
      </c>
      <c r="O35" s="1" t="s">
        <v>3295</v>
      </c>
      <c r="P35" s="1" t="s">
        <v>3883</v>
      </c>
      <c r="Q35" s="0" t="s">
        <v>3244</v>
      </c>
    </row>
    <row r="36" customFormat="false" ht="15" hidden="false" customHeight="false" outlineLevel="0" collapsed="false">
      <c r="A36" s="1" t="n">
        <v>21.4</v>
      </c>
      <c r="B36" s="117" t="n">
        <v>115</v>
      </c>
      <c r="C36" s="117" t="n">
        <v>59</v>
      </c>
      <c r="D36" s="121" t="s">
        <v>3315</v>
      </c>
      <c r="E36" s="121" t="s">
        <v>1286</v>
      </c>
      <c r="F36" s="121" t="s">
        <v>3292</v>
      </c>
      <c r="G36" s="117" t="s">
        <v>3914</v>
      </c>
      <c r="H36" s="1" t="n">
        <v>107</v>
      </c>
      <c r="I36" s="62"/>
      <c r="J36" s="117" t="s">
        <v>108</v>
      </c>
      <c r="K36" s="117" t="n">
        <v>1974</v>
      </c>
      <c r="L36" s="117" t="s">
        <v>3260</v>
      </c>
      <c r="M36" s="117" t="s">
        <v>3317</v>
      </c>
      <c r="N36" s="117" t="s">
        <v>643</v>
      </c>
      <c r="O36" s="1" t="s">
        <v>3295</v>
      </c>
      <c r="P36" s="1" t="s">
        <v>3883</v>
      </c>
      <c r="Q36" s="0" t="s">
        <v>3244</v>
      </c>
    </row>
    <row r="37" customFormat="false" ht="15" hidden="false" customHeight="false" outlineLevel="0" collapsed="false">
      <c r="A37" s="1" t="n">
        <v>21.4</v>
      </c>
      <c r="B37" s="117" t="n">
        <v>121</v>
      </c>
      <c r="C37" s="117" t="n">
        <v>46</v>
      </c>
      <c r="D37" s="118" t="s">
        <v>318</v>
      </c>
      <c r="E37" s="118" t="s">
        <v>238</v>
      </c>
      <c r="F37" s="118" t="s">
        <v>3292</v>
      </c>
      <c r="G37" s="117" t="s">
        <v>3915</v>
      </c>
      <c r="H37" s="1" t="n">
        <v>101</v>
      </c>
      <c r="I37" s="62"/>
      <c r="J37" s="117" t="s">
        <v>126</v>
      </c>
      <c r="K37" s="117" t="n">
        <v>1978</v>
      </c>
      <c r="L37" s="117" t="s">
        <v>3243</v>
      </c>
      <c r="M37" s="117" t="s">
        <v>3328</v>
      </c>
      <c r="N37" s="117" t="s">
        <v>643</v>
      </c>
      <c r="O37" s="1" t="s">
        <v>3295</v>
      </c>
      <c r="P37" s="1" t="s">
        <v>3883</v>
      </c>
      <c r="Q37" s="0" t="s">
        <v>3244</v>
      </c>
    </row>
    <row r="38" customFormat="false" ht="15" hidden="false" customHeight="false" outlineLevel="0" collapsed="false">
      <c r="A38" s="1" t="n">
        <v>10</v>
      </c>
      <c r="B38" s="117" t="n">
        <v>18</v>
      </c>
      <c r="C38" s="117" t="n">
        <v>355</v>
      </c>
      <c r="D38" s="121" t="s">
        <v>289</v>
      </c>
      <c r="E38" s="121" t="s">
        <v>138</v>
      </c>
      <c r="F38" s="121" t="s">
        <v>3292</v>
      </c>
      <c r="G38" s="117" t="s">
        <v>3916</v>
      </c>
      <c r="H38" s="1" t="n">
        <v>96.5</v>
      </c>
      <c r="I38" s="62"/>
      <c r="J38" s="117" t="s">
        <v>108</v>
      </c>
      <c r="K38" s="117" t="n">
        <v>1957</v>
      </c>
      <c r="L38" s="117" t="s">
        <v>3362</v>
      </c>
      <c r="M38" s="117" t="s">
        <v>3917</v>
      </c>
      <c r="N38" s="117" t="s">
        <v>643</v>
      </c>
      <c r="O38" s="1" t="s">
        <v>3295</v>
      </c>
      <c r="P38" s="1" t="s">
        <v>3883</v>
      </c>
      <c r="Q38" s="0" t="s">
        <v>3356</v>
      </c>
    </row>
    <row r="39" customFormat="false" ht="15" hidden="false" customHeight="false" outlineLevel="0" collapsed="false">
      <c r="A39" s="1" t="n">
        <v>10</v>
      </c>
      <c r="B39" s="117" t="n">
        <v>34</v>
      </c>
      <c r="C39" s="117" t="n">
        <v>303</v>
      </c>
      <c r="D39" s="118" t="s">
        <v>323</v>
      </c>
      <c r="E39" s="118" t="s">
        <v>324</v>
      </c>
      <c r="F39" s="118" t="s">
        <v>3292</v>
      </c>
      <c r="G39" s="117" t="s">
        <v>3918</v>
      </c>
      <c r="H39" s="1" t="n">
        <v>88.5</v>
      </c>
      <c r="I39" s="62"/>
      <c r="J39" s="117" t="s">
        <v>126</v>
      </c>
      <c r="K39" s="117" t="n">
        <v>1967</v>
      </c>
      <c r="L39" s="117" t="s">
        <v>3246</v>
      </c>
      <c r="M39" s="117" t="s">
        <v>3336</v>
      </c>
      <c r="N39" s="117" t="s">
        <v>643</v>
      </c>
      <c r="O39" s="1" t="s">
        <v>3295</v>
      </c>
      <c r="P39" s="1" t="s">
        <v>3883</v>
      </c>
      <c r="Q39" s="0" t="s">
        <v>3244</v>
      </c>
    </row>
    <row r="40" customFormat="false" ht="15" hidden="false" customHeight="false" outlineLevel="0" collapsed="false">
      <c r="A40" s="1" t="n">
        <v>10</v>
      </c>
      <c r="B40" s="117" t="n">
        <v>35</v>
      </c>
      <c r="C40" s="117" t="n">
        <v>341</v>
      </c>
      <c r="D40" s="118" t="s">
        <v>3919</v>
      </c>
      <c r="E40" s="118" t="s">
        <v>537</v>
      </c>
      <c r="F40" s="118" t="s">
        <v>3292</v>
      </c>
      <c r="G40" s="117" t="s">
        <v>3920</v>
      </c>
      <c r="H40" s="1" t="n">
        <v>88</v>
      </c>
      <c r="I40" s="62"/>
      <c r="J40" s="117" t="s">
        <v>126</v>
      </c>
      <c r="K40" s="117" t="n">
        <v>1972</v>
      </c>
      <c r="L40" s="117" t="s">
        <v>3243</v>
      </c>
      <c r="M40" s="117"/>
      <c r="N40" s="117" t="s">
        <v>643</v>
      </c>
      <c r="O40" s="1" t="s">
        <v>3295</v>
      </c>
      <c r="P40" s="1" t="s">
        <v>3883</v>
      </c>
      <c r="Q40" s="0" t="s">
        <v>3244</v>
      </c>
    </row>
    <row r="41" customFormat="false" ht="15" hidden="false" customHeight="false" outlineLevel="0" collapsed="false">
      <c r="A41" s="1" t="n">
        <v>21.4</v>
      </c>
      <c r="B41" s="117" t="n">
        <v>137</v>
      </c>
      <c r="C41" s="117" t="n">
        <v>52</v>
      </c>
      <c r="D41" s="118" t="s">
        <v>2205</v>
      </c>
      <c r="E41" s="118" t="s">
        <v>455</v>
      </c>
      <c r="F41" s="118" t="s">
        <v>3292</v>
      </c>
      <c r="G41" s="117" t="s">
        <v>3921</v>
      </c>
      <c r="H41" s="1" t="n">
        <v>85</v>
      </c>
      <c r="I41" s="62"/>
      <c r="J41" s="117" t="s">
        <v>126</v>
      </c>
      <c r="K41" s="117" t="n">
        <v>1970</v>
      </c>
      <c r="L41" s="117" t="s">
        <v>3243</v>
      </c>
      <c r="M41" s="117" t="s">
        <v>3922</v>
      </c>
      <c r="N41" s="117" t="s">
        <v>643</v>
      </c>
      <c r="O41" s="1" t="s">
        <v>3295</v>
      </c>
      <c r="P41" s="1" t="s">
        <v>3883</v>
      </c>
      <c r="Q41" s="0" t="s">
        <v>3244</v>
      </c>
    </row>
    <row r="42" customFormat="false" ht="15" hidden="false" customHeight="false" outlineLevel="0" collapsed="false">
      <c r="A42" s="1" t="n">
        <v>10</v>
      </c>
      <c r="B42" s="117" t="n">
        <v>44</v>
      </c>
      <c r="C42" s="117" t="n">
        <v>302</v>
      </c>
      <c r="D42" s="121" t="s">
        <v>3923</v>
      </c>
      <c r="E42" s="121" t="s">
        <v>175</v>
      </c>
      <c r="F42" s="121" t="s">
        <v>3292</v>
      </c>
      <c r="G42" s="117" t="s">
        <v>3924</v>
      </c>
      <c r="H42" s="1" t="n">
        <v>83.5</v>
      </c>
      <c r="I42" s="62"/>
      <c r="J42" s="117" t="s">
        <v>108</v>
      </c>
      <c r="K42" s="117" t="n">
        <v>1967</v>
      </c>
      <c r="L42" s="117" t="s">
        <v>3249</v>
      </c>
      <c r="M42" s="117" t="s">
        <v>3925</v>
      </c>
      <c r="N42" s="117" t="s">
        <v>643</v>
      </c>
      <c r="O42" s="1" t="s">
        <v>3295</v>
      </c>
      <c r="P42" s="1" t="s">
        <v>3883</v>
      </c>
      <c r="Q42" s="0" t="s">
        <v>3926</v>
      </c>
    </row>
    <row r="43" customFormat="false" ht="15" hidden="false" customHeight="false" outlineLevel="0" collapsed="false">
      <c r="A43" s="1" t="n">
        <v>21.4</v>
      </c>
      <c r="B43" s="117" t="n">
        <v>139</v>
      </c>
      <c r="C43" s="117" t="n">
        <v>40</v>
      </c>
      <c r="D43" s="118" t="s">
        <v>372</v>
      </c>
      <c r="E43" s="118" t="s">
        <v>537</v>
      </c>
      <c r="F43" s="118" t="s">
        <v>3292</v>
      </c>
      <c r="G43" s="117" t="s">
        <v>3927</v>
      </c>
      <c r="H43" s="1" t="n">
        <v>83</v>
      </c>
      <c r="I43" s="62"/>
      <c r="J43" s="117" t="s">
        <v>126</v>
      </c>
      <c r="K43" s="117" t="n">
        <v>1959</v>
      </c>
      <c r="L43" s="117" t="s">
        <v>3246</v>
      </c>
      <c r="M43" s="117" t="s">
        <v>3334</v>
      </c>
      <c r="N43" s="117" t="s">
        <v>643</v>
      </c>
      <c r="O43" s="1" t="s">
        <v>3295</v>
      </c>
      <c r="P43" s="1" t="s">
        <v>3883</v>
      </c>
      <c r="Q43" s="0" t="s">
        <v>3244</v>
      </c>
    </row>
    <row r="44" customFormat="false" ht="15" hidden="false" customHeight="false" outlineLevel="0" collapsed="false">
      <c r="A44" s="1" t="n">
        <v>21.4</v>
      </c>
      <c r="B44" s="117" t="n">
        <v>141</v>
      </c>
      <c r="C44" s="117" t="n">
        <v>47</v>
      </c>
      <c r="D44" s="118" t="s">
        <v>326</v>
      </c>
      <c r="E44" s="118" t="s">
        <v>327</v>
      </c>
      <c r="F44" s="118" t="s">
        <v>3292</v>
      </c>
      <c r="G44" s="117" t="s">
        <v>3928</v>
      </c>
      <c r="H44" s="1" t="n">
        <v>81</v>
      </c>
      <c r="I44" s="62"/>
      <c r="J44" s="117" t="s">
        <v>126</v>
      </c>
      <c r="K44" s="117" t="n">
        <v>1967</v>
      </c>
      <c r="L44" s="117" t="s">
        <v>3246</v>
      </c>
      <c r="M44" s="117" t="s">
        <v>3338</v>
      </c>
      <c r="N44" s="117" t="s">
        <v>643</v>
      </c>
      <c r="O44" s="1" t="s">
        <v>3295</v>
      </c>
      <c r="P44" s="1" t="s">
        <v>3883</v>
      </c>
      <c r="Q44" s="0" t="s">
        <v>3244</v>
      </c>
    </row>
    <row r="45" customFormat="false" ht="15" hidden="false" customHeight="false" outlineLevel="0" collapsed="false">
      <c r="A45" s="1" t="n">
        <v>21.4</v>
      </c>
      <c r="B45" s="117" t="n">
        <v>142</v>
      </c>
      <c r="C45" s="117" t="n">
        <v>41</v>
      </c>
      <c r="D45" s="118" t="s">
        <v>2210</v>
      </c>
      <c r="E45" s="118" t="s">
        <v>810</v>
      </c>
      <c r="F45" s="118" t="s">
        <v>3292</v>
      </c>
      <c r="G45" s="117" t="s">
        <v>3929</v>
      </c>
      <c r="H45" s="1" t="n">
        <v>80</v>
      </c>
      <c r="I45" s="62"/>
      <c r="J45" s="117" t="s">
        <v>126</v>
      </c>
      <c r="K45" s="117" t="n">
        <v>1968</v>
      </c>
      <c r="L45" s="117" t="s">
        <v>3246</v>
      </c>
      <c r="M45" s="117" t="s">
        <v>3340</v>
      </c>
      <c r="N45" s="117" t="s">
        <v>643</v>
      </c>
      <c r="O45" s="1" t="s">
        <v>3295</v>
      </c>
      <c r="P45" s="1" t="s">
        <v>3883</v>
      </c>
      <c r="Q45" s="0" t="s">
        <v>3244</v>
      </c>
    </row>
    <row r="46" customFormat="false" ht="15" hidden="false" customHeight="false" outlineLevel="0" collapsed="false">
      <c r="A46" s="1" t="n">
        <v>10</v>
      </c>
      <c r="B46" s="117" t="n">
        <v>54</v>
      </c>
      <c r="C46" s="117" t="n">
        <v>304</v>
      </c>
      <c r="D46" s="118" t="s">
        <v>320</v>
      </c>
      <c r="E46" s="118" t="s">
        <v>321</v>
      </c>
      <c r="F46" s="118" t="s">
        <v>3292</v>
      </c>
      <c r="G46" s="117" t="s">
        <v>3930</v>
      </c>
      <c r="H46" s="1" t="n">
        <v>78.5</v>
      </c>
      <c r="I46" s="62"/>
      <c r="J46" s="117" t="s">
        <v>126</v>
      </c>
      <c r="K46" s="117" t="n">
        <v>1971</v>
      </c>
      <c r="L46" s="117" t="s">
        <v>3243</v>
      </c>
      <c r="M46" s="117" t="s">
        <v>3931</v>
      </c>
      <c r="N46" s="117" t="s">
        <v>643</v>
      </c>
      <c r="O46" s="1" t="s">
        <v>3295</v>
      </c>
      <c r="P46" s="1" t="s">
        <v>3883</v>
      </c>
      <c r="Q46" s="0" t="s">
        <v>3244</v>
      </c>
    </row>
    <row r="47" customFormat="false" ht="15" hidden="false" customHeight="false" outlineLevel="0" collapsed="false">
      <c r="A47" s="1" t="n">
        <v>21.4</v>
      </c>
      <c r="B47" s="117" t="n">
        <v>146</v>
      </c>
      <c r="C47" s="117" t="n">
        <v>42</v>
      </c>
      <c r="D47" s="118" t="s">
        <v>334</v>
      </c>
      <c r="E47" s="118" t="s">
        <v>335</v>
      </c>
      <c r="F47" s="118" t="s">
        <v>3292</v>
      </c>
      <c r="G47" s="117" t="s">
        <v>3932</v>
      </c>
      <c r="H47" s="1" t="n">
        <v>76</v>
      </c>
      <c r="I47" s="62"/>
      <c r="J47" s="117" t="s">
        <v>126</v>
      </c>
      <c r="K47" s="117" t="n">
        <v>1966</v>
      </c>
      <c r="L47" s="117" t="s">
        <v>3246</v>
      </c>
      <c r="M47" s="117" t="s">
        <v>3933</v>
      </c>
      <c r="N47" s="117" t="s">
        <v>643</v>
      </c>
      <c r="O47" s="1" t="s">
        <v>3295</v>
      </c>
      <c r="P47" s="1" t="s">
        <v>3883</v>
      </c>
      <c r="Q47" s="0" t="s">
        <v>3356</v>
      </c>
    </row>
    <row r="48" customFormat="false" ht="15" hidden="false" customHeight="false" outlineLevel="0" collapsed="false">
      <c r="A48" s="1" t="n">
        <v>10</v>
      </c>
      <c r="B48" s="117" t="n">
        <v>60</v>
      </c>
      <c r="C48" s="117" t="n">
        <v>344</v>
      </c>
      <c r="D48" s="121" t="s">
        <v>329</v>
      </c>
      <c r="E48" s="121" t="s">
        <v>330</v>
      </c>
      <c r="F48" s="121" t="s">
        <v>3292</v>
      </c>
      <c r="G48" s="117" t="s">
        <v>3934</v>
      </c>
      <c r="H48" s="1" t="n">
        <v>75.5</v>
      </c>
      <c r="I48" s="62"/>
      <c r="J48" s="117" t="s">
        <v>108</v>
      </c>
      <c r="K48" s="117" t="n">
        <v>1949</v>
      </c>
      <c r="L48" s="117" t="s">
        <v>3362</v>
      </c>
      <c r="M48" s="117" t="s">
        <v>3935</v>
      </c>
      <c r="N48" s="117" t="s">
        <v>643</v>
      </c>
      <c r="O48" s="1" t="s">
        <v>3295</v>
      </c>
      <c r="P48" s="1" t="s">
        <v>3883</v>
      </c>
      <c r="Q48" s="0" t="s">
        <v>3244</v>
      </c>
    </row>
    <row r="49" customFormat="false" ht="15" hidden="false" customHeight="false" outlineLevel="0" collapsed="false">
      <c r="A49" s="1" t="n">
        <v>21.4</v>
      </c>
      <c r="B49" s="117" t="n">
        <v>147</v>
      </c>
      <c r="C49" s="117" t="n">
        <v>56</v>
      </c>
      <c r="D49" s="118" t="s">
        <v>2218</v>
      </c>
      <c r="E49" s="118" t="s">
        <v>1106</v>
      </c>
      <c r="F49" s="118" t="s">
        <v>3292</v>
      </c>
      <c r="G49" s="117" t="s">
        <v>3936</v>
      </c>
      <c r="H49" s="1" t="n">
        <v>75</v>
      </c>
      <c r="I49" s="62"/>
      <c r="J49" s="117" t="s">
        <v>126</v>
      </c>
      <c r="K49" s="117" t="n">
        <v>1964</v>
      </c>
      <c r="L49" s="117" t="s">
        <v>3246</v>
      </c>
      <c r="M49" s="117" t="s">
        <v>3937</v>
      </c>
      <c r="N49" s="117" t="s">
        <v>643</v>
      </c>
      <c r="O49" s="1" t="s">
        <v>3295</v>
      </c>
      <c r="P49" s="1" t="s">
        <v>3883</v>
      </c>
      <c r="Q49" s="0" t="s">
        <v>3244</v>
      </c>
    </row>
    <row r="50" customFormat="false" ht="15" hidden="false" customHeight="false" outlineLevel="0" collapsed="false">
      <c r="A50" s="1" t="n">
        <v>10</v>
      </c>
      <c r="B50" s="117" t="n">
        <v>61</v>
      </c>
      <c r="C50" s="117" t="n">
        <v>301</v>
      </c>
      <c r="D50" s="121" t="s">
        <v>143</v>
      </c>
      <c r="E50" s="121" t="s">
        <v>332</v>
      </c>
      <c r="F50" s="121" t="s">
        <v>3292</v>
      </c>
      <c r="G50" s="117" t="s">
        <v>3938</v>
      </c>
      <c r="H50" s="1" t="n">
        <v>75</v>
      </c>
      <c r="I50" s="62"/>
      <c r="J50" s="117" t="s">
        <v>108</v>
      </c>
      <c r="K50" s="117" t="n">
        <v>1946</v>
      </c>
      <c r="L50" s="117" t="s">
        <v>3362</v>
      </c>
      <c r="M50" s="117" t="s">
        <v>3939</v>
      </c>
      <c r="N50" s="117" t="s">
        <v>643</v>
      </c>
      <c r="O50" s="1" t="s">
        <v>3295</v>
      </c>
      <c r="P50" s="1" t="s">
        <v>3883</v>
      </c>
      <c r="Q50" s="0" t="s">
        <v>3940</v>
      </c>
    </row>
    <row r="51" customFormat="false" ht="15" hidden="false" customHeight="false" outlineLevel="0" collapsed="false">
      <c r="A51" s="1" t="n">
        <v>21.4</v>
      </c>
      <c r="B51" s="117" t="n">
        <v>8</v>
      </c>
      <c r="C51" s="117" t="n">
        <v>105</v>
      </c>
      <c r="D51" s="121" t="s">
        <v>343</v>
      </c>
      <c r="E51" s="121" t="s">
        <v>189</v>
      </c>
      <c r="F51" s="121" t="s">
        <v>3341</v>
      </c>
      <c r="G51" s="117" t="s">
        <v>3941</v>
      </c>
      <c r="H51" s="1" t="n">
        <v>214</v>
      </c>
      <c r="I51" s="62" t="n">
        <v>214</v>
      </c>
      <c r="J51" s="117" t="s">
        <v>108</v>
      </c>
      <c r="K51" s="117" t="n">
        <v>1991</v>
      </c>
      <c r="L51" s="117" t="s">
        <v>3254</v>
      </c>
      <c r="M51" s="117" t="s">
        <v>3347</v>
      </c>
      <c r="N51" s="117" t="s">
        <v>643</v>
      </c>
      <c r="O51" s="1" t="s">
        <v>3344</v>
      </c>
      <c r="P51" s="1" t="s">
        <v>3883</v>
      </c>
      <c r="Q51" s="0" t="s">
        <v>3261</v>
      </c>
    </row>
    <row r="52" customFormat="false" ht="15" hidden="false" customHeight="false" outlineLevel="0" collapsed="false">
      <c r="A52" s="1" t="n">
        <v>21.4</v>
      </c>
      <c r="B52" s="117" t="n">
        <v>10</v>
      </c>
      <c r="C52" s="117" t="n">
        <v>107</v>
      </c>
      <c r="D52" s="121" t="s">
        <v>340</v>
      </c>
      <c r="E52" s="121" t="s">
        <v>341</v>
      </c>
      <c r="F52" s="121" t="s">
        <v>3341</v>
      </c>
      <c r="G52" s="117" t="s">
        <v>3942</v>
      </c>
      <c r="H52" s="1" t="n">
        <v>212</v>
      </c>
      <c r="I52" s="62" t="n">
        <v>212</v>
      </c>
      <c r="J52" s="117" t="s">
        <v>108</v>
      </c>
      <c r="K52" s="117" t="n">
        <v>1975</v>
      </c>
      <c r="L52" s="117" t="s">
        <v>3260</v>
      </c>
      <c r="M52" s="117" t="s">
        <v>3343</v>
      </c>
      <c r="N52" s="117" t="s">
        <v>643</v>
      </c>
      <c r="O52" s="1" t="s">
        <v>3344</v>
      </c>
      <c r="P52" s="1" t="s">
        <v>3883</v>
      </c>
      <c r="Q52" s="0" t="s">
        <v>3345</v>
      </c>
    </row>
    <row r="53" customFormat="false" ht="15" hidden="false" customHeight="false" outlineLevel="0" collapsed="false">
      <c r="A53" s="1" t="n">
        <v>21.4</v>
      </c>
      <c r="B53" s="117" t="n">
        <v>36</v>
      </c>
      <c r="C53" s="117" t="n">
        <v>25</v>
      </c>
      <c r="D53" s="121" t="s">
        <v>360</v>
      </c>
      <c r="E53" s="121" t="s">
        <v>361</v>
      </c>
      <c r="F53" s="121" t="s">
        <v>3341</v>
      </c>
      <c r="G53" s="117" t="s">
        <v>3943</v>
      </c>
      <c r="H53" s="1" t="n">
        <v>186</v>
      </c>
      <c r="I53" s="62" t="n">
        <v>186</v>
      </c>
      <c r="J53" s="117" t="s">
        <v>108</v>
      </c>
      <c r="K53" s="117" t="n">
        <v>1967</v>
      </c>
      <c r="L53" s="117" t="s">
        <v>3249</v>
      </c>
      <c r="M53" s="117" t="s">
        <v>3352</v>
      </c>
      <c r="N53" s="117" t="s">
        <v>643</v>
      </c>
      <c r="O53" s="1" t="s">
        <v>3344</v>
      </c>
      <c r="P53" s="1" t="s">
        <v>3883</v>
      </c>
      <c r="Q53" s="0" t="s">
        <v>3353</v>
      </c>
    </row>
    <row r="54" customFormat="false" ht="15" hidden="false" customHeight="false" outlineLevel="0" collapsed="false">
      <c r="A54" s="1" t="n">
        <v>10</v>
      </c>
      <c r="B54" s="117" t="n">
        <v>6</v>
      </c>
      <c r="C54" s="117" t="n">
        <v>347</v>
      </c>
      <c r="D54" s="121" t="s">
        <v>347</v>
      </c>
      <c r="E54" s="121" t="s">
        <v>116</v>
      </c>
      <c r="F54" s="121" t="s">
        <v>3341</v>
      </c>
      <c r="G54" s="117" t="s">
        <v>3944</v>
      </c>
      <c r="H54" s="1" t="n">
        <v>102.5</v>
      </c>
      <c r="I54" s="62" t="n">
        <v>102.5</v>
      </c>
      <c r="J54" s="117" t="s">
        <v>108</v>
      </c>
      <c r="K54" s="117" t="n">
        <v>1985</v>
      </c>
      <c r="L54" s="117" t="s">
        <v>3257</v>
      </c>
      <c r="M54" s="117" t="s">
        <v>3945</v>
      </c>
      <c r="N54" s="117" t="s">
        <v>643</v>
      </c>
      <c r="O54" s="1" t="s">
        <v>3344</v>
      </c>
      <c r="P54" s="1" t="s">
        <v>3883</v>
      </c>
      <c r="Q54" s="0" t="s">
        <v>3244</v>
      </c>
    </row>
    <row r="55" customFormat="false" ht="15" hidden="false" customHeight="false" outlineLevel="0" collapsed="false">
      <c r="A55" s="1" t="n">
        <v>10</v>
      </c>
      <c r="B55" s="117" t="n">
        <v>21</v>
      </c>
      <c r="C55" s="117" t="n">
        <v>358</v>
      </c>
      <c r="D55" s="121" t="s">
        <v>369</v>
      </c>
      <c r="E55" s="121" t="s">
        <v>370</v>
      </c>
      <c r="F55" s="121" t="s">
        <v>3341</v>
      </c>
      <c r="G55" s="117" t="s">
        <v>3946</v>
      </c>
      <c r="H55" s="1" t="n">
        <v>95</v>
      </c>
      <c r="I55" s="62"/>
      <c r="J55" s="117" t="s">
        <v>108</v>
      </c>
      <c r="K55" s="117" t="n">
        <v>1965</v>
      </c>
      <c r="L55" s="117" t="s">
        <v>3249</v>
      </c>
      <c r="M55" s="117" t="s">
        <v>3947</v>
      </c>
      <c r="N55" s="117" t="s">
        <v>643</v>
      </c>
      <c r="O55" s="1" t="s">
        <v>3344</v>
      </c>
      <c r="P55" s="1" t="s">
        <v>3868</v>
      </c>
      <c r="Q55" s="0" t="s">
        <v>3244</v>
      </c>
    </row>
    <row r="56" customFormat="false" ht="15" hidden="false" customHeight="false" outlineLevel="0" collapsed="false">
      <c r="A56" s="1" t="n">
        <v>21.4</v>
      </c>
      <c r="B56" s="117" t="n">
        <v>131</v>
      </c>
      <c r="C56" s="117" t="n">
        <v>127</v>
      </c>
      <c r="D56" s="118" t="s">
        <v>1725</v>
      </c>
      <c r="E56" s="118" t="s">
        <v>515</v>
      </c>
      <c r="F56" s="118" t="s">
        <v>3341</v>
      </c>
      <c r="G56" s="117" t="s">
        <v>3948</v>
      </c>
      <c r="H56" s="1" t="n">
        <v>91</v>
      </c>
      <c r="I56" s="62" t="n">
        <v>91</v>
      </c>
      <c r="J56" s="117" t="s">
        <v>126</v>
      </c>
      <c r="K56" s="117" t="n">
        <v>1975</v>
      </c>
      <c r="L56" s="117" t="s">
        <v>3243</v>
      </c>
      <c r="M56" s="117" t="s">
        <v>3949</v>
      </c>
      <c r="N56" s="117" t="s">
        <v>643</v>
      </c>
      <c r="O56" s="1" t="s">
        <v>3344</v>
      </c>
      <c r="P56" s="1" t="s">
        <v>3883</v>
      </c>
      <c r="Q56" s="0" t="s">
        <v>3261</v>
      </c>
    </row>
    <row r="57" customFormat="false" ht="15" hidden="false" customHeight="false" outlineLevel="0" collapsed="false">
      <c r="A57" s="1" t="n">
        <v>21.4</v>
      </c>
      <c r="B57" s="117" t="n">
        <v>134</v>
      </c>
      <c r="C57" s="117" t="n">
        <v>93</v>
      </c>
      <c r="D57" s="118" t="s">
        <v>376</v>
      </c>
      <c r="E57" s="118" t="s">
        <v>377</v>
      </c>
      <c r="F57" s="118" t="s">
        <v>3341</v>
      </c>
      <c r="G57" s="117" t="s">
        <v>3950</v>
      </c>
      <c r="H57" s="1" t="n">
        <v>88</v>
      </c>
      <c r="I57" s="62" t="n">
        <v>88</v>
      </c>
      <c r="J57" s="117" t="s">
        <v>126</v>
      </c>
      <c r="K57" s="117" t="n">
        <v>1974</v>
      </c>
      <c r="L57" s="117" t="s">
        <v>3243</v>
      </c>
      <c r="M57" s="117"/>
      <c r="N57" s="117" t="s">
        <v>643</v>
      </c>
      <c r="O57" s="1" t="s">
        <v>3344</v>
      </c>
      <c r="P57" s="1" t="s">
        <v>3883</v>
      </c>
      <c r="Q57" s="0" t="s">
        <v>3244</v>
      </c>
    </row>
    <row r="58" customFormat="false" ht="15" hidden="false" customHeight="false" outlineLevel="0" collapsed="false">
      <c r="A58" s="1" t="n">
        <v>21.4</v>
      </c>
      <c r="B58" s="117" t="n">
        <v>138</v>
      </c>
      <c r="C58" s="117" t="n">
        <v>88</v>
      </c>
      <c r="D58" s="118" t="s">
        <v>558</v>
      </c>
      <c r="E58" s="118" t="s">
        <v>537</v>
      </c>
      <c r="F58" s="118" t="s">
        <v>3341</v>
      </c>
      <c r="G58" s="117" t="s">
        <v>3951</v>
      </c>
      <c r="H58" s="1" t="n">
        <v>84</v>
      </c>
      <c r="I58" s="62"/>
      <c r="J58" s="117" t="s">
        <v>126</v>
      </c>
      <c r="K58" s="117" t="n">
        <v>1962</v>
      </c>
      <c r="L58" s="117" t="s">
        <v>3246</v>
      </c>
      <c r="M58" s="117" t="s">
        <v>3952</v>
      </c>
      <c r="N58" s="117" t="s">
        <v>643</v>
      </c>
      <c r="O58" s="1" t="s">
        <v>3344</v>
      </c>
      <c r="P58" s="1" t="s">
        <v>3883</v>
      </c>
      <c r="Q58" s="0" t="s">
        <v>3244</v>
      </c>
    </row>
    <row r="59" customFormat="false" ht="15" hidden="false" customHeight="false" outlineLevel="0" collapsed="false">
      <c r="A59" s="1" t="n">
        <v>21.4</v>
      </c>
      <c r="B59" s="117" t="n">
        <v>39</v>
      </c>
      <c r="C59" s="117" t="n">
        <v>132</v>
      </c>
      <c r="D59" s="121" t="s">
        <v>3953</v>
      </c>
      <c r="E59" s="121" t="s">
        <v>3954</v>
      </c>
      <c r="F59" s="121" t="s">
        <v>3955</v>
      </c>
      <c r="G59" s="117" t="s">
        <v>3956</v>
      </c>
      <c r="H59" s="1" t="n">
        <v>183</v>
      </c>
      <c r="I59" s="62"/>
      <c r="J59" s="117" t="s">
        <v>108</v>
      </c>
      <c r="K59" s="117" t="n">
        <v>1980</v>
      </c>
      <c r="L59" s="117" t="s">
        <v>3257</v>
      </c>
      <c r="M59" s="117" t="n">
        <v>180059682</v>
      </c>
      <c r="N59" s="117" t="s">
        <v>3867</v>
      </c>
      <c r="O59" s="1" t="s">
        <v>1955</v>
      </c>
      <c r="P59" s="1" t="s">
        <v>3883</v>
      </c>
      <c r="Q59" s="0" t="s">
        <v>3957</v>
      </c>
    </row>
    <row r="60" customFormat="false" ht="15" hidden="false" customHeight="false" outlineLevel="0" collapsed="false">
      <c r="A60" s="1" t="n">
        <v>21.4</v>
      </c>
      <c r="B60" s="117" t="n">
        <v>30</v>
      </c>
      <c r="C60" s="117" t="n">
        <v>20</v>
      </c>
      <c r="D60" s="118" t="s">
        <v>1733</v>
      </c>
      <c r="E60" s="118" t="s">
        <v>310</v>
      </c>
      <c r="F60" s="118" t="s">
        <v>3958</v>
      </c>
      <c r="G60" s="117" t="s">
        <v>3959</v>
      </c>
      <c r="H60" s="1" t="n">
        <v>192</v>
      </c>
      <c r="I60" s="62"/>
      <c r="J60" s="117" t="s">
        <v>126</v>
      </c>
      <c r="K60" s="117" t="n">
        <v>1977</v>
      </c>
      <c r="L60" s="117" t="s">
        <v>3243</v>
      </c>
      <c r="M60" s="117" t="s">
        <v>3960</v>
      </c>
      <c r="N60" s="117" t="s">
        <v>643</v>
      </c>
      <c r="P60" s="1" t="s">
        <v>3883</v>
      </c>
      <c r="Q60" s="0" t="s">
        <v>3244</v>
      </c>
    </row>
    <row r="61" customFormat="false" ht="15" hidden="false" customHeight="false" outlineLevel="0" collapsed="false">
      <c r="A61" s="1" t="n">
        <v>10</v>
      </c>
      <c r="B61" s="117" t="n">
        <v>49</v>
      </c>
      <c r="C61" s="117" t="n">
        <v>317</v>
      </c>
      <c r="D61" s="121" t="s">
        <v>2671</v>
      </c>
      <c r="E61" s="121" t="s">
        <v>252</v>
      </c>
      <c r="F61" s="121" t="s">
        <v>510</v>
      </c>
      <c r="G61" s="117" t="s">
        <v>3961</v>
      </c>
      <c r="H61" s="1" t="n">
        <v>81</v>
      </c>
      <c r="I61" s="62"/>
      <c r="J61" s="117" t="s">
        <v>108</v>
      </c>
      <c r="K61" s="117" t="n">
        <v>1966</v>
      </c>
      <c r="L61" s="117" t="s">
        <v>3249</v>
      </c>
      <c r="M61" s="117" t="n">
        <v>180052242</v>
      </c>
      <c r="N61" s="117" t="s">
        <v>3867</v>
      </c>
      <c r="O61" s="1" t="s">
        <v>3962</v>
      </c>
      <c r="P61" s="1" t="s">
        <v>3868</v>
      </c>
      <c r="Q61" s="0" t="s">
        <v>3244</v>
      </c>
    </row>
    <row r="62" customFormat="false" ht="15" hidden="false" customHeight="false" outlineLevel="0" collapsed="false">
      <c r="A62" s="1" t="n">
        <v>10</v>
      </c>
      <c r="B62" s="117" t="n">
        <v>50</v>
      </c>
      <c r="C62" s="117" t="n">
        <v>316</v>
      </c>
      <c r="D62" s="121" t="s">
        <v>508</v>
      </c>
      <c r="E62" s="121" t="s">
        <v>509</v>
      </c>
      <c r="F62" s="121" t="s">
        <v>510</v>
      </c>
      <c r="G62" s="117" t="s">
        <v>3963</v>
      </c>
      <c r="H62" s="1" t="n">
        <v>80.5</v>
      </c>
      <c r="I62" s="62"/>
      <c r="J62" s="117" t="s">
        <v>108</v>
      </c>
      <c r="K62" s="117" t="n">
        <v>1970</v>
      </c>
      <c r="L62" s="117" t="s">
        <v>3260</v>
      </c>
      <c r="M62" s="117" t="n">
        <v>180052244</v>
      </c>
      <c r="N62" s="117" t="s">
        <v>3867</v>
      </c>
      <c r="O62" s="1" t="s">
        <v>3962</v>
      </c>
      <c r="P62" s="1" t="s">
        <v>3868</v>
      </c>
      <c r="Q62" s="0" t="s">
        <v>3244</v>
      </c>
    </row>
    <row r="63" customFormat="false" ht="15" hidden="false" customHeight="false" outlineLevel="0" collapsed="false">
      <c r="A63" s="1" t="n">
        <v>21.4</v>
      </c>
      <c r="B63" s="117" t="n">
        <v>9</v>
      </c>
      <c r="C63" s="117" t="n">
        <v>77</v>
      </c>
      <c r="D63" s="121" t="s">
        <v>382</v>
      </c>
      <c r="E63" s="121" t="s">
        <v>107</v>
      </c>
      <c r="F63" s="121" t="s">
        <v>3964</v>
      </c>
      <c r="G63" s="117" t="s">
        <v>3965</v>
      </c>
      <c r="H63" s="1" t="n">
        <v>213</v>
      </c>
      <c r="I63" s="62" t="n">
        <v>213</v>
      </c>
      <c r="J63" s="117" t="s">
        <v>108</v>
      </c>
      <c r="K63" s="117" t="n">
        <v>1966</v>
      </c>
      <c r="L63" s="117" t="s">
        <v>3249</v>
      </c>
      <c r="M63" s="117" t="n">
        <v>180833861</v>
      </c>
      <c r="N63" s="117" t="s">
        <v>3867</v>
      </c>
      <c r="O63" s="1" t="s">
        <v>1701</v>
      </c>
      <c r="P63" s="1" t="s">
        <v>3868</v>
      </c>
      <c r="Q63" s="0" t="s">
        <v>3244</v>
      </c>
    </row>
    <row r="64" customFormat="false" ht="15" hidden="false" customHeight="false" outlineLevel="0" collapsed="false">
      <c r="A64" s="1" t="n">
        <v>21.4</v>
      </c>
      <c r="B64" s="117" t="n">
        <v>26</v>
      </c>
      <c r="C64" s="117" t="n">
        <v>85</v>
      </c>
      <c r="D64" s="121" t="s">
        <v>387</v>
      </c>
      <c r="E64" s="121" t="s">
        <v>217</v>
      </c>
      <c r="F64" s="121" t="s">
        <v>3964</v>
      </c>
      <c r="G64" s="117" t="s">
        <v>3966</v>
      </c>
      <c r="H64" s="1" t="n">
        <v>196</v>
      </c>
      <c r="I64" s="62" t="n">
        <v>196</v>
      </c>
      <c r="J64" s="117" t="s">
        <v>108</v>
      </c>
      <c r="K64" s="117" t="n">
        <v>1976</v>
      </c>
      <c r="L64" s="117" t="s">
        <v>3260</v>
      </c>
      <c r="M64" s="117" t="n">
        <v>180866304</v>
      </c>
      <c r="N64" s="117" t="s">
        <v>3867</v>
      </c>
      <c r="O64" s="1" t="s">
        <v>1701</v>
      </c>
      <c r="P64" s="1" t="s">
        <v>3868</v>
      </c>
      <c r="Q64" s="0" t="s">
        <v>3244</v>
      </c>
    </row>
    <row r="65" customFormat="false" ht="15" hidden="false" customHeight="false" outlineLevel="0" collapsed="false">
      <c r="A65" s="1" t="n">
        <v>21.4</v>
      </c>
      <c r="B65" s="117" t="n">
        <v>37</v>
      </c>
      <c r="C65" s="117" t="n">
        <v>80</v>
      </c>
      <c r="D65" s="118" t="s">
        <v>391</v>
      </c>
      <c r="E65" s="118" t="s">
        <v>392</v>
      </c>
      <c r="F65" s="118" t="s">
        <v>3964</v>
      </c>
      <c r="G65" s="117" t="s">
        <v>3967</v>
      </c>
      <c r="H65" s="1" t="n">
        <v>185</v>
      </c>
      <c r="I65" s="62" t="n">
        <v>185</v>
      </c>
      <c r="J65" s="117" t="s">
        <v>126</v>
      </c>
      <c r="K65" s="117" t="n">
        <v>1972</v>
      </c>
      <c r="L65" s="117" t="s">
        <v>3243</v>
      </c>
      <c r="M65" s="117" t="n">
        <v>180866284</v>
      </c>
      <c r="N65" s="117" t="s">
        <v>3867</v>
      </c>
      <c r="O65" s="1" t="s">
        <v>1701</v>
      </c>
      <c r="P65" s="1" t="s">
        <v>3868</v>
      </c>
      <c r="Q65" s="0" t="s">
        <v>3261</v>
      </c>
    </row>
    <row r="66" customFormat="false" ht="15" hidden="false" customHeight="false" outlineLevel="0" collapsed="false">
      <c r="A66" s="1" t="n">
        <v>21.4</v>
      </c>
      <c r="B66" s="117" t="n">
        <v>38</v>
      </c>
      <c r="C66" s="117" t="n">
        <v>131</v>
      </c>
      <c r="D66" s="121" t="s">
        <v>1704</v>
      </c>
      <c r="E66" s="121" t="s">
        <v>1705</v>
      </c>
      <c r="F66" s="121" t="s">
        <v>3964</v>
      </c>
      <c r="G66" s="117" t="s">
        <v>3968</v>
      </c>
      <c r="H66" s="1" t="n">
        <v>184</v>
      </c>
      <c r="I66" s="62" t="n">
        <v>184</v>
      </c>
      <c r="J66" s="117" t="s">
        <v>108</v>
      </c>
      <c r="K66" s="117" t="n">
        <v>1971</v>
      </c>
      <c r="L66" s="117" t="s">
        <v>3260</v>
      </c>
      <c r="M66" s="117" t="n">
        <v>180866273</v>
      </c>
      <c r="N66" s="117" t="s">
        <v>3867</v>
      </c>
      <c r="O66" s="1" t="s">
        <v>1701</v>
      </c>
      <c r="P66" s="1" t="s">
        <v>3868</v>
      </c>
      <c r="Q66" s="0" t="s">
        <v>3244</v>
      </c>
    </row>
    <row r="67" customFormat="false" ht="15" hidden="false" customHeight="false" outlineLevel="0" collapsed="false">
      <c r="A67" s="1" t="n">
        <v>21.4</v>
      </c>
      <c r="B67" s="117" t="n">
        <v>47</v>
      </c>
      <c r="C67" s="117" t="n">
        <v>82</v>
      </c>
      <c r="D67" s="118" t="s">
        <v>412</v>
      </c>
      <c r="E67" s="118" t="s">
        <v>413</v>
      </c>
      <c r="F67" s="118" t="s">
        <v>3964</v>
      </c>
      <c r="G67" s="117" t="s">
        <v>3969</v>
      </c>
      <c r="H67" s="1" t="n">
        <v>175</v>
      </c>
      <c r="I67" s="62" t="n">
        <v>175</v>
      </c>
      <c r="J67" s="117" t="s">
        <v>126</v>
      </c>
      <c r="K67" s="117" t="n">
        <v>1970</v>
      </c>
      <c r="L67" s="117" t="s">
        <v>3243</v>
      </c>
      <c r="M67" s="117" t="n">
        <v>180866293</v>
      </c>
      <c r="N67" s="117" t="s">
        <v>3867</v>
      </c>
      <c r="O67" s="1" t="s">
        <v>1701</v>
      </c>
      <c r="P67" s="1" t="s">
        <v>3868</v>
      </c>
      <c r="Q67" s="0" t="s">
        <v>3244</v>
      </c>
    </row>
    <row r="68" customFormat="false" ht="15" hidden="false" customHeight="false" outlineLevel="0" collapsed="false">
      <c r="A68" s="1" t="n">
        <v>21.4</v>
      </c>
      <c r="B68" s="117" t="n">
        <v>48</v>
      </c>
      <c r="C68" s="117" t="n">
        <v>78</v>
      </c>
      <c r="D68" s="121" t="s">
        <v>394</v>
      </c>
      <c r="E68" s="121" t="s">
        <v>193</v>
      </c>
      <c r="F68" s="121" t="s">
        <v>3964</v>
      </c>
      <c r="G68" s="117" t="s">
        <v>3970</v>
      </c>
      <c r="H68" s="1" t="n">
        <v>174</v>
      </c>
      <c r="I68" s="62" t="n">
        <v>174</v>
      </c>
      <c r="J68" s="117" t="s">
        <v>108</v>
      </c>
      <c r="K68" s="117" t="n">
        <v>1965</v>
      </c>
      <c r="L68" s="117" t="s">
        <v>3249</v>
      </c>
      <c r="M68" s="117" t="n">
        <v>180833862</v>
      </c>
      <c r="N68" s="117" t="s">
        <v>3867</v>
      </c>
      <c r="O68" s="1" t="s">
        <v>1701</v>
      </c>
      <c r="P68" s="1" t="s">
        <v>3868</v>
      </c>
      <c r="Q68" s="0" t="s">
        <v>3244</v>
      </c>
    </row>
    <row r="69" customFormat="false" ht="15" hidden="false" customHeight="false" outlineLevel="0" collapsed="false">
      <c r="A69" s="1" t="n">
        <v>21.4</v>
      </c>
      <c r="B69" s="117" t="n">
        <v>57</v>
      </c>
      <c r="C69" s="117" t="n">
        <v>74</v>
      </c>
      <c r="D69" s="121" t="s">
        <v>433</v>
      </c>
      <c r="E69" s="121" t="s">
        <v>196</v>
      </c>
      <c r="F69" s="121" t="s">
        <v>3964</v>
      </c>
      <c r="G69" s="117" t="s">
        <v>3971</v>
      </c>
      <c r="H69" s="1" t="n">
        <v>165</v>
      </c>
      <c r="I69" s="62"/>
      <c r="J69" s="117" t="s">
        <v>108</v>
      </c>
      <c r="K69" s="117" t="n">
        <v>1976</v>
      </c>
      <c r="L69" s="117" t="s">
        <v>3260</v>
      </c>
      <c r="M69" s="117" t="n">
        <v>180866275</v>
      </c>
      <c r="N69" s="117" t="s">
        <v>3867</v>
      </c>
      <c r="O69" s="1" t="s">
        <v>1701</v>
      </c>
      <c r="P69" s="1" t="s">
        <v>3868</v>
      </c>
      <c r="Q69" s="0" t="s">
        <v>3261</v>
      </c>
    </row>
    <row r="70" customFormat="false" ht="15" hidden="false" customHeight="false" outlineLevel="0" collapsed="false">
      <c r="A70" s="1" t="n">
        <v>21.4</v>
      </c>
      <c r="B70" s="117" t="n">
        <v>94</v>
      </c>
      <c r="C70" s="117" t="n">
        <v>79</v>
      </c>
      <c r="D70" s="118" t="s">
        <v>421</v>
      </c>
      <c r="E70" s="118" t="s">
        <v>422</v>
      </c>
      <c r="F70" s="118" t="s">
        <v>3964</v>
      </c>
      <c r="G70" s="117" t="s">
        <v>3972</v>
      </c>
      <c r="H70" s="1" t="n">
        <v>128</v>
      </c>
      <c r="I70" s="62"/>
      <c r="J70" s="117" t="s">
        <v>126</v>
      </c>
      <c r="K70" s="117" t="n">
        <v>1954</v>
      </c>
      <c r="L70" s="117" t="s">
        <v>3366</v>
      </c>
      <c r="M70" s="117" t="n">
        <v>180866282</v>
      </c>
      <c r="N70" s="117" t="s">
        <v>3867</v>
      </c>
      <c r="O70" s="1" t="s">
        <v>1701</v>
      </c>
      <c r="P70" s="1" t="s">
        <v>3868</v>
      </c>
      <c r="Q70" s="0" t="s">
        <v>3261</v>
      </c>
    </row>
    <row r="71" customFormat="false" ht="15" hidden="false" customHeight="false" outlineLevel="0" collapsed="false">
      <c r="A71" s="1" t="n">
        <v>21.4</v>
      </c>
      <c r="B71" s="117" t="n">
        <v>96</v>
      </c>
      <c r="C71" s="117" t="n">
        <v>81</v>
      </c>
      <c r="D71" s="118" t="s">
        <v>143</v>
      </c>
      <c r="E71" s="118" t="s">
        <v>537</v>
      </c>
      <c r="F71" s="118" t="s">
        <v>3964</v>
      </c>
      <c r="G71" s="117" t="s">
        <v>3973</v>
      </c>
      <c r="H71" s="1" t="n">
        <v>126</v>
      </c>
      <c r="I71" s="62"/>
      <c r="J71" s="117" t="s">
        <v>126</v>
      </c>
      <c r="K71" s="117" t="n">
        <v>1974</v>
      </c>
      <c r="L71" s="117" t="s">
        <v>3243</v>
      </c>
      <c r="M71" s="117" t="n">
        <v>180866290</v>
      </c>
      <c r="N71" s="117" t="s">
        <v>3867</v>
      </c>
      <c r="O71" s="1" t="s">
        <v>1701</v>
      </c>
      <c r="P71" s="1" t="s">
        <v>3868</v>
      </c>
      <c r="Q71" s="0" t="s">
        <v>3244</v>
      </c>
    </row>
    <row r="72" customFormat="false" ht="15" hidden="false" customHeight="false" outlineLevel="0" collapsed="false">
      <c r="A72" s="1" t="n">
        <v>21.4</v>
      </c>
      <c r="B72" s="117" t="n">
        <v>100</v>
      </c>
      <c r="C72" s="117" t="n">
        <v>84</v>
      </c>
      <c r="D72" s="121" t="s">
        <v>403</v>
      </c>
      <c r="E72" s="121" t="s">
        <v>404</v>
      </c>
      <c r="F72" s="121" t="s">
        <v>3964</v>
      </c>
      <c r="G72" s="117" t="s">
        <v>3974</v>
      </c>
      <c r="H72" s="1" t="n">
        <v>122</v>
      </c>
      <c r="I72" s="62"/>
      <c r="J72" s="117" t="s">
        <v>108</v>
      </c>
      <c r="K72" s="117" t="n">
        <v>1962</v>
      </c>
      <c r="L72" s="117" t="s">
        <v>3249</v>
      </c>
      <c r="M72" s="117" t="n">
        <v>180866294</v>
      </c>
      <c r="N72" s="117" t="s">
        <v>3867</v>
      </c>
      <c r="O72" s="1" t="s">
        <v>1701</v>
      </c>
      <c r="P72" s="1" t="s">
        <v>3868</v>
      </c>
      <c r="Q72" s="0" t="s">
        <v>3244</v>
      </c>
    </row>
    <row r="73" customFormat="false" ht="15" hidden="false" customHeight="false" outlineLevel="0" collapsed="false">
      <c r="A73" s="1" t="n">
        <v>21.4</v>
      </c>
      <c r="B73" s="117" t="n">
        <v>101</v>
      </c>
      <c r="C73" s="117" t="n">
        <v>83</v>
      </c>
      <c r="D73" s="121" t="s">
        <v>427</v>
      </c>
      <c r="E73" s="121" t="s">
        <v>428</v>
      </c>
      <c r="F73" s="121" t="s">
        <v>3964</v>
      </c>
      <c r="G73" s="117" t="s">
        <v>3975</v>
      </c>
      <c r="H73" s="1" t="n">
        <v>121</v>
      </c>
      <c r="I73" s="62"/>
      <c r="J73" s="117" t="s">
        <v>108</v>
      </c>
      <c r="K73" s="117" t="n">
        <v>1964</v>
      </c>
      <c r="L73" s="117" t="s">
        <v>3249</v>
      </c>
      <c r="M73" s="117" t="n">
        <v>180851255</v>
      </c>
      <c r="N73" s="117" t="s">
        <v>3867</v>
      </c>
      <c r="O73" s="1" t="s">
        <v>1701</v>
      </c>
      <c r="P73" s="1" t="s">
        <v>3868</v>
      </c>
      <c r="Q73" s="0" t="s">
        <v>3244</v>
      </c>
    </row>
    <row r="74" customFormat="false" ht="15" hidden="false" customHeight="false" outlineLevel="0" collapsed="false">
      <c r="A74" s="1" t="n">
        <v>21.4</v>
      </c>
      <c r="B74" s="117" t="n">
        <v>112</v>
      </c>
      <c r="C74" s="117" t="n">
        <v>76</v>
      </c>
      <c r="D74" s="121" t="s">
        <v>443</v>
      </c>
      <c r="E74" s="121" t="s">
        <v>444</v>
      </c>
      <c r="F74" s="121" t="s">
        <v>3964</v>
      </c>
      <c r="G74" s="117" t="s">
        <v>3976</v>
      </c>
      <c r="H74" s="1" t="n">
        <v>110</v>
      </c>
      <c r="I74" s="62"/>
      <c r="J74" s="117" t="s">
        <v>108</v>
      </c>
      <c r="K74" s="117" t="n">
        <v>1967</v>
      </c>
      <c r="L74" s="117" t="s">
        <v>3249</v>
      </c>
      <c r="M74" s="117" t="n">
        <v>180866276</v>
      </c>
      <c r="N74" s="117" t="s">
        <v>3867</v>
      </c>
      <c r="O74" s="1" t="s">
        <v>1701</v>
      </c>
      <c r="P74" s="1" t="s">
        <v>3868</v>
      </c>
      <c r="Q74" s="0" t="s">
        <v>3261</v>
      </c>
    </row>
    <row r="75" customFormat="false" ht="15" hidden="false" customHeight="false" outlineLevel="0" collapsed="false">
      <c r="A75" s="1" t="n">
        <v>10</v>
      </c>
      <c r="B75" s="117" t="n">
        <v>2</v>
      </c>
      <c r="C75" s="117" t="n">
        <v>335</v>
      </c>
      <c r="D75" s="121" t="s">
        <v>2268</v>
      </c>
      <c r="E75" s="121" t="s">
        <v>116</v>
      </c>
      <c r="F75" s="121" t="s">
        <v>3964</v>
      </c>
      <c r="G75" s="117" t="s">
        <v>3977</v>
      </c>
      <c r="H75" s="1" t="n">
        <v>104.5</v>
      </c>
      <c r="I75" s="62"/>
      <c r="J75" s="117" t="s">
        <v>108</v>
      </c>
      <c r="K75" s="117" t="n">
        <v>1975</v>
      </c>
      <c r="L75" s="117" t="s">
        <v>3260</v>
      </c>
      <c r="M75" s="117" t="n">
        <v>180866288</v>
      </c>
      <c r="N75" s="117" t="s">
        <v>3867</v>
      </c>
      <c r="O75" s="1" t="s">
        <v>1701</v>
      </c>
      <c r="P75" s="1" t="s">
        <v>3868</v>
      </c>
      <c r="Q75" s="0" t="s">
        <v>3978</v>
      </c>
    </row>
    <row r="76" customFormat="false" ht="15" hidden="false" customHeight="false" outlineLevel="0" collapsed="false">
      <c r="A76" s="1" t="n">
        <v>10</v>
      </c>
      <c r="B76" s="117" t="n">
        <v>9</v>
      </c>
      <c r="C76" s="117" t="n">
        <v>338</v>
      </c>
      <c r="D76" s="121" t="s">
        <v>3979</v>
      </c>
      <c r="E76" s="121" t="s">
        <v>165</v>
      </c>
      <c r="F76" s="121" t="s">
        <v>3964</v>
      </c>
      <c r="G76" s="117" t="s">
        <v>3980</v>
      </c>
      <c r="H76" s="1" t="n">
        <v>101</v>
      </c>
      <c r="I76" s="62"/>
      <c r="J76" s="117" t="s">
        <v>108</v>
      </c>
      <c r="K76" s="117" t="n">
        <v>1989</v>
      </c>
      <c r="L76" s="117" t="s">
        <v>3254</v>
      </c>
      <c r="M76" s="117" t="n">
        <v>181207264</v>
      </c>
      <c r="N76" s="117" t="s">
        <v>3867</v>
      </c>
      <c r="O76" s="1" t="s">
        <v>1701</v>
      </c>
      <c r="P76" s="1" t="s">
        <v>3868</v>
      </c>
      <c r="Q76" s="0" t="s">
        <v>3981</v>
      </c>
    </row>
    <row r="77" customFormat="false" ht="15" hidden="false" customHeight="false" outlineLevel="0" collapsed="false">
      <c r="A77" s="1" t="n">
        <v>10</v>
      </c>
      <c r="B77" s="117" t="n">
        <v>10</v>
      </c>
      <c r="C77" s="117" t="n">
        <v>337</v>
      </c>
      <c r="D77" s="121" t="s">
        <v>396</v>
      </c>
      <c r="E77" s="121" t="s">
        <v>175</v>
      </c>
      <c r="F77" s="121" t="s">
        <v>3964</v>
      </c>
      <c r="G77" s="117" t="s">
        <v>3982</v>
      </c>
      <c r="H77" s="1" t="n">
        <v>100.5</v>
      </c>
      <c r="I77" s="62"/>
      <c r="J77" s="117" t="s">
        <v>108</v>
      </c>
      <c r="K77" s="117" t="n">
        <v>1975</v>
      </c>
      <c r="L77" s="117" t="s">
        <v>3260</v>
      </c>
      <c r="M77" s="117" t="s">
        <v>3983</v>
      </c>
      <c r="N77" s="117" t="s">
        <v>643</v>
      </c>
      <c r="O77" s="1" t="s">
        <v>1701</v>
      </c>
      <c r="P77" s="1" t="s">
        <v>3883</v>
      </c>
      <c r="Q77" s="0" t="s">
        <v>3984</v>
      </c>
    </row>
    <row r="78" customFormat="false" ht="15" hidden="false" customHeight="false" outlineLevel="0" collapsed="false">
      <c r="A78" s="1" t="n">
        <v>10</v>
      </c>
      <c r="B78" s="117" t="n">
        <v>16</v>
      </c>
      <c r="C78" s="117" t="n">
        <v>331</v>
      </c>
      <c r="D78" s="121" t="s">
        <v>389</v>
      </c>
      <c r="E78" s="121" t="s">
        <v>122</v>
      </c>
      <c r="F78" s="121" t="s">
        <v>3964</v>
      </c>
      <c r="G78" s="117" t="s">
        <v>3985</v>
      </c>
      <c r="H78" s="1" t="n">
        <v>97.5</v>
      </c>
      <c r="I78" s="62"/>
      <c r="J78" s="117" t="s">
        <v>108</v>
      </c>
      <c r="K78" s="117" t="n">
        <v>1972</v>
      </c>
      <c r="L78" s="117" t="s">
        <v>3260</v>
      </c>
      <c r="M78" s="117" t="n">
        <v>180833859</v>
      </c>
      <c r="N78" s="117" t="s">
        <v>3867</v>
      </c>
      <c r="O78" s="1" t="s">
        <v>1701</v>
      </c>
      <c r="P78" s="1" t="s">
        <v>3868</v>
      </c>
      <c r="Q78" s="0" t="s">
        <v>3244</v>
      </c>
    </row>
    <row r="79" customFormat="false" ht="15" hidden="false" customHeight="false" outlineLevel="0" collapsed="false">
      <c r="A79" s="1" t="n">
        <v>21.4</v>
      </c>
      <c r="B79" s="117" t="n">
        <v>126</v>
      </c>
      <c r="C79" s="117" t="n">
        <v>75</v>
      </c>
      <c r="D79" s="118" t="s">
        <v>460</v>
      </c>
      <c r="E79" s="118" t="s">
        <v>461</v>
      </c>
      <c r="F79" s="118" t="s">
        <v>3964</v>
      </c>
      <c r="G79" s="117" t="s">
        <v>3986</v>
      </c>
      <c r="H79" s="1" t="n">
        <v>96</v>
      </c>
      <c r="I79" s="62"/>
      <c r="J79" s="117" t="s">
        <v>126</v>
      </c>
      <c r="K79" s="117" t="n">
        <v>1968</v>
      </c>
      <c r="L79" s="117" t="s">
        <v>3246</v>
      </c>
      <c r="M79" s="117" t="n">
        <v>180833860</v>
      </c>
      <c r="N79" s="117" t="s">
        <v>3867</v>
      </c>
      <c r="O79" s="1" t="s">
        <v>1701</v>
      </c>
      <c r="P79" s="1" t="s">
        <v>3868</v>
      </c>
      <c r="Q79" s="0" t="s">
        <v>3244</v>
      </c>
    </row>
    <row r="80" customFormat="false" ht="15" hidden="false" customHeight="false" outlineLevel="0" collapsed="false">
      <c r="A80" s="1" t="n">
        <v>21.4</v>
      </c>
      <c r="B80" s="117" t="n">
        <v>127</v>
      </c>
      <c r="C80" s="117" t="n">
        <v>86</v>
      </c>
      <c r="D80" s="118" t="s">
        <v>473</v>
      </c>
      <c r="E80" s="118" t="s">
        <v>474</v>
      </c>
      <c r="F80" s="118" t="s">
        <v>3964</v>
      </c>
      <c r="G80" s="117" t="s">
        <v>3987</v>
      </c>
      <c r="H80" s="1" t="n">
        <v>95</v>
      </c>
      <c r="I80" s="62"/>
      <c r="J80" s="117" t="s">
        <v>126</v>
      </c>
      <c r="K80" s="117" t="n">
        <v>1971</v>
      </c>
      <c r="L80" s="117" t="s">
        <v>3243</v>
      </c>
      <c r="M80" s="117" t="n">
        <v>180866305</v>
      </c>
      <c r="N80" s="117" t="s">
        <v>3867</v>
      </c>
      <c r="O80" s="1" t="s">
        <v>1701</v>
      </c>
      <c r="P80" s="1" t="s">
        <v>3868</v>
      </c>
      <c r="Q80" s="0" t="s">
        <v>3261</v>
      </c>
    </row>
    <row r="81" customFormat="false" ht="15" hidden="false" customHeight="false" outlineLevel="0" collapsed="false">
      <c r="A81" s="1" t="n">
        <v>10</v>
      </c>
      <c r="B81" s="117" t="n">
        <v>22</v>
      </c>
      <c r="C81" s="117" t="n">
        <v>332</v>
      </c>
      <c r="D81" s="121" t="s">
        <v>401</v>
      </c>
      <c r="E81" s="121" t="s">
        <v>380</v>
      </c>
      <c r="F81" s="121" t="s">
        <v>3964</v>
      </c>
      <c r="G81" s="117" t="s">
        <v>3988</v>
      </c>
      <c r="H81" s="1" t="n">
        <v>94.5</v>
      </c>
      <c r="I81" s="62"/>
      <c r="J81" s="117" t="s">
        <v>108</v>
      </c>
      <c r="K81" s="117" t="n">
        <v>1967</v>
      </c>
      <c r="L81" s="117" t="s">
        <v>3249</v>
      </c>
      <c r="M81" s="117" t="n">
        <v>180856656</v>
      </c>
      <c r="N81" s="117" t="s">
        <v>3867</v>
      </c>
      <c r="O81" s="1" t="s">
        <v>1701</v>
      </c>
      <c r="P81" s="1" t="s">
        <v>3868</v>
      </c>
      <c r="Q81" s="0" t="s">
        <v>3244</v>
      </c>
    </row>
    <row r="82" customFormat="false" ht="15" hidden="false" customHeight="false" outlineLevel="0" collapsed="false">
      <c r="A82" s="1" t="n">
        <v>10</v>
      </c>
      <c r="B82" s="117" t="n">
        <v>29</v>
      </c>
      <c r="C82" s="117" t="n">
        <v>339</v>
      </c>
      <c r="D82" s="118" t="s">
        <v>440</v>
      </c>
      <c r="E82" s="118" t="s">
        <v>441</v>
      </c>
      <c r="F82" s="118" t="s">
        <v>3964</v>
      </c>
      <c r="G82" s="117" t="s">
        <v>3989</v>
      </c>
      <c r="H82" s="1" t="n">
        <v>91</v>
      </c>
      <c r="I82" s="62"/>
      <c r="J82" s="117" t="s">
        <v>126</v>
      </c>
      <c r="K82" s="117" t="n">
        <v>1961</v>
      </c>
      <c r="L82" s="117" t="s">
        <v>3246</v>
      </c>
      <c r="M82" s="117" t="n">
        <v>180866296</v>
      </c>
      <c r="N82" s="117" t="s">
        <v>3867</v>
      </c>
      <c r="O82" s="1" t="s">
        <v>1701</v>
      </c>
      <c r="P82" s="1" t="s">
        <v>3868</v>
      </c>
      <c r="Q82" s="0" t="s">
        <v>3244</v>
      </c>
    </row>
    <row r="83" customFormat="false" ht="15" hidden="false" customHeight="false" outlineLevel="0" collapsed="false">
      <c r="A83" s="1" t="n">
        <v>10</v>
      </c>
      <c r="B83" s="117" t="n">
        <v>30</v>
      </c>
      <c r="C83" s="117" t="n">
        <v>356</v>
      </c>
      <c r="D83" s="121" t="s">
        <v>438</v>
      </c>
      <c r="E83" s="121" t="s">
        <v>294</v>
      </c>
      <c r="F83" s="121" t="s">
        <v>3964</v>
      </c>
      <c r="G83" s="117" t="s">
        <v>3990</v>
      </c>
      <c r="H83" s="1" t="n">
        <v>90.5</v>
      </c>
      <c r="I83" s="62"/>
      <c r="J83" s="117" t="s">
        <v>108</v>
      </c>
      <c r="K83" s="117" t="n">
        <v>1974</v>
      </c>
      <c r="L83" s="117" t="s">
        <v>3260</v>
      </c>
      <c r="M83" s="117" t="n">
        <v>180866278</v>
      </c>
      <c r="N83" s="117" t="s">
        <v>3867</v>
      </c>
      <c r="O83" s="1" t="s">
        <v>1701</v>
      </c>
      <c r="P83" s="1" t="s">
        <v>3868</v>
      </c>
      <c r="Q83" s="0" t="s">
        <v>3261</v>
      </c>
    </row>
    <row r="84" customFormat="false" ht="15" hidden="false" customHeight="false" outlineLevel="0" collapsed="false">
      <c r="A84" s="1" t="n">
        <v>21.4</v>
      </c>
      <c r="B84" s="117" t="n">
        <v>132</v>
      </c>
      <c r="C84" s="117" t="n">
        <v>72</v>
      </c>
      <c r="D84" s="118" t="s">
        <v>476</v>
      </c>
      <c r="E84" s="118" t="s">
        <v>477</v>
      </c>
      <c r="F84" s="118" t="s">
        <v>3964</v>
      </c>
      <c r="G84" s="117" t="s">
        <v>3991</v>
      </c>
      <c r="H84" s="1" t="n">
        <v>90</v>
      </c>
      <c r="I84" s="62"/>
      <c r="J84" s="117" t="s">
        <v>126</v>
      </c>
      <c r="K84" s="117" t="n">
        <v>1974</v>
      </c>
      <c r="L84" s="117" t="s">
        <v>3243</v>
      </c>
      <c r="M84" s="117" t="n">
        <v>180856655</v>
      </c>
      <c r="N84" s="117" t="s">
        <v>3867</v>
      </c>
      <c r="O84" s="1" t="s">
        <v>1701</v>
      </c>
      <c r="P84" s="1" t="s">
        <v>3868</v>
      </c>
      <c r="Q84" s="0" t="s">
        <v>3992</v>
      </c>
    </row>
    <row r="85" customFormat="false" ht="15" hidden="false" customHeight="false" outlineLevel="0" collapsed="false">
      <c r="A85" s="1" t="n">
        <v>10</v>
      </c>
      <c r="B85" s="117" t="n">
        <v>32</v>
      </c>
      <c r="C85" s="117" t="n">
        <v>334</v>
      </c>
      <c r="D85" s="121" t="s">
        <v>146</v>
      </c>
      <c r="E85" s="121" t="s">
        <v>281</v>
      </c>
      <c r="F85" s="121" t="s">
        <v>3964</v>
      </c>
      <c r="G85" s="117" t="s">
        <v>3993</v>
      </c>
      <c r="H85" s="1" t="n">
        <v>89.5</v>
      </c>
      <c r="I85" s="62"/>
      <c r="J85" s="117" t="s">
        <v>108</v>
      </c>
      <c r="K85" s="117" t="n">
        <v>1976</v>
      </c>
      <c r="L85" s="117" t="s">
        <v>3260</v>
      </c>
      <c r="M85" s="117" t="n">
        <v>180866277</v>
      </c>
      <c r="N85" s="117" t="s">
        <v>3867</v>
      </c>
      <c r="O85" s="1" t="s">
        <v>1701</v>
      </c>
      <c r="P85" s="1" t="s">
        <v>3868</v>
      </c>
      <c r="Q85" s="0" t="s">
        <v>3244</v>
      </c>
    </row>
    <row r="86" customFormat="false" ht="15" hidden="false" customHeight="false" outlineLevel="0" collapsed="false">
      <c r="A86" s="1" t="n">
        <v>21.4</v>
      </c>
      <c r="B86" s="117" t="n">
        <v>133</v>
      </c>
      <c r="C86" s="117" t="n">
        <v>73</v>
      </c>
      <c r="D86" s="118" t="s">
        <v>479</v>
      </c>
      <c r="E86" s="118" t="s">
        <v>480</v>
      </c>
      <c r="F86" s="118" t="s">
        <v>3964</v>
      </c>
      <c r="G86" s="117" t="s">
        <v>3994</v>
      </c>
      <c r="H86" s="1" t="n">
        <v>89</v>
      </c>
      <c r="I86" s="62"/>
      <c r="J86" s="117" t="s">
        <v>126</v>
      </c>
      <c r="K86" s="117" t="n">
        <v>1968</v>
      </c>
      <c r="L86" s="117" t="s">
        <v>3246</v>
      </c>
      <c r="M86" s="117" t="n">
        <v>180084966</v>
      </c>
      <c r="N86" s="117" t="s">
        <v>3867</v>
      </c>
      <c r="O86" s="1" t="s">
        <v>1701</v>
      </c>
      <c r="P86" s="1" t="s">
        <v>3868</v>
      </c>
      <c r="Q86" s="0" t="s">
        <v>3244</v>
      </c>
    </row>
    <row r="87" customFormat="false" ht="15" hidden="false" customHeight="false" outlineLevel="0" collapsed="false">
      <c r="A87" s="1" t="n">
        <v>10</v>
      </c>
      <c r="B87" s="117" t="n">
        <v>40</v>
      </c>
      <c r="C87" s="117" t="n">
        <v>333</v>
      </c>
      <c r="D87" s="121" t="s">
        <v>424</v>
      </c>
      <c r="E87" s="121" t="s">
        <v>425</v>
      </c>
      <c r="F87" s="121" t="s">
        <v>3964</v>
      </c>
      <c r="G87" s="117" t="s">
        <v>3995</v>
      </c>
      <c r="H87" s="1" t="n">
        <v>85.5</v>
      </c>
      <c r="I87" s="62"/>
      <c r="J87" s="117" t="s">
        <v>108</v>
      </c>
      <c r="K87" s="117" t="n">
        <v>1957</v>
      </c>
      <c r="L87" s="117" t="s">
        <v>3362</v>
      </c>
      <c r="M87" s="117" t="n">
        <v>180856657</v>
      </c>
      <c r="N87" s="117" t="s">
        <v>3867</v>
      </c>
      <c r="O87" s="1" t="s">
        <v>1701</v>
      </c>
      <c r="P87" s="1" t="s">
        <v>3868</v>
      </c>
      <c r="Q87" s="0" t="s">
        <v>3244</v>
      </c>
    </row>
    <row r="88" customFormat="false" ht="15" hidden="false" customHeight="false" outlineLevel="0" collapsed="false">
      <c r="A88" s="1" t="n">
        <v>10</v>
      </c>
      <c r="B88" s="117" t="n">
        <v>56</v>
      </c>
      <c r="C88" s="117" t="n">
        <v>336</v>
      </c>
      <c r="D88" s="121" t="s">
        <v>245</v>
      </c>
      <c r="E88" s="121" t="s">
        <v>185</v>
      </c>
      <c r="F88" s="121" t="s">
        <v>3964</v>
      </c>
      <c r="G88" s="117" t="s">
        <v>3996</v>
      </c>
      <c r="H88" s="1" t="n">
        <v>77.5</v>
      </c>
      <c r="I88" s="62"/>
      <c r="J88" s="117" t="s">
        <v>108</v>
      </c>
      <c r="K88" s="117" t="n">
        <v>1952</v>
      </c>
      <c r="L88" s="117" t="s">
        <v>3362</v>
      </c>
      <c r="M88" s="117" t="s">
        <v>3997</v>
      </c>
      <c r="N88" s="117" t="s">
        <v>643</v>
      </c>
      <c r="O88" s="1" t="s">
        <v>1701</v>
      </c>
      <c r="P88" s="1" t="s">
        <v>3883</v>
      </c>
      <c r="Q88" s="0" t="s">
        <v>3998</v>
      </c>
    </row>
    <row r="89" customFormat="false" ht="15" hidden="false" customHeight="false" outlineLevel="0" collapsed="false">
      <c r="A89" s="1" t="n">
        <v>10</v>
      </c>
      <c r="B89" s="117" t="n">
        <v>59</v>
      </c>
      <c r="C89" s="117" t="n">
        <v>350</v>
      </c>
      <c r="D89" s="118" t="s">
        <v>3999</v>
      </c>
      <c r="E89" s="118" t="s">
        <v>458</v>
      </c>
      <c r="F89" s="118" t="s">
        <v>3964</v>
      </c>
      <c r="G89" s="117" t="s">
        <v>4000</v>
      </c>
      <c r="H89" s="1" t="n">
        <v>76</v>
      </c>
      <c r="I89" s="62"/>
      <c r="J89" s="117" t="s">
        <v>126</v>
      </c>
      <c r="K89" s="117" t="n">
        <v>1964</v>
      </c>
      <c r="L89" s="117" t="s">
        <v>3246</v>
      </c>
      <c r="M89" s="117" t="s">
        <v>4001</v>
      </c>
      <c r="N89" s="117" t="s">
        <v>643</v>
      </c>
      <c r="O89" s="1" t="s">
        <v>1701</v>
      </c>
      <c r="P89" s="1" t="s">
        <v>3883</v>
      </c>
      <c r="Q89" s="0" t="s">
        <v>3261</v>
      </c>
    </row>
    <row r="90" customFormat="false" ht="15" hidden="false" customHeight="false" outlineLevel="0" collapsed="false">
      <c r="A90" s="1" t="n">
        <v>10</v>
      </c>
      <c r="B90" s="117" t="n">
        <v>62</v>
      </c>
      <c r="C90" s="117" t="n">
        <v>340</v>
      </c>
      <c r="D90" s="118" t="s">
        <v>491</v>
      </c>
      <c r="E90" s="118" t="s">
        <v>492</v>
      </c>
      <c r="F90" s="118" t="s">
        <v>3964</v>
      </c>
      <c r="G90" s="117" t="s">
        <v>4002</v>
      </c>
      <c r="H90" s="1" t="n">
        <v>74.5</v>
      </c>
      <c r="I90" s="62"/>
      <c r="J90" s="117" t="s">
        <v>126</v>
      </c>
      <c r="K90" s="117" t="n">
        <v>1957</v>
      </c>
      <c r="L90" s="117" t="s">
        <v>3366</v>
      </c>
      <c r="M90" s="117" t="n">
        <v>180866298</v>
      </c>
      <c r="N90" s="117" t="s">
        <v>3867</v>
      </c>
      <c r="O90" s="1" t="s">
        <v>1701</v>
      </c>
      <c r="P90" s="1" t="s">
        <v>3868</v>
      </c>
      <c r="Q90" s="0" t="s">
        <v>3244</v>
      </c>
    </row>
    <row r="91" customFormat="false" ht="15" hidden="false" customHeight="false" outlineLevel="0" collapsed="false">
      <c r="A91" s="1" t="n">
        <v>21.4</v>
      </c>
      <c r="B91" s="117" t="n">
        <v>2</v>
      </c>
      <c r="C91" s="117" t="n">
        <v>13</v>
      </c>
      <c r="D91" s="121" t="s">
        <v>518</v>
      </c>
      <c r="E91" s="121" t="s">
        <v>519</v>
      </c>
      <c r="F91" s="121" t="s">
        <v>25</v>
      </c>
      <c r="G91" s="117" t="s">
        <v>4003</v>
      </c>
      <c r="H91" s="1" t="n">
        <v>220</v>
      </c>
      <c r="I91" s="62" t="n">
        <v>220</v>
      </c>
      <c r="J91" s="117" t="s">
        <v>108</v>
      </c>
      <c r="K91" s="117" t="n">
        <v>1976</v>
      </c>
      <c r="L91" s="117" t="s">
        <v>3260</v>
      </c>
      <c r="M91" s="117" t="s">
        <v>3377</v>
      </c>
      <c r="N91" s="117" t="s">
        <v>643</v>
      </c>
      <c r="O91" s="1" t="s">
        <v>4004</v>
      </c>
      <c r="P91" s="1" t="s">
        <v>3883</v>
      </c>
      <c r="Q91" s="0" t="s">
        <v>3244</v>
      </c>
    </row>
    <row r="92" customFormat="false" ht="15" hidden="false" customHeight="false" outlineLevel="0" collapsed="false">
      <c r="A92" s="1" t="n">
        <v>21.4</v>
      </c>
      <c r="B92" s="117" t="n">
        <v>6</v>
      </c>
      <c r="C92" s="117" t="n">
        <v>11</v>
      </c>
      <c r="D92" s="121" t="s">
        <v>521</v>
      </c>
      <c r="E92" s="121" t="s">
        <v>159</v>
      </c>
      <c r="F92" s="121" t="s">
        <v>25</v>
      </c>
      <c r="G92" s="117" t="s">
        <v>4005</v>
      </c>
      <c r="H92" s="1" t="n">
        <v>216</v>
      </c>
      <c r="I92" s="62" t="n">
        <v>216</v>
      </c>
      <c r="J92" s="117" t="s">
        <v>108</v>
      </c>
      <c r="K92" s="117" t="n">
        <v>1968</v>
      </c>
      <c r="L92" s="117" t="s">
        <v>3249</v>
      </c>
      <c r="M92" s="117" t="s">
        <v>4006</v>
      </c>
      <c r="N92" s="117" t="s">
        <v>643</v>
      </c>
      <c r="O92" s="1" t="s">
        <v>4004</v>
      </c>
      <c r="P92" s="1" t="s">
        <v>3883</v>
      </c>
      <c r="Q92" s="0" t="s">
        <v>3244</v>
      </c>
    </row>
    <row r="93" customFormat="false" ht="15" hidden="false" customHeight="false" outlineLevel="0" collapsed="false">
      <c r="A93" s="1" t="n">
        <v>21.4</v>
      </c>
      <c r="B93" s="117" t="n">
        <v>31</v>
      </c>
      <c r="C93" s="117" t="n">
        <v>115</v>
      </c>
      <c r="D93" s="121" t="s">
        <v>2627</v>
      </c>
      <c r="E93" s="121" t="s">
        <v>138</v>
      </c>
      <c r="F93" s="121" t="s">
        <v>25</v>
      </c>
      <c r="G93" s="117" t="s">
        <v>4007</v>
      </c>
      <c r="H93" s="1" t="n">
        <v>191</v>
      </c>
      <c r="I93" s="62" t="n">
        <v>191</v>
      </c>
      <c r="J93" s="117" t="s">
        <v>108</v>
      </c>
      <c r="K93" s="117" t="n">
        <v>1962</v>
      </c>
      <c r="L93" s="117" t="s">
        <v>3249</v>
      </c>
      <c r="M93" s="117" t="s">
        <v>3380</v>
      </c>
      <c r="N93" s="117" t="s">
        <v>643</v>
      </c>
      <c r="P93" s="1" t="s">
        <v>3883</v>
      </c>
      <c r="Q93" s="0" t="s">
        <v>3244</v>
      </c>
    </row>
    <row r="94" customFormat="false" ht="15" hidden="false" customHeight="false" outlineLevel="0" collapsed="false">
      <c r="A94" s="1" t="n">
        <v>21.4</v>
      </c>
      <c r="B94" s="117" t="n">
        <v>44</v>
      </c>
      <c r="C94" s="117" t="n">
        <v>133</v>
      </c>
      <c r="D94" s="118" t="s">
        <v>536</v>
      </c>
      <c r="E94" s="118" t="s">
        <v>537</v>
      </c>
      <c r="F94" s="118" t="s">
        <v>25</v>
      </c>
      <c r="G94" s="117" t="s">
        <v>4008</v>
      </c>
      <c r="H94" s="1" t="n">
        <v>178</v>
      </c>
      <c r="I94" s="62" t="n">
        <v>178</v>
      </c>
      <c r="J94" s="117" t="s">
        <v>126</v>
      </c>
      <c r="K94" s="117" t="n">
        <v>1984</v>
      </c>
      <c r="L94" s="117" t="s">
        <v>3278</v>
      </c>
      <c r="M94" s="117" t="s">
        <v>4009</v>
      </c>
      <c r="N94" s="117" t="s">
        <v>643</v>
      </c>
      <c r="O94" s="1" t="s">
        <v>4004</v>
      </c>
      <c r="P94" s="1" t="s">
        <v>3868</v>
      </c>
      <c r="Q94" s="0" t="s">
        <v>3244</v>
      </c>
    </row>
    <row r="95" customFormat="false" ht="15" hidden="false" customHeight="false" outlineLevel="0" collapsed="false">
      <c r="A95" s="1" t="n">
        <v>21.4</v>
      </c>
      <c r="B95" s="117" t="n">
        <v>50</v>
      </c>
      <c r="C95" s="117" t="n">
        <v>117</v>
      </c>
      <c r="D95" s="121" t="s">
        <v>1951</v>
      </c>
      <c r="E95" s="121" t="s">
        <v>4010</v>
      </c>
      <c r="F95" s="121" t="s">
        <v>25</v>
      </c>
      <c r="G95" s="117" t="s">
        <v>4011</v>
      </c>
      <c r="H95" s="1" t="n">
        <v>172</v>
      </c>
      <c r="I95" s="62" t="n">
        <v>172</v>
      </c>
      <c r="J95" s="117" t="s">
        <v>108</v>
      </c>
      <c r="K95" s="117" t="n">
        <v>1967</v>
      </c>
      <c r="L95" s="117" t="s">
        <v>3249</v>
      </c>
      <c r="M95" s="117" t="s">
        <v>4012</v>
      </c>
      <c r="N95" s="117" t="s">
        <v>643</v>
      </c>
      <c r="P95" s="1" t="s">
        <v>3883</v>
      </c>
      <c r="Q95" s="0" t="s">
        <v>3261</v>
      </c>
    </row>
    <row r="96" customFormat="false" ht="15" hidden="false" customHeight="false" outlineLevel="0" collapsed="false">
      <c r="A96" s="1" t="n">
        <v>21.4</v>
      </c>
      <c r="B96" s="117" t="n">
        <v>92</v>
      </c>
      <c r="C96" s="117" t="n">
        <v>67</v>
      </c>
      <c r="D96" s="118" t="s">
        <v>1800</v>
      </c>
      <c r="E96" s="118" t="s">
        <v>1384</v>
      </c>
      <c r="F96" s="118" t="s">
        <v>25</v>
      </c>
      <c r="G96" s="117" t="s">
        <v>4013</v>
      </c>
      <c r="H96" s="1" t="n">
        <v>130</v>
      </c>
      <c r="I96" s="62" t="n">
        <v>130</v>
      </c>
      <c r="J96" s="117" t="s">
        <v>126</v>
      </c>
      <c r="K96" s="117" t="n">
        <v>1969</v>
      </c>
      <c r="L96" s="117" t="s">
        <v>3243</v>
      </c>
      <c r="M96" s="117" t="s">
        <v>4014</v>
      </c>
      <c r="N96" s="117" t="s">
        <v>643</v>
      </c>
      <c r="O96" s="1" t="s">
        <v>4004</v>
      </c>
      <c r="P96" s="1" t="s">
        <v>3883</v>
      </c>
      <c r="Q96" s="0" t="s">
        <v>3244</v>
      </c>
    </row>
    <row r="97" customFormat="false" ht="15" hidden="false" customHeight="false" outlineLevel="0" collapsed="false">
      <c r="A97" s="1" t="n">
        <v>21.4</v>
      </c>
      <c r="B97" s="117" t="n">
        <v>107</v>
      </c>
      <c r="C97" s="117" t="n">
        <v>65</v>
      </c>
      <c r="D97" s="118" t="s">
        <v>4015</v>
      </c>
      <c r="E97" s="118" t="s">
        <v>637</v>
      </c>
      <c r="F97" s="118" t="s">
        <v>25</v>
      </c>
      <c r="G97" s="117" t="s">
        <v>4016</v>
      </c>
      <c r="H97" s="1" t="n">
        <v>115</v>
      </c>
      <c r="I97" s="62"/>
      <c r="J97" s="117" t="s">
        <v>126</v>
      </c>
      <c r="K97" s="117" t="n">
        <v>1975</v>
      </c>
      <c r="L97" s="117" t="s">
        <v>3243</v>
      </c>
      <c r="M97" s="117" t="s">
        <v>4017</v>
      </c>
      <c r="N97" s="117" t="s">
        <v>643</v>
      </c>
      <c r="O97" s="1" t="s">
        <v>4004</v>
      </c>
      <c r="P97" s="1" t="s">
        <v>3883</v>
      </c>
      <c r="Q97" s="0" t="s">
        <v>3244</v>
      </c>
    </row>
    <row r="98" customFormat="false" ht="15" hidden="false" customHeight="false" outlineLevel="0" collapsed="false">
      <c r="A98" s="1" t="n">
        <v>10</v>
      </c>
      <c r="B98" s="117" t="n">
        <v>7</v>
      </c>
      <c r="C98" s="117" t="n">
        <v>328</v>
      </c>
      <c r="D98" s="121" t="s">
        <v>2656</v>
      </c>
      <c r="E98" s="121" t="s">
        <v>281</v>
      </c>
      <c r="F98" s="121" t="s">
        <v>25</v>
      </c>
      <c r="G98" s="117" t="s">
        <v>4018</v>
      </c>
      <c r="H98" s="1" t="n">
        <v>102</v>
      </c>
      <c r="I98" s="62"/>
      <c r="J98" s="117" t="s">
        <v>108</v>
      </c>
      <c r="K98" s="117" t="n">
        <v>1982</v>
      </c>
      <c r="L98" s="117" t="s">
        <v>3257</v>
      </c>
      <c r="M98" s="117" t="s">
        <v>4019</v>
      </c>
      <c r="N98" s="117" t="s">
        <v>643</v>
      </c>
      <c r="P98" s="1" t="s">
        <v>3868</v>
      </c>
      <c r="Q98" s="0" t="s">
        <v>3244</v>
      </c>
    </row>
    <row r="99" customFormat="false" ht="15" hidden="false" customHeight="false" outlineLevel="0" collapsed="false">
      <c r="A99" s="1" t="n">
        <v>21.4</v>
      </c>
      <c r="B99" s="117" t="n">
        <v>123</v>
      </c>
      <c r="C99" s="117" t="n">
        <v>66</v>
      </c>
      <c r="D99" s="118" t="s">
        <v>1805</v>
      </c>
      <c r="E99" s="118" t="s">
        <v>537</v>
      </c>
      <c r="F99" s="118" t="s">
        <v>25</v>
      </c>
      <c r="G99" s="117" t="s">
        <v>4020</v>
      </c>
      <c r="H99" s="1" t="n">
        <v>99</v>
      </c>
      <c r="I99" s="62"/>
      <c r="J99" s="117" t="s">
        <v>126</v>
      </c>
      <c r="K99" s="117" t="n">
        <v>1982</v>
      </c>
      <c r="L99" s="117" t="s">
        <v>3278</v>
      </c>
      <c r="M99" s="117" t="n">
        <v>180116546</v>
      </c>
      <c r="N99" s="117" t="s">
        <v>3867</v>
      </c>
      <c r="O99" s="1" t="s">
        <v>1753</v>
      </c>
      <c r="P99" s="1" t="s">
        <v>3868</v>
      </c>
      <c r="Q99" s="0" t="s">
        <v>3244</v>
      </c>
    </row>
    <row r="100" customFormat="false" ht="15" hidden="false" customHeight="false" outlineLevel="0" collapsed="false">
      <c r="A100" s="1" t="n">
        <v>10</v>
      </c>
      <c r="B100" s="117" t="n">
        <v>13</v>
      </c>
      <c r="C100" s="117" t="n">
        <v>363</v>
      </c>
      <c r="D100" s="121" t="s">
        <v>678</v>
      </c>
      <c r="E100" s="121" t="s">
        <v>4021</v>
      </c>
      <c r="F100" s="121" t="s">
        <v>25</v>
      </c>
      <c r="G100" s="117" t="s">
        <v>4022</v>
      </c>
      <c r="H100" s="1" t="n">
        <v>99</v>
      </c>
      <c r="I100" s="62"/>
      <c r="J100" s="117" t="s">
        <v>108</v>
      </c>
      <c r="K100" s="117" t="n">
        <v>1966</v>
      </c>
      <c r="L100" s="117" t="s">
        <v>3249</v>
      </c>
      <c r="M100" s="117" t="s">
        <v>4023</v>
      </c>
      <c r="N100" s="117" t="s">
        <v>643</v>
      </c>
      <c r="P100" s="1" t="s">
        <v>3883</v>
      </c>
      <c r="Q100" s="0" t="s">
        <v>3244</v>
      </c>
    </row>
    <row r="101" customFormat="false" ht="15" hidden="false" customHeight="false" outlineLevel="0" collapsed="false">
      <c r="A101" s="1" t="n">
        <v>10</v>
      </c>
      <c r="B101" s="117" t="n">
        <v>26</v>
      </c>
      <c r="C101" s="117" t="n">
        <v>364</v>
      </c>
      <c r="D101" s="118" t="s">
        <v>1807</v>
      </c>
      <c r="E101" s="118" t="s">
        <v>455</v>
      </c>
      <c r="F101" s="118" t="s">
        <v>25</v>
      </c>
      <c r="G101" s="117" t="s">
        <v>4024</v>
      </c>
      <c r="H101" s="1" t="n">
        <v>92.5</v>
      </c>
      <c r="I101" s="62"/>
      <c r="J101" s="117" t="s">
        <v>126</v>
      </c>
      <c r="K101" s="117" t="n">
        <v>1976</v>
      </c>
      <c r="L101" s="117" t="s">
        <v>3243</v>
      </c>
      <c r="M101" s="117"/>
      <c r="N101" s="117" t="s">
        <v>643</v>
      </c>
      <c r="P101" s="1" t="s">
        <v>3883</v>
      </c>
      <c r="Q101" s="0" t="s">
        <v>3244</v>
      </c>
    </row>
    <row r="102" customFormat="false" ht="15" hidden="false" customHeight="false" outlineLevel="0" collapsed="false">
      <c r="A102" s="1" t="n">
        <v>10</v>
      </c>
      <c r="B102" s="117" t="n">
        <v>27</v>
      </c>
      <c r="C102" s="117" t="n">
        <v>324</v>
      </c>
      <c r="D102" s="121" t="s">
        <v>4025</v>
      </c>
      <c r="E102" s="121" t="s">
        <v>217</v>
      </c>
      <c r="F102" s="121" t="s">
        <v>25</v>
      </c>
      <c r="G102" s="117" t="s">
        <v>4026</v>
      </c>
      <c r="H102" s="1" t="n">
        <v>92</v>
      </c>
      <c r="I102" s="62"/>
      <c r="J102" s="117" t="s">
        <v>108</v>
      </c>
      <c r="K102" s="117" t="n">
        <v>1970</v>
      </c>
      <c r="L102" s="117" t="s">
        <v>3260</v>
      </c>
      <c r="M102" s="117" t="s">
        <v>4027</v>
      </c>
      <c r="N102" s="117" t="s">
        <v>643</v>
      </c>
      <c r="O102" s="1" t="s">
        <v>4004</v>
      </c>
      <c r="P102" s="1" t="s">
        <v>3883</v>
      </c>
      <c r="Q102" s="0" t="s">
        <v>3244</v>
      </c>
    </row>
    <row r="103" customFormat="false" ht="15" hidden="false" customHeight="false" outlineLevel="0" collapsed="false">
      <c r="A103" s="1" t="n">
        <v>10</v>
      </c>
      <c r="B103" s="117" t="n">
        <v>39</v>
      </c>
      <c r="C103" s="117" t="n">
        <v>314</v>
      </c>
      <c r="D103" s="118" t="s">
        <v>545</v>
      </c>
      <c r="E103" s="118" t="s">
        <v>537</v>
      </c>
      <c r="F103" s="118" t="s">
        <v>25</v>
      </c>
      <c r="G103" s="117" t="s">
        <v>4028</v>
      </c>
      <c r="H103" s="1" t="n">
        <v>86</v>
      </c>
      <c r="I103" s="62"/>
      <c r="J103" s="117" t="s">
        <v>126</v>
      </c>
      <c r="K103" s="117" t="n">
        <v>1968</v>
      </c>
      <c r="L103" s="117" t="s">
        <v>3246</v>
      </c>
      <c r="M103" s="117" t="n">
        <v>180883089</v>
      </c>
      <c r="N103" s="117" t="s">
        <v>3867</v>
      </c>
      <c r="O103" s="1" t="s">
        <v>1753</v>
      </c>
      <c r="P103" s="1" t="s">
        <v>3868</v>
      </c>
      <c r="Q103" s="0" t="s">
        <v>3244</v>
      </c>
    </row>
    <row r="104" customFormat="false" ht="15" hidden="false" customHeight="false" outlineLevel="0" collapsed="false">
      <c r="A104" s="1" t="n">
        <v>21.4</v>
      </c>
      <c r="B104" s="117" t="n">
        <v>22</v>
      </c>
      <c r="C104" s="117" t="n">
        <v>19</v>
      </c>
      <c r="D104" s="121" t="s">
        <v>583</v>
      </c>
      <c r="E104" s="121" t="s">
        <v>584</v>
      </c>
      <c r="F104" s="121" t="s">
        <v>31</v>
      </c>
      <c r="G104" s="117" t="s">
        <v>4029</v>
      </c>
      <c r="H104" s="1" t="n">
        <v>200</v>
      </c>
      <c r="I104" s="62" t="n">
        <v>200</v>
      </c>
      <c r="J104" s="117" t="s">
        <v>108</v>
      </c>
      <c r="K104" s="117" t="n">
        <v>1969</v>
      </c>
      <c r="L104" s="117" t="s">
        <v>3260</v>
      </c>
      <c r="M104" s="117" t="s">
        <v>3390</v>
      </c>
      <c r="N104" s="117" t="s">
        <v>643</v>
      </c>
      <c r="O104" s="1" t="s">
        <v>3388</v>
      </c>
      <c r="P104" s="1" t="s">
        <v>3883</v>
      </c>
      <c r="Q104" s="0" t="s">
        <v>3391</v>
      </c>
    </row>
    <row r="105" customFormat="false" ht="15" hidden="false" customHeight="false" outlineLevel="0" collapsed="false">
      <c r="A105" s="1" t="n">
        <v>21.4</v>
      </c>
      <c r="B105" s="117" t="n">
        <v>35</v>
      </c>
      <c r="C105" s="117" t="n">
        <v>114</v>
      </c>
      <c r="D105" s="121" t="s">
        <v>558</v>
      </c>
      <c r="E105" s="121" t="s">
        <v>815</v>
      </c>
      <c r="F105" s="121" t="s">
        <v>31</v>
      </c>
      <c r="G105" s="117" t="s">
        <v>4030</v>
      </c>
      <c r="H105" s="1" t="n">
        <v>187</v>
      </c>
      <c r="I105" s="62" t="n">
        <v>187</v>
      </c>
      <c r="J105" s="117" t="s">
        <v>108</v>
      </c>
      <c r="K105" s="117" t="n">
        <v>1982</v>
      </c>
      <c r="L105" s="117" t="s">
        <v>3257</v>
      </c>
      <c r="M105" s="117" t="s">
        <v>4031</v>
      </c>
      <c r="N105" s="117" t="s">
        <v>643</v>
      </c>
      <c r="O105" s="1" t="s">
        <v>3388</v>
      </c>
      <c r="P105" s="1" t="s">
        <v>3883</v>
      </c>
      <c r="Q105" s="0" t="s">
        <v>3261</v>
      </c>
    </row>
    <row r="106" customFormat="false" ht="15" hidden="false" customHeight="false" outlineLevel="0" collapsed="false">
      <c r="A106" s="1" t="n">
        <v>21.4</v>
      </c>
      <c r="B106" s="117" t="n">
        <v>59</v>
      </c>
      <c r="C106" s="117" t="n">
        <v>62</v>
      </c>
      <c r="D106" s="121" t="s">
        <v>593</v>
      </c>
      <c r="E106" s="121" t="s">
        <v>294</v>
      </c>
      <c r="F106" s="121" t="s">
        <v>31</v>
      </c>
      <c r="G106" s="117" t="s">
        <v>4032</v>
      </c>
      <c r="H106" s="1" t="n">
        <v>163</v>
      </c>
      <c r="I106" s="62" t="n">
        <v>163</v>
      </c>
      <c r="J106" s="117" t="s">
        <v>108</v>
      </c>
      <c r="K106" s="117" t="n">
        <v>1976</v>
      </c>
      <c r="L106" s="117" t="s">
        <v>3260</v>
      </c>
      <c r="M106" s="117" t="s">
        <v>4033</v>
      </c>
      <c r="N106" s="117" t="s">
        <v>643</v>
      </c>
      <c r="O106" s="1" t="s">
        <v>3388</v>
      </c>
      <c r="P106" s="1" t="s">
        <v>3883</v>
      </c>
      <c r="Q106" s="0" t="s">
        <v>3244</v>
      </c>
    </row>
    <row r="107" customFormat="false" ht="15" hidden="false" customHeight="false" outlineLevel="0" collapsed="false">
      <c r="A107" s="1" t="n">
        <v>21.4</v>
      </c>
      <c r="B107" s="117" t="n">
        <v>61</v>
      </c>
      <c r="C107" s="117" t="n">
        <v>17</v>
      </c>
      <c r="D107" s="121" t="s">
        <v>609</v>
      </c>
      <c r="E107" s="121" t="s">
        <v>356</v>
      </c>
      <c r="F107" s="121" t="s">
        <v>31</v>
      </c>
      <c r="G107" s="117" t="s">
        <v>4034</v>
      </c>
      <c r="H107" s="1" t="n">
        <v>161</v>
      </c>
      <c r="I107" s="62" t="n">
        <v>161</v>
      </c>
      <c r="J107" s="117" t="s">
        <v>108</v>
      </c>
      <c r="K107" s="117" t="n">
        <v>1966</v>
      </c>
      <c r="L107" s="117" t="s">
        <v>3249</v>
      </c>
      <c r="M107" s="117" t="s">
        <v>4035</v>
      </c>
      <c r="N107" s="117" t="s">
        <v>643</v>
      </c>
      <c r="O107" s="1" t="s">
        <v>3388</v>
      </c>
      <c r="P107" s="1" t="s">
        <v>3883</v>
      </c>
      <c r="Q107" s="0" t="s">
        <v>3244</v>
      </c>
    </row>
    <row r="108" customFormat="false" ht="15" hidden="false" customHeight="false" outlineLevel="0" collapsed="false">
      <c r="A108" s="1" t="n">
        <v>21.4</v>
      </c>
      <c r="B108" s="117" t="n">
        <v>78</v>
      </c>
      <c r="C108" s="117" t="n">
        <v>120</v>
      </c>
      <c r="D108" s="121" t="s">
        <v>2521</v>
      </c>
      <c r="E108" s="121" t="s">
        <v>185</v>
      </c>
      <c r="F108" s="121" t="s">
        <v>31</v>
      </c>
      <c r="G108" s="117" t="s">
        <v>4036</v>
      </c>
      <c r="H108" s="1" t="n">
        <v>144</v>
      </c>
      <c r="I108" s="62"/>
      <c r="J108" s="117" t="s">
        <v>108</v>
      </c>
      <c r="K108" s="117" t="n">
        <v>1966</v>
      </c>
      <c r="L108" s="117" t="s">
        <v>3249</v>
      </c>
      <c r="M108" s="117" t="s">
        <v>4037</v>
      </c>
      <c r="N108" s="117" t="s">
        <v>643</v>
      </c>
      <c r="P108" s="1" t="s">
        <v>3883</v>
      </c>
      <c r="Q108" s="0" t="s">
        <v>3244</v>
      </c>
    </row>
    <row r="109" customFormat="false" ht="15" hidden="false" customHeight="false" outlineLevel="0" collapsed="false">
      <c r="A109" s="1" t="n">
        <v>21.4</v>
      </c>
      <c r="B109" s="117" t="n">
        <v>98</v>
      </c>
      <c r="C109" s="117" t="n">
        <v>16</v>
      </c>
      <c r="D109" s="121" t="s">
        <v>607</v>
      </c>
      <c r="E109" s="121" t="s">
        <v>193</v>
      </c>
      <c r="F109" s="121" t="s">
        <v>31</v>
      </c>
      <c r="G109" s="117" t="s">
        <v>4038</v>
      </c>
      <c r="H109" s="1" t="n">
        <v>124</v>
      </c>
      <c r="I109" s="62"/>
      <c r="J109" s="117" t="s">
        <v>108</v>
      </c>
      <c r="K109" s="117" t="n">
        <v>1966</v>
      </c>
      <c r="L109" s="117" t="s">
        <v>3249</v>
      </c>
      <c r="M109" s="117" t="s">
        <v>4039</v>
      </c>
      <c r="N109" s="117" t="s">
        <v>643</v>
      </c>
      <c r="O109" s="1" t="s">
        <v>3388</v>
      </c>
      <c r="P109" s="1" t="s">
        <v>3883</v>
      </c>
      <c r="Q109" s="0" t="s">
        <v>3306</v>
      </c>
    </row>
    <row r="110" customFormat="false" ht="15" hidden="false" customHeight="false" outlineLevel="0" collapsed="false">
      <c r="A110" s="1" t="n">
        <v>10</v>
      </c>
      <c r="B110" s="117" t="n">
        <v>1</v>
      </c>
      <c r="C110" s="117" t="n">
        <v>361</v>
      </c>
      <c r="D110" s="121" t="s">
        <v>720</v>
      </c>
      <c r="E110" s="121" t="s">
        <v>281</v>
      </c>
      <c r="F110" s="121" t="s">
        <v>31</v>
      </c>
      <c r="G110" s="117" t="s">
        <v>4040</v>
      </c>
      <c r="H110" s="1" t="n">
        <v>105</v>
      </c>
      <c r="I110" s="62"/>
      <c r="J110" s="117" t="s">
        <v>108</v>
      </c>
      <c r="K110" s="117" t="n">
        <v>1991</v>
      </c>
      <c r="L110" s="117" t="s">
        <v>3254</v>
      </c>
      <c r="M110" s="117" t="s">
        <v>4041</v>
      </c>
      <c r="N110" s="117" t="s">
        <v>643</v>
      </c>
      <c r="P110" s="1" t="s">
        <v>3883</v>
      </c>
      <c r="Q110" s="0" t="s">
        <v>3244</v>
      </c>
    </row>
    <row r="111" customFormat="false" ht="15" hidden="false" customHeight="false" outlineLevel="0" collapsed="false">
      <c r="A111" s="1" t="n">
        <v>21.4</v>
      </c>
      <c r="B111" s="117" t="n">
        <v>124</v>
      </c>
      <c r="C111" s="117" t="n">
        <v>15</v>
      </c>
      <c r="D111" s="121" t="s">
        <v>597</v>
      </c>
      <c r="E111" s="121" t="s">
        <v>598</v>
      </c>
      <c r="F111" s="121" t="s">
        <v>31</v>
      </c>
      <c r="G111" s="117" t="s">
        <v>4042</v>
      </c>
      <c r="H111" s="1" t="n">
        <v>98</v>
      </c>
      <c r="I111" s="62"/>
      <c r="J111" s="117" t="s">
        <v>108</v>
      </c>
      <c r="K111" s="117" t="n">
        <v>1972</v>
      </c>
      <c r="L111" s="117" t="s">
        <v>3260</v>
      </c>
      <c r="M111" s="117" t="s">
        <v>4043</v>
      </c>
      <c r="N111" s="117" t="s">
        <v>643</v>
      </c>
      <c r="O111" s="1" t="s">
        <v>3388</v>
      </c>
      <c r="P111" s="1" t="s">
        <v>3883</v>
      </c>
      <c r="Q111" s="0" t="s">
        <v>3244</v>
      </c>
    </row>
    <row r="112" customFormat="false" ht="15" hidden="false" customHeight="false" outlineLevel="0" collapsed="false">
      <c r="A112" s="1" t="n">
        <v>10</v>
      </c>
      <c r="B112" s="117" t="n">
        <v>19</v>
      </c>
      <c r="C112" s="117" t="n">
        <v>319</v>
      </c>
      <c r="D112" s="121" t="s">
        <v>2987</v>
      </c>
      <c r="E112" s="121" t="s">
        <v>153</v>
      </c>
      <c r="F112" s="121" t="s">
        <v>31</v>
      </c>
      <c r="G112" s="117" t="s">
        <v>4044</v>
      </c>
      <c r="H112" s="1" t="n">
        <v>96</v>
      </c>
      <c r="I112" s="62"/>
      <c r="J112" s="117" t="s">
        <v>108</v>
      </c>
      <c r="K112" s="117" t="n">
        <v>1989</v>
      </c>
      <c r="L112" s="117" t="s">
        <v>3254</v>
      </c>
      <c r="M112" s="117" t="s">
        <v>4045</v>
      </c>
      <c r="N112" s="117" t="s">
        <v>643</v>
      </c>
      <c r="O112" s="1" t="s">
        <v>3388</v>
      </c>
      <c r="P112" s="1" t="s">
        <v>3883</v>
      </c>
      <c r="Q112" s="0" t="s">
        <v>3244</v>
      </c>
    </row>
    <row r="113" customFormat="false" ht="15" hidden="false" customHeight="false" outlineLevel="0" collapsed="false">
      <c r="A113" s="1" t="n">
        <v>21.4</v>
      </c>
      <c r="B113" s="117" t="n">
        <v>128</v>
      </c>
      <c r="C113" s="117" t="n">
        <v>92</v>
      </c>
      <c r="D113" s="121" t="s">
        <v>4046</v>
      </c>
      <c r="E113" s="121" t="s">
        <v>107</v>
      </c>
      <c r="F113" s="121" t="s">
        <v>31</v>
      </c>
      <c r="G113" s="117" t="s">
        <v>4047</v>
      </c>
      <c r="H113" s="1" t="n">
        <v>94</v>
      </c>
      <c r="I113" s="62"/>
      <c r="J113" s="117" t="s">
        <v>108</v>
      </c>
      <c r="K113" s="117" t="n">
        <v>1968</v>
      </c>
      <c r="L113" s="117" t="s">
        <v>3249</v>
      </c>
      <c r="M113" s="117"/>
      <c r="N113" s="117" t="s">
        <v>643</v>
      </c>
      <c r="P113" s="1" t="s">
        <v>3883</v>
      </c>
      <c r="Q113" s="0" t="s">
        <v>3261</v>
      </c>
    </row>
    <row r="114" customFormat="false" ht="15" hidden="false" customHeight="false" outlineLevel="0" collapsed="false">
      <c r="A114" s="1" t="n">
        <v>10</v>
      </c>
      <c r="B114" s="117" t="n">
        <v>28</v>
      </c>
      <c r="C114" s="117" t="n">
        <v>318</v>
      </c>
      <c r="D114" s="121" t="s">
        <v>4048</v>
      </c>
      <c r="E114" s="121" t="s">
        <v>107</v>
      </c>
      <c r="F114" s="121" t="s">
        <v>31</v>
      </c>
      <c r="G114" s="117" t="s">
        <v>4049</v>
      </c>
      <c r="H114" s="1" t="n">
        <v>91.5</v>
      </c>
      <c r="I114" s="62"/>
      <c r="J114" s="117" t="s">
        <v>108</v>
      </c>
      <c r="K114" s="117" t="n">
        <v>1977</v>
      </c>
      <c r="L114" s="117" t="s">
        <v>3260</v>
      </c>
      <c r="M114" s="117" t="s">
        <v>4050</v>
      </c>
      <c r="N114" s="117" t="s">
        <v>643</v>
      </c>
      <c r="O114" s="1" t="s">
        <v>3388</v>
      </c>
      <c r="P114" s="1" t="s">
        <v>3883</v>
      </c>
      <c r="Q114" s="0" t="s">
        <v>4051</v>
      </c>
    </row>
    <row r="115" customFormat="false" ht="15" hidden="false" customHeight="false" outlineLevel="0" collapsed="false">
      <c r="A115" s="1" t="n">
        <v>10</v>
      </c>
      <c r="B115" s="117" t="n">
        <v>41</v>
      </c>
      <c r="C115" s="117" t="n">
        <v>346</v>
      </c>
      <c r="D115" s="121" t="s">
        <v>733</v>
      </c>
      <c r="E115" s="121" t="s">
        <v>116</v>
      </c>
      <c r="F115" s="121" t="s">
        <v>31</v>
      </c>
      <c r="G115" s="117" t="s">
        <v>4052</v>
      </c>
      <c r="H115" s="1" t="n">
        <v>85</v>
      </c>
      <c r="I115" s="62"/>
      <c r="J115" s="117" t="s">
        <v>108</v>
      </c>
      <c r="K115" s="117" t="n">
        <v>1970</v>
      </c>
      <c r="L115" s="117" t="s">
        <v>3260</v>
      </c>
      <c r="M115" s="117" t="s">
        <v>4053</v>
      </c>
      <c r="N115" s="117" t="s">
        <v>643</v>
      </c>
      <c r="P115" s="1" t="s">
        <v>3883</v>
      </c>
      <c r="Q115" s="0" t="s">
        <v>3261</v>
      </c>
    </row>
    <row r="116" customFormat="false" ht="15" hidden="false" customHeight="false" outlineLevel="0" collapsed="false">
      <c r="A116" s="1" t="n">
        <v>21.4</v>
      </c>
      <c r="B116" s="117" t="n">
        <v>116</v>
      </c>
      <c r="C116" s="117" t="n">
        <v>21</v>
      </c>
      <c r="D116" s="121" t="s">
        <v>2705</v>
      </c>
      <c r="E116" s="121" t="s">
        <v>857</v>
      </c>
      <c r="F116" s="121" t="s">
        <v>630</v>
      </c>
      <c r="G116" s="117" t="s">
        <v>4054</v>
      </c>
      <c r="H116" s="1" t="n">
        <v>106</v>
      </c>
      <c r="I116" s="62"/>
      <c r="J116" s="117" t="s">
        <v>108</v>
      </c>
      <c r="K116" s="117" t="n">
        <v>1976</v>
      </c>
      <c r="L116" s="117" t="s">
        <v>3260</v>
      </c>
      <c r="M116" s="117" t="n">
        <v>180059799</v>
      </c>
      <c r="N116" s="117" t="s">
        <v>3867</v>
      </c>
      <c r="O116" s="1" t="s">
        <v>3396</v>
      </c>
      <c r="P116" s="1" t="s">
        <v>3868</v>
      </c>
      <c r="Q116" s="0" t="s">
        <v>3926</v>
      </c>
    </row>
    <row r="117" customFormat="false" ht="15" hidden="false" customHeight="false" outlineLevel="0" collapsed="false">
      <c r="A117" s="1" t="n">
        <v>10</v>
      </c>
      <c r="B117" s="117" t="n">
        <v>23</v>
      </c>
      <c r="C117" s="117" t="n">
        <v>351</v>
      </c>
      <c r="D117" s="118" t="s">
        <v>636</v>
      </c>
      <c r="E117" s="118" t="s">
        <v>637</v>
      </c>
      <c r="F117" s="118" t="s">
        <v>82</v>
      </c>
      <c r="G117" s="117" t="s">
        <v>4055</v>
      </c>
      <c r="H117" s="1" t="n">
        <v>94</v>
      </c>
      <c r="I117" s="62"/>
      <c r="J117" s="117" t="s">
        <v>126</v>
      </c>
      <c r="K117" s="117" t="n">
        <v>1981</v>
      </c>
      <c r="L117" s="117" t="s">
        <v>3278</v>
      </c>
      <c r="M117" s="117" t="s">
        <v>4056</v>
      </c>
      <c r="N117" s="117" t="s">
        <v>643</v>
      </c>
      <c r="P117" s="1" t="s">
        <v>3883</v>
      </c>
      <c r="Q117" s="0" t="s">
        <v>3244</v>
      </c>
    </row>
    <row r="118" customFormat="false" ht="15" hidden="false" customHeight="false" outlineLevel="0" collapsed="false">
      <c r="A118" s="1" t="n">
        <v>21.4</v>
      </c>
      <c r="B118" s="117" t="n">
        <v>87</v>
      </c>
      <c r="C118" s="117" t="n">
        <v>103</v>
      </c>
      <c r="D118" s="121" t="s">
        <v>1820</v>
      </c>
      <c r="E118" s="121" t="s">
        <v>116</v>
      </c>
      <c r="F118" s="121" t="s">
        <v>3405</v>
      </c>
      <c r="G118" s="117" t="s">
        <v>4057</v>
      </c>
      <c r="H118" s="1" t="n">
        <v>135</v>
      </c>
      <c r="I118" s="62"/>
      <c r="J118" s="117" t="s">
        <v>108</v>
      </c>
      <c r="K118" s="117" t="n">
        <v>1984</v>
      </c>
      <c r="L118" s="117" t="s">
        <v>3257</v>
      </c>
      <c r="M118" s="117"/>
      <c r="N118" s="117"/>
      <c r="P118" s="1" t="s">
        <v>3868</v>
      </c>
      <c r="Q118" s="0" t="s">
        <v>3261</v>
      </c>
    </row>
    <row r="119" customFormat="false" ht="15" hidden="false" customHeight="false" outlineLevel="0" collapsed="false">
      <c r="A119" s="1" t="n">
        <v>21.4</v>
      </c>
      <c r="B119" s="117" t="n">
        <v>11</v>
      </c>
      <c r="C119" s="117" t="n">
        <v>91</v>
      </c>
      <c r="D119" s="121" t="s">
        <v>4058</v>
      </c>
      <c r="E119" s="121" t="s">
        <v>213</v>
      </c>
      <c r="F119" s="121" t="s">
        <v>29</v>
      </c>
      <c r="G119" s="117" t="s">
        <v>4059</v>
      </c>
      <c r="H119" s="1" t="n">
        <v>211</v>
      </c>
      <c r="I119" s="62" t="n">
        <v>211</v>
      </c>
      <c r="J119" s="117" t="s">
        <v>108</v>
      </c>
      <c r="K119" s="117" t="n">
        <v>1970</v>
      </c>
      <c r="L119" s="117" t="s">
        <v>3260</v>
      </c>
      <c r="M119" s="117"/>
      <c r="N119" s="117" t="s">
        <v>643</v>
      </c>
      <c r="P119" s="1" t="s">
        <v>3883</v>
      </c>
      <c r="Q119" s="0" t="s">
        <v>3261</v>
      </c>
    </row>
    <row r="120" customFormat="false" ht="15" hidden="false" customHeight="false" outlineLevel="0" collapsed="false">
      <c r="A120" s="1" t="n">
        <v>21.4</v>
      </c>
      <c r="B120" s="117" t="n">
        <v>24</v>
      </c>
      <c r="C120" s="117" t="n">
        <v>141</v>
      </c>
      <c r="D120" s="121" t="s">
        <v>718</v>
      </c>
      <c r="E120" s="121" t="s">
        <v>147</v>
      </c>
      <c r="F120" s="121" t="s">
        <v>29</v>
      </c>
      <c r="G120" s="117" t="s">
        <v>4060</v>
      </c>
      <c r="H120" s="1" t="n">
        <v>198</v>
      </c>
      <c r="I120" s="62" t="n">
        <v>198</v>
      </c>
      <c r="J120" s="117" t="s">
        <v>108</v>
      </c>
      <c r="K120" s="117" t="n">
        <v>1967</v>
      </c>
      <c r="L120" s="117" t="s">
        <v>3249</v>
      </c>
      <c r="M120" s="117" t="s">
        <v>4061</v>
      </c>
      <c r="N120" s="117" t="s">
        <v>643</v>
      </c>
      <c r="O120" s="1" t="s">
        <v>4062</v>
      </c>
      <c r="P120" s="1" t="s">
        <v>3868</v>
      </c>
      <c r="Q120" s="0" t="s">
        <v>3306</v>
      </c>
    </row>
    <row r="121" customFormat="false" ht="15" hidden="false" customHeight="false" outlineLevel="0" collapsed="false">
      <c r="A121" s="1" t="n">
        <v>21.4</v>
      </c>
      <c r="B121" s="117" t="n">
        <v>111</v>
      </c>
      <c r="C121" s="117" t="n">
        <v>97</v>
      </c>
      <c r="D121" s="121" t="s">
        <v>4063</v>
      </c>
      <c r="E121" s="121" t="s">
        <v>4064</v>
      </c>
      <c r="F121" s="121" t="s">
        <v>29</v>
      </c>
      <c r="G121" s="117" t="s">
        <v>4065</v>
      </c>
      <c r="H121" s="1" t="n">
        <v>111</v>
      </c>
      <c r="I121" s="62" t="n">
        <v>111</v>
      </c>
      <c r="J121" s="117" t="s">
        <v>108</v>
      </c>
      <c r="K121" s="117" t="n">
        <v>1957</v>
      </c>
      <c r="L121" s="117" t="s">
        <v>3366</v>
      </c>
      <c r="M121" s="117" t="n">
        <v>180982046</v>
      </c>
      <c r="N121" s="117" t="s">
        <v>3867</v>
      </c>
      <c r="O121" s="1" t="s">
        <v>1753</v>
      </c>
      <c r="P121" s="1" t="s">
        <v>3883</v>
      </c>
      <c r="Q121" s="0" t="s">
        <v>3261</v>
      </c>
    </row>
    <row r="122" customFormat="false" ht="15" hidden="false" customHeight="false" outlineLevel="0" collapsed="false">
      <c r="A122" s="1" t="n">
        <v>10</v>
      </c>
      <c r="B122" s="117" t="n">
        <v>3</v>
      </c>
      <c r="C122" s="117" t="n">
        <v>359</v>
      </c>
      <c r="D122" s="121" t="s">
        <v>716</v>
      </c>
      <c r="E122" s="121" t="s">
        <v>153</v>
      </c>
      <c r="F122" s="121" t="s">
        <v>29</v>
      </c>
      <c r="G122" s="117" t="s">
        <v>4066</v>
      </c>
      <c r="H122" s="1" t="n">
        <v>104</v>
      </c>
      <c r="I122" s="62" t="n">
        <v>104</v>
      </c>
      <c r="J122" s="117" t="s">
        <v>108</v>
      </c>
      <c r="K122" s="117" t="n">
        <v>1970</v>
      </c>
      <c r="L122" s="117" t="s">
        <v>3260</v>
      </c>
      <c r="M122" s="117" t="s">
        <v>4067</v>
      </c>
      <c r="N122" s="117" t="s">
        <v>643</v>
      </c>
      <c r="P122" s="1" t="s">
        <v>3868</v>
      </c>
      <c r="Q122" s="0" t="s">
        <v>3244</v>
      </c>
    </row>
    <row r="123" customFormat="false" ht="15" hidden="false" customHeight="false" outlineLevel="0" collapsed="false">
      <c r="A123" s="1" t="n">
        <v>10</v>
      </c>
      <c r="B123" s="117" t="n">
        <v>58</v>
      </c>
      <c r="C123" s="117" t="n">
        <v>360</v>
      </c>
      <c r="D123" s="118" t="s">
        <v>752</v>
      </c>
      <c r="E123" s="118" t="s">
        <v>753</v>
      </c>
      <c r="F123" s="118" t="s">
        <v>29</v>
      </c>
      <c r="G123" s="117" t="s">
        <v>4068</v>
      </c>
      <c r="H123" s="1" t="n">
        <v>76.5</v>
      </c>
      <c r="I123" s="62" t="n">
        <v>76.5</v>
      </c>
      <c r="J123" s="117" t="s">
        <v>126</v>
      </c>
      <c r="K123" s="117" t="n">
        <v>1966</v>
      </c>
      <c r="L123" s="117" t="s">
        <v>3246</v>
      </c>
      <c r="M123" s="117" t="s">
        <v>4069</v>
      </c>
      <c r="N123" s="117" t="s">
        <v>643</v>
      </c>
      <c r="P123" s="1" t="s">
        <v>3868</v>
      </c>
      <c r="Q123" s="0" t="s">
        <v>4070</v>
      </c>
    </row>
    <row r="124" customFormat="false" ht="15" hidden="false" customHeight="false" outlineLevel="0" collapsed="false">
      <c r="A124" s="1" t="n">
        <v>21.4</v>
      </c>
      <c r="B124" s="117" t="n">
        <v>90</v>
      </c>
      <c r="C124" s="117" t="n">
        <v>106</v>
      </c>
      <c r="D124" s="121" t="s">
        <v>4071</v>
      </c>
      <c r="E124" s="121" t="s">
        <v>116</v>
      </c>
      <c r="F124" s="121" t="s">
        <v>4072</v>
      </c>
      <c r="G124" s="117" t="s">
        <v>4073</v>
      </c>
      <c r="H124" s="1" t="n">
        <v>132</v>
      </c>
      <c r="I124" s="62"/>
      <c r="J124" s="117" t="s">
        <v>108</v>
      </c>
      <c r="K124" s="117" t="n">
        <v>1978</v>
      </c>
      <c r="L124" s="117" t="s">
        <v>3260</v>
      </c>
      <c r="M124" s="117" t="s">
        <v>4074</v>
      </c>
      <c r="N124" s="117" t="s">
        <v>643</v>
      </c>
      <c r="P124" s="1" t="s">
        <v>3883</v>
      </c>
      <c r="Q124" s="0" t="s">
        <v>4075</v>
      </c>
    </row>
    <row r="125" customFormat="false" ht="15" hidden="false" customHeight="false" outlineLevel="0" collapsed="false">
      <c r="A125" s="1" t="n">
        <v>21.4</v>
      </c>
      <c r="B125" s="117" t="n">
        <v>64</v>
      </c>
      <c r="C125" s="117" t="n">
        <v>61</v>
      </c>
      <c r="D125" s="121" t="s">
        <v>4076</v>
      </c>
      <c r="E125" s="121" t="s">
        <v>233</v>
      </c>
      <c r="F125" s="121" t="s">
        <v>4077</v>
      </c>
      <c r="G125" s="117" t="s">
        <v>4078</v>
      </c>
      <c r="H125" s="1" t="n">
        <v>158</v>
      </c>
      <c r="I125" s="62"/>
      <c r="J125" s="117" t="s">
        <v>108</v>
      </c>
      <c r="K125" s="117" t="n">
        <v>1977</v>
      </c>
      <c r="L125" s="117" t="s">
        <v>3260</v>
      </c>
      <c r="M125" s="117" t="s">
        <v>4079</v>
      </c>
      <c r="N125" s="117" t="s">
        <v>643</v>
      </c>
      <c r="O125" s="1" t="s">
        <v>4080</v>
      </c>
      <c r="P125" s="1" t="s">
        <v>3883</v>
      </c>
      <c r="Q125" s="0" t="s">
        <v>3244</v>
      </c>
    </row>
    <row r="126" customFormat="false" ht="15" hidden="false" customHeight="false" outlineLevel="0" collapsed="false">
      <c r="A126" s="1" t="n">
        <v>10</v>
      </c>
      <c r="B126" s="117" t="n">
        <v>5</v>
      </c>
      <c r="C126" s="117" t="n">
        <v>342</v>
      </c>
      <c r="D126" s="121" t="s">
        <v>4081</v>
      </c>
      <c r="E126" s="121" t="s">
        <v>587</v>
      </c>
      <c r="F126" s="121" t="s">
        <v>4082</v>
      </c>
      <c r="G126" s="117" t="s">
        <v>4083</v>
      </c>
      <c r="H126" s="1" t="n">
        <v>103</v>
      </c>
      <c r="I126" s="62"/>
      <c r="J126" s="117" t="s">
        <v>108</v>
      </c>
      <c r="K126" s="117" t="n">
        <v>1975</v>
      </c>
      <c r="L126" s="117" t="s">
        <v>3260</v>
      </c>
      <c r="M126" s="117"/>
      <c r="N126" s="117" t="s">
        <v>643</v>
      </c>
      <c r="P126" s="1" t="s">
        <v>3883</v>
      </c>
      <c r="Q126" s="0" t="s">
        <v>4084</v>
      </c>
    </row>
    <row r="127" customFormat="false" ht="15" hidden="false" customHeight="false" outlineLevel="0" collapsed="false">
      <c r="A127" s="1" t="n">
        <v>10</v>
      </c>
      <c r="B127" s="117" t="n">
        <v>8</v>
      </c>
      <c r="C127" s="117" t="n">
        <v>343</v>
      </c>
      <c r="D127" s="121" t="s">
        <v>4085</v>
      </c>
      <c r="E127" s="121" t="s">
        <v>107</v>
      </c>
      <c r="F127" s="121" t="s">
        <v>4082</v>
      </c>
      <c r="G127" s="117" t="s">
        <v>4086</v>
      </c>
      <c r="H127" s="1" t="n">
        <v>101.5</v>
      </c>
      <c r="I127" s="62"/>
      <c r="J127" s="117" t="s">
        <v>108</v>
      </c>
      <c r="K127" s="117" t="n">
        <v>1977</v>
      </c>
      <c r="L127" s="117" t="s">
        <v>3260</v>
      </c>
      <c r="M127" s="117"/>
      <c r="N127" s="117" t="s">
        <v>643</v>
      </c>
      <c r="P127" s="1" t="s">
        <v>3883</v>
      </c>
      <c r="Q127" s="0" t="s">
        <v>4084</v>
      </c>
    </row>
    <row r="128" customFormat="false" ht="15" hidden="false" customHeight="false" outlineLevel="0" collapsed="false">
      <c r="A128" s="1" t="n">
        <v>21.4</v>
      </c>
      <c r="B128" s="117" t="n">
        <v>3</v>
      </c>
      <c r="C128" s="117" t="n">
        <v>71</v>
      </c>
      <c r="D128" s="121" t="s">
        <v>645</v>
      </c>
      <c r="E128" s="121" t="s">
        <v>646</v>
      </c>
      <c r="F128" s="121" t="s">
        <v>4087</v>
      </c>
      <c r="G128" s="117" t="s">
        <v>4088</v>
      </c>
      <c r="H128" s="1" t="n">
        <v>219</v>
      </c>
      <c r="I128" s="62" t="n">
        <v>219</v>
      </c>
      <c r="J128" s="117" t="s">
        <v>108</v>
      </c>
      <c r="K128" s="117" t="n">
        <v>1975</v>
      </c>
      <c r="L128" s="117" t="s">
        <v>3260</v>
      </c>
      <c r="M128" s="117" t="s">
        <v>3399</v>
      </c>
      <c r="N128" s="117" t="s">
        <v>643</v>
      </c>
      <c r="O128" s="1" t="s">
        <v>4089</v>
      </c>
      <c r="P128" s="1" t="s">
        <v>3883</v>
      </c>
      <c r="Q128" s="0" t="s">
        <v>3244</v>
      </c>
    </row>
    <row r="129" customFormat="false" ht="15" hidden="false" customHeight="false" outlineLevel="0" collapsed="false">
      <c r="A129" s="1" t="n">
        <v>21.4</v>
      </c>
      <c r="B129" s="117" t="n">
        <v>33</v>
      </c>
      <c r="C129" s="117" t="n">
        <v>70</v>
      </c>
      <c r="D129" s="118" t="s">
        <v>3401</v>
      </c>
      <c r="E129" s="118" t="s">
        <v>3276</v>
      </c>
      <c r="F129" s="118" t="s">
        <v>4087</v>
      </c>
      <c r="G129" s="117" t="s">
        <v>4090</v>
      </c>
      <c r="H129" s="1" t="n">
        <v>189</v>
      </c>
      <c r="I129" s="62" t="n">
        <v>189</v>
      </c>
      <c r="J129" s="117" t="s">
        <v>126</v>
      </c>
      <c r="K129" s="117" t="n">
        <v>1977</v>
      </c>
      <c r="L129" s="117" t="s">
        <v>3243</v>
      </c>
      <c r="M129" s="117" t="s">
        <v>3403</v>
      </c>
      <c r="N129" s="117" t="s">
        <v>643</v>
      </c>
      <c r="O129" s="1" t="s">
        <v>4089</v>
      </c>
      <c r="P129" s="1" t="s">
        <v>3883</v>
      </c>
      <c r="Q129" s="0" t="s">
        <v>3244</v>
      </c>
    </row>
    <row r="130" customFormat="false" ht="15" hidden="false" customHeight="false" outlineLevel="0" collapsed="false">
      <c r="A130" s="1" t="n">
        <v>21.4</v>
      </c>
      <c r="B130" s="117" t="n">
        <v>91</v>
      </c>
      <c r="C130" s="117" t="n">
        <v>90</v>
      </c>
      <c r="D130" s="121" t="s">
        <v>4091</v>
      </c>
      <c r="E130" s="121" t="s">
        <v>150</v>
      </c>
      <c r="F130" s="121" t="s">
        <v>4087</v>
      </c>
      <c r="G130" s="117" t="s">
        <v>4092</v>
      </c>
      <c r="H130" s="1" t="n">
        <v>131</v>
      </c>
      <c r="I130" s="62" t="n">
        <v>131</v>
      </c>
      <c r="J130" s="117" t="s">
        <v>108</v>
      </c>
      <c r="K130" s="117" t="n">
        <v>1956</v>
      </c>
      <c r="L130" s="117" t="s">
        <v>3362</v>
      </c>
      <c r="M130" s="117"/>
      <c r="N130" s="117" t="s">
        <v>643</v>
      </c>
      <c r="P130" s="1" t="s">
        <v>3883</v>
      </c>
      <c r="Q130" s="0" t="s">
        <v>3261</v>
      </c>
    </row>
    <row r="131" customFormat="false" ht="15" hidden="false" customHeight="false" outlineLevel="0" collapsed="false">
      <c r="A131" s="1" t="n">
        <v>10</v>
      </c>
      <c r="B131" s="117" t="n">
        <v>4</v>
      </c>
      <c r="C131" s="117" t="n">
        <v>325</v>
      </c>
      <c r="D131" s="121" t="s">
        <v>2564</v>
      </c>
      <c r="E131" s="121" t="s">
        <v>159</v>
      </c>
      <c r="F131" s="121" t="s">
        <v>4087</v>
      </c>
      <c r="G131" s="117" t="s">
        <v>4093</v>
      </c>
      <c r="H131" s="1" t="n">
        <v>103.5</v>
      </c>
      <c r="I131" s="62" t="n">
        <v>103.5</v>
      </c>
      <c r="J131" s="117" t="s">
        <v>108</v>
      </c>
      <c r="K131" s="117" t="n">
        <v>1969</v>
      </c>
      <c r="L131" s="117" t="s">
        <v>3260</v>
      </c>
      <c r="M131" s="117" t="s">
        <v>4094</v>
      </c>
      <c r="N131" s="117" t="s">
        <v>643</v>
      </c>
      <c r="O131" s="1" t="s">
        <v>4089</v>
      </c>
      <c r="P131" s="1" t="s">
        <v>3883</v>
      </c>
      <c r="Q131" s="0" t="s">
        <v>3244</v>
      </c>
    </row>
    <row r="132" customFormat="false" ht="15" hidden="false" customHeight="false" outlineLevel="0" collapsed="false">
      <c r="A132" s="1" t="n">
        <v>21.4</v>
      </c>
      <c r="B132" s="117" t="n">
        <v>119</v>
      </c>
      <c r="C132" s="117" t="n">
        <v>144</v>
      </c>
      <c r="D132" s="118" t="s">
        <v>4095</v>
      </c>
      <c r="E132" s="118" t="s">
        <v>1932</v>
      </c>
      <c r="F132" s="118" t="s">
        <v>4087</v>
      </c>
      <c r="G132" s="117" t="s">
        <v>4096</v>
      </c>
      <c r="H132" s="1" t="n">
        <v>103</v>
      </c>
      <c r="I132" s="62" t="n">
        <v>103</v>
      </c>
      <c r="J132" s="117" t="s">
        <v>126</v>
      </c>
      <c r="K132" s="117" t="n">
        <v>1978</v>
      </c>
      <c r="L132" s="117" t="s">
        <v>3243</v>
      </c>
      <c r="M132" s="117" t="s">
        <v>4097</v>
      </c>
      <c r="N132" s="117" t="s">
        <v>643</v>
      </c>
      <c r="P132" s="1" t="s">
        <v>3883</v>
      </c>
      <c r="Q132" s="0" t="s">
        <v>3244</v>
      </c>
    </row>
    <row r="133" customFormat="false" ht="15" hidden="false" customHeight="false" outlineLevel="0" collapsed="false">
      <c r="A133" s="1" t="n">
        <v>21.4</v>
      </c>
      <c r="B133" s="117" t="n">
        <v>122</v>
      </c>
      <c r="C133" s="117" t="n">
        <v>9</v>
      </c>
      <c r="D133" s="121" t="s">
        <v>1082</v>
      </c>
      <c r="E133" s="121" t="s">
        <v>150</v>
      </c>
      <c r="F133" s="121" t="s">
        <v>4087</v>
      </c>
      <c r="G133" s="117" t="s">
        <v>4098</v>
      </c>
      <c r="H133" s="1" t="n">
        <v>100</v>
      </c>
      <c r="I133" s="62" t="n">
        <v>100</v>
      </c>
      <c r="J133" s="117" t="s">
        <v>108</v>
      </c>
      <c r="K133" s="117" t="n">
        <v>1969</v>
      </c>
      <c r="L133" s="117" t="s">
        <v>3260</v>
      </c>
      <c r="M133" s="117" t="s">
        <v>4099</v>
      </c>
      <c r="N133" s="117" t="s">
        <v>643</v>
      </c>
      <c r="O133" s="1" t="s">
        <v>4089</v>
      </c>
      <c r="P133" s="1" t="s">
        <v>3883</v>
      </c>
      <c r="Q133" s="0" t="s">
        <v>3244</v>
      </c>
    </row>
    <row r="134" customFormat="false" ht="15" hidden="false" customHeight="false" outlineLevel="0" collapsed="false">
      <c r="A134" s="1" t="n">
        <v>10</v>
      </c>
      <c r="B134" s="117" t="n">
        <v>12</v>
      </c>
      <c r="C134" s="117" t="n">
        <v>348</v>
      </c>
      <c r="D134" s="118" t="s">
        <v>1118</v>
      </c>
      <c r="E134" s="118" t="s">
        <v>4100</v>
      </c>
      <c r="F134" s="118" t="s">
        <v>4087</v>
      </c>
      <c r="G134" s="117" t="s">
        <v>4101</v>
      </c>
      <c r="H134" s="1" t="n">
        <v>99.5</v>
      </c>
      <c r="I134" s="62"/>
      <c r="J134" s="117" t="s">
        <v>126</v>
      </c>
      <c r="K134" s="117" t="n">
        <v>1993</v>
      </c>
      <c r="L134" s="117" t="s">
        <v>1193</v>
      </c>
      <c r="M134" s="117" t="s">
        <v>4102</v>
      </c>
      <c r="N134" s="117" t="s">
        <v>643</v>
      </c>
      <c r="P134" s="1" t="s">
        <v>3868</v>
      </c>
      <c r="Q134" s="0" t="s">
        <v>3261</v>
      </c>
    </row>
    <row r="135" customFormat="false" ht="15" hidden="false" customHeight="false" outlineLevel="0" collapsed="false">
      <c r="A135" s="1" t="n">
        <v>21.4</v>
      </c>
      <c r="B135" s="117" t="n">
        <v>143</v>
      </c>
      <c r="C135" s="117" t="n">
        <v>10</v>
      </c>
      <c r="D135" s="121" t="s">
        <v>4103</v>
      </c>
      <c r="E135" s="121" t="s">
        <v>2873</v>
      </c>
      <c r="F135" s="121" t="s">
        <v>4087</v>
      </c>
      <c r="G135" s="117" t="s">
        <v>4104</v>
      </c>
      <c r="H135" s="1" t="n">
        <v>79</v>
      </c>
      <c r="I135" s="62"/>
      <c r="J135" s="117" t="s">
        <v>108</v>
      </c>
      <c r="K135" s="117" t="n">
        <v>1959</v>
      </c>
      <c r="L135" s="117" t="s">
        <v>3249</v>
      </c>
      <c r="M135" s="117" t="s">
        <v>4105</v>
      </c>
      <c r="N135" s="117" t="s">
        <v>643</v>
      </c>
      <c r="O135" s="1" t="s">
        <v>4089</v>
      </c>
      <c r="P135" s="1" t="s">
        <v>3883</v>
      </c>
      <c r="Q135" s="0" t="s">
        <v>3244</v>
      </c>
    </row>
    <row r="136" customFormat="false" ht="15" hidden="false" customHeight="false" outlineLevel="0" collapsed="false">
      <c r="A136" s="1" t="n">
        <v>10</v>
      </c>
      <c r="B136" s="117" t="n">
        <v>14</v>
      </c>
      <c r="C136" s="117" t="n">
        <v>354</v>
      </c>
      <c r="D136" s="121" t="s">
        <v>280</v>
      </c>
      <c r="E136" s="121" t="s">
        <v>153</v>
      </c>
      <c r="F136" s="121" t="s">
        <v>4106</v>
      </c>
      <c r="G136" s="117" t="s">
        <v>4107</v>
      </c>
      <c r="H136" s="1" t="n">
        <v>98.5</v>
      </c>
      <c r="I136" s="62"/>
      <c r="J136" s="117" t="s">
        <v>108</v>
      </c>
      <c r="K136" s="117" t="n">
        <v>1995</v>
      </c>
      <c r="L136" s="117" t="s">
        <v>3254</v>
      </c>
      <c r="M136" s="117"/>
      <c r="N136" s="117"/>
      <c r="P136" s="1" t="s">
        <v>3868</v>
      </c>
      <c r="Q136" s="0" t="s">
        <v>3244</v>
      </c>
    </row>
    <row r="137" customFormat="false" ht="15" hidden="false" customHeight="false" outlineLevel="0" collapsed="false">
      <c r="A137" s="1" t="n">
        <v>21.4</v>
      </c>
      <c r="B137" s="117" t="n">
        <v>7</v>
      </c>
      <c r="C137" s="117" t="n">
        <v>123</v>
      </c>
      <c r="D137" s="121" t="s">
        <v>374</v>
      </c>
      <c r="E137" s="121" t="s">
        <v>165</v>
      </c>
      <c r="F137" s="121" t="s">
        <v>4108</v>
      </c>
      <c r="G137" s="117" t="s">
        <v>4109</v>
      </c>
      <c r="H137" s="1" t="n">
        <v>215</v>
      </c>
      <c r="I137" s="62" t="n">
        <v>215</v>
      </c>
      <c r="J137" s="117" t="s">
        <v>108</v>
      </c>
      <c r="K137" s="117" t="n">
        <v>1978</v>
      </c>
      <c r="L137" s="117" t="s">
        <v>3260</v>
      </c>
      <c r="M137" s="117" t="s">
        <v>4110</v>
      </c>
      <c r="N137" s="117" t="s">
        <v>643</v>
      </c>
      <c r="P137" s="1" t="s">
        <v>3868</v>
      </c>
      <c r="Q137" s="0" t="s">
        <v>3244</v>
      </c>
    </row>
    <row r="138" customFormat="false" ht="15" hidden="false" customHeight="false" outlineLevel="0" collapsed="false">
      <c r="A138" s="1" t="n">
        <v>21.4</v>
      </c>
      <c r="B138" s="117" t="n">
        <v>21</v>
      </c>
      <c r="C138" s="117" t="n">
        <v>122</v>
      </c>
      <c r="D138" s="121" t="s">
        <v>1658</v>
      </c>
      <c r="E138" s="121" t="s">
        <v>116</v>
      </c>
      <c r="F138" s="121" t="s">
        <v>4108</v>
      </c>
      <c r="G138" s="117" t="s">
        <v>4111</v>
      </c>
      <c r="H138" s="1" t="n">
        <v>201</v>
      </c>
      <c r="I138" s="62" t="n">
        <v>201</v>
      </c>
      <c r="J138" s="117" t="s">
        <v>108</v>
      </c>
      <c r="K138" s="117" t="n">
        <v>1979</v>
      </c>
      <c r="L138" s="117" t="s">
        <v>3257</v>
      </c>
      <c r="M138" s="117"/>
      <c r="N138" s="117" t="s">
        <v>643</v>
      </c>
      <c r="P138" s="1" t="s">
        <v>3883</v>
      </c>
      <c r="Q138" s="0" t="s">
        <v>3261</v>
      </c>
    </row>
    <row r="139" customFormat="false" ht="15" hidden="false" customHeight="false" outlineLevel="0" collapsed="false">
      <c r="A139" s="1" t="n">
        <v>21.4</v>
      </c>
      <c r="B139" s="117" t="n">
        <v>82</v>
      </c>
      <c r="C139" s="117" t="n">
        <v>22</v>
      </c>
      <c r="D139" s="121" t="s">
        <v>782</v>
      </c>
      <c r="E139" s="121" t="s">
        <v>338</v>
      </c>
      <c r="F139" s="121" t="s">
        <v>4108</v>
      </c>
      <c r="G139" s="117" t="s">
        <v>4112</v>
      </c>
      <c r="H139" s="1" t="n">
        <v>140</v>
      </c>
      <c r="I139" s="62" t="n">
        <v>140</v>
      </c>
      <c r="J139" s="117" t="s">
        <v>108</v>
      </c>
      <c r="K139" s="117" t="n">
        <v>1964</v>
      </c>
      <c r="L139" s="117" t="s">
        <v>3249</v>
      </c>
      <c r="M139" s="117" t="s">
        <v>4113</v>
      </c>
      <c r="N139" s="117" t="s">
        <v>643</v>
      </c>
      <c r="P139" s="1" t="s">
        <v>3883</v>
      </c>
      <c r="Q139" s="0" t="s">
        <v>3244</v>
      </c>
    </row>
    <row r="140" customFormat="false" ht="15" hidden="false" customHeight="false" outlineLevel="0" collapsed="false">
      <c r="A140" s="1" t="n">
        <v>21.4</v>
      </c>
      <c r="B140" s="117" t="n">
        <v>86</v>
      </c>
      <c r="C140" s="117" t="n">
        <v>68</v>
      </c>
      <c r="D140" s="121" t="s">
        <v>1654</v>
      </c>
      <c r="E140" s="121" t="s">
        <v>119</v>
      </c>
      <c r="F140" s="121" t="s">
        <v>4108</v>
      </c>
      <c r="G140" s="117" t="s">
        <v>4114</v>
      </c>
      <c r="H140" s="1" t="n">
        <v>136</v>
      </c>
      <c r="I140" s="62" t="n">
        <v>136</v>
      </c>
      <c r="J140" s="117" t="s">
        <v>108</v>
      </c>
      <c r="K140" s="117" t="n">
        <v>1980</v>
      </c>
      <c r="L140" s="117" t="s">
        <v>3257</v>
      </c>
      <c r="M140" s="117" t="s">
        <v>4115</v>
      </c>
      <c r="N140" s="117" t="s">
        <v>643</v>
      </c>
      <c r="P140" s="1" t="s">
        <v>3883</v>
      </c>
      <c r="Q140" s="0" t="s">
        <v>3244</v>
      </c>
    </row>
    <row r="141" customFormat="false" ht="15" hidden="false" customHeight="false" outlineLevel="0" collapsed="false">
      <c r="A141" s="1" t="n">
        <v>21.4</v>
      </c>
      <c r="B141" s="117" t="n">
        <v>65</v>
      </c>
      <c r="C141" s="117" t="n">
        <v>130</v>
      </c>
      <c r="D141" s="121" t="s">
        <v>4116</v>
      </c>
      <c r="E141" s="121" t="s">
        <v>119</v>
      </c>
      <c r="F141" s="121" t="s">
        <v>2956</v>
      </c>
      <c r="G141" s="117" t="s">
        <v>4117</v>
      </c>
      <c r="H141" s="1" t="n">
        <v>157</v>
      </c>
      <c r="I141" s="62"/>
      <c r="J141" s="117" t="s">
        <v>108</v>
      </c>
      <c r="K141" s="117" t="n">
        <v>1985</v>
      </c>
      <c r="L141" s="117" t="s">
        <v>3257</v>
      </c>
      <c r="M141" s="117"/>
      <c r="N141" s="117"/>
      <c r="P141" s="1" t="s">
        <v>3883</v>
      </c>
      <c r="Q141" s="0" t="s">
        <v>3261</v>
      </c>
    </row>
    <row r="142" customFormat="false" ht="15" hidden="false" customHeight="false" outlineLevel="0" collapsed="false">
      <c r="A142" s="1" t="n">
        <v>21.4</v>
      </c>
      <c r="B142" s="117" t="n">
        <v>97</v>
      </c>
      <c r="C142" s="117" t="n">
        <v>149</v>
      </c>
      <c r="D142" s="121" t="s">
        <v>4118</v>
      </c>
      <c r="E142" s="121" t="s">
        <v>107</v>
      </c>
      <c r="F142" s="121" t="s">
        <v>4119</v>
      </c>
      <c r="G142" s="117" t="s">
        <v>4120</v>
      </c>
      <c r="H142" s="1" t="n">
        <v>125</v>
      </c>
      <c r="I142" s="62"/>
      <c r="J142" s="117" t="s">
        <v>108</v>
      </c>
      <c r="K142" s="117" t="n">
        <v>1957</v>
      </c>
      <c r="L142" s="117" t="s">
        <v>3362</v>
      </c>
      <c r="M142" s="117"/>
      <c r="N142" s="117" t="s">
        <v>643</v>
      </c>
      <c r="P142" s="1" t="s">
        <v>3883</v>
      </c>
      <c r="Q142" s="0" t="s">
        <v>4121</v>
      </c>
    </row>
    <row r="143" customFormat="false" ht="15" hidden="false" customHeight="false" outlineLevel="0" collapsed="false">
      <c r="A143" s="1" t="n">
        <v>21.4</v>
      </c>
      <c r="B143" s="117" t="n">
        <v>72</v>
      </c>
      <c r="C143" s="117" t="n">
        <v>63</v>
      </c>
      <c r="D143" s="118" t="s">
        <v>893</v>
      </c>
      <c r="E143" s="118" t="s">
        <v>837</v>
      </c>
      <c r="F143" s="118" t="s">
        <v>36</v>
      </c>
      <c r="G143" s="117" t="s">
        <v>4122</v>
      </c>
      <c r="H143" s="1" t="n">
        <v>150</v>
      </c>
      <c r="I143" s="62" t="n">
        <v>150</v>
      </c>
      <c r="J143" s="117" t="s">
        <v>126</v>
      </c>
      <c r="K143" s="117" t="n">
        <v>1984</v>
      </c>
      <c r="L143" s="117" t="s">
        <v>3278</v>
      </c>
      <c r="M143" s="117" t="s">
        <v>4123</v>
      </c>
      <c r="N143" s="117" t="s">
        <v>643</v>
      </c>
      <c r="O143" s="1" t="s">
        <v>4124</v>
      </c>
      <c r="P143" s="1" t="s">
        <v>3883</v>
      </c>
      <c r="Q143" s="0" t="s">
        <v>3244</v>
      </c>
    </row>
    <row r="144" customFormat="false" ht="15" hidden="false" customHeight="false" outlineLevel="0" collapsed="false">
      <c r="A144" s="1" t="n">
        <v>21.4</v>
      </c>
      <c r="B144" s="117" t="n">
        <v>99</v>
      </c>
      <c r="C144" s="117" t="n">
        <v>108</v>
      </c>
      <c r="D144" s="121" t="s">
        <v>904</v>
      </c>
      <c r="E144" s="121" t="s">
        <v>150</v>
      </c>
      <c r="F144" s="121" t="s">
        <v>36</v>
      </c>
      <c r="G144" s="117" t="s">
        <v>4125</v>
      </c>
      <c r="H144" s="1" t="n">
        <v>123</v>
      </c>
      <c r="I144" s="62" t="n">
        <v>123</v>
      </c>
      <c r="J144" s="117" t="s">
        <v>108</v>
      </c>
      <c r="K144" s="117" t="n">
        <v>1970</v>
      </c>
      <c r="L144" s="117" t="s">
        <v>3260</v>
      </c>
      <c r="M144" s="117" t="s">
        <v>4126</v>
      </c>
      <c r="N144" s="117" t="s">
        <v>643</v>
      </c>
      <c r="O144" s="1" t="s">
        <v>4124</v>
      </c>
      <c r="P144" s="1" t="s">
        <v>3883</v>
      </c>
      <c r="Q144" s="0" t="s">
        <v>3244</v>
      </c>
    </row>
    <row r="145" customFormat="false" ht="15" hidden="false" customHeight="false" outlineLevel="0" collapsed="false">
      <c r="A145" s="1" t="n">
        <v>21.4</v>
      </c>
      <c r="B145" s="117" t="n">
        <v>102</v>
      </c>
      <c r="C145" s="117" t="n">
        <v>26</v>
      </c>
      <c r="D145" s="121" t="s">
        <v>895</v>
      </c>
      <c r="E145" s="121" t="s">
        <v>116</v>
      </c>
      <c r="F145" s="121" t="s">
        <v>36</v>
      </c>
      <c r="G145" s="117" t="s">
        <v>4127</v>
      </c>
      <c r="H145" s="1" t="n">
        <v>120</v>
      </c>
      <c r="I145" s="62" t="n">
        <v>120</v>
      </c>
      <c r="J145" s="117" t="s">
        <v>108</v>
      </c>
      <c r="K145" s="117" t="n">
        <v>1972</v>
      </c>
      <c r="L145" s="117" t="s">
        <v>3260</v>
      </c>
      <c r="M145" s="117" t="s">
        <v>4128</v>
      </c>
      <c r="N145" s="117" t="s">
        <v>643</v>
      </c>
      <c r="O145" s="1" t="s">
        <v>4124</v>
      </c>
      <c r="P145" s="1" t="s">
        <v>3883</v>
      </c>
      <c r="Q145" s="0" t="s">
        <v>3244</v>
      </c>
    </row>
    <row r="146" customFormat="false" ht="15" hidden="false" customHeight="false" outlineLevel="0" collapsed="false">
      <c r="A146" s="1" t="n">
        <v>10</v>
      </c>
      <c r="B146" s="117" t="n">
        <v>47</v>
      </c>
      <c r="C146" s="117" t="n">
        <v>353</v>
      </c>
      <c r="D146" s="118" t="s">
        <v>908</v>
      </c>
      <c r="E146" s="118" t="s">
        <v>461</v>
      </c>
      <c r="F146" s="118" t="s">
        <v>36</v>
      </c>
      <c r="G146" s="117" t="s">
        <v>4129</v>
      </c>
      <c r="H146" s="1" t="n">
        <v>82</v>
      </c>
      <c r="I146" s="62" t="n">
        <v>82</v>
      </c>
      <c r="J146" s="117" t="s">
        <v>126</v>
      </c>
      <c r="K146" s="117" t="n">
        <v>1962</v>
      </c>
      <c r="L146" s="117" t="s">
        <v>3246</v>
      </c>
      <c r="M146" s="117" t="s">
        <v>4130</v>
      </c>
      <c r="N146" s="117" t="s">
        <v>643</v>
      </c>
      <c r="P146" s="1" t="s">
        <v>3883</v>
      </c>
      <c r="Q146" s="0" t="s">
        <v>3244</v>
      </c>
    </row>
    <row r="147" customFormat="false" ht="15" hidden="false" customHeight="false" outlineLevel="0" collapsed="false">
      <c r="A147" s="1" t="n">
        <v>21.4</v>
      </c>
      <c r="B147" s="117" t="n">
        <v>32</v>
      </c>
      <c r="C147" s="117" t="n">
        <v>125</v>
      </c>
      <c r="D147" s="121" t="s">
        <v>4131</v>
      </c>
      <c r="E147" s="121" t="s">
        <v>185</v>
      </c>
      <c r="F147" s="121" t="s">
        <v>4132</v>
      </c>
      <c r="G147" s="117" t="s">
        <v>4133</v>
      </c>
      <c r="H147" s="1" t="n">
        <v>190</v>
      </c>
      <c r="I147" s="62"/>
      <c r="J147" s="117" t="s">
        <v>108</v>
      </c>
      <c r="K147" s="117" t="n">
        <v>1974</v>
      </c>
      <c r="L147" s="117" t="s">
        <v>3260</v>
      </c>
      <c r="M147" s="117" t="n">
        <v>180498711</v>
      </c>
      <c r="N147" s="117" t="s">
        <v>3867</v>
      </c>
      <c r="O147" s="1" t="s">
        <v>4134</v>
      </c>
      <c r="P147" s="1" t="s">
        <v>3868</v>
      </c>
      <c r="Q147" s="0" t="s">
        <v>3957</v>
      </c>
    </row>
    <row r="148" customFormat="false" ht="15" hidden="false" customHeight="false" outlineLevel="0" collapsed="false">
      <c r="A148" s="1" t="n">
        <v>21.4</v>
      </c>
      <c r="B148" s="117" t="n">
        <v>114</v>
      </c>
      <c r="C148" s="117" t="n">
        <v>124</v>
      </c>
      <c r="D148" s="118" t="s">
        <v>771</v>
      </c>
      <c r="E148" s="118" t="s">
        <v>422</v>
      </c>
      <c r="F148" s="118" t="s">
        <v>4132</v>
      </c>
      <c r="G148" s="117" t="s">
        <v>4135</v>
      </c>
      <c r="H148" s="1" t="n">
        <v>108</v>
      </c>
      <c r="I148" s="62"/>
      <c r="J148" s="117" t="s">
        <v>126</v>
      </c>
      <c r="K148" s="117" t="n">
        <v>1981</v>
      </c>
      <c r="L148" s="117" t="s">
        <v>3278</v>
      </c>
      <c r="M148" s="117" t="n">
        <v>180498710</v>
      </c>
      <c r="N148" s="117" t="s">
        <v>3867</v>
      </c>
      <c r="O148" s="1" t="s">
        <v>4134</v>
      </c>
      <c r="P148" s="1" t="s">
        <v>3868</v>
      </c>
      <c r="Q148" s="0" t="s">
        <v>3957</v>
      </c>
    </row>
    <row r="149" customFormat="false" ht="15" hidden="false" customHeight="false" outlineLevel="0" collapsed="false">
      <c r="A149" s="1" t="n">
        <v>21.4</v>
      </c>
      <c r="B149" s="117" t="n">
        <v>80</v>
      </c>
      <c r="C149" s="117" t="n">
        <v>60</v>
      </c>
      <c r="D149" s="121" t="s">
        <v>968</v>
      </c>
      <c r="E149" s="121" t="s">
        <v>891</v>
      </c>
      <c r="F149" s="121" t="s">
        <v>45</v>
      </c>
      <c r="G149" s="117" t="s">
        <v>4136</v>
      </c>
      <c r="H149" s="1" t="n">
        <v>142</v>
      </c>
      <c r="I149" s="62"/>
      <c r="J149" s="117" t="s">
        <v>108</v>
      </c>
      <c r="K149" s="117" t="n">
        <v>1979</v>
      </c>
      <c r="L149" s="117" t="s">
        <v>3257</v>
      </c>
      <c r="M149" s="117" t="s">
        <v>4137</v>
      </c>
      <c r="N149" s="117" t="s">
        <v>643</v>
      </c>
      <c r="O149" s="1" t="s">
        <v>4138</v>
      </c>
      <c r="P149" s="1" t="s">
        <v>3883</v>
      </c>
      <c r="Q149" s="0" t="s">
        <v>4070</v>
      </c>
    </row>
    <row r="150" customFormat="false" ht="15" hidden="false" customHeight="false" outlineLevel="0" collapsed="false">
      <c r="A150" s="1" t="n">
        <v>21.4</v>
      </c>
      <c r="B150" s="117" t="n">
        <v>40</v>
      </c>
      <c r="C150" s="117" t="n">
        <v>69</v>
      </c>
      <c r="D150" s="118" t="s">
        <v>992</v>
      </c>
      <c r="E150" s="118" t="s">
        <v>565</v>
      </c>
      <c r="F150" s="118" t="s">
        <v>57</v>
      </c>
      <c r="G150" s="117" t="s">
        <v>4139</v>
      </c>
      <c r="H150" s="1" t="n">
        <v>182</v>
      </c>
      <c r="I150" s="62" t="n">
        <v>182</v>
      </c>
      <c r="J150" s="117" t="s">
        <v>126</v>
      </c>
      <c r="K150" s="117" t="n">
        <v>1978</v>
      </c>
      <c r="L150" s="117" t="s">
        <v>3243</v>
      </c>
      <c r="M150" s="117" t="n">
        <v>180438676</v>
      </c>
      <c r="N150" s="117" t="s">
        <v>3867</v>
      </c>
      <c r="O150" s="1" t="s">
        <v>3468</v>
      </c>
      <c r="P150" s="1" t="s">
        <v>3868</v>
      </c>
      <c r="Q150" s="0" t="s">
        <v>3397</v>
      </c>
    </row>
    <row r="151" customFormat="false" ht="15" hidden="false" customHeight="false" outlineLevel="0" collapsed="false">
      <c r="A151" s="1" t="n">
        <v>21.4</v>
      </c>
      <c r="B151" s="117" t="n">
        <v>52</v>
      </c>
      <c r="C151" s="117" t="n">
        <v>140</v>
      </c>
      <c r="D151" s="121" t="s">
        <v>4140</v>
      </c>
      <c r="E151" s="121" t="s">
        <v>281</v>
      </c>
      <c r="F151" s="121" t="s">
        <v>57</v>
      </c>
      <c r="G151" s="117" t="s">
        <v>4141</v>
      </c>
      <c r="H151" s="1" t="n">
        <v>170</v>
      </c>
      <c r="I151" s="62" t="n">
        <v>170</v>
      </c>
      <c r="J151" s="117" t="s">
        <v>108</v>
      </c>
      <c r="K151" s="117" t="n">
        <v>1969</v>
      </c>
      <c r="L151" s="117" t="s">
        <v>3260</v>
      </c>
      <c r="M151" s="117" t="n">
        <v>180059934</v>
      </c>
      <c r="N151" s="117" t="s">
        <v>3867</v>
      </c>
      <c r="O151" s="1" t="s">
        <v>3468</v>
      </c>
      <c r="P151" s="1" t="s">
        <v>3883</v>
      </c>
      <c r="Q151" s="0" t="s">
        <v>3957</v>
      </c>
    </row>
    <row r="152" customFormat="false" ht="15" hidden="false" customHeight="false" outlineLevel="0" collapsed="false">
      <c r="A152" s="1" t="n">
        <v>21.4</v>
      </c>
      <c r="B152" s="117" t="n">
        <v>106</v>
      </c>
      <c r="C152" s="117" t="n">
        <v>139</v>
      </c>
      <c r="D152" s="121" t="s">
        <v>1018</v>
      </c>
      <c r="E152" s="121" t="s">
        <v>213</v>
      </c>
      <c r="F152" s="121" t="s">
        <v>57</v>
      </c>
      <c r="G152" s="117" t="s">
        <v>4142</v>
      </c>
      <c r="H152" s="1" t="n">
        <v>116</v>
      </c>
      <c r="I152" s="62" t="n">
        <v>116</v>
      </c>
      <c r="J152" s="117" t="s">
        <v>108</v>
      </c>
      <c r="K152" s="117" t="n">
        <v>1978</v>
      </c>
      <c r="L152" s="117" t="s">
        <v>3260</v>
      </c>
      <c r="M152" s="117" t="n">
        <v>180051354</v>
      </c>
      <c r="N152" s="117" t="s">
        <v>3867</v>
      </c>
      <c r="O152" s="1" t="s">
        <v>3468</v>
      </c>
      <c r="P152" s="1" t="s">
        <v>3868</v>
      </c>
      <c r="Q152" s="0" t="s">
        <v>3469</v>
      </c>
    </row>
    <row r="153" customFormat="false" ht="15" hidden="false" customHeight="false" outlineLevel="0" collapsed="false">
      <c r="A153" s="1" t="n">
        <v>21.4</v>
      </c>
      <c r="B153" s="117" t="n">
        <v>140</v>
      </c>
      <c r="C153" s="117" t="n">
        <v>23</v>
      </c>
      <c r="D153" s="121" t="s">
        <v>4143</v>
      </c>
      <c r="E153" s="121" t="s">
        <v>196</v>
      </c>
      <c r="F153" s="121" t="s">
        <v>57</v>
      </c>
      <c r="G153" s="117" t="s">
        <v>4144</v>
      </c>
      <c r="H153" s="1" t="n">
        <v>82</v>
      </c>
      <c r="I153" s="62" t="n">
        <v>82</v>
      </c>
      <c r="J153" s="117" t="s">
        <v>108</v>
      </c>
      <c r="K153" s="117" t="n">
        <v>1969</v>
      </c>
      <c r="L153" s="117" t="s">
        <v>3260</v>
      </c>
      <c r="M153" s="117" t="n">
        <v>180438674</v>
      </c>
      <c r="N153" s="117" t="s">
        <v>3867</v>
      </c>
      <c r="O153" s="1" t="s">
        <v>3468</v>
      </c>
      <c r="P153" s="1" t="s">
        <v>3868</v>
      </c>
      <c r="Q153" s="0" t="s">
        <v>4145</v>
      </c>
    </row>
    <row r="154" customFormat="false" ht="15" hidden="false" customHeight="false" outlineLevel="0" collapsed="false">
      <c r="A154" s="1" t="n">
        <v>21.4</v>
      </c>
      <c r="B154" s="117" t="n">
        <v>5</v>
      </c>
      <c r="C154" s="117" t="n">
        <v>98</v>
      </c>
      <c r="D154" s="121" t="s">
        <v>1047</v>
      </c>
      <c r="E154" s="121" t="s">
        <v>294</v>
      </c>
      <c r="F154" s="121" t="s">
        <v>26</v>
      </c>
      <c r="G154" s="117" t="s">
        <v>4146</v>
      </c>
      <c r="H154" s="1" t="n">
        <v>217</v>
      </c>
      <c r="I154" s="62" t="n">
        <v>217</v>
      </c>
      <c r="J154" s="117" t="s">
        <v>108</v>
      </c>
      <c r="K154" s="117" t="n">
        <v>1974</v>
      </c>
      <c r="L154" s="117" t="s">
        <v>3260</v>
      </c>
      <c r="M154" s="117" t="s">
        <v>4147</v>
      </c>
      <c r="N154" s="117" t="s">
        <v>643</v>
      </c>
      <c r="Q154" s="0" t="s">
        <v>3244</v>
      </c>
    </row>
    <row r="155" customFormat="false" ht="15" hidden="false" customHeight="false" outlineLevel="0" collapsed="false">
      <c r="A155" s="1" t="n">
        <v>21.4</v>
      </c>
      <c r="B155" s="117" t="n">
        <v>12</v>
      </c>
      <c r="C155" s="117" t="n">
        <v>99</v>
      </c>
      <c r="D155" s="121" t="s">
        <v>4148</v>
      </c>
      <c r="E155" s="121" t="s">
        <v>122</v>
      </c>
      <c r="F155" s="121" t="s">
        <v>26</v>
      </c>
      <c r="G155" s="117" t="s">
        <v>4149</v>
      </c>
      <c r="H155" s="1" t="n">
        <v>210</v>
      </c>
      <c r="I155" s="62" t="n">
        <v>210</v>
      </c>
      <c r="J155" s="117" t="s">
        <v>108</v>
      </c>
      <c r="K155" s="117" t="n">
        <v>1983</v>
      </c>
      <c r="L155" s="117" t="s">
        <v>3257</v>
      </c>
      <c r="M155" s="117" t="s">
        <v>4150</v>
      </c>
      <c r="N155" s="117" t="s">
        <v>643</v>
      </c>
      <c r="P155" s="1" t="s">
        <v>3883</v>
      </c>
      <c r="Q155" s="0" t="s">
        <v>3397</v>
      </c>
    </row>
    <row r="156" customFormat="false" ht="15" hidden="false" customHeight="false" outlineLevel="0" collapsed="false">
      <c r="A156" s="1" t="n">
        <v>21.4</v>
      </c>
      <c r="B156" s="117" t="n">
        <v>41</v>
      </c>
      <c r="C156" s="117" t="n">
        <v>28</v>
      </c>
      <c r="D156" s="121" t="s">
        <v>722</v>
      </c>
      <c r="E156" s="121" t="s">
        <v>159</v>
      </c>
      <c r="F156" s="121" t="s">
        <v>26</v>
      </c>
      <c r="G156" s="117" t="s">
        <v>4151</v>
      </c>
      <c r="H156" s="1" t="n">
        <v>181</v>
      </c>
      <c r="I156" s="62" t="n">
        <v>181</v>
      </c>
      <c r="J156" s="117" t="s">
        <v>108</v>
      </c>
      <c r="K156" s="117" t="n">
        <v>1983</v>
      </c>
      <c r="L156" s="117" t="s">
        <v>3257</v>
      </c>
      <c r="M156" s="117" t="s">
        <v>3471</v>
      </c>
      <c r="N156" s="117" t="s">
        <v>643</v>
      </c>
      <c r="O156" s="1" t="s">
        <v>4152</v>
      </c>
      <c r="P156" s="1" t="s">
        <v>3883</v>
      </c>
      <c r="Q156" s="0" t="s">
        <v>3244</v>
      </c>
    </row>
    <row r="157" customFormat="false" ht="15" hidden="false" customHeight="false" outlineLevel="0" collapsed="false">
      <c r="A157" s="1" t="n">
        <v>21.4</v>
      </c>
      <c r="B157" s="117" t="n">
        <v>51</v>
      </c>
      <c r="C157" s="117" t="n">
        <v>102</v>
      </c>
      <c r="D157" s="121" t="s">
        <v>1056</v>
      </c>
      <c r="E157" s="121" t="s">
        <v>159</v>
      </c>
      <c r="F157" s="121" t="s">
        <v>26</v>
      </c>
      <c r="G157" s="117" t="s">
        <v>4153</v>
      </c>
      <c r="H157" s="1" t="n">
        <v>171</v>
      </c>
      <c r="I157" s="62" t="n">
        <v>171</v>
      </c>
      <c r="J157" s="117" t="s">
        <v>108</v>
      </c>
      <c r="K157" s="117" t="n">
        <v>1975</v>
      </c>
      <c r="L157" s="117" t="s">
        <v>3260</v>
      </c>
      <c r="M157" s="117"/>
      <c r="N157" s="117" t="s">
        <v>643</v>
      </c>
      <c r="P157" s="1" t="s">
        <v>3883</v>
      </c>
      <c r="Q157" s="0" t="s">
        <v>3244</v>
      </c>
    </row>
    <row r="158" customFormat="false" ht="15" hidden="false" customHeight="false" outlineLevel="0" collapsed="false">
      <c r="A158" s="1" t="n">
        <v>21.4</v>
      </c>
      <c r="B158" s="117" t="n">
        <v>62</v>
      </c>
      <c r="C158" s="117" t="n">
        <v>18</v>
      </c>
      <c r="D158" s="121" t="s">
        <v>4154</v>
      </c>
      <c r="E158" s="121" t="s">
        <v>116</v>
      </c>
      <c r="F158" s="121" t="s">
        <v>26</v>
      </c>
      <c r="G158" s="117" t="s">
        <v>4155</v>
      </c>
      <c r="H158" s="1" t="n">
        <v>160</v>
      </c>
      <c r="I158" s="62"/>
      <c r="J158" s="117" t="s">
        <v>108</v>
      </c>
      <c r="K158" s="117" t="n">
        <v>1975</v>
      </c>
      <c r="L158" s="117" t="s">
        <v>3260</v>
      </c>
      <c r="M158" s="117" t="s">
        <v>4156</v>
      </c>
      <c r="N158" s="117" t="s">
        <v>643</v>
      </c>
      <c r="O158" s="1" t="s">
        <v>3388</v>
      </c>
      <c r="P158" s="1" t="s">
        <v>3883</v>
      </c>
      <c r="Q158" s="0" t="s">
        <v>3244</v>
      </c>
    </row>
    <row r="159" customFormat="false" ht="15" hidden="false" customHeight="false" outlineLevel="0" collapsed="false">
      <c r="A159" s="1" t="n">
        <v>21.4</v>
      </c>
      <c r="B159" s="117" t="n">
        <v>84</v>
      </c>
      <c r="C159" s="117" t="n">
        <v>142</v>
      </c>
      <c r="D159" s="121" t="s">
        <v>1049</v>
      </c>
      <c r="E159" s="121" t="s">
        <v>281</v>
      </c>
      <c r="F159" s="121" t="s">
        <v>26</v>
      </c>
      <c r="G159" s="117" t="s">
        <v>4157</v>
      </c>
      <c r="H159" s="1" t="n">
        <v>138</v>
      </c>
      <c r="I159" s="62"/>
      <c r="J159" s="117" t="s">
        <v>108</v>
      </c>
      <c r="K159" s="117" t="n">
        <v>1972</v>
      </c>
      <c r="L159" s="117" t="s">
        <v>3260</v>
      </c>
      <c r="M159" s="117" t="s">
        <v>4158</v>
      </c>
      <c r="N159" s="117" t="s">
        <v>643</v>
      </c>
      <c r="P159" s="1" t="s">
        <v>3883</v>
      </c>
      <c r="Q159" s="0" t="s">
        <v>3244</v>
      </c>
    </row>
    <row r="160" customFormat="false" ht="15" hidden="false" customHeight="false" outlineLevel="0" collapsed="false">
      <c r="A160" s="1" t="n">
        <v>10</v>
      </c>
      <c r="B160" s="117" t="n">
        <v>48</v>
      </c>
      <c r="C160" s="117" t="n">
        <v>362</v>
      </c>
      <c r="D160" s="118" t="s">
        <v>1060</v>
      </c>
      <c r="E160" s="118" t="s">
        <v>455</v>
      </c>
      <c r="F160" s="118" t="s">
        <v>26</v>
      </c>
      <c r="G160" s="117" t="s">
        <v>4159</v>
      </c>
      <c r="H160" s="1" t="n">
        <v>81.5</v>
      </c>
      <c r="I160" s="62" t="n">
        <v>81.5</v>
      </c>
      <c r="J160" s="117" t="s">
        <v>126</v>
      </c>
      <c r="K160" s="117" t="n">
        <v>1980</v>
      </c>
      <c r="L160" s="117" t="s">
        <v>3278</v>
      </c>
      <c r="M160" s="117" t="s">
        <v>4160</v>
      </c>
      <c r="N160" s="117" t="s">
        <v>643</v>
      </c>
      <c r="P160" s="1" t="s">
        <v>3883</v>
      </c>
      <c r="Q160" s="0" t="s">
        <v>3244</v>
      </c>
    </row>
    <row r="161" customFormat="false" ht="15" hidden="false" customHeight="false" outlineLevel="0" collapsed="false">
      <c r="A161" s="1" t="n">
        <v>21.4</v>
      </c>
      <c r="B161" s="117" t="n">
        <v>18</v>
      </c>
      <c r="C161" s="117" t="n">
        <v>5</v>
      </c>
      <c r="D161" s="121" t="s">
        <v>4161</v>
      </c>
      <c r="E161" s="121" t="s">
        <v>973</v>
      </c>
      <c r="F161" s="121" t="s">
        <v>1067</v>
      </c>
      <c r="G161" s="117" t="s">
        <v>4162</v>
      </c>
      <c r="H161" s="1" t="n">
        <v>204</v>
      </c>
      <c r="I161" s="62" t="n">
        <v>204</v>
      </c>
      <c r="J161" s="117" t="s">
        <v>108</v>
      </c>
      <c r="K161" s="117" t="n">
        <v>1970</v>
      </c>
      <c r="L161" s="117" t="s">
        <v>3260</v>
      </c>
      <c r="M161" s="117" t="n">
        <v>180186883</v>
      </c>
      <c r="N161" s="117" t="s">
        <v>4163</v>
      </c>
      <c r="O161" s="1" t="s">
        <v>1665</v>
      </c>
      <c r="P161" s="1" t="s">
        <v>3868</v>
      </c>
      <c r="Q161" s="0" t="s">
        <v>4164</v>
      </c>
    </row>
    <row r="162" customFormat="false" ht="15" hidden="false" customHeight="false" outlineLevel="0" collapsed="false">
      <c r="A162" s="1" t="n">
        <v>21.4</v>
      </c>
      <c r="B162" s="117" t="n">
        <v>34</v>
      </c>
      <c r="C162" s="117" t="n">
        <v>1</v>
      </c>
      <c r="D162" s="121" t="s">
        <v>1667</v>
      </c>
      <c r="E162" s="121" t="s">
        <v>175</v>
      </c>
      <c r="F162" s="121" t="s">
        <v>1067</v>
      </c>
      <c r="G162" s="117" t="s">
        <v>4165</v>
      </c>
      <c r="H162" s="1" t="n">
        <v>188</v>
      </c>
      <c r="I162" s="62" t="n">
        <v>188</v>
      </c>
      <c r="J162" s="117" t="s">
        <v>108</v>
      </c>
      <c r="K162" s="117" t="n">
        <v>1970</v>
      </c>
      <c r="L162" s="117" t="s">
        <v>3260</v>
      </c>
      <c r="M162" s="117" t="n">
        <v>180186896</v>
      </c>
      <c r="N162" s="117" t="s">
        <v>4163</v>
      </c>
      <c r="O162" s="1" t="s">
        <v>1665</v>
      </c>
      <c r="P162" s="1" t="s">
        <v>3868</v>
      </c>
      <c r="Q162" s="0" t="s">
        <v>4164</v>
      </c>
    </row>
    <row r="163" customFormat="false" ht="15" hidden="false" customHeight="false" outlineLevel="0" collapsed="false">
      <c r="A163" s="1" t="n">
        <v>21.4</v>
      </c>
      <c r="B163" s="117" t="n">
        <v>49</v>
      </c>
      <c r="C163" s="117" t="n">
        <v>137</v>
      </c>
      <c r="D163" s="121" t="s">
        <v>320</v>
      </c>
      <c r="E163" s="121" t="s">
        <v>159</v>
      </c>
      <c r="F163" s="121" t="s">
        <v>1067</v>
      </c>
      <c r="G163" s="117" t="s">
        <v>4166</v>
      </c>
      <c r="H163" s="1" t="n">
        <v>173</v>
      </c>
      <c r="I163" s="62" t="n">
        <v>173</v>
      </c>
      <c r="J163" s="117" t="s">
        <v>108</v>
      </c>
      <c r="K163" s="117" t="n">
        <v>1973</v>
      </c>
      <c r="L163" s="117" t="s">
        <v>3260</v>
      </c>
      <c r="M163" s="117" t="s">
        <v>4167</v>
      </c>
      <c r="N163" s="117" t="s">
        <v>4163</v>
      </c>
      <c r="O163" s="1" t="s">
        <v>1665</v>
      </c>
      <c r="P163" s="1" t="s">
        <v>3883</v>
      </c>
      <c r="Q163" s="0" t="s">
        <v>3957</v>
      </c>
    </row>
    <row r="164" customFormat="false" ht="15" hidden="false" customHeight="false" outlineLevel="0" collapsed="false">
      <c r="A164" s="1" t="n">
        <v>21.4</v>
      </c>
      <c r="B164" s="117" t="n">
        <v>63</v>
      </c>
      <c r="C164" s="117" t="n">
        <v>119</v>
      </c>
      <c r="D164" s="121" t="s">
        <v>4168</v>
      </c>
      <c r="E164" s="121" t="s">
        <v>116</v>
      </c>
      <c r="F164" s="121" t="s">
        <v>1067</v>
      </c>
      <c r="G164" s="117" t="s">
        <v>4169</v>
      </c>
      <c r="H164" s="1" t="n">
        <v>159</v>
      </c>
      <c r="I164" s="62" t="n">
        <v>159</v>
      </c>
      <c r="J164" s="117" t="s">
        <v>108</v>
      </c>
      <c r="K164" s="117" t="n">
        <v>1971</v>
      </c>
      <c r="L164" s="117" t="s">
        <v>3260</v>
      </c>
      <c r="M164" s="117" t="n">
        <v>180225420</v>
      </c>
      <c r="N164" s="117" t="s">
        <v>3867</v>
      </c>
      <c r="O164" s="1" t="s">
        <v>1665</v>
      </c>
      <c r="P164" s="1" t="s">
        <v>3868</v>
      </c>
      <c r="Q164" s="0" t="s">
        <v>3957</v>
      </c>
    </row>
    <row r="165" customFormat="false" ht="15" hidden="false" customHeight="false" outlineLevel="0" collapsed="false">
      <c r="A165" s="1" t="n">
        <v>21.4</v>
      </c>
      <c r="B165" s="117" t="n">
        <v>77</v>
      </c>
      <c r="C165" s="117" t="n">
        <v>6</v>
      </c>
      <c r="D165" s="118" t="s">
        <v>1077</v>
      </c>
      <c r="E165" s="118" t="s">
        <v>1078</v>
      </c>
      <c r="F165" s="118" t="s">
        <v>1067</v>
      </c>
      <c r="G165" s="117" t="s">
        <v>4170</v>
      </c>
      <c r="H165" s="1" t="n">
        <v>145</v>
      </c>
      <c r="I165" s="62" t="n">
        <v>145</v>
      </c>
      <c r="J165" s="117" t="s">
        <v>126</v>
      </c>
      <c r="K165" s="117" t="n">
        <v>1971</v>
      </c>
      <c r="L165" s="117" t="s">
        <v>3243</v>
      </c>
      <c r="M165" s="117" t="n">
        <v>10186881</v>
      </c>
      <c r="N165" s="117" t="s">
        <v>4163</v>
      </c>
      <c r="O165" s="1" t="s">
        <v>1665</v>
      </c>
      <c r="P165" s="1" t="s">
        <v>3868</v>
      </c>
      <c r="Q165" s="0" t="s">
        <v>4171</v>
      </c>
    </row>
    <row r="166" customFormat="false" ht="15" hidden="false" customHeight="false" outlineLevel="0" collapsed="false">
      <c r="A166" s="1" t="n">
        <v>21.4</v>
      </c>
      <c r="B166" s="117" t="n">
        <v>93</v>
      </c>
      <c r="C166" s="117" t="n">
        <v>4</v>
      </c>
      <c r="D166" s="121" t="s">
        <v>1072</v>
      </c>
      <c r="E166" s="121" t="s">
        <v>281</v>
      </c>
      <c r="F166" s="121" t="s">
        <v>1067</v>
      </c>
      <c r="G166" s="117" t="s">
        <v>4172</v>
      </c>
      <c r="H166" s="1" t="n">
        <v>129</v>
      </c>
      <c r="I166" s="62"/>
      <c r="J166" s="117" t="s">
        <v>108</v>
      </c>
      <c r="K166" s="117" t="n">
        <v>1978</v>
      </c>
      <c r="L166" s="117" t="s">
        <v>3260</v>
      </c>
      <c r="M166" s="117" t="n">
        <v>180836983</v>
      </c>
      <c r="N166" s="117" t="s">
        <v>4163</v>
      </c>
      <c r="O166" s="1" t="s">
        <v>1665</v>
      </c>
      <c r="P166" s="1" t="s">
        <v>3868</v>
      </c>
      <c r="Q166" s="0" t="s">
        <v>4051</v>
      </c>
    </row>
    <row r="167" customFormat="false" ht="15" hidden="false" customHeight="false" outlineLevel="0" collapsed="false">
      <c r="A167" s="1" t="n">
        <v>21.4</v>
      </c>
      <c r="B167" s="117" t="n">
        <v>104</v>
      </c>
      <c r="C167" s="117" t="n">
        <v>2</v>
      </c>
      <c r="D167" s="121" t="s">
        <v>4173</v>
      </c>
      <c r="E167" s="121" t="s">
        <v>119</v>
      </c>
      <c r="F167" s="121" t="s">
        <v>1067</v>
      </c>
      <c r="G167" s="117" t="s">
        <v>4174</v>
      </c>
      <c r="H167" s="1" t="n">
        <v>118</v>
      </c>
      <c r="I167" s="62"/>
      <c r="J167" s="117" t="s">
        <v>108</v>
      </c>
      <c r="K167" s="117" t="n">
        <v>1972</v>
      </c>
      <c r="L167" s="117" t="s">
        <v>3260</v>
      </c>
      <c r="M167" s="117" t="n">
        <v>180186897</v>
      </c>
      <c r="N167" s="117" t="s">
        <v>4163</v>
      </c>
      <c r="O167" s="1" t="s">
        <v>1665</v>
      </c>
      <c r="P167" s="1" t="s">
        <v>3868</v>
      </c>
      <c r="Q167" s="0" t="s">
        <v>4164</v>
      </c>
    </row>
    <row r="168" customFormat="false" ht="15" hidden="false" customHeight="false" outlineLevel="0" collapsed="false">
      <c r="A168" s="1" t="n">
        <v>21.4</v>
      </c>
      <c r="B168" s="117" t="n">
        <v>117</v>
      </c>
      <c r="C168" s="117" t="n">
        <v>3</v>
      </c>
      <c r="D168" s="121" t="s">
        <v>4175</v>
      </c>
      <c r="E168" s="121" t="s">
        <v>122</v>
      </c>
      <c r="F168" s="121" t="s">
        <v>1067</v>
      </c>
      <c r="G168" s="117" t="s">
        <v>4176</v>
      </c>
      <c r="H168" s="1" t="n">
        <v>105</v>
      </c>
      <c r="I168" s="62"/>
      <c r="J168" s="117" t="s">
        <v>108</v>
      </c>
      <c r="K168" s="117" t="n">
        <v>1976</v>
      </c>
      <c r="L168" s="117" t="s">
        <v>3260</v>
      </c>
      <c r="M168" s="117" t="n">
        <v>180186893</v>
      </c>
      <c r="N168" s="117" t="s">
        <v>4163</v>
      </c>
      <c r="O168" s="1" t="s">
        <v>1665</v>
      </c>
      <c r="P168" s="1" t="s">
        <v>3868</v>
      </c>
      <c r="Q168" s="0" t="s">
        <v>4164</v>
      </c>
    </row>
    <row r="169" customFormat="false" ht="15" hidden="false" customHeight="false" outlineLevel="0" collapsed="false">
      <c r="A169" s="1" t="n">
        <v>21.4</v>
      </c>
      <c r="B169" s="117" t="n">
        <v>19</v>
      </c>
      <c r="C169" s="117" t="n">
        <v>36</v>
      </c>
      <c r="D169" s="118" t="s">
        <v>1126</v>
      </c>
      <c r="E169" s="118" t="s">
        <v>568</v>
      </c>
      <c r="F169" s="118" t="s">
        <v>39</v>
      </c>
      <c r="G169" s="117" t="s">
        <v>4177</v>
      </c>
      <c r="H169" s="1" t="n">
        <v>203</v>
      </c>
      <c r="I169" s="62" t="n">
        <v>203</v>
      </c>
      <c r="J169" s="117" t="s">
        <v>126</v>
      </c>
      <c r="K169" s="117" t="n">
        <v>1981</v>
      </c>
      <c r="L169" s="117" t="s">
        <v>3278</v>
      </c>
      <c r="M169" s="117" t="n">
        <v>180336418</v>
      </c>
      <c r="N169" s="117" t="s">
        <v>3867</v>
      </c>
      <c r="O169" s="1" t="s">
        <v>1908</v>
      </c>
      <c r="P169" s="1" t="s">
        <v>3868</v>
      </c>
      <c r="Q169" s="0" t="s">
        <v>3244</v>
      </c>
    </row>
    <row r="170" customFormat="false" ht="15" hidden="false" customHeight="false" outlineLevel="0" collapsed="false">
      <c r="A170" s="1" t="n">
        <v>21.4</v>
      </c>
      <c r="B170" s="117" t="n">
        <v>129</v>
      </c>
      <c r="C170" s="117" t="n">
        <v>35</v>
      </c>
      <c r="D170" s="118" t="s">
        <v>1102</v>
      </c>
      <c r="E170" s="118" t="s">
        <v>1103</v>
      </c>
      <c r="F170" s="118" t="s">
        <v>39</v>
      </c>
      <c r="G170" s="117" t="s">
        <v>4178</v>
      </c>
      <c r="H170" s="1" t="n">
        <v>93</v>
      </c>
      <c r="I170" s="62" t="n">
        <v>93</v>
      </c>
      <c r="J170" s="117" t="s">
        <v>126</v>
      </c>
      <c r="K170" s="117" t="n">
        <v>1965</v>
      </c>
      <c r="L170" s="117" t="s">
        <v>3246</v>
      </c>
      <c r="M170" s="117" t="n">
        <v>180115935</v>
      </c>
      <c r="N170" s="117" t="s">
        <v>3867</v>
      </c>
      <c r="O170" s="1" t="s">
        <v>1908</v>
      </c>
      <c r="P170" s="1" t="s">
        <v>3868</v>
      </c>
      <c r="Q170" s="0" t="s">
        <v>3244</v>
      </c>
    </row>
    <row r="171" customFormat="false" ht="15" hidden="false" customHeight="false" outlineLevel="0" collapsed="false">
      <c r="A171" s="1" t="n">
        <v>21.4</v>
      </c>
      <c r="B171" s="117" t="n">
        <v>130</v>
      </c>
      <c r="C171" s="117" t="n">
        <v>37</v>
      </c>
      <c r="D171" s="121" t="s">
        <v>1907</v>
      </c>
      <c r="E171" s="121" t="s">
        <v>1286</v>
      </c>
      <c r="F171" s="121" t="s">
        <v>39</v>
      </c>
      <c r="G171" s="117" t="s">
        <v>4179</v>
      </c>
      <c r="H171" s="1" t="n">
        <v>92</v>
      </c>
      <c r="I171" s="62" t="n">
        <v>92</v>
      </c>
      <c r="J171" s="117" t="s">
        <v>108</v>
      </c>
      <c r="K171" s="117" t="n">
        <v>1970</v>
      </c>
      <c r="L171" s="117" t="s">
        <v>3260</v>
      </c>
      <c r="M171" s="117" t="n">
        <v>180911120</v>
      </c>
      <c r="N171" s="117" t="s">
        <v>3867</v>
      </c>
      <c r="O171" s="1" t="s">
        <v>1908</v>
      </c>
      <c r="P171" s="1" t="s">
        <v>3868</v>
      </c>
      <c r="Q171" s="0" t="s">
        <v>3244</v>
      </c>
    </row>
    <row r="172" customFormat="false" ht="15" hidden="false" customHeight="false" outlineLevel="0" collapsed="false">
      <c r="A172" s="1" t="n">
        <v>10</v>
      </c>
      <c r="B172" s="117" t="n">
        <v>55</v>
      </c>
      <c r="C172" s="117" t="n">
        <v>306</v>
      </c>
      <c r="D172" s="118" t="s">
        <v>1108</v>
      </c>
      <c r="E172" s="118" t="s">
        <v>1109</v>
      </c>
      <c r="F172" s="118" t="s">
        <v>39</v>
      </c>
      <c r="G172" s="117" t="s">
        <v>4180</v>
      </c>
      <c r="H172" s="1" t="n">
        <v>78</v>
      </c>
      <c r="I172" s="62"/>
      <c r="J172" s="117" t="s">
        <v>126</v>
      </c>
      <c r="K172" s="117" t="n">
        <v>1979</v>
      </c>
      <c r="L172" s="117" t="s">
        <v>3278</v>
      </c>
      <c r="M172" s="117" t="n">
        <v>180336420</v>
      </c>
      <c r="N172" s="117" t="s">
        <v>3867</v>
      </c>
      <c r="O172" s="1" t="s">
        <v>1908</v>
      </c>
      <c r="P172" s="1" t="s">
        <v>3868</v>
      </c>
      <c r="Q172" s="0" t="s">
        <v>3244</v>
      </c>
    </row>
    <row r="173" customFormat="false" ht="15" hidden="false" customHeight="false" outlineLevel="0" collapsed="false">
      <c r="A173" s="1" t="n">
        <v>10</v>
      </c>
      <c r="B173" s="117" t="n">
        <v>57</v>
      </c>
      <c r="C173" s="117" t="n">
        <v>305</v>
      </c>
      <c r="D173" s="118" t="s">
        <v>1111</v>
      </c>
      <c r="E173" s="118" t="s">
        <v>1112</v>
      </c>
      <c r="F173" s="118" t="s">
        <v>39</v>
      </c>
      <c r="G173" s="117" t="s">
        <v>4181</v>
      </c>
      <c r="H173" s="1" t="n">
        <v>77</v>
      </c>
      <c r="I173" s="62"/>
      <c r="J173" s="117" t="s">
        <v>126</v>
      </c>
      <c r="K173" s="117" t="n">
        <v>1968</v>
      </c>
      <c r="L173" s="117" t="s">
        <v>3246</v>
      </c>
      <c r="M173" s="117" t="n">
        <v>180336422</v>
      </c>
      <c r="N173" s="117" t="s">
        <v>3867</v>
      </c>
      <c r="O173" s="1" t="s">
        <v>1908</v>
      </c>
      <c r="P173" s="1" t="s">
        <v>3868</v>
      </c>
      <c r="Q173" s="0" t="s">
        <v>3244</v>
      </c>
    </row>
    <row r="174" customFormat="false" ht="15" hidden="false" customHeight="false" outlineLevel="0" collapsed="false">
      <c r="A174" s="1" t="n">
        <v>21.4</v>
      </c>
      <c r="B174" s="117" t="n">
        <v>67</v>
      </c>
      <c r="C174" s="117" t="n">
        <v>27</v>
      </c>
      <c r="D174" s="121" t="s">
        <v>2867</v>
      </c>
      <c r="E174" s="121" t="s">
        <v>122</v>
      </c>
      <c r="F174" s="121" t="s">
        <v>4182</v>
      </c>
      <c r="G174" s="117" t="s">
        <v>4183</v>
      </c>
      <c r="H174" s="1" t="n">
        <v>155</v>
      </c>
      <c r="I174" s="62"/>
      <c r="J174" s="117" t="s">
        <v>108</v>
      </c>
      <c r="K174" s="117" t="n">
        <v>1978</v>
      </c>
      <c r="L174" s="117" t="s">
        <v>3260</v>
      </c>
      <c r="M174" s="117" t="s">
        <v>4184</v>
      </c>
      <c r="N174" s="117" t="s">
        <v>643</v>
      </c>
      <c r="O174" s="1" t="s">
        <v>4185</v>
      </c>
      <c r="P174" s="1" t="s">
        <v>3883</v>
      </c>
      <c r="Q174" s="0" t="s">
        <v>4070</v>
      </c>
    </row>
    <row r="175" customFormat="false" ht="15" hidden="false" customHeight="false" outlineLevel="0" collapsed="false">
      <c r="A175" s="1" t="n">
        <v>21.4</v>
      </c>
      <c r="B175" s="117" t="n">
        <v>108</v>
      </c>
      <c r="C175" s="117" t="n">
        <v>143</v>
      </c>
      <c r="D175" s="121" t="s">
        <v>944</v>
      </c>
      <c r="E175" s="121" t="s">
        <v>252</v>
      </c>
      <c r="F175" s="121" t="s">
        <v>40</v>
      </c>
      <c r="G175" s="117" t="s">
        <v>4186</v>
      </c>
      <c r="H175" s="1" t="n">
        <v>114</v>
      </c>
      <c r="I175" s="62"/>
      <c r="J175" s="117" t="s">
        <v>108</v>
      </c>
      <c r="K175" s="117" t="n">
        <v>1963</v>
      </c>
      <c r="L175" s="117" t="s">
        <v>3249</v>
      </c>
      <c r="M175" s="117" t="s">
        <v>4187</v>
      </c>
      <c r="N175" s="117" t="s">
        <v>643</v>
      </c>
      <c r="O175" s="1" t="s">
        <v>4188</v>
      </c>
      <c r="P175" s="1" t="s">
        <v>3883</v>
      </c>
      <c r="Q175" s="0" t="s">
        <v>3244</v>
      </c>
    </row>
    <row r="176" customFormat="false" ht="15" hidden="false" customHeight="false" outlineLevel="0" collapsed="false">
      <c r="A176" s="1" t="n">
        <v>21.4</v>
      </c>
      <c r="B176" s="117" t="n">
        <v>73</v>
      </c>
      <c r="C176" s="117" t="n">
        <v>128</v>
      </c>
      <c r="D176" s="121" t="s">
        <v>1121</v>
      </c>
      <c r="E176" s="121" t="s">
        <v>112</v>
      </c>
      <c r="F176" s="121" t="s">
        <v>79</v>
      </c>
      <c r="G176" s="117" t="s">
        <v>4189</v>
      </c>
      <c r="H176" s="1" t="n">
        <v>149</v>
      </c>
      <c r="I176" s="62" t="n">
        <v>149</v>
      </c>
      <c r="J176" s="117" t="s">
        <v>108</v>
      </c>
      <c r="K176" s="117" t="n">
        <v>1966</v>
      </c>
      <c r="L176" s="117" t="s">
        <v>3249</v>
      </c>
      <c r="M176" s="117" t="s">
        <v>4190</v>
      </c>
      <c r="N176" s="117" t="s">
        <v>643</v>
      </c>
      <c r="P176" s="1" t="s">
        <v>3883</v>
      </c>
      <c r="Q176" s="0" t="s">
        <v>3244</v>
      </c>
    </row>
    <row r="177" customFormat="false" ht="15" hidden="false" customHeight="false" outlineLevel="0" collapsed="false">
      <c r="A177" s="1" t="n">
        <v>21.4</v>
      </c>
      <c r="B177" s="117" t="n">
        <v>74</v>
      </c>
      <c r="C177" s="117" t="n">
        <v>126</v>
      </c>
      <c r="D177" s="121" t="s">
        <v>1123</v>
      </c>
      <c r="E177" s="121" t="s">
        <v>1124</v>
      </c>
      <c r="F177" s="121" t="s">
        <v>79</v>
      </c>
      <c r="G177" s="117" t="s">
        <v>4191</v>
      </c>
      <c r="H177" s="1" t="n">
        <v>148</v>
      </c>
      <c r="I177" s="62" t="n">
        <v>148</v>
      </c>
      <c r="J177" s="117" t="s">
        <v>108</v>
      </c>
      <c r="K177" s="117" t="n">
        <v>1974</v>
      </c>
      <c r="L177" s="117" t="s">
        <v>3260</v>
      </c>
      <c r="M177" s="117" t="s">
        <v>4192</v>
      </c>
      <c r="N177" s="117" t="s">
        <v>643</v>
      </c>
      <c r="P177" s="1" t="s">
        <v>3883</v>
      </c>
      <c r="Q177" s="0" t="s">
        <v>3957</v>
      </c>
    </row>
    <row r="178" customFormat="false" ht="15" hidden="false" customHeight="false" outlineLevel="0" collapsed="false">
      <c r="A178" s="1" t="n">
        <v>21.4</v>
      </c>
      <c r="B178" s="117" t="n">
        <v>75</v>
      </c>
      <c r="C178" s="117" t="n">
        <v>116</v>
      </c>
      <c r="D178" s="121" t="s">
        <v>4193</v>
      </c>
      <c r="E178" s="121" t="s">
        <v>4194</v>
      </c>
      <c r="F178" s="121" t="s">
        <v>79</v>
      </c>
      <c r="G178" s="117" t="s">
        <v>4195</v>
      </c>
      <c r="H178" s="1" t="n">
        <v>147</v>
      </c>
      <c r="I178" s="62" t="n">
        <v>147</v>
      </c>
      <c r="J178" s="117" t="s">
        <v>108</v>
      </c>
      <c r="K178" s="117" t="n">
        <v>1975</v>
      </c>
      <c r="L178" s="117" t="s">
        <v>3260</v>
      </c>
      <c r="M178" s="117" t="s">
        <v>4196</v>
      </c>
      <c r="N178" s="117" t="s">
        <v>643</v>
      </c>
      <c r="P178" s="1" t="s">
        <v>3883</v>
      </c>
      <c r="Q178" s="0" t="s">
        <v>3957</v>
      </c>
    </row>
    <row r="179" customFormat="false" ht="15" hidden="false" customHeight="false" outlineLevel="0" collapsed="false">
      <c r="A179" s="1" t="n">
        <v>21.4</v>
      </c>
      <c r="B179" s="117" t="n">
        <v>54</v>
      </c>
      <c r="C179" s="117" t="n">
        <v>14</v>
      </c>
      <c r="D179" s="121" t="s">
        <v>579</v>
      </c>
      <c r="E179" s="121" t="s">
        <v>233</v>
      </c>
      <c r="F179" s="121" t="s">
        <v>1130</v>
      </c>
      <c r="G179" s="117" t="s">
        <v>4197</v>
      </c>
      <c r="H179" s="1" t="n">
        <v>168</v>
      </c>
      <c r="I179" s="62"/>
      <c r="J179" s="117" t="s">
        <v>108</v>
      </c>
      <c r="K179" s="117" t="n">
        <v>1976</v>
      </c>
      <c r="L179" s="117" t="s">
        <v>3260</v>
      </c>
      <c r="M179" s="117" t="n">
        <v>180271587</v>
      </c>
      <c r="N179" s="117" t="s">
        <v>3867</v>
      </c>
      <c r="O179" s="1" t="s">
        <v>1753</v>
      </c>
      <c r="P179" s="1" t="s">
        <v>3868</v>
      </c>
      <c r="Q179" s="0" t="s">
        <v>3244</v>
      </c>
    </row>
    <row r="180" customFormat="false" ht="15" hidden="false" customHeight="false" outlineLevel="0" collapsed="false">
      <c r="A180" s="1" t="n">
        <v>21.4</v>
      </c>
      <c r="B180" s="117" t="n">
        <v>66</v>
      </c>
      <c r="C180" s="117" t="n">
        <v>33</v>
      </c>
      <c r="D180" s="121" t="s">
        <v>1945</v>
      </c>
      <c r="E180" s="121" t="s">
        <v>502</v>
      </c>
      <c r="F180" s="121" t="s">
        <v>1130</v>
      </c>
      <c r="G180" s="117" t="s">
        <v>4198</v>
      </c>
      <c r="H180" s="1" t="n">
        <v>156</v>
      </c>
      <c r="I180" s="62"/>
      <c r="J180" s="117" t="s">
        <v>108</v>
      </c>
      <c r="K180" s="117" t="n">
        <v>1984</v>
      </c>
      <c r="L180" s="117" t="s">
        <v>3257</v>
      </c>
      <c r="M180" s="117" t="n">
        <v>180050439</v>
      </c>
      <c r="N180" s="117" t="s">
        <v>3867</v>
      </c>
      <c r="O180" s="1" t="s">
        <v>1753</v>
      </c>
      <c r="P180" s="1" t="s">
        <v>3868</v>
      </c>
      <c r="Q180" s="0" t="s">
        <v>3244</v>
      </c>
    </row>
    <row r="181" customFormat="false" ht="15" hidden="false" customHeight="false" outlineLevel="0" collapsed="false">
      <c r="A181" s="1" t="n">
        <v>21.4</v>
      </c>
      <c r="B181" s="117" t="n">
        <v>83</v>
      </c>
      <c r="C181" s="117" t="n">
        <v>30</v>
      </c>
      <c r="D181" s="121" t="s">
        <v>1134</v>
      </c>
      <c r="E181" s="121" t="s">
        <v>150</v>
      </c>
      <c r="F181" s="121" t="s">
        <v>1130</v>
      </c>
      <c r="G181" s="117" t="s">
        <v>4199</v>
      </c>
      <c r="H181" s="1" t="n">
        <v>139</v>
      </c>
      <c r="I181" s="62"/>
      <c r="J181" s="117" t="s">
        <v>108</v>
      </c>
      <c r="K181" s="117" t="n">
        <v>1971</v>
      </c>
      <c r="L181" s="117" t="s">
        <v>3260</v>
      </c>
      <c r="M181" s="117" t="n">
        <v>180149099</v>
      </c>
      <c r="N181" s="117" t="s">
        <v>3867</v>
      </c>
      <c r="O181" s="1" t="s">
        <v>1753</v>
      </c>
      <c r="P181" s="1" t="s">
        <v>3868</v>
      </c>
      <c r="Q181" s="0" t="s">
        <v>3244</v>
      </c>
    </row>
    <row r="182" customFormat="false" ht="15" hidden="false" customHeight="false" outlineLevel="0" collapsed="false">
      <c r="A182" s="1" t="n">
        <v>21.4</v>
      </c>
      <c r="B182" s="117" t="n">
        <v>89</v>
      </c>
      <c r="C182" s="117" t="n">
        <v>94</v>
      </c>
      <c r="D182" s="118" t="s">
        <v>4200</v>
      </c>
      <c r="E182" s="118" t="s">
        <v>310</v>
      </c>
      <c r="F182" s="118" t="s">
        <v>1130</v>
      </c>
      <c r="G182" s="117" t="s">
        <v>4201</v>
      </c>
      <c r="H182" s="1" t="n">
        <v>133</v>
      </c>
      <c r="I182" s="62"/>
      <c r="J182" s="117" t="s">
        <v>126</v>
      </c>
      <c r="K182" s="117" t="n">
        <v>1983</v>
      </c>
      <c r="L182" s="117" t="s">
        <v>3278</v>
      </c>
      <c r="M182" s="117"/>
      <c r="N182" s="117" t="s">
        <v>3867</v>
      </c>
      <c r="O182" s="1" t="s">
        <v>1753</v>
      </c>
      <c r="P182" s="1" t="s">
        <v>3868</v>
      </c>
      <c r="Q182" s="0" t="s">
        <v>3261</v>
      </c>
    </row>
    <row r="183" customFormat="false" ht="15" hidden="false" customHeight="false" outlineLevel="0" collapsed="false">
      <c r="A183" s="1" t="n">
        <v>10</v>
      </c>
      <c r="B183" s="117" t="n">
        <v>15</v>
      </c>
      <c r="C183" s="117" t="n">
        <v>326</v>
      </c>
      <c r="D183" s="121" t="s">
        <v>367</v>
      </c>
      <c r="E183" s="121" t="s">
        <v>193</v>
      </c>
      <c r="F183" s="121" t="s">
        <v>1130</v>
      </c>
      <c r="G183" s="117" t="s">
        <v>4202</v>
      </c>
      <c r="H183" s="1" t="n">
        <v>98</v>
      </c>
      <c r="I183" s="62"/>
      <c r="J183" s="117" t="s">
        <v>108</v>
      </c>
      <c r="K183" s="117" t="n">
        <v>1972</v>
      </c>
      <c r="L183" s="117" t="s">
        <v>3260</v>
      </c>
      <c r="M183" s="117" t="n">
        <v>180615705</v>
      </c>
      <c r="N183" s="117" t="s">
        <v>3867</v>
      </c>
      <c r="O183" s="1" t="s">
        <v>1753</v>
      </c>
      <c r="P183" s="1" t="s">
        <v>3868</v>
      </c>
      <c r="Q183" s="0" t="s">
        <v>3244</v>
      </c>
    </row>
    <row r="184" customFormat="false" ht="15" hidden="false" customHeight="false" outlineLevel="0" collapsed="false">
      <c r="A184" s="1" t="n">
        <v>10</v>
      </c>
      <c r="B184" s="117" t="n">
        <v>20</v>
      </c>
      <c r="C184" s="117" t="n">
        <v>320</v>
      </c>
      <c r="D184" s="121" t="s">
        <v>2726</v>
      </c>
      <c r="E184" s="121" t="s">
        <v>891</v>
      </c>
      <c r="F184" s="121" t="s">
        <v>1130</v>
      </c>
      <c r="G184" s="117" t="s">
        <v>4203</v>
      </c>
      <c r="H184" s="1" t="n">
        <v>95.5</v>
      </c>
      <c r="I184" s="62"/>
      <c r="J184" s="117" t="s">
        <v>108</v>
      </c>
      <c r="K184" s="117" t="n">
        <v>1985</v>
      </c>
      <c r="L184" s="117" t="s">
        <v>3257</v>
      </c>
      <c r="M184" s="117" t="n">
        <v>18008214</v>
      </c>
      <c r="N184" s="117" t="s">
        <v>3867</v>
      </c>
      <c r="O184" s="1" t="s">
        <v>1753</v>
      </c>
      <c r="P184" s="1" t="s">
        <v>3868</v>
      </c>
      <c r="Q184" s="0" t="s">
        <v>3244</v>
      </c>
    </row>
    <row r="185" customFormat="false" ht="15" hidden="false" customHeight="false" outlineLevel="0" collapsed="false">
      <c r="A185" s="1" t="n">
        <v>10</v>
      </c>
      <c r="B185" s="117" t="n">
        <v>33</v>
      </c>
      <c r="C185" s="117" t="n">
        <v>330</v>
      </c>
      <c r="D185" s="121" t="s">
        <v>4204</v>
      </c>
      <c r="E185" s="121" t="s">
        <v>175</v>
      </c>
      <c r="F185" s="121" t="s">
        <v>1130</v>
      </c>
      <c r="G185" s="117" t="s">
        <v>4205</v>
      </c>
      <c r="H185" s="1" t="n">
        <v>89</v>
      </c>
      <c r="I185" s="62"/>
      <c r="J185" s="117" t="s">
        <v>108</v>
      </c>
      <c r="K185" s="117" t="n">
        <v>1980</v>
      </c>
      <c r="L185" s="117" t="s">
        <v>3257</v>
      </c>
      <c r="M185" s="117" t="n">
        <v>180191638</v>
      </c>
      <c r="N185" s="117" t="s">
        <v>3867</v>
      </c>
      <c r="O185" s="1" t="s">
        <v>1753</v>
      </c>
      <c r="P185" s="1" t="s">
        <v>3868</v>
      </c>
      <c r="Q185" s="0" t="s">
        <v>3244</v>
      </c>
    </row>
    <row r="186" customFormat="false" ht="15" hidden="false" customHeight="false" outlineLevel="0" collapsed="false">
      <c r="A186" s="1" t="n">
        <v>10</v>
      </c>
      <c r="B186" s="117" t="n">
        <v>45</v>
      </c>
      <c r="C186" s="117" t="n">
        <v>327</v>
      </c>
      <c r="D186" s="118" t="s">
        <v>200</v>
      </c>
      <c r="E186" s="118" t="s">
        <v>1141</v>
      </c>
      <c r="F186" s="118" t="s">
        <v>1130</v>
      </c>
      <c r="G186" s="117" t="s">
        <v>4206</v>
      </c>
      <c r="H186" s="1" t="n">
        <v>83</v>
      </c>
      <c r="I186" s="62"/>
      <c r="J186" s="117" t="s">
        <v>126</v>
      </c>
      <c r="K186" s="117" t="n">
        <v>1965</v>
      </c>
      <c r="L186" s="117" t="s">
        <v>3246</v>
      </c>
      <c r="M186" s="117" t="n">
        <v>180586103</v>
      </c>
      <c r="N186" s="117" t="s">
        <v>3867</v>
      </c>
      <c r="O186" s="1" t="s">
        <v>1753</v>
      </c>
      <c r="P186" s="1" t="s">
        <v>3868</v>
      </c>
      <c r="Q186" s="0" t="s">
        <v>3244</v>
      </c>
    </row>
    <row r="187" customFormat="false" ht="15" hidden="false" customHeight="false" outlineLevel="0" collapsed="false">
      <c r="A187" s="1" t="n">
        <v>21.4</v>
      </c>
      <c r="B187" s="117" t="n">
        <v>13</v>
      </c>
      <c r="C187" s="117" t="n">
        <v>146</v>
      </c>
      <c r="D187" s="121" t="s">
        <v>1154</v>
      </c>
      <c r="E187" s="121" t="s">
        <v>701</v>
      </c>
      <c r="F187" s="121" t="s">
        <v>1144</v>
      </c>
      <c r="G187" s="117" t="s">
        <v>4207</v>
      </c>
      <c r="H187" s="1" t="n">
        <v>209</v>
      </c>
      <c r="I187" s="62" t="n">
        <v>209</v>
      </c>
      <c r="J187" s="117" t="s">
        <v>108</v>
      </c>
      <c r="K187" s="117" t="n">
        <v>1972</v>
      </c>
      <c r="L187" s="117" t="s">
        <v>3260</v>
      </c>
      <c r="M187" s="117" t="n">
        <v>180050408</v>
      </c>
      <c r="N187" s="117" t="s">
        <v>3867</v>
      </c>
      <c r="O187" s="1" t="s">
        <v>1796</v>
      </c>
      <c r="Q187" s="0" t="s">
        <v>3244</v>
      </c>
    </row>
    <row r="188" customFormat="false" ht="15" hidden="false" customHeight="false" outlineLevel="0" collapsed="false">
      <c r="A188" s="1" t="n">
        <v>21.4</v>
      </c>
      <c r="B188" s="117" t="n">
        <v>16</v>
      </c>
      <c r="C188" s="117" t="n">
        <v>8</v>
      </c>
      <c r="D188" s="121" t="s">
        <v>1146</v>
      </c>
      <c r="E188" s="121" t="s">
        <v>252</v>
      </c>
      <c r="F188" s="121" t="s">
        <v>1144</v>
      </c>
      <c r="G188" s="117" t="s">
        <v>4208</v>
      </c>
      <c r="H188" s="1" t="n">
        <v>206</v>
      </c>
      <c r="I188" s="62" t="n">
        <v>206</v>
      </c>
      <c r="J188" s="117" t="s">
        <v>108</v>
      </c>
      <c r="K188" s="117" t="n">
        <v>1968</v>
      </c>
      <c r="L188" s="117" t="s">
        <v>3249</v>
      </c>
      <c r="M188" s="117" t="n">
        <v>180677995</v>
      </c>
      <c r="N188" s="117" t="s">
        <v>3867</v>
      </c>
      <c r="O188" s="1" t="s">
        <v>1796</v>
      </c>
      <c r="P188" s="1" t="s">
        <v>3868</v>
      </c>
      <c r="Q188" s="0" t="s">
        <v>3244</v>
      </c>
    </row>
    <row r="189" customFormat="false" ht="15" hidden="false" customHeight="false" outlineLevel="0" collapsed="false">
      <c r="A189" s="1" t="n">
        <v>21.4</v>
      </c>
      <c r="B189" s="117" t="n">
        <v>23</v>
      </c>
      <c r="C189" s="117" t="n">
        <v>118</v>
      </c>
      <c r="D189" s="121" t="s">
        <v>1152</v>
      </c>
      <c r="E189" s="121" t="s">
        <v>502</v>
      </c>
      <c r="F189" s="121" t="s">
        <v>1144</v>
      </c>
      <c r="G189" s="117" t="s">
        <v>4209</v>
      </c>
      <c r="H189" s="1" t="n">
        <v>199</v>
      </c>
      <c r="I189" s="62" t="n">
        <v>199</v>
      </c>
      <c r="J189" s="117" t="s">
        <v>108</v>
      </c>
      <c r="K189" s="117" t="n">
        <v>1976</v>
      </c>
      <c r="L189" s="117" t="s">
        <v>3260</v>
      </c>
      <c r="M189" s="117" t="n">
        <v>180066508</v>
      </c>
      <c r="N189" s="117" t="s">
        <v>3867</v>
      </c>
      <c r="O189" s="1" t="s">
        <v>1796</v>
      </c>
      <c r="P189" s="1" t="s">
        <v>3868</v>
      </c>
      <c r="Q189" s="0" t="s">
        <v>3244</v>
      </c>
    </row>
    <row r="190" customFormat="false" ht="15" hidden="false" customHeight="false" outlineLevel="0" collapsed="false">
      <c r="A190" s="1" t="n">
        <v>21.4</v>
      </c>
      <c r="B190" s="117" t="n">
        <v>28</v>
      </c>
      <c r="C190" s="117" t="n">
        <v>147</v>
      </c>
      <c r="D190" s="121" t="s">
        <v>591</v>
      </c>
      <c r="E190" s="121" t="s">
        <v>233</v>
      </c>
      <c r="F190" s="121" t="s">
        <v>1144</v>
      </c>
      <c r="G190" s="117" t="s">
        <v>4210</v>
      </c>
      <c r="H190" s="1" t="n">
        <v>194</v>
      </c>
      <c r="I190" s="62" t="n">
        <v>194</v>
      </c>
      <c r="J190" s="117" t="s">
        <v>108</v>
      </c>
      <c r="K190" s="117" t="n">
        <v>1984</v>
      </c>
      <c r="L190" s="117" t="s">
        <v>3257</v>
      </c>
      <c r="M190" s="117" t="n">
        <v>180925138</v>
      </c>
      <c r="N190" s="117" t="s">
        <v>3867</v>
      </c>
      <c r="O190" s="1" t="s">
        <v>1796</v>
      </c>
      <c r="P190" s="1" t="s">
        <v>3868</v>
      </c>
      <c r="Q190" s="0" t="s">
        <v>3261</v>
      </c>
    </row>
    <row r="191" customFormat="false" ht="15" hidden="false" customHeight="false" outlineLevel="0" collapsed="false">
      <c r="A191" s="1" t="n">
        <v>21.4</v>
      </c>
      <c r="B191" s="117" t="n">
        <v>45</v>
      </c>
      <c r="C191" s="117" t="n">
        <v>148</v>
      </c>
      <c r="D191" s="121" t="s">
        <v>111</v>
      </c>
      <c r="E191" s="121" t="s">
        <v>116</v>
      </c>
      <c r="F191" s="121" t="s">
        <v>1144</v>
      </c>
      <c r="G191" s="117" t="s">
        <v>4211</v>
      </c>
      <c r="H191" s="1" t="n">
        <v>177</v>
      </c>
      <c r="I191" s="62"/>
      <c r="J191" s="117" t="s">
        <v>108</v>
      </c>
      <c r="K191" s="117" t="n">
        <v>1974</v>
      </c>
      <c r="L191" s="117" t="s">
        <v>3260</v>
      </c>
      <c r="M191" s="117" t="n">
        <v>180066513</v>
      </c>
      <c r="N191" s="117" t="s">
        <v>3867</v>
      </c>
      <c r="O191" s="1" t="s">
        <v>1796</v>
      </c>
      <c r="P191" s="1" t="s">
        <v>3868</v>
      </c>
      <c r="Q191" s="0" t="s">
        <v>3244</v>
      </c>
    </row>
    <row r="192" customFormat="false" ht="15" hidden="false" customHeight="false" outlineLevel="0" collapsed="false">
      <c r="A192" s="1" t="n">
        <v>21.4</v>
      </c>
      <c r="B192" s="117" t="n">
        <v>53</v>
      </c>
      <c r="C192" s="117" t="n">
        <v>7</v>
      </c>
      <c r="D192" s="121" t="s">
        <v>1077</v>
      </c>
      <c r="E192" s="121" t="s">
        <v>281</v>
      </c>
      <c r="F192" s="121" t="s">
        <v>1144</v>
      </c>
      <c r="G192" s="117" t="s">
        <v>4212</v>
      </c>
      <c r="H192" s="1" t="n">
        <v>169</v>
      </c>
      <c r="I192" s="62"/>
      <c r="J192" s="117" t="s">
        <v>108</v>
      </c>
      <c r="K192" s="117" t="n">
        <v>1971</v>
      </c>
      <c r="L192" s="117" t="s">
        <v>3260</v>
      </c>
      <c r="M192" s="117" t="n">
        <v>180066515</v>
      </c>
      <c r="N192" s="117" t="s">
        <v>3867</v>
      </c>
      <c r="O192" s="1" t="s">
        <v>1796</v>
      </c>
      <c r="P192" s="1" t="s">
        <v>3868</v>
      </c>
      <c r="Q192" s="0" t="s">
        <v>3244</v>
      </c>
    </row>
    <row r="193" customFormat="false" ht="15" hidden="false" customHeight="false" outlineLevel="0" collapsed="false">
      <c r="A193" s="1" t="n">
        <v>21.4</v>
      </c>
      <c r="B193" s="117" t="n">
        <v>120</v>
      </c>
      <c r="C193" s="117" t="n">
        <v>145</v>
      </c>
      <c r="D193" s="121" t="s">
        <v>1156</v>
      </c>
      <c r="E193" s="121" t="s">
        <v>865</v>
      </c>
      <c r="F193" s="121" t="s">
        <v>1144</v>
      </c>
      <c r="G193" s="117" t="s">
        <v>4213</v>
      </c>
      <c r="H193" s="1" t="n">
        <v>102</v>
      </c>
      <c r="I193" s="62"/>
      <c r="J193" s="117" t="s">
        <v>108</v>
      </c>
      <c r="K193" s="117" t="n">
        <v>1978</v>
      </c>
      <c r="L193" s="117" t="s">
        <v>3260</v>
      </c>
      <c r="M193" s="117" t="n">
        <v>180066527</v>
      </c>
      <c r="N193" s="117" t="s">
        <v>3867</v>
      </c>
      <c r="O193" s="1" t="s">
        <v>1796</v>
      </c>
      <c r="P193" s="1" t="s">
        <v>3868</v>
      </c>
      <c r="Q193" s="0" t="s">
        <v>3244</v>
      </c>
    </row>
    <row r="194" customFormat="false" ht="15" hidden="false" customHeight="false" outlineLevel="0" collapsed="false">
      <c r="A194" s="1" t="n">
        <v>21.4</v>
      </c>
      <c r="B194" s="117" t="n">
        <v>58</v>
      </c>
      <c r="C194" s="117" t="n">
        <v>95</v>
      </c>
      <c r="D194" s="121" t="s">
        <v>1172</v>
      </c>
      <c r="E194" s="121" t="s">
        <v>1173</v>
      </c>
      <c r="F194" s="121" t="s">
        <v>1174</v>
      </c>
      <c r="G194" s="117" t="s">
        <v>4214</v>
      </c>
      <c r="H194" s="1" t="n">
        <v>164</v>
      </c>
      <c r="I194" s="62"/>
      <c r="J194" s="117" t="s">
        <v>108</v>
      </c>
      <c r="K194" s="117" t="n">
        <v>1976</v>
      </c>
      <c r="L194" s="117" t="s">
        <v>3260</v>
      </c>
      <c r="M194" s="117"/>
      <c r="N194" s="117" t="s">
        <v>643</v>
      </c>
      <c r="P194" s="1" t="s">
        <v>3883</v>
      </c>
      <c r="Q194" s="0" t="s">
        <v>3409</v>
      </c>
    </row>
    <row r="195" customFormat="false" ht="15" hidden="false" customHeight="false" outlineLevel="0" collapsed="false">
      <c r="A195" s="1" t="n">
        <v>21.4</v>
      </c>
      <c r="B195" s="117" t="n">
        <v>17</v>
      </c>
      <c r="C195" s="117" t="n">
        <v>113</v>
      </c>
      <c r="D195" s="121" t="s">
        <v>4215</v>
      </c>
      <c r="E195" s="121" t="s">
        <v>147</v>
      </c>
      <c r="F195" s="121" t="s">
        <v>4216</v>
      </c>
      <c r="G195" s="117" t="s">
        <v>4217</v>
      </c>
      <c r="H195" s="1" t="n">
        <v>205</v>
      </c>
      <c r="I195" s="62"/>
      <c r="J195" s="117" t="s">
        <v>108</v>
      </c>
      <c r="K195" s="117" t="n">
        <v>1982</v>
      </c>
      <c r="L195" s="117" t="s">
        <v>3257</v>
      </c>
      <c r="M195" s="117" t="s">
        <v>4218</v>
      </c>
      <c r="N195" s="117" t="s">
        <v>643</v>
      </c>
      <c r="P195" s="1" t="s">
        <v>3883</v>
      </c>
      <c r="Q195" s="0" t="s">
        <v>4219</v>
      </c>
    </row>
    <row r="196" customFormat="false" ht="15" hidden="false" customHeight="false" outlineLevel="0" collapsed="false">
      <c r="A196" s="1" t="n">
        <v>21.4</v>
      </c>
      <c r="B196" s="117" t="n">
        <v>1</v>
      </c>
      <c r="C196" s="117" t="n">
        <v>100</v>
      </c>
      <c r="D196" s="121" t="s">
        <v>4220</v>
      </c>
      <c r="E196" s="121" t="s">
        <v>4221</v>
      </c>
      <c r="F196" s="121"/>
      <c r="G196" s="117" t="s">
        <v>4222</v>
      </c>
      <c r="H196" s="1" t="n">
        <v>221</v>
      </c>
      <c r="I196" s="62"/>
      <c r="J196" s="117" t="s">
        <v>108</v>
      </c>
      <c r="K196" s="117" t="n">
        <v>1987</v>
      </c>
      <c r="L196" s="117" t="s">
        <v>3257</v>
      </c>
      <c r="M196" s="117"/>
      <c r="N196" s="117" t="s">
        <v>643</v>
      </c>
      <c r="P196" s="1" t="s">
        <v>3883</v>
      </c>
      <c r="Q196" s="0" t="s">
        <v>4121</v>
      </c>
    </row>
    <row r="197" customFormat="false" ht="15" hidden="false" customHeight="false" outlineLevel="0" collapsed="false">
      <c r="A197" s="1" t="n">
        <v>21.4</v>
      </c>
      <c r="B197" s="117" t="n">
        <v>42</v>
      </c>
      <c r="C197" s="117" t="n">
        <v>31</v>
      </c>
      <c r="D197" s="121" t="s">
        <v>4223</v>
      </c>
      <c r="E197" s="121" t="s">
        <v>4224</v>
      </c>
      <c r="F197" s="121"/>
      <c r="G197" s="117" t="s">
        <v>4225</v>
      </c>
      <c r="H197" s="1" t="n">
        <v>180</v>
      </c>
      <c r="I197" s="62"/>
      <c r="J197" s="117" t="s">
        <v>108</v>
      </c>
      <c r="K197" s="117" t="n">
        <v>1987</v>
      </c>
      <c r="L197" s="117" t="s">
        <v>3257</v>
      </c>
      <c r="M197" s="117" t="n">
        <v>65066</v>
      </c>
      <c r="N197" s="117" t="s">
        <v>643</v>
      </c>
      <c r="P197" s="1" t="s">
        <v>3883</v>
      </c>
      <c r="Q197" s="0" t="s">
        <v>3244</v>
      </c>
    </row>
    <row r="198" customFormat="false" ht="15" hidden="false" customHeight="false" outlineLevel="0" collapsed="false">
      <c r="A198" s="1" t="n">
        <v>21.4</v>
      </c>
      <c r="B198" s="117" t="n">
        <v>43</v>
      </c>
      <c r="C198" s="117" t="n">
        <v>89</v>
      </c>
      <c r="D198" s="121" t="s">
        <v>4226</v>
      </c>
      <c r="E198" s="121" t="s">
        <v>135</v>
      </c>
      <c r="F198" s="121"/>
      <c r="G198" s="117" t="s">
        <v>4227</v>
      </c>
      <c r="H198" s="1" t="n">
        <v>179</v>
      </c>
      <c r="I198" s="62"/>
      <c r="J198" s="117" t="s">
        <v>108</v>
      </c>
      <c r="K198" s="117" t="n">
        <v>1975</v>
      </c>
      <c r="L198" s="117" t="s">
        <v>3243</v>
      </c>
      <c r="M198" s="117" t="n">
        <v>97779</v>
      </c>
      <c r="N198" s="117" t="s">
        <v>643</v>
      </c>
      <c r="P198" s="1" t="s">
        <v>3883</v>
      </c>
      <c r="Q198" s="0" t="s">
        <v>4228</v>
      </c>
    </row>
    <row r="199" customFormat="false" ht="15" hidden="false" customHeight="false" outlineLevel="0" collapsed="false">
      <c r="A199" s="1" t="n">
        <v>21.4</v>
      </c>
      <c r="B199" s="117" t="n">
        <v>55</v>
      </c>
      <c r="C199" s="117" t="n">
        <v>101</v>
      </c>
      <c r="D199" s="121" t="s">
        <v>4229</v>
      </c>
      <c r="E199" s="121" t="s">
        <v>213</v>
      </c>
      <c r="F199" s="121"/>
      <c r="G199" s="117" t="s">
        <v>4230</v>
      </c>
      <c r="H199" s="1" t="n">
        <v>167</v>
      </c>
      <c r="I199" s="62"/>
      <c r="J199" s="117" t="s">
        <v>108</v>
      </c>
      <c r="K199" s="117" t="n">
        <v>1998</v>
      </c>
      <c r="L199" s="117" t="s">
        <v>3254</v>
      </c>
      <c r="M199" s="117"/>
      <c r="N199" s="117"/>
      <c r="P199" s="1" t="s">
        <v>3883</v>
      </c>
      <c r="Q199" s="0" t="s">
        <v>3261</v>
      </c>
    </row>
    <row r="200" customFormat="false" ht="15" hidden="false" customHeight="false" outlineLevel="0" collapsed="false">
      <c r="A200" s="1" t="n">
        <v>21.4</v>
      </c>
      <c r="B200" s="117" t="n">
        <v>69</v>
      </c>
      <c r="C200" s="117" t="n">
        <v>110</v>
      </c>
      <c r="D200" s="121" t="s">
        <v>1901</v>
      </c>
      <c r="E200" s="121" t="s">
        <v>4231</v>
      </c>
      <c r="F200" s="121"/>
      <c r="G200" s="117" t="s">
        <v>4232</v>
      </c>
      <c r="H200" s="1" t="n">
        <v>153</v>
      </c>
      <c r="I200" s="62"/>
      <c r="J200" s="117" t="s">
        <v>108</v>
      </c>
      <c r="K200" s="117" t="n">
        <v>1994</v>
      </c>
      <c r="L200" s="117" t="s">
        <v>3254</v>
      </c>
      <c r="M200" s="117"/>
      <c r="N200" s="117" t="s">
        <v>4233</v>
      </c>
      <c r="P200" s="1" t="s">
        <v>3883</v>
      </c>
      <c r="Q200" s="0" t="s">
        <v>3261</v>
      </c>
    </row>
    <row r="201" customFormat="false" ht="15" hidden="false" customHeight="false" outlineLevel="0" collapsed="false">
      <c r="A201" s="1" t="n">
        <v>21.4</v>
      </c>
      <c r="B201" s="117" t="n">
        <v>88</v>
      </c>
      <c r="C201" s="117" t="n">
        <v>109</v>
      </c>
      <c r="D201" s="121" t="s">
        <v>1077</v>
      </c>
      <c r="E201" s="121" t="s">
        <v>189</v>
      </c>
      <c r="F201" s="121"/>
      <c r="G201" s="117" t="s">
        <v>4234</v>
      </c>
      <c r="H201" s="1" t="n">
        <v>134</v>
      </c>
      <c r="I201" s="62"/>
      <c r="J201" s="117" t="s">
        <v>108</v>
      </c>
      <c r="K201" s="117" t="n">
        <v>1993</v>
      </c>
      <c r="L201" s="117" t="s">
        <v>3254</v>
      </c>
      <c r="M201" s="117"/>
      <c r="N201" s="117" t="s">
        <v>4235</v>
      </c>
      <c r="P201" s="1" t="s">
        <v>3883</v>
      </c>
      <c r="Q201" s="0" t="s">
        <v>3261</v>
      </c>
    </row>
    <row r="202" customFormat="false" ht="15" hidden="false" customHeight="false" outlineLevel="0" collapsed="false">
      <c r="A202" s="1" t="n">
        <v>21.4</v>
      </c>
      <c r="B202" s="117" t="n">
        <v>95</v>
      </c>
      <c r="C202" s="117" t="n">
        <v>29</v>
      </c>
      <c r="D202" s="121" t="s">
        <v>4236</v>
      </c>
      <c r="E202" s="121" t="s">
        <v>2000</v>
      </c>
      <c r="F202" s="121"/>
      <c r="G202" s="117" t="s">
        <v>4237</v>
      </c>
      <c r="H202" s="1" t="n">
        <v>127</v>
      </c>
      <c r="I202" s="62"/>
      <c r="J202" s="117" t="s">
        <v>108</v>
      </c>
      <c r="K202" s="117" t="n">
        <v>1972</v>
      </c>
      <c r="L202" s="117" t="s">
        <v>3260</v>
      </c>
      <c r="M202" s="117" t="n">
        <v>104087</v>
      </c>
      <c r="N202" s="117" t="s">
        <v>643</v>
      </c>
      <c r="P202" s="1" t="s">
        <v>3883</v>
      </c>
      <c r="Q202" s="0" t="s">
        <v>3244</v>
      </c>
    </row>
    <row r="203" customFormat="false" ht="15" hidden="false" customHeight="false" outlineLevel="0" collapsed="false">
      <c r="A203" s="1" t="n">
        <v>21.4</v>
      </c>
      <c r="B203" s="117" t="n">
        <v>103</v>
      </c>
      <c r="C203" s="117" t="n">
        <v>138</v>
      </c>
      <c r="D203" s="121" t="s">
        <v>1018</v>
      </c>
      <c r="E203" s="121" t="s">
        <v>471</v>
      </c>
      <c r="F203" s="121"/>
      <c r="G203" s="117" t="s">
        <v>4238</v>
      </c>
      <c r="H203" s="1" t="n">
        <v>119</v>
      </c>
      <c r="I203" s="62"/>
      <c r="J203" s="117" t="s">
        <v>108</v>
      </c>
      <c r="K203" s="117" t="n">
        <v>1974</v>
      </c>
      <c r="L203" s="117" t="s">
        <v>3260</v>
      </c>
      <c r="M203" s="117" t="n">
        <v>20630</v>
      </c>
      <c r="N203" s="117" t="s">
        <v>643</v>
      </c>
      <c r="P203" s="1" t="s">
        <v>3883</v>
      </c>
      <c r="Q203" s="0" t="s">
        <v>3244</v>
      </c>
    </row>
    <row r="204" customFormat="false" ht="15" hidden="false" customHeight="false" outlineLevel="0" collapsed="false">
      <c r="A204" s="1" t="n">
        <v>21.4</v>
      </c>
      <c r="B204" s="117" t="n">
        <v>105</v>
      </c>
      <c r="C204" s="117" t="n">
        <v>34</v>
      </c>
      <c r="D204" s="121" t="s">
        <v>3504</v>
      </c>
      <c r="E204" s="121" t="s">
        <v>668</v>
      </c>
      <c r="F204" s="121"/>
      <c r="G204" s="117" t="s">
        <v>4239</v>
      </c>
      <c r="H204" s="1" t="n">
        <v>117</v>
      </c>
      <c r="I204" s="62"/>
      <c r="J204" s="117" t="s">
        <v>108</v>
      </c>
      <c r="K204" s="117" t="n">
        <v>1969</v>
      </c>
      <c r="L204" s="117" t="s">
        <v>3260</v>
      </c>
      <c r="M204" s="117"/>
      <c r="N204" s="117"/>
      <c r="P204" s="1" t="s">
        <v>3883</v>
      </c>
      <c r="Q204" s="0" t="s">
        <v>3244</v>
      </c>
    </row>
    <row r="205" customFormat="false" ht="15" hidden="false" customHeight="false" outlineLevel="0" collapsed="false">
      <c r="A205" s="1" t="n">
        <v>21.4</v>
      </c>
      <c r="B205" s="117" t="n">
        <v>110</v>
      </c>
      <c r="C205" s="117" t="n">
        <v>96</v>
      </c>
      <c r="D205" s="118" t="s">
        <v>4063</v>
      </c>
      <c r="E205" s="118" t="s">
        <v>168</v>
      </c>
      <c r="F205" s="118"/>
      <c r="G205" s="117" t="s">
        <v>4240</v>
      </c>
      <c r="H205" s="1" t="n">
        <v>112</v>
      </c>
      <c r="I205" s="62"/>
      <c r="J205" s="117" t="s">
        <v>126</v>
      </c>
      <c r="K205" s="117" t="n">
        <v>1985</v>
      </c>
      <c r="L205" s="117" t="s">
        <v>3278</v>
      </c>
      <c r="M205" s="117"/>
      <c r="N205" s="117"/>
      <c r="P205" s="1" t="s">
        <v>3883</v>
      </c>
      <c r="Q205" s="0" t="s">
        <v>3261</v>
      </c>
    </row>
    <row r="206" customFormat="false" ht="15" hidden="false" customHeight="false" outlineLevel="0" collapsed="false">
      <c r="A206" s="1" t="n">
        <v>21.4</v>
      </c>
      <c r="B206" s="117" t="n">
        <v>113</v>
      </c>
      <c r="C206" s="117" t="n">
        <v>129</v>
      </c>
      <c r="D206" s="121" t="s">
        <v>795</v>
      </c>
      <c r="E206" s="121" t="s">
        <v>196</v>
      </c>
      <c r="F206" s="121"/>
      <c r="G206" s="117" t="s">
        <v>4241</v>
      </c>
      <c r="H206" s="1" t="n">
        <v>109</v>
      </c>
      <c r="I206" s="62"/>
      <c r="J206" s="117" t="s">
        <v>108</v>
      </c>
      <c r="K206" s="117" t="n">
        <v>1972</v>
      </c>
      <c r="L206" s="117" t="s">
        <v>3260</v>
      </c>
      <c r="M206" s="117" t="s">
        <v>4242</v>
      </c>
      <c r="N206" s="117" t="s">
        <v>764</v>
      </c>
      <c r="P206" s="1" t="s">
        <v>3883</v>
      </c>
      <c r="Q206" s="0" t="s">
        <v>3244</v>
      </c>
    </row>
    <row r="207" customFormat="false" ht="15" hidden="false" customHeight="false" outlineLevel="0" collapsed="false">
      <c r="A207" s="1" t="n">
        <v>21.4</v>
      </c>
      <c r="B207" s="117" t="n">
        <v>118</v>
      </c>
      <c r="C207" s="117" t="n">
        <v>32</v>
      </c>
      <c r="D207" s="118" t="s">
        <v>4243</v>
      </c>
      <c r="E207" s="118" t="s">
        <v>4244</v>
      </c>
      <c r="F207" s="118"/>
      <c r="G207" s="117" t="s">
        <v>4245</v>
      </c>
      <c r="H207" s="1" t="n">
        <v>104</v>
      </c>
      <c r="I207" s="62"/>
      <c r="J207" s="117" t="s">
        <v>126</v>
      </c>
      <c r="K207" s="117" t="n">
        <v>1987</v>
      </c>
      <c r="L207" s="117" t="s">
        <v>3278</v>
      </c>
      <c r="M207" s="117" t="n">
        <v>10634</v>
      </c>
      <c r="N207" s="117" t="s">
        <v>643</v>
      </c>
      <c r="P207" s="1" t="s">
        <v>3883</v>
      </c>
      <c r="Q207" s="0" t="s">
        <v>3244</v>
      </c>
    </row>
    <row r="208" customFormat="false" ht="15" hidden="false" customHeight="false" outlineLevel="0" collapsed="false">
      <c r="A208" s="1" t="n">
        <v>21.4</v>
      </c>
      <c r="B208" s="117" t="n">
        <v>125</v>
      </c>
      <c r="C208" s="117" t="n">
        <v>121</v>
      </c>
      <c r="D208" s="121" t="s">
        <v>3065</v>
      </c>
      <c r="E208" s="121" t="s">
        <v>350</v>
      </c>
      <c r="F208" s="121"/>
      <c r="G208" s="117" t="s">
        <v>4246</v>
      </c>
      <c r="H208" s="1" t="n">
        <v>97</v>
      </c>
      <c r="I208" s="62"/>
      <c r="J208" s="117" t="s">
        <v>108</v>
      </c>
      <c r="K208" s="117" t="n">
        <v>1974</v>
      </c>
      <c r="L208" s="117" t="s">
        <v>3260</v>
      </c>
      <c r="M208" s="117" t="n">
        <v>19367</v>
      </c>
      <c r="N208" s="117" t="s">
        <v>643</v>
      </c>
      <c r="P208" s="1" t="s">
        <v>3883</v>
      </c>
      <c r="Q208" s="0" t="s">
        <v>3244</v>
      </c>
    </row>
    <row r="209" customFormat="false" ht="15" hidden="false" customHeight="false" outlineLevel="0" collapsed="false">
      <c r="A209" s="1" t="n">
        <v>10</v>
      </c>
      <c r="B209" s="117" t="n">
        <v>24</v>
      </c>
      <c r="C209" s="117" t="n">
        <v>321</v>
      </c>
      <c r="D209" s="121" t="s">
        <v>3498</v>
      </c>
      <c r="E209" s="121" t="s">
        <v>4247</v>
      </c>
      <c r="F209" s="121"/>
      <c r="G209" s="117" t="s">
        <v>4248</v>
      </c>
      <c r="H209" s="1" t="n">
        <v>93.5</v>
      </c>
      <c r="I209" s="62"/>
      <c r="J209" s="117" t="s">
        <v>108</v>
      </c>
      <c r="K209" s="117" t="n">
        <v>1978</v>
      </c>
      <c r="L209" s="117" t="s">
        <v>3260</v>
      </c>
      <c r="M209" s="117" t="n">
        <v>3620</v>
      </c>
      <c r="N209" s="117" t="s">
        <v>643</v>
      </c>
      <c r="P209" s="1" t="s">
        <v>3883</v>
      </c>
      <c r="Q209" s="0" t="s">
        <v>3244</v>
      </c>
    </row>
    <row r="210" customFormat="false" ht="15" hidden="false" customHeight="false" outlineLevel="0" collapsed="false">
      <c r="A210" s="1" t="n">
        <v>10</v>
      </c>
      <c r="B210" s="117" t="n">
        <v>31</v>
      </c>
      <c r="C210" s="117" t="n">
        <v>352</v>
      </c>
      <c r="D210" s="121" t="s">
        <v>636</v>
      </c>
      <c r="E210" s="121" t="s">
        <v>116</v>
      </c>
      <c r="F210" s="121"/>
      <c r="G210" s="117" t="s">
        <v>4249</v>
      </c>
      <c r="H210" s="1" t="n">
        <v>90</v>
      </c>
      <c r="I210" s="62"/>
      <c r="J210" s="117" t="s">
        <v>108</v>
      </c>
      <c r="K210" s="117" t="n">
        <v>1977</v>
      </c>
      <c r="L210" s="117" t="s">
        <v>3260</v>
      </c>
      <c r="M210" s="117" t="s">
        <v>4250</v>
      </c>
      <c r="N210" s="117" t="s">
        <v>764</v>
      </c>
      <c r="P210" s="1" t="s">
        <v>3883</v>
      </c>
      <c r="Q210" s="0" t="s">
        <v>3244</v>
      </c>
    </row>
    <row r="211" customFormat="false" ht="15" hidden="false" customHeight="false" outlineLevel="0" collapsed="false">
      <c r="A211" s="1" t="n">
        <v>10</v>
      </c>
      <c r="B211" s="117" t="n">
        <v>43</v>
      </c>
      <c r="C211" s="117" t="n">
        <v>323</v>
      </c>
      <c r="D211" s="121" t="s">
        <v>4223</v>
      </c>
      <c r="E211" s="121" t="s">
        <v>175</v>
      </c>
      <c r="F211" s="121"/>
      <c r="G211" s="117" t="s">
        <v>4251</v>
      </c>
      <c r="H211" s="1" t="n">
        <v>84</v>
      </c>
      <c r="I211" s="62"/>
      <c r="J211" s="117" t="s">
        <v>108</v>
      </c>
      <c r="K211" s="117" t="n">
        <v>1960</v>
      </c>
      <c r="L211" s="117" t="s">
        <v>3249</v>
      </c>
      <c r="M211" s="117"/>
      <c r="N211" s="117" t="s">
        <v>764</v>
      </c>
      <c r="P211" s="1" t="s">
        <v>3883</v>
      </c>
      <c r="Q211" s="0" t="s">
        <v>3244</v>
      </c>
    </row>
    <row r="212" customFormat="false" ht="15" hidden="false" customHeight="false" outlineLevel="0" collapsed="false">
      <c r="A212" s="1" t="n">
        <v>10</v>
      </c>
      <c r="B212" s="117" t="n">
        <v>52</v>
      </c>
      <c r="C212" s="117" t="n">
        <v>322</v>
      </c>
      <c r="D212" s="121" t="s">
        <v>4252</v>
      </c>
      <c r="E212" s="121" t="s">
        <v>4253</v>
      </c>
      <c r="F212" s="121"/>
      <c r="G212" s="117" t="s">
        <v>4254</v>
      </c>
      <c r="H212" s="1" t="n">
        <v>79.5</v>
      </c>
      <c r="I212" s="62"/>
      <c r="J212" s="117" t="s">
        <v>108</v>
      </c>
      <c r="K212" s="117" t="n">
        <v>1974</v>
      </c>
      <c r="L212" s="117" t="s">
        <v>3260</v>
      </c>
      <c r="M212" s="117" t="n">
        <v>121933</v>
      </c>
      <c r="N212" s="117" t="s">
        <v>643</v>
      </c>
      <c r="P212" s="1" t="s">
        <v>3883</v>
      </c>
      <c r="Q212" s="0" t="s">
        <v>3244</v>
      </c>
    </row>
    <row r="213" customFormat="false" ht="15" hidden="false" customHeight="false" outlineLevel="0" collapsed="false">
      <c r="A213" s="1" t="n">
        <v>10</v>
      </c>
      <c r="B213" s="117" t="n">
        <v>53</v>
      </c>
      <c r="C213" s="117" t="n">
        <v>345</v>
      </c>
      <c r="D213" s="118" t="s">
        <v>4255</v>
      </c>
      <c r="E213" s="118" t="s">
        <v>461</v>
      </c>
      <c r="F213" s="118"/>
      <c r="G213" s="117" t="s">
        <v>4256</v>
      </c>
      <c r="H213" s="1" t="n">
        <v>79</v>
      </c>
      <c r="I213" s="62"/>
      <c r="J213" s="117" t="s">
        <v>126</v>
      </c>
      <c r="K213" s="117" t="n">
        <v>1986</v>
      </c>
      <c r="L213" s="117" t="s">
        <v>3278</v>
      </c>
      <c r="M213" s="117" t="n">
        <v>53271</v>
      </c>
      <c r="N213" s="117" t="s">
        <v>643</v>
      </c>
      <c r="P213" s="1" t="s">
        <v>3883</v>
      </c>
      <c r="Q213" s="0" t="s">
        <v>4219</v>
      </c>
    </row>
    <row r="214" customFormat="false" ht="15" hidden="false" customHeight="false" outlineLevel="0" collapsed="false">
      <c r="A214" s="1" t="n">
        <v>21.4</v>
      </c>
      <c r="B214" s="117" t="n">
        <v>144</v>
      </c>
      <c r="C214" s="117" t="n">
        <v>112</v>
      </c>
      <c r="D214" s="118" t="s">
        <v>4257</v>
      </c>
      <c r="E214" s="118" t="s">
        <v>4258</v>
      </c>
      <c r="F214" s="118"/>
      <c r="G214" s="117" t="s">
        <v>4259</v>
      </c>
      <c r="H214" s="1" t="n">
        <v>78</v>
      </c>
      <c r="I214" s="62"/>
      <c r="J214" s="117" t="s">
        <v>126</v>
      </c>
      <c r="K214" s="117" t="n">
        <v>1974</v>
      </c>
      <c r="L214" s="117" t="s">
        <v>3243</v>
      </c>
      <c r="M214" s="117"/>
      <c r="N214" s="117" t="s">
        <v>4260</v>
      </c>
      <c r="P214" s="1" t="s">
        <v>3883</v>
      </c>
      <c r="Q214" s="0" t="s">
        <v>4261</v>
      </c>
    </row>
    <row r="215" customFormat="false" ht="15" hidden="false" customHeight="false" outlineLevel="0" collapsed="false">
      <c r="A215" s="1" t="n">
        <v>21.4</v>
      </c>
      <c r="B215" s="117" t="n">
        <v>145</v>
      </c>
      <c r="C215" s="117" t="n">
        <v>111</v>
      </c>
      <c r="D215" s="121" t="s">
        <v>4262</v>
      </c>
      <c r="E215" s="121" t="s">
        <v>891</v>
      </c>
      <c r="F215" s="121"/>
      <c r="G215" s="117" t="s">
        <v>4263</v>
      </c>
      <c r="H215" s="1" t="n">
        <v>77</v>
      </c>
      <c r="I215" s="62"/>
      <c r="J215" s="117" t="s">
        <v>108</v>
      </c>
      <c r="K215" s="117" t="n">
        <v>1973</v>
      </c>
      <c r="L215" s="117" t="s">
        <v>3260</v>
      </c>
      <c r="M215" s="117"/>
      <c r="N215" s="117" t="s">
        <v>4264</v>
      </c>
      <c r="P215" s="1" t="s">
        <v>3883</v>
      </c>
      <c r="Q215" s="0" t="s">
        <v>4265</v>
      </c>
    </row>
  </sheetData>
  <autoFilter ref="A6:Q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56640625" defaultRowHeight="15" zeroHeight="false" outlineLevelRow="0" outlineLevelCol="0"/>
  <cols>
    <col collapsed="false" customWidth="true" hidden="false" outlineLevel="0" max="1" min="1" style="149" width="9.27"/>
    <col collapsed="false" customWidth="true" hidden="false" outlineLevel="0" max="2" min="2" style="1" width="8.13"/>
    <col collapsed="false" customWidth="true" hidden="false" outlineLevel="0" max="3" min="3" style="1" width="6.57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39.42"/>
    <col collapsed="false" customWidth="true" hidden="false" outlineLevel="0" max="8" min="7" style="1" width="11.13"/>
    <col collapsed="false" customWidth="true" hidden="false" outlineLevel="0" max="9" min="9" style="1" width="12.99"/>
    <col collapsed="false" customWidth="true" hidden="false" outlineLevel="0" max="10" min="10" style="1" width="8.27"/>
    <col collapsed="false" customWidth="true" hidden="false" outlineLevel="0" max="12" min="11" style="1" width="8.7"/>
    <col collapsed="false" customWidth="true" hidden="false" outlineLevel="0" max="13" min="13" style="1" width="9.84"/>
    <col collapsed="false" customWidth="true" hidden="false" outlineLevel="0" max="14" min="14" style="1" width="16.84"/>
    <col collapsed="false" customWidth="true" hidden="false" outlineLevel="0" max="15" min="15" style="1" width="9.27"/>
    <col collapsed="false" customWidth="true" hidden="false" outlineLevel="0" max="16" min="16" style="1" width="12.42"/>
  </cols>
  <sheetData>
    <row r="1" customFormat="false" ht="18" hidden="false" customHeight="false" outlineLevel="0" collapsed="false">
      <c r="A1" s="150" t="s">
        <v>4266</v>
      </c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8" hidden="false" customHeight="false" outlineLevel="0" collapsed="false">
      <c r="A2" s="153" t="s">
        <v>4267</v>
      </c>
    </row>
    <row r="3" customFormat="false" ht="18" hidden="false" customHeight="false" outlineLevel="0" collapsed="false">
      <c r="A3" s="150" t="s">
        <v>4268</v>
      </c>
      <c r="C3" s="154"/>
      <c r="D3" s="154"/>
      <c r="E3" s="154"/>
      <c r="F3" s="154"/>
    </row>
    <row r="4" customFormat="false" ht="18" hidden="false" customHeight="false" outlineLevel="0" collapsed="false">
      <c r="A4" s="150" t="s">
        <v>4269</v>
      </c>
      <c r="C4" s="154"/>
      <c r="D4" s="154"/>
      <c r="E4" s="154"/>
      <c r="F4" s="154"/>
    </row>
    <row r="6" s="158" customFormat="true" ht="20.25" hidden="false" customHeight="false" outlineLevel="0" collapsed="false">
      <c r="A6" s="155"/>
      <c r="B6" s="156"/>
      <c r="C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s="162" customFormat="true" ht="43.5" hidden="false" customHeight="true" outlineLevel="0" collapsed="false">
      <c r="A7" s="159" t="s">
        <v>3862</v>
      </c>
      <c r="B7" s="159" t="s">
        <v>3234</v>
      </c>
      <c r="C7" s="159" t="s">
        <v>97</v>
      </c>
      <c r="D7" s="159" t="s">
        <v>98</v>
      </c>
      <c r="E7" s="159" t="s">
        <v>99</v>
      </c>
      <c r="F7" s="159" t="s">
        <v>102</v>
      </c>
      <c r="G7" s="160" t="s">
        <v>3235</v>
      </c>
      <c r="H7" s="161" t="s">
        <v>3236</v>
      </c>
      <c r="I7" s="159" t="s">
        <v>103</v>
      </c>
      <c r="J7" s="159" t="s">
        <v>101</v>
      </c>
      <c r="K7" s="159" t="s">
        <v>100</v>
      </c>
      <c r="L7" s="159" t="s">
        <v>126</v>
      </c>
      <c r="M7" s="159" t="s">
        <v>3863</v>
      </c>
      <c r="N7" s="162" t="s">
        <v>3237</v>
      </c>
      <c r="O7" s="162" t="s">
        <v>3865</v>
      </c>
      <c r="P7" s="162" t="s">
        <v>3238</v>
      </c>
    </row>
    <row r="8" customFormat="false" ht="15" hidden="false" customHeight="false" outlineLevel="0" collapsed="false">
      <c r="A8" s="117" t="s">
        <v>4270</v>
      </c>
      <c r="B8" s="117" t="n">
        <v>1</v>
      </c>
      <c r="C8" s="117" t="n">
        <v>432</v>
      </c>
      <c r="D8" s="121" t="s">
        <v>1550</v>
      </c>
      <c r="E8" s="121" t="s">
        <v>138</v>
      </c>
      <c r="F8" s="121" t="s">
        <v>3252</v>
      </c>
      <c r="G8" s="40" t="n">
        <v>236</v>
      </c>
      <c r="H8" s="163" t="n">
        <v>236</v>
      </c>
      <c r="I8" s="117" t="s">
        <v>4271</v>
      </c>
      <c r="J8" s="117" t="n">
        <v>1975</v>
      </c>
      <c r="K8" s="117" t="s">
        <v>108</v>
      </c>
      <c r="L8" s="117"/>
      <c r="M8" s="117" t="s">
        <v>3260</v>
      </c>
      <c r="N8" s="1" t="n">
        <v>180856602</v>
      </c>
      <c r="O8" s="1" t="s">
        <v>3868</v>
      </c>
      <c r="P8" s="1" t="s">
        <v>1552</v>
      </c>
    </row>
    <row r="9" customFormat="false" ht="15" hidden="false" customHeight="false" outlineLevel="0" collapsed="false">
      <c r="A9" s="117" t="s">
        <v>4272</v>
      </c>
      <c r="B9" s="117" t="n">
        <v>1</v>
      </c>
      <c r="C9" s="117" t="n">
        <v>283</v>
      </c>
      <c r="D9" s="121" t="s">
        <v>188</v>
      </c>
      <c r="E9" s="121" t="s">
        <v>189</v>
      </c>
      <c r="F9" s="121" t="s">
        <v>3252</v>
      </c>
      <c r="G9" s="40" t="n">
        <v>223</v>
      </c>
      <c r="H9" s="163" t="n">
        <v>223</v>
      </c>
      <c r="I9" s="117" t="s">
        <v>4273</v>
      </c>
      <c r="J9" s="117" t="n">
        <v>1990</v>
      </c>
      <c r="K9" s="117" t="s">
        <v>108</v>
      </c>
      <c r="L9" s="117"/>
      <c r="M9" s="117" t="s">
        <v>3254</v>
      </c>
      <c r="O9" s="1" t="s">
        <v>3883</v>
      </c>
    </row>
    <row r="10" customFormat="false" ht="15" hidden="false" customHeight="false" outlineLevel="0" collapsed="false">
      <c r="A10" s="117" t="s">
        <v>4272</v>
      </c>
      <c r="B10" s="117" t="n">
        <v>2</v>
      </c>
      <c r="C10" s="117" t="n">
        <v>297</v>
      </c>
      <c r="D10" s="121" t="s">
        <v>1702</v>
      </c>
      <c r="E10" s="121" t="s">
        <v>743</v>
      </c>
      <c r="F10" s="121" t="s">
        <v>3252</v>
      </c>
      <c r="G10" s="40" t="n">
        <v>222</v>
      </c>
      <c r="H10" s="163" t="n">
        <v>222</v>
      </c>
      <c r="I10" s="117" t="s">
        <v>4274</v>
      </c>
      <c r="J10" s="117" t="n">
        <v>1988</v>
      </c>
      <c r="K10" s="117" t="s">
        <v>108</v>
      </c>
      <c r="L10" s="117"/>
      <c r="M10" s="117" t="s">
        <v>3257</v>
      </c>
      <c r="N10" s="1" t="n">
        <v>180883061</v>
      </c>
      <c r="P10" s="1" t="n">
        <v>1621</v>
      </c>
    </row>
    <row r="11" customFormat="false" ht="15" hidden="false" customHeight="false" outlineLevel="0" collapsed="false">
      <c r="A11" s="117" t="s">
        <v>4272</v>
      </c>
      <c r="B11" s="117" t="n">
        <v>76</v>
      </c>
      <c r="C11" s="117" t="n">
        <v>292</v>
      </c>
      <c r="D11" s="118" t="s">
        <v>4275</v>
      </c>
      <c r="E11" s="118" t="s">
        <v>455</v>
      </c>
      <c r="F11" s="121" t="s">
        <v>3252</v>
      </c>
      <c r="G11" s="40" t="n">
        <v>148</v>
      </c>
      <c r="H11" s="163" t="n">
        <v>148</v>
      </c>
      <c r="I11" s="117" t="s">
        <v>4276</v>
      </c>
      <c r="J11" s="117" t="n">
        <v>1976</v>
      </c>
      <c r="K11" s="117" t="s">
        <v>126</v>
      </c>
      <c r="L11" s="164" t="n">
        <v>14</v>
      </c>
      <c r="M11" s="117" t="s">
        <v>3243</v>
      </c>
      <c r="N11" s="1" t="n">
        <v>180856600</v>
      </c>
    </row>
    <row r="12" customFormat="false" ht="15" hidden="false" customHeight="false" outlineLevel="0" collapsed="false">
      <c r="A12" s="117" t="s">
        <v>4272</v>
      </c>
      <c r="B12" s="117" t="n">
        <v>77</v>
      </c>
      <c r="C12" s="117" t="n">
        <v>295</v>
      </c>
      <c r="D12" s="121" t="s">
        <v>1558</v>
      </c>
      <c r="E12" s="121" t="s">
        <v>159</v>
      </c>
      <c r="F12" s="121" t="s">
        <v>3252</v>
      </c>
      <c r="G12" s="40" t="n">
        <v>147</v>
      </c>
      <c r="H12" s="163" t="n">
        <v>147</v>
      </c>
      <c r="I12" s="117" t="s">
        <v>4277</v>
      </c>
      <c r="J12" s="117" t="n">
        <v>1982</v>
      </c>
      <c r="K12" s="117" t="s">
        <v>108</v>
      </c>
      <c r="L12" s="117"/>
      <c r="M12" s="117" t="s">
        <v>3257</v>
      </c>
      <c r="N12" s="1" t="n">
        <v>180256405</v>
      </c>
      <c r="O12" s="1" t="s">
        <v>3868</v>
      </c>
    </row>
    <row r="13" customFormat="false" ht="15" hidden="false" customHeight="false" outlineLevel="0" collapsed="false">
      <c r="A13" s="117" t="s">
        <v>4278</v>
      </c>
      <c r="B13" s="117" t="n">
        <v>109</v>
      </c>
      <c r="C13" s="117" t="n">
        <v>125</v>
      </c>
      <c r="D13" s="121" t="s">
        <v>143</v>
      </c>
      <c r="E13" s="121" t="s">
        <v>646</v>
      </c>
      <c r="F13" s="121" t="s">
        <v>3252</v>
      </c>
      <c r="G13" s="40" t="n">
        <v>51</v>
      </c>
      <c r="H13" s="163"/>
      <c r="I13" s="117" t="s">
        <v>4279</v>
      </c>
      <c r="J13" s="117" t="n">
        <v>1971</v>
      </c>
      <c r="K13" s="117" t="s">
        <v>108</v>
      </c>
      <c r="L13" s="117"/>
      <c r="M13" s="117" t="s">
        <v>3260</v>
      </c>
      <c r="O13" s="1" t="s">
        <v>3883</v>
      </c>
    </row>
    <row r="14" customFormat="false" ht="15" hidden="false" customHeight="false" outlineLevel="0" collapsed="false">
      <c r="A14" s="117" t="s">
        <v>4278</v>
      </c>
      <c r="B14" s="117" t="n">
        <v>110</v>
      </c>
      <c r="C14" s="117" t="n">
        <v>159</v>
      </c>
      <c r="D14" s="121" t="s">
        <v>200</v>
      </c>
      <c r="E14" s="121" t="s">
        <v>201</v>
      </c>
      <c r="F14" s="121" t="s">
        <v>3252</v>
      </c>
      <c r="G14" s="40" t="n">
        <v>50.5</v>
      </c>
      <c r="H14" s="163"/>
      <c r="I14" s="117" t="s">
        <v>4280</v>
      </c>
      <c r="J14" s="117" t="n">
        <v>1987</v>
      </c>
      <c r="K14" s="117" t="s">
        <v>108</v>
      </c>
      <c r="L14" s="117"/>
      <c r="M14" s="117" t="s">
        <v>3257</v>
      </c>
      <c r="N14" s="1" t="s">
        <v>3273</v>
      </c>
      <c r="O14" s="1" t="s">
        <v>3868</v>
      </c>
    </row>
    <row r="15" customFormat="false" ht="15" hidden="false" customHeight="false" outlineLevel="0" collapsed="false">
      <c r="A15" s="117" t="s">
        <v>4272</v>
      </c>
      <c r="B15" s="117" t="n">
        <v>32</v>
      </c>
      <c r="C15" s="117" t="n">
        <v>256</v>
      </c>
      <c r="D15" s="121" t="s">
        <v>4281</v>
      </c>
      <c r="E15" s="121" t="s">
        <v>2791</v>
      </c>
      <c r="F15" s="121" t="s">
        <v>4282</v>
      </c>
      <c r="G15" s="40" t="n">
        <v>192</v>
      </c>
      <c r="H15" s="163"/>
      <c r="I15" s="117" t="s">
        <v>4283</v>
      </c>
      <c r="J15" s="117" t="n">
        <v>1987</v>
      </c>
      <c r="K15" s="117" t="s">
        <v>108</v>
      </c>
      <c r="L15" s="117"/>
      <c r="M15" s="117" t="s">
        <v>3257</v>
      </c>
      <c r="N15" s="1" t="s">
        <v>4284</v>
      </c>
      <c r="O15" s="1" t="s">
        <v>3883</v>
      </c>
      <c r="P15" s="1" t="s">
        <v>4285</v>
      </c>
    </row>
    <row r="16" customFormat="false" ht="15" hidden="false" customHeight="false" outlineLevel="0" collapsed="false">
      <c r="A16" s="117" t="s">
        <v>4270</v>
      </c>
      <c r="B16" s="117" t="n">
        <v>19</v>
      </c>
      <c r="C16" s="117" t="n">
        <v>470</v>
      </c>
      <c r="D16" s="118" t="s">
        <v>3241</v>
      </c>
      <c r="E16" s="118" t="s">
        <v>1192</v>
      </c>
      <c r="F16" s="121" t="s">
        <v>4286</v>
      </c>
      <c r="G16" s="40" t="n">
        <v>218</v>
      </c>
      <c r="H16" s="163" t="n">
        <v>218</v>
      </c>
      <c r="I16" s="117" t="s">
        <v>4287</v>
      </c>
      <c r="J16" s="117" t="n">
        <v>1972</v>
      </c>
      <c r="K16" s="117" t="s">
        <v>126</v>
      </c>
      <c r="L16" s="117" t="n">
        <v>4</v>
      </c>
      <c r="M16" s="117" t="s">
        <v>3243</v>
      </c>
      <c r="N16" s="1" t="n">
        <v>180271630</v>
      </c>
      <c r="O16" s="1" t="s">
        <v>3868</v>
      </c>
      <c r="P16" s="1" t="s">
        <v>1534</v>
      </c>
    </row>
    <row r="17" customFormat="false" ht="15" hidden="false" customHeight="false" outlineLevel="0" collapsed="false">
      <c r="A17" s="117" t="s">
        <v>4270</v>
      </c>
      <c r="B17" s="117" t="n">
        <v>28</v>
      </c>
      <c r="C17" s="117" t="n">
        <v>480</v>
      </c>
      <c r="D17" s="121" t="s">
        <v>2564</v>
      </c>
      <c r="E17" s="121" t="s">
        <v>135</v>
      </c>
      <c r="F17" s="121" t="s">
        <v>4286</v>
      </c>
      <c r="G17" s="40" t="n">
        <v>209</v>
      </c>
      <c r="H17" s="163" t="n">
        <v>209</v>
      </c>
      <c r="I17" s="117" t="s">
        <v>4288</v>
      </c>
      <c r="J17" s="117" t="n">
        <v>1967</v>
      </c>
      <c r="K17" s="117" t="s">
        <v>108</v>
      </c>
      <c r="L17" s="117"/>
      <c r="M17" s="117" t="s">
        <v>3249</v>
      </c>
      <c r="N17" s="1" t="n">
        <v>180271632</v>
      </c>
      <c r="O17" s="1" t="s">
        <v>3868</v>
      </c>
      <c r="P17" s="1" t="n">
        <v>1579</v>
      </c>
    </row>
    <row r="18" customFormat="false" ht="15" hidden="false" customHeight="false" outlineLevel="0" collapsed="false">
      <c r="A18" s="117" t="s">
        <v>4272</v>
      </c>
      <c r="B18" s="117" t="n">
        <v>18</v>
      </c>
      <c r="C18" s="117" t="n">
        <v>269</v>
      </c>
      <c r="D18" s="121" t="s">
        <v>121</v>
      </c>
      <c r="E18" s="121" t="s">
        <v>122</v>
      </c>
      <c r="F18" s="121" t="s">
        <v>4286</v>
      </c>
      <c r="G18" s="40" t="n">
        <v>206</v>
      </c>
      <c r="H18" s="163" t="n">
        <v>206</v>
      </c>
      <c r="I18" s="117" t="s">
        <v>4289</v>
      </c>
      <c r="J18" s="117" t="n">
        <v>1971</v>
      </c>
      <c r="K18" s="117" t="s">
        <v>108</v>
      </c>
      <c r="L18" s="117"/>
      <c r="M18" s="117" t="s">
        <v>3260</v>
      </c>
      <c r="N18" s="1" t="n">
        <v>180271634</v>
      </c>
      <c r="O18" s="1" t="s">
        <v>3868</v>
      </c>
      <c r="P18" s="1" t="s">
        <v>1534</v>
      </c>
    </row>
    <row r="19" customFormat="false" ht="15" hidden="false" customHeight="false" outlineLevel="0" collapsed="false">
      <c r="A19" s="117" t="s">
        <v>4278</v>
      </c>
      <c r="B19" s="117" t="n">
        <v>20</v>
      </c>
      <c r="C19" s="117" t="n">
        <v>10</v>
      </c>
      <c r="D19" s="121" t="s">
        <v>134</v>
      </c>
      <c r="E19" s="121" t="s">
        <v>135</v>
      </c>
      <c r="F19" s="121" t="s">
        <v>4286</v>
      </c>
      <c r="G19" s="40" t="n">
        <v>95.5</v>
      </c>
      <c r="H19" s="163" t="n">
        <v>95.5</v>
      </c>
      <c r="I19" s="117" t="s">
        <v>4290</v>
      </c>
      <c r="J19" s="117" t="n">
        <v>1973</v>
      </c>
      <c r="K19" s="117" t="s">
        <v>108</v>
      </c>
      <c r="L19" s="117"/>
      <c r="M19" s="117" t="s">
        <v>3260</v>
      </c>
      <c r="N19" s="1" t="n">
        <v>180271654</v>
      </c>
      <c r="O19" s="1" t="s">
        <v>3868</v>
      </c>
      <c r="P19" s="1" t="s">
        <v>1534</v>
      </c>
    </row>
    <row r="20" customFormat="false" ht="15" hidden="false" customHeight="false" outlineLevel="0" collapsed="false">
      <c r="A20" s="117" t="s">
        <v>4278</v>
      </c>
      <c r="B20" s="117" t="n">
        <v>31</v>
      </c>
      <c r="C20" s="117" t="n">
        <v>103</v>
      </c>
      <c r="D20" s="121" t="s">
        <v>4291</v>
      </c>
      <c r="E20" s="121" t="s">
        <v>165</v>
      </c>
      <c r="F20" s="121" t="s">
        <v>4286</v>
      </c>
      <c r="G20" s="40" t="n">
        <v>90</v>
      </c>
      <c r="H20" s="163" t="n">
        <v>90</v>
      </c>
      <c r="I20" s="117" t="s">
        <v>4292</v>
      </c>
      <c r="J20" s="117" t="n">
        <v>1968</v>
      </c>
      <c r="K20" s="117" t="s">
        <v>108</v>
      </c>
      <c r="L20" s="117"/>
      <c r="M20" s="117" t="s">
        <v>3249</v>
      </c>
      <c r="N20" s="1" t="n">
        <v>180271636</v>
      </c>
      <c r="O20" s="1" t="s">
        <v>3868</v>
      </c>
      <c r="P20" s="1" t="s">
        <v>1534</v>
      </c>
    </row>
    <row r="21" customFormat="false" ht="15" hidden="false" customHeight="false" outlineLevel="0" collapsed="false">
      <c r="A21" s="117" t="s">
        <v>4278</v>
      </c>
      <c r="B21" s="117" t="n">
        <v>50</v>
      </c>
      <c r="C21" s="117" t="n">
        <v>167</v>
      </c>
      <c r="D21" s="118" t="s">
        <v>128</v>
      </c>
      <c r="E21" s="118" t="s">
        <v>129</v>
      </c>
      <c r="F21" s="121" t="s">
        <v>4286</v>
      </c>
      <c r="G21" s="40" t="n">
        <v>80.5</v>
      </c>
      <c r="H21" s="163" t="n">
        <v>80.5</v>
      </c>
      <c r="I21" s="117" t="s">
        <v>4293</v>
      </c>
      <c r="J21" s="117" t="n">
        <v>1975</v>
      </c>
      <c r="K21" s="117" t="s">
        <v>126</v>
      </c>
      <c r="L21" s="164" t="n">
        <v>5</v>
      </c>
      <c r="M21" s="117" t="s">
        <v>3243</v>
      </c>
      <c r="N21" s="1" t="n">
        <v>180073608</v>
      </c>
      <c r="O21" s="1" t="s">
        <v>3868</v>
      </c>
      <c r="P21" s="1" t="n">
        <v>1579</v>
      </c>
    </row>
    <row r="22" customFormat="false" ht="15" hidden="false" customHeight="false" outlineLevel="0" collapsed="false">
      <c r="A22" s="117" t="s">
        <v>4278</v>
      </c>
      <c r="B22" s="117" t="n">
        <v>62</v>
      </c>
      <c r="C22" s="117" t="n">
        <v>101</v>
      </c>
      <c r="D22" s="118" t="s">
        <v>140</v>
      </c>
      <c r="E22" s="118" t="s">
        <v>141</v>
      </c>
      <c r="F22" s="121" t="s">
        <v>4286</v>
      </c>
      <c r="G22" s="40" t="n">
        <v>74.5</v>
      </c>
      <c r="H22" s="163"/>
      <c r="I22" s="117" t="s">
        <v>4294</v>
      </c>
      <c r="J22" s="117" t="n">
        <v>1962</v>
      </c>
      <c r="K22" s="117" t="s">
        <v>126</v>
      </c>
      <c r="L22" s="164" t="n">
        <v>8</v>
      </c>
      <c r="M22" s="117" t="s">
        <v>3246</v>
      </c>
      <c r="N22" s="1" t="n">
        <v>180271652</v>
      </c>
      <c r="O22" s="1" t="s">
        <v>3868</v>
      </c>
      <c r="P22" s="1" t="s">
        <v>1534</v>
      </c>
    </row>
    <row r="23" customFormat="false" ht="15" hidden="false" customHeight="false" outlineLevel="0" collapsed="false">
      <c r="A23" s="117" t="s">
        <v>4278</v>
      </c>
      <c r="B23" s="117" t="n">
        <v>115</v>
      </c>
      <c r="C23" s="117" t="n">
        <v>100</v>
      </c>
      <c r="D23" s="118" t="s">
        <v>946</v>
      </c>
      <c r="E23" s="118" t="s">
        <v>474</v>
      </c>
      <c r="F23" s="121" t="s">
        <v>4286</v>
      </c>
      <c r="G23" s="40" t="n">
        <v>48</v>
      </c>
      <c r="H23" s="163"/>
      <c r="I23" s="117" t="s">
        <v>4295</v>
      </c>
      <c r="J23" s="117" t="n">
        <v>1965</v>
      </c>
      <c r="K23" s="117" t="s">
        <v>126</v>
      </c>
      <c r="L23" s="164" t="n">
        <v>25</v>
      </c>
      <c r="M23" s="117" t="s">
        <v>3246</v>
      </c>
      <c r="N23" s="1" t="n">
        <v>180271643</v>
      </c>
      <c r="O23" s="1" t="s">
        <v>3868</v>
      </c>
      <c r="P23" s="1" t="s">
        <v>1534</v>
      </c>
    </row>
    <row r="24" customFormat="false" ht="15" hidden="false" customHeight="false" outlineLevel="0" collapsed="false">
      <c r="A24" s="117" t="s">
        <v>4278</v>
      </c>
      <c r="B24" s="117" t="n">
        <v>150</v>
      </c>
      <c r="C24" s="117" t="n">
        <v>102</v>
      </c>
      <c r="D24" s="121" t="s">
        <v>4296</v>
      </c>
      <c r="E24" s="121" t="s">
        <v>153</v>
      </c>
      <c r="F24" s="121" t="s">
        <v>4286</v>
      </c>
      <c r="G24" s="40" t="n">
        <v>30.5</v>
      </c>
      <c r="H24" s="163"/>
      <c r="I24" s="117" t="s">
        <v>4297</v>
      </c>
      <c r="J24" s="117" t="n">
        <v>1963</v>
      </c>
      <c r="K24" s="117" t="s">
        <v>108</v>
      </c>
      <c r="L24" s="117"/>
      <c r="M24" s="117" t="s">
        <v>3249</v>
      </c>
      <c r="N24" s="1" t="n">
        <v>180271638</v>
      </c>
      <c r="O24" s="1" t="s">
        <v>3868</v>
      </c>
      <c r="P24" s="1" t="s">
        <v>1534</v>
      </c>
    </row>
    <row r="25" customFormat="false" ht="15" hidden="false" customHeight="false" outlineLevel="0" collapsed="false">
      <c r="A25" s="117" t="s">
        <v>4278</v>
      </c>
      <c r="B25" s="117" t="n">
        <v>162</v>
      </c>
      <c r="C25" s="117" t="n">
        <v>166</v>
      </c>
      <c r="D25" s="118" t="s">
        <v>312</v>
      </c>
      <c r="E25" s="118" t="s">
        <v>1542</v>
      </c>
      <c r="F25" s="121" t="s">
        <v>4286</v>
      </c>
      <c r="G25" s="40" t="n">
        <v>24.5</v>
      </c>
      <c r="H25" s="163"/>
      <c r="I25" s="117" t="s">
        <v>4298</v>
      </c>
      <c r="J25" s="117" t="n">
        <v>1973</v>
      </c>
      <c r="K25" s="117" t="s">
        <v>126</v>
      </c>
      <c r="L25" s="164" t="n">
        <v>50</v>
      </c>
      <c r="M25" s="117" t="s">
        <v>3243</v>
      </c>
      <c r="N25" s="1" t="n">
        <v>180271651</v>
      </c>
      <c r="P25" s="1" t="n">
        <v>1579</v>
      </c>
    </row>
    <row r="26" customFormat="false" ht="15" hidden="false" customHeight="false" outlineLevel="0" collapsed="false">
      <c r="A26" s="117" t="s">
        <v>4278</v>
      </c>
      <c r="B26" s="117" t="n">
        <v>163</v>
      </c>
      <c r="C26" s="117" t="n">
        <v>136</v>
      </c>
      <c r="D26" s="121" t="s">
        <v>2007</v>
      </c>
      <c r="E26" s="121" t="s">
        <v>196</v>
      </c>
      <c r="F26" s="121" t="s">
        <v>4286</v>
      </c>
      <c r="G26" s="40" t="n">
        <v>24</v>
      </c>
      <c r="H26" s="163"/>
      <c r="I26" s="117" t="s">
        <v>4299</v>
      </c>
      <c r="J26" s="117" t="n">
        <v>1974</v>
      </c>
      <c r="K26" s="117" t="s">
        <v>108</v>
      </c>
      <c r="L26" s="117"/>
      <c r="M26" s="117" t="s">
        <v>3260</v>
      </c>
    </row>
    <row r="27" customFormat="false" ht="15" hidden="false" customHeight="false" outlineLevel="0" collapsed="false">
      <c r="A27" s="117" t="s">
        <v>4272</v>
      </c>
      <c r="B27" s="117" t="n">
        <v>3</v>
      </c>
      <c r="C27" s="117" t="n">
        <v>255</v>
      </c>
      <c r="D27" s="121" t="s">
        <v>645</v>
      </c>
      <c r="E27" s="121" t="s">
        <v>646</v>
      </c>
      <c r="F27" s="121" t="s">
        <v>4300</v>
      </c>
      <c r="G27" s="40" t="n">
        <v>221</v>
      </c>
      <c r="H27" s="163" t="n">
        <v>221</v>
      </c>
      <c r="I27" s="117" t="s">
        <v>4301</v>
      </c>
      <c r="J27" s="117" t="n">
        <v>1975</v>
      </c>
      <c r="K27" s="117" t="s">
        <v>108</v>
      </c>
      <c r="L27" s="117"/>
      <c r="M27" s="117" t="s">
        <v>3260</v>
      </c>
      <c r="N27" s="1" t="s">
        <v>3399</v>
      </c>
      <c r="O27" s="1" t="s">
        <v>3883</v>
      </c>
      <c r="P27" s="1" t="s">
        <v>4089</v>
      </c>
    </row>
    <row r="28" customFormat="false" ht="15" hidden="false" customHeight="false" outlineLevel="0" collapsed="false">
      <c r="A28" s="117" t="s">
        <v>4272</v>
      </c>
      <c r="B28" s="117" t="n">
        <v>25</v>
      </c>
      <c r="C28" s="117" t="n">
        <v>321</v>
      </c>
      <c r="D28" s="121" t="s">
        <v>652</v>
      </c>
      <c r="E28" s="121" t="s">
        <v>116</v>
      </c>
      <c r="F28" s="121" t="s">
        <v>4300</v>
      </c>
      <c r="G28" s="40" t="n">
        <v>199</v>
      </c>
      <c r="H28" s="163" t="n">
        <v>199</v>
      </c>
      <c r="I28" s="117" t="s">
        <v>4302</v>
      </c>
      <c r="J28" s="117" t="n">
        <v>1984</v>
      </c>
      <c r="K28" s="117" t="s">
        <v>108</v>
      </c>
      <c r="L28" s="117"/>
      <c r="M28" s="117" t="s">
        <v>3257</v>
      </c>
    </row>
    <row r="29" customFormat="false" ht="15" hidden="false" customHeight="false" outlineLevel="0" collapsed="false">
      <c r="A29" s="117" t="s">
        <v>4272</v>
      </c>
      <c r="B29" s="117" t="n">
        <v>69</v>
      </c>
      <c r="C29" s="117" t="n">
        <v>229</v>
      </c>
      <c r="D29" s="118" t="s">
        <v>676</v>
      </c>
      <c r="E29" s="118" t="s">
        <v>310</v>
      </c>
      <c r="F29" s="121" t="s">
        <v>4300</v>
      </c>
      <c r="G29" s="40" t="n">
        <v>155</v>
      </c>
      <c r="H29" s="163" t="n">
        <v>155</v>
      </c>
      <c r="I29" s="117" t="s">
        <v>4303</v>
      </c>
      <c r="J29" s="117" t="n">
        <v>1980</v>
      </c>
      <c r="K29" s="117" t="s">
        <v>126</v>
      </c>
      <c r="L29" s="164" t="n">
        <v>11</v>
      </c>
      <c r="M29" s="117" t="s">
        <v>3278</v>
      </c>
      <c r="N29" s="1" t="s">
        <v>4304</v>
      </c>
      <c r="O29" s="1" t="s">
        <v>3883</v>
      </c>
      <c r="P29" s="1" t="s">
        <v>4089</v>
      </c>
    </row>
    <row r="30" customFormat="false" ht="15" hidden="false" customHeight="false" outlineLevel="0" collapsed="false">
      <c r="A30" s="117" t="s">
        <v>4272</v>
      </c>
      <c r="B30" s="117" t="n">
        <v>95</v>
      </c>
      <c r="C30" s="117" t="n">
        <v>230</v>
      </c>
      <c r="D30" s="121" t="s">
        <v>678</v>
      </c>
      <c r="E30" s="121" t="s">
        <v>679</v>
      </c>
      <c r="F30" s="121" t="s">
        <v>4300</v>
      </c>
      <c r="G30" s="40" t="n">
        <v>129</v>
      </c>
      <c r="H30" s="163" t="n">
        <v>129</v>
      </c>
      <c r="I30" s="117" t="s">
        <v>4305</v>
      </c>
      <c r="J30" s="117" t="n">
        <v>1976</v>
      </c>
      <c r="K30" s="117" t="s">
        <v>108</v>
      </c>
      <c r="L30" s="117"/>
      <c r="M30" s="117" t="s">
        <v>3260</v>
      </c>
      <c r="N30" s="1" t="s">
        <v>4306</v>
      </c>
      <c r="O30" s="1" t="s">
        <v>3883</v>
      </c>
      <c r="P30" s="1" t="s">
        <v>4089</v>
      </c>
    </row>
    <row r="31" customFormat="false" ht="15" hidden="false" customHeight="false" outlineLevel="0" collapsed="false">
      <c r="A31" s="117" t="s">
        <v>4272</v>
      </c>
      <c r="B31" s="117" t="n">
        <v>116</v>
      </c>
      <c r="C31" s="117" t="n">
        <v>316</v>
      </c>
      <c r="D31" s="121" t="s">
        <v>4103</v>
      </c>
      <c r="E31" s="121" t="s">
        <v>2873</v>
      </c>
      <c r="F31" s="121" t="s">
        <v>4300</v>
      </c>
      <c r="G31" s="40" t="n">
        <v>108</v>
      </c>
      <c r="H31" s="163" t="n">
        <v>108</v>
      </c>
      <c r="I31" s="117" t="s">
        <v>4307</v>
      </c>
      <c r="J31" s="117" t="n">
        <v>1959</v>
      </c>
      <c r="K31" s="117" t="s">
        <v>108</v>
      </c>
      <c r="L31" s="117"/>
      <c r="M31" s="117" t="s">
        <v>3249</v>
      </c>
      <c r="N31" s="1" t="s">
        <v>4105</v>
      </c>
      <c r="O31" s="1" t="s">
        <v>3883</v>
      </c>
      <c r="P31" s="1" t="s">
        <v>4089</v>
      </c>
    </row>
    <row r="32" customFormat="false" ht="15" hidden="false" customHeight="false" outlineLevel="0" collapsed="false">
      <c r="A32" s="117" t="s">
        <v>4278</v>
      </c>
      <c r="B32" s="117" t="n">
        <v>2</v>
      </c>
      <c r="C32" s="117" t="n">
        <v>141</v>
      </c>
      <c r="D32" s="121" t="s">
        <v>4308</v>
      </c>
      <c r="E32" s="121" t="s">
        <v>4309</v>
      </c>
      <c r="F32" s="121" t="s">
        <v>4300</v>
      </c>
      <c r="G32" s="40" t="n">
        <v>104.5</v>
      </c>
      <c r="H32" s="163"/>
      <c r="I32" s="117" t="s">
        <v>4310</v>
      </c>
      <c r="J32" s="117" t="n">
        <v>1972</v>
      </c>
      <c r="K32" s="117" t="s">
        <v>108</v>
      </c>
      <c r="L32" s="117"/>
      <c r="M32" s="117" t="s">
        <v>3260</v>
      </c>
      <c r="N32" s="1" t="s">
        <v>4311</v>
      </c>
      <c r="P32" s="1" t="s">
        <v>4089</v>
      </c>
    </row>
    <row r="33" customFormat="false" ht="15" hidden="false" customHeight="false" outlineLevel="0" collapsed="false">
      <c r="A33" s="117" t="s">
        <v>4278</v>
      </c>
      <c r="B33" s="117" t="n">
        <v>6</v>
      </c>
      <c r="C33" s="117" t="n">
        <v>134</v>
      </c>
      <c r="D33" s="121" t="s">
        <v>4312</v>
      </c>
      <c r="E33" s="121" t="s">
        <v>2002</v>
      </c>
      <c r="F33" s="121" t="s">
        <v>4300</v>
      </c>
      <c r="G33" s="40" t="n">
        <v>102.5</v>
      </c>
      <c r="H33" s="163"/>
      <c r="I33" s="117" t="s">
        <v>4313</v>
      </c>
      <c r="J33" s="117" t="n">
        <v>1970</v>
      </c>
      <c r="K33" s="117" t="s">
        <v>108</v>
      </c>
      <c r="L33" s="117"/>
      <c r="M33" s="117" t="s">
        <v>3260</v>
      </c>
    </row>
    <row r="34" customFormat="false" ht="15" hidden="false" customHeight="false" outlineLevel="0" collapsed="false">
      <c r="A34" s="117" t="s">
        <v>4278</v>
      </c>
      <c r="B34" s="117" t="n">
        <v>8</v>
      </c>
      <c r="C34" s="117" t="n">
        <v>52</v>
      </c>
      <c r="D34" s="121" t="s">
        <v>2572</v>
      </c>
      <c r="E34" s="121" t="s">
        <v>1643</v>
      </c>
      <c r="F34" s="121" t="s">
        <v>4300</v>
      </c>
      <c r="G34" s="40" t="n">
        <v>101.5</v>
      </c>
      <c r="H34" s="163"/>
      <c r="I34" s="117" t="s">
        <v>4314</v>
      </c>
      <c r="J34" s="117" t="n">
        <v>1963</v>
      </c>
      <c r="K34" s="117" t="s">
        <v>108</v>
      </c>
      <c r="L34" s="117"/>
      <c r="M34" s="117" t="s">
        <v>3249</v>
      </c>
      <c r="N34" s="1" t="s">
        <v>4315</v>
      </c>
      <c r="O34" s="1" t="s">
        <v>3883</v>
      </c>
      <c r="P34" s="1" t="s">
        <v>4089</v>
      </c>
    </row>
    <row r="35" customFormat="false" ht="15" hidden="false" customHeight="false" outlineLevel="0" collapsed="false">
      <c r="A35" s="117" t="s">
        <v>4278</v>
      </c>
      <c r="B35" s="117" t="n">
        <v>22</v>
      </c>
      <c r="C35" s="117" t="n">
        <v>39</v>
      </c>
      <c r="D35" s="121" t="s">
        <v>661</v>
      </c>
      <c r="E35" s="121" t="s">
        <v>502</v>
      </c>
      <c r="F35" s="121" t="s">
        <v>4300</v>
      </c>
      <c r="G35" s="40" t="n">
        <v>94.5</v>
      </c>
      <c r="H35" s="163"/>
      <c r="I35" s="117" t="s">
        <v>4316</v>
      </c>
      <c r="J35" s="117" t="n">
        <v>1976</v>
      </c>
      <c r="K35" s="117" t="s">
        <v>108</v>
      </c>
      <c r="L35" s="117"/>
      <c r="M35" s="117" t="s">
        <v>3260</v>
      </c>
      <c r="N35" s="1" t="s">
        <v>4317</v>
      </c>
      <c r="O35" s="1" t="s">
        <v>3883</v>
      </c>
    </row>
    <row r="36" customFormat="false" ht="15" hidden="false" customHeight="false" outlineLevel="0" collapsed="false">
      <c r="A36" s="117" t="s">
        <v>4278</v>
      </c>
      <c r="B36" s="117" t="n">
        <v>25</v>
      </c>
      <c r="C36" s="117" t="n">
        <v>118</v>
      </c>
      <c r="D36" s="118" t="s">
        <v>1118</v>
      </c>
      <c r="E36" s="118" t="s">
        <v>4100</v>
      </c>
      <c r="F36" s="121" t="s">
        <v>4300</v>
      </c>
      <c r="G36" s="40" t="n">
        <v>93</v>
      </c>
      <c r="H36" s="163" t="n">
        <v>93</v>
      </c>
      <c r="I36" s="117" t="s">
        <v>4318</v>
      </c>
      <c r="J36" s="117" t="n">
        <v>1993</v>
      </c>
      <c r="K36" s="117" t="s">
        <v>126</v>
      </c>
      <c r="L36" s="164" t="n">
        <v>1</v>
      </c>
      <c r="M36" s="117" t="s">
        <v>1193</v>
      </c>
      <c r="N36" s="1" t="s">
        <v>4102</v>
      </c>
      <c r="O36" s="1" t="s">
        <v>3868</v>
      </c>
    </row>
    <row r="37" customFormat="false" ht="15" hidden="false" customHeight="false" outlineLevel="0" collapsed="false">
      <c r="A37" s="117" t="s">
        <v>4278</v>
      </c>
      <c r="B37" s="117" t="n">
        <v>30</v>
      </c>
      <c r="C37" s="117" t="n">
        <v>171</v>
      </c>
      <c r="D37" s="121" t="s">
        <v>4319</v>
      </c>
      <c r="E37" s="121" t="s">
        <v>502</v>
      </c>
      <c r="F37" s="121" t="s">
        <v>4300</v>
      </c>
      <c r="G37" s="40" t="n">
        <v>90.5</v>
      </c>
      <c r="H37" s="163"/>
      <c r="I37" s="117" t="s">
        <v>4320</v>
      </c>
      <c r="J37" s="117" t="n">
        <v>1975</v>
      </c>
      <c r="K37" s="117" t="s">
        <v>108</v>
      </c>
      <c r="L37" s="117"/>
      <c r="M37" s="117" t="s">
        <v>3260</v>
      </c>
      <c r="N37" s="1" t="s">
        <v>4321</v>
      </c>
      <c r="P37" s="1" t="s">
        <v>4089</v>
      </c>
    </row>
    <row r="38" customFormat="false" ht="15" hidden="false" customHeight="false" outlineLevel="0" collapsed="false">
      <c r="A38" s="117" t="s">
        <v>4278</v>
      </c>
      <c r="B38" s="117" t="n">
        <v>34</v>
      </c>
      <c r="C38" s="117" t="n">
        <v>40</v>
      </c>
      <c r="D38" s="121" t="s">
        <v>656</v>
      </c>
      <c r="E38" s="121" t="s">
        <v>116</v>
      </c>
      <c r="F38" s="121" t="s">
        <v>4300</v>
      </c>
      <c r="G38" s="40" t="n">
        <v>88.5</v>
      </c>
      <c r="H38" s="163"/>
      <c r="I38" s="117" t="s">
        <v>4322</v>
      </c>
      <c r="J38" s="117" t="n">
        <v>1967</v>
      </c>
      <c r="K38" s="117" t="s">
        <v>108</v>
      </c>
      <c r="L38" s="117"/>
      <c r="M38" s="117" t="s">
        <v>3249</v>
      </c>
      <c r="N38" s="1" t="s">
        <v>4323</v>
      </c>
      <c r="O38" s="1" t="s">
        <v>3883</v>
      </c>
      <c r="P38" s="1" t="s">
        <v>4089</v>
      </c>
    </row>
    <row r="39" customFormat="false" ht="15" hidden="false" customHeight="false" outlineLevel="0" collapsed="false">
      <c r="A39" s="117" t="s">
        <v>4278</v>
      </c>
      <c r="B39" s="117" t="n">
        <v>35</v>
      </c>
      <c r="C39" s="117" t="n">
        <v>41</v>
      </c>
      <c r="D39" s="118" t="s">
        <v>1853</v>
      </c>
      <c r="E39" s="118" t="s">
        <v>455</v>
      </c>
      <c r="F39" s="121" t="s">
        <v>4300</v>
      </c>
      <c r="G39" s="40" t="n">
        <v>88</v>
      </c>
      <c r="H39" s="163"/>
      <c r="I39" s="117" t="s">
        <v>4322</v>
      </c>
      <c r="J39" s="117" t="n">
        <v>1975</v>
      </c>
      <c r="K39" s="117" t="s">
        <v>126</v>
      </c>
      <c r="L39" s="164" t="n">
        <v>3</v>
      </c>
      <c r="M39" s="117" t="s">
        <v>3243</v>
      </c>
      <c r="N39" s="1" t="s">
        <v>4324</v>
      </c>
      <c r="O39" s="1" t="s">
        <v>3883</v>
      </c>
      <c r="P39" s="1" t="s">
        <v>4089</v>
      </c>
    </row>
    <row r="40" customFormat="false" ht="15" hidden="false" customHeight="false" outlineLevel="0" collapsed="false">
      <c r="A40" s="117" t="s">
        <v>4278</v>
      </c>
      <c r="B40" s="117" t="n">
        <v>66</v>
      </c>
      <c r="C40" s="117" t="n">
        <v>110</v>
      </c>
      <c r="D40" s="121" t="s">
        <v>4325</v>
      </c>
      <c r="E40" s="121" t="s">
        <v>668</v>
      </c>
      <c r="F40" s="121" t="s">
        <v>4300</v>
      </c>
      <c r="G40" s="40" t="n">
        <v>72.5</v>
      </c>
      <c r="H40" s="163"/>
      <c r="I40" s="117" t="s">
        <v>4326</v>
      </c>
      <c r="J40" s="117" t="n">
        <v>1965</v>
      </c>
      <c r="K40" s="117" t="s">
        <v>108</v>
      </c>
      <c r="L40" s="117"/>
      <c r="M40" s="117" t="s">
        <v>3249</v>
      </c>
      <c r="O40" s="1" t="s">
        <v>3883</v>
      </c>
    </row>
    <row r="41" customFormat="false" ht="15" hidden="false" customHeight="false" outlineLevel="0" collapsed="false">
      <c r="A41" s="117" t="s">
        <v>4278</v>
      </c>
      <c r="B41" s="117" t="n">
        <v>95</v>
      </c>
      <c r="C41" s="117" t="n">
        <v>122</v>
      </c>
      <c r="D41" s="121" t="s">
        <v>1072</v>
      </c>
      <c r="E41" s="121" t="s">
        <v>743</v>
      </c>
      <c r="F41" s="121" t="s">
        <v>4300</v>
      </c>
      <c r="G41" s="40" t="n">
        <v>58</v>
      </c>
      <c r="H41" s="163"/>
      <c r="I41" s="117" t="s">
        <v>4327</v>
      </c>
      <c r="J41" s="117" t="n">
        <v>1956</v>
      </c>
      <c r="K41" s="117" t="s">
        <v>108</v>
      </c>
      <c r="L41" s="117"/>
      <c r="M41" s="117" t="s">
        <v>3362</v>
      </c>
      <c r="O41" s="1" t="s">
        <v>3883</v>
      </c>
    </row>
    <row r="42" customFormat="false" ht="15" hidden="false" customHeight="false" outlineLevel="0" collapsed="false">
      <c r="A42" s="117" t="s">
        <v>4272</v>
      </c>
      <c r="B42" s="117" t="n">
        <v>15</v>
      </c>
      <c r="C42" s="117" t="n">
        <v>233</v>
      </c>
      <c r="D42" s="121" t="s">
        <v>4328</v>
      </c>
      <c r="E42" s="121" t="s">
        <v>116</v>
      </c>
      <c r="F42" s="121" t="s">
        <v>2109</v>
      </c>
      <c r="G42" s="40" t="n">
        <v>209</v>
      </c>
      <c r="H42" s="163"/>
      <c r="I42" s="117" t="s">
        <v>4329</v>
      </c>
      <c r="J42" s="117" t="n">
        <v>1981</v>
      </c>
      <c r="K42" s="117" t="s">
        <v>108</v>
      </c>
      <c r="L42" s="117"/>
      <c r="M42" s="117" t="s">
        <v>3257</v>
      </c>
      <c r="N42" s="1" t="s">
        <v>4330</v>
      </c>
      <c r="O42" s="1" t="s">
        <v>3883</v>
      </c>
      <c r="P42" s="1" t="s">
        <v>4331</v>
      </c>
    </row>
    <row r="43" customFormat="false" ht="15" hidden="false" customHeight="false" outlineLevel="0" collapsed="false">
      <c r="A43" s="117" t="s">
        <v>4272</v>
      </c>
      <c r="B43" s="117" t="n">
        <v>41</v>
      </c>
      <c r="C43" s="117" t="n">
        <v>232</v>
      </c>
      <c r="D43" s="121" t="s">
        <v>4328</v>
      </c>
      <c r="E43" s="121" t="s">
        <v>1643</v>
      </c>
      <c r="F43" s="121" t="s">
        <v>2109</v>
      </c>
      <c r="G43" s="40" t="n">
        <v>183</v>
      </c>
      <c r="H43" s="163"/>
      <c r="I43" s="117" t="s">
        <v>4332</v>
      </c>
      <c r="J43" s="117" t="n">
        <v>1983</v>
      </c>
      <c r="K43" s="117" t="s">
        <v>108</v>
      </c>
      <c r="L43" s="117"/>
      <c r="M43" s="117" t="s">
        <v>3257</v>
      </c>
      <c r="N43" s="1" t="s">
        <v>4333</v>
      </c>
      <c r="O43" s="1" t="s">
        <v>3883</v>
      </c>
      <c r="P43" s="1" t="s">
        <v>4331</v>
      </c>
    </row>
    <row r="44" customFormat="false" ht="15" hidden="false" customHeight="false" outlineLevel="0" collapsed="false">
      <c r="A44" s="117" t="s">
        <v>4272</v>
      </c>
      <c r="B44" s="117" t="n">
        <v>10</v>
      </c>
      <c r="C44" s="117" t="n">
        <v>251</v>
      </c>
      <c r="D44" s="121" t="s">
        <v>718</v>
      </c>
      <c r="E44" s="121" t="s">
        <v>147</v>
      </c>
      <c r="F44" s="121" t="s">
        <v>4334</v>
      </c>
      <c r="G44" s="40" t="n">
        <v>214</v>
      </c>
      <c r="H44" s="163" t="n">
        <v>214</v>
      </c>
      <c r="I44" s="117" t="s">
        <v>4335</v>
      </c>
      <c r="J44" s="117" t="n">
        <v>1967</v>
      </c>
      <c r="K44" s="117" t="s">
        <v>108</v>
      </c>
      <c r="L44" s="117"/>
      <c r="M44" s="117" t="s">
        <v>3249</v>
      </c>
      <c r="O44" s="1" t="s">
        <v>3883</v>
      </c>
      <c r="P44" s="1" t="s">
        <v>4062</v>
      </c>
    </row>
    <row r="45" customFormat="false" ht="15" hidden="false" customHeight="false" outlineLevel="0" collapsed="false">
      <c r="A45" s="117" t="s">
        <v>4270</v>
      </c>
      <c r="B45" s="117" t="n">
        <v>45</v>
      </c>
      <c r="C45" s="117" t="n">
        <v>483</v>
      </c>
      <c r="D45" s="118" t="s">
        <v>749</v>
      </c>
      <c r="E45" s="118" t="s">
        <v>750</v>
      </c>
      <c r="F45" s="121" t="s">
        <v>4334</v>
      </c>
      <c r="G45" s="40" t="n">
        <v>192</v>
      </c>
      <c r="H45" s="163" t="n">
        <v>192</v>
      </c>
      <c r="I45" s="117" t="s">
        <v>4336</v>
      </c>
      <c r="J45" s="117" t="n">
        <v>1960</v>
      </c>
      <c r="K45" s="117" t="s">
        <v>126</v>
      </c>
      <c r="L45" s="117" t="n">
        <v>8</v>
      </c>
      <c r="M45" s="117" t="s">
        <v>3246</v>
      </c>
      <c r="N45" s="1" t="s">
        <v>3440</v>
      </c>
      <c r="O45" s="1" t="s">
        <v>3883</v>
      </c>
    </row>
    <row r="46" customFormat="false" ht="15" hidden="false" customHeight="false" outlineLevel="0" collapsed="false">
      <c r="A46" s="117" t="s">
        <v>4272</v>
      </c>
      <c r="B46" s="117" t="n">
        <v>33</v>
      </c>
      <c r="C46" s="117" t="n">
        <v>319</v>
      </c>
      <c r="D46" s="121" t="s">
        <v>4337</v>
      </c>
      <c r="E46" s="121" t="s">
        <v>287</v>
      </c>
      <c r="F46" s="121" t="s">
        <v>4334</v>
      </c>
      <c r="G46" s="40" t="n">
        <v>191</v>
      </c>
      <c r="H46" s="163" t="n">
        <v>191</v>
      </c>
      <c r="I46" s="117" t="s">
        <v>4338</v>
      </c>
      <c r="J46" s="117" t="n">
        <v>1973</v>
      </c>
      <c r="K46" s="117" t="s">
        <v>108</v>
      </c>
      <c r="L46" s="117"/>
      <c r="M46" s="117" t="s">
        <v>3260</v>
      </c>
    </row>
    <row r="47" customFormat="false" ht="15" hidden="false" customHeight="false" outlineLevel="0" collapsed="false">
      <c r="A47" s="117" t="s">
        <v>4272</v>
      </c>
      <c r="B47" s="117" t="n">
        <v>106</v>
      </c>
      <c r="C47" s="117" t="n">
        <v>257</v>
      </c>
      <c r="D47" s="118" t="s">
        <v>752</v>
      </c>
      <c r="E47" s="118" t="s">
        <v>753</v>
      </c>
      <c r="F47" s="121" t="s">
        <v>4334</v>
      </c>
      <c r="G47" s="40" t="n">
        <v>118</v>
      </c>
      <c r="H47" s="163" t="n">
        <v>118</v>
      </c>
      <c r="I47" s="117" t="s">
        <v>4339</v>
      </c>
      <c r="J47" s="117" t="n">
        <v>1966</v>
      </c>
      <c r="K47" s="117" t="s">
        <v>126</v>
      </c>
      <c r="L47" s="164" t="n">
        <v>25</v>
      </c>
      <c r="M47" s="117" t="s">
        <v>3246</v>
      </c>
      <c r="N47" s="1" t="s">
        <v>4069</v>
      </c>
      <c r="O47" s="1" t="s">
        <v>3883</v>
      </c>
      <c r="P47" s="1" t="s">
        <v>4340</v>
      </c>
    </row>
    <row r="48" customFormat="false" ht="15" hidden="false" customHeight="false" outlineLevel="0" collapsed="false">
      <c r="A48" s="117" t="s">
        <v>4278</v>
      </c>
      <c r="B48" s="117" t="n">
        <v>3</v>
      </c>
      <c r="C48" s="117" t="n">
        <v>107</v>
      </c>
      <c r="D48" s="121" t="s">
        <v>716</v>
      </c>
      <c r="E48" s="121" t="s">
        <v>153</v>
      </c>
      <c r="F48" s="121" t="s">
        <v>4334</v>
      </c>
      <c r="G48" s="40" t="n">
        <v>104</v>
      </c>
      <c r="H48" s="163" t="n">
        <v>104</v>
      </c>
      <c r="I48" s="117" t="s">
        <v>4341</v>
      </c>
      <c r="J48" s="117" t="n">
        <v>1970</v>
      </c>
      <c r="K48" s="117" t="s">
        <v>108</v>
      </c>
      <c r="L48" s="117"/>
      <c r="M48" s="117" t="s">
        <v>3260</v>
      </c>
      <c r="N48" s="1" t="s">
        <v>4067</v>
      </c>
      <c r="O48" s="1" t="s">
        <v>3883</v>
      </c>
    </row>
    <row r="49" customFormat="false" ht="15" hidden="false" customHeight="false" outlineLevel="0" collapsed="false">
      <c r="A49" s="117" t="s">
        <v>4278</v>
      </c>
      <c r="B49" s="117" t="n">
        <v>83</v>
      </c>
      <c r="C49" s="117" t="n">
        <v>153</v>
      </c>
      <c r="D49" s="121" t="s">
        <v>623</v>
      </c>
      <c r="E49" s="121" t="s">
        <v>745</v>
      </c>
      <c r="F49" s="121" t="s">
        <v>4334</v>
      </c>
      <c r="G49" s="40" t="n">
        <v>64</v>
      </c>
      <c r="H49" s="163" t="n">
        <v>64</v>
      </c>
      <c r="I49" s="117" t="s">
        <v>4342</v>
      </c>
      <c r="J49" s="117" t="n">
        <v>1954</v>
      </c>
      <c r="K49" s="117" t="s">
        <v>108</v>
      </c>
      <c r="L49" s="117"/>
      <c r="M49" s="117" t="s">
        <v>3362</v>
      </c>
    </row>
    <row r="50" customFormat="false" ht="15" hidden="false" customHeight="false" outlineLevel="0" collapsed="false">
      <c r="A50" s="117" t="s">
        <v>4270</v>
      </c>
      <c r="B50" s="117" t="n">
        <v>18</v>
      </c>
      <c r="C50" s="117" t="n">
        <v>407</v>
      </c>
      <c r="D50" s="118" t="s">
        <v>4343</v>
      </c>
      <c r="E50" s="118" t="s">
        <v>335</v>
      </c>
      <c r="F50" s="121" t="s">
        <v>73</v>
      </c>
      <c r="G50" s="40" t="n">
        <v>219</v>
      </c>
      <c r="H50" s="163" t="n">
        <v>219</v>
      </c>
      <c r="I50" s="117" t="s">
        <v>4344</v>
      </c>
      <c r="J50" s="117" t="n">
        <v>1981</v>
      </c>
      <c r="K50" s="117" t="s">
        <v>126</v>
      </c>
      <c r="L50" s="117" t="n">
        <v>3</v>
      </c>
      <c r="M50" s="117" t="s">
        <v>3278</v>
      </c>
      <c r="N50" s="1" t="s">
        <v>4345</v>
      </c>
      <c r="O50" s="1" t="s">
        <v>3883</v>
      </c>
      <c r="P50" s="1" t="s">
        <v>4346</v>
      </c>
    </row>
    <row r="51" customFormat="false" ht="15" hidden="false" customHeight="false" outlineLevel="0" collapsed="false">
      <c r="A51" s="117" t="s">
        <v>4270</v>
      </c>
      <c r="B51" s="117" t="n">
        <v>34</v>
      </c>
      <c r="C51" s="117" t="n">
        <v>406</v>
      </c>
      <c r="D51" s="121" t="s">
        <v>4347</v>
      </c>
      <c r="E51" s="121" t="s">
        <v>116</v>
      </c>
      <c r="F51" s="121" t="s">
        <v>73</v>
      </c>
      <c r="G51" s="40" t="n">
        <v>203</v>
      </c>
      <c r="H51" s="163" t="n">
        <v>203</v>
      </c>
      <c r="I51" s="117" t="s">
        <v>4348</v>
      </c>
      <c r="J51" s="117" t="n">
        <v>1977</v>
      </c>
      <c r="K51" s="117" t="s">
        <v>108</v>
      </c>
      <c r="L51" s="117"/>
      <c r="M51" s="117" t="s">
        <v>3260</v>
      </c>
      <c r="N51" s="1" t="s">
        <v>4349</v>
      </c>
      <c r="O51" s="1" t="s">
        <v>3883</v>
      </c>
      <c r="P51" s="1" t="s">
        <v>4346</v>
      </c>
    </row>
    <row r="52" customFormat="false" ht="15" hidden="false" customHeight="false" outlineLevel="0" collapsed="false">
      <c r="A52" s="117" t="s">
        <v>4270</v>
      </c>
      <c r="B52" s="117" t="n">
        <v>50</v>
      </c>
      <c r="C52" s="117" t="n">
        <v>409</v>
      </c>
      <c r="D52" s="121" t="s">
        <v>4350</v>
      </c>
      <c r="E52" s="121" t="s">
        <v>119</v>
      </c>
      <c r="F52" s="121" t="s">
        <v>73</v>
      </c>
      <c r="G52" s="40" t="n">
        <v>187</v>
      </c>
      <c r="H52" s="163" t="n">
        <v>187</v>
      </c>
      <c r="I52" s="117" t="s">
        <v>4351</v>
      </c>
      <c r="J52" s="117" t="n">
        <v>1971</v>
      </c>
      <c r="K52" s="117" t="s">
        <v>108</v>
      </c>
      <c r="L52" s="117"/>
      <c r="M52" s="117" t="s">
        <v>3260</v>
      </c>
      <c r="N52" s="1" t="s">
        <v>4352</v>
      </c>
      <c r="O52" s="1" t="s">
        <v>3883</v>
      </c>
      <c r="P52" s="1" t="s">
        <v>4346</v>
      </c>
    </row>
    <row r="53" customFormat="false" ht="15" hidden="false" customHeight="false" outlineLevel="0" collapsed="false">
      <c r="A53" s="117" t="s">
        <v>4270</v>
      </c>
      <c r="B53" s="117" t="n">
        <v>7</v>
      </c>
      <c r="C53" s="117" t="n">
        <v>473</v>
      </c>
      <c r="D53" s="121" t="s">
        <v>374</v>
      </c>
      <c r="E53" s="121" t="s">
        <v>165</v>
      </c>
      <c r="F53" s="121" t="s">
        <v>44</v>
      </c>
      <c r="G53" s="40" t="n">
        <v>230</v>
      </c>
      <c r="H53" s="163"/>
      <c r="I53" s="117" t="s">
        <v>4353</v>
      </c>
      <c r="J53" s="117" t="n">
        <v>1978</v>
      </c>
      <c r="K53" s="117" t="s">
        <v>108</v>
      </c>
      <c r="L53" s="117"/>
      <c r="M53" s="117" t="s">
        <v>3260</v>
      </c>
      <c r="N53" s="1" t="s">
        <v>4110</v>
      </c>
      <c r="O53" s="1" t="s">
        <v>3868</v>
      </c>
    </row>
    <row r="54" customFormat="false" ht="15" hidden="false" customHeight="false" outlineLevel="0" collapsed="false">
      <c r="A54" s="117" t="s">
        <v>4270</v>
      </c>
      <c r="B54" s="117" t="n">
        <v>35</v>
      </c>
      <c r="C54" s="117" t="n">
        <v>472</v>
      </c>
      <c r="D54" s="121" t="s">
        <v>4354</v>
      </c>
      <c r="E54" s="121" t="s">
        <v>159</v>
      </c>
      <c r="F54" s="121" t="s">
        <v>44</v>
      </c>
      <c r="G54" s="40" t="n">
        <v>202</v>
      </c>
      <c r="H54" s="163"/>
      <c r="I54" s="117" t="s">
        <v>4355</v>
      </c>
      <c r="J54" s="117" t="n">
        <v>1974</v>
      </c>
      <c r="K54" s="117" t="s">
        <v>108</v>
      </c>
      <c r="L54" s="117"/>
      <c r="M54" s="117" t="s">
        <v>3260</v>
      </c>
      <c r="N54" s="1" t="s">
        <v>4356</v>
      </c>
      <c r="O54" s="1" t="s">
        <v>3883</v>
      </c>
    </row>
    <row r="55" customFormat="false" ht="15" hidden="false" customHeight="false" outlineLevel="0" collapsed="false">
      <c r="A55" s="117" t="s">
        <v>4272</v>
      </c>
      <c r="B55" s="117" t="n">
        <v>29</v>
      </c>
      <c r="C55" s="117" t="n">
        <v>286</v>
      </c>
      <c r="D55" s="121" t="s">
        <v>4357</v>
      </c>
      <c r="E55" s="121" t="s">
        <v>175</v>
      </c>
      <c r="F55" s="121" t="s">
        <v>44</v>
      </c>
      <c r="G55" s="40" t="n">
        <v>195</v>
      </c>
      <c r="H55" s="163" t="n">
        <v>195</v>
      </c>
      <c r="I55" s="117" t="s">
        <v>4358</v>
      </c>
      <c r="J55" s="117" t="n">
        <v>1980</v>
      </c>
      <c r="K55" s="117" t="s">
        <v>108</v>
      </c>
      <c r="L55" s="117"/>
      <c r="M55" s="117" t="s">
        <v>3257</v>
      </c>
      <c r="N55" s="1" t="s">
        <v>4359</v>
      </c>
      <c r="O55" s="1" t="s">
        <v>3883</v>
      </c>
    </row>
    <row r="56" customFormat="false" ht="15" hidden="false" customHeight="false" outlineLevel="0" collapsed="false">
      <c r="A56" s="117" t="s">
        <v>4272</v>
      </c>
      <c r="B56" s="117" t="n">
        <v>39</v>
      </c>
      <c r="C56" s="117" t="n">
        <v>253</v>
      </c>
      <c r="D56" s="121" t="s">
        <v>1799</v>
      </c>
      <c r="E56" s="121" t="s">
        <v>502</v>
      </c>
      <c r="F56" s="121" t="s">
        <v>44</v>
      </c>
      <c r="G56" s="40" t="n">
        <v>185</v>
      </c>
      <c r="H56" s="163" t="n">
        <v>185</v>
      </c>
      <c r="I56" s="117" t="s">
        <v>4360</v>
      </c>
      <c r="J56" s="117" t="n">
        <v>1980</v>
      </c>
      <c r="K56" s="117" t="s">
        <v>108</v>
      </c>
      <c r="L56" s="117"/>
      <c r="M56" s="117" t="s">
        <v>3257</v>
      </c>
      <c r="N56" s="1" t="s">
        <v>3452</v>
      </c>
      <c r="O56" s="1" t="s">
        <v>3883</v>
      </c>
      <c r="P56" s="1" t="s">
        <v>4361</v>
      </c>
    </row>
    <row r="57" customFormat="false" ht="15" hidden="false" customHeight="false" outlineLevel="0" collapsed="false">
      <c r="A57" s="117" t="s">
        <v>4272</v>
      </c>
      <c r="B57" s="117" t="n">
        <v>57</v>
      </c>
      <c r="C57" s="117" t="n">
        <v>225</v>
      </c>
      <c r="D57" s="121" t="s">
        <v>782</v>
      </c>
      <c r="E57" s="121" t="s">
        <v>338</v>
      </c>
      <c r="F57" s="121" t="s">
        <v>44</v>
      </c>
      <c r="G57" s="40" t="n">
        <v>167</v>
      </c>
      <c r="H57" s="163" t="n">
        <v>167</v>
      </c>
      <c r="I57" s="117" t="s">
        <v>4362</v>
      </c>
      <c r="J57" s="117" t="n">
        <v>1964</v>
      </c>
      <c r="K57" s="117" t="s">
        <v>108</v>
      </c>
      <c r="L57" s="117"/>
      <c r="M57" s="117" t="s">
        <v>3249</v>
      </c>
      <c r="N57" s="1" t="s">
        <v>4363</v>
      </c>
      <c r="O57" s="1" t="s">
        <v>3883</v>
      </c>
      <c r="P57" s="1" t="s">
        <v>4364</v>
      </c>
    </row>
    <row r="58" customFormat="false" ht="15" hidden="false" customHeight="false" outlineLevel="0" collapsed="false">
      <c r="A58" s="117" t="s">
        <v>4272</v>
      </c>
      <c r="B58" s="117" t="n">
        <v>62</v>
      </c>
      <c r="C58" s="117" t="n">
        <v>252</v>
      </c>
      <c r="D58" s="121" t="s">
        <v>1654</v>
      </c>
      <c r="E58" s="121" t="s">
        <v>119</v>
      </c>
      <c r="F58" s="121" t="s">
        <v>44</v>
      </c>
      <c r="G58" s="40" t="n">
        <v>162</v>
      </c>
      <c r="H58" s="163" t="n">
        <v>162</v>
      </c>
      <c r="I58" s="117" t="s">
        <v>4365</v>
      </c>
      <c r="J58" s="117" t="n">
        <v>1980</v>
      </c>
      <c r="K58" s="117" t="s">
        <v>108</v>
      </c>
      <c r="L58" s="117"/>
      <c r="M58" s="117" t="s">
        <v>3257</v>
      </c>
      <c r="N58" s="1" t="s">
        <v>4115</v>
      </c>
      <c r="O58" s="1" t="s">
        <v>3883</v>
      </c>
    </row>
    <row r="59" customFormat="false" ht="15" hidden="false" customHeight="false" outlineLevel="0" collapsed="false">
      <c r="A59" s="117" t="s">
        <v>4278</v>
      </c>
      <c r="B59" s="117" t="n">
        <v>70</v>
      </c>
      <c r="C59" s="117" t="n">
        <v>128</v>
      </c>
      <c r="D59" s="118" t="s">
        <v>4366</v>
      </c>
      <c r="E59" s="118" t="s">
        <v>834</v>
      </c>
      <c r="F59" s="121" t="s">
        <v>67</v>
      </c>
      <c r="G59" s="40" t="n">
        <v>70.5</v>
      </c>
      <c r="H59" s="163"/>
      <c r="I59" s="117" t="s">
        <v>4367</v>
      </c>
      <c r="J59" s="117" t="n">
        <v>1991</v>
      </c>
      <c r="K59" s="117" t="s">
        <v>126</v>
      </c>
      <c r="L59" s="164" t="n">
        <v>10</v>
      </c>
      <c r="M59" s="117" t="s">
        <v>1193</v>
      </c>
    </row>
    <row r="60" customFormat="false" ht="15" hidden="false" customHeight="false" outlineLevel="0" collapsed="false">
      <c r="A60" s="117" t="s">
        <v>4278</v>
      </c>
      <c r="B60" s="117" t="n">
        <v>71</v>
      </c>
      <c r="C60" s="117" t="n">
        <v>126</v>
      </c>
      <c r="D60" s="121" t="s">
        <v>4368</v>
      </c>
      <c r="E60" s="121" t="s">
        <v>119</v>
      </c>
      <c r="F60" s="121" t="s">
        <v>67</v>
      </c>
      <c r="G60" s="40" t="n">
        <v>70</v>
      </c>
      <c r="H60" s="163"/>
      <c r="I60" s="117" t="s">
        <v>4369</v>
      </c>
      <c r="J60" s="117" t="n">
        <v>1991</v>
      </c>
      <c r="K60" s="117" t="s">
        <v>108</v>
      </c>
      <c r="L60" s="117"/>
      <c r="M60" s="117" t="s">
        <v>3254</v>
      </c>
    </row>
    <row r="61" customFormat="false" ht="15" hidden="false" customHeight="false" outlineLevel="0" collapsed="false">
      <c r="A61" s="117" t="s">
        <v>4270</v>
      </c>
      <c r="B61" s="117" t="n">
        <v>16</v>
      </c>
      <c r="C61" s="117" t="n">
        <v>408</v>
      </c>
      <c r="D61" s="118" t="s">
        <v>1066</v>
      </c>
      <c r="E61" s="118" t="s">
        <v>4370</v>
      </c>
      <c r="F61" s="121" t="s">
        <v>38</v>
      </c>
      <c r="G61" s="40" t="n">
        <v>221</v>
      </c>
      <c r="H61" s="163" t="n">
        <v>221</v>
      </c>
      <c r="I61" s="117" t="s">
        <v>4371</v>
      </c>
      <c r="J61" s="117" t="n">
        <v>1984</v>
      </c>
      <c r="K61" s="117" t="s">
        <v>126</v>
      </c>
      <c r="L61" s="117" t="n">
        <v>2</v>
      </c>
      <c r="M61" s="117" t="s">
        <v>3278</v>
      </c>
      <c r="O61" s="1" t="s">
        <v>3883</v>
      </c>
      <c r="P61" s="1" t="s">
        <v>4372</v>
      </c>
    </row>
    <row r="62" customFormat="false" ht="15" hidden="false" customHeight="false" outlineLevel="0" collapsed="false">
      <c r="A62" s="117" t="s">
        <v>4272</v>
      </c>
      <c r="B62" s="117" t="n">
        <v>30</v>
      </c>
      <c r="C62" s="117" t="n">
        <v>216</v>
      </c>
      <c r="D62" s="121" t="s">
        <v>226</v>
      </c>
      <c r="E62" s="121" t="s">
        <v>227</v>
      </c>
      <c r="F62" s="121" t="s">
        <v>38</v>
      </c>
      <c r="G62" s="40" t="n">
        <v>194</v>
      </c>
      <c r="H62" s="163" t="n">
        <v>194</v>
      </c>
      <c r="I62" s="117" t="s">
        <v>4373</v>
      </c>
      <c r="J62" s="117" t="n">
        <v>1978</v>
      </c>
      <c r="K62" s="117" t="s">
        <v>108</v>
      </c>
      <c r="L62" s="117"/>
      <c r="M62" s="117" t="s">
        <v>3260</v>
      </c>
      <c r="O62" s="1" t="s">
        <v>3883</v>
      </c>
    </row>
    <row r="63" customFormat="false" ht="15" hidden="false" customHeight="false" outlineLevel="0" collapsed="false">
      <c r="A63" s="117" t="s">
        <v>4272</v>
      </c>
      <c r="B63" s="117" t="n">
        <v>74</v>
      </c>
      <c r="C63" s="117" t="n">
        <v>291</v>
      </c>
      <c r="D63" s="121" t="s">
        <v>4374</v>
      </c>
      <c r="E63" s="121" t="s">
        <v>307</v>
      </c>
      <c r="F63" s="121" t="s">
        <v>38</v>
      </c>
      <c r="G63" s="40" t="n">
        <v>150</v>
      </c>
      <c r="H63" s="163" t="n">
        <v>150</v>
      </c>
      <c r="I63" s="117" t="s">
        <v>4375</v>
      </c>
      <c r="J63" s="117" t="n">
        <v>1975</v>
      </c>
      <c r="K63" s="117" t="s">
        <v>108</v>
      </c>
      <c r="L63" s="117"/>
      <c r="M63" s="117" t="s">
        <v>3260</v>
      </c>
    </row>
    <row r="64" customFormat="false" ht="15" hidden="false" customHeight="false" outlineLevel="0" collapsed="false">
      <c r="A64" s="117" t="s">
        <v>4272</v>
      </c>
      <c r="B64" s="117" t="n">
        <v>6</v>
      </c>
      <c r="C64" s="117" t="n">
        <v>210</v>
      </c>
      <c r="D64" s="118" t="s">
        <v>1126</v>
      </c>
      <c r="E64" s="118" t="s">
        <v>568</v>
      </c>
      <c r="F64" s="121" t="s">
        <v>1287</v>
      </c>
      <c r="G64" s="40" t="n">
        <v>218</v>
      </c>
      <c r="H64" s="163" t="n">
        <v>218</v>
      </c>
      <c r="I64" s="117" t="s">
        <v>4376</v>
      </c>
      <c r="J64" s="117" t="n">
        <v>1981</v>
      </c>
      <c r="K64" s="117" t="s">
        <v>126</v>
      </c>
      <c r="L64" s="164" t="n">
        <v>1</v>
      </c>
      <c r="M64" s="117" t="s">
        <v>3278</v>
      </c>
      <c r="N64" s="1" t="n">
        <v>180336418</v>
      </c>
      <c r="O64" s="1" t="s">
        <v>3868</v>
      </c>
      <c r="P64" s="1" t="n">
        <v>1691</v>
      </c>
    </row>
    <row r="65" customFormat="false" ht="15" hidden="false" customHeight="false" outlineLevel="0" collapsed="false">
      <c r="A65" s="117" t="s">
        <v>4272</v>
      </c>
      <c r="B65" s="117" t="n">
        <v>79</v>
      </c>
      <c r="C65" s="117" t="n">
        <v>209</v>
      </c>
      <c r="D65" s="121" t="s">
        <v>1907</v>
      </c>
      <c r="E65" s="121" t="s">
        <v>1286</v>
      </c>
      <c r="F65" s="121" t="s">
        <v>1287</v>
      </c>
      <c r="G65" s="40" t="n">
        <v>145</v>
      </c>
      <c r="H65" s="163" t="n">
        <v>145</v>
      </c>
      <c r="I65" s="117" t="s">
        <v>4377</v>
      </c>
      <c r="J65" s="117" t="n">
        <v>1970</v>
      </c>
      <c r="K65" s="117" t="s">
        <v>108</v>
      </c>
      <c r="L65" s="117"/>
      <c r="M65" s="117" t="s">
        <v>3260</v>
      </c>
      <c r="N65" s="1" t="n">
        <v>180911120</v>
      </c>
      <c r="O65" s="1" t="s">
        <v>3868</v>
      </c>
      <c r="P65" s="1" t="s">
        <v>1908</v>
      </c>
    </row>
    <row r="66" customFormat="false" ht="15" hidden="false" customHeight="false" outlineLevel="0" collapsed="false">
      <c r="A66" s="117" t="s">
        <v>4272</v>
      </c>
      <c r="B66" s="117" t="n">
        <v>93</v>
      </c>
      <c r="C66" s="117" t="n">
        <v>208</v>
      </c>
      <c r="D66" s="118" t="s">
        <v>1102</v>
      </c>
      <c r="E66" s="118" t="s">
        <v>1103</v>
      </c>
      <c r="F66" s="121" t="s">
        <v>1287</v>
      </c>
      <c r="G66" s="40" t="n">
        <v>131</v>
      </c>
      <c r="H66" s="163" t="n">
        <v>131</v>
      </c>
      <c r="I66" s="117" t="s">
        <v>4378</v>
      </c>
      <c r="J66" s="165" t="n">
        <v>1965</v>
      </c>
      <c r="K66" s="117" t="s">
        <v>126</v>
      </c>
      <c r="L66" s="164" t="n">
        <v>19</v>
      </c>
      <c r="M66" s="165" t="s">
        <v>3246</v>
      </c>
    </row>
    <row r="67" customFormat="false" ht="15" hidden="false" customHeight="false" outlineLevel="0" collapsed="false">
      <c r="A67" s="117" t="s">
        <v>4278</v>
      </c>
      <c r="B67" s="117" t="n">
        <v>114</v>
      </c>
      <c r="C67" s="117" t="n">
        <v>42</v>
      </c>
      <c r="D67" s="118" t="s">
        <v>1105</v>
      </c>
      <c r="E67" s="118" t="s">
        <v>1106</v>
      </c>
      <c r="F67" s="121" t="s">
        <v>1287</v>
      </c>
      <c r="G67" s="40" t="n">
        <v>48.5</v>
      </c>
      <c r="H67" s="163"/>
      <c r="I67" s="117" t="s">
        <v>4379</v>
      </c>
      <c r="J67" s="117" t="n">
        <v>1966</v>
      </c>
      <c r="K67" s="117" t="s">
        <v>126</v>
      </c>
      <c r="L67" s="164" t="n">
        <v>24</v>
      </c>
      <c r="M67" s="117" t="s">
        <v>3246</v>
      </c>
      <c r="N67" s="1" t="n">
        <v>180336419</v>
      </c>
      <c r="O67" s="1" t="s">
        <v>3868</v>
      </c>
      <c r="P67" s="1" t="s">
        <v>1908</v>
      </c>
    </row>
    <row r="68" customFormat="false" ht="15" hidden="false" customHeight="false" outlineLevel="0" collapsed="false">
      <c r="A68" s="117" t="s">
        <v>4278</v>
      </c>
      <c r="B68" s="117" t="n">
        <v>128</v>
      </c>
      <c r="C68" s="117" t="n">
        <v>17</v>
      </c>
      <c r="D68" s="118" t="s">
        <v>1108</v>
      </c>
      <c r="E68" s="118" t="s">
        <v>1109</v>
      </c>
      <c r="F68" s="121" t="s">
        <v>1287</v>
      </c>
      <c r="G68" s="40" t="n">
        <v>41.5</v>
      </c>
      <c r="H68" s="163"/>
      <c r="I68" s="117" t="s">
        <v>4380</v>
      </c>
      <c r="J68" s="117" t="n">
        <v>1979</v>
      </c>
      <c r="K68" s="117" t="s">
        <v>126</v>
      </c>
      <c r="L68" s="164" t="n">
        <v>33</v>
      </c>
      <c r="M68" s="117" t="s">
        <v>3278</v>
      </c>
      <c r="N68" s="1" t="n">
        <v>180336420</v>
      </c>
      <c r="O68" s="1" t="s">
        <v>3868</v>
      </c>
      <c r="P68" s="1" t="s">
        <v>1908</v>
      </c>
    </row>
    <row r="69" customFormat="false" ht="15" hidden="false" customHeight="false" outlineLevel="0" collapsed="false">
      <c r="A69" s="117" t="s">
        <v>4278</v>
      </c>
      <c r="B69" s="117" t="n">
        <v>137</v>
      </c>
      <c r="C69" s="117" t="n">
        <v>14</v>
      </c>
      <c r="D69" s="118" t="s">
        <v>1111</v>
      </c>
      <c r="E69" s="118" t="s">
        <v>1112</v>
      </c>
      <c r="F69" s="121" t="s">
        <v>1287</v>
      </c>
      <c r="G69" s="40" t="n">
        <v>37</v>
      </c>
      <c r="H69" s="163"/>
      <c r="I69" s="117" t="s">
        <v>4381</v>
      </c>
      <c r="J69" s="117" t="n">
        <v>1968</v>
      </c>
      <c r="K69" s="117" t="s">
        <v>126</v>
      </c>
      <c r="L69" s="164" t="n">
        <v>38</v>
      </c>
      <c r="M69" s="117" t="s">
        <v>3246</v>
      </c>
      <c r="N69" s="1" t="n">
        <v>180336422</v>
      </c>
      <c r="O69" s="1" t="s">
        <v>3868</v>
      </c>
      <c r="P69" s="1" t="s">
        <v>1908</v>
      </c>
    </row>
    <row r="70" customFormat="false" ht="15" hidden="false" customHeight="false" outlineLevel="0" collapsed="false">
      <c r="A70" s="117" t="s">
        <v>4272</v>
      </c>
      <c r="B70" s="117" t="n">
        <v>38</v>
      </c>
      <c r="C70" s="117" t="n">
        <v>301</v>
      </c>
      <c r="D70" s="121" t="s">
        <v>220</v>
      </c>
      <c r="E70" s="121" t="s">
        <v>122</v>
      </c>
      <c r="F70" s="121" t="s">
        <v>221</v>
      </c>
      <c r="G70" s="40" t="n">
        <v>186</v>
      </c>
      <c r="H70" s="163"/>
      <c r="I70" s="117" t="s">
        <v>4382</v>
      </c>
      <c r="J70" s="117" t="n">
        <v>1976</v>
      </c>
      <c r="K70" s="117" t="s">
        <v>108</v>
      </c>
      <c r="L70" s="117"/>
      <c r="M70" s="117" t="s">
        <v>3260</v>
      </c>
    </row>
    <row r="71" customFormat="false" ht="15" hidden="false" customHeight="false" outlineLevel="0" collapsed="false">
      <c r="A71" s="117" t="s">
        <v>4270</v>
      </c>
      <c r="B71" s="117" t="n">
        <v>3</v>
      </c>
      <c r="C71" s="117" t="n">
        <v>435</v>
      </c>
      <c r="D71" s="121" t="s">
        <v>1598</v>
      </c>
      <c r="E71" s="121" t="s">
        <v>112</v>
      </c>
      <c r="F71" s="121" t="s">
        <v>4383</v>
      </c>
      <c r="G71" s="40" t="n">
        <v>234</v>
      </c>
      <c r="H71" s="163" t="n">
        <v>234</v>
      </c>
      <c r="I71" s="117" t="s">
        <v>4384</v>
      </c>
      <c r="J71" s="117" t="n">
        <v>1972</v>
      </c>
      <c r="K71" s="117" t="s">
        <v>108</v>
      </c>
      <c r="L71" s="117"/>
      <c r="M71" s="117" t="s">
        <v>3260</v>
      </c>
      <c r="N71" s="1" t="s">
        <v>4385</v>
      </c>
      <c r="O71" s="1" t="s">
        <v>3883</v>
      </c>
      <c r="P71" s="1" t="s">
        <v>3889</v>
      </c>
    </row>
    <row r="72" customFormat="false" ht="15" hidden="false" customHeight="false" outlineLevel="0" collapsed="false">
      <c r="A72" s="117" t="s">
        <v>4272</v>
      </c>
      <c r="B72" s="117" t="n">
        <v>31</v>
      </c>
      <c r="C72" s="117" t="n">
        <v>317</v>
      </c>
      <c r="D72" s="121" t="s">
        <v>240</v>
      </c>
      <c r="E72" s="121" t="s">
        <v>159</v>
      </c>
      <c r="F72" s="121" t="s">
        <v>4383</v>
      </c>
      <c r="G72" s="40" t="n">
        <v>193</v>
      </c>
      <c r="H72" s="163" t="n">
        <v>193</v>
      </c>
      <c r="I72" s="117" t="s">
        <v>4386</v>
      </c>
      <c r="J72" s="117" t="n">
        <v>1970</v>
      </c>
      <c r="K72" s="117" t="s">
        <v>108</v>
      </c>
      <c r="L72" s="117"/>
      <c r="M72" s="117" t="s">
        <v>3260</v>
      </c>
    </row>
    <row r="73" customFormat="false" ht="15" hidden="false" customHeight="false" outlineLevel="0" collapsed="false">
      <c r="A73" s="117" t="s">
        <v>4272</v>
      </c>
      <c r="B73" s="117" t="n">
        <v>45</v>
      </c>
      <c r="C73" s="117" t="n">
        <v>296</v>
      </c>
      <c r="D73" s="121" t="s">
        <v>1592</v>
      </c>
      <c r="E73" s="121" t="s">
        <v>150</v>
      </c>
      <c r="F73" s="121" t="s">
        <v>4383</v>
      </c>
      <c r="G73" s="40" t="n">
        <v>179</v>
      </c>
      <c r="H73" s="163" t="n">
        <v>179</v>
      </c>
      <c r="I73" s="117" t="s">
        <v>4387</v>
      </c>
      <c r="J73" s="117" t="n">
        <v>1973</v>
      </c>
      <c r="K73" s="117" t="s">
        <v>108</v>
      </c>
      <c r="L73" s="117"/>
      <c r="M73" s="117" t="s">
        <v>3260</v>
      </c>
    </row>
    <row r="74" customFormat="false" ht="15" hidden="false" customHeight="false" outlineLevel="0" collapsed="false">
      <c r="A74" s="117" t="s">
        <v>4272</v>
      </c>
      <c r="B74" s="117" t="n">
        <v>98</v>
      </c>
      <c r="C74" s="117" t="n">
        <v>236</v>
      </c>
      <c r="D74" s="121" t="s">
        <v>232</v>
      </c>
      <c r="E74" s="121" t="s">
        <v>233</v>
      </c>
      <c r="F74" s="121" t="s">
        <v>4383</v>
      </c>
      <c r="G74" s="40" t="n">
        <v>126</v>
      </c>
      <c r="H74" s="163" t="n">
        <v>126</v>
      </c>
      <c r="I74" s="117" t="s">
        <v>4388</v>
      </c>
      <c r="J74" s="117" t="n">
        <v>1983</v>
      </c>
      <c r="K74" s="117" t="s">
        <v>108</v>
      </c>
      <c r="L74" s="117"/>
      <c r="M74" s="117" t="s">
        <v>3257</v>
      </c>
      <c r="N74" s="1" t="s">
        <v>4389</v>
      </c>
      <c r="O74" s="1" t="s">
        <v>3883</v>
      </c>
      <c r="P74" s="1" t="s">
        <v>3889</v>
      </c>
    </row>
    <row r="75" customFormat="false" ht="15" hidden="false" customHeight="false" outlineLevel="0" collapsed="false">
      <c r="A75" s="117" t="s">
        <v>4272</v>
      </c>
      <c r="B75" s="117" t="n">
        <v>99</v>
      </c>
      <c r="C75" s="117" t="n">
        <v>228</v>
      </c>
      <c r="D75" s="121" t="s">
        <v>3890</v>
      </c>
      <c r="E75" s="121" t="s">
        <v>107</v>
      </c>
      <c r="F75" s="121" t="s">
        <v>4383</v>
      </c>
      <c r="G75" s="40" t="n">
        <v>125</v>
      </c>
      <c r="H75" s="163"/>
      <c r="I75" s="117" t="s">
        <v>4390</v>
      </c>
      <c r="J75" s="117" t="n">
        <v>1983</v>
      </c>
      <c r="K75" s="117" t="s">
        <v>108</v>
      </c>
      <c r="L75" s="121"/>
      <c r="M75" s="117" t="s">
        <v>3257</v>
      </c>
      <c r="N75" s="0"/>
      <c r="O75" s="0"/>
      <c r="P75" s="0"/>
    </row>
    <row r="76" customFormat="false" ht="15" hidden="false" customHeight="false" outlineLevel="0" collapsed="false">
      <c r="A76" s="117" t="s">
        <v>4278</v>
      </c>
      <c r="B76" s="117" t="n">
        <v>92</v>
      </c>
      <c r="C76" s="117" t="n">
        <v>26</v>
      </c>
      <c r="D76" s="118" t="s">
        <v>3893</v>
      </c>
      <c r="E76" s="118" t="s">
        <v>1106</v>
      </c>
      <c r="F76" s="121" t="s">
        <v>4383</v>
      </c>
      <c r="G76" s="40" t="n">
        <v>59.5</v>
      </c>
      <c r="H76" s="163" t="n">
        <v>59.5</v>
      </c>
      <c r="I76" s="117" t="s">
        <v>4391</v>
      </c>
      <c r="J76" s="117" t="n">
        <v>1979</v>
      </c>
      <c r="K76" s="117" t="s">
        <v>126</v>
      </c>
      <c r="L76" s="164" t="n">
        <v>17</v>
      </c>
      <c r="M76" s="117" t="s">
        <v>3278</v>
      </c>
      <c r="N76" s="1" t="s">
        <v>3895</v>
      </c>
      <c r="O76" s="1" t="s">
        <v>3883</v>
      </c>
      <c r="P76" s="1" t="s">
        <v>3889</v>
      </c>
    </row>
    <row r="77" customFormat="false" ht="15" hidden="false" customHeight="false" outlineLevel="0" collapsed="false">
      <c r="A77" s="117" t="s">
        <v>4278</v>
      </c>
      <c r="B77" s="117" t="n">
        <v>135</v>
      </c>
      <c r="C77" s="117" t="n">
        <v>35</v>
      </c>
      <c r="D77" s="118" t="s">
        <v>242</v>
      </c>
      <c r="E77" s="118" t="s">
        <v>243</v>
      </c>
      <c r="F77" s="121" t="s">
        <v>4383</v>
      </c>
      <c r="G77" s="40" t="n">
        <v>38</v>
      </c>
      <c r="H77" s="163" t="n">
        <v>38</v>
      </c>
      <c r="I77" s="117" t="s">
        <v>4392</v>
      </c>
      <c r="J77" s="117" t="n">
        <v>1977</v>
      </c>
      <c r="K77" s="117" t="s">
        <v>126</v>
      </c>
      <c r="L77" s="164" t="n">
        <v>37</v>
      </c>
      <c r="M77" s="117" t="s">
        <v>3243</v>
      </c>
      <c r="N77" s="1" t="s">
        <v>3888</v>
      </c>
      <c r="O77" s="1" t="s">
        <v>3883</v>
      </c>
      <c r="P77" s="1" t="s">
        <v>3889</v>
      </c>
    </row>
    <row r="78" customFormat="false" ht="15" hidden="false" customHeight="false" outlineLevel="0" collapsed="false">
      <c r="A78" s="117" t="s">
        <v>4278</v>
      </c>
      <c r="B78" s="117" t="n">
        <v>136</v>
      </c>
      <c r="C78" s="117" t="n">
        <v>25</v>
      </c>
      <c r="D78" s="121" t="s">
        <v>1597</v>
      </c>
      <c r="E78" s="121" t="s">
        <v>122</v>
      </c>
      <c r="F78" s="121" t="s">
        <v>4383</v>
      </c>
      <c r="G78" s="40" t="n">
        <v>37.5</v>
      </c>
      <c r="H78" s="163"/>
      <c r="I78" s="117" t="s">
        <v>4393</v>
      </c>
      <c r="J78" s="117" t="n">
        <v>1990</v>
      </c>
      <c r="K78" s="117" t="s">
        <v>108</v>
      </c>
      <c r="L78" s="117"/>
      <c r="M78" s="117" t="s">
        <v>3254</v>
      </c>
      <c r="N78" s="1" t="s">
        <v>3898</v>
      </c>
      <c r="O78" s="1" t="s">
        <v>3883</v>
      </c>
      <c r="P78" s="1" t="s">
        <v>3889</v>
      </c>
    </row>
    <row r="79" customFormat="false" ht="15" hidden="false" customHeight="false" outlineLevel="0" collapsed="false">
      <c r="A79" s="117" t="s">
        <v>4270</v>
      </c>
      <c r="B79" s="117" t="n">
        <v>5</v>
      </c>
      <c r="C79" s="117" t="n">
        <v>464</v>
      </c>
      <c r="D79" s="121" t="s">
        <v>259</v>
      </c>
      <c r="E79" s="121" t="s">
        <v>135</v>
      </c>
      <c r="F79" s="121" t="s">
        <v>4394</v>
      </c>
      <c r="G79" s="40" t="n">
        <v>232</v>
      </c>
      <c r="H79" s="163" t="n">
        <v>232</v>
      </c>
      <c r="I79" s="117" t="s">
        <v>4395</v>
      </c>
      <c r="J79" s="117" t="n">
        <v>1983</v>
      </c>
      <c r="K79" s="117" t="s">
        <v>108</v>
      </c>
      <c r="L79" s="117"/>
      <c r="M79" s="117" t="s">
        <v>3257</v>
      </c>
      <c r="N79" s="1" t="s">
        <v>3294</v>
      </c>
      <c r="O79" s="1" t="s">
        <v>3883</v>
      </c>
    </row>
    <row r="80" customFormat="false" ht="15" hidden="false" customHeight="false" outlineLevel="0" collapsed="false">
      <c r="A80" s="117" t="s">
        <v>4270</v>
      </c>
      <c r="B80" s="117" t="n">
        <v>6</v>
      </c>
      <c r="C80" s="117" t="n">
        <v>459</v>
      </c>
      <c r="D80" s="121" t="s">
        <v>261</v>
      </c>
      <c r="E80" s="121" t="s">
        <v>262</v>
      </c>
      <c r="F80" s="121" t="s">
        <v>4394</v>
      </c>
      <c r="G80" s="40" t="n">
        <v>231</v>
      </c>
      <c r="H80" s="163" t="n">
        <v>231</v>
      </c>
      <c r="I80" s="117" t="s">
        <v>4396</v>
      </c>
      <c r="J80" s="117" t="n">
        <v>1979</v>
      </c>
      <c r="K80" s="117" t="s">
        <v>108</v>
      </c>
      <c r="L80" s="117"/>
      <c r="M80" s="117" t="s">
        <v>3257</v>
      </c>
      <c r="N80" s="1" t="s">
        <v>3297</v>
      </c>
      <c r="O80" s="1" t="s">
        <v>3883</v>
      </c>
      <c r="P80" s="1" t="s">
        <v>3295</v>
      </c>
    </row>
    <row r="81" customFormat="false" ht="15" hidden="false" customHeight="false" outlineLevel="0" collapsed="false">
      <c r="A81" s="117" t="s">
        <v>4270</v>
      </c>
      <c r="B81" s="117" t="n">
        <v>12</v>
      </c>
      <c r="C81" s="117" t="n">
        <v>461</v>
      </c>
      <c r="D81" s="121" t="s">
        <v>270</v>
      </c>
      <c r="E81" s="121" t="s">
        <v>271</v>
      </c>
      <c r="F81" s="121" t="s">
        <v>4394</v>
      </c>
      <c r="G81" s="40" t="n">
        <v>225</v>
      </c>
      <c r="H81" s="163" t="n">
        <v>225</v>
      </c>
      <c r="I81" s="117" t="s">
        <v>4397</v>
      </c>
      <c r="J81" s="117" t="n">
        <v>1978</v>
      </c>
      <c r="K81" s="117" t="s">
        <v>108</v>
      </c>
      <c r="L81" s="117"/>
      <c r="M81" s="117" t="s">
        <v>3260</v>
      </c>
      <c r="N81" s="1" t="s">
        <v>3299</v>
      </c>
      <c r="O81" s="1" t="s">
        <v>3883</v>
      </c>
      <c r="P81" s="1" t="s">
        <v>3295</v>
      </c>
    </row>
    <row r="82" customFormat="false" ht="15" hidden="false" customHeight="false" outlineLevel="0" collapsed="false">
      <c r="A82" s="117" t="s">
        <v>4270</v>
      </c>
      <c r="B82" s="117" t="n">
        <v>29</v>
      </c>
      <c r="C82" s="117" t="n">
        <v>465</v>
      </c>
      <c r="D82" s="121" t="s">
        <v>267</v>
      </c>
      <c r="E82" s="121" t="s">
        <v>268</v>
      </c>
      <c r="F82" s="121" t="s">
        <v>4394</v>
      </c>
      <c r="G82" s="40" t="n">
        <v>208</v>
      </c>
      <c r="H82" s="163" t="n">
        <v>208</v>
      </c>
      <c r="I82" s="117" t="s">
        <v>4398</v>
      </c>
      <c r="J82" s="117" t="n">
        <v>1966</v>
      </c>
      <c r="K82" s="117" t="s">
        <v>108</v>
      </c>
      <c r="L82" s="117"/>
      <c r="M82" s="117" t="s">
        <v>3249</v>
      </c>
      <c r="N82" s="1" t="s">
        <v>3303</v>
      </c>
      <c r="O82" s="1" t="s">
        <v>3883</v>
      </c>
    </row>
    <row r="83" customFormat="false" ht="15" hidden="false" customHeight="false" outlineLevel="0" collapsed="false">
      <c r="A83" s="117" t="s">
        <v>4270</v>
      </c>
      <c r="B83" s="117" t="n">
        <v>30</v>
      </c>
      <c r="C83" s="117" t="n">
        <v>458</v>
      </c>
      <c r="D83" s="121" t="s">
        <v>1691</v>
      </c>
      <c r="E83" s="121" t="s">
        <v>1692</v>
      </c>
      <c r="F83" s="121" t="s">
        <v>4394</v>
      </c>
      <c r="G83" s="40" t="n">
        <v>207</v>
      </c>
      <c r="H83" s="163"/>
      <c r="I83" s="117" t="s">
        <v>4399</v>
      </c>
      <c r="J83" s="117" t="n">
        <v>1967</v>
      </c>
      <c r="K83" s="117" t="s">
        <v>108</v>
      </c>
      <c r="L83" s="117"/>
      <c r="M83" s="117" t="s">
        <v>3249</v>
      </c>
      <c r="N83" s="1" t="s">
        <v>3305</v>
      </c>
      <c r="O83" s="1" t="s">
        <v>3883</v>
      </c>
      <c r="P83" s="1" t="s">
        <v>3295</v>
      </c>
    </row>
    <row r="84" customFormat="false" ht="15" hidden="false" customHeight="false" outlineLevel="0" collapsed="false">
      <c r="A84" s="117" t="s">
        <v>4270</v>
      </c>
      <c r="B84" s="117" t="n">
        <v>33</v>
      </c>
      <c r="C84" s="117" t="n">
        <v>460</v>
      </c>
      <c r="D84" s="121" t="s">
        <v>283</v>
      </c>
      <c r="E84" s="121" t="s">
        <v>284</v>
      </c>
      <c r="F84" s="121" t="s">
        <v>4394</v>
      </c>
      <c r="G84" s="40" t="n">
        <v>204</v>
      </c>
      <c r="H84" s="163"/>
      <c r="I84" s="117" t="s">
        <v>4400</v>
      </c>
      <c r="J84" s="117" t="n">
        <v>1967</v>
      </c>
      <c r="K84" s="117" t="s">
        <v>108</v>
      </c>
      <c r="L84" s="117"/>
      <c r="M84" s="117" t="s">
        <v>3249</v>
      </c>
      <c r="N84" s="1" t="s">
        <v>3310</v>
      </c>
      <c r="O84" s="1" t="s">
        <v>3883</v>
      </c>
      <c r="P84" s="1" t="s">
        <v>3295</v>
      </c>
    </row>
    <row r="85" customFormat="false" ht="15" hidden="false" customHeight="false" outlineLevel="0" collapsed="false">
      <c r="A85" s="117" t="s">
        <v>4270</v>
      </c>
      <c r="B85" s="117" t="n">
        <v>40</v>
      </c>
      <c r="C85" s="117" t="n">
        <v>457</v>
      </c>
      <c r="D85" s="118" t="s">
        <v>296</v>
      </c>
      <c r="E85" s="118" t="s">
        <v>297</v>
      </c>
      <c r="F85" s="121" t="s">
        <v>4394</v>
      </c>
      <c r="G85" s="40" t="n">
        <v>197</v>
      </c>
      <c r="H85" s="163" t="n">
        <v>197</v>
      </c>
      <c r="I85" s="117" t="s">
        <v>4401</v>
      </c>
      <c r="J85" s="117" t="n">
        <v>1967</v>
      </c>
      <c r="K85" s="117" t="s">
        <v>126</v>
      </c>
      <c r="L85" s="117" t="n">
        <v>6</v>
      </c>
      <c r="M85" s="117" t="s">
        <v>3246</v>
      </c>
      <c r="N85" s="1" t="s">
        <v>3323</v>
      </c>
      <c r="O85" s="1" t="s">
        <v>3883</v>
      </c>
      <c r="P85" s="1" t="s">
        <v>3295</v>
      </c>
    </row>
    <row r="86" customFormat="false" ht="15" hidden="false" customHeight="false" outlineLevel="0" collapsed="false">
      <c r="A86" s="117" t="s">
        <v>4270</v>
      </c>
      <c r="B86" s="117" t="n">
        <v>43</v>
      </c>
      <c r="C86" s="117" t="n">
        <v>466</v>
      </c>
      <c r="D86" s="121" t="s">
        <v>3315</v>
      </c>
      <c r="E86" s="121" t="s">
        <v>1286</v>
      </c>
      <c r="F86" s="121" t="s">
        <v>4394</v>
      </c>
      <c r="G86" s="40" t="n">
        <v>194</v>
      </c>
      <c r="H86" s="163"/>
      <c r="I86" s="117" t="s">
        <v>4402</v>
      </c>
      <c r="J86" s="117" t="n">
        <v>1974</v>
      </c>
      <c r="K86" s="117" t="s">
        <v>108</v>
      </c>
      <c r="L86" s="117"/>
      <c r="M86" s="117" t="s">
        <v>3260</v>
      </c>
      <c r="N86" s="1" t="s">
        <v>3317</v>
      </c>
      <c r="O86" s="1" t="s">
        <v>3883</v>
      </c>
      <c r="P86" s="1" t="s">
        <v>4403</v>
      </c>
    </row>
    <row r="87" customFormat="false" ht="15" hidden="false" customHeight="false" outlineLevel="0" collapsed="false">
      <c r="A87" s="117" t="s">
        <v>4272</v>
      </c>
      <c r="B87" s="117" t="n">
        <v>35</v>
      </c>
      <c r="C87" s="117" t="n">
        <v>262</v>
      </c>
      <c r="D87" s="121" t="s">
        <v>1132</v>
      </c>
      <c r="E87" s="121" t="s">
        <v>159</v>
      </c>
      <c r="F87" s="121" t="s">
        <v>4394</v>
      </c>
      <c r="G87" s="40" t="n">
        <v>189</v>
      </c>
      <c r="H87" s="163"/>
      <c r="I87" s="117" t="s">
        <v>4404</v>
      </c>
      <c r="J87" s="117" t="n">
        <v>1960</v>
      </c>
      <c r="K87" s="117" t="s">
        <v>108</v>
      </c>
      <c r="L87" s="117"/>
      <c r="M87" s="117" t="s">
        <v>3249</v>
      </c>
      <c r="N87" s="1" t="s">
        <v>3301</v>
      </c>
      <c r="O87" s="1" t="s">
        <v>3883</v>
      </c>
      <c r="P87" s="1" t="s">
        <v>3295</v>
      </c>
    </row>
    <row r="88" customFormat="false" ht="15" hidden="false" customHeight="false" outlineLevel="0" collapsed="false">
      <c r="A88" s="117" t="s">
        <v>4270</v>
      </c>
      <c r="B88" s="117" t="n">
        <v>67</v>
      </c>
      <c r="C88" s="117" t="n">
        <v>462</v>
      </c>
      <c r="D88" s="121" t="s">
        <v>293</v>
      </c>
      <c r="E88" s="121" t="s">
        <v>294</v>
      </c>
      <c r="F88" s="121" t="s">
        <v>4394</v>
      </c>
      <c r="G88" s="40" t="n">
        <v>170</v>
      </c>
      <c r="H88" s="163"/>
      <c r="I88" s="117" t="s">
        <v>4405</v>
      </c>
      <c r="J88" s="117" t="n">
        <v>1967</v>
      </c>
      <c r="K88" s="117" t="s">
        <v>108</v>
      </c>
      <c r="L88" s="117"/>
      <c r="M88" s="117" t="s">
        <v>3249</v>
      </c>
      <c r="N88" s="1" t="s">
        <v>3319</v>
      </c>
      <c r="O88" s="1" t="s">
        <v>3883</v>
      </c>
      <c r="P88" s="1" t="s">
        <v>3295</v>
      </c>
    </row>
    <row r="89" customFormat="false" ht="15" hidden="false" customHeight="false" outlineLevel="0" collapsed="false">
      <c r="A89" s="117" t="s">
        <v>4272</v>
      </c>
      <c r="B89" s="117" t="n">
        <v>56</v>
      </c>
      <c r="C89" s="117" t="n">
        <v>264</v>
      </c>
      <c r="D89" s="118" t="s">
        <v>312</v>
      </c>
      <c r="E89" s="118" t="s">
        <v>313</v>
      </c>
      <c r="F89" s="121" t="s">
        <v>4394</v>
      </c>
      <c r="G89" s="40" t="n">
        <v>168</v>
      </c>
      <c r="H89" s="163" t="n">
        <v>168</v>
      </c>
      <c r="I89" s="117" t="s">
        <v>4406</v>
      </c>
      <c r="J89" s="117" t="n">
        <v>1991</v>
      </c>
      <c r="K89" s="117" t="s">
        <v>126</v>
      </c>
      <c r="L89" s="164" t="n">
        <v>8</v>
      </c>
      <c r="M89" s="117" t="s">
        <v>1193</v>
      </c>
      <c r="N89" s="1" t="s">
        <v>3330</v>
      </c>
      <c r="O89" s="1" t="s">
        <v>3883</v>
      </c>
    </row>
    <row r="90" customFormat="false" ht="15" hidden="false" customHeight="false" outlineLevel="0" collapsed="false">
      <c r="A90" s="117" t="s">
        <v>4272</v>
      </c>
      <c r="B90" s="117" t="n">
        <v>65</v>
      </c>
      <c r="C90" s="117" t="n">
        <v>263</v>
      </c>
      <c r="D90" s="118" t="s">
        <v>309</v>
      </c>
      <c r="E90" s="118" t="s">
        <v>310</v>
      </c>
      <c r="F90" s="121" t="s">
        <v>4394</v>
      </c>
      <c r="G90" s="40" t="n">
        <v>159</v>
      </c>
      <c r="H90" s="163"/>
      <c r="I90" s="117" t="s">
        <v>4407</v>
      </c>
      <c r="J90" s="117" t="n">
        <v>1976</v>
      </c>
      <c r="K90" s="117" t="s">
        <v>126</v>
      </c>
      <c r="L90" s="164" t="n">
        <v>9</v>
      </c>
      <c r="M90" s="117" t="s">
        <v>3243</v>
      </c>
      <c r="N90" s="1" t="s">
        <v>3321</v>
      </c>
      <c r="O90" s="1" t="s">
        <v>3883</v>
      </c>
    </row>
    <row r="91" customFormat="false" ht="15" hidden="false" customHeight="false" outlineLevel="0" collapsed="false">
      <c r="A91" s="117" t="s">
        <v>4272</v>
      </c>
      <c r="B91" s="117" t="n">
        <v>68</v>
      </c>
      <c r="C91" s="117" t="n">
        <v>222</v>
      </c>
      <c r="D91" s="118" t="s">
        <v>315</v>
      </c>
      <c r="E91" s="118" t="s">
        <v>316</v>
      </c>
      <c r="F91" s="121" t="s">
        <v>4394</v>
      </c>
      <c r="G91" s="40" t="n">
        <v>156</v>
      </c>
      <c r="H91" s="163"/>
      <c r="I91" s="117" t="s">
        <v>4408</v>
      </c>
      <c r="J91" s="117" t="n">
        <v>1978</v>
      </c>
      <c r="K91" s="117" t="s">
        <v>126</v>
      </c>
      <c r="L91" s="164" t="n">
        <v>10</v>
      </c>
      <c r="M91" s="117" t="s">
        <v>3243</v>
      </c>
      <c r="N91" s="1" t="s">
        <v>3332</v>
      </c>
      <c r="O91" s="1" t="s">
        <v>3883</v>
      </c>
      <c r="P91" s="1" t="s">
        <v>3388</v>
      </c>
    </row>
    <row r="92" customFormat="false" ht="15" hidden="false" customHeight="false" outlineLevel="0" collapsed="false">
      <c r="A92" s="117" t="s">
        <v>4272</v>
      </c>
      <c r="B92" s="117" t="n">
        <v>82</v>
      </c>
      <c r="C92" s="117" t="n">
        <v>261</v>
      </c>
      <c r="D92" s="118" t="s">
        <v>318</v>
      </c>
      <c r="E92" s="118" t="s">
        <v>238</v>
      </c>
      <c r="F92" s="121" t="s">
        <v>4394</v>
      </c>
      <c r="G92" s="40" t="n">
        <v>142</v>
      </c>
      <c r="H92" s="163"/>
      <c r="I92" s="117" t="s">
        <v>4409</v>
      </c>
      <c r="J92" s="117" t="n">
        <v>1978</v>
      </c>
      <c r="K92" s="117" t="s">
        <v>126</v>
      </c>
      <c r="L92" s="164" t="n">
        <v>15</v>
      </c>
      <c r="M92" s="117" t="s">
        <v>3243</v>
      </c>
      <c r="N92" s="1" t="s">
        <v>3328</v>
      </c>
      <c r="O92" s="1" t="s">
        <v>3883</v>
      </c>
    </row>
    <row r="93" customFormat="false" ht="15" hidden="false" customHeight="false" outlineLevel="0" collapsed="false">
      <c r="A93" s="117" t="s">
        <v>4272</v>
      </c>
      <c r="B93" s="117" t="n">
        <v>108</v>
      </c>
      <c r="C93" s="117" t="n">
        <v>237</v>
      </c>
      <c r="D93" s="118" t="s">
        <v>2210</v>
      </c>
      <c r="E93" s="118" t="s">
        <v>810</v>
      </c>
      <c r="F93" s="121" t="s">
        <v>4394</v>
      </c>
      <c r="G93" s="40" t="n">
        <v>116</v>
      </c>
      <c r="H93" s="163"/>
      <c r="I93" s="117" t="s">
        <v>4410</v>
      </c>
      <c r="J93" s="117" t="n">
        <v>1968</v>
      </c>
      <c r="K93" s="117" t="s">
        <v>126</v>
      </c>
      <c r="L93" s="164" t="n">
        <v>26</v>
      </c>
      <c r="M93" s="117" t="s">
        <v>3246</v>
      </c>
      <c r="N93" s="1" t="s">
        <v>3340</v>
      </c>
      <c r="O93" s="1" t="s">
        <v>3883</v>
      </c>
      <c r="P93" s="1" t="s">
        <v>3295</v>
      </c>
    </row>
    <row r="94" customFormat="false" ht="15" hidden="false" customHeight="false" outlineLevel="0" collapsed="false">
      <c r="A94" s="117" t="s">
        <v>4278</v>
      </c>
      <c r="B94" s="117" t="n">
        <v>49</v>
      </c>
      <c r="C94" s="117" t="n">
        <v>84</v>
      </c>
      <c r="D94" s="121" t="s">
        <v>289</v>
      </c>
      <c r="E94" s="121" t="s">
        <v>138</v>
      </c>
      <c r="F94" s="121" t="s">
        <v>4394</v>
      </c>
      <c r="G94" s="40" t="n">
        <v>81</v>
      </c>
      <c r="H94" s="163"/>
      <c r="I94" s="117" t="s">
        <v>4411</v>
      </c>
      <c r="J94" s="117" t="n">
        <v>1957</v>
      </c>
      <c r="K94" s="117" t="s">
        <v>108</v>
      </c>
      <c r="L94" s="117"/>
      <c r="M94" s="117" t="s">
        <v>3362</v>
      </c>
      <c r="N94" s="1" t="s">
        <v>3917</v>
      </c>
      <c r="O94" s="1" t="s">
        <v>3883</v>
      </c>
      <c r="P94" s="1" t="s">
        <v>3295</v>
      </c>
    </row>
    <row r="95" customFormat="false" ht="15" hidden="false" customHeight="false" outlineLevel="0" collapsed="false">
      <c r="A95" s="117" t="s">
        <v>4278</v>
      </c>
      <c r="B95" s="117" t="n">
        <v>63</v>
      </c>
      <c r="C95" s="117" t="n">
        <v>83</v>
      </c>
      <c r="D95" s="121" t="s">
        <v>4412</v>
      </c>
      <c r="E95" s="121" t="s">
        <v>159</v>
      </c>
      <c r="F95" s="121" t="s">
        <v>4394</v>
      </c>
      <c r="G95" s="40" t="n">
        <v>74</v>
      </c>
      <c r="H95" s="163"/>
      <c r="I95" s="117" t="s">
        <v>4413</v>
      </c>
      <c r="J95" s="117" t="n">
        <v>1965</v>
      </c>
      <c r="K95" s="117" t="s">
        <v>108</v>
      </c>
      <c r="L95" s="117"/>
      <c r="M95" s="117" t="s">
        <v>3249</v>
      </c>
      <c r="N95" s="1" t="s">
        <v>4414</v>
      </c>
      <c r="O95" s="1" t="s">
        <v>3883</v>
      </c>
      <c r="P95" s="1" t="s">
        <v>3295</v>
      </c>
    </row>
    <row r="96" customFormat="false" ht="15" hidden="false" customHeight="false" outlineLevel="0" collapsed="false">
      <c r="A96" s="117" t="s">
        <v>4278</v>
      </c>
      <c r="B96" s="117" t="n">
        <v>67</v>
      </c>
      <c r="C96" s="117" t="n">
        <v>86</v>
      </c>
      <c r="D96" s="121" t="s">
        <v>299</v>
      </c>
      <c r="E96" s="121" t="s">
        <v>135</v>
      </c>
      <c r="F96" s="121" t="s">
        <v>4394</v>
      </c>
      <c r="G96" s="40" t="n">
        <v>72</v>
      </c>
      <c r="H96" s="163"/>
      <c r="I96" s="117" t="s">
        <v>4415</v>
      </c>
      <c r="J96" s="117" t="n">
        <v>1979</v>
      </c>
      <c r="K96" s="117" t="s">
        <v>108</v>
      </c>
      <c r="L96" s="117"/>
      <c r="M96" s="117" t="s">
        <v>3257</v>
      </c>
      <c r="N96" s="1" t="s">
        <v>4416</v>
      </c>
      <c r="O96" s="1" t="s">
        <v>3883</v>
      </c>
    </row>
    <row r="97" customFormat="false" ht="15" hidden="false" customHeight="false" outlineLevel="0" collapsed="false">
      <c r="A97" s="117" t="s">
        <v>4278</v>
      </c>
      <c r="B97" s="117" t="n">
        <v>73</v>
      </c>
      <c r="C97" s="117" t="n">
        <v>82</v>
      </c>
      <c r="D97" s="121" t="s">
        <v>303</v>
      </c>
      <c r="E97" s="121" t="s">
        <v>304</v>
      </c>
      <c r="F97" s="121" t="s">
        <v>4394</v>
      </c>
      <c r="G97" s="40" t="n">
        <v>69</v>
      </c>
      <c r="H97" s="163"/>
      <c r="I97" s="117" t="s">
        <v>4417</v>
      </c>
      <c r="J97" s="117" t="n">
        <v>1961</v>
      </c>
      <c r="K97" s="117" t="s">
        <v>108</v>
      </c>
      <c r="L97" s="117"/>
      <c r="M97" s="117" t="s">
        <v>3249</v>
      </c>
      <c r="N97" s="1" t="s">
        <v>4418</v>
      </c>
      <c r="O97" s="1" t="s">
        <v>3883</v>
      </c>
    </row>
    <row r="98" customFormat="false" ht="15" hidden="false" customHeight="false" outlineLevel="0" collapsed="false">
      <c r="A98" s="117" t="s">
        <v>4278</v>
      </c>
      <c r="B98" s="117" t="n">
        <v>77</v>
      </c>
      <c r="C98" s="117" t="n">
        <v>87</v>
      </c>
      <c r="D98" s="121" t="s">
        <v>301</v>
      </c>
      <c r="E98" s="121" t="s">
        <v>213</v>
      </c>
      <c r="F98" s="121" t="s">
        <v>4394</v>
      </c>
      <c r="G98" s="40" t="n">
        <v>67</v>
      </c>
      <c r="H98" s="163"/>
      <c r="I98" s="117" t="s">
        <v>4419</v>
      </c>
      <c r="J98" s="117" t="n">
        <v>1984</v>
      </c>
      <c r="K98" s="117" t="s">
        <v>108</v>
      </c>
      <c r="L98" s="117"/>
      <c r="M98" s="117" t="s">
        <v>3257</v>
      </c>
      <c r="N98" s="1" t="s">
        <v>4420</v>
      </c>
      <c r="O98" s="1" t="s">
        <v>3883</v>
      </c>
    </row>
    <row r="99" customFormat="false" ht="15" hidden="false" customHeight="false" outlineLevel="0" collapsed="false">
      <c r="A99" s="117" t="s">
        <v>4278</v>
      </c>
      <c r="B99" s="117" t="n">
        <v>78</v>
      </c>
      <c r="C99" s="117" t="n">
        <v>81</v>
      </c>
      <c r="D99" s="121" t="s">
        <v>4421</v>
      </c>
      <c r="E99" s="121" t="s">
        <v>294</v>
      </c>
      <c r="F99" s="121" t="s">
        <v>4394</v>
      </c>
      <c r="G99" s="40" t="n">
        <v>66.5</v>
      </c>
      <c r="H99" s="163"/>
      <c r="I99" s="117" t="s">
        <v>4422</v>
      </c>
      <c r="J99" s="117" t="n">
        <v>1982</v>
      </c>
      <c r="K99" s="117" t="s">
        <v>108</v>
      </c>
      <c r="L99" s="117"/>
      <c r="M99" s="117" t="s">
        <v>3257</v>
      </c>
      <c r="N99" s="1" t="s">
        <v>4423</v>
      </c>
      <c r="O99" s="1" t="s">
        <v>3883</v>
      </c>
    </row>
    <row r="100" customFormat="false" ht="15" hidden="false" customHeight="false" outlineLevel="0" collapsed="false">
      <c r="A100" s="117" t="s">
        <v>4278</v>
      </c>
      <c r="B100" s="117" t="n">
        <v>100</v>
      </c>
      <c r="C100" s="117" t="n">
        <v>89</v>
      </c>
      <c r="D100" s="121" t="s">
        <v>3923</v>
      </c>
      <c r="E100" s="121" t="s">
        <v>175</v>
      </c>
      <c r="F100" s="121" t="s">
        <v>4394</v>
      </c>
      <c r="G100" s="40" t="n">
        <v>55.5</v>
      </c>
      <c r="H100" s="163"/>
      <c r="I100" s="117" t="s">
        <v>4424</v>
      </c>
      <c r="J100" s="117" t="n">
        <v>1967</v>
      </c>
      <c r="K100" s="117" t="s">
        <v>108</v>
      </c>
      <c r="L100" s="117"/>
      <c r="M100" s="117" t="s">
        <v>3249</v>
      </c>
      <c r="N100" s="1" t="s">
        <v>3925</v>
      </c>
      <c r="O100" s="1" t="s">
        <v>3883</v>
      </c>
    </row>
    <row r="101" customFormat="false" ht="15" hidden="false" customHeight="false" outlineLevel="0" collapsed="false">
      <c r="A101" s="117" t="s">
        <v>4278</v>
      </c>
      <c r="B101" s="117" t="n">
        <v>105</v>
      </c>
      <c r="C101" s="117" t="n">
        <v>90</v>
      </c>
      <c r="D101" s="118" t="s">
        <v>323</v>
      </c>
      <c r="E101" s="118" t="s">
        <v>324</v>
      </c>
      <c r="F101" s="121" t="s">
        <v>4394</v>
      </c>
      <c r="G101" s="40" t="n">
        <v>53</v>
      </c>
      <c r="H101" s="163"/>
      <c r="I101" s="117" t="s">
        <v>4425</v>
      </c>
      <c r="J101" s="117" t="n">
        <v>1967</v>
      </c>
      <c r="K101" s="117" t="s">
        <v>126</v>
      </c>
      <c r="L101" s="164" t="n">
        <v>20</v>
      </c>
      <c r="M101" s="117" t="s">
        <v>3246</v>
      </c>
      <c r="N101" s="1" t="s">
        <v>3336</v>
      </c>
      <c r="O101" s="1" t="s">
        <v>3883</v>
      </c>
      <c r="P101" s="1" t="s">
        <v>3295</v>
      </c>
    </row>
    <row r="102" customFormat="false" ht="15" hidden="false" customHeight="false" outlineLevel="0" collapsed="false">
      <c r="A102" s="117" t="s">
        <v>4278</v>
      </c>
      <c r="B102" s="117" t="n">
        <v>120</v>
      </c>
      <c r="C102" s="117" t="n">
        <v>162</v>
      </c>
      <c r="D102" s="118" t="s">
        <v>320</v>
      </c>
      <c r="E102" s="118" t="s">
        <v>321</v>
      </c>
      <c r="F102" s="121" t="s">
        <v>4394</v>
      </c>
      <c r="G102" s="40" t="n">
        <v>45.5</v>
      </c>
      <c r="H102" s="163"/>
      <c r="I102" s="117" t="s">
        <v>4426</v>
      </c>
      <c r="J102" s="117" t="n">
        <v>1971</v>
      </c>
      <c r="K102" s="117" t="s">
        <v>126</v>
      </c>
      <c r="L102" s="164" t="n">
        <v>29</v>
      </c>
      <c r="M102" s="117" t="s">
        <v>3243</v>
      </c>
      <c r="N102" s="1" t="s">
        <v>3931</v>
      </c>
      <c r="O102" s="1" t="s">
        <v>3883</v>
      </c>
      <c r="P102" s="1" t="s">
        <v>3295</v>
      </c>
    </row>
    <row r="103" customFormat="false" ht="15" hidden="false" customHeight="false" outlineLevel="0" collapsed="false">
      <c r="A103" s="117" t="s">
        <v>4278</v>
      </c>
      <c r="B103" s="117" t="n">
        <v>132</v>
      </c>
      <c r="C103" s="117" t="n">
        <v>37</v>
      </c>
      <c r="D103" s="118" t="s">
        <v>372</v>
      </c>
      <c r="E103" s="118" t="s">
        <v>537</v>
      </c>
      <c r="F103" s="121" t="s">
        <v>4394</v>
      </c>
      <c r="G103" s="40" t="n">
        <v>39.5</v>
      </c>
      <c r="H103" s="163"/>
      <c r="I103" s="117" t="s">
        <v>4427</v>
      </c>
      <c r="J103" s="117" t="n">
        <v>1959</v>
      </c>
      <c r="K103" s="117" t="s">
        <v>126</v>
      </c>
      <c r="L103" s="164" t="n">
        <v>35</v>
      </c>
      <c r="M103" s="117" t="s">
        <v>3246</v>
      </c>
      <c r="N103" s="1" t="s">
        <v>3334</v>
      </c>
      <c r="O103" s="1" t="s">
        <v>3883</v>
      </c>
      <c r="P103" s="1" t="s">
        <v>3295</v>
      </c>
    </row>
    <row r="104" customFormat="false" ht="15" hidden="false" customHeight="false" outlineLevel="0" collapsed="false">
      <c r="A104" s="117" t="s">
        <v>4278</v>
      </c>
      <c r="B104" s="117" t="n">
        <v>144</v>
      </c>
      <c r="C104" s="117" t="n">
        <v>111</v>
      </c>
      <c r="D104" s="118" t="s">
        <v>326</v>
      </c>
      <c r="E104" s="118" t="s">
        <v>327</v>
      </c>
      <c r="F104" s="121" t="s">
        <v>4394</v>
      </c>
      <c r="G104" s="40" t="n">
        <v>33.5</v>
      </c>
      <c r="H104" s="163"/>
      <c r="I104" s="117" t="s">
        <v>4428</v>
      </c>
      <c r="J104" s="117" t="n">
        <v>1967</v>
      </c>
      <c r="K104" s="117" t="s">
        <v>126</v>
      </c>
      <c r="L104" s="164" t="n">
        <v>42</v>
      </c>
      <c r="M104" s="117" t="s">
        <v>3246</v>
      </c>
      <c r="N104" s="1" t="s">
        <v>3338</v>
      </c>
      <c r="O104" s="1" t="s">
        <v>3883</v>
      </c>
      <c r="P104" s="1" t="s">
        <v>3295</v>
      </c>
    </row>
    <row r="105" customFormat="false" ht="15" hidden="false" customHeight="false" outlineLevel="0" collapsed="false">
      <c r="A105" s="117" t="s">
        <v>4278</v>
      </c>
      <c r="B105" s="117" t="n">
        <v>156</v>
      </c>
      <c r="C105" s="117" t="n">
        <v>88</v>
      </c>
      <c r="D105" s="121" t="s">
        <v>143</v>
      </c>
      <c r="E105" s="121" t="s">
        <v>332</v>
      </c>
      <c r="F105" s="121" t="s">
        <v>4394</v>
      </c>
      <c r="G105" s="40" t="n">
        <v>27.5</v>
      </c>
      <c r="H105" s="163"/>
      <c r="I105" s="117" t="s">
        <v>4429</v>
      </c>
      <c r="J105" s="117" t="n">
        <v>1946</v>
      </c>
      <c r="K105" s="117" t="s">
        <v>108</v>
      </c>
      <c r="L105" s="117"/>
      <c r="M105" s="117" t="s">
        <v>3362</v>
      </c>
      <c r="N105" s="1" t="s">
        <v>3939</v>
      </c>
      <c r="O105" s="1" t="s">
        <v>3883</v>
      </c>
    </row>
    <row r="106" customFormat="false" ht="15" hidden="false" customHeight="false" outlineLevel="0" collapsed="false">
      <c r="A106" s="117" t="s">
        <v>4278</v>
      </c>
      <c r="B106" s="117" t="n">
        <v>159</v>
      </c>
      <c r="C106" s="117" t="n">
        <v>112</v>
      </c>
      <c r="D106" s="121" t="s">
        <v>329</v>
      </c>
      <c r="E106" s="121" t="s">
        <v>330</v>
      </c>
      <c r="F106" s="121" t="s">
        <v>4394</v>
      </c>
      <c r="G106" s="40" t="n">
        <v>26</v>
      </c>
      <c r="H106" s="163"/>
      <c r="I106" s="117" t="s">
        <v>4430</v>
      </c>
      <c r="J106" s="117" t="n">
        <v>1949</v>
      </c>
      <c r="K106" s="117" t="s">
        <v>108</v>
      </c>
      <c r="L106" s="117"/>
      <c r="M106" s="117" t="s">
        <v>3362</v>
      </c>
      <c r="N106" s="1" t="s">
        <v>3935</v>
      </c>
      <c r="O106" s="1" t="s">
        <v>3883</v>
      </c>
    </row>
    <row r="107" customFormat="false" ht="15" hidden="false" customHeight="false" outlineLevel="0" collapsed="false">
      <c r="A107" s="117" t="s">
        <v>4270</v>
      </c>
      <c r="B107" s="117" t="n">
        <v>4</v>
      </c>
      <c r="C107" s="117" t="n">
        <v>446</v>
      </c>
      <c r="D107" s="121" t="s">
        <v>382</v>
      </c>
      <c r="E107" s="121" t="s">
        <v>107</v>
      </c>
      <c r="F107" s="121" t="s">
        <v>4431</v>
      </c>
      <c r="G107" s="40" t="n">
        <v>233</v>
      </c>
      <c r="H107" s="163" t="n">
        <v>233</v>
      </c>
      <c r="I107" s="117" t="s">
        <v>4432</v>
      </c>
      <c r="J107" s="117" t="n">
        <v>1966</v>
      </c>
      <c r="K107" s="117" t="s">
        <v>108</v>
      </c>
      <c r="L107" s="117"/>
      <c r="M107" s="117" t="s">
        <v>3249</v>
      </c>
      <c r="N107" s="1" t="n">
        <v>180833861</v>
      </c>
      <c r="O107" s="1" t="s">
        <v>3868</v>
      </c>
      <c r="P107" s="1" t="s">
        <v>1701</v>
      </c>
    </row>
    <row r="108" customFormat="false" ht="15" hidden="false" customHeight="false" outlineLevel="0" collapsed="false">
      <c r="A108" s="117" t="s">
        <v>4270</v>
      </c>
      <c r="B108" s="117" t="n">
        <v>14</v>
      </c>
      <c r="C108" s="117" t="n">
        <v>469</v>
      </c>
      <c r="D108" s="121" t="s">
        <v>387</v>
      </c>
      <c r="E108" s="121" t="s">
        <v>217</v>
      </c>
      <c r="F108" s="121" t="s">
        <v>4431</v>
      </c>
      <c r="G108" s="40" t="n">
        <v>223</v>
      </c>
      <c r="H108" s="163" t="n">
        <v>223</v>
      </c>
      <c r="I108" s="117" t="s">
        <v>4433</v>
      </c>
      <c r="J108" s="117" t="n">
        <v>1976</v>
      </c>
      <c r="K108" s="117" t="s">
        <v>108</v>
      </c>
      <c r="L108" s="117"/>
      <c r="M108" s="117" t="s">
        <v>3260</v>
      </c>
      <c r="N108" s="1" t="n">
        <v>180866304</v>
      </c>
      <c r="O108" s="1" t="s">
        <v>3868</v>
      </c>
      <c r="P108" s="1" t="s">
        <v>1701</v>
      </c>
    </row>
    <row r="109" customFormat="false" ht="15" hidden="false" customHeight="false" outlineLevel="0" collapsed="false">
      <c r="A109" s="117" t="s">
        <v>4270</v>
      </c>
      <c r="B109" s="117" t="n">
        <v>21</v>
      </c>
      <c r="C109" s="117" t="n">
        <v>449</v>
      </c>
      <c r="D109" s="121" t="s">
        <v>1895</v>
      </c>
      <c r="E109" s="121" t="s">
        <v>502</v>
      </c>
      <c r="F109" s="121" t="s">
        <v>4431</v>
      </c>
      <c r="G109" s="40" t="n">
        <v>216</v>
      </c>
      <c r="H109" s="163" t="n">
        <v>216</v>
      </c>
      <c r="I109" s="117" t="s">
        <v>4434</v>
      </c>
      <c r="J109" s="117" t="n">
        <v>1974</v>
      </c>
      <c r="K109" s="117" t="s">
        <v>108</v>
      </c>
      <c r="L109" s="117"/>
      <c r="M109" s="117" t="s">
        <v>3260</v>
      </c>
      <c r="N109" s="1" t="n">
        <v>180866286</v>
      </c>
      <c r="O109" s="1" t="s">
        <v>3868</v>
      </c>
      <c r="P109" s="1" t="s">
        <v>1701</v>
      </c>
    </row>
    <row r="110" customFormat="false" ht="15" hidden="false" customHeight="false" outlineLevel="0" collapsed="false">
      <c r="A110" s="117" t="s">
        <v>4272</v>
      </c>
      <c r="B110" s="117" t="n">
        <v>11</v>
      </c>
      <c r="C110" s="117" t="n">
        <v>318</v>
      </c>
      <c r="D110" s="121" t="s">
        <v>1702</v>
      </c>
      <c r="E110" s="121" t="s">
        <v>471</v>
      </c>
      <c r="F110" s="121" t="s">
        <v>4431</v>
      </c>
      <c r="G110" s="40" t="n">
        <v>213</v>
      </c>
      <c r="H110" s="163" t="n">
        <v>213</v>
      </c>
      <c r="I110" s="117" t="s">
        <v>4435</v>
      </c>
      <c r="J110" s="117" t="n">
        <v>1956</v>
      </c>
      <c r="K110" s="117" t="s">
        <v>108</v>
      </c>
      <c r="L110" s="117"/>
      <c r="M110" s="117" t="s">
        <v>3362</v>
      </c>
      <c r="N110" s="1" t="n">
        <v>180084969</v>
      </c>
      <c r="O110" s="1" t="s">
        <v>3868</v>
      </c>
      <c r="P110" s="1" t="n">
        <v>1002</v>
      </c>
    </row>
    <row r="111" customFormat="false" ht="15" hidden="false" customHeight="false" outlineLevel="0" collapsed="false">
      <c r="A111" s="117" t="s">
        <v>4270</v>
      </c>
      <c r="B111" s="117" t="n">
        <v>39</v>
      </c>
      <c r="C111" s="117" t="n">
        <v>474</v>
      </c>
      <c r="D111" s="118" t="s">
        <v>4200</v>
      </c>
      <c r="E111" s="118" t="s">
        <v>310</v>
      </c>
      <c r="F111" s="121" t="s">
        <v>4431</v>
      </c>
      <c r="G111" s="40" t="n">
        <v>198</v>
      </c>
      <c r="H111" s="163" t="n">
        <v>198</v>
      </c>
      <c r="I111" s="117" t="s">
        <v>4436</v>
      </c>
      <c r="J111" s="117" t="n">
        <v>1983</v>
      </c>
      <c r="K111" s="117" t="s">
        <v>126</v>
      </c>
      <c r="L111" s="117" t="n">
        <v>5</v>
      </c>
      <c r="M111" s="117" t="s">
        <v>3278</v>
      </c>
      <c r="O111" s="1" t="s">
        <v>3868</v>
      </c>
      <c r="P111" s="1" t="n">
        <v>19</v>
      </c>
    </row>
    <row r="112" customFormat="false" ht="15" hidden="false" customHeight="false" outlineLevel="0" collapsed="false">
      <c r="A112" s="117" t="s">
        <v>4270</v>
      </c>
      <c r="B112" s="117" t="n">
        <v>48</v>
      </c>
      <c r="C112" s="117" t="n">
        <v>447</v>
      </c>
      <c r="D112" s="118" t="s">
        <v>421</v>
      </c>
      <c r="E112" s="118" t="s">
        <v>422</v>
      </c>
      <c r="F112" s="121" t="s">
        <v>4431</v>
      </c>
      <c r="G112" s="40" t="n">
        <v>189</v>
      </c>
      <c r="H112" s="163" t="n">
        <v>189</v>
      </c>
      <c r="I112" s="117" t="s">
        <v>4437</v>
      </c>
      <c r="J112" s="117" t="n">
        <v>1954</v>
      </c>
      <c r="K112" s="117" t="s">
        <v>126</v>
      </c>
      <c r="L112" s="117" t="n">
        <v>10</v>
      </c>
      <c r="M112" s="117" t="s">
        <v>3366</v>
      </c>
      <c r="N112" s="1" t="n">
        <v>180866282</v>
      </c>
      <c r="O112" s="1" t="s">
        <v>3868</v>
      </c>
      <c r="P112" s="1" t="s">
        <v>1701</v>
      </c>
    </row>
    <row r="113" customFormat="false" ht="15" hidden="false" customHeight="false" outlineLevel="0" collapsed="false">
      <c r="A113" s="117" t="s">
        <v>4270</v>
      </c>
      <c r="B113" s="117" t="n">
        <v>62</v>
      </c>
      <c r="C113" s="117" t="n">
        <v>468</v>
      </c>
      <c r="D113" s="121" t="s">
        <v>403</v>
      </c>
      <c r="E113" s="121" t="s">
        <v>404</v>
      </c>
      <c r="F113" s="121" t="s">
        <v>4431</v>
      </c>
      <c r="G113" s="40" t="n">
        <v>175</v>
      </c>
      <c r="H113" s="163"/>
      <c r="I113" s="117" t="s">
        <v>4438</v>
      </c>
      <c r="J113" s="117" t="n">
        <v>1962</v>
      </c>
      <c r="K113" s="117" t="s">
        <v>108</v>
      </c>
      <c r="L113" s="117"/>
      <c r="M113" s="117" t="s">
        <v>3249</v>
      </c>
      <c r="N113" s="1" t="n">
        <v>180866294</v>
      </c>
      <c r="O113" s="1" t="s">
        <v>3868</v>
      </c>
      <c r="P113" s="1" t="s">
        <v>1701</v>
      </c>
    </row>
    <row r="114" customFormat="false" ht="15" hidden="false" customHeight="false" outlineLevel="0" collapsed="false">
      <c r="A114" s="117" t="s">
        <v>4272</v>
      </c>
      <c r="B114" s="117" t="n">
        <v>55</v>
      </c>
      <c r="C114" s="117" t="n">
        <v>268</v>
      </c>
      <c r="D114" s="118" t="s">
        <v>435</v>
      </c>
      <c r="E114" s="118" t="s">
        <v>436</v>
      </c>
      <c r="F114" s="121" t="s">
        <v>4431</v>
      </c>
      <c r="G114" s="40" t="n">
        <v>169</v>
      </c>
      <c r="H114" s="163"/>
      <c r="I114" s="117" t="s">
        <v>4439</v>
      </c>
      <c r="J114" s="117" t="n">
        <v>1974</v>
      </c>
      <c r="K114" s="117" t="s">
        <v>126</v>
      </c>
      <c r="L114" s="164" t="n">
        <v>7</v>
      </c>
      <c r="M114" s="117" t="s">
        <v>3243</v>
      </c>
      <c r="N114" s="1" t="n">
        <v>180866303</v>
      </c>
      <c r="O114" s="1" t="s">
        <v>3868</v>
      </c>
      <c r="P114" s="1" t="s">
        <v>1701</v>
      </c>
    </row>
    <row r="115" customFormat="false" ht="15" hidden="false" customHeight="false" outlineLevel="0" collapsed="false">
      <c r="A115" s="117" t="s">
        <v>4270</v>
      </c>
      <c r="B115" s="117" t="n">
        <v>71</v>
      </c>
      <c r="C115" s="117" t="n">
        <v>450</v>
      </c>
      <c r="D115" s="121" t="s">
        <v>419</v>
      </c>
      <c r="E115" s="121" t="s">
        <v>138</v>
      </c>
      <c r="F115" s="121" t="s">
        <v>4431</v>
      </c>
      <c r="G115" s="40" t="n">
        <v>166</v>
      </c>
      <c r="H115" s="163"/>
      <c r="I115" s="117" t="s">
        <v>4440</v>
      </c>
      <c r="J115" s="117" t="n">
        <v>1958</v>
      </c>
      <c r="K115" s="117" t="s">
        <v>108</v>
      </c>
      <c r="L115" s="117"/>
      <c r="M115" s="117" t="s">
        <v>3362</v>
      </c>
      <c r="N115" s="1" t="n">
        <v>180866287</v>
      </c>
      <c r="O115" s="1" t="s">
        <v>3868</v>
      </c>
      <c r="P115" s="1" t="s">
        <v>1701</v>
      </c>
    </row>
    <row r="116" customFormat="false" ht="15" hidden="false" customHeight="false" outlineLevel="0" collapsed="false">
      <c r="A116" s="117" t="s">
        <v>4272</v>
      </c>
      <c r="B116" s="117" t="n">
        <v>59</v>
      </c>
      <c r="C116" s="117" t="n">
        <v>267</v>
      </c>
      <c r="D116" s="121" t="s">
        <v>427</v>
      </c>
      <c r="E116" s="121" t="s">
        <v>428</v>
      </c>
      <c r="F116" s="121" t="s">
        <v>4431</v>
      </c>
      <c r="G116" s="40" t="n">
        <v>165</v>
      </c>
      <c r="H116" s="163"/>
      <c r="I116" s="117" t="s">
        <v>4441</v>
      </c>
      <c r="J116" s="117" t="n">
        <v>1964</v>
      </c>
      <c r="K116" s="117" t="s">
        <v>108</v>
      </c>
      <c r="L116" s="117"/>
      <c r="M116" s="117" t="s">
        <v>3249</v>
      </c>
      <c r="N116" s="1" t="n">
        <v>180851255</v>
      </c>
      <c r="O116" s="1" t="s">
        <v>3868</v>
      </c>
      <c r="P116" s="1" t="s">
        <v>1701</v>
      </c>
    </row>
    <row r="117" customFormat="false" ht="15" hidden="false" customHeight="false" outlineLevel="0" collapsed="false">
      <c r="A117" s="117" t="s">
        <v>4270</v>
      </c>
      <c r="B117" s="117" t="n">
        <v>72</v>
      </c>
      <c r="C117" s="117" t="n">
        <v>451</v>
      </c>
      <c r="D117" s="118" t="s">
        <v>457</v>
      </c>
      <c r="E117" s="118" t="s">
        <v>458</v>
      </c>
      <c r="F117" s="121" t="s">
        <v>4431</v>
      </c>
      <c r="G117" s="40" t="n">
        <v>165</v>
      </c>
      <c r="H117" s="163"/>
      <c r="I117" s="117" t="s">
        <v>4442</v>
      </c>
      <c r="J117" s="117" t="n">
        <v>1960</v>
      </c>
      <c r="K117" s="117" t="s">
        <v>126</v>
      </c>
      <c r="L117" s="117" t="n">
        <v>14</v>
      </c>
      <c r="M117" s="117" t="s">
        <v>3246</v>
      </c>
      <c r="N117" s="1" t="n">
        <v>180866306</v>
      </c>
      <c r="O117" s="1" t="s">
        <v>3868</v>
      </c>
      <c r="P117" s="1" t="s">
        <v>1701</v>
      </c>
    </row>
    <row r="118" customFormat="false" ht="15" hidden="false" customHeight="false" outlineLevel="0" collapsed="false">
      <c r="A118" s="117" t="s">
        <v>4272</v>
      </c>
      <c r="B118" s="117" t="n">
        <v>85</v>
      </c>
      <c r="C118" s="117" t="n">
        <v>266</v>
      </c>
      <c r="D118" s="118" t="s">
        <v>447</v>
      </c>
      <c r="E118" s="118" t="s">
        <v>297</v>
      </c>
      <c r="F118" s="121" t="s">
        <v>4431</v>
      </c>
      <c r="G118" s="40" t="n">
        <v>139</v>
      </c>
      <c r="H118" s="163"/>
      <c r="I118" s="117" t="s">
        <v>4443</v>
      </c>
      <c r="J118" s="117" t="n">
        <v>1974</v>
      </c>
      <c r="K118" s="117" t="s">
        <v>126</v>
      </c>
      <c r="L118" s="164" t="n">
        <v>16</v>
      </c>
      <c r="M118" s="117" t="s">
        <v>3243</v>
      </c>
      <c r="N118" s="1" t="n">
        <v>180866289</v>
      </c>
      <c r="O118" s="1" t="s">
        <v>3868</v>
      </c>
      <c r="P118" s="1" t="s">
        <v>1701</v>
      </c>
    </row>
    <row r="119" customFormat="false" ht="15" hidden="false" customHeight="false" outlineLevel="0" collapsed="false">
      <c r="A119" s="117" t="s">
        <v>4272</v>
      </c>
      <c r="B119" s="117" t="n">
        <v>102</v>
      </c>
      <c r="C119" s="117" t="n">
        <v>265</v>
      </c>
      <c r="D119" s="118" t="s">
        <v>479</v>
      </c>
      <c r="E119" s="118" t="s">
        <v>480</v>
      </c>
      <c r="F119" s="121" t="s">
        <v>4431</v>
      </c>
      <c r="G119" s="40" t="n">
        <v>122</v>
      </c>
      <c r="H119" s="163"/>
      <c r="I119" s="117" t="s">
        <v>4444</v>
      </c>
      <c r="J119" s="117" t="n">
        <v>1968</v>
      </c>
      <c r="K119" s="117" t="s">
        <v>126</v>
      </c>
      <c r="L119" s="164" t="n">
        <v>22</v>
      </c>
      <c r="M119" s="117" t="s">
        <v>3246</v>
      </c>
      <c r="N119" s="1" t="n">
        <v>180084966</v>
      </c>
      <c r="O119" s="1" t="s">
        <v>3868</v>
      </c>
      <c r="P119" s="1" t="s">
        <v>1701</v>
      </c>
    </row>
    <row r="120" customFormat="false" ht="15" hidden="false" customHeight="false" outlineLevel="0" collapsed="false">
      <c r="A120" s="117" t="s">
        <v>4272</v>
      </c>
      <c r="B120" s="117" t="n">
        <v>119</v>
      </c>
      <c r="C120" s="117" t="n">
        <v>250</v>
      </c>
      <c r="D120" s="118" t="s">
        <v>460</v>
      </c>
      <c r="E120" s="118" t="s">
        <v>461</v>
      </c>
      <c r="F120" s="121" t="s">
        <v>4431</v>
      </c>
      <c r="G120" s="40" t="n">
        <v>105</v>
      </c>
      <c r="H120" s="163"/>
      <c r="I120" s="117" t="s">
        <v>4445</v>
      </c>
      <c r="J120" s="117" t="n">
        <v>1967</v>
      </c>
      <c r="K120" s="117" t="s">
        <v>126</v>
      </c>
      <c r="L120" s="164" t="n">
        <v>31</v>
      </c>
      <c r="M120" s="117" t="s">
        <v>3246</v>
      </c>
      <c r="N120" s="1" t="n">
        <v>180833860</v>
      </c>
      <c r="O120" s="1" t="s">
        <v>3868</v>
      </c>
      <c r="P120" s="1" t="s">
        <v>1701</v>
      </c>
    </row>
    <row r="121" customFormat="false" ht="15" hidden="false" customHeight="false" outlineLevel="0" collapsed="false">
      <c r="A121" s="117" t="s">
        <v>4278</v>
      </c>
      <c r="B121" s="117" t="n">
        <v>5</v>
      </c>
      <c r="C121" s="117" t="n">
        <v>174</v>
      </c>
      <c r="D121" s="121" t="s">
        <v>4446</v>
      </c>
      <c r="E121" s="121" t="s">
        <v>4447</v>
      </c>
      <c r="F121" s="121" t="s">
        <v>4431</v>
      </c>
      <c r="G121" s="40" t="n">
        <v>103</v>
      </c>
      <c r="H121" s="163"/>
      <c r="I121" s="117" t="s">
        <v>4448</v>
      </c>
      <c r="J121" s="117" t="n">
        <v>1982</v>
      </c>
      <c r="K121" s="117" t="s">
        <v>108</v>
      </c>
      <c r="L121" s="117"/>
      <c r="M121" s="117" t="s">
        <v>3257</v>
      </c>
    </row>
    <row r="122" customFormat="false" ht="15" hidden="false" customHeight="false" outlineLevel="0" collapsed="false">
      <c r="A122" s="117" t="s">
        <v>4272</v>
      </c>
      <c r="B122" s="117" t="n">
        <v>122</v>
      </c>
      <c r="C122" s="117" t="n">
        <v>249</v>
      </c>
      <c r="D122" s="118" t="s">
        <v>473</v>
      </c>
      <c r="E122" s="118" t="s">
        <v>474</v>
      </c>
      <c r="F122" s="121" t="s">
        <v>4431</v>
      </c>
      <c r="G122" s="40" t="n">
        <v>102</v>
      </c>
      <c r="H122" s="163"/>
      <c r="I122" s="117" t="s">
        <v>4449</v>
      </c>
      <c r="J122" s="117" t="n">
        <v>1971</v>
      </c>
      <c r="K122" s="117" t="s">
        <v>126</v>
      </c>
      <c r="L122" s="164" t="n">
        <v>33</v>
      </c>
      <c r="M122" s="117" t="s">
        <v>3243</v>
      </c>
      <c r="N122" s="1" t="n">
        <v>180866305</v>
      </c>
      <c r="O122" s="1" t="s">
        <v>3868</v>
      </c>
      <c r="P122" s="1" t="s">
        <v>1701</v>
      </c>
    </row>
    <row r="123" customFormat="false" ht="15" hidden="false" customHeight="false" outlineLevel="0" collapsed="false">
      <c r="A123" s="117" t="s">
        <v>4278</v>
      </c>
      <c r="B123" s="117" t="n">
        <v>14</v>
      </c>
      <c r="C123" s="117" t="n">
        <v>173</v>
      </c>
      <c r="D123" s="121" t="s">
        <v>3979</v>
      </c>
      <c r="E123" s="121" t="s">
        <v>165</v>
      </c>
      <c r="F123" s="121" t="s">
        <v>4431</v>
      </c>
      <c r="G123" s="40" t="n">
        <v>98.5</v>
      </c>
      <c r="H123" s="163"/>
      <c r="I123" s="117" t="s">
        <v>4450</v>
      </c>
      <c r="J123" s="117" t="n">
        <v>1989</v>
      </c>
      <c r="K123" s="117" t="s">
        <v>108</v>
      </c>
      <c r="L123" s="117"/>
      <c r="M123" s="117" t="s">
        <v>3254</v>
      </c>
      <c r="N123" s="1" t="n">
        <v>181207264</v>
      </c>
      <c r="O123" s="1" t="s">
        <v>3868</v>
      </c>
      <c r="P123" s="1" t="n">
        <v>1002</v>
      </c>
    </row>
    <row r="124" customFormat="false" ht="15" hidden="false" customHeight="false" outlineLevel="0" collapsed="false">
      <c r="A124" s="117" t="s">
        <v>4278</v>
      </c>
      <c r="B124" s="117" t="n">
        <v>16</v>
      </c>
      <c r="C124" s="117" t="n">
        <v>67</v>
      </c>
      <c r="D124" s="121" t="s">
        <v>1622</v>
      </c>
      <c r="E124" s="121" t="s">
        <v>252</v>
      </c>
      <c r="F124" s="121" t="s">
        <v>4431</v>
      </c>
      <c r="G124" s="40" t="n">
        <v>97.5</v>
      </c>
      <c r="H124" s="163"/>
      <c r="I124" s="117" t="s">
        <v>4451</v>
      </c>
      <c r="J124" s="117" t="n">
        <v>1967</v>
      </c>
      <c r="K124" s="117" t="s">
        <v>108</v>
      </c>
      <c r="L124" s="117"/>
      <c r="M124" s="117" t="s">
        <v>3249</v>
      </c>
      <c r="O124" s="1" t="s">
        <v>3883</v>
      </c>
    </row>
    <row r="125" customFormat="false" ht="15" hidden="false" customHeight="false" outlineLevel="0" collapsed="false">
      <c r="A125" s="117" t="s">
        <v>4278</v>
      </c>
      <c r="B125" s="117" t="n">
        <v>32</v>
      </c>
      <c r="C125" s="117" t="n">
        <v>54</v>
      </c>
      <c r="D125" s="121" t="s">
        <v>2332</v>
      </c>
      <c r="E125" s="121" t="s">
        <v>287</v>
      </c>
      <c r="F125" s="121" t="s">
        <v>4431</v>
      </c>
      <c r="G125" s="40" t="n">
        <v>89.5</v>
      </c>
      <c r="H125" s="163"/>
      <c r="I125" s="117" t="s">
        <v>4452</v>
      </c>
      <c r="J125" s="117" t="n">
        <v>1963</v>
      </c>
      <c r="K125" s="117" t="s">
        <v>108</v>
      </c>
      <c r="L125" s="117"/>
      <c r="M125" s="117" t="s">
        <v>3249</v>
      </c>
      <c r="O125" s="1" t="s">
        <v>3883</v>
      </c>
    </row>
    <row r="126" customFormat="false" ht="15" hidden="false" customHeight="false" outlineLevel="0" collapsed="false">
      <c r="A126" s="117" t="s">
        <v>4278</v>
      </c>
      <c r="B126" s="117" t="n">
        <v>36</v>
      </c>
      <c r="C126" s="117" t="n">
        <v>154</v>
      </c>
      <c r="D126" s="121" t="s">
        <v>2286</v>
      </c>
      <c r="E126" s="121" t="s">
        <v>338</v>
      </c>
      <c r="F126" s="121" t="s">
        <v>4431</v>
      </c>
      <c r="G126" s="40" t="n">
        <v>87.5</v>
      </c>
      <c r="H126" s="163"/>
      <c r="I126" s="117" t="s">
        <v>4453</v>
      </c>
      <c r="J126" s="117" t="n">
        <v>1963</v>
      </c>
      <c r="K126" s="117" t="s">
        <v>108</v>
      </c>
      <c r="L126" s="117"/>
      <c r="M126" s="117" t="s">
        <v>3249</v>
      </c>
    </row>
    <row r="127" customFormat="false" ht="15" hidden="false" customHeight="false" outlineLevel="0" collapsed="false">
      <c r="A127" s="117" t="s">
        <v>4278</v>
      </c>
      <c r="B127" s="117" t="n">
        <v>41</v>
      </c>
      <c r="C127" s="117" t="n">
        <v>70</v>
      </c>
      <c r="D127" s="121" t="s">
        <v>406</v>
      </c>
      <c r="E127" s="121" t="s">
        <v>107</v>
      </c>
      <c r="F127" s="121" t="s">
        <v>4431</v>
      </c>
      <c r="G127" s="40" t="n">
        <v>85</v>
      </c>
      <c r="H127" s="163"/>
      <c r="I127" s="117" t="s">
        <v>4454</v>
      </c>
      <c r="J127" s="117" t="n">
        <v>1981</v>
      </c>
      <c r="K127" s="117" t="s">
        <v>108</v>
      </c>
      <c r="L127" s="117"/>
      <c r="M127" s="117" t="s">
        <v>3257</v>
      </c>
      <c r="N127" s="1" t="n">
        <v>180866295</v>
      </c>
      <c r="O127" s="1" t="s">
        <v>3868</v>
      </c>
      <c r="P127" s="1" t="s">
        <v>1701</v>
      </c>
    </row>
    <row r="128" customFormat="false" ht="15" hidden="false" customHeight="false" outlineLevel="0" collapsed="false">
      <c r="A128" s="117" t="s">
        <v>4278</v>
      </c>
      <c r="B128" s="117" t="n">
        <v>47</v>
      </c>
      <c r="C128" s="117" t="n">
        <v>106</v>
      </c>
      <c r="D128" s="121" t="s">
        <v>2291</v>
      </c>
      <c r="E128" s="121" t="s">
        <v>2292</v>
      </c>
      <c r="F128" s="121" t="s">
        <v>4431</v>
      </c>
      <c r="G128" s="40" t="n">
        <v>82</v>
      </c>
      <c r="H128" s="163"/>
      <c r="I128" s="117" t="s">
        <v>4455</v>
      </c>
      <c r="J128" s="117" t="n">
        <v>1976</v>
      </c>
      <c r="K128" s="117" t="s">
        <v>108</v>
      </c>
      <c r="L128" s="117"/>
      <c r="M128" s="117" t="s">
        <v>3260</v>
      </c>
      <c r="O128" s="1" t="s">
        <v>3883</v>
      </c>
    </row>
    <row r="129" customFormat="false" ht="15" hidden="false" customHeight="false" outlineLevel="0" collapsed="false">
      <c r="A129" s="117" t="s">
        <v>4278</v>
      </c>
      <c r="B129" s="117" t="n">
        <v>58</v>
      </c>
      <c r="C129" s="117" t="n">
        <v>132</v>
      </c>
      <c r="D129" s="118" t="s">
        <v>2323</v>
      </c>
      <c r="E129" s="118" t="s">
        <v>750</v>
      </c>
      <c r="F129" s="121" t="s">
        <v>4431</v>
      </c>
      <c r="G129" s="40" t="n">
        <v>76.5</v>
      </c>
      <c r="H129" s="163"/>
      <c r="I129" s="117" t="s">
        <v>4456</v>
      </c>
      <c r="J129" s="117" t="n">
        <v>1977</v>
      </c>
      <c r="K129" s="117" t="s">
        <v>126</v>
      </c>
      <c r="L129" s="164" t="n">
        <v>6</v>
      </c>
      <c r="M129" s="117" t="s">
        <v>3243</v>
      </c>
    </row>
    <row r="130" customFormat="false" ht="15" hidden="false" customHeight="false" outlineLevel="0" collapsed="false">
      <c r="A130" s="117" t="s">
        <v>4278</v>
      </c>
      <c r="B130" s="117" t="n">
        <v>59</v>
      </c>
      <c r="C130" s="117" t="n">
        <v>93</v>
      </c>
      <c r="D130" s="121" t="s">
        <v>410</v>
      </c>
      <c r="E130" s="121" t="s">
        <v>196</v>
      </c>
      <c r="F130" s="121" t="s">
        <v>4431</v>
      </c>
      <c r="G130" s="40" t="n">
        <v>76</v>
      </c>
      <c r="H130" s="163"/>
      <c r="I130" s="117" t="s">
        <v>4457</v>
      </c>
      <c r="J130" s="117" t="n">
        <v>1978</v>
      </c>
      <c r="K130" s="117" t="s">
        <v>108</v>
      </c>
      <c r="L130" s="117"/>
      <c r="M130" s="117" t="s">
        <v>3260</v>
      </c>
      <c r="N130" s="1" t="n">
        <v>180084965</v>
      </c>
      <c r="O130" s="1" t="s">
        <v>3868</v>
      </c>
      <c r="P130" s="1" t="s">
        <v>1701</v>
      </c>
    </row>
    <row r="131" customFormat="false" ht="15" hidden="false" customHeight="false" outlineLevel="0" collapsed="false">
      <c r="A131" s="117" t="s">
        <v>4278</v>
      </c>
      <c r="B131" s="117" t="n">
        <v>64</v>
      </c>
      <c r="C131" s="117" t="n">
        <v>96</v>
      </c>
      <c r="D131" s="121" t="s">
        <v>146</v>
      </c>
      <c r="E131" s="121" t="s">
        <v>281</v>
      </c>
      <c r="F131" s="121" t="s">
        <v>4431</v>
      </c>
      <c r="G131" s="40" t="n">
        <v>73.5</v>
      </c>
      <c r="H131" s="163"/>
      <c r="I131" s="117" t="s">
        <v>4458</v>
      </c>
      <c r="J131" s="117" t="n">
        <v>1976</v>
      </c>
      <c r="K131" s="117" t="s">
        <v>108</v>
      </c>
      <c r="L131" s="117"/>
      <c r="M131" s="117" t="s">
        <v>3260</v>
      </c>
      <c r="N131" s="1" t="n">
        <v>180866277</v>
      </c>
      <c r="O131" s="1" t="s">
        <v>3868</v>
      </c>
      <c r="P131" s="1" t="s">
        <v>1701</v>
      </c>
    </row>
    <row r="132" customFormat="false" ht="15" hidden="false" customHeight="false" outlineLevel="0" collapsed="false">
      <c r="A132" s="117" t="s">
        <v>4278</v>
      </c>
      <c r="B132" s="117" t="n">
        <v>65</v>
      </c>
      <c r="C132" s="117" t="n">
        <v>47</v>
      </c>
      <c r="D132" s="121" t="s">
        <v>4459</v>
      </c>
      <c r="E132" s="121" t="s">
        <v>554</v>
      </c>
      <c r="F132" s="121" t="s">
        <v>4431</v>
      </c>
      <c r="G132" s="40" t="n">
        <v>73</v>
      </c>
      <c r="H132" s="163"/>
      <c r="I132" s="117" t="s">
        <v>4460</v>
      </c>
      <c r="J132" s="117" t="n">
        <v>1963</v>
      </c>
      <c r="K132" s="117" t="s">
        <v>108</v>
      </c>
      <c r="L132" s="117"/>
      <c r="M132" s="117" t="s">
        <v>3249</v>
      </c>
      <c r="O132" s="1" t="s">
        <v>3883</v>
      </c>
    </row>
    <row r="133" customFormat="false" ht="15" hidden="false" customHeight="false" outlineLevel="0" collapsed="false">
      <c r="A133" s="117" t="s">
        <v>4278</v>
      </c>
      <c r="B133" s="117" t="n">
        <v>69</v>
      </c>
      <c r="C133" s="117" t="n">
        <v>105</v>
      </c>
      <c r="D133" s="118" t="s">
        <v>430</v>
      </c>
      <c r="E133" s="118" t="s">
        <v>431</v>
      </c>
      <c r="F133" s="121" t="s">
        <v>4431</v>
      </c>
      <c r="G133" s="40" t="n">
        <v>71</v>
      </c>
      <c r="H133" s="163"/>
      <c r="I133" s="117" t="s">
        <v>4461</v>
      </c>
      <c r="J133" s="117" t="n">
        <v>1971</v>
      </c>
      <c r="K133" s="117" t="s">
        <v>126</v>
      </c>
      <c r="L133" s="164" t="n">
        <v>9</v>
      </c>
      <c r="M133" s="117" t="s">
        <v>3243</v>
      </c>
      <c r="N133" s="1" t="n">
        <v>181140347</v>
      </c>
      <c r="O133" s="1" t="s">
        <v>3868</v>
      </c>
      <c r="P133" s="1" t="s">
        <v>1701</v>
      </c>
    </row>
    <row r="134" customFormat="false" ht="15" hidden="false" customHeight="false" outlineLevel="0" collapsed="false">
      <c r="A134" s="117" t="s">
        <v>4278</v>
      </c>
      <c r="B134" s="117" t="n">
        <v>75</v>
      </c>
      <c r="C134" s="117" t="n">
        <v>72</v>
      </c>
      <c r="D134" s="121" t="s">
        <v>4462</v>
      </c>
      <c r="E134" s="121" t="s">
        <v>2791</v>
      </c>
      <c r="F134" s="121" t="s">
        <v>4431</v>
      </c>
      <c r="G134" s="40" t="n">
        <v>68</v>
      </c>
      <c r="H134" s="163"/>
      <c r="I134" s="117" t="s">
        <v>4463</v>
      </c>
      <c r="J134" s="117" t="n">
        <v>1965</v>
      </c>
      <c r="K134" s="117" t="s">
        <v>108</v>
      </c>
      <c r="L134" s="117"/>
      <c r="M134" s="117" t="s">
        <v>3249</v>
      </c>
      <c r="N134" s="1" t="s">
        <v>4464</v>
      </c>
      <c r="O134" s="1" t="s">
        <v>3883</v>
      </c>
    </row>
    <row r="135" customFormat="false" ht="15" hidden="false" customHeight="false" outlineLevel="0" collapsed="false">
      <c r="A135" s="117" t="s">
        <v>4278</v>
      </c>
      <c r="B135" s="117" t="n">
        <v>76</v>
      </c>
      <c r="C135" s="117" t="n">
        <v>99</v>
      </c>
      <c r="D135" s="118" t="s">
        <v>440</v>
      </c>
      <c r="E135" s="118" t="s">
        <v>441</v>
      </c>
      <c r="F135" s="121" t="s">
        <v>4431</v>
      </c>
      <c r="G135" s="40" t="n">
        <v>67.5</v>
      </c>
      <c r="H135" s="163"/>
      <c r="I135" s="117" t="s">
        <v>4465</v>
      </c>
      <c r="J135" s="117" t="n">
        <v>1961</v>
      </c>
      <c r="K135" s="117" t="s">
        <v>126</v>
      </c>
      <c r="L135" s="164" t="n">
        <v>11</v>
      </c>
      <c r="M135" s="117" t="s">
        <v>3246</v>
      </c>
      <c r="N135" s="1" t="n">
        <v>180866296</v>
      </c>
      <c r="O135" s="1" t="s">
        <v>3868</v>
      </c>
      <c r="P135" s="1" t="s">
        <v>1701</v>
      </c>
    </row>
    <row r="136" customFormat="false" ht="15" hidden="false" customHeight="false" outlineLevel="0" collapsed="false">
      <c r="A136" s="117" t="s">
        <v>4278</v>
      </c>
      <c r="B136" s="117" t="n">
        <v>80</v>
      </c>
      <c r="C136" s="117" t="n">
        <v>98</v>
      </c>
      <c r="D136" s="121" t="s">
        <v>415</v>
      </c>
      <c r="E136" s="121" t="s">
        <v>196</v>
      </c>
      <c r="F136" s="121" t="s">
        <v>4431</v>
      </c>
      <c r="G136" s="40" t="n">
        <v>65.5</v>
      </c>
      <c r="H136" s="163"/>
      <c r="I136" s="117" t="s">
        <v>4466</v>
      </c>
      <c r="J136" s="117" t="n">
        <v>1964</v>
      </c>
      <c r="K136" s="117" t="s">
        <v>108</v>
      </c>
      <c r="L136" s="117"/>
      <c r="M136" s="117" t="s">
        <v>3249</v>
      </c>
      <c r="N136" s="1" t="n">
        <v>180866291</v>
      </c>
      <c r="O136" s="1" t="s">
        <v>3868</v>
      </c>
      <c r="P136" s="1" t="s">
        <v>1701</v>
      </c>
    </row>
    <row r="137" customFormat="false" ht="15" hidden="false" customHeight="false" outlineLevel="0" collapsed="false">
      <c r="A137" s="117" t="s">
        <v>4278</v>
      </c>
      <c r="B137" s="117" t="n">
        <v>102</v>
      </c>
      <c r="C137" s="117" t="n">
        <v>143</v>
      </c>
      <c r="D137" s="121" t="s">
        <v>4255</v>
      </c>
      <c r="E137" s="121" t="s">
        <v>150</v>
      </c>
      <c r="F137" s="121" t="s">
        <v>4431</v>
      </c>
      <c r="G137" s="40" t="n">
        <v>54.5</v>
      </c>
      <c r="H137" s="163"/>
      <c r="I137" s="117" t="s">
        <v>4467</v>
      </c>
      <c r="J137" s="117" t="n">
        <v>1973</v>
      </c>
      <c r="K137" s="117" t="s">
        <v>108</v>
      </c>
      <c r="L137" s="117"/>
      <c r="M137" s="117" t="s">
        <v>3260</v>
      </c>
    </row>
    <row r="138" customFormat="false" ht="15" hidden="false" customHeight="false" outlineLevel="0" collapsed="false">
      <c r="A138" s="117" t="s">
        <v>4278</v>
      </c>
      <c r="B138" s="117" t="n">
        <v>108</v>
      </c>
      <c r="C138" s="117" t="n">
        <v>92</v>
      </c>
      <c r="D138" s="121" t="s">
        <v>401</v>
      </c>
      <c r="E138" s="121" t="s">
        <v>380</v>
      </c>
      <c r="F138" s="121" t="s">
        <v>4431</v>
      </c>
      <c r="G138" s="40" t="n">
        <v>51.5</v>
      </c>
      <c r="H138" s="163"/>
      <c r="I138" s="117" t="s">
        <v>4468</v>
      </c>
      <c r="J138" s="117" t="n">
        <v>1967</v>
      </c>
      <c r="K138" s="117" t="s">
        <v>108</v>
      </c>
      <c r="L138" s="117"/>
      <c r="M138" s="117" t="s">
        <v>3249</v>
      </c>
      <c r="N138" s="1" t="n">
        <v>180856656</v>
      </c>
      <c r="O138" s="1" t="s">
        <v>3868</v>
      </c>
      <c r="P138" s="1" t="s">
        <v>1701</v>
      </c>
    </row>
    <row r="139" customFormat="false" ht="15" hidden="false" customHeight="false" outlineLevel="0" collapsed="false">
      <c r="A139" s="117" t="s">
        <v>4278</v>
      </c>
      <c r="B139" s="117" t="n">
        <v>118</v>
      </c>
      <c r="C139" s="117" t="n">
        <v>165</v>
      </c>
      <c r="D139" s="118" t="s">
        <v>4469</v>
      </c>
      <c r="E139" s="118" t="s">
        <v>1921</v>
      </c>
      <c r="F139" s="121" t="s">
        <v>4431</v>
      </c>
      <c r="G139" s="40" t="n">
        <v>46.5</v>
      </c>
      <c r="H139" s="163"/>
      <c r="I139" s="117" t="s">
        <v>4470</v>
      </c>
      <c r="J139" s="117" t="n">
        <v>1976</v>
      </c>
      <c r="K139" s="117" t="s">
        <v>126</v>
      </c>
      <c r="L139" s="164" t="n">
        <v>27</v>
      </c>
      <c r="M139" s="117" t="s">
        <v>3243</v>
      </c>
    </row>
    <row r="140" customFormat="false" ht="15" hidden="false" customHeight="false" outlineLevel="0" collapsed="false">
      <c r="A140" s="117" t="s">
        <v>4278</v>
      </c>
      <c r="B140" s="117" t="n">
        <v>121</v>
      </c>
      <c r="C140" s="117" t="n">
        <v>69</v>
      </c>
      <c r="D140" s="118" t="s">
        <v>467</v>
      </c>
      <c r="E140" s="118" t="s">
        <v>468</v>
      </c>
      <c r="F140" s="121" t="s">
        <v>4431</v>
      </c>
      <c r="G140" s="40" t="n">
        <v>45</v>
      </c>
      <c r="H140" s="163"/>
      <c r="I140" s="117" t="s">
        <v>4471</v>
      </c>
      <c r="J140" s="117" t="n">
        <v>1973</v>
      </c>
      <c r="K140" s="117" t="s">
        <v>126</v>
      </c>
      <c r="L140" s="164" t="n">
        <v>30</v>
      </c>
      <c r="M140" s="117" t="s">
        <v>3243</v>
      </c>
      <c r="N140" s="1" t="s">
        <v>4472</v>
      </c>
      <c r="O140" s="1" t="s">
        <v>3883</v>
      </c>
    </row>
    <row r="141" customFormat="false" ht="15" hidden="false" customHeight="false" outlineLevel="0" collapsed="false">
      <c r="A141" s="117" t="s">
        <v>4278</v>
      </c>
      <c r="B141" s="117" t="n">
        <v>127</v>
      </c>
      <c r="C141" s="117" t="n">
        <v>104</v>
      </c>
      <c r="D141" s="118" t="s">
        <v>1713</v>
      </c>
      <c r="E141" s="118" t="s">
        <v>753</v>
      </c>
      <c r="F141" s="121" t="s">
        <v>4431</v>
      </c>
      <c r="G141" s="40" t="n">
        <v>42</v>
      </c>
      <c r="H141" s="163"/>
      <c r="I141" s="117" t="s">
        <v>4473</v>
      </c>
      <c r="J141" s="117" t="n">
        <v>1972</v>
      </c>
      <c r="K141" s="117" t="s">
        <v>126</v>
      </c>
      <c r="L141" s="164" t="n">
        <v>32</v>
      </c>
      <c r="M141" s="117" t="s">
        <v>3243</v>
      </c>
      <c r="N141" s="1" t="n">
        <v>180866301</v>
      </c>
      <c r="O141" s="1" t="s">
        <v>3868</v>
      </c>
      <c r="P141" s="1" t="s">
        <v>1908</v>
      </c>
    </row>
    <row r="142" customFormat="false" ht="15" hidden="false" customHeight="false" outlineLevel="0" collapsed="false">
      <c r="A142" s="117" t="s">
        <v>4278</v>
      </c>
      <c r="B142" s="117" t="n">
        <v>129</v>
      </c>
      <c r="C142" s="117" t="n">
        <v>97</v>
      </c>
      <c r="D142" s="118" t="s">
        <v>2358</v>
      </c>
      <c r="E142" s="118" t="s">
        <v>2359</v>
      </c>
      <c r="F142" s="121" t="s">
        <v>4431</v>
      </c>
      <c r="G142" s="40" t="n">
        <v>41</v>
      </c>
      <c r="H142" s="163"/>
      <c r="I142" s="117" t="s">
        <v>4474</v>
      </c>
      <c r="J142" s="117" t="n">
        <v>1975</v>
      </c>
      <c r="K142" s="117" t="s">
        <v>126</v>
      </c>
      <c r="L142" s="164" t="n">
        <v>34</v>
      </c>
      <c r="M142" s="117" t="s">
        <v>3243</v>
      </c>
      <c r="N142" s="1" t="n">
        <v>180104306</v>
      </c>
      <c r="O142" s="1" t="s">
        <v>3868</v>
      </c>
      <c r="P142" s="1" t="s">
        <v>1701</v>
      </c>
    </row>
    <row r="143" customFormat="false" ht="15" hidden="false" customHeight="false" outlineLevel="0" collapsed="false">
      <c r="A143" s="117" t="s">
        <v>4278</v>
      </c>
      <c r="B143" s="117" t="n">
        <v>130</v>
      </c>
      <c r="C143" s="117" t="n">
        <v>95</v>
      </c>
      <c r="D143" s="121" t="s">
        <v>1712</v>
      </c>
      <c r="E143" s="121" t="s">
        <v>175</v>
      </c>
      <c r="F143" s="121" t="s">
        <v>4431</v>
      </c>
      <c r="G143" s="40" t="n">
        <v>40.5</v>
      </c>
      <c r="H143" s="163"/>
      <c r="I143" s="117" t="s">
        <v>4475</v>
      </c>
      <c r="J143" s="117" t="n">
        <v>1970</v>
      </c>
      <c r="K143" s="117" t="s">
        <v>108</v>
      </c>
      <c r="L143" s="117"/>
      <c r="M143" s="117" t="s">
        <v>3260</v>
      </c>
      <c r="N143" s="1" t="n">
        <v>180866274</v>
      </c>
      <c r="O143" s="1" t="s">
        <v>3868</v>
      </c>
      <c r="P143" s="1" t="s">
        <v>1701</v>
      </c>
    </row>
    <row r="144" customFormat="false" ht="15" hidden="false" customHeight="false" outlineLevel="0" collapsed="false">
      <c r="A144" s="117" t="s">
        <v>4278</v>
      </c>
      <c r="B144" s="117" t="n">
        <v>131</v>
      </c>
      <c r="C144" s="117" t="n">
        <v>68</v>
      </c>
      <c r="D144" s="121" t="s">
        <v>4476</v>
      </c>
      <c r="E144" s="121" t="s">
        <v>4477</v>
      </c>
      <c r="F144" s="121" t="s">
        <v>4431</v>
      </c>
      <c r="G144" s="40" t="n">
        <v>40</v>
      </c>
      <c r="H144" s="163"/>
      <c r="I144" s="117" t="s">
        <v>4478</v>
      </c>
      <c r="J144" s="117" t="n">
        <v>1956</v>
      </c>
      <c r="K144" s="117" t="s">
        <v>108</v>
      </c>
      <c r="L144" s="117"/>
      <c r="M144" s="117" t="s">
        <v>3362</v>
      </c>
      <c r="O144" s="1" t="s">
        <v>3883</v>
      </c>
    </row>
    <row r="145" customFormat="false" ht="15" hidden="false" customHeight="false" outlineLevel="0" collapsed="false">
      <c r="A145" s="117" t="s">
        <v>4278</v>
      </c>
      <c r="B145" s="117" t="n">
        <v>142</v>
      </c>
      <c r="C145" s="117" t="n">
        <v>94</v>
      </c>
      <c r="D145" s="121" t="s">
        <v>424</v>
      </c>
      <c r="E145" s="121" t="s">
        <v>425</v>
      </c>
      <c r="F145" s="121" t="s">
        <v>4431</v>
      </c>
      <c r="G145" s="40" t="n">
        <v>34.5</v>
      </c>
      <c r="H145" s="163"/>
      <c r="I145" s="117" t="s">
        <v>4479</v>
      </c>
      <c r="J145" s="117" t="n">
        <v>1957</v>
      </c>
      <c r="K145" s="117" t="s">
        <v>108</v>
      </c>
      <c r="L145" s="117"/>
      <c r="M145" s="117" t="s">
        <v>3362</v>
      </c>
      <c r="N145" s="1" t="n">
        <v>180856657</v>
      </c>
      <c r="O145" s="1" t="s">
        <v>3868</v>
      </c>
      <c r="P145" s="1" t="s">
        <v>1701</v>
      </c>
    </row>
    <row r="146" customFormat="false" ht="15" hidden="false" customHeight="false" outlineLevel="0" collapsed="false">
      <c r="A146" s="117" t="s">
        <v>4278</v>
      </c>
      <c r="B146" s="117" t="n">
        <v>143</v>
      </c>
      <c r="C146" s="117" t="n">
        <v>109</v>
      </c>
      <c r="D146" s="121" t="s">
        <v>337</v>
      </c>
      <c r="E146" s="121" t="s">
        <v>196</v>
      </c>
      <c r="F146" s="121" t="s">
        <v>4431</v>
      </c>
      <c r="G146" s="40" t="n">
        <v>34</v>
      </c>
      <c r="H146" s="163"/>
      <c r="I146" s="117" t="s">
        <v>4480</v>
      </c>
      <c r="J146" s="117" t="n">
        <v>1955</v>
      </c>
      <c r="K146" s="117" t="s">
        <v>108</v>
      </c>
      <c r="L146" s="117"/>
      <c r="M146" s="117" t="s">
        <v>3362</v>
      </c>
      <c r="N146" s="1" t="n">
        <v>180866280</v>
      </c>
      <c r="O146" s="1" t="s">
        <v>3868</v>
      </c>
      <c r="P146" s="1" t="n">
        <v>1002</v>
      </c>
    </row>
    <row r="147" customFormat="false" ht="15" hidden="false" customHeight="false" outlineLevel="0" collapsed="false">
      <c r="A147" s="117" t="s">
        <v>4278</v>
      </c>
      <c r="B147" s="117" t="n">
        <v>145</v>
      </c>
      <c r="C147" s="117" t="n">
        <v>65</v>
      </c>
      <c r="D147" s="121" t="s">
        <v>4481</v>
      </c>
      <c r="E147" s="121" t="s">
        <v>444</v>
      </c>
      <c r="F147" s="121" t="s">
        <v>4431</v>
      </c>
      <c r="G147" s="40" t="n">
        <v>33</v>
      </c>
      <c r="H147" s="163"/>
      <c r="I147" s="117" t="s">
        <v>4482</v>
      </c>
      <c r="J147" s="117" t="n">
        <v>1955</v>
      </c>
      <c r="K147" s="117" t="s">
        <v>108</v>
      </c>
      <c r="L147" s="117"/>
      <c r="M147" s="117" t="s">
        <v>3362</v>
      </c>
      <c r="O147" s="1" t="s">
        <v>3883</v>
      </c>
    </row>
    <row r="148" customFormat="false" ht="15" hidden="false" customHeight="false" outlineLevel="0" collapsed="false">
      <c r="A148" s="117" t="s">
        <v>4278</v>
      </c>
      <c r="B148" s="117" t="n">
        <v>147</v>
      </c>
      <c r="C148" s="117" t="n">
        <v>91</v>
      </c>
      <c r="D148" s="118" t="s">
        <v>476</v>
      </c>
      <c r="E148" s="118" t="s">
        <v>477</v>
      </c>
      <c r="F148" s="121" t="s">
        <v>4431</v>
      </c>
      <c r="G148" s="40" t="n">
        <v>32</v>
      </c>
      <c r="H148" s="163"/>
      <c r="I148" s="117" t="s">
        <v>4483</v>
      </c>
      <c r="J148" s="117" t="n">
        <v>1974</v>
      </c>
      <c r="K148" s="117" t="s">
        <v>126</v>
      </c>
      <c r="L148" s="164" t="n">
        <v>43</v>
      </c>
      <c r="M148" s="117" t="s">
        <v>3243</v>
      </c>
      <c r="N148" s="1" t="n">
        <v>180856655</v>
      </c>
      <c r="O148" s="1" t="s">
        <v>3868</v>
      </c>
      <c r="P148" s="1" t="s">
        <v>1701</v>
      </c>
    </row>
    <row r="149" customFormat="false" ht="15" hidden="false" customHeight="false" outlineLevel="0" collapsed="false">
      <c r="A149" s="117" t="s">
        <v>4278</v>
      </c>
      <c r="B149" s="117" t="n">
        <v>149</v>
      </c>
      <c r="C149" s="117" t="n">
        <v>53</v>
      </c>
      <c r="D149" s="118" t="s">
        <v>488</v>
      </c>
      <c r="E149" s="118" t="s">
        <v>489</v>
      </c>
      <c r="F149" s="121" t="s">
        <v>4431</v>
      </c>
      <c r="G149" s="40" t="n">
        <v>31</v>
      </c>
      <c r="H149" s="163"/>
      <c r="I149" s="117" t="s">
        <v>4484</v>
      </c>
      <c r="J149" s="117" t="n">
        <v>1957</v>
      </c>
      <c r="K149" s="117" t="s">
        <v>126</v>
      </c>
      <c r="L149" s="164" t="n">
        <v>44</v>
      </c>
      <c r="M149" s="117" t="s">
        <v>3366</v>
      </c>
      <c r="N149" s="1" t="n">
        <v>180084967</v>
      </c>
      <c r="O149" s="1" t="s">
        <v>3868</v>
      </c>
      <c r="P149" s="1" t="s">
        <v>1701</v>
      </c>
    </row>
    <row r="150" customFormat="false" ht="15" hidden="false" customHeight="false" outlineLevel="0" collapsed="false">
      <c r="A150" s="117" t="s">
        <v>4278</v>
      </c>
      <c r="B150" s="117" t="n">
        <v>152</v>
      </c>
      <c r="C150" s="117" t="n">
        <v>66</v>
      </c>
      <c r="D150" s="118" t="s">
        <v>4485</v>
      </c>
      <c r="E150" s="118" t="s">
        <v>483</v>
      </c>
      <c r="F150" s="121" t="s">
        <v>4431</v>
      </c>
      <c r="G150" s="40" t="n">
        <v>29.5</v>
      </c>
      <c r="H150" s="163"/>
      <c r="I150" s="117" t="s">
        <v>529</v>
      </c>
      <c r="J150" s="117" t="n">
        <v>1966</v>
      </c>
      <c r="K150" s="117" t="s">
        <v>126</v>
      </c>
      <c r="L150" s="164" t="n">
        <v>45</v>
      </c>
      <c r="M150" s="117" t="s">
        <v>3246</v>
      </c>
      <c r="O150" s="1" t="s">
        <v>3883</v>
      </c>
    </row>
    <row r="151" customFormat="false" ht="15" hidden="false" customHeight="false" outlineLevel="0" collapsed="false">
      <c r="A151" s="117" t="s">
        <v>4278</v>
      </c>
      <c r="B151" s="117" t="n">
        <v>166</v>
      </c>
      <c r="C151" s="117" t="n">
        <v>64</v>
      </c>
      <c r="D151" s="121" t="s">
        <v>604</v>
      </c>
      <c r="E151" s="121" t="s">
        <v>4486</v>
      </c>
      <c r="F151" s="121" t="s">
        <v>4431</v>
      </c>
      <c r="G151" s="40" t="n">
        <v>22.5</v>
      </c>
      <c r="H151" s="163"/>
      <c r="I151" s="117" t="s">
        <v>4487</v>
      </c>
      <c r="J151" s="117" t="n">
        <v>1957</v>
      </c>
      <c r="K151" s="117" t="s">
        <v>108</v>
      </c>
      <c r="L151" s="117"/>
      <c r="M151" s="117" t="s">
        <v>3362</v>
      </c>
      <c r="N151" s="1" t="s">
        <v>4488</v>
      </c>
      <c r="O151" s="1" t="s">
        <v>3883</v>
      </c>
    </row>
    <row r="152" customFormat="false" ht="15" hidden="false" customHeight="false" outlineLevel="0" collapsed="false">
      <c r="A152" s="117" t="s">
        <v>4278</v>
      </c>
      <c r="B152" s="117" t="n">
        <v>167</v>
      </c>
      <c r="C152" s="117" t="n">
        <v>71</v>
      </c>
      <c r="D152" s="118" t="s">
        <v>491</v>
      </c>
      <c r="E152" s="118" t="s">
        <v>4489</v>
      </c>
      <c r="F152" s="121" t="s">
        <v>4431</v>
      </c>
      <c r="G152" s="40" t="n">
        <v>22</v>
      </c>
      <c r="H152" s="163"/>
      <c r="I152" s="117" t="s">
        <v>4490</v>
      </c>
      <c r="J152" s="117" t="n">
        <v>1957</v>
      </c>
      <c r="K152" s="117" t="s">
        <v>126</v>
      </c>
      <c r="L152" s="164" t="n">
        <v>53</v>
      </c>
      <c r="M152" s="117" t="s">
        <v>3366</v>
      </c>
      <c r="N152" s="1" t="n">
        <v>180866298</v>
      </c>
      <c r="O152" s="1" t="s">
        <v>3868</v>
      </c>
      <c r="P152" s="1" t="s">
        <v>1701</v>
      </c>
    </row>
    <row r="153" customFormat="false" ht="15" hidden="false" customHeight="false" outlineLevel="0" collapsed="false">
      <c r="A153" s="117" t="s">
        <v>4272</v>
      </c>
      <c r="B153" s="117" t="n">
        <v>113</v>
      </c>
      <c r="C153" s="117" t="n">
        <v>248</v>
      </c>
      <c r="D153" s="121" t="s">
        <v>4491</v>
      </c>
      <c r="E153" s="121" t="s">
        <v>1643</v>
      </c>
      <c r="F153" s="121" t="s">
        <v>4492</v>
      </c>
      <c r="G153" s="40" t="n">
        <v>111</v>
      </c>
      <c r="H153" s="163"/>
      <c r="I153" s="117" t="s">
        <v>4493</v>
      </c>
      <c r="J153" s="117" t="n">
        <v>1965</v>
      </c>
      <c r="K153" s="117" t="s">
        <v>108</v>
      </c>
      <c r="L153" s="117"/>
      <c r="M153" s="117" t="s">
        <v>3249</v>
      </c>
      <c r="N153" s="1" t="n">
        <v>180178214</v>
      </c>
      <c r="O153" s="1" t="s">
        <v>3868</v>
      </c>
      <c r="P153" s="1" t="s">
        <v>4494</v>
      </c>
    </row>
    <row r="154" customFormat="false" ht="15" hidden="false" customHeight="false" outlineLevel="0" collapsed="false">
      <c r="A154" s="117" t="s">
        <v>4278</v>
      </c>
      <c r="B154" s="117" t="n">
        <v>79</v>
      </c>
      <c r="C154" s="117" t="n">
        <v>138</v>
      </c>
      <c r="D154" s="118" t="s">
        <v>4495</v>
      </c>
      <c r="E154" s="118" t="s">
        <v>144</v>
      </c>
      <c r="F154" s="121" t="s">
        <v>4492</v>
      </c>
      <c r="G154" s="40" t="n">
        <v>66</v>
      </c>
      <c r="H154" s="163"/>
      <c r="I154" s="117" t="s">
        <v>4496</v>
      </c>
      <c r="J154" s="117" t="n">
        <v>1976</v>
      </c>
      <c r="K154" s="117" t="s">
        <v>126</v>
      </c>
      <c r="L154" s="164" t="n">
        <v>12</v>
      </c>
      <c r="M154" s="117" t="s">
        <v>3243</v>
      </c>
    </row>
    <row r="155" customFormat="false" ht="15" hidden="false" customHeight="false" outlineLevel="0" collapsed="false">
      <c r="A155" s="117" t="s">
        <v>4270</v>
      </c>
      <c r="B155" s="117" t="n">
        <v>24</v>
      </c>
      <c r="C155" s="117" t="n">
        <v>417</v>
      </c>
      <c r="D155" s="121" t="s">
        <v>340</v>
      </c>
      <c r="E155" s="121" t="s">
        <v>341</v>
      </c>
      <c r="F155" s="121" t="s">
        <v>1346</v>
      </c>
      <c r="G155" s="40" t="n">
        <v>213</v>
      </c>
      <c r="H155" s="163" t="n">
        <v>213</v>
      </c>
      <c r="I155" s="117" t="s">
        <v>4497</v>
      </c>
      <c r="J155" s="117" t="n">
        <v>1975</v>
      </c>
      <c r="K155" s="117" t="s">
        <v>108</v>
      </c>
      <c r="L155" s="117"/>
      <c r="M155" s="117" t="s">
        <v>3260</v>
      </c>
      <c r="N155" s="1" t="s">
        <v>4498</v>
      </c>
      <c r="O155" s="1" t="s">
        <v>3883</v>
      </c>
      <c r="P155" s="1" t="s">
        <v>3344</v>
      </c>
    </row>
    <row r="156" customFormat="false" ht="15" hidden="false" customHeight="false" outlineLevel="0" collapsed="false">
      <c r="A156" s="117" t="s">
        <v>4270</v>
      </c>
      <c r="B156" s="117" t="n">
        <v>25</v>
      </c>
      <c r="C156" s="117" t="n">
        <v>434</v>
      </c>
      <c r="D156" s="121" t="s">
        <v>358</v>
      </c>
      <c r="E156" s="121" t="s">
        <v>1350</v>
      </c>
      <c r="F156" s="121" t="s">
        <v>1346</v>
      </c>
      <c r="G156" s="40" t="n">
        <v>212</v>
      </c>
      <c r="H156" s="163" t="n">
        <v>212</v>
      </c>
      <c r="I156" s="117" t="s">
        <v>4499</v>
      </c>
      <c r="J156" s="117" t="n">
        <v>1971</v>
      </c>
      <c r="K156" s="117" t="s">
        <v>108</v>
      </c>
      <c r="L156" s="117"/>
      <c r="M156" s="117" t="s">
        <v>3260</v>
      </c>
      <c r="N156" s="1" t="s">
        <v>4500</v>
      </c>
      <c r="O156" s="1" t="s">
        <v>3883</v>
      </c>
      <c r="P156" s="1" t="s">
        <v>4501</v>
      </c>
    </row>
    <row r="157" customFormat="false" ht="15" hidden="false" customHeight="false" outlineLevel="0" collapsed="false">
      <c r="A157" s="117" t="s">
        <v>4272</v>
      </c>
      <c r="B157" s="117" t="n">
        <v>86</v>
      </c>
      <c r="C157" s="117" t="n">
        <v>290</v>
      </c>
      <c r="D157" s="121" t="s">
        <v>4502</v>
      </c>
      <c r="E157" s="121" t="s">
        <v>116</v>
      </c>
      <c r="F157" s="121" t="s">
        <v>1346</v>
      </c>
      <c r="G157" s="40" t="n">
        <v>138</v>
      </c>
      <c r="H157" s="163" t="n">
        <v>138</v>
      </c>
      <c r="I157" s="117" t="s">
        <v>4503</v>
      </c>
      <c r="J157" s="117" t="n">
        <v>1978</v>
      </c>
      <c r="K157" s="117" t="s">
        <v>108</v>
      </c>
      <c r="L157" s="117"/>
      <c r="M157" s="117" t="s">
        <v>3260</v>
      </c>
    </row>
    <row r="158" customFormat="false" ht="15" hidden="false" customHeight="false" outlineLevel="0" collapsed="false">
      <c r="A158" s="117" t="s">
        <v>4272</v>
      </c>
      <c r="B158" s="117" t="n">
        <v>104</v>
      </c>
      <c r="C158" s="117" t="n">
        <v>227</v>
      </c>
      <c r="D158" s="118" t="s">
        <v>376</v>
      </c>
      <c r="E158" s="118" t="s">
        <v>377</v>
      </c>
      <c r="F158" s="121" t="s">
        <v>1346</v>
      </c>
      <c r="G158" s="40" t="n">
        <v>120</v>
      </c>
      <c r="H158" s="163" t="n">
        <v>120</v>
      </c>
      <c r="I158" s="117" t="s">
        <v>4504</v>
      </c>
      <c r="J158" s="117" t="n">
        <v>1974</v>
      </c>
      <c r="K158" s="117" t="s">
        <v>126</v>
      </c>
      <c r="L158" s="164" t="n">
        <v>23</v>
      </c>
      <c r="M158" s="117" t="s">
        <v>3243</v>
      </c>
      <c r="N158" s="1" t="s">
        <v>4505</v>
      </c>
      <c r="O158" s="1" t="s">
        <v>3883</v>
      </c>
      <c r="P158" s="1" t="s">
        <v>4501</v>
      </c>
    </row>
    <row r="159" customFormat="false" ht="15" hidden="false" customHeight="false" outlineLevel="0" collapsed="false">
      <c r="A159" s="117" t="s">
        <v>4272</v>
      </c>
      <c r="B159" s="117" t="n">
        <v>105</v>
      </c>
      <c r="C159" s="117" t="n">
        <v>243</v>
      </c>
      <c r="D159" s="118" t="s">
        <v>558</v>
      </c>
      <c r="E159" s="118" t="s">
        <v>537</v>
      </c>
      <c r="F159" s="121" t="s">
        <v>1346</v>
      </c>
      <c r="G159" s="40" t="n">
        <v>119</v>
      </c>
      <c r="H159" s="163" t="n">
        <v>119</v>
      </c>
      <c r="I159" s="117" t="s">
        <v>4506</v>
      </c>
      <c r="J159" s="117" t="n">
        <v>1962</v>
      </c>
      <c r="K159" s="117" t="s">
        <v>126</v>
      </c>
      <c r="L159" s="164" t="n">
        <v>24</v>
      </c>
      <c r="M159" s="117" t="s">
        <v>3246</v>
      </c>
      <c r="N159" s="1" t="s">
        <v>3952</v>
      </c>
      <c r="O159" s="1" t="s">
        <v>3883</v>
      </c>
      <c r="P159" s="1" t="s">
        <v>3344</v>
      </c>
    </row>
    <row r="160" customFormat="false" ht="15" hidden="false" customHeight="false" outlineLevel="0" collapsed="false">
      <c r="A160" s="117" t="s">
        <v>4272</v>
      </c>
      <c r="B160" s="117" t="n">
        <v>107</v>
      </c>
      <c r="C160" s="117" t="n">
        <v>332</v>
      </c>
      <c r="D160" s="121" t="s">
        <v>930</v>
      </c>
      <c r="E160" s="121" t="s">
        <v>150</v>
      </c>
      <c r="F160" s="121" t="s">
        <v>1346</v>
      </c>
      <c r="G160" s="40" t="n">
        <v>117</v>
      </c>
      <c r="H160" s="163" t="n">
        <v>117</v>
      </c>
      <c r="I160" s="117" t="s">
        <v>4507</v>
      </c>
      <c r="J160" s="117" t="n">
        <v>1963</v>
      </c>
      <c r="K160" s="117" t="s">
        <v>108</v>
      </c>
      <c r="L160" s="117"/>
      <c r="M160" s="117" t="s">
        <v>3249</v>
      </c>
    </row>
    <row r="161" customFormat="false" ht="15" hidden="false" customHeight="false" outlineLevel="0" collapsed="false">
      <c r="A161" s="117" t="s">
        <v>4278</v>
      </c>
      <c r="B161" s="117" t="n">
        <v>7</v>
      </c>
      <c r="C161" s="117" t="n">
        <v>123</v>
      </c>
      <c r="D161" s="121" t="s">
        <v>347</v>
      </c>
      <c r="E161" s="121" t="s">
        <v>116</v>
      </c>
      <c r="F161" s="121" t="s">
        <v>1346</v>
      </c>
      <c r="G161" s="40" t="n">
        <v>102</v>
      </c>
      <c r="H161" s="163"/>
      <c r="I161" s="117" t="s">
        <v>4508</v>
      </c>
      <c r="J161" s="117" t="n">
        <v>1985</v>
      </c>
      <c r="K161" s="117" t="s">
        <v>108</v>
      </c>
      <c r="L161" s="117"/>
      <c r="M161" s="117" t="s">
        <v>3257</v>
      </c>
      <c r="N161" s="1" t="s">
        <v>3945</v>
      </c>
      <c r="O161" s="1" t="s">
        <v>3883</v>
      </c>
    </row>
    <row r="162" customFormat="false" ht="15" hidden="false" customHeight="false" outlineLevel="0" collapsed="false">
      <c r="A162" s="117" t="s">
        <v>4278</v>
      </c>
      <c r="B162" s="117" t="n">
        <v>17</v>
      </c>
      <c r="C162" s="117" t="n">
        <v>168</v>
      </c>
      <c r="D162" s="121" t="s">
        <v>2413</v>
      </c>
      <c r="E162" s="121" t="s">
        <v>350</v>
      </c>
      <c r="F162" s="121" t="s">
        <v>1346</v>
      </c>
      <c r="G162" s="40" t="n">
        <v>97</v>
      </c>
      <c r="H162" s="163"/>
      <c r="I162" s="117" t="s">
        <v>4509</v>
      </c>
      <c r="J162" s="117" t="n">
        <v>1974</v>
      </c>
      <c r="K162" s="117" t="s">
        <v>108</v>
      </c>
      <c r="L162" s="117"/>
      <c r="M162" s="117" t="s">
        <v>3260</v>
      </c>
    </row>
    <row r="163" customFormat="false" ht="15" hidden="false" customHeight="false" outlineLevel="0" collapsed="false">
      <c r="A163" s="117" t="s">
        <v>4278</v>
      </c>
      <c r="B163" s="117" t="n">
        <v>38</v>
      </c>
      <c r="C163" s="117" t="n">
        <v>142</v>
      </c>
      <c r="D163" s="121" t="s">
        <v>4510</v>
      </c>
      <c r="E163" s="121" t="s">
        <v>281</v>
      </c>
      <c r="F163" s="121" t="s">
        <v>1346</v>
      </c>
      <c r="G163" s="40" t="n">
        <v>86.5</v>
      </c>
      <c r="H163" s="163"/>
      <c r="I163" s="117" t="s">
        <v>4511</v>
      </c>
      <c r="J163" s="117" t="n">
        <v>1974</v>
      </c>
      <c r="K163" s="117" t="s">
        <v>108</v>
      </c>
      <c r="L163" s="117"/>
      <c r="M163" s="117" t="s">
        <v>3260</v>
      </c>
    </row>
    <row r="164" customFormat="false" ht="15" hidden="false" customHeight="false" outlineLevel="0" collapsed="false">
      <c r="A164" s="117" t="s">
        <v>4278</v>
      </c>
      <c r="B164" s="117" t="n">
        <v>44</v>
      </c>
      <c r="C164" s="117" t="n">
        <v>145</v>
      </c>
      <c r="D164" s="121" t="s">
        <v>4512</v>
      </c>
      <c r="E164" s="121" t="s">
        <v>1487</v>
      </c>
      <c r="F164" s="121" t="s">
        <v>1346</v>
      </c>
      <c r="G164" s="40" t="n">
        <v>83.5</v>
      </c>
      <c r="H164" s="163"/>
      <c r="I164" s="117" t="s">
        <v>4513</v>
      </c>
      <c r="J164" s="117" t="n">
        <v>1980</v>
      </c>
      <c r="K164" s="117" t="s">
        <v>108</v>
      </c>
      <c r="L164" s="117"/>
      <c r="M164" s="117" t="s">
        <v>3257</v>
      </c>
    </row>
    <row r="165" customFormat="false" ht="15" hidden="false" customHeight="false" outlineLevel="0" collapsed="false">
      <c r="A165" s="117" t="s">
        <v>4278</v>
      </c>
      <c r="B165" s="117" t="n">
        <v>48</v>
      </c>
      <c r="C165" s="117" t="n">
        <v>45</v>
      </c>
      <c r="D165" s="121" t="s">
        <v>648</v>
      </c>
      <c r="E165" s="121" t="s">
        <v>252</v>
      </c>
      <c r="F165" s="121" t="s">
        <v>1346</v>
      </c>
      <c r="G165" s="40" t="n">
        <v>81.5</v>
      </c>
      <c r="H165" s="163"/>
      <c r="I165" s="117" t="s">
        <v>4514</v>
      </c>
      <c r="J165" s="117" t="n">
        <v>1988</v>
      </c>
      <c r="K165" s="117" t="s">
        <v>108</v>
      </c>
      <c r="L165" s="117"/>
      <c r="M165" s="117" t="s">
        <v>3257</v>
      </c>
      <c r="N165" s="1" t="s">
        <v>4515</v>
      </c>
      <c r="O165" s="1" t="s">
        <v>3883</v>
      </c>
      <c r="P165" s="1" t="s">
        <v>4516</v>
      </c>
    </row>
    <row r="166" customFormat="false" ht="15" hidden="false" customHeight="false" outlineLevel="0" collapsed="false">
      <c r="A166" s="117" t="s">
        <v>4278</v>
      </c>
      <c r="B166" s="117" t="n">
        <v>55</v>
      </c>
      <c r="C166" s="117" t="n">
        <v>147</v>
      </c>
      <c r="D166" s="121" t="s">
        <v>369</v>
      </c>
      <c r="E166" s="121" t="s">
        <v>370</v>
      </c>
      <c r="F166" s="121" t="s">
        <v>1346</v>
      </c>
      <c r="G166" s="40" t="n">
        <v>78</v>
      </c>
      <c r="H166" s="163"/>
      <c r="I166" s="117" t="s">
        <v>4517</v>
      </c>
      <c r="J166" s="117" t="n">
        <v>1965</v>
      </c>
      <c r="K166" s="117" t="s">
        <v>108</v>
      </c>
      <c r="L166" s="117"/>
      <c r="M166" s="117" t="s">
        <v>3249</v>
      </c>
      <c r="N166" s="1" t="s">
        <v>3947</v>
      </c>
      <c r="O166" s="1" t="s">
        <v>3868</v>
      </c>
    </row>
    <row r="167" customFormat="false" ht="15" hidden="false" customHeight="false" outlineLevel="0" collapsed="false">
      <c r="A167" s="117" t="s">
        <v>4278</v>
      </c>
      <c r="B167" s="117" t="n">
        <v>60</v>
      </c>
      <c r="C167" s="117" t="n">
        <v>20</v>
      </c>
      <c r="D167" s="121" t="s">
        <v>1702</v>
      </c>
      <c r="E167" s="121" t="s">
        <v>679</v>
      </c>
      <c r="F167" s="121" t="s">
        <v>1346</v>
      </c>
      <c r="G167" s="40" t="n">
        <v>75.5</v>
      </c>
      <c r="H167" s="163"/>
      <c r="I167" s="117" t="s">
        <v>4518</v>
      </c>
      <c r="J167" s="117" t="n">
        <v>1964</v>
      </c>
      <c r="K167" s="117" t="s">
        <v>108</v>
      </c>
      <c r="L167" s="117"/>
      <c r="M167" s="117" t="s">
        <v>3249</v>
      </c>
      <c r="O167" s="1" t="s">
        <v>3883</v>
      </c>
    </row>
    <row r="168" customFormat="false" ht="15" hidden="false" customHeight="false" outlineLevel="0" collapsed="false">
      <c r="A168" s="117" t="s">
        <v>4278</v>
      </c>
      <c r="B168" s="117" t="n">
        <v>117</v>
      </c>
      <c r="C168" s="117" t="n">
        <v>161</v>
      </c>
      <c r="D168" s="121" t="s">
        <v>4519</v>
      </c>
      <c r="E168" s="121" t="s">
        <v>193</v>
      </c>
      <c r="F168" s="121" t="s">
        <v>1346</v>
      </c>
      <c r="G168" s="40" t="n">
        <v>47</v>
      </c>
      <c r="H168" s="163"/>
      <c r="I168" s="117" t="s">
        <v>4520</v>
      </c>
      <c r="J168" s="117" t="n">
        <v>1964</v>
      </c>
      <c r="K168" s="117" t="s">
        <v>108</v>
      </c>
      <c r="L168" s="117"/>
      <c r="M168" s="117" t="s">
        <v>3249</v>
      </c>
    </row>
    <row r="169" customFormat="false" ht="15" hidden="false" customHeight="false" outlineLevel="0" collapsed="false">
      <c r="A169" s="117" t="s">
        <v>4278</v>
      </c>
      <c r="B169" s="117" t="n">
        <v>148</v>
      </c>
      <c r="C169" s="117" t="n">
        <v>149</v>
      </c>
      <c r="D169" s="121" t="s">
        <v>216</v>
      </c>
      <c r="E169" s="121" t="s">
        <v>217</v>
      </c>
      <c r="F169" s="121" t="s">
        <v>1346</v>
      </c>
      <c r="G169" s="40" t="n">
        <v>31.5</v>
      </c>
      <c r="H169" s="163"/>
      <c r="I169" s="117" t="s">
        <v>4521</v>
      </c>
      <c r="J169" s="117" t="n">
        <v>1993</v>
      </c>
      <c r="K169" s="117" t="s">
        <v>108</v>
      </c>
      <c r="L169" s="117"/>
      <c r="M169" s="117" t="s">
        <v>3254</v>
      </c>
    </row>
    <row r="170" customFormat="false" ht="15" hidden="false" customHeight="false" outlineLevel="0" collapsed="false">
      <c r="A170" s="117" t="s">
        <v>4272</v>
      </c>
      <c r="B170" s="117" t="n">
        <v>22</v>
      </c>
      <c r="C170" s="117" t="n">
        <v>234</v>
      </c>
      <c r="D170" s="118" t="s">
        <v>2548</v>
      </c>
      <c r="E170" s="118" t="s">
        <v>1921</v>
      </c>
      <c r="F170" s="121" t="s">
        <v>74</v>
      </c>
      <c r="G170" s="40" t="n">
        <v>202</v>
      </c>
      <c r="H170" s="163" t="n">
        <v>202</v>
      </c>
      <c r="I170" s="117" t="s">
        <v>4522</v>
      </c>
      <c r="J170" s="117" t="n">
        <v>1967</v>
      </c>
      <c r="K170" s="117" t="s">
        <v>126</v>
      </c>
      <c r="L170" s="164" t="n">
        <v>3</v>
      </c>
      <c r="M170" s="117" t="s">
        <v>3246</v>
      </c>
      <c r="N170" s="1" t="s">
        <v>4523</v>
      </c>
      <c r="O170" s="1" t="s">
        <v>3883</v>
      </c>
      <c r="P170" s="1" t="s">
        <v>4524</v>
      </c>
    </row>
    <row r="171" customFormat="false" ht="15" hidden="false" customHeight="false" outlineLevel="0" collapsed="false">
      <c r="A171" s="117" t="s">
        <v>4272</v>
      </c>
      <c r="B171" s="117" t="n">
        <v>27</v>
      </c>
      <c r="C171" s="117" t="n">
        <v>226</v>
      </c>
      <c r="D171" s="118" t="s">
        <v>4525</v>
      </c>
      <c r="E171" s="118" t="s">
        <v>125</v>
      </c>
      <c r="F171" s="121" t="s">
        <v>74</v>
      </c>
      <c r="G171" s="40" t="n">
        <v>197</v>
      </c>
      <c r="H171" s="163" t="n">
        <v>197</v>
      </c>
      <c r="I171" s="117" t="s">
        <v>4526</v>
      </c>
      <c r="J171" s="117" t="n">
        <v>1969</v>
      </c>
      <c r="K171" s="117" t="s">
        <v>126</v>
      </c>
      <c r="L171" s="164" t="n">
        <v>5</v>
      </c>
      <c r="M171" s="117" t="s">
        <v>3243</v>
      </c>
      <c r="N171" s="1" t="s">
        <v>4527</v>
      </c>
      <c r="O171" s="1" t="s">
        <v>3883</v>
      </c>
    </row>
    <row r="172" customFormat="false" ht="15" hidden="false" customHeight="false" outlineLevel="0" collapsed="false">
      <c r="A172" s="117" t="s">
        <v>4272</v>
      </c>
      <c r="B172" s="117" t="n">
        <v>34</v>
      </c>
      <c r="C172" s="117" t="n">
        <v>223</v>
      </c>
      <c r="D172" s="121" t="s">
        <v>4528</v>
      </c>
      <c r="E172" s="121" t="s">
        <v>612</v>
      </c>
      <c r="F172" s="121" t="s">
        <v>74</v>
      </c>
      <c r="G172" s="40" t="n">
        <v>190</v>
      </c>
      <c r="H172" s="163" t="n">
        <v>190</v>
      </c>
      <c r="I172" s="117" t="s">
        <v>4529</v>
      </c>
      <c r="J172" s="117" t="n">
        <v>1967</v>
      </c>
      <c r="K172" s="117" t="s">
        <v>108</v>
      </c>
      <c r="L172" s="117"/>
      <c r="M172" s="117" t="s">
        <v>3249</v>
      </c>
      <c r="N172" s="1" t="s">
        <v>4530</v>
      </c>
      <c r="O172" s="1" t="s">
        <v>3883</v>
      </c>
    </row>
    <row r="173" customFormat="false" ht="15" hidden="false" customHeight="false" outlineLevel="0" collapsed="false">
      <c r="A173" s="117" t="s">
        <v>4278</v>
      </c>
      <c r="B173" s="117" t="n">
        <v>9</v>
      </c>
      <c r="C173" s="117" t="n">
        <v>57</v>
      </c>
      <c r="D173" s="121" t="s">
        <v>2395</v>
      </c>
      <c r="E173" s="121" t="s">
        <v>233</v>
      </c>
      <c r="F173" s="121" t="s">
        <v>4531</v>
      </c>
      <c r="G173" s="40" t="n">
        <v>101</v>
      </c>
      <c r="H173" s="163"/>
      <c r="I173" s="117" t="s">
        <v>4532</v>
      </c>
      <c r="J173" s="117" t="n">
        <v>1984</v>
      </c>
      <c r="K173" s="117" t="s">
        <v>108</v>
      </c>
      <c r="L173" s="117"/>
      <c r="M173" s="117" t="s">
        <v>3257</v>
      </c>
      <c r="N173" s="1" t="s">
        <v>4533</v>
      </c>
      <c r="O173" s="1" t="s">
        <v>3883</v>
      </c>
    </row>
    <row r="174" customFormat="false" ht="15" hidden="false" customHeight="false" outlineLevel="0" collapsed="false">
      <c r="A174" s="117" t="s">
        <v>4270</v>
      </c>
      <c r="B174" s="117" t="n">
        <v>47</v>
      </c>
      <c r="C174" s="117" t="n">
        <v>412</v>
      </c>
      <c r="D174" s="121" t="s">
        <v>4534</v>
      </c>
      <c r="E174" s="121" t="s">
        <v>233</v>
      </c>
      <c r="F174" s="121" t="s">
        <v>4535</v>
      </c>
      <c r="G174" s="40" t="n">
        <v>190</v>
      </c>
      <c r="H174" s="163"/>
      <c r="I174" s="117" t="s">
        <v>4536</v>
      </c>
      <c r="J174" s="117" t="n">
        <v>1967</v>
      </c>
      <c r="K174" s="117" t="s">
        <v>108</v>
      </c>
      <c r="L174" s="117"/>
      <c r="M174" s="117" t="s">
        <v>3249</v>
      </c>
      <c r="N174" s="1" t="s">
        <v>4537</v>
      </c>
      <c r="O174" s="1" t="s">
        <v>3883</v>
      </c>
      <c r="P174" s="1" t="s">
        <v>4538</v>
      </c>
    </row>
    <row r="175" customFormat="false" ht="15" hidden="false" customHeight="false" outlineLevel="0" collapsed="false">
      <c r="A175" s="117" t="s">
        <v>4270</v>
      </c>
      <c r="B175" s="117" t="n">
        <v>46</v>
      </c>
      <c r="C175" s="117" t="n">
        <v>488</v>
      </c>
      <c r="D175" s="118" t="s">
        <v>4539</v>
      </c>
      <c r="E175" s="118" t="s">
        <v>1044</v>
      </c>
      <c r="F175" s="121" t="s">
        <v>66</v>
      </c>
      <c r="G175" s="40" t="n">
        <v>191</v>
      </c>
      <c r="H175" s="163" t="n">
        <v>191</v>
      </c>
      <c r="I175" s="117" t="s">
        <v>4540</v>
      </c>
      <c r="J175" s="117" t="n">
        <v>1983</v>
      </c>
      <c r="K175" s="117" t="s">
        <v>126</v>
      </c>
      <c r="L175" s="117" t="n">
        <v>9</v>
      </c>
      <c r="M175" s="117" t="s">
        <v>3278</v>
      </c>
      <c r="N175" s="1" t="s">
        <v>4541</v>
      </c>
      <c r="O175" s="1" t="s">
        <v>3883</v>
      </c>
    </row>
    <row r="176" customFormat="false" ht="15" hidden="false" customHeight="false" outlineLevel="0" collapsed="false">
      <c r="A176" s="117" t="s">
        <v>4272</v>
      </c>
      <c r="B176" s="117" t="n">
        <v>46</v>
      </c>
      <c r="C176" s="117" t="n">
        <v>294</v>
      </c>
      <c r="D176" s="121" t="s">
        <v>4542</v>
      </c>
      <c r="E176" s="121" t="s">
        <v>4543</v>
      </c>
      <c r="F176" s="121" t="s">
        <v>66</v>
      </c>
      <c r="G176" s="40" t="n">
        <v>178</v>
      </c>
      <c r="H176" s="163" t="n">
        <v>178</v>
      </c>
      <c r="I176" s="117" t="s">
        <v>4544</v>
      </c>
      <c r="J176" s="117" t="n">
        <v>1959</v>
      </c>
      <c r="K176" s="117" t="s">
        <v>108</v>
      </c>
      <c r="L176" s="117"/>
      <c r="M176" s="117" t="s">
        <v>3249</v>
      </c>
      <c r="N176" s="1" t="s">
        <v>4545</v>
      </c>
    </row>
    <row r="177" customFormat="false" ht="15" hidden="false" customHeight="false" outlineLevel="0" collapsed="false">
      <c r="A177" s="117" t="s">
        <v>4270</v>
      </c>
      <c r="B177" s="117" t="n">
        <v>59</v>
      </c>
      <c r="C177" s="117" t="n">
        <v>487</v>
      </c>
      <c r="D177" s="121" t="s">
        <v>4546</v>
      </c>
      <c r="E177" s="121" t="s">
        <v>689</v>
      </c>
      <c r="F177" s="121" t="s">
        <v>66</v>
      </c>
      <c r="G177" s="40" t="n">
        <v>178</v>
      </c>
      <c r="H177" s="163" t="n">
        <v>178</v>
      </c>
      <c r="I177" s="117" t="s">
        <v>4547</v>
      </c>
      <c r="J177" s="117" t="n">
        <v>1989</v>
      </c>
      <c r="K177" s="117" t="s">
        <v>108</v>
      </c>
      <c r="L177" s="117"/>
      <c r="M177" s="117" t="s">
        <v>3254</v>
      </c>
      <c r="N177" s="1" t="s">
        <v>4548</v>
      </c>
      <c r="O177" s="1" t="s">
        <v>3883</v>
      </c>
    </row>
    <row r="178" customFormat="false" ht="15" hidden="false" customHeight="false" outlineLevel="0" collapsed="false">
      <c r="A178" s="117" t="s">
        <v>4272</v>
      </c>
      <c r="B178" s="117" t="n">
        <v>64</v>
      </c>
      <c r="C178" s="117" t="n">
        <v>284</v>
      </c>
      <c r="D178" s="121" t="s">
        <v>1695</v>
      </c>
      <c r="E178" s="121" t="s">
        <v>4549</v>
      </c>
      <c r="F178" s="121" t="s">
        <v>66</v>
      </c>
      <c r="G178" s="40" t="n">
        <v>160</v>
      </c>
      <c r="H178" s="163" t="n">
        <v>160</v>
      </c>
      <c r="I178" s="117" t="s">
        <v>4550</v>
      </c>
      <c r="J178" s="117" t="n">
        <v>1975</v>
      </c>
      <c r="K178" s="117" t="s">
        <v>108</v>
      </c>
      <c r="L178" s="117"/>
      <c r="M178" s="117" t="s">
        <v>3260</v>
      </c>
      <c r="N178" s="1" t="s">
        <v>4551</v>
      </c>
      <c r="O178" s="1" t="s">
        <v>3883</v>
      </c>
    </row>
    <row r="179" customFormat="false" ht="15" hidden="false" customHeight="false" outlineLevel="0" collapsed="false">
      <c r="A179" s="117" t="s">
        <v>4278</v>
      </c>
      <c r="B179" s="117" t="n">
        <v>53</v>
      </c>
      <c r="C179" s="117" t="n">
        <v>21</v>
      </c>
      <c r="D179" s="121" t="s">
        <v>2987</v>
      </c>
      <c r="E179" s="121" t="s">
        <v>153</v>
      </c>
      <c r="F179" s="121" t="s">
        <v>1371</v>
      </c>
      <c r="G179" s="40" t="n">
        <v>79</v>
      </c>
      <c r="H179" s="163"/>
      <c r="I179" s="117" t="s">
        <v>4552</v>
      </c>
      <c r="J179" s="117" t="n">
        <v>1989</v>
      </c>
      <c r="K179" s="117" t="s">
        <v>108</v>
      </c>
      <c r="L179" s="117"/>
      <c r="M179" s="117" t="s">
        <v>3254</v>
      </c>
      <c r="N179" s="1" t="s">
        <v>4045</v>
      </c>
      <c r="O179" s="1" t="s">
        <v>3883</v>
      </c>
      <c r="P179" s="1" t="s">
        <v>3388</v>
      </c>
    </row>
    <row r="180" customFormat="false" ht="15" hidden="false" customHeight="false" outlineLevel="0" collapsed="false">
      <c r="A180" s="117" t="s">
        <v>4270</v>
      </c>
      <c r="B180" s="117" t="n">
        <v>20</v>
      </c>
      <c r="C180" s="117" t="n">
        <v>436</v>
      </c>
      <c r="D180" s="121" t="s">
        <v>1781</v>
      </c>
      <c r="E180" s="121" t="s">
        <v>116</v>
      </c>
      <c r="F180" s="121" t="s">
        <v>4553</v>
      </c>
      <c r="G180" s="40" t="n">
        <v>217</v>
      </c>
      <c r="H180" s="163"/>
      <c r="I180" s="117" t="s">
        <v>4554</v>
      </c>
      <c r="J180" s="117" t="n">
        <v>1979</v>
      </c>
      <c r="K180" s="117" t="s">
        <v>108</v>
      </c>
      <c r="L180" s="117"/>
      <c r="M180" s="117" t="s">
        <v>3257</v>
      </c>
      <c r="N180" s="1" t="s">
        <v>4555</v>
      </c>
      <c r="O180" s="1" t="s">
        <v>3883</v>
      </c>
      <c r="P180" s="1" t="s">
        <v>4556</v>
      </c>
    </row>
    <row r="181" customFormat="false" ht="15" hidden="false" customHeight="false" outlineLevel="0" collapsed="false">
      <c r="A181" s="117" t="s">
        <v>4270</v>
      </c>
      <c r="B181" s="117" t="n">
        <v>49</v>
      </c>
      <c r="C181" s="117" t="n">
        <v>437</v>
      </c>
      <c r="D181" s="121" t="s">
        <v>4557</v>
      </c>
      <c r="E181" s="121" t="s">
        <v>1692</v>
      </c>
      <c r="F181" s="121" t="s">
        <v>4553</v>
      </c>
      <c r="G181" s="40" t="n">
        <v>188</v>
      </c>
      <c r="H181" s="163"/>
      <c r="I181" s="117" t="s">
        <v>4558</v>
      </c>
      <c r="J181" s="117" t="n">
        <v>1956</v>
      </c>
      <c r="K181" s="117" t="s">
        <v>108</v>
      </c>
      <c r="L181" s="117"/>
      <c r="M181" s="117" t="s">
        <v>3362</v>
      </c>
      <c r="N181" s="1" t="s">
        <v>4559</v>
      </c>
      <c r="O181" s="1" t="s">
        <v>3883</v>
      </c>
      <c r="P181" s="1" t="s">
        <v>4560</v>
      </c>
    </row>
    <row r="182" customFormat="false" ht="15" hidden="false" customHeight="false" outlineLevel="0" collapsed="false">
      <c r="A182" s="117" t="s">
        <v>4272</v>
      </c>
      <c r="B182" s="117" t="n">
        <v>96</v>
      </c>
      <c r="C182" s="117" t="n">
        <v>278</v>
      </c>
      <c r="D182" s="118" t="s">
        <v>4561</v>
      </c>
      <c r="E182" s="118" t="s">
        <v>327</v>
      </c>
      <c r="F182" s="121" t="s">
        <v>4562</v>
      </c>
      <c r="G182" s="40" t="n">
        <v>128</v>
      </c>
      <c r="H182" s="163"/>
      <c r="I182" s="117" t="s">
        <v>4563</v>
      </c>
      <c r="J182" s="117" t="n">
        <v>1970</v>
      </c>
      <c r="K182" s="117" t="s">
        <v>126</v>
      </c>
      <c r="L182" s="164" t="n">
        <v>20</v>
      </c>
      <c r="M182" s="117" t="s">
        <v>3243</v>
      </c>
      <c r="N182" s="1" t="n">
        <v>180170768</v>
      </c>
      <c r="O182" s="1" t="s">
        <v>3868</v>
      </c>
    </row>
    <row r="183" customFormat="false" ht="15" hidden="false" customHeight="false" outlineLevel="0" collapsed="false">
      <c r="A183" s="117" t="s">
        <v>4270</v>
      </c>
      <c r="B183" s="117" t="n">
        <v>2</v>
      </c>
      <c r="C183" s="117" t="n">
        <v>438</v>
      </c>
      <c r="D183" s="121" t="s">
        <v>518</v>
      </c>
      <c r="E183" s="121" t="s">
        <v>519</v>
      </c>
      <c r="F183" s="121" t="s">
        <v>25</v>
      </c>
      <c r="G183" s="40" t="n">
        <v>235</v>
      </c>
      <c r="H183" s="163" t="n">
        <v>235</v>
      </c>
      <c r="I183" s="117" t="s">
        <v>4564</v>
      </c>
      <c r="J183" s="117" t="n">
        <v>1976</v>
      </c>
      <c r="K183" s="117" t="s">
        <v>108</v>
      </c>
      <c r="L183" s="117"/>
      <c r="M183" s="117" t="s">
        <v>3260</v>
      </c>
      <c r="O183" s="1" t="s">
        <v>3883</v>
      </c>
      <c r="P183" s="1" t="s">
        <v>4004</v>
      </c>
    </row>
    <row r="184" customFormat="false" ht="15" hidden="false" customHeight="false" outlineLevel="0" collapsed="false">
      <c r="A184" s="117" t="s">
        <v>4272</v>
      </c>
      <c r="B184" s="117" t="n">
        <v>4</v>
      </c>
      <c r="C184" s="117" t="n">
        <v>239</v>
      </c>
      <c r="D184" s="121" t="s">
        <v>521</v>
      </c>
      <c r="E184" s="121" t="s">
        <v>159</v>
      </c>
      <c r="F184" s="121" t="s">
        <v>25</v>
      </c>
      <c r="G184" s="40" t="n">
        <v>220</v>
      </c>
      <c r="H184" s="163" t="n">
        <v>220</v>
      </c>
      <c r="I184" s="117" t="s">
        <v>4565</v>
      </c>
      <c r="J184" s="117" t="n">
        <v>1968</v>
      </c>
      <c r="K184" s="117" t="s">
        <v>108</v>
      </c>
      <c r="L184" s="117"/>
      <c r="M184" s="117" t="s">
        <v>3249</v>
      </c>
      <c r="N184" s="1" t="s">
        <v>4006</v>
      </c>
      <c r="O184" s="1" t="s">
        <v>3883</v>
      </c>
      <c r="P184" s="1" t="s">
        <v>4004</v>
      </c>
    </row>
    <row r="185" customFormat="false" ht="15" hidden="false" customHeight="false" outlineLevel="0" collapsed="false">
      <c r="A185" s="117" t="s">
        <v>4272</v>
      </c>
      <c r="B185" s="117" t="n">
        <v>26</v>
      </c>
      <c r="C185" s="117" t="n">
        <v>281</v>
      </c>
      <c r="D185" s="121" t="s">
        <v>2627</v>
      </c>
      <c r="E185" s="121" t="s">
        <v>138</v>
      </c>
      <c r="F185" s="121" t="s">
        <v>25</v>
      </c>
      <c r="G185" s="40" t="n">
        <v>198</v>
      </c>
      <c r="H185" s="163" t="n">
        <v>198</v>
      </c>
      <c r="I185" s="117" t="s">
        <v>4566</v>
      </c>
      <c r="J185" s="117" t="n">
        <v>1962</v>
      </c>
      <c r="K185" s="117" t="s">
        <v>108</v>
      </c>
      <c r="L185" s="117"/>
      <c r="M185" s="117" t="s">
        <v>3249</v>
      </c>
      <c r="N185" s="1" t="s">
        <v>3380</v>
      </c>
      <c r="O185" s="1" t="s">
        <v>3883</v>
      </c>
    </row>
    <row r="186" customFormat="false" ht="15" hidden="false" customHeight="false" outlineLevel="0" collapsed="false">
      <c r="A186" s="117" t="s">
        <v>4278</v>
      </c>
      <c r="B186" s="117" t="n">
        <v>10</v>
      </c>
      <c r="C186" s="117" t="n">
        <v>157</v>
      </c>
      <c r="D186" s="121" t="s">
        <v>2656</v>
      </c>
      <c r="E186" s="121" t="s">
        <v>281</v>
      </c>
      <c r="F186" s="121" t="s">
        <v>25</v>
      </c>
      <c r="G186" s="40" t="n">
        <v>100.5</v>
      </c>
      <c r="H186" s="163" t="n">
        <v>100.5</v>
      </c>
      <c r="I186" s="117" t="s">
        <v>4567</v>
      </c>
      <c r="J186" s="117" t="n">
        <v>1982</v>
      </c>
      <c r="K186" s="117" t="s">
        <v>108</v>
      </c>
      <c r="L186" s="117"/>
      <c r="M186" s="117" t="s">
        <v>3257</v>
      </c>
      <c r="N186" s="1" t="s">
        <v>4019</v>
      </c>
      <c r="O186" s="1" t="s">
        <v>3868</v>
      </c>
    </row>
    <row r="187" customFormat="false" ht="15" hidden="false" customHeight="false" outlineLevel="0" collapsed="false">
      <c r="A187" s="117" t="s">
        <v>4278</v>
      </c>
      <c r="B187" s="117" t="n">
        <v>13</v>
      </c>
      <c r="C187" s="117" t="n">
        <v>164</v>
      </c>
      <c r="D187" s="121" t="s">
        <v>532</v>
      </c>
      <c r="E187" s="121" t="s">
        <v>533</v>
      </c>
      <c r="F187" s="121" t="s">
        <v>25</v>
      </c>
      <c r="G187" s="40" t="n">
        <v>99</v>
      </c>
      <c r="H187" s="163"/>
      <c r="I187" s="117" t="s">
        <v>4568</v>
      </c>
      <c r="J187" s="117" t="n">
        <v>1965</v>
      </c>
      <c r="K187" s="117" t="s">
        <v>108</v>
      </c>
      <c r="L187" s="117"/>
      <c r="M187" s="117" t="s">
        <v>3249</v>
      </c>
    </row>
    <row r="188" customFormat="false" ht="15" hidden="false" customHeight="false" outlineLevel="0" collapsed="false">
      <c r="A188" s="117" t="s">
        <v>4278</v>
      </c>
      <c r="B188" s="117" t="n">
        <v>19</v>
      </c>
      <c r="C188" s="117" t="n">
        <v>155</v>
      </c>
      <c r="D188" s="121" t="s">
        <v>678</v>
      </c>
      <c r="E188" s="121" t="s">
        <v>4021</v>
      </c>
      <c r="F188" s="121" t="s">
        <v>25</v>
      </c>
      <c r="G188" s="40" t="n">
        <v>96</v>
      </c>
      <c r="H188" s="163"/>
      <c r="I188" s="117" t="s">
        <v>4569</v>
      </c>
      <c r="J188" s="117" t="n">
        <v>1966</v>
      </c>
      <c r="K188" s="117" t="s">
        <v>108</v>
      </c>
      <c r="L188" s="117"/>
      <c r="M188" s="117" t="s">
        <v>3249</v>
      </c>
      <c r="N188" s="1" t="s">
        <v>4023</v>
      </c>
      <c r="O188" s="1" t="s">
        <v>3883</v>
      </c>
    </row>
    <row r="189" customFormat="false" ht="15" hidden="false" customHeight="false" outlineLevel="0" collapsed="false">
      <c r="A189" s="117" t="s">
        <v>4278</v>
      </c>
      <c r="B189" s="117" t="n">
        <v>46</v>
      </c>
      <c r="C189" s="117" t="n">
        <v>139</v>
      </c>
      <c r="D189" s="121" t="s">
        <v>449</v>
      </c>
      <c r="E189" s="121" t="s">
        <v>165</v>
      </c>
      <c r="F189" s="121" t="s">
        <v>25</v>
      </c>
      <c r="G189" s="40" t="n">
        <v>82.5</v>
      </c>
      <c r="H189" s="163"/>
      <c r="I189" s="117" t="s">
        <v>4570</v>
      </c>
      <c r="J189" s="117" t="n">
        <v>1981</v>
      </c>
      <c r="K189" s="117" t="s">
        <v>108</v>
      </c>
      <c r="L189" s="117"/>
      <c r="M189" s="117" t="s">
        <v>3257</v>
      </c>
    </row>
    <row r="190" customFormat="false" ht="15" hidden="false" customHeight="false" outlineLevel="0" collapsed="false">
      <c r="A190" s="117" t="s">
        <v>4278</v>
      </c>
      <c r="B190" s="117" t="n">
        <v>52</v>
      </c>
      <c r="C190" s="117" t="n">
        <v>22</v>
      </c>
      <c r="D190" s="121" t="s">
        <v>4571</v>
      </c>
      <c r="E190" s="121" t="s">
        <v>159</v>
      </c>
      <c r="F190" s="121" t="s">
        <v>25</v>
      </c>
      <c r="G190" s="40" t="n">
        <v>79.5</v>
      </c>
      <c r="H190" s="163"/>
      <c r="I190" s="117" t="s">
        <v>4572</v>
      </c>
      <c r="J190" s="117" t="n">
        <v>1968</v>
      </c>
      <c r="K190" s="117" t="s">
        <v>108</v>
      </c>
      <c r="L190" s="117"/>
      <c r="M190" s="117" t="s">
        <v>3249</v>
      </c>
      <c r="N190" s="1" t="s">
        <v>4573</v>
      </c>
      <c r="O190" s="1" t="s">
        <v>3883</v>
      </c>
      <c r="P190" s="1" t="s">
        <v>4004</v>
      </c>
    </row>
    <row r="191" customFormat="false" ht="15" hidden="false" customHeight="false" outlineLevel="0" collapsed="false">
      <c r="A191" s="117" t="s">
        <v>4278</v>
      </c>
      <c r="B191" s="117" t="n">
        <v>68</v>
      </c>
      <c r="C191" s="117" t="n">
        <v>114</v>
      </c>
      <c r="D191" s="121" t="s">
        <v>4025</v>
      </c>
      <c r="E191" s="121" t="s">
        <v>217</v>
      </c>
      <c r="F191" s="121" t="s">
        <v>25</v>
      </c>
      <c r="G191" s="40" t="n">
        <v>71.5</v>
      </c>
      <c r="H191" s="163"/>
      <c r="I191" s="117" t="s">
        <v>4574</v>
      </c>
      <c r="J191" s="117" t="n">
        <v>1970</v>
      </c>
      <c r="K191" s="117" t="s">
        <v>108</v>
      </c>
      <c r="L191" s="117"/>
      <c r="M191" s="117" t="s">
        <v>3260</v>
      </c>
      <c r="N191" s="1" t="s">
        <v>4027</v>
      </c>
      <c r="O191" s="1" t="s">
        <v>3883</v>
      </c>
      <c r="P191" s="1" t="s">
        <v>4004</v>
      </c>
    </row>
    <row r="192" customFormat="false" ht="15" hidden="false" customHeight="false" outlineLevel="0" collapsed="false">
      <c r="A192" s="117" t="s">
        <v>4278</v>
      </c>
      <c r="B192" s="117" t="n">
        <v>94</v>
      </c>
      <c r="C192" s="117" t="n">
        <v>9</v>
      </c>
      <c r="D192" s="118" t="s">
        <v>545</v>
      </c>
      <c r="E192" s="118" t="s">
        <v>537</v>
      </c>
      <c r="F192" s="121" t="s">
        <v>25</v>
      </c>
      <c r="G192" s="40" t="n">
        <v>58.5</v>
      </c>
      <c r="H192" s="163" t="n">
        <v>58.5</v>
      </c>
      <c r="I192" s="117" t="s">
        <v>4575</v>
      </c>
      <c r="J192" s="117" t="n">
        <v>1968</v>
      </c>
      <c r="K192" s="117" t="s">
        <v>126</v>
      </c>
      <c r="L192" s="164" t="n">
        <v>18</v>
      </c>
      <c r="M192" s="117" t="s">
        <v>3246</v>
      </c>
      <c r="N192" s="1" t="n">
        <v>180883089</v>
      </c>
      <c r="O192" s="1" t="s">
        <v>3868</v>
      </c>
      <c r="P192" s="1" t="s">
        <v>1753</v>
      </c>
    </row>
    <row r="193" customFormat="false" ht="15" hidden="false" customHeight="false" outlineLevel="0" collapsed="false">
      <c r="A193" s="117" t="s">
        <v>4278</v>
      </c>
      <c r="B193" s="117" t="n">
        <v>96</v>
      </c>
      <c r="C193" s="117" t="n">
        <v>170</v>
      </c>
      <c r="D193" s="121" t="s">
        <v>3383</v>
      </c>
      <c r="E193" s="121" t="s">
        <v>689</v>
      </c>
      <c r="F193" s="121" t="s">
        <v>25</v>
      </c>
      <c r="G193" s="40" t="n">
        <v>57.5</v>
      </c>
      <c r="H193" s="163"/>
      <c r="I193" s="117" t="s">
        <v>4576</v>
      </c>
      <c r="J193" s="117" t="n">
        <v>1966</v>
      </c>
      <c r="K193" s="117" t="s">
        <v>108</v>
      </c>
      <c r="L193" s="117"/>
      <c r="M193" s="117" t="s">
        <v>3249</v>
      </c>
      <c r="N193" s="1" t="s">
        <v>3385</v>
      </c>
      <c r="O193" s="1" t="s">
        <v>3883</v>
      </c>
    </row>
    <row r="194" customFormat="false" ht="15" hidden="false" customHeight="false" outlineLevel="0" collapsed="false">
      <c r="A194" s="117" t="s">
        <v>4278</v>
      </c>
      <c r="B194" s="117" t="n">
        <v>98</v>
      </c>
      <c r="C194" s="117" t="n">
        <v>43</v>
      </c>
      <c r="D194" s="118" t="s">
        <v>4015</v>
      </c>
      <c r="E194" s="118" t="s">
        <v>637</v>
      </c>
      <c r="F194" s="121" t="s">
        <v>25</v>
      </c>
      <c r="G194" s="40" t="n">
        <v>56.5</v>
      </c>
      <c r="H194" s="163" t="n">
        <v>56.5</v>
      </c>
      <c r="I194" s="117" t="s">
        <v>4577</v>
      </c>
      <c r="J194" s="117" t="n">
        <v>1975</v>
      </c>
      <c r="K194" s="117" t="s">
        <v>126</v>
      </c>
      <c r="L194" s="164" t="n">
        <v>19</v>
      </c>
      <c r="M194" s="117" t="s">
        <v>3243</v>
      </c>
      <c r="N194" s="1" t="s">
        <v>4017</v>
      </c>
      <c r="O194" s="1" t="s">
        <v>3883</v>
      </c>
    </row>
    <row r="195" customFormat="false" ht="15" hidden="false" customHeight="false" outlineLevel="0" collapsed="false">
      <c r="A195" s="117" t="s">
        <v>4278</v>
      </c>
      <c r="B195" s="117" t="n">
        <v>124</v>
      </c>
      <c r="C195" s="117" t="n">
        <v>24</v>
      </c>
      <c r="D195" s="118" t="s">
        <v>1805</v>
      </c>
      <c r="E195" s="118" t="s">
        <v>537</v>
      </c>
      <c r="F195" s="121" t="s">
        <v>25</v>
      </c>
      <c r="G195" s="40" t="n">
        <v>43.5</v>
      </c>
      <c r="H195" s="163"/>
      <c r="I195" s="117" t="s">
        <v>4578</v>
      </c>
      <c r="J195" s="117" t="n">
        <v>1982</v>
      </c>
      <c r="K195" s="117" t="s">
        <v>126</v>
      </c>
      <c r="L195" s="164" t="n">
        <v>31</v>
      </c>
      <c r="M195" s="117" t="s">
        <v>3278</v>
      </c>
      <c r="N195" s="1" t="n">
        <v>180116546</v>
      </c>
      <c r="O195" s="1" t="s">
        <v>3868</v>
      </c>
      <c r="P195" s="1" t="s">
        <v>1753</v>
      </c>
    </row>
    <row r="196" customFormat="false" ht="15" hidden="false" customHeight="false" outlineLevel="0" collapsed="false">
      <c r="A196" s="117" t="s">
        <v>4278</v>
      </c>
      <c r="B196" s="117" t="n">
        <v>134</v>
      </c>
      <c r="C196" s="117" t="n">
        <v>36</v>
      </c>
      <c r="D196" s="121" t="s">
        <v>526</v>
      </c>
      <c r="E196" s="121" t="s">
        <v>175</v>
      </c>
      <c r="F196" s="121" t="s">
        <v>25</v>
      </c>
      <c r="G196" s="40" t="n">
        <v>38.5</v>
      </c>
      <c r="H196" s="163"/>
      <c r="I196" s="117" t="s">
        <v>4579</v>
      </c>
      <c r="J196" s="117" t="n">
        <v>1975</v>
      </c>
      <c r="K196" s="117" t="s">
        <v>108</v>
      </c>
      <c r="L196" s="117"/>
      <c r="M196" s="117" t="s">
        <v>3260</v>
      </c>
      <c r="N196" s="1" t="s">
        <v>4580</v>
      </c>
      <c r="O196" s="1" t="s">
        <v>3883</v>
      </c>
    </row>
    <row r="197" customFormat="false" ht="15" hidden="false" customHeight="false" outlineLevel="0" collapsed="false">
      <c r="A197" s="117" t="s">
        <v>4272</v>
      </c>
      <c r="B197" s="117" t="n">
        <v>94</v>
      </c>
      <c r="C197" s="117" t="n">
        <v>299</v>
      </c>
      <c r="D197" s="121" t="s">
        <v>4581</v>
      </c>
      <c r="E197" s="121" t="s">
        <v>304</v>
      </c>
      <c r="F197" s="121" t="s">
        <v>4582</v>
      </c>
      <c r="G197" s="40" t="n">
        <v>130</v>
      </c>
      <c r="H197" s="163"/>
      <c r="I197" s="117" t="s">
        <v>4583</v>
      </c>
      <c r="J197" s="117" t="n">
        <v>1963</v>
      </c>
      <c r="K197" s="117" t="s">
        <v>108</v>
      </c>
      <c r="L197" s="117"/>
      <c r="M197" s="117" t="s">
        <v>3249</v>
      </c>
    </row>
    <row r="198" customFormat="false" ht="15" hidden="false" customHeight="false" outlineLevel="0" collapsed="false">
      <c r="A198" s="117" t="s">
        <v>4272</v>
      </c>
      <c r="B198" s="117" t="n">
        <v>97</v>
      </c>
      <c r="C198" s="117" t="n">
        <v>300</v>
      </c>
      <c r="D198" s="121" t="s">
        <v>4584</v>
      </c>
      <c r="E198" s="121" t="s">
        <v>252</v>
      </c>
      <c r="F198" s="121" t="s">
        <v>4582</v>
      </c>
      <c r="G198" s="40" t="n">
        <v>127</v>
      </c>
      <c r="H198" s="163"/>
      <c r="I198" s="117" t="s">
        <v>4585</v>
      </c>
      <c r="J198" s="117" t="n">
        <v>1971</v>
      </c>
      <c r="K198" s="117" t="s">
        <v>108</v>
      </c>
      <c r="L198" s="117"/>
      <c r="M198" s="117" t="s">
        <v>3260</v>
      </c>
    </row>
    <row r="199" customFormat="false" ht="15" hidden="false" customHeight="false" outlineLevel="0" collapsed="false">
      <c r="A199" s="117" t="s">
        <v>4272</v>
      </c>
      <c r="B199" s="117" t="n">
        <v>13</v>
      </c>
      <c r="C199" s="117" t="n">
        <v>331</v>
      </c>
      <c r="D199" s="121" t="s">
        <v>551</v>
      </c>
      <c r="E199" s="121" t="s">
        <v>107</v>
      </c>
      <c r="F199" s="121" t="s">
        <v>49</v>
      </c>
      <c r="G199" s="40" t="n">
        <v>211</v>
      </c>
      <c r="H199" s="163"/>
      <c r="I199" s="117" t="s">
        <v>4586</v>
      </c>
      <c r="J199" s="117" t="n">
        <v>1971</v>
      </c>
      <c r="K199" s="117" t="s">
        <v>108</v>
      </c>
      <c r="L199" s="117"/>
      <c r="M199" s="117" t="s">
        <v>3260</v>
      </c>
    </row>
    <row r="200" customFormat="false" ht="15" hidden="false" customHeight="false" outlineLevel="0" collapsed="false">
      <c r="A200" s="117" t="s">
        <v>4272</v>
      </c>
      <c r="B200" s="117" t="n">
        <v>61</v>
      </c>
      <c r="C200" s="117" t="n">
        <v>303</v>
      </c>
      <c r="D200" s="121" t="s">
        <v>570</v>
      </c>
      <c r="E200" s="121" t="s">
        <v>571</v>
      </c>
      <c r="F200" s="121" t="s">
        <v>85</v>
      </c>
      <c r="G200" s="40" t="n">
        <v>163</v>
      </c>
      <c r="H200" s="163"/>
      <c r="I200" s="117" t="s">
        <v>4587</v>
      </c>
      <c r="J200" s="117" t="n">
        <v>1966</v>
      </c>
      <c r="K200" s="117" t="s">
        <v>108</v>
      </c>
      <c r="L200" s="117"/>
      <c r="M200" s="117" t="s">
        <v>3249</v>
      </c>
      <c r="N200" s="1" t="n">
        <v>180052246</v>
      </c>
      <c r="P200" s="1" t="n">
        <v>366</v>
      </c>
    </row>
    <row r="201" customFormat="false" ht="15" hidden="false" customHeight="false" outlineLevel="0" collapsed="false">
      <c r="A201" s="117" t="s">
        <v>4278</v>
      </c>
      <c r="B201" s="117" t="n">
        <v>90</v>
      </c>
      <c r="C201" s="117" t="n">
        <v>27</v>
      </c>
      <c r="D201" s="121" t="s">
        <v>4588</v>
      </c>
      <c r="E201" s="121" t="s">
        <v>252</v>
      </c>
      <c r="F201" s="121" t="s">
        <v>85</v>
      </c>
      <c r="G201" s="40" t="n">
        <v>60.5</v>
      </c>
      <c r="H201" s="163"/>
      <c r="I201" s="117" t="s">
        <v>4589</v>
      </c>
      <c r="J201" s="117" t="n">
        <v>1966</v>
      </c>
      <c r="K201" s="117" t="s">
        <v>108</v>
      </c>
      <c r="L201" s="117"/>
      <c r="M201" s="117" t="s">
        <v>3249</v>
      </c>
      <c r="N201" s="1" t="n">
        <v>180052242</v>
      </c>
      <c r="O201" s="1" t="s">
        <v>3868</v>
      </c>
      <c r="P201" s="1" t="s">
        <v>4590</v>
      </c>
    </row>
    <row r="202" customFormat="false" ht="15" hidden="false" customHeight="false" outlineLevel="0" collapsed="false">
      <c r="A202" s="117" t="s">
        <v>4270</v>
      </c>
      <c r="B202" s="117" t="n">
        <v>10</v>
      </c>
      <c r="C202" s="117" t="n">
        <v>427</v>
      </c>
      <c r="D202" s="121" t="s">
        <v>583</v>
      </c>
      <c r="E202" s="121" t="s">
        <v>584</v>
      </c>
      <c r="F202" s="121" t="s">
        <v>31</v>
      </c>
      <c r="G202" s="40" t="n">
        <v>227</v>
      </c>
      <c r="H202" s="163" t="n">
        <v>227</v>
      </c>
      <c r="I202" s="117" t="s">
        <v>4591</v>
      </c>
      <c r="J202" s="117" t="n">
        <v>1969</v>
      </c>
      <c r="K202" s="117" t="s">
        <v>108</v>
      </c>
      <c r="L202" s="117"/>
      <c r="M202" s="117" t="s">
        <v>3260</v>
      </c>
      <c r="N202" s="1" t="s">
        <v>3390</v>
      </c>
      <c r="O202" s="1" t="s">
        <v>3883</v>
      </c>
      <c r="P202" s="1" t="s">
        <v>3388</v>
      </c>
    </row>
    <row r="203" customFormat="false" ht="15" hidden="false" customHeight="false" outlineLevel="0" collapsed="false">
      <c r="A203" s="117" t="s">
        <v>4272</v>
      </c>
      <c r="B203" s="117" t="n">
        <v>7</v>
      </c>
      <c r="C203" s="117" t="n">
        <v>246</v>
      </c>
      <c r="D203" s="121" t="s">
        <v>143</v>
      </c>
      <c r="E203" s="121" t="s">
        <v>252</v>
      </c>
      <c r="F203" s="121" t="s">
        <v>31</v>
      </c>
      <c r="G203" s="40" t="n">
        <v>217</v>
      </c>
      <c r="H203" s="163" t="n">
        <v>217</v>
      </c>
      <c r="I203" s="117" t="s">
        <v>4592</v>
      </c>
      <c r="J203" s="117" t="n">
        <v>1965</v>
      </c>
      <c r="K203" s="117" t="s">
        <v>108</v>
      </c>
      <c r="L203" s="117"/>
      <c r="M203" s="117" t="s">
        <v>3249</v>
      </c>
      <c r="N203" s="1" t="s">
        <v>4593</v>
      </c>
      <c r="O203" s="1" t="s">
        <v>3883</v>
      </c>
      <c r="P203" s="1" t="s">
        <v>4594</v>
      </c>
    </row>
    <row r="204" customFormat="false" ht="15" hidden="false" customHeight="false" outlineLevel="0" collapsed="false">
      <c r="A204" s="117" t="s">
        <v>4272</v>
      </c>
      <c r="B204" s="117" t="n">
        <v>9</v>
      </c>
      <c r="C204" s="117" t="n">
        <v>308</v>
      </c>
      <c r="D204" s="121" t="s">
        <v>4595</v>
      </c>
      <c r="E204" s="121" t="s">
        <v>153</v>
      </c>
      <c r="F204" s="121" t="s">
        <v>31</v>
      </c>
      <c r="G204" s="40" t="n">
        <v>215</v>
      </c>
      <c r="H204" s="163" t="n">
        <v>215</v>
      </c>
      <c r="I204" s="117" t="s">
        <v>4596</v>
      </c>
      <c r="J204" s="117" t="n">
        <v>1977</v>
      </c>
      <c r="K204" s="117" t="s">
        <v>108</v>
      </c>
      <c r="L204" s="117"/>
      <c r="M204" s="117" t="s">
        <v>3260</v>
      </c>
    </row>
    <row r="205" customFormat="false" ht="15" hidden="false" customHeight="false" outlineLevel="0" collapsed="false">
      <c r="A205" s="117" t="s">
        <v>4272</v>
      </c>
      <c r="B205" s="117" t="n">
        <v>12</v>
      </c>
      <c r="C205" s="117" t="n">
        <v>327</v>
      </c>
      <c r="D205" s="121" t="s">
        <v>4597</v>
      </c>
      <c r="E205" s="121" t="s">
        <v>4598</v>
      </c>
      <c r="F205" s="121" t="s">
        <v>31</v>
      </c>
      <c r="G205" s="40" t="n">
        <v>212</v>
      </c>
      <c r="H205" s="163" t="n">
        <v>212</v>
      </c>
      <c r="I205" s="117" t="s">
        <v>4599</v>
      </c>
      <c r="J205" s="117" t="n">
        <v>1984</v>
      </c>
      <c r="K205" s="117" t="s">
        <v>108</v>
      </c>
      <c r="L205" s="117"/>
      <c r="M205" s="117" t="s">
        <v>3257</v>
      </c>
    </row>
    <row r="206" customFormat="false" ht="15" hidden="false" customHeight="false" outlineLevel="0" collapsed="false">
      <c r="A206" s="117" t="s">
        <v>4270</v>
      </c>
      <c r="B206" s="117" t="n">
        <v>37</v>
      </c>
      <c r="C206" s="117" t="n">
        <v>489</v>
      </c>
      <c r="D206" s="121" t="s">
        <v>4600</v>
      </c>
      <c r="E206" s="121" t="s">
        <v>119</v>
      </c>
      <c r="F206" s="121" t="s">
        <v>31</v>
      </c>
      <c r="G206" s="40" t="n">
        <v>200</v>
      </c>
      <c r="H206" s="163"/>
      <c r="I206" s="117" t="s">
        <v>4601</v>
      </c>
      <c r="J206" s="117" t="n">
        <v>2000</v>
      </c>
      <c r="K206" s="117" t="s">
        <v>108</v>
      </c>
      <c r="L206" s="117"/>
      <c r="M206" s="117" t="s">
        <v>3254</v>
      </c>
    </row>
    <row r="207" customFormat="false" ht="15" hidden="false" customHeight="false" outlineLevel="0" collapsed="false">
      <c r="A207" s="117" t="s">
        <v>4272</v>
      </c>
      <c r="B207" s="117" t="n">
        <v>43</v>
      </c>
      <c r="C207" s="117" t="n">
        <v>254</v>
      </c>
      <c r="D207" s="121" t="s">
        <v>593</v>
      </c>
      <c r="E207" s="121" t="s">
        <v>294</v>
      </c>
      <c r="F207" s="121" t="s">
        <v>31</v>
      </c>
      <c r="G207" s="40" t="n">
        <v>181</v>
      </c>
      <c r="H207" s="163"/>
      <c r="I207" s="117" t="s">
        <v>4602</v>
      </c>
      <c r="J207" s="117" t="n">
        <v>1976</v>
      </c>
      <c r="K207" s="117" t="s">
        <v>108</v>
      </c>
      <c r="L207" s="117"/>
      <c r="M207" s="117" t="s">
        <v>3260</v>
      </c>
      <c r="N207" s="1" t="s">
        <v>4033</v>
      </c>
      <c r="O207" s="1" t="s">
        <v>3883</v>
      </c>
    </row>
    <row r="208" customFormat="false" ht="15" hidden="false" customHeight="false" outlineLevel="0" collapsed="false">
      <c r="A208" s="117" t="s">
        <v>4272</v>
      </c>
      <c r="B208" s="117" t="n">
        <v>50</v>
      </c>
      <c r="C208" s="117" t="n">
        <v>329</v>
      </c>
      <c r="D208" s="121" t="s">
        <v>4603</v>
      </c>
      <c r="E208" s="121" t="s">
        <v>165</v>
      </c>
      <c r="F208" s="121" t="s">
        <v>31</v>
      </c>
      <c r="G208" s="40" t="n">
        <v>174</v>
      </c>
      <c r="H208" s="163"/>
      <c r="I208" s="117" t="s">
        <v>4604</v>
      </c>
      <c r="J208" s="117" t="n">
        <v>1973</v>
      </c>
      <c r="K208" s="117" t="s">
        <v>108</v>
      </c>
      <c r="L208" s="117"/>
      <c r="M208" s="117" t="s">
        <v>3260</v>
      </c>
      <c r="N208" s="1" t="s">
        <v>4605</v>
      </c>
      <c r="O208" s="1" t="s">
        <v>3883</v>
      </c>
      <c r="P208" s="1" t="s">
        <v>3388</v>
      </c>
    </row>
    <row r="209" customFormat="false" ht="15" hidden="false" customHeight="false" outlineLevel="0" collapsed="false">
      <c r="A209" s="117" t="s">
        <v>4272</v>
      </c>
      <c r="B209" s="117" t="n">
        <v>52</v>
      </c>
      <c r="C209" s="117" t="n">
        <v>324</v>
      </c>
      <c r="D209" s="121" t="s">
        <v>589</v>
      </c>
      <c r="E209" s="121" t="s">
        <v>189</v>
      </c>
      <c r="F209" s="121" t="s">
        <v>31</v>
      </c>
      <c r="G209" s="40" t="n">
        <v>172</v>
      </c>
      <c r="H209" s="163"/>
      <c r="I209" s="117" t="s">
        <v>4606</v>
      </c>
      <c r="J209" s="117" t="n">
        <v>1983</v>
      </c>
      <c r="K209" s="117" t="s">
        <v>108</v>
      </c>
      <c r="L209" s="117"/>
      <c r="M209" s="117" t="s">
        <v>3257</v>
      </c>
      <c r="N209" s="1" t="s">
        <v>3393</v>
      </c>
      <c r="O209" s="1" t="s">
        <v>3883</v>
      </c>
      <c r="P209" s="1" t="s">
        <v>3388</v>
      </c>
    </row>
    <row r="210" customFormat="false" ht="15" hidden="false" customHeight="false" outlineLevel="0" collapsed="false">
      <c r="A210" s="117" t="s">
        <v>4272</v>
      </c>
      <c r="B210" s="117" t="n">
        <v>63</v>
      </c>
      <c r="C210" s="117" t="n">
        <v>311</v>
      </c>
      <c r="D210" s="121" t="s">
        <v>4048</v>
      </c>
      <c r="E210" s="121" t="s">
        <v>107</v>
      </c>
      <c r="F210" s="121" t="s">
        <v>31</v>
      </c>
      <c r="G210" s="40" t="n">
        <v>161</v>
      </c>
      <c r="H210" s="163"/>
      <c r="I210" s="117" t="s">
        <v>4607</v>
      </c>
      <c r="J210" s="117" t="n">
        <v>1977</v>
      </c>
      <c r="K210" s="117" t="s">
        <v>108</v>
      </c>
      <c r="L210" s="117"/>
      <c r="M210" s="117" t="s">
        <v>3260</v>
      </c>
      <c r="N210" s="1" t="s">
        <v>4050</v>
      </c>
      <c r="O210" s="1" t="s">
        <v>3883</v>
      </c>
      <c r="P210" s="1" t="s">
        <v>3388</v>
      </c>
    </row>
    <row r="211" customFormat="false" ht="15" hidden="false" customHeight="false" outlineLevel="0" collapsed="false">
      <c r="A211" s="117" t="s">
        <v>4272</v>
      </c>
      <c r="B211" s="117" t="n">
        <v>81</v>
      </c>
      <c r="C211" s="117" t="n">
        <v>289</v>
      </c>
      <c r="D211" s="121" t="s">
        <v>597</v>
      </c>
      <c r="E211" s="121" t="s">
        <v>598</v>
      </c>
      <c r="F211" s="121" t="s">
        <v>31</v>
      </c>
      <c r="G211" s="40" t="n">
        <v>143</v>
      </c>
      <c r="H211" s="163"/>
      <c r="I211" s="117" t="s">
        <v>4608</v>
      </c>
      <c r="J211" s="117" t="n">
        <v>1972</v>
      </c>
      <c r="K211" s="117" t="s">
        <v>108</v>
      </c>
      <c r="L211" s="117"/>
      <c r="M211" s="117" t="s">
        <v>3260</v>
      </c>
      <c r="N211" s="1" t="s">
        <v>4043</v>
      </c>
      <c r="O211" s="1" t="s">
        <v>3883</v>
      </c>
      <c r="P211" s="1" t="s">
        <v>3388</v>
      </c>
    </row>
    <row r="212" customFormat="false" ht="15" hidden="false" customHeight="false" outlineLevel="0" collapsed="false">
      <c r="A212" s="117" t="s">
        <v>4272</v>
      </c>
      <c r="B212" s="117" t="n">
        <v>87</v>
      </c>
      <c r="C212" s="117" t="n">
        <v>315</v>
      </c>
      <c r="D212" s="121" t="s">
        <v>4046</v>
      </c>
      <c r="E212" s="121" t="s">
        <v>107</v>
      </c>
      <c r="F212" s="121" t="s">
        <v>31</v>
      </c>
      <c r="G212" s="40" t="n">
        <v>137</v>
      </c>
      <c r="H212" s="163"/>
      <c r="I212" s="117" t="s">
        <v>4609</v>
      </c>
      <c r="J212" s="117" t="n">
        <v>1968</v>
      </c>
      <c r="K212" s="117" t="s">
        <v>108</v>
      </c>
      <c r="L212" s="117"/>
      <c r="M212" s="117" t="s">
        <v>3249</v>
      </c>
      <c r="O212" s="1" t="s">
        <v>3883</v>
      </c>
    </row>
    <row r="213" customFormat="false" ht="15" hidden="false" customHeight="false" outlineLevel="0" collapsed="false">
      <c r="A213" s="117" t="s">
        <v>4278</v>
      </c>
      <c r="B213" s="117" t="n">
        <v>1</v>
      </c>
      <c r="C213" s="117" t="n">
        <v>33</v>
      </c>
      <c r="D213" s="121" t="s">
        <v>4610</v>
      </c>
      <c r="E213" s="121" t="s">
        <v>196</v>
      </c>
      <c r="F213" s="121" t="s">
        <v>31</v>
      </c>
      <c r="G213" s="40" t="n">
        <v>105</v>
      </c>
      <c r="H213" s="163"/>
      <c r="I213" s="117" t="s">
        <v>4611</v>
      </c>
      <c r="J213" s="117" t="n">
        <v>1992</v>
      </c>
      <c r="K213" s="117" t="s">
        <v>108</v>
      </c>
      <c r="L213" s="117"/>
      <c r="M213" s="117" t="s">
        <v>3254</v>
      </c>
      <c r="N213" s="1" t="s">
        <v>4612</v>
      </c>
      <c r="O213" s="1" t="s">
        <v>3883</v>
      </c>
    </row>
    <row r="214" customFormat="false" ht="15" hidden="false" customHeight="false" outlineLevel="0" collapsed="false">
      <c r="A214" s="117" t="s">
        <v>4278</v>
      </c>
      <c r="B214" s="117" t="n">
        <v>28</v>
      </c>
      <c r="C214" s="117" t="n">
        <v>28</v>
      </c>
      <c r="D214" s="118" t="s">
        <v>326</v>
      </c>
      <c r="E214" s="118" t="s">
        <v>392</v>
      </c>
      <c r="F214" s="121" t="s">
        <v>31</v>
      </c>
      <c r="G214" s="40" t="n">
        <v>91.5</v>
      </c>
      <c r="H214" s="163" t="n">
        <v>91.5</v>
      </c>
      <c r="I214" s="117" t="s">
        <v>4613</v>
      </c>
      <c r="J214" s="117" t="n">
        <v>1982</v>
      </c>
      <c r="K214" s="117" t="s">
        <v>126</v>
      </c>
      <c r="L214" s="164" t="n">
        <v>2</v>
      </c>
      <c r="M214" s="117" t="s">
        <v>3278</v>
      </c>
      <c r="N214" s="1" t="s">
        <v>4614</v>
      </c>
      <c r="O214" s="1" t="s">
        <v>3883</v>
      </c>
      <c r="P214" s="1" t="s">
        <v>3388</v>
      </c>
    </row>
    <row r="215" customFormat="false" ht="15" hidden="false" customHeight="false" outlineLevel="0" collapsed="false">
      <c r="A215" s="117" t="s">
        <v>4278</v>
      </c>
      <c r="B215" s="117" t="n">
        <v>39</v>
      </c>
      <c r="C215" s="117" t="n">
        <v>6</v>
      </c>
      <c r="D215" s="121" t="s">
        <v>2504</v>
      </c>
      <c r="E215" s="121" t="s">
        <v>165</v>
      </c>
      <c r="F215" s="121" t="s">
        <v>31</v>
      </c>
      <c r="G215" s="40" t="n">
        <v>86</v>
      </c>
      <c r="H215" s="163"/>
      <c r="I215" s="117" t="s">
        <v>4615</v>
      </c>
      <c r="J215" s="117" t="n">
        <v>1975</v>
      </c>
      <c r="K215" s="117" t="s">
        <v>108</v>
      </c>
      <c r="L215" s="117"/>
      <c r="M215" s="117" t="s">
        <v>3260</v>
      </c>
      <c r="N215" s="1" t="s">
        <v>4616</v>
      </c>
      <c r="O215" s="1" t="s">
        <v>3883</v>
      </c>
    </row>
    <row r="216" customFormat="false" ht="15" hidden="false" customHeight="false" outlineLevel="0" collapsed="false">
      <c r="A216" s="117" t="s">
        <v>4278</v>
      </c>
      <c r="B216" s="117" t="n">
        <v>56</v>
      </c>
      <c r="C216" s="117" t="n">
        <v>121</v>
      </c>
      <c r="D216" s="121" t="s">
        <v>447</v>
      </c>
      <c r="E216" s="121" t="s">
        <v>119</v>
      </c>
      <c r="F216" s="121" t="s">
        <v>31</v>
      </c>
      <c r="G216" s="40" t="n">
        <v>77.5</v>
      </c>
      <c r="H216" s="163"/>
      <c r="I216" s="117" t="s">
        <v>4617</v>
      </c>
      <c r="J216" s="117" t="n">
        <v>1972</v>
      </c>
      <c r="K216" s="117" t="s">
        <v>108</v>
      </c>
      <c r="L216" s="117"/>
      <c r="M216" s="117" t="s">
        <v>3260</v>
      </c>
      <c r="N216" s="1" t="s">
        <v>4618</v>
      </c>
    </row>
    <row r="217" customFormat="false" ht="15" hidden="false" customHeight="false" outlineLevel="0" collapsed="false">
      <c r="A217" s="117" t="s">
        <v>4278</v>
      </c>
      <c r="B217" s="117" t="n">
        <v>61</v>
      </c>
      <c r="C217" s="117" t="n">
        <v>61</v>
      </c>
      <c r="D217" s="118" t="s">
        <v>1126</v>
      </c>
      <c r="E217" s="118" t="s">
        <v>480</v>
      </c>
      <c r="F217" s="121" t="s">
        <v>31</v>
      </c>
      <c r="G217" s="40" t="n">
        <v>75</v>
      </c>
      <c r="H217" s="163" t="n">
        <v>75</v>
      </c>
      <c r="I217" s="117" t="s">
        <v>4619</v>
      </c>
      <c r="J217" s="117" t="n">
        <v>1971</v>
      </c>
      <c r="K217" s="117" t="s">
        <v>126</v>
      </c>
      <c r="L217" s="164" t="n">
        <v>7</v>
      </c>
      <c r="M217" s="117" t="s">
        <v>3243</v>
      </c>
      <c r="N217" s="1" t="s">
        <v>4620</v>
      </c>
      <c r="O217" s="1" t="s">
        <v>3883</v>
      </c>
      <c r="P217" s="1" t="s">
        <v>3388</v>
      </c>
    </row>
    <row r="218" customFormat="false" ht="15" hidden="false" customHeight="false" outlineLevel="0" collapsed="false">
      <c r="A218" s="117" t="s">
        <v>4278</v>
      </c>
      <c r="B218" s="117" t="n">
        <v>74</v>
      </c>
      <c r="C218" s="117" t="n">
        <v>23</v>
      </c>
      <c r="D218" s="121" t="s">
        <v>2529</v>
      </c>
      <c r="E218" s="121" t="s">
        <v>119</v>
      </c>
      <c r="F218" s="121" t="s">
        <v>31</v>
      </c>
      <c r="G218" s="40" t="n">
        <v>68.5</v>
      </c>
      <c r="H218" s="163"/>
      <c r="I218" s="117" t="s">
        <v>4621</v>
      </c>
      <c r="J218" s="117" t="n">
        <v>1965</v>
      </c>
      <c r="K218" s="117" t="s">
        <v>108</v>
      </c>
      <c r="L218" s="117"/>
      <c r="M218" s="117" t="s">
        <v>3249</v>
      </c>
      <c r="N218" s="1" t="s">
        <v>4622</v>
      </c>
      <c r="O218" s="1" t="s">
        <v>3883</v>
      </c>
      <c r="P218" s="1" t="s">
        <v>3388</v>
      </c>
    </row>
    <row r="219" customFormat="false" ht="15" hidden="false" customHeight="false" outlineLevel="0" collapsed="false">
      <c r="A219" s="117" t="s">
        <v>4278</v>
      </c>
      <c r="B219" s="117" t="n">
        <v>89</v>
      </c>
      <c r="C219" s="117" t="n">
        <v>29</v>
      </c>
      <c r="D219" s="118" t="s">
        <v>4623</v>
      </c>
      <c r="E219" s="118" t="s">
        <v>4624</v>
      </c>
      <c r="F219" s="121" t="s">
        <v>31</v>
      </c>
      <c r="G219" s="40" t="n">
        <v>61</v>
      </c>
      <c r="H219" s="163"/>
      <c r="I219" s="117" t="s">
        <v>4625</v>
      </c>
      <c r="J219" s="117" t="n">
        <v>1991</v>
      </c>
      <c r="K219" s="117" t="s">
        <v>126</v>
      </c>
      <c r="L219" s="164" t="n">
        <v>16</v>
      </c>
      <c r="M219" s="117" t="s">
        <v>1193</v>
      </c>
      <c r="N219" s="1" t="s">
        <v>4626</v>
      </c>
      <c r="O219" s="1" t="s">
        <v>3883</v>
      </c>
    </row>
    <row r="220" customFormat="false" ht="15" hidden="false" customHeight="false" outlineLevel="0" collapsed="false">
      <c r="A220" s="117" t="s">
        <v>4278</v>
      </c>
      <c r="B220" s="117" t="n">
        <v>91</v>
      </c>
      <c r="C220" s="117" t="n">
        <v>152</v>
      </c>
      <c r="D220" s="121" t="s">
        <v>4627</v>
      </c>
      <c r="E220" s="121" t="s">
        <v>185</v>
      </c>
      <c r="F220" s="121" t="s">
        <v>31</v>
      </c>
      <c r="G220" s="40" t="n">
        <v>60</v>
      </c>
      <c r="H220" s="163"/>
      <c r="I220" s="117" t="s">
        <v>4628</v>
      </c>
      <c r="J220" s="117" t="n">
        <v>1966</v>
      </c>
      <c r="K220" s="117" t="s">
        <v>108</v>
      </c>
      <c r="L220" s="117"/>
      <c r="M220" s="117" t="s">
        <v>3249</v>
      </c>
    </row>
    <row r="221" customFormat="false" ht="15" hidden="false" customHeight="false" outlineLevel="0" collapsed="false">
      <c r="A221" s="117" t="s">
        <v>4278</v>
      </c>
      <c r="B221" s="117" t="n">
        <v>97</v>
      </c>
      <c r="C221" s="117" t="n">
        <v>127</v>
      </c>
      <c r="D221" s="121" t="s">
        <v>733</v>
      </c>
      <c r="E221" s="121" t="s">
        <v>116</v>
      </c>
      <c r="F221" s="121" t="s">
        <v>31</v>
      </c>
      <c r="G221" s="40" t="n">
        <v>57</v>
      </c>
      <c r="H221" s="163"/>
      <c r="I221" s="117" t="s">
        <v>4629</v>
      </c>
      <c r="J221" s="117" t="n">
        <v>1970</v>
      </c>
      <c r="K221" s="117" t="s">
        <v>108</v>
      </c>
      <c r="L221" s="117"/>
      <c r="M221" s="117" t="s">
        <v>3260</v>
      </c>
      <c r="N221" s="1" t="s">
        <v>4053</v>
      </c>
      <c r="O221" s="1" t="s">
        <v>3883</v>
      </c>
    </row>
    <row r="222" customFormat="false" ht="15" hidden="false" customHeight="false" outlineLevel="0" collapsed="false">
      <c r="A222" s="117" t="s">
        <v>4278</v>
      </c>
      <c r="B222" s="117" t="n">
        <v>112</v>
      </c>
      <c r="C222" s="117" t="n">
        <v>135</v>
      </c>
      <c r="D222" s="121" t="s">
        <v>389</v>
      </c>
      <c r="E222" s="121" t="s">
        <v>865</v>
      </c>
      <c r="F222" s="121" t="s">
        <v>31</v>
      </c>
      <c r="G222" s="40" t="n">
        <v>49.5</v>
      </c>
      <c r="H222" s="163"/>
      <c r="I222" s="117" t="s">
        <v>4630</v>
      </c>
      <c r="J222" s="117" t="n">
        <v>1963</v>
      </c>
      <c r="K222" s="117" t="s">
        <v>108</v>
      </c>
      <c r="L222" s="117"/>
      <c r="M222" s="117" t="s">
        <v>3249</v>
      </c>
    </row>
    <row r="223" customFormat="false" ht="15" hidden="false" customHeight="false" outlineLevel="0" collapsed="false">
      <c r="A223" s="117" t="s">
        <v>4278</v>
      </c>
      <c r="B223" s="117" t="n">
        <v>113</v>
      </c>
      <c r="C223" s="117" t="n">
        <v>30</v>
      </c>
      <c r="D223" s="121" t="s">
        <v>4631</v>
      </c>
      <c r="E223" s="121" t="s">
        <v>119</v>
      </c>
      <c r="F223" s="121" t="s">
        <v>31</v>
      </c>
      <c r="G223" s="40" t="n">
        <v>49</v>
      </c>
      <c r="H223" s="163"/>
      <c r="I223" s="117" t="s">
        <v>4632</v>
      </c>
      <c r="J223" s="117" t="n">
        <v>1985</v>
      </c>
      <c r="K223" s="117" t="s">
        <v>108</v>
      </c>
      <c r="L223" s="117"/>
      <c r="M223" s="117" t="s">
        <v>3257</v>
      </c>
      <c r="O223" s="1" t="s">
        <v>3883</v>
      </c>
    </row>
    <row r="224" customFormat="false" ht="15" hidden="false" customHeight="false" outlineLevel="0" collapsed="false">
      <c r="A224" s="117" t="s">
        <v>4278</v>
      </c>
      <c r="B224" s="117" t="n">
        <v>161</v>
      </c>
      <c r="C224" s="117" t="n">
        <v>156</v>
      </c>
      <c r="D224" s="118" t="s">
        <v>623</v>
      </c>
      <c r="E224" s="118" t="s">
        <v>624</v>
      </c>
      <c r="F224" s="121" t="s">
        <v>31</v>
      </c>
      <c r="G224" s="40" t="n">
        <v>25</v>
      </c>
      <c r="H224" s="163"/>
      <c r="I224" s="117" t="s">
        <v>4633</v>
      </c>
      <c r="J224" s="117" t="n">
        <v>1974</v>
      </c>
      <c r="K224" s="117" t="s">
        <v>126</v>
      </c>
      <c r="L224" s="164" t="n">
        <v>49</v>
      </c>
      <c r="M224" s="117" t="s">
        <v>3243</v>
      </c>
    </row>
    <row r="225" customFormat="false" ht="15" hidden="false" customHeight="false" outlineLevel="0" collapsed="false">
      <c r="A225" s="117" t="s">
        <v>4270</v>
      </c>
      <c r="B225" s="117" t="n">
        <v>8</v>
      </c>
      <c r="C225" s="117" t="n">
        <v>477</v>
      </c>
      <c r="D225" s="121" t="s">
        <v>4634</v>
      </c>
      <c r="E225" s="121" t="s">
        <v>502</v>
      </c>
      <c r="F225" s="121" t="s">
        <v>1389</v>
      </c>
      <c r="G225" s="40" t="n">
        <v>229</v>
      </c>
      <c r="H225" s="163"/>
      <c r="I225" s="117" t="s">
        <v>4635</v>
      </c>
      <c r="J225" s="117" t="n">
        <v>1982</v>
      </c>
      <c r="K225" s="117" t="s">
        <v>108</v>
      </c>
      <c r="L225" s="117"/>
      <c r="M225" s="117" t="s">
        <v>3257</v>
      </c>
      <c r="N225" s="1" t="n">
        <v>180059775</v>
      </c>
      <c r="O225" s="1" t="s">
        <v>3868</v>
      </c>
    </row>
    <row r="226" customFormat="false" ht="15" hidden="false" customHeight="false" outlineLevel="0" collapsed="false">
      <c r="A226" s="117" t="s">
        <v>4272</v>
      </c>
      <c r="B226" s="117" t="n">
        <v>44</v>
      </c>
      <c r="C226" s="117" t="n">
        <v>247</v>
      </c>
      <c r="D226" s="121" t="s">
        <v>4636</v>
      </c>
      <c r="E226" s="121" t="s">
        <v>217</v>
      </c>
      <c r="F226" s="121" t="s">
        <v>1389</v>
      </c>
      <c r="G226" s="40" t="n">
        <v>180</v>
      </c>
      <c r="H226" s="163"/>
      <c r="I226" s="117" t="s">
        <v>4637</v>
      </c>
      <c r="J226" s="117" t="n">
        <v>1971</v>
      </c>
      <c r="K226" s="117" t="s">
        <v>108</v>
      </c>
      <c r="L226" s="117"/>
      <c r="M226" s="117" t="s">
        <v>3260</v>
      </c>
      <c r="N226" s="1" t="n">
        <v>180059767</v>
      </c>
      <c r="O226" s="1" t="s">
        <v>3868</v>
      </c>
      <c r="P226" s="1" t="s">
        <v>3396</v>
      </c>
    </row>
    <row r="227" customFormat="false" ht="15" hidden="false" customHeight="false" outlineLevel="0" collapsed="false">
      <c r="A227" s="117" t="s">
        <v>4272</v>
      </c>
      <c r="B227" s="117" t="n">
        <v>36</v>
      </c>
      <c r="C227" s="117" t="n">
        <v>313</v>
      </c>
      <c r="D227" s="121" t="s">
        <v>1817</v>
      </c>
      <c r="E227" s="121" t="s">
        <v>116</v>
      </c>
      <c r="F227" s="121" t="s">
        <v>60</v>
      </c>
      <c r="G227" s="40" t="n">
        <v>188</v>
      </c>
      <c r="H227" s="163"/>
      <c r="I227" s="117" t="s">
        <v>4638</v>
      </c>
      <c r="J227" s="117" t="n">
        <v>1972</v>
      </c>
      <c r="K227" s="117" t="s">
        <v>108</v>
      </c>
      <c r="L227" s="117"/>
      <c r="M227" s="117" t="s">
        <v>3260</v>
      </c>
    </row>
    <row r="228" customFormat="false" ht="15" hidden="false" customHeight="false" outlineLevel="0" collapsed="false">
      <c r="A228" s="117" t="s">
        <v>4278</v>
      </c>
      <c r="B228" s="117" t="n">
        <v>155</v>
      </c>
      <c r="C228" s="117" t="n">
        <v>151</v>
      </c>
      <c r="D228" s="121" t="s">
        <v>632</v>
      </c>
      <c r="E228" s="121" t="s">
        <v>524</v>
      </c>
      <c r="F228" s="121" t="s">
        <v>60</v>
      </c>
      <c r="G228" s="40" t="n">
        <v>28</v>
      </c>
      <c r="H228" s="163"/>
      <c r="I228" s="117" t="s">
        <v>4639</v>
      </c>
      <c r="J228" s="117" t="n">
        <v>1962</v>
      </c>
      <c r="K228" s="117" t="s">
        <v>108</v>
      </c>
      <c r="L228" s="117"/>
      <c r="M228" s="117" t="s">
        <v>3249</v>
      </c>
    </row>
    <row r="229" customFormat="false" ht="15" hidden="false" customHeight="false" outlineLevel="0" collapsed="false">
      <c r="A229" s="117" t="s">
        <v>4270</v>
      </c>
      <c r="B229" s="117" t="n">
        <v>57</v>
      </c>
      <c r="C229" s="117" t="n">
        <v>418</v>
      </c>
      <c r="D229" s="121" t="s">
        <v>4640</v>
      </c>
      <c r="E229" s="121" t="s">
        <v>196</v>
      </c>
      <c r="F229" s="121" t="s">
        <v>4641</v>
      </c>
      <c r="G229" s="40" t="n">
        <v>180</v>
      </c>
      <c r="H229" s="163"/>
      <c r="I229" s="117" t="s">
        <v>4642</v>
      </c>
      <c r="J229" s="117" t="n">
        <v>1956</v>
      </c>
      <c r="K229" s="117" t="s">
        <v>108</v>
      </c>
      <c r="L229" s="117"/>
      <c r="M229" s="117" t="s">
        <v>3362</v>
      </c>
      <c r="N229" s="1" t="s">
        <v>4643</v>
      </c>
      <c r="O229" s="1" t="s">
        <v>3883</v>
      </c>
      <c r="P229" s="1" t="s">
        <v>4644</v>
      </c>
    </row>
    <row r="230" customFormat="false" ht="15" hidden="false" customHeight="false" outlineLevel="0" collapsed="false">
      <c r="A230" s="117" t="s">
        <v>4270</v>
      </c>
      <c r="B230" s="117" t="n">
        <v>70</v>
      </c>
      <c r="C230" s="117" t="n">
        <v>410</v>
      </c>
      <c r="D230" s="121" t="s">
        <v>4645</v>
      </c>
      <c r="E230" s="121" t="s">
        <v>268</v>
      </c>
      <c r="F230" s="121" t="s">
        <v>4646</v>
      </c>
      <c r="G230" s="40" t="n">
        <v>167</v>
      </c>
      <c r="H230" s="163"/>
      <c r="I230" s="117" t="s">
        <v>4647</v>
      </c>
      <c r="J230" s="117" t="n">
        <v>1954</v>
      </c>
      <c r="K230" s="117" t="s">
        <v>108</v>
      </c>
      <c r="L230" s="117"/>
      <c r="M230" s="117" t="s">
        <v>3362</v>
      </c>
      <c r="N230" s="1" t="s">
        <v>4648</v>
      </c>
      <c r="O230" s="1" t="s">
        <v>3883</v>
      </c>
    </row>
    <row r="231" customFormat="false" ht="15" hidden="false" customHeight="false" outlineLevel="0" collapsed="false">
      <c r="A231" s="117" t="s">
        <v>4272</v>
      </c>
      <c r="B231" s="117" t="n">
        <v>75</v>
      </c>
      <c r="C231" s="117" t="n">
        <v>330</v>
      </c>
      <c r="D231" s="121" t="s">
        <v>681</v>
      </c>
      <c r="E231" s="121" t="s">
        <v>682</v>
      </c>
      <c r="F231" s="121" t="s">
        <v>683</v>
      </c>
      <c r="G231" s="40" t="n">
        <v>149</v>
      </c>
      <c r="H231" s="163"/>
      <c r="I231" s="117" t="s">
        <v>4649</v>
      </c>
      <c r="J231" s="117" t="n">
        <v>1964</v>
      </c>
      <c r="K231" s="117" t="s">
        <v>108</v>
      </c>
      <c r="L231" s="117"/>
      <c r="M231" s="117" t="s">
        <v>3249</v>
      </c>
      <c r="N231" s="1" t="n">
        <v>180085044</v>
      </c>
      <c r="O231" s="1" t="s">
        <v>3868</v>
      </c>
      <c r="P231" s="1" t="n">
        <v>1587</v>
      </c>
    </row>
    <row r="232" customFormat="false" ht="15" hidden="false" customHeight="false" outlineLevel="0" collapsed="false">
      <c r="A232" s="117" t="s">
        <v>4270</v>
      </c>
      <c r="B232" s="117" t="n">
        <v>22</v>
      </c>
      <c r="C232" s="117" t="n">
        <v>424</v>
      </c>
      <c r="D232" s="121" t="s">
        <v>4650</v>
      </c>
      <c r="E232" s="121" t="s">
        <v>196</v>
      </c>
      <c r="F232" s="121" t="s">
        <v>4651</v>
      </c>
      <c r="G232" s="40" t="n">
        <v>215</v>
      </c>
      <c r="H232" s="163"/>
      <c r="I232" s="117" t="s">
        <v>4652</v>
      </c>
      <c r="J232" s="117" t="n">
        <v>1977</v>
      </c>
      <c r="K232" s="117" t="s">
        <v>108</v>
      </c>
      <c r="L232" s="117"/>
      <c r="M232" s="117" t="s">
        <v>3260</v>
      </c>
      <c r="N232" s="1" t="s">
        <v>4653</v>
      </c>
      <c r="O232" s="1" t="s">
        <v>3883</v>
      </c>
      <c r="P232" s="1" t="s">
        <v>4654</v>
      </c>
    </row>
    <row r="233" customFormat="false" ht="15" hidden="false" customHeight="false" outlineLevel="0" collapsed="false">
      <c r="A233" s="117" t="s">
        <v>4272</v>
      </c>
      <c r="B233" s="117" t="n">
        <v>19</v>
      </c>
      <c r="C233" s="117" t="n">
        <v>258</v>
      </c>
      <c r="D233" s="121" t="s">
        <v>4655</v>
      </c>
      <c r="E233" s="121" t="s">
        <v>4021</v>
      </c>
      <c r="F233" s="121" t="s">
        <v>4656</v>
      </c>
      <c r="G233" s="40" t="n">
        <v>205</v>
      </c>
      <c r="H233" s="163"/>
      <c r="I233" s="117" t="s">
        <v>4657</v>
      </c>
      <c r="J233" s="117" t="n">
        <v>1965</v>
      </c>
      <c r="K233" s="117" t="s">
        <v>108</v>
      </c>
      <c r="L233" s="117"/>
      <c r="M233" s="117" t="s">
        <v>3249</v>
      </c>
      <c r="N233" s="1" t="s">
        <v>4658</v>
      </c>
      <c r="O233" s="1" t="s">
        <v>3883</v>
      </c>
      <c r="P233" s="1" t="s">
        <v>4659</v>
      </c>
    </row>
    <row r="234" customFormat="false" ht="15" hidden="false" customHeight="false" outlineLevel="0" collapsed="false">
      <c r="A234" s="117" t="s">
        <v>4270</v>
      </c>
      <c r="B234" s="117" t="n">
        <v>53</v>
      </c>
      <c r="C234" s="117" t="n">
        <v>433</v>
      </c>
      <c r="D234" s="121" t="s">
        <v>4660</v>
      </c>
      <c r="E234" s="121" t="s">
        <v>119</v>
      </c>
      <c r="F234" s="121" t="s">
        <v>4661</v>
      </c>
      <c r="G234" s="40" t="n">
        <v>184</v>
      </c>
      <c r="H234" s="163"/>
      <c r="I234" s="117" t="s">
        <v>4662</v>
      </c>
      <c r="J234" s="117" t="n">
        <v>1964</v>
      </c>
      <c r="K234" s="117" t="s">
        <v>108</v>
      </c>
      <c r="L234" s="117"/>
      <c r="M234" s="117" t="s">
        <v>3249</v>
      </c>
      <c r="N234" s="1" t="s">
        <v>4663</v>
      </c>
      <c r="O234" s="1" t="s">
        <v>3883</v>
      </c>
    </row>
    <row r="235" customFormat="false" ht="15" hidden="false" customHeight="false" outlineLevel="0" collapsed="false">
      <c r="A235" s="117" t="s">
        <v>4272</v>
      </c>
      <c r="B235" s="117" t="n">
        <v>14</v>
      </c>
      <c r="C235" s="117" t="n">
        <v>218</v>
      </c>
      <c r="D235" s="121" t="s">
        <v>504</v>
      </c>
      <c r="E235" s="121" t="s">
        <v>116</v>
      </c>
      <c r="F235" s="121" t="s">
        <v>4664</v>
      </c>
      <c r="G235" s="40" t="n">
        <v>210</v>
      </c>
      <c r="H235" s="163"/>
      <c r="I235" s="117" t="s">
        <v>4665</v>
      </c>
      <c r="J235" s="117" t="n">
        <v>1987</v>
      </c>
      <c r="K235" s="117" t="s">
        <v>108</v>
      </c>
      <c r="L235" s="117"/>
      <c r="M235" s="117" t="s">
        <v>3257</v>
      </c>
      <c r="N235" s="1" t="n">
        <v>180816070</v>
      </c>
      <c r="O235" s="1" t="s">
        <v>3868</v>
      </c>
      <c r="P235" s="1" t="s">
        <v>4666</v>
      </c>
    </row>
    <row r="236" customFormat="false" ht="15" hidden="false" customHeight="false" outlineLevel="0" collapsed="false">
      <c r="A236" s="117" t="s">
        <v>4272</v>
      </c>
      <c r="B236" s="117" t="n">
        <v>66</v>
      </c>
      <c r="C236" s="117" t="n">
        <v>273</v>
      </c>
      <c r="D236" s="121" t="s">
        <v>692</v>
      </c>
      <c r="E236" s="121" t="s">
        <v>338</v>
      </c>
      <c r="F236" s="121" t="s">
        <v>693</v>
      </c>
      <c r="G236" s="40" t="n">
        <v>158</v>
      </c>
      <c r="H236" s="163"/>
      <c r="I236" s="117" t="s">
        <v>4667</v>
      </c>
      <c r="J236" s="117" t="n">
        <v>1973</v>
      </c>
      <c r="K236" s="117" t="s">
        <v>108</v>
      </c>
      <c r="L236" s="117"/>
      <c r="M236" s="117" t="s">
        <v>3260</v>
      </c>
      <c r="O236" s="1" t="s">
        <v>3883</v>
      </c>
    </row>
    <row r="237" customFormat="false" ht="15" hidden="false" customHeight="false" outlineLevel="0" collapsed="false">
      <c r="A237" s="117" t="s">
        <v>4270</v>
      </c>
      <c r="B237" s="117" t="n">
        <v>26</v>
      </c>
      <c r="C237" s="117" t="n">
        <v>443</v>
      </c>
      <c r="D237" s="121" t="s">
        <v>4668</v>
      </c>
      <c r="E237" s="121" t="s">
        <v>116</v>
      </c>
      <c r="F237" s="121" t="s">
        <v>4669</v>
      </c>
      <c r="G237" s="40" t="n">
        <v>211</v>
      </c>
      <c r="H237" s="163"/>
      <c r="I237" s="117" t="s">
        <v>4670</v>
      </c>
      <c r="J237" s="117" t="n">
        <v>1981</v>
      </c>
      <c r="K237" s="117" t="s">
        <v>108</v>
      </c>
      <c r="L237" s="117"/>
      <c r="M237" s="117" t="s">
        <v>3257</v>
      </c>
      <c r="N237" s="1" t="n">
        <v>180734638</v>
      </c>
      <c r="O237" s="1" t="s">
        <v>3868</v>
      </c>
      <c r="P237" s="1" t="s">
        <v>4671</v>
      </c>
    </row>
    <row r="238" customFormat="false" ht="15" hidden="false" customHeight="false" outlineLevel="0" collapsed="false">
      <c r="A238" s="117" t="s">
        <v>4278</v>
      </c>
      <c r="B238" s="117" t="n">
        <v>165</v>
      </c>
      <c r="C238" s="117" t="n">
        <v>63</v>
      </c>
      <c r="D238" s="118" t="s">
        <v>2843</v>
      </c>
      <c r="E238" s="118" t="s">
        <v>810</v>
      </c>
      <c r="F238" s="121" t="s">
        <v>4672</v>
      </c>
      <c r="G238" s="40" t="n">
        <v>23</v>
      </c>
      <c r="H238" s="163"/>
      <c r="I238" s="117" t="s">
        <v>4673</v>
      </c>
      <c r="J238" s="117" t="n">
        <v>1957</v>
      </c>
      <c r="K238" s="117" t="s">
        <v>126</v>
      </c>
      <c r="L238" s="164" t="n">
        <v>52</v>
      </c>
      <c r="M238" s="117" t="s">
        <v>3366</v>
      </c>
      <c r="O238" s="1" t="s">
        <v>3883</v>
      </c>
    </row>
    <row r="239" customFormat="false" ht="15" hidden="false" customHeight="false" outlineLevel="0" collapsed="false">
      <c r="A239" s="117" t="s">
        <v>4270</v>
      </c>
      <c r="B239" s="117" t="n">
        <v>38</v>
      </c>
      <c r="C239" s="117" t="n">
        <v>478</v>
      </c>
      <c r="D239" s="121" t="s">
        <v>4674</v>
      </c>
      <c r="E239" s="121" t="s">
        <v>780</v>
      </c>
      <c r="F239" s="121" t="s">
        <v>4675</v>
      </c>
      <c r="G239" s="40" t="n">
        <v>199</v>
      </c>
      <c r="H239" s="163"/>
      <c r="I239" s="117" t="s">
        <v>4676</v>
      </c>
      <c r="J239" s="117" t="n">
        <v>1968</v>
      </c>
      <c r="K239" s="117" t="s">
        <v>108</v>
      </c>
      <c r="L239" s="117"/>
      <c r="M239" s="117" t="s">
        <v>3249</v>
      </c>
      <c r="N239" s="1" t="n">
        <v>180226492</v>
      </c>
    </row>
    <row r="240" customFormat="false" ht="15" hidden="false" customHeight="false" outlineLevel="0" collapsed="false">
      <c r="A240" s="117" t="s">
        <v>4270</v>
      </c>
      <c r="B240" s="117" t="n">
        <v>56</v>
      </c>
      <c r="C240" s="117" t="n">
        <v>413</v>
      </c>
      <c r="D240" s="121" t="s">
        <v>4677</v>
      </c>
      <c r="E240" s="121" t="s">
        <v>252</v>
      </c>
      <c r="F240" s="121" t="s">
        <v>71</v>
      </c>
      <c r="G240" s="40" t="n">
        <v>181</v>
      </c>
      <c r="H240" s="163" t="n">
        <v>181</v>
      </c>
      <c r="I240" s="117" t="s">
        <v>4678</v>
      </c>
      <c r="J240" s="117" t="n">
        <v>1968</v>
      </c>
      <c r="K240" s="117" t="s">
        <v>108</v>
      </c>
      <c r="L240" s="117"/>
      <c r="M240" s="117" t="s">
        <v>3249</v>
      </c>
      <c r="N240" s="1" t="s">
        <v>4679</v>
      </c>
      <c r="O240" s="1" t="s">
        <v>3883</v>
      </c>
      <c r="P240" s="1" t="s">
        <v>4680</v>
      </c>
    </row>
    <row r="241" customFormat="false" ht="15" hidden="false" customHeight="false" outlineLevel="0" collapsed="false">
      <c r="A241" s="117" t="s">
        <v>4272</v>
      </c>
      <c r="B241" s="117" t="n">
        <v>92</v>
      </c>
      <c r="C241" s="117" t="n">
        <v>224</v>
      </c>
      <c r="D241" s="121" t="s">
        <v>4681</v>
      </c>
      <c r="E241" s="121" t="s">
        <v>4682</v>
      </c>
      <c r="F241" s="121" t="s">
        <v>71</v>
      </c>
      <c r="G241" s="40" t="n">
        <v>132</v>
      </c>
      <c r="H241" s="163" t="n">
        <v>132</v>
      </c>
      <c r="I241" s="117" t="s">
        <v>4683</v>
      </c>
      <c r="J241" s="117" t="n">
        <v>1954</v>
      </c>
      <c r="K241" s="117" t="s">
        <v>108</v>
      </c>
      <c r="L241" s="117"/>
      <c r="M241" s="117" t="s">
        <v>3362</v>
      </c>
      <c r="N241" s="1" t="s">
        <v>4684</v>
      </c>
      <c r="O241" s="1" t="s">
        <v>3883</v>
      </c>
      <c r="P241" s="1" t="s">
        <v>4680</v>
      </c>
    </row>
    <row r="242" customFormat="false" ht="15" hidden="false" customHeight="false" outlineLevel="0" collapsed="false">
      <c r="A242" s="117" t="s">
        <v>4272</v>
      </c>
      <c r="B242" s="117" t="n">
        <v>117</v>
      </c>
      <c r="C242" s="117" t="n">
        <v>212</v>
      </c>
      <c r="D242" s="121" t="s">
        <v>4685</v>
      </c>
      <c r="E242" s="121" t="s">
        <v>165</v>
      </c>
      <c r="F242" s="121" t="s">
        <v>71</v>
      </c>
      <c r="G242" s="40" t="n">
        <v>107</v>
      </c>
      <c r="H242" s="163" t="n">
        <v>107</v>
      </c>
      <c r="I242" s="117" t="s">
        <v>4686</v>
      </c>
      <c r="J242" s="117" t="n">
        <v>1960</v>
      </c>
      <c r="K242" s="117" t="s">
        <v>108</v>
      </c>
      <c r="L242" s="117"/>
      <c r="M242" s="117" t="s">
        <v>3249</v>
      </c>
      <c r="N242" s="1" t="s">
        <v>4687</v>
      </c>
      <c r="O242" s="1" t="s">
        <v>3883</v>
      </c>
      <c r="P242" s="1" t="s">
        <v>4688</v>
      </c>
    </row>
    <row r="243" customFormat="false" ht="15" hidden="false" customHeight="false" outlineLevel="0" collapsed="false">
      <c r="A243" s="117" t="s">
        <v>4272</v>
      </c>
      <c r="B243" s="117" t="n">
        <v>118</v>
      </c>
      <c r="C243" s="117" t="n">
        <v>213</v>
      </c>
      <c r="D243" s="118" t="s">
        <v>1154</v>
      </c>
      <c r="E243" s="118" t="s">
        <v>548</v>
      </c>
      <c r="F243" s="121" t="s">
        <v>71</v>
      </c>
      <c r="G243" s="40" t="n">
        <v>106</v>
      </c>
      <c r="H243" s="163" t="n">
        <v>106</v>
      </c>
      <c r="I243" s="117" t="s">
        <v>4689</v>
      </c>
      <c r="J243" s="117" t="n">
        <v>1965</v>
      </c>
      <c r="K243" s="117" t="s">
        <v>126</v>
      </c>
      <c r="L243" s="164" t="n">
        <v>30</v>
      </c>
      <c r="M243" s="117" t="s">
        <v>3246</v>
      </c>
      <c r="N243" s="1" t="s">
        <v>4690</v>
      </c>
      <c r="O243" s="1" t="s">
        <v>3883</v>
      </c>
      <c r="P243" s="1" t="s">
        <v>4688</v>
      </c>
    </row>
    <row r="244" customFormat="false" ht="15" hidden="false" customHeight="false" outlineLevel="0" collapsed="false">
      <c r="A244" s="117" t="s">
        <v>4272</v>
      </c>
      <c r="B244" s="117" t="n">
        <v>120</v>
      </c>
      <c r="C244" s="117" t="n">
        <v>215</v>
      </c>
      <c r="D244" s="118" t="s">
        <v>4691</v>
      </c>
      <c r="E244" s="118" t="s">
        <v>4692</v>
      </c>
      <c r="F244" s="121" t="s">
        <v>71</v>
      </c>
      <c r="G244" s="40" t="n">
        <v>104</v>
      </c>
      <c r="H244" s="163" t="n">
        <v>104</v>
      </c>
      <c r="I244" s="117" t="s">
        <v>4693</v>
      </c>
      <c r="J244" s="117" t="n">
        <v>1957</v>
      </c>
      <c r="K244" s="117" t="s">
        <v>126</v>
      </c>
      <c r="L244" s="164" t="n">
        <v>32</v>
      </c>
      <c r="M244" s="117" t="s">
        <v>3366</v>
      </c>
      <c r="N244" s="1" t="s">
        <v>4694</v>
      </c>
      <c r="O244" s="1" t="s">
        <v>3883</v>
      </c>
      <c r="P244" s="1" t="s">
        <v>4695</v>
      </c>
    </row>
    <row r="245" customFormat="false" ht="15" hidden="false" customHeight="false" outlineLevel="0" collapsed="false">
      <c r="A245" s="117" t="s">
        <v>4272</v>
      </c>
      <c r="B245" s="117" t="n">
        <v>121</v>
      </c>
      <c r="C245" s="117" t="n">
        <v>214</v>
      </c>
      <c r="D245" s="121" t="s">
        <v>4696</v>
      </c>
      <c r="E245" s="121" t="s">
        <v>287</v>
      </c>
      <c r="F245" s="121" t="s">
        <v>71</v>
      </c>
      <c r="G245" s="40" t="n">
        <v>103</v>
      </c>
      <c r="H245" s="163"/>
      <c r="I245" s="117" t="s">
        <v>4697</v>
      </c>
      <c r="J245" s="117" t="n">
        <v>1957</v>
      </c>
      <c r="K245" s="117" t="s">
        <v>108</v>
      </c>
      <c r="L245" s="117"/>
      <c r="M245" s="117" t="s">
        <v>3362</v>
      </c>
      <c r="N245" s="1" t="s">
        <v>4698</v>
      </c>
      <c r="O245" s="1" t="s">
        <v>3883</v>
      </c>
      <c r="P245" s="1" t="s">
        <v>4695</v>
      </c>
    </row>
    <row r="246" customFormat="false" ht="15" hidden="false" customHeight="false" outlineLevel="0" collapsed="false">
      <c r="A246" s="117" t="s">
        <v>4278</v>
      </c>
      <c r="B246" s="117" t="n">
        <v>57</v>
      </c>
      <c r="C246" s="117" t="n">
        <v>46</v>
      </c>
      <c r="D246" s="121" t="s">
        <v>4699</v>
      </c>
      <c r="E246" s="121" t="s">
        <v>4700</v>
      </c>
      <c r="F246" s="121" t="s">
        <v>4701</v>
      </c>
      <c r="G246" s="40" t="n">
        <v>77</v>
      </c>
      <c r="H246" s="163"/>
      <c r="I246" s="117" t="s">
        <v>4702</v>
      </c>
      <c r="J246" s="117" t="n">
        <v>1973</v>
      </c>
      <c r="K246" s="117" t="s">
        <v>108</v>
      </c>
      <c r="L246" s="117"/>
      <c r="M246" s="117" t="s">
        <v>3260</v>
      </c>
      <c r="N246" s="1" t="n">
        <v>180050557</v>
      </c>
      <c r="O246" s="1" t="s">
        <v>3868</v>
      </c>
      <c r="P246" s="1" t="s">
        <v>4703</v>
      </c>
    </row>
    <row r="247" customFormat="false" ht="15" hidden="false" customHeight="false" outlineLevel="0" collapsed="false">
      <c r="A247" s="117" t="s">
        <v>4278</v>
      </c>
      <c r="B247" s="117" t="n">
        <v>125</v>
      </c>
      <c r="C247" s="117" t="n">
        <v>119</v>
      </c>
      <c r="D247" s="121" t="s">
        <v>4704</v>
      </c>
      <c r="E247" s="121" t="s">
        <v>271</v>
      </c>
      <c r="F247" s="121" t="s">
        <v>4705</v>
      </c>
      <c r="G247" s="40" t="n">
        <v>43</v>
      </c>
      <c r="H247" s="163"/>
      <c r="I247" s="117" t="s">
        <v>4706</v>
      </c>
      <c r="J247" s="117" t="n">
        <v>1959</v>
      </c>
      <c r="K247" s="117" t="s">
        <v>108</v>
      </c>
      <c r="L247" s="117"/>
      <c r="M247" s="117" t="s">
        <v>3249</v>
      </c>
    </row>
    <row r="248" customFormat="false" ht="15" hidden="false" customHeight="false" outlineLevel="0" collapsed="false">
      <c r="A248" s="117" t="s">
        <v>4270</v>
      </c>
      <c r="B248" s="117" t="n">
        <v>17</v>
      </c>
      <c r="C248" s="117" t="n">
        <v>442</v>
      </c>
      <c r="D248" s="121" t="s">
        <v>4707</v>
      </c>
      <c r="E248" s="121" t="s">
        <v>1643</v>
      </c>
      <c r="F248" s="121" t="s">
        <v>4708</v>
      </c>
      <c r="G248" s="40" t="n">
        <v>220</v>
      </c>
      <c r="H248" s="163"/>
      <c r="I248" s="117" t="s">
        <v>4709</v>
      </c>
      <c r="J248" s="117" t="n">
        <v>1965</v>
      </c>
      <c r="K248" s="117" t="s">
        <v>108</v>
      </c>
      <c r="L248" s="117"/>
      <c r="M248" s="117" t="s">
        <v>3249</v>
      </c>
      <c r="N248" s="1" t="n">
        <v>181125105</v>
      </c>
      <c r="O248" s="1" t="s">
        <v>3868</v>
      </c>
      <c r="P248" s="1" t="s">
        <v>3446</v>
      </c>
    </row>
    <row r="249" customFormat="false" ht="15" hidden="false" customHeight="false" outlineLevel="0" collapsed="false">
      <c r="A249" s="117" t="s">
        <v>4272</v>
      </c>
      <c r="B249" s="117" t="n">
        <v>78</v>
      </c>
      <c r="C249" s="117" t="n">
        <v>306</v>
      </c>
      <c r="D249" s="121" t="s">
        <v>2925</v>
      </c>
      <c r="E249" s="121" t="s">
        <v>287</v>
      </c>
      <c r="F249" s="121" t="s">
        <v>83</v>
      </c>
      <c r="G249" s="40" t="n">
        <v>146</v>
      </c>
      <c r="H249" s="163" t="n">
        <v>146</v>
      </c>
      <c r="I249" s="117" t="s">
        <v>4710</v>
      </c>
      <c r="J249" s="117" t="n">
        <v>1965</v>
      </c>
      <c r="K249" s="117" t="s">
        <v>108</v>
      </c>
      <c r="L249" s="117"/>
      <c r="M249" s="117" t="s">
        <v>3249</v>
      </c>
    </row>
    <row r="250" customFormat="false" ht="15" hidden="false" customHeight="false" outlineLevel="0" collapsed="false">
      <c r="A250" s="117" t="s">
        <v>4278</v>
      </c>
      <c r="B250" s="117" t="n">
        <v>23</v>
      </c>
      <c r="C250" s="117" t="n">
        <v>130</v>
      </c>
      <c r="D250" s="121" t="s">
        <v>4711</v>
      </c>
      <c r="E250" s="121" t="s">
        <v>233</v>
      </c>
      <c r="F250" s="121" t="s">
        <v>83</v>
      </c>
      <c r="G250" s="40" t="n">
        <v>94</v>
      </c>
      <c r="H250" s="163" t="n">
        <v>94</v>
      </c>
      <c r="I250" s="117" t="s">
        <v>4712</v>
      </c>
      <c r="J250" s="117" t="n">
        <v>1983</v>
      </c>
      <c r="K250" s="117" t="s">
        <v>108</v>
      </c>
      <c r="L250" s="117"/>
      <c r="M250" s="117" t="s">
        <v>3257</v>
      </c>
    </row>
    <row r="251" customFormat="false" ht="15" hidden="false" customHeight="false" outlineLevel="0" collapsed="false">
      <c r="A251" s="117" t="s">
        <v>4278</v>
      </c>
      <c r="B251" s="117" t="n">
        <v>111</v>
      </c>
      <c r="C251" s="117" t="n">
        <v>137</v>
      </c>
      <c r="D251" s="118" t="s">
        <v>4713</v>
      </c>
      <c r="E251" s="118" t="s">
        <v>4714</v>
      </c>
      <c r="F251" s="121" t="s">
        <v>83</v>
      </c>
      <c r="G251" s="40" t="n">
        <v>50</v>
      </c>
      <c r="H251" s="163" t="n">
        <v>50</v>
      </c>
      <c r="I251" s="117" t="s">
        <v>4715</v>
      </c>
      <c r="J251" s="117" t="n">
        <v>1981</v>
      </c>
      <c r="K251" s="117" t="s">
        <v>126</v>
      </c>
      <c r="L251" s="164" t="n">
        <v>23</v>
      </c>
      <c r="M251" s="117" t="s">
        <v>3278</v>
      </c>
      <c r="N251" s="1" t="n">
        <v>180103313</v>
      </c>
    </row>
    <row r="252" customFormat="false" ht="15" hidden="false" customHeight="false" outlineLevel="0" collapsed="false">
      <c r="A252" s="117" t="s">
        <v>4270</v>
      </c>
      <c r="B252" s="117" t="n">
        <v>44</v>
      </c>
      <c r="C252" s="117" t="n">
        <v>420</v>
      </c>
      <c r="D252" s="121" t="s">
        <v>1047</v>
      </c>
      <c r="E252" s="121" t="s">
        <v>865</v>
      </c>
      <c r="F252" s="121" t="s">
        <v>51</v>
      </c>
      <c r="G252" s="40" t="n">
        <v>193</v>
      </c>
      <c r="H252" s="163" t="n">
        <v>193</v>
      </c>
      <c r="I252" s="117" t="s">
        <v>4716</v>
      </c>
      <c r="J252" s="117" t="n">
        <v>1983</v>
      </c>
      <c r="K252" s="117" t="s">
        <v>108</v>
      </c>
      <c r="L252" s="117"/>
      <c r="M252" s="117" t="s">
        <v>3257</v>
      </c>
      <c r="N252" s="1" t="s">
        <v>4717</v>
      </c>
      <c r="O252" s="1" t="s">
        <v>3883</v>
      </c>
      <c r="P252" s="1" t="s">
        <v>4718</v>
      </c>
    </row>
    <row r="253" customFormat="false" ht="15" hidden="false" customHeight="false" outlineLevel="0" collapsed="false">
      <c r="A253" s="117" t="s">
        <v>4270</v>
      </c>
      <c r="B253" s="117" t="n">
        <v>51</v>
      </c>
      <c r="C253" s="117" t="n">
        <v>416</v>
      </c>
      <c r="D253" s="121" t="s">
        <v>4719</v>
      </c>
      <c r="E253" s="121" t="s">
        <v>4720</v>
      </c>
      <c r="F253" s="121" t="s">
        <v>51</v>
      </c>
      <c r="G253" s="40" t="n">
        <v>186</v>
      </c>
      <c r="H253" s="163" t="n">
        <v>186</v>
      </c>
      <c r="I253" s="117" t="s">
        <v>4721</v>
      </c>
      <c r="J253" s="117" t="n">
        <v>1970</v>
      </c>
      <c r="K253" s="117" t="s">
        <v>108</v>
      </c>
      <c r="L253" s="117"/>
      <c r="M253" s="117" t="s">
        <v>3260</v>
      </c>
      <c r="N253" s="1" t="s">
        <v>4722</v>
      </c>
      <c r="O253" s="1" t="s">
        <v>3883</v>
      </c>
      <c r="P253" s="1" t="s">
        <v>4723</v>
      </c>
    </row>
    <row r="254" customFormat="false" ht="15" hidden="false" customHeight="false" outlineLevel="0" collapsed="false">
      <c r="A254" s="117" t="s">
        <v>4270</v>
      </c>
      <c r="B254" s="117" t="n">
        <v>68</v>
      </c>
      <c r="C254" s="117" t="n">
        <v>421</v>
      </c>
      <c r="D254" s="118" t="s">
        <v>4724</v>
      </c>
      <c r="E254" s="118" t="s">
        <v>1106</v>
      </c>
      <c r="F254" s="121" t="s">
        <v>51</v>
      </c>
      <c r="G254" s="40" t="n">
        <v>169</v>
      </c>
      <c r="H254" s="163" t="n">
        <v>169</v>
      </c>
      <c r="I254" s="117" t="s">
        <v>4725</v>
      </c>
      <c r="J254" s="117" t="n">
        <v>1976</v>
      </c>
      <c r="K254" s="117" t="s">
        <v>126</v>
      </c>
      <c r="L254" s="117" t="n">
        <v>13</v>
      </c>
      <c r="M254" s="117" t="s">
        <v>3243</v>
      </c>
      <c r="N254" s="1" t="s">
        <v>4726</v>
      </c>
      <c r="O254" s="1" t="s">
        <v>3883</v>
      </c>
      <c r="P254" s="1" t="s">
        <v>4727</v>
      </c>
    </row>
    <row r="255" customFormat="false" ht="15" hidden="false" customHeight="false" outlineLevel="0" collapsed="false">
      <c r="A255" s="117" t="s">
        <v>4272</v>
      </c>
      <c r="B255" s="117" t="n">
        <v>58</v>
      </c>
      <c r="C255" s="117" t="n">
        <v>275</v>
      </c>
      <c r="D255" s="121" t="s">
        <v>4728</v>
      </c>
      <c r="E255" s="121" t="s">
        <v>119</v>
      </c>
      <c r="F255" s="121" t="s">
        <v>51</v>
      </c>
      <c r="G255" s="40" t="n">
        <v>166</v>
      </c>
      <c r="H255" s="163" t="n">
        <v>166</v>
      </c>
      <c r="I255" s="117" t="s">
        <v>4729</v>
      </c>
      <c r="J255" s="117" t="n">
        <v>1973</v>
      </c>
      <c r="K255" s="117" t="s">
        <v>108</v>
      </c>
      <c r="L255" s="117"/>
      <c r="M255" s="117" t="s">
        <v>3260</v>
      </c>
      <c r="O255" s="1" t="s">
        <v>3883</v>
      </c>
    </row>
    <row r="256" customFormat="false" ht="15" hidden="false" customHeight="false" outlineLevel="0" collapsed="false">
      <c r="A256" s="117" t="s">
        <v>4272</v>
      </c>
      <c r="B256" s="117" t="n">
        <v>109</v>
      </c>
      <c r="C256" s="117" t="n">
        <v>219</v>
      </c>
      <c r="D256" s="118" t="s">
        <v>4730</v>
      </c>
      <c r="E256" s="118" t="s">
        <v>474</v>
      </c>
      <c r="F256" s="121" t="s">
        <v>51</v>
      </c>
      <c r="G256" s="40" t="n">
        <v>115</v>
      </c>
      <c r="H256" s="163" t="n">
        <v>115</v>
      </c>
      <c r="I256" s="117" t="s">
        <v>4731</v>
      </c>
      <c r="J256" s="117" t="n">
        <v>1970</v>
      </c>
      <c r="K256" s="117" t="s">
        <v>126</v>
      </c>
      <c r="L256" s="164" t="n">
        <v>27</v>
      </c>
      <c r="M256" s="117" t="s">
        <v>3243</v>
      </c>
      <c r="N256" s="1" t="s">
        <v>4732</v>
      </c>
      <c r="O256" s="1" t="s">
        <v>3883</v>
      </c>
    </row>
    <row r="257" customFormat="false" ht="15" hidden="false" customHeight="false" outlineLevel="0" collapsed="false">
      <c r="A257" s="117" t="s">
        <v>4272</v>
      </c>
      <c r="B257" s="117" t="n">
        <v>67</v>
      </c>
      <c r="C257" s="117" t="n">
        <v>235</v>
      </c>
      <c r="D257" s="121" t="s">
        <v>4733</v>
      </c>
      <c r="E257" s="121" t="s">
        <v>1549</v>
      </c>
      <c r="F257" s="121" t="s">
        <v>870</v>
      </c>
      <c r="G257" s="40" t="n">
        <v>157</v>
      </c>
      <c r="H257" s="163"/>
      <c r="I257" s="117" t="s">
        <v>4734</v>
      </c>
      <c r="J257" s="117" t="n">
        <v>1974</v>
      </c>
      <c r="K257" s="117" t="s">
        <v>108</v>
      </c>
      <c r="L257" s="117"/>
      <c r="M257" s="117" t="s">
        <v>3260</v>
      </c>
      <c r="N257" s="1" t="n">
        <v>180351658</v>
      </c>
      <c r="O257" s="1" t="s">
        <v>3868</v>
      </c>
      <c r="P257" s="1" t="s">
        <v>4735</v>
      </c>
    </row>
    <row r="258" customFormat="false" ht="15" hidden="false" customHeight="false" outlineLevel="0" collapsed="false">
      <c r="A258" s="117" t="s">
        <v>4278</v>
      </c>
      <c r="B258" s="117" t="n">
        <v>157</v>
      </c>
      <c r="C258" s="117" t="n">
        <v>3</v>
      </c>
      <c r="D258" s="118" t="s">
        <v>4736</v>
      </c>
      <c r="E258" s="118" t="s">
        <v>483</v>
      </c>
      <c r="F258" s="121" t="s">
        <v>4737</v>
      </c>
      <c r="G258" s="40" t="n">
        <v>27</v>
      </c>
      <c r="H258" s="163"/>
      <c r="I258" s="117" t="s">
        <v>4738</v>
      </c>
      <c r="J258" s="117" t="n">
        <v>1978</v>
      </c>
      <c r="K258" s="117" t="s">
        <v>126</v>
      </c>
      <c r="L258" s="164" t="n">
        <v>46</v>
      </c>
      <c r="M258" s="117" t="s">
        <v>3243</v>
      </c>
      <c r="N258" s="1" t="n">
        <v>180352487</v>
      </c>
      <c r="O258" s="1" t="s">
        <v>3868</v>
      </c>
      <c r="P258" s="1" t="s">
        <v>1911</v>
      </c>
    </row>
    <row r="259" customFormat="false" ht="15" hidden="false" customHeight="false" outlineLevel="0" collapsed="false">
      <c r="A259" s="117" t="s">
        <v>4272</v>
      </c>
      <c r="B259" s="117" t="n">
        <v>21</v>
      </c>
      <c r="C259" s="117" t="n">
        <v>310</v>
      </c>
      <c r="D259" s="121" t="s">
        <v>888</v>
      </c>
      <c r="E259" s="121" t="s">
        <v>112</v>
      </c>
      <c r="F259" s="121" t="s">
        <v>1851</v>
      </c>
      <c r="G259" s="40" t="n">
        <v>203</v>
      </c>
      <c r="H259" s="163" t="n">
        <v>203</v>
      </c>
      <c r="I259" s="117" t="s">
        <v>4739</v>
      </c>
      <c r="J259" s="117" t="n">
        <v>1982</v>
      </c>
      <c r="K259" s="117" t="s">
        <v>108</v>
      </c>
      <c r="L259" s="117"/>
      <c r="M259" s="117" t="s">
        <v>3257</v>
      </c>
    </row>
    <row r="260" customFormat="false" ht="15" hidden="false" customHeight="false" outlineLevel="0" collapsed="false">
      <c r="A260" s="117" t="s">
        <v>4278</v>
      </c>
      <c r="B260" s="117" t="n">
        <v>15</v>
      </c>
      <c r="C260" s="117" t="n">
        <v>129</v>
      </c>
      <c r="D260" s="121" t="s">
        <v>1857</v>
      </c>
      <c r="E260" s="121" t="s">
        <v>1858</v>
      </c>
      <c r="F260" s="121" t="s">
        <v>1851</v>
      </c>
      <c r="G260" s="40" t="n">
        <v>98</v>
      </c>
      <c r="H260" s="163" t="n">
        <v>98</v>
      </c>
      <c r="I260" s="117" t="s">
        <v>4740</v>
      </c>
      <c r="J260" s="117" t="n">
        <v>1974</v>
      </c>
      <c r="K260" s="117" t="s">
        <v>108</v>
      </c>
      <c r="L260" s="117"/>
      <c r="M260" s="117" t="s">
        <v>3260</v>
      </c>
      <c r="N260" s="1" t="s">
        <v>4741</v>
      </c>
      <c r="P260" s="1" t="s">
        <v>4124</v>
      </c>
    </row>
    <row r="261" customFormat="false" ht="15" hidden="false" customHeight="false" outlineLevel="0" collapsed="false">
      <c r="A261" s="117" t="s">
        <v>4278</v>
      </c>
      <c r="B261" s="117" t="n">
        <v>42</v>
      </c>
      <c r="C261" s="117" t="n">
        <v>124</v>
      </c>
      <c r="D261" s="121" t="s">
        <v>4742</v>
      </c>
      <c r="E261" s="121" t="s">
        <v>4743</v>
      </c>
      <c r="F261" s="121" t="s">
        <v>1851</v>
      </c>
      <c r="G261" s="40" t="n">
        <v>84.5</v>
      </c>
      <c r="H261" s="163" t="n">
        <v>84.5</v>
      </c>
      <c r="I261" s="117" t="s">
        <v>4744</v>
      </c>
      <c r="J261" s="117" t="n">
        <v>1987</v>
      </c>
      <c r="K261" s="117" t="s">
        <v>108</v>
      </c>
      <c r="L261" s="117"/>
      <c r="M261" s="117" t="s">
        <v>3257</v>
      </c>
      <c r="O261" s="1" t="s">
        <v>3883</v>
      </c>
    </row>
    <row r="262" customFormat="false" ht="15" hidden="false" customHeight="false" outlineLevel="0" collapsed="false">
      <c r="A262" s="117" t="s">
        <v>4278</v>
      </c>
      <c r="B262" s="117" t="n">
        <v>54</v>
      </c>
      <c r="C262" s="117" t="n">
        <v>131</v>
      </c>
      <c r="D262" s="121" t="s">
        <v>950</v>
      </c>
      <c r="E262" s="121" t="s">
        <v>233</v>
      </c>
      <c r="F262" s="121" t="s">
        <v>1851</v>
      </c>
      <c r="G262" s="40" t="n">
        <v>78.5</v>
      </c>
      <c r="H262" s="163" t="n">
        <v>78.5</v>
      </c>
      <c r="I262" s="117" t="s">
        <v>4745</v>
      </c>
      <c r="J262" s="117" t="n">
        <v>1986</v>
      </c>
      <c r="K262" s="117" t="s">
        <v>108</v>
      </c>
      <c r="L262" s="117"/>
      <c r="M262" s="117" t="s">
        <v>3257</v>
      </c>
    </row>
    <row r="263" customFormat="false" ht="15" hidden="false" customHeight="false" outlineLevel="0" collapsed="false">
      <c r="A263" s="117" t="s">
        <v>4278</v>
      </c>
      <c r="B263" s="117" t="n">
        <v>119</v>
      </c>
      <c r="C263" s="117" t="n">
        <v>8</v>
      </c>
      <c r="D263" s="118" t="s">
        <v>908</v>
      </c>
      <c r="E263" s="118" t="s">
        <v>461</v>
      </c>
      <c r="F263" s="121" t="s">
        <v>1851</v>
      </c>
      <c r="G263" s="40" t="n">
        <v>46</v>
      </c>
      <c r="H263" s="163" t="n">
        <v>46</v>
      </c>
      <c r="I263" s="117" t="s">
        <v>4746</v>
      </c>
      <c r="J263" s="117" t="n">
        <v>1962</v>
      </c>
      <c r="K263" s="117" t="s">
        <v>126</v>
      </c>
      <c r="L263" s="164" t="n">
        <v>28</v>
      </c>
      <c r="M263" s="117" t="s">
        <v>3246</v>
      </c>
      <c r="O263" s="1" t="s">
        <v>3883</v>
      </c>
    </row>
    <row r="264" customFormat="false" ht="15" hidden="false" customHeight="false" outlineLevel="0" collapsed="false">
      <c r="A264" s="117" t="s">
        <v>4278</v>
      </c>
      <c r="B264" s="117" t="n">
        <v>160</v>
      </c>
      <c r="C264" s="117" t="n">
        <v>48</v>
      </c>
      <c r="D264" s="118" t="s">
        <v>1713</v>
      </c>
      <c r="E264" s="118" t="s">
        <v>238</v>
      </c>
      <c r="F264" s="121" t="s">
        <v>4747</v>
      </c>
      <c r="G264" s="40" t="n">
        <v>25.5</v>
      </c>
      <c r="H264" s="163" t="n">
        <v>25.5</v>
      </c>
      <c r="I264" s="117" t="s">
        <v>4748</v>
      </c>
      <c r="J264" s="117" t="n">
        <v>1990</v>
      </c>
      <c r="K264" s="117" t="s">
        <v>126</v>
      </c>
      <c r="L264" s="164" t="n">
        <v>48</v>
      </c>
      <c r="M264" s="117" t="s">
        <v>1193</v>
      </c>
      <c r="O264" s="1" t="s">
        <v>3883</v>
      </c>
    </row>
    <row r="265" customFormat="false" ht="15" hidden="false" customHeight="false" outlineLevel="0" collapsed="false">
      <c r="A265" s="117" t="s">
        <v>4272</v>
      </c>
      <c r="B265" s="117" t="n">
        <v>16</v>
      </c>
      <c r="C265" s="117" t="n">
        <v>276</v>
      </c>
      <c r="D265" s="121" t="s">
        <v>4131</v>
      </c>
      <c r="E265" s="121" t="s">
        <v>185</v>
      </c>
      <c r="F265" s="121" t="s">
        <v>4132</v>
      </c>
      <c r="G265" s="40" t="n">
        <v>208</v>
      </c>
      <c r="H265" s="163"/>
      <c r="I265" s="117" t="s">
        <v>4749</v>
      </c>
      <c r="J265" s="117" t="n">
        <v>1974</v>
      </c>
      <c r="K265" s="117" t="s">
        <v>108</v>
      </c>
      <c r="L265" s="117"/>
      <c r="M265" s="117" t="s">
        <v>3260</v>
      </c>
      <c r="N265" s="1" t="n">
        <v>180498711</v>
      </c>
      <c r="O265" s="1" t="s">
        <v>3868</v>
      </c>
    </row>
    <row r="266" customFormat="false" ht="15" hidden="false" customHeight="false" outlineLevel="0" collapsed="false">
      <c r="A266" s="117" t="s">
        <v>4270</v>
      </c>
      <c r="B266" s="117" t="n">
        <v>55</v>
      </c>
      <c r="C266" s="117" t="n">
        <v>481</v>
      </c>
      <c r="D266" s="118" t="s">
        <v>771</v>
      </c>
      <c r="E266" s="118" t="s">
        <v>422</v>
      </c>
      <c r="F266" s="121" t="s">
        <v>4132</v>
      </c>
      <c r="G266" s="40" t="n">
        <v>182</v>
      </c>
      <c r="H266" s="163"/>
      <c r="I266" s="117" t="s">
        <v>4750</v>
      </c>
      <c r="J266" s="117" t="n">
        <v>1981</v>
      </c>
      <c r="K266" s="117" t="s">
        <v>126</v>
      </c>
      <c r="L266" s="117" t="n">
        <v>11</v>
      </c>
      <c r="M266" s="117" t="s">
        <v>3278</v>
      </c>
      <c r="N266" s="1" t="n">
        <v>180498710</v>
      </c>
      <c r="O266" s="1" t="s">
        <v>3868</v>
      </c>
    </row>
    <row r="267" customFormat="false" ht="15" hidden="false" customHeight="false" outlineLevel="0" collapsed="false">
      <c r="A267" s="117" t="s">
        <v>4270</v>
      </c>
      <c r="B267" s="117" t="n">
        <v>54</v>
      </c>
      <c r="C267" s="117" t="n">
        <v>440</v>
      </c>
      <c r="D267" s="121" t="s">
        <v>4751</v>
      </c>
      <c r="E267" s="121" t="s">
        <v>135</v>
      </c>
      <c r="F267" s="121" t="s">
        <v>4752</v>
      </c>
      <c r="G267" s="40" t="n">
        <v>183</v>
      </c>
      <c r="H267" s="163"/>
      <c r="I267" s="117" t="s">
        <v>4753</v>
      </c>
      <c r="J267" s="117" t="n">
        <v>1970</v>
      </c>
      <c r="K267" s="117" t="s">
        <v>108</v>
      </c>
      <c r="L267" s="117"/>
      <c r="M267" s="117" t="s">
        <v>3260</v>
      </c>
      <c r="N267" s="1" t="n">
        <v>180393184</v>
      </c>
      <c r="O267" s="1" t="s">
        <v>3868</v>
      </c>
      <c r="P267" s="1" t="s">
        <v>4754</v>
      </c>
    </row>
    <row r="268" customFormat="false" ht="15" hidden="false" customHeight="false" outlineLevel="0" collapsed="false">
      <c r="A268" s="117" t="s">
        <v>4272</v>
      </c>
      <c r="B268" s="117" t="n">
        <v>37</v>
      </c>
      <c r="C268" s="117" t="n">
        <v>203</v>
      </c>
      <c r="D268" s="121" t="s">
        <v>4755</v>
      </c>
      <c r="E268" s="121" t="s">
        <v>147</v>
      </c>
      <c r="F268" s="121" t="s">
        <v>4756</v>
      </c>
      <c r="G268" s="40" t="n">
        <v>187</v>
      </c>
      <c r="H268" s="163"/>
      <c r="I268" s="117" t="s">
        <v>4757</v>
      </c>
      <c r="J268" s="117" t="n">
        <v>1970</v>
      </c>
      <c r="K268" s="117" t="s">
        <v>108</v>
      </c>
      <c r="L268" s="117"/>
      <c r="M268" s="117" t="s">
        <v>3260</v>
      </c>
      <c r="N268" s="1" t="n">
        <v>180836951</v>
      </c>
      <c r="O268" s="1" t="s">
        <v>3868</v>
      </c>
      <c r="P268" s="1" t="s">
        <v>4758</v>
      </c>
    </row>
    <row r="269" customFormat="false" ht="15" hidden="false" customHeight="false" outlineLevel="0" collapsed="false">
      <c r="A269" s="117" t="s">
        <v>4270</v>
      </c>
      <c r="B269" s="117" t="n">
        <v>41</v>
      </c>
      <c r="C269" s="117" t="n">
        <v>471</v>
      </c>
      <c r="D269" s="121" t="s">
        <v>3494</v>
      </c>
      <c r="E269" s="121" t="s">
        <v>1643</v>
      </c>
      <c r="F269" s="121" t="s">
        <v>4759</v>
      </c>
      <c r="G269" s="40" t="n">
        <v>196</v>
      </c>
      <c r="H269" s="163"/>
      <c r="I269" s="117" t="s">
        <v>4760</v>
      </c>
      <c r="J269" s="117" t="n">
        <v>1972</v>
      </c>
      <c r="K269" s="117" t="s">
        <v>108</v>
      </c>
      <c r="L269" s="117"/>
      <c r="M269" s="117" t="s">
        <v>3260</v>
      </c>
      <c r="O269" s="1" t="s">
        <v>3883</v>
      </c>
    </row>
    <row r="270" customFormat="false" ht="15" hidden="false" customHeight="false" outlineLevel="0" collapsed="false">
      <c r="A270" s="117" t="s">
        <v>4270</v>
      </c>
      <c r="B270" s="117" t="n">
        <v>63</v>
      </c>
      <c r="C270" s="117" t="n">
        <v>411</v>
      </c>
      <c r="D270" s="121" t="s">
        <v>4761</v>
      </c>
      <c r="E270" s="121" t="s">
        <v>175</v>
      </c>
      <c r="F270" s="121" t="s">
        <v>4762</v>
      </c>
      <c r="G270" s="40" t="n">
        <v>174</v>
      </c>
      <c r="H270" s="163"/>
      <c r="I270" s="117" t="s">
        <v>4763</v>
      </c>
      <c r="J270" s="117" t="n">
        <v>1960</v>
      </c>
      <c r="K270" s="117" t="s">
        <v>108</v>
      </c>
      <c r="L270" s="117"/>
      <c r="M270" s="117" t="s">
        <v>3249</v>
      </c>
      <c r="N270" s="1" t="s">
        <v>4764</v>
      </c>
      <c r="O270" s="1" t="s">
        <v>3883</v>
      </c>
      <c r="P270" s="1" t="s">
        <v>4765</v>
      </c>
    </row>
    <row r="271" customFormat="false" ht="15" hidden="false" customHeight="false" outlineLevel="0" collapsed="false">
      <c r="A271" s="117" t="s">
        <v>4270</v>
      </c>
      <c r="B271" s="117" t="n">
        <v>36</v>
      </c>
      <c r="C271" s="117" t="n">
        <v>403</v>
      </c>
      <c r="D271" s="121" t="s">
        <v>928</v>
      </c>
      <c r="E271" s="121" t="s">
        <v>159</v>
      </c>
      <c r="F271" s="121" t="s">
        <v>1442</v>
      </c>
      <c r="G271" s="40" t="n">
        <v>201</v>
      </c>
      <c r="H271" s="163" t="n">
        <v>201</v>
      </c>
      <c r="I271" s="117" t="s">
        <v>4766</v>
      </c>
      <c r="J271" s="117" t="n">
        <v>1988</v>
      </c>
      <c r="K271" s="117" t="s">
        <v>108</v>
      </c>
      <c r="L271" s="117"/>
      <c r="M271" s="117" t="s">
        <v>3257</v>
      </c>
      <c r="N271" s="1" t="s">
        <v>4767</v>
      </c>
      <c r="O271" s="1" t="s">
        <v>3883</v>
      </c>
    </row>
    <row r="272" customFormat="false" ht="15" hidden="false" customHeight="false" outlineLevel="0" collapsed="false">
      <c r="A272" s="117" t="s">
        <v>4272</v>
      </c>
      <c r="B272" s="117" t="n">
        <v>53</v>
      </c>
      <c r="C272" s="117" t="n">
        <v>309</v>
      </c>
      <c r="D272" s="121" t="s">
        <v>4768</v>
      </c>
      <c r="E272" s="121" t="s">
        <v>252</v>
      </c>
      <c r="F272" s="121" t="s">
        <v>1442</v>
      </c>
      <c r="G272" s="40" t="n">
        <v>171</v>
      </c>
      <c r="H272" s="163" t="n">
        <v>171</v>
      </c>
      <c r="I272" s="117" t="s">
        <v>4769</v>
      </c>
      <c r="J272" s="117" t="n">
        <v>1969</v>
      </c>
      <c r="K272" s="117" t="s">
        <v>108</v>
      </c>
      <c r="L272" s="117"/>
      <c r="M272" s="117" t="s">
        <v>3260</v>
      </c>
      <c r="N272" s="1" t="s">
        <v>4770</v>
      </c>
      <c r="P272" s="1" t="s">
        <v>4188</v>
      </c>
    </row>
    <row r="273" s="121" customFormat="true" ht="15" hidden="false" customHeight="false" outlineLevel="0" collapsed="false">
      <c r="A273" s="117" t="s">
        <v>4272</v>
      </c>
      <c r="B273" s="117" t="n">
        <v>83</v>
      </c>
      <c r="C273" s="117" t="n">
        <v>259</v>
      </c>
      <c r="D273" s="121" t="s">
        <v>935</v>
      </c>
      <c r="E273" s="121" t="s">
        <v>112</v>
      </c>
      <c r="F273" s="121" t="s">
        <v>1442</v>
      </c>
      <c r="G273" s="40" t="n">
        <v>141</v>
      </c>
      <c r="H273" s="163" t="n">
        <v>141</v>
      </c>
      <c r="I273" s="117" t="s">
        <v>4771</v>
      </c>
      <c r="J273" s="117" t="n">
        <v>1965</v>
      </c>
      <c r="K273" s="117" t="s">
        <v>108</v>
      </c>
      <c r="L273" s="117"/>
      <c r="M273" s="117" t="s">
        <v>3249</v>
      </c>
      <c r="N273" s="117" t="s">
        <v>4772</v>
      </c>
      <c r="O273" s="117" t="s">
        <v>3883</v>
      </c>
      <c r="P273" s="117" t="s">
        <v>4188</v>
      </c>
    </row>
    <row r="274" customFormat="false" ht="15" hidden="false" customHeight="false" outlineLevel="0" collapsed="false">
      <c r="A274" s="117" t="s">
        <v>4278</v>
      </c>
      <c r="B274" s="117" t="n">
        <v>84</v>
      </c>
      <c r="C274" s="117" t="n">
        <v>77</v>
      </c>
      <c r="D274" s="118" t="s">
        <v>946</v>
      </c>
      <c r="E274" s="118" t="s">
        <v>537</v>
      </c>
      <c r="F274" s="121" t="s">
        <v>1442</v>
      </c>
      <c r="G274" s="40" t="n">
        <v>63.5</v>
      </c>
      <c r="H274" s="163" t="n">
        <v>63.5</v>
      </c>
      <c r="I274" s="117" t="s">
        <v>4773</v>
      </c>
      <c r="J274" s="117" t="n">
        <v>1958</v>
      </c>
      <c r="K274" s="117" t="s">
        <v>126</v>
      </c>
      <c r="L274" s="164" t="n">
        <v>14</v>
      </c>
      <c r="M274" s="117" t="s">
        <v>3366</v>
      </c>
      <c r="O274" s="1" t="s">
        <v>3883</v>
      </c>
    </row>
    <row r="275" customFormat="false" ht="15" hidden="false" customHeight="false" outlineLevel="0" collapsed="false">
      <c r="A275" s="117" t="s">
        <v>4278</v>
      </c>
      <c r="B275" s="117" t="n">
        <v>85</v>
      </c>
      <c r="C275" s="117" t="n">
        <v>73</v>
      </c>
      <c r="D275" s="118" t="s">
        <v>939</v>
      </c>
      <c r="E275" s="118" t="s">
        <v>940</v>
      </c>
      <c r="F275" s="121" t="s">
        <v>1442</v>
      </c>
      <c r="G275" s="40" t="n">
        <v>63</v>
      </c>
      <c r="H275" s="163" t="n">
        <v>63</v>
      </c>
      <c r="I275" s="117" t="s">
        <v>4773</v>
      </c>
      <c r="J275" s="117" t="n">
        <v>1987</v>
      </c>
      <c r="K275" s="117" t="s">
        <v>126</v>
      </c>
      <c r="L275" s="164" t="n">
        <v>15</v>
      </c>
      <c r="M275" s="117" t="s">
        <v>3278</v>
      </c>
      <c r="O275" s="1" t="s">
        <v>3883</v>
      </c>
    </row>
    <row r="276" customFormat="false" ht="15" hidden="false" customHeight="false" outlineLevel="0" collapsed="false">
      <c r="A276" s="117" t="s">
        <v>4278</v>
      </c>
      <c r="B276" s="117" t="n">
        <v>138</v>
      </c>
      <c r="C276" s="117" t="n">
        <v>80</v>
      </c>
      <c r="D276" s="118" t="s">
        <v>4774</v>
      </c>
      <c r="E276" s="118" t="s">
        <v>458</v>
      </c>
      <c r="F276" s="121" t="s">
        <v>1442</v>
      </c>
      <c r="G276" s="40" t="n">
        <v>36.5</v>
      </c>
      <c r="H276" s="163"/>
      <c r="I276" s="117" t="s">
        <v>4775</v>
      </c>
      <c r="J276" s="117" t="n">
        <v>1979</v>
      </c>
      <c r="K276" s="117" t="s">
        <v>126</v>
      </c>
      <c r="L276" s="164" t="n">
        <v>39</v>
      </c>
      <c r="M276" s="117" t="s">
        <v>3278</v>
      </c>
      <c r="O276" s="1" t="s">
        <v>3883</v>
      </c>
    </row>
    <row r="277" customFormat="false" ht="15" hidden="false" customHeight="false" outlineLevel="0" collapsed="false">
      <c r="A277" s="117" t="s">
        <v>4278</v>
      </c>
      <c r="B277" s="117" t="n">
        <v>139</v>
      </c>
      <c r="C277" s="117" t="n">
        <v>74</v>
      </c>
      <c r="D277" s="118" t="s">
        <v>4713</v>
      </c>
      <c r="E277" s="118" t="s">
        <v>4776</v>
      </c>
      <c r="F277" s="121" t="s">
        <v>1442</v>
      </c>
      <c r="G277" s="40" t="n">
        <v>36</v>
      </c>
      <c r="H277" s="163"/>
      <c r="I277" s="117" t="s">
        <v>4777</v>
      </c>
      <c r="J277" s="117" t="n">
        <v>1961</v>
      </c>
      <c r="K277" s="117" t="s">
        <v>126</v>
      </c>
      <c r="L277" s="164" t="n">
        <v>40</v>
      </c>
      <c r="M277" s="117" t="s">
        <v>3246</v>
      </c>
      <c r="N277" s="1" t="s">
        <v>4778</v>
      </c>
      <c r="O277" s="1" t="s">
        <v>3883</v>
      </c>
    </row>
    <row r="278" customFormat="false" ht="15" hidden="false" customHeight="false" outlineLevel="0" collapsed="false">
      <c r="A278" s="117" t="s">
        <v>4278</v>
      </c>
      <c r="B278" s="117" t="n">
        <v>140</v>
      </c>
      <c r="C278" s="117" t="n">
        <v>78</v>
      </c>
      <c r="D278" s="121" t="s">
        <v>4779</v>
      </c>
      <c r="E278" s="121" t="s">
        <v>196</v>
      </c>
      <c r="F278" s="121" t="s">
        <v>1442</v>
      </c>
      <c r="G278" s="40" t="n">
        <v>35.5</v>
      </c>
      <c r="H278" s="163" t="n">
        <v>35.5</v>
      </c>
      <c r="I278" s="117" t="s">
        <v>4780</v>
      </c>
      <c r="J278" s="117" t="n">
        <v>1965</v>
      </c>
      <c r="K278" s="117" t="s">
        <v>108</v>
      </c>
      <c r="L278" s="117"/>
      <c r="M278" s="117" t="s">
        <v>3249</v>
      </c>
      <c r="O278" s="1" t="s">
        <v>3883</v>
      </c>
    </row>
    <row r="279" customFormat="false" ht="15" hidden="false" customHeight="false" outlineLevel="0" collapsed="false">
      <c r="A279" s="117" t="s">
        <v>4278</v>
      </c>
      <c r="B279" s="117" t="n">
        <v>141</v>
      </c>
      <c r="C279" s="117" t="n">
        <v>79</v>
      </c>
      <c r="D279" s="118" t="s">
        <v>4781</v>
      </c>
      <c r="E279" s="118" t="s">
        <v>4782</v>
      </c>
      <c r="F279" s="121" t="s">
        <v>1442</v>
      </c>
      <c r="G279" s="40" t="n">
        <v>35</v>
      </c>
      <c r="H279" s="163"/>
      <c r="I279" s="117" t="s">
        <v>4780</v>
      </c>
      <c r="J279" s="117" t="n">
        <v>1970</v>
      </c>
      <c r="K279" s="117" t="s">
        <v>126</v>
      </c>
      <c r="L279" s="164" t="n">
        <v>41</v>
      </c>
      <c r="M279" s="117" t="s">
        <v>3243</v>
      </c>
      <c r="N279" s="1" t="s">
        <v>4783</v>
      </c>
      <c r="O279" s="1" t="s">
        <v>3883</v>
      </c>
    </row>
    <row r="280" customFormat="false" ht="15" hidden="false" customHeight="false" outlineLevel="0" collapsed="false">
      <c r="A280" s="117" t="s">
        <v>4278</v>
      </c>
      <c r="B280" s="117" t="n">
        <v>158</v>
      </c>
      <c r="C280" s="117" t="n">
        <v>75</v>
      </c>
      <c r="D280" s="118" t="s">
        <v>4784</v>
      </c>
      <c r="E280" s="118" t="s">
        <v>977</v>
      </c>
      <c r="F280" s="121" t="s">
        <v>1442</v>
      </c>
      <c r="G280" s="40" t="n">
        <v>26.5</v>
      </c>
      <c r="H280" s="163"/>
      <c r="I280" s="117" t="s">
        <v>4785</v>
      </c>
      <c r="J280" s="117" t="n">
        <v>1972</v>
      </c>
      <c r="K280" s="117" t="s">
        <v>126</v>
      </c>
      <c r="L280" s="164" t="n">
        <v>47</v>
      </c>
      <c r="M280" s="117" t="s">
        <v>3243</v>
      </c>
      <c r="N280" s="1" t="s">
        <v>4786</v>
      </c>
      <c r="O280" s="1" t="s">
        <v>3883</v>
      </c>
    </row>
    <row r="281" customFormat="false" ht="15" hidden="false" customHeight="false" outlineLevel="0" collapsed="false">
      <c r="A281" s="117" t="s">
        <v>4278</v>
      </c>
      <c r="B281" s="117" t="n">
        <v>164</v>
      </c>
      <c r="C281" s="117" t="n">
        <v>76</v>
      </c>
      <c r="D281" s="118" t="s">
        <v>4787</v>
      </c>
      <c r="E281" s="118" t="s">
        <v>4489</v>
      </c>
      <c r="F281" s="121" t="s">
        <v>1442</v>
      </c>
      <c r="G281" s="40" t="n">
        <v>23.5</v>
      </c>
      <c r="H281" s="163"/>
      <c r="I281" s="117" t="s">
        <v>4788</v>
      </c>
      <c r="J281" s="117" t="n">
        <v>1964</v>
      </c>
      <c r="K281" s="117" t="s">
        <v>126</v>
      </c>
      <c r="L281" s="164" t="n">
        <v>51</v>
      </c>
      <c r="M281" s="117" t="s">
        <v>3246</v>
      </c>
      <c r="N281" s="1" t="s">
        <v>4789</v>
      </c>
      <c r="O281" s="1" t="s">
        <v>3883</v>
      </c>
    </row>
    <row r="282" customFormat="false" ht="15" hidden="false" customHeight="false" outlineLevel="0" collapsed="false">
      <c r="A282" s="117" t="s">
        <v>4270</v>
      </c>
      <c r="B282" s="117" t="n">
        <v>52</v>
      </c>
      <c r="C282" s="117" t="n">
        <v>425</v>
      </c>
      <c r="D282" s="121" t="s">
        <v>4790</v>
      </c>
      <c r="E282" s="121" t="s">
        <v>274</v>
      </c>
      <c r="F282" s="121" t="s">
        <v>4791</v>
      </c>
      <c r="G282" s="40" t="n">
        <v>185</v>
      </c>
      <c r="H282" s="163"/>
      <c r="I282" s="117" t="s">
        <v>4792</v>
      </c>
      <c r="J282" s="117" t="n">
        <v>1977</v>
      </c>
      <c r="K282" s="117" t="s">
        <v>108</v>
      </c>
      <c r="L282" s="117"/>
      <c r="M282" s="117" t="s">
        <v>3260</v>
      </c>
      <c r="N282" s="1" t="n">
        <v>180069900</v>
      </c>
      <c r="O282" s="1" t="s">
        <v>3868</v>
      </c>
      <c r="P282" s="1" t="s">
        <v>3468</v>
      </c>
    </row>
    <row r="283" customFormat="false" ht="15" hidden="false" customHeight="false" outlineLevel="0" collapsed="false">
      <c r="A283" s="117" t="s">
        <v>4270</v>
      </c>
      <c r="B283" s="117" t="n">
        <v>64</v>
      </c>
      <c r="C283" s="117" t="n">
        <v>428</v>
      </c>
      <c r="D283" s="121" t="s">
        <v>1018</v>
      </c>
      <c r="E283" s="121" t="s">
        <v>213</v>
      </c>
      <c r="F283" s="121" t="s">
        <v>4791</v>
      </c>
      <c r="G283" s="40" t="n">
        <v>173</v>
      </c>
      <c r="H283" s="163"/>
      <c r="I283" s="117" t="s">
        <v>4793</v>
      </c>
      <c r="J283" s="117" t="n">
        <v>1978</v>
      </c>
      <c r="K283" s="117" t="s">
        <v>108</v>
      </c>
      <c r="L283" s="117"/>
      <c r="M283" s="117" t="s">
        <v>3260</v>
      </c>
      <c r="N283" s="1" t="n">
        <v>180051354</v>
      </c>
      <c r="O283" s="1" t="s">
        <v>3868</v>
      </c>
      <c r="P283" s="1" t="s">
        <v>3468</v>
      </c>
    </row>
    <row r="284" customFormat="false" ht="15" hidden="false" customHeight="false" outlineLevel="0" collapsed="false">
      <c r="A284" s="117" t="s">
        <v>4272</v>
      </c>
      <c r="B284" s="117" t="n">
        <v>80</v>
      </c>
      <c r="C284" s="117" t="n">
        <v>304</v>
      </c>
      <c r="D284" s="121" t="s">
        <v>570</v>
      </c>
      <c r="E284" s="121" t="s">
        <v>646</v>
      </c>
      <c r="F284" s="121" t="s">
        <v>4794</v>
      </c>
      <c r="G284" s="40" t="n">
        <v>144</v>
      </c>
      <c r="H284" s="163"/>
      <c r="I284" s="117" t="s">
        <v>4795</v>
      </c>
      <c r="J284" s="117" t="n">
        <v>1972</v>
      </c>
      <c r="K284" s="117" t="s">
        <v>108</v>
      </c>
      <c r="L284" s="117"/>
      <c r="M284" s="117" t="s">
        <v>3260</v>
      </c>
      <c r="N284" s="1" t="n">
        <v>180125077</v>
      </c>
      <c r="O284" s="1" t="s">
        <v>3868</v>
      </c>
    </row>
    <row r="285" customFormat="false" ht="15" hidden="false" customHeight="false" outlineLevel="0" collapsed="false">
      <c r="A285" s="117" t="s">
        <v>4270</v>
      </c>
      <c r="B285" s="117" t="n">
        <v>13</v>
      </c>
      <c r="C285" s="117" t="n">
        <v>422</v>
      </c>
      <c r="D285" s="121" t="s">
        <v>1051</v>
      </c>
      <c r="E285" s="121" t="s">
        <v>502</v>
      </c>
      <c r="F285" s="121" t="s">
        <v>26</v>
      </c>
      <c r="G285" s="40" t="n">
        <v>224</v>
      </c>
      <c r="H285" s="163" t="n">
        <v>224</v>
      </c>
      <c r="I285" s="117" t="s">
        <v>4796</v>
      </c>
      <c r="J285" s="117" t="n">
        <v>1971</v>
      </c>
      <c r="K285" s="117" t="s">
        <v>108</v>
      </c>
      <c r="L285" s="117"/>
      <c r="M285" s="117" t="s">
        <v>3260</v>
      </c>
      <c r="N285" s="1" t="s">
        <v>4797</v>
      </c>
      <c r="O285" s="1" t="s">
        <v>3883</v>
      </c>
    </row>
    <row r="286" customFormat="false" ht="15" hidden="false" customHeight="false" outlineLevel="0" collapsed="false">
      <c r="A286" s="117" t="s">
        <v>4272</v>
      </c>
      <c r="B286" s="117" t="n">
        <v>40</v>
      </c>
      <c r="C286" s="117" t="n">
        <v>205</v>
      </c>
      <c r="D286" s="121" t="s">
        <v>1056</v>
      </c>
      <c r="E286" s="121" t="s">
        <v>159</v>
      </c>
      <c r="F286" s="121" t="s">
        <v>26</v>
      </c>
      <c r="G286" s="40" t="n">
        <v>184</v>
      </c>
      <c r="H286" s="163" t="n">
        <v>184</v>
      </c>
      <c r="I286" s="117" t="s">
        <v>4798</v>
      </c>
      <c r="J286" s="117" t="n">
        <v>1975</v>
      </c>
      <c r="K286" s="117" t="s">
        <v>108</v>
      </c>
      <c r="L286" s="117"/>
      <c r="M286" s="117" t="s">
        <v>3260</v>
      </c>
      <c r="N286" s="1" t="s">
        <v>4799</v>
      </c>
      <c r="O286" s="1" t="s">
        <v>3883</v>
      </c>
    </row>
    <row r="287" customFormat="false" ht="15" hidden="false" customHeight="false" outlineLevel="0" collapsed="false">
      <c r="A287" s="117" t="s">
        <v>4272</v>
      </c>
      <c r="B287" s="117" t="n">
        <v>51</v>
      </c>
      <c r="C287" s="117" t="n">
        <v>206</v>
      </c>
      <c r="D287" s="121" t="s">
        <v>4154</v>
      </c>
      <c r="E287" s="121" t="s">
        <v>116</v>
      </c>
      <c r="F287" s="121" t="s">
        <v>26</v>
      </c>
      <c r="G287" s="40" t="n">
        <v>173</v>
      </c>
      <c r="H287" s="163" t="n">
        <v>173</v>
      </c>
      <c r="I287" s="117" t="s">
        <v>4800</v>
      </c>
      <c r="J287" s="117" t="n">
        <v>1975</v>
      </c>
      <c r="K287" s="117" t="s">
        <v>108</v>
      </c>
      <c r="L287" s="117"/>
      <c r="M287" s="117" t="s">
        <v>3260</v>
      </c>
      <c r="N287" s="1" t="s">
        <v>4156</v>
      </c>
      <c r="O287" s="1" t="s">
        <v>3883</v>
      </c>
    </row>
    <row r="288" customFormat="false" ht="15" hidden="false" customHeight="false" outlineLevel="0" collapsed="false">
      <c r="A288" s="117" t="s">
        <v>4272</v>
      </c>
      <c r="B288" s="117" t="n">
        <v>91</v>
      </c>
      <c r="C288" s="117" t="n">
        <v>240</v>
      </c>
      <c r="D288" s="118" t="s">
        <v>1064</v>
      </c>
      <c r="E288" s="118" t="s">
        <v>537</v>
      </c>
      <c r="F288" s="121" t="s">
        <v>26</v>
      </c>
      <c r="G288" s="40" t="n">
        <v>133</v>
      </c>
      <c r="H288" s="163" t="n">
        <v>133</v>
      </c>
      <c r="I288" s="117" t="s">
        <v>4801</v>
      </c>
      <c r="J288" s="117" t="n">
        <v>1980</v>
      </c>
      <c r="K288" s="117" t="s">
        <v>126</v>
      </c>
      <c r="L288" s="164" t="n">
        <v>18</v>
      </c>
      <c r="M288" s="117" t="s">
        <v>3278</v>
      </c>
      <c r="N288" s="1" t="s">
        <v>4802</v>
      </c>
      <c r="O288" s="1" t="s">
        <v>3883</v>
      </c>
      <c r="P288" s="1" t="s">
        <v>4152</v>
      </c>
    </row>
    <row r="289" customFormat="false" ht="15" hidden="false" customHeight="false" outlineLevel="0" collapsed="false">
      <c r="A289" s="117" t="s">
        <v>4272</v>
      </c>
      <c r="B289" s="117" t="n">
        <v>110</v>
      </c>
      <c r="C289" s="117" t="n">
        <v>211</v>
      </c>
      <c r="D289" s="118" t="s">
        <v>1062</v>
      </c>
      <c r="E289" s="118" t="s">
        <v>986</v>
      </c>
      <c r="F289" s="121" t="s">
        <v>26</v>
      </c>
      <c r="G289" s="40" t="n">
        <v>114</v>
      </c>
      <c r="H289" s="163" t="n">
        <v>114</v>
      </c>
      <c r="I289" s="117" t="s">
        <v>4803</v>
      </c>
      <c r="J289" s="117" t="n">
        <v>1971</v>
      </c>
      <c r="K289" s="117" t="s">
        <v>126</v>
      </c>
      <c r="L289" s="164" t="n">
        <v>28</v>
      </c>
      <c r="M289" s="117" t="s">
        <v>3243</v>
      </c>
      <c r="N289" s="1" t="s">
        <v>4804</v>
      </c>
      <c r="O289" s="1" t="s">
        <v>3883</v>
      </c>
    </row>
    <row r="290" customFormat="false" ht="15" hidden="false" customHeight="false" outlineLevel="0" collapsed="false">
      <c r="A290" s="117" t="s">
        <v>4278</v>
      </c>
      <c r="B290" s="117" t="n">
        <v>103</v>
      </c>
      <c r="C290" s="117" t="n">
        <v>169</v>
      </c>
      <c r="D290" s="121" t="s">
        <v>722</v>
      </c>
      <c r="E290" s="121" t="s">
        <v>370</v>
      </c>
      <c r="F290" s="121" t="s">
        <v>26</v>
      </c>
      <c r="G290" s="40" t="n">
        <v>54</v>
      </c>
      <c r="H290" s="163" t="n">
        <v>54</v>
      </c>
      <c r="I290" s="117" t="s">
        <v>4805</v>
      </c>
      <c r="J290" s="117" t="n">
        <v>1970</v>
      </c>
      <c r="K290" s="117" t="s">
        <v>108</v>
      </c>
      <c r="L290" s="117"/>
      <c r="M290" s="117" t="s">
        <v>3260</v>
      </c>
    </row>
    <row r="291" customFormat="false" ht="15" hidden="false" customHeight="false" outlineLevel="0" collapsed="false">
      <c r="A291" s="117" t="s">
        <v>4278</v>
      </c>
      <c r="B291" s="117" t="n">
        <v>123</v>
      </c>
      <c r="C291" s="117" t="n">
        <v>172</v>
      </c>
      <c r="D291" s="121" t="s">
        <v>4806</v>
      </c>
      <c r="E291" s="121" t="s">
        <v>4807</v>
      </c>
      <c r="F291" s="121" t="s">
        <v>26</v>
      </c>
      <c r="G291" s="40" t="n">
        <v>44</v>
      </c>
      <c r="H291" s="163"/>
      <c r="I291" s="117" t="s">
        <v>4808</v>
      </c>
      <c r="J291" s="117" t="n">
        <v>1971</v>
      </c>
      <c r="K291" s="117" t="s">
        <v>108</v>
      </c>
      <c r="L291" s="117"/>
      <c r="M291" s="117" t="s">
        <v>3260</v>
      </c>
    </row>
    <row r="292" customFormat="false" ht="15" hidden="false" customHeight="false" outlineLevel="0" collapsed="false">
      <c r="A292" s="117" t="s">
        <v>4278</v>
      </c>
      <c r="B292" s="117" t="n">
        <v>4</v>
      </c>
      <c r="C292" s="117" t="n">
        <v>113</v>
      </c>
      <c r="D292" s="121" t="s">
        <v>198</v>
      </c>
      <c r="E292" s="121" t="s">
        <v>350</v>
      </c>
      <c r="F292" s="121" t="s">
        <v>59</v>
      </c>
      <c r="G292" s="40" t="n">
        <v>103.5</v>
      </c>
      <c r="H292" s="163"/>
      <c r="I292" s="117" t="s">
        <v>4809</v>
      </c>
      <c r="J292" s="117" t="n">
        <v>1992</v>
      </c>
      <c r="K292" s="117" t="s">
        <v>108</v>
      </c>
      <c r="L292" s="117"/>
      <c r="M292" s="117" t="s">
        <v>3254</v>
      </c>
      <c r="N292" s="1" t="n">
        <v>180073555</v>
      </c>
      <c r="O292" s="1" t="s">
        <v>3883</v>
      </c>
      <c r="P292" s="1" t="n">
        <v>1629</v>
      </c>
    </row>
    <row r="293" customFormat="false" ht="15" hidden="false" customHeight="false" outlineLevel="0" collapsed="false">
      <c r="A293" s="117" t="s">
        <v>4270</v>
      </c>
      <c r="B293" s="117" t="n">
        <v>9</v>
      </c>
      <c r="C293" s="117" t="n">
        <v>485</v>
      </c>
      <c r="D293" s="118" t="s">
        <v>825</v>
      </c>
      <c r="E293" s="118" t="s">
        <v>4810</v>
      </c>
      <c r="F293" s="121" t="s">
        <v>1116</v>
      </c>
      <c r="G293" s="40" t="n">
        <v>228</v>
      </c>
      <c r="H293" s="163" t="n">
        <v>228</v>
      </c>
      <c r="I293" s="117" t="s">
        <v>4811</v>
      </c>
      <c r="J293" s="117" t="n">
        <v>1988</v>
      </c>
      <c r="K293" s="117" t="s">
        <v>126</v>
      </c>
      <c r="L293" s="117" t="n">
        <v>1</v>
      </c>
      <c r="M293" s="117" t="s">
        <v>3278</v>
      </c>
      <c r="N293" s="1" t="n">
        <v>180499120</v>
      </c>
    </row>
    <row r="294" customFormat="false" ht="15" hidden="false" customHeight="false" outlineLevel="0" collapsed="false">
      <c r="A294" s="117" t="s">
        <v>4270</v>
      </c>
      <c r="B294" s="117" t="n">
        <v>31</v>
      </c>
      <c r="C294" s="117" t="n">
        <v>486</v>
      </c>
      <c r="D294" s="121" t="s">
        <v>1674</v>
      </c>
      <c r="E294" s="121" t="s">
        <v>112</v>
      </c>
      <c r="F294" s="121" t="s">
        <v>1116</v>
      </c>
      <c r="G294" s="40" t="n">
        <v>206</v>
      </c>
      <c r="H294" s="163" t="n">
        <v>206</v>
      </c>
      <c r="I294" s="117" t="s">
        <v>4812</v>
      </c>
      <c r="J294" s="117" t="n">
        <v>1971</v>
      </c>
      <c r="K294" s="117" t="s">
        <v>108</v>
      </c>
      <c r="L294" s="117"/>
      <c r="M294" s="117" t="s">
        <v>3260</v>
      </c>
      <c r="N294" s="1" t="n">
        <v>180059666</v>
      </c>
      <c r="O294" s="1" t="s">
        <v>3868</v>
      </c>
    </row>
    <row r="295" customFormat="false" ht="15" hidden="false" customHeight="false" outlineLevel="0" collapsed="false">
      <c r="A295" s="117" t="s">
        <v>4270</v>
      </c>
      <c r="B295" s="117" t="n">
        <v>32</v>
      </c>
      <c r="C295" s="117" t="n">
        <v>454</v>
      </c>
      <c r="D295" s="121" t="s">
        <v>771</v>
      </c>
      <c r="E295" s="121" t="s">
        <v>2791</v>
      </c>
      <c r="F295" s="121" t="s">
        <v>1116</v>
      </c>
      <c r="G295" s="40" t="n">
        <v>205</v>
      </c>
      <c r="H295" s="163" t="n">
        <v>205</v>
      </c>
      <c r="I295" s="117" t="s">
        <v>4813</v>
      </c>
      <c r="J295" s="117" t="n">
        <v>1981</v>
      </c>
      <c r="K295" s="117" t="s">
        <v>108</v>
      </c>
      <c r="L295" s="117"/>
      <c r="M295" s="117" t="s">
        <v>3257</v>
      </c>
      <c r="N295" s="1" t="n">
        <v>180891624</v>
      </c>
      <c r="O295" s="1" t="s">
        <v>3868</v>
      </c>
      <c r="P295" s="1" t="s">
        <v>1672</v>
      </c>
    </row>
    <row r="296" customFormat="false" ht="15" hidden="false" customHeight="false" outlineLevel="0" collapsed="false">
      <c r="A296" s="117" t="s">
        <v>4272</v>
      </c>
      <c r="B296" s="117" t="n">
        <v>42</v>
      </c>
      <c r="C296" s="117" t="n">
        <v>302</v>
      </c>
      <c r="D296" s="121" t="s">
        <v>1118</v>
      </c>
      <c r="E296" s="121" t="s">
        <v>150</v>
      </c>
      <c r="F296" s="121" t="s">
        <v>1119</v>
      </c>
      <c r="G296" s="40" t="n">
        <v>182</v>
      </c>
      <c r="H296" s="163"/>
      <c r="I296" s="117" t="s">
        <v>4814</v>
      </c>
      <c r="J296" s="117" t="n">
        <v>1964</v>
      </c>
      <c r="K296" s="117" t="s">
        <v>108</v>
      </c>
      <c r="L296" s="117"/>
      <c r="M296" s="117" t="s">
        <v>3249</v>
      </c>
    </row>
    <row r="297" customFormat="false" ht="15" hidden="false" customHeight="false" outlineLevel="0" collapsed="false">
      <c r="A297" s="117" t="s">
        <v>4272</v>
      </c>
      <c r="B297" s="117" t="n">
        <v>48</v>
      </c>
      <c r="C297" s="117" t="n">
        <v>221</v>
      </c>
      <c r="D297" s="118" t="s">
        <v>1867</v>
      </c>
      <c r="E297" s="118" t="s">
        <v>753</v>
      </c>
      <c r="F297" s="121" t="s">
        <v>4815</v>
      </c>
      <c r="G297" s="40" t="n">
        <v>176</v>
      </c>
      <c r="H297" s="163"/>
      <c r="I297" s="117" t="s">
        <v>4816</v>
      </c>
      <c r="J297" s="117" t="n">
        <v>1970</v>
      </c>
      <c r="K297" s="117" t="s">
        <v>126</v>
      </c>
      <c r="L297" s="164" t="n">
        <v>6</v>
      </c>
      <c r="M297" s="117" t="s">
        <v>3243</v>
      </c>
      <c r="N297" s="1" t="s">
        <v>4817</v>
      </c>
      <c r="O297" s="1" t="s">
        <v>3883</v>
      </c>
      <c r="P297" s="1" t="s">
        <v>4818</v>
      </c>
    </row>
    <row r="298" s="166" customFormat="true" ht="15" hidden="false" customHeight="false" outlineLevel="0" collapsed="false">
      <c r="A298" s="117" t="s">
        <v>4272</v>
      </c>
      <c r="B298" s="117" t="n">
        <v>101</v>
      </c>
      <c r="C298" s="117" t="n">
        <v>220</v>
      </c>
      <c r="D298" s="121" t="s">
        <v>4819</v>
      </c>
      <c r="E298" s="121" t="s">
        <v>350</v>
      </c>
      <c r="F298" s="121" t="s">
        <v>4815</v>
      </c>
      <c r="G298" s="40" t="n">
        <v>123</v>
      </c>
      <c r="H298" s="163"/>
      <c r="I298" s="117" t="s">
        <v>4820</v>
      </c>
      <c r="J298" s="117" t="n">
        <v>1962</v>
      </c>
      <c r="K298" s="117" t="s">
        <v>108</v>
      </c>
      <c r="L298" s="117"/>
      <c r="M298" s="117" t="s">
        <v>3249</v>
      </c>
      <c r="N298" s="1" t="s">
        <v>4821</v>
      </c>
      <c r="O298" s="1" t="s">
        <v>3883</v>
      </c>
      <c r="P298" s="1" t="s">
        <v>4818</v>
      </c>
    </row>
    <row r="299" customFormat="false" ht="15" hidden="false" customHeight="false" outlineLevel="0" collapsed="false">
      <c r="A299" s="117" t="s">
        <v>4270</v>
      </c>
      <c r="B299" s="117" t="n">
        <v>60</v>
      </c>
      <c r="C299" s="117" t="n">
        <v>476</v>
      </c>
      <c r="D299" s="121" t="s">
        <v>4822</v>
      </c>
      <c r="E299" s="121" t="s">
        <v>122</v>
      </c>
      <c r="F299" s="121" t="s">
        <v>4823</v>
      </c>
      <c r="G299" s="40" t="n">
        <v>177</v>
      </c>
      <c r="H299" s="163"/>
      <c r="I299" s="117" t="s">
        <v>4824</v>
      </c>
      <c r="J299" s="117" t="n">
        <v>1977</v>
      </c>
      <c r="K299" s="117" t="s">
        <v>108</v>
      </c>
      <c r="L299" s="117"/>
      <c r="M299" s="117" t="s">
        <v>3260</v>
      </c>
      <c r="N299" s="1" t="s">
        <v>4825</v>
      </c>
      <c r="O299" s="1" t="s">
        <v>3883</v>
      </c>
    </row>
    <row r="300" customFormat="false" ht="15" hidden="false" customHeight="false" outlineLevel="0" collapsed="false">
      <c r="A300" s="117" t="s">
        <v>4270</v>
      </c>
      <c r="B300" s="117" t="n">
        <v>42</v>
      </c>
      <c r="C300" s="117" t="n">
        <v>423</v>
      </c>
      <c r="D300" s="118" t="s">
        <v>1875</v>
      </c>
      <c r="E300" s="118" t="s">
        <v>392</v>
      </c>
      <c r="F300" s="121" t="s">
        <v>4826</v>
      </c>
      <c r="G300" s="40" t="n">
        <v>195</v>
      </c>
      <c r="H300" s="163"/>
      <c r="I300" s="117" t="s">
        <v>4827</v>
      </c>
      <c r="J300" s="117" t="n">
        <v>1978</v>
      </c>
      <c r="K300" s="117" t="s">
        <v>126</v>
      </c>
      <c r="L300" s="117" t="n">
        <v>7</v>
      </c>
      <c r="M300" s="117" t="s">
        <v>3243</v>
      </c>
      <c r="N300" s="1" t="n">
        <v>116040</v>
      </c>
      <c r="O300" s="1" t="s">
        <v>3883</v>
      </c>
      <c r="P300" s="1" t="n">
        <v>112219</v>
      </c>
    </row>
    <row r="301" customFormat="false" ht="15" hidden="false" customHeight="false" outlineLevel="0" collapsed="false">
      <c r="A301" s="117" t="s">
        <v>4272</v>
      </c>
      <c r="B301" s="117" t="n">
        <v>54</v>
      </c>
      <c r="C301" s="117" t="n">
        <v>285</v>
      </c>
      <c r="D301" s="121" t="s">
        <v>2018</v>
      </c>
      <c r="E301" s="121" t="s">
        <v>2019</v>
      </c>
      <c r="F301" s="121" t="s">
        <v>3867</v>
      </c>
      <c r="G301" s="40" t="n">
        <v>170</v>
      </c>
      <c r="H301" s="163"/>
      <c r="I301" s="117" t="s">
        <v>4828</v>
      </c>
      <c r="J301" s="117" t="n">
        <v>1976</v>
      </c>
      <c r="K301" s="117" t="s">
        <v>108</v>
      </c>
      <c r="L301" s="117"/>
      <c r="M301" s="117" t="s">
        <v>3260</v>
      </c>
      <c r="O301" s="1" t="s">
        <v>3883</v>
      </c>
    </row>
    <row r="302" customFormat="false" ht="15" hidden="false" customHeight="false" outlineLevel="0" collapsed="false">
      <c r="A302" s="117" t="s">
        <v>4278</v>
      </c>
      <c r="B302" s="117" t="n">
        <v>27</v>
      </c>
      <c r="C302" s="117" t="n">
        <v>16</v>
      </c>
      <c r="D302" s="121" t="s">
        <v>367</v>
      </c>
      <c r="E302" s="121" t="s">
        <v>193</v>
      </c>
      <c r="F302" s="121" t="s">
        <v>4829</v>
      </c>
      <c r="G302" s="40" t="n">
        <v>92</v>
      </c>
      <c r="H302" s="163"/>
      <c r="I302" s="117" t="s">
        <v>4830</v>
      </c>
      <c r="J302" s="117" t="n">
        <v>1972</v>
      </c>
      <c r="K302" s="117" t="s">
        <v>108</v>
      </c>
      <c r="L302" s="117"/>
      <c r="M302" s="117" t="s">
        <v>3260</v>
      </c>
      <c r="N302" s="1" t="n">
        <v>180615705</v>
      </c>
      <c r="O302" s="1" t="s">
        <v>3868</v>
      </c>
      <c r="P302" s="1" t="s">
        <v>1753</v>
      </c>
    </row>
    <row r="303" customFormat="false" ht="15" hidden="false" customHeight="false" outlineLevel="0" collapsed="false">
      <c r="A303" s="117" t="s">
        <v>4278</v>
      </c>
      <c r="B303" s="117" t="n">
        <v>40</v>
      </c>
      <c r="C303" s="117" t="n">
        <v>34</v>
      </c>
      <c r="D303" s="121" t="s">
        <v>2726</v>
      </c>
      <c r="E303" s="121" t="s">
        <v>891</v>
      </c>
      <c r="F303" s="121" t="s">
        <v>4829</v>
      </c>
      <c r="G303" s="40" t="n">
        <v>85.5</v>
      </c>
      <c r="H303" s="163"/>
      <c r="I303" s="117" t="s">
        <v>4831</v>
      </c>
      <c r="J303" s="117" t="n">
        <v>1985</v>
      </c>
      <c r="K303" s="117" t="s">
        <v>108</v>
      </c>
      <c r="L303" s="117"/>
      <c r="M303" s="117" t="s">
        <v>3257</v>
      </c>
      <c r="N303" s="1" t="n">
        <v>180118214</v>
      </c>
      <c r="O303" s="1" t="s">
        <v>3868</v>
      </c>
      <c r="P303" s="1" t="s">
        <v>1753</v>
      </c>
    </row>
    <row r="304" customFormat="false" ht="15" hidden="false" customHeight="false" outlineLevel="0" collapsed="false">
      <c r="A304" s="117" t="s">
        <v>4278</v>
      </c>
      <c r="B304" s="117" t="n">
        <v>43</v>
      </c>
      <c r="C304" s="117" t="n">
        <v>51</v>
      </c>
      <c r="D304" s="118" t="s">
        <v>4832</v>
      </c>
      <c r="E304" s="118" t="s">
        <v>4833</v>
      </c>
      <c r="F304" s="121" t="s">
        <v>4829</v>
      </c>
      <c r="G304" s="40" t="n">
        <v>84</v>
      </c>
      <c r="H304" s="163"/>
      <c r="I304" s="117" t="s">
        <v>4834</v>
      </c>
      <c r="J304" s="117" t="n">
        <v>1976</v>
      </c>
      <c r="K304" s="117" t="s">
        <v>126</v>
      </c>
      <c r="L304" s="164" t="n">
        <v>4</v>
      </c>
      <c r="M304" s="117" t="s">
        <v>3243</v>
      </c>
      <c r="N304" s="1" t="n">
        <v>181079715</v>
      </c>
      <c r="O304" s="1" t="s">
        <v>3868</v>
      </c>
      <c r="P304" s="1" t="s">
        <v>1753</v>
      </c>
    </row>
    <row r="305" customFormat="false" ht="15" hidden="false" customHeight="false" outlineLevel="0" collapsed="false">
      <c r="A305" s="117" t="s">
        <v>4278</v>
      </c>
      <c r="B305" s="117" t="n">
        <v>81</v>
      </c>
      <c r="C305" s="117" t="n">
        <v>44</v>
      </c>
      <c r="D305" s="121" t="s">
        <v>3201</v>
      </c>
      <c r="E305" s="121" t="s">
        <v>213</v>
      </c>
      <c r="F305" s="121" t="s">
        <v>4829</v>
      </c>
      <c r="G305" s="40" t="n">
        <v>65</v>
      </c>
      <c r="H305" s="163"/>
      <c r="I305" s="117" t="s">
        <v>4835</v>
      </c>
      <c r="J305" s="117" t="n">
        <v>1975</v>
      </c>
      <c r="K305" s="117" t="s">
        <v>108</v>
      </c>
      <c r="L305" s="117"/>
      <c r="M305" s="117" t="s">
        <v>3260</v>
      </c>
      <c r="N305" s="1" t="n">
        <v>180715412</v>
      </c>
      <c r="O305" s="1" t="s">
        <v>3868</v>
      </c>
      <c r="P305" s="1" t="s">
        <v>1753</v>
      </c>
    </row>
    <row r="306" customFormat="false" ht="15" hidden="false" customHeight="false" outlineLevel="0" collapsed="false">
      <c r="A306" s="117" t="s">
        <v>4278</v>
      </c>
      <c r="B306" s="117" t="n">
        <v>82</v>
      </c>
      <c r="C306" s="117" t="n">
        <v>31</v>
      </c>
      <c r="D306" s="118" t="s">
        <v>3206</v>
      </c>
      <c r="E306" s="118" t="s">
        <v>837</v>
      </c>
      <c r="F306" s="121" t="s">
        <v>4829</v>
      </c>
      <c r="G306" s="40" t="n">
        <v>64.5</v>
      </c>
      <c r="H306" s="163"/>
      <c r="I306" s="117" t="s">
        <v>4836</v>
      </c>
      <c r="J306" s="117" t="n">
        <v>1987</v>
      </c>
      <c r="K306" s="117" t="s">
        <v>126</v>
      </c>
      <c r="L306" s="164" t="n">
        <v>13</v>
      </c>
      <c r="M306" s="117" t="s">
        <v>3278</v>
      </c>
      <c r="N306" s="1" t="n">
        <v>180925140</v>
      </c>
      <c r="O306" s="1" t="s">
        <v>3868</v>
      </c>
      <c r="P306" s="1" t="s">
        <v>1753</v>
      </c>
    </row>
    <row r="307" customFormat="false" ht="15" hidden="false" customHeight="false" outlineLevel="0" collapsed="false">
      <c r="A307" s="117" t="s">
        <v>4278</v>
      </c>
      <c r="B307" s="117" t="n">
        <v>133</v>
      </c>
      <c r="C307" s="117" t="n">
        <v>38</v>
      </c>
      <c r="D307" s="118" t="s">
        <v>3211</v>
      </c>
      <c r="E307" s="118" t="s">
        <v>750</v>
      </c>
      <c r="F307" s="121" t="s">
        <v>4829</v>
      </c>
      <c r="G307" s="40" t="n">
        <v>39</v>
      </c>
      <c r="H307" s="163"/>
      <c r="I307" s="117" t="s">
        <v>4837</v>
      </c>
      <c r="J307" s="117" t="n">
        <v>1976</v>
      </c>
      <c r="K307" s="117" t="s">
        <v>126</v>
      </c>
      <c r="L307" s="164" t="n">
        <v>36</v>
      </c>
      <c r="M307" s="117" t="s">
        <v>3243</v>
      </c>
      <c r="N307" s="1" t="n">
        <v>180715411</v>
      </c>
      <c r="O307" s="1" t="s">
        <v>3868</v>
      </c>
      <c r="P307" s="1" t="s">
        <v>1753</v>
      </c>
    </row>
    <row r="308" customFormat="false" ht="15" hidden="false" customHeight="false" outlineLevel="0" collapsed="false">
      <c r="A308" s="117" t="s">
        <v>4272</v>
      </c>
      <c r="B308" s="117" t="n">
        <v>70</v>
      </c>
      <c r="C308" s="117" t="n">
        <v>277</v>
      </c>
      <c r="D308" s="118" t="s">
        <v>1003</v>
      </c>
      <c r="E308" s="118" t="s">
        <v>537</v>
      </c>
      <c r="F308" s="121" t="s">
        <v>1130</v>
      </c>
      <c r="G308" s="40" t="n">
        <v>154</v>
      </c>
      <c r="H308" s="163"/>
      <c r="I308" s="117" t="s">
        <v>4838</v>
      </c>
      <c r="J308" s="117" t="n">
        <v>1971</v>
      </c>
      <c r="K308" s="117" t="s">
        <v>126</v>
      </c>
      <c r="L308" s="164" t="n">
        <v>12</v>
      </c>
      <c r="M308" s="117" t="s">
        <v>3243</v>
      </c>
      <c r="N308" s="1" t="n">
        <v>180115897</v>
      </c>
      <c r="P308" s="1" t="n">
        <v>19</v>
      </c>
    </row>
    <row r="309" customFormat="false" ht="15" hidden="false" customHeight="false" outlineLevel="0" collapsed="false">
      <c r="A309" s="117" t="s">
        <v>4272</v>
      </c>
      <c r="B309" s="117" t="n">
        <v>88</v>
      </c>
      <c r="C309" s="117" t="n">
        <v>282</v>
      </c>
      <c r="D309" s="121" t="s">
        <v>1139</v>
      </c>
      <c r="E309" s="121" t="s">
        <v>150</v>
      </c>
      <c r="F309" s="121" t="s">
        <v>1130</v>
      </c>
      <c r="G309" s="40" t="n">
        <v>136</v>
      </c>
      <c r="H309" s="163"/>
      <c r="I309" s="117" t="s">
        <v>4839</v>
      </c>
      <c r="J309" s="117" t="n">
        <v>1969</v>
      </c>
      <c r="K309" s="117" t="s">
        <v>108</v>
      </c>
      <c r="L309" s="117"/>
      <c r="M309" s="117" t="s">
        <v>3260</v>
      </c>
      <c r="N309" s="1" t="n">
        <v>180893874</v>
      </c>
      <c r="P309" s="1" t="n">
        <v>19</v>
      </c>
    </row>
    <row r="310" customFormat="false" ht="15" hidden="false" customHeight="false" outlineLevel="0" collapsed="false">
      <c r="A310" s="117" t="s">
        <v>4272</v>
      </c>
      <c r="B310" s="117" t="n">
        <v>103</v>
      </c>
      <c r="C310" s="117" t="n">
        <v>328</v>
      </c>
      <c r="D310" s="121" t="s">
        <v>817</v>
      </c>
      <c r="E310" s="121" t="s">
        <v>175</v>
      </c>
      <c r="F310" s="121" t="s">
        <v>1130</v>
      </c>
      <c r="G310" s="40" t="n">
        <v>121</v>
      </c>
      <c r="H310" s="163"/>
      <c r="I310" s="117" t="s">
        <v>4840</v>
      </c>
      <c r="J310" s="117" t="n">
        <v>1973</v>
      </c>
      <c r="K310" s="117" t="s">
        <v>108</v>
      </c>
      <c r="L310" s="117"/>
      <c r="M310" s="117" t="s">
        <v>3260</v>
      </c>
      <c r="N310" s="1" t="n">
        <v>180904585</v>
      </c>
      <c r="P310" s="1" t="n">
        <v>19</v>
      </c>
    </row>
    <row r="311" customFormat="false" ht="15" hidden="false" customHeight="false" outlineLevel="0" collapsed="false">
      <c r="A311" s="117" t="s">
        <v>4270</v>
      </c>
      <c r="B311" s="117" t="n">
        <v>15</v>
      </c>
      <c r="C311" s="117" t="n">
        <v>441</v>
      </c>
      <c r="D311" s="121" t="s">
        <v>591</v>
      </c>
      <c r="E311" s="121" t="s">
        <v>233</v>
      </c>
      <c r="F311" s="121" t="s">
        <v>34</v>
      </c>
      <c r="G311" s="40" t="n">
        <v>222</v>
      </c>
      <c r="H311" s="163" t="n">
        <v>222</v>
      </c>
      <c r="I311" s="117" t="s">
        <v>4841</v>
      </c>
      <c r="J311" s="117" t="n">
        <v>1984</v>
      </c>
      <c r="K311" s="117" t="s">
        <v>108</v>
      </c>
      <c r="L311" s="117"/>
      <c r="M311" s="117" t="s">
        <v>3257</v>
      </c>
      <c r="N311" s="1" t="n">
        <v>180925138</v>
      </c>
      <c r="O311" s="1" t="s">
        <v>3868</v>
      </c>
      <c r="P311" s="1" t="s">
        <v>1796</v>
      </c>
    </row>
    <row r="312" customFormat="false" ht="15" hidden="false" customHeight="false" outlineLevel="0" collapsed="false">
      <c r="A312" s="117" t="s">
        <v>4272</v>
      </c>
      <c r="B312" s="117" t="n">
        <v>5</v>
      </c>
      <c r="C312" s="117" t="n">
        <v>314</v>
      </c>
      <c r="D312" s="121" t="s">
        <v>1148</v>
      </c>
      <c r="E312" s="121" t="s">
        <v>294</v>
      </c>
      <c r="F312" s="121" t="s">
        <v>34</v>
      </c>
      <c r="G312" s="40" t="n">
        <v>219</v>
      </c>
      <c r="H312" s="163" t="n">
        <v>219</v>
      </c>
      <c r="I312" s="117" t="s">
        <v>4842</v>
      </c>
      <c r="J312" s="117" t="n">
        <v>1979</v>
      </c>
      <c r="K312" s="117" t="s">
        <v>108</v>
      </c>
      <c r="L312" s="117"/>
      <c r="M312" s="117" t="s">
        <v>3257</v>
      </c>
      <c r="N312" s="1" t="n">
        <v>180066511</v>
      </c>
      <c r="O312" s="1" t="s">
        <v>3868</v>
      </c>
      <c r="P312" s="1" t="n">
        <v>863</v>
      </c>
    </row>
    <row r="313" customFormat="false" ht="15" hidden="false" customHeight="false" outlineLevel="0" collapsed="false">
      <c r="A313" s="117" t="s">
        <v>4272</v>
      </c>
      <c r="B313" s="117" t="n">
        <v>20</v>
      </c>
      <c r="C313" s="117" t="n">
        <v>320</v>
      </c>
      <c r="D313" s="118" t="s">
        <v>779</v>
      </c>
      <c r="E313" s="118" t="s">
        <v>1384</v>
      </c>
      <c r="F313" s="121" t="s">
        <v>34</v>
      </c>
      <c r="G313" s="40" t="n">
        <v>204</v>
      </c>
      <c r="H313" s="163" t="n">
        <v>204</v>
      </c>
      <c r="I313" s="117" t="s">
        <v>4843</v>
      </c>
      <c r="J313" s="117" t="n">
        <v>1992</v>
      </c>
      <c r="K313" s="117" t="s">
        <v>126</v>
      </c>
      <c r="L313" s="164" t="n">
        <v>2</v>
      </c>
      <c r="M313" s="117" t="s">
        <v>1193</v>
      </c>
      <c r="N313" s="1" t="n">
        <v>180066526</v>
      </c>
      <c r="P313" s="1" t="n">
        <v>863</v>
      </c>
    </row>
    <row r="314" customFormat="false" ht="15" hidden="false" customHeight="false" outlineLevel="0" collapsed="false">
      <c r="A314" s="117" t="s">
        <v>4272</v>
      </c>
      <c r="B314" s="117" t="n">
        <v>49</v>
      </c>
      <c r="C314" s="117" t="n">
        <v>326</v>
      </c>
      <c r="D314" s="121" t="s">
        <v>111</v>
      </c>
      <c r="E314" s="121" t="s">
        <v>116</v>
      </c>
      <c r="F314" s="121" t="s">
        <v>34</v>
      </c>
      <c r="G314" s="40" t="n">
        <v>175</v>
      </c>
      <c r="H314" s="163" t="n">
        <v>175</v>
      </c>
      <c r="I314" s="117" t="s">
        <v>4844</v>
      </c>
      <c r="J314" s="117" t="n">
        <v>1974</v>
      </c>
      <c r="K314" s="117" t="s">
        <v>108</v>
      </c>
      <c r="L314" s="117"/>
      <c r="M314" s="117" t="s">
        <v>3260</v>
      </c>
      <c r="N314" s="1" t="n">
        <v>180066513</v>
      </c>
      <c r="O314" s="1" t="s">
        <v>3868</v>
      </c>
      <c r="P314" s="1" t="n">
        <v>863</v>
      </c>
    </row>
    <row r="315" customFormat="false" ht="15" hidden="false" customHeight="false" outlineLevel="0" collapsed="false">
      <c r="A315" s="117" t="s">
        <v>4278</v>
      </c>
      <c r="B315" s="117" t="n">
        <v>12</v>
      </c>
      <c r="C315" s="117" t="n">
        <v>120</v>
      </c>
      <c r="D315" s="121" t="s">
        <v>1146</v>
      </c>
      <c r="E315" s="121" t="s">
        <v>252</v>
      </c>
      <c r="F315" s="121" t="s">
        <v>34</v>
      </c>
      <c r="G315" s="40" t="n">
        <v>99.5</v>
      </c>
      <c r="H315" s="163" t="n">
        <v>99.5</v>
      </c>
      <c r="I315" s="117" t="s">
        <v>4845</v>
      </c>
      <c r="J315" s="117" t="n">
        <v>1968</v>
      </c>
      <c r="K315" s="117" t="s">
        <v>108</v>
      </c>
      <c r="L315" s="117"/>
      <c r="M315" s="117" t="s">
        <v>3249</v>
      </c>
      <c r="N315" s="1" t="n">
        <v>180677995</v>
      </c>
      <c r="O315" s="1" t="s">
        <v>3868</v>
      </c>
      <c r="P315" s="1" t="n">
        <v>863</v>
      </c>
    </row>
    <row r="316" customFormat="false" ht="15" hidden="false" customHeight="false" outlineLevel="0" collapsed="false">
      <c r="A316" s="117" t="s">
        <v>4278</v>
      </c>
      <c r="B316" s="117" t="n">
        <v>29</v>
      </c>
      <c r="C316" s="117" t="n">
        <v>144</v>
      </c>
      <c r="D316" s="121" t="s">
        <v>1158</v>
      </c>
      <c r="E316" s="121" t="s">
        <v>165</v>
      </c>
      <c r="F316" s="121" t="s">
        <v>34</v>
      </c>
      <c r="G316" s="40" t="n">
        <v>91</v>
      </c>
      <c r="H316" s="163"/>
      <c r="I316" s="117" t="s">
        <v>4846</v>
      </c>
      <c r="J316" s="117" t="n">
        <v>1979</v>
      </c>
      <c r="K316" s="117" t="s">
        <v>108</v>
      </c>
      <c r="L316" s="117"/>
      <c r="M316" s="117" t="s">
        <v>3257</v>
      </c>
      <c r="N316" s="1" t="n">
        <v>180066517</v>
      </c>
      <c r="P316" s="1" t="n">
        <v>863</v>
      </c>
    </row>
    <row r="317" customFormat="false" ht="15" hidden="false" customHeight="false" outlineLevel="0" collapsed="false">
      <c r="A317" s="117" t="s">
        <v>4278</v>
      </c>
      <c r="B317" s="117" t="n">
        <v>37</v>
      </c>
      <c r="C317" s="117" t="n">
        <v>108</v>
      </c>
      <c r="D317" s="121" t="s">
        <v>1077</v>
      </c>
      <c r="E317" s="121" t="s">
        <v>281</v>
      </c>
      <c r="F317" s="121" t="s">
        <v>34</v>
      </c>
      <c r="G317" s="40" t="n">
        <v>87</v>
      </c>
      <c r="H317" s="163"/>
      <c r="I317" s="117" t="s">
        <v>4847</v>
      </c>
      <c r="J317" s="117" t="n">
        <v>1971</v>
      </c>
      <c r="K317" s="117" t="s">
        <v>108</v>
      </c>
      <c r="L317" s="117"/>
      <c r="M317" s="117" t="s">
        <v>3260</v>
      </c>
      <c r="N317" s="1" t="n">
        <v>180066515</v>
      </c>
      <c r="O317" s="1" t="s">
        <v>3868</v>
      </c>
      <c r="P317" s="1" t="n">
        <v>863</v>
      </c>
    </row>
    <row r="318" customFormat="false" ht="15" hidden="false" customHeight="false" outlineLevel="0" collapsed="false">
      <c r="A318" s="117" t="s">
        <v>4270</v>
      </c>
      <c r="B318" s="117" t="n">
        <v>65</v>
      </c>
      <c r="C318" s="117" t="n">
        <v>479</v>
      </c>
      <c r="D318" s="118" t="s">
        <v>4848</v>
      </c>
      <c r="E318" s="118" t="s">
        <v>940</v>
      </c>
      <c r="F318" s="121" t="s">
        <v>91</v>
      </c>
      <c r="G318" s="40" t="n">
        <v>172</v>
      </c>
      <c r="H318" s="163" t="n">
        <v>172</v>
      </c>
      <c r="I318" s="117" t="s">
        <v>4849</v>
      </c>
      <c r="J318" s="117" t="n">
        <v>1979</v>
      </c>
      <c r="K318" s="117" t="s">
        <v>126</v>
      </c>
      <c r="L318" s="117" t="n">
        <v>12</v>
      </c>
      <c r="M318" s="117" t="s">
        <v>3278</v>
      </c>
      <c r="N318" s="1" t="s">
        <v>4850</v>
      </c>
      <c r="O318" s="1" t="s">
        <v>3883</v>
      </c>
    </row>
    <row r="319" customFormat="false" ht="15" hidden="false" customHeight="false" outlineLevel="0" collapsed="false">
      <c r="A319" s="117" t="s">
        <v>4270</v>
      </c>
      <c r="B319" s="117" t="n">
        <v>66</v>
      </c>
      <c r="C319" s="117" t="n">
        <v>484</v>
      </c>
      <c r="D319" s="121" t="s">
        <v>4851</v>
      </c>
      <c r="E319" s="121" t="s">
        <v>1643</v>
      </c>
      <c r="F319" s="121" t="s">
        <v>91</v>
      </c>
      <c r="G319" s="40" t="n">
        <v>171</v>
      </c>
      <c r="H319" s="163"/>
      <c r="I319" s="117" t="s">
        <v>4852</v>
      </c>
      <c r="J319" s="117" t="n">
        <v>1969</v>
      </c>
      <c r="K319" s="117" t="s">
        <v>108</v>
      </c>
      <c r="L319" s="117"/>
      <c r="M319" s="117" t="s">
        <v>3260</v>
      </c>
      <c r="N319" s="1" t="s">
        <v>4853</v>
      </c>
      <c r="O319" s="1" t="s">
        <v>3883</v>
      </c>
    </row>
    <row r="320" customFormat="false" ht="15" hidden="false" customHeight="false" outlineLevel="0" collapsed="false">
      <c r="A320" s="117" t="s">
        <v>4270</v>
      </c>
      <c r="B320" s="117" t="n">
        <v>11</v>
      </c>
      <c r="C320" s="117" t="n">
        <v>448</v>
      </c>
      <c r="D320" s="121" t="s">
        <v>4854</v>
      </c>
      <c r="E320" s="121" t="s">
        <v>165</v>
      </c>
      <c r="F320" s="121"/>
      <c r="G320" s="40" t="n">
        <v>226</v>
      </c>
      <c r="H320" s="163"/>
      <c r="I320" s="117" t="s">
        <v>4855</v>
      </c>
      <c r="J320" s="117" t="n">
        <v>1991</v>
      </c>
      <c r="K320" s="117" t="s">
        <v>108</v>
      </c>
      <c r="L320" s="117"/>
      <c r="M320" s="117" t="s">
        <v>3254</v>
      </c>
      <c r="O320" s="1" t="s">
        <v>3883</v>
      </c>
    </row>
    <row r="321" customFormat="false" ht="15" hidden="false" customHeight="false" outlineLevel="0" collapsed="false">
      <c r="A321" s="117" t="s">
        <v>4272</v>
      </c>
      <c r="B321" s="117" t="n">
        <v>8</v>
      </c>
      <c r="C321" s="117" t="n">
        <v>307</v>
      </c>
      <c r="D321" s="121" t="s">
        <v>2854</v>
      </c>
      <c r="E321" s="121" t="s">
        <v>196</v>
      </c>
      <c r="F321" s="121"/>
      <c r="G321" s="40" t="n">
        <v>216</v>
      </c>
      <c r="H321" s="163"/>
      <c r="I321" s="117" t="s">
        <v>4856</v>
      </c>
      <c r="J321" s="117" t="n">
        <v>1972</v>
      </c>
      <c r="K321" s="117" t="s">
        <v>108</v>
      </c>
      <c r="L321" s="117"/>
      <c r="M321" s="117" t="s">
        <v>3260</v>
      </c>
      <c r="N321" s="1" t="n">
        <v>103471</v>
      </c>
      <c r="O321" s="1" t="s">
        <v>3883</v>
      </c>
    </row>
    <row r="322" customFormat="false" ht="15" hidden="false" customHeight="false" outlineLevel="0" collapsed="false">
      <c r="A322" s="117" t="s">
        <v>4270</v>
      </c>
      <c r="B322" s="117" t="n">
        <v>23</v>
      </c>
      <c r="C322" s="117" t="n">
        <v>444</v>
      </c>
      <c r="D322" s="121" t="s">
        <v>1674</v>
      </c>
      <c r="E322" s="121" t="s">
        <v>502</v>
      </c>
      <c r="F322" s="121"/>
      <c r="G322" s="40" t="n">
        <v>214</v>
      </c>
      <c r="H322" s="163"/>
      <c r="I322" s="117" t="s">
        <v>4857</v>
      </c>
      <c r="J322" s="117" t="n">
        <v>1969</v>
      </c>
      <c r="K322" s="117" t="s">
        <v>108</v>
      </c>
      <c r="L322" s="117"/>
      <c r="M322" s="117" t="s">
        <v>3260</v>
      </c>
      <c r="O322" s="1" t="s">
        <v>3883</v>
      </c>
    </row>
    <row r="323" customFormat="false" ht="15" hidden="false" customHeight="false" outlineLevel="0" collapsed="false">
      <c r="A323" s="117" t="s">
        <v>4270</v>
      </c>
      <c r="B323" s="117" t="n">
        <v>27</v>
      </c>
      <c r="C323" s="117" t="n">
        <v>429</v>
      </c>
      <c r="D323" s="121" t="s">
        <v>4858</v>
      </c>
      <c r="E323" s="121" t="s">
        <v>159</v>
      </c>
      <c r="F323" s="121"/>
      <c r="G323" s="40" t="n">
        <v>210</v>
      </c>
      <c r="H323" s="163"/>
      <c r="I323" s="117" t="s">
        <v>4859</v>
      </c>
      <c r="J323" s="117" t="n">
        <v>1979</v>
      </c>
      <c r="K323" s="117" t="s">
        <v>108</v>
      </c>
      <c r="L323" s="117"/>
      <c r="M323" s="117" t="s">
        <v>3257</v>
      </c>
      <c r="O323" s="1" t="s">
        <v>3883</v>
      </c>
    </row>
    <row r="324" customFormat="false" ht="15" hidden="false" customHeight="false" outlineLevel="0" collapsed="false">
      <c r="A324" s="117" t="s">
        <v>4272</v>
      </c>
      <c r="B324" s="117" t="n">
        <v>17</v>
      </c>
      <c r="C324" s="117" t="n">
        <v>279</v>
      </c>
      <c r="D324" s="121" t="s">
        <v>4860</v>
      </c>
      <c r="E324" s="121" t="s">
        <v>425</v>
      </c>
      <c r="F324" s="121"/>
      <c r="G324" s="40" t="n">
        <v>207</v>
      </c>
      <c r="H324" s="163"/>
      <c r="I324" s="117" t="s">
        <v>4861</v>
      </c>
      <c r="J324" s="117" t="n">
        <v>1969</v>
      </c>
      <c r="K324" s="117" t="s">
        <v>108</v>
      </c>
      <c r="L324" s="117"/>
      <c r="M324" s="117" t="s">
        <v>3260</v>
      </c>
      <c r="N324" s="1" t="n">
        <v>28693</v>
      </c>
      <c r="O324" s="1" t="s">
        <v>3883</v>
      </c>
    </row>
    <row r="325" customFormat="false" ht="15" hidden="false" customHeight="false" outlineLevel="0" collapsed="false">
      <c r="A325" s="117" t="s">
        <v>4272</v>
      </c>
      <c r="B325" s="117" t="n">
        <v>23</v>
      </c>
      <c r="C325" s="117" t="n">
        <v>245</v>
      </c>
      <c r="D325" s="118" t="s">
        <v>4862</v>
      </c>
      <c r="E325" s="118" t="s">
        <v>4863</v>
      </c>
      <c r="F325" s="121"/>
      <c r="G325" s="40" t="n">
        <v>201</v>
      </c>
      <c r="H325" s="163"/>
      <c r="I325" s="117" t="s">
        <v>4864</v>
      </c>
      <c r="J325" s="117" t="n">
        <v>1987</v>
      </c>
      <c r="K325" s="117" t="s">
        <v>126</v>
      </c>
      <c r="L325" s="164" t="n">
        <v>4</v>
      </c>
      <c r="M325" s="117" t="s">
        <v>3278</v>
      </c>
      <c r="O325" s="1" t="s">
        <v>3883</v>
      </c>
    </row>
    <row r="326" customFormat="false" ht="15" hidden="false" customHeight="false" outlineLevel="0" collapsed="false">
      <c r="A326" s="117" t="s">
        <v>4272</v>
      </c>
      <c r="B326" s="117" t="n">
        <v>24</v>
      </c>
      <c r="C326" s="117" t="n">
        <v>244</v>
      </c>
      <c r="D326" s="121" t="s">
        <v>4865</v>
      </c>
      <c r="E326" s="121" t="s">
        <v>370</v>
      </c>
      <c r="F326" s="121"/>
      <c r="G326" s="40" t="n">
        <v>200</v>
      </c>
      <c r="H326" s="163"/>
      <c r="I326" s="117" t="s">
        <v>4866</v>
      </c>
      <c r="J326" s="117" t="n">
        <v>1982</v>
      </c>
      <c r="K326" s="117" t="s">
        <v>108</v>
      </c>
      <c r="L326" s="117"/>
      <c r="M326" s="117" t="s">
        <v>3257</v>
      </c>
      <c r="O326" s="1" t="s">
        <v>3883</v>
      </c>
    </row>
    <row r="327" customFormat="false" ht="15" hidden="false" customHeight="false" outlineLevel="0" collapsed="false">
      <c r="A327" s="117" t="s">
        <v>4272</v>
      </c>
      <c r="B327" s="117" t="n">
        <v>28</v>
      </c>
      <c r="C327" s="117" t="n">
        <v>322</v>
      </c>
      <c r="D327" s="121" t="s">
        <v>4867</v>
      </c>
      <c r="E327" s="121" t="s">
        <v>193</v>
      </c>
      <c r="F327" s="121"/>
      <c r="G327" s="40" t="n">
        <v>196</v>
      </c>
      <c r="H327" s="163"/>
      <c r="I327" s="117" t="s">
        <v>4868</v>
      </c>
      <c r="J327" s="117" t="n">
        <v>1972</v>
      </c>
      <c r="K327" s="117" t="s">
        <v>108</v>
      </c>
      <c r="L327" s="117"/>
      <c r="M327" s="117" t="s">
        <v>3260</v>
      </c>
    </row>
    <row r="328" customFormat="false" ht="15" hidden="false" customHeight="false" outlineLevel="0" collapsed="false">
      <c r="A328" s="117" t="s">
        <v>4270</v>
      </c>
      <c r="B328" s="117" t="n">
        <v>58</v>
      </c>
      <c r="C328" s="117" t="n">
        <v>482</v>
      </c>
      <c r="D328" s="121" t="s">
        <v>800</v>
      </c>
      <c r="E328" s="121" t="s">
        <v>801</v>
      </c>
      <c r="F328" s="121"/>
      <c r="G328" s="40" t="n">
        <v>179</v>
      </c>
      <c r="H328" s="163"/>
      <c r="I328" s="117" t="s">
        <v>4869</v>
      </c>
      <c r="J328" s="117" t="n">
        <v>1987</v>
      </c>
      <c r="K328" s="117" t="s">
        <v>108</v>
      </c>
      <c r="L328" s="117"/>
      <c r="M328" s="117" t="s">
        <v>3257</v>
      </c>
      <c r="N328" s="1" t="s">
        <v>4870</v>
      </c>
      <c r="O328" s="1" t="s">
        <v>3883</v>
      </c>
    </row>
    <row r="329" customFormat="false" ht="15" hidden="false" customHeight="false" outlineLevel="0" collapsed="false">
      <c r="A329" s="117" t="s">
        <v>4272</v>
      </c>
      <c r="B329" s="117" t="n">
        <v>47</v>
      </c>
      <c r="C329" s="117" t="n">
        <v>238</v>
      </c>
      <c r="D329" s="121" t="s">
        <v>1012</v>
      </c>
      <c r="E329" s="121" t="s">
        <v>116</v>
      </c>
      <c r="F329" s="121"/>
      <c r="G329" s="40" t="n">
        <v>177</v>
      </c>
      <c r="H329" s="163"/>
      <c r="I329" s="117" t="s">
        <v>4871</v>
      </c>
      <c r="J329" s="117" t="n">
        <v>1976</v>
      </c>
      <c r="K329" s="117" t="s">
        <v>108</v>
      </c>
      <c r="L329" s="117"/>
      <c r="M329" s="117" t="s">
        <v>3260</v>
      </c>
      <c r="N329" s="1" t="n">
        <v>34822</v>
      </c>
      <c r="O329" s="1" t="s">
        <v>3883</v>
      </c>
    </row>
    <row r="330" customFormat="false" ht="15" hidden="false" customHeight="false" outlineLevel="0" collapsed="false">
      <c r="A330" s="117" t="s">
        <v>4270</v>
      </c>
      <c r="B330" s="117" t="n">
        <v>61</v>
      </c>
      <c r="C330" s="117" t="n">
        <v>405</v>
      </c>
      <c r="D330" s="121" t="s">
        <v>4872</v>
      </c>
      <c r="E330" s="121" t="s">
        <v>196</v>
      </c>
      <c r="F330" s="121"/>
      <c r="G330" s="40" t="n">
        <v>176</v>
      </c>
      <c r="H330" s="163"/>
      <c r="I330" s="117" t="s">
        <v>4873</v>
      </c>
      <c r="J330" s="117" t="n">
        <v>1970</v>
      </c>
      <c r="K330" s="117" t="s">
        <v>108</v>
      </c>
      <c r="L330" s="117"/>
      <c r="M330" s="117" t="s">
        <v>3260</v>
      </c>
      <c r="O330" s="1" t="s">
        <v>3883</v>
      </c>
    </row>
    <row r="331" customFormat="false" ht="15" hidden="false" customHeight="false" outlineLevel="0" collapsed="false">
      <c r="A331" s="117" t="s">
        <v>4270</v>
      </c>
      <c r="B331" s="117" t="n">
        <v>69</v>
      </c>
      <c r="C331" s="117" t="n">
        <v>439</v>
      </c>
      <c r="D331" s="121" t="s">
        <v>4874</v>
      </c>
      <c r="E331" s="121" t="s">
        <v>165</v>
      </c>
      <c r="F331" s="121"/>
      <c r="G331" s="40" t="n">
        <v>168</v>
      </c>
      <c r="H331" s="163"/>
      <c r="I331" s="117" t="s">
        <v>4875</v>
      </c>
      <c r="J331" s="117" t="n">
        <v>1980</v>
      </c>
      <c r="K331" s="117" t="s">
        <v>108</v>
      </c>
      <c r="L331" s="117"/>
      <c r="M331" s="117" t="s">
        <v>3257</v>
      </c>
      <c r="N331" s="1" t="n">
        <v>73160</v>
      </c>
      <c r="O331" s="1" t="s">
        <v>3883</v>
      </c>
    </row>
    <row r="332" customFormat="false" ht="15" hidden="false" customHeight="false" outlineLevel="0" collapsed="false">
      <c r="A332" s="117" t="s">
        <v>4272</v>
      </c>
      <c r="B332" s="117" t="n">
        <v>60</v>
      </c>
      <c r="C332" s="117" t="n">
        <v>305</v>
      </c>
      <c r="D332" s="121" t="s">
        <v>4876</v>
      </c>
      <c r="E332" s="121" t="s">
        <v>679</v>
      </c>
      <c r="F332" s="121"/>
      <c r="G332" s="40" t="n">
        <v>164</v>
      </c>
      <c r="H332" s="163"/>
      <c r="I332" s="117" t="s">
        <v>4877</v>
      </c>
      <c r="J332" s="117" t="n">
        <v>1967</v>
      </c>
      <c r="K332" s="117" t="s">
        <v>108</v>
      </c>
      <c r="L332" s="117"/>
      <c r="M332" s="117" t="s">
        <v>3249</v>
      </c>
    </row>
    <row r="333" customFormat="false" ht="15" hidden="false" customHeight="false" outlineLevel="0" collapsed="false">
      <c r="A333" s="117" t="s">
        <v>4272</v>
      </c>
      <c r="B333" s="117" t="n">
        <v>71</v>
      </c>
      <c r="C333" s="117" t="n">
        <v>274</v>
      </c>
      <c r="D333" s="118" t="s">
        <v>4063</v>
      </c>
      <c r="E333" s="118" t="s">
        <v>168</v>
      </c>
      <c r="F333" s="121"/>
      <c r="G333" s="40" t="n">
        <v>153</v>
      </c>
      <c r="H333" s="163"/>
      <c r="I333" s="117" t="s">
        <v>4878</v>
      </c>
      <c r="J333" s="117" t="n">
        <v>1985</v>
      </c>
      <c r="K333" s="117" t="s">
        <v>126</v>
      </c>
      <c r="L333" s="164" t="n">
        <v>13</v>
      </c>
      <c r="M333" s="117" t="s">
        <v>3278</v>
      </c>
      <c r="O333" s="1" t="s">
        <v>3883</v>
      </c>
    </row>
    <row r="334" customFormat="false" ht="15" hidden="false" customHeight="false" outlineLevel="0" collapsed="false">
      <c r="A334" s="117" t="s">
        <v>4272</v>
      </c>
      <c r="B334" s="117" t="n">
        <v>72</v>
      </c>
      <c r="C334" s="117" t="n">
        <v>325</v>
      </c>
      <c r="D334" s="121" t="s">
        <v>1018</v>
      </c>
      <c r="E334" s="121" t="s">
        <v>471</v>
      </c>
      <c r="F334" s="121"/>
      <c r="G334" s="40" t="n">
        <v>152</v>
      </c>
      <c r="H334" s="163"/>
      <c r="I334" s="117" t="s">
        <v>4879</v>
      </c>
      <c r="J334" s="117" t="n">
        <v>1974</v>
      </c>
      <c r="K334" s="117" t="s">
        <v>108</v>
      </c>
      <c r="L334" s="117"/>
      <c r="M334" s="117" t="s">
        <v>3260</v>
      </c>
      <c r="N334" s="1" t="n">
        <v>20630</v>
      </c>
      <c r="O334" s="1" t="s">
        <v>3883</v>
      </c>
    </row>
    <row r="335" customFormat="false" ht="15" hidden="false" customHeight="false" outlineLevel="0" collapsed="false">
      <c r="A335" s="117" t="s">
        <v>4272</v>
      </c>
      <c r="B335" s="117" t="n">
        <v>73</v>
      </c>
      <c r="C335" s="117" t="n">
        <v>207</v>
      </c>
      <c r="D335" s="121" t="s">
        <v>1029</v>
      </c>
      <c r="E335" s="121" t="s">
        <v>1030</v>
      </c>
      <c r="F335" s="121"/>
      <c r="G335" s="40" t="n">
        <v>151</v>
      </c>
      <c r="H335" s="163"/>
      <c r="I335" s="117" t="s">
        <v>4880</v>
      </c>
      <c r="J335" s="117" t="n">
        <v>1969</v>
      </c>
      <c r="K335" s="117" t="s">
        <v>108</v>
      </c>
      <c r="L335" s="117"/>
      <c r="M335" s="117" t="s">
        <v>3260</v>
      </c>
      <c r="N335" s="1" t="n">
        <v>86508</v>
      </c>
      <c r="O335" s="1" t="s">
        <v>3883</v>
      </c>
    </row>
    <row r="336" customFormat="false" ht="15" hidden="false" customHeight="false" outlineLevel="0" collapsed="false">
      <c r="A336" s="117" t="s">
        <v>4272</v>
      </c>
      <c r="B336" s="117" t="n">
        <v>84</v>
      </c>
      <c r="C336" s="117" t="n">
        <v>312</v>
      </c>
      <c r="D336" s="121" t="s">
        <v>4881</v>
      </c>
      <c r="E336" s="121" t="s">
        <v>2002</v>
      </c>
      <c r="F336" s="121"/>
      <c r="G336" s="40" t="n">
        <v>140</v>
      </c>
      <c r="H336" s="163"/>
      <c r="I336" s="117" t="s">
        <v>4882</v>
      </c>
      <c r="J336" s="117" t="n">
        <v>1972</v>
      </c>
      <c r="K336" s="117" t="s">
        <v>108</v>
      </c>
      <c r="L336" s="117"/>
      <c r="M336" s="117" t="s">
        <v>3260</v>
      </c>
    </row>
    <row r="337" customFormat="false" ht="15" hidden="false" customHeight="false" outlineLevel="0" collapsed="false">
      <c r="A337" s="117" t="s">
        <v>4272</v>
      </c>
      <c r="B337" s="117" t="n">
        <v>89</v>
      </c>
      <c r="C337" s="117" t="n">
        <v>298</v>
      </c>
      <c r="D337" s="121" t="s">
        <v>3065</v>
      </c>
      <c r="E337" s="121" t="s">
        <v>350</v>
      </c>
      <c r="F337" s="121"/>
      <c r="G337" s="40" t="n">
        <v>135</v>
      </c>
      <c r="H337" s="163"/>
      <c r="I337" s="117" t="s">
        <v>4883</v>
      </c>
      <c r="J337" s="117" t="n">
        <v>1974</v>
      </c>
      <c r="K337" s="117" t="s">
        <v>108</v>
      </c>
      <c r="L337" s="117"/>
      <c r="M337" s="117" t="s">
        <v>3260</v>
      </c>
      <c r="N337" s="1" t="n">
        <v>19367</v>
      </c>
      <c r="O337" s="1" t="s">
        <v>3883</v>
      </c>
    </row>
    <row r="338" customFormat="false" ht="15" hidden="false" customHeight="false" outlineLevel="0" collapsed="false">
      <c r="A338" s="117" t="s">
        <v>4272</v>
      </c>
      <c r="B338" s="117" t="n">
        <v>90</v>
      </c>
      <c r="C338" s="117" t="n">
        <v>201</v>
      </c>
      <c r="D338" s="118" t="s">
        <v>2023</v>
      </c>
      <c r="E338" s="118" t="s">
        <v>2024</v>
      </c>
      <c r="F338" s="121"/>
      <c r="G338" s="40" t="n">
        <v>134</v>
      </c>
      <c r="H338" s="163"/>
      <c r="I338" s="117" t="s">
        <v>4884</v>
      </c>
      <c r="J338" s="117" t="n">
        <v>1972</v>
      </c>
      <c r="K338" s="117" t="s">
        <v>126</v>
      </c>
      <c r="L338" s="164" t="n">
        <v>17</v>
      </c>
      <c r="M338" s="117" t="s">
        <v>3243</v>
      </c>
      <c r="O338" s="1" t="s">
        <v>3883</v>
      </c>
    </row>
    <row r="339" customFormat="false" ht="15" hidden="false" customHeight="false" outlineLevel="0" collapsed="false">
      <c r="A339" s="117" t="s">
        <v>4272</v>
      </c>
      <c r="B339" s="117" t="n">
        <v>100</v>
      </c>
      <c r="C339" s="117" t="n">
        <v>288</v>
      </c>
      <c r="D339" s="118" t="s">
        <v>2878</v>
      </c>
      <c r="E339" s="118" t="s">
        <v>3060</v>
      </c>
      <c r="F339" s="121"/>
      <c r="G339" s="40" t="n">
        <v>124</v>
      </c>
      <c r="H339" s="163"/>
      <c r="I339" s="117" t="s">
        <v>4885</v>
      </c>
      <c r="J339" s="117" t="n">
        <v>1983</v>
      </c>
      <c r="K339" s="117" t="s">
        <v>126</v>
      </c>
      <c r="L339" s="164" t="n">
        <v>21</v>
      </c>
      <c r="M339" s="117" t="s">
        <v>3278</v>
      </c>
      <c r="O339" s="1" t="s">
        <v>3883</v>
      </c>
    </row>
    <row r="340" customFormat="false" ht="15" hidden="false" customHeight="false" outlineLevel="0" collapsed="false">
      <c r="A340" s="117" t="s">
        <v>4272</v>
      </c>
      <c r="B340" s="117" t="n">
        <v>111</v>
      </c>
      <c r="C340" s="117" t="n">
        <v>323</v>
      </c>
      <c r="D340" s="121" t="s">
        <v>2854</v>
      </c>
      <c r="E340" s="121" t="s">
        <v>138</v>
      </c>
      <c r="F340" s="121"/>
      <c r="G340" s="40" t="n">
        <v>113</v>
      </c>
      <c r="H340" s="163"/>
      <c r="I340" s="117" t="s">
        <v>4886</v>
      </c>
      <c r="J340" s="117" t="n">
        <v>1977</v>
      </c>
      <c r="K340" s="117" t="s">
        <v>108</v>
      </c>
      <c r="L340" s="117"/>
      <c r="M340" s="117" t="s">
        <v>3260</v>
      </c>
    </row>
    <row r="341" customFormat="false" ht="15" hidden="false" customHeight="false" outlineLevel="0" collapsed="false">
      <c r="A341" s="117" t="s">
        <v>4272</v>
      </c>
      <c r="B341" s="117" t="n">
        <v>112</v>
      </c>
      <c r="C341" s="117" t="n">
        <v>280</v>
      </c>
      <c r="D341" s="118" t="s">
        <v>4887</v>
      </c>
      <c r="E341" s="118" t="s">
        <v>238</v>
      </c>
      <c r="F341" s="121"/>
      <c r="G341" s="40" t="n">
        <v>112</v>
      </c>
      <c r="H341" s="163"/>
      <c r="I341" s="117" t="s">
        <v>4888</v>
      </c>
      <c r="J341" s="117" t="n">
        <v>1981</v>
      </c>
      <c r="K341" s="117" t="s">
        <v>126</v>
      </c>
      <c r="L341" s="164" t="n">
        <v>29</v>
      </c>
      <c r="M341" s="117" t="s">
        <v>3278</v>
      </c>
      <c r="N341" s="1" t="n">
        <v>124626</v>
      </c>
      <c r="O341" s="1" t="s">
        <v>3883</v>
      </c>
    </row>
    <row r="342" customFormat="false" ht="15" hidden="false" customHeight="false" outlineLevel="0" collapsed="false">
      <c r="A342" s="117" t="s">
        <v>4272</v>
      </c>
      <c r="B342" s="117" t="n">
        <v>114</v>
      </c>
      <c r="C342" s="117" t="n">
        <v>272</v>
      </c>
      <c r="D342" s="121" t="s">
        <v>4889</v>
      </c>
      <c r="E342" s="121" t="s">
        <v>4890</v>
      </c>
      <c r="F342" s="121"/>
      <c r="G342" s="40" t="n">
        <v>110</v>
      </c>
      <c r="H342" s="163"/>
      <c r="I342" s="117" t="s">
        <v>4891</v>
      </c>
      <c r="J342" s="117" t="n">
        <v>1975</v>
      </c>
      <c r="K342" s="117" t="s">
        <v>108</v>
      </c>
      <c r="L342" s="117"/>
      <c r="M342" s="117" t="s">
        <v>3260</v>
      </c>
      <c r="O342" s="1" t="s">
        <v>3883</v>
      </c>
    </row>
    <row r="343" customFormat="false" ht="15" hidden="false" customHeight="false" outlineLevel="0" collapsed="false">
      <c r="A343" s="117" t="s">
        <v>4272</v>
      </c>
      <c r="B343" s="117" t="n">
        <v>115</v>
      </c>
      <c r="C343" s="117" t="n">
        <v>293</v>
      </c>
      <c r="D343" s="121" t="s">
        <v>4892</v>
      </c>
      <c r="E343" s="121" t="s">
        <v>287</v>
      </c>
      <c r="F343" s="121"/>
      <c r="G343" s="40" t="n">
        <v>109</v>
      </c>
      <c r="H343" s="163"/>
      <c r="I343" s="117" t="s">
        <v>4893</v>
      </c>
      <c r="J343" s="117" t="n">
        <v>1976</v>
      </c>
      <c r="K343" s="117" t="s">
        <v>108</v>
      </c>
      <c r="L343" s="117"/>
      <c r="M343" s="117" t="s">
        <v>3260</v>
      </c>
    </row>
    <row r="344" customFormat="false" ht="15" hidden="false" customHeight="false" outlineLevel="0" collapsed="false">
      <c r="A344" s="117" t="s">
        <v>4278</v>
      </c>
      <c r="B344" s="117" t="n">
        <v>11</v>
      </c>
      <c r="C344" s="117" t="n">
        <v>150</v>
      </c>
      <c r="D344" s="121" t="s">
        <v>769</v>
      </c>
      <c r="E344" s="121" t="s">
        <v>274</v>
      </c>
      <c r="F344" s="121"/>
      <c r="G344" s="40" t="n">
        <v>100</v>
      </c>
      <c r="H344" s="163"/>
      <c r="I344" s="117" t="s">
        <v>4894</v>
      </c>
      <c r="J344" s="117" t="n">
        <v>1986</v>
      </c>
      <c r="K344" s="117" t="s">
        <v>108</v>
      </c>
      <c r="L344" s="117"/>
      <c r="M344" s="117" t="s">
        <v>3257</v>
      </c>
    </row>
    <row r="345" customFormat="false" ht="15" hidden="false" customHeight="false" outlineLevel="0" collapsed="false">
      <c r="A345" s="117" t="s">
        <v>4278</v>
      </c>
      <c r="B345" s="117" t="n">
        <v>18</v>
      </c>
      <c r="C345" s="117" t="n">
        <v>32</v>
      </c>
      <c r="D345" s="121" t="s">
        <v>323</v>
      </c>
      <c r="E345" s="121" t="s">
        <v>153</v>
      </c>
      <c r="F345" s="121"/>
      <c r="G345" s="40" t="n">
        <v>96.5</v>
      </c>
      <c r="H345" s="163"/>
      <c r="I345" s="117" t="s">
        <v>4895</v>
      </c>
      <c r="J345" s="117" t="n">
        <v>1993</v>
      </c>
      <c r="K345" s="117" t="s">
        <v>108</v>
      </c>
      <c r="L345" s="117"/>
      <c r="M345" s="117" t="s">
        <v>3254</v>
      </c>
      <c r="O345" s="1" t="s">
        <v>3883</v>
      </c>
    </row>
    <row r="346" customFormat="false" ht="15" hidden="false" customHeight="false" outlineLevel="0" collapsed="false">
      <c r="A346" s="117" t="s">
        <v>4278</v>
      </c>
      <c r="B346" s="117" t="n">
        <v>21</v>
      </c>
      <c r="C346" s="117" t="n">
        <v>148</v>
      </c>
      <c r="D346" s="121" t="s">
        <v>2854</v>
      </c>
      <c r="E346" s="121" t="s">
        <v>153</v>
      </c>
      <c r="F346" s="121"/>
      <c r="G346" s="40" t="n">
        <v>95</v>
      </c>
      <c r="H346" s="163"/>
      <c r="I346" s="117" t="s">
        <v>4896</v>
      </c>
      <c r="J346" s="117" t="n">
        <v>1983</v>
      </c>
      <c r="K346" s="117" t="s">
        <v>108</v>
      </c>
      <c r="L346" s="117"/>
      <c r="M346" s="117" t="s">
        <v>3257</v>
      </c>
    </row>
    <row r="347" customFormat="false" ht="15" hidden="false" customHeight="false" outlineLevel="0" collapsed="false">
      <c r="A347" s="117" t="s">
        <v>4278</v>
      </c>
      <c r="B347" s="117" t="n">
        <v>24</v>
      </c>
      <c r="C347" s="117" t="n">
        <v>15</v>
      </c>
      <c r="D347" s="121" t="s">
        <v>4897</v>
      </c>
      <c r="E347" s="121" t="s">
        <v>668</v>
      </c>
      <c r="F347" s="121"/>
      <c r="G347" s="40" t="n">
        <v>93.5</v>
      </c>
      <c r="H347" s="163"/>
      <c r="I347" s="117" t="s">
        <v>4898</v>
      </c>
      <c r="J347" s="117" t="n">
        <v>1978</v>
      </c>
      <c r="K347" s="117" t="s">
        <v>108</v>
      </c>
      <c r="L347" s="117"/>
      <c r="M347" s="117" t="s">
        <v>3260</v>
      </c>
      <c r="N347" s="1" t="s">
        <v>4899</v>
      </c>
      <c r="O347" s="1" t="s">
        <v>3883</v>
      </c>
    </row>
    <row r="348" customFormat="false" ht="15" hidden="false" customHeight="false" outlineLevel="0" collapsed="false">
      <c r="A348" s="117" t="s">
        <v>4278</v>
      </c>
      <c r="B348" s="117" t="n">
        <v>26</v>
      </c>
      <c r="C348" s="117" t="n">
        <v>140</v>
      </c>
      <c r="D348" s="121" t="s">
        <v>4900</v>
      </c>
      <c r="E348" s="121" t="s">
        <v>153</v>
      </c>
      <c r="F348" s="121"/>
      <c r="G348" s="40" t="n">
        <v>92.5</v>
      </c>
      <c r="H348" s="163"/>
      <c r="I348" s="117" t="s">
        <v>4901</v>
      </c>
      <c r="J348" s="117" t="n">
        <v>1993</v>
      </c>
      <c r="K348" s="117" t="s">
        <v>108</v>
      </c>
      <c r="L348" s="117"/>
      <c r="M348" s="117" t="s">
        <v>3254</v>
      </c>
    </row>
    <row r="349" customFormat="false" ht="15" hidden="false" customHeight="false" outlineLevel="0" collapsed="false">
      <c r="A349" s="117" t="s">
        <v>4278</v>
      </c>
      <c r="B349" s="117" t="n">
        <v>33</v>
      </c>
      <c r="C349" s="117" t="n">
        <v>4</v>
      </c>
      <c r="D349" s="121" t="s">
        <v>4902</v>
      </c>
      <c r="E349" s="121" t="s">
        <v>159</v>
      </c>
      <c r="F349" s="121"/>
      <c r="G349" s="40" t="n">
        <v>89</v>
      </c>
      <c r="H349" s="163"/>
      <c r="I349" s="117" t="s">
        <v>4903</v>
      </c>
      <c r="J349" s="117" t="n">
        <v>1994</v>
      </c>
      <c r="K349" s="117" t="s">
        <v>108</v>
      </c>
      <c r="L349" s="117"/>
      <c r="M349" s="117" t="s">
        <v>3254</v>
      </c>
      <c r="O349" s="1" t="s">
        <v>3883</v>
      </c>
    </row>
    <row r="350" customFormat="false" ht="15" hidden="false" customHeight="false" outlineLevel="0" collapsed="false">
      <c r="A350" s="117" t="s">
        <v>4278</v>
      </c>
      <c r="B350" s="117" t="n">
        <v>45</v>
      </c>
      <c r="C350" s="117" t="n">
        <v>116</v>
      </c>
      <c r="D350" s="121" t="s">
        <v>1118</v>
      </c>
      <c r="E350" s="121" t="s">
        <v>370</v>
      </c>
      <c r="F350" s="121"/>
      <c r="G350" s="40" t="n">
        <v>83</v>
      </c>
      <c r="H350" s="163"/>
      <c r="I350" s="117" t="s">
        <v>4904</v>
      </c>
      <c r="J350" s="117" t="n">
        <v>1997</v>
      </c>
      <c r="K350" s="117" t="s">
        <v>108</v>
      </c>
      <c r="L350" s="117"/>
      <c r="M350" s="117" t="s">
        <v>3254</v>
      </c>
      <c r="O350" s="1" t="s">
        <v>3883</v>
      </c>
    </row>
    <row r="351" customFormat="false" ht="15" hidden="false" customHeight="false" outlineLevel="0" collapsed="false">
      <c r="A351" s="117" t="s">
        <v>4278</v>
      </c>
      <c r="B351" s="117" t="n">
        <v>51</v>
      </c>
      <c r="C351" s="117" t="n">
        <v>158</v>
      </c>
      <c r="D351" s="121" t="s">
        <v>1077</v>
      </c>
      <c r="E351" s="121" t="s">
        <v>4905</v>
      </c>
      <c r="F351" s="121"/>
      <c r="G351" s="40" t="n">
        <v>80</v>
      </c>
      <c r="H351" s="163"/>
      <c r="I351" s="117" t="s">
        <v>4906</v>
      </c>
      <c r="J351" s="117" t="n">
        <v>1993</v>
      </c>
      <c r="K351" s="117" t="s">
        <v>108</v>
      </c>
      <c r="L351" s="117"/>
      <c r="M351" s="117" t="s">
        <v>3254</v>
      </c>
    </row>
    <row r="352" customFormat="false" ht="15" hidden="false" customHeight="false" outlineLevel="0" collapsed="false">
      <c r="A352" s="117" t="s">
        <v>4278</v>
      </c>
      <c r="B352" s="117" t="n">
        <v>72</v>
      </c>
      <c r="C352" s="117" t="n">
        <v>49</v>
      </c>
      <c r="D352" s="121" t="s">
        <v>4907</v>
      </c>
      <c r="E352" s="121" t="s">
        <v>165</v>
      </c>
      <c r="F352" s="121"/>
      <c r="G352" s="40" t="n">
        <v>69.5</v>
      </c>
      <c r="H352" s="163"/>
      <c r="I352" s="117" t="s">
        <v>4908</v>
      </c>
      <c r="J352" s="117" t="n">
        <v>1978</v>
      </c>
      <c r="K352" s="117" t="s">
        <v>108</v>
      </c>
      <c r="L352" s="117"/>
      <c r="M352" s="117" t="s">
        <v>3260</v>
      </c>
      <c r="O352" s="1" t="s">
        <v>3883</v>
      </c>
    </row>
    <row r="353" customFormat="false" ht="15" hidden="false" customHeight="false" outlineLevel="0" collapsed="false">
      <c r="A353" s="117" t="s">
        <v>4278</v>
      </c>
      <c r="B353" s="117" t="n">
        <v>86</v>
      </c>
      <c r="C353" s="117" t="n">
        <v>117</v>
      </c>
      <c r="D353" s="121" t="s">
        <v>4909</v>
      </c>
      <c r="E353" s="121" t="s">
        <v>4910</v>
      </c>
      <c r="F353" s="121"/>
      <c r="G353" s="40" t="n">
        <v>62.5</v>
      </c>
      <c r="H353" s="163"/>
      <c r="I353" s="117" t="s">
        <v>4911</v>
      </c>
      <c r="J353" s="117" t="n">
        <v>1960</v>
      </c>
      <c r="K353" s="117" t="s">
        <v>108</v>
      </c>
      <c r="L353" s="117"/>
      <c r="M353" s="117" t="s">
        <v>3249</v>
      </c>
    </row>
    <row r="354" customFormat="false" ht="15" hidden="false" customHeight="false" outlineLevel="0" collapsed="false">
      <c r="A354" s="117" t="s">
        <v>4278</v>
      </c>
      <c r="B354" s="117" t="n">
        <v>87</v>
      </c>
      <c r="C354" s="117" t="n">
        <v>146</v>
      </c>
      <c r="D354" s="121" t="s">
        <v>636</v>
      </c>
      <c r="E354" s="121" t="s">
        <v>116</v>
      </c>
      <c r="F354" s="121"/>
      <c r="G354" s="40" t="n">
        <v>62</v>
      </c>
      <c r="H354" s="163"/>
      <c r="I354" s="117" t="s">
        <v>4912</v>
      </c>
      <c r="J354" s="117" t="n">
        <v>1977</v>
      </c>
      <c r="K354" s="117" t="s">
        <v>108</v>
      </c>
      <c r="L354" s="117"/>
      <c r="M354" s="117" t="s">
        <v>3260</v>
      </c>
      <c r="N354" s="1" t="s">
        <v>4250</v>
      </c>
      <c r="O354" s="1" t="s">
        <v>3883</v>
      </c>
    </row>
    <row r="355" customFormat="false" ht="15" hidden="false" customHeight="false" outlineLevel="0" collapsed="false">
      <c r="A355" s="117" t="s">
        <v>4278</v>
      </c>
      <c r="B355" s="117" t="n">
        <v>88</v>
      </c>
      <c r="C355" s="117" t="n">
        <v>7</v>
      </c>
      <c r="D355" s="121" t="s">
        <v>1909</v>
      </c>
      <c r="E355" s="121" t="s">
        <v>587</v>
      </c>
      <c r="F355" s="121"/>
      <c r="G355" s="40" t="n">
        <v>61.5</v>
      </c>
      <c r="H355" s="163"/>
      <c r="I355" s="117" t="s">
        <v>4913</v>
      </c>
      <c r="J355" s="117" t="n">
        <v>1985</v>
      </c>
      <c r="K355" s="117" t="s">
        <v>108</v>
      </c>
      <c r="L355" s="117"/>
      <c r="M355" s="117" t="s">
        <v>3257</v>
      </c>
      <c r="O355" s="1" t="s">
        <v>3883</v>
      </c>
    </row>
    <row r="356" customFormat="false" ht="15" hidden="false" customHeight="false" outlineLevel="0" collapsed="false">
      <c r="A356" s="117" t="s">
        <v>4278</v>
      </c>
      <c r="B356" s="117" t="n">
        <v>93</v>
      </c>
      <c r="C356" s="117" t="n">
        <v>59</v>
      </c>
      <c r="D356" s="121" t="s">
        <v>3211</v>
      </c>
      <c r="E356" s="121" t="s">
        <v>330</v>
      </c>
      <c r="F356" s="121"/>
      <c r="G356" s="40" t="n">
        <v>59</v>
      </c>
      <c r="H356" s="163"/>
      <c r="I356" s="117" t="s">
        <v>4914</v>
      </c>
      <c r="J356" s="117" t="n">
        <v>1983</v>
      </c>
      <c r="K356" s="117" t="s">
        <v>108</v>
      </c>
      <c r="L356" s="117"/>
      <c r="M356" s="117" t="s">
        <v>3257</v>
      </c>
      <c r="O356" s="1" t="s">
        <v>3883</v>
      </c>
    </row>
    <row r="357" customFormat="false" ht="15" hidden="false" customHeight="false" outlineLevel="0" collapsed="false">
      <c r="A357" s="117" t="s">
        <v>4278</v>
      </c>
      <c r="B357" s="117" t="n">
        <v>99</v>
      </c>
      <c r="C357" s="117" t="n">
        <v>133</v>
      </c>
      <c r="D357" s="121" t="s">
        <v>868</v>
      </c>
      <c r="E357" s="121" t="s">
        <v>330</v>
      </c>
      <c r="F357" s="121"/>
      <c r="G357" s="40" t="n">
        <v>56</v>
      </c>
      <c r="H357" s="163"/>
      <c r="I357" s="117" t="s">
        <v>4915</v>
      </c>
      <c r="J357" s="117" t="n">
        <v>1985</v>
      </c>
      <c r="K357" s="117" t="s">
        <v>108</v>
      </c>
      <c r="L357" s="117"/>
      <c r="M357" s="117" t="s">
        <v>3257</v>
      </c>
    </row>
    <row r="358" customFormat="false" ht="15" hidden="false" customHeight="false" outlineLevel="0" collapsed="false">
      <c r="A358" s="117" t="s">
        <v>4278</v>
      </c>
      <c r="B358" s="117" t="n">
        <v>101</v>
      </c>
      <c r="C358" s="117" t="n">
        <v>18</v>
      </c>
      <c r="D358" s="121" t="s">
        <v>642</v>
      </c>
      <c r="E358" s="121" t="s">
        <v>502</v>
      </c>
      <c r="F358" s="121"/>
      <c r="G358" s="40" t="n">
        <v>55</v>
      </c>
      <c r="H358" s="163"/>
      <c r="I358" s="117" t="s">
        <v>4916</v>
      </c>
      <c r="J358" s="117" t="n">
        <v>1989</v>
      </c>
      <c r="K358" s="117" t="s">
        <v>108</v>
      </c>
      <c r="L358" s="117"/>
      <c r="M358" s="117" t="s">
        <v>3254</v>
      </c>
      <c r="O358" s="1" t="s">
        <v>3883</v>
      </c>
    </row>
    <row r="359" customFormat="false" ht="15" hidden="false" customHeight="false" outlineLevel="0" collapsed="false">
      <c r="A359" s="117" t="s">
        <v>4278</v>
      </c>
      <c r="B359" s="117" t="n">
        <v>104</v>
      </c>
      <c r="C359" s="117" t="n">
        <v>11</v>
      </c>
      <c r="D359" s="121" t="s">
        <v>4917</v>
      </c>
      <c r="E359" s="121" t="s">
        <v>116</v>
      </c>
      <c r="F359" s="121"/>
      <c r="G359" s="40" t="n">
        <v>53.5</v>
      </c>
      <c r="H359" s="163"/>
      <c r="I359" s="117" t="s">
        <v>4918</v>
      </c>
      <c r="J359" s="117" t="n">
        <v>1989</v>
      </c>
      <c r="K359" s="117" t="s">
        <v>108</v>
      </c>
      <c r="L359" s="117"/>
      <c r="M359" s="117" t="s">
        <v>3254</v>
      </c>
      <c r="O359" s="1" t="s">
        <v>3883</v>
      </c>
    </row>
    <row r="360" customFormat="false" ht="15" hidden="false" customHeight="false" outlineLevel="0" collapsed="false">
      <c r="A360" s="117" t="s">
        <v>4278</v>
      </c>
      <c r="B360" s="117" t="n">
        <v>106</v>
      </c>
      <c r="C360" s="117" t="n">
        <v>56</v>
      </c>
      <c r="D360" s="118" t="s">
        <v>961</v>
      </c>
      <c r="E360" s="118" t="s">
        <v>1542</v>
      </c>
      <c r="F360" s="121"/>
      <c r="G360" s="40" t="n">
        <v>52.5</v>
      </c>
      <c r="H360" s="163"/>
      <c r="I360" s="117" t="s">
        <v>4919</v>
      </c>
      <c r="J360" s="117" t="n">
        <v>1974</v>
      </c>
      <c r="K360" s="117" t="s">
        <v>126</v>
      </c>
      <c r="L360" s="164" t="n">
        <v>21</v>
      </c>
      <c r="M360" s="117" t="s">
        <v>3243</v>
      </c>
      <c r="N360" s="1" t="n">
        <v>65559</v>
      </c>
      <c r="O360" s="1" t="s">
        <v>3883</v>
      </c>
      <c r="P360" s="1" t="s">
        <v>3091</v>
      </c>
    </row>
    <row r="361" customFormat="false" ht="15" hidden="false" customHeight="false" outlineLevel="0" collapsed="false">
      <c r="A361" s="117" t="s">
        <v>4278</v>
      </c>
      <c r="B361" s="117" t="n">
        <v>107</v>
      </c>
      <c r="C361" s="117" t="n">
        <v>55</v>
      </c>
      <c r="D361" s="118" t="s">
        <v>4920</v>
      </c>
      <c r="E361" s="118" t="s">
        <v>474</v>
      </c>
      <c r="F361" s="121"/>
      <c r="G361" s="40" t="n">
        <v>52</v>
      </c>
      <c r="H361" s="163"/>
      <c r="I361" s="117" t="s">
        <v>4921</v>
      </c>
      <c r="J361" s="117" t="n">
        <v>1974</v>
      </c>
      <c r="K361" s="117" t="s">
        <v>126</v>
      </c>
      <c r="L361" s="164" t="n">
        <v>22</v>
      </c>
      <c r="M361" s="117" t="s">
        <v>3243</v>
      </c>
      <c r="N361" s="1" t="n">
        <v>20887</v>
      </c>
      <c r="O361" s="1" t="s">
        <v>3883</v>
      </c>
      <c r="P361" s="1" t="s">
        <v>3091</v>
      </c>
    </row>
    <row r="362" customFormat="false" ht="15" hidden="false" customHeight="false" outlineLevel="0" collapsed="false">
      <c r="A362" s="117" t="s">
        <v>4278</v>
      </c>
      <c r="B362" s="117" t="n">
        <v>116</v>
      </c>
      <c r="C362" s="117" t="n">
        <v>160</v>
      </c>
      <c r="D362" s="118" t="s">
        <v>823</v>
      </c>
      <c r="E362" s="118" t="s">
        <v>321</v>
      </c>
      <c r="F362" s="121"/>
      <c r="G362" s="40" t="n">
        <v>47.5</v>
      </c>
      <c r="H362" s="163"/>
      <c r="I362" s="117" t="s">
        <v>4922</v>
      </c>
      <c r="J362" s="117" t="n">
        <v>1974</v>
      </c>
      <c r="K362" s="117" t="s">
        <v>126</v>
      </c>
      <c r="L362" s="164" t="n">
        <v>26</v>
      </c>
      <c r="M362" s="117" t="s">
        <v>3243</v>
      </c>
    </row>
    <row r="363" customFormat="false" ht="15" hidden="false" customHeight="false" outlineLevel="0" collapsed="false">
      <c r="A363" s="117" t="s">
        <v>4278</v>
      </c>
      <c r="B363" s="117" t="n">
        <v>122</v>
      </c>
      <c r="C363" s="117" t="n">
        <v>60</v>
      </c>
      <c r="D363" s="121" t="s">
        <v>4923</v>
      </c>
      <c r="E363" s="121" t="s">
        <v>294</v>
      </c>
      <c r="F363" s="121"/>
      <c r="G363" s="40" t="n">
        <v>44.5</v>
      </c>
      <c r="H363" s="163"/>
      <c r="I363" s="117" t="s">
        <v>4924</v>
      </c>
      <c r="J363" s="117" t="n">
        <v>1983</v>
      </c>
      <c r="K363" s="117" t="s">
        <v>108</v>
      </c>
      <c r="L363" s="117"/>
      <c r="M363" s="117" t="s">
        <v>3257</v>
      </c>
      <c r="N363" s="1" t="n">
        <v>89600</v>
      </c>
      <c r="O363" s="1" t="s">
        <v>3883</v>
      </c>
    </row>
    <row r="364" customFormat="false" ht="15" hidden="false" customHeight="false" outlineLevel="0" collapsed="false">
      <c r="A364" s="117" t="s">
        <v>4278</v>
      </c>
      <c r="B364" s="117" t="n">
        <v>126</v>
      </c>
      <c r="C364" s="117" t="n">
        <v>115</v>
      </c>
      <c r="D364" s="121" t="s">
        <v>438</v>
      </c>
      <c r="E364" s="121" t="s">
        <v>112</v>
      </c>
      <c r="F364" s="121"/>
      <c r="G364" s="40" t="n">
        <v>42.5</v>
      </c>
      <c r="H364" s="163"/>
      <c r="I364" s="117" t="s">
        <v>4925</v>
      </c>
      <c r="J364" s="117" t="n">
        <v>1973</v>
      </c>
      <c r="K364" s="117" t="s">
        <v>108</v>
      </c>
      <c r="L364" s="117"/>
      <c r="M364" s="117" t="s">
        <v>3260</v>
      </c>
      <c r="O364" s="1" t="s">
        <v>3883</v>
      </c>
    </row>
    <row r="365" customFormat="false" ht="15" hidden="false" customHeight="false" outlineLevel="0" collapsed="false">
      <c r="A365" s="117" t="s">
        <v>4278</v>
      </c>
      <c r="B365" s="117" t="n">
        <v>146</v>
      </c>
      <c r="C365" s="117" t="n">
        <v>12</v>
      </c>
      <c r="D365" s="121" t="s">
        <v>1006</v>
      </c>
      <c r="E365" s="121" t="s">
        <v>1007</v>
      </c>
      <c r="F365" s="121"/>
      <c r="G365" s="40" t="n">
        <v>32.5</v>
      </c>
      <c r="H365" s="163"/>
      <c r="I365" s="117" t="s">
        <v>4926</v>
      </c>
      <c r="J365" s="117" t="n">
        <v>1985</v>
      </c>
      <c r="K365" s="117" t="s">
        <v>108</v>
      </c>
      <c r="L365" s="117"/>
      <c r="M365" s="117" t="s">
        <v>3257</v>
      </c>
      <c r="N365" s="1" t="n">
        <v>18467</v>
      </c>
      <c r="O365" s="1" t="s">
        <v>3883</v>
      </c>
    </row>
    <row r="366" customFormat="false" ht="15" hidden="false" customHeight="false" outlineLevel="0" collapsed="false">
      <c r="A366" s="117" t="s">
        <v>4278</v>
      </c>
      <c r="B366" s="117" t="n">
        <v>151</v>
      </c>
      <c r="C366" s="117" t="n">
        <v>5</v>
      </c>
      <c r="D366" s="121" t="s">
        <v>4927</v>
      </c>
      <c r="E366" s="121" t="s">
        <v>217</v>
      </c>
      <c r="F366" s="121"/>
      <c r="G366" s="40" t="n">
        <v>30</v>
      </c>
      <c r="H366" s="163"/>
      <c r="I366" s="117" t="s">
        <v>4928</v>
      </c>
      <c r="J366" s="117" t="n">
        <v>1971</v>
      </c>
      <c r="K366" s="117" t="s">
        <v>108</v>
      </c>
      <c r="L366" s="117"/>
      <c r="M366" s="117" t="s">
        <v>3260</v>
      </c>
      <c r="O366" s="1" t="s">
        <v>3883</v>
      </c>
    </row>
    <row r="367" customFormat="false" ht="15" hidden="false" customHeight="false" outlineLevel="0" collapsed="false">
      <c r="A367" s="117" t="s">
        <v>4278</v>
      </c>
      <c r="B367" s="117" t="n">
        <v>153</v>
      </c>
      <c r="C367" s="117" t="n">
        <v>1</v>
      </c>
      <c r="D367" s="121" t="s">
        <v>4929</v>
      </c>
      <c r="E367" s="121" t="s">
        <v>689</v>
      </c>
      <c r="F367" s="121"/>
      <c r="G367" s="40" t="n">
        <v>29</v>
      </c>
      <c r="H367" s="163"/>
      <c r="I367" s="117" t="s">
        <v>4930</v>
      </c>
      <c r="J367" s="117" t="n">
        <v>1979</v>
      </c>
      <c r="K367" s="117" t="s">
        <v>108</v>
      </c>
      <c r="L367" s="117"/>
      <c r="M367" s="117" t="s">
        <v>3257</v>
      </c>
      <c r="O367" s="1" t="s">
        <v>3883</v>
      </c>
    </row>
    <row r="368" customFormat="false" ht="15" hidden="false" customHeight="false" outlineLevel="0" collapsed="false">
      <c r="A368" s="117" t="s">
        <v>4278</v>
      </c>
      <c r="B368" s="117" t="n">
        <v>154</v>
      </c>
      <c r="C368" s="117" t="n">
        <v>2</v>
      </c>
      <c r="D368" s="121" t="s">
        <v>4931</v>
      </c>
      <c r="E368" s="121" t="s">
        <v>159</v>
      </c>
      <c r="F368" s="121"/>
      <c r="G368" s="40" t="n">
        <v>28.5</v>
      </c>
      <c r="H368" s="163"/>
      <c r="I368" s="117" t="s">
        <v>4932</v>
      </c>
      <c r="J368" s="117" t="n">
        <v>1988</v>
      </c>
      <c r="K368" s="117" t="s">
        <v>108</v>
      </c>
      <c r="L368" s="117"/>
      <c r="M368" s="117" t="s">
        <v>3257</v>
      </c>
      <c r="O368" s="1" t="s">
        <v>3883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Tecra M10 3G</cp:lastModifiedBy>
  <dcterms:modified xsi:type="dcterms:W3CDTF">2018-11-12T10:12:59Z</dcterms:modified>
  <cp:revision>0</cp:revision>
  <dc:subject/>
  <dc:title/>
</cp:coreProperties>
</file>