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CLASSIFICA 2019" sheetId="1" state="visible" r:id="rId2"/>
    <sheet name="Sala Baganza" sheetId="2" state="visible" r:id="rId3"/>
    <sheet name="Winter Langhirano" sheetId="3" state="visible" r:id="rId4"/>
    <sheet name="Pelpi Bedonia" sheetId="4" state="visible" r:id="rId5"/>
    <sheet name="Abbots Way" sheetId="5" state="visible" r:id="rId6"/>
    <sheet name="Dual Race" sheetId="6" state="visible" r:id="rId7"/>
    <sheet name="Salame" sheetId="7" state="visible" r:id="rId8"/>
    <sheet name="Tarsogno" sheetId="8" state="visible" r:id="rId9"/>
    <sheet name="Pellegrino" sheetId="9" state="visible" r:id="rId10"/>
    <sheet name="Schia" sheetId="10" state="visible" r:id="rId11"/>
    <sheet name="Bore" sheetId="11" state="visible" r:id="rId12"/>
    <sheet name="Summer Sala B." sheetId="12" state="visible" r:id="rId13"/>
    <sheet name="Winter Tarsogno" sheetId="13" state="visible" r:id="rId14"/>
    <sheet name="Eridano" sheetId="14" state="visible" r:id="rId15"/>
  </sheets>
  <externalReferences>
    <externalReference r:id="rId16"/>
  </externalReferences>
  <definedNames>
    <definedName function="false" hidden="true" localSheetId="6" name="_xlnm._FilterDatabase" vbProcedure="false">Salame!$A$8:$M$297</definedName>
    <definedName function="false" hidden="true" localSheetId="2" name="_xlnm._FilterDatabase" vbProcedure="false">'Winter Langhirano'!$A$6:$T$414</definedName>
    <definedName function="false" hidden="false" localSheetId="3" name="Excel_BuiltIn__FilterDatabase" vbProcedure="false">'Pelpi Bedonia'!$A$7:$M$186</definedName>
    <definedName function="false" hidden="false" localSheetId="4" name="Excel_BuiltIn__FilterDatabase" vbProcedure="false">'Abbots Way'!$A$1:$O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5" uniqueCount="7474">
  <si>
    <t xml:space="preserve">CIRCUITO TRAIL RUNNING PARMA 2019</t>
  </si>
  <si>
    <t xml:space="preserve">CLASSIFICA A SQUADRE - GENERALE 2019</t>
  </si>
  <si>
    <t xml:space="preserve">Per info: trailparma@gmail.com</t>
  </si>
  <si>
    <t xml:space="preserve">Premiazione finale per le prime tre squadre</t>
  </si>
  <si>
    <r>
      <rPr>
        <sz val="14"/>
        <color rgb="FF000000"/>
        <rFont val="Times New Roman"/>
        <family val="2"/>
      </rPr>
      <t xml:space="preserve">Somma dei punteggi dei migliori </t>
    </r>
    <r>
      <rPr>
        <b val="true"/>
        <sz val="14"/>
        <color rgb="FFFF0000"/>
        <rFont val="Times New Roman"/>
        <family val="1"/>
      </rPr>
      <t xml:space="preserve">migliori 6 atleti con un massimo di 4 uomini</t>
    </r>
    <r>
      <rPr>
        <sz val="14"/>
        <color rgb="FF000000"/>
        <rFont val="Times New Roman"/>
        <family val="2"/>
      </rPr>
      <t xml:space="preserve"> di ogni singola squadra,</t>
    </r>
  </si>
  <si>
    <r>
      <rPr>
        <sz val="14"/>
        <color rgb="FF000000"/>
        <rFont val="Times New Roman"/>
        <family val="2"/>
      </rPr>
      <t xml:space="preserve">ottenuti in qualsiasi gara della stessa manifestazione e con un</t>
    </r>
    <r>
      <rPr>
        <u val="single"/>
        <sz val="14"/>
        <color rgb="FF000000"/>
        <rFont val="Times New Roman"/>
        <family val="1"/>
      </rPr>
      <t xml:space="preserve"> minimo di tre atleti;</t>
    </r>
  </si>
  <si>
    <t xml:space="preserve">Gli "short trail" partecipano con un punteggio ridotto del 50%</t>
  </si>
  <si>
    <t xml:space="preserve">Posiz.</t>
  </si>
  <si>
    <t xml:space="preserve">SQUADRA</t>
  </si>
  <si>
    <t xml:space="preserve">TOTALE
PUNTEGGI</t>
  </si>
  <si>
    <t xml:space="preserve">Winter Trail
Sala Baganza
13.01.19</t>
  </si>
  <si>
    <t xml:space="preserve">Trail d.Castelli
Langhirano
9.03.19</t>
  </si>
  <si>
    <t xml:space="preserve">Pelpi Trail
Bedonia
14.04.19</t>
  </si>
  <si>
    <t xml:space="preserve">Abbots Way
Bobbio
27.04.19</t>
  </si>
  <si>
    <t xml:space="preserve">Dual Race
Langhirano
4.5.19</t>
  </si>
  <si>
    <t xml:space="preserve">Trail del
Salame
26.05.19</t>
  </si>
  <si>
    <t xml:space="preserve">Cento Croci
Trail Tarsogno
9.06.19</t>
  </si>
  <si>
    <t xml:space="preserve">Trail Pan e
Formai
16.06.19</t>
  </si>
  <si>
    <t xml:space="preserve">Monte Caio
Trail - Schia
30.06.19</t>
  </si>
  <si>
    <t xml:space="preserve">Trail della
Valcenedola
21.07.19</t>
  </si>
  <si>
    <t xml:space="preserve">Summer trail
del Prosciutto
15.09.19</t>
  </si>
  <si>
    <t xml:space="preserve">Winter Trail
Tarsogno
10.11.19</t>
  </si>
  <si>
    <t xml:space="preserve">Eridano Trail
Casalmaggiore
17.11.19</t>
  </si>
  <si>
    <t xml:space="preserve">ATL. CASONE NOCETO</t>
  </si>
  <si>
    <t xml:space="preserve">+ KUOTA ASD</t>
  </si>
  <si>
    <t xml:space="preserve">CITTADELLA 1592</t>
  </si>
  <si>
    <t xml:space="preserve">ATLETICA CRAL BARILLA</t>
  </si>
  <si>
    <t xml:space="preserve">IL CASTELLO ASDC</t>
  </si>
  <si>
    <t xml:space="preserve">CUS PARMA</t>
  </si>
  <si>
    <t xml:space="preserve">ATLETICA VIADANA</t>
  </si>
  <si>
    <t xml:space="preserve">TOCCALMATTO GS</t>
  </si>
  <si>
    <t xml:space="preserve">KINOMANA ASD</t>
  </si>
  <si>
    <t xml:space="preserve">ATLETICA MANARA</t>
  </si>
  <si>
    <t xml:space="preserve">ASD 3T VALTARO</t>
  </si>
  <si>
    <t xml:space="preserve">CIRCOLO MINERVA</t>
  </si>
  <si>
    <t xml:space="preserve">CENTRO SOCIALE UNIVERSITARIO</t>
  </si>
  <si>
    <t xml:space="preserve">PARMARATHON</t>
  </si>
  <si>
    <t xml:space="preserve">VENGO LI</t>
  </si>
  <si>
    <t xml:space="preserve">SPIRITO TARSOGNO ASD</t>
  </si>
  <si>
    <t xml:space="preserve">QUADRIFOGLIO GP</t>
  </si>
  <si>
    <t xml:space="preserve">GOLFO DEI POETI</t>
  </si>
  <si>
    <t xml:space="preserve">F70 FREE SPORT</t>
  </si>
  <si>
    <t xml:space="preserve">A.S.D LUPI D'APPENNINO</t>
  </si>
  <si>
    <t xml:space="preserve">POL.TORRILE</t>
  </si>
  <si>
    <t xml:space="preserve">SAMPOLESE ASD</t>
  </si>
  <si>
    <t xml:space="preserve">EDEN SPORT SCSD</t>
  </si>
  <si>
    <t xml:space="preserve">MUD &amp; SNOW TEAM</t>
  </si>
  <si>
    <t xml:space="preserve">RUNNERS BERGAMO</t>
  </si>
  <si>
    <t xml:space="preserve">SCUOLA DI MARATONA VITTORIO V</t>
  </si>
  <si>
    <t xml:space="preserve">BERGAMO STARS ATLETICA</t>
  </si>
  <si>
    <t xml:space="preserve">AMOROTTO ASD</t>
  </si>
  <si>
    <t xml:space="preserve">BALLOTTA CAMP</t>
  </si>
  <si>
    <t xml:space="preserve">GP CORNO GIOVINE</t>
  </si>
  <si>
    <t xml:space="preserve">ATL LEVANTE</t>
  </si>
  <si>
    <t xml:space="preserve">STONE TRAIL TEAM</t>
  </si>
  <si>
    <t xml:space="preserve">ASD RIVAROLO DEL RE</t>
  </si>
  <si>
    <t xml:space="preserve">CANTO DI CORSA</t>
  </si>
  <si>
    <t xml:space="preserve">JERRY GARCIA TRAIL</t>
  </si>
  <si>
    <t xml:space="preserve">ASD TRAIL RUNNING BRESCIA</t>
  </si>
  <si>
    <t xml:space="preserve">ATLETICA PAVESE</t>
  </si>
  <si>
    <t xml:space="preserve">MARATONETI DEL TIGULLIO</t>
  </si>
  <si>
    <t xml:space="preserve">TEAM SYNERGY</t>
  </si>
  <si>
    <t xml:space="preserve">CARVICO SKYRUNNING</t>
  </si>
  <si>
    <t xml:space="preserve">GRUPPO PODISTI LOGRATO</t>
  </si>
  <si>
    <t xml:space="preserve">TRC TRAVERSETOLO RUNNING CLUB</t>
  </si>
  <si>
    <t xml:space="preserve">POD CODOGNO</t>
  </si>
  <si>
    <t xml:space="preserve">MONTICELLI TERME 1960</t>
  </si>
  <si>
    <t xml:space="preserve">TARTARUGHE ESTINTE</t>
  </si>
  <si>
    <t xml:space="preserve">3 MORI RUNNING TEAM ASD</t>
  </si>
  <si>
    <t xml:space="preserve">AVIS MONTECCHIO GPD</t>
  </si>
  <si>
    <t xml:space="preserve">ELLE ERRE ASD</t>
  </si>
  <si>
    <t xml:space="preserve">G.T.A. CREMA</t>
  </si>
  <si>
    <t xml:space="preserve">TD CREMONA</t>
  </si>
  <si>
    <t xml:space="preserve">MODENA RUNNERS CLUB ASD</t>
  </si>
  <si>
    <t xml:space="preserve">ERIDANO ADVENTURE TEAM</t>
  </si>
  <si>
    <t xml:space="preserve">LE COLLINE POL.</t>
  </si>
  <si>
    <t xml:space="preserve">PASSO CAPPONI ASD</t>
  </si>
  <si>
    <t xml:space="preserve">POD. OZZANESE</t>
  </si>
  <si>
    <t xml:space="preserve">A.S.D TEAM SPARTANS</t>
  </si>
  <si>
    <t xml:space="preserve">POD SASSOLESE</t>
  </si>
  <si>
    <t xml:space="preserve">U.S. LA SPORTIVA</t>
  </si>
  <si>
    <t xml:space="preserve">GUALTIERI 2000</t>
  </si>
  <si>
    <t xml:space="preserve">CORRI FERRARA</t>
  </si>
  <si>
    <t xml:space="preserve">VALLINBICI ASD</t>
  </si>
  <si>
    <t xml:space="preserve">ONDA VERDE</t>
  </si>
  <si>
    <t xml:space="preserve">NUOVA VIRTUS CESENA</t>
  </si>
  <si>
    <t xml:space="preserve">G.A.P. SARONNO</t>
  </si>
  <si>
    <t xml:space="preserve">G.P. QUADRIFOGLIO</t>
  </si>
  <si>
    <t xml:space="preserve">MADONNINA POD.GS</t>
  </si>
  <si>
    <t xml:space="preserve">POL. BORE</t>
  </si>
  <si>
    <t xml:space="preserve">8° WINTER TRAIL GOLF DEL DUCATO 2019</t>
  </si>
  <si>
    <t xml:space="preserve">SALA BAGANZA (PR)</t>
  </si>
  <si>
    <t xml:space="preserve">CLASSIFICA A SQUADRE</t>
  </si>
  <si>
    <t xml:space="preserve">GARA</t>
  </si>
  <si>
    <t xml:space="preserve">Pet.</t>
  </si>
  <si>
    <t xml:space="preserve">Cognome</t>
  </si>
  <si>
    <t xml:space="preserve">Sesso</t>
  </si>
  <si>
    <t xml:space="preserve">Anno</t>
  </si>
  <si>
    <t xml:space="preserve">Societa'</t>
  </si>
  <si>
    <t xml:space="preserve">Punti Class</t>
  </si>
  <si>
    <t xml:space="preserve">Punti squadra</t>
  </si>
  <si>
    <t xml:space="preserve">Categoria</t>
  </si>
  <si>
    <t xml:space="preserve">Posiz</t>
  </si>
  <si>
    <t xml:space="preserve">Tempi</t>
  </si>
  <si>
    <t xml:space="preserve">DONATI MASSIMILIANO</t>
  </si>
  <si>
    <t xml:space="preserve">Uomini</t>
  </si>
  <si>
    <t xml:space="preserve">+ KUOTA</t>
  </si>
  <si>
    <t xml:space="preserve">C</t>
  </si>
  <si>
    <t xml:space="preserve">01:09:18.0</t>
  </si>
  <si>
    <t xml:space="preserve">BELLINGHI GIAN ELIA</t>
  </si>
  <si>
    <t xml:space="preserve">A</t>
  </si>
  <si>
    <t xml:space="preserve">01:16:13.8</t>
  </si>
  <si>
    <t xml:space="preserve">BARBARINI NICOLA</t>
  </si>
  <si>
    <t xml:space="preserve">02:07:27.2</t>
  </si>
  <si>
    <t xml:space="preserve">TAGLIAFERRI MATTEO</t>
  </si>
  <si>
    <t xml:space="preserve">02:13:41.6</t>
  </si>
  <si>
    <t xml:space="preserve">BOTTIONI SIMONE</t>
  </si>
  <si>
    <t xml:space="preserve">B</t>
  </si>
  <si>
    <t xml:space="preserve">02:17:27.3</t>
  </si>
  <si>
    <t xml:space="preserve">UGHETTI MARICA</t>
  </si>
  <si>
    <t xml:space="preserve">Donne</t>
  </si>
  <si>
    <t xml:space="preserve">D</t>
  </si>
  <si>
    <t xml:space="preserve">01:30:01.7</t>
  </si>
  <si>
    <t xml:space="preserve">SCAPUZZI LUCA</t>
  </si>
  <si>
    <t xml:space="preserve">01:33:12.0</t>
  </si>
  <si>
    <t xml:space="preserve">BAGA ALDA</t>
  </si>
  <si>
    <t xml:space="preserve">E</t>
  </si>
  <si>
    <t xml:space="preserve">02:32:57.9</t>
  </si>
  <si>
    <t xml:space="preserve">MUSIARI RAFFAELLA</t>
  </si>
  <si>
    <t xml:space="preserve">02:34:42.4</t>
  </si>
  <si>
    <t xml:space="preserve">SARDIN WILMA</t>
  </si>
  <si>
    <t xml:space="preserve">02:34:48.8</t>
  </si>
  <si>
    <t xml:space="preserve">D'AGOSTINO CLAUDIO</t>
  </si>
  <si>
    <t xml:space="preserve">01:37:20.2</t>
  </si>
  <si>
    <t xml:space="preserve">MARTINELLI ENRICA</t>
  </si>
  <si>
    <t xml:space="preserve">01:44:00.9</t>
  </si>
  <si>
    <t xml:space="preserve">GENNARI SIMONA</t>
  </si>
  <si>
    <t xml:space="preserve">01:47:52.3</t>
  </si>
  <si>
    <t xml:space="preserve">LEONI RITA</t>
  </si>
  <si>
    <t xml:space="preserve">01:58:10.6</t>
  </si>
  <si>
    <t xml:space="preserve">BALBONI LISA</t>
  </si>
  <si>
    <t xml:space="preserve">02:17:43.1</t>
  </si>
  <si>
    <t xml:space="preserve">CASTELLANA MARCO</t>
  </si>
  <si>
    <t xml:space="preserve">3 MORI RUNNING TEAM</t>
  </si>
  <si>
    <t xml:space="preserve">01:15:57.1</t>
  </si>
  <si>
    <t xml:space="preserve">MICALE SALVATORE</t>
  </si>
  <si>
    <t xml:space="preserve">3RACER ASD</t>
  </si>
  <si>
    <t xml:space="preserve">01:20:45.1</t>
  </si>
  <si>
    <t xml:space="preserve">NADOTTI LUCA</t>
  </si>
  <si>
    <t xml:space="preserve">01:38:46.1</t>
  </si>
  <si>
    <t xml:space="preserve">CHIARINI CLAUDIO</t>
  </si>
  <si>
    <t xml:space="preserve">3TVALTARO</t>
  </si>
  <si>
    <t xml:space="preserve">01:37:24.3</t>
  </si>
  <si>
    <t xml:space="preserve">CONCARI NICOLA</t>
  </si>
  <si>
    <t xml:space="preserve">01:16:41.0</t>
  </si>
  <si>
    <t xml:space="preserve">ANELLI ALESSIO</t>
  </si>
  <si>
    <t xml:space="preserve">01:19:07.6</t>
  </si>
  <si>
    <t xml:space="preserve">SORACCHI GABRIELE</t>
  </si>
  <si>
    <t xml:space="preserve">01:22:30.7</t>
  </si>
  <si>
    <t xml:space="preserve">CECI GIAN MARIA</t>
  </si>
  <si>
    <t xml:space="preserve">02:19:02.8</t>
  </si>
  <si>
    <t xml:space="preserve">PESCI STEFANO</t>
  </si>
  <si>
    <t xml:space="preserve">01:32:08.8</t>
  </si>
  <si>
    <t xml:space="preserve">SPAGNOLI RAFFAELE</t>
  </si>
  <si>
    <t xml:space="preserve">01:38:15.4</t>
  </si>
  <si>
    <t xml:space="preserve">LEVI VALTER</t>
  </si>
  <si>
    <t xml:space="preserve">02:07:07.7</t>
  </si>
  <si>
    <t xml:space="preserve">FERRARI ALBERTO</t>
  </si>
  <si>
    <t xml:space="preserve">9.30 LEONI</t>
  </si>
  <si>
    <t xml:space="preserve">01:51:40.0</t>
  </si>
  <si>
    <t xml:space="preserve">LORI ROBERTO</t>
  </si>
  <si>
    <t xml:space="preserve">01:12:20.4</t>
  </si>
  <si>
    <t xml:space="preserve">ALBERTIN UBERTO</t>
  </si>
  <si>
    <t xml:space="preserve">9.92 RUNNING</t>
  </si>
  <si>
    <t xml:space="preserve">01:56:44.7</t>
  </si>
  <si>
    <t xml:space="preserve">MICICH ALESSANDRO</t>
  </si>
  <si>
    <t xml:space="preserve">ALPEN TRAIL ATL.REGGIO</t>
  </si>
  <si>
    <t xml:space="preserve">02:04:43.3</t>
  </si>
  <si>
    <t xml:space="preserve">GRIMAUDO ALICE</t>
  </si>
  <si>
    <t xml:space="preserve">AMICA ASD</t>
  </si>
  <si>
    <t xml:space="preserve">01:52:07.9</t>
  </si>
  <si>
    <t xml:space="preserve">VIGANO' LORENZO</t>
  </si>
  <si>
    <t xml:space="preserve">AMICI DELLO SPORT BRIOSCO</t>
  </si>
  <si>
    <t xml:space="preserve">01:20:04.1</t>
  </si>
  <si>
    <t xml:space="preserve">OTTOBONI LUCIANO</t>
  </si>
  <si>
    <t xml:space="preserve">ATL BARILLA</t>
  </si>
  <si>
    <t xml:space="preserve">01:16:43.4</t>
  </si>
  <si>
    <t xml:space="preserve">SCARSELLA MAURIZIO</t>
  </si>
  <si>
    <t xml:space="preserve">02:02:34.4</t>
  </si>
  <si>
    <t xml:space="preserve">MCKAY PAUL</t>
  </si>
  <si>
    <t xml:space="preserve">02:12:13.0</t>
  </si>
  <si>
    <t xml:space="preserve">PEDERZANI DAVIDE</t>
  </si>
  <si>
    <t xml:space="preserve">02:15:17.4</t>
  </si>
  <si>
    <t xml:space="preserve">GUARNIERI MASSIMO</t>
  </si>
  <si>
    <t xml:space="preserve">02:15:31.5</t>
  </si>
  <si>
    <t xml:space="preserve">MORA FILIPPO</t>
  </si>
  <si>
    <t xml:space="preserve">02:15:49.5</t>
  </si>
  <si>
    <t xml:space="preserve">ZATELLI DIEGO</t>
  </si>
  <si>
    <t xml:space="preserve">02:17:37.6</t>
  </si>
  <si>
    <t xml:space="preserve">LODI RAFFAELLA</t>
  </si>
  <si>
    <t xml:space="preserve">02:23:02.3</t>
  </si>
  <si>
    <t xml:space="preserve">DALL'ASTA DANIELE</t>
  </si>
  <si>
    <t xml:space="preserve">02:24:32.6</t>
  </si>
  <si>
    <t xml:space="preserve">CORUZZI MORENA</t>
  </si>
  <si>
    <t xml:space="preserve">02:28:06.8</t>
  </si>
  <si>
    <t xml:space="preserve">LONGHI ELENA</t>
  </si>
  <si>
    <t xml:space="preserve">02:28:31.0</t>
  </si>
  <si>
    <t xml:space="preserve">MANTOVANI ILARIA</t>
  </si>
  <si>
    <t xml:space="preserve">01:38:34.5</t>
  </si>
  <si>
    <t xml:space="preserve">BARBIERI MADDALENA</t>
  </si>
  <si>
    <t xml:space="preserve">02:49:10.7</t>
  </si>
  <si>
    <t xml:space="preserve">BUSSONI IVANO</t>
  </si>
  <si>
    <t xml:space="preserve">01:39:44.9</t>
  </si>
  <si>
    <t xml:space="preserve">GHIRETTI ALESSANDRA</t>
  </si>
  <si>
    <t xml:space="preserve">01:57:42.1</t>
  </si>
  <si>
    <t xml:space="preserve">PAGLIARI ROBERTO</t>
  </si>
  <si>
    <t xml:space="preserve">02:05:14.7</t>
  </si>
  <si>
    <t xml:space="preserve">GERBELLA MARCELLO</t>
  </si>
  <si>
    <t xml:space="preserve">02:17:11.3</t>
  </si>
  <si>
    <t xml:space="preserve">INCERTI DEVIS</t>
  </si>
  <si>
    <t xml:space="preserve">ATL BORZANESE</t>
  </si>
  <si>
    <t xml:space="preserve">01:17:37.4</t>
  </si>
  <si>
    <t xml:space="preserve">CURZIO SAMUELE</t>
  </si>
  <si>
    <t xml:space="preserve">ATL CANAVESANA</t>
  </si>
  <si>
    <t xml:space="preserve">01:44:15.3</t>
  </si>
  <si>
    <t xml:space="preserve">ZANNONI GIANNI</t>
  </si>
  <si>
    <t xml:space="preserve">ATL CASTELNUOVO MONTI</t>
  </si>
  <si>
    <t xml:space="preserve">01:49:43.5</t>
  </si>
  <si>
    <t xml:space="preserve">MORLINI ISABELLA</t>
  </si>
  <si>
    <t xml:space="preserve">ATL REGGIO</t>
  </si>
  <si>
    <t xml:space="preserve">01:10:23.9</t>
  </si>
  <si>
    <t xml:space="preserve">GANDINI LORENZO</t>
  </si>
  <si>
    <t xml:space="preserve">ATL VIADANA</t>
  </si>
  <si>
    <t xml:space="preserve">01:43:38.0</t>
  </si>
  <si>
    <t xml:space="preserve">BERIGAZZI MATTEO</t>
  </si>
  <si>
    <t xml:space="preserve">01:53:15.9</t>
  </si>
  <si>
    <t xml:space="preserve">GUERNIERI VALERIO</t>
  </si>
  <si>
    <t xml:space="preserve">01:16:00.0</t>
  </si>
  <si>
    <t xml:space="preserve">TEACA GRIGORE</t>
  </si>
  <si>
    <t xml:space="preserve">02:04:23.7</t>
  </si>
  <si>
    <t xml:space="preserve">TEACA GALINA</t>
  </si>
  <si>
    <t xml:space="preserve">02:09:10.6</t>
  </si>
  <si>
    <t xml:space="preserve">MAZZALI MARCO</t>
  </si>
  <si>
    <t xml:space="preserve">01:33:07.5</t>
  </si>
  <si>
    <t xml:space="preserve">MASTROMATTEI FEDERICO</t>
  </si>
  <si>
    <t xml:space="preserve">01:34:20.8</t>
  </si>
  <si>
    <t xml:space="preserve">MELE SALVATORE</t>
  </si>
  <si>
    <t xml:space="preserve">02:43:24.9</t>
  </si>
  <si>
    <t xml:space="preserve">SCACCHETTI MONICA</t>
  </si>
  <si>
    <t xml:space="preserve">ATL.CIBENO</t>
  </si>
  <si>
    <t xml:space="preserve">02:43:20.0</t>
  </si>
  <si>
    <t xml:space="preserve">PICCOLI MATTIA</t>
  </si>
  <si>
    <t xml:space="preserve">ATL.INSIEME VERONA</t>
  </si>
  <si>
    <t xml:space="preserve">02:11:58.8</t>
  </si>
  <si>
    <t xml:space="preserve">MOGGIA AUGUSTO</t>
  </si>
  <si>
    <t xml:space="preserve">ATL.LEVANTE RUNNING</t>
  </si>
  <si>
    <t xml:space="preserve">02:19:41.5</t>
  </si>
  <si>
    <t xml:space="preserve">ALINOVI NICOLA</t>
  </si>
  <si>
    <t xml:space="preserve">01:11:15.9</t>
  </si>
  <si>
    <t xml:space="preserve">DALLA FIORA ALBERTO</t>
  </si>
  <si>
    <t xml:space="preserve">01:12:18.1</t>
  </si>
  <si>
    <t xml:space="preserve">TOGNONI PATRICH</t>
  </si>
  <si>
    <t xml:space="preserve">02:01:35.0</t>
  </si>
  <si>
    <t xml:space="preserve">SIRACUSA ALFONSO</t>
  </si>
  <si>
    <t xml:space="preserve">02:02:47.3</t>
  </si>
  <si>
    <t xml:space="preserve">ZECCA GERARDO</t>
  </si>
  <si>
    <t xml:space="preserve">02:09:50.3</t>
  </si>
  <si>
    <t xml:space="preserve">ASCHIERI ALBERTO</t>
  </si>
  <si>
    <t xml:space="preserve">01:25:21.3</t>
  </si>
  <si>
    <t xml:space="preserve">BALDINOTTI DAMIANO</t>
  </si>
  <si>
    <t xml:space="preserve">01:25:33.8</t>
  </si>
  <si>
    <t xml:space="preserve">PERIOLI LUCIANO</t>
  </si>
  <si>
    <t xml:space="preserve">01:26:33.1</t>
  </si>
  <si>
    <t xml:space="preserve">CAPUTO PAOLO</t>
  </si>
  <si>
    <t xml:space="preserve">01:31:21.3</t>
  </si>
  <si>
    <t xml:space="preserve">MASOLA MASSIMO</t>
  </si>
  <si>
    <t xml:space="preserve">01:31:28.8</t>
  </si>
  <si>
    <t xml:space="preserve">CURATI EMANUELE</t>
  </si>
  <si>
    <t xml:space="preserve">03:08:25.8</t>
  </si>
  <si>
    <t xml:space="preserve">BELLOCCHIO BARBARA</t>
  </si>
  <si>
    <t xml:space="preserve">01:42:58.4</t>
  </si>
  <si>
    <t xml:space="preserve">BOCCHI SILVIA</t>
  </si>
  <si>
    <t xml:space="preserve">01:52:44.7</t>
  </si>
  <si>
    <t xml:space="preserve">COPPOLA DOMENICO</t>
  </si>
  <si>
    <t xml:space="preserve">ATLETICA MDS</t>
  </si>
  <si>
    <t xml:space="preserve">02:11:00.7</t>
  </si>
  <si>
    <t xml:space="preserve">FRONTINI PAOLA</t>
  </si>
  <si>
    <t xml:space="preserve">AVIS CASTELDIDARDO</t>
  </si>
  <si>
    <t xml:space="preserve">01:36:11.3</t>
  </si>
  <si>
    <t xml:space="preserve">TERRENZIANI FRANCESCO</t>
  </si>
  <si>
    <t xml:space="preserve">01:21:40.2</t>
  </si>
  <si>
    <t xml:space="preserve">MONARI ANDREA</t>
  </si>
  <si>
    <t xml:space="preserve">02:10:17.8</t>
  </si>
  <si>
    <t xml:space="preserve">GANDOLFI LUIGI</t>
  </si>
  <si>
    <t xml:space="preserve">02:11:46.8</t>
  </si>
  <si>
    <t xml:space="preserve">DE RISI DARIO</t>
  </si>
  <si>
    <t xml:space="preserve">01:25:13.5</t>
  </si>
  <si>
    <t xml:space="preserve">FERRARI GIANCARLO</t>
  </si>
  <si>
    <t xml:space="preserve">02:13:03.7</t>
  </si>
  <si>
    <t xml:space="preserve">BONDI MASSIMILIANO</t>
  </si>
  <si>
    <t xml:space="preserve">01:27:00.0</t>
  </si>
  <si>
    <t xml:space="preserve">PETROSINO MASSIMILIANO</t>
  </si>
  <si>
    <t xml:space="preserve">01:35:35.1</t>
  </si>
  <si>
    <t xml:space="preserve">CARLI RAFFAELE</t>
  </si>
  <si>
    <t xml:space="preserve">BANDA DEI MALANDRINI PRATO</t>
  </si>
  <si>
    <t xml:space="preserve">02:57:44.7</t>
  </si>
  <si>
    <t xml:space="preserve">VURCHIO ROSA</t>
  </si>
  <si>
    <t xml:space="preserve">02:01:50.2</t>
  </si>
  <si>
    <t xml:space="preserve">TRALDI DAVIDE</t>
  </si>
  <si>
    <t xml:space="preserve">BIONICA RUNNING TEAM</t>
  </si>
  <si>
    <t xml:space="preserve">01:21:39.6</t>
  </si>
  <si>
    <t xml:space="preserve">NANNINI MARGHERITA</t>
  </si>
  <si>
    <t xml:space="preserve">BOLOGNA</t>
  </si>
  <si>
    <t xml:space="preserve">02:23:25.0</t>
  </si>
  <si>
    <t xml:space="preserve">MENCHINI ANDREA</t>
  </si>
  <si>
    <t xml:space="preserve">CASONE NOCETO</t>
  </si>
  <si>
    <t xml:space="preserve">01:53:02.0</t>
  </si>
  <si>
    <t xml:space="preserve">ROSSI FRANCISCO MARIA</t>
  </si>
  <si>
    <t xml:space="preserve">01:57:52.0</t>
  </si>
  <si>
    <t xml:space="preserve">SCARPELLINI SANDRO</t>
  </si>
  <si>
    <t xml:space="preserve">01:16:44.7</t>
  </si>
  <si>
    <t xml:space="preserve">TROMBI NICOLA</t>
  </si>
  <si>
    <t xml:space="preserve">02:00:34.0</t>
  </si>
  <si>
    <t xml:space="preserve">FONTANA NICHOLAS</t>
  </si>
  <si>
    <t xml:space="preserve">01:17:26.0</t>
  </si>
  <si>
    <t xml:space="preserve">VACCARO EMANUELE</t>
  </si>
  <si>
    <t xml:space="preserve">02:03:26.8</t>
  </si>
  <si>
    <t xml:space="preserve">BUSSONI ELIO</t>
  </si>
  <si>
    <t xml:space="preserve">01:19:10.4</t>
  </si>
  <si>
    <t xml:space="preserve">MAGNESA GIULIA</t>
  </si>
  <si>
    <t xml:space="preserve">02:07:53.5</t>
  </si>
  <si>
    <t xml:space="preserve">AZZOLINI SIMONE</t>
  </si>
  <si>
    <t xml:space="preserve">01:22:56.4</t>
  </si>
  <si>
    <t xml:space="preserve">MARCELLINI MATTEO</t>
  </si>
  <si>
    <t xml:space="preserve">02:11:58.2</t>
  </si>
  <si>
    <t xml:space="preserve">SAGLIA GIOVANNI</t>
  </si>
  <si>
    <t xml:space="preserve">01:25:43.1</t>
  </si>
  <si>
    <t xml:space="preserve">FISCINI MICHELE</t>
  </si>
  <si>
    <t xml:space="preserve">02:13:27.3</t>
  </si>
  <si>
    <t xml:space="preserve">BARANTANI STEFANO</t>
  </si>
  <si>
    <t xml:space="preserve">01:27:51.0</t>
  </si>
  <si>
    <t xml:space="preserve">RAMIREZ MAURICIO</t>
  </si>
  <si>
    <t xml:space="preserve">01:28:16.0</t>
  </si>
  <si>
    <t xml:space="preserve">BACCHI GIACOMO</t>
  </si>
  <si>
    <t xml:space="preserve">01:29:09.9</t>
  </si>
  <si>
    <t xml:space="preserve">PIZZIGONI MAURA</t>
  </si>
  <si>
    <t xml:space="preserve">02:22:40.3</t>
  </si>
  <si>
    <t xml:space="preserve">LEVATI PATRIZIA</t>
  </si>
  <si>
    <t xml:space="preserve">01:32:15.1</t>
  </si>
  <si>
    <t xml:space="preserve">PIOVANI STEFANO</t>
  </si>
  <si>
    <t xml:space="preserve">01:33:06.9</t>
  </si>
  <si>
    <t xml:space="preserve">RONCONI ARTURO</t>
  </si>
  <si>
    <t xml:space="preserve">02:25:02.6</t>
  </si>
  <si>
    <t xml:space="preserve">GRECI EVARISTO</t>
  </si>
  <si>
    <t xml:space="preserve">01:36:05.2</t>
  </si>
  <si>
    <t xml:space="preserve">POLETTI MARIANGELA</t>
  </si>
  <si>
    <t xml:space="preserve">02:36:45.3</t>
  </si>
  <si>
    <t xml:space="preserve">MAROTTA ROBERTO</t>
  </si>
  <si>
    <t xml:space="preserve">01:37:57.3</t>
  </si>
  <si>
    <t xml:space="preserve">STEFANINI PIETRO</t>
  </si>
  <si>
    <t xml:space="preserve">02:51:46.3</t>
  </si>
  <si>
    <t xml:space="preserve">BARBORINI GIORGIO</t>
  </si>
  <si>
    <t xml:space="preserve">01:39:23.8</t>
  </si>
  <si>
    <t xml:space="preserve">GRANELLI FRANCESCA</t>
  </si>
  <si>
    <t xml:space="preserve">02:52:36.7</t>
  </si>
  <si>
    <t xml:space="preserve">RABONI VERUSKA</t>
  </si>
  <si>
    <t xml:space="preserve">01:39:37.4</t>
  </si>
  <si>
    <t xml:space="preserve">PALANDRANI BERNARDO</t>
  </si>
  <si>
    <t xml:space="preserve">03:07:36.6</t>
  </si>
  <si>
    <t xml:space="preserve">PAVARANI MORENA</t>
  </si>
  <si>
    <t xml:space="preserve">03:11:47.8</t>
  </si>
  <si>
    <t xml:space="preserve">FOGLIA FABRIZIO</t>
  </si>
  <si>
    <t xml:space="preserve">01:42:09.2</t>
  </si>
  <si>
    <t xml:space="preserve">VAROLI SIMONA</t>
  </si>
  <si>
    <t xml:space="preserve">01:48:33.6</t>
  </si>
  <si>
    <t xml:space="preserve">SALAS MORA MARIA PAULA</t>
  </si>
  <si>
    <t xml:space="preserve">01:48:36.1</t>
  </si>
  <si>
    <t xml:space="preserve">REGGIANI MORGAN</t>
  </si>
  <si>
    <t xml:space="preserve">01:51:15.7</t>
  </si>
  <si>
    <t xml:space="preserve">CUOGHI ELISABETTA</t>
  </si>
  <si>
    <t xml:space="preserve">01:55:55.8</t>
  </si>
  <si>
    <t xml:space="preserve">ZORDAN VALERIA</t>
  </si>
  <si>
    <t xml:space="preserve">01:59:39.7</t>
  </si>
  <si>
    <t xml:space="preserve">BOSELLI ILARIA</t>
  </si>
  <si>
    <t xml:space="preserve">02:07:23.6</t>
  </si>
  <si>
    <t xml:space="preserve">CILONI LUCA</t>
  </si>
  <si>
    <t xml:space="preserve">CASTELNUOVO MONTI ATL</t>
  </si>
  <si>
    <t xml:space="preserve">01:52:34.2</t>
  </si>
  <si>
    <t xml:space="preserve">TENEGGI NIKO</t>
  </si>
  <si>
    <t xml:space="preserve">01:27:59.4</t>
  </si>
  <si>
    <t xml:space="preserve">PINGHINI PAOLO</t>
  </si>
  <si>
    <t xml:space="preserve">CASTELNUOVO POLIV.MO</t>
  </si>
  <si>
    <t xml:space="preserve">01:39:38.2</t>
  </si>
  <si>
    <t xml:space="preserve">CAVALIERI DANIELA</t>
  </si>
  <si>
    <t xml:space="preserve">01:44:03.5</t>
  </si>
  <si>
    <t xml:space="preserve">MENOZZI FILIPPO</t>
  </si>
  <si>
    <t xml:space="preserve">01:18:12.8</t>
  </si>
  <si>
    <t xml:space="preserve">ARDITO GIUSEPPE</t>
  </si>
  <si>
    <t xml:space="preserve">01:18:38.0</t>
  </si>
  <si>
    <t xml:space="preserve">CIRILLO GEPPINO</t>
  </si>
  <si>
    <t xml:space="preserve">01:19:52.0</t>
  </si>
  <si>
    <t xml:space="preserve">COZZANI MARCO</t>
  </si>
  <si>
    <t xml:space="preserve">01:21:39.1</t>
  </si>
  <si>
    <t xml:space="preserve">CASTAGNA GIANFRANCO</t>
  </si>
  <si>
    <t xml:space="preserve">01:22:13.5</t>
  </si>
  <si>
    <t xml:space="preserve">GAZZA MATTEO</t>
  </si>
  <si>
    <t xml:space="preserve">01:35:09.1</t>
  </si>
  <si>
    <t xml:space="preserve">CAFARO GIACOMO</t>
  </si>
  <si>
    <t xml:space="preserve">01:38:12.1</t>
  </si>
  <si>
    <t xml:space="preserve">ZULLO MIRELLA</t>
  </si>
  <si>
    <t xml:space="preserve">03:16:03.2</t>
  </si>
  <si>
    <t xml:space="preserve">CERINELLI LUCA</t>
  </si>
  <si>
    <t xml:space="preserve">01:44:37.1</t>
  </si>
  <si>
    <t xml:space="preserve">MINARI VITTORIO</t>
  </si>
  <si>
    <t xml:space="preserve">01:44:44.5</t>
  </si>
  <si>
    <t xml:space="preserve">RAVANETTI FRANCESCA</t>
  </si>
  <si>
    <t xml:space="preserve">01:46:13.2</t>
  </si>
  <si>
    <t xml:space="preserve">SCHIANCHI PIETRO</t>
  </si>
  <si>
    <t xml:space="preserve">01:47:13.6</t>
  </si>
  <si>
    <t xml:space="preserve">OLIVIERI ROBERTA</t>
  </si>
  <si>
    <t xml:space="preserve">01:51:30.7</t>
  </si>
  <si>
    <t xml:space="preserve">PICELLI FEDERICA</t>
  </si>
  <si>
    <t xml:space="preserve">02:00:28.6</t>
  </si>
  <si>
    <t xml:space="preserve">GATTINONI ALBERTO</t>
  </si>
  <si>
    <t xml:space="preserve">CITTA GENOVA</t>
  </si>
  <si>
    <t xml:space="preserve">01:04:26.0</t>
  </si>
  <si>
    <t xml:space="preserve">TIRIPICCHIO MARCO</t>
  </si>
  <si>
    <t xml:space="preserve">01:45:59.3</t>
  </si>
  <si>
    <t xml:space="preserve">ANGHINETTI MATTEO</t>
  </si>
  <si>
    <t xml:space="preserve">01:48:36.9</t>
  </si>
  <si>
    <t xml:space="preserve">DONOFRIO GAETANO</t>
  </si>
  <si>
    <t xml:space="preserve">01:48:38.0</t>
  </si>
  <si>
    <t xml:space="preserve">CALZOLARI FILIPPO</t>
  </si>
  <si>
    <t xml:space="preserve">01:52:12.2</t>
  </si>
  <si>
    <t xml:space="preserve">CASARETTI ROBERTO</t>
  </si>
  <si>
    <t xml:space="preserve">01:15:00.7</t>
  </si>
  <si>
    <t xml:space="preserve">LASAGNA LORENZO</t>
  </si>
  <si>
    <t xml:space="preserve">01:16:01.6</t>
  </si>
  <si>
    <t xml:space="preserve">NOBILI FAUSTO</t>
  </si>
  <si>
    <t xml:space="preserve">02:02:05.0</t>
  </si>
  <si>
    <t xml:space="preserve">PETRONIO CARLO</t>
  </si>
  <si>
    <t xml:space="preserve">02:18:16.8</t>
  </si>
  <si>
    <t xml:space="preserve">MARCHESI FEDERICO</t>
  </si>
  <si>
    <t xml:space="preserve">01:30:30.4</t>
  </si>
  <si>
    <t xml:space="preserve">FRANZE' IOLANDA</t>
  </si>
  <si>
    <t xml:space="preserve">01:30:35.6</t>
  </si>
  <si>
    <t xml:space="preserve">BONUCCELLI GIUSEPPINA</t>
  </si>
  <si>
    <t xml:space="preserve">02:30:04.5</t>
  </si>
  <si>
    <t xml:space="preserve">SIROCCHI CHIARA</t>
  </si>
  <si>
    <t xml:space="preserve">01:40:53.4</t>
  </si>
  <si>
    <t xml:space="preserve">PEDRINI MARCO</t>
  </si>
  <si>
    <t xml:space="preserve">01:45:42.8</t>
  </si>
  <si>
    <t xml:space="preserve">CHIAPPONI SILVIA</t>
  </si>
  <si>
    <t xml:space="preserve">01:49:48.6</t>
  </si>
  <si>
    <t xml:space="preserve">TORRICELLI WERTHER</t>
  </si>
  <si>
    <t xml:space="preserve">CITTANOVA MODENA</t>
  </si>
  <si>
    <t xml:space="preserve">02:38:14.2</t>
  </si>
  <si>
    <t xml:space="preserve">GOLDONI ROSSELLA</t>
  </si>
  <si>
    <t xml:space="preserve">CORREGGIO</t>
  </si>
  <si>
    <t xml:space="preserve">03:05:46.8</t>
  </si>
  <si>
    <t xml:space="preserve">GIANANTONI MARCO</t>
  </si>
  <si>
    <t xml:space="preserve">02:09:05.7</t>
  </si>
  <si>
    <t xml:space="preserve">BOCCHI LORENZO</t>
  </si>
  <si>
    <t xml:space="preserve">02:21:28.6</t>
  </si>
  <si>
    <t xml:space="preserve">NEGRI RENATO</t>
  </si>
  <si>
    <t xml:space="preserve">02:23:59.5</t>
  </si>
  <si>
    <t xml:space="preserve">BENINI ELISA</t>
  </si>
  <si>
    <t xml:space="preserve">02:46:14.4</t>
  </si>
  <si>
    <t xml:space="preserve">DOSI FABIO</t>
  </si>
  <si>
    <t xml:space="preserve">CRAL AMPS</t>
  </si>
  <si>
    <t xml:space="preserve">01:53:05.0</t>
  </si>
  <si>
    <t xml:space="preserve">PELLINI TIZIANO</t>
  </si>
  <si>
    <t xml:space="preserve">CRAL BORMIOLI LUIGI</t>
  </si>
  <si>
    <t xml:space="preserve">02:13:42.4</t>
  </si>
  <si>
    <t xml:space="preserve">PERONCINI ELEONORA</t>
  </si>
  <si>
    <t xml:space="preserve">01:12:19.3</t>
  </si>
  <si>
    <t xml:space="preserve">CECERE SIMONE</t>
  </si>
  <si>
    <t xml:space="preserve">01:12:55.0</t>
  </si>
  <si>
    <t xml:space="preserve">PAGLIARI RICCARDO</t>
  </si>
  <si>
    <t xml:space="preserve">01:14:00.8</t>
  </si>
  <si>
    <t xml:space="preserve">PIAZZA ROBERTO</t>
  </si>
  <si>
    <t xml:space="preserve">01:53:28.8</t>
  </si>
  <si>
    <t xml:space="preserve">ZEFFERI FABRIZIO</t>
  </si>
  <si>
    <t xml:space="preserve">01:16:45.8</t>
  </si>
  <si>
    <t xml:space="preserve">CONTESINI IVANO</t>
  </si>
  <si>
    <t xml:space="preserve">02:03:50.2</t>
  </si>
  <si>
    <t xml:space="preserve">LODI RIZZINI FEDERICO</t>
  </si>
  <si>
    <t xml:space="preserve">02:06:28.4</t>
  </si>
  <si>
    <t xml:space="preserve">ZACCARINI LORENZO</t>
  </si>
  <si>
    <t xml:space="preserve">01:20:37.2</t>
  </si>
  <si>
    <t xml:space="preserve">GHIRETTI GIULIA</t>
  </si>
  <si>
    <t xml:space="preserve">01:20:49.5</t>
  </si>
  <si>
    <t xml:space="preserve">ANELLI LORENZO</t>
  </si>
  <si>
    <t xml:space="preserve">01:23:38.1</t>
  </si>
  <si>
    <t xml:space="preserve">LUPPI RICCARDO</t>
  </si>
  <si>
    <t xml:space="preserve">01:25:10.8</t>
  </si>
  <si>
    <t xml:space="preserve">GRAZIOLI MICHELE</t>
  </si>
  <si>
    <t xml:space="preserve">01:25:31.7</t>
  </si>
  <si>
    <t xml:space="preserve">PIOVANI PAOLO</t>
  </si>
  <si>
    <t xml:space="preserve">01:26:46.0</t>
  </si>
  <si>
    <t xml:space="preserve">ORLANDINI AFRO</t>
  </si>
  <si>
    <t xml:space="preserve">01:27:10.3</t>
  </si>
  <si>
    <t xml:space="preserve">FAMA' FRANCESCO</t>
  </si>
  <si>
    <t xml:space="preserve">02:20:13.9</t>
  </si>
  <si>
    <t xml:space="preserve">DOTTI FABRIZIO</t>
  </si>
  <si>
    <t xml:space="preserve">02:20:34.3</t>
  </si>
  <si>
    <t xml:space="preserve">LESIGNOLI FRANCESCA</t>
  </si>
  <si>
    <t xml:space="preserve">01:33:15.2</t>
  </si>
  <si>
    <t xml:space="preserve">ALINOVI DAVIDE</t>
  </si>
  <si>
    <t xml:space="preserve">02:26:39.9</t>
  </si>
  <si>
    <t xml:space="preserve">ADORNI ILARIA</t>
  </si>
  <si>
    <t xml:space="preserve">01:37:26.9</t>
  </si>
  <si>
    <t xml:space="preserve">MUNETTI MARCO</t>
  </si>
  <si>
    <t xml:space="preserve">01:40:02.1</t>
  </si>
  <si>
    <t xml:space="preserve">ZAPPACOSTA MARZIA</t>
  </si>
  <si>
    <t xml:space="preserve">01:40:23.4</t>
  </si>
  <si>
    <t xml:space="preserve">RAFFAINI FRANCESCA</t>
  </si>
  <si>
    <t xml:space="preserve">01:42:01.8</t>
  </si>
  <si>
    <t xml:space="preserve">CAVALIERI GRETA</t>
  </si>
  <si>
    <t xml:space="preserve">01:42:30.4</t>
  </si>
  <si>
    <t xml:space="preserve">UGOLINI GINO</t>
  </si>
  <si>
    <t xml:space="preserve">01:42:46.6</t>
  </si>
  <si>
    <t xml:space="preserve">BILZI ENRICHETTA</t>
  </si>
  <si>
    <t xml:space="preserve">01:43:12.5</t>
  </si>
  <si>
    <t xml:space="preserve">DE DOMINICIS DONATELLA</t>
  </si>
  <si>
    <t xml:space="preserve">01:44:53.0</t>
  </si>
  <si>
    <t xml:space="preserve">MONTEVERDI MASSIMO</t>
  </si>
  <si>
    <t xml:space="preserve">01:44:54.9</t>
  </si>
  <si>
    <t xml:space="preserve">FRANCAVILLA VITO</t>
  </si>
  <si>
    <t xml:space="preserve">01:48:01.6</t>
  </si>
  <si>
    <t xml:space="preserve">SCHIAVONI DARIO</t>
  </si>
  <si>
    <t xml:space="preserve">01:50:33.3</t>
  </si>
  <si>
    <t xml:space="preserve">CACCIANI MICHELE</t>
  </si>
  <si>
    <t xml:space="preserve">01:51:18.6</t>
  </si>
  <si>
    <t xml:space="preserve">GRASSI TATIANA</t>
  </si>
  <si>
    <t xml:space="preserve">02:10:11.3</t>
  </si>
  <si>
    <t xml:space="preserve">FONTANESI MATTEO</t>
  </si>
  <si>
    <t xml:space="preserve">EDEN SC SD</t>
  </si>
  <si>
    <t xml:space="preserve">01:52:14.2</t>
  </si>
  <si>
    <t xml:space="preserve">PIANZA ENRICO</t>
  </si>
  <si>
    <t xml:space="preserve">01:39:29.9</t>
  </si>
  <si>
    <t xml:space="preserve">NINETTI SILVIA</t>
  </si>
  <si>
    <t xml:space="preserve">01:52:59.0</t>
  </si>
  <si>
    <t xml:space="preserve">VERONESI MARIA ELENA</t>
  </si>
  <si>
    <t xml:space="preserve">01:54:03.6</t>
  </si>
  <si>
    <t xml:space="preserve">TENANI ALESSIO</t>
  </si>
  <si>
    <t xml:space="preserve">01:38:30.6</t>
  </si>
  <si>
    <t xml:space="preserve">VISIOLI ANDREA</t>
  </si>
  <si>
    <t xml:space="preserve">01:19:57.0</t>
  </si>
  <si>
    <t xml:space="preserve">GHIDINI SIMONE</t>
  </si>
  <si>
    <t xml:space="preserve">02:18:05.5</t>
  </si>
  <si>
    <t xml:space="preserve">PEDRAZZONI EMILIANO</t>
  </si>
  <si>
    <t xml:space="preserve">01:19:16.8</t>
  </si>
  <si>
    <t xml:space="preserve">MAZZA MAURIZIO</t>
  </si>
  <si>
    <t xml:space="preserve">01:34:20.1</t>
  </si>
  <si>
    <t xml:space="preserve">ZATTI SELENA</t>
  </si>
  <si>
    <t xml:space="preserve">02:34:55.8</t>
  </si>
  <si>
    <t xml:space="preserve">PERI ROBERTO</t>
  </si>
  <si>
    <t xml:space="preserve">01:45:47.5</t>
  </si>
  <si>
    <t xml:space="preserve">SASSI LUCA</t>
  </si>
  <si>
    <t xml:space="preserve">01:57:55.5</t>
  </si>
  <si>
    <t xml:space="preserve">BARZONI ERICA</t>
  </si>
  <si>
    <t xml:space="preserve">01:58:04.3</t>
  </si>
  <si>
    <t xml:space="preserve">NIEPPI MICHELE</t>
  </si>
  <si>
    <t xml:space="preserve">FREE BIKE TEAM</t>
  </si>
  <si>
    <t xml:space="preserve">01:38:14.7</t>
  </si>
  <si>
    <t xml:space="preserve">DE BLASIO LUIGI</t>
  </si>
  <si>
    <t xml:space="preserve">FUTURA SOC.COOP</t>
  </si>
  <si>
    <t xml:space="preserve">02:02:21.5</t>
  </si>
  <si>
    <t xml:space="preserve">LEONARDI CARLO</t>
  </si>
  <si>
    <t xml:space="preserve">GALILEO</t>
  </si>
  <si>
    <t xml:space="preserve">01:40:22.0</t>
  </si>
  <si>
    <t xml:space="preserve">TROVATO ROBERTO</t>
  </si>
  <si>
    <t xml:space="preserve">GAMBER CUNCURESS</t>
  </si>
  <si>
    <t xml:space="preserve">02:39:03.2</t>
  </si>
  <si>
    <t xml:space="preserve">BOLDRINI DAVIDE</t>
  </si>
  <si>
    <t xml:space="preserve">GNARRO JET MATTEI</t>
  </si>
  <si>
    <t xml:space="preserve">01:45:55.9</t>
  </si>
  <si>
    <t xml:space="preserve">GIUMELLI ANDREA</t>
  </si>
  <si>
    <t xml:space="preserve">02:44:57.2</t>
  </si>
  <si>
    <t xml:space="preserve">DIMATTIA LAURA</t>
  </si>
  <si>
    <t xml:space="preserve">02:44:58.4</t>
  </si>
  <si>
    <t xml:space="preserve">PONTIROLI MARCO</t>
  </si>
  <si>
    <t xml:space="preserve">02:11:50.1</t>
  </si>
  <si>
    <t xml:space="preserve">BONINI MARCO</t>
  </si>
  <si>
    <t xml:space="preserve">02:13:02.7</t>
  </si>
  <si>
    <t xml:space="preserve">BOCCEDA PAOLO</t>
  </si>
  <si>
    <t xml:space="preserve">01:28:08.9</t>
  </si>
  <si>
    <t xml:space="preserve">SALARDINI LUCA</t>
  </si>
  <si>
    <t xml:space="preserve">01:52:25.7</t>
  </si>
  <si>
    <t xml:space="preserve">ZANOLI STEFANO</t>
  </si>
  <si>
    <t xml:space="preserve">ICAN FLY</t>
  </si>
  <si>
    <t xml:space="preserve">02:26:34.4</t>
  </si>
  <si>
    <t xml:space="preserve">BOLDRINI MASSIMO</t>
  </si>
  <si>
    <t xml:space="preserve">02:27:14.0</t>
  </si>
  <si>
    <t xml:space="preserve">FANTI MASSIMILIANO</t>
  </si>
  <si>
    <t xml:space="preserve">01:53:37.0</t>
  </si>
  <si>
    <t xml:space="preserve">OPPICI LUCA</t>
  </si>
  <si>
    <t xml:space="preserve">02:06:42.0</t>
  </si>
  <si>
    <t xml:space="preserve">BUTTINI VALERIANO</t>
  </si>
  <si>
    <t xml:space="preserve">01:20:32.0</t>
  </si>
  <si>
    <t xml:space="preserve">LAVAGETTO MARCO</t>
  </si>
  <si>
    <t xml:space="preserve">02:18:49.4</t>
  </si>
  <si>
    <t xml:space="preserve">PIROLI GIANMARIA</t>
  </si>
  <si>
    <t xml:space="preserve">02:31:19.1</t>
  </si>
  <si>
    <t xml:space="preserve">MORINI NICOLO'</t>
  </si>
  <si>
    <t xml:space="preserve">01:36:34.5</t>
  </si>
  <si>
    <t xml:space="preserve">NUMANTI LORENZO</t>
  </si>
  <si>
    <t xml:space="preserve">01:42:04.1</t>
  </si>
  <si>
    <t xml:space="preserve">DOLCI SIMONE</t>
  </si>
  <si>
    <t xml:space="preserve">01:59:42.2</t>
  </si>
  <si>
    <t xml:space="preserve">AMPOLLINI GIOVANNA</t>
  </si>
  <si>
    <t xml:space="preserve">01:59:46.6</t>
  </si>
  <si>
    <t xml:space="preserve">RINALDI MARCO</t>
  </si>
  <si>
    <t xml:space="preserve">KINOMANA</t>
  </si>
  <si>
    <t xml:space="preserve">01:04:31.0</t>
  </si>
  <si>
    <t xml:space="preserve">FIETTA ANDREA</t>
  </si>
  <si>
    <t xml:space="preserve">01:51:45.9</t>
  </si>
  <si>
    <t xml:space="preserve">BARBIERI MAURO</t>
  </si>
  <si>
    <t xml:space="preserve">01:56:51.4</t>
  </si>
  <si>
    <t xml:space="preserve">BROZZI ROBERTO</t>
  </si>
  <si>
    <t xml:space="preserve">01:19:40.5</t>
  </si>
  <si>
    <t xml:space="preserve">PARDINI LUCA</t>
  </si>
  <si>
    <t xml:space="preserve">02:06:30.1</t>
  </si>
  <si>
    <t xml:space="preserve">GULLO GIOVANNI</t>
  </si>
  <si>
    <t xml:space="preserve">01:22:54.0</t>
  </si>
  <si>
    <t xml:space="preserve">PANCOTTI MARCO</t>
  </si>
  <si>
    <t xml:space="preserve">01:25:39.3</t>
  </si>
  <si>
    <t xml:space="preserve">PICETTI EDOARDO</t>
  </si>
  <si>
    <t xml:space="preserve">02:18:17.6</t>
  </si>
  <si>
    <t xml:space="preserve">BARDULLA ALDO</t>
  </si>
  <si>
    <t xml:space="preserve">01:30:50.1</t>
  </si>
  <si>
    <t xml:space="preserve">LUPPI MATTEO</t>
  </si>
  <si>
    <t xml:space="preserve">01:30:50.9</t>
  </si>
  <si>
    <t xml:space="preserve">PUTORTI MICHELE</t>
  </si>
  <si>
    <t xml:space="preserve">01:31:54.4</t>
  </si>
  <si>
    <t xml:space="preserve">CARROZZA LUIGI</t>
  </si>
  <si>
    <t xml:space="preserve">01:32:43.3</t>
  </si>
  <si>
    <t xml:space="preserve">COLOMBIANI LUCA</t>
  </si>
  <si>
    <t xml:space="preserve">01:33:00.0</t>
  </si>
  <si>
    <t xml:space="preserve">GRASSI IVO</t>
  </si>
  <si>
    <t xml:space="preserve">01:37:05.3</t>
  </si>
  <si>
    <t xml:space="preserve">ROSSI NICOLETTA</t>
  </si>
  <si>
    <t xml:space="preserve">01:42:25.1</t>
  </si>
  <si>
    <t xml:space="preserve">CAPUTI MARIA ELENA</t>
  </si>
  <si>
    <t xml:space="preserve">02:01:22.2</t>
  </si>
  <si>
    <t xml:space="preserve">LOLLI PAOLO</t>
  </si>
  <si>
    <t xml:space="preserve">02:02:52.9</t>
  </si>
  <si>
    <t xml:space="preserve">MONTIPO' PIERLUIGI</t>
  </si>
  <si>
    <t xml:space="preserve">02:10:27.2</t>
  </si>
  <si>
    <t xml:space="preserve">BUZZONI DANIELE</t>
  </si>
  <si>
    <t xml:space="preserve">01:32:43.9</t>
  </si>
  <si>
    <t xml:space="preserve">MARINI BARBARA</t>
  </si>
  <si>
    <t xml:space="preserve">01:36:10.7</t>
  </si>
  <si>
    <t xml:space="preserve">TRAUZZI ELIA</t>
  </si>
  <si>
    <t xml:space="preserve">LIBERO</t>
  </si>
  <si>
    <t xml:space="preserve">01:11:44.3</t>
  </si>
  <si>
    <t xml:space="preserve">BERTOLASI MARCO</t>
  </si>
  <si>
    <t xml:space="preserve">01:15:09.9</t>
  </si>
  <si>
    <t xml:space="preserve">BERTOLASI LUCA</t>
  </si>
  <si>
    <t xml:space="preserve">01:17:57.6</t>
  </si>
  <si>
    <t xml:space="preserve">ERMANNI ALESSANDRO</t>
  </si>
  <si>
    <t xml:space="preserve">01:18:59.5</t>
  </si>
  <si>
    <t xml:space="preserve">MAGNANI FRANCESCO</t>
  </si>
  <si>
    <t xml:space="preserve">02:03:35.9</t>
  </si>
  <si>
    <t xml:space="preserve">BONIONI LUCA</t>
  </si>
  <si>
    <t xml:space="preserve">01:23:44.2</t>
  </si>
  <si>
    <t xml:space="preserve">RIZZI THOMAS</t>
  </si>
  <si>
    <t xml:space="preserve">01:24:21.4</t>
  </si>
  <si>
    <t xml:space="preserve">BONESI SAMUEL</t>
  </si>
  <si>
    <t xml:space="preserve">01:25:54.9</t>
  </si>
  <si>
    <t xml:space="preserve">VECCHI RENATO</t>
  </si>
  <si>
    <t xml:space="preserve">02:13:01.9</t>
  </si>
  <si>
    <t xml:space="preserve">DELMONTE FILIPPO</t>
  </si>
  <si>
    <t xml:space="preserve">01:26:39.9</t>
  </si>
  <si>
    <t xml:space="preserve">OLIVINI ANDREA</t>
  </si>
  <si>
    <t xml:space="preserve">01:27:56.5</t>
  </si>
  <si>
    <t xml:space="preserve">MARCHI LUCA</t>
  </si>
  <si>
    <t xml:space="preserve">02:17:01.2</t>
  </si>
  <si>
    <t xml:space="preserve">CAMPARI FRANCESCO</t>
  </si>
  <si>
    <t xml:space="preserve">01:30:49.2</t>
  </si>
  <si>
    <t xml:space="preserve">DEVOS YANN</t>
  </si>
  <si>
    <t xml:space="preserve">02:23:25.8</t>
  </si>
  <si>
    <t xml:space="preserve">GENNARO ANDREA</t>
  </si>
  <si>
    <t xml:space="preserve">01:34:28.1</t>
  </si>
  <si>
    <t xml:space="preserve">CONTI MARCELLO</t>
  </si>
  <si>
    <t xml:space="preserve">01:34:28.8</t>
  </si>
  <si>
    <t xml:space="preserve">ALESSANDRINI ROBERTO</t>
  </si>
  <si>
    <t xml:space="preserve">02:29:34.5</t>
  </si>
  <si>
    <t xml:space="preserve">MESTDAGH SYLVIE</t>
  </si>
  <si>
    <t xml:space="preserve">01:36:16.2</t>
  </si>
  <si>
    <t xml:space="preserve">ROMERO FERNANDEZ PATRICIA</t>
  </si>
  <si>
    <t xml:space="preserve">01:36:32.2</t>
  </si>
  <si>
    <t xml:space="preserve">DALLATANA MICHELE</t>
  </si>
  <si>
    <t xml:space="preserve">01:36:41.7</t>
  </si>
  <si>
    <t xml:space="preserve">MOLLICONE ALESSANDRO</t>
  </si>
  <si>
    <t xml:space="preserve">02:38:24.5</t>
  </si>
  <si>
    <t xml:space="preserve">BERNI ROBERTO</t>
  </si>
  <si>
    <t xml:space="preserve">01:36:50.7</t>
  </si>
  <si>
    <t xml:space="preserve">MICHELI ANDREA</t>
  </si>
  <si>
    <t xml:space="preserve">01:36:51.3</t>
  </si>
  <si>
    <t xml:space="preserve">PAVESI FRANCESCO</t>
  </si>
  <si>
    <t xml:space="preserve">01:37:43.4</t>
  </si>
  <si>
    <t xml:space="preserve">LOVATO DANIELA</t>
  </si>
  <si>
    <t xml:space="preserve">01:38:59.5</t>
  </si>
  <si>
    <t xml:space="preserve">GARBI ALESSANDRO</t>
  </si>
  <si>
    <t xml:space="preserve">02:54:34.5</t>
  </si>
  <si>
    <t xml:space="preserve">SACCHELLI GRETA</t>
  </si>
  <si>
    <t xml:space="preserve">01:39:58.8</t>
  </si>
  <si>
    <t xml:space="preserve">ZELIOLI NADIA</t>
  </si>
  <si>
    <t xml:space="preserve">03:05:38.8</t>
  </si>
  <si>
    <t xml:space="preserve">FRATTINI ALBERTO</t>
  </si>
  <si>
    <t xml:space="preserve">01:40:02.9</t>
  </si>
  <si>
    <t xml:space="preserve">ZOPPI ANDREA</t>
  </si>
  <si>
    <t xml:space="preserve">01:40:06.3</t>
  </si>
  <si>
    <t xml:space="preserve">VICINI GABRIELE</t>
  </si>
  <si>
    <t xml:space="preserve">01:40:38.0</t>
  </si>
  <si>
    <t xml:space="preserve">SPADONI STEFANO</t>
  </si>
  <si>
    <t xml:space="preserve">01:40:38.6</t>
  </si>
  <si>
    <t xml:space="preserve">CAFFAGNINI MAURO</t>
  </si>
  <si>
    <t xml:space="preserve">01:41:45.3</t>
  </si>
  <si>
    <t xml:space="preserve">AZZONI SARA</t>
  </si>
  <si>
    <t xml:space="preserve">01:45:15.8</t>
  </si>
  <si>
    <t xml:space="preserve">RAVANETTI DAVIDE</t>
  </si>
  <si>
    <t xml:space="preserve">01:48:21.8</t>
  </si>
  <si>
    <t xml:space="preserve">AVANZI NICCOLO'</t>
  </si>
  <si>
    <t xml:space="preserve">01:51:25.1</t>
  </si>
  <si>
    <t xml:space="preserve">ROBUSCHI PAOLO</t>
  </si>
  <si>
    <t xml:space="preserve">01:55:48.8</t>
  </si>
  <si>
    <t xml:space="preserve">FAVERO EMANUELE</t>
  </si>
  <si>
    <t xml:space="preserve">01:59:12.0</t>
  </si>
  <si>
    <t xml:space="preserve">THEI SIMONA</t>
  </si>
  <si>
    <t xml:space="preserve">02:00:35.7</t>
  </si>
  <si>
    <t xml:space="preserve">POLETTI SIMONE</t>
  </si>
  <si>
    <t xml:space="preserve">02:02:35.1</t>
  </si>
  <si>
    <t xml:space="preserve">GENNARI CLAUDIA</t>
  </si>
  <si>
    <t xml:space="preserve">02:12:48.5</t>
  </si>
  <si>
    <t xml:space="preserve">ROVATTI DANIELE</t>
  </si>
  <si>
    <t xml:space="preserve">01:35:51.4</t>
  </si>
  <si>
    <t xml:space="preserve">MONTANARI VALERIA</t>
  </si>
  <si>
    <t xml:space="preserve">01:42:05.7</t>
  </si>
  <si>
    <t xml:space="preserve">CARNEVALI ROSSANO</t>
  </si>
  <si>
    <t xml:space="preserve">01:47:54.6</t>
  </si>
  <si>
    <t xml:space="preserve">PASQUALE NICOLAS</t>
  </si>
  <si>
    <t xml:space="preserve">01:57:00.6</t>
  </si>
  <si>
    <t xml:space="preserve">PODESTA' MANUELA</t>
  </si>
  <si>
    <t xml:space="preserve">01:33:02.3</t>
  </si>
  <si>
    <t xml:space="preserve">BAFICO MARINO</t>
  </si>
  <si>
    <t xml:space="preserve">02:31:37.5</t>
  </si>
  <si>
    <t xml:space="preserve">SIVORI ENRICO GIOVANNI</t>
  </si>
  <si>
    <t xml:space="preserve">03:13:05.8</t>
  </si>
  <si>
    <t xml:space="preserve">MANNOCCI ENRICO</t>
  </si>
  <si>
    <t xml:space="preserve">MASI GINO POL.</t>
  </si>
  <si>
    <t xml:space="preserve">01:44:16.6</t>
  </si>
  <si>
    <t xml:space="preserve">LAMBERTINI MARCELLO</t>
  </si>
  <si>
    <t xml:space="preserve">01:53:15.3</t>
  </si>
  <si>
    <t xml:space="preserve">COLA GIANLUCA</t>
  </si>
  <si>
    <t xml:space="preserve">MINERVA</t>
  </si>
  <si>
    <t xml:space="preserve">01:39:59.6</t>
  </si>
  <si>
    <t xml:space="preserve">VEZZANI ALESSANDRO</t>
  </si>
  <si>
    <t xml:space="preserve">01:54:04.3</t>
  </si>
  <si>
    <t xml:space="preserve">ZINELLI ANDREA</t>
  </si>
  <si>
    <t xml:space="preserve">01:18:01.5</t>
  </si>
  <si>
    <t xml:space="preserve">SPAGGIARI SIMONE</t>
  </si>
  <si>
    <t xml:space="preserve">02:04:39.4</t>
  </si>
  <si>
    <t xml:space="preserve">BERTOLINI FRANCESCA</t>
  </si>
  <si>
    <t xml:space="preserve">01:19:48.6</t>
  </si>
  <si>
    <t xml:space="preserve">TERZI GIUSEPPE</t>
  </si>
  <si>
    <t xml:space="preserve">01:22:36.0</t>
  </si>
  <si>
    <t xml:space="preserve">RAGNI PAOLO</t>
  </si>
  <si>
    <t xml:space="preserve">02:48:41.2</t>
  </si>
  <si>
    <t xml:space="preserve">BANZI ROBERTO</t>
  </si>
  <si>
    <t xml:space="preserve">01:40:09.0</t>
  </si>
  <si>
    <t xml:space="preserve">MAINI PAOLO</t>
  </si>
  <si>
    <t xml:space="preserve">01:40:20.4</t>
  </si>
  <si>
    <t xml:space="preserve">GUATELLI FRANCESCO</t>
  </si>
  <si>
    <t xml:space="preserve">01:55:00.1</t>
  </si>
  <si>
    <t xml:space="preserve">02:01:14.6</t>
  </si>
  <si>
    <t xml:space="preserve">MISTRALI MATTEO</t>
  </si>
  <si>
    <t xml:space="preserve">01:19:42.0</t>
  </si>
  <si>
    <t xml:space="preserve">DELMONTE MASSIMO</t>
  </si>
  <si>
    <t xml:space="preserve">02:20:26.9</t>
  </si>
  <si>
    <t xml:space="preserve">FERRARONI LUCA</t>
  </si>
  <si>
    <t xml:space="preserve">01:38:58.4</t>
  </si>
  <si>
    <t xml:space="preserve">VARONE FAUSTO</t>
  </si>
  <si>
    <t xml:space="preserve">01:50:22.5</t>
  </si>
  <si>
    <t xml:space="preserve">NEGRO GIANCARLO</t>
  </si>
  <si>
    <t xml:space="preserve">01:58:09.8</t>
  </si>
  <si>
    <t xml:space="preserve">VERATI MARCO</t>
  </si>
  <si>
    <t xml:space="preserve">02:02:39.8</t>
  </si>
  <si>
    <t xml:space="preserve">GRANDI ALBERTO</t>
  </si>
  <si>
    <t xml:space="preserve">02:04:01.9</t>
  </si>
  <si>
    <t xml:space="preserve">MATTIOLI MASSIMO</t>
  </si>
  <si>
    <t xml:space="preserve">02:08:53.5</t>
  </si>
  <si>
    <t xml:space="preserve">REBECCHI DAVIDE</t>
  </si>
  <si>
    <t xml:space="preserve">02:13:47.9</t>
  </si>
  <si>
    <t xml:space="preserve">BALESTRAZZI PAOLO</t>
  </si>
  <si>
    <t xml:space="preserve">02:14:40.6</t>
  </si>
  <si>
    <t xml:space="preserve">CAUTELA SABINO</t>
  </si>
  <si>
    <t xml:space="preserve">02:14:47.9</t>
  </si>
  <si>
    <t xml:space="preserve">SANTI SIMONE</t>
  </si>
  <si>
    <t xml:space="preserve">02:24:34.5</t>
  </si>
  <si>
    <t xml:space="preserve">COBIANCHI MICHELE</t>
  </si>
  <si>
    <t xml:space="preserve">02:24:35.7</t>
  </si>
  <si>
    <t xml:space="preserve">DALLAVALLE MANUELA</t>
  </si>
  <si>
    <t xml:space="preserve">02:24:38.6</t>
  </si>
  <si>
    <t xml:space="preserve">FORTINI RENZO</t>
  </si>
  <si>
    <t xml:space="preserve">02:29:33.0</t>
  </si>
  <si>
    <t xml:space="preserve">GATTA PASQUALE</t>
  </si>
  <si>
    <t xml:space="preserve">02:29:33.7</t>
  </si>
  <si>
    <t xml:space="preserve">CORRADI DAVIDE</t>
  </si>
  <si>
    <t xml:space="preserve">02:43:23.5</t>
  </si>
  <si>
    <t xml:space="preserve">MOGA DUINA ALEXANDRU MIRIAM</t>
  </si>
  <si>
    <t xml:space="preserve">02:52:35.4</t>
  </si>
  <si>
    <t xml:space="preserve">CAVALLETTI BARBARA</t>
  </si>
  <si>
    <t xml:space="preserve">02:59:51.0</t>
  </si>
  <si>
    <t xml:space="preserve">FAVA ALESSANDRA</t>
  </si>
  <si>
    <t xml:space="preserve">02:59:52.6</t>
  </si>
  <si>
    <t xml:space="preserve">MOGA DUINA CLAUDIA IONELA</t>
  </si>
  <si>
    <t xml:space="preserve">03:10:54.3</t>
  </si>
  <si>
    <t xml:space="preserve">TAGLIATI PAOLA</t>
  </si>
  <si>
    <t xml:space="preserve">01:52:55.4</t>
  </si>
  <si>
    <t xml:space="preserve">FIORITO FRANCESCA</t>
  </si>
  <si>
    <t xml:space="preserve">02:13:45.2</t>
  </si>
  <si>
    <t xml:space="preserve">DA RIVA ALESSANDRA</t>
  </si>
  <si>
    <t xml:space="preserve">01:24:41.3</t>
  </si>
  <si>
    <t xml:space="preserve">DOMENICONI ANDREA</t>
  </si>
  <si>
    <t xml:space="preserve">02:12:08.8</t>
  </si>
  <si>
    <t xml:space="preserve">CURCIO CAROLINA</t>
  </si>
  <si>
    <t xml:space="preserve">02:37:02.0</t>
  </si>
  <si>
    <t xml:space="preserve">STOCCHETTI ALBERTO</t>
  </si>
  <si>
    <t xml:space="preserve">OLTRE I PASSI</t>
  </si>
  <si>
    <t xml:space="preserve">01:32:50.8</t>
  </si>
  <si>
    <t xml:space="preserve">STURLA PAOLO</t>
  </si>
  <si>
    <t xml:space="preserve">OLTRE PO</t>
  </si>
  <si>
    <t xml:space="preserve">02:15:45.7</t>
  </si>
  <si>
    <t xml:space="preserve">MIANTE MASSIMILIANO</t>
  </si>
  <si>
    <t xml:space="preserve">01:17:58.6</t>
  </si>
  <si>
    <t xml:space="preserve">D'INGEO MARIO</t>
  </si>
  <si>
    <t xml:space="preserve">01:20:47.2</t>
  </si>
  <si>
    <t xml:space="preserve">PROVINI CRISTIANO</t>
  </si>
  <si>
    <t xml:space="preserve">01:23:47.9</t>
  </si>
  <si>
    <t xml:space="preserve">DALL'OLIO LUCA</t>
  </si>
  <si>
    <t xml:space="preserve">02:12:29.5</t>
  </si>
  <si>
    <t xml:space="preserve">NOTARI BEATRICE</t>
  </si>
  <si>
    <t xml:space="preserve">01:27:50.1</t>
  </si>
  <si>
    <t xml:space="preserve">LEONARDUZZI CRISTINA</t>
  </si>
  <si>
    <t xml:space="preserve">02:15:51.8</t>
  </si>
  <si>
    <t xml:space="preserve">LA MONACA ASSUNTA AURELIA</t>
  </si>
  <si>
    <t xml:space="preserve">01:29:12.3</t>
  </si>
  <si>
    <t xml:space="preserve">VITALE LUCA</t>
  </si>
  <si>
    <t xml:space="preserve">01:29:22.3</t>
  </si>
  <si>
    <t xml:space="preserve">ARCARI GIULIA</t>
  </si>
  <si>
    <t xml:space="preserve">02:20:08.0</t>
  </si>
  <si>
    <t xml:space="preserve">COLLA PAOLO</t>
  </si>
  <si>
    <t xml:space="preserve">02:24:03.1</t>
  </si>
  <si>
    <t xml:space="preserve">PESCHIERA PAOLO</t>
  </si>
  <si>
    <t xml:space="preserve">02:39:14.3</t>
  </si>
  <si>
    <t xml:space="preserve">CARLEVARO EUGENIO</t>
  </si>
  <si>
    <t xml:space="preserve">01:38:52.9</t>
  </si>
  <si>
    <t xml:space="preserve">ASCOLILLO EMANUELE</t>
  </si>
  <si>
    <t xml:space="preserve">01:39:48.0</t>
  </si>
  <si>
    <t xml:space="preserve">BELUCCI ALESSANDRA</t>
  </si>
  <si>
    <t xml:space="preserve">01:39:51.1</t>
  </si>
  <si>
    <t xml:space="preserve">SACCON ANDREA</t>
  </si>
  <si>
    <t xml:space="preserve">01:40:21.2</t>
  </si>
  <si>
    <t xml:space="preserve">TAGLIAFERRI GIORGIO</t>
  </si>
  <si>
    <t xml:space="preserve">01:42:07.7</t>
  </si>
  <si>
    <t xml:space="preserve">MARTANI FEDERICA</t>
  </si>
  <si>
    <t xml:space="preserve">01:44:00.0</t>
  </si>
  <si>
    <t xml:space="preserve">BELLINI BERNARDO</t>
  </si>
  <si>
    <t xml:space="preserve">01:48:12.6</t>
  </si>
  <si>
    <t xml:space="preserve">BORGHINI LAURA</t>
  </si>
  <si>
    <t xml:space="preserve">02:20:10.5</t>
  </si>
  <si>
    <t xml:space="preserve">LANCETTI LUCIANO</t>
  </si>
  <si>
    <t xml:space="preserve">PICO RUNNERS</t>
  </si>
  <si>
    <t xml:space="preserve">02:30:55.2</t>
  </si>
  <si>
    <t xml:space="preserve">CAVANI GRAZIANO</t>
  </si>
  <si>
    <t xml:space="preserve">01:53:56.9</t>
  </si>
  <si>
    <t xml:space="preserve">GARANO LUIGI</t>
  </si>
  <si>
    <t xml:space="preserve">POD.BIASOLA ASD</t>
  </si>
  <si>
    <t xml:space="preserve">02:08:30.4</t>
  </si>
  <si>
    <t xml:space="preserve">BACCARANI GIAN PAOLO</t>
  </si>
  <si>
    <t xml:space="preserve">POL CASTELFRANCO</t>
  </si>
  <si>
    <t xml:space="preserve">02:23:35.0</t>
  </si>
  <si>
    <t xml:space="preserve">CONTI FRANCESCO</t>
  </si>
  <si>
    <t xml:space="preserve">02:17:44.0</t>
  </si>
  <si>
    <t xml:space="preserve">AMATI DANIELE</t>
  </si>
  <si>
    <t xml:space="preserve">02:27:44.0</t>
  </si>
  <si>
    <t xml:space="preserve">SALVI LUCA</t>
  </si>
  <si>
    <t xml:space="preserve">02:27:56.4</t>
  </si>
  <si>
    <t xml:space="preserve">FRANCESCHI LUCA</t>
  </si>
  <si>
    <t xml:space="preserve">POL.CASTELNUOVO RANGONE</t>
  </si>
  <si>
    <t xml:space="preserve">02:08:33.8</t>
  </si>
  <si>
    <t xml:space="preserve">BIGNAMI GIULIANO</t>
  </si>
  <si>
    <t xml:space="preserve">POL.MOME S.PIETRO</t>
  </si>
  <si>
    <t xml:space="preserve">02:58:22.3</t>
  </si>
  <si>
    <t xml:space="preserve">ROSSI ANDREA</t>
  </si>
  <si>
    <t xml:space="preserve">POL.SARAGOZZA</t>
  </si>
  <si>
    <t xml:space="preserve">02:11:56.2</t>
  </si>
  <si>
    <t xml:space="preserve">VITARELLI ROBERTO</t>
  </si>
  <si>
    <t xml:space="preserve">02:17:26.6</t>
  </si>
  <si>
    <t xml:space="preserve">ZANICHELLI MATTEO</t>
  </si>
  <si>
    <t xml:space="preserve">02:17:40.8</t>
  </si>
  <si>
    <t xml:space="preserve">ORATI ROBERTO</t>
  </si>
  <si>
    <t xml:space="preserve">01:34:04.8</t>
  </si>
  <si>
    <t xml:space="preserve">GOBBI GIAN FRANCO</t>
  </si>
  <si>
    <t xml:space="preserve">02:28:11.3</t>
  </si>
  <si>
    <t xml:space="preserve">CONSOLI MASSIMILIANO</t>
  </si>
  <si>
    <t xml:space="preserve">02:29:20.3</t>
  </si>
  <si>
    <t xml:space="preserve">GRAVANTE CLAUDIO</t>
  </si>
  <si>
    <t xml:space="preserve">02:36:30.2</t>
  </si>
  <si>
    <t xml:space="preserve">FERA CLAUDIO</t>
  </si>
  <si>
    <t xml:space="preserve">02:48:56.1</t>
  </si>
  <si>
    <t xml:space="preserve">GENNARI SILVIA</t>
  </si>
  <si>
    <t xml:space="preserve">01:42:23.1</t>
  </si>
  <si>
    <t xml:space="preserve">GUATELLI LUCIANO</t>
  </si>
  <si>
    <t xml:space="preserve">01:47:30.3</t>
  </si>
  <si>
    <t xml:space="preserve">OLARI DEBORAH</t>
  </si>
  <si>
    <t xml:space="preserve">01:59:49.5</t>
  </si>
  <si>
    <t xml:space="preserve">CARDILLO MADDALENA</t>
  </si>
  <si>
    <t xml:space="preserve">02:01:54.7</t>
  </si>
  <si>
    <t xml:space="preserve">MAGNANI CINZIA</t>
  </si>
  <si>
    <t xml:space="preserve">02:07:40.6</t>
  </si>
  <si>
    <t xml:space="preserve">CANTONI EMANUELA</t>
  </si>
  <si>
    <t xml:space="preserve">02:07:47.2</t>
  </si>
  <si>
    <t xml:space="preserve">CURATI SIMONE</t>
  </si>
  <si>
    <t xml:space="preserve">PR 533</t>
  </si>
  <si>
    <t xml:space="preserve">TOMMASINI NICOLA</t>
  </si>
  <si>
    <t xml:space="preserve">01:15:37.6</t>
  </si>
  <si>
    <t xml:space="preserve">FIUME LUCA</t>
  </si>
  <si>
    <t xml:space="preserve">01:35:14.3</t>
  </si>
  <si>
    <t xml:space="preserve">CERESINI ROCCO</t>
  </si>
  <si>
    <t xml:space="preserve">02:47:28.9</t>
  </si>
  <si>
    <t xml:space="preserve">SPOTTI NICOLA</t>
  </si>
  <si>
    <t xml:space="preserve">02:47:47.9</t>
  </si>
  <si>
    <t xml:space="preserve">DOVANI GUERRIERO</t>
  </si>
  <si>
    <t xml:space="preserve">01:41:29.4</t>
  </si>
  <si>
    <t xml:space="preserve">ANELLI MADDALENA</t>
  </si>
  <si>
    <t xml:space="preserve">01:45:47.0</t>
  </si>
  <si>
    <t xml:space="preserve">FRANCHI VALERIA</t>
  </si>
  <si>
    <t xml:space="preserve">01:47:10.1</t>
  </si>
  <si>
    <t xml:space="preserve">GATTI FRANCESCA</t>
  </si>
  <si>
    <t xml:space="preserve">01:52:17.0</t>
  </si>
  <si>
    <t xml:space="preserve">CORRADI GERMANO</t>
  </si>
  <si>
    <t xml:space="preserve">ROAD RUNNERS POVIGLIO</t>
  </si>
  <si>
    <t xml:space="preserve">02:25:00.9</t>
  </si>
  <si>
    <t xml:space="preserve">MAZZA MILVA</t>
  </si>
  <si>
    <t xml:space="preserve">01:41:30.4</t>
  </si>
  <si>
    <t xml:space="preserve">CAPRETTI MICHELE</t>
  </si>
  <si>
    <t xml:space="preserve">RUNCARD</t>
  </si>
  <si>
    <t xml:space="preserve">01:06:22.0</t>
  </si>
  <si>
    <t xml:space="preserve">BELLODI ANDREA</t>
  </si>
  <si>
    <t xml:space="preserve">01:15:54.7</t>
  </si>
  <si>
    <t xml:space="preserve">SAVAZZI STEFANO</t>
  </si>
  <si>
    <t xml:space="preserve">01:59:39.1</t>
  </si>
  <si>
    <t xml:space="preserve">PASQUINELLI CRISTIAN</t>
  </si>
  <si>
    <t xml:space="preserve">02:13:00.8</t>
  </si>
  <si>
    <t xml:space="preserve">VILLANI ANTONIO</t>
  </si>
  <si>
    <t xml:space="preserve">01:30:06.1</t>
  </si>
  <si>
    <t xml:space="preserve">FARFAULO FRANCO</t>
  </si>
  <si>
    <t xml:space="preserve">02:19:13.6</t>
  </si>
  <si>
    <t xml:space="preserve">BOTTAZZI DEVIS</t>
  </si>
  <si>
    <t xml:space="preserve">01:31:15.9</t>
  </si>
  <si>
    <t xml:space="preserve">ROMANINI NIKI</t>
  </si>
  <si>
    <t xml:space="preserve">01:33:04.3</t>
  </si>
  <si>
    <t xml:space="preserve">PUGLIESE LAVINIA</t>
  </si>
  <si>
    <t xml:space="preserve">02:25:21.0</t>
  </si>
  <si>
    <t xml:space="preserve">GRANDI RICCARDO</t>
  </si>
  <si>
    <t xml:space="preserve">01:34:32.5</t>
  </si>
  <si>
    <t xml:space="preserve">FERRANTE MARCO</t>
  </si>
  <si>
    <t xml:space="preserve">02:46:13.0</t>
  </si>
  <si>
    <t xml:space="preserve">ANDREOLI PAOLA</t>
  </si>
  <si>
    <t xml:space="preserve">02:48:11.8</t>
  </si>
  <si>
    <t xml:space="preserve">CIGNOLI SILVIA</t>
  </si>
  <si>
    <t xml:space="preserve">02:49:03.9</t>
  </si>
  <si>
    <t xml:space="preserve">UGOLOTTI SIMONE</t>
  </si>
  <si>
    <t xml:space="preserve">01:39:34.0</t>
  </si>
  <si>
    <t xml:space="preserve">CAGOZZI ALESSANDRA</t>
  </si>
  <si>
    <t xml:space="preserve">02:54:35.7</t>
  </si>
  <si>
    <t xml:space="preserve">SCARICA ALBERTO</t>
  </si>
  <si>
    <t xml:space="preserve">02:57:08.9</t>
  </si>
  <si>
    <t xml:space="preserve">MARTELLI REDI</t>
  </si>
  <si>
    <t xml:space="preserve">01:44:36.2</t>
  </si>
  <si>
    <t xml:space="preserve">GIUSIANO NICOLA</t>
  </si>
  <si>
    <t xml:space="preserve">01:48:00.5</t>
  </si>
  <si>
    <t xml:space="preserve">CAVALLERO CHRISTIAN</t>
  </si>
  <si>
    <t xml:space="preserve">01:50:02.5</t>
  </si>
  <si>
    <t xml:space="preserve">PALANO NICOLA</t>
  </si>
  <si>
    <t xml:space="preserve">01:50:17.3</t>
  </si>
  <si>
    <t xml:space="preserve">PASSANO MARIA CRISTINA</t>
  </si>
  <si>
    <t xml:space="preserve">02:03:08.9</t>
  </si>
  <si>
    <t xml:space="preserve">LOSI RITA</t>
  </si>
  <si>
    <t xml:space="preserve">02:05:27.3</t>
  </si>
  <si>
    <t xml:space="preserve">PANETTA GIUSEPPE</t>
  </si>
  <si>
    <t xml:space="preserve">RUNNING 3.30 TEAM</t>
  </si>
  <si>
    <t xml:space="preserve">02:18:44.7</t>
  </si>
  <si>
    <t xml:space="preserve">CAMURRI STEFANIA</t>
  </si>
  <si>
    <t xml:space="preserve">RUNNING 9,92 ASD</t>
  </si>
  <si>
    <t xml:space="preserve">01:56:10.4</t>
  </si>
  <si>
    <t xml:space="preserve">VIANI ALESSANDRO</t>
  </si>
  <si>
    <t xml:space="preserve">01:51:48.3</t>
  </si>
  <si>
    <t xml:space="preserve">FIORINI MASSIMO</t>
  </si>
  <si>
    <t xml:space="preserve">01:13:45.5</t>
  </si>
  <si>
    <t xml:space="preserve">FONTANA MONIA</t>
  </si>
  <si>
    <t xml:space="preserve">02:07:35.9</t>
  </si>
  <si>
    <t xml:space="preserve">AMORUSO SALVATORE</t>
  </si>
  <si>
    <t xml:space="preserve">01:21:37.7</t>
  </si>
  <si>
    <t xml:space="preserve">MONTI MATTEO</t>
  </si>
  <si>
    <t xml:space="preserve">01:21:40.8</t>
  </si>
  <si>
    <t xml:space="preserve">ALBERTINI DANIELE</t>
  </si>
  <si>
    <t xml:space="preserve">01:21:43.4</t>
  </si>
  <si>
    <t xml:space="preserve">KOVALEVA EVGENIYA</t>
  </si>
  <si>
    <t xml:space="preserve">01:22:20.6</t>
  </si>
  <si>
    <t xml:space="preserve">RONCHINI FILIPPO</t>
  </si>
  <si>
    <t xml:space="preserve">02:09:26.2</t>
  </si>
  <si>
    <t xml:space="preserve">MACCARIO CORRADO</t>
  </si>
  <si>
    <t xml:space="preserve">02:10:07.5</t>
  </si>
  <si>
    <t xml:space="preserve">HAVELKOVA MIRKO</t>
  </si>
  <si>
    <t xml:space="preserve">01:23:29.4</t>
  </si>
  <si>
    <t xml:space="preserve">BORSARI PIER LUIGI</t>
  </si>
  <si>
    <t xml:space="preserve">02:10:32.3</t>
  </si>
  <si>
    <t xml:space="preserve">MUNARI ROSSELLA</t>
  </si>
  <si>
    <t xml:space="preserve">02:10:38.8</t>
  </si>
  <si>
    <t xml:space="preserve">FAVALI IONES</t>
  </si>
  <si>
    <t xml:space="preserve">01:24:15.5</t>
  </si>
  <si>
    <t xml:space="preserve">PINI DANIELE</t>
  </si>
  <si>
    <t xml:space="preserve">01:26:52.0</t>
  </si>
  <si>
    <t xml:space="preserve">REGGIANI MICHELE</t>
  </si>
  <si>
    <t xml:space="preserve">01:27:19.8</t>
  </si>
  <si>
    <t xml:space="preserve">WEDEL VIVIANA</t>
  </si>
  <si>
    <t xml:space="preserve">02:18:27.6</t>
  </si>
  <si>
    <t xml:space="preserve">BIGLIARDI MARCO</t>
  </si>
  <si>
    <t xml:space="preserve">02:20:22.9</t>
  </si>
  <si>
    <t xml:space="preserve">PEDERZOLI ALESSANDRA</t>
  </si>
  <si>
    <t xml:space="preserve">01:31:23.4</t>
  </si>
  <si>
    <t xml:space="preserve">BURATTI LORENZO</t>
  </si>
  <si>
    <t xml:space="preserve">01:31:32.3</t>
  </si>
  <si>
    <t xml:space="preserve">BERTOLINI AZIO</t>
  </si>
  <si>
    <t xml:space="preserve">01:32:44.7</t>
  </si>
  <si>
    <t xml:space="preserve">PEDRONI MASSIMILIANO</t>
  </si>
  <si>
    <t xml:space="preserve">01:32:47.0</t>
  </si>
  <si>
    <t xml:space="preserve">FIORINI ROGER</t>
  </si>
  <si>
    <t xml:space="preserve">02:23:46.9</t>
  </si>
  <si>
    <t xml:space="preserve">BERTOLINI MARCELLO</t>
  </si>
  <si>
    <t xml:space="preserve">01:34:59.2</t>
  </si>
  <si>
    <t xml:space="preserve">MAESTRI CESARE</t>
  </si>
  <si>
    <t xml:space="preserve">01:35:04.6</t>
  </si>
  <si>
    <t xml:space="preserve">RAGNI GIUSEPPE</t>
  </si>
  <si>
    <t xml:space="preserve">01:36:33.0</t>
  </si>
  <si>
    <t xml:space="preserve">MOSCHIN IVAN</t>
  </si>
  <si>
    <t xml:space="preserve">01:36:33.7</t>
  </si>
  <si>
    <t xml:space="preserve">FIORINI ALICE</t>
  </si>
  <si>
    <t xml:space="preserve">01:37:25.0</t>
  </si>
  <si>
    <t xml:space="preserve">VIAPPIANI LUCA</t>
  </si>
  <si>
    <t xml:space="preserve">01:38:10.9</t>
  </si>
  <si>
    <t xml:space="preserve">SAZZI LUCA</t>
  </si>
  <si>
    <t xml:space="preserve">01:42:06.5</t>
  </si>
  <si>
    <t xml:space="preserve">SIMONE MARIA PIA</t>
  </si>
  <si>
    <t xml:space="preserve">01:43:37.2</t>
  </si>
  <si>
    <t xml:space="preserve">DAVOLI PAOLO</t>
  </si>
  <si>
    <t xml:space="preserve">01:45:57.9</t>
  </si>
  <si>
    <t xml:space="preserve">MAFFEI ELENA</t>
  </si>
  <si>
    <t xml:space="preserve">01:45:58.7</t>
  </si>
  <si>
    <t xml:space="preserve">FERRONI VALERIA</t>
  </si>
  <si>
    <t xml:space="preserve">01:51:28.8</t>
  </si>
  <si>
    <t xml:space="preserve">FIORINI ELENA</t>
  </si>
  <si>
    <t xml:space="preserve">02:00:05.5</t>
  </si>
  <si>
    <t xml:space="preserve">OLEARI MASSIMILIANO</t>
  </si>
  <si>
    <t xml:space="preserve">02:16:06.4</t>
  </si>
  <si>
    <t xml:space="preserve">MORABITO BRUNO</t>
  </si>
  <si>
    <t xml:space="preserve">SASSOLESE POD.</t>
  </si>
  <si>
    <t xml:space="preserve">01:52:51.2</t>
  </si>
  <si>
    <t xml:space="preserve">LARINI FABIO</t>
  </si>
  <si>
    <t xml:space="preserve">SCUDERIA LARINI</t>
  </si>
  <si>
    <t xml:space="preserve">01:36:15.7</t>
  </si>
  <si>
    <t xml:space="preserve">PADERNI ANDREA</t>
  </si>
  <si>
    <t xml:space="preserve">SELF ATL</t>
  </si>
  <si>
    <t xml:space="preserve">02:21:38.6</t>
  </si>
  <si>
    <t xml:space="preserve">BELLIN ELENA</t>
  </si>
  <si>
    <t xml:space="preserve">01:34:16.3</t>
  </si>
  <si>
    <t xml:space="preserve">PAU DAVIDE</t>
  </si>
  <si>
    <t xml:space="preserve">SINERGI</t>
  </si>
  <si>
    <t xml:space="preserve">01:09:47.9</t>
  </si>
  <si>
    <t xml:space="preserve">MAGGIANI GREGORIO</t>
  </si>
  <si>
    <t xml:space="preserve">SPEZIA MARATHON</t>
  </si>
  <si>
    <t xml:space="preserve">01:54:24.8</t>
  </si>
  <si>
    <t xml:space="preserve">GUASTI ROSSANA</t>
  </si>
  <si>
    <t xml:space="preserve">03:06:32.1</t>
  </si>
  <si>
    <t xml:space="preserve">BOVAIA ROBERTA</t>
  </si>
  <si>
    <t xml:space="preserve">01:43:48.4</t>
  </si>
  <si>
    <t xml:space="preserve">NASI LUCIA</t>
  </si>
  <si>
    <t xml:space="preserve">01:54:59.4</t>
  </si>
  <si>
    <t xml:space="preserve">ZANELLA MARIA CECILIA</t>
  </si>
  <si>
    <t xml:space="preserve">02:07:24.6</t>
  </si>
  <si>
    <t xml:space="preserve">MASTROMATTEI FRANCO</t>
  </si>
  <si>
    <t xml:space="preserve">SPIRITO TRAIL ASD</t>
  </si>
  <si>
    <t xml:space="preserve">01:47:55.3</t>
  </si>
  <si>
    <t xml:space="preserve">GIAVARINI PAOLA</t>
  </si>
  <si>
    <t xml:space="preserve">SPORTLAB</t>
  </si>
  <si>
    <t xml:space="preserve">01:53:24.9</t>
  </si>
  <si>
    <t xml:space="preserve">ROSSI SERGIO</t>
  </si>
  <si>
    <t xml:space="preserve">TANETO ASD</t>
  </si>
  <si>
    <t xml:space="preserve">01:48:59.6</t>
  </si>
  <si>
    <t xml:space="preserve">SPAGNI BARBARA</t>
  </si>
  <si>
    <t xml:space="preserve">01:49:01.7</t>
  </si>
  <si>
    <t xml:space="preserve">ZANNI LORIS</t>
  </si>
  <si>
    <t xml:space="preserve">TEAM AMOROTTO</t>
  </si>
  <si>
    <t xml:space="preserve">01:36:52.0</t>
  </si>
  <si>
    <t xml:space="preserve">TARTUFETTI ALESSANDRO</t>
  </si>
  <si>
    <t xml:space="preserve">TEAM FOLGORE</t>
  </si>
  <si>
    <t xml:space="preserve">01:41:28.6</t>
  </si>
  <si>
    <t xml:space="preserve">PARMIGGIANI PAOLA</t>
  </si>
  <si>
    <t xml:space="preserve">TEAM SCULAZZO ITALIA</t>
  </si>
  <si>
    <t xml:space="preserve">02:10:08.4</t>
  </si>
  <si>
    <t xml:space="preserve">ARMANI PIER LUIGI</t>
  </si>
  <si>
    <t xml:space="preserve">TIM FOLGORE</t>
  </si>
  <si>
    <t xml:space="preserve">01:55:22.5</t>
  </si>
  <si>
    <t xml:space="preserve">BORLENGHI LUCA</t>
  </si>
  <si>
    <t xml:space="preserve">01:47:18.7</t>
  </si>
  <si>
    <t xml:space="preserve">MASTRAPASQUA ANDREA</t>
  </si>
  <si>
    <t xml:space="preserve">01:18:32.2</t>
  </si>
  <si>
    <t xml:space="preserve">MAZZA MATTEO</t>
  </si>
  <si>
    <t xml:space="preserve">02:05:45.5</t>
  </si>
  <si>
    <t xml:space="preserve">VASSENA MARCO</t>
  </si>
  <si>
    <t xml:space="preserve">01:22:41.9</t>
  </si>
  <si>
    <t xml:space="preserve">SERRA GIAN MATTEO</t>
  </si>
  <si>
    <t xml:space="preserve">01:26:06.0</t>
  </si>
  <si>
    <t xml:space="preserve">CARLONI ANDREA</t>
  </si>
  <si>
    <t xml:space="preserve">01:28:56.6</t>
  </si>
  <si>
    <t xml:space="preserve">ALIANI MARCELLO</t>
  </si>
  <si>
    <t xml:space="preserve">01:29:40.7</t>
  </si>
  <si>
    <t xml:space="preserve">REBECCHI LAURA</t>
  </si>
  <si>
    <t xml:space="preserve">01:30:40.7</t>
  </si>
  <si>
    <t xml:space="preserve">GHILLANI STEFANIA</t>
  </si>
  <si>
    <t xml:space="preserve">01:33:08.5</t>
  </si>
  <si>
    <t xml:space="preserve">GAZZA EMILIO</t>
  </si>
  <si>
    <t xml:space="preserve">01:38:03.2</t>
  </si>
  <si>
    <t xml:space="preserve">SOLIANI SIMONETTA</t>
  </si>
  <si>
    <t xml:space="preserve">01:42:18.6</t>
  </si>
  <si>
    <t xml:space="preserve">MARENGHI MARCELLA</t>
  </si>
  <si>
    <t xml:space="preserve">01:49:18.0</t>
  </si>
  <si>
    <t xml:space="preserve">LEONELLI LUCA</t>
  </si>
  <si>
    <t xml:space="preserve">01:13:32.1</t>
  </si>
  <si>
    <t xml:space="preserve">GARRAFFA ALEXANDER</t>
  </si>
  <si>
    <t xml:space="preserve">01:15:01.3</t>
  </si>
  <si>
    <t xml:space="preserve">VOLANTE LUCA</t>
  </si>
  <si>
    <t xml:space="preserve">01:15:02.0</t>
  </si>
  <si>
    <t xml:space="preserve">CAMPIONE BENEDETTO</t>
  </si>
  <si>
    <t xml:space="preserve">02:12:56.9</t>
  </si>
  <si>
    <t xml:space="preserve">FONTANA GIANLUCA</t>
  </si>
  <si>
    <t xml:space="preserve">01:30:55.2</t>
  </si>
  <si>
    <t xml:space="preserve">ALIBERTI DINO SABARO</t>
  </si>
  <si>
    <t xml:space="preserve">TRICOLORE SPORT MARATHON</t>
  </si>
  <si>
    <t xml:space="preserve">01:48:42.7</t>
  </si>
  <si>
    <t xml:space="preserve">OLIVA COSTANTINO</t>
  </si>
  <si>
    <t xml:space="preserve">03:03:12.3</t>
  </si>
  <si>
    <t xml:space="preserve">MONACHESI MARTA</t>
  </si>
  <si>
    <t xml:space="preserve">UASSAGANA'</t>
  </si>
  <si>
    <t xml:space="preserve">02:10:59.5</t>
  </si>
  <si>
    <t xml:space="preserve">ZAZZI SUSANNA CRISTIANA</t>
  </si>
  <si>
    <t xml:space="preserve">02:10:58.3</t>
  </si>
  <si>
    <t xml:space="preserve">MASINI MARCO</t>
  </si>
  <si>
    <t xml:space="preserve">UISP BO</t>
  </si>
  <si>
    <t xml:space="preserve">02:15:46.5</t>
  </si>
  <si>
    <t xml:space="preserve">SPACCINI FABRIZIO</t>
  </si>
  <si>
    <t xml:space="preserve">UISP MO</t>
  </si>
  <si>
    <t xml:space="preserve">02:08:21.1</t>
  </si>
  <si>
    <t xml:space="preserve">NUBE MASSIMILIANO</t>
  </si>
  <si>
    <t xml:space="preserve">02:38:23.5</t>
  </si>
  <si>
    <t xml:space="preserve">RAMAZZOTTI PAOLO</t>
  </si>
  <si>
    <t xml:space="preserve">UISP PR</t>
  </si>
  <si>
    <t xml:space="preserve">02:09:15.0</t>
  </si>
  <si>
    <t xml:space="preserve">GUARESCHI GRAZIANO</t>
  </si>
  <si>
    <t xml:space="preserve">01:30:53.5</t>
  </si>
  <si>
    <t xml:space="preserve">FONTANA GERMAN</t>
  </si>
  <si>
    <t xml:space="preserve">01:33:10.7</t>
  </si>
  <si>
    <t xml:space="preserve">RAVASINI ALESSANDRO</t>
  </si>
  <si>
    <t xml:space="preserve">02:51:19.4</t>
  </si>
  <si>
    <t xml:space="preserve">BERTOLETTI FEDERICO</t>
  </si>
  <si>
    <t xml:space="preserve">01:41:32.0</t>
  </si>
  <si>
    <t xml:space="preserve">BORETTI MARCELLO</t>
  </si>
  <si>
    <t xml:space="preserve">UISP RE</t>
  </si>
  <si>
    <t xml:space="preserve">02:07:45.2</t>
  </si>
  <si>
    <t xml:space="preserve">GANAPINI MAURO</t>
  </si>
  <si>
    <t xml:space="preserve">02:15:07.2</t>
  </si>
  <si>
    <t xml:space="preserve">CANTARELLI MASSIMILIANO</t>
  </si>
  <si>
    <t xml:space="preserve">02:22:24.0</t>
  </si>
  <si>
    <t xml:space="preserve">GROSSI PAOLO</t>
  </si>
  <si>
    <t xml:space="preserve">VALETUDO SERIM</t>
  </si>
  <si>
    <t xml:space="preserve">01:50:03.5</t>
  </si>
  <si>
    <t xml:space="preserve">FERRARINI PIETRO</t>
  </si>
  <si>
    <t xml:space="preserve">01:47:44.3</t>
  </si>
  <si>
    <t xml:space="preserve">CAMPI MATTEO</t>
  </si>
  <si>
    <t xml:space="preserve">01:12:05.8</t>
  </si>
  <si>
    <t xml:space="preserve">BOSCHI LORENZO</t>
  </si>
  <si>
    <t xml:space="preserve">01:52:50.2</t>
  </si>
  <si>
    <t xml:space="preserve">VECCHI CARLOTTA</t>
  </si>
  <si>
    <t xml:space="preserve">01:18:02.3</t>
  </si>
  <si>
    <t xml:space="preserve">DONATI ANDREA</t>
  </si>
  <si>
    <t xml:space="preserve">02:07:22.4</t>
  </si>
  <si>
    <t xml:space="preserve">ZAMBONI ROBERTO</t>
  </si>
  <si>
    <t xml:space="preserve">02:09:09.1</t>
  </si>
  <si>
    <t xml:space="preserve">MAGNAVACCHI FRANCESCO</t>
  </si>
  <si>
    <t xml:space="preserve">02:11:32.0</t>
  </si>
  <si>
    <t xml:space="preserve">FONTANA FILIPPO</t>
  </si>
  <si>
    <t xml:space="preserve">01:29:52.3</t>
  </si>
  <si>
    <t xml:space="preserve">CANETTI LUCA</t>
  </si>
  <si>
    <t xml:space="preserve">01:29:55.9</t>
  </si>
  <si>
    <t xml:space="preserve">PASCARELLI GIULIA</t>
  </si>
  <si>
    <t xml:space="preserve">02:29:26.4</t>
  </si>
  <si>
    <t xml:space="preserve">BOTTAZZI ALESSANDRO</t>
  </si>
  <si>
    <t xml:space="preserve">01:35:46.5</t>
  </si>
  <si>
    <t xml:space="preserve">ZANNI SAMANTHA</t>
  </si>
  <si>
    <t xml:space="preserve">01:50:23.9</t>
  </si>
  <si>
    <t xml:space="preserve">8° WINTER TRAIL DEI CASTELLI</t>
  </si>
  <si>
    <t xml:space="preserve">LANGHIRANO (PR)</t>
  </si>
  <si>
    <t xml:space="preserve">PETTORALE</t>
  </si>
  <si>
    <t xml:space="preserve">COPPIA</t>
  </si>
  <si>
    <t xml:space="preserve">ATLETA</t>
  </si>
  <si>
    <t xml:space="preserve">SESSO</t>
  </si>
  <si>
    <t xml:space="preserve">ANNO</t>
  </si>
  <si>
    <t xml:space="preserve">NOME_TEAM</t>
  </si>
  <si>
    <t xml:space="preserve">PUNTI</t>
  </si>
  <si>
    <t xml:space="preserve">PUNTI
SQUADRA</t>
  </si>
  <si>
    <t xml:space="preserve">CATEGORIA</t>
  </si>
  <si>
    <t xml:space="preserve">IDSOCIETA</t>
  </si>
  <si>
    <t xml:space="preserve">PID</t>
  </si>
  <si>
    <t xml:space="preserve">POSIZIONE</t>
  </si>
  <si>
    <t xml:space="preserve">NAZIONALITA</t>
  </si>
  <si>
    <t xml:space="preserve">TESSERA</t>
  </si>
  <si>
    <t xml:space="preserve">RACETIME</t>
  </si>
  <si>
    <t xml:space="preserve">REALTIME</t>
  </si>
  <si>
    <t xml:space="preserve">DISTACCO</t>
  </si>
  <si>
    <t xml:space="preserve">MEDIA</t>
  </si>
  <si>
    <t xml:space="preserve">NOME_ENTE</t>
  </si>
  <si>
    <t xml:space="preserve">ATL</t>
  </si>
  <si>
    <t xml:space="preserve">116A</t>
  </si>
  <si>
    <t xml:space="preserve">M</t>
  </si>
  <si>
    <t xml:space="preserve">+KUOTA ASD</t>
  </si>
  <si>
    <t xml:space="preserve">PR523</t>
  </si>
  <si>
    <t xml:space="preserve">76</t>
  </si>
  <si>
    <t xml:space="preserve">ITA</t>
  </si>
  <si>
    <t xml:space="preserve">GG009044</t>
  </si>
  <si>
    <t xml:space="preserve">02:17:35</t>
  </si>
  <si>
    <t xml:space="preserve">02:17:13</t>
  </si>
  <si>
    <t xml:space="preserve">00:27:59</t>
  </si>
  <si>
    <t xml:space="preserve">06:15</t>
  </si>
  <si>
    <t xml:space="preserve">FIDAL</t>
  </si>
  <si>
    <t xml:space="preserve">159B</t>
  </si>
  <si>
    <t xml:space="preserve">BACCHINI FABIANA</t>
  </si>
  <si>
    <t xml:space="preserve">F</t>
  </si>
  <si>
    <t xml:space="preserve">H051579</t>
  </si>
  <si>
    <t xml:space="preserve">163</t>
  </si>
  <si>
    <t xml:space="preserve">190076828</t>
  </si>
  <si>
    <t xml:space="preserve">02:38:41</t>
  </si>
  <si>
    <t xml:space="preserve">02:38:27</t>
  </si>
  <si>
    <t xml:space="preserve">00:49:06</t>
  </si>
  <si>
    <t xml:space="preserve">07:12</t>
  </si>
  <si>
    <t xml:space="preserve">UISP</t>
  </si>
  <si>
    <t xml:space="preserve">159A</t>
  </si>
  <si>
    <t xml:space="preserve">164</t>
  </si>
  <si>
    <t xml:space="preserve">199000014</t>
  </si>
  <si>
    <t xml:space="preserve">02:38:42</t>
  </si>
  <si>
    <t xml:space="preserve">02:38:31</t>
  </si>
  <si>
    <t xml:space="preserve">00:49:07</t>
  </si>
  <si>
    <t xml:space="preserve">161A</t>
  </si>
  <si>
    <t xml:space="preserve">239</t>
  </si>
  <si>
    <t xml:space="preserve">190076850</t>
  </si>
  <si>
    <t xml:space="preserve">02:50:11</t>
  </si>
  <si>
    <t xml:space="preserve">02:50:00</t>
  </si>
  <si>
    <t xml:space="preserve">01:00:36</t>
  </si>
  <si>
    <t xml:space="preserve">07:44</t>
  </si>
  <si>
    <t xml:space="preserve">161B</t>
  </si>
  <si>
    <t xml:space="preserve">240</t>
  </si>
  <si>
    <t xml:space="preserve">190076853</t>
  </si>
  <si>
    <t xml:space="preserve">02:49:59</t>
  </si>
  <si>
    <t xml:space="preserve">103A</t>
  </si>
  <si>
    <t xml:space="preserve">299</t>
  </si>
  <si>
    <t xml:space="preserve">190076851</t>
  </si>
  <si>
    <t xml:space="preserve">03:00:11</t>
  </si>
  <si>
    <t xml:space="preserve">02:59:53</t>
  </si>
  <si>
    <t xml:space="preserve">01:10:36</t>
  </si>
  <si>
    <t xml:space="preserve">08:11</t>
  </si>
  <si>
    <t xml:space="preserve">162A</t>
  </si>
  <si>
    <t xml:space="preserve">337</t>
  </si>
  <si>
    <t xml:space="preserve">190076847</t>
  </si>
  <si>
    <t xml:space="preserve">03:10:08</t>
  </si>
  <si>
    <t xml:space="preserve">03:09:48</t>
  </si>
  <si>
    <t xml:space="preserve">01:20:33</t>
  </si>
  <si>
    <t xml:space="preserve">08:38</t>
  </si>
  <si>
    <t xml:space="preserve">019B</t>
  </si>
  <si>
    <t xml:space="preserve">SALVIATI VANESSA</t>
  </si>
  <si>
    <t xml:space="preserve">X</t>
  </si>
  <si>
    <t xml:space="preserve">391</t>
  </si>
  <si>
    <t xml:space="preserve">190076849</t>
  </si>
  <si>
    <t xml:space="preserve">03:38:16</t>
  </si>
  <si>
    <t xml:space="preserve">03:38:02</t>
  </si>
  <si>
    <t xml:space="preserve">01:48:41</t>
  </si>
  <si>
    <t xml:space="preserve">09:55</t>
  </si>
  <si>
    <t xml:space="preserve">019A</t>
  </si>
  <si>
    <t xml:space="preserve">392</t>
  </si>
  <si>
    <t xml:space="preserve">190076835</t>
  </si>
  <si>
    <t xml:space="preserve">03:38:17</t>
  </si>
  <si>
    <t xml:space="preserve">01:48:42</t>
  </si>
  <si>
    <t xml:space="preserve">209A</t>
  </si>
  <si>
    <t xml:space="preserve">ADORNI LUCA</t>
  </si>
  <si>
    <t xml:space="preserve">H061015</t>
  </si>
  <si>
    <t xml:space="preserve">4</t>
  </si>
  <si>
    <t xml:space="preserve">190251681</t>
  </si>
  <si>
    <t xml:space="preserve">01:49:59</t>
  </si>
  <si>
    <t xml:space="preserve">00:00:24</t>
  </si>
  <si>
    <t xml:space="preserve">04:59</t>
  </si>
  <si>
    <t xml:space="preserve">013B</t>
  </si>
  <si>
    <t xml:space="preserve">BONOMINI GIOVANNI</t>
  </si>
  <si>
    <t xml:space="preserve">62</t>
  </si>
  <si>
    <t xml:space="preserve">190589373</t>
  </si>
  <si>
    <t xml:space="preserve">02:15:45</t>
  </si>
  <si>
    <t xml:space="preserve">02:15:41</t>
  </si>
  <si>
    <t xml:space="preserve">00:26:10</t>
  </si>
  <si>
    <t xml:space="preserve">06:10</t>
  </si>
  <si>
    <t xml:space="preserve">013A</t>
  </si>
  <si>
    <t xml:space="preserve">GERINI LUCA</t>
  </si>
  <si>
    <t xml:space="preserve">61</t>
  </si>
  <si>
    <t xml:space="preserve">191056698</t>
  </si>
  <si>
    <t xml:space="preserve">02:15:38</t>
  </si>
  <si>
    <t xml:space="preserve">00:26:06</t>
  </si>
  <si>
    <t xml:space="preserve">171B</t>
  </si>
  <si>
    <t xml:space="preserve">GENNARI ROBERTA</t>
  </si>
  <si>
    <t xml:space="preserve">3C (COMP. CREMONESE CORRIDORI)</t>
  </si>
  <si>
    <t xml:space="preserve">CR559</t>
  </si>
  <si>
    <t xml:space="preserve">324</t>
  </si>
  <si>
    <t xml:space="preserve">CE049889</t>
  </si>
  <si>
    <t xml:space="preserve">03:06:59</t>
  </si>
  <si>
    <t xml:space="preserve">03:06:33</t>
  </si>
  <si>
    <t xml:space="preserve">01:17:24</t>
  </si>
  <si>
    <t xml:space="preserve">08:29</t>
  </si>
  <si>
    <t xml:space="preserve">146A</t>
  </si>
  <si>
    <t xml:space="preserve">COPELLI GABRIELE</t>
  </si>
  <si>
    <t xml:space="preserve">9,92 RUNNING ASD</t>
  </si>
  <si>
    <t xml:space="preserve">BO545</t>
  </si>
  <si>
    <t xml:space="preserve">302</t>
  </si>
  <si>
    <t xml:space="preserve">GA040154</t>
  </si>
  <si>
    <t xml:space="preserve">03:00:21</t>
  </si>
  <si>
    <t xml:space="preserve">03:00:05</t>
  </si>
  <si>
    <t xml:space="preserve">01:10:45</t>
  </si>
  <si>
    <t xml:space="preserve">153B</t>
  </si>
  <si>
    <t xml:space="preserve">MASETTI MASSIMO</t>
  </si>
  <si>
    <t xml:space="preserve">BO527</t>
  </si>
  <si>
    <t xml:space="preserve">232</t>
  </si>
  <si>
    <t xml:space="preserve">GB006495</t>
  </si>
  <si>
    <t xml:space="preserve">02:48:20</t>
  </si>
  <si>
    <t xml:space="preserve">02:47:58</t>
  </si>
  <si>
    <t xml:space="preserve">00:58:45</t>
  </si>
  <si>
    <t xml:space="preserve">07:39</t>
  </si>
  <si>
    <t xml:space="preserve">153A</t>
  </si>
  <si>
    <t xml:space="preserve">POLI ROBERTO</t>
  </si>
  <si>
    <t xml:space="preserve">231</t>
  </si>
  <si>
    <t xml:space="preserve">GB001263</t>
  </si>
  <si>
    <t xml:space="preserve">02:47:57</t>
  </si>
  <si>
    <t xml:space="preserve">145A</t>
  </si>
  <si>
    <t xml:space="preserve">PARMEGGIANI ELISA</t>
  </si>
  <si>
    <t xml:space="preserve">298</t>
  </si>
  <si>
    <t xml:space="preserve">GB006863</t>
  </si>
  <si>
    <t xml:space="preserve">03:00:03</t>
  </si>
  <si>
    <t xml:space="preserve">02:59:42</t>
  </si>
  <si>
    <t xml:space="preserve">01:10:27</t>
  </si>
  <si>
    <t xml:space="preserve">198A</t>
  </si>
  <si>
    <t xml:space="preserve">CASADIO SAUL</t>
  </si>
  <si>
    <t xml:space="preserve">311</t>
  </si>
  <si>
    <t xml:space="preserve">BO001260</t>
  </si>
  <si>
    <t xml:space="preserve">03:03:45</t>
  </si>
  <si>
    <t xml:space="preserve">03:03:19</t>
  </si>
  <si>
    <t xml:space="preserve">01:14:10</t>
  </si>
  <si>
    <t xml:space="preserve">08:21</t>
  </si>
  <si>
    <t xml:space="preserve">198B</t>
  </si>
  <si>
    <t xml:space="preserve">MALAGUTI PRISCILLA</t>
  </si>
  <si>
    <t xml:space="preserve">312</t>
  </si>
  <si>
    <t xml:space="preserve">GB005545</t>
  </si>
  <si>
    <t xml:space="preserve">03B</t>
  </si>
  <si>
    <t xml:space="preserve">RAGNETTI ANGELA</t>
  </si>
  <si>
    <t xml:space="preserve">384</t>
  </si>
  <si>
    <t xml:space="preserve">GB004266</t>
  </si>
  <si>
    <t xml:space="preserve">03:31:47</t>
  </si>
  <si>
    <t xml:space="preserve">03:31:31</t>
  </si>
  <si>
    <t xml:space="preserve">01:42:11</t>
  </si>
  <si>
    <t xml:space="preserve">09:37</t>
  </si>
  <si>
    <t xml:space="preserve">079B</t>
  </si>
  <si>
    <t xml:space="preserve">RIZZARDI ROBERTO</t>
  </si>
  <si>
    <t xml:space="preserve">A.S.D. 3T VALTARO</t>
  </si>
  <si>
    <t xml:space="preserve">H051621</t>
  </si>
  <si>
    <t xml:space="preserve">33</t>
  </si>
  <si>
    <t xml:space="preserve">199000516</t>
  </si>
  <si>
    <t xml:space="preserve">02:07:36</t>
  </si>
  <si>
    <t xml:space="preserve">02:07:32</t>
  </si>
  <si>
    <t xml:space="preserve">00:18:01</t>
  </si>
  <si>
    <t xml:space="preserve">05:47</t>
  </si>
  <si>
    <t xml:space="preserve">079A</t>
  </si>
  <si>
    <t xml:space="preserve">SANTINI DANIELE</t>
  </si>
  <si>
    <t xml:space="preserve">PR515</t>
  </si>
  <si>
    <t xml:space="preserve">34</t>
  </si>
  <si>
    <t xml:space="preserve">GG009484</t>
  </si>
  <si>
    <t xml:space="preserve">02:07:41</t>
  </si>
  <si>
    <t xml:space="preserve">02:07:37</t>
  </si>
  <si>
    <t xml:space="preserve">00:18:06</t>
  </si>
  <si>
    <t xml:space="preserve">05:48</t>
  </si>
  <si>
    <t xml:space="preserve">117B</t>
  </si>
  <si>
    <t xml:space="preserve">CECI GIANMARIA</t>
  </si>
  <si>
    <t xml:space="preserve">54</t>
  </si>
  <si>
    <t xml:space="preserve">GG008969</t>
  </si>
  <si>
    <t xml:space="preserve">02:14:00</t>
  </si>
  <si>
    <t xml:space="preserve">02:13:54</t>
  </si>
  <si>
    <t xml:space="preserve">00:24:25</t>
  </si>
  <si>
    <t xml:space="preserve">06:05</t>
  </si>
  <si>
    <t xml:space="preserve">206A</t>
  </si>
  <si>
    <t xml:space="preserve">PIPPO VALENTINA</t>
  </si>
  <si>
    <t xml:space="preserve">72</t>
  </si>
  <si>
    <t xml:space="preserve">BB005639</t>
  </si>
  <si>
    <t xml:space="preserve">02:16:38</t>
  </si>
  <si>
    <t xml:space="preserve">02:16:35</t>
  </si>
  <si>
    <t xml:space="preserve">00:27:03</t>
  </si>
  <si>
    <t xml:space="preserve">06:12</t>
  </si>
  <si>
    <t xml:space="preserve">206B</t>
  </si>
  <si>
    <t xml:space="preserve">RISOLI GIOVANNI</t>
  </si>
  <si>
    <t xml:space="preserve">71</t>
  </si>
  <si>
    <t xml:space="preserve">GA040702</t>
  </si>
  <si>
    <t xml:space="preserve">02:16:34</t>
  </si>
  <si>
    <t xml:space="preserve">158A</t>
  </si>
  <si>
    <t xml:space="preserve">109</t>
  </si>
  <si>
    <t xml:space="preserve">GG007079</t>
  </si>
  <si>
    <t xml:space="preserve">02:27:45</t>
  </si>
  <si>
    <t xml:space="preserve">02:27:42</t>
  </si>
  <si>
    <t xml:space="preserve">00:38:10</t>
  </si>
  <si>
    <t xml:space="preserve">06:42</t>
  </si>
  <si>
    <t xml:space="preserve">024B</t>
  </si>
  <si>
    <t xml:space="preserve">COPPI MARCO</t>
  </si>
  <si>
    <t xml:space="preserve">141</t>
  </si>
  <si>
    <t xml:space="preserve">LE031169</t>
  </si>
  <si>
    <t xml:space="preserve">02:35:19</t>
  </si>
  <si>
    <t xml:space="preserve">02:35:00</t>
  </si>
  <si>
    <t xml:space="preserve">00:45:43</t>
  </si>
  <si>
    <t xml:space="preserve">07:03</t>
  </si>
  <si>
    <t xml:space="preserve">024A</t>
  </si>
  <si>
    <t xml:space="preserve">MORI DAVIDE</t>
  </si>
  <si>
    <t xml:space="preserve">142</t>
  </si>
  <si>
    <t xml:space="preserve">GG003833</t>
  </si>
  <si>
    <t xml:space="preserve">02:35:02</t>
  </si>
  <si>
    <t xml:space="preserve">00:45:44</t>
  </si>
  <si>
    <t xml:space="preserve">044B</t>
  </si>
  <si>
    <t xml:space="preserve">BASCHIROTTO GIOVANNI</t>
  </si>
  <si>
    <t xml:space="preserve">A.S.D. ATLETICA LUPATOTINA</t>
  </si>
  <si>
    <t xml:space="preserve">VR800</t>
  </si>
  <si>
    <t xml:space="preserve">355</t>
  </si>
  <si>
    <t xml:space="preserve">EH012275</t>
  </si>
  <si>
    <t xml:space="preserve">03:12:56</t>
  </si>
  <si>
    <t xml:space="preserve">03:12:28</t>
  </si>
  <si>
    <t xml:space="preserve">01:23:21</t>
  </si>
  <si>
    <t xml:space="preserve">08:46</t>
  </si>
  <si>
    <t xml:space="preserve">044A</t>
  </si>
  <si>
    <t xml:space="preserve">GIRELLI ENRICA</t>
  </si>
  <si>
    <t xml:space="preserve">356</t>
  </si>
  <si>
    <t xml:space="preserve">EH010777</t>
  </si>
  <si>
    <t xml:space="preserve">03:12:30</t>
  </si>
  <si>
    <t xml:space="preserve">114A</t>
  </si>
  <si>
    <t xml:space="preserve">CORBANI FEDERICA</t>
  </si>
  <si>
    <t xml:space="preserve">A.S.D. TEAM KM SPORT</t>
  </si>
  <si>
    <t xml:space="preserve">VR835</t>
  </si>
  <si>
    <t xml:space="preserve">347</t>
  </si>
  <si>
    <t xml:space="preserve">EH016635</t>
  </si>
  <si>
    <t xml:space="preserve">03:12:01</t>
  </si>
  <si>
    <t xml:space="preserve">03:11:41</t>
  </si>
  <si>
    <t xml:space="preserve">01:22:26</t>
  </si>
  <si>
    <t xml:space="preserve">08:43</t>
  </si>
  <si>
    <t xml:space="preserve">117A</t>
  </si>
  <si>
    <t xml:space="preserve">A.S.D.C. IL CASTELLO</t>
  </si>
  <si>
    <t xml:space="preserve">53</t>
  </si>
  <si>
    <t xml:space="preserve">GG008479</t>
  </si>
  <si>
    <t xml:space="preserve">116B</t>
  </si>
  <si>
    <t xml:space="preserve">75</t>
  </si>
  <si>
    <t xml:space="preserve">GG003936</t>
  </si>
  <si>
    <t xml:space="preserve">02:17:11</t>
  </si>
  <si>
    <t xml:space="preserve">177A</t>
  </si>
  <si>
    <t xml:space="preserve">RIVIA PAOLO</t>
  </si>
  <si>
    <t xml:space="preserve">148</t>
  </si>
  <si>
    <t xml:space="preserve">GG008986</t>
  </si>
  <si>
    <t xml:space="preserve">02:37:38</t>
  </si>
  <si>
    <t xml:space="preserve">02:37:19</t>
  </si>
  <si>
    <t xml:space="preserve">00:48:03</t>
  </si>
  <si>
    <t xml:space="preserve">07:09</t>
  </si>
  <si>
    <t xml:space="preserve">177B</t>
  </si>
  <si>
    <t xml:space="preserve">SALMI PIETRO</t>
  </si>
  <si>
    <t xml:space="preserve">147</t>
  </si>
  <si>
    <t xml:space="preserve">GG009186</t>
  </si>
  <si>
    <t xml:space="preserve">02:37:20</t>
  </si>
  <si>
    <t xml:space="preserve">111A</t>
  </si>
  <si>
    <t xml:space="preserve">CESARI ANDREA</t>
  </si>
  <si>
    <t xml:space="preserve">234</t>
  </si>
  <si>
    <t xml:space="preserve">GG009536</t>
  </si>
  <si>
    <t xml:space="preserve">02:48:45</t>
  </si>
  <si>
    <t xml:space="preserve">02:48:37</t>
  </si>
  <si>
    <t xml:space="preserve">00:59:10</t>
  </si>
  <si>
    <t xml:space="preserve">07:40</t>
  </si>
  <si>
    <t xml:space="preserve">111B</t>
  </si>
  <si>
    <t xml:space="preserve">233</t>
  </si>
  <si>
    <t xml:space="preserve">GG009527</t>
  </si>
  <si>
    <t xml:space="preserve">02:48:36</t>
  </si>
  <si>
    <t xml:space="preserve">00:59:09</t>
  </si>
  <si>
    <t xml:space="preserve">114B</t>
  </si>
  <si>
    <t xml:space="preserve">AGNELLI LAURA</t>
  </si>
  <si>
    <t xml:space="preserve">345</t>
  </si>
  <si>
    <t xml:space="preserve">GA024805</t>
  </si>
  <si>
    <t xml:space="preserve">03:11:59</t>
  </si>
  <si>
    <t xml:space="preserve">03:11:39</t>
  </si>
  <si>
    <t xml:space="preserve">01:22:24</t>
  </si>
  <si>
    <t xml:space="preserve">113B</t>
  </si>
  <si>
    <t xml:space="preserve">NAUMMI MASSIMILIANO</t>
  </si>
  <si>
    <t xml:space="preserve">348</t>
  </si>
  <si>
    <t xml:space="preserve">GG002682</t>
  </si>
  <si>
    <t xml:space="preserve">03:12:03</t>
  </si>
  <si>
    <t xml:space="preserve">01:22:27</t>
  </si>
  <si>
    <t xml:space="preserve">113A</t>
  </si>
  <si>
    <t xml:space="preserve">346</t>
  </si>
  <si>
    <t xml:space="preserve">GG007070</t>
  </si>
  <si>
    <t xml:space="preserve">03:12:00</t>
  </si>
  <si>
    <t xml:space="preserve">01:22:25</t>
  </si>
  <si>
    <t xml:space="preserve">104B</t>
  </si>
  <si>
    <t xml:space="preserve">BARZETTI ROBERTA</t>
  </si>
  <si>
    <t xml:space="preserve">382</t>
  </si>
  <si>
    <t xml:space="preserve">GG002549</t>
  </si>
  <si>
    <t xml:space="preserve">03:27:45</t>
  </si>
  <si>
    <t xml:space="preserve">03:27:19</t>
  </si>
  <si>
    <t xml:space="preserve">01:38:09</t>
  </si>
  <si>
    <t xml:space="preserve">09:26</t>
  </si>
  <si>
    <t xml:space="preserve">017A</t>
  </si>
  <si>
    <t xml:space="preserve">387</t>
  </si>
  <si>
    <t xml:space="preserve">GG007662</t>
  </si>
  <si>
    <t xml:space="preserve">03:37:27</t>
  </si>
  <si>
    <t xml:space="preserve">03:37:08</t>
  </si>
  <si>
    <t xml:space="preserve">01:47:51</t>
  </si>
  <si>
    <t xml:space="preserve">09:53</t>
  </si>
  <si>
    <t xml:space="preserve">017B</t>
  </si>
  <si>
    <t xml:space="preserve">RAMELLI SAMANTHA</t>
  </si>
  <si>
    <t xml:space="preserve">385</t>
  </si>
  <si>
    <t xml:space="preserve">GG007663</t>
  </si>
  <si>
    <t xml:space="preserve">03:37:25</t>
  </si>
  <si>
    <t xml:space="preserve">03:37:04</t>
  </si>
  <si>
    <t xml:space="preserve">01:47:50</t>
  </si>
  <si>
    <t xml:space="preserve">09:52</t>
  </si>
  <si>
    <t xml:space="preserve">115B</t>
  </si>
  <si>
    <t xml:space="preserve">FERMI MARCELLO</t>
  </si>
  <si>
    <t xml:space="preserve">388</t>
  </si>
  <si>
    <t xml:space="preserve">GG006219</t>
  </si>
  <si>
    <t xml:space="preserve">03:37:28</t>
  </si>
  <si>
    <t xml:space="preserve">03:37:02</t>
  </si>
  <si>
    <t xml:space="preserve">01:47:53</t>
  </si>
  <si>
    <t xml:space="preserve">168B</t>
  </si>
  <si>
    <t xml:space="preserve">SIMEONE PAOLA</t>
  </si>
  <si>
    <t xml:space="preserve">ACME ASD</t>
  </si>
  <si>
    <t xml:space="preserve">H051645</t>
  </si>
  <si>
    <t xml:space="preserve">354</t>
  </si>
  <si>
    <t xml:space="preserve">191085781</t>
  </si>
  <si>
    <t xml:space="preserve">03:12:39</t>
  </si>
  <si>
    <t xml:space="preserve">03:12:15</t>
  </si>
  <si>
    <t xml:space="preserve">01:23:03</t>
  </si>
  <si>
    <t xml:space="preserve">08:45</t>
  </si>
  <si>
    <t xml:space="preserve">200B</t>
  </si>
  <si>
    <t xml:space="preserve">CARDINI FABIO</t>
  </si>
  <si>
    <t xml:space="preserve">AMICA ASD - I SSSIAN</t>
  </si>
  <si>
    <t xml:space="preserve">BO535</t>
  </si>
  <si>
    <t xml:space="preserve">286</t>
  </si>
  <si>
    <t xml:space="preserve">GB009425</t>
  </si>
  <si>
    <t xml:space="preserve">02:58:36</t>
  </si>
  <si>
    <t xml:space="preserve">02:58:08</t>
  </si>
  <si>
    <t xml:space="preserve">01:09:01</t>
  </si>
  <si>
    <t xml:space="preserve">08:07</t>
  </si>
  <si>
    <t xml:space="preserve">178B</t>
  </si>
  <si>
    <t xml:space="preserve">PINELLI FABIO</t>
  </si>
  <si>
    <t xml:space="preserve">H081077</t>
  </si>
  <si>
    <t xml:space="preserve">1</t>
  </si>
  <si>
    <t xml:space="preserve">190567393</t>
  </si>
  <si>
    <t xml:space="preserve">01:49:36</t>
  </si>
  <si>
    <t xml:space="preserve">01:49:31</t>
  </si>
  <si>
    <t xml:space="preserve">00:00:00</t>
  </si>
  <si>
    <t xml:space="preserve">04:58</t>
  </si>
  <si>
    <t xml:space="preserve">178A</t>
  </si>
  <si>
    <t xml:space="preserve">2</t>
  </si>
  <si>
    <t xml:space="preserve">190567395</t>
  </si>
  <si>
    <t xml:space="preserve">01:49:32</t>
  </si>
  <si>
    <t xml:space="preserve">00:00:01</t>
  </si>
  <si>
    <t xml:space="preserve">049B</t>
  </si>
  <si>
    <t xml:space="preserve">10067</t>
  </si>
  <si>
    <t xml:space="preserve">97</t>
  </si>
  <si>
    <t xml:space="preserve">SKYA001435</t>
  </si>
  <si>
    <t xml:space="preserve">02:24:21</t>
  </si>
  <si>
    <t xml:space="preserve">02:24:01</t>
  </si>
  <si>
    <t xml:space="preserve">00:34:46</t>
  </si>
  <si>
    <t xml:space="preserve">06:33</t>
  </si>
  <si>
    <t xml:space="preserve">FISKY</t>
  </si>
  <si>
    <t xml:space="preserve">09B</t>
  </si>
  <si>
    <t xml:space="preserve">SEMINARA GIOVANNI</t>
  </si>
  <si>
    <t xml:space="preserve">ASD F70 FREESPORT</t>
  </si>
  <si>
    <t xml:space="preserve">PR534</t>
  </si>
  <si>
    <t xml:space="preserve">228</t>
  </si>
  <si>
    <t xml:space="preserve">GG008451</t>
  </si>
  <si>
    <t xml:space="preserve">02:46:02</t>
  </si>
  <si>
    <t xml:space="preserve">02:45:33</t>
  </si>
  <si>
    <t xml:space="preserve">00:56:27</t>
  </si>
  <si>
    <t xml:space="preserve">07:32</t>
  </si>
  <si>
    <t xml:space="preserve">181A</t>
  </si>
  <si>
    <t xml:space="preserve">BERTANI DANIELE</t>
  </si>
  <si>
    <t xml:space="preserve">ASD GRUPPO PODISTICO TANETO</t>
  </si>
  <si>
    <t xml:space="preserve">H080739</t>
  </si>
  <si>
    <t xml:space="preserve">269</t>
  </si>
  <si>
    <t xml:space="preserve">190162612</t>
  </si>
  <si>
    <t xml:space="preserve">02:56:59</t>
  </si>
  <si>
    <t xml:space="preserve">02:56:47</t>
  </si>
  <si>
    <t xml:space="preserve">01:07:23</t>
  </si>
  <si>
    <t xml:space="preserve">08:02</t>
  </si>
  <si>
    <t xml:space="preserve">181B</t>
  </si>
  <si>
    <t xml:space="preserve">URETEA SERGIU</t>
  </si>
  <si>
    <t xml:space="preserve">270</t>
  </si>
  <si>
    <t xml:space="preserve">190288818</t>
  </si>
  <si>
    <t xml:space="preserve">02:57:00</t>
  </si>
  <si>
    <t xml:space="preserve">02:56:48</t>
  </si>
  <si>
    <t xml:space="preserve">01:07:24</t>
  </si>
  <si>
    <t xml:space="preserve">179A</t>
  </si>
  <si>
    <t xml:space="preserve">ASD MONTICELLI TERME 1960</t>
  </si>
  <si>
    <t xml:space="preserve">PR501</t>
  </si>
  <si>
    <t xml:space="preserve">334</t>
  </si>
  <si>
    <t xml:space="preserve">GG002911</t>
  </si>
  <si>
    <t xml:space="preserve">03:08:58</t>
  </si>
  <si>
    <t xml:space="preserve">03:08:40</t>
  </si>
  <si>
    <t xml:space="preserve">01:19:23</t>
  </si>
  <si>
    <t xml:space="preserve">08:35</t>
  </si>
  <si>
    <t xml:space="preserve">110A</t>
  </si>
  <si>
    <t xml:space="preserve">ASD SAMPOLESE BASKET &amp; VOLLEY</t>
  </si>
  <si>
    <t xml:space="preserve">H080382</t>
  </si>
  <si>
    <t xml:space="preserve">120</t>
  </si>
  <si>
    <t xml:space="preserve">190164054</t>
  </si>
  <si>
    <t xml:space="preserve">02:29:55</t>
  </si>
  <si>
    <t xml:space="preserve">02:29:29</t>
  </si>
  <si>
    <t xml:space="preserve">00:40:20</t>
  </si>
  <si>
    <t xml:space="preserve">06:48</t>
  </si>
  <si>
    <t xml:space="preserve">110B</t>
  </si>
  <si>
    <t xml:space="preserve">119</t>
  </si>
  <si>
    <t xml:space="preserve">190164076</t>
  </si>
  <si>
    <t xml:space="preserve">02:29:30</t>
  </si>
  <si>
    <t xml:space="preserve">142A</t>
  </si>
  <si>
    <t xml:space="preserve">146</t>
  </si>
  <si>
    <t xml:space="preserve">190164058</t>
  </si>
  <si>
    <t xml:space="preserve">02:36:43</t>
  </si>
  <si>
    <t xml:space="preserve">02:36:16</t>
  </si>
  <si>
    <t xml:space="preserve">00:47:08</t>
  </si>
  <si>
    <t xml:space="preserve">07:07</t>
  </si>
  <si>
    <t xml:space="preserve">142B</t>
  </si>
  <si>
    <t xml:space="preserve">145</t>
  </si>
  <si>
    <t xml:space="preserve">190288534</t>
  </si>
  <si>
    <t xml:space="preserve">02:36:17</t>
  </si>
  <si>
    <t xml:space="preserve">082A</t>
  </si>
  <si>
    <t xml:space="preserve">326</t>
  </si>
  <si>
    <t xml:space="preserve">03:07:06</t>
  </si>
  <si>
    <t xml:space="preserve">03:06:48</t>
  </si>
  <si>
    <t xml:space="preserve">01:17:30</t>
  </si>
  <si>
    <t xml:space="preserve">08:30</t>
  </si>
  <si>
    <t xml:space="preserve">174A</t>
  </si>
  <si>
    <t xml:space="preserve">FANTONI ESTER</t>
  </si>
  <si>
    <t xml:space="preserve">D020729</t>
  </si>
  <si>
    <t xml:space="preserve">115</t>
  </si>
  <si>
    <t xml:space="preserve">199031234</t>
  </si>
  <si>
    <t xml:space="preserve">02:29:04</t>
  </si>
  <si>
    <t xml:space="preserve">02:28:55</t>
  </si>
  <si>
    <t xml:space="preserve">00:39:28</t>
  </si>
  <si>
    <t xml:space="preserve">06:46</t>
  </si>
  <si>
    <t xml:space="preserve">174B</t>
  </si>
  <si>
    <t xml:space="preserve">TONONI CLAUDIO</t>
  </si>
  <si>
    <t xml:space="preserve">116</t>
  </si>
  <si>
    <t xml:space="preserve">199031233</t>
  </si>
  <si>
    <t xml:space="preserve">02:29:05</t>
  </si>
  <si>
    <t xml:space="preserve">02:28:56</t>
  </si>
  <si>
    <t xml:space="preserve">00:39:29</t>
  </si>
  <si>
    <t xml:space="preserve">188A</t>
  </si>
  <si>
    <t xml:space="preserve">PR568</t>
  </si>
  <si>
    <t xml:space="preserve">30</t>
  </si>
  <si>
    <t xml:space="preserve">GG005427</t>
  </si>
  <si>
    <t xml:space="preserve">02:07:22</t>
  </si>
  <si>
    <t xml:space="preserve">02:07:04</t>
  </si>
  <si>
    <t xml:space="preserve">00:17:47</t>
  </si>
  <si>
    <t xml:space="preserve">031B</t>
  </si>
  <si>
    <t xml:space="preserve">H051002</t>
  </si>
  <si>
    <t xml:space="preserve">51</t>
  </si>
  <si>
    <t xml:space="preserve">190268817</t>
  </si>
  <si>
    <t xml:space="preserve">02:13:04</t>
  </si>
  <si>
    <t xml:space="preserve">02:12:53</t>
  </si>
  <si>
    <t xml:space="preserve">00:23:29</t>
  </si>
  <si>
    <t xml:space="preserve">06:02</t>
  </si>
  <si>
    <t xml:space="preserve">031A</t>
  </si>
  <si>
    <t xml:space="preserve">52</t>
  </si>
  <si>
    <t xml:space="preserve">190268818</t>
  </si>
  <si>
    <t xml:space="preserve">02:13:05</t>
  </si>
  <si>
    <t xml:space="preserve">02:12:54</t>
  </si>
  <si>
    <t xml:space="preserve">00:23:30</t>
  </si>
  <si>
    <t xml:space="preserve">194A</t>
  </si>
  <si>
    <t xml:space="preserve">GUSSONI DIEGO</t>
  </si>
  <si>
    <t xml:space="preserve">59</t>
  </si>
  <si>
    <t xml:space="preserve">GG006576</t>
  </si>
  <si>
    <t xml:space="preserve">02:15:43</t>
  </si>
  <si>
    <t xml:space="preserve">02:15:29</t>
  </si>
  <si>
    <t xml:space="preserve">00:26:08</t>
  </si>
  <si>
    <t xml:space="preserve">183A</t>
  </si>
  <si>
    <t xml:space="preserve">68</t>
  </si>
  <si>
    <t xml:space="preserve">GG000152</t>
  </si>
  <si>
    <t xml:space="preserve">02:16:16</t>
  </si>
  <si>
    <t xml:space="preserve">02:16:04</t>
  </si>
  <si>
    <t xml:space="preserve">00:26:40</t>
  </si>
  <si>
    <t xml:space="preserve">06:11</t>
  </si>
  <si>
    <t xml:space="preserve">183B</t>
  </si>
  <si>
    <t xml:space="preserve">67</t>
  </si>
  <si>
    <t xml:space="preserve">GG008580</t>
  </si>
  <si>
    <t xml:space="preserve">02:16:14</t>
  </si>
  <si>
    <t xml:space="preserve">02:16:03</t>
  </si>
  <si>
    <t xml:space="preserve">00:26:39</t>
  </si>
  <si>
    <t xml:space="preserve">025B</t>
  </si>
  <si>
    <t xml:space="preserve">106</t>
  </si>
  <si>
    <t xml:space="preserve">180866284</t>
  </si>
  <si>
    <t xml:space="preserve">02:25:27</t>
  </si>
  <si>
    <t xml:space="preserve">02:25:22</t>
  </si>
  <si>
    <t xml:space="preserve">00:35:52</t>
  </si>
  <si>
    <t xml:space="preserve">06:36</t>
  </si>
  <si>
    <t xml:space="preserve">193A</t>
  </si>
  <si>
    <t xml:space="preserve">112</t>
  </si>
  <si>
    <t xml:space="preserve">GG000404</t>
  </si>
  <si>
    <t xml:space="preserve">02:27:48</t>
  </si>
  <si>
    <t xml:space="preserve">02:27:36</t>
  </si>
  <si>
    <t xml:space="preserve">00:38:13</t>
  </si>
  <si>
    <t xml:space="preserve">06:43</t>
  </si>
  <si>
    <t xml:space="preserve">193B</t>
  </si>
  <si>
    <t xml:space="preserve">111</t>
  </si>
  <si>
    <t xml:space="preserve">GG009251</t>
  </si>
  <si>
    <t xml:space="preserve">191A</t>
  </si>
  <si>
    <t xml:space="preserve">CARMINA STEFANO</t>
  </si>
  <si>
    <t xml:space="preserve">124</t>
  </si>
  <si>
    <t xml:space="preserve">CF036653</t>
  </si>
  <si>
    <t xml:space="preserve">02:31:40</t>
  </si>
  <si>
    <t xml:space="preserve">02:31:25</t>
  </si>
  <si>
    <t xml:space="preserve">00:42:04</t>
  </si>
  <si>
    <t xml:space="preserve">06:53</t>
  </si>
  <si>
    <t xml:space="preserve">191B</t>
  </si>
  <si>
    <t xml:space="preserve">NICORICI ELENA</t>
  </si>
  <si>
    <t xml:space="preserve">125</t>
  </si>
  <si>
    <t xml:space="preserve">GG009250</t>
  </si>
  <si>
    <t xml:space="preserve">02:31:26</t>
  </si>
  <si>
    <t xml:space="preserve">00:42:05</t>
  </si>
  <si>
    <t xml:space="preserve">192A</t>
  </si>
  <si>
    <t xml:space="preserve">150</t>
  </si>
  <si>
    <t xml:space="preserve">02:37:41</t>
  </si>
  <si>
    <t xml:space="preserve">02:37:29</t>
  </si>
  <si>
    <t xml:space="preserve">00:48:06</t>
  </si>
  <si>
    <t xml:space="preserve">07:10</t>
  </si>
  <si>
    <t xml:space="preserve">192B</t>
  </si>
  <si>
    <t xml:space="preserve">152</t>
  </si>
  <si>
    <t xml:space="preserve">GG009010</t>
  </si>
  <si>
    <t xml:space="preserve">02:37:42</t>
  </si>
  <si>
    <t xml:space="preserve">02:37:28</t>
  </si>
  <si>
    <t xml:space="preserve">00:48:07</t>
  </si>
  <si>
    <t xml:space="preserve">190A</t>
  </si>
  <si>
    <t xml:space="preserve">BELLI ARIANNA</t>
  </si>
  <si>
    <t xml:space="preserve">218</t>
  </si>
  <si>
    <t xml:space="preserve">02:44:46</t>
  </si>
  <si>
    <t xml:space="preserve">02:44:31</t>
  </si>
  <si>
    <t xml:space="preserve">00:55:11</t>
  </si>
  <si>
    <t xml:space="preserve">07:29</t>
  </si>
  <si>
    <t xml:space="preserve">190B</t>
  </si>
  <si>
    <t xml:space="preserve">220</t>
  </si>
  <si>
    <t xml:space="preserve">GG008446</t>
  </si>
  <si>
    <t xml:space="preserve">02:44:47</t>
  </si>
  <si>
    <t xml:space="preserve">02:44:34</t>
  </si>
  <si>
    <t xml:space="preserve">00:55:12</t>
  </si>
  <si>
    <t xml:space="preserve">187A</t>
  </si>
  <si>
    <t xml:space="preserve">CAO ALESSANDRO</t>
  </si>
  <si>
    <t xml:space="preserve">335</t>
  </si>
  <si>
    <t xml:space="preserve">190942059</t>
  </si>
  <si>
    <t xml:space="preserve">03:09:19</t>
  </si>
  <si>
    <t xml:space="preserve">03:09:04</t>
  </si>
  <si>
    <t xml:space="preserve">01:19:43</t>
  </si>
  <si>
    <t xml:space="preserve">08:36</t>
  </si>
  <si>
    <t xml:space="preserve">187B</t>
  </si>
  <si>
    <t xml:space="preserve">336</t>
  </si>
  <si>
    <t xml:space="preserve">GG007033</t>
  </si>
  <si>
    <t xml:space="preserve">03:09:22</t>
  </si>
  <si>
    <t xml:space="preserve">01:19:47</t>
  </si>
  <si>
    <t xml:space="preserve">186A</t>
  </si>
  <si>
    <t xml:space="preserve">361</t>
  </si>
  <si>
    <t xml:space="preserve">GG007316</t>
  </si>
  <si>
    <t xml:space="preserve">03:18:55</t>
  </si>
  <si>
    <t xml:space="preserve">03:18:39</t>
  </si>
  <si>
    <t xml:space="preserve">01:29:19</t>
  </si>
  <si>
    <t xml:space="preserve">09:02</t>
  </si>
  <si>
    <t xml:space="preserve">186B</t>
  </si>
  <si>
    <t xml:space="preserve">362</t>
  </si>
  <si>
    <t xml:space="preserve">GG008135</t>
  </si>
  <si>
    <t xml:space="preserve">03:18:40</t>
  </si>
  <si>
    <t xml:space="preserve">01:29:20</t>
  </si>
  <si>
    <t xml:space="preserve">184A</t>
  </si>
  <si>
    <t xml:space="preserve">373</t>
  </si>
  <si>
    <t xml:space="preserve">GG006569</t>
  </si>
  <si>
    <t xml:space="preserve">03:25:41</t>
  </si>
  <si>
    <t xml:space="preserve">03:25:28</t>
  </si>
  <si>
    <t xml:space="preserve">01:36:06</t>
  </si>
  <si>
    <t xml:space="preserve">09:20</t>
  </si>
  <si>
    <t xml:space="preserve">184B</t>
  </si>
  <si>
    <t xml:space="preserve">374</t>
  </si>
  <si>
    <t xml:space="preserve">GG006571</t>
  </si>
  <si>
    <t xml:space="preserve">03:25:42</t>
  </si>
  <si>
    <t xml:space="preserve">03:25:29</t>
  </si>
  <si>
    <t xml:space="preserve">06B</t>
  </si>
  <si>
    <t xml:space="preserve">H051691</t>
  </si>
  <si>
    <t xml:space="preserve">376</t>
  </si>
  <si>
    <t xml:space="preserve">190121358</t>
  </si>
  <si>
    <t xml:space="preserve">03:26:14</t>
  </si>
  <si>
    <t xml:space="preserve">03:25:55</t>
  </si>
  <si>
    <t xml:space="preserve">01:36:39</t>
  </si>
  <si>
    <t xml:space="preserve">09:22</t>
  </si>
  <si>
    <t xml:space="preserve">182A</t>
  </si>
  <si>
    <t xml:space="preserve">ROSSI GIOVANNI</t>
  </si>
  <si>
    <t xml:space="preserve">396</t>
  </si>
  <si>
    <t xml:space="preserve">EA028230</t>
  </si>
  <si>
    <t xml:space="preserve">03:40:13</t>
  </si>
  <si>
    <t xml:space="preserve">03:39:55</t>
  </si>
  <si>
    <t xml:space="preserve">01:50:38</t>
  </si>
  <si>
    <t xml:space="preserve">10:00</t>
  </si>
  <si>
    <t xml:space="preserve">095B</t>
  </si>
  <si>
    <t xml:space="preserve">SCARPELLINI GIANLUIGI</t>
  </si>
  <si>
    <t xml:space="preserve">ATL. LA TORRE</t>
  </si>
  <si>
    <t xml:space="preserve">BG134</t>
  </si>
  <si>
    <t xml:space="preserve">172</t>
  </si>
  <si>
    <t xml:space="preserve">CA011332</t>
  </si>
  <si>
    <t xml:space="preserve">02:40:46</t>
  </si>
  <si>
    <t xml:space="preserve">00:51:10</t>
  </si>
  <si>
    <t xml:space="preserve">07:18</t>
  </si>
  <si>
    <t xml:space="preserve">204B</t>
  </si>
  <si>
    <t xml:space="preserve">CUSCIANNA VITO</t>
  </si>
  <si>
    <t xml:space="preserve">ATL. R.C.M. CASINALBO</t>
  </si>
  <si>
    <t xml:space="preserve">MO059</t>
  </si>
  <si>
    <t xml:space="preserve">17</t>
  </si>
  <si>
    <t xml:space="preserve">GA008684</t>
  </si>
  <si>
    <t xml:space="preserve">02:01:41</t>
  </si>
  <si>
    <t xml:space="preserve">02:01:38</t>
  </si>
  <si>
    <t xml:space="preserve">00:12:06</t>
  </si>
  <si>
    <t xml:space="preserve">05:31</t>
  </si>
  <si>
    <t xml:space="preserve">108A</t>
  </si>
  <si>
    <t xml:space="preserve">ATL. VIADANA</t>
  </si>
  <si>
    <t xml:space="preserve">MN389</t>
  </si>
  <si>
    <t xml:space="preserve">69</t>
  </si>
  <si>
    <t xml:space="preserve">CG002681</t>
  </si>
  <si>
    <t xml:space="preserve">02:16:25</t>
  </si>
  <si>
    <t xml:space="preserve">00:26:49</t>
  </si>
  <si>
    <t xml:space="preserve">032A</t>
  </si>
  <si>
    <t xml:space="preserve">85</t>
  </si>
  <si>
    <t xml:space="preserve">CG001964</t>
  </si>
  <si>
    <t xml:space="preserve">02:20:38</t>
  </si>
  <si>
    <t xml:space="preserve">02:20:22</t>
  </si>
  <si>
    <t xml:space="preserve">00:31:02</t>
  </si>
  <si>
    <t xml:space="preserve">06:23</t>
  </si>
  <si>
    <t xml:space="preserve">032B</t>
  </si>
  <si>
    <t xml:space="preserve">GAMBARELLI MARCO</t>
  </si>
  <si>
    <t xml:space="preserve">86</t>
  </si>
  <si>
    <t xml:space="preserve">CG002176</t>
  </si>
  <si>
    <t xml:space="preserve">02:20:39</t>
  </si>
  <si>
    <t xml:space="preserve">02:20:21</t>
  </si>
  <si>
    <t xml:space="preserve">00:31:03</t>
  </si>
  <si>
    <t xml:space="preserve">033A</t>
  </si>
  <si>
    <t xml:space="preserve">CATELLANI MIRCO</t>
  </si>
  <si>
    <t xml:space="preserve">103</t>
  </si>
  <si>
    <t xml:space="preserve">CG002671</t>
  </si>
  <si>
    <t xml:space="preserve">02:25:23</t>
  </si>
  <si>
    <t xml:space="preserve">02:25:15</t>
  </si>
  <si>
    <t xml:space="preserve">00:35:48</t>
  </si>
  <si>
    <t xml:space="preserve">057B</t>
  </si>
  <si>
    <t xml:space="preserve">186</t>
  </si>
  <si>
    <t xml:space="preserve">CA153846</t>
  </si>
  <si>
    <t xml:space="preserve">02:41:57</t>
  </si>
  <si>
    <t xml:space="preserve">02:41:40</t>
  </si>
  <si>
    <t xml:space="preserve">00:52:21</t>
  </si>
  <si>
    <t xml:space="preserve">07:21</t>
  </si>
  <si>
    <t xml:space="preserve">057A</t>
  </si>
  <si>
    <t xml:space="preserve">VIONI MARIO</t>
  </si>
  <si>
    <t xml:space="preserve">185</t>
  </si>
  <si>
    <t xml:space="preserve">CA048655</t>
  </si>
  <si>
    <t xml:space="preserve">02:41:56</t>
  </si>
  <si>
    <t xml:space="preserve">02:41:39</t>
  </si>
  <si>
    <t xml:space="preserve">150B</t>
  </si>
  <si>
    <t xml:space="preserve">FANTINELLI ANNA</t>
  </si>
  <si>
    <t xml:space="preserve">ATLETICA BRESCIA MARATHON</t>
  </si>
  <si>
    <t xml:space="preserve">BS688</t>
  </si>
  <si>
    <t xml:space="preserve">260</t>
  </si>
  <si>
    <t xml:space="preserve">CC059595</t>
  </si>
  <si>
    <t xml:space="preserve">02:54:00</t>
  </si>
  <si>
    <t xml:space="preserve">02:53:38</t>
  </si>
  <si>
    <t xml:space="preserve">01:04:25</t>
  </si>
  <si>
    <t xml:space="preserve">07:54</t>
  </si>
  <si>
    <t xml:space="preserve">150A</t>
  </si>
  <si>
    <t xml:space="preserve">GHIDINELLI DIEGO</t>
  </si>
  <si>
    <t xml:space="preserve">259</t>
  </si>
  <si>
    <t xml:space="preserve">CC062430</t>
  </si>
  <si>
    <t xml:space="preserve">02:53:58</t>
  </si>
  <si>
    <t xml:space="preserve">01:04:23</t>
  </si>
  <si>
    <t xml:space="preserve">046A</t>
  </si>
  <si>
    <t xml:space="preserve">COPELLI MASSIMILIANO</t>
  </si>
  <si>
    <t xml:space="preserve">H050779</t>
  </si>
  <si>
    <t xml:space="preserve">12</t>
  </si>
  <si>
    <t xml:space="preserve">190746278</t>
  </si>
  <si>
    <t xml:space="preserve">02:00:04</t>
  </si>
  <si>
    <t xml:space="preserve">00:10:29</t>
  </si>
  <si>
    <t xml:space="preserve">05:27</t>
  </si>
  <si>
    <t xml:space="preserve">046B</t>
  </si>
  <si>
    <t xml:space="preserve">PIZZORNI NICOLA</t>
  </si>
  <si>
    <t xml:space="preserve">11</t>
  </si>
  <si>
    <t xml:space="preserve">190809598</t>
  </si>
  <si>
    <t xml:space="preserve">02:00:01</t>
  </si>
  <si>
    <t xml:space="preserve">01:59:59</t>
  </si>
  <si>
    <t xml:space="preserve">00:10:26</t>
  </si>
  <si>
    <t xml:space="preserve">139B</t>
  </si>
  <si>
    <t xml:space="preserve">MORA FEDERICO</t>
  </si>
  <si>
    <t xml:space="preserve">35</t>
  </si>
  <si>
    <t xml:space="preserve">190834173</t>
  </si>
  <si>
    <t xml:space="preserve">02:08:19</t>
  </si>
  <si>
    <t xml:space="preserve">02:08:12</t>
  </si>
  <si>
    <t xml:space="preserve">00:18:43</t>
  </si>
  <si>
    <t xml:space="preserve">05:49</t>
  </si>
  <si>
    <t xml:space="preserve">043A</t>
  </si>
  <si>
    <t xml:space="preserve">57</t>
  </si>
  <si>
    <t xml:space="preserve">190809607</t>
  </si>
  <si>
    <t xml:space="preserve">02:15:10</t>
  </si>
  <si>
    <t xml:space="preserve">02:15:05</t>
  </si>
  <si>
    <t xml:space="preserve">00:25:35</t>
  </si>
  <si>
    <t xml:space="preserve">06:08</t>
  </si>
  <si>
    <t xml:space="preserve">041A</t>
  </si>
  <si>
    <t xml:space="preserve">ILARIUCCI FLAVIO</t>
  </si>
  <si>
    <t xml:space="preserve">96</t>
  </si>
  <si>
    <t xml:space="preserve">199000600</t>
  </si>
  <si>
    <t xml:space="preserve">02:24:16</t>
  </si>
  <si>
    <t xml:space="preserve">068A</t>
  </si>
  <si>
    <t xml:space="preserve">BOCCHI SANDRO</t>
  </si>
  <si>
    <t xml:space="preserve">155</t>
  </si>
  <si>
    <t xml:space="preserve">190809543</t>
  </si>
  <si>
    <t xml:space="preserve">02:37:44</t>
  </si>
  <si>
    <t xml:space="preserve">02:37:36</t>
  </si>
  <si>
    <t xml:space="preserve">00:48:08</t>
  </si>
  <si>
    <t xml:space="preserve">068B</t>
  </si>
  <si>
    <t xml:space="preserve">PATTERA MIRCO</t>
  </si>
  <si>
    <t xml:space="preserve">154</t>
  </si>
  <si>
    <t xml:space="preserve">190834174</t>
  </si>
  <si>
    <t xml:space="preserve">02:37:43</t>
  </si>
  <si>
    <t xml:space="preserve">035A</t>
  </si>
  <si>
    <t xml:space="preserve">157</t>
  </si>
  <si>
    <t xml:space="preserve">GBR</t>
  </si>
  <si>
    <t xml:space="preserve">190809581</t>
  </si>
  <si>
    <t xml:space="preserve">02:37:54</t>
  </si>
  <si>
    <t xml:space="preserve">02:37:49</t>
  </si>
  <si>
    <t xml:space="preserve">00:48:19</t>
  </si>
  <si>
    <t xml:space="preserve">035B</t>
  </si>
  <si>
    <t xml:space="preserve">PITTELLA GIOVANNI</t>
  </si>
  <si>
    <t xml:space="preserve">158</t>
  </si>
  <si>
    <t xml:space="preserve">190809597</t>
  </si>
  <si>
    <t xml:space="preserve">02:37:55</t>
  </si>
  <si>
    <t xml:space="preserve">070A</t>
  </si>
  <si>
    <t xml:space="preserve">178</t>
  </si>
  <si>
    <t xml:space="preserve">190809554</t>
  </si>
  <si>
    <t xml:space="preserve">02:41:01</t>
  </si>
  <si>
    <t xml:space="preserve">02:40:55</t>
  </si>
  <si>
    <t xml:space="preserve">00:51:26</t>
  </si>
  <si>
    <t xml:space="preserve">07:19</t>
  </si>
  <si>
    <t xml:space="preserve">070B</t>
  </si>
  <si>
    <t xml:space="preserve">SALVIATI CLARISSA</t>
  </si>
  <si>
    <t xml:space="preserve">177</t>
  </si>
  <si>
    <t xml:space="preserve">190809604</t>
  </si>
  <si>
    <t xml:space="preserve">02:41:00</t>
  </si>
  <si>
    <t xml:space="preserve">02:40:52</t>
  </si>
  <si>
    <t xml:space="preserve">00:51:25</t>
  </si>
  <si>
    <t xml:space="preserve">040A</t>
  </si>
  <si>
    <t xml:space="preserve">CARRA SILVIA</t>
  </si>
  <si>
    <t xml:space="preserve">193</t>
  </si>
  <si>
    <t xml:space="preserve">190809549</t>
  </si>
  <si>
    <t xml:space="preserve">02:42:43</t>
  </si>
  <si>
    <t xml:space="preserve">02:42:37</t>
  </si>
  <si>
    <t xml:space="preserve">00:53:07</t>
  </si>
  <si>
    <t xml:space="preserve">07:23</t>
  </si>
  <si>
    <t xml:space="preserve">040B</t>
  </si>
  <si>
    <t xml:space="preserve">GAVAZZI LAURA</t>
  </si>
  <si>
    <t xml:space="preserve">196</t>
  </si>
  <si>
    <t xml:space="preserve">190809565</t>
  </si>
  <si>
    <t xml:space="preserve">02:42:47</t>
  </si>
  <si>
    <t xml:space="preserve">02:42:42</t>
  </si>
  <si>
    <t xml:space="preserve">00:53:12</t>
  </si>
  <si>
    <t xml:space="preserve">069A</t>
  </si>
  <si>
    <t xml:space="preserve">238</t>
  </si>
  <si>
    <t xml:space="preserve">190809558</t>
  </si>
  <si>
    <t xml:space="preserve">02:49:04</t>
  </si>
  <si>
    <t xml:space="preserve">02:48:56</t>
  </si>
  <si>
    <t xml:space="preserve">00:59:29</t>
  </si>
  <si>
    <t xml:space="preserve">07:41</t>
  </si>
  <si>
    <t xml:space="preserve">069B</t>
  </si>
  <si>
    <t xml:space="preserve">237</t>
  </si>
  <si>
    <t xml:space="preserve">190809593</t>
  </si>
  <si>
    <t xml:space="preserve">02:48:57</t>
  </si>
  <si>
    <t xml:space="preserve">071B</t>
  </si>
  <si>
    <t xml:space="preserve">389</t>
  </si>
  <si>
    <t xml:space="preserve">190834171</t>
  </si>
  <si>
    <t xml:space="preserve">03:37:55</t>
  </si>
  <si>
    <t xml:space="preserve">03:37:48</t>
  </si>
  <si>
    <t xml:space="preserve">01:48:20</t>
  </si>
  <si>
    <t xml:space="preserve">09:54</t>
  </si>
  <si>
    <t xml:space="preserve">071A</t>
  </si>
  <si>
    <t xml:space="preserve">VEZZOSI ROSSANO</t>
  </si>
  <si>
    <t xml:space="preserve">390</t>
  </si>
  <si>
    <t xml:space="preserve">190834175</t>
  </si>
  <si>
    <t xml:space="preserve">03:37:57</t>
  </si>
  <si>
    <t xml:space="preserve">01:48:21</t>
  </si>
  <si>
    <t xml:space="preserve">212A</t>
  </si>
  <si>
    <t xml:space="preserve">ROSATI LUCIANO</t>
  </si>
  <si>
    <t xml:space="preserve">PR206</t>
  </si>
  <si>
    <t xml:space="preserve">9</t>
  </si>
  <si>
    <t xml:space="preserve">GG007556</t>
  </si>
  <si>
    <t xml:space="preserve">01:59:09</t>
  </si>
  <si>
    <t xml:space="preserve">01:59:06</t>
  </si>
  <si>
    <t xml:space="preserve">00:09:34</t>
  </si>
  <si>
    <t xml:space="preserve">05:24</t>
  </si>
  <si>
    <t xml:space="preserve">212B</t>
  </si>
  <si>
    <t xml:space="preserve">10</t>
  </si>
  <si>
    <t xml:space="preserve">01:59:10</t>
  </si>
  <si>
    <t xml:space="preserve">01:59:07</t>
  </si>
  <si>
    <t xml:space="preserve">048A</t>
  </si>
  <si>
    <t xml:space="preserve">FALLINI DAVID</t>
  </si>
  <si>
    <t xml:space="preserve">107</t>
  </si>
  <si>
    <t xml:space="preserve">GG005407</t>
  </si>
  <si>
    <t xml:space="preserve">02:25:34</t>
  </si>
  <si>
    <t xml:space="preserve">02:25:29</t>
  </si>
  <si>
    <t xml:space="preserve">00:35:58</t>
  </si>
  <si>
    <t xml:space="preserve">048B</t>
  </si>
  <si>
    <t xml:space="preserve">108</t>
  </si>
  <si>
    <t xml:space="preserve">GG000112</t>
  </si>
  <si>
    <t xml:space="preserve">02:25:30</t>
  </si>
  <si>
    <t xml:space="preserve">081B</t>
  </si>
  <si>
    <t xml:space="preserve">PRIORI PIETRO</t>
  </si>
  <si>
    <t xml:space="preserve">133</t>
  </si>
  <si>
    <t xml:space="preserve">GG009516</t>
  </si>
  <si>
    <t xml:space="preserve">02:34:07</t>
  </si>
  <si>
    <t xml:space="preserve">02:34:03</t>
  </si>
  <si>
    <t xml:space="preserve">00:44:32</t>
  </si>
  <si>
    <t xml:space="preserve">07:00</t>
  </si>
  <si>
    <t xml:space="preserve">081A</t>
  </si>
  <si>
    <t xml:space="preserve">SOLZI NICOLA</t>
  </si>
  <si>
    <t xml:space="preserve">134</t>
  </si>
  <si>
    <t xml:space="preserve">GG009493</t>
  </si>
  <si>
    <t xml:space="preserve">02:34:08</t>
  </si>
  <si>
    <t xml:space="preserve">059A</t>
  </si>
  <si>
    <t xml:space="preserve">207</t>
  </si>
  <si>
    <t xml:space="preserve">GG006509</t>
  </si>
  <si>
    <t xml:space="preserve">02:44:21</t>
  </si>
  <si>
    <t xml:space="preserve">00:54:56</t>
  </si>
  <si>
    <t xml:space="preserve">07:28</t>
  </si>
  <si>
    <t xml:space="preserve">059B</t>
  </si>
  <si>
    <t xml:space="preserve">208</t>
  </si>
  <si>
    <t xml:space="preserve">GG005885</t>
  </si>
  <si>
    <t xml:space="preserve">056A</t>
  </si>
  <si>
    <t xml:space="preserve">CIOCE BENEDETTA</t>
  </si>
  <si>
    <t xml:space="preserve">257</t>
  </si>
  <si>
    <t xml:space="preserve">GG008513</t>
  </si>
  <si>
    <t xml:space="preserve">02:53:14</t>
  </si>
  <si>
    <t xml:space="preserve">02:53:05</t>
  </si>
  <si>
    <t xml:space="preserve">01:03:39</t>
  </si>
  <si>
    <t xml:space="preserve">07:52</t>
  </si>
  <si>
    <t xml:space="preserve">176B</t>
  </si>
  <si>
    <t xml:space="preserve">SANTINI TOMMASO</t>
  </si>
  <si>
    <t xml:space="preserve">305</t>
  </si>
  <si>
    <t xml:space="preserve">GG003861</t>
  </si>
  <si>
    <t xml:space="preserve">03:01:28</t>
  </si>
  <si>
    <t xml:space="preserve">03:01:18</t>
  </si>
  <si>
    <t xml:space="preserve">01:11:53</t>
  </si>
  <si>
    <t xml:space="preserve">08:14</t>
  </si>
  <si>
    <t xml:space="preserve">052B</t>
  </si>
  <si>
    <t xml:space="preserve">394</t>
  </si>
  <si>
    <t xml:space="preserve">GG007695</t>
  </si>
  <si>
    <t xml:space="preserve">03:40:11</t>
  </si>
  <si>
    <t xml:space="preserve">03:39:58</t>
  </si>
  <si>
    <t xml:space="preserve">01:50:36</t>
  </si>
  <si>
    <t xml:space="preserve">078A</t>
  </si>
  <si>
    <t xml:space="preserve">CIONINI PAOLO</t>
  </si>
  <si>
    <t xml:space="preserve">ATLETICA MDS PANARIAGROUP ASD</t>
  </si>
  <si>
    <t xml:space="preserve">MO459</t>
  </si>
  <si>
    <t xml:space="preserve">195</t>
  </si>
  <si>
    <t xml:space="preserve">LF004657</t>
  </si>
  <si>
    <t xml:space="preserve">02:42:36</t>
  </si>
  <si>
    <t xml:space="preserve">00:53:08</t>
  </si>
  <si>
    <t xml:space="preserve">218B</t>
  </si>
  <si>
    <t xml:space="preserve">88</t>
  </si>
  <si>
    <t xml:space="preserve">02:20:47</t>
  </si>
  <si>
    <t xml:space="preserve">02:20:24</t>
  </si>
  <si>
    <t xml:space="preserve">00:31:12</t>
  </si>
  <si>
    <t xml:space="preserve">09A</t>
  </si>
  <si>
    <t xml:space="preserve">DI VITTORIO ELENA</t>
  </si>
  <si>
    <t xml:space="preserve">BG795</t>
  </si>
  <si>
    <t xml:space="preserve">227</t>
  </si>
  <si>
    <t xml:space="preserve">GG007590</t>
  </si>
  <si>
    <t xml:space="preserve">02:46:01</t>
  </si>
  <si>
    <t xml:space="preserve">02:45:32</t>
  </si>
  <si>
    <t xml:space="preserve">00:56:25</t>
  </si>
  <si>
    <t xml:space="preserve">07A</t>
  </si>
  <si>
    <t xml:space="preserve">CASTIONI MONICA ELENA</t>
  </si>
  <si>
    <t xml:space="preserve">BIO CORRENDO AVIS</t>
  </si>
  <si>
    <t xml:space="preserve">AL031</t>
  </si>
  <si>
    <t xml:space="preserve">292</t>
  </si>
  <si>
    <t xml:space="preserve">AB019670</t>
  </si>
  <si>
    <t xml:space="preserve">02:59:33</t>
  </si>
  <si>
    <t xml:space="preserve">02:59:26</t>
  </si>
  <si>
    <t xml:space="preserve">01:09:58</t>
  </si>
  <si>
    <t xml:space="preserve">08:09</t>
  </si>
  <si>
    <t xml:space="preserve">07B</t>
  </si>
  <si>
    <t xml:space="preserve">PITTALUGA ROBERTO</t>
  </si>
  <si>
    <t xml:space="preserve">291</t>
  </si>
  <si>
    <t xml:space="preserve">AB019671</t>
  </si>
  <si>
    <t xml:space="preserve">01:09:57</t>
  </si>
  <si>
    <t xml:space="preserve">145B</t>
  </si>
  <si>
    <t xml:space="preserve">MINGOTTI BARBARA</t>
  </si>
  <si>
    <t xml:space="preserve">BUSHIDO TRI&amp;RUN</t>
  </si>
  <si>
    <t xml:space="preserve">BO554</t>
  </si>
  <si>
    <t xml:space="preserve">297</t>
  </si>
  <si>
    <t xml:space="preserve">GB001266</t>
  </si>
  <si>
    <t xml:space="preserve">03:00:02</t>
  </si>
  <si>
    <t xml:space="preserve">02:59:41</t>
  </si>
  <si>
    <t xml:space="preserve">08:10</t>
  </si>
  <si>
    <t xml:space="preserve">03A</t>
  </si>
  <si>
    <t xml:space="preserve">SPISNI PIER GIORGIO</t>
  </si>
  <si>
    <t xml:space="preserve">383</t>
  </si>
  <si>
    <t xml:space="preserve">GB006227</t>
  </si>
  <si>
    <t xml:space="preserve">03:31:33</t>
  </si>
  <si>
    <t xml:space="preserve">011A</t>
  </si>
  <si>
    <t xml:space="preserve">ARRIGONI CLAUDIO</t>
  </si>
  <si>
    <t xml:space="preserve">C.T.L. 3 ATLETICA</t>
  </si>
  <si>
    <t xml:space="preserve">MI387</t>
  </si>
  <si>
    <t xml:space="preserve">114</t>
  </si>
  <si>
    <t xml:space="preserve">CF058133</t>
  </si>
  <si>
    <t xml:space="preserve">02:28:22</t>
  </si>
  <si>
    <t xml:space="preserve">02:28:11</t>
  </si>
  <si>
    <t xml:space="preserve">00:38:46</t>
  </si>
  <si>
    <t xml:space="preserve">06:44</t>
  </si>
  <si>
    <t xml:space="preserve">139A</t>
  </si>
  <si>
    <t xml:space="preserve">C.U.S. PARMA</t>
  </si>
  <si>
    <t xml:space="preserve">PR068</t>
  </si>
  <si>
    <t xml:space="preserve">36</t>
  </si>
  <si>
    <t xml:space="preserve">GG009531</t>
  </si>
  <si>
    <t xml:space="preserve">02:08:20</t>
  </si>
  <si>
    <t xml:space="preserve">02:08:13</t>
  </si>
  <si>
    <t xml:space="preserve">00:18:44</t>
  </si>
  <si>
    <t xml:space="preserve">043B</t>
  </si>
  <si>
    <t xml:space="preserve">SAIA FRANCISCO</t>
  </si>
  <si>
    <t xml:space="preserve">58</t>
  </si>
  <si>
    <t xml:space="preserve">GG006477</t>
  </si>
  <si>
    <t xml:space="preserve">02:15:12</t>
  </si>
  <si>
    <t xml:space="preserve">02:15:08</t>
  </si>
  <si>
    <t xml:space="preserve">00:25:37</t>
  </si>
  <si>
    <t xml:space="preserve">075A</t>
  </si>
  <si>
    <t xml:space="preserve">102</t>
  </si>
  <si>
    <t xml:space="preserve">GA019712</t>
  </si>
  <si>
    <t xml:space="preserve">02:25:12</t>
  </si>
  <si>
    <t xml:space="preserve">02:25:06</t>
  </si>
  <si>
    <t xml:space="preserve">00:35:37</t>
  </si>
  <si>
    <t xml:space="preserve">06:35</t>
  </si>
  <si>
    <t xml:space="preserve">021B</t>
  </si>
  <si>
    <t xml:space="preserve">296</t>
  </si>
  <si>
    <t xml:space="preserve">GG007637</t>
  </si>
  <si>
    <t xml:space="preserve">02:59:40</t>
  </si>
  <si>
    <t xml:space="preserve">02:59:25</t>
  </si>
  <si>
    <t xml:space="preserve">01:10:05</t>
  </si>
  <si>
    <t xml:space="preserve">201A</t>
  </si>
  <si>
    <t xml:space="preserve">360</t>
  </si>
  <si>
    <t xml:space="preserve">GG007802</t>
  </si>
  <si>
    <t xml:space="preserve">03:17:44</t>
  </si>
  <si>
    <t xml:space="preserve">03:17:21</t>
  </si>
  <si>
    <t xml:space="preserve">01:28:08</t>
  </si>
  <si>
    <t xml:space="preserve">08:59</t>
  </si>
  <si>
    <t xml:space="preserve">201B</t>
  </si>
  <si>
    <t xml:space="preserve">MONTAGNA LUCA</t>
  </si>
  <si>
    <t xml:space="preserve">359</t>
  </si>
  <si>
    <t xml:space="preserve">CC063110</t>
  </si>
  <si>
    <t xml:space="preserve">03:17:43</t>
  </si>
  <si>
    <t xml:space="preserve">03:17:22</t>
  </si>
  <si>
    <t xml:space="preserve">01:28:07</t>
  </si>
  <si>
    <t xml:space="preserve">04A</t>
  </si>
  <si>
    <t xml:space="preserve">CORRADO SARA</t>
  </si>
  <si>
    <t xml:space="preserve">CAMISANO RUNNING A.S.D.</t>
  </si>
  <si>
    <t xml:space="preserve">CR833</t>
  </si>
  <si>
    <t xml:space="preserve">252</t>
  </si>
  <si>
    <t xml:space="preserve">CE050847</t>
  </si>
  <si>
    <t xml:space="preserve">02:52:57</t>
  </si>
  <si>
    <t xml:space="preserve">02:52:41</t>
  </si>
  <si>
    <t xml:space="preserve">01:03:22</t>
  </si>
  <si>
    <t xml:space="preserve">07:51</t>
  </si>
  <si>
    <t xml:space="preserve">094B</t>
  </si>
  <si>
    <t xml:space="preserve">PARATI TIZIANA</t>
  </si>
  <si>
    <t xml:space="preserve">284</t>
  </si>
  <si>
    <t xml:space="preserve">CE049001</t>
  </si>
  <si>
    <t xml:space="preserve">02:58:23</t>
  </si>
  <si>
    <t xml:space="preserve">02:58:16</t>
  </si>
  <si>
    <t xml:space="preserve">01:08:48</t>
  </si>
  <si>
    <t xml:space="preserve">08:06</t>
  </si>
  <si>
    <t xml:space="preserve">092A</t>
  </si>
  <si>
    <t xml:space="preserve">SCARPELLINI MANUEL</t>
  </si>
  <si>
    <t xml:space="preserve">BG893</t>
  </si>
  <si>
    <t xml:space="preserve">37</t>
  </si>
  <si>
    <t xml:space="preserve">CB071203</t>
  </si>
  <si>
    <t xml:space="preserve">02:11:15</t>
  </si>
  <si>
    <t xml:space="preserve">02:11:09</t>
  </si>
  <si>
    <t xml:space="preserve">00:21:40</t>
  </si>
  <si>
    <t xml:space="preserve">05:57</t>
  </si>
  <si>
    <t xml:space="preserve">086B</t>
  </si>
  <si>
    <t xml:space="preserve">LAMANNA GABRIELE</t>
  </si>
  <si>
    <t xml:space="preserve">138</t>
  </si>
  <si>
    <t xml:space="preserve">CD016334</t>
  </si>
  <si>
    <t xml:space="preserve">02:34:39</t>
  </si>
  <si>
    <t xml:space="preserve">02:34:29</t>
  </si>
  <si>
    <t xml:space="preserve">00:45:03</t>
  </si>
  <si>
    <t xml:space="preserve">07:01</t>
  </si>
  <si>
    <t xml:space="preserve">086A</t>
  </si>
  <si>
    <t xml:space="preserve">RENSO PAOLO</t>
  </si>
  <si>
    <t xml:space="preserve">137</t>
  </si>
  <si>
    <t xml:space="preserve">CB064340</t>
  </si>
  <si>
    <t xml:space="preserve">02:34:37</t>
  </si>
  <si>
    <t xml:space="preserve">02:34:28</t>
  </si>
  <si>
    <t xml:space="preserve">00:45:02</t>
  </si>
  <si>
    <t xml:space="preserve">085B</t>
  </si>
  <si>
    <t xml:space="preserve">PAGNONCELLI VALENTINA</t>
  </si>
  <si>
    <t xml:space="preserve">151</t>
  </si>
  <si>
    <t xml:space="preserve">CB068689</t>
  </si>
  <si>
    <t xml:space="preserve">02:37:35</t>
  </si>
  <si>
    <t xml:space="preserve">088A</t>
  </si>
  <si>
    <t xml:space="preserve">LORENZI MICHELE</t>
  </si>
  <si>
    <t xml:space="preserve">173</t>
  </si>
  <si>
    <t xml:space="preserve">CB071464</t>
  </si>
  <si>
    <t xml:space="preserve">02:40:47</t>
  </si>
  <si>
    <t xml:space="preserve">02:40:40</t>
  </si>
  <si>
    <t xml:space="preserve">00:51:12</t>
  </si>
  <si>
    <t xml:space="preserve">090B</t>
  </si>
  <si>
    <t xml:space="preserve">MOTTA MARIO</t>
  </si>
  <si>
    <t xml:space="preserve">206</t>
  </si>
  <si>
    <t xml:space="preserve">CA018775</t>
  </si>
  <si>
    <t xml:space="preserve">02:44:28</t>
  </si>
  <si>
    <t xml:space="preserve">02:44:16</t>
  </si>
  <si>
    <t xml:space="preserve">00:54:53</t>
  </si>
  <si>
    <t xml:space="preserve">084B</t>
  </si>
  <si>
    <t xml:space="preserve">BIFFI SIMONE</t>
  </si>
  <si>
    <t xml:space="preserve">212</t>
  </si>
  <si>
    <t xml:space="preserve">CB062585</t>
  </si>
  <si>
    <t xml:space="preserve">02:44:37</t>
  </si>
  <si>
    <t xml:space="preserve">02:44:26</t>
  </si>
  <si>
    <t xml:space="preserve">00:55:02</t>
  </si>
  <si>
    <t xml:space="preserve">084A</t>
  </si>
  <si>
    <t xml:space="preserve">PERICO SARA</t>
  </si>
  <si>
    <t xml:space="preserve">213</t>
  </si>
  <si>
    <t xml:space="preserve">CB068755</t>
  </si>
  <si>
    <t xml:space="preserve">02:44:38</t>
  </si>
  <si>
    <t xml:space="preserve">02:44:24</t>
  </si>
  <si>
    <t xml:space="preserve">087B</t>
  </si>
  <si>
    <t xml:space="preserve">FRASCOLLA STEFANO</t>
  </si>
  <si>
    <t xml:space="preserve">214</t>
  </si>
  <si>
    <t xml:space="preserve">CF065091</t>
  </si>
  <si>
    <t xml:space="preserve">02:44:23</t>
  </si>
  <si>
    <t xml:space="preserve">00:55:03</t>
  </si>
  <si>
    <t xml:space="preserve">087A</t>
  </si>
  <si>
    <t xml:space="preserve">VILLA TOMMASO</t>
  </si>
  <si>
    <t xml:space="preserve">209</t>
  </si>
  <si>
    <t xml:space="preserve">CF065090</t>
  </si>
  <si>
    <t xml:space="preserve">02:44:36</t>
  </si>
  <si>
    <t xml:space="preserve">00:55:01</t>
  </si>
  <si>
    <t xml:space="preserve">089B</t>
  </si>
  <si>
    <t xml:space="preserve">BIFFI IVANO</t>
  </si>
  <si>
    <t xml:space="preserve">261</t>
  </si>
  <si>
    <t xml:space="preserve">CB062294</t>
  </si>
  <si>
    <t xml:space="preserve">02:54:21</t>
  </si>
  <si>
    <t xml:space="preserve">02:54:14</t>
  </si>
  <si>
    <t xml:space="preserve">01:04:46</t>
  </si>
  <si>
    <t xml:space="preserve">07:55</t>
  </si>
  <si>
    <t xml:space="preserve">089A</t>
  </si>
  <si>
    <t xml:space="preserve">CEREDA VALENTINA</t>
  </si>
  <si>
    <t xml:space="preserve">262</t>
  </si>
  <si>
    <t xml:space="preserve">CB062295</t>
  </si>
  <si>
    <t xml:space="preserve">02:54:09</t>
  </si>
  <si>
    <t xml:space="preserve">091A</t>
  </si>
  <si>
    <t xml:space="preserve">CARMINATI GIOSUE'</t>
  </si>
  <si>
    <t xml:space="preserve">263</t>
  </si>
  <si>
    <t xml:space="preserve">CB065835</t>
  </si>
  <si>
    <t xml:space="preserve">02:54:34</t>
  </si>
  <si>
    <t xml:space="preserve">02:54:19</t>
  </si>
  <si>
    <t xml:space="preserve">01:04:58</t>
  </si>
  <si>
    <t xml:space="preserve">07:56</t>
  </si>
  <si>
    <t xml:space="preserve">083A</t>
  </si>
  <si>
    <t xml:space="preserve">AIROLDI DARIO</t>
  </si>
  <si>
    <t xml:space="preserve">278</t>
  </si>
  <si>
    <t xml:space="preserve">CB068821</t>
  </si>
  <si>
    <t xml:space="preserve">02:57:52</t>
  </si>
  <si>
    <t xml:space="preserve">02:57:38</t>
  </si>
  <si>
    <t xml:space="preserve">01:08:17</t>
  </si>
  <si>
    <t xml:space="preserve">08:05</t>
  </si>
  <si>
    <t xml:space="preserve">083B</t>
  </si>
  <si>
    <t xml:space="preserve">LOCATELLI CHIARA</t>
  </si>
  <si>
    <t xml:space="preserve">277</t>
  </si>
  <si>
    <t xml:space="preserve">CB070870</t>
  </si>
  <si>
    <t xml:space="preserve">02:57:51</t>
  </si>
  <si>
    <t xml:space="preserve">02:57:39</t>
  </si>
  <si>
    <t xml:space="preserve">01:08:16</t>
  </si>
  <si>
    <t xml:space="preserve">131A</t>
  </si>
  <si>
    <t xml:space="preserve">ROSSI MASSIMILIANO</t>
  </si>
  <si>
    <t xml:space="preserve">319</t>
  </si>
  <si>
    <t xml:space="preserve">CB072113</t>
  </si>
  <si>
    <t xml:space="preserve">03:06:51</t>
  </si>
  <si>
    <t xml:space="preserve">03:06:39</t>
  </si>
  <si>
    <t xml:space="preserve">01:17:16</t>
  </si>
  <si>
    <t xml:space="preserve">092B</t>
  </si>
  <si>
    <t xml:space="preserve">MAZZOLENI COSTANTINO</t>
  </si>
  <si>
    <t xml:space="preserve">BG865</t>
  </si>
  <si>
    <t xml:space="preserve">38</t>
  </si>
  <si>
    <t xml:space="preserve">CB069107</t>
  </si>
  <si>
    <t xml:space="preserve">02:11:16</t>
  </si>
  <si>
    <t xml:space="preserve">02:11:10</t>
  </si>
  <si>
    <t xml:space="preserve">00:21:41</t>
  </si>
  <si>
    <t xml:space="preserve">099B</t>
  </si>
  <si>
    <t xml:space="preserve">BERERA MASSIMO</t>
  </si>
  <si>
    <t xml:space="preserve">45</t>
  </si>
  <si>
    <t xml:space="preserve">CB068753</t>
  </si>
  <si>
    <t xml:space="preserve">02:11:50</t>
  </si>
  <si>
    <t xml:space="preserve">00:22:14</t>
  </si>
  <si>
    <t xml:space="preserve">05:59</t>
  </si>
  <si>
    <t xml:space="preserve">099A</t>
  </si>
  <si>
    <t xml:space="preserve">BURZACOVSCHI VLADISLAV</t>
  </si>
  <si>
    <t xml:space="preserve">46</t>
  </si>
  <si>
    <t xml:space="preserve">CF053862</t>
  </si>
  <si>
    <t xml:space="preserve">101A</t>
  </si>
  <si>
    <t xml:space="preserve">CAPELLI LORIS</t>
  </si>
  <si>
    <t xml:space="preserve">100</t>
  </si>
  <si>
    <t xml:space="preserve">CB068908</t>
  </si>
  <si>
    <t xml:space="preserve">02:24:34</t>
  </si>
  <si>
    <t xml:space="preserve">02:24:30</t>
  </si>
  <si>
    <t xml:space="preserve">00:34:59</t>
  </si>
  <si>
    <t xml:space="preserve">06:34</t>
  </si>
  <si>
    <t xml:space="preserve">073A</t>
  </si>
  <si>
    <t xml:space="preserve">H050421</t>
  </si>
  <si>
    <t xml:space="preserve">187</t>
  </si>
  <si>
    <t xml:space="preserve">190612433</t>
  </si>
  <si>
    <t xml:space="preserve">02:42:09</t>
  </si>
  <si>
    <t xml:space="preserve">02:41:43</t>
  </si>
  <si>
    <t xml:space="preserve">00:52:33</t>
  </si>
  <si>
    <t xml:space="preserve">07:22</t>
  </si>
  <si>
    <t xml:space="preserve">073B</t>
  </si>
  <si>
    <t xml:space="preserve">SCHIANCHI MARCO</t>
  </si>
  <si>
    <t xml:space="preserve">188</t>
  </si>
  <si>
    <t xml:space="preserve">034822</t>
  </si>
  <si>
    <t xml:space="preserve">02:42:10</t>
  </si>
  <si>
    <t xml:space="preserve">00:52:34</t>
  </si>
  <si>
    <t xml:space="preserve">FIDAL RUNCARD</t>
  </si>
  <si>
    <t xml:space="preserve">126A</t>
  </si>
  <si>
    <t xml:space="preserve">191</t>
  </si>
  <si>
    <t xml:space="preserve">190612431</t>
  </si>
  <si>
    <t xml:space="preserve">02:42:38</t>
  </si>
  <si>
    <t xml:space="preserve">00:53:03</t>
  </si>
  <si>
    <t xml:space="preserve">126B</t>
  </si>
  <si>
    <t xml:space="preserve">192</t>
  </si>
  <si>
    <t xml:space="preserve">190612439</t>
  </si>
  <si>
    <t xml:space="preserve">02:42:12</t>
  </si>
  <si>
    <t xml:space="preserve">077A</t>
  </si>
  <si>
    <t xml:space="preserve">370</t>
  </si>
  <si>
    <t xml:space="preserve">190612435</t>
  </si>
  <si>
    <t xml:space="preserve">03:23:15</t>
  </si>
  <si>
    <t xml:space="preserve">03:22:48</t>
  </si>
  <si>
    <t xml:space="preserve">01:33:40</t>
  </si>
  <si>
    <t xml:space="preserve">09:14</t>
  </si>
  <si>
    <t xml:space="preserve">077B</t>
  </si>
  <si>
    <t xml:space="preserve">369</t>
  </si>
  <si>
    <t xml:space="preserve">190612449</t>
  </si>
  <si>
    <t xml:space="preserve">03:23:12</t>
  </si>
  <si>
    <t xml:space="preserve">03:22:45</t>
  </si>
  <si>
    <t xml:space="preserve">01:33:37</t>
  </si>
  <si>
    <t xml:space="preserve">022B</t>
  </si>
  <si>
    <t xml:space="preserve">CIRCOLO MINERVA ASD</t>
  </si>
  <si>
    <t xml:space="preserve">139</t>
  </si>
  <si>
    <t xml:space="preserve">02:34:59</t>
  </si>
  <si>
    <t xml:space="preserve">02:34:44</t>
  </si>
  <si>
    <t xml:space="preserve">00:45:24</t>
  </si>
  <si>
    <t xml:space="preserve">07:02</t>
  </si>
  <si>
    <t xml:space="preserve">172B</t>
  </si>
  <si>
    <t xml:space="preserve">CONTI GIULIA</t>
  </si>
  <si>
    <t xml:space="preserve">PR436</t>
  </si>
  <si>
    <t xml:space="preserve">159</t>
  </si>
  <si>
    <t xml:space="preserve">GE002074</t>
  </si>
  <si>
    <t xml:space="preserve">02:38:14</t>
  </si>
  <si>
    <t xml:space="preserve">02:38:07</t>
  </si>
  <si>
    <t xml:space="preserve">00:48:39</t>
  </si>
  <si>
    <t xml:space="preserve">07:11</t>
  </si>
  <si>
    <t xml:space="preserve">172A</t>
  </si>
  <si>
    <t xml:space="preserve">POLTRONIERI VALERIA</t>
  </si>
  <si>
    <t xml:space="preserve">160</t>
  </si>
  <si>
    <t xml:space="preserve">GG002725</t>
  </si>
  <si>
    <t xml:space="preserve">200A</t>
  </si>
  <si>
    <t xml:space="preserve">ROSI ANDREA</t>
  </si>
  <si>
    <t xml:space="preserve">285</t>
  </si>
  <si>
    <t xml:space="preserve">GG002669</t>
  </si>
  <si>
    <t xml:space="preserve">02:58:07</t>
  </si>
  <si>
    <t xml:space="preserve">021A</t>
  </si>
  <si>
    <t xml:space="preserve">CAVALLI ANNA LISA</t>
  </si>
  <si>
    <t xml:space="preserve">295</t>
  </si>
  <si>
    <t xml:space="preserve">GG007130</t>
  </si>
  <si>
    <t xml:space="preserve">02:59:39</t>
  </si>
  <si>
    <t xml:space="preserve">01:10:04</t>
  </si>
  <si>
    <t xml:space="preserve">014A</t>
  </si>
  <si>
    <t xml:space="preserve">FOGGI SILVIA</t>
  </si>
  <si>
    <t xml:space="preserve">PR440</t>
  </si>
  <si>
    <t xml:space="preserve">352</t>
  </si>
  <si>
    <t xml:space="preserve">GG008606</t>
  </si>
  <si>
    <t xml:space="preserve">03:12:37</t>
  </si>
  <si>
    <t xml:space="preserve">03:12:22</t>
  </si>
  <si>
    <t xml:space="preserve">01:23:02</t>
  </si>
  <si>
    <t xml:space="preserve">014B</t>
  </si>
  <si>
    <t xml:space="preserve">MEZZADRI LUCA</t>
  </si>
  <si>
    <t xml:space="preserve">351</t>
  </si>
  <si>
    <t xml:space="preserve">GG002658</t>
  </si>
  <si>
    <t xml:space="preserve">03:12:36</t>
  </si>
  <si>
    <t xml:space="preserve">03:12:21</t>
  </si>
  <si>
    <t xml:space="preserve">01:23:01</t>
  </si>
  <si>
    <t xml:space="preserve">062B</t>
  </si>
  <si>
    <t xml:space="preserve">14</t>
  </si>
  <si>
    <t xml:space="preserve">02:00:06</t>
  </si>
  <si>
    <t xml:space="preserve">00:10:30</t>
  </si>
  <si>
    <t xml:space="preserve">062A</t>
  </si>
  <si>
    <t xml:space="preserve">13</t>
  </si>
  <si>
    <t xml:space="preserve">02:00:05</t>
  </si>
  <si>
    <t xml:space="preserve">02:00:03</t>
  </si>
  <si>
    <t xml:space="preserve">148A</t>
  </si>
  <si>
    <t xml:space="preserve">20</t>
  </si>
  <si>
    <t xml:space="preserve">02:02:40</t>
  </si>
  <si>
    <t xml:space="preserve">00:13:05</t>
  </si>
  <si>
    <t xml:space="preserve">05:34</t>
  </si>
  <si>
    <t xml:space="preserve">166A</t>
  </si>
  <si>
    <t xml:space="preserve">21</t>
  </si>
  <si>
    <t xml:space="preserve">02:06:21</t>
  </si>
  <si>
    <t xml:space="preserve">02:06:16</t>
  </si>
  <si>
    <t xml:space="preserve">00:16:45</t>
  </si>
  <si>
    <t xml:space="preserve">05:44</t>
  </si>
  <si>
    <t xml:space="preserve">061A</t>
  </si>
  <si>
    <t xml:space="preserve">50</t>
  </si>
  <si>
    <t xml:space="preserve">02:12:55</t>
  </si>
  <si>
    <t xml:space="preserve">02:12:50</t>
  </si>
  <si>
    <t xml:space="preserve">00:23:19</t>
  </si>
  <si>
    <t xml:space="preserve">061B</t>
  </si>
  <si>
    <t xml:space="preserve">ZANELLA ANTONIO</t>
  </si>
  <si>
    <t xml:space="preserve">PR499</t>
  </si>
  <si>
    <t xml:space="preserve">49</t>
  </si>
  <si>
    <t xml:space="preserve">GG003027</t>
  </si>
  <si>
    <t xml:space="preserve">02:12:48</t>
  </si>
  <si>
    <t xml:space="preserve">02:12:44</t>
  </si>
  <si>
    <t xml:space="preserve">00:23:12</t>
  </si>
  <si>
    <t xml:space="preserve">066B</t>
  </si>
  <si>
    <t xml:space="preserve">182</t>
  </si>
  <si>
    <t xml:space="preserve">02:41:21</t>
  </si>
  <si>
    <t xml:space="preserve">02:41:05</t>
  </si>
  <si>
    <t xml:space="preserve">00:51:46</t>
  </si>
  <si>
    <t xml:space="preserve">07:20</t>
  </si>
  <si>
    <t xml:space="preserve">066A</t>
  </si>
  <si>
    <t xml:space="preserve">181</t>
  </si>
  <si>
    <t xml:space="preserve">02:41:07</t>
  </si>
  <si>
    <t xml:space="preserve">067A</t>
  </si>
  <si>
    <t xml:space="preserve">235</t>
  </si>
  <si>
    <t xml:space="preserve">02:48:46</t>
  </si>
  <si>
    <t xml:space="preserve">02:48:25</t>
  </si>
  <si>
    <t xml:space="preserve">00:59:11</t>
  </si>
  <si>
    <t xml:space="preserve">063A</t>
  </si>
  <si>
    <t xml:space="preserve">400</t>
  </si>
  <si>
    <t xml:space="preserve">GG006839</t>
  </si>
  <si>
    <t xml:space="preserve">03:53:14</t>
  </si>
  <si>
    <t xml:space="preserve">03:52:58</t>
  </si>
  <si>
    <t xml:space="preserve">02:03:39</t>
  </si>
  <si>
    <t xml:space="preserve">10:36</t>
  </si>
  <si>
    <t xml:space="preserve">098B</t>
  </si>
  <si>
    <t xml:space="preserve">PIEVANI SIMONA</t>
  </si>
  <si>
    <t xml:space="preserve">CLUB PANTERA ROSA</t>
  </si>
  <si>
    <t xml:space="preserve">BG594</t>
  </si>
  <si>
    <t xml:space="preserve">47</t>
  </si>
  <si>
    <t xml:space="preserve">CB060945</t>
  </si>
  <si>
    <t xml:space="preserve">02:12:35</t>
  </si>
  <si>
    <t xml:space="preserve">02:12:31</t>
  </si>
  <si>
    <t xml:space="preserve">00:22:59</t>
  </si>
  <si>
    <t xml:space="preserve">06:01</t>
  </si>
  <si>
    <t xml:space="preserve">093B</t>
  </si>
  <si>
    <t xml:space="preserve">PREVITALI MAURO</t>
  </si>
  <si>
    <t xml:space="preserve">CUS BERGAMO ATLETICA ASD</t>
  </si>
  <si>
    <t xml:space="preserve">BG910</t>
  </si>
  <si>
    <t xml:space="preserve">5</t>
  </si>
  <si>
    <t xml:space="preserve">CB066799</t>
  </si>
  <si>
    <t xml:space="preserve">01:52:37</t>
  </si>
  <si>
    <t xml:space="preserve">00:03:02</t>
  </si>
  <si>
    <t xml:space="preserve">05:07</t>
  </si>
  <si>
    <t xml:space="preserve">02B</t>
  </si>
  <si>
    <t xml:space="preserve">MANZONI MARIA</t>
  </si>
  <si>
    <t xml:space="preserve">DYNAMIC CLUB BERGAMO</t>
  </si>
  <si>
    <t xml:space="preserve">BG875</t>
  </si>
  <si>
    <t xml:space="preserve">255</t>
  </si>
  <si>
    <t xml:space="preserve">CB058549</t>
  </si>
  <si>
    <t xml:space="preserve">02:53:07</t>
  </si>
  <si>
    <t xml:space="preserve">02:52:50</t>
  </si>
  <si>
    <t xml:space="preserve">01:03:32</t>
  </si>
  <si>
    <t xml:space="preserve">214A</t>
  </si>
  <si>
    <t xml:space="preserve">26</t>
  </si>
  <si>
    <t xml:space="preserve">02:07:05</t>
  </si>
  <si>
    <t xml:space="preserve">02:06:52</t>
  </si>
  <si>
    <t xml:space="preserve">00:17:30</t>
  </si>
  <si>
    <t xml:space="preserve">05:46</t>
  </si>
  <si>
    <t xml:space="preserve">154A</t>
  </si>
  <si>
    <t xml:space="preserve">MASSARI LUIGI</t>
  </si>
  <si>
    <t xml:space="preserve">H080555</t>
  </si>
  <si>
    <t xml:space="preserve">117</t>
  </si>
  <si>
    <t xml:space="preserve">190054269</t>
  </si>
  <si>
    <t xml:space="preserve">02:29:43</t>
  </si>
  <si>
    <t xml:space="preserve">02:29:17</t>
  </si>
  <si>
    <t xml:space="preserve">00:40:08</t>
  </si>
  <si>
    <t xml:space="preserve">154B</t>
  </si>
  <si>
    <t xml:space="preserve">VERONESI ANDREA</t>
  </si>
  <si>
    <t xml:space="preserve">118</t>
  </si>
  <si>
    <t xml:space="preserve">190054285</t>
  </si>
  <si>
    <t xml:space="preserve">02:29:20</t>
  </si>
  <si>
    <t xml:space="preserve">144A</t>
  </si>
  <si>
    <t xml:space="preserve">MALATESTA JESSICA</t>
  </si>
  <si>
    <t xml:space="preserve">225</t>
  </si>
  <si>
    <t xml:space="preserve">190054266</t>
  </si>
  <si>
    <t xml:space="preserve">02:45:49</t>
  </si>
  <si>
    <t xml:space="preserve">02:45:24</t>
  </si>
  <si>
    <t xml:space="preserve">00:56:14</t>
  </si>
  <si>
    <t xml:space="preserve">144B</t>
  </si>
  <si>
    <t xml:space="preserve">MOLINARI CECILIA</t>
  </si>
  <si>
    <t xml:space="preserve">226</t>
  </si>
  <si>
    <t xml:space="preserve">190054272</t>
  </si>
  <si>
    <t xml:space="preserve">02:45:50</t>
  </si>
  <si>
    <t xml:space="preserve">02:45:25</t>
  </si>
  <si>
    <t xml:space="preserve">00:56:15</t>
  </si>
  <si>
    <t xml:space="preserve">064A</t>
  </si>
  <si>
    <t xml:space="preserve">289</t>
  </si>
  <si>
    <t xml:space="preserve">190054275</t>
  </si>
  <si>
    <t xml:space="preserve">02:59:22</t>
  </si>
  <si>
    <t xml:space="preserve">02:58:57</t>
  </si>
  <si>
    <t xml:space="preserve">01:09:46</t>
  </si>
  <si>
    <t xml:space="preserve">217B</t>
  </si>
  <si>
    <t xml:space="preserve">FERRARI ANGELO</t>
  </si>
  <si>
    <t xml:space="preserve">BG891</t>
  </si>
  <si>
    <t xml:space="preserve">28</t>
  </si>
  <si>
    <t xml:space="preserve">CB061081</t>
  </si>
  <si>
    <t xml:space="preserve">02:07:09</t>
  </si>
  <si>
    <t xml:space="preserve">02:07:07</t>
  </si>
  <si>
    <t xml:space="preserve">00:17:34</t>
  </si>
  <si>
    <t xml:space="preserve">100B</t>
  </si>
  <si>
    <t xml:space="preserve">BESANA ANDREA</t>
  </si>
  <si>
    <t xml:space="preserve">79</t>
  </si>
  <si>
    <t xml:space="preserve">CB068723</t>
  </si>
  <si>
    <t xml:space="preserve">02:18:52</t>
  </si>
  <si>
    <t xml:space="preserve">00:29:17</t>
  </si>
  <si>
    <t xml:space="preserve">06:18</t>
  </si>
  <si>
    <t xml:space="preserve">100A</t>
  </si>
  <si>
    <t xml:space="preserve">PAGANELLI MELISSA</t>
  </si>
  <si>
    <t xml:space="preserve">80</t>
  </si>
  <si>
    <t xml:space="preserve">CB068597</t>
  </si>
  <si>
    <t xml:space="preserve">02:18:50</t>
  </si>
  <si>
    <t xml:space="preserve">205A</t>
  </si>
  <si>
    <t xml:space="preserve">SMANIOTTO ANNACHIARA</t>
  </si>
  <si>
    <t xml:space="preserve">EMME RUNNING TEAM</t>
  </si>
  <si>
    <t xml:space="preserve">VI659</t>
  </si>
  <si>
    <t xml:space="preserve">364</t>
  </si>
  <si>
    <t xml:space="preserve">EG013652</t>
  </si>
  <si>
    <t xml:space="preserve">03:19:31</t>
  </si>
  <si>
    <t xml:space="preserve">03:19:17</t>
  </si>
  <si>
    <t xml:space="preserve">01:29:55</t>
  </si>
  <si>
    <t xml:space="preserve">09:04</t>
  </si>
  <si>
    <t xml:space="preserve">01A</t>
  </si>
  <si>
    <t xml:space="preserve">265</t>
  </si>
  <si>
    <t xml:space="preserve">02:55:16</t>
  </si>
  <si>
    <t xml:space="preserve">02:55:10</t>
  </si>
  <si>
    <t xml:space="preserve">01:05:40</t>
  </si>
  <si>
    <t xml:space="preserve">07:57</t>
  </si>
  <si>
    <t xml:space="preserve">209B</t>
  </si>
  <si>
    <t xml:space="preserve">FREE BIKE TEAM ASD</t>
  </si>
  <si>
    <t xml:space="preserve">H051580</t>
  </si>
  <si>
    <t xml:space="preserve">3</t>
  </si>
  <si>
    <t xml:space="preserve">199000713</t>
  </si>
  <si>
    <t xml:space="preserve">01:49:52</t>
  </si>
  <si>
    <t xml:space="preserve">00:00:17</t>
  </si>
  <si>
    <t xml:space="preserve">078B</t>
  </si>
  <si>
    <t xml:space="preserve">CROCETTA LUIGI</t>
  </si>
  <si>
    <t xml:space="preserve">FREE RUNNERS MOLFETTA</t>
  </si>
  <si>
    <t xml:space="preserve">BA554</t>
  </si>
  <si>
    <t xml:space="preserve">194</t>
  </si>
  <si>
    <t xml:space="preserve">QB008529</t>
  </si>
  <si>
    <t xml:space="preserve">02:42:35</t>
  </si>
  <si>
    <t xml:space="preserve">042B</t>
  </si>
  <si>
    <t xml:space="preserve">POLI FLAVIO</t>
  </si>
  <si>
    <t xml:space="preserve">FUTURA - SOC. COOP. SPORT DILETT.</t>
  </si>
  <si>
    <t xml:space="preserve">H080333</t>
  </si>
  <si>
    <t xml:space="preserve">84</t>
  </si>
  <si>
    <t xml:space="preserve">180096596</t>
  </si>
  <si>
    <t xml:space="preserve">02:20:32</t>
  </si>
  <si>
    <t xml:space="preserve">02:20:27</t>
  </si>
  <si>
    <t xml:space="preserve">00:30:56</t>
  </si>
  <si>
    <t xml:space="preserve">165B</t>
  </si>
  <si>
    <t xml:space="preserve">DE OLIVEIRA ESTER</t>
  </si>
  <si>
    <t xml:space="preserve">G. ALPINISTICO VERTOVESE</t>
  </si>
  <si>
    <t xml:space="preserve">BG135</t>
  </si>
  <si>
    <t xml:space="preserve">169</t>
  </si>
  <si>
    <t xml:space="preserve">FRA</t>
  </si>
  <si>
    <t xml:space="preserve">CB069467</t>
  </si>
  <si>
    <t xml:space="preserve">02:40:31</t>
  </si>
  <si>
    <t xml:space="preserve">02:40:27</t>
  </si>
  <si>
    <t xml:space="preserve">00:50:56</t>
  </si>
  <si>
    <t xml:space="preserve">07:17</t>
  </si>
  <si>
    <t xml:space="preserve">165A</t>
  </si>
  <si>
    <t xml:space="preserve">STREPAROLA IVAN</t>
  </si>
  <si>
    <t xml:space="preserve">170</t>
  </si>
  <si>
    <t xml:space="preserve">CB067511</t>
  </si>
  <si>
    <t xml:space="preserve">02:40:32</t>
  </si>
  <si>
    <t xml:space="preserve">02:40:26</t>
  </si>
  <si>
    <t xml:space="preserve">129B</t>
  </si>
  <si>
    <t xml:space="preserve">BIZZOZERO VALERIA</t>
  </si>
  <si>
    <t xml:space="preserve">VA193</t>
  </si>
  <si>
    <t xml:space="preserve">268</t>
  </si>
  <si>
    <t xml:space="preserve">CA040232</t>
  </si>
  <si>
    <t xml:space="preserve">02:56:06</t>
  </si>
  <si>
    <t xml:space="preserve">02:55:58</t>
  </si>
  <si>
    <t xml:space="preserve">01:06:31</t>
  </si>
  <si>
    <t xml:space="preserve">08:00</t>
  </si>
  <si>
    <t xml:space="preserve">129A</t>
  </si>
  <si>
    <t xml:space="preserve">CLERICI FEDERICA</t>
  </si>
  <si>
    <t xml:space="preserve">267</t>
  </si>
  <si>
    <t xml:space="preserve">CK003438</t>
  </si>
  <si>
    <t xml:space="preserve">125A</t>
  </si>
  <si>
    <t xml:space="preserve">ANTONIETTI DARIS</t>
  </si>
  <si>
    <t xml:space="preserve">367</t>
  </si>
  <si>
    <t xml:space="preserve">CK004948</t>
  </si>
  <si>
    <t xml:space="preserve">03:22:35</t>
  </si>
  <si>
    <t xml:space="preserve">03:22:26</t>
  </si>
  <si>
    <t xml:space="preserve">01:32:59</t>
  </si>
  <si>
    <t xml:space="preserve">09:12</t>
  </si>
  <si>
    <t xml:space="preserve">125B</t>
  </si>
  <si>
    <t xml:space="preserve">PAVAN STEFANIA</t>
  </si>
  <si>
    <t xml:space="preserve">368</t>
  </si>
  <si>
    <t xml:space="preserve">CK005279</t>
  </si>
  <si>
    <t xml:space="preserve">03:22:36</t>
  </si>
  <si>
    <t xml:space="preserve">03:22:28</t>
  </si>
  <si>
    <t xml:space="preserve">01:33:01</t>
  </si>
  <si>
    <t xml:space="preserve">107A</t>
  </si>
  <si>
    <t xml:space="preserve">BONFANTE MARCO</t>
  </si>
  <si>
    <t xml:space="preserve">G.P. AVIS POL. MALAVICINA</t>
  </si>
  <si>
    <t xml:space="preserve">MN491</t>
  </si>
  <si>
    <t xml:space="preserve">27</t>
  </si>
  <si>
    <t xml:space="preserve">CG001943</t>
  </si>
  <si>
    <t xml:space="preserve">02:07:08</t>
  </si>
  <si>
    <t xml:space="preserve">00:17:32</t>
  </si>
  <si>
    <t xml:space="preserve">107B</t>
  </si>
  <si>
    <t xml:space="preserve">VINCO GIULIA</t>
  </si>
  <si>
    <t xml:space="preserve">29</t>
  </si>
  <si>
    <t xml:space="preserve">CG002046</t>
  </si>
  <si>
    <t xml:space="preserve">02:07:13</t>
  </si>
  <si>
    <t xml:space="preserve">02:07:10</t>
  </si>
  <si>
    <t xml:space="preserve">00:17:37</t>
  </si>
  <si>
    <t xml:space="preserve">203B</t>
  </si>
  <si>
    <t xml:space="preserve">GRASSI ENRICO</t>
  </si>
  <si>
    <t xml:space="preserve">PR064</t>
  </si>
  <si>
    <t xml:space="preserve">303</t>
  </si>
  <si>
    <t xml:space="preserve">GG008540</t>
  </si>
  <si>
    <t xml:space="preserve">03:00:31</t>
  </si>
  <si>
    <t xml:space="preserve">01:10:55</t>
  </si>
  <si>
    <t xml:space="preserve">08:12</t>
  </si>
  <si>
    <t xml:space="preserve">203A</t>
  </si>
  <si>
    <t xml:space="preserve">RAGGI CRISTIANO</t>
  </si>
  <si>
    <t xml:space="preserve">304</t>
  </si>
  <si>
    <t xml:space="preserve">GG007306</t>
  </si>
  <si>
    <t xml:space="preserve">03:00:32</t>
  </si>
  <si>
    <t xml:space="preserve">03:00:08</t>
  </si>
  <si>
    <t xml:space="preserve">01:10:57</t>
  </si>
  <si>
    <t xml:space="preserve">180A</t>
  </si>
  <si>
    <t xml:space="preserve">343</t>
  </si>
  <si>
    <t xml:space="preserve">GG006738</t>
  </si>
  <si>
    <t xml:space="preserve">03:11:34</t>
  </si>
  <si>
    <t xml:space="preserve">03:11:11</t>
  </si>
  <si>
    <t xml:space="preserve">01:21:59</t>
  </si>
  <si>
    <t xml:space="preserve">08:42</t>
  </si>
  <si>
    <t xml:space="preserve">180B</t>
  </si>
  <si>
    <t xml:space="preserve">344</t>
  </si>
  <si>
    <t xml:space="preserve">GG009104</t>
  </si>
  <si>
    <t xml:space="preserve">03:11:35</t>
  </si>
  <si>
    <t xml:space="preserve">123A</t>
  </si>
  <si>
    <t xml:space="preserve">G.P.D. AVIS MONTECCHIO</t>
  </si>
  <si>
    <t xml:space="preserve">H080802</t>
  </si>
  <si>
    <t xml:space="preserve">144</t>
  </si>
  <si>
    <t xml:space="preserve">190829436</t>
  </si>
  <si>
    <t xml:space="preserve">02:35:22</t>
  </si>
  <si>
    <t xml:space="preserve">02:34:52</t>
  </si>
  <si>
    <t xml:space="preserve">00:45:46</t>
  </si>
  <si>
    <t xml:space="preserve">135A</t>
  </si>
  <si>
    <t xml:space="preserve">BALESTRIERI FRANCESCO</t>
  </si>
  <si>
    <t xml:space="preserve">G.S. TOCCALMATTO</t>
  </si>
  <si>
    <t xml:space="preserve">PR067</t>
  </si>
  <si>
    <t xml:space="preserve">78</t>
  </si>
  <si>
    <t xml:space="preserve">GG007579</t>
  </si>
  <si>
    <t xml:space="preserve">02:18:45</t>
  </si>
  <si>
    <t xml:space="preserve">02:18:29</t>
  </si>
  <si>
    <t xml:space="preserve">00:29:09</t>
  </si>
  <si>
    <t xml:space="preserve">106B</t>
  </si>
  <si>
    <t xml:space="preserve">316</t>
  </si>
  <si>
    <t xml:space="preserve">GG003890</t>
  </si>
  <si>
    <t xml:space="preserve">03:05:57</t>
  </si>
  <si>
    <t xml:space="preserve">03:05:28</t>
  </si>
  <si>
    <t xml:space="preserve">01:16:21</t>
  </si>
  <si>
    <t xml:space="preserve">08:27</t>
  </si>
  <si>
    <t xml:space="preserve">011B</t>
  </si>
  <si>
    <t xml:space="preserve">GALBIATI GIANCARLO</t>
  </si>
  <si>
    <t xml:space="preserve">GRUPPO ETHOS RUNNING TEAM</t>
  </si>
  <si>
    <t xml:space="preserve">MI829</t>
  </si>
  <si>
    <t xml:space="preserve">113</t>
  </si>
  <si>
    <t xml:space="preserve">CA028293</t>
  </si>
  <si>
    <t xml:space="preserve">085A</t>
  </si>
  <si>
    <t xml:space="preserve">MONGINI FRANCESCO</t>
  </si>
  <si>
    <t xml:space="preserve">GS AVIS TREVIGLIO G.BRUSAFERRI</t>
  </si>
  <si>
    <t xml:space="preserve">BG166</t>
  </si>
  <si>
    <t xml:space="preserve">149</t>
  </si>
  <si>
    <t xml:space="preserve">CB060925</t>
  </si>
  <si>
    <t xml:space="preserve">02:37:34</t>
  </si>
  <si>
    <t xml:space="preserve">090A</t>
  </si>
  <si>
    <t xml:space="preserve">ALLEVI ROBERTO</t>
  </si>
  <si>
    <t xml:space="preserve">205</t>
  </si>
  <si>
    <t xml:space="preserve">CB066098</t>
  </si>
  <si>
    <t xml:space="preserve">02:44:27</t>
  </si>
  <si>
    <t xml:space="preserve">02:44:17</t>
  </si>
  <si>
    <t xml:space="preserve">00:54:52</t>
  </si>
  <si>
    <t xml:space="preserve">205B</t>
  </si>
  <si>
    <t xml:space="preserve">PIOVESAN MICHELE</t>
  </si>
  <si>
    <t xml:space="preserve">GS LA PIAVE 2000</t>
  </si>
  <si>
    <t xml:space="preserve">BL008</t>
  </si>
  <si>
    <t xml:space="preserve">363</t>
  </si>
  <si>
    <t xml:space="preserve">EB022375</t>
  </si>
  <si>
    <t xml:space="preserve">03:19:30</t>
  </si>
  <si>
    <t xml:space="preserve">03:19:16</t>
  </si>
  <si>
    <t xml:space="preserve">050A</t>
  </si>
  <si>
    <t xml:space="preserve">CASALI SERENA</t>
  </si>
  <si>
    <t xml:space="preserve">INTERFORZE PODISTICA MODENA ASD</t>
  </si>
  <si>
    <t xml:space="preserve">H041019</t>
  </si>
  <si>
    <t xml:space="preserve">245</t>
  </si>
  <si>
    <t xml:space="preserve">190832979</t>
  </si>
  <si>
    <t xml:space="preserve">02:52:31</t>
  </si>
  <si>
    <t xml:space="preserve">02:52:04</t>
  </si>
  <si>
    <t xml:space="preserve">01:02:55</t>
  </si>
  <si>
    <t xml:space="preserve">07:50</t>
  </si>
  <si>
    <t xml:space="preserve">050B</t>
  </si>
  <si>
    <t xml:space="preserve">RATTI ALESSANDRO</t>
  </si>
  <si>
    <t xml:space="preserve">246</t>
  </si>
  <si>
    <t xml:space="preserve">190214078</t>
  </si>
  <si>
    <t xml:space="preserve">02:52:32</t>
  </si>
  <si>
    <t xml:space="preserve">02:52:07</t>
  </si>
  <si>
    <t xml:space="preserve">01:02:56</t>
  </si>
  <si>
    <t xml:space="preserve">148B</t>
  </si>
  <si>
    <t xml:space="preserve">KINO MANA</t>
  </si>
  <si>
    <t xml:space="preserve">19</t>
  </si>
  <si>
    <t xml:space="preserve">202A</t>
  </si>
  <si>
    <t xml:space="preserve">FEUDO CRISTIAN</t>
  </si>
  <si>
    <t xml:space="preserve">PR420</t>
  </si>
  <si>
    <t xml:space="preserve">15</t>
  </si>
  <si>
    <t xml:space="preserve">GG000110</t>
  </si>
  <si>
    <t xml:space="preserve">02:01:10</t>
  </si>
  <si>
    <t xml:space="preserve">02:01:08</t>
  </si>
  <si>
    <t xml:space="preserve">00:11:35</t>
  </si>
  <si>
    <t xml:space="preserve">05:30</t>
  </si>
  <si>
    <t xml:space="preserve">074A</t>
  </si>
  <si>
    <t xml:space="preserve">VENE' GIOVANNI</t>
  </si>
  <si>
    <t xml:space="preserve">82</t>
  </si>
  <si>
    <t xml:space="preserve">GG003867</t>
  </si>
  <si>
    <t xml:space="preserve">02:19:30</t>
  </si>
  <si>
    <t xml:space="preserve">02:19:14</t>
  </si>
  <si>
    <t xml:space="preserve">00:29:55</t>
  </si>
  <si>
    <t xml:space="preserve">06:20</t>
  </si>
  <si>
    <t xml:space="preserve">042A</t>
  </si>
  <si>
    <t xml:space="preserve">ZUELLI STEFANO</t>
  </si>
  <si>
    <t xml:space="preserve">83</t>
  </si>
  <si>
    <t xml:space="preserve">GG009013</t>
  </si>
  <si>
    <t xml:space="preserve">02:20:31</t>
  </si>
  <si>
    <t xml:space="preserve">02:20:26</t>
  </si>
  <si>
    <t xml:space="preserve">208A</t>
  </si>
  <si>
    <t xml:space="preserve">COTTI CARLO</t>
  </si>
  <si>
    <t xml:space="preserve">90</t>
  </si>
  <si>
    <t xml:space="preserve">02:20:57</t>
  </si>
  <si>
    <t xml:space="preserve">02:20:54</t>
  </si>
  <si>
    <t xml:space="preserve">00:31:21</t>
  </si>
  <si>
    <t xml:space="preserve">06:24</t>
  </si>
  <si>
    <t xml:space="preserve">208B</t>
  </si>
  <si>
    <t xml:space="preserve">COTTI ILARIA</t>
  </si>
  <si>
    <t xml:space="preserve">89</t>
  </si>
  <si>
    <t xml:space="preserve">02:20:56</t>
  </si>
  <si>
    <t xml:space="preserve">02:20:52</t>
  </si>
  <si>
    <t xml:space="preserve">211A</t>
  </si>
  <si>
    <t xml:space="preserve">CANTONI FEDERICO</t>
  </si>
  <si>
    <t xml:space="preserve">92</t>
  </si>
  <si>
    <t xml:space="preserve">GA048418</t>
  </si>
  <si>
    <t xml:space="preserve">02:21:42</t>
  </si>
  <si>
    <t xml:space="preserve">02:21:39</t>
  </si>
  <si>
    <t xml:space="preserve">00:32:06</t>
  </si>
  <si>
    <t xml:space="preserve">06:26</t>
  </si>
  <si>
    <t xml:space="preserve">075B</t>
  </si>
  <si>
    <t xml:space="preserve">TARQUINI DAVIDE</t>
  </si>
  <si>
    <t xml:space="preserve">101</t>
  </si>
  <si>
    <t xml:space="preserve">GG007155</t>
  </si>
  <si>
    <t xml:space="preserve">02:25:10</t>
  </si>
  <si>
    <t xml:space="preserve">02:25:05</t>
  </si>
  <si>
    <t xml:space="preserve">00:35:35</t>
  </si>
  <si>
    <t xml:space="preserve">175A</t>
  </si>
  <si>
    <t xml:space="preserve">MANCINI CRISTIAN</t>
  </si>
  <si>
    <t xml:space="preserve">167</t>
  </si>
  <si>
    <t xml:space="preserve">GG007509</t>
  </si>
  <si>
    <t xml:space="preserve">02:39:59</t>
  </si>
  <si>
    <t xml:space="preserve">02:39:34</t>
  </si>
  <si>
    <t xml:space="preserve">00:50:23</t>
  </si>
  <si>
    <t xml:space="preserve">07:16</t>
  </si>
  <si>
    <t xml:space="preserve">175B</t>
  </si>
  <si>
    <t xml:space="preserve">RIGHI LIDIA</t>
  </si>
  <si>
    <t xml:space="preserve">168</t>
  </si>
  <si>
    <t xml:space="preserve">GG003871</t>
  </si>
  <si>
    <t xml:space="preserve">02:40:00</t>
  </si>
  <si>
    <t xml:space="preserve">02:39:33</t>
  </si>
  <si>
    <t xml:space="preserve">00:50:24</t>
  </si>
  <si>
    <t xml:space="preserve">138A</t>
  </si>
  <si>
    <t xml:space="preserve">210</t>
  </si>
  <si>
    <t xml:space="preserve">SKYA000237</t>
  </si>
  <si>
    <t xml:space="preserve">02:44:12</t>
  </si>
  <si>
    <t xml:space="preserve">173B</t>
  </si>
  <si>
    <t xml:space="preserve">TURINI FABIO</t>
  </si>
  <si>
    <t xml:space="preserve">230</t>
  </si>
  <si>
    <t xml:space="preserve">GA035879</t>
  </si>
  <si>
    <t xml:space="preserve">02:46:29</t>
  </si>
  <si>
    <t xml:space="preserve">02:46:22</t>
  </si>
  <si>
    <t xml:space="preserve">00:56:54</t>
  </si>
  <si>
    <t xml:space="preserve">07:34</t>
  </si>
  <si>
    <t xml:space="preserve">053A</t>
  </si>
  <si>
    <t xml:space="preserve">380</t>
  </si>
  <si>
    <t xml:space="preserve">GG008478</t>
  </si>
  <si>
    <t xml:space="preserve">03:27:09</t>
  </si>
  <si>
    <t xml:space="preserve">03:26:41</t>
  </si>
  <si>
    <t xml:space="preserve">01:37:33</t>
  </si>
  <si>
    <t xml:space="preserve">09:24</t>
  </si>
  <si>
    <t xml:space="preserve">023B</t>
  </si>
  <si>
    <t xml:space="preserve">FACCI STEVENS</t>
  </si>
  <si>
    <t xml:space="preserve">LA RECASTELLO RADICI GROUP</t>
  </si>
  <si>
    <t xml:space="preserve">BG236</t>
  </si>
  <si>
    <t xml:space="preserve">372</t>
  </si>
  <si>
    <t xml:space="preserve">CB065586</t>
  </si>
  <si>
    <t xml:space="preserve">03:24:35</t>
  </si>
  <si>
    <t xml:space="preserve">03:24:05</t>
  </si>
  <si>
    <t xml:space="preserve">01:34:59</t>
  </si>
  <si>
    <t xml:space="preserve">09:17</t>
  </si>
  <si>
    <t xml:space="preserve">023A</t>
  </si>
  <si>
    <t xml:space="preserve">PARIETTI MAURO</t>
  </si>
  <si>
    <t xml:space="preserve">371</t>
  </si>
  <si>
    <t xml:space="preserve">CB067175</t>
  </si>
  <si>
    <t xml:space="preserve">108B</t>
  </si>
  <si>
    <t xml:space="preserve">70</t>
  </si>
  <si>
    <t xml:space="preserve">02:16:15</t>
  </si>
  <si>
    <t xml:space="preserve">00:26:50</t>
  </si>
  <si>
    <t xml:space="preserve">173A</t>
  </si>
  <si>
    <t xml:space="preserve">229</t>
  </si>
  <si>
    <t xml:space="preserve">02:46:21</t>
  </si>
  <si>
    <t xml:space="preserve">207A</t>
  </si>
  <si>
    <t xml:space="preserve">248</t>
  </si>
  <si>
    <t xml:space="preserve">02:52:36</t>
  </si>
  <si>
    <t xml:space="preserve">02:52:18</t>
  </si>
  <si>
    <t xml:space="preserve">01:03:01</t>
  </si>
  <si>
    <t xml:space="preserve">01B</t>
  </si>
  <si>
    <t xml:space="preserve">266</t>
  </si>
  <si>
    <t xml:space="preserve">01:05:41</t>
  </si>
  <si>
    <t xml:space="preserve">189B</t>
  </si>
  <si>
    <t xml:space="preserve">BALBONI PAOLO</t>
  </si>
  <si>
    <t xml:space="preserve">LOLLIAUTO ASD</t>
  </si>
  <si>
    <t xml:space="preserve">BO150</t>
  </si>
  <si>
    <t xml:space="preserve">166</t>
  </si>
  <si>
    <t xml:space="preserve">GA024599</t>
  </si>
  <si>
    <t xml:space="preserve">02:39:27</t>
  </si>
  <si>
    <t xml:space="preserve">02:38:59</t>
  </si>
  <si>
    <t xml:space="preserve">00:49:52</t>
  </si>
  <si>
    <t xml:space="preserve">07:14</t>
  </si>
  <si>
    <t xml:space="preserve">189A</t>
  </si>
  <si>
    <t xml:space="preserve">TURRICCHIA LUCA</t>
  </si>
  <si>
    <t xml:space="preserve">165</t>
  </si>
  <si>
    <t xml:space="preserve">GA030966</t>
  </si>
  <si>
    <t xml:space="preserve">02:39:22</t>
  </si>
  <si>
    <t xml:space="preserve">02:38:56</t>
  </si>
  <si>
    <t xml:space="preserve">00:49:46</t>
  </si>
  <si>
    <t xml:space="preserve">171A</t>
  </si>
  <si>
    <t xml:space="preserve">FERRI PAOLO</t>
  </si>
  <si>
    <t xml:space="preserve">MARATHON CREMONA</t>
  </si>
  <si>
    <t xml:space="preserve">CR554</t>
  </si>
  <si>
    <t xml:space="preserve">323</t>
  </si>
  <si>
    <t xml:space="preserve">GF003052</t>
  </si>
  <si>
    <t xml:space="preserve">03:06:35</t>
  </si>
  <si>
    <t xml:space="preserve">01:17:23</t>
  </si>
  <si>
    <t xml:space="preserve">037B</t>
  </si>
  <si>
    <t xml:space="preserve">CORRADINI CHIARA</t>
  </si>
  <si>
    <t xml:space="preserve">H041354</t>
  </si>
  <si>
    <t xml:space="preserve">55</t>
  </si>
  <si>
    <t xml:space="preserve">190346037</t>
  </si>
  <si>
    <t xml:space="preserve">02:15:09</t>
  </si>
  <si>
    <t xml:space="preserve">02:15:03</t>
  </si>
  <si>
    <t xml:space="preserve">00:25:33</t>
  </si>
  <si>
    <t xml:space="preserve">037A</t>
  </si>
  <si>
    <t xml:space="preserve">FRANCIOSI JONATHAN</t>
  </si>
  <si>
    <t xml:space="preserve">56</t>
  </si>
  <si>
    <t xml:space="preserve">190345880</t>
  </si>
  <si>
    <t xml:space="preserve">02:15:04</t>
  </si>
  <si>
    <t xml:space="preserve">00:25:34</t>
  </si>
  <si>
    <t xml:space="preserve">080B</t>
  </si>
  <si>
    <t xml:space="preserve">FAGGIOLI LORENZO</t>
  </si>
  <si>
    <t xml:space="preserve">197</t>
  </si>
  <si>
    <t xml:space="preserve">190344659</t>
  </si>
  <si>
    <t xml:space="preserve">02:43:22</t>
  </si>
  <si>
    <t xml:space="preserve">02:43:04</t>
  </si>
  <si>
    <t xml:space="preserve">00:53:47</t>
  </si>
  <si>
    <t xml:space="preserve">07:25</t>
  </si>
  <si>
    <t xml:space="preserve">010A</t>
  </si>
  <si>
    <t xml:space="preserve">GALLO ANTONIA</t>
  </si>
  <si>
    <t xml:space="preserve">MUGELLO OUTDOOR ASD</t>
  </si>
  <si>
    <t xml:space="preserve">44042</t>
  </si>
  <si>
    <t xml:space="preserve">279</t>
  </si>
  <si>
    <t xml:space="preserve">0393117</t>
  </si>
  <si>
    <t xml:space="preserve">02:58:14</t>
  </si>
  <si>
    <t xml:space="preserve">01:08:38</t>
  </si>
  <si>
    <t xml:space="preserve">CSEN</t>
  </si>
  <si>
    <t xml:space="preserve">010B</t>
  </si>
  <si>
    <t xml:space="preserve">SCARPELLI GIAN LUCA</t>
  </si>
  <si>
    <t xml:space="preserve">280</t>
  </si>
  <si>
    <t xml:space="preserve">0393116</t>
  </si>
  <si>
    <t xml:space="preserve">02:57:56</t>
  </si>
  <si>
    <t xml:space="preserve">01:08:41</t>
  </si>
  <si>
    <t xml:space="preserve">055B</t>
  </si>
  <si>
    <t xml:space="preserve">00247</t>
  </si>
  <si>
    <t xml:space="preserve">340</t>
  </si>
  <si>
    <t xml:space="preserve">AT11704296</t>
  </si>
  <si>
    <t xml:space="preserve">03:10:16</t>
  </si>
  <si>
    <t xml:space="preserve">01:20:40</t>
  </si>
  <si>
    <t xml:space="preserve">CSI</t>
  </si>
  <si>
    <t xml:space="preserve">055A</t>
  </si>
  <si>
    <t xml:space="preserve">ZANOLI DANIELE</t>
  </si>
  <si>
    <t xml:space="preserve">339</t>
  </si>
  <si>
    <t xml:space="preserve">AT11704323</t>
  </si>
  <si>
    <t xml:space="preserve">03:10:15</t>
  </si>
  <si>
    <t xml:space="preserve">03:10:07</t>
  </si>
  <si>
    <t xml:space="preserve">05A</t>
  </si>
  <si>
    <t xml:space="preserve">PARMARATHON ASD</t>
  </si>
  <si>
    <t xml:space="preserve">PR533</t>
  </si>
  <si>
    <t xml:space="preserve">123</t>
  </si>
  <si>
    <t xml:space="preserve">GG007936</t>
  </si>
  <si>
    <t xml:space="preserve">02:31:34</t>
  </si>
  <si>
    <t xml:space="preserve">02:31:31</t>
  </si>
  <si>
    <t xml:space="preserve">00:41:59</t>
  </si>
  <si>
    <t xml:space="preserve">05B</t>
  </si>
  <si>
    <t xml:space="preserve">126</t>
  </si>
  <si>
    <t xml:space="preserve">GG006830</t>
  </si>
  <si>
    <t xml:space="preserve">02:31:43</t>
  </si>
  <si>
    <t xml:space="preserve">02:31:39</t>
  </si>
  <si>
    <t xml:space="preserve">00:42:08</t>
  </si>
  <si>
    <t xml:space="preserve">020B</t>
  </si>
  <si>
    <t xml:space="preserve">136</t>
  </si>
  <si>
    <t xml:space="preserve">GA046428</t>
  </si>
  <si>
    <t xml:space="preserve">02:34:14</t>
  </si>
  <si>
    <t xml:space="preserve">00:44:39</t>
  </si>
  <si>
    <t xml:space="preserve">020A</t>
  </si>
  <si>
    <t xml:space="preserve">135</t>
  </si>
  <si>
    <t xml:space="preserve">GG009495</t>
  </si>
  <si>
    <t xml:space="preserve">00:44:38</t>
  </si>
  <si>
    <t xml:space="preserve">022A</t>
  </si>
  <si>
    <t xml:space="preserve">BALDINI PAOLO</t>
  </si>
  <si>
    <t xml:space="preserve">140</t>
  </si>
  <si>
    <t xml:space="preserve">GG006813</t>
  </si>
  <si>
    <t xml:space="preserve">02:34:43</t>
  </si>
  <si>
    <t xml:space="preserve">123B</t>
  </si>
  <si>
    <t xml:space="preserve">143</t>
  </si>
  <si>
    <t xml:space="preserve">GG002676</t>
  </si>
  <si>
    <t xml:space="preserve">02:35:21</t>
  </si>
  <si>
    <t xml:space="preserve">02:34:51</t>
  </si>
  <si>
    <t xml:space="preserve">151A</t>
  </si>
  <si>
    <t xml:space="preserve">156</t>
  </si>
  <si>
    <t xml:space="preserve">GG007702</t>
  </si>
  <si>
    <t xml:space="preserve">00:48:09</t>
  </si>
  <si>
    <t xml:space="preserve">105A</t>
  </si>
  <si>
    <t xml:space="preserve">183</t>
  </si>
  <si>
    <t xml:space="preserve">GG005482</t>
  </si>
  <si>
    <t xml:space="preserve">02:41:30</t>
  </si>
  <si>
    <t xml:space="preserve">02:41:23</t>
  </si>
  <si>
    <t xml:space="preserve">00:51:55</t>
  </si>
  <si>
    <t xml:space="preserve">105B</t>
  </si>
  <si>
    <t xml:space="preserve">184</t>
  </si>
  <si>
    <t xml:space="preserve">GG007902</t>
  </si>
  <si>
    <t xml:space="preserve">02:41:32</t>
  </si>
  <si>
    <t xml:space="preserve">02:41:24</t>
  </si>
  <si>
    <t xml:space="preserve">00:51:56</t>
  </si>
  <si>
    <t xml:space="preserve">026B</t>
  </si>
  <si>
    <t xml:space="preserve">198</t>
  </si>
  <si>
    <t xml:space="preserve">GG009483</t>
  </si>
  <si>
    <t xml:space="preserve">02:43:25</t>
  </si>
  <si>
    <t xml:space="preserve">02:43:14</t>
  </si>
  <si>
    <t xml:space="preserve">00:53:49</t>
  </si>
  <si>
    <t xml:space="preserve">026A</t>
  </si>
  <si>
    <t xml:space="preserve">200</t>
  </si>
  <si>
    <t xml:space="preserve">GG007078</t>
  </si>
  <si>
    <t xml:space="preserve">02:43:26</t>
  </si>
  <si>
    <t xml:space="preserve">02:43:16</t>
  </si>
  <si>
    <t xml:space="preserve">00:53:50</t>
  </si>
  <si>
    <t xml:space="preserve">152B</t>
  </si>
  <si>
    <t xml:space="preserve">330</t>
  </si>
  <si>
    <t xml:space="preserve">GG009497</t>
  </si>
  <si>
    <t xml:space="preserve">03:08:42</t>
  </si>
  <si>
    <t xml:space="preserve">03:08:31</t>
  </si>
  <si>
    <t xml:space="preserve">01:19:07</t>
  </si>
  <si>
    <t xml:space="preserve">08:34</t>
  </si>
  <si>
    <t xml:space="preserve">152A</t>
  </si>
  <si>
    <t xml:space="preserve">GIANFRATE GIUSEPPE</t>
  </si>
  <si>
    <t xml:space="preserve">329</t>
  </si>
  <si>
    <t xml:space="preserve">GG008601</t>
  </si>
  <si>
    <t xml:space="preserve">03:08:41</t>
  </si>
  <si>
    <t xml:space="preserve">03:08:29</t>
  </si>
  <si>
    <t xml:space="preserve">01:19:06</t>
  </si>
  <si>
    <t xml:space="preserve">029B</t>
  </si>
  <si>
    <t xml:space="preserve">COLONNA GIUSEPPE</t>
  </si>
  <si>
    <t xml:space="preserve">349</t>
  </si>
  <si>
    <t xml:space="preserve">GG002660</t>
  </si>
  <si>
    <t xml:space="preserve">03:12:35</t>
  </si>
  <si>
    <t xml:space="preserve">01:23:00</t>
  </si>
  <si>
    <t xml:space="preserve">029A</t>
  </si>
  <si>
    <t xml:space="preserve">350</t>
  </si>
  <si>
    <t xml:space="preserve">GG005366</t>
  </si>
  <si>
    <t xml:space="preserve">052A</t>
  </si>
  <si>
    <t xml:space="preserve">393</t>
  </si>
  <si>
    <t xml:space="preserve">GG008123</t>
  </si>
  <si>
    <t xml:space="preserve">03:40:09</t>
  </si>
  <si>
    <t xml:space="preserve">01:50:34</t>
  </si>
  <si>
    <t xml:space="preserve">156A</t>
  </si>
  <si>
    <t xml:space="preserve">BARBIERI SILVIA</t>
  </si>
  <si>
    <t xml:space="preserve">BO544</t>
  </si>
  <si>
    <t xml:space="preserve">204</t>
  </si>
  <si>
    <t xml:space="preserve">GB005818</t>
  </si>
  <si>
    <t xml:space="preserve">02:43:58</t>
  </si>
  <si>
    <t xml:space="preserve">02:43:45</t>
  </si>
  <si>
    <t xml:space="preserve">00:54:22</t>
  </si>
  <si>
    <t xml:space="preserve">07:27</t>
  </si>
  <si>
    <t xml:space="preserve">156B</t>
  </si>
  <si>
    <t xml:space="preserve">DAVIDE IVAN</t>
  </si>
  <si>
    <t xml:space="preserve">203</t>
  </si>
  <si>
    <t xml:space="preserve">MD001478</t>
  </si>
  <si>
    <t xml:space="preserve">109B</t>
  </si>
  <si>
    <t xml:space="preserve">ZAMBELLI PAOLO</t>
  </si>
  <si>
    <t xml:space="preserve">293</t>
  </si>
  <si>
    <t xml:space="preserve">GB000419</t>
  </si>
  <si>
    <t xml:space="preserve">02:59:35</t>
  </si>
  <si>
    <t xml:space="preserve">02:59:18</t>
  </si>
  <si>
    <t xml:space="preserve">01:10:00</t>
  </si>
  <si>
    <t xml:space="preserve">109A</t>
  </si>
  <si>
    <t xml:space="preserve">ZERRI FABIO</t>
  </si>
  <si>
    <t xml:space="preserve">294</t>
  </si>
  <si>
    <t xml:space="preserve">GA039176</t>
  </si>
  <si>
    <t xml:space="preserve">02:59:36</t>
  </si>
  <si>
    <t xml:space="preserve">02:59:17</t>
  </si>
  <si>
    <t xml:space="preserve">118B</t>
  </si>
  <si>
    <t xml:space="preserve">BALBONI CHRISTIAN</t>
  </si>
  <si>
    <t xml:space="preserve">308</t>
  </si>
  <si>
    <t xml:space="preserve">GB005077</t>
  </si>
  <si>
    <t xml:space="preserve">03:01:44</t>
  </si>
  <si>
    <t xml:space="preserve">03:01:27</t>
  </si>
  <si>
    <t xml:space="preserve">01:12:08</t>
  </si>
  <si>
    <t xml:space="preserve">08:15</t>
  </si>
  <si>
    <t xml:space="preserve">118A</t>
  </si>
  <si>
    <t xml:space="preserve">PEDINOTTI PIERO</t>
  </si>
  <si>
    <t xml:space="preserve">307</t>
  </si>
  <si>
    <t xml:space="preserve">GB002706</t>
  </si>
  <si>
    <t xml:space="preserve">03:01:43</t>
  </si>
  <si>
    <t xml:space="preserve">01:12:07</t>
  </si>
  <si>
    <t xml:space="preserve">060A</t>
  </si>
  <si>
    <t xml:space="preserve">GAMBERINI GIAMPAOLO</t>
  </si>
  <si>
    <t xml:space="preserve">PERSICETANA PODISTICA</t>
  </si>
  <si>
    <t xml:space="preserve">BO214</t>
  </si>
  <si>
    <t xml:space="preserve">332</t>
  </si>
  <si>
    <t xml:space="preserve">GB005064</t>
  </si>
  <si>
    <t xml:space="preserve">03:08:57</t>
  </si>
  <si>
    <t xml:space="preserve">03:08:39</t>
  </si>
  <si>
    <t xml:space="preserve">01:19:22</t>
  </si>
  <si>
    <t xml:space="preserve">060B</t>
  </si>
  <si>
    <t xml:space="preserve">PICCIONI FABIO</t>
  </si>
  <si>
    <t xml:space="preserve">331</t>
  </si>
  <si>
    <t xml:space="preserve">GB000992</t>
  </si>
  <si>
    <t xml:space="preserve">01:19:21</t>
  </si>
  <si>
    <t xml:space="preserve">039A</t>
  </si>
  <si>
    <t xml:space="preserve">NOBILI ALESSANDRO</t>
  </si>
  <si>
    <t xml:space="preserve">BO091</t>
  </si>
  <si>
    <t xml:space="preserve">129</t>
  </si>
  <si>
    <t xml:space="preserve">GB003304</t>
  </si>
  <si>
    <t xml:space="preserve">02:33:52</t>
  </si>
  <si>
    <t xml:space="preserve">02:33:37</t>
  </si>
  <si>
    <t xml:space="preserve">00:44:16</t>
  </si>
  <si>
    <t xml:space="preserve">06:59</t>
  </si>
  <si>
    <t xml:space="preserve">039B</t>
  </si>
  <si>
    <t xml:space="preserve">VENTURI GIORGIA</t>
  </si>
  <si>
    <t xml:space="preserve">130</t>
  </si>
  <si>
    <t xml:space="preserve">GB001622</t>
  </si>
  <si>
    <t xml:space="preserve">051A</t>
  </si>
  <si>
    <t xml:space="preserve">MARZADURI FABIO</t>
  </si>
  <si>
    <t xml:space="preserve">321</t>
  </si>
  <si>
    <t xml:space="preserve">GB005095</t>
  </si>
  <si>
    <t xml:space="preserve">03:06:58</t>
  </si>
  <si>
    <t xml:space="preserve">03:06:46</t>
  </si>
  <si>
    <t xml:space="preserve">01:17:22</t>
  </si>
  <si>
    <t xml:space="preserve">047B</t>
  </si>
  <si>
    <t xml:space="preserve">CAVINA TIZIANA</t>
  </si>
  <si>
    <t xml:space="preserve">365</t>
  </si>
  <si>
    <t xml:space="preserve">GB004604</t>
  </si>
  <si>
    <t xml:space="preserve">03:19:53</t>
  </si>
  <si>
    <t xml:space="preserve">03:19:38</t>
  </si>
  <si>
    <t xml:space="preserve">01:30:17</t>
  </si>
  <si>
    <t xml:space="preserve">09:05</t>
  </si>
  <si>
    <t xml:space="preserve">047A</t>
  </si>
  <si>
    <t xml:space="preserve">NOBILI RICCARDO</t>
  </si>
  <si>
    <t xml:space="preserve">366</t>
  </si>
  <si>
    <t xml:space="preserve">GB004328</t>
  </si>
  <si>
    <t xml:space="preserve">03:19:54</t>
  </si>
  <si>
    <t xml:space="preserve">03:19:42</t>
  </si>
  <si>
    <t xml:space="preserve">01:30:19</t>
  </si>
  <si>
    <t xml:space="preserve">204A</t>
  </si>
  <si>
    <t xml:space="preserve">SEGHINELLI LORENZO</t>
  </si>
  <si>
    <t xml:space="preserve">PODISTICA FORMIGINESE ASD</t>
  </si>
  <si>
    <t xml:space="preserve">H040644</t>
  </si>
  <si>
    <t xml:space="preserve">18</t>
  </si>
  <si>
    <t xml:space="preserve">199042855</t>
  </si>
  <si>
    <t xml:space="preserve">02:01:43</t>
  </si>
  <si>
    <t xml:space="preserve">00:12:07</t>
  </si>
  <si>
    <t xml:space="preserve">164A</t>
  </si>
  <si>
    <t xml:space="preserve">CLO ANDREA</t>
  </si>
  <si>
    <t xml:space="preserve">PODISTICA SASSOLESE A.S.D</t>
  </si>
  <si>
    <t xml:space="preserve">H041307</t>
  </si>
  <si>
    <t xml:space="preserve">122</t>
  </si>
  <si>
    <t xml:space="preserve">190216156</t>
  </si>
  <si>
    <t xml:space="preserve">02:30:22</t>
  </si>
  <si>
    <t xml:space="preserve">02:30:17</t>
  </si>
  <si>
    <t xml:space="preserve">00:40:46</t>
  </si>
  <si>
    <t xml:space="preserve">06:50</t>
  </si>
  <si>
    <t xml:space="preserve">140A</t>
  </si>
  <si>
    <t xml:space="preserve">GALLEANI JESSICA</t>
  </si>
  <si>
    <t xml:space="preserve">POL. PAGNONA</t>
  </si>
  <si>
    <t xml:space="preserve">CO019</t>
  </si>
  <si>
    <t xml:space="preserve">43</t>
  </si>
  <si>
    <t xml:space="preserve">CF045509</t>
  </si>
  <si>
    <t xml:space="preserve">02:11:41</t>
  </si>
  <si>
    <t xml:space="preserve">00:22:06</t>
  </si>
  <si>
    <t xml:space="preserve">140B</t>
  </si>
  <si>
    <t xml:space="preserve">TAGLIAFERRI MASSIMO</t>
  </si>
  <si>
    <t xml:space="preserve">44</t>
  </si>
  <si>
    <t xml:space="preserve">CD001745</t>
  </si>
  <si>
    <t xml:space="preserve">02:11:42</t>
  </si>
  <si>
    <t xml:space="preserve">02:11:39</t>
  </si>
  <si>
    <t xml:space="preserve">00:22:07</t>
  </si>
  <si>
    <t xml:space="preserve">127B</t>
  </si>
  <si>
    <t xml:space="preserve">ANGHINETTI FABIO</t>
  </si>
  <si>
    <t xml:space="preserve">POLISPORTIVA TORRILE</t>
  </si>
  <si>
    <t xml:space="preserve">PR467</t>
  </si>
  <si>
    <t xml:space="preserve">128</t>
  </si>
  <si>
    <t xml:space="preserve">GA048163</t>
  </si>
  <si>
    <t xml:space="preserve">02:31:51</t>
  </si>
  <si>
    <t xml:space="preserve">02:31:38</t>
  </si>
  <si>
    <t xml:space="preserve">00:42:16</t>
  </si>
  <si>
    <t xml:space="preserve">06:54</t>
  </si>
  <si>
    <t xml:space="preserve">127A</t>
  </si>
  <si>
    <t xml:space="preserve">127</t>
  </si>
  <si>
    <t xml:space="preserve">GG009144</t>
  </si>
  <si>
    <t xml:space="preserve">02:31:50</t>
  </si>
  <si>
    <t xml:space="preserve">02:31:36</t>
  </si>
  <si>
    <t xml:space="preserve">00:42:15</t>
  </si>
  <si>
    <t xml:space="preserve">149A</t>
  </si>
  <si>
    <t xml:space="preserve">IMBRO' STEFANO</t>
  </si>
  <si>
    <t xml:space="preserve">407</t>
  </si>
  <si>
    <t xml:space="preserve">GG007006</t>
  </si>
  <si>
    <t xml:space="preserve">04:02:15</t>
  </si>
  <si>
    <t xml:space="preserve">04:01:42</t>
  </si>
  <si>
    <t xml:space="preserve">02:12:39</t>
  </si>
  <si>
    <t xml:space="preserve">11:00</t>
  </si>
  <si>
    <t xml:space="preserve">033B</t>
  </si>
  <si>
    <t xml:space="preserve">CECCATO ELISA</t>
  </si>
  <si>
    <t xml:space="preserve">RUN CARD</t>
  </si>
  <si>
    <t xml:space="preserve">104</t>
  </si>
  <si>
    <t xml:space="preserve">016589</t>
  </si>
  <si>
    <t xml:space="preserve">02:25:24</t>
  </si>
  <si>
    <t xml:space="preserve">02:25:13</t>
  </si>
  <si>
    <t xml:space="preserve">120B</t>
  </si>
  <si>
    <t xml:space="preserve">215</t>
  </si>
  <si>
    <t xml:space="preserve">111434</t>
  </si>
  <si>
    <t xml:space="preserve">02:44:40</t>
  </si>
  <si>
    <t xml:space="preserve">02:44:29</t>
  </si>
  <si>
    <t xml:space="preserve">00:55:04</t>
  </si>
  <si>
    <t xml:space="preserve">120A</t>
  </si>
  <si>
    <t xml:space="preserve">CIVA LORENZO</t>
  </si>
  <si>
    <t xml:space="preserve">216</t>
  </si>
  <si>
    <t xml:space="preserve">118185</t>
  </si>
  <si>
    <t xml:space="preserve">02A</t>
  </si>
  <si>
    <t xml:space="preserve">FONTANA LORENZO</t>
  </si>
  <si>
    <t xml:space="preserve">256</t>
  </si>
  <si>
    <t xml:space="preserve">002755</t>
  </si>
  <si>
    <t xml:space="preserve">02:53:12</t>
  </si>
  <si>
    <t xml:space="preserve">02:52:55</t>
  </si>
  <si>
    <t xml:space="preserve">01:03:37</t>
  </si>
  <si>
    <t xml:space="preserve">030B</t>
  </si>
  <si>
    <t xml:space="preserve">COSTA ANDREA</t>
  </si>
  <si>
    <t xml:space="preserve">271</t>
  </si>
  <si>
    <t xml:space="preserve">070166</t>
  </si>
  <si>
    <t xml:space="preserve">02:57:10</t>
  </si>
  <si>
    <t xml:space="preserve">02:56:54</t>
  </si>
  <si>
    <t xml:space="preserve">01:07:35</t>
  </si>
  <si>
    <t xml:space="preserve">08:03</t>
  </si>
  <si>
    <t xml:space="preserve">030A</t>
  </si>
  <si>
    <t xml:space="preserve">MAGLIANO GIOVANNI</t>
  </si>
  <si>
    <t xml:space="preserve">272</t>
  </si>
  <si>
    <t xml:space="preserve">122604</t>
  </si>
  <si>
    <t xml:space="preserve">02:57:11</t>
  </si>
  <si>
    <t xml:space="preserve">01:07:36</t>
  </si>
  <si>
    <t xml:space="preserve">137A</t>
  </si>
  <si>
    <t xml:space="preserve">VISMARA FEDERICA</t>
  </si>
  <si>
    <t xml:space="preserve">276</t>
  </si>
  <si>
    <t xml:space="preserve">081370</t>
  </si>
  <si>
    <t xml:space="preserve">02:57:26</t>
  </si>
  <si>
    <t xml:space="preserve">02:57:08</t>
  </si>
  <si>
    <t xml:space="preserve">01:07:51</t>
  </si>
  <si>
    <t xml:space="preserve">064B</t>
  </si>
  <si>
    <t xml:space="preserve">290</t>
  </si>
  <si>
    <t xml:space="preserve">133848</t>
  </si>
  <si>
    <t xml:space="preserve">02:59:27</t>
  </si>
  <si>
    <t xml:space="preserve">02:59:02</t>
  </si>
  <si>
    <t xml:space="preserve">01:09:51</t>
  </si>
  <si>
    <t xml:space="preserve">176A</t>
  </si>
  <si>
    <t xml:space="preserve">PASQUALETTI PATRIZIO</t>
  </si>
  <si>
    <t xml:space="preserve">306</t>
  </si>
  <si>
    <t xml:space="preserve">213777</t>
  </si>
  <si>
    <t xml:space="preserve">03:01:31</t>
  </si>
  <si>
    <t xml:space="preserve">03:01:21</t>
  </si>
  <si>
    <t xml:space="preserve">01:11:55</t>
  </si>
  <si>
    <t xml:space="preserve">124B</t>
  </si>
  <si>
    <t xml:space="preserve">378</t>
  </si>
  <si>
    <t xml:space="preserve">161539</t>
  </si>
  <si>
    <t xml:space="preserve">03:26:33</t>
  </si>
  <si>
    <t xml:space="preserve">03:26:11</t>
  </si>
  <si>
    <t xml:space="preserve">01:36:58</t>
  </si>
  <si>
    <t xml:space="preserve">09:23</t>
  </si>
  <si>
    <t xml:space="preserve">124A</t>
  </si>
  <si>
    <t xml:space="preserve">377</t>
  </si>
  <si>
    <t xml:space="preserve">159919</t>
  </si>
  <si>
    <t xml:space="preserve">03:26:09</t>
  </si>
  <si>
    <t xml:space="preserve">098A</t>
  </si>
  <si>
    <t xml:space="preserve">DONINONI IPPOLITO</t>
  </si>
  <si>
    <t xml:space="preserve">BG472</t>
  </si>
  <si>
    <t xml:space="preserve">48</t>
  </si>
  <si>
    <t xml:space="preserve">CB066091</t>
  </si>
  <si>
    <t xml:space="preserve">00:23:00</t>
  </si>
  <si>
    <t xml:space="preserve">097B</t>
  </si>
  <si>
    <t xml:space="preserve">FICHERA ANTONIO</t>
  </si>
  <si>
    <t xml:space="preserve">94</t>
  </si>
  <si>
    <t xml:space="preserve">CB069936</t>
  </si>
  <si>
    <t xml:space="preserve">02:23:28</t>
  </si>
  <si>
    <t xml:space="preserve">02:23:22</t>
  </si>
  <si>
    <t xml:space="preserve">00:33:52</t>
  </si>
  <si>
    <t xml:space="preserve">06:31</t>
  </si>
  <si>
    <t xml:space="preserve">096B</t>
  </si>
  <si>
    <t xml:space="preserve">CASATI ROBERTA</t>
  </si>
  <si>
    <t xml:space="preserve">131</t>
  </si>
  <si>
    <t xml:space="preserve">CB065891</t>
  </si>
  <si>
    <t xml:space="preserve">02:34:05</t>
  </si>
  <si>
    <t xml:space="preserve">02:33:59</t>
  </si>
  <si>
    <t xml:space="preserve">00:44:29</t>
  </si>
  <si>
    <t xml:space="preserve">096A</t>
  </si>
  <si>
    <t xml:space="preserve">MOLOGNI MIRKO</t>
  </si>
  <si>
    <t xml:space="preserve">132</t>
  </si>
  <si>
    <t xml:space="preserve">CB065118</t>
  </si>
  <si>
    <t xml:space="preserve">02:34:06</t>
  </si>
  <si>
    <t xml:space="preserve">02:34:00</t>
  </si>
  <si>
    <t xml:space="preserve">00:44:31</t>
  </si>
  <si>
    <t xml:space="preserve">095A</t>
  </si>
  <si>
    <t xml:space="preserve">PREVITALI MARCO</t>
  </si>
  <si>
    <t xml:space="preserve">171</t>
  </si>
  <si>
    <t xml:space="preserve">CB061763</t>
  </si>
  <si>
    <t xml:space="preserve">02:40:44</t>
  </si>
  <si>
    <t xml:space="preserve">00:51:09</t>
  </si>
  <si>
    <t xml:space="preserve">155B</t>
  </si>
  <si>
    <t xml:space="preserve">CENTURELLI MATTEO</t>
  </si>
  <si>
    <t xml:space="preserve">190</t>
  </si>
  <si>
    <t xml:space="preserve">CB068754</t>
  </si>
  <si>
    <t xml:space="preserve">02:42:33</t>
  </si>
  <si>
    <t xml:space="preserve">02:42:23</t>
  </si>
  <si>
    <t xml:space="preserve">00:52:58</t>
  </si>
  <si>
    <t xml:space="preserve">091B</t>
  </si>
  <si>
    <t xml:space="preserve">CARRARA STEFANO</t>
  </si>
  <si>
    <t xml:space="preserve">264</t>
  </si>
  <si>
    <t xml:space="preserve">CB064657</t>
  </si>
  <si>
    <t xml:space="preserve">094A</t>
  </si>
  <si>
    <t xml:space="preserve">MANDELLI ALESSIO</t>
  </si>
  <si>
    <t xml:space="preserve">283</t>
  </si>
  <si>
    <t xml:space="preserve">CB066110</t>
  </si>
  <si>
    <t xml:space="preserve">02:58:15</t>
  </si>
  <si>
    <t xml:space="preserve">01:08:47</t>
  </si>
  <si>
    <t xml:space="preserve">143A</t>
  </si>
  <si>
    <t xml:space="preserve">BERNAZZOLI BARBARA</t>
  </si>
  <si>
    <t xml:space="preserve">SCUDERIA LARINI CORSE ASD</t>
  </si>
  <si>
    <t xml:space="preserve">H051591</t>
  </si>
  <si>
    <t xml:space="preserve">309</t>
  </si>
  <si>
    <t xml:space="preserve">190612586</t>
  </si>
  <si>
    <t xml:space="preserve">03:03:43</t>
  </si>
  <si>
    <t xml:space="preserve">03:03:22</t>
  </si>
  <si>
    <t xml:space="preserve">01:14:07</t>
  </si>
  <si>
    <t xml:space="preserve">143B</t>
  </si>
  <si>
    <t xml:space="preserve">310</t>
  </si>
  <si>
    <t xml:space="preserve">199000475</t>
  </si>
  <si>
    <t xml:space="preserve">03:03:20</t>
  </si>
  <si>
    <t xml:space="preserve">01:14:08</t>
  </si>
  <si>
    <t xml:space="preserve">218A</t>
  </si>
  <si>
    <t xml:space="preserve">ADORNI ELISA</t>
  </si>
  <si>
    <t xml:space="preserve">87</t>
  </si>
  <si>
    <t xml:space="preserve">02:20:46</t>
  </si>
  <si>
    <t xml:space="preserve">02:20:23</t>
  </si>
  <si>
    <t xml:space="preserve">00:31:10</t>
  </si>
  <si>
    <t xml:space="preserve">06A</t>
  </si>
  <si>
    <t xml:space="preserve">375</t>
  </si>
  <si>
    <t xml:space="preserve">190121289</t>
  </si>
  <si>
    <t xml:space="preserve">03:26:13</t>
  </si>
  <si>
    <t xml:space="preserve">03:25:53</t>
  </si>
  <si>
    <t xml:space="preserve">01:36:37</t>
  </si>
  <si>
    <t xml:space="preserve">104A</t>
  </si>
  <si>
    <t xml:space="preserve">PASCOTTO DIEGO</t>
  </si>
  <si>
    <t xml:space="preserve">381</t>
  </si>
  <si>
    <t xml:space="preserve">180911120</t>
  </si>
  <si>
    <t xml:space="preserve">03:27:44</t>
  </si>
  <si>
    <t xml:space="preserve">03:27:17</t>
  </si>
  <si>
    <t xml:space="preserve">106A</t>
  </si>
  <si>
    <t xml:space="preserve">CICCOTELLI ROBERTO</t>
  </si>
  <si>
    <t xml:space="preserve">SPIRITO TRAIL A.S.D.</t>
  </si>
  <si>
    <t xml:space="preserve">L023318</t>
  </si>
  <si>
    <t xml:space="preserve">315</t>
  </si>
  <si>
    <t xml:space="preserve">180584167</t>
  </si>
  <si>
    <t xml:space="preserve">03:05:54</t>
  </si>
  <si>
    <t xml:space="preserve">03:05:26</t>
  </si>
  <si>
    <t xml:space="preserve">01:16:19</t>
  </si>
  <si>
    <t xml:space="preserve">08:26</t>
  </si>
  <si>
    <t xml:space="preserve">223B</t>
  </si>
  <si>
    <t xml:space="preserve">CERATI GIORGIO</t>
  </si>
  <si>
    <t xml:space="preserve">TEAM MUD &amp; SNOW ASD</t>
  </si>
  <si>
    <t xml:space="preserve">H041005</t>
  </si>
  <si>
    <t xml:space="preserve">40</t>
  </si>
  <si>
    <t xml:space="preserve">190851388</t>
  </si>
  <si>
    <t xml:space="preserve">02:11:26</t>
  </si>
  <si>
    <t xml:space="preserve">02:11:21</t>
  </si>
  <si>
    <t xml:space="preserve">00:21:51</t>
  </si>
  <si>
    <t xml:space="preserve">05:58</t>
  </si>
  <si>
    <t xml:space="preserve">223A</t>
  </si>
  <si>
    <t xml:space="preserve">MAGGI MARCO</t>
  </si>
  <si>
    <t xml:space="preserve">39</t>
  </si>
  <si>
    <t xml:space="preserve">190680259</t>
  </si>
  <si>
    <t xml:space="preserve">132B</t>
  </si>
  <si>
    <t xml:space="preserve">42</t>
  </si>
  <si>
    <t xml:space="preserve">199042769</t>
  </si>
  <si>
    <t xml:space="preserve">02:11:37</t>
  </si>
  <si>
    <t xml:space="preserve">02:11:25</t>
  </si>
  <si>
    <t xml:space="preserve">00:22:02</t>
  </si>
  <si>
    <t xml:space="preserve">132A</t>
  </si>
  <si>
    <t xml:space="preserve">41</t>
  </si>
  <si>
    <t xml:space="preserve">190680258</t>
  </si>
  <si>
    <t xml:space="preserve">00:22:01</t>
  </si>
  <si>
    <t xml:space="preserve">164B</t>
  </si>
  <si>
    <t xml:space="preserve">121</t>
  </si>
  <si>
    <t xml:space="preserve">190306236</t>
  </si>
  <si>
    <t xml:space="preserve">121A</t>
  </si>
  <si>
    <t xml:space="preserve">179</t>
  </si>
  <si>
    <t xml:space="preserve">190851389</t>
  </si>
  <si>
    <t xml:space="preserve">02:41:19</t>
  </si>
  <si>
    <t xml:space="preserve">02:40:59</t>
  </si>
  <si>
    <t xml:space="preserve">00:51:43</t>
  </si>
  <si>
    <t xml:space="preserve">121B</t>
  </si>
  <si>
    <t xml:space="preserve">180</t>
  </si>
  <si>
    <t xml:space="preserve">199042660</t>
  </si>
  <si>
    <t xml:space="preserve">00:51:44</t>
  </si>
  <si>
    <t xml:space="preserve">102B</t>
  </si>
  <si>
    <t xml:space="preserve">318</t>
  </si>
  <si>
    <t xml:space="preserve">199023475</t>
  </si>
  <si>
    <t xml:space="preserve">03:06:05</t>
  </si>
  <si>
    <t xml:space="preserve">03:05:44</t>
  </si>
  <si>
    <t xml:space="preserve">01:16:29</t>
  </si>
  <si>
    <t xml:space="preserve">102A</t>
  </si>
  <si>
    <t xml:space="preserve">317</t>
  </si>
  <si>
    <t xml:space="preserve">190851148</t>
  </si>
  <si>
    <t xml:space="preserve">03:06:02</t>
  </si>
  <si>
    <t xml:space="preserve">03:05:42</t>
  </si>
  <si>
    <t xml:space="preserve">01:16:27</t>
  </si>
  <si>
    <t xml:space="preserve">051B</t>
  </si>
  <si>
    <t xml:space="preserve">MALAGOLI MONICA</t>
  </si>
  <si>
    <t xml:space="preserve">MO538</t>
  </si>
  <si>
    <t xml:space="preserve">322</t>
  </si>
  <si>
    <t xml:space="preserve">GB006964</t>
  </si>
  <si>
    <t xml:space="preserve">03:06:45</t>
  </si>
  <si>
    <t xml:space="preserve">136A</t>
  </si>
  <si>
    <t xml:space="preserve">DELL'UTRI MARCELLA</t>
  </si>
  <si>
    <t xml:space="preserve">TEAM PASTURO ASD</t>
  </si>
  <si>
    <t xml:space="preserve">CO790</t>
  </si>
  <si>
    <t xml:space="preserve">287</t>
  </si>
  <si>
    <t xml:space="preserve">CF036049</t>
  </si>
  <si>
    <t xml:space="preserve">02:59:19</t>
  </si>
  <si>
    <t xml:space="preserve">02:59:11</t>
  </si>
  <si>
    <t xml:space="preserve">01:09:43</t>
  </si>
  <si>
    <t xml:space="preserve">196A</t>
  </si>
  <si>
    <t xml:space="preserve">PR396</t>
  </si>
  <si>
    <t xml:space="preserve">64</t>
  </si>
  <si>
    <t xml:space="preserve">GG007838</t>
  </si>
  <si>
    <t xml:space="preserve">02:15:48</t>
  </si>
  <si>
    <t xml:space="preserve">02:15:30</t>
  </si>
  <si>
    <t xml:space="preserve">00:26:13</t>
  </si>
  <si>
    <t xml:space="preserve">169B</t>
  </si>
  <si>
    <t xml:space="preserve">LAZZARI EVA</t>
  </si>
  <si>
    <t xml:space="preserve">BS397</t>
  </si>
  <si>
    <t xml:space="preserve">161</t>
  </si>
  <si>
    <t xml:space="preserve">CC069134</t>
  </si>
  <si>
    <t xml:space="preserve">02:38:17</t>
  </si>
  <si>
    <t xml:space="preserve">02:38:06</t>
  </si>
  <si>
    <t xml:space="preserve">00:48:42</t>
  </si>
  <si>
    <t xml:space="preserve">169A</t>
  </si>
  <si>
    <t xml:space="preserve">MASSA LUIGI</t>
  </si>
  <si>
    <t xml:space="preserve">162</t>
  </si>
  <si>
    <t xml:space="preserve">CC050091</t>
  </si>
  <si>
    <t xml:space="preserve">02:38:18</t>
  </si>
  <si>
    <t xml:space="preserve">170B</t>
  </si>
  <si>
    <t xml:space="preserve">IACOBELLI ERNESTO</t>
  </si>
  <si>
    <t xml:space="preserve">328</t>
  </si>
  <si>
    <t xml:space="preserve">CC065292</t>
  </si>
  <si>
    <t xml:space="preserve">03:07:15</t>
  </si>
  <si>
    <t xml:space="preserve">03:07:05</t>
  </si>
  <si>
    <t xml:space="preserve">01:17:40</t>
  </si>
  <si>
    <t xml:space="preserve">170A</t>
  </si>
  <si>
    <t xml:space="preserve">PASOLINI VERONICA</t>
  </si>
  <si>
    <t xml:space="preserve">327</t>
  </si>
  <si>
    <t xml:space="preserve">CC069135</t>
  </si>
  <si>
    <t xml:space="preserve">03:07:04</t>
  </si>
  <si>
    <t xml:space="preserve">041B</t>
  </si>
  <si>
    <t xml:space="preserve">UISP PARMA</t>
  </si>
  <si>
    <t xml:space="preserve">H050019</t>
  </si>
  <si>
    <t xml:space="preserve">95</t>
  </si>
  <si>
    <t xml:space="preserve">190210487</t>
  </si>
  <si>
    <t xml:space="preserve">02:24:20</t>
  </si>
  <si>
    <t xml:space="preserve">02:24:19</t>
  </si>
  <si>
    <t xml:space="preserve">00:34:45</t>
  </si>
  <si>
    <t xml:space="preserve">103B</t>
  </si>
  <si>
    <t xml:space="preserve">300</t>
  </si>
  <si>
    <t xml:space="preserve">190901635</t>
  </si>
  <si>
    <t xml:space="preserve">03:00:13</t>
  </si>
  <si>
    <t xml:space="preserve">02:59:55</t>
  </si>
  <si>
    <t xml:space="preserve">01:10:38</t>
  </si>
  <si>
    <t xml:space="preserve">146B</t>
  </si>
  <si>
    <t xml:space="preserve">GUERCETTI NICOLA</t>
  </si>
  <si>
    <t xml:space="preserve">301</t>
  </si>
  <si>
    <t xml:space="preserve">199000918</t>
  </si>
  <si>
    <t xml:space="preserve">03:00:19</t>
  </si>
  <si>
    <t xml:space="preserve">03:00:04</t>
  </si>
  <si>
    <t xml:space="preserve">01:10:44</t>
  </si>
  <si>
    <t xml:space="preserve">168A</t>
  </si>
  <si>
    <t xml:space="preserve">NEVI IOLANDA</t>
  </si>
  <si>
    <t xml:space="preserve">353</t>
  </si>
  <si>
    <t xml:space="preserve">190746383</t>
  </si>
  <si>
    <t xml:space="preserve">03:12:38</t>
  </si>
  <si>
    <t xml:space="preserve">03:12:17</t>
  </si>
  <si>
    <t xml:space="preserve">194B</t>
  </si>
  <si>
    <t xml:space="preserve">SANTINI ANTONIO</t>
  </si>
  <si>
    <t xml:space="preserve">UISP VALLE D'AOSTA</t>
  </si>
  <si>
    <t xml:space="preserve">60</t>
  </si>
  <si>
    <t xml:space="preserve">02:15:44</t>
  </si>
  <si>
    <t xml:space="preserve">02:15:32</t>
  </si>
  <si>
    <t xml:space="preserve">00:26:09</t>
  </si>
  <si>
    <t xml:space="preserve">038B</t>
  </si>
  <si>
    <t xml:space="preserve">VENGO LI' ASD</t>
  </si>
  <si>
    <t xml:space="preserve">H050863</t>
  </si>
  <si>
    <t xml:space="preserve">74</t>
  </si>
  <si>
    <t xml:space="preserve">190121523</t>
  </si>
  <si>
    <t xml:space="preserve">02:17:22</t>
  </si>
  <si>
    <t xml:space="preserve">02:17:16</t>
  </si>
  <si>
    <t xml:space="preserve">00:27:46</t>
  </si>
  <si>
    <t xml:space="preserve">06:14</t>
  </si>
  <si>
    <t xml:space="preserve">038A</t>
  </si>
  <si>
    <t xml:space="preserve">73</t>
  </si>
  <si>
    <t xml:space="preserve">190121543</t>
  </si>
  <si>
    <t xml:space="preserve">02:17:20</t>
  </si>
  <si>
    <t xml:space="preserve">02:17:15</t>
  </si>
  <si>
    <t xml:space="preserve">00:27:45</t>
  </si>
  <si>
    <t xml:space="preserve">135B</t>
  </si>
  <si>
    <t xml:space="preserve">PEZZAROSSA DARIO</t>
  </si>
  <si>
    <t xml:space="preserve">77</t>
  </si>
  <si>
    <t xml:space="preserve">190121525</t>
  </si>
  <si>
    <t xml:space="preserve">02:18:44</t>
  </si>
  <si>
    <t xml:space="preserve">02:18:31</t>
  </si>
  <si>
    <t xml:space="preserve">00:29:08</t>
  </si>
  <si>
    <t xml:space="preserve">025A</t>
  </si>
  <si>
    <t xml:space="preserve">105</t>
  </si>
  <si>
    <t xml:space="preserve">190121529</t>
  </si>
  <si>
    <t xml:space="preserve">02:25:20</t>
  </si>
  <si>
    <t xml:space="preserve">00:35:51</t>
  </si>
  <si>
    <t xml:space="preserve">151B</t>
  </si>
  <si>
    <t xml:space="preserve">153</t>
  </si>
  <si>
    <t xml:space="preserve">190121528</t>
  </si>
  <si>
    <t xml:space="preserve">195A</t>
  </si>
  <si>
    <t xml:space="preserve">MALINVERNO FRANCESCO</t>
  </si>
  <si>
    <t xml:space="preserve">202</t>
  </si>
  <si>
    <t xml:space="preserve">190989075</t>
  </si>
  <si>
    <t xml:space="preserve">02:43:47</t>
  </si>
  <si>
    <t xml:space="preserve">02:43:39</t>
  </si>
  <si>
    <t xml:space="preserve">00:54:12</t>
  </si>
  <si>
    <t xml:space="preserve">07:26</t>
  </si>
  <si>
    <t xml:space="preserve">210A</t>
  </si>
  <si>
    <t xml:space="preserve">ALEDDA BARBARA</t>
  </si>
  <si>
    <t xml:space="preserve">221</t>
  </si>
  <si>
    <t xml:space="preserve">190121521</t>
  </si>
  <si>
    <t xml:space="preserve">210B</t>
  </si>
  <si>
    <t xml:space="preserve">PIAZZA ELISA</t>
  </si>
  <si>
    <t xml:space="preserve">222</t>
  </si>
  <si>
    <t xml:space="preserve">199000916</t>
  </si>
  <si>
    <t xml:space="preserve">02:44:49</t>
  </si>
  <si>
    <t xml:space="preserve">00:55:14</t>
  </si>
  <si>
    <t xml:space="preserve">015B</t>
  </si>
  <si>
    <t xml:space="preserve">224</t>
  </si>
  <si>
    <t xml:space="preserve">190121526</t>
  </si>
  <si>
    <t xml:space="preserve">02:45:27</t>
  </si>
  <si>
    <t xml:space="preserve">02:45:17</t>
  </si>
  <si>
    <t xml:space="preserve">00:55:51</t>
  </si>
  <si>
    <t xml:space="preserve">07:31</t>
  </si>
  <si>
    <t xml:space="preserve">015A</t>
  </si>
  <si>
    <t xml:space="preserve">223</t>
  </si>
  <si>
    <t xml:space="preserve">190121530</t>
  </si>
  <si>
    <t xml:space="preserve">02:45:15</t>
  </si>
  <si>
    <t xml:space="preserve">00:55:49</t>
  </si>
  <si>
    <t xml:space="preserve">130A</t>
  </si>
  <si>
    <t xml:space="preserve">242</t>
  </si>
  <si>
    <t xml:space="preserve">190050609</t>
  </si>
  <si>
    <t xml:space="preserve">02:51:09</t>
  </si>
  <si>
    <t xml:space="preserve">02:51:01</t>
  </si>
  <si>
    <t xml:space="preserve">01:01:34</t>
  </si>
  <si>
    <t xml:space="preserve">07:46</t>
  </si>
  <si>
    <t xml:space="preserve">045B</t>
  </si>
  <si>
    <t xml:space="preserve">244</t>
  </si>
  <si>
    <t xml:space="preserve">190121532</t>
  </si>
  <si>
    <t xml:space="preserve">02:52:30</t>
  </si>
  <si>
    <t xml:space="preserve">02:52:22</t>
  </si>
  <si>
    <t xml:space="preserve">01:02:54</t>
  </si>
  <si>
    <t xml:space="preserve">045A</t>
  </si>
  <si>
    <t xml:space="preserve">243</t>
  </si>
  <si>
    <t xml:space="preserve">190121533</t>
  </si>
  <si>
    <t xml:space="preserve">133A</t>
  </si>
  <si>
    <t xml:space="preserve">MATTIOLI IVAN</t>
  </si>
  <si>
    <t xml:space="preserve">282</t>
  </si>
  <si>
    <t xml:space="preserve">199000029</t>
  </si>
  <si>
    <t xml:space="preserve">02:58:21</t>
  </si>
  <si>
    <t xml:space="preserve">02:58:13</t>
  </si>
  <si>
    <t xml:space="preserve">01:08:45</t>
  </si>
  <si>
    <t xml:space="preserve">133B</t>
  </si>
  <si>
    <t xml:space="preserve">SANDOLFINI SARA</t>
  </si>
  <si>
    <t xml:space="preserve">281</t>
  </si>
  <si>
    <t xml:space="preserve">190121537</t>
  </si>
  <si>
    <t xml:space="preserve">02:58:20</t>
  </si>
  <si>
    <t xml:space="preserve">216B</t>
  </si>
  <si>
    <t xml:space="preserve">LANFRANCHI LUCA</t>
  </si>
  <si>
    <t xml:space="preserve">357</t>
  </si>
  <si>
    <t xml:space="preserve">190268577</t>
  </si>
  <si>
    <t xml:space="preserve">03:16:05</t>
  </si>
  <si>
    <t xml:space="preserve">03:15:57</t>
  </si>
  <si>
    <t xml:space="preserve">01:26:30</t>
  </si>
  <si>
    <t xml:space="preserve">08:54</t>
  </si>
  <si>
    <t xml:space="preserve">216A</t>
  </si>
  <si>
    <t xml:space="preserve">358</t>
  </si>
  <si>
    <t xml:space="preserve">190121544</t>
  </si>
  <si>
    <t xml:space="preserve">03:16:07</t>
  </si>
  <si>
    <t xml:space="preserve">01:26:31</t>
  </si>
  <si>
    <t xml:space="preserve">074B</t>
  </si>
  <si>
    <t xml:space="preserve">VIRTUS UP</t>
  </si>
  <si>
    <t xml:space="preserve">H050297</t>
  </si>
  <si>
    <t xml:space="preserve">81</t>
  </si>
  <si>
    <t xml:space="preserve">190941957</t>
  </si>
  <si>
    <t xml:space="preserve">02:19:29</t>
  </si>
  <si>
    <t xml:space="preserve">02:19:13</t>
  </si>
  <si>
    <t xml:space="preserve">00:29:54</t>
  </si>
  <si>
    <t xml:space="preserve">093A</t>
  </si>
  <si>
    <t xml:space="preserve">FARINA ROBERTO</t>
  </si>
  <si>
    <t xml:space="preserve">6</t>
  </si>
  <si>
    <t xml:space="preserve">01:52:39</t>
  </si>
  <si>
    <t xml:space="preserve">01:52:33</t>
  </si>
  <si>
    <t xml:space="preserve">00:03:04</t>
  </si>
  <si>
    <t xml:space="preserve">076B</t>
  </si>
  <si>
    <t xml:space="preserve">ANSALDO DAVIDE</t>
  </si>
  <si>
    <t xml:space="preserve">7</t>
  </si>
  <si>
    <t xml:space="preserve">01:56:10</t>
  </si>
  <si>
    <t xml:space="preserve">00:06:35</t>
  </si>
  <si>
    <t xml:space="preserve">05:16</t>
  </si>
  <si>
    <t xml:space="preserve">076A</t>
  </si>
  <si>
    <t xml:space="preserve">CIRAVEGNA ERNESTO</t>
  </si>
  <si>
    <t xml:space="preserve">8</t>
  </si>
  <si>
    <t xml:space="preserve">01:56:11</t>
  </si>
  <si>
    <t xml:space="preserve">00:06:36</t>
  </si>
  <si>
    <t xml:space="preserve">202B</t>
  </si>
  <si>
    <t xml:space="preserve">SANTI ANDREA</t>
  </si>
  <si>
    <t xml:space="preserve">16</t>
  </si>
  <si>
    <t xml:space="preserve">02:01:18</t>
  </si>
  <si>
    <t xml:space="preserve">02:01:16</t>
  </si>
  <si>
    <t xml:space="preserve">00:11:43</t>
  </si>
  <si>
    <t xml:space="preserve">166B</t>
  </si>
  <si>
    <t xml:space="preserve">POSA SELLABONA XAVIER</t>
  </si>
  <si>
    <t xml:space="preserve">22</t>
  </si>
  <si>
    <t xml:space="preserve">02:06:23</t>
  </si>
  <si>
    <t xml:space="preserve">02:06:19</t>
  </si>
  <si>
    <t xml:space="preserve">00:16:47</t>
  </si>
  <si>
    <t xml:space="preserve">222A</t>
  </si>
  <si>
    <t xml:space="preserve">POLETTI MARIO</t>
  </si>
  <si>
    <t xml:space="preserve">24</t>
  </si>
  <si>
    <t xml:space="preserve">02:06:25</t>
  </si>
  <si>
    <t xml:space="preserve">02:06:20</t>
  </si>
  <si>
    <t xml:space="preserve">00:16:50</t>
  </si>
  <si>
    <t xml:space="preserve">222B</t>
  </si>
  <si>
    <t xml:space="preserve">ROSSI MARIA EUGENIA</t>
  </si>
  <si>
    <t xml:space="preserve">23</t>
  </si>
  <si>
    <t xml:space="preserve">00:16:49</t>
  </si>
  <si>
    <t xml:space="preserve">214B</t>
  </si>
  <si>
    <t xml:space="preserve">FERRARI ANDREA</t>
  </si>
  <si>
    <t xml:space="preserve">25</t>
  </si>
  <si>
    <t xml:space="preserve">02:06:51</t>
  </si>
  <si>
    <t xml:space="preserve">188B</t>
  </si>
  <si>
    <t xml:space="preserve">LENA PIERPAOLO</t>
  </si>
  <si>
    <t xml:space="preserve">31</t>
  </si>
  <si>
    <t xml:space="preserve">02:07:23</t>
  </si>
  <si>
    <t xml:space="preserve">02:07:01</t>
  </si>
  <si>
    <t xml:space="preserve">217A</t>
  </si>
  <si>
    <t xml:space="preserve">LOCATELLI GIOVANNI</t>
  </si>
  <si>
    <t xml:space="preserve">32</t>
  </si>
  <si>
    <t xml:space="preserve">02:07:30</t>
  </si>
  <si>
    <t xml:space="preserve">02:07:25</t>
  </si>
  <si>
    <t xml:space="preserve">00:17:54</t>
  </si>
  <si>
    <t xml:space="preserve">196B</t>
  </si>
  <si>
    <t xml:space="preserve">LUNARDINI ANTONIO</t>
  </si>
  <si>
    <t xml:space="preserve">63</t>
  </si>
  <si>
    <t xml:space="preserve">02:15:47</t>
  </si>
  <si>
    <t xml:space="preserve">00:26:12</t>
  </si>
  <si>
    <t xml:space="preserve">167A</t>
  </si>
  <si>
    <t xml:space="preserve">BOCCHI DANILO</t>
  </si>
  <si>
    <t xml:space="preserve">65</t>
  </si>
  <si>
    <t xml:space="preserve">02:15:54</t>
  </si>
  <si>
    <t xml:space="preserve">00:26:19</t>
  </si>
  <si>
    <t xml:space="preserve">167B</t>
  </si>
  <si>
    <t xml:space="preserve">MASSARI MIRCO</t>
  </si>
  <si>
    <t xml:space="preserve">66</t>
  </si>
  <si>
    <t xml:space="preserve">02:15:55</t>
  </si>
  <si>
    <t xml:space="preserve">02:15:49</t>
  </si>
  <si>
    <t xml:space="preserve">00:26:20</t>
  </si>
  <si>
    <t xml:space="preserve">211B</t>
  </si>
  <si>
    <t xml:space="preserve">SCARPA MASSIMILIANO</t>
  </si>
  <si>
    <t xml:space="preserve">91</t>
  </si>
  <si>
    <t xml:space="preserve">02:21:41</t>
  </si>
  <si>
    <t xml:space="preserve">02:21:36</t>
  </si>
  <si>
    <t xml:space="preserve">097A</t>
  </si>
  <si>
    <t xml:space="preserve">NOZZA MAURILIO</t>
  </si>
  <si>
    <t xml:space="preserve">93</t>
  </si>
  <si>
    <t xml:space="preserve">049A</t>
  </si>
  <si>
    <t xml:space="preserve">MARCO SANTOJANNI</t>
  </si>
  <si>
    <t xml:space="preserve">98</t>
  </si>
  <si>
    <t xml:space="preserve">02:24:28</t>
  </si>
  <si>
    <t xml:space="preserve">02:24:09</t>
  </si>
  <si>
    <t xml:space="preserve">00:34:53</t>
  </si>
  <si>
    <t xml:space="preserve">101B</t>
  </si>
  <si>
    <t xml:space="preserve">BERERA CHIARA</t>
  </si>
  <si>
    <t xml:space="preserve">99</t>
  </si>
  <si>
    <t xml:space="preserve">02:24:33</t>
  </si>
  <si>
    <t xml:space="preserve">00:34:58</t>
  </si>
  <si>
    <t xml:space="preserve">158B</t>
  </si>
  <si>
    <t xml:space="preserve">GATTI ALESSIO</t>
  </si>
  <si>
    <t xml:space="preserve">110</t>
  </si>
  <si>
    <t xml:space="preserve">GG008967</t>
  </si>
  <si>
    <t xml:space="preserve">02:27:47</t>
  </si>
  <si>
    <t xml:space="preserve">02:27:43</t>
  </si>
  <si>
    <t xml:space="preserve">00:38:11</t>
  </si>
  <si>
    <t xml:space="preserve">088B</t>
  </si>
  <si>
    <t xml:space="preserve">PIROLA GABRIELE</t>
  </si>
  <si>
    <t xml:space="preserve">174</t>
  </si>
  <si>
    <t xml:space="preserve">02:40:48</t>
  </si>
  <si>
    <t xml:space="preserve">147A</t>
  </si>
  <si>
    <t xml:space="preserve">LASAGNA LEA</t>
  </si>
  <si>
    <t xml:space="preserve">176</t>
  </si>
  <si>
    <t xml:space="preserve">02:40:53</t>
  </si>
  <si>
    <t xml:space="preserve">00:51:24</t>
  </si>
  <si>
    <t xml:space="preserve">147B</t>
  </si>
  <si>
    <t xml:space="preserve">RONTANI PIETRO</t>
  </si>
  <si>
    <t xml:space="preserve">175</t>
  </si>
  <si>
    <t xml:space="preserve">02:40:54</t>
  </si>
  <si>
    <t xml:space="preserve">155A</t>
  </si>
  <si>
    <t xml:space="preserve">VERZERI FRANCESCA</t>
  </si>
  <si>
    <t xml:space="preserve">189</t>
  </si>
  <si>
    <t xml:space="preserve">02:42:22</t>
  </si>
  <si>
    <t xml:space="preserve">00:52:57</t>
  </si>
  <si>
    <t xml:space="preserve">080A</t>
  </si>
  <si>
    <t xml:space="preserve">GAVIOLI DAVIDE</t>
  </si>
  <si>
    <t xml:space="preserve">199</t>
  </si>
  <si>
    <t xml:space="preserve">02:43:08</t>
  </si>
  <si>
    <t xml:space="preserve">195B</t>
  </si>
  <si>
    <t xml:space="preserve">SALATI GIANMARCO</t>
  </si>
  <si>
    <t xml:space="preserve">201</t>
  </si>
  <si>
    <t xml:space="preserve">02:43:46</t>
  </si>
  <si>
    <t xml:space="preserve">02:43:38</t>
  </si>
  <si>
    <t xml:space="preserve">00:54:11</t>
  </si>
  <si>
    <t xml:space="preserve">138B</t>
  </si>
  <si>
    <t xml:space="preserve">CAPPÈ GIACOMO</t>
  </si>
  <si>
    <t xml:space="preserve">211</t>
  </si>
  <si>
    <t xml:space="preserve">SKYM000832</t>
  </si>
  <si>
    <t xml:space="preserve">122B</t>
  </si>
  <si>
    <t xml:space="preserve">BUONOMO EMANUELE</t>
  </si>
  <si>
    <t xml:space="preserve">219</t>
  </si>
  <si>
    <t xml:space="preserve">02:44:33</t>
  </si>
  <si>
    <t xml:space="preserve">122A</t>
  </si>
  <si>
    <t xml:space="preserve">ROSSI FABIO</t>
  </si>
  <si>
    <t xml:space="preserve">217</t>
  </si>
  <si>
    <t xml:space="preserve">02:44:42</t>
  </si>
  <si>
    <t xml:space="preserve">00:55:07</t>
  </si>
  <si>
    <t xml:space="preserve">067B</t>
  </si>
  <si>
    <t xml:space="preserve">FERRONI CARLOTTA</t>
  </si>
  <si>
    <t xml:space="preserve">236</t>
  </si>
  <si>
    <t xml:space="preserve">02:48:47</t>
  </si>
  <si>
    <t xml:space="preserve">00:59:12</t>
  </si>
  <si>
    <t xml:space="preserve">130B</t>
  </si>
  <si>
    <t xml:space="preserve">PAOLETTI ERMES</t>
  </si>
  <si>
    <t xml:space="preserve">241</t>
  </si>
  <si>
    <t xml:space="preserve">02:50:59</t>
  </si>
  <si>
    <t xml:space="preserve">01:01:33</t>
  </si>
  <si>
    <t xml:space="preserve">207B</t>
  </si>
  <si>
    <t xml:space="preserve">GAROFANO MATTEO</t>
  </si>
  <si>
    <t xml:space="preserve">247</t>
  </si>
  <si>
    <t xml:space="preserve">02:52:35</t>
  </si>
  <si>
    <t xml:space="preserve">02:52:17</t>
  </si>
  <si>
    <t xml:space="preserve">01:03:00</t>
  </si>
  <si>
    <t xml:space="preserve">065B</t>
  </si>
  <si>
    <t xml:space="preserve">BONATTI EMANUELE</t>
  </si>
  <si>
    <t xml:space="preserve">250</t>
  </si>
  <si>
    <t xml:space="preserve">02:52:54</t>
  </si>
  <si>
    <t xml:space="preserve">01:03:18</t>
  </si>
  <si>
    <t xml:space="preserve">065A</t>
  </si>
  <si>
    <t xml:space="preserve">DARDANI CLAUDIO</t>
  </si>
  <si>
    <t xml:space="preserve">249</t>
  </si>
  <si>
    <t xml:space="preserve">02:52:48</t>
  </si>
  <si>
    <t xml:space="preserve">02:52:25</t>
  </si>
  <si>
    <t xml:space="preserve">01:03:13</t>
  </si>
  <si>
    <t xml:space="preserve">04B</t>
  </si>
  <si>
    <t xml:space="preserve">LAMASTRA LUCREZIA</t>
  </si>
  <si>
    <t xml:space="preserve">251</t>
  </si>
  <si>
    <t xml:space="preserve">219B</t>
  </si>
  <si>
    <t xml:space="preserve">MONTALI LUCA OTTAVIO</t>
  </si>
  <si>
    <t xml:space="preserve">253</t>
  </si>
  <si>
    <t xml:space="preserve">02:52:47</t>
  </si>
  <si>
    <t xml:space="preserve">219A</t>
  </si>
  <si>
    <t xml:space="preserve">PIAZZA SEBASTIANO</t>
  </si>
  <si>
    <t xml:space="preserve">254</t>
  </si>
  <si>
    <t xml:space="preserve">02:53:02</t>
  </si>
  <si>
    <t xml:space="preserve">02:52:52</t>
  </si>
  <si>
    <t xml:space="preserve">01:03:26</t>
  </si>
  <si>
    <t xml:space="preserve">056B</t>
  </si>
  <si>
    <t xml:space="preserve">ELLI ROBERTO</t>
  </si>
  <si>
    <t xml:space="preserve">258</t>
  </si>
  <si>
    <t xml:space="preserve">GA047423</t>
  </si>
  <si>
    <t xml:space="preserve">02:53:15</t>
  </si>
  <si>
    <t xml:space="preserve">02:53:06</t>
  </si>
  <si>
    <t xml:space="preserve">215A</t>
  </si>
  <si>
    <t xml:space="preserve">BARBETTI MASSIMO</t>
  </si>
  <si>
    <t xml:space="preserve">273</t>
  </si>
  <si>
    <t xml:space="preserve">02:57:21</t>
  </si>
  <si>
    <t xml:space="preserve">02:56:53</t>
  </si>
  <si>
    <t xml:space="preserve">01:07:46</t>
  </si>
  <si>
    <t xml:space="preserve">215B</t>
  </si>
  <si>
    <t xml:space="preserve">PICCININI ANTONIO</t>
  </si>
  <si>
    <t xml:space="preserve">274</t>
  </si>
  <si>
    <t xml:space="preserve">02:57:23</t>
  </si>
  <si>
    <t xml:space="preserve">02:56:52</t>
  </si>
  <si>
    <t xml:space="preserve">01:07:48</t>
  </si>
  <si>
    <t xml:space="preserve">137B</t>
  </si>
  <si>
    <t xml:space="preserve">ROTA FRANCESCO</t>
  </si>
  <si>
    <t xml:space="preserve">275</t>
  </si>
  <si>
    <t xml:space="preserve">02:57:25</t>
  </si>
  <si>
    <t xml:space="preserve">02:57:09</t>
  </si>
  <si>
    <t xml:space="preserve">01:07:50</t>
  </si>
  <si>
    <t xml:space="preserve">136B</t>
  </si>
  <si>
    <t xml:space="preserve">RIVOLTA STEFANO</t>
  </si>
  <si>
    <t xml:space="preserve">288</t>
  </si>
  <si>
    <t xml:space="preserve">02:59:12</t>
  </si>
  <si>
    <t xml:space="preserve">01:09:44</t>
  </si>
  <si>
    <t xml:space="preserve">072A</t>
  </si>
  <si>
    <t xml:space="preserve">DALLATOMASINA SIMONA</t>
  </si>
  <si>
    <t xml:space="preserve">313</t>
  </si>
  <si>
    <t xml:space="preserve">020887</t>
  </si>
  <si>
    <t xml:space="preserve">03:05:53</t>
  </si>
  <si>
    <t xml:space="preserve">03:05:33</t>
  </si>
  <si>
    <t xml:space="preserve">01:16:17</t>
  </si>
  <si>
    <t xml:space="preserve">FIDAL RUNCARD EPS</t>
  </si>
  <si>
    <t xml:space="preserve">072B</t>
  </si>
  <si>
    <t xml:space="preserve">MARTINELLI VANESSA</t>
  </si>
  <si>
    <t xml:space="preserve">314</t>
  </si>
  <si>
    <t xml:space="preserve">065559</t>
  </si>
  <si>
    <t xml:space="preserve">131B</t>
  </si>
  <si>
    <t xml:space="preserve">ALI' ALESSANDRA</t>
  </si>
  <si>
    <t xml:space="preserve">320</t>
  </si>
  <si>
    <t xml:space="preserve">03:06:52</t>
  </si>
  <si>
    <t xml:space="preserve">03:06:40</t>
  </si>
  <si>
    <t xml:space="preserve">01:17:17</t>
  </si>
  <si>
    <t xml:space="preserve">082B</t>
  </si>
  <si>
    <t xml:space="preserve">BRANDOLINI EMILIO</t>
  </si>
  <si>
    <t xml:space="preserve">325</t>
  </si>
  <si>
    <t xml:space="preserve">03:06:47</t>
  </si>
  <si>
    <t xml:space="preserve">01:17:29</t>
  </si>
  <si>
    <t xml:space="preserve">179B</t>
  </si>
  <si>
    <t xml:space="preserve">DAZZI ALESSANDRO</t>
  </si>
  <si>
    <t xml:space="preserve">333</t>
  </si>
  <si>
    <t xml:space="preserve">162B</t>
  </si>
  <si>
    <t xml:space="preserve">MARTINELLI ANGELA</t>
  </si>
  <si>
    <t xml:space="preserve">338</t>
  </si>
  <si>
    <t xml:space="preserve">03:10:09</t>
  </si>
  <si>
    <t xml:space="preserve">197B</t>
  </si>
  <si>
    <t xml:space="preserve">COSTA DAVIDE</t>
  </si>
  <si>
    <t xml:space="preserve">342</t>
  </si>
  <si>
    <t xml:space="preserve">03:10:42</t>
  </si>
  <si>
    <t xml:space="preserve">03:10:11</t>
  </si>
  <si>
    <t xml:space="preserve">01:21:07</t>
  </si>
  <si>
    <t xml:space="preserve">08:40</t>
  </si>
  <si>
    <t xml:space="preserve">197A</t>
  </si>
  <si>
    <t xml:space="preserve">GRECI ANDREA</t>
  </si>
  <si>
    <t xml:space="preserve">341</t>
  </si>
  <si>
    <t xml:space="preserve">01:21:06</t>
  </si>
  <si>
    <t xml:space="preserve">053B</t>
  </si>
  <si>
    <t xml:space="preserve">AVANZINI STEFANO</t>
  </si>
  <si>
    <t xml:space="preserve">379</t>
  </si>
  <si>
    <t xml:space="preserve">03:27:08</t>
  </si>
  <si>
    <t xml:space="preserve">03:26:38</t>
  </si>
  <si>
    <t xml:space="preserve">115A</t>
  </si>
  <si>
    <t xml:space="preserve">MORI FEDERICO</t>
  </si>
  <si>
    <t xml:space="preserve">386</t>
  </si>
  <si>
    <t xml:space="preserve">03:37:03</t>
  </si>
  <si>
    <t xml:space="preserve">182B</t>
  </si>
  <si>
    <t xml:space="preserve">SCHIAVON ALBERTO</t>
  </si>
  <si>
    <t xml:space="preserve">395</t>
  </si>
  <si>
    <t xml:space="preserve">03:40:12</t>
  </si>
  <si>
    <t xml:space="preserve">03:39:54</t>
  </si>
  <si>
    <t xml:space="preserve">01:50:37</t>
  </si>
  <si>
    <t xml:space="preserve">128B</t>
  </si>
  <si>
    <t xml:space="preserve">ASSOLINI GIOVANNI</t>
  </si>
  <si>
    <t xml:space="preserve">398</t>
  </si>
  <si>
    <t xml:space="preserve">03:41:38</t>
  </si>
  <si>
    <t xml:space="preserve">03:41:22</t>
  </si>
  <si>
    <t xml:space="preserve">01:52:02</t>
  </si>
  <si>
    <t xml:space="preserve">10:04</t>
  </si>
  <si>
    <t xml:space="preserve">128A</t>
  </si>
  <si>
    <t xml:space="preserve">WEIJTS JORIS</t>
  </si>
  <si>
    <t xml:space="preserve">397</t>
  </si>
  <si>
    <t xml:space="preserve">NED</t>
  </si>
  <si>
    <t xml:space="preserve">03:41:36</t>
  </si>
  <si>
    <t xml:space="preserve">03:41:23</t>
  </si>
  <si>
    <t xml:space="preserve">01:52:01</t>
  </si>
  <si>
    <t xml:space="preserve">063B</t>
  </si>
  <si>
    <t xml:space="preserve">TEDESCO CLAUDIA</t>
  </si>
  <si>
    <t xml:space="preserve">399</t>
  </si>
  <si>
    <t xml:space="preserve">03:52:55</t>
  </si>
  <si>
    <t xml:space="preserve">220A</t>
  </si>
  <si>
    <t xml:space="preserve">BENATTI RICCARDO</t>
  </si>
  <si>
    <t xml:space="preserve">404</t>
  </si>
  <si>
    <t xml:space="preserve">04:01:55</t>
  </si>
  <si>
    <t xml:space="preserve">04:01:30</t>
  </si>
  <si>
    <t xml:space="preserve">02:12:19</t>
  </si>
  <si>
    <t xml:space="preserve">10:59</t>
  </si>
  <si>
    <t xml:space="preserve">220B</t>
  </si>
  <si>
    <t xml:space="preserve">REBECCHI FABIO</t>
  </si>
  <si>
    <t xml:space="preserve">402</t>
  </si>
  <si>
    <t xml:space="preserve">04:01:54</t>
  </si>
  <si>
    <t xml:space="preserve">04:01:28</t>
  </si>
  <si>
    <t xml:space="preserve">221B</t>
  </si>
  <si>
    <t xml:space="preserve">FABBRI MARCELLO</t>
  </si>
  <si>
    <t xml:space="preserve">405</t>
  </si>
  <si>
    <t xml:space="preserve">04:01:31</t>
  </si>
  <si>
    <t xml:space="preserve">02:12:20</t>
  </si>
  <si>
    <t xml:space="preserve">221A</t>
  </si>
  <si>
    <t xml:space="preserve">GIUSTI VALENTINA</t>
  </si>
  <si>
    <t xml:space="preserve">401</t>
  </si>
  <si>
    <t xml:space="preserve">02:12:18</t>
  </si>
  <si>
    <t xml:space="preserve">119B</t>
  </si>
  <si>
    <t xml:space="preserve">COSTANTINI NICOLA</t>
  </si>
  <si>
    <t xml:space="preserve">406</t>
  </si>
  <si>
    <t xml:space="preserve">119A</t>
  </si>
  <si>
    <t xml:space="preserve">GARDINAZZI DANIELE</t>
  </si>
  <si>
    <t xml:space="preserve">403</t>
  </si>
  <si>
    <t xml:space="preserve">04:01:29</t>
  </si>
  <si>
    <t xml:space="preserve">149B</t>
  </si>
  <si>
    <t xml:space="preserve">SARTORI ILARIA</t>
  </si>
  <si>
    <t xml:space="preserve">408</t>
  </si>
  <si>
    <t xml:space="preserve">04:01:44</t>
  </si>
  <si>
    <t xml:space="preserve">02:12:40</t>
  </si>
  <si>
    <t xml:space="preserve">3* PELPI TRAIL BEDONIA</t>
  </si>
  <si>
    <t xml:space="preserve">14 APRILE 2019</t>
  </si>
  <si>
    <t xml:space="preserve">Gara km</t>
  </si>
  <si>
    <t xml:space="preserve">Rg</t>
  </si>
  <si>
    <t xml:space="preserve">Società</t>
  </si>
  <si>
    <t xml:space="preserve">Punti class generale</t>
  </si>
  <si>
    <t xml:space="preserve">PUNTI SQUADRA</t>
  </si>
  <si>
    <t xml:space="preserve">CAT.</t>
  </si>
  <si>
    <t xml:space="preserve">Comitato</t>
  </si>
  <si>
    <t xml:space="preserve">03:00:58.300</t>
  </si>
  <si>
    <t xml:space="preserve">G</t>
  </si>
  <si>
    <t xml:space="preserve">03:30:29.000</t>
  </si>
  <si>
    <t xml:space="preserve">01:42:28.300</t>
  </si>
  <si>
    <t xml:space="preserve">01:43:41.600</t>
  </si>
  <si>
    <t xml:space="preserve">TOSCHI MARCO</t>
  </si>
  <si>
    <t xml:space="preserve">3T VALTARO</t>
  </si>
  <si>
    <t xml:space="preserve">NESSUNO</t>
  </si>
  <si>
    <t xml:space="preserve">02:04:06.000</t>
  </si>
  <si>
    <t xml:space="preserve">SARTORI MICHELE</t>
  </si>
  <si>
    <t xml:space="preserve">02:05:16.000</t>
  </si>
  <si>
    <t xml:space="preserve">02:07:38.600</t>
  </si>
  <si>
    <t xml:space="preserve">VIGNALI FABRIZIO</t>
  </si>
  <si>
    <t xml:space="preserve">02:19:03.900</t>
  </si>
  <si>
    <t xml:space="preserve">MALLEZZI GIANLUCA</t>
  </si>
  <si>
    <t xml:space="preserve">02:56:58.300</t>
  </si>
  <si>
    <t xml:space="preserve">BONICI STEFANO</t>
  </si>
  <si>
    <t xml:space="preserve">03:23:11.100</t>
  </si>
  <si>
    <t xml:space="preserve">03:41:48.800</t>
  </si>
  <si>
    <t xml:space="preserve">BONICI MATTEO</t>
  </si>
  <si>
    <t xml:space="preserve">00:56:39.900</t>
  </si>
  <si>
    <t xml:space="preserve">BORDI STEFANO</t>
  </si>
  <si>
    <t xml:space="preserve">00:57:07.900</t>
  </si>
  <si>
    <t xml:space="preserve">00:57:59.900</t>
  </si>
  <si>
    <t xml:space="preserve">FERRARI PAOLO</t>
  </si>
  <si>
    <t xml:space="preserve">01:01:35.500</t>
  </si>
  <si>
    <t xml:space="preserve">CHIAPPARI NICOLA</t>
  </si>
  <si>
    <t xml:space="preserve">01:07:21.200</t>
  </si>
  <si>
    <t xml:space="preserve">01:11:36.500</t>
  </si>
  <si>
    <t xml:space="preserve">01:14:52.300</t>
  </si>
  <si>
    <t xml:space="preserve">VANETTI SATEFANO</t>
  </si>
  <si>
    <t xml:space="preserve">01:20:15.500</t>
  </si>
  <si>
    <t xml:space="preserve">CALLEGARI ENRICO</t>
  </si>
  <si>
    <t xml:space="preserve">03:30:31.700</t>
  </si>
  <si>
    <t xml:space="preserve">CUSINATO FRANCO</t>
  </si>
  <si>
    <t xml:space="preserve">ALPI APUANE</t>
  </si>
  <si>
    <t xml:space="preserve">01:01:31.100</t>
  </si>
  <si>
    <t xml:space="preserve">PERNA JESSICA</t>
  </si>
  <si>
    <t xml:space="preserve">ALTA TOSCANA</t>
  </si>
  <si>
    <t xml:space="preserve">02:35:25.000</t>
  </si>
  <si>
    <t xml:space="preserve">02:08:03.300</t>
  </si>
  <si>
    <t xml:space="preserve">MASSI VALERIO</t>
  </si>
  <si>
    <t xml:space="preserve">02:38:13.500</t>
  </si>
  <si>
    <t xml:space="preserve">02:49:17.500</t>
  </si>
  <si>
    <t xml:space="preserve">02:58:21.700</t>
  </si>
  <si>
    <t xml:space="preserve">03:05:36.900</t>
  </si>
  <si>
    <t xml:space="preserve">03:10:09.200</t>
  </si>
  <si>
    <t xml:space="preserve">03:11:26.100</t>
  </si>
  <si>
    <t xml:space="preserve">03:12:19.900</t>
  </si>
  <si>
    <t xml:space="preserve">03:15:43.500</t>
  </si>
  <si>
    <t xml:space="preserve">03:17:55.300</t>
  </si>
  <si>
    <t xml:space="preserve">03:20:15.800</t>
  </si>
  <si>
    <t xml:space="preserve">03:23:01.000</t>
  </si>
  <si>
    <t xml:space="preserve">03:38:56.800</t>
  </si>
  <si>
    <t xml:space="preserve">01:03:49.400</t>
  </si>
  <si>
    <t xml:space="preserve">PIAZZA ETTORE</t>
  </si>
  <si>
    <t xml:space="preserve">02:21:29.500</t>
  </si>
  <si>
    <t xml:space="preserve">CAVALLERO ALFREDO</t>
  </si>
  <si>
    <t xml:space="preserve">02:18:09.800</t>
  </si>
  <si>
    <t xml:space="preserve">GONTAREK ARTUR</t>
  </si>
  <si>
    <t xml:space="preserve">02:42:32.500</t>
  </si>
  <si>
    <t xml:space="preserve">VALESKINI ELISA</t>
  </si>
  <si>
    <t xml:space="preserve">03:00:28.600</t>
  </si>
  <si>
    <t xml:space="preserve">03:17:57.300</t>
  </si>
  <si>
    <t xml:space="preserve">MARIANI LUCA</t>
  </si>
  <si>
    <t xml:space="preserve">03:18:55.600</t>
  </si>
  <si>
    <t xml:space="preserve">AGOSTINO COSIMO</t>
  </si>
  <si>
    <t xml:space="preserve">03:40:15.200</t>
  </si>
  <si>
    <t xml:space="preserve">VARESE GLORIA</t>
  </si>
  <si>
    <t xml:space="preserve">03:56:33.700</t>
  </si>
  <si>
    <t xml:space="preserve">CELLE ROBERTO</t>
  </si>
  <si>
    <t xml:space="preserve">01:21:02.300</t>
  </si>
  <si>
    <t xml:space="preserve">MUSSI DAVIDE</t>
  </si>
  <si>
    <t xml:space="preserve">ATL MANARA</t>
  </si>
  <si>
    <t xml:space="preserve">01:20:59.800</t>
  </si>
  <si>
    <t xml:space="preserve">TOSI STEFANO</t>
  </si>
  <si>
    <t xml:space="preserve">ATL PIACENZA</t>
  </si>
  <si>
    <t xml:space="preserve">02:28:23.100</t>
  </si>
  <si>
    <t xml:space="preserve">GHERARDI GIULIANO</t>
  </si>
  <si>
    <t xml:space="preserve">ATL REGGIO EMILIA</t>
  </si>
  <si>
    <t xml:space="preserve">00:53:38.100</t>
  </si>
  <si>
    <t xml:space="preserve">POLITO SABRINA</t>
  </si>
  <si>
    <t xml:space="preserve">01:06:36.300</t>
  </si>
  <si>
    <t xml:space="preserve">02:41:34.800</t>
  </si>
  <si>
    <t xml:space="preserve">03:08:12.100</t>
  </si>
  <si>
    <t xml:space="preserve">03:17:58.400</t>
  </si>
  <si>
    <t xml:space="preserve">01:20:58.400</t>
  </si>
  <si>
    <t xml:space="preserve">02:33:38.000</t>
  </si>
  <si>
    <t xml:space="preserve">02:36:14.000</t>
  </si>
  <si>
    <t xml:space="preserve">02:39:30.300</t>
  </si>
  <si>
    <t xml:space="preserve">02:42:05.000</t>
  </si>
  <si>
    <t xml:space="preserve">02:54:43.900</t>
  </si>
  <si>
    <t xml:space="preserve">03:05:23.400</t>
  </si>
  <si>
    <t xml:space="preserve">03:05:38.300</t>
  </si>
  <si>
    <t xml:space="preserve">03:07:50.100</t>
  </si>
  <si>
    <t xml:space="preserve">TESTI KATIUSCIA</t>
  </si>
  <si>
    <t xml:space="preserve">03:09:31.400</t>
  </si>
  <si>
    <t xml:space="preserve">DUO' WALTER</t>
  </si>
  <si>
    <t xml:space="preserve">03:19:07.700</t>
  </si>
  <si>
    <t xml:space="preserve">LEONCINI FEDERICA</t>
  </si>
  <si>
    <t xml:space="preserve">03:34:38.500</t>
  </si>
  <si>
    <t xml:space="preserve">01:12:20.100</t>
  </si>
  <si>
    <t xml:space="preserve">01:15:22.000</t>
  </si>
  <si>
    <t xml:space="preserve">01:16:57.600</t>
  </si>
  <si>
    <t xml:space="preserve">01:20:45.600</t>
  </si>
  <si>
    <t xml:space="preserve">01:22:31.700</t>
  </si>
  <si>
    <t xml:space="preserve">01:28:47.800</t>
  </si>
  <si>
    <t xml:space="preserve">01:34:20.100</t>
  </si>
  <si>
    <t xml:space="preserve">01:36:48.500</t>
  </si>
  <si>
    <t xml:space="preserve">02:03:05.100</t>
  </si>
  <si>
    <t xml:space="preserve">SCARPENTI MARIATERESA</t>
  </si>
  <si>
    <t xml:space="preserve">02:18:08.300</t>
  </si>
  <si>
    <t xml:space="preserve">03:00:18.700</t>
  </si>
  <si>
    <t xml:space="preserve">01:10:58.100</t>
  </si>
  <si>
    <t xml:space="preserve">01:32:44.400</t>
  </si>
  <si>
    <t xml:space="preserve">01:36:46.400</t>
  </si>
  <si>
    <t xml:space="preserve">01:39:42.600</t>
  </si>
  <si>
    <t xml:space="preserve">02:20:37.300</t>
  </si>
  <si>
    <t xml:space="preserve">03:03:32.500</t>
  </si>
  <si>
    <t xml:space="preserve">03:19:34.900</t>
  </si>
  <si>
    <t xml:space="preserve">03:23:43.500</t>
  </si>
  <si>
    <t xml:space="preserve">03:38:11.900</t>
  </si>
  <si>
    <t xml:space="preserve">MERIGHI SILVIA</t>
  </si>
  <si>
    <t xml:space="preserve">04:02:31.800</t>
  </si>
  <si>
    <t xml:space="preserve">04:04:13.300</t>
  </si>
  <si>
    <t xml:space="preserve">BOSELLI GIUSEPPE</t>
  </si>
  <si>
    <t xml:space="preserve">03:04:47.300</t>
  </si>
  <si>
    <t xml:space="preserve">GAUDIELLO ANTONIO</t>
  </si>
  <si>
    <t xml:space="preserve">03:09:40.800</t>
  </si>
  <si>
    <t xml:space="preserve">BRANDUSCHI ANDREA</t>
  </si>
  <si>
    <t xml:space="preserve">03:15:56.700</t>
  </si>
  <si>
    <t xml:space="preserve">00:59:14.500</t>
  </si>
  <si>
    <t xml:space="preserve">01:20:41.100</t>
  </si>
  <si>
    <t xml:space="preserve">RABAGLIA FRANCESCO</t>
  </si>
  <si>
    <t xml:space="preserve">DOLOMITICA PREDAZZO</t>
  </si>
  <si>
    <t xml:space="preserve">02:52:53.100</t>
  </si>
  <si>
    <t xml:space="preserve">GROTTOLI ALESSANDRO</t>
  </si>
  <si>
    <t xml:space="preserve">DOMANI ARRIVA SEMPRE</t>
  </si>
  <si>
    <t xml:space="preserve">03:27:10.500</t>
  </si>
  <si>
    <t xml:space="preserve">SCIACCA MELLI FRANCESCO</t>
  </si>
  <si>
    <t xml:space="preserve">EDEN SPORT</t>
  </si>
  <si>
    <t xml:space="preserve">02:08:17.300</t>
  </si>
  <si>
    <t xml:space="preserve">03:23:13.100</t>
  </si>
  <si>
    <t xml:space="preserve">01:29:08.000</t>
  </si>
  <si>
    <t xml:space="preserve">01:29:09.100</t>
  </si>
  <si>
    <t xml:space="preserve">02:53:12.600</t>
  </si>
  <si>
    <t xml:space="preserve">PLICCO EMILIANO</t>
  </si>
  <si>
    <t xml:space="preserve">03:02:31.800</t>
  </si>
  <si>
    <t xml:space="preserve">03:12:07.600</t>
  </si>
  <si>
    <t xml:space="preserve">PORCARI MARCO</t>
  </si>
  <si>
    <t xml:space="preserve">03:14:21.800</t>
  </si>
  <si>
    <t xml:space="preserve">03:41:52.100</t>
  </si>
  <si>
    <t xml:space="preserve">01:15:00.300</t>
  </si>
  <si>
    <t xml:space="preserve">01:23:09.700</t>
  </si>
  <si>
    <t xml:space="preserve">GHERMAN DANIELA</t>
  </si>
  <si>
    <t xml:space="preserve">01:25:25.300</t>
  </si>
  <si>
    <t xml:space="preserve">NUMANTI PAMELA</t>
  </si>
  <si>
    <t xml:space="preserve">01:26:54.100</t>
  </si>
  <si>
    <t xml:space="preserve">01:35:19.400</t>
  </si>
  <si>
    <t xml:space="preserve">01:35:20.400</t>
  </si>
  <si>
    <t xml:space="preserve">01:35:32.700</t>
  </si>
  <si>
    <t xml:space="preserve">MAGGI MATTEO</t>
  </si>
  <si>
    <t xml:space="preserve">INDIVIDUALE</t>
  </si>
  <si>
    <t xml:space="preserve">02:53:20.700</t>
  </si>
  <si>
    <t xml:space="preserve">MUSA MATTEO</t>
  </si>
  <si>
    <t xml:space="preserve">03:03:58.000</t>
  </si>
  <si>
    <t xml:space="preserve">MALPELI LUIGI</t>
  </si>
  <si>
    <t xml:space="preserve">03:04:07.600</t>
  </si>
  <si>
    <t xml:space="preserve">03:18:34.700</t>
  </si>
  <si>
    <t xml:space="preserve">BERTORA GIUSEPPE</t>
  </si>
  <si>
    <t xml:space="preserve">03:38:55.100</t>
  </si>
  <si>
    <t xml:space="preserve">BERTE' GIANFRANCO</t>
  </si>
  <si>
    <t xml:space="preserve">03:40:10.500</t>
  </si>
  <si>
    <t xml:space="preserve">DAOLIO OLIVIERO</t>
  </si>
  <si>
    <t xml:space="preserve">03:41:50.200</t>
  </si>
  <si>
    <t xml:space="preserve">MOZZI DAVIDE</t>
  </si>
  <si>
    <t xml:space="preserve">03:46:59.500</t>
  </si>
  <si>
    <t xml:space="preserve">BORSI MASSIMO</t>
  </si>
  <si>
    <t xml:space="preserve">03:54:51.800</t>
  </si>
  <si>
    <t xml:space="preserve">COLOMBINI ADRIANO</t>
  </si>
  <si>
    <t xml:space="preserve">04:31:19.300</t>
  </si>
  <si>
    <t xml:space="preserve">BORDIN ANDREA</t>
  </si>
  <si>
    <t xml:space="preserve">01:16:30.500</t>
  </si>
  <si>
    <t xml:space="preserve">02:37:31.200</t>
  </si>
  <si>
    <t xml:space="preserve">VENE GIOVANNI</t>
  </si>
  <si>
    <t xml:space="preserve">02:50:36.200</t>
  </si>
  <si>
    <t xml:space="preserve">03:18:53.800</t>
  </si>
  <si>
    <t xml:space="preserve">BARRY ENRIGHT</t>
  </si>
  <si>
    <t xml:space="preserve">03:28:32.300</t>
  </si>
  <si>
    <t xml:space="preserve">03:52:58.700</t>
  </si>
  <si>
    <t xml:space="preserve">00:58:51.200</t>
  </si>
  <si>
    <t xml:space="preserve">01:22:55.800</t>
  </si>
  <si>
    <t xml:space="preserve">BALORDI NICOLA</t>
  </si>
  <si>
    <t xml:space="preserve">LUPI APPENNINO</t>
  </si>
  <si>
    <t xml:space="preserve">02:34:59.700</t>
  </si>
  <si>
    <t xml:space="preserve">TRENCHI MARCO</t>
  </si>
  <si>
    <t xml:space="preserve">03:09:29.100</t>
  </si>
  <si>
    <t xml:space="preserve">03:11:09.800</t>
  </si>
  <si>
    <t xml:space="preserve">02:35:13.300</t>
  </si>
  <si>
    <t xml:space="preserve">RONCHINI DANIELE</t>
  </si>
  <si>
    <t xml:space="preserve">03:51:02.000</t>
  </si>
  <si>
    <t xml:space="preserve">01:07:44.500</t>
  </si>
  <si>
    <t xml:space="preserve">FERRARI DANIA</t>
  </si>
  <si>
    <t xml:space="preserve">MONTANARI E GRUZZA</t>
  </si>
  <si>
    <t xml:space="preserve">01:35:21.500</t>
  </si>
  <si>
    <t xml:space="preserve">PELI ANDREA</t>
  </si>
  <si>
    <t xml:space="preserve">NEW ATHLETICS SULZANO</t>
  </si>
  <si>
    <t xml:space="preserve">02:36:24.000</t>
  </si>
  <si>
    <t xml:space="preserve">PROSAPIO ANTONIETTA</t>
  </si>
  <si>
    <t xml:space="preserve">03:23:07.900</t>
  </si>
  <si>
    <t xml:space="preserve">NEGOSANTI FABIO</t>
  </si>
  <si>
    <t xml:space="preserve">03:32:37.200</t>
  </si>
  <si>
    <t xml:space="preserve">03:38:44.400</t>
  </si>
  <si>
    <t xml:space="preserve">BERTOLINI SERENA</t>
  </si>
  <si>
    <t xml:space="preserve">01:24:22.300</t>
  </si>
  <si>
    <t xml:space="preserve">UGOLINI SONIA</t>
  </si>
  <si>
    <t xml:space="preserve">PAVULLESE POL. ASD</t>
  </si>
  <si>
    <t xml:space="preserve">03:01:34.200</t>
  </si>
  <si>
    <t xml:space="preserve">MARMIROLI ROBERTO</t>
  </si>
  <si>
    <t xml:space="preserve">POD.CAVRIAGO</t>
  </si>
  <si>
    <t xml:space="preserve">01:35:31.500</t>
  </si>
  <si>
    <t xml:space="preserve">01:35:17.200</t>
  </si>
  <si>
    <t xml:space="preserve">MIGLIARI IAMES</t>
  </si>
  <si>
    <t xml:space="preserve">03:21:22.500</t>
  </si>
  <si>
    <t xml:space="preserve">02:34:17.200</t>
  </si>
  <si>
    <t xml:space="preserve">ZANICHELLI NICOLO'</t>
  </si>
  <si>
    <t xml:space="preserve">02:56:54.200</t>
  </si>
  <si>
    <t xml:space="preserve">FIENI ENRICO</t>
  </si>
  <si>
    <t xml:space="preserve">01:01:20.100</t>
  </si>
  <si>
    <t xml:space="preserve">ZAMBONI DAVIDE</t>
  </si>
  <si>
    <t xml:space="preserve">RUBIERA POD.</t>
  </si>
  <si>
    <t xml:space="preserve">03:05:26.100</t>
  </si>
  <si>
    <t xml:space="preserve">02:29:59.900</t>
  </si>
  <si>
    <t xml:space="preserve">03:03:51.300</t>
  </si>
  <si>
    <t xml:space="preserve">MANTOVANI ANDREA</t>
  </si>
  <si>
    <t xml:space="preserve">03:04:18.800</t>
  </si>
  <si>
    <t xml:space="preserve">03:16:53.000</t>
  </si>
  <si>
    <t xml:space="preserve">MARCOZZI MANRICO</t>
  </si>
  <si>
    <t xml:space="preserve">03:20:44.700</t>
  </si>
  <si>
    <t xml:space="preserve">BROCCO MATTIA</t>
  </si>
  <si>
    <t xml:space="preserve">03:32:38.900</t>
  </si>
  <si>
    <t xml:space="preserve">MASCOLINO MARIO</t>
  </si>
  <si>
    <t xml:space="preserve">03:33:46.000</t>
  </si>
  <si>
    <t xml:space="preserve">03:52:06.600</t>
  </si>
  <si>
    <t xml:space="preserve">BARASSI CHIARA</t>
  </si>
  <si>
    <t xml:space="preserve">03:54:16.900</t>
  </si>
  <si>
    <t xml:space="preserve">01:33:41.600</t>
  </si>
  <si>
    <t xml:space="preserve">01:43:42.600</t>
  </si>
  <si>
    <t xml:space="preserve">MUSSO EZIO</t>
  </si>
  <si>
    <t xml:space="preserve">03:34:36.500</t>
  </si>
  <si>
    <t xml:space="preserve">02:44:38.200</t>
  </si>
  <si>
    <t xml:space="preserve">04:02:00.100</t>
  </si>
  <si>
    <t xml:space="preserve">04:14:56.400</t>
  </si>
  <si>
    <t xml:space="preserve">01:36:44.200</t>
  </si>
  <si>
    <t xml:space="preserve">01:44:48.200</t>
  </si>
  <si>
    <t xml:space="preserve">ORENGO GIORGIO</t>
  </si>
  <si>
    <t xml:space="preserve">TEAM TRAIL E TREKKING</t>
  </si>
  <si>
    <t xml:space="preserve">ACSI</t>
  </si>
  <si>
    <t xml:space="preserve">01:19:06.900</t>
  </si>
  <si>
    <t xml:space="preserve">02:22:00.000</t>
  </si>
  <si>
    <t xml:space="preserve">02:51:03.000</t>
  </si>
  <si>
    <t xml:space="preserve">01:21:00.900</t>
  </si>
  <si>
    <t xml:space="preserve">01:06:29.700</t>
  </si>
  <si>
    <t xml:space="preserve">BERTOLETTI GIULIA</t>
  </si>
  <si>
    <t xml:space="preserve">01:12:36.800</t>
  </si>
  <si>
    <t xml:space="preserve">03:02:10.300</t>
  </si>
  <si>
    <t xml:space="preserve">02:30:36.100</t>
  </si>
  <si>
    <t xml:space="preserve">VALLE D'AOSTA TRAILERS</t>
  </si>
  <si>
    <t xml:space="preserve">02:35:37.100</t>
  </si>
  <si>
    <t xml:space="preserve">BERTOLI MASSIMO FAUSTO</t>
  </si>
  <si>
    <t xml:space="preserve">03:04:46.300</t>
  </si>
  <si>
    <t xml:space="preserve">PESSAGNA DAMIANO</t>
  </si>
  <si>
    <t xml:space="preserve">01:03:55.000</t>
  </si>
  <si>
    <t xml:space="preserve">CORTI DANIELE</t>
  </si>
  <si>
    <t xml:space="preserve">01:11:33.200</t>
  </si>
  <si>
    <t xml:space="preserve">02:34:41.300</t>
  </si>
  <si>
    <t xml:space="preserve">CONTINI DAVIDE</t>
  </si>
  <si>
    <t xml:space="preserve">02:38:44.300</t>
  </si>
  <si>
    <t xml:space="preserve">AFLOAREI COSTANTIN</t>
  </si>
  <si>
    <t xml:space="preserve">VIRGILIANA</t>
  </si>
  <si>
    <t xml:space="preserve">03:20:55.200</t>
  </si>
  <si>
    <t xml:space="preserve">CLASSIFICA THE ABBOTS WAY 2019</t>
  </si>
  <si>
    <t xml:space="preserve">27 APRILE 2019 - 125 KM da Pontremoli a Bobbio (integrale e staffette)</t>
  </si>
  <si>
    <t xml:space="preserve">27 APRILE 2019 - The Shot 35 KM da Pontremoli a Borgotaro</t>
  </si>
  <si>
    <t xml:space="preserve">Ora di passaggio</t>
  </si>
  <si>
    <t xml:space="preserve">Pett</t>
  </si>
  <si>
    <t xml:space="preserve">Sex</t>
  </si>
  <si>
    <t xml:space="preserve">Pos.</t>
  </si>
  <si>
    <t xml:space="preserve">Tempo Finale</t>
  </si>
  <si>
    <t xml:space="preserve">Punti classifica</t>
  </si>
  <si>
    <t xml:space="preserve">Borgo Val di Taro km 35</t>
  </si>
  <si>
    <t xml:space="preserve">Bardi km 62</t>
  </si>
  <si>
    <t xml:space="preserve">Farini km 90</t>
  </si>
  <si>
    <t xml:space="preserve">arrivo 125</t>
  </si>
  <si>
    <t xml:space="preserve">Pos/S</t>
  </si>
  <si>
    <t xml:space="preserve">atl</t>
  </si>
  <si>
    <t xml:space="preserve">125KM</t>
  </si>
  <si>
    <t xml:space="preserve">MANIELLO CHRISTIAN</t>
  </si>
  <si>
    <t xml:space="preserve">dom - 04:03:31</t>
  </si>
  <si>
    <t xml:space="preserve">dom - 05:33:04</t>
  </si>
  <si>
    <t xml:space="preserve">dom - 05:33:05</t>
  </si>
  <si>
    <t xml:space="preserve">4 Atleti</t>
  </si>
  <si>
    <t xml:space="preserve">BUCCI ROBERTO</t>
  </si>
  <si>
    <t xml:space="preserve">dom - 03:02:10</t>
  </si>
  <si>
    <t xml:space="preserve">NERI IVAN</t>
  </si>
  <si>
    <t xml:space="preserve">CORCIULO ANTONIO</t>
  </si>
  <si>
    <t xml:space="preserve">Ritirato</t>
  </si>
  <si>
    <t xml:space="preserve">BERZOLLA MASSIMO</t>
  </si>
  <si>
    <t xml:space="preserve">A.S. GINNIC-CLUB PIACENZA</t>
  </si>
  <si>
    <t xml:space="preserve">LANDONE ALESSANDRO</t>
  </si>
  <si>
    <t xml:space="preserve">dom - 00:16:12</t>
  </si>
  <si>
    <t xml:space="preserve">dom - 06:17:30</t>
  </si>
  <si>
    <t xml:space="preserve">BACCHIERI PIER PAOLO</t>
  </si>
  <si>
    <t xml:space="preserve">dom - 01:32:03</t>
  </si>
  <si>
    <t xml:space="preserve">dom - 07:58:49</t>
  </si>
  <si>
    <t xml:space="preserve">BIANCHI ALESSANDRO</t>
  </si>
  <si>
    <t xml:space="preserve">dom - 01:21:35</t>
  </si>
  <si>
    <t xml:space="preserve">dom - 08:04:39</t>
  </si>
  <si>
    <t xml:space="preserve">FANZINI MATTEO</t>
  </si>
  <si>
    <t xml:space="preserve">dom - 02:42:28</t>
  </si>
  <si>
    <t xml:space="preserve">dom - 09:54:28</t>
  </si>
  <si>
    <t xml:space="preserve">CASTELLANI LUIGI</t>
  </si>
  <si>
    <t xml:space="preserve">dom - 02:42:23</t>
  </si>
  <si>
    <t xml:space="preserve">dom - 09:54:29</t>
  </si>
  <si>
    <t xml:space="preserve">BORDIN ELISA</t>
  </si>
  <si>
    <t xml:space="preserve">dom - 04:03:06</t>
  </si>
  <si>
    <t xml:space="preserve">dom - 11:37:24</t>
  </si>
  <si>
    <t xml:space="preserve">PICCOLI ELIO</t>
  </si>
  <si>
    <t xml:space="preserve">dom - 04:03:42</t>
  </si>
  <si>
    <t xml:space="preserve">dom - 11:37:25</t>
  </si>
  <si>
    <t xml:space="preserve">ALBERTI GIOVANNI</t>
  </si>
  <si>
    <t xml:space="preserve">dom - 03:55:12</t>
  </si>
  <si>
    <t xml:space="preserve">dom - 11:38:48</t>
  </si>
  <si>
    <t xml:space="preserve">AGOSTI ALESSANDRO</t>
  </si>
  <si>
    <t xml:space="preserve">dom - 04:23:38</t>
  </si>
  <si>
    <t xml:space="preserve">dom - 11:48:57</t>
  </si>
  <si>
    <t xml:space="preserve">PERBELLINI ROBERTO</t>
  </si>
  <si>
    <t xml:space="preserve">dom - 04:23:33</t>
  </si>
  <si>
    <t xml:space="preserve">dom - 12:58:52</t>
  </si>
  <si>
    <t xml:space="preserve">DALLAVALLE ALBERTO</t>
  </si>
  <si>
    <t xml:space="preserve">dom - 04:43:16</t>
  </si>
  <si>
    <t xml:space="preserve">dom - 13:50:51</t>
  </si>
  <si>
    <t xml:space="preserve">35KM</t>
  </si>
  <si>
    <t xml:space="preserve">FLENTEA AURORA MARIA</t>
  </si>
  <si>
    <t xml:space="preserve">DODI BARBARA</t>
  </si>
  <si>
    <t xml:space="preserve">GREBENNIKOVA JULIJA</t>
  </si>
  <si>
    <t xml:space="preserve">dom - 02:44:47</t>
  </si>
  <si>
    <t xml:space="preserve">dom - 09:58:17</t>
  </si>
  <si>
    <t xml:space="preserve">TOSCANI GIAN LUCA</t>
  </si>
  <si>
    <t xml:space="preserve">SPAGNOLI ALESSANDRO</t>
  </si>
  <si>
    <t xml:space="preserve">MICHELOTTI SANDRO</t>
  </si>
  <si>
    <t xml:space="preserve">A.S.D. ATLETICA CINQUE CERCHI</t>
  </si>
  <si>
    <t xml:space="preserve">dom - 05:16:31</t>
  </si>
  <si>
    <t xml:space="preserve">DI GENNARO VINCENZO</t>
  </si>
  <si>
    <t xml:space="preserve">A.S.D. AZALAI</t>
  </si>
  <si>
    <t xml:space="preserve">BONIZZI CORRADO</t>
  </si>
  <si>
    <t xml:space="preserve">A.S.D. G.P. AVIS SUZZARA</t>
  </si>
  <si>
    <t xml:space="preserve">dom - 04:05:22</t>
  </si>
  <si>
    <t xml:space="preserve">SOAVE ROBERTA</t>
  </si>
  <si>
    <t xml:space="preserve">A.S.D. GLI ORSI</t>
  </si>
  <si>
    <t xml:space="preserve">dom - 07:05:43</t>
  </si>
  <si>
    <t xml:space="preserve">BONANINI ALESSIO</t>
  </si>
  <si>
    <t xml:space="preserve">A.S.D. GOLFO DEI POETI</t>
  </si>
  <si>
    <t xml:space="preserve">dom - 02:44:16</t>
  </si>
  <si>
    <t xml:space="preserve">LOCORI MATTEO</t>
  </si>
  <si>
    <t xml:space="preserve">DELLA PUPPA FRANCESCO</t>
  </si>
  <si>
    <t xml:space="preserve">A.S.D. VERONA TRAIL RUNNERS</t>
  </si>
  <si>
    <t xml:space="preserve">dom - 05:52:51</t>
  </si>
  <si>
    <t xml:space="preserve">SURIAN NICOLÒ PRIMO ARTURO</t>
  </si>
  <si>
    <t xml:space="preserve">ACQUIRUNNERS</t>
  </si>
  <si>
    <t xml:space="preserve">dom - 04:11:37</t>
  </si>
  <si>
    <t xml:space="preserve">SCALA STEFANO</t>
  </si>
  <si>
    <t xml:space="preserve">ALTITUDE RACE</t>
  </si>
  <si>
    <t xml:space="preserve">QUAGLIAROLI MICHELE</t>
  </si>
  <si>
    <t xml:space="preserve">BRIZZI CARLO</t>
  </si>
  <si>
    <t xml:space="preserve">ASD APUANIA OUTDOOR</t>
  </si>
  <si>
    <t xml:space="preserve">MUSETTI ANTONIO</t>
  </si>
  <si>
    <t xml:space="preserve">CACCIATORE FABRIZIO</t>
  </si>
  <si>
    <t xml:space="preserve">ASD GP GARLASCHESE</t>
  </si>
  <si>
    <t xml:space="preserve">dom - 06:53:56</t>
  </si>
  <si>
    <t xml:space="preserve">MARCHI GIOVANNI</t>
  </si>
  <si>
    <t xml:space="preserve">ASD PLACENTIA</t>
  </si>
  <si>
    <t xml:space="preserve">dom - 02:44:26</t>
  </si>
  <si>
    <t xml:space="preserve">FERRARA DAVIDE</t>
  </si>
  <si>
    <t xml:space="preserve">dom - 05:14:15</t>
  </si>
  <si>
    <t xml:space="preserve">MEREGHETTI ERCOLE</t>
  </si>
  <si>
    <t xml:space="preserve">GALLAROTTI MARIA LUISA</t>
  </si>
  <si>
    <t xml:space="preserve">SCARPENTI MARIA TERESA</t>
  </si>
  <si>
    <t xml:space="preserve">ATL. GNARRO JET MATTEI</t>
  </si>
  <si>
    <t xml:space="preserve">CAVALLI GIOVANNI</t>
  </si>
  <si>
    <t xml:space="preserve">ATL. NOVESE</t>
  </si>
  <si>
    <t xml:space="preserve">dom - 04:02:02</t>
  </si>
  <si>
    <t xml:space="preserve">MANCUSI GUIDO</t>
  </si>
  <si>
    <t xml:space="preserve">ATL. OSG GUANZATE</t>
  </si>
  <si>
    <t xml:space="preserve">dom - 03:42:42</t>
  </si>
  <si>
    <t xml:space="preserve">ZANELLI RENATO</t>
  </si>
  <si>
    <t xml:space="preserve">ATL. PIACENZA</t>
  </si>
  <si>
    <t xml:space="preserve">dom - 01:50:47</t>
  </si>
  <si>
    <t xml:space="preserve">CECI ADEODATO</t>
  </si>
  <si>
    <t xml:space="preserve">ATL. REGGIO ASD</t>
  </si>
  <si>
    <t xml:space="preserve">dom - 01:34:21</t>
  </si>
  <si>
    <t xml:space="preserve">CONARDI DAVIDE</t>
  </si>
  <si>
    <t xml:space="preserve">ATL.BIOTEKNA MARCON</t>
  </si>
  <si>
    <t xml:space="preserve">GIACOBONE DANIELE</t>
  </si>
  <si>
    <t xml:space="preserve">ALBERTOCCHI MICHELE</t>
  </si>
  <si>
    <t xml:space="preserve">CASTELLARI MARCO</t>
  </si>
  <si>
    <t xml:space="preserve">ALBERTOCCHI MARCO</t>
  </si>
  <si>
    <t xml:space="preserve">dom - 00:23:22</t>
  </si>
  <si>
    <t xml:space="preserve">GIGANTE NICOLA</t>
  </si>
  <si>
    <t xml:space="preserve">ATLETICA VALLE SCRIVIA</t>
  </si>
  <si>
    <t xml:space="preserve">dom - 04:57:29</t>
  </si>
  <si>
    <t xml:space="preserve">DESSÌ DAVIDE</t>
  </si>
  <si>
    <t xml:space="preserve">ROCCO ALESSANDRO</t>
  </si>
  <si>
    <t xml:space="preserve">ATLETICO TREZZANO RUNNERS</t>
  </si>
  <si>
    <t xml:space="preserve">dom - 00:30:00</t>
  </si>
  <si>
    <t xml:space="preserve">dom - 07:34:12</t>
  </si>
  <si>
    <t xml:space="preserve">PODIO MAURO</t>
  </si>
  <si>
    <t xml:space="preserve">dom - 01:25:05</t>
  </si>
  <si>
    <t xml:space="preserve">dom - 08:08:47</t>
  </si>
  <si>
    <t xml:space="preserve">FIGINI KATIA CHIARA</t>
  </si>
  <si>
    <t xml:space="preserve">AZALAI A.S.D.</t>
  </si>
  <si>
    <t xml:space="preserve">dom - 00:04:59</t>
  </si>
  <si>
    <t xml:space="preserve">MALVESTITI ANDREA</t>
  </si>
  <si>
    <t xml:space="preserve">dom - 00:12:27</t>
  </si>
  <si>
    <t xml:space="preserve">CESARIO FILIPPO</t>
  </si>
  <si>
    <t xml:space="preserve">dom - 05:14:14</t>
  </si>
  <si>
    <t xml:space="preserve">MICHELETTI LUCIANO</t>
  </si>
  <si>
    <t xml:space="preserve">dom - 00:21:24</t>
  </si>
  <si>
    <t xml:space="preserve">dom - 07:51:09</t>
  </si>
  <si>
    <t xml:space="preserve">NEGRO DARIA</t>
  </si>
  <si>
    <t xml:space="preserve">dom - 05:35:54</t>
  </si>
  <si>
    <t xml:space="preserve">dom - 13:50:48</t>
  </si>
  <si>
    <t xml:space="preserve">TASSINI LUIGI</t>
  </si>
  <si>
    <t xml:space="preserve">BOLOGNA TRAIL TEAM A.S.D.</t>
  </si>
  <si>
    <t xml:space="preserve">dom - 05:35:52</t>
  </si>
  <si>
    <t xml:space="preserve">2 Atleti</t>
  </si>
  <si>
    <t xml:space="preserve">LA MONTAGNA VINCENZO</t>
  </si>
  <si>
    <t xml:space="preserve">CB-SPORT POD. CARAMAGNA</t>
  </si>
  <si>
    <t xml:space="preserve">BARBAN ANDREA</t>
  </si>
  <si>
    <t xml:space="preserve">dom - 00:24:20</t>
  </si>
  <si>
    <t xml:space="preserve">dom - 03:02:09</t>
  </si>
  <si>
    <t xml:space="preserve">CITTADELLA 1592 PARMA</t>
  </si>
  <si>
    <t xml:space="preserve">dom - 04:29:40</t>
  </si>
  <si>
    <t xml:space="preserve">ALFIERI NICOLA</t>
  </si>
  <si>
    <t xml:space="preserve">dom - 04:44:00</t>
  </si>
  <si>
    <t xml:space="preserve">MEUNIER FREDERIC</t>
  </si>
  <si>
    <t xml:space="preserve">EA LE CREUSOT</t>
  </si>
  <si>
    <t xml:space="preserve">PASSUELLO NICOLETTA</t>
  </si>
  <si>
    <t xml:space="preserve">ERMENEGILDO ZEGNA</t>
  </si>
  <si>
    <t xml:space="preserve">GALLETTO MARCO</t>
  </si>
  <si>
    <t xml:space="preserve">dom - 03:14:51</t>
  </si>
  <si>
    <t xml:space="preserve">SCAGLIOTTI ORLANDINI LUCA</t>
  </si>
  <si>
    <t xml:space="preserve">ETRURIAN</t>
  </si>
  <si>
    <t xml:space="preserve">dom - 01:34:11</t>
  </si>
  <si>
    <t xml:space="preserve">MEOLI ANDREA</t>
  </si>
  <si>
    <t xml:space="preserve">EVOLUTION SPORT TEAM</t>
  </si>
  <si>
    <t xml:space="preserve">dom - 02:02:21</t>
  </si>
  <si>
    <t xml:space="preserve">CARDAMONE FABRIZIO</t>
  </si>
  <si>
    <t xml:space="preserve">FABRIZIO CARDAMONE</t>
  </si>
  <si>
    <t xml:space="preserve">PAPOT LISE</t>
  </si>
  <si>
    <t xml:space="preserve">FFA</t>
  </si>
  <si>
    <t xml:space="preserve">BONINCHI VALERIO</t>
  </si>
  <si>
    <t xml:space="preserve">G.P. CASALESE</t>
  </si>
  <si>
    <t xml:space="preserve">dom - 00:04:46</t>
  </si>
  <si>
    <t xml:space="preserve">ZANABONI CESARE</t>
  </si>
  <si>
    <t xml:space="preserve">dom - 03:57:14</t>
  </si>
  <si>
    <t xml:space="preserve">dom - 11:30:28</t>
  </si>
  <si>
    <t xml:space="preserve">BARBIERI GIUSEPPE</t>
  </si>
  <si>
    <t xml:space="preserve">G.S. DILETTANTISTICO ITALPOSE</t>
  </si>
  <si>
    <t xml:space="preserve">dom - 01:26:02</t>
  </si>
  <si>
    <t xml:space="preserve">dom - 08:51:55</t>
  </si>
  <si>
    <t xml:space="preserve">BONGIORNI CRISTIAN</t>
  </si>
  <si>
    <t xml:space="preserve">dom - 04:16:06</t>
  </si>
  <si>
    <t xml:space="preserve">dom - 12:59:03</t>
  </si>
  <si>
    <t xml:space="preserve">SOPRANI ALBERTO</t>
  </si>
  <si>
    <t xml:space="preserve">PICINALI LUCA</t>
  </si>
  <si>
    <t xml:space="preserve">G.S. OREZZO</t>
  </si>
  <si>
    <t xml:space="preserve">GELAI MARZIA</t>
  </si>
  <si>
    <t xml:space="preserve">G.S.D. VALDALPONE DE MEGNI</t>
  </si>
  <si>
    <t xml:space="preserve">dom - 01:55:17</t>
  </si>
  <si>
    <t xml:space="preserve">dom - 10:55:57</t>
  </si>
  <si>
    <t xml:space="preserve">FORNARO ROBERTO</t>
  </si>
  <si>
    <t xml:space="preserve">dom - 01:55:19</t>
  </si>
  <si>
    <t xml:space="preserve">LOCATELLI MASSIMO</t>
  </si>
  <si>
    <t xml:space="preserve">GAN NEMBRO</t>
  </si>
  <si>
    <t xml:space="preserve">dom - 02:01:46</t>
  </si>
  <si>
    <t xml:space="preserve">PEZZOTTA MARCO</t>
  </si>
  <si>
    <t xml:space="preserve">dom - 06:31:17</t>
  </si>
  <si>
    <t xml:space="preserve">BIANCHI GIANPIERO</t>
  </si>
  <si>
    <t xml:space="preserve">dom - 06:01:59</t>
  </si>
  <si>
    <t xml:space="preserve">QUINDE ARMIJOS GUSTAVO ORLANDO</t>
  </si>
  <si>
    <t xml:space="preserve">dom - 02:11:25</t>
  </si>
  <si>
    <t xml:space="preserve">dom - 11:27:27</t>
  </si>
  <si>
    <t xml:space="preserve">PREMOLI GIULIANO</t>
  </si>
  <si>
    <t xml:space="preserve">dom - 03:57:11</t>
  </si>
  <si>
    <t xml:space="preserve">dom - 11:30:22</t>
  </si>
  <si>
    <t xml:space="preserve">SALTARELLI GIACOMO</t>
  </si>
  <si>
    <t xml:space="preserve">dom - 04:03:16</t>
  </si>
  <si>
    <t xml:space="preserve">dom - 11:30:29</t>
  </si>
  <si>
    <t xml:space="preserve">VICHI MARTA</t>
  </si>
  <si>
    <t xml:space="preserve">LIBE MARIO CARLO</t>
  </si>
  <si>
    <t xml:space="preserve">dom - 03:26:33</t>
  </si>
  <si>
    <t xml:space="preserve">dom - 10:38:04</t>
  </si>
  <si>
    <t xml:space="preserve">SIRAGUSA ATTILIO</t>
  </si>
  <si>
    <t xml:space="preserve">BELLONI PIETRO</t>
  </si>
  <si>
    <t xml:space="preserve">dom - 03:26:39</t>
  </si>
  <si>
    <t xml:space="preserve">dom - 10:38:07</t>
  </si>
  <si>
    <t xml:space="preserve">ALLEGRI ANGELO GIUSEPPE</t>
  </si>
  <si>
    <t xml:space="preserve">dom - 04:03:19</t>
  </si>
  <si>
    <t xml:space="preserve">CAPELLI GIUSEPPE</t>
  </si>
  <si>
    <t xml:space="preserve">GRUPPO CITTA' DI GENOVA</t>
  </si>
  <si>
    <t xml:space="preserve">dom - 01:18:03</t>
  </si>
  <si>
    <t xml:space="preserve">dom - 08:07:20</t>
  </si>
  <si>
    <t xml:space="preserve">CONFALONIERI DAVIDE</t>
  </si>
  <si>
    <t xml:space="preserve">dom - 04:34:16</t>
  </si>
  <si>
    <t xml:space="preserve">CALCAGNILE GIUSEPPE</t>
  </si>
  <si>
    <t xml:space="preserve">dom - 06:31:11</t>
  </si>
  <si>
    <t xml:space="preserve">CARRARO WALTER</t>
  </si>
  <si>
    <t xml:space="preserve">I MUSCOLI DEL LARIO ASD</t>
  </si>
  <si>
    <t xml:space="preserve">PANCINI JONATA</t>
  </si>
  <si>
    <t xml:space="preserve">ITALPOSE</t>
  </si>
  <si>
    <t xml:space="preserve">dom - 01:37:48</t>
  </si>
  <si>
    <t xml:space="preserve">CASTELLANA DORIANO</t>
  </si>
  <si>
    <t xml:space="preserve">dom - 05:16:30</t>
  </si>
  <si>
    <t xml:space="preserve">TOMATIS PAOLO</t>
  </si>
  <si>
    <t xml:space="preserve">dom - 04:11:33</t>
  </si>
  <si>
    <t xml:space="preserve">GORLERO RICCARDO</t>
  </si>
  <si>
    <t xml:space="preserve">dom - 00:37:00</t>
  </si>
  <si>
    <t xml:space="preserve">dom - 07:29:25</t>
  </si>
  <si>
    <t xml:space="preserve">RIZZO CARLO</t>
  </si>
  <si>
    <t xml:space="preserve">dom - 00:37:12</t>
  </si>
  <si>
    <t xml:space="preserve">dom - 07:29:30</t>
  </si>
  <si>
    <t xml:space="preserve">DI SALVO MARCO</t>
  </si>
  <si>
    <t xml:space="preserve">GRASSETTO MICHELA</t>
  </si>
  <si>
    <t xml:space="preserve">dom - 00:22:54</t>
  </si>
  <si>
    <t xml:space="preserve">dom - 07:28:23</t>
  </si>
  <si>
    <t xml:space="preserve">MASTRODICASA MARCELLO</t>
  </si>
  <si>
    <t xml:space="preserve">M.C. MANOPPELLO SOGEDA</t>
  </si>
  <si>
    <t xml:space="preserve">dom - 03:31:56</t>
  </si>
  <si>
    <t xml:space="preserve">CASAGRANDE GIACOMO</t>
  </si>
  <si>
    <t xml:space="preserve">dom - 03:31:57</t>
  </si>
  <si>
    <t xml:space="preserve">ROTA ALFIO</t>
  </si>
  <si>
    <t xml:space="preserve">MEDIRUN</t>
  </si>
  <si>
    <t xml:space="preserve">dom - 03:27:23</t>
  </si>
  <si>
    <t xml:space="preserve">dom - 10:56:52</t>
  </si>
  <si>
    <t xml:space="preserve">BUSSOLATI ALESSANDRO</t>
  </si>
  <si>
    <t xml:space="preserve">MONZA MARATHON TEAM - A.S.D.</t>
  </si>
  <si>
    <t xml:space="preserve">BOROTTI STEFANO</t>
  </si>
  <si>
    <t xml:space="preserve">PASSPORT</t>
  </si>
  <si>
    <t xml:space="preserve">TORREGGIANI YURI</t>
  </si>
  <si>
    <t xml:space="preserve">POD. CAVRIAGO</t>
  </si>
  <si>
    <t xml:space="preserve">dom - 03:56:02</t>
  </si>
  <si>
    <t xml:space="preserve">BELLENTANI CARLO</t>
  </si>
  <si>
    <t xml:space="preserve">dom - 03:56:14</t>
  </si>
  <si>
    <t xml:space="preserve">ANTONINI ALBERTO</t>
  </si>
  <si>
    <t xml:space="preserve">PODISMO MUGGIANO</t>
  </si>
  <si>
    <t xml:space="preserve">dom - 03:59:26</t>
  </si>
  <si>
    <t xml:space="preserve">dom - 12:53:51</t>
  </si>
  <si>
    <t xml:space="preserve">MAMENTA JEFFREY</t>
  </si>
  <si>
    <t xml:space="preserve">dom - 03:58:42</t>
  </si>
  <si>
    <t xml:space="preserve">dom - 12:53:55</t>
  </si>
  <si>
    <t xml:space="preserve">MASTROVITI ARMANDO</t>
  </si>
  <si>
    <t xml:space="preserve">POLISPORTIVA PONTREMOLESE</t>
  </si>
  <si>
    <t xml:space="preserve">PATTISON GARY</t>
  </si>
  <si>
    <t xml:space="preserve">PREMATURE ACCELERATION</t>
  </si>
  <si>
    <t xml:space="preserve">dom - 05:52:53</t>
  </si>
  <si>
    <t xml:space="preserve">PRAVETTONI MARCO</t>
  </si>
  <si>
    <t xml:space="preserve">ROAD RUNNERS CLUB MILANO</t>
  </si>
  <si>
    <t xml:space="preserve">MACCHERINI TATIANA</t>
  </si>
  <si>
    <t xml:space="preserve">RONDA GHIBELLINA TEAM</t>
  </si>
  <si>
    <t xml:space="preserve">dom - 02:22:18</t>
  </si>
  <si>
    <t xml:space="preserve">MARZOTTO ITA EMANUELA</t>
  </si>
  <si>
    <t xml:space="preserve">dom - 04:03:55</t>
  </si>
  <si>
    <t xml:space="preserve">SALVINI ALDO</t>
  </si>
  <si>
    <t xml:space="preserve">dom - 02:11:14</t>
  </si>
  <si>
    <t xml:space="preserve">dom - 09:43:24</t>
  </si>
  <si>
    <t xml:space="preserve">GREGGIA NICOLA</t>
  </si>
  <si>
    <t xml:space="preserve">dom - 03:23:55</t>
  </si>
  <si>
    <t xml:space="preserve">dom - 10:56:55</t>
  </si>
  <si>
    <t xml:space="preserve">RANDONI ROSA</t>
  </si>
  <si>
    <t xml:space="preserve">dom - 03:27:38</t>
  </si>
  <si>
    <t xml:space="preserve">dom - 10:56:57</t>
  </si>
  <si>
    <t xml:space="preserve">MENEGHEL ELISABETTA</t>
  </si>
  <si>
    <t xml:space="preserve">RUNNING CLUB VENEZIA A.S.D.</t>
  </si>
  <si>
    <t xml:space="preserve">dom - 02:42:31</t>
  </si>
  <si>
    <t xml:space="preserve">dom - 09:43:26</t>
  </si>
  <si>
    <t xml:space="preserve">VERCESI SABRINA</t>
  </si>
  <si>
    <t xml:space="preserve">RUNNING OLTREPO'</t>
  </si>
  <si>
    <t xml:space="preserve">dom - 03:07:57</t>
  </si>
  <si>
    <t xml:space="preserve">dom - 08:34:43</t>
  </si>
  <si>
    <t xml:space="preserve">VALICATI MARCO</t>
  </si>
  <si>
    <t xml:space="preserve">NADAL MORENO</t>
  </si>
  <si>
    <t xml:space="preserve">dom - 02:56:25</t>
  </si>
  <si>
    <t xml:space="preserve">PICCIN ANDREA</t>
  </si>
  <si>
    <t xml:space="preserve">dom - 05:09:36</t>
  </si>
  <si>
    <t xml:space="preserve">SALIS BARBARA</t>
  </si>
  <si>
    <t xml:space="preserve">dom - 05:09:38</t>
  </si>
  <si>
    <t xml:space="preserve">NACCI MAURO</t>
  </si>
  <si>
    <t xml:space="preserve">dom - 07:05:09</t>
  </si>
  <si>
    <t xml:space="preserve">ZANETTE PIERINA</t>
  </si>
  <si>
    <t xml:space="preserve">dom - 00:30:04</t>
  </si>
  <si>
    <t xml:space="preserve">dom - 07:43:22</t>
  </si>
  <si>
    <t xml:space="preserve">FRANCHI LUCIANO</t>
  </si>
  <si>
    <t xml:space="preserve">PEROTTI VALTER</t>
  </si>
  <si>
    <t xml:space="preserve">SPEED RUNNER</t>
  </si>
  <si>
    <t xml:space="preserve">dom - 03:47:13</t>
  </si>
  <si>
    <t xml:space="preserve">dom - 12:08:05</t>
  </si>
  <si>
    <t xml:space="preserve">GADROW CLAIRE</t>
  </si>
  <si>
    <t xml:space="preserve">SUNDOG RUNNING</t>
  </si>
  <si>
    <t xml:space="preserve">dom - 06:33:16</t>
  </si>
  <si>
    <t xml:space="preserve">CASTELLI DANILO</t>
  </si>
  <si>
    <t xml:space="preserve">TEAM BOBBIO</t>
  </si>
  <si>
    <t xml:space="preserve">dom - 01:05:10</t>
  </si>
  <si>
    <t xml:space="preserve">dom - 08:25:15</t>
  </si>
  <si>
    <t xml:space="preserve">MERLI LORENZO</t>
  </si>
  <si>
    <t xml:space="preserve">FORI KATIA</t>
  </si>
  <si>
    <t xml:space="preserve">TEAM COLUMBIA</t>
  </si>
  <si>
    <t xml:space="preserve">BERETTA ROBERTO</t>
  </si>
  <si>
    <t xml:space="preserve">TEAM HOKA ITALIA</t>
  </si>
  <si>
    <t xml:space="preserve">dom - 04:34:18</t>
  </si>
  <si>
    <t xml:space="preserve">BOILINI ERMANNA</t>
  </si>
  <si>
    <t xml:space="preserve">dom - 02:44:44</t>
  </si>
  <si>
    <t xml:space="preserve">dom - 09:58:11</t>
  </si>
  <si>
    <t xml:space="preserve">MAVARACCHIO FULVIO</t>
  </si>
  <si>
    <t xml:space="preserve">TEAM OTC SSD ARL</t>
  </si>
  <si>
    <t xml:space="preserve">dom - 05:13:12</t>
  </si>
  <si>
    <t xml:space="preserve">BACINELLI SABINA</t>
  </si>
  <si>
    <t xml:space="preserve">dom - 00:21:11</t>
  </si>
  <si>
    <t xml:space="preserve">dom - 07:59:58</t>
  </si>
  <si>
    <t xml:space="preserve">LORENZI THOMAS PRIMO</t>
  </si>
  <si>
    <t xml:space="preserve">TEAM SAUCONY ITALIA LIBERTAS PORCIA</t>
  </si>
  <si>
    <t xml:space="preserve">LONGINOTTI MATTEO</t>
  </si>
  <si>
    <t xml:space="preserve">ARCARI MAURO</t>
  </si>
  <si>
    <t xml:space="preserve">CARINI GIOVANNI</t>
  </si>
  <si>
    <t xml:space="preserve">dom - 00:29:54</t>
  </si>
  <si>
    <t xml:space="preserve">SPERONI MARIO</t>
  </si>
  <si>
    <t xml:space="preserve">dom - 05:09:14</t>
  </si>
  <si>
    <t xml:space="preserve">RIGONI MIRKO</t>
  </si>
  <si>
    <t xml:space="preserve">TRM</t>
  </si>
  <si>
    <t xml:space="preserve">dom - 01:08:36</t>
  </si>
  <si>
    <t xml:space="preserve">UISP COMITATO TERR.LE PARMA</t>
  </si>
  <si>
    <t xml:space="preserve">dom - 02:43:46</t>
  </si>
  <si>
    <t xml:space="preserve">dom - 10:24:15</t>
  </si>
  <si>
    <t xml:space="preserve">PALMA ANDREA</t>
  </si>
  <si>
    <t xml:space="preserve">UNICREDIT CIRCOLO MILANO</t>
  </si>
  <si>
    <t xml:space="preserve">dom - 00:16:18</t>
  </si>
  <si>
    <t xml:space="preserve">dom - 06:17:24</t>
  </si>
  <si>
    <t xml:space="preserve">GARULLI MIRCO</t>
  </si>
  <si>
    <t xml:space="preserve">UNIONE SPORTIVA ZOLA A.S.D.</t>
  </si>
  <si>
    <t xml:space="preserve">dom - 05:26:45</t>
  </si>
  <si>
    <t xml:space="preserve">PEDROTTI DARIO</t>
  </si>
  <si>
    <t xml:space="preserve">US SAN GIORGIO</t>
  </si>
  <si>
    <t xml:space="preserve">dom - 02:47:37</t>
  </si>
  <si>
    <t xml:space="preserve">GIUNTOLI LUCA</t>
  </si>
  <si>
    <t xml:space="preserve">VERSILIA SPORT</t>
  </si>
  <si>
    <t xml:space="preserve">ZANTEDESCHI CRISTINA</t>
  </si>
  <si>
    <t xml:space="preserve">VICENZA MARATHON</t>
  </si>
  <si>
    <t xml:space="preserve">dom - 03:33:51</t>
  </si>
  <si>
    <t xml:space="preserve">CORRADI MARCO</t>
  </si>
  <si>
    <t xml:space="preserve">VVF AMICI DEL NUOTO</t>
  </si>
  <si>
    <t xml:space="preserve">dom - 05:36:26</t>
  </si>
  <si>
    <t xml:space="preserve">ALOTTO OLIVIERO</t>
  </si>
  <si>
    <t xml:space="preserve">WASABI</t>
  </si>
  <si>
    <t xml:space="preserve">dom - 02:43:59</t>
  </si>
  <si>
    <t xml:space="preserve">BARUSCO FABIO</t>
  </si>
  <si>
    <t xml:space="preserve">WILDPIGSCREW</t>
  </si>
  <si>
    <t xml:space="preserve">DEL VECCHIO NICOLA</t>
  </si>
  <si>
    <t xml:space="preserve">WORLD RUNNING ACADEMY</t>
  </si>
  <si>
    <t xml:space="preserve">SIVELLI ENRICO</t>
  </si>
  <si>
    <t xml:space="preserve">dom - 03:46:00</t>
  </si>
  <si>
    <t xml:space="preserve">VETTA LUIGI</t>
  </si>
  <si>
    <t xml:space="preserve">dom - 03:56:33</t>
  </si>
  <si>
    <t xml:space="preserve">TOMASETTI IVANO</t>
  </si>
  <si>
    <t xml:space="preserve">dom - 04:34:11</t>
  </si>
  <si>
    <t xml:space="preserve">NEGRO MARCO</t>
  </si>
  <si>
    <t xml:space="preserve">dom - 00:39:36</t>
  </si>
  <si>
    <t xml:space="preserve">dom - 07:14:39</t>
  </si>
  <si>
    <t xml:space="preserve">FOSSATI MARIA ILARIA</t>
  </si>
  <si>
    <t xml:space="preserve">dom - 00:21:34</t>
  </si>
  <si>
    <t xml:space="preserve">dom - 07:19:30</t>
  </si>
  <si>
    <t xml:space="preserve">BENZI MARTA</t>
  </si>
  <si>
    <t xml:space="preserve">dom - 00:41:53</t>
  </si>
  <si>
    <t xml:space="preserve">dom - 07:39:49</t>
  </si>
  <si>
    <t xml:space="preserve">FERRANTE STEFANIA</t>
  </si>
  <si>
    <t xml:space="preserve">dom - 01:32:05</t>
  </si>
  <si>
    <t xml:space="preserve">dom - 08:14:07</t>
  </si>
  <si>
    <t xml:space="preserve">BILLIS CAROLINE</t>
  </si>
  <si>
    <t xml:space="preserve">dom - 01:45:16</t>
  </si>
  <si>
    <t xml:space="preserve">dom - 08:47:49</t>
  </si>
  <si>
    <t xml:space="preserve">TOLONI LORIS</t>
  </si>
  <si>
    <t xml:space="preserve">dom - 02:44:06</t>
  </si>
  <si>
    <t xml:space="preserve">dom - 09:29:33</t>
  </si>
  <si>
    <t xml:space="preserve">PELLEGATTA GIANLUCA</t>
  </si>
  <si>
    <t xml:space="preserve">dom - 02:44:51</t>
  </si>
  <si>
    <t xml:space="preserve">dom - 10:12:11</t>
  </si>
  <si>
    <t xml:space="preserve">FLINT MICHAEL</t>
  </si>
  <si>
    <t xml:space="preserve">dom - 05:37:25</t>
  </si>
  <si>
    <t xml:space="preserve">dom - 13:40:30</t>
  </si>
  <si>
    <t xml:space="preserve">LEONCINI PIETRO</t>
  </si>
  <si>
    <t xml:space="preserve">dom - 05:35:58</t>
  </si>
  <si>
    <t xml:space="preserve">IMPREZZABILE ANTONINO</t>
  </si>
  <si>
    <t xml:space="preserve">TERRONI SIMONE</t>
  </si>
  <si>
    <t xml:space="preserve">VALENTI ANDREA</t>
  </si>
  <si>
    <t xml:space="preserve">VACONDIO FRANCESCO</t>
  </si>
  <si>
    <t xml:space="preserve">BOVI LORENZO</t>
  </si>
  <si>
    <t xml:space="preserve">BRATTESANI SABRINA</t>
  </si>
  <si>
    <t xml:space="preserve">MALUCELLI MANUELE</t>
  </si>
  <si>
    <t xml:space="preserve">GRANELLI FRANCA</t>
  </si>
  <si>
    <t xml:space="preserve">GUERRA PAOLO</t>
  </si>
  <si>
    <t xml:space="preserve">  SABRINA VALERI</t>
  </si>
  <si>
    <t xml:space="preserve">  ELENA POGGI</t>
  </si>
  <si>
    <t xml:space="preserve">JAVEGNY JEAN DAVID</t>
  </si>
  <si>
    <t xml:space="preserve">BERRA ROBERTO</t>
  </si>
  <si>
    <t xml:space="preserve">BERTÈ GIANFRANCO</t>
  </si>
  <si>
    <t xml:space="preserve">5^ DUAL RACE TRAIL - LANGHIRANO</t>
  </si>
  <si>
    <t xml:space="preserve">4 MAGGIO 2019</t>
  </si>
  <si>
    <t xml:space="preserve">CLASSIFICA GENERALE  KM. 22</t>
  </si>
  <si>
    <t xml:space="preserve">POSIZ.</t>
  </si>
  <si>
    <t xml:space="preserve">TEAM</t>
  </si>
  <si>
    <t xml:space="preserve">CATEG.</t>
  </si>
  <si>
    <t xml:space="preserve">POS
CAT</t>
  </si>
  <si>
    <t xml:space="preserve">POS
SESSO</t>
  </si>
  <si>
    <t xml:space="preserve">TEMPO
UFFICIALE</t>
  </si>
  <si>
    <t xml:space="preserve">Punti
Classifica</t>
  </si>
  <si>
    <t xml:space="preserve">Punti
squadra</t>
  </si>
  <si>
    <t xml:space="preserve">CANDIANI GABRIELE</t>
  </si>
  <si>
    <t xml:space="preserve">MO50</t>
  </si>
  <si>
    <t xml:space="preserve">2:54:53</t>
  </si>
  <si>
    <t xml:space="preserve">+1:02:23</t>
  </si>
  <si>
    <t xml:space="preserve">BUFFAGNI DARIO</t>
  </si>
  <si>
    <t xml:space="preserve">M35</t>
  </si>
  <si>
    <t xml:space="preserve">3:14:49</t>
  </si>
  <si>
    <t xml:space="preserve">+1:22:20</t>
  </si>
  <si>
    <t xml:space="preserve">MELLI FILIPPO</t>
  </si>
  <si>
    <t xml:space="preserve">M50</t>
  </si>
  <si>
    <t xml:space="preserve">3:24:22</t>
  </si>
  <si>
    <t xml:space="preserve">+1:31:53</t>
  </si>
  <si>
    <t xml:space="preserve">CANALE ELISABETTA</t>
  </si>
  <si>
    <t xml:space="preserve">F35</t>
  </si>
  <si>
    <t xml:space="preserve">3:59:27</t>
  </si>
  <si>
    <t xml:space="preserve">+2:06:58</t>
  </si>
  <si>
    <t xml:space="preserve">2:30:28</t>
  </si>
  <si>
    <t xml:space="preserve">+37:59</t>
  </si>
  <si>
    <t xml:space="preserve">2:36:18</t>
  </si>
  <si>
    <t xml:space="preserve">+43:48</t>
  </si>
  <si>
    <t xml:space="preserve">F50</t>
  </si>
  <si>
    <t xml:space="preserve">2:55:43</t>
  </si>
  <si>
    <t xml:space="preserve">+1:03:14</t>
  </si>
  <si>
    <t xml:space="preserve">1:59:46</t>
  </si>
  <si>
    <t xml:space="preserve">+7:17</t>
  </si>
  <si>
    <t xml:space="preserve">9'30" LEONI ASD</t>
  </si>
  <si>
    <t xml:space="preserve">2:28:11</t>
  </si>
  <si>
    <t xml:space="preserve">+35:42</t>
  </si>
  <si>
    <t xml:space="preserve">2:28:12</t>
  </si>
  <si>
    <t xml:space="preserve">1:54:51</t>
  </si>
  <si>
    <t xml:space="preserve">+2:21</t>
  </si>
  <si>
    <t xml:space="preserve">1:58:09</t>
  </si>
  <si>
    <t xml:space="preserve">+5:39</t>
  </si>
  <si>
    <t xml:space="preserve">2:47:29</t>
  </si>
  <si>
    <t xml:space="preserve">+54:59</t>
  </si>
  <si>
    <t xml:space="preserve">TARZI GIANLUIGI</t>
  </si>
  <si>
    <t xml:space="preserve">A.S.D.ARIES COMO ATHLETIC TEAM</t>
  </si>
  <si>
    <t xml:space="preserve">2:41:50</t>
  </si>
  <si>
    <t xml:space="preserve">+49:21</t>
  </si>
  <si>
    <t xml:space="preserve">2:29:40</t>
  </si>
  <si>
    <t xml:space="preserve">+37:10</t>
  </si>
  <si>
    <t xml:space="preserve">1:52:30</t>
  </si>
  <si>
    <t xml:space="preserve">PUSIOL MANCINI DEBORAH</t>
  </si>
  <si>
    <t xml:space="preserve">ASD ZENA RUNNERS</t>
  </si>
  <si>
    <t xml:space="preserve">2:41:08</t>
  </si>
  <si>
    <t xml:space="preserve">+48:39</t>
  </si>
  <si>
    <t xml:space="preserve">2:11:46</t>
  </si>
  <si>
    <t xml:space="preserve">+19:16</t>
  </si>
  <si>
    <t xml:space="preserve">2:19:53</t>
  </si>
  <si>
    <t xml:space="preserve">+27:23</t>
  </si>
  <si>
    <t xml:space="preserve">2:21:36</t>
  </si>
  <si>
    <t xml:space="preserve">+29:06</t>
  </si>
  <si>
    <t xml:space="preserve">2:21:37</t>
  </si>
  <si>
    <t xml:space="preserve">+29:07</t>
  </si>
  <si>
    <t xml:space="preserve">2:38:30</t>
  </si>
  <si>
    <t xml:space="preserve">+46:01</t>
  </si>
  <si>
    <t xml:space="preserve">2:52:48</t>
  </si>
  <si>
    <t xml:space="preserve">+1:00:19</t>
  </si>
  <si>
    <t xml:space="preserve">FO50</t>
  </si>
  <si>
    <t xml:space="preserve">3:02:52</t>
  </si>
  <si>
    <t xml:space="preserve">+1:10:23</t>
  </si>
  <si>
    <t xml:space="preserve">3:01:25</t>
  </si>
  <si>
    <t xml:space="preserve">+1:08:56</t>
  </si>
  <si>
    <t xml:space="preserve">2:12:12</t>
  </si>
  <si>
    <t xml:space="preserve">+19:43</t>
  </si>
  <si>
    <t xml:space="preserve">2:40:14</t>
  </si>
  <si>
    <t xml:space="preserve">+47:44</t>
  </si>
  <si>
    <t xml:space="preserve">GHIONI ROMINA</t>
  </si>
  <si>
    <t xml:space="preserve">BIPEDI</t>
  </si>
  <si>
    <t xml:space="preserve">3:07:47</t>
  </si>
  <si>
    <t xml:space="preserve">+1:15:17</t>
  </si>
  <si>
    <t xml:space="preserve">3:04:22</t>
  </si>
  <si>
    <t xml:space="preserve">+1:11:53</t>
  </si>
  <si>
    <t xml:space="preserve">2:20:58</t>
  </si>
  <si>
    <t xml:space="preserve">+28:28</t>
  </si>
  <si>
    <t xml:space="preserve">3:35:13</t>
  </si>
  <si>
    <t xml:space="preserve">+1:42:44</t>
  </si>
  <si>
    <t xml:space="preserve">2:09:12</t>
  </si>
  <si>
    <t xml:space="preserve">+16:43</t>
  </si>
  <si>
    <t xml:space="preserve">2:36:12</t>
  </si>
  <si>
    <t xml:space="preserve">+43:43</t>
  </si>
  <si>
    <t xml:space="preserve">CUS PARMA ASD</t>
  </si>
  <si>
    <t xml:space="preserve">2:14:26</t>
  </si>
  <si>
    <t xml:space="preserve">+21:56</t>
  </si>
  <si>
    <t xml:space="preserve">2:41:10</t>
  </si>
  <si>
    <t xml:space="preserve">+48:41</t>
  </si>
  <si>
    <t xml:space="preserve">2:49:36</t>
  </si>
  <si>
    <t xml:space="preserve">+57:06</t>
  </si>
  <si>
    <t xml:space="preserve">3:25:35</t>
  </si>
  <si>
    <t xml:space="preserve">+1:33:05</t>
  </si>
  <si>
    <t xml:space="preserve">MEDICI SILVIA</t>
  </si>
  <si>
    <t xml:space="preserve">3:18:14</t>
  </si>
  <si>
    <t xml:space="preserve">+1:25:45</t>
  </si>
  <si>
    <t xml:space="preserve">CORBELLI GIORGIA</t>
  </si>
  <si>
    <t xml:space="preserve">3:39:14</t>
  </si>
  <si>
    <t xml:space="preserve">+1:46:44</t>
  </si>
  <si>
    <t xml:space="preserve">3:35:14</t>
  </si>
  <si>
    <t xml:space="preserve">LODI RIZZINI LUIGI</t>
  </si>
  <si>
    <t xml:space="preserve">G.S. TORRILE</t>
  </si>
  <si>
    <t xml:space="preserve">2:42:21</t>
  </si>
  <si>
    <t xml:space="preserve">+49:52</t>
  </si>
  <si>
    <t xml:space="preserve">GIBERTINI MARCO</t>
  </si>
  <si>
    <t xml:space="preserve">2:13:56</t>
  </si>
  <si>
    <t xml:space="preserve">+21:27</t>
  </si>
  <si>
    <t xml:space="preserve">FONTANA MASSIMO</t>
  </si>
  <si>
    <t xml:space="preserve">2:27:18</t>
  </si>
  <si>
    <t xml:space="preserve">+34:49</t>
  </si>
  <si>
    <t xml:space="preserve">3:13:52</t>
  </si>
  <si>
    <t xml:space="preserve">+1:21:23</t>
  </si>
  <si>
    <t xml:space="preserve">3:00:23</t>
  </si>
  <si>
    <t xml:space="preserve">+1:07:54</t>
  </si>
  <si>
    <t xml:space="preserve">NICOLODI MARCO</t>
  </si>
  <si>
    <t xml:space="preserve">MADDALENE SKY TEAM</t>
  </si>
  <si>
    <t xml:space="preserve">2:08:14</t>
  </si>
  <si>
    <t xml:space="preserve">+15:45</t>
  </si>
  <si>
    <t xml:space="preserve">BERGAMINI CHRISTIAN</t>
  </si>
  <si>
    <t xml:space="preserve">MARATHON CLUB TRENTO</t>
  </si>
  <si>
    <t xml:space="preserve">2:35:41</t>
  </si>
  <si>
    <t xml:space="preserve">+43:11</t>
  </si>
  <si>
    <t xml:space="preserve">COPPOLA GIUSEPPINA</t>
  </si>
  <si>
    <t xml:space="preserve">4:13:43</t>
  </si>
  <si>
    <t xml:space="preserve">+2:21:14</t>
  </si>
  <si>
    <t xml:space="preserve">2:08:44</t>
  </si>
  <si>
    <t xml:space="preserve">+16:14</t>
  </si>
  <si>
    <t xml:space="preserve">2:35:57</t>
  </si>
  <si>
    <t xml:space="preserve">+43:28</t>
  </si>
  <si>
    <t xml:space="preserve">BOLOGNA DAVIDE</t>
  </si>
  <si>
    <t xml:space="preserve">2:04:32</t>
  </si>
  <si>
    <t xml:space="preserve">+12:03</t>
  </si>
  <si>
    <t xml:space="preserve">MARASTONI MATTEO</t>
  </si>
  <si>
    <t xml:space="preserve">2:51:19</t>
  </si>
  <si>
    <t xml:space="preserve">+58:50</t>
  </si>
  <si>
    <t xml:space="preserve">3:29:29</t>
  </si>
  <si>
    <t xml:space="preserve">+1:36:59</t>
  </si>
  <si>
    <t xml:space="preserve">ROSSI GIULIANO</t>
  </si>
  <si>
    <t xml:space="preserve">STONE TRAIL TEAM ASD</t>
  </si>
  <si>
    <t xml:space="preserve">2:37:23</t>
  </si>
  <si>
    <t xml:space="preserve">+44:54</t>
  </si>
  <si>
    <t xml:space="preserve">TEAM MIODINI BIKE</t>
  </si>
  <si>
    <t xml:space="preserve">2:32:46</t>
  </si>
  <si>
    <t xml:space="preserve">+40:16</t>
  </si>
  <si>
    <t xml:space="preserve">GUAZZI CLAUDIO</t>
  </si>
  <si>
    <t xml:space="preserve">3:07:49</t>
  </si>
  <si>
    <t xml:space="preserve">+1:15:19</t>
  </si>
  <si>
    <t xml:space="preserve">UISP COMITATO PARMA</t>
  </si>
  <si>
    <t xml:space="preserve">2:35:00</t>
  </si>
  <si>
    <t xml:space="preserve">+42:31</t>
  </si>
  <si>
    <t xml:space="preserve">2:59:52</t>
  </si>
  <si>
    <t xml:space="preserve">+1:07:23</t>
  </si>
  <si>
    <t xml:space="preserve">MAZZETTO MARCO</t>
  </si>
  <si>
    <t xml:space="preserve">2:31:43</t>
  </si>
  <si>
    <t xml:space="preserve">+39:14</t>
  </si>
  <si>
    <t xml:space="preserve">2:14:45</t>
  </si>
  <si>
    <t xml:space="preserve">+22:16</t>
  </si>
  <si>
    <t xml:space="preserve">2:15:23</t>
  </si>
  <si>
    <t xml:space="preserve">+22:53</t>
  </si>
  <si>
    <t xml:space="preserve">2:43:02</t>
  </si>
  <si>
    <t xml:space="preserve">+50:33</t>
  </si>
  <si>
    <t xml:space="preserve">2:49:44</t>
  </si>
  <si>
    <t xml:space="preserve">+57:15</t>
  </si>
  <si>
    <t xml:space="preserve">2:57:15</t>
  </si>
  <si>
    <t xml:space="preserve">+1:04:46</t>
  </si>
  <si>
    <t xml:space="preserve">BERTINELLI ANDREA</t>
  </si>
  <si>
    <t xml:space="preserve">3:09:23</t>
  </si>
  <si>
    <t xml:space="preserve">+1:16:53</t>
  </si>
  <si>
    <t xml:space="preserve">3:16:32</t>
  </si>
  <si>
    <t xml:space="preserve">+1:24:03</t>
  </si>
  <si>
    <t xml:space="preserve">AFLOAREI VIDU COSTANTIN</t>
  </si>
  <si>
    <t xml:space="preserve">VIRGILIANO</t>
  </si>
  <si>
    <t xml:space="preserve">2:46:30</t>
  </si>
  <si>
    <t xml:space="preserve">+54:00</t>
  </si>
  <si>
    <t xml:space="preserve">TRAIL DEL SALAME 2019</t>
  </si>
  <si>
    <t xml:space="preserve">26 Maggio 2019</t>
  </si>
  <si>
    <t xml:space="preserve">SAN MICHELE TIORRE (PR)</t>
  </si>
  <si>
    <t xml:space="preserve">CLASSIFICA GARA KM. 10/23/36  MASC.&amp; FEMM.</t>
  </si>
  <si>
    <t xml:space="preserve">Perc. Km.</t>
  </si>
  <si>
    <t xml:space="preserve">Nome</t>
  </si>
  <si>
    <t xml:space="preserve">Punti gara</t>
  </si>
  <si>
    <t xml:space="preserve">Licenza</t>
  </si>
  <si>
    <t xml:space="preserve">MUSIARI</t>
  </si>
  <si>
    <t xml:space="preserve">RAFFAELLA</t>
  </si>
  <si>
    <t xml:space="preserve">04:50:39.000</t>
  </si>
  <si>
    <t xml:space="preserve">BAGA</t>
  </si>
  <si>
    <t xml:space="preserve">ALDA</t>
  </si>
  <si>
    <t xml:space="preserve">05:26:07.000</t>
  </si>
  <si>
    <t xml:space="preserve">BARBARINI</t>
  </si>
  <si>
    <t xml:space="preserve">NICOLA</t>
  </si>
  <si>
    <t xml:space="preserve">02:25:51.000</t>
  </si>
  <si>
    <t xml:space="preserve">SARDIN</t>
  </si>
  <si>
    <t xml:space="preserve">WILMA</t>
  </si>
  <si>
    <t xml:space="preserve">03:08:15.000</t>
  </si>
  <si>
    <t xml:space="preserve">TOMASONI</t>
  </si>
  <si>
    <t xml:space="preserve">LUIGI</t>
  </si>
  <si>
    <t xml:space="preserve">01:12:01.000</t>
  </si>
  <si>
    <t xml:space="preserve">UGHETTI</t>
  </si>
  <si>
    <t xml:space="preserve">MARICA</t>
  </si>
  <si>
    <t xml:space="preserve">01:20:54.000</t>
  </si>
  <si>
    <t xml:space="preserve">GIACOPELLI</t>
  </si>
  <si>
    <t xml:space="preserve">CLAUDIO</t>
  </si>
  <si>
    <t xml:space="preserve">01:27:28.000</t>
  </si>
  <si>
    <t xml:space="preserve">LEONI</t>
  </si>
  <si>
    <t xml:space="preserve">RITA</t>
  </si>
  <si>
    <t xml:space="preserve">01:33:58.000</t>
  </si>
  <si>
    <t xml:space="preserve">GENNARI</t>
  </si>
  <si>
    <t xml:space="preserve">CLAUDIA</t>
  </si>
  <si>
    <t xml:space="preserve">01:35:39.000</t>
  </si>
  <si>
    <t xml:space="preserve">BALBONI</t>
  </si>
  <si>
    <t xml:space="preserve">LISA</t>
  </si>
  <si>
    <t xml:space="preserve">01:42:26.000</t>
  </si>
  <si>
    <t xml:space="preserve">VIGANO'</t>
  </si>
  <si>
    <t xml:space="preserve">LORENZO</t>
  </si>
  <si>
    <t xml:space="preserve">02:31:29.000</t>
  </si>
  <si>
    <t xml:space="preserve">CD011299</t>
  </si>
  <si>
    <t xml:space="preserve">FARRI</t>
  </si>
  <si>
    <t xml:space="preserve">DANIELA</t>
  </si>
  <si>
    <t xml:space="preserve">01:57:50.000</t>
  </si>
  <si>
    <t xml:space="preserve">SONCINI</t>
  </si>
  <si>
    <t xml:space="preserve">LUCA</t>
  </si>
  <si>
    <t xml:space="preserve">ASD ATLETICA REGGIO</t>
  </si>
  <si>
    <t xml:space="preserve">02:36:52.000</t>
  </si>
  <si>
    <t xml:space="preserve">BORDIN</t>
  </si>
  <si>
    <t xml:space="preserve">ELISA</t>
  </si>
  <si>
    <t xml:space="preserve">ASD LUPI D'APPENNINO</t>
  </si>
  <si>
    <t xml:space="preserve">05:17:14.900</t>
  </si>
  <si>
    <t xml:space="preserve">PICCOLI</t>
  </si>
  <si>
    <t xml:space="preserve">ELIO</t>
  </si>
  <si>
    <t xml:space="preserve">06:36:02.000</t>
  </si>
  <si>
    <t xml:space="preserve">FERRARI</t>
  </si>
  <si>
    <t xml:space="preserve">STEFANO</t>
  </si>
  <si>
    <t xml:space="preserve">ASD POL RUBIERESE</t>
  </si>
  <si>
    <t xml:space="preserve">04:38:57.000</t>
  </si>
  <si>
    <t xml:space="preserve">NEDROTTI</t>
  </si>
  <si>
    <t xml:space="preserve">GLAUCO</t>
  </si>
  <si>
    <t xml:space="preserve">ASD SPORT EVENTS CORTONA</t>
  </si>
  <si>
    <t xml:space="preserve">03:17:05.000</t>
  </si>
  <si>
    <t xml:space="preserve">REGGIANI</t>
  </si>
  <si>
    <t xml:space="preserve">CRISTIAN</t>
  </si>
  <si>
    <t xml:space="preserve">ASD.GP TANETO</t>
  </si>
  <si>
    <t xml:space="preserve">02:24:05.000</t>
  </si>
  <si>
    <t xml:space="preserve">BERTANI</t>
  </si>
  <si>
    <t xml:space="preserve">DANIELE</t>
  </si>
  <si>
    <t xml:space="preserve">02:57:14.000</t>
  </si>
  <si>
    <t xml:space="preserve">JECHIU</t>
  </si>
  <si>
    <t xml:space="preserve">ANDRIAN</t>
  </si>
  <si>
    <t xml:space="preserve">02:06:33.000</t>
  </si>
  <si>
    <t xml:space="preserve">GUARNIERI</t>
  </si>
  <si>
    <t xml:space="preserve">MASSIMO</t>
  </si>
  <si>
    <t xml:space="preserve">05:22:47.600</t>
  </si>
  <si>
    <t xml:space="preserve">SCARSELLA</t>
  </si>
  <si>
    <t xml:space="preserve">MAURIZIO</t>
  </si>
  <si>
    <t xml:space="preserve">02:25:58.000</t>
  </si>
  <si>
    <t xml:space="preserve">MORA</t>
  </si>
  <si>
    <t xml:space="preserve">FILIPPO</t>
  </si>
  <si>
    <t xml:space="preserve">02:35:11.000</t>
  </si>
  <si>
    <t xml:space="preserve">MUCCI</t>
  </si>
  <si>
    <t xml:space="preserve">03:11:58.000</t>
  </si>
  <si>
    <t xml:space="preserve">VENTURINI</t>
  </si>
  <si>
    <t xml:space="preserve">ANTONELLA</t>
  </si>
  <si>
    <t xml:space="preserve">03:20:41.000</t>
  </si>
  <si>
    <t xml:space="preserve">CHIASTRA</t>
  </si>
  <si>
    <t xml:space="preserve">MARCO</t>
  </si>
  <si>
    <t xml:space="preserve">03:22:34.000</t>
  </si>
  <si>
    <t xml:space="preserve">GHIRETTI</t>
  </si>
  <si>
    <t xml:space="preserve">ALESSANDRA</t>
  </si>
  <si>
    <t xml:space="preserve">03:43:13.000</t>
  </si>
  <si>
    <t xml:space="preserve">VEZZOSI</t>
  </si>
  <si>
    <t xml:space="preserve">ROSSANO</t>
  </si>
  <si>
    <t xml:space="preserve">03:51:14.000</t>
  </si>
  <si>
    <t xml:space="preserve">BARBIERI</t>
  </si>
  <si>
    <t xml:space="preserve">MADDALENA</t>
  </si>
  <si>
    <t xml:space="preserve">FEDERICO</t>
  </si>
  <si>
    <t xml:space="preserve">00:54:18.000</t>
  </si>
  <si>
    <t xml:space="preserve">BOCCHI</t>
  </si>
  <si>
    <t xml:space="preserve">SANDRO</t>
  </si>
  <si>
    <t xml:space="preserve">01:02:40.000</t>
  </si>
  <si>
    <t xml:space="preserve">PEDERZANI</t>
  </si>
  <si>
    <t xml:space="preserve">DAVIDE</t>
  </si>
  <si>
    <t xml:space="preserve">01:04:25.000</t>
  </si>
  <si>
    <t xml:space="preserve">CORUZZI</t>
  </si>
  <si>
    <t xml:space="preserve">MORENA</t>
  </si>
  <si>
    <t xml:space="preserve">01:08:59.000</t>
  </si>
  <si>
    <t xml:space="preserve">BIGLIARDI</t>
  </si>
  <si>
    <t xml:space="preserve">SARA</t>
  </si>
  <si>
    <t xml:space="preserve">01:42:58.000</t>
  </si>
  <si>
    <t xml:space="preserve">BENASSI</t>
  </si>
  <si>
    <t xml:space="preserve">SILVIA</t>
  </si>
  <si>
    <t xml:space="preserve">01:43:53.000</t>
  </si>
  <si>
    <t xml:space="preserve">PIAZZA</t>
  </si>
  <si>
    <t xml:space="preserve">ETTORE</t>
  </si>
  <si>
    <t xml:space="preserve">02:12:06.000</t>
  </si>
  <si>
    <t xml:space="preserve">QUINTAVALLA</t>
  </si>
  <si>
    <t xml:space="preserve">ALESSANDRO</t>
  </si>
  <si>
    <t xml:space="preserve">02:14:52.000</t>
  </si>
  <si>
    <t xml:space="preserve">LUPICCOLO</t>
  </si>
  <si>
    <t xml:space="preserve">TOMMASO</t>
  </si>
  <si>
    <t xml:space="preserve">ATL CASTENOVO MONTI</t>
  </si>
  <si>
    <t xml:space="preserve">01:11:41.000</t>
  </si>
  <si>
    <t xml:space="preserve">GJ002685</t>
  </si>
  <si>
    <t xml:space="preserve">ZECCA</t>
  </si>
  <si>
    <t xml:space="preserve">GERARDO</t>
  </si>
  <si>
    <t xml:space="preserve">02:26:57.000</t>
  </si>
  <si>
    <t xml:space="preserve">ASCHIERI</t>
  </si>
  <si>
    <t xml:space="preserve">ALBERTO</t>
  </si>
  <si>
    <t xml:space="preserve">02:34:37.000</t>
  </si>
  <si>
    <t xml:space="preserve">MASOLA</t>
  </si>
  <si>
    <t xml:space="preserve">03:06:11.000</t>
  </si>
  <si>
    <t xml:space="preserve">GG02492</t>
  </si>
  <si>
    <t xml:space="preserve">ETTORRE</t>
  </si>
  <si>
    <t xml:space="preserve">MARIO</t>
  </si>
  <si>
    <t xml:space="preserve">03:24:58.000</t>
  </si>
  <si>
    <t xml:space="preserve">GG007945</t>
  </si>
  <si>
    <t xml:space="preserve">DALLA FIORA</t>
  </si>
  <si>
    <t xml:space="preserve">00:50:39.000</t>
  </si>
  <si>
    <t xml:space="preserve">GG003749</t>
  </si>
  <si>
    <t xml:space="preserve">ALINOVI</t>
  </si>
  <si>
    <t xml:space="preserve">00:53:45.000</t>
  </si>
  <si>
    <t xml:space="preserve">GG008138</t>
  </si>
  <si>
    <t xml:space="preserve">BERIGAZZI</t>
  </si>
  <si>
    <t xml:space="preserve">MATTEO</t>
  </si>
  <si>
    <t xml:space="preserve">03:57:47.000</t>
  </si>
  <si>
    <t xml:space="preserve">TEACA</t>
  </si>
  <si>
    <t xml:space="preserve">GRIGORE</t>
  </si>
  <si>
    <t xml:space="preserve">04:12:20.000</t>
  </si>
  <si>
    <t xml:space="preserve">GG002633</t>
  </si>
  <si>
    <t xml:space="preserve">MELE</t>
  </si>
  <si>
    <t xml:space="preserve">SALVATORE</t>
  </si>
  <si>
    <t xml:space="preserve">05:23:22.700</t>
  </si>
  <si>
    <t xml:space="preserve">GALINA</t>
  </si>
  <si>
    <t xml:space="preserve">02:22:18.000</t>
  </si>
  <si>
    <t xml:space="preserve">CG002634</t>
  </si>
  <si>
    <t xml:space="preserve">TORISELLI</t>
  </si>
  <si>
    <t xml:space="preserve">ALARICO</t>
  </si>
  <si>
    <t xml:space="preserve">02:42:59.000</t>
  </si>
  <si>
    <t xml:space="preserve">CG002239</t>
  </si>
  <si>
    <t xml:space="preserve">GAMBARELLI</t>
  </si>
  <si>
    <t xml:space="preserve">02:52:45.000</t>
  </si>
  <si>
    <t xml:space="preserve">MASTROMATTEI</t>
  </si>
  <si>
    <t xml:space="preserve">01:05:28.000</t>
  </si>
  <si>
    <t xml:space="preserve">POLONINI</t>
  </si>
  <si>
    <t xml:space="preserve">PIETRANTONIO</t>
  </si>
  <si>
    <t xml:space="preserve">ATL. LUMEZZANE</t>
  </si>
  <si>
    <t xml:space="preserve">01:13:49.000</t>
  </si>
  <si>
    <t xml:space="preserve">OLMI</t>
  </si>
  <si>
    <t xml:space="preserve">MICHAEL</t>
  </si>
  <si>
    <t xml:space="preserve">02:19:02.000</t>
  </si>
  <si>
    <t xml:space="preserve">MENCHINI</t>
  </si>
  <si>
    <t xml:space="preserve">ANDREA</t>
  </si>
  <si>
    <t xml:space="preserve">ATL.CASONE NOCETO</t>
  </si>
  <si>
    <t xml:space="preserve">03:55:12.000</t>
  </si>
  <si>
    <t xml:space="preserve">MAGNESA</t>
  </si>
  <si>
    <t xml:space="preserve">GIULIA</t>
  </si>
  <si>
    <t xml:space="preserve">04:27:01.000</t>
  </si>
  <si>
    <t xml:space="preserve">CF049667</t>
  </si>
  <si>
    <t xml:space="preserve">ROSSI</t>
  </si>
  <si>
    <t xml:space="preserve">FRANCISCO MARIA</t>
  </si>
  <si>
    <t xml:space="preserve">02:09:40.000</t>
  </si>
  <si>
    <t xml:space="preserve">NICORICI</t>
  </si>
  <si>
    <t xml:space="preserve">ELENA</t>
  </si>
  <si>
    <t xml:space="preserve">04:48:57.000</t>
  </si>
  <si>
    <t xml:space="preserve">TROMBI</t>
  </si>
  <si>
    <t xml:space="preserve">02:14:56.000</t>
  </si>
  <si>
    <t xml:space="preserve">GG009478</t>
  </si>
  <si>
    <t xml:space="preserve">LEONCINI</t>
  </si>
  <si>
    <t xml:space="preserve">FEDERICA</t>
  </si>
  <si>
    <t xml:space="preserve">05:00:48.000</t>
  </si>
  <si>
    <t xml:space="preserve">CM1021902814</t>
  </si>
  <si>
    <t xml:space="preserve">FONTANA</t>
  </si>
  <si>
    <t xml:space="preserve">NICHOLAS</t>
  </si>
  <si>
    <t xml:space="preserve">02:17:30.000</t>
  </si>
  <si>
    <t xml:space="preserve">DUO'</t>
  </si>
  <si>
    <t xml:space="preserve">WALTER</t>
  </si>
  <si>
    <t xml:space="preserve">05:20:15.300</t>
  </si>
  <si>
    <t xml:space="preserve">CF049666</t>
  </si>
  <si>
    <t xml:space="preserve">RONCONI</t>
  </si>
  <si>
    <t xml:space="preserve">ARTURO</t>
  </si>
  <si>
    <t xml:space="preserve">05:23:04.800</t>
  </si>
  <si>
    <t xml:space="preserve">SCITA</t>
  </si>
  <si>
    <t xml:space="preserve">MICHELE</t>
  </si>
  <si>
    <t xml:space="preserve">05:27:42.500</t>
  </si>
  <si>
    <t xml:space="preserve">GRANELLI</t>
  </si>
  <si>
    <t xml:space="preserve">FRANCESCA</t>
  </si>
  <si>
    <t xml:space="preserve">06:11:43.000</t>
  </si>
  <si>
    <t xml:space="preserve">ZORDAN</t>
  </si>
  <si>
    <t xml:space="preserve">VALERIA</t>
  </si>
  <si>
    <t xml:space="preserve">06:50:38.000</t>
  </si>
  <si>
    <t xml:space="preserve">06:50:39.000</t>
  </si>
  <si>
    <t xml:space="preserve">CUOGHI</t>
  </si>
  <si>
    <t xml:space="preserve">ELISABETTA</t>
  </si>
  <si>
    <t xml:space="preserve">06:50:40.000</t>
  </si>
  <si>
    <t xml:space="preserve">BARANTANI</t>
  </si>
  <si>
    <t xml:space="preserve">02:45:59.000</t>
  </si>
  <si>
    <t xml:space="preserve">CM1021214347</t>
  </si>
  <si>
    <t xml:space="preserve">TESTI</t>
  </si>
  <si>
    <t xml:space="preserve">KATIUSCIA</t>
  </si>
  <si>
    <t xml:space="preserve">02:46:35.000</t>
  </si>
  <si>
    <t xml:space="preserve">BELLI</t>
  </si>
  <si>
    <t xml:space="preserve">ARIANNA</t>
  </si>
  <si>
    <t xml:space="preserve">03:16:28.000</t>
  </si>
  <si>
    <t xml:space="preserve">GG007727</t>
  </si>
  <si>
    <t xml:space="preserve">PALANDRANI</t>
  </si>
  <si>
    <t xml:space="preserve">BERNARDO</t>
  </si>
  <si>
    <t xml:space="preserve">03:40:50.000</t>
  </si>
  <si>
    <t xml:space="preserve">CAPRETTI</t>
  </si>
  <si>
    <t xml:space="preserve">00:47:56.000</t>
  </si>
  <si>
    <t xml:space="preserve">GG009637</t>
  </si>
  <si>
    <t xml:space="preserve">CURATI</t>
  </si>
  <si>
    <t xml:space="preserve">00:54:49.000</t>
  </si>
  <si>
    <t xml:space="preserve">NOTARI</t>
  </si>
  <si>
    <t xml:space="preserve">00:55:04.000</t>
  </si>
  <si>
    <t xml:space="preserve">GG006243</t>
  </si>
  <si>
    <t xml:space="preserve">BUSSONI</t>
  </si>
  <si>
    <t xml:space="preserve">00:57:16.000</t>
  </si>
  <si>
    <t xml:space="preserve">BACCHI</t>
  </si>
  <si>
    <t xml:space="preserve">GIACOMO</t>
  </si>
  <si>
    <t xml:space="preserve">01:03:11.000</t>
  </si>
  <si>
    <t xml:space="preserve">CD010950</t>
  </si>
  <si>
    <t xml:space="preserve">RAMIREZ</t>
  </si>
  <si>
    <t xml:space="preserve">MAURICIO</t>
  </si>
  <si>
    <t xml:space="preserve">01:06:58.000</t>
  </si>
  <si>
    <t xml:space="preserve">MANGIAVACCA</t>
  </si>
  <si>
    <t xml:space="preserve">01:07:36.000</t>
  </si>
  <si>
    <t xml:space="preserve">SPOTTI</t>
  </si>
  <si>
    <t xml:space="preserve">ANNA</t>
  </si>
  <si>
    <t xml:space="preserve">01:16:35.000</t>
  </si>
  <si>
    <t xml:space="preserve">RABONI</t>
  </si>
  <si>
    <t xml:space="preserve">VERUSKA</t>
  </si>
  <si>
    <t xml:space="preserve">01:20:20.000</t>
  </si>
  <si>
    <t xml:space="preserve">GG007561</t>
  </si>
  <si>
    <t xml:space="preserve">BARBORINI</t>
  </si>
  <si>
    <t xml:space="preserve">GIORGIO</t>
  </si>
  <si>
    <t xml:space="preserve">01:20:25.000</t>
  </si>
  <si>
    <t xml:space="preserve">GG002727</t>
  </si>
  <si>
    <t xml:space="preserve">ZANELLI</t>
  </si>
  <si>
    <t xml:space="preserve">01:45:39.000</t>
  </si>
  <si>
    <t xml:space="preserve">GG009222</t>
  </si>
  <si>
    <t xml:space="preserve">GHIONI</t>
  </si>
  <si>
    <t xml:space="preserve">GIUSEPPINA</t>
  </si>
  <si>
    <t xml:space="preserve">01:51:40.000</t>
  </si>
  <si>
    <t xml:space="preserve">GG009221</t>
  </si>
  <si>
    <t xml:space="preserve">MORI</t>
  </si>
  <si>
    <t xml:space="preserve">01:57:23.000</t>
  </si>
  <si>
    <t xml:space="preserve">VAROLI</t>
  </si>
  <si>
    <t xml:space="preserve">SIMONA</t>
  </si>
  <si>
    <t xml:space="preserve">02:29:11.000</t>
  </si>
  <si>
    <t xml:space="preserve">BOSELLI</t>
  </si>
  <si>
    <t xml:space="preserve">ILARIA</t>
  </si>
  <si>
    <t xml:space="preserve">02:29:41.000</t>
  </si>
  <si>
    <t xml:space="preserve">GIOVANNI</t>
  </si>
  <si>
    <t xml:space="preserve">03:45:35.000</t>
  </si>
  <si>
    <t xml:space="preserve">MAFFEZZOLI</t>
  </si>
  <si>
    <t xml:space="preserve">MASSIMILIANO</t>
  </si>
  <si>
    <t xml:space="preserve">01:20:55.000</t>
  </si>
  <si>
    <t xml:space="preserve">MONICI</t>
  </si>
  <si>
    <t xml:space="preserve">ATLETICA LAMBRO MILANO</t>
  </si>
  <si>
    <t xml:space="preserve">03:14:06.000</t>
  </si>
  <si>
    <t xml:space="preserve">VIANI</t>
  </si>
  <si>
    <t xml:space="preserve">Atletica MDS Panariagroup ASD</t>
  </si>
  <si>
    <t xml:space="preserve">04:16:00.000</t>
  </si>
  <si>
    <t xml:space="preserve">CORNEJO</t>
  </si>
  <si>
    <t xml:space="preserve">JORGHE</t>
  </si>
  <si>
    <t xml:space="preserve">AVIS PAVIA</t>
  </si>
  <si>
    <t xml:space="preserve">03:15:24.000</t>
  </si>
  <si>
    <t xml:space="preserve">BENATTI</t>
  </si>
  <si>
    <t xml:space="preserve">MAURO</t>
  </si>
  <si>
    <t xml:space="preserve">AVIS SUZZARA</t>
  </si>
  <si>
    <t xml:space="preserve">02:41:49.000</t>
  </si>
  <si>
    <t xml:space="preserve">CA152278</t>
  </si>
  <si>
    <t xml:space="preserve">DI VITTORIO</t>
  </si>
  <si>
    <t xml:space="preserve">BERGAMO STRARS ATL</t>
  </si>
  <si>
    <t xml:space="preserve">04:41:04.000</t>
  </si>
  <si>
    <t xml:space="preserve">ROVIDA</t>
  </si>
  <si>
    <t xml:space="preserve">MARUSKA</t>
  </si>
  <si>
    <t xml:space="preserve">BETTI'S GRUP RUN</t>
  </si>
  <si>
    <t xml:space="preserve">03:29:14.000</t>
  </si>
  <si>
    <t xml:space="preserve">CERVATI</t>
  </si>
  <si>
    <t xml:space="preserve">DARIO GIUSEPPE</t>
  </si>
  <si>
    <t xml:space="preserve">05:00:56.000</t>
  </si>
  <si>
    <t xml:space="preserve">BELLAN</t>
  </si>
  <si>
    <t xml:space="preserve">JACOPO</t>
  </si>
  <si>
    <t xml:space="preserve">BLAK SAIL</t>
  </si>
  <si>
    <t xml:space="preserve">00:57:27.000</t>
  </si>
  <si>
    <t xml:space="preserve">PELLINI</t>
  </si>
  <si>
    <t xml:space="preserve">TIZIANO</t>
  </si>
  <si>
    <t xml:space="preserve">BORMIOLI LUIGI CRAL</t>
  </si>
  <si>
    <t xml:space="preserve">02:30:18.000</t>
  </si>
  <si>
    <t xml:space="preserve">REFOLO</t>
  </si>
  <si>
    <t xml:space="preserve">UMBERTO</t>
  </si>
  <si>
    <t xml:space="preserve">CARVICO SKY RUNNING</t>
  </si>
  <si>
    <t xml:space="preserve">05:00:50.000</t>
  </si>
  <si>
    <t xml:space="preserve">FRANCESCO</t>
  </si>
  <si>
    <t xml:space="preserve">05:20:37.700</t>
  </si>
  <si>
    <t xml:space="preserve">CECERE</t>
  </si>
  <si>
    <t xml:space="preserve">SIMONE</t>
  </si>
  <si>
    <t xml:space="preserve">02:09:00.000</t>
  </si>
  <si>
    <t xml:space="preserve">GAZZA</t>
  </si>
  <si>
    <t xml:space="preserve">04:40:19.000</t>
  </si>
  <si>
    <t xml:space="preserve">ZULLO</t>
  </si>
  <si>
    <t xml:space="preserve">MIRELLA</t>
  </si>
  <si>
    <t xml:space="preserve">06:44:24.000</t>
  </si>
  <si>
    <t xml:space="preserve">COZZANI</t>
  </si>
  <si>
    <t xml:space="preserve">02:53:03.000</t>
  </si>
  <si>
    <t xml:space="preserve">CASTAGNA</t>
  </si>
  <si>
    <t xml:space="preserve">GIANFRANCO</t>
  </si>
  <si>
    <t xml:space="preserve">03:00:17.000</t>
  </si>
  <si>
    <t xml:space="preserve">MARTORANA</t>
  </si>
  <si>
    <t xml:space="preserve">00:47:40.000</t>
  </si>
  <si>
    <t xml:space="preserve">CIRILLO</t>
  </si>
  <si>
    <t xml:space="preserve">GEPPINO</t>
  </si>
  <si>
    <t xml:space="preserve">01:04:23.000</t>
  </si>
  <si>
    <t xml:space="preserve">MINARI</t>
  </si>
  <si>
    <t xml:space="preserve">VITTORIO</t>
  </si>
  <si>
    <t xml:space="preserve">01:08:36.000</t>
  </si>
  <si>
    <t xml:space="preserve">TAGLIAFERRI</t>
  </si>
  <si>
    <t xml:space="preserve">01:17:20.000</t>
  </si>
  <si>
    <t xml:space="preserve">SCHIANCHI</t>
  </si>
  <si>
    <t xml:space="preserve">PIETRO</t>
  </si>
  <si>
    <t xml:space="preserve">01:17:21.000</t>
  </si>
  <si>
    <t xml:space="preserve">FOGGI</t>
  </si>
  <si>
    <t xml:space="preserve">01:20:53.000</t>
  </si>
  <si>
    <t xml:space="preserve">OLIVIERI</t>
  </si>
  <si>
    <t xml:space="preserve">ROBERTA</t>
  </si>
  <si>
    <t xml:space="preserve">01:29:52.000</t>
  </si>
  <si>
    <t xml:space="preserve">ROSI</t>
  </si>
  <si>
    <t xml:space="preserve">02:14:55.000</t>
  </si>
  <si>
    <t xml:space="preserve">GORRERI</t>
  </si>
  <si>
    <t xml:space="preserve">02:52:36.000</t>
  </si>
  <si>
    <t xml:space="preserve">GA027481</t>
  </si>
  <si>
    <t xml:space="preserve">RONCHINI</t>
  </si>
  <si>
    <t xml:space="preserve">03:29:56.000</t>
  </si>
  <si>
    <t xml:space="preserve">GA042872</t>
  </si>
  <si>
    <t xml:space="preserve">TERZONI</t>
  </si>
  <si>
    <t xml:space="preserve">FABIO</t>
  </si>
  <si>
    <t xml:space="preserve">00:54:40.000</t>
  </si>
  <si>
    <t xml:space="preserve">BERTOLINI</t>
  </si>
  <si>
    <t xml:space="preserve">00:58:27.000</t>
  </si>
  <si>
    <t xml:space="preserve">GG003893</t>
  </si>
  <si>
    <t xml:space="preserve">BUCCI</t>
  </si>
  <si>
    <t xml:space="preserve">00:59:16.000</t>
  </si>
  <si>
    <t xml:space="preserve">ANGHINETTI</t>
  </si>
  <si>
    <t xml:space="preserve">03:44:17.000</t>
  </si>
  <si>
    <t xml:space="preserve">GG007881</t>
  </si>
  <si>
    <t xml:space="preserve">TIRIPICCHIO</t>
  </si>
  <si>
    <t xml:space="preserve">02:01:01.000</t>
  </si>
  <si>
    <t xml:space="preserve">GA043414</t>
  </si>
  <si>
    <t xml:space="preserve">DONOFRIO</t>
  </si>
  <si>
    <t xml:space="preserve">GAETANO</t>
  </si>
  <si>
    <t xml:space="preserve">02:08:15.000</t>
  </si>
  <si>
    <t xml:space="preserve">GG007107</t>
  </si>
  <si>
    <t xml:space="preserve">BONUCCELLI</t>
  </si>
  <si>
    <t xml:space="preserve">03:12:47.000</t>
  </si>
  <si>
    <t xml:space="preserve">GG002529</t>
  </si>
  <si>
    <t xml:space="preserve">NOBILI</t>
  </si>
  <si>
    <t xml:space="preserve">FAUSTO</t>
  </si>
  <si>
    <t xml:space="preserve">00:54:36.000</t>
  </si>
  <si>
    <t xml:space="preserve">GA009003</t>
  </si>
  <si>
    <t xml:space="preserve">PEDRINI</t>
  </si>
  <si>
    <t xml:space="preserve">01:12:16.000</t>
  </si>
  <si>
    <t xml:space="preserve">SPINA</t>
  </si>
  <si>
    <t xml:space="preserve">GIANLUCA</t>
  </si>
  <si>
    <t xml:space="preserve">CITTANOVA</t>
  </si>
  <si>
    <t xml:space="preserve">02:26:35.000</t>
  </si>
  <si>
    <t xml:space="preserve">DOSI</t>
  </si>
  <si>
    <t xml:space="preserve">01:16:08.000</t>
  </si>
  <si>
    <t xml:space="preserve">LODI RIZZINI</t>
  </si>
  <si>
    <t xml:space="preserve">02:31:54.000</t>
  </si>
  <si>
    <t xml:space="preserve">GG009048</t>
  </si>
  <si>
    <t xml:space="preserve">PAVARANI</t>
  </si>
  <si>
    <t xml:space="preserve">02:42:54.000</t>
  </si>
  <si>
    <t xml:space="preserve">GA047534</t>
  </si>
  <si>
    <t xml:space="preserve">GRAZIOLI</t>
  </si>
  <si>
    <t xml:space="preserve">02:43:13.000</t>
  </si>
  <si>
    <t xml:space="preserve">GG008170</t>
  </si>
  <si>
    <t xml:space="preserve">CACCIANI</t>
  </si>
  <si>
    <t xml:space="preserve">03:35:09.000</t>
  </si>
  <si>
    <t xml:space="preserve">VISCONTI</t>
  </si>
  <si>
    <t xml:space="preserve">00:48:04.000</t>
  </si>
  <si>
    <t xml:space="preserve">FERRARO</t>
  </si>
  <si>
    <t xml:space="preserve">00:50:22.000</t>
  </si>
  <si>
    <t xml:space="preserve">SCHIARETTI</t>
  </si>
  <si>
    <t xml:space="preserve">MARIA VITTORIA</t>
  </si>
  <si>
    <t xml:space="preserve">00:56:53.000</t>
  </si>
  <si>
    <t xml:space="preserve">ZEFFERI</t>
  </si>
  <si>
    <t xml:space="preserve">FABRIZIO</t>
  </si>
  <si>
    <t xml:space="preserve">00:57:52.000</t>
  </si>
  <si>
    <t xml:space="preserve">GG007701</t>
  </si>
  <si>
    <t xml:space="preserve">SAIA</t>
  </si>
  <si>
    <t xml:space="preserve">FRANCISCO</t>
  </si>
  <si>
    <t xml:space="preserve">01:00:48.000</t>
  </si>
  <si>
    <t xml:space="preserve">DEPEDRI</t>
  </si>
  <si>
    <t xml:space="preserve">01:08:24.000</t>
  </si>
  <si>
    <t xml:space="preserve">GG009330</t>
  </si>
  <si>
    <t xml:space="preserve">LAMBERTI ZANARDI</t>
  </si>
  <si>
    <t xml:space="preserve">ANITA</t>
  </si>
  <si>
    <t xml:space="preserve">01:21:01.000</t>
  </si>
  <si>
    <t xml:space="preserve">VENDITTO</t>
  </si>
  <si>
    <t xml:space="preserve">01:07:54.000</t>
  </si>
  <si>
    <t xml:space="preserve">MONTAGNA</t>
  </si>
  <si>
    <t xml:space="preserve">FAVERO</t>
  </si>
  <si>
    <t xml:space="preserve">EMANUELE</t>
  </si>
  <si>
    <t xml:space="preserve">01:47:15.000</t>
  </si>
  <si>
    <t xml:space="preserve">CM1021700896</t>
  </si>
  <si>
    <t xml:space="preserve">FERRETTI</t>
  </si>
  <si>
    <t xml:space="preserve">02:28:06.000</t>
  </si>
  <si>
    <t xml:space="preserve">MARTINO</t>
  </si>
  <si>
    <t xml:space="preserve">DOMENICO</t>
  </si>
  <si>
    <t xml:space="preserve">01:34:35.000</t>
  </si>
  <si>
    <t xml:space="preserve">NOVELLI</t>
  </si>
  <si>
    <t xml:space="preserve">ALDO</t>
  </si>
  <si>
    <t xml:space="preserve">EMME RUNNING</t>
  </si>
  <si>
    <t xml:space="preserve">02:21:29.000</t>
  </si>
  <si>
    <t xml:space="preserve">SEMINARA</t>
  </si>
  <si>
    <t xml:space="preserve">05:20:33.900</t>
  </si>
  <si>
    <t xml:space="preserve">ZATTI</t>
  </si>
  <si>
    <t xml:space="preserve">SELENA</t>
  </si>
  <si>
    <t xml:space="preserve">03:06:52.000</t>
  </si>
  <si>
    <t xml:space="preserve">GG007595</t>
  </si>
  <si>
    <t xml:space="preserve">MAZZA</t>
  </si>
  <si>
    <t xml:space="preserve">01:07:13.000</t>
  </si>
  <si>
    <t xml:space="preserve">GG008541</t>
  </si>
  <si>
    <t xml:space="preserve">PERI</t>
  </si>
  <si>
    <t xml:space="preserve">ROBERTO</t>
  </si>
  <si>
    <t xml:space="preserve">01:20:52.000</t>
  </si>
  <si>
    <t xml:space="preserve">GG007600</t>
  </si>
  <si>
    <t xml:space="preserve">BARZONI</t>
  </si>
  <si>
    <t xml:space="preserve">ERICA</t>
  </si>
  <si>
    <t xml:space="preserve">02:14:53.000</t>
  </si>
  <si>
    <t xml:space="preserve">GG008439</t>
  </si>
  <si>
    <t xml:space="preserve">SASSI</t>
  </si>
  <si>
    <t xml:space="preserve">02:14:54.000</t>
  </si>
  <si>
    <t xml:space="preserve">GG009523</t>
  </si>
  <si>
    <t xml:space="preserve">BONALUMI</t>
  </si>
  <si>
    <t xml:space="preserve">FREEZONE</t>
  </si>
  <si>
    <t xml:space="preserve">02:17:46.000</t>
  </si>
  <si>
    <t xml:space="preserve">BENELLI</t>
  </si>
  <si>
    <t xml:space="preserve">GIOVANNA</t>
  </si>
  <si>
    <t xml:space="preserve">06:15:28.000</t>
  </si>
  <si>
    <t xml:space="preserve">EMANUELA</t>
  </si>
  <si>
    <t xml:space="preserve">06:43:22.000</t>
  </si>
  <si>
    <t xml:space="preserve">GUERINI</t>
  </si>
  <si>
    <t xml:space="preserve">06:43:24.000</t>
  </si>
  <si>
    <t xml:space="preserve">ASCARI</t>
  </si>
  <si>
    <t xml:space="preserve">GAST</t>
  </si>
  <si>
    <t xml:space="preserve">02:47:42.000</t>
  </si>
  <si>
    <t xml:space="preserve">DIMATTIA</t>
  </si>
  <si>
    <t xml:space="preserve">LAURA</t>
  </si>
  <si>
    <t xml:space="preserve">05:23:45.000</t>
  </si>
  <si>
    <t xml:space="preserve">GIUMELLI</t>
  </si>
  <si>
    <t xml:space="preserve">05:23:46.000</t>
  </si>
  <si>
    <t xml:space="preserve">QUARESMINI</t>
  </si>
  <si>
    <t xml:space="preserve">06:28:50.000</t>
  </si>
  <si>
    <t xml:space="preserve">BERGOMI</t>
  </si>
  <si>
    <t xml:space="preserve">LUCIANO</t>
  </si>
  <si>
    <t xml:space="preserve">06:28:51.000</t>
  </si>
  <si>
    <t xml:space="preserve">CANCELLI</t>
  </si>
  <si>
    <t xml:space="preserve">06:28:53.000</t>
  </si>
  <si>
    <t xml:space="preserve">PICCIONI</t>
  </si>
  <si>
    <t xml:space="preserve">06:28:54.000</t>
  </si>
  <si>
    <t xml:space="preserve">BERETTA</t>
  </si>
  <si>
    <t xml:space="preserve">HOKA ONE ONE</t>
  </si>
  <si>
    <t xml:space="preserve">03:52:21.000</t>
  </si>
  <si>
    <t xml:space="preserve">PIROLI</t>
  </si>
  <si>
    <t xml:space="preserve">GIANMARIA</t>
  </si>
  <si>
    <t xml:space="preserve">05:22:30.100</t>
  </si>
  <si>
    <t xml:space="preserve">DOLCI</t>
  </si>
  <si>
    <t xml:space="preserve">03:16:29.000</t>
  </si>
  <si>
    <t xml:space="preserve">GG003639</t>
  </si>
  <si>
    <t xml:space="preserve">AGNELLI</t>
  </si>
  <si>
    <t xml:space="preserve">03:16:31.000</t>
  </si>
  <si>
    <t xml:space="preserve">MORINI</t>
  </si>
  <si>
    <t xml:space="preserve">NICOLO'</t>
  </si>
  <si>
    <t xml:space="preserve">01:06:52.000</t>
  </si>
  <si>
    <t xml:space="preserve">GG009537</t>
  </si>
  <si>
    <t xml:space="preserve">GHERMAN</t>
  </si>
  <si>
    <t xml:space="preserve">DANIELA MARIA</t>
  </si>
  <si>
    <t xml:space="preserve">01:11:49.000</t>
  </si>
  <si>
    <t xml:space="preserve">ALFIERI</t>
  </si>
  <si>
    <t xml:space="preserve">01:18:03.000</t>
  </si>
  <si>
    <t xml:space="preserve">GG003999</t>
  </si>
  <si>
    <t xml:space="preserve">DAOLIO</t>
  </si>
  <si>
    <t xml:space="preserve">OLIVIERO</t>
  </si>
  <si>
    <t xml:space="preserve">06:09:30.000</t>
  </si>
  <si>
    <t xml:space="preserve">CM 21</t>
  </si>
  <si>
    <t xml:space="preserve">CONTI</t>
  </si>
  <si>
    <t xml:space="preserve">MARCELLO</t>
  </si>
  <si>
    <t xml:space="preserve">02:52:56.000</t>
  </si>
  <si>
    <t xml:space="preserve">CM1021810920</t>
  </si>
  <si>
    <t xml:space="preserve">MAGGIANI</t>
  </si>
  <si>
    <t xml:space="preserve">03:29:29.000</t>
  </si>
  <si>
    <t xml:space="preserve">GASTALDO</t>
  </si>
  <si>
    <t xml:space="preserve">03:30:51.000</t>
  </si>
  <si>
    <t xml:space="preserve">MICHELI</t>
  </si>
  <si>
    <t xml:space="preserve">03:49:42.000</t>
  </si>
  <si>
    <t xml:space="preserve">RAVANETTI</t>
  </si>
  <si>
    <t xml:space="preserve">GIACOMO SAVERIO</t>
  </si>
  <si>
    <t xml:space="preserve">01:00:38.000</t>
  </si>
  <si>
    <t xml:space="preserve">GRENTI</t>
  </si>
  <si>
    <t xml:space="preserve">01:12:26.000</t>
  </si>
  <si>
    <t xml:space="preserve">01:13:03.000</t>
  </si>
  <si>
    <t xml:space="preserve">NANI</t>
  </si>
  <si>
    <t xml:space="preserve">ALICE</t>
  </si>
  <si>
    <t xml:space="preserve">01:13:04.000</t>
  </si>
  <si>
    <t xml:space="preserve">01:30:19.000</t>
  </si>
  <si>
    <t xml:space="preserve">ZUELLI</t>
  </si>
  <si>
    <t xml:space="preserve">02:15:13.000</t>
  </si>
  <si>
    <t xml:space="preserve">02:19:37.000</t>
  </si>
  <si>
    <t xml:space="preserve">GG005477</t>
  </si>
  <si>
    <t xml:space="preserve">PARDINI</t>
  </si>
  <si>
    <t xml:space="preserve">02:20:08.000</t>
  </si>
  <si>
    <t xml:space="preserve">GA042752</t>
  </si>
  <si>
    <t xml:space="preserve">TURINI</t>
  </si>
  <si>
    <t xml:space="preserve">05:36:50.000</t>
  </si>
  <si>
    <t xml:space="preserve">GG035679</t>
  </si>
  <si>
    <t xml:space="preserve">BIZZARRI</t>
  </si>
  <si>
    <t xml:space="preserve">02:38:01.000</t>
  </si>
  <si>
    <t xml:space="preserve">CG003644</t>
  </si>
  <si>
    <t xml:space="preserve">VENE</t>
  </si>
  <si>
    <t xml:space="preserve">02:38:41.000</t>
  </si>
  <si>
    <t xml:space="preserve">MAZZOLANI</t>
  </si>
  <si>
    <t xml:space="preserve">02:47:19.000</t>
  </si>
  <si>
    <t xml:space="preserve">TROUT</t>
  </si>
  <si>
    <t xml:space="preserve">MARTIN</t>
  </si>
  <si>
    <t xml:space="preserve">02:57:33.000</t>
  </si>
  <si>
    <t xml:space="preserve">COLOMBIANI</t>
  </si>
  <si>
    <t xml:space="preserve">03:00:04.000</t>
  </si>
  <si>
    <t xml:space="preserve">CK009456</t>
  </si>
  <si>
    <t xml:space="preserve">CANTONI</t>
  </si>
  <si>
    <t xml:space="preserve">00:49:20.000</t>
  </si>
  <si>
    <t xml:space="preserve">LINO</t>
  </si>
  <si>
    <t xml:space="preserve">00:57:38.000</t>
  </si>
  <si>
    <t xml:space="preserve">GG005473</t>
  </si>
  <si>
    <t xml:space="preserve">GRASSI</t>
  </si>
  <si>
    <t xml:space="preserve">IVO</t>
  </si>
  <si>
    <t xml:space="preserve">01:08:37.000</t>
  </si>
  <si>
    <t xml:space="preserve">GG006170</t>
  </si>
  <si>
    <t xml:space="preserve">FREGNANI</t>
  </si>
  <si>
    <t xml:space="preserve">LEOPODISTICA</t>
  </si>
  <si>
    <t xml:space="preserve">04:27:11.000</t>
  </si>
  <si>
    <t xml:space="preserve">BERNARDI</t>
  </si>
  <si>
    <t xml:space="preserve">ERIKA</t>
  </si>
  <si>
    <t xml:space="preserve">LEVANTE RUN USD</t>
  </si>
  <si>
    <t xml:space="preserve">01:34:43.000</t>
  </si>
  <si>
    <t xml:space="preserve">DIECI</t>
  </si>
  <si>
    <t xml:space="preserve">CARLO</t>
  </si>
  <si>
    <t xml:space="preserve">02:53:02.000</t>
  </si>
  <si>
    <t xml:space="preserve">ASMINI</t>
  </si>
  <si>
    <t xml:space="preserve">SILVIO</t>
  </si>
  <si>
    <t xml:space="preserve">03:04:31.000</t>
  </si>
  <si>
    <t xml:space="preserve">DELMONTE</t>
  </si>
  <si>
    <t xml:space="preserve">02:43:53.000</t>
  </si>
  <si>
    <t xml:space="preserve">GG007299</t>
  </si>
  <si>
    <t xml:space="preserve">PELI</t>
  </si>
  <si>
    <t xml:space="preserve">04:19:33.000</t>
  </si>
  <si>
    <t xml:space="preserve">CM 102</t>
  </si>
  <si>
    <t xml:space="preserve">BELLERI</t>
  </si>
  <si>
    <t xml:space="preserve">GIAMPIETRO</t>
  </si>
  <si>
    <t xml:space="preserve">04:26:57.000</t>
  </si>
  <si>
    <t xml:space="preserve">PELIZZA</t>
  </si>
  <si>
    <t xml:space="preserve">OXFORD FLYNG DONKEYS</t>
  </si>
  <si>
    <t xml:space="preserve">03:52:50.000</t>
  </si>
  <si>
    <t xml:space="preserve">CARLEVARO</t>
  </si>
  <si>
    <t xml:space="preserve">EUGENIO</t>
  </si>
  <si>
    <t xml:space="preserve">02:21:51.000</t>
  </si>
  <si>
    <t xml:space="preserve">GIANFRATE</t>
  </si>
  <si>
    <t xml:space="preserve">GIUSEPPE</t>
  </si>
  <si>
    <t xml:space="preserve">03:33:53.000</t>
  </si>
  <si>
    <t xml:space="preserve">ASCOLILLO</t>
  </si>
  <si>
    <t xml:space="preserve">03:33:54.000</t>
  </si>
  <si>
    <t xml:space="preserve">DALL'OLIO</t>
  </si>
  <si>
    <t xml:space="preserve">00:56:56.000</t>
  </si>
  <si>
    <t xml:space="preserve">BIZZI</t>
  </si>
  <si>
    <t xml:space="preserve">01:04:22.000</t>
  </si>
  <si>
    <t xml:space="preserve">BONVISSUTO</t>
  </si>
  <si>
    <t xml:space="preserve">ANGELO</t>
  </si>
  <si>
    <t xml:space="preserve">01:06:30.000</t>
  </si>
  <si>
    <t xml:space="preserve">BENADUSI</t>
  </si>
  <si>
    <t xml:space="preserve">CRISTIANO</t>
  </si>
  <si>
    <t xml:space="preserve">01:07:27.000</t>
  </si>
  <si>
    <t xml:space="preserve">GG007912</t>
  </si>
  <si>
    <t xml:space="preserve">RAPETTA</t>
  </si>
  <si>
    <t xml:space="preserve">01:07:47.000</t>
  </si>
  <si>
    <t xml:space="preserve">COLONNA</t>
  </si>
  <si>
    <t xml:space="preserve">01:08:51.000</t>
  </si>
  <si>
    <t xml:space="preserve">LANCETTI</t>
  </si>
  <si>
    <t xml:space="preserve">05:43:16.000</t>
  </si>
  <si>
    <t xml:space="preserve">GA039956</t>
  </si>
  <si>
    <t xml:space="preserve">BORIOTTI</t>
  </si>
  <si>
    <t xml:space="preserve">05:34:53.000</t>
  </si>
  <si>
    <t xml:space="preserve">BRUSCHINI</t>
  </si>
  <si>
    <t xml:space="preserve">FRANCO</t>
  </si>
  <si>
    <t xml:space="preserve">02:59:12.000</t>
  </si>
  <si>
    <t xml:space="preserve">02:59:25.000</t>
  </si>
  <si>
    <t xml:space="preserve">ZIMBALATI</t>
  </si>
  <si>
    <t xml:space="preserve">05:35:00.000</t>
  </si>
  <si>
    <t xml:space="preserve">MONTIPO</t>
  </si>
  <si>
    <t xml:space="preserve">PIERLUIGI</t>
  </si>
  <si>
    <t xml:space="preserve">POL. LE COLLINE</t>
  </si>
  <si>
    <t xml:space="preserve">04:57:13.000</t>
  </si>
  <si>
    <t xml:space="preserve">MIGLIARI</t>
  </si>
  <si>
    <t xml:space="preserve">IAMES</t>
  </si>
  <si>
    <t xml:space="preserve">05:37:08.000</t>
  </si>
  <si>
    <t xml:space="preserve">GA010338</t>
  </si>
  <si>
    <t xml:space="preserve">PASTORI</t>
  </si>
  <si>
    <t xml:space="preserve">02:43:03.000</t>
  </si>
  <si>
    <t xml:space="preserve">VITARELLI</t>
  </si>
  <si>
    <t xml:space="preserve">02:43:04.000</t>
  </si>
  <si>
    <t xml:space="preserve">GOBBI</t>
  </si>
  <si>
    <t xml:space="preserve">ZANICHELLI</t>
  </si>
  <si>
    <t xml:space="preserve">01:08:32.000</t>
  </si>
  <si>
    <t xml:space="preserve">GG007046</t>
  </si>
  <si>
    <t xml:space="preserve">CONSOLI</t>
  </si>
  <si>
    <t xml:space="preserve">01:08:33.000</t>
  </si>
  <si>
    <t xml:space="preserve">GG006820</t>
  </si>
  <si>
    <t xml:space="preserve">ORATI</t>
  </si>
  <si>
    <t xml:space="preserve">01:12:36.000</t>
  </si>
  <si>
    <t xml:space="preserve">GG006211</t>
  </si>
  <si>
    <t xml:space="preserve">CARDILLO</t>
  </si>
  <si>
    <t xml:space="preserve">01:39:33.000</t>
  </si>
  <si>
    <t xml:space="preserve">GG008982</t>
  </si>
  <si>
    <t xml:space="preserve">LENCIONI</t>
  </si>
  <si>
    <t xml:space="preserve">PIERO</t>
  </si>
  <si>
    <t xml:space="preserve">02:06:22.000</t>
  </si>
  <si>
    <t xml:space="preserve">GA032500</t>
  </si>
  <si>
    <t xml:space="preserve">CRISTOFORI</t>
  </si>
  <si>
    <t xml:space="preserve">PORTA SARAGOZZA</t>
  </si>
  <si>
    <t xml:space="preserve">06:09:23.000</t>
  </si>
  <si>
    <t xml:space="preserve">RAGGI</t>
  </si>
  <si>
    <t xml:space="preserve">05:13:09.200</t>
  </si>
  <si>
    <t xml:space="preserve">CROVINI</t>
  </si>
  <si>
    <t xml:space="preserve">00:59:31.000</t>
  </si>
  <si>
    <t xml:space="preserve">GG001561</t>
  </si>
  <si>
    <t xml:space="preserve">GALLICANI</t>
  </si>
  <si>
    <t xml:space="preserve">PABLO</t>
  </si>
  <si>
    <t xml:space="preserve">01:08:06.000</t>
  </si>
  <si>
    <t xml:space="preserve">DE BIAGI</t>
  </si>
  <si>
    <t xml:space="preserve">MIRCO</t>
  </si>
  <si>
    <t xml:space="preserve">QUADRILATERO POL.ASD</t>
  </si>
  <si>
    <t xml:space="preserve">02:36:42.000</t>
  </si>
  <si>
    <t xml:space="preserve">CARAFFA</t>
  </si>
  <si>
    <t xml:space="preserve">04:31:58.000</t>
  </si>
  <si>
    <t xml:space="preserve">TEDALDI</t>
  </si>
  <si>
    <t xml:space="preserve">GIAN MARCO</t>
  </si>
  <si>
    <t xml:space="preserve">RUN CARD 003620</t>
  </si>
  <si>
    <t xml:space="preserve">02:31:08.000</t>
  </si>
  <si>
    <t xml:space="preserve">VAN DER VEEN</t>
  </si>
  <si>
    <t xml:space="preserve">ERIK</t>
  </si>
  <si>
    <t xml:space="preserve">04:11:15.000</t>
  </si>
  <si>
    <t xml:space="preserve">SAVAZZI</t>
  </si>
  <si>
    <t xml:space="preserve">02:10:45.000</t>
  </si>
  <si>
    <t xml:space="preserve">BINOTTO</t>
  </si>
  <si>
    <t xml:space="preserve">02:11:38.000</t>
  </si>
  <si>
    <t xml:space="preserve">ANDREOLI</t>
  </si>
  <si>
    <t xml:space="preserve">PAOLA</t>
  </si>
  <si>
    <t xml:space="preserve">06:24:57.000</t>
  </si>
  <si>
    <t xml:space="preserve">FERNANDEZ MAS</t>
  </si>
  <si>
    <t xml:space="preserve">ANTONI</t>
  </si>
  <si>
    <t xml:space="preserve">02:45:29.000</t>
  </si>
  <si>
    <t xml:space="preserve">MANTOVANI</t>
  </si>
  <si>
    <t xml:space="preserve">02:52:50.000</t>
  </si>
  <si>
    <t xml:space="preserve">VERNASCA</t>
  </si>
  <si>
    <t xml:space="preserve">02:57:47.000</t>
  </si>
  <si>
    <t xml:space="preserve">GALETTI</t>
  </si>
  <si>
    <t xml:space="preserve">LORIS</t>
  </si>
  <si>
    <t xml:space="preserve">02:58:50.000</t>
  </si>
  <si>
    <t xml:space="preserve">CORTESI</t>
  </si>
  <si>
    <t xml:space="preserve">03:02:23.000</t>
  </si>
  <si>
    <t xml:space="preserve">SCARICA</t>
  </si>
  <si>
    <t xml:space="preserve">03:13:11.000</t>
  </si>
  <si>
    <t xml:space="preserve">CAGOZZI</t>
  </si>
  <si>
    <t xml:space="preserve">03:14:14.000</t>
  </si>
  <si>
    <t xml:space="preserve">MOLLICONE</t>
  </si>
  <si>
    <t xml:space="preserve">03:14:45.000</t>
  </si>
  <si>
    <t xml:space="preserve">SHEFER</t>
  </si>
  <si>
    <t xml:space="preserve">KAMILLA</t>
  </si>
  <si>
    <t xml:space="preserve">03:24:23.000</t>
  </si>
  <si>
    <t xml:space="preserve">CORRIAS</t>
  </si>
  <si>
    <t xml:space="preserve">03:37:57.000</t>
  </si>
  <si>
    <t xml:space="preserve">DAMIOLI</t>
  </si>
  <si>
    <t xml:space="preserve">RUNNING CAZZAGO SAN MARTINO</t>
  </si>
  <si>
    <t xml:space="preserve">05:36:31.000</t>
  </si>
  <si>
    <t xml:space="preserve">02:16:10.000</t>
  </si>
  <si>
    <t xml:space="preserve">02:22:08.000</t>
  </si>
  <si>
    <t xml:space="preserve">OLEARI</t>
  </si>
  <si>
    <t xml:space="preserve">03:42:17.000</t>
  </si>
  <si>
    <t xml:space="preserve">ADORNI</t>
  </si>
  <si>
    <t xml:space="preserve">02:15:25.000</t>
  </si>
  <si>
    <t xml:space="preserve">GUASTI</t>
  </si>
  <si>
    <t xml:space="preserve">ROSSANA</t>
  </si>
  <si>
    <t xml:space="preserve">03:31:29.000</t>
  </si>
  <si>
    <t xml:space="preserve">PASCOTTO</t>
  </si>
  <si>
    <t xml:space="preserve">DIEGO</t>
  </si>
  <si>
    <t xml:space="preserve">04:04:57.000</t>
  </si>
  <si>
    <t xml:space="preserve">CODELUPPI</t>
  </si>
  <si>
    <t xml:space="preserve">SIBILLA</t>
  </si>
  <si>
    <t xml:space="preserve">01:25:40.000</t>
  </si>
  <si>
    <t xml:space="preserve">ZANELLA</t>
  </si>
  <si>
    <t xml:space="preserve">MARIA CECILIA</t>
  </si>
  <si>
    <t xml:space="preserve">01:42:47.000</t>
  </si>
  <si>
    <t xml:space="preserve">02:29:16.000</t>
  </si>
  <si>
    <t xml:space="preserve">ATTOLINI</t>
  </si>
  <si>
    <t xml:space="preserve">Spritz Bikers</t>
  </si>
  <si>
    <t xml:space="preserve">01:17:11.000</t>
  </si>
  <si>
    <t xml:space="preserve">PERLA</t>
  </si>
  <si>
    <t xml:space="preserve">TEAM SPARTAN RE</t>
  </si>
  <si>
    <t xml:space="preserve">02:21:12.000</t>
  </si>
  <si>
    <t xml:space="preserve">BORLENGHI</t>
  </si>
  <si>
    <t xml:space="preserve">02:00:46.000</t>
  </si>
  <si>
    <t xml:space="preserve">GG006710</t>
  </si>
  <si>
    <t xml:space="preserve">02:20:09.000</t>
  </si>
  <si>
    <t xml:space="preserve">GG003655</t>
  </si>
  <si>
    <t xml:space="preserve">02:25:12.000</t>
  </si>
  <si>
    <t xml:space="preserve">GG007808</t>
  </si>
  <si>
    <t xml:space="preserve">TODARO</t>
  </si>
  <si>
    <t xml:space="preserve">02:55:25.000</t>
  </si>
  <si>
    <t xml:space="preserve">GG001590</t>
  </si>
  <si>
    <t xml:space="preserve">ALIANI</t>
  </si>
  <si>
    <t xml:space="preserve">03:15:44.000</t>
  </si>
  <si>
    <t xml:space="preserve">VASSENA</t>
  </si>
  <si>
    <t xml:space="preserve">01:02:53.000</t>
  </si>
  <si>
    <t xml:space="preserve">GG007929</t>
  </si>
  <si>
    <t xml:space="preserve">SERRA</t>
  </si>
  <si>
    <t xml:space="preserve">GIAN MATTEO</t>
  </si>
  <si>
    <t xml:space="preserve">01:08:20.000</t>
  </si>
  <si>
    <t xml:space="preserve">GG009036</t>
  </si>
  <si>
    <t xml:space="preserve">REBECCHI</t>
  </si>
  <si>
    <t xml:space="preserve">01:11:24.000</t>
  </si>
  <si>
    <t xml:space="preserve">GG002777</t>
  </si>
  <si>
    <t xml:space="preserve">MARENGHI</t>
  </si>
  <si>
    <t xml:space="preserve">MARCELLA</t>
  </si>
  <si>
    <t xml:space="preserve">01:16:01.000</t>
  </si>
  <si>
    <t xml:space="preserve">GG009487</t>
  </si>
  <si>
    <t xml:space="preserve">SOLIANI</t>
  </si>
  <si>
    <t xml:space="preserve">SIMONETTA</t>
  </si>
  <si>
    <t xml:space="preserve">01:22:31.000</t>
  </si>
  <si>
    <t xml:space="preserve">GG009161</t>
  </si>
  <si>
    <t xml:space="preserve">MINGORI</t>
  </si>
  <si>
    <t xml:space="preserve">TORRILE POLISPORTIVA</t>
  </si>
  <si>
    <t xml:space="preserve">01:39:34.000</t>
  </si>
  <si>
    <t xml:space="preserve">ALIBERTI</t>
  </si>
  <si>
    <t xml:space="preserve">DINO SABATO</t>
  </si>
  <si>
    <t xml:space="preserve">03:38:05.000</t>
  </si>
  <si>
    <t xml:space="preserve">FONTANI</t>
  </si>
  <si>
    <t xml:space="preserve">Tricolore Sport Marathon</t>
  </si>
  <si>
    <t xml:space="preserve">02:29:59.000</t>
  </si>
  <si>
    <t xml:space="preserve">CASONI</t>
  </si>
  <si>
    <t xml:space="preserve">UISP - REGGIO EMILIA</t>
  </si>
  <si>
    <t xml:space="preserve">03:24:22.000</t>
  </si>
  <si>
    <t xml:space="preserve">MURATORI</t>
  </si>
  <si>
    <t xml:space="preserve">UISP MODENA</t>
  </si>
  <si>
    <t xml:space="preserve">03:22:52.000</t>
  </si>
  <si>
    <t xml:space="preserve">CANDIANI</t>
  </si>
  <si>
    <t xml:space="preserve">GABRIELE</t>
  </si>
  <si>
    <t xml:space="preserve">02:39:31.000</t>
  </si>
  <si>
    <t xml:space="preserve">MELLI</t>
  </si>
  <si>
    <t xml:space="preserve">03:14:31.000</t>
  </si>
  <si>
    <t xml:space="preserve">DONDI</t>
  </si>
  <si>
    <t xml:space="preserve">00:59:53.000</t>
  </si>
  <si>
    <t xml:space="preserve">CANTARELLI</t>
  </si>
  <si>
    <t xml:space="preserve">03:24:21.000</t>
  </si>
  <si>
    <t xml:space="preserve">SANTINI</t>
  </si>
  <si>
    <t xml:space="preserve">ANTONIO</t>
  </si>
  <si>
    <t xml:space="preserve">VALLE D'AOSTA TRAILER</t>
  </si>
  <si>
    <t xml:space="preserve">02:17:44.000</t>
  </si>
  <si>
    <t xml:space="preserve">FERRARINI</t>
  </si>
  <si>
    <t xml:space="preserve">03:49:24.000</t>
  </si>
  <si>
    <t xml:space="preserve">DONATI</t>
  </si>
  <si>
    <t xml:space="preserve">03:54:37.000</t>
  </si>
  <si>
    <t xml:space="preserve">SALATI</t>
  </si>
  <si>
    <t xml:space="preserve">02:43:47.000</t>
  </si>
  <si>
    <t xml:space="preserve">BRESSI</t>
  </si>
  <si>
    <t xml:space="preserve">02:46:13.000</t>
  </si>
  <si>
    <t xml:space="preserve">LUPPINO</t>
  </si>
  <si>
    <t xml:space="preserve">02:47:39.000</t>
  </si>
  <si>
    <t xml:space="preserve">CORIONI</t>
  </si>
  <si>
    <t xml:space="preserve">EZIO</t>
  </si>
  <si>
    <t xml:space="preserve">SQUITIERI</t>
  </si>
  <si>
    <t xml:space="preserve">02:59:54.000</t>
  </si>
  <si>
    <t xml:space="preserve">PARMIGIANI</t>
  </si>
  <si>
    <t xml:space="preserve">CHRISTIAN</t>
  </si>
  <si>
    <t xml:space="preserve">03:02:24.000</t>
  </si>
  <si>
    <t xml:space="preserve">IACOVELLI</t>
  </si>
  <si>
    <t xml:space="preserve">GIANPAOLO</t>
  </si>
  <si>
    <t xml:space="preserve">03:09:58.000</t>
  </si>
  <si>
    <t xml:space="preserve">ANDRUSIANI</t>
  </si>
  <si>
    <t xml:space="preserve">03:35:06.000</t>
  </si>
  <si>
    <t xml:space="preserve">GHIURA</t>
  </si>
  <si>
    <t xml:space="preserve">ANDREEA</t>
  </si>
  <si>
    <t xml:space="preserve">03:36:41.000</t>
  </si>
  <si>
    <t xml:space="preserve">TREVISI</t>
  </si>
  <si>
    <t xml:space="preserve">POSSENTI</t>
  </si>
  <si>
    <t xml:space="preserve">ANDREA MARIO</t>
  </si>
  <si>
    <t xml:space="preserve">01:29:11.000</t>
  </si>
  <si>
    <t xml:space="preserve">DE JONG</t>
  </si>
  <si>
    <t xml:space="preserve">RENE'</t>
  </si>
  <si>
    <t xml:space="preserve">01:32:58.000</t>
  </si>
  <si>
    <t xml:space="preserve">MACCARI</t>
  </si>
  <si>
    <t xml:space="preserve">AGNESE</t>
  </si>
  <si>
    <t xml:space="preserve">01:33:23.000</t>
  </si>
  <si>
    <t xml:space="preserve">CIMASCHI</t>
  </si>
  <si>
    <t xml:space="preserve">01:50:57.000</t>
  </si>
  <si>
    <t xml:space="preserve">CENTO CROCI TRAIL 2019</t>
  </si>
  <si>
    <t xml:space="preserve">9 Giugno 2019</t>
  </si>
  <si>
    <t xml:space="preserve">TARSOGNO (PR)</t>
  </si>
  <si>
    <t xml:space="preserve">CLASSIFICA GARA KM. 11/17/34  MASCH. &amp; FEMM.</t>
  </si>
  <si>
    <t xml:space="preserve">Punti short</t>
  </si>
  <si>
    <t xml:space="preserve">04:21:06.100</t>
  </si>
  <si>
    <t xml:space="preserve">04:52:05.000</t>
  </si>
  <si>
    <t xml:space="preserve">05:01:13.000</t>
  </si>
  <si>
    <t xml:space="preserve">02:40:54.600</t>
  </si>
  <si>
    <t xml:space="preserve">01:40:32.100</t>
  </si>
  <si>
    <t xml:space="preserve">01:47:53.600</t>
  </si>
  <si>
    <t xml:space="preserve">ADORNI ROBERTO</t>
  </si>
  <si>
    <t xml:space="preserve">02:02:47.600</t>
  </si>
  <si>
    <t xml:space="preserve">RICCHETTI GUIDO</t>
  </si>
  <si>
    <t xml:space="preserve">330 KM ROAD E TRAIL</t>
  </si>
  <si>
    <t xml:space="preserve">06:53:04.400</t>
  </si>
  <si>
    <t xml:space="preserve">RICCHETTI</t>
  </si>
  <si>
    <t xml:space="preserve">GUIDO</t>
  </si>
  <si>
    <t xml:space="preserve">03:20:30.400</t>
  </si>
  <si>
    <t xml:space="preserve">GATTI</t>
  </si>
  <si>
    <t xml:space="preserve">ALESSIO</t>
  </si>
  <si>
    <t xml:space="preserve">04:00:38.300</t>
  </si>
  <si>
    <t xml:space="preserve">BORDI</t>
  </si>
  <si>
    <t xml:space="preserve">01:46:42.900</t>
  </si>
  <si>
    <t xml:space="preserve">GG006054</t>
  </si>
  <si>
    <t xml:space="preserve">BONICI</t>
  </si>
  <si>
    <t xml:space="preserve">FECI ELENA</t>
  </si>
  <si>
    <t xml:space="preserve">02:21:22.600</t>
  </si>
  <si>
    <t xml:space="preserve">FECI</t>
  </si>
  <si>
    <t xml:space="preserve">GATTI MARIO</t>
  </si>
  <si>
    <t xml:space="preserve">00:57:27.300</t>
  </si>
  <si>
    <t xml:space="preserve">GG006665</t>
  </si>
  <si>
    <t xml:space="preserve">FRANCHI FRANCESCO</t>
  </si>
  <si>
    <t xml:space="preserve">00:58:15.200</t>
  </si>
  <si>
    <t xml:space="preserve">GG008961</t>
  </si>
  <si>
    <t xml:space="preserve">FRANCHI</t>
  </si>
  <si>
    <t xml:space="preserve">01:10:55.100</t>
  </si>
  <si>
    <t xml:space="preserve">PESCI</t>
  </si>
  <si>
    <t xml:space="preserve">02:47:27.100</t>
  </si>
  <si>
    <t xml:space="preserve">GRIMAUDO</t>
  </si>
  <si>
    <t xml:space="preserve">GASPARI PATRIC</t>
  </si>
  <si>
    <t xml:space="preserve">AMOROTTO</t>
  </si>
  <si>
    <t xml:space="preserve">01:43:14.100</t>
  </si>
  <si>
    <t xml:space="preserve">GASPARI</t>
  </si>
  <si>
    <t xml:space="preserve">PATRIC</t>
  </si>
  <si>
    <t xml:space="preserve">ASD SPIRITO TARSOGNO</t>
  </si>
  <si>
    <t xml:space="preserve">02:10:02.300</t>
  </si>
  <si>
    <t xml:space="preserve">06:08:51.900</t>
  </si>
  <si>
    <t xml:space="preserve">02:50:24.200</t>
  </si>
  <si>
    <t xml:space="preserve">BOVAIA</t>
  </si>
  <si>
    <t xml:space="preserve">03:20:00.400</t>
  </si>
  <si>
    <t xml:space="preserve">DALLARA MARIA GIULIA</t>
  </si>
  <si>
    <t xml:space="preserve">01:21:15.100</t>
  </si>
  <si>
    <t xml:space="preserve">DALLARA</t>
  </si>
  <si>
    <t xml:space="preserve">MARIA GIULIA</t>
  </si>
  <si>
    <t xml:space="preserve">CODELUPPI SIBILLA</t>
  </si>
  <si>
    <t xml:space="preserve">01:27:18.500</t>
  </si>
  <si>
    <t xml:space="preserve">01:44:22.900</t>
  </si>
  <si>
    <t xml:space="preserve">PACE ANGELO</t>
  </si>
  <si>
    <t xml:space="preserve">04:01:54.300</t>
  </si>
  <si>
    <t xml:space="preserve">PACE</t>
  </si>
  <si>
    <t xml:space="preserve">02:14:35.200</t>
  </si>
  <si>
    <t xml:space="preserve">02:18:41.000</t>
  </si>
  <si>
    <t xml:space="preserve">ILARIUCCI</t>
  </si>
  <si>
    <t xml:space="preserve">FLAVIO</t>
  </si>
  <si>
    <t xml:space="preserve">02:21:57.400</t>
  </si>
  <si>
    <t xml:space="preserve">02:23:13.200</t>
  </si>
  <si>
    <t xml:space="preserve">MCKAY</t>
  </si>
  <si>
    <t xml:space="preserve">PAUL</t>
  </si>
  <si>
    <t xml:space="preserve">02:31:20.700</t>
  </si>
  <si>
    <t xml:space="preserve">PITTELLA</t>
  </si>
  <si>
    <t xml:space="preserve">02:31:49.300</t>
  </si>
  <si>
    <t xml:space="preserve">02:41:58.400</t>
  </si>
  <si>
    <t xml:space="preserve">02:45:24.500</t>
  </si>
  <si>
    <t xml:space="preserve">02:45:25.800</t>
  </si>
  <si>
    <t xml:space="preserve">01:01:51.900</t>
  </si>
  <si>
    <t xml:space="preserve">OTTOBONI</t>
  </si>
  <si>
    <t xml:space="preserve">01:29:50.400</t>
  </si>
  <si>
    <t xml:space="preserve">BIGLIARDI SARA</t>
  </si>
  <si>
    <t xml:space="preserve">01:38:16.000</t>
  </si>
  <si>
    <t xml:space="preserve">BRIGHENTI DANIELA</t>
  </si>
  <si>
    <t xml:space="preserve">01:39:26.800</t>
  </si>
  <si>
    <t xml:space="preserve">BRIGHENTI</t>
  </si>
  <si>
    <t xml:space="preserve">01:42:17.300</t>
  </si>
  <si>
    <t xml:space="preserve">PORTI ROBERTA</t>
  </si>
  <si>
    <t xml:space="preserve">01:42:18.100</t>
  </si>
  <si>
    <t xml:space="preserve">PORTI</t>
  </si>
  <si>
    <t xml:space="preserve">BARONI FEDERICO</t>
  </si>
  <si>
    <t xml:space="preserve">06:12:49.300</t>
  </si>
  <si>
    <t xml:space="preserve">DD007068</t>
  </si>
  <si>
    <t xml:space="preserve">BARONI</t>
  </si>
  <si>
    <t xml:space="preserve">AFFATICATI FABRIZIO</t>
  </si>
  <si>
    <t xml:space="preserve">02:58:56.200</t>
  </si>
  <si>
    <t xml:space="preserve">GG007739</t>
  </si>
  <si>
    <t xml:space="preserve">AFFATICATI</t>
  </si>
  <si>
    <t xml:space="preserve">00:57:19.900</t>
  </si>
  <si>
    <t xml:space="preserve">FRATI PAOLO</t>
  </si>
  <si>
    <t xml:space="preserve">01:16:52.300</t>
  </si>
  <si>
    <t xml:space="preserve">GG006572</t>
  </si>
  <si>
    <t xml:space="preserve">FRATI</t>
  </si>
  <si>
    <t xml:space="preserve">PAOLO</t>
  </si>
  <si>
    <t xml:space="preserve">BALDASSARRI FRANCESCO</t>
  </si>
  <si>
    <t xml:space="preserve">ATL TRENTO</t>
  </si>
  <si>
    <t xml:space="preserve">03:10:11.200</t>
  </si>
  <si>
    <t xml:space="preserve">BALDASSARRI</t>
  </si>
  <si>
    <t xml:space="preserve">04:21:21.100</t>
  </si>
  <si>
    <t xml:space="preserve">04:39:55.500</t>
  </si>
  <si>
    <t xml:space="preserve">00:57:34.300</t>
  </si>
  <si>
    <t xml:space="preserve">CATELLANI</t>
  </si>
  <si>
    <t xml:space="preserve">01:21:35.800</t>
  </si>
  <si>
    <t xml:space="preserve">01:35:16.000</t>
  </si>
  <si>
    <t xml:space="preserve">04:39:20.700</t>
  </si>
  <si>
    <t xml:space="preserve">GG006578</t>
  </si>
  <si>
    <t xml:space="preserve">PIZZIGONI</t>
  </si>
  <si>
    <t xml:space="preserve">MAURA</t>
  </si>
  <si>
    <t xml:space="preserve">01:51:39.700</t>
  </si>
  <si>
    <t xml:space="preserve">CASTIGNOLA DEMETRIO</t>
  </si>
  <si>
    <t xml:space="preserve">02:05:56.200</t>
  </si>
  <si>
    <t xml:space="preserve">GG009496</t>
  </si>
  <si>
    <t xml:space="preserve">CASTIGNOLA</t>
  </si>
  <si>
    <t xml:space="preserve">DEMETRIO</t>
  </si>
  <si>
    <t xml:space="preserve">02:11:19.100</t>
  </si>
  <si>
    <t xml:space="preserve">02:23:03.900</t>
  </si>
  <si>
    <t xml:space="preserve">GG006682</t>
  </si>
  <si>
    <t xml:space="preserve">MARCELLINI</t>
  </si>
  <si>
    <t xml:space="preserve">02:33:32.100</t>
  </si>
  <si>
    <t xml:space="preserve">GA041449</t>
  </si>
  <si>
    <t xml:space="preserve">03:07:02.900</t>
  </si>
  <si>
    <t xml:space="preserve">GA042186</t>
  </si>
  <si>
    <t xml:space="preserve">03:15:49.000</t>
  </si>
  <si>
    <t xml:space="preserve">01:06:10.000</t>
  </si>
  <si>
    <t xml:space="preserve">AZZOLINI</t>
  </si>
  <si>
    <t xml:space="preserve">01:10:45.800</t>
  </si>
  <si>
    <t xml:space="preserve">FOGLIA</t>
  </si>
  <si>
    <t xml:space="preserve">01:12:30.400</t>
  </si>
  <si>
    <t xml:space="preserve">MANGIAVACCA MICHELE</t>
  </si>
  <si>
    <t xml:space="preserve">01:14:04.300</t>
  </si>
  <si>
    <t xml:space="preserve">GG009079</t>
  </si>
  <si>
    <t xml:space="preserve">01:22:09.500</t>
  </si>
  <si>
    <t xml:space="preserve">GRECI</t>
  </si>
  <si>
    <t xml:space="preserve">EVARISTO</t>
  </si>
  <si>
    <t xml:space="preserve">01:26:32.100</t>
  </si>
  <si>
    <t xml:space="preserve">01:35:26.900</t>
  </si>
  <si>
    <t xml:space="preserve">GG009490</t>
  </si>
  <si>
    <t xml:space="preserve">SALAS MORA</t>
  </si>
  <si>
    <t xml:space="preserve">MARIA PAULA</t>
  </si>
  <si>
    <t xml:space="preserve">GUARNIERI STEFANO</t>
  </si>
  <si>
    <t xml:space="preserve">01:35:27.600</t>
  </si>
  <si>
    <t xml:space="preserve">GA032497</t>
  </si>
  <si>
    <t xml:space="preserve">01:44:31.200</t>
  </si>
  <si>
    <t xml:space="preserve">02:02:45.100</t>
  </si>
  <si>
    <t xml:space="preserve">CM40810319</t>
  </si>
  <si>
    <t xml:space="preserve">SCARPENTI</t>
  </si>
  <si>
    <t xml:space="preserve">MARIATERESA</t>
  </si>
  <si>
    <t xml:space="preserve">04:29:07.800</t>
  </si>
  <si>
    <t xml:space="preserve">VERLATO MARIO</t>
  </si>
  <si>
    <t xml:space="preserve">BIONE TRAILERS TEAM ASD</t>
  </si>
  <si>
    <t xml:space="preserve">05:40:35.600</t>
  </si>
  <si>
    <t xml:space="preserve">CA152254</t>
  </si>
  <si>
    <t xml:space="preserve">VERLATO</t>
  </si>
  <si>
    <t xml:space="preserve">04:17:19.300</t>
  </si>
  <si>
    <t xml:space="preserve">04:28:52.700</t>
  </si>
  <si>
    <t xml:space="preserve">02:28:24.500</t>
  </si>
  <si>
    <t xml:space="preserve">06:52:45.200</t>
  </si>
  <si>
    <t xml:space="preserve">01:29:34.500</t>
  </si>
  <si>
    <t xml:space="preserve">01:39:06.200</t>
  </si>
  <si>
    <t xml:space="preserve">03:59:35.300</t>
  </si>
  <si>
    <t xml:space="preserve">01:50:10.800</t>
  </si>
  <si>
    <t xml:space="preserve">ORMITTI FRANCESCA</t>
  </si>
  <si>
    <t xml:space="preserve">03:03:04.300</t>
  </si>
  <si>
    <t xml:space="preserve">ORMITTI</t>
  </si>
  <si>
    <t xml:space="preserve">MOTTA SILVIA</t>
  </si>
  <si>
    <t xml:space="preserve">01:07:05.200</t>
  </si>
  <si>
    <t xml:space="preserve">GG008988</t>
  </si>
  <si>
    <t xml:space="preserve">MOTTA</t>
  </si>
  <si>
    <t xml:space="preserve">01:26:49.100</t>
  </si>
  <si>
    <t xml:space="preserve">GG005369</t>
  </si>
  <si>
    <t xml:space="preserve">MERIGHI</t>
  </si>
  <si>
    <t xml:space="preserve">FIGARI FEDERICO</t>
  </si>
  <si>
    <t xml:space="preserve">CUS GENOVA</t>
  </si>
  <si>
    <t xml:space="preserve">02:08:13.800</t>
  </si>
  <si>
    <t xml:space="preserve">FIGARI</t>
  </si>
  <si>
    <t xml:space="preserve">02:28:36.300</t>
  </si>
  <si>
    <t xml:space="preserve">CM1021807882</t>
  </si>
  <si>
    <t xml:space="preserve">03:20:01.600</t>
  </si>
  <si>
    <t xml:space="preserve">LAMBERTI ZANARDI ANITA</t>
  </si>
  <si>
    <t xml:space="preserve">01:33:44.000</t>
  </si>
  <si>
    <t xml:space="preserve">FERRETTI MATTEO</t>
  </si>
  <si>
    <t xml:space="preserve">04:18:39.200</t>
  </si>
  <si>
    <t xml:space="preserve">190054258</t>
  </si>
  <si>
    <t xml:space="preserve">01:19:56.400</t>
  </si>
  <si>
    <t xml:space="preserve">BARZONI ERIKA</t>
  </si>
  <si>
    <t xml:space="preserve">01:25:30.100</t>
  </si>
  <si>
    <t xml:space="preserve">01:26:16.800</t>
  </si>
  <si>
    <t xml:space="preserve">CARASSALE PAOLA</t>
  </si>
  <si>
    <t xml:space="preserve">05:22:07.100</t>
  </si>
  <si>
    <t xml:space="preserve">CARASSALE</t>
  </si>
  <si>
    <t xml:space="preserve">03:59:04.700</t>
  </si>
  <si>
    <t xml:space="preserve">03:59:06.200</t>
  </si>
  <si>
    <t xml:space="preserve">BD001976</t>
  </si>
  <si>
    <t xml:space="preserve">PIETRA VALENTINA</t>
  </si>
  <si>
    <t xml:space="preserve">01:27:58.900</t>
  </si>
  <si>
    <t xml:space="preserve">PIETRA</t>
  </si>
  <si>
    <t xml:space="preserve">VALENTINA</t>
  </si>
  <si>
    <t xml:space="preserve">01:22:01.800</t>
  </si>
  <si>
    <t xml:space="preserve">GG009602</t>
  </si>
  <si>
    <t xml:space="preserve">SIDOLI DANIELE</t>
  </si>
  <si>
    <t xml:space="preserve">04:02:54.500</t>
  </si>
  <si>
    <t xml:space="preserve">SIDOLI</t>
  </si>
  <si>
    <t xml:space="preserve">04:43:54.900</t>
  </si>
  <si>
    <t xml:space="preserve">TERRONI</t>
  </si>
  <si>
    <t xml:space="preserve">TEACA CRISTIAN</t>
  </si>
  <si>
    <t xml:space="preserve">02:07:16.300</t>
  </si>
  <si>
    <t xml:space="preserve">BELLANOVA ROBERTO</t>
  </si>
  <si>
    <t xml:space="preserve">05:10:59.700</t>
  </si>
  <si>
    <t xml:space="preserve">BELLANOVA</t>
  </si>
  <si>
    <t xml:space="preserve">05:20:52.800</t>
  </si>
  <si>
    <t xml:space="preserve">NIPOTI GIOVANNI</t>
  </si>
  <si>
    <t xml:space="preserve">05:39:35.100</t>
  </si>
  <si>
    <t xml:space="preserve">190168953</t>
  </si>
  <si>
    <t xml:space="preserve">NIPOTI</t>
  </si>
  <si>
    <t xml:space="preserve">BUORA DAVIDE</t>
  </si>
  <si>
    <t xml:space="preserve">06:26:43.200</t>
  </si>
  <si>
    <t xml:space="preserve">BUORA</t>
  </si>
  <si>
    <t xml:space="preserve">ZOLEZZI DAVIDE</t>
  </si>
  <si>
    <t xml:space="preserve">02:43:11.200</t>
  </si>
  <si>
    <t xml:space="preserve">ZOLEZZI</t>
  </si>
  <si>
    <t xml:space="preserve">02:52:59.900</t>
  </si>
  <si>
    <t xml:space="preserve">CM1021814661</t>
  </si>
  <si>
    <t xml:space="preserve">ROMERO FERNANDEZ</t>
  </si>
  <si>
    <t xml:space="preserve">PATRICIA</t>
  </si>
  <si>
    <t xml:space="preserve">03:01:49.900</t>
  </si>
  <si>
    <t xml:space="preserve">CM10201805567</t>
  </si>
  <si>
    <t xml:space="preserve">BERTORA</t>
  </si>
  <si>
    <t xml:space="preserve">MARIANI DAMIANO</t>
  </si>
  <si>
    <t xml:space="preserve">00:58:27.300</t>
  </si>
  <si>
    <t xml:space="preserve">MARIANI</t>
  </si>
  <si>
    <t xml:space="preserve">DAMIANO</t>
  </si>
  <si>
    <t xml:space="preserve">ISOLOTTI ORIANA</t>
  </si>
  <si>
    <t xml:space="preserve">01:33:44.700</t>
  </si>
  <si>
    <t xml:space="preserve">ISOLOTTI</t>
  </si>
  <si>
    <t xml:space="preserve">ORIANA</t>
  </si>
  <si>
    <t xml:space="preserve">ISOLOTTI ILARIA</t>
  </si>
  <si>
    <t xml:space="preserve">01:52:27.100</t>
  </si>
  <si>
    <t xml:space="preserve">02:11:52.300</t>
  </si>
  <si>
    <t xml:space="preserve">SCHIANCHI LINO</t>
  </si>
  <si>
    <t xml:space="preserve">02:15:37.600</t>
  </si>
  <si>
    <t xml:space="preserve">03:01:51.300</t>
  </si>
  <si>
    <t xml:space="preserve">GG002910</t>
  </si>
  <si>
    <t xml:space="preserve">NICOLETTA</t>
  </si>
  <si>
    <t xml:space="preserve">PORCELLINI EMANUELE</t>
  </si>
  <si>
    <t xml:space="preserve">05:12:17.000</t>
  </si>
  <si>
    <t xml:space="preserve">PORCELLINI</t>
  </si>
  <si>
    <t xml:space="preserve">03:32:12.800</t>
  </si>
  <si>
    <t xml:space="preserve">BB005286</t>
  </si>
  <si>
    <t xml:space="preserve">PASQUALE</t>
  </si>
  <si>
    <t xml:space="preserve">NICOLAS</t>
  </si>
  <si>
    <t xml:space="preserve">05:27:23.900</t>
  </si>
  <si>
    <t xml:space="preserve">BB005940</t>
  </si>
  <si>
    <t xml:space="preserve">BAFICO</t>
  </si>
  <si>
    <t xml:space="preserve">MARINO</t>
  </si>
  <si>
    <t xml:space="preserve">MONZA MARATHON</t>
  </si>
  <si>
    <t xml:space="preserve">06:54:44.900</t>
  </si>
  <si>
    <t xml:space="preserve">CF048009</t>
  </si>
  <si>
    <t xml:space="preserve">BUSSOLATI</t>
  </si>
  <si>
    <t xml:space="preserve">02:00:55.500</t>
  </si>
  <si>
    <t xml:space="preserve">VARONE</t>
  </si>
  <si>
    <t xml:space="preserve">MILANESI ROBERTO</t>
  </si>
  <si>
    <t xml:space="preserve">01:10:49.800</t>
  </si>
  <si>
    <t xml:space="preserve">MILANESI</t>
  </si>
  <si>
    <t xml:space="preserve">CIANI ANGELA</t>
  </si>
  <si>
    <t xml:space="preserve">01:36:19.200</t>
  </si>
  <si>
    <t xml:space="preserve">CIANI</t>
  </si>
  <si>
    <t xml:space="preserve">ANGELA</t>
  </si>
  <si>
    <t xml:space="preserve">BELLONI PASQUINELLI CRISTIANO</t>
  </si>
  <si>
    <t xml:space="preserve">01:44:35.500</t>
  </si>
  <si>
    <t xml:space="preserve">CF062900</t>
  </si>
  <si>
    <t xml:space="preserve">BELLONI PASQUINELLI</t>
  </si>
  <si>
    <t xml:space="preserve">GIGANTE GIOVANNA</t>
  </si>
  <si>
    <t xml:space="preserve">01:44:37.300</t>
  </si>
  <si>
    <t xml:space="preserve">GIGANTE</t>
  </si>
  <si>
    <t xml:space="preserve">02:08:54.000</t>
  </si>
  <si>
    <t xml:space="preserve">02:28:28.200</t>
  </si>
  <si>
    <t xml:space="preserve">SACCON</t>
  </si>
  <si>
    <t xml:space="preserve">02:55:54.900</t>
  </si>
  <si>
    <t xml:space="preserve">GG007703</t>
  </si>
  <si>
    <t xml:space="preserve">SERENA</t>
  </si>
  <si>
    <t xml:space="preserve">CASELLA ANDREA</t>
  </si>
  <si>
    <t xml:space="preserve">POL. 5 TERRE</t>
  </si>
  <si>
    <t xml:space="preserve">02:08:32.800</t>
  </si>
  <si>
    <t xml:space="preserve">CASELLA</t>
  </si>
  <si>
    <t xml:space="preserve">MAZZONI MARCO</t>
  </si>
  <si>
    <t xml:space="preserve">PONTREMOLESE POL.</t>
  </si>
  <si>
    <t xml:space="preserve">06:19:42.100</t>
  </si>
  <si>
    <t xml:space="preserve">JG001356</t>
  </si>
  <si>
    <t xml:space="preserve">MAZZONI</t>
  </si>
  <si>
    <t xml:space="preserve">COCCHI DAVIDE</t>
  </si>
  <si>
    <t xml:space="preserve">PRO AVIS CASTELNUOVO</t>
  </si>
  <si>
    <t xml:space="preserve">04:01:20.600</t>
  </si>
  <si>
    <t xml:space="preserve">COCCHI</t>
  </si>
  <si>
    <t xml:space="preserve">01:02:01.300</t>
  </si>
  <si>
    <t xml:space="preserve">GG008993</t>
  </si>
  <si>
    <t xml:space="preserve">FIENI</t>
  </si>
  <si>
    <t xml:space="preserve">ENRICO</t>
  </si>
  <si>
    <t xml:space="preserve">05:39:36.200</t>
  </si>
  <si>
    <t xml:space="preserve">BARUSCI FRANCO</t>
  </si>
  <si>
    <t xml:space="preserve">05:39:39.400</t>
  </si>
  <si>
    <t xml:space="preserve">BARUSCI</t>
  </si>
  <si>
    <t xml:space="preserve">FANTINI CRISTIAN</t>
  </si>
  <si>
    <t xml:space="preserve">05:44:40.900</t>
  </si>
  <si>
    <t xml:space="preserve">FANTINI</t>
  </si>
  <si>
    <t xml:space="preserve">05:55:45.600</t>
  </si>
  <si>
    <t xml:space="preserve">BARBARA PAOLA</t>
  </si>
  <si>
    <t xml:space="preserve">02:35:03.200</t>
  </si>
  <si>
    <t xml:space="preserve">BROCCO</t>
  </si>
  <si>
    <t xml:space="preserve">MATTIA</t>
  </si>
  <si>
    <t xml:space="preserve">02:35:05.000</t>
  </si>
  <si>
    <t xml:space="preserve">MASCOLINO</t>
  </si>
  <si>
    <t xml:space="preserve">TEDALDI GIAN MARCO</t>
  </si>
  <si>
    <t xml:space="preserve">02:37:28.200</t>
  </si>
  <si>
    <t xml:space="preserve">02:48:41.600</t>
  </si>
  <si>
    <t xml:space="preserve">BOLOGNESI ALESSANDRA</t>
  </si>
  <si>
    <t xml:space="preserve">03:33:12.300</t>
  </si>
  <si>
    <t xml:space="preserve">BOLOGNESI</t>
  </si>
  <si>
    <t xml:space="preserve">05:44:28.700</t>
  </si>
  <si>
    <t xml:space="preserve">GIANELLI GIAN LUCA</t>
  </si>
  <si>
    <t xml:space="preserve">06:12:50.200</t>
  </si>
  <si>
    <t xml:space="preserve">GIANELLI</t>
  </si>
  <si>
    <t xml:space="preserve">GIAN LUCA</t>
  </si>
  <si>
    <t xml:space="preserve">POZZI MICHELA</t>
  </si>
  <si>
    <t xml:space="preserve">03:16:23.700</t>
  </si>
  <si>
    <t xml:space="preserve">POZZI</t>
  </si>
  <si>
    <t xml:space="preserve">MICHELA</t>
  </si>
  <si>
    <t xml:space="preserve">RAFFO GIOVANNA</t>
  </si>
  <si>
    <t xml:space="preserve">03:51:40.300</t>
  </si>
  <si>
    <t xml:space="preserve">RAFFO</t>
  </si>
  <si>
    <t xml:space="preserve">RAFFO SILVIO</t>
  </si>
  <si>
    <t xml:space="preserve">01:34:41.200</t>
  </si>
  <si>
    <t xml:space="preserve">01:18:02.100</t>
  </si>
  <si>
    <t xml:space="preserve">ORENGO</t>
  </si>
  <si>
    <t xml:space="preserve">04:30:29.900</t>
  </si>
  <si>
    <t xml:space="preserve">04:37:51.900</t>
  </si>
  <si>
    <t xml:space="preserve">01:10:21.000</t>
  </si>
  <si>
    <t xml:space="preserve">01:34:37.600</t>
  </si>
  <si>
    <t xml:space="preserve">01:43:39.100</t>
  </si>
  <si>
    <t xml:space="preserve">FULGONI ANDREA</t>
  </si>
  <si>
    <t xml:space="preserve">TRE MORI</t>
  </si>
  <si>
    <t xml:space="preserve">01:54:33.900</t>
  </si>
  <si>
    <t xml:space="preserve">190251790</t>
  </si>
  <si>
    <t xml:space="preserve">FULGONI</t>
  </si>
  <si>
    <t xml:space="preserve">CAMMI FABRIZIO</t>
  </si>
  <si>
    <t xml:space="preserve">02:12:43.000</t>
  </si>
  <si>
    <t xml:space="preserve">CAMMI</t>
  </si>
  <si>
    <t xml:space="preserve">FRANCESCHI GIUSEPPE</t>
  </si>
  <si>
    <t xml:space="preserve">TRIATHLON TRENTINO</t>
  </si>
  <si>
    <t xml:space="preserve">04:54:23.200</t>
  </si>
  <si>
    <t xml:space="preserve">DA009452</t>
  </si>
  <si>
    <t xml:space="preserve">FRANCESCHI</t>
  </si>
  <si>
    <t xml:space="preserve">ROMANO GIUSEPPE</t>
  </si>
  <si>
    <t xml:space="preserve">04:42:12.400</t>
  </si>
  <si>
    <t xml:space="preserve">ROMANO</t>
  </si>
  <si>
    <t xml:space="preserve">02:59:05.900</t>
  </si>
  <si>
    <t xml:space="preserve">MESTDAGH</t>
  </si>
  <si>
    <t xml:space="preserve">SYLVIE</t>
  </si>
  <si>
    <t xml:space="preserve">05:39:34.200</t>
  </si>
  <si>
    <t xml:space="preserve">RAMAZZOTTI</t>
  </si>
  <si>
    <t xml:space="preserve">04:30:49.900</t>
  </si>
  <si>
    <t xml:space="preserve">04:12:06.500</t>
  </si>
  <si>
    <t xml:space="preserve">04:21:29.600</t>
  </si>
  <si>
    <t xml:space="preserve">CG001917</t>
  </si>
  <si>
    <t xml:space="preserve">AFLOAREI VIDU</t>
  </si>
  <si>
    <t xml:space="preserve">COSTANTIN</t>
  </si>
  <si>
    <t xml:space="preserve">FERRARI SABRINA</t>
  </si>
  <si>
    <t xml:space="preserve">01:13:05.200</t>
  </si>
  <si>
    <t xml:space="preserve">SABRINA</t>
  </si>
  <si>
    <t xml:space="preserve">TRAIL PAN E FORMAI DELL'ALTA VAL STIRONE 2019</t>
  </si>
  <si>
    <t xml:space="preserve">16 Giugno 2019</t>
  </si>
  <si>
    <t xml:space="preserve">PELLEGRINO PARMENSE  (PR)</t>
  </si>
  <si>
    <t xml:space="preserve">CLASSIFICA GARA KM. 10 / 21 KM  MASCH. &amp; FEMM.</t>
  </si>
  <si>
    <t xml:space="preserve">Punti</t>
  </si>
  <si>
    <t xml:space="preserve">02:14:30.500</t>
  </si>
  <si>
    <t xml:space="preserve">02:29:29.000</t>
  </si>
  <si>
    <t xml:space="preserve">02:37:26.000</t>
  </si>
  <si>
    <t xml:space="preserve">01:05:46.300</t>
  </si>
  <si>
    <t xml:space="preserve">BELLINGHI</t>
  </si>
  <si>
    <t xml:space="preserve">GIAN ELIA</t>
  </si>
  <si>
    <t xml:space="preserve">01:21:10.500</t>
  </si>
  <si>
    <t xml:space="preserve">01:28:32.300</t>
  </si>
  <si>
    <t xml:space="preserve">01:45:48.600</t>
  </si>
  <si>
    <t xml:space="preserve">LIPSI ROSA</t>
  </si>
  <si>
    <t xml:space="preserve">01:52:59.700</t>
  </si>
  <si>
    <t xml:space="preserve">LIPSI</t>
  </si>
  <si>
    <t xml:space="preserve">ROSA</t>
  </si>
  <si>
    <t xml:space="preserve">02:19:12.800</t>
  </si>
  <si>
    <t xml:space="preserve">PANTANETTI LORENZO</t>
  </si>
  <si>
    <t xml:space="preserve">02:36:08.000</t>
  </si>
  <si>
    <t xml:space="preserve">HA013082</t>
  </si>
  <si>
    <t xml:space="preserve">PANTANETTI</t>
  </si>
  <si>
    <t xml:space="preserve">ABELLI FRANCESCA</t>
  </si>
  <si>
    <t xml:space="preserve">02:54:47.900</t>
  </si>
  <si>
    <t xml:space="preserve">LE031168</t>
  </si>
  <si>
    <t xml:space="preserve">ABELLI</t>
  </si>
  <si>
    <t xml:space="preserve">02:59:24.700</t>
  </si>
  <si>
    <t xml:space="preserve">COPPI</t>
  </si>
  <si>
    <t xml:space="preserve">TRANCHINA CARLO</t>
  </si>
  <si>
    <t xml:space="preserve">01:09:52.700</t>
  </si>
  <si>
    <t xml:space="preserve">GG008970</t>
  </si>
  <si>
    <t xml:space="preserve">TRANCHINA</t>
  </si>
  <si>
    <t xml:space="preserve">01:09:59.000</t>
  </si>
  <si>
    <t xml:space="preserve">CAVAZZUTI SILVIA</t>
  </si>
  <si>
    <t xml:space="preserve">ASD 330</t>
  </si>
  <si>
    <t xml:space="preserve">02:36:07.200</t>
  </si>
  <si>
    <t xml:space="preserve">GE004903</t>
  </si>
  <si>
    <t xml:space="preserve">CAVAZZUTI</t>
  </si>
  <si>
    <t xml:space="preserve">02:04:22.900</t>
  </si>
  <si>
    <t xml:space="preserve">BALORDI</t>
  </si>
  <si>
    <t xml:space="preserve">02:18:30.500</t>
  </si>
  <si>
    <t xml:space="preserve">LITTA SUSI</t>
  </si>
  <si>
    <t xml:space="preserve">02:49:31.600</t>
  </si>
  <si>
    <t xml:space="preserve">LITTA</t>
  </si>
  <si>
    <t xml:space="preserve">SUSI</t>
  </si>
  <si>
    <t xml:space="preserve">02:30:43.700</t>
  </si>
  <si>
    <t xml:space="preserve">02:31:35.600</t>
  </si>
  <si>
    <t xml:space="preserve">02:52:51.300</t>
  </si>
  <si>
    <t xml:space="preserve">02:27:44.100</t>
  </si>
  <si>
    <t xml:space="preserve">02:01:10.800</t>
  </si>
  <si>
    <t xml:space="preserve">GG004075</t>
  </si>
  <si>
    <t xml:space="preserve">TOGNONI</t>
  </si>
  <si>
    <t xml:space="preserve">PATRICH</t>
  </si>
  <si>
    <t xml:space="preserve">02:14:32.100</t>
  </si>
  <si>
    <t xml:space="preserve">02:17:01.400</t>
  </si>
  <si>
    <t xml:space="preserve">00:57:36.700</t>
  </si>
  <si>
    <t xml:space="preserve">BOCELLI PIETRO</t>
  </si>
  <si>
    <t xml:space="preserve">01:17:42.000</t>
  </si>
  <si>
    <t xml:space="preserve">GG000111</t>
  </si>
  <si>
    <t xml:space="preserve">BOCELLI</t>
  </si>
  <si>
    <t xml:space="preserve">01:19:01.300</t>
  </si>
  <si>
    <t xml:space="preserve">GG009019</t>
  </si>
  <si>
    <t xml:space="preserve">MUSSI</t>
  </si>
  <si>
    <t xml:space="preserve">01:53:04.900</t>
  </si>
  <si>
    <t xml:space="preserve">GF003509</t>
  </si>
  <si>
    <t xml:space="preserve">TOSI</t>
  </si>
  <si>
    <t xml:space="preserve">02:09:16.900</t>
  </si>
  <si>
    <t xml:space="preserve">02:27:42.900</t>
  </si>
  <si>
    <t xml:space="preserve">01:53:52.000</t>
  </si>
  <si>
    <t xml:space="preserve">CURATI FEDERICO</t>
  </si>
  <si>
    <t xml:space="preserve">02:03:19.700</t>
  </si>
  <si>
    <t xml:space="preserve">GG009690</t>
  </si>
  <si>
    <t xml:space="preserve">02:04:26.800</t>
  </si>
  <si>
    <t xml:space="preserve">02:12:46.400</t>
  </si>
  <si>
    <t xml:space="preserve">02:17:16.700</t>
  </si>
  <si>
    <t xml:space="preserve">02:17:50.900</t>
  </si>
  <si>
    <t xml:space="preserve">02:29:28.200</t>
  </si>
  <si>
    <t xml:space="preserve">02:30:51.200</t>
  </si>
  <si>
    <t xml:space="preserve">02:32:44.400</t>
  </si>
  <si>
    <t xml:space="preserve">02:41:19.700</t>
  </si>
  <si>
    <t xml:space="preserve">GA047738</t>
  </si>
  <si>
    <t xml:space="preserve">MAROTTA</t>
  </si>
  <si>
    <t xml:space="preserve">02:42:38.700</t>
  </si>
  <si>
    <t xml:space="preserve">02:47:02.400</t>
  </si>
  <si>
    <t xml:space="preserve">03:00:20.100</t>
  </si>
  <si>
    <t xml:space="preserve">03:10:15.000</t>
  </si>
  <si>
    <t xml:space="preserve">01:03:11.600</t>
  </si>
  <si>
    <t xml:space="preserve">VACCARO</t>
  </si>
  <si>
    <t xml:space="preserve">01:05:08.800</t>
  </si>
  <si>
    <t xml:space="preserve">NOTARI ALESSANDRO</t>
  </si>
  <si>
    <t xml:space="preserve">01:05:29.600</t>
  </si>
  <si>
    <t xml:space="preserve">01:05:34.800</t>
  </si>
  <si>
    <t xml:space="preserve">01:09:46.900</t>
  </si>
  <si>
    <t xml:space="preserve">01:15:04.300</t>
  </si>
  <si>
    <t xml:space="preserve">01:15:05.200</t>
  </si>
  <si>
    <t xml:space="preserve">01:18:53.100</t>
  </si>
  <si>
    <t xml:space="preserve">01:21:08.800</t>
  </si>
  <si>
    <t xml:space="preserve">GA047443</t>
  </si>
  <si>
    <t xml:space="preserve">PIOVANI</t>
  </si>
  <si>
    <t xml:space="preserve">01:23:58.300</t>
  </si>
  <si>
    <t xml:space="preserve">01:23:59.100</t>
  </si>
  <si>
    <t xml:space="preserve">01:27:06.500</t>
  </si>
  <si>
    <t xml:space="preserve">STEFANINI</t>
  </si>
  <si>
    <t xml:space="preserve">01:31:03.600</t>
  </si>
  <si>
    <t xml:space="preserve">MARCHIGNOLI CLAUDIO</t>
  </si>
  <si>
    <t xml:space="preserve">01:31:04.400</t>
  </si>
  <si>
    <t xml:space="preserve">MARCHIGNOLI</t>
  </si>
  <si>
    <t xml:space="preserve">01:40:36.400</t>
  </si>
  <si>
    <t xml:space="preserve">02:01:15.300</t>
  </si>
  <si>
    <t xml:space="preserve">SACRIPANTI PIERLUIGI</t>
  </si>
  <si>
    <t xml:space="preserve">AVIS SPINEZZOLI PAGLIARI</t>
  </si>
  <si>
    <t xml:space="preserve">02:24:15.200</t>
  </si>
  <si>
    <t xml:space="preserve">HC002701</t>
  </si>
  <si>
    <t xml:space="preserve">SACRIPANTI</t>
  </si>
  <si>
    <t xml:space="preserve">CIATI FABIO</t>
  </si>
  <si>
    <t xml:space="preserve">01:45:26.600</t>
  </si>
  <si>
    <t xml:space="preserve">GA041122</t>
  </si>
  <si>
    <t xml:space="preserve">CIATI</t>
  </si>
  <si>
    <t xml:space="preserve">MARCHIO FABIO</t>
  </si>
  <si>
    <t xml:space="preserve">01:45:27.300</t>
  </si>
  <si>
    <t xml:space="preserve">CM11</t>
  </si>
  <si>
    <t xml:space="preserve">MARCHIO</t>
  </si>
  <si>
    <t xml:space="preserve">02:57:54.900</t>
  </si>
  <si>
    <t xml:space="preserve">GG003629</t>
  </si>
  <si>
    <t xml:space="preserve">PEROTTI</t>
  </si>
  <si>
    <t xml:space="preserve">VALTER</t>
  </si>
  <si>
    <t xml:space="preserve">GALVANI GABRIELE</t>
  </si>
  <si>
    <t xml:space="preserve">02:57:55.600</t>
  </si>
  <si>
    <t xml:space="preserve">GG003835</t>
  </si>
  <si>
    <t xml:space="preserve">GALVANI</t>
  </si>
  <si>
    <t xml:space="preserve">BORE POLISPORT</t>
  </si>
  <si>
    <t xml:space="preserve">01:30:50.000</t>
  </si>
  <si>
    <t xml:space="preserve">01:59:01.200</t>
  </si>
  <si>
    <t xml:space="preserve">02:19:47.800</t>
  </si>
  <si>
    <t xml:space="preserve">03:33:09.100</t>
  </si>
  <si>
    <t xml:space="preserve">GUARESCHI GIOVANNI</t>
  </si>
  <si>
    <t xml:space="preserve">00:58:42.200</t>
  </si>
  <si>
    <t xml:space="preserve">GUARESCHI</t>
  </si>
  <si>
    <t xml:space="preserve">01:11:19.800</t>
  </si>
  <si>
    <t xml:space="preserve">01:21:09.800</t>
  </si>
  <si>
    <t xml:space="preserve">TAGLIAFERRI SARA</t>
  </si>
  <si>
    <t xml:space="preserve">01:26:39.600</t>
  </si>
  <si>
    <t xml:space="preserve">01:34:05.900</t>
  </si>
  <si>
    <t xml:space="preserve">01:53:51.300</t>
  </si>
  <si>
    <t xml:space="preserve">GG008466</t>
  </si>
  <si>
    <t xml:space="preserve">CALZOLARI</t>
  </si>
  <si>
    <t xml:space="preserve">01:57:10.700</t>
  </si>
  <si>
    <t xml:space="preserve">02:39:26.500</t>
  </si>
  <si>
    <t xml:space="preserve">GG007680</t>
  </si>
  <si>
    <t xml:space="preserve">PETRONIO</t>
  </si>
  <si>
    <t xml:space="preserve">02:42:11.600</t>
  </si>
  <si>
    <t xml:space="preserve">02:42:34.400</t>
  </si>
  <si>
    <t xml:space="preserve">GG006870</t>
  </si>
  <si>
    <t xml:space="preserve">SIROCCHI</t>
  </si>
  <si>
    <t xml:space="preserve">CHIARA</t>
  </si>
  <si>
    <t xml:space="preserve">02:58:33.000</t>
  </si>
  <si>
    <t xml:space="preserve">02:10:12.600</t>
  </si>
  <si>
    <t xml:space="preserve">02:57:47.300</t>
  </si>
  <si>
    <t xml:space="preserve">01:03:14.000</t>
  </si>
  <si>
    <t xml:space="preserve">PAGLIARI</t>
  </si>
  <si>
    <t xml:space="preserve">RICCARDO</t>
  </si>
  <si>
    <t xml:space="preserve">01:03:57.000</t>
  </si>
  <si>
    <t xml:space="preserve">GG008168</t>
  </si>
  <si>
    <t xml:space="preserve">ZACCARINI</t>
  </si>
  <si>
    <t xml:space="preserve">01:19:33.200</t>
  </si>
  <si>
    <t xml:space="preserve">GG007472</t>
  </si>
  <si>
    <t xml:space="preserve">RAFFAINI</t>
  </si>
  <si>
    <t xml:space="preserve">03:01:23.700</t>
  </si>
  <si>
    <t xml:space="preserve">VERONESI</t>
  </si>
  <si>
    <t xml:space="preserve">MARIA ELENA</t>
  </si>
  <si>
    <t xml:space="preserve">02:36:44.200</t>
  </si>
  <si>
    <t xml:space="preserve">01:19:28.600</t>
  </si>
  <si>
    <t xml:space="preserve">01:21:53.800</t>
  </si>
  <si>
    <t xml:space="preserve">01:21:54.600</t>
  </si>
  <si>
    <t xml:space="preserve">01:26:38.600</t>
  </si>
  <si>
    <t xml:space="preserve">PINOTTI GIANLUCA</t>
  </si>
  <si>
    <t xml:space="preserve">FBR ELPO</t>
  </si>
  <si>
    <t xml:space="preserve">00:53:56.500</t>
  </si>
  <si>
    <t xml:space="preserve">PINOTTI</t>
  </si>
  <si>
    <t xml:space="preserve">PREDOLINI PIERLUIGI</t>
  </si>
  <si>
    <t xml:space="preserve">GARDA RUNNING</t>
  </si>
  <si>
    <t xml:space="preserve">02:39:28.500</t>
  </si>
  <si>
    <t xml:space="preserve">CC064309</t>
  </si>
  <si>
    <t xml:space="preserve">PREDOLINI</t>
  </si>
  <si>
    <t xml:space="preserve">01:55:15.500</t>
  </si>
  <si>
    <t xml:space="preserve">GB005394</t>
  </si>
  <si>
    <t xml:space="preserve">BOLDRINI</t>
  </si>
  <si>
    <t xml:space="preserve">MAESTRI ROBERTO</t>
  </si>
  <si>
    <t xml:space="preserve">GPD QUADRIFOGLIO</t>
  </si>
  <si>
    <t xml:space="preserve">02:32:50.300</t>
  </si>
  <si>
    <t xml:space="preserve">GG001658</t>
  </si>
  <si>
    <t xml:space="preserve">MAESTRI</t>
  </si>
  <si>
    <t xml:space="preserve">02:41:44.100</t>
  </si>
  <si>
    <t xml:space="preserve">GG0095657</t>
  </si>
  <si>
    <t xml:space="preserve">PORCARI</t>
  </si>
  <si>
    <t xml:space="preserve">02:59:23.800</t>
  </si>
  <si>
    <t xml:space="preserve">01:03:19.800</t>
  </si>
  <si>
    <t xml:space="preserve">SALMI</t>
  </si>
  <si>
    <t xml:space="preserve">01:09:55.100</t>
  </si>
  <si>
    <t xml:space="preserve">RIVIA</t>
  </si>
  <si>
    <t xml:space="preserve">01:13:22.300</t>
  </si>
  <si>
    <t xml:space="preserve">PLICCO</t>
  </si>
  <si>
    <t xml:space="preserve">EMILIANO</t>
  </si>
  <si>
    <t xml:space="preserve">01:15:09.200</t>
  </si>
  <si>
    <t xml:space="preserve">01:17:47.300</t>
  </si>
  <si>
    <t xml:space="preserve">BARBUTI COSTANTINO</t>
  </si>
  <si>
    <t xml:space="preserve">01:18:48.700</t>
  </si>
  <si>
    <t xml:space="preserve">GG008488</t>
  </si>
  <si>
    <t xml:space="preserve">BARBUTI</t>
  </si>
  <si>
    <t xml:space="preserve">COSTANTINO</t>
  </si>
  <si>
    <t xml:space="preserve">MENI DAVIDE</t>
  </si>
  <si>
    <t xml:space="preserve">01:18:49.500</t>
  </si>
  <si>
    <t xml:space="preserve">GG007119</t>
  </si>
  <si>
    <t xml:space="preserve">MENI</t>
  </si>
  <si>
    <t xml:space="preserve">01:23:14.900</t>
  </si>
  <si>
    <t xml:space="preserve">01:28:11.700</t>
  </si>
  <si>
    <t xml:space="preserve">AMPOLLINI</t>
  </si>
  <si>
    <t xml:space="preserve">01:28:50.800</t>
  </si>
  <si>
    <t xml:space="preserve">RAMELLI</t>
  </si>
  <si>
    <t xml:space="preserve">SAMANTHA</t>
  </si>
  <si>
    <t xml:space="preserve">FAIETTI ALESSANDRO</t>
  </si>
  <si>
    <t xml:space="preserve">02:15:21.900</t>
  </si>
  <si>
    <t xml:space="preserve">CM10</t>
  </si>
  <si>
    <t xml:space="preserve">FAIETTI</t>
  </si>
  <si>
    <t xml:space="preserve">AMBROGGI MASSIMO</t>
  </si>
  <si>
    <t xml:space="preserve">02:28:43.200</t>
  </si>
  <si>
    <t xml:space="preserve">CM2</t>
  </si>
  <si>
    <t xml:space="preserve">AMBROGGI</t>
  </si>
  <si>
    <t xml:space="preserve">TIZZONI MASSIMO</t>
  </si>
  <si>
    <t xml:space="preserve">02:32:11.500</t>
  </si>
  <si>
    <t xml:space="preserve">CM1</t>
  </si>
  <si>
    <t xml:space="preserve">TIZZONI</t>
  </si>
  <si>
    <t xml:space="preserve">BONZONI EMILIANO</t>
  </si>
  <si>
    <t xml:space="preserve">02:42:51.200</t>
  </si>
  <si>
    <t xml:space="preserve">BONZONI</t>
  </si>
  <si>
    <t xml:space="preserve">02:56:06.800</t>
  </si>
  <si>
    <t xml:space="preserve">CM1814165</t>
  </si>
  <si>
    <t xml:space="preserve">01:38:30.200</t>
  </si>
  <si>
    <t xml:space="preserve">CM175690</t>
  </si>
  <si>
    <t xml:space="preserve">AVANZI</t>
  </si>
  <si>
    <t xml:space="preserve">NICCOLO'</t>
  </si>
  <si>
    <t xml:space="preserve">01:48:49.900</t>
  </si>
  <si>
    <t xml:space="preserve">02:01:05.100</t>
  </si>
  <si>
    <t xml:space="preserve">GG007083</t>
  </si>
  <si>
    <t xml:space="preserve">FIETTA</t>
  </si>
  <si>
    <t xml:space="preserve">02:16:18.400</t>
  </si>
  <si>
    <t xml:space="preserve">GG003377</t>
  </si>
  <si>
    <t xml:space="preserve">01:17:44.000</t>
  </si>
  <si>
    <t xml:space="preserve">RIGHI</t>
  </si>
  <si>
    <t xml:space="preserve">LIDIA</t>
  </si>
  <si>
    <t xml:space="preserve">DANTI RICCARDO</t>
  </si>
  <si>
    <t xml:space="preserve">MDS PANARIA GROUP</t>
  </si>
  <si>
    <t xml:space="preserve">01:03:26.900</t>
  </si>
  <si>
    <t xml:space="preserve">DANTI</t>
  </si>
  <si>
    <t xml:space="preserve">PALADI TATIANA</t>
  </si>
  <si>
    <t xml:space="preserve">MUD &amp; SNOW</t>
  </si>
  <si>
    <t xml:space="preserve">02:45:35.600</t>
  </si>
  <si>
    <t xml:space="preserve">PALADI</t>
  </si>
  <si>
    <t xml:space="preserve">TATIANA</t>
  </si>
  <si>
    <t xml:space="preserve">BELLINI MARIA ELISABETTA</t>
  </si>
  <si>
    <t xml:space="preserve">03:03:11.900</t>
  </si>
  <si>
    <t xml:space="preserve">BELLINI</t>
  </si>
  <si>
    <t xml:space="preserve">MARIA ELISABETTA</t>
  </si>
  <si>
    <t xml:space="preserve">GORASSO MASSIMO</t>
  </si>
  <si>
    <t xml:space="preserve">ORTICA TEAM</t>
  </si>
  <si>
    <t xml:space="preserve">00:55:26.100</t>
  </si>
  <si>
    <t xml:space="preserve">FE011888</t>
  </si>
  <si>
    <t xml:space="preserve">GORASSO</t>
  </si>
  <si>
    <t xml:space="preserve">02:09:53.400</t>
  </si>
  <si>
    <t xml:space="preserve">FULGONI PAOLO</t>
  </si>
  <si>
    <t xml:space="preserve">02:39:23.700</t>
  </si>
  <si>
    <t xml:space="preserve">RAVAZZOLA MARCO</t>
  </si>
  <si>
    <t xml:space="preserve">PIACENZA NATURAL</t>
  </si>
  <si>
    <t xml:space="preserve">02:06:37.600</t>
  </si>
  <si>
    <t xml:space="preserve">GF002635</t>
  </si>
  <si>
    <t xml:space="preserve">RAVAZZOLA</t>
  </si>
  <si>
    <t xml:space="preserve">03:02:48.400</t>
  </si>
  <si>
    <t xml:space="preserve">CAVANI</t>
  </si>
  <si>
    <t xml:space="preserve">GRAZIANO</t>
  </si>
  <si>
    <t xml:space="preserve">02:53:59.000</t>
  </si>
  <si>
    <t xml:space="preserve">BEATI ANDREA</t>
  </si>
  <si>
    <t xml:space="preserve">01:49:23.700</t>
  </si>
  <si>
    <t xml:space="preserve">GG007846</t>
  </si>
  <si>
    <t xml:space="preserve">BEATI</t>
  </si>
  <si>
    <t xml:space="preserve">BACCHI TANANI CRISTIANO</t>
  </si>
  <si>
    <t xml:space="preserve">02:15:01.300</t>
  </si>
  <si>
    <t xml:space="preserve">GG008552</t>
  </si>
  <si>
    <t xml:space="preserve">BACCHI TANANI</t>
  </si>
  <si>
    <t xml:space="preserve">GRAMELLI GIUSEPPE</t>
  </si>
  <si>
    <t xml:space="preserve">02:32:49.000</t>
  </si>
  <si>
    <t xml:space="preserve">GG003691</t>
  </si>
  <si>
    <t xml:space="preserve">GRAMELLI</t>
  </si>
  <si>
    <t xml:space="preserve">01:03:16.300</t>
  </si>
  <si>
    <t xml:space="preserve">01:22:57.400</t>
  </si>
  <si>
    <t xml:space="preserve">GG009233</t>
  </si>
  <si>
    <t xml:space="preserve">DOVANI</t>
  </si>
  <si>
    <t xml:space="preserve">GUERRIERO</t>
  </si>
  <si>
    <t xml:space="preserve">BIONDOLILLO CRISTINA</t>
  </si>
  <si>
    <t xml:space="preserve">01:26:37.100</t>
  </si>
  <si>
    <t xml:space="preserve">GG009687</t>
  </si>
  <si>
    <t xml:space="preserve">BIONDOLILLO</t>
  </si>
  <si>
    <t xml:space="preserve">CRISTINA</t>
  </si>
  <si>
    <t xml:space="preserve">BAISTROCCHI FABIO</t>
  </si>
  <si>
    <t xml:space="preserve">01:26:40.400</t>
  </si>
  <si>
    <t xml:space="preserve">GG009701</t>
  </si>
  <si>
    <t xml:space="preserve">BAISTROCCHI</t>
  </si>
  <si>
    <t xml:space="preserve">02:49:09.300</t>
  </si>
  <si>
    <t xml:space="preserve">02:53:48.900</t>
  </si>
  <si>
    <t xml:space="preserve">RUFFINI ROBERTO PIETRO</t>
  </si>
  <si>
    <t xml:space="preserve">01:15:10.100</t>
  </si>
  <si>
    <t xml:space="preserve">RUFFINI</t>
  </si>
  <si>
    <t xml:space="preserve">ROBERTO PIETRO</t>
  </si>
  <si>
    <t xml:space="preserve">SANSONNO BEATRICE</t>
  </si>
  <si>
    <t xml:space="preserve">01:35:59.600</t>
  </si>
  <si>
    <t xml:space="preserve">SANSONNO</t>
  </si>
  <si>
    <t xml:space="preserve">BEATRICE</t>
  </si>
  <si>
    <t xml:space="preserve">TOGNON LORENZO</t>
  </si>
  <si>
    <t xml:space="preserve">01:36:00.500</t>
  </si>
  <si>
    <t xml:space="preserve">TOGNON</t>
  </si>
  <si>
    <t xml:space="preserve">03:10:15.900</t>
  </si>
  <si>
    <t xml:space="preserve">00:52:07.100</t>
  </si>
  <si>
    <t xml:space="preserve">PAU</t>
  </si>
  <si>
    <t xml:space="preserve">CANTONI NICOLO'</t>
  </si>
  <si>
    <t xml:space="preserve">SKYRUNNING ADVENTURE</t>
  </si>
  <si>
    <t xml:space="preserve">00:52:06.900</t>
  </si>
  <si>
    <t xml:space="preserve">02:04:27.700</t>
  </si>
  <si>
    <t xml:space="preserve">03:07:50.000</t>
  </si>
  <si>
    <t xml:space="preserve">GHIDINI PATRIZIA</t>
  </si>
  <si>
    <t xml:space="preserve">02:16:49.800</t>
  </si>
  <si>
    <t xml:space="preserve">CE048066</t>
  </si>
  <si>
    <t xml:space="preserve">GHIDINI</t>
  </si>
  <si>
    <t xml:space="preserve">PATRIZIA</t>
  </si>
  <si>
    <t xml:space="preserve">GALLI MICHELE</t>
  </si>
  <si>
    <t xml:space="preserve">02:20:45.700</t>
  </si>
  <si>
    <t xml:space="preserve">CE048071</t>
  </si>
  <si>
    <t xml:space="preserve">GALLI</t>
  </si>
  <si>
    <t xml:space="preserve">PALLAVICINI LEONARDO</t>
  </si>
  <si>
    <t xml:space="preserve">02:29:29.900</t>
  </si>
  <si>
    <t xml:space="preserve">CE051431</t>
  </si>
  <si>
    <t xml:space="preserve">PALLAVICINI</t>
  </si>
  <si>
    <t xml:space="preserve">LEONARDO</t>
  </si>
  <si>
    <t xml:space="preserve">MARIOTTI MASSIMO</t>
  </si>
  <si>
    <t xml:space="preserve">TEAM MARATHON BIKE</t>
  </si>
  <si>
    <t xml:space="preserve">02:18:33.200</t>
  </si>
  <si>
    <t xml:space="preserve">MARIOTTI</t>
  </si>
  <si>
    <t xml:space="preserve">01:50:28.700</t>
  </si>
  <si>
    <t xml:space="preserve">BELLI SIMONE</t>
  </si>
  <si>
    <t xml:space="preserve">02:13:32.800</t>
  </si>
  <si>
    <t xml:space="preserve">02:24:35.300</t>
  </si>
  <si>
    <t xml:space="preserve">GA035888</t>
  </si>
  <si>
    <t xml:space="preserve">STOCCHETTI</t>
  </si>
  <si>
    <t xml:space="preserve">01:11:18.900</t>
  </si>
  <si>
    <t xml:space="preserve">01:14:38.300</t>
  </si>
  <si>
    <t xml:space="preserve">BRANCOLINI SARA</t>
  </si>
  <si>
    <t xml:space="preserve">01:17:36.900</t>
  </si>
  <si>
    <t xml:space="preserve">GG007408</t>
  </si>
  <si>
    <t xml:space="preserve">BRANCOLINI</t>
  </si>
  <si>
    <t xml:space="preserve">01:23:17.600</t>
  </si>
  <si>
    <t xml:space="preserve">01:23:52.400</t>
  </si>
  <si>
    <t xml:space="preserve">GA03783</t>
  </si>
  <si>
    <t xml:space="preserve">EMILIO</t>
  </si>
  <si>
    <t xml:space="preserve">01:28:42.500</t>
  </si>
  <si>
    <t xml:space="preserve">DONDI GIOVANNI</t>
  </si>
  <si>
    <t xml:space="preserve">01:05:59.100</t>
  </si>
  <si>
    <t xml:space="preserve">SICURI RICCARDO</t>
  </si>
  <si>
    <t xml:space="preserve">01:21:11.200</t>
  </si>
  <si>
    <t xml:space="preserve">SICURI</t>
  </si>
  <si>
    <t xml:space="preserve">02:06:17.000</t>
  </si>
  <si>
    <t xml:space="preserve">02:21:40.700</t>
  </si>
  <si>
    <t xml:space="preserve">CAMPI</t>
  </si>
  <si>
    <t xml:space="preserve">ZOLA US ASD</t>
  </si>
  <si>
    <t xml:space="preserve">02:20:34.000</t>
  </si>
  <si>
    <t xml:space="preserve">GB007366</t>
  </si>
  <si>
    <t xml:space="preserve">MAZZETTO</t>
  </si>
  <si>
    <t xml:space="preserve">CAVATORTA STEFANIA</t>
  </si>
  <si>
    <t xml:space="preserve">01:14:37.500</t>
  </si>
  <si>
    <t xml:space="preserve">CAVATORTA</t>
  </si>
  <si>
    <t xml:space="preserve">STEFANIA</t>
  </si>
  <si>
    <t xml:space="preserve">MONTE CAIO TRAIL 2019</t>
  </si>
  <si>
    <t xml:space="preserve">30 Giugno 2019</t>
  </si>
  <si>
    <t xml:space="preserve">SCHIA (PR)</t>
  </si>
  <si>
    <t xml:space="preserve">CLASSIFICA GARA KM. 12 / 21 KM  MASCH. &amp; FEMM.</t>
  </si>
  <si>
    <t xml:space="preserve">Punti Generale</t>
  </si>
  <si>
    <t xml:space="preserve">02:21:22.000</t>
  </si>
  <si>
    <t xml:space="preserve">02:32:09.500</t>
  </si>
  <si>
    <t xml:space="preserve">ASS-F</t>
  </si>
  <si>
    <t xml:space="preserve">02:39:35.100</t>
  </si>
  <si>
    <t xml:space="preserve">H</t>
  </si>
  <si>
    <t xml:space="preserve">OLIVIERI ENRICO</t>
  </si>
  <si>
    <t xml:space="preserve">02:41:21.200</t>
  </si>
  <si>
    <t xml:space="preserve">02:48:29.300</t>
  </si>
  <si>
    <t xml:space="preserve">BELLINGHI GIANELIA</t>
  </si>
  <si>
    <t xml:space="preserve">01:13:39.300</t>
  </si>
  <si>
    <t xml:space="preserve">01:41:24.400</t>
  </si>
  <si>
    <t xml:space="preserve">MUSIARI TIZIANA</t>
  </si>
  <si>
    <t xml:space="preserve">01:48:04.600</t>
  </si>
  <si>
    <t xml:space="preserve">02:11:19.400</t>
  </si>
  <si>
    <t xml:space="preserve">02:11:20.500</t>
  </si>
  <si>
    <t xml:space="preserve">AMOROTTO TRAIL</t>
  </si>
  <si>
    <t xml:space="preserve">02:01:19.800</t>
  </si>
  <si>
    <t xml:space="preserve">MOVILLI DANIELE</t>
  </si>
  <si>
    <t xml:space="preserve">AMPS CRAL</t>
  </si>
  <si>
    <t xml:space="preserve">01:38:38.500</t>
  </si>
  <si>
    <t xml:space="preserve">02:03:30.000</t>
  </si>
  <si>
    <t xml:space="preserve">02:26:41.000</t>
  </si>
  <si>
    <t xml:space="preserve">02:27:17.100</t>
  </si>
  <si>
    <t xml:space="preserve">02:31:28.700</t>
  </si>
  <si>
    <t xml:space="preserve">02:35:34.700</t>
  </si>
  <si>
    <t xml:space="preserve">02:40:46.900</t>
  </si>
  <si>
    <t xml:space="preserve">03:06:48.700</t>
  </si>
  <si>
    <t xml:space="preserve">03:06:49.600</t>
  </si>
  <si>
    <t xml:space="preserve">01:44:29.900</t>
  </si>
  <si>
    <t xml:space="preserve">GAZZOTTI MASSIMO</t>
  </si>
  <si>
    <t xml:space="preserve">01:49:32.800</t>
  </si>
  <si>
    <t xml:space="preserve">ASS-M</t>
  </si>
  <si>
    <t xml:space="preserve">02:56:28.200</t>
  </si>
  <si>
    <t xml:space="preserve">01:06:57.000</t>
  </si>
  <si>
    <t xml:space="preserve">01:28:44.100</t>
  </si>
  <si>
    <t xml:space="preserve">01:38:13.000</t>
  </si>
  <si>
    <t xml:space="preserve">01:41:15.600</t>
  </si>
  <si>
    <t xml:space="preserve">01:56:55.800</t>
  </si>
  <si>
    <t xml:space="preserve">02:15:50.000</t>
  </si>
  <si>
    <t xml:space="preserve">TORISELLI ALARICO</t>
  </si>
  <si>
    <t xml:space="preserve">02:32:38.900</t>
  </si>
  <si>
    <t xml:space="preserve">02:37:51.400</t>
  </si>
  <si>
    <t xml:space="preserve">01:15:34.800</t>
  </si>
  <si>
    <t xml:space="preserve">01:34:12.400</t>
  </si>
  <si>
    <t xml:space="preserve">01:45:02.300</t>
  </si>
  <si>
    <t xml:space="preserve">04:02:08.600</t>
  </si>
  <si>
    <t xml:space="preserve">BELLAN JACOPO</t>
  </si>
  <si>
    <t xml:space="preserve">01:16:39.000</t>
  </si>
  <si>
    <t xml:space="preserve">01:59:56.800</t>
  </si>
  <si>
    <t xml:space="preserve">02:07:36.900</t>
  </si>
  <si>
    <t xml:space="preserve">02:13:56.600</t>
  </si>
  <si>
    <t xml:space="preserve">02:27:01.900</t>
  </si>
  <si>
    <t xml:space="preserve">02:29:51.700</t>
  </si>
  <si>
    <t xml:space="preserve">02:39:15.300</t>
  </si>
  <si>
    <t xml:space="preserve">02:42:59.400</t>
  </si>
  <si>
    <t xml:space="preserve">02:47:12.300</t>
  </si>
  <si>
    <t xml:space="preserve">03:10:28.200</t>
  </si>
  <si>
    <t xml:space="preserve">03:22:23.100</t>
  </si>
  <si>
    <t xml:space="preserve">01:16:53.100</t>
  </si>
  <si>
    <t xml:space="preserve">01:16:58.500</t>
  </si>
  <si>
    <t xml:space="preserve">01:17:11.300</t>
  </si>
  <si>
    <t xml:space="preserve">01:25:51.400</t>
  </si>
  <si>
    <t xml:space="preserve">01:26:04.900</t>
  </si>
  <si>
    <t xml:space="preserve">SCITA MICHELE</t>
  </si>
  <si>
    <t xml:space="preserve">01:26:50.200</t>
  </si>
  <si>
    <t xml:space="preserve">01:32:25.600</t>
  </si>
  <si>
    <t xml:space="preserve">01:32:48.600</t>
  </si>
  <si>
    <t xml:space="preserve">01:39:17.300</t>
  </si>
  <si>
    <t xml:space="preserve">01:39:18.200</t>
  </si>
  <si>
    <t xml:space="preserve">01:39:22.700</t>
  </si>
  <si>
    <t xml:space="preserve">01:52:58.000</t>
  </si>
  <si>
    <t xml:space="preserve">01:55:42.800</t>
  </si>
  <si>
    <t xml:space="preserve">02:05:15.900</t>
  </si>
  <si>
    <t xml:space="preserve">02:29:17.600</t>
  </si>
  <si>
    <t xml:space="preserve">SCHIA LORENZO</t>
  </si>
  <si>
    <t xml:space="preserve">02:45:33.400</t>
  </si>
  <si>
    <t xml:space="preserve">01:27:38.000</t>
  </si>
  <si>
    <t xml:space="preserve">01:41:12.500</t>
  </si>
  <si>
    <t xml:space="preserve">01:44:23.000</t>
  </si>
  <si>
    <t xml:space="preserve">02:01:18.900</t>
  </si>
  <si>
    <t xml:space="preserve">03:01:27.900</t>
  </si>
  <si>
    <t xml:space="preserve">01:24:12.000</t>
  </si>
  <si>
    <t xml:space="preserve">02:03:06.800</t>
  </si>
  <si>
    <t xml:space="preserve">PRINI SANDRO</t>
  </si>
  <si>
    <t xml:space="preserve">02:18:48.700</t>
  </si>
  <si>
    <t xml:space="preserve">COSCHIERA SERGIO</t>
  </si>
  <si>
    <t xml:space="preserve">CPM CERANO</t>
  </si>
  <si>
    <t xml:space="preserve">02:44:50.800</t>
  </si>
  <si>
    <t xml:space="preserve">ALLODI MICHELA</t>
  </si>
  <si>
    <t xml:space="preserve">CUS</t>
  </si>
  <si>
    <t xml:space="preserve">02:13:16.300</t>
  </si>
  <si>
    <t xml:space="preserve">AVANZINI PATRIZIA</t>
  </si>
  <si>
    <t xml:space="preserve">02:03:07.700</t>
  </si>
  <si>
    <t xml:space="preserve">02:06:35.900</t>
  </si>
  <si>
    <t xml:space="preserve">02:20:34.300</t>
  </si>
  <si>
    <t xml:space="preserve">02:21:15.700</t>
  </si>
  <si>
    <t xml:space="preserve">02:38:23.500</t>
  </si>
  <si>
    <t xml:space="preserve">02:46:43.800</t>
  </si>
  <si>
    <t xml:space="preserve">02:48:00.000</t>
  </si>
  <si>
    <t xml:space="preserve">03:00:31.800</t>
  </si>
  <si>
    <t xml:space="preserve">03:29:15.600</t>
  </si>
  <si>
    <t xml:space="preserve">01:05:18.200</t>
  </si>
  <si>
    <t xml:space="preserve">01:17:18.600</t>
  </si>
  <si>
    <t xml:space="preserve">01:17:19.200</t>
  </si>
  <si>
    <t xml:space="preserve">COZZI LUIGI</t>
  </si>
  <si>
    <t xml:space="preserve">01:25:36.800</t>
  </si>
  <si>
    <t xml:space="preserve">DEPEDRI MARCO</t>
  </si>
  <si>
    <t xml:space="preserve">01:26:24.500</t>
  </si>
  <si>
    <t xml:space="preserve">01:27:30.500</t>
  </si>
  <si>
    <t xml:space="preserve">01:31:04.300</t>
  </si>
  <si>
    <t xml:space="preserve">01:40:06.900</t>
  </si>
  <si>
    <t xml:space="preserve">01:49:45.000</t>
  </si>
  <si>
    <t xml:space="preserve">POLETTI CHIARA</t>
  </si>
  <si>
    <t xml:space="preserve">ECOMARATONA VENTASSO</t>
  </si>
  <si>
    <t xml:space="preserve">01:26:48.200</t>
  </si>
  <si>
    <t xml:space="preserve">02:48:00.800</t>
  </si>
  <si>
    <t xml:space="preserve">02:25:55.300</t>
  </si>
  <si>
    <t xml:space="preserve">MARTINO DOMENICO</t>
  </si>
  <si>
    <t xml:space="preserve">02:00:43.700</t>
  </si>
  <si>
    <t xml:space="preserve">01:30:29.600</t>
  </si>
  <si>
    <t xml:space="preserve">01:31:45.200</t>
  </si>
  <si>
    <t xml:space="preserve">01:32:08.300</t>
  </si>
  <si>
    <t xml:space="preserve">01:39:13.300</t>
  </si>
  <si>
    <t xml:space="preserve">01:53:31.000</t>
  </si>
  <si>
    <t xml:space="preserve">02:45:53.200</t>
  </si>
  <si>
    <t xml:space="preserve">PERRONE STEFANO</t>
  </si>
  <si>
    <t xml:space="preserve">02:45:54.100</t>
  </si>
  <si>
    <t xml:space="preserve">CASTELLINI PIETRO</t>
  </si>
  <si>
    <t xml:space="preserve">02:56:59.500</t>
  </si>
  <si>
    <t xml:space="preserve">02:06:19.000</t>
  </si>
  <si>
    <t xml:space="preserve">02:21:23.400</t>
  </si>
  <si>
    <t xml:space="preserve">02:28:41.100</t>
  </si>
  <si>
    <t xml:space="preserve">02:42:37.500</t>
  </si>
  <si>
    <t xml:space="preserve">02:46:37.000</t>
  </si>
  <si>
    <t xml:space="preserve">02:49:34.600</t>
  </si>
  <si>
    <t xml:space="preserve">02:49:35.500</t>
  </si>
  <si>
    <t xml:space="preserve">02:51:55.300</t>
  </si>
  <si>
    <t xml:space="preserve">02:51:56.900</t>
  </si>
  <si>
    <t xml:space="preserve">03:05:51.900</t>
  </si>
  <si>
    <t xml:space="preserve">03:12:37.800</t>
  </si>
  <si>
    <t xml:space="preserve">03:17:27.800</t>
  </si>
  <si>
    <t xml:space="preserve">MORRONE MICHELE</t>
  </si>
  <si>
    <t xml:space="preserve">03:17:34.300</t>
  </si>
  <si>
    <t xml:space="preserve">CANDIANI STEFANO</t>
  </si>
  <si>
    <t xml:space="preserve">01:30:14.200</t>
  </si>
  <si>
    <t xml:space="preserve">01:51:05.600</t>
  </si>
  <si>
    <t xml:space="preserve">PAGANUZZI ELENA</t>
  </si>
  <si>
    <t xml:space="preserve">01:53:14.500</t>
  </si>
  <si>
    <t xml:space="preserve">02:40:07.100</t>
  </si>
  <si>
    <t xml:space="preserve">02:49:24.200</t>
  </si>
  <si>
    <t xml:space="preserve">02:55:09.900</t>
  </si>
  <si>
    <t xml:space="preserve">GASTALDO ALESSANDRO</t>
  </si>
  <si>
    <t xml:space="preserve">03:13:44.800</t>
  </si>
  <si>
    <t xml:space="preserve">POSSENTI ANDREA MARIO</t>
  </si>
  <si>
    <t xml:space="preserve">03:28:10.900</t>
  </si>
  <si>
    <t xml:space="preserve">01:13:43.600</t>
  </si>
  <si>
    <t xml:space="preserve">ANNONI MATTEO</t>
  </si>
  <si>
    <t xml:space="preserve">MORETTI MARCO</t>
  </si>
  <si>
    <t xml:space="preserve">DIECI CARLO</t>
  </si>
  <si>
    <t xml:space="preserve">01:17:59.000</t>
  </si>
  <si>
    <t xml:space="preserve">FONTANA ALESSIO</t>
  </si>
  <si>
    <t xml:space="preserve">01:22:15.000</t>
  </si>
  <si>
    <t xml:space="preserve">GRECO MARCO ALBERTO</t>
  </si>
  <si>
    <t xml:space="preserve">01:24:09.400</t>
  </si>
  <si>
    <t xml:space="preserve">01:28:08.000</t>
  </si>
  <si>
    <t xml:space="preserve">DE JONG RENE'</t>
  </si>
  <si>
    <t xml:space="preserve">01:52:07.500</t>
  </si>
  <si>
    <t xml:space="preserve">02:05:16.800</t>
  </si>
  <si>
    <t xml:space="preserve">AMORETTI ALESSANDRA</t>
  </si>
  <si>
    <t xml:space="preserve">02:13:32.500</t>
  </si>
  <si>
    <t xml:space="preserve">ROVERI GIORGIO</t>
  </si>
  <si>
    <t xml:space="preserve">JOY RUNNER</t>
  </si>
  <si>
    <t xml:space="preserve">01:54:01.000</t>
  </si>
  <si>
    <t xml:space="preserve">TROUT MARTIN</t>
  </si>
  <si>
    <t xml:space="preserve">02:37:05.200</t>
  </si>
  <si>
    <t xml:space="preserve">02:44:18.200</t>
  </si>
  <si>
    <t xml:space="preserve">03:12:29.400</t>
  </si>
  <si>
    <t xml:space="preserve">01:32:12.900</t>
  </si>
  <si>
    <t xml:space="preserve">02:11:48.300</t>
  </si>
  <si>
    <t xml:space="preserve">02:07:38.200</t>
  </si>
  <si>
    <t xml:space="preserve">02:57:20.400</t>
  </si>
  <si>
    <t xml:space="preserve">MARRANGONE EMANUEL</t>
  </si>
  <si>
    <t xml:space="preserve">01:01:47.800</t>
  </si>
  <si>
    <t xml:space="preserve">01:13:50.400</t>
  </si>
  <si>
    <t xml:space="preserve">01:19:47.400</t>
  </si>
  <si>
    <t xml:space="preserve">FERRARI SIMONA</t>
  </si>
  <si>
    <t xml:space="preserve">01:44:24.600</t>
  </si>
  <si>
    <t xml:space="preserve">BURATTI GIOVANNI PAOLO</t>
  </si>
  <si>
    <t xml:space="preserve">MODENA RUNNER</t>
  </si>
  <si>
    <t xml:space="preserve">01:03:27.300</t>
  </si>
  <si>
    <t xml:space="preserve">MONTICELLI TERME 1965</t>
  </si>
  <si>
    <t xml:space="preserve">01:18:52.300</t>
  </si>
  <si>
    <t xml:space="preserve">02:06:13.500</t>
  </si>
  <si>
    <t xml:space="preserve">02:35:53.100</t>
  </si>
  <si>
    <t xml:space="preserve">03:21:40.300</t>
  </si>
  <si>
    <t xml:space="preserve">BELLUCCI ALESSANDRA</t>
  </si>
  <si>
    <t xml:space="preserve">03:21:41.000</t>
  </si>
  <si>
    <t xml:space="preserve">RAPETTA FABIO</t>
  </si>
  <si>
    <t xml:space="preserve">01:13:46.500</t>
  </si>
  <si>
    <t xml:space="preserve">01:27:15.900</t>
  </si>
  <si>
    <t xml:space="preserve">PAS SPORT ASD</t>
  </si>
  <si>
    <t xml:space="preserve">02:41:31.300</t>
  </si>
  <si>
    <t xml:space="preserve">CIOBANU SVETLANA</t>
  </si>
  <si>
    <t xml:space="preserve">02:41:32.100</t>
  </si>
  <si>
    <t xml:space="preserve">NEVIANI PAOLO</t>
  </si>
  <si>
    <t xml:space="preserve">PASSI DA GIGANTE</t>
  </si>
  <si>
    <t xml:space="preserve">03:15:36.700</t>
  </si>
  <si>
    <t xml:space="preserve">PEDRAZZOLI STEFANIA MARIA</t>
  </si>
  <si>
    <t xml:space="preserve">03:27:09.300</t>
  </si>
  <si>
    <t xml:space="preserve">02:50:27.100</t>
  </si>
  <si>
    <t xml:space="preserve">MARRI FABIO</t>
  </si>
  <si>
    <t xml:space="preserve">03:27:53.200</t>
  </si>
  <si>
    <t xml:space="preserve">PALANDRI GINETTA</t>
  </si>
  <si>
    <t xml:space="preserve">04:01:16.800</t>
  </si>
  <si>
    <t xml:space="preserve">MUSSINI ENRICO</t>
  </si>
  <si>
    <t xml:space="preserve">04:01:17.700</t>
  </si>
  <si>
    <t xml:space="preserve">POLISPORTIVA BORE</t>
  </si>
  <si>
    <t xml:space="preserve">01:54:45.400</t>
  </si>
  <si>
    <t xml:space="preserve">01:57:57.700</t>
  </si>
  <si>
    <t xml:space="preserve">02:03:54.400</t>
  </si>
  <si>
    <t xml:space="preserve">DE BIAGI MIRCO</t>
  </si>
  <si>
    <t xml:space="preserve">02:27:44.200</t>
  </si>
  <si>
    <t xml:space="preserve">BERTELLI FILIPPO</t>
  </si>
  <si>
    <t xml:space="preserve">02:29:24.900</t>
  </si>
  <si>
    <t xml:space="preserve">02:02:21.700</t>
  </si>
  <si>
    <t xml:space="preserve">BURSI DANTE</t>
  </si>
  <si>
    <t xml:space="preserve">02:23:37.800</t>
  </si>
  <si>
    <t xml:space="preserve">LA CORTE CALOGERO</t>
  </si>
  <si>
    <t xml:space="preserve">02:51:56.100</t>
  </si>
  <si>
    <t xml:space="preserve">03:00:22.400</t>
  </si>
  <si>
    <t xml:space="preserve">03:00:38.100</t>
  </si>
  <si>
    <t xml:space="preserve">COTTAFAVI MATTEO</t>
  </si>
  <si>
    <t xml:space="preserve">03:03:26.700</t>
  </si>
  <si>
    <t xml:space="preserve">ANTONINO CRISTIANO</t>
  </si>
  <si>
    <t xml:space="preserve">03:03:56.300</t>
  </si>
  <si>
    <t xml:space="preserve">03:18:42.200</t>
  </si>
  <si>
    <t xml:space="preserve">01:21:18.300</t>
  </si>
  <si>
    <t xml:space="preserve">PAGLIARI GILBERTO</t>
  </si>
  <si>
    <t xml:space="preserve">01:30:20.000</t>
  </si>
  <si>
    <t xml:space="preserve">VASAPOLLO MATTEO</t>
  </si>
  <si>
    <t xml:space="preserve">01:35:09.800</t>
  </si>
  <si>
    <t xml:space="preserve">PANCIROLLI ANDREA</t>
  </si>
  <si>
    <t xml:space="preserve">01:47:35.500</t>
  </si>
  <si>
    <t xml:space="preserve">SINERGY</t>
  </si>
  <si>
    <t xml:space="preserve">01:00:59.700</t>
  </si>
  <si>
    <t xml:space="preserve">02:06:29.400</t>
  </si>
  <si>
    <t xml:space="preserve">03:21:42.600</t>
  </si>
  <si>
    <t xml:space="preserve">01:49:01.500</t>
  </si>
  <si>
    <t xml:space="preserve">MANFREDINI FABIO</t>
  </si>
  <si>
    <t xml:space="preserve">02:02:46.900</t>
  </si>
  <si>
    <t xml:space="preserve">CANOVI STEFANO</t>
  </si>
  <si>
    <t xml:space="preserve">02:13:21.500</t>
  </si>
  <si>
    <t xml:space="preserve">GIOVANELLI ROBERTO</t>
  </si>
  <si>
    <t xml:space="preserve">02:21:12.400</t>
  </si>
  <si>
    <t xml:space="preserve">02:22:53.200</t>
  </si>
  <si>
    <t xml:space="preserve">FERRETTI MASSIMILIANO</t>
  </si>
  <si>
    <t xml:space="preserve">02:29:03.600</t>
  </si>
  <si>
    <t xml:space="preserve">BERETTI FILIPPO</t>
  </si>
  <si>
    <t xml:space="preserve">02:35:04.100</t>
  </si>
  <si>
    <t xml:space="preserve">ABATI MICHELA</t>
  </si>
  <si>
    <t xml:space="preserve">02:38:47.700</t>
  </si>
  <si>
    <t xml:space="preserve">GABRIELLI ANDREA</t>
  </si>
  <si>
    <t xml:space="preserve">02:45:02.100</t>
  </si>
  <si>
    <t xml:space="preserve">CORSI GABRIELE</t>
  </si>
  <si>
    <t xml:space="preserve">01:57:56.400</t>
  </si>
  <si>
    <t xml:space="preserve">PINGANI FABIO</t>
  </si>
  <si>
    <t xml:space="preserve">TEAM ALBEN SPORT</t>
  </si>
  <si>
    <t xml:space="preserve">03:45:17.500</t>
  </si>
  <si>
    <t xml:space="preserve">PENNA MARK</t>
  </si>
  <si>
    <t xml:space="preserve">TEAM KM SPORT</t>
  </si>
  <si>
    <t xml:space="preserve">02:05:13.700</t>
  </si>
  <si>
    <t xml:space="preserve">01:54:34.800</t>
  </si>
  <si>
    <t xml:space="preserve">02:25:26.100</t>
  </si>
  <si>
    <t xml:space="preserve">01:16:54.300</t>
  </si>
  <si>
    <t xml:space="preserve">01:29:14.300</t>
  </si>
  <si>
    <t xml:space="preserve">01:40:30.000</t>
  </si>
  <si>
    <t xml:space="preserve">01:42:07.800</t>
  </si>
  <si>
    <t xml:space="preserve">BUCCI PAOLO</t>
  </si>
  <si>
    <t xml:space="preserve">TORRILE RUNNING T.</t>
  </si>
  <si>
    <t xml:space="preserve">BEVILACQUA MASSIMO</t>
  </si>
  <si>
    <t xml:space="preserve">TRAIL RUNNING FORLI</t>
  </si>
  <si>
    <t xml:space="preserve">03:05:13.600</t>
  </si>
  <si>
    <t xml:space="preserve">02:11:00.800</t>
  </si>
  <si>
    <t xml:space="preserve">02:22:15.900</t>
  </si>
  <si>
    <t xml:space="preserve">BERNARDI MORGAN</t>
  </si>
  <si>
    <t xml:space="preserve">02:09:25.500</t>
  </si>
  <si>
    <t xml:space="preserve">SCHIANCHI MATTHIA</t>
  </si>
  <si>
    <t xml:space="preserve">02:27:55.600</t>
  </si>
  <si>
    <t xml:space="preserve">02:32:03.100</t>
  </si>
  <si>
    <t xml:space="preserve">02:58:35.100</t>
  </si>
  <si>
    <t xml:space="preserve">01:14:56.800</t>
  </si>
  <si>
    <t xml:space="preserve">01:18:15.100</t>
  </si>
  <si>
    <t xml:space="preserve">01:21:16.800</t>
  </si>
  <si>
    <t xml:space="preserve">02:06:10.300</t>
  </si>
  <si>
    <t xml:space="preserve">02:34:17.400</t>
  </si>
  <si>
    <t xml:space="preserve">02:58:35.900</t>
  </si>
  <si>
    <t xml:space="preserve">01:08:24.800</t>
  </si>
  <si>
    <t xml:space="preserve">01:30:36.800</t>
  </si>
  <si>
    <t xml:space="preserve">TRAIL della VAL CENEDOLA 2019</t>
  </si>
  <si>
    <t xml:space="preserve">21 LUGLIO 2019</t>
  </si>
  <si>
    <t xml:space="preserve">BORE (PR)</t>
  </si>
  <si>
    <t xml:space="preserve">CLASSIFICA GARA KM. 12 / 23 KM  MASCH. &amp; FEMM.</t>
  </si>
  <si>
    <t xml:space="preserve">  Percorso Km.: 12  </t>
  </si>
  <si>
    <t xml:space="preserve">02:53:21.500</t>
  </si>
  <si>
    <t xml:space="preserve">02:53:24.100</t>
  </si>
  <si>
    <t xml:space="preserve">03:16:14.700</t>
  </si>
  <si>
    <t xml:space="preserve">01:18:00.500</t>
  </si>
  <si>
    <t xml:space="preserve">01:29:43.700</t>
  </si>
  <si>
    <t xml:space="preserve">01:51:47.100</t>
  </si>
  <si>
    <t xml:space="preserve">01:54:54.000</t>
  </si>
  <si>
    <t xml:space="preserve">01:55:35.500</t>
  </si>
  <si>
    <t xml:space="preserve">3 T VALTARO ASD</t>
  </si>
  <si>
    <t xml:space="preserve">04:08:39.700</t>
  </si>
  <si>
    <t xml:space="preserve">04:08:35.800</t>
  </si>
  <si>
    <t xml:space="preserve">SILVA GIOVANNI</t>
  </si>
  <si>
    <t xml:space="preserve">03:07:53.200</t>
  </si>
  <si>
    <t xml:space="preserve">03:09:03.400</t>
  </si>
  <si>
    <t xml:space="preserve">02:49:48.100</t>
  </si>
  <si>
    <t xml:space="preserve">01:07:26.000</t>
  </si>
  <si>
    <t xml:space="preserve">01:27:44.400</t>
  </si>
  <si>
    <t xml:space="preserve">01:46:48.500</t>
  </si>
  <si>
    <t xml:space="preserve">02:31:05.200</t>
  </si>
  <si>
    <t xml:space="preserve">02:17:03.900</t>
  </si>
  <si>
    <t xml:space="preserve">02:29:04.400</t>
  </si>
  <si>
    <t xml:space="preserve">03:01:14.000</t>
  </si>
  <si>
    <t xml:space="preserve">03:01:15.000</t>
  </si>
  <si>
    <t xml:space="preserve">03:09:12.000</t>
  </si>
  <si>
    <t xml:space="preserve">03:30:32.000</t>
  </si>
  <si>
    <t xml:space="preserve">03:46:31.600</t>
  </si>
  <si>
    <t xml:space="preserve">03:49:08.000</t>
  </si>
  <si>
    <t xml:space="preserve">01:15:38.700</t>
  </si>
  <si>
    <t xml:space="preserve">01:16:54.600</t>
  </si>
  <si>
    <t xml:space="preserve">01:17:28.300</t>
  </si>
  <si>
    <t xml:space="preserve">01:34:45.300</t>
  </si>
  <si>
    <t xml:space="preserve">SCAFFARDI MARIAROSA</t>
  </si>
  <si>
    <t xml:space="preserve">01:44:44.900</t>
  </si>
  <si>
    <t xml:space="preserve">01:47:29.500</t>
  </si>
  <si>
    <t xml:space="preserve">01:49:17.700</t>
  </si>
  <si>
    <t xml:space="preserve">01:53:33.700</t>
  </si>
  <si>
    <t xml:space="preserve">01:59:54.700</t>
  </si>
  <si>
    <t xml:space="preserve">02:18:54.800</t>
  </si>
  <si>
    <t xml:space="preserve">00:54:49.400</t>
  </si>
  <si>
    <t xml:space="preserve">00:54:50.200</t>
  </si>
  <si>
    <t xml:space="preserve">BELLINI GIANLUCA</t>
  </si>
  <si>
    <t xml:space="preserve">01:17:30.400</t>
  </si>
  <si>
    <t xml:space="preserve">MARCHIO MASSIMO</t>
  </si>
  <si>
    <t xml:space="preserve">01:17:31.800</t>
  </si>
  <si>
    <t xml:space="preserve">02:55:20.300</t>
  </si>
  <si>
    <t xml:space="preserve">CORSINI ANDREA</t>
  </si>
  <si>
    <t xml:space="preserve">BORE POL</t>
  </si>
  <si>
    <t xml:space="preserve">03:04:00.600</t>
  </si>
  <si>
    <t xml:space="preserve">CENTRO SOCIALE UNIV.</t>
  </si>
  <si>
    <t xml:space="preserve">02:59:56.200</t>
  </si>
  <si>
    <t xml:space="preserve">04:14:03.800</t>
  </si>
  <si>
    <t xml:space="preserve">02:14:13.900</t>
  </si>
  <si>
    <t xml:space="preserve">02:36:54.600</t>
  </si>
  <si>
    <t xml:space="preserve">03:12:27.900</t>
  </si>
  <si>
    <t xml:space="preserve">03:40:38.600</t>
  </si>
  <si>
    <t xml:space="preserve">01:03:08.300</t>
  </si>
  <si>
    <t xml:space="preserve">VENDITTO FRANCESCO</t>
  </si>
  <si>
    <t xml:space="preserve">01:21:25.500</t>
  </si>
  <si>
    <t xml:space="preserve">01:32:39.500</t>
  </si>
  <si>
    <t xml:space="preserve">02:45:44.900</t>
  </si>
  <si>
    <t xml:space="preserve">01:35:57.200</t>
  </si>
  <si>
    <t xml:space="preserve">01:33:22.600</t>
  </si>
  <si>
    <t xml:space="preserve">NAVA ANGELO</t>
  </si>
  <si>
    <t xml:space="preserve">G.P. OVER PONTEVICO</t>
  </si>
  <si>
    <t xml:space="preserve">02:19:30.100</t>
  </si>
  <si>
    <t xml:space="preserve">03:15:19.600</t>
  </si>
  <si>
    <t xml:space="preserve">MORI FEDERICA</t>
  </si>
  <si>
    <t xml:space="preserve">03:09:51.900</t>
  </si>
  <si>
    <t xml:space="preserve">03:13:35.000</t>
  </si>
  <si>
    <t xml:space="preserve">03:26:27.800</t>
  </si>
  <si>
    <t xml:space="preserve">02:53:14.000</t>
  </si>
  <si>
    <t xml:space="preserve">03:12:30.600</t>
  </si>
  <si>
    <t xml:space="preserve">GUALTIERI 2000 ASD</t>
  </si>
  <si>
    <t xml:space="preserve">02:53:48.600</t>
  </si>
  <si>
    <t xml:space="preserve">04:08:36.700</t>
  </si>
  <si>
    <t xml:space="preserve">01:49:56.200</t>
  </si>
  <si>
    <t xml:space="preserve">03:13:32.100</t>
  </si>
  <si>
    <t xml:space="preserve">01:21:03.400</t>
  </si>
  <si>
    <t xml:space="preserve">COSCIA LUIGI PAOLO</t>
  </si>
  <si>
    <t xml:space="preserve">02:24:41.300</t>
  </si>
  <si>
    <t xml:space="preserve">02:40:39.900</t>
  </si>
  <si>
    <t xml:space="preserve">BALUTTO LORENZO</t>
  </si>
  <si>
    <t xml:space="preserve">03:23:26.200</t>
  </si>
  <si>
    <t xml:space="preserve">02:33:14.600</t>
  </si>
  <si>
    <t xml:space="preserve">03:34:47.300</t>
  </si>
  <si>
    <t xml:space="preserve">01:14:46.600</t>
  </si>
  <si>
    <t xml:space="preserve">02:53:05.000</t>
  </si>
  <si>
    <t xml:space="preserve">02:58:52.300</t>
  </si>
  <si>
    <t xml:space="preserve">03:33:59.200</t>
  </si>
  <si>
    <t xml:space="preserve">03:45:38.500</t>
  </si>
  <si>
    <t xml:space="preserve">BIZZI LORENZO</t>
  </si>
  <si>
    <t xml:space="preserve">01:14:20.800</t>
  </si>
  <si>
    <t xml:space="preserve">PASSO CAPPONI</t>
  </si>
  <si>
    <t xml:space="preserve">03:05:36.100</t>
  </si>
  <si>
    <t xml:space="preserve">03:05:36.700</t>
  </si>
  <si>
    <t xml:space="preserve">03:21:59.200</t>
  </si>
  <si>
    <t xml:space="preserve">02:09:07.500</t>
  </si>
  <si>
    <t xml:space="preserve">02:35:03.100</t>
  </si>
  <si>
    <t xml:space="preserve">01:06:45.600</t>
  </si>
  <si>
    <t xml:space="preserve">01:34:49.400</t>
  </si>
  <si>
    <t xml:space="preserve">02:49:39.700</t>
  </si>
  <si>
    <t xml:space="preserve">ALIANO MIRKO</t>
  </si>
  <si>
    <t xml:space="preserve">02:40:40.600</t>
  </si>
  <si>
    <t xml:space="preserve">BRAGALINI FEDERICO</t>
  </si>
  <si>
    <t xml:space="preserve">02:56:38.000</t>
  </si>
  <si>
    <t xml:space="preserve">03:02:53.600</t>
  </si>
  <si>
    <t xml:space="preserve">03:10:16.900</t>
  </si>
  <si>
    <t xml:space="preserve">BRAMBILLA BENEDETTA</t>
  </si>
  <si>
    <t xml:space="preserve">03:14:30.100</t>
  </si>
  <si>
    <t xml:space="preserve">03:45:37.800</t>
  </si>
  <si>
    <t xml:space="preserve">CRISTIANO ANTONIO</t>
  </si>
  <si>
    <t xml:space="preserve">04:14:04.500</t>
  </si>
  <si>
    <t xml:space="preserve">01:47:13.500</t>
  </si>
  <si>
    <t xml:space="preserve">01:51:41.600</t>
  </si>
  <si>
    <t xml:space="preserve">01:51:43.100</t>
  </si>
  <si>
    <t xml:space="preserve">02:14:30.700</t>
  </si>
  <si>
    <t xml:space="preserve">01:16:05.400</t>
  </si>
  <si>
    <t xml:space="preserve">01:36:45.100</t>
  </si>
  <si>
    <t xml:space="preserve">01:46:39.300</t>
  </si>
  <si>
    <t xml:space="preserve">02:43:24.200</t>
  </si>
  <si>
    <t xml:space="preserve">ALLODI PAOLA</t>
  </si>
  <si>
    <t xml:space="preserve">TRIATHLON CR</t>
  </si>
  <si>
    <t xml:space="preserve">01:46:31.000</t>
  </si>
  <si>
    <t xml:space="preserve">01:21:00.300</t>
  </si>
  <si>
    <t xml:space="preserve">VALLE D'AOSTA TRAIL.</t>
  </si>
  <si>
    <t xml:space="preserve">02:32:46.900</t>
  </si>
  <si>
    <t xml:space="preserve">02:28:11.700</t>
  </si>
  <si>
    <t xml:space="preserve">02:46:43.900</t>
  </si>
  <si>
    <t xml:space="preserve">CARIA ANNA</t>
  </si>
  <si>
    <t xml:space="preserve">01:47:07.100</t>
  </si>
  <si>
    <t xml:space="preserve">SUMMER TRAIL DEL PROSCIUTTO DI PARMA 2019</t>
  </si>
  <si>
    <t xml:space="preserve">15 Settembre 2019</t>
  </si>
  <si>
    <t xml:space="preserve">CLASSIFICA GARA KM. 11 / 21 KM  MASCH. &amp; FEMM.</t>
  </si>
  <si>
    <t xml:space="preserve">km</t>
  </si>
  <si>
    <t xml:space="preserve">Pettorale</t>
  </si>
  <si>
    <t xml:space="preserve">Societa</t>
  </si>
  <si>
    <t xml:space="preserve">tempo</t>
  </si>
  <si>
    <t xml:space="preserve">media</t>
  </si>
  <si>
    <t xml:space="preserve">sex</t>
  </si>
  <si>
    <t xml:space="preserve">Psex</t>
  </si>
  <si>
    <t xml:space="preserve">Posiz.categ.</t>
  </si>
  <si>
    <t xml:space="preserve">NUM_TES</t>
  </si>
  <si>
    <t xml:space="preserve">data_nascita</t>
  </si>
  <si>
    <t xml:space="preserve">GG009714</t>
  </si>
  <si>
    <t xml:space="preserve">199000018</t>
  </si>
  <si>
    <t xml:space="preserve">190076830</t>
  </si>
  <si>
    <t xml:space="preserve">190076829</t>
  </si>
  <si>
    <t xml:space="preserve">MM55</t>
  </si>
  <si>
    <t xml:space="preserve">199000019</t>
  </si>
  <si>
    <t xml:space="preserve">MU34</t>
  </si>
  <si>
    <t xml:space="preserve">083041</t>
  </si>
  <si>
    <t xml:space="preserve">DE MATOS MOREIRA DANIEL JOSE</t>
  </si>
  <si>
    <t xml:space="preserve">MM35</t>
  </si>
  <si>
    <t xml:space="preserve">111320</t>
  </si>
  <si>
    <t xml:space="preserve">FM45</t>
  </si>
  <si>
    <t xml:space="preserve">MM40</t>
  </si>
  <si>
    <t xml:space="preserve">FM50</t>
  </si>
  <si>
    <t xml:space="preserve">190076840</t>
  </si>
  <si>
    <t xml:space="preserve">GIACOPELLI CLAUDIO</t>
  </si>
  <si>
    <t xml:space="preserve">190076842</t>
  </si>
  <si>
    <t xml:space="preserve">FM40</t>
  </si>
  <si>
    <t xml:space="preserve">190076843</t>
  </si>
  <si>
    <t xml:space="preserve">190076844</t>
  </si>
  <si>
    <t xml:space="preserve">199062581</t>
  </si>
  <si>
    <t xml:space="preserve">PINCOLINI KATIA</t>
  </si>
  <si>
    <t xml:space="preserve">GB008583</t>
  </si>
  <si>
    <t xml:space="preserve">MM45</t>
  </si>
  <si>
    <t xml:space="preserve">199000489</t>
  </si>
  <si>
    <t xml:space="preserve">199000527</t>
  </si>
  <si>
    <t xml:space="preserve">191128691</t>
  </si>
  <si>
    <t xml:space="preserve">MM50</t>
  </si>
  <si>
    <t xml:space="preserve">190189979</t>
  </si>
  <si>
    <t xml:space="preserve">POGGI ELENA</t>
  </si>
  <si>
    <t xml:space="preserve">190190006</t>
  </si>
  <si>
    <t xml:space="preserve">BOSCHI FABRIZIO</t>
  </si>
  <si>
    <t xml:space="preserve">190114412</t>
  </si>
  <si>
    <t xml:space="preserve">199015591</t>
  </si>
  <si>
    <t xml:space="preserve">190077399</t>
  </si>
  <si>
    <t xml:space="preserve">COZZANI IVAN</t>
  </si>
  <si>
    <t xml:space="preserve">BD002387</t>
  </si>
  <si>
    <t xml:space="preserve">STEFANINI GIANMARCO</t>
  </si>
  <si>
    <t xml:space="preserve">A.S.D. POLISPORTIVA 5 TERRE</t>
  </si>
  <si>
    <t xml:space="preserve">190284322</t>
  </si>
  <si>
    <t xml:space="preserve">RICCOBALDI FABIO</t>
  </si>
  <si>
    <t xml:space="preserve">190284320</t>
  </si>
  <si>
    <t xml:space="preserve">GG005669</t>
  </si>
  <si>
    <t xml:space="preserve">GHERMAN DANIELA MARIA</t>
  </si>
  <si>
    <t xml:space="preserve">GG009557</t>
  </si>
  <si>
    <t xml:space="preserve">GG007274</t>
  </si>
  <si>
    <t xml:space="preserve">GG008480</t>
  </si>
  <si>
    <t xml:space="preserve">FRATI DAVIDE</t>
  </si>
  <si>
    <t xml:space="preserve">GG007059</t>
  </si>
  <si>
    <t xml:space="preserve">FU34</t>
  </si>
  <si>
    <t xml:space="preserve">MALPIGHI ANNAMARIA</t>
  </si>
  <si>
    <t xml:space="preserve">GG009638</t>
  </si>
  <si>
    <t xml:space="preserve">199049640</t>
  </si>
  <si>
    <t xml:space="preserve">190567391</t>
  </si>
  <si>
    <t xml:space="preserve">190567394</t>
  </si>
  <si>
    <t xml:space="preserve">GABRINI RICCARDO</t>
  </si>
  <si>
    <t xml:space="preserve">190567390</t>
  </si>
  <si>
    <t xml:space="preserve">SONCINI LUCA</t>
  </si>
  <si>
    <t xml:space="preserve">190830912</t>
  </si>
  <si>
    <t xml:space="preserve">SPENA LUIGI</t>
  </si>
  <si>
    <t xml:space="preserve">GG008542</t>
  </si>
  <si>
    <t xml:space="preserve">GIACOMAZZI FEDERICO</t>
  </si>
  <si>
    <t xml:space="preserve">GG009580</t>
  </si>
  <si>
    <t xml:space="preserve">GG008559</t>
  </si>
  <si>
    <t xml:space="preserve">GG009477</t>
  </si>
  <si>
    <t xml:space="preserve">RUSCETTA FRANCESCO</t>
  </si>
  <si>
    <t xml:space="preserve">HD002855</t>
  </si>
  <si>
    <t xml:space="preserve">FM35</t>
  </si>
  <si>
    <t xml:space="preserve">GG008134</t>
  </si>
  <si>
    <t xml:space="preserve">GA028579</t>
  </si>
  <si>
    <t xml:space="preserve">PINTELLI STEFANO</t>
  </si>
  <si>
    <t xml:space="preserve">GG007563</t>
  </si>
  <si>
    <t xml:space="preserve">PIAZZA SILVIA</t>
  </si>
  <si>
    <t xml:space="preserve">GG009005</t>
  </si>
  <si>
    <t xml:space="preserve">SPOTTI ANNA</t>
  </si>
  <si>
    <t xml:space="preserve">GG006806</t>
  </si>
  <si>
    <t xml:space="preserve">COLOMBI PAOLO</t>
  </si>
  <si>
    <t xml:space="preserve">GG005977</t>
  </si>
  <si>
    <t xml:space="preserve">FM55</t>
  </si>
  <si>
    <t xml:space="preserve">GG008520</t>
  </si>
  <si>
    <t xml:space="preserve">MM60</t>
  </si>
  <si>
    <t xml:space="preserve">GG008519</t>
  </si>
  <si>
    <t xml:space="preserve">FM60</t>
  </si>
  <si>
    <t xml:space="preserve">180866298</t>
  </si>
  <si>
    <t xml:space="preserve">EPIGRAFI MASSIMILIANO</t>
  </si>
  <si>
    <t xml:space="preserve">000000000</t>
  </si>
  <si>
    <t xml:space="preserve">GG006732</t>
  </si>
  <si>
    <t xml:space="preserve">CG000175</t>
  </si>
  <si>
    <t xml:space="preserve">JECHIU ANDRIAN</t>
  </si>
  <si>
    <t xml:space="preserve">190809572</t>
  </si>
  <si>
    <t xml:space="preserve">MUCCI CRISTIAN</t>
  </si>
  <si>
    <t xml:space="preserve">190809586</t>
  </si>
  <si>
    <t xml:space="preserve">MELEGARI NICOLA</t>
  </si>
  <si>
    <t xml:space="preserve">190809584</t>
  </si>
  <si>
    <t xml:space="preserve">BUSATO DAVIDE</t>
  </si>
  <si>
    <t xml:space="preserve">190809545</t>
  </si>
  <si>
    <t xml:space="preserve">190809546</t>
  </si>
  <si>
    <t xml:space="preserve">190809542</t>
  </si>
  <si>
    <t xml:space="preserve">GG002492</t>
  </si>
  <si>
    <t xml:space="preserve">PANCIROLI LUCA</t>
  </si>
  <si>
    <t xml:space="preserve">GG002304</t>
  </si>
  <si>
    <t xml:space="preserve">CARAMATI MARCO</t>
  </si>
  <si>
    <t xml:space="preserve">GG009577</t>
  </si>
  <si>
    <t xml:space="preserve">GIORDANI GIULIA</t>
  </si>
  <si>
    <t xml:space="preserve">GG009578</t>
  </si>
  <si>
    <t xml:space="preserve">GG006854</t>
  </si>
  <si>
    <t xml:space="preserve">DEL BONO STEFANO</t>
  </si>
  <si>
    <t xml:space="preserve">ATLETICAVIVA A.S.D.</t>
  </si>
  <si>
    <t xml:space="preserve">GG008612</t>
  </si>
  <si>
    <t xml:space="preserve">PAVARANI LUCA</t>
  </si>
  <si>
    <t xml:space="preserve">GG001450</t>
  </si>
  <si>
    <t xml:space="preserve">GG009610</t>
  </si>
  <si>
    <t xml:space="preserve">GG008430</t>
  </si>
  <si>
    <t xml:space="preserve">GG007708</t>
  </si>
  <si>
    <t xml:space="preserve">ROTONDO FEDERICA</t>
  </si>
  <si>
    <t xml:space="preserve">GG007090</t>
  </si>
  <si>
    <t xml:space="preserve">GG007813</t>
  </si>
  <si>
    <t xml:space="preserve">GREGORI SIMONETTA</t>
  </si>
  <si>
    <t xml:space="preserve">GG009587</t>
  </si>
  <si>
    <t xml:space="preserve">GG008386</t>
  </si>
  <si>
    <t xml:space="preserve">200051008</t>
  </si>
  <si>
    <t xml:space="preserve">200051004</t>
  </si>
  <si>
    <t xml:space="preserve">200050988</t>
  </si>
  <si>
    <t xml:space="preserve">200051005</t>
  </si>
  <si>
    <t xml:space="preserve">200050998</t>
  </si>
  <si>
    <t xml:space="preserve">GA034146</t>
  </si>
  <si>
    <t xml:space="preserve">GG002691</t>
  </si>
  <si>
    <t xml:space="preserve">TERZONI FABIO</t>
  </si>
  <si>
    <t xml:space="preserve">GA001978</t>
  </si>
  <si>
    <t xml:space="preserve">GG003898</t>
  </si>
  <si>
    <t xml:space="preserve">CK012940</t>
  </si>
  <si>
    <t xml:space="preserve">GA046805</t>
  </si>
  <si>
    <t xml:space="preserve">GG009062</t>
  </si>
  <si>
    <t xml:space="preserve">GA044133</t>
  </si>
  <si>
    <t xml:space="preserve">GA033456</t>
  </si>
  <si>
    <t xml:space="preserve">GG009572</t>
  </si>
  <si>
    <t xml:space="preserve">CARRARA PIETRO</t>
  </si>
  <si>
    <t xml:space="preserve">GA037918</t>
  </si>
  <si>
    <t xml:space="preserve">PEZZAROSSA MARIA</t>
  </si>
  <si>
    <t xml:space="preserve">GA045472</t>
  </si>
  <si>
    <t xml:space="preserve">GA040316</t>
  </si>
  <si>
    <t xml:space="preserve">GG005643</t>
  </si>
  <si>
    <t xml:space="preserve">COVA LUCA</t>
  </si>
  <si>
    <t xml:space="preserve">GA024570</t>
  </si>
  <si>
    <t xml:space="preserve">CSI PARMA INDIVIDUALE</t>
  </si>
  <si>
    <t xml:space="preserve">160919560</t>
  </si>
  <si>
    <t xml:space="preserve">PERBONI ENRICO</t>
  </si>
  <si>
    <t xml:space="preserve">G.A.A.C. 2007 VERONAMARATHON</t>
  </si>
  <si>
    <t xml:space="preserve">EH012579</t>
  </si>
  <si>
    <t xml:space="preserve">GUARNERI FABIO</t>
  </si>
  <si>
    <t xml:space="preserve">G.P. AVIS SPINETOLI PAGLIARE</t>
  </si>
  <si>
    <t xml:space="preserve">HC003170</t>
  </si>
  <si>
    <t xml:space="preserve">ORSINI LORENZO</t>
  </si>
  <si>
    <t xml:space="preserve">G.P. MARCIATORI PARMENSI</t>
  </si>
  <si>
    <t xml:space="preserve">GG002541</t>
  </si>
  <si>
    <t xml:space="preserve">CB064002</t>
  </si>
  <si>
    <t xml:space="preserve">MARIANI PAOLO</t>
  </si>
  <si>
    <t xml:space="preserve">CF028817</t>
  </si>
  <si>
    <t xml:space="preserve">DI FRANCO LUCIA ELENA MARIA</t>
  </si>
  <si>
    <t xml:space="preserve">CF032775</t>
  </si>
  <si>
    <t xml:space="preserve">RAFFAELLI ANDREA</t>
  </si>
  <si>
    <t xml:space="preserve">GG007725</t>
  </si>
  <si>
    <t xml:space="preserve">BULZI MAURIZIO</t>
  </si>
  <si>
    <t xml:space="preserve">CD004812</t>
  </si>
  <si>
    <t xml:space="preserve">MM65</t>
  </si>
  <si>
    <t xml:space="preserve">190105509</t>
  </si>
  <si>
    <t xml:space="preserve">GALLIANI GIACOMO</t>
  </si>
  <si>
    <t xml:space="preserve">TRIPODI MICHAEL</t>
  </si>
  <si>
    <t xml:space="preserve">FERRARI GIOVANNA</t>
  </si>
  <si>
    <t xml:space="preserve">RAVANETTI GIACOMO SAVERIO</t>
  </si>
  <si>
    <t xml:space="preserve">POTASSO LUCA</t>
  </si>
  <si>
    <t xml:space="preserve">GELMINI GIANLUIGI</t>
  </si>
  <si>
    <t xml:space="preserve">LB5224</t>
  </si>
  <si>
    <t xml:space="preserve">MOLINARI DANIEL</t>
  </si>
  <si>
    <t xml:space="preserve">BISASCHI VALENTINA</t>
  </si>
  <si>
    <t xml:space="preserve">BIZZARRI GIOVANNI</t>
  </si>
  <si>
    <t xml:space="preserve">GG003644</t>
  </si>
  <si>
    <t xml:space="preserve">GG000332</t>
  </si>
  <si>
    <t xml:space="preserve">LUPPI VALENTINA</t>
  </si>
  <si>
    <t xml:space="preserve">GG009162</t>
  </si>
  <si>
    <t xml:space="preserve">CASTELLANI LUCA</t>
  </si>
  <si>
    <t xml:space="preserve">CF053061</t>
  </si>
  <si>
    <t xml:space="preserve">SANTO BALDASSARE</t>
  </si>
  <si>
    <t xml:space="preserve">GG007987</t>
  </si>
  <si>
    <t xml:space="preserve">GG009692</t>
  </si>
  <si>
    <t xml:space="preserve">GG007704</t>
  </si>
  <si>
    <t xml:space="preserve">FRISULLO ANGELA</t>
  </si>
  <si>
    <t xml:space="preserve">GG008965</t>
  </si>
  <si>
    <t xml:space="preserve">POLISPORTIVA BORE ASSOCIAZIONE DILETTAN</t>
  </si>
  <si>
    <t xml:space="preserve">200118851</t>
  </si>
  <si>
    <t xml:space="preserve">POLISPORTIVA PAVULLESE ASD</t>
  </si>
  <si>
    <t xml:space="preserve">190850813</t>
  </si>
  <si>
    <t xml:space="preserve">FERRARI LUCA</t>
  </si>
  <si>
    <t xml:space="preserve">GG008983</t>
  </si>
  <si>
    <t xml:space="preserve">GG006502</t>
  </si>
  <si>
    <t xml:space="preserve">ACCURSO THOMAS</t>
  </si>
  <si>
    <t xml:space="preserve">GG007004</t>
  </si>
  <si>
    <t xml:space="preserve">GOBBI GIANFRANCO</t>
  </si>
  <si>
    <t xml:space="preserve">GA042228</t>
  </si>
  <si>
    <t xml:space="preserve">SPAGGIARI LUCA</t>
  </si>
  <si>
    <t xml:space="preserve">GG003223</t>
  </si>
  <si>
    <t xml:space="preserve">STRETTI ILARIA</t>
  </si>
  <si>
    <t xml:space="preserve">GG002852</t>
  </si>
  <si>
    <t xml:space="preserve">GG003888</t>
  </si>
  <si>
    <t xml:space="preserve">RAFFI VALERIA</t>
  </si>
  <si>
    <t xml:space="preserve">GG007285</t>
  </si>
  <si>
    <t xml:space="preserve">DE PASCALI MARIA TERESA</t>
  </si>
  <si>
    <t xml:space="preserve">GG002524</t>
  </si>
  <si>
    <t xml:space="preserve">PIOLI ALESSANDRO GIOVANNI</t>
  </si>
  <si>
    <t xml:space="preserve">CF021380</t>
  </si>
  <si>
    <t xml:space="preserve">ROAD RUNNERS CLUB POVIGLIO ASD</t>
  </si>
  <si>
    <t xml:space="preserve">190052426</t>
  </si>
  <si>
    <t xml:space="preserve">RR159919</t>
  </si>
  <si>
    <t xml:space="preserve">RR034822</t>
  </si>
  <si>
    <t xml:space="preserve">RR238090</t>
  </si>
  <si>
    <t xml:space="preserve">171680</t>
  </si>
  <si>
    <t xml:space="preserve">BARRER CLAUDE</t>
  </si>
  <si>
    <t xml:space="preserve">094905</t>
  </si>
  <si>
    <t xml:space="preserve">019367</t>
  </si>
  <si>
    <t xml:space="preserve">RR161539</t>
  </si>
  <si>
    <t xml:space="preserve">RR050310</t>
  </si>
  <si>
    <t xml:space="preserve">NOUGADERE ALEXANDRE</t>
  </si>
  <si>
    <t xml:space="preserve">ROMERO PATRICIA</t>
  </si>
  <si>
    <t xml:space="preserve">BOTTAZZI DAVIDE</t>
  </si>
  <si>
    <t xml:space="preserve">035204</t>
  </si>
  <si>
    <t xml:space="preserve">PARISI ALBERTO</t>
  </si>
  <si>
    <t xml:space="preserve">273949</t>
  </si>
  <si>
    <t xml:space="preserve">AVANZI NICCOLÒ</t>
  </si>
  <si>
    <t xml:space="preserve">000000</t>
  </si>
  <si>
    <t xml:space="preserve">DI MATTIA LAURA</t>
  </si>
  <si>
    <t xml:space="preserve">180093146</t>
  </si>
  <si>
    <t xml:space="preserve">200116207</t>
  </si>
  <si>
    <t xml:space="preserve">200116200</t>
  </si>
  <si>
    <t xml:space="preserve">200116204</t>
  </si>
  <si>
    <t xml:space="preserve">ALBERTINI PATRIZIA</t>
  </si>
  <si>
    <t xml:space="preserve">190851132</t>
  </si>
  <si>
    <t xml:space="preserve">GB000384</t>
  </si>
  <si>
    <t xml:space="preserve">CEA DARIO</t>
  </si>
  <si>
    <t xml:space="preserve">CD009130</t>
  </si>
  <si>
    <t xml:space="preserve">TRAIL E RUNNING FORLI' ASD</t>
  </si>
  <si>
    <t xml:space="preserve">190893330</t>
  </si>
  <si>
    <t xml:space="preserve">BELCASTRO SALVATORE</t>
  </si>
  <si>
    <t xml:space="preserve">GG009558</t>
  </si>
  <si>
    <t xml:space="preserve">190172572</t>
  </si>
  <si>
    <t xml:space="preserve">TOMASONI LUIGI</t>
  </si>
  <si>
    <t xml:space="preserve">190191255</t>
  </si>
  <si>
    <t xml:space="preserve">VALLE D'AOSTATRAILERS S.S.D.R.L.</t>
  </si>
  <si>
    <t xml:space="preserve">190169184</t>
  </si>
  <si>
    <t xml:space="preserve">GG008706</t>
  </si>
  <si>
    <t xml:space="preserve">200116240</t>
  </si>
  <si>
    <t xml:space="preserve">GG003858</t>
  </si>
  <si>
    <t xml:space="preserve">PATTACINI SIMONE</t>
  </si>
  <si>
    <t xml:space="preserve">GG003949</t>
  </si>
  <si>
    <t xml:space="preserve">SERVENTI CLAUDIO</t>
  </si>
  <si>
    <t xml:space="preserve">RR058230</t>
  </si>
  <si>
    <t xml:space="preserve">BALDAZZI PAOLO</t>
  </si>
  <si>
    <t xml:space="preserve">RR060671</t>
  </si>
  <si>
    <t xml:space="preserve">CECI SONIA</t>
  </si>
  <si>
    <t xml:space="preserve">190050133</t>
  </si>
  <si>
    <t xml:space="preserve">RR050454</t>
  </si>
  <si>
    <t xml:space="preserve">WINTER TRAIL TARSOGNO 2019</t>
  </si>
  <si>
    <t xml:space="preserve">10 Novembre 2019</t>
  </si>
  <si>
    <t xml:space="preserve">CLASSIFICA GARA KM. 12 e KM  17</t>
  </si>
  <si>
    <t xml:space="preserve">Perc.km.</t>
  </si>
  <si>
    <t xml:space="preserve">Atleta</t>
  </si>
  <si>
    <t xml:space="preserve">Punti
Class.Gen</t>
  </si>
  <si>
    <t xml:space="preserve">01:40:39.0</t>
  </si>
  <si>
    <t xml:space="preserve">01:43:43.8</t>
  </si>
  <si>
    <t xml:space="preserve">01:49:54.6</t>
  </si>
  <si>
    <t xml:space="preserve">01:57:41.5</t>
  </si>
  <si>
    <t xml:space="preserve">01:59:59.7</t>
  </si>
  <si>
    <t xml:space="preserve">02:14:19.7</t>
  </si>
  <si>
    <t xml:space="preserve">02:22:16.8</t>
  </si>
  <si>
    <t xml:space="preserve">01:02:42.5</t>
  </si>
  <si>
    <t xml:space="preserve">BORINI JESSICA</t>
  </si>
  <si>
    <t xml:space="preserve">01:21:36.9</t>
  </si>
  <si>
    <t xml:space="preserve">01:36:55.8</t>
  </si>
  <si>
    <t xml:space="preserve">01:38:31.8</t>
  </si>
  <si>
    <t xml:space="preserve">3T VALTARO ASD</t>
  </si>
  <si>
    <t xml:space="preserve">01:14:39.8</t>
  </si>
  <si>
    <t xml:space="preserve">01:56:14.6</t>
  </si>
  <si>
    <t xml:space="preserve">00:55:20.4</t>
  </si>
  <si>
    <t xml:space="preserve">00:57:20.3</t>
  </si>
  <si>
    <t xml:space="preserve">01:07:04.2</t>
  </si>
  <si>
    <t xml:space="preserve">PESCI FABIO</t>
  </si>
  <si>
    <t xml:space="preserve">01:13:37.9</t>
  </si>
  <si>
    <t xml:space="preserve">01:34:31.1</t>
  </si>
  <si>
    <t xml:space="preserve">02:04:59.2</t>
  </si>
  <si>
    <t xml:space="preserve">01:24:49.1</t>
  </si>
  <si>
    <t xml:space="preserve">01:47:45.7</t>
  </si>
  <si>
    <t xml:space="preserve">01:50:08.7</t>
  </si>
  <si>
    <t xml:space="preserve">01:55:10.7</t>
  </si>
  <si>
    <t xml:space="preserve">02:04:29.0</t>
  </si>
  <si>
    <t xml:space="preserve">00:57:47.5</t>
  </si>
  <si>
    <t xml:space="preserve">ATL CASONE NOCETO</t>
  </si>
  <si>
    <t xml:space="preserve">01:29:28.2</t>
  </si>
  <si>
    <t xml:space="preserve">01:30:19.1</t>
  </si>
  <si>
    <t xml:space="preserve">01:31:44.4</t>
  </si>
  <si>
    <t xml:space="preserve">01:38:34.7</t>
  </si>
  <si>
    <t xml:space="preserve">01:46:52.4</t>
  </si>
  <si>
    <t xml:space="preserve">01:49:53.9</t>
  </si>
  <si>
    <t xml:space="preserve">01:55:26.3</t>
  </si>
  <si>
    <t xml:space="preserve">01:57:29.7</t>
  </si>
  <si>
    <t xml:space="preserve">01:58:01.0</t>
  </si>
  <si>
    <t xml:space="preserve">02:21:53.6</t>
  </si>
  <si>
    <t xml:space="preserve">02:22:04.3</t>
  </si>
  <si>
    <t xml:space="preserve">01:05:18.4</t>
  </si>
  <si>
    <t xml:space="preserve">01:16:48.9</t>
  </si>
  <si>
    <t xml:space="preserve">01:18:56.4</t>
  </si>
  <si>
    <t xml:space="preserve">01:18:57.2</t>
  </si>
  <si>
    <t xml:space="preserve">01:25:17.4</t>
  </si>
  <si>
    <t xml:space="preserve">01:25:32.3</t>
  </si>
  <si>
    <t xml:space="preserve">01:51:22.8</t>
  </si>
  <si>
    <t xml:space="preserve">CALABRESE ANTONIO</t>
  </si>
  <si>
    <t xml:space="preserve">ATL CINISELLO</t>
  </si>
  <si>
    <t xml:space="preserve">01:36:00.8</t>
  </si>
  <si>
    <t xml:space="preserve">ROSSI DIEGO</t>
  </si>
  <si>
    <t xml:space="preserve">01:57:11.9</t>
  </si>
  <si>
    <t xml:space="preserve">02:14:06.2</t>
  </si>
  <si>
    <t xml:space="preserve">01:46:45.0</t>
  </si>
  <si>
    <t xml:space="preserve">00:52:38.4</t>
  </si>
  <si>
    <t xml:space="preserve">01:11:21.8</t>
  </si>
  <si>
    <t xml:space="preserve">BONICELLI PIETRO</t>
  </si>
  <si>
    <t xml:space="preserve">01:12:54.7</t>
  </si>
  <si>
    <t xml:space="preserve">01:18:19.7</t>
  </si>
  <si>
    <t xml:space="preserve">01:19:39.8</t>
  </si>
  <si>
    <t xml:space="preserve">01:21:16.7</t>
  </si>
  <si>
    <t xml:space="preserve">01:28:26.3</t>
  </si>
  <si>
    <t xml:space="preserve">01:34:29.4</t>
  </si>
  <si>
    <t xml:space="preserve">01:36:58.8</t>
  </si>
  <si>
    <t xml:space="preserve">01:37:46.5</t>
  </si>
  <si>
    <t xml:space="preserve">01:44:29.6</t>
  </si>
  <si>
    <t xml:space="preserve">01:55:40.9</t>
  </si>
  <si>
    <t xml:space="preserve">00:58:57.1</t>
  </si>
  <si>
    <t xml:space="preserve">01:44:49.8</t>
  </si>
  <si>
    <t xml:space="preserve">02:23:16.0</t>
  </si>
  <si>
    <t xml:space="preserve">01:22:32.8</t>
  </si>
  <si>
    <t xml:space="preserve">CHIAVARI TIGULLIO OUTDOOR</t>
  </si>
  <si>
    <t xml:space="preserve">01:28:17.7</t>
  </si>
  <si>
    <t xml:space="preserve">01:33:22.6</t>
  </si>
  <si>
    <t xml:space="preserve">00:50:32.3</t>
  </si>
  <si>
    <t xml:space="preserve">SNAIDERBAUR CORRADO</t>
  </si>
  <si>
    <t xml:space="preserve">00:56:00.0</t>
  </si>
  <si>
    <t xml:space="preserve">01:00:08.0</t>
  </si>
  <si>
    <t xml:space="preserve">01:01:32.4</t>
  </si>
  <si>
    <t xml:space="preserve">BUCCI MATTEO</t>
  </si>
  <si>
    <t xml:space="preserve">01:07:10.9</t>
  </si>
  <si>
    <t xml:space="preserve">01:24:30.9</t>
  </si>
  <si>
    <t xml:space="preserve">01:55:50.5</t>
  </si>
  <si>
    <t xml:space="preserve">02:05:01.4</t>
  </si>
  <si>
    <t xml:space="preserve">01:02:02.9</t>
  </si>
  <si>
    <t xml:space="preserve">01:22:25.9</t>
  </si>
  <si>
    <t xml:space="preserve">ROVESTI MICHAEL</t>
  </si>
  <si>
    <t xml:space="preserve">CM123533932</t>
  </si>
  <si>
    <t xml:space="preserve">01:09:03.9</t>
  </si>
  <si>
    <t xml:space="preserve">SQUERI STEFANO</t>
  </si>
  <si>
    <t xml:space="preserve">CORRILUNIGIANA ASD</t>
  </si>
  <si>
    <t xml:space="preserve">01:35:52.6</t>
  </si>
  <si>
    <t xml:space="preserve">01:43:50.7</t>
  </si>
  <si>
    <t xml:space="preserve">01:47:03.1</t>
  </si>
  <si>
    <t xml:space="preserve">SABIN ELENA</t>
  </si>
  <si>
    <t xml:space="preserve">01:06:10.7</t>
  </si>
  <si>
    <t xml:space="preserve">01:23:36.4</t>
  </si>
  <si>
    <t xml:space="preserve">01:43:48.9</t>
  </si>
  <si>
    <t xml:space="preserve">01:58:08.2</t>
  </si>
  <si>
    <t xml:space="preserve">01:13:03.4</t>
  </si>
  <si>
    <t xml:space="preserve">01:14:07.8</t>
  </si>
  <si>
    <t xml:space="preserve">CORUZZI VIVIANA</t>
  </si>
  <si>
    <t xml:space="preserve">01:25:08.2</t>
  </si>
  <si>
    <t xml:space="preserve">BATTILANI DANIELE</t>
  </si>
  <si>
    <t xml:space="preserve">GOLFO DEI POETI ASD</t>
  </si>
  <si>
    <t xml:space="preserve">01:43:41.0</t>
  </si>
  <si>
    <t xml:space="preserve">02:12:21.6</t>
  </si>
  <si>
    <t xml:space="preserve">AZENI ALFREDO MAURIZIO</t>
  </si>
  <si>
    <t xml:space="preserve">02:35:35.8</t>
  </si>
  <si>
    <t xml:space="preserve">03:12:31.2</t>
  </si>
  <si>
    <t xml:space="preserve">03:12:34.5</t>
  </si>
  <si>
    <t xml:space="preserve">FOLEGNANI GIORDANO</t>
  </si>
  <si>
    <t xml:space="preserve">01:14:02.3</t>
  </si>
  <si>
    <t xml:space="preserve">LOMBARDI MARTA</t>
  </si>
  <si>
    <t xml:space="preserve">01:28:12.0</t>
  </si>
  <si>
    <t xml:space="preserve">01:38:13.2</t>
  </si>
  <si>
    <t xml:space="preserve">01:41:22.2</t>
  </si>
  <si>
    <t xml:space="preserve">01:56:47.0</t>
  </si>
  <si>
    <t xml:space="preserve">02:20:05.0</t>
  </si>
  <si>
    <t xml:space="preserve">01:12:17.8</t>
  </si>
  <si>
    <t xml:space="preserve">01:12:19.5</t>
  </si>
  <si>
    <t xml:space="preserve">01:34:44.6</t>
  </si>
  <si>
    <t xml:space="preserve">01:44:02.9</t>
  </si>
  <si>
    <t xml:space="preserve">DEL MONTE FILIPPO</t>
  </si>
  <si>
    <t xml:space="preserve">01:44:06.9</t>
  </si>
  <si>
    <t xml:space="preserve">RIBONI GIULIO</t>
  </si>
  <si>
    <t xml:space="preserve">01:44:08.2</t>
  </si>
  <si>
    <t xml:space="preserve">01:58:20.6</t>
  </si>
  <si>
    <t xml:space="preserve">02:04:44.6</t>
  </si>
  <si>
    <t xml:space="preserve">02:06:32.9</t>
  </si>
  <si>
    <t xml:space="preserve">MOLESINI MONICA</t>
  </si>
  <si>
    <t xml:space="preserve">01:42:55.3</t>
  </si>
  <si>
    <t xml:space="preserve">01:38:52.2</t>
  </si>
  <si>
    <t xml:space="preserve">01:53:23.7</t>
  </si>
  <si>
    <t xml:space="preserve">00:57:48.1</t>
  </si>
  <si>
    <t xml:space="preserve">01:17:34.4</t>
  </si>
  <si>
    <t xml:space="preserve">LA PATRIA 1879</t>
  </si>
  <si>
    <t xml:space="preserve">01:16:09.6</t>
  </si>
  <si>
    <t xml:space="preserve">02:06:57.2</t>
  </si>
  <si>
    <t xml:space="preserve">01:01:13.9</t>
  </si>
  <si>
    <t xml:space="preserve">FORNASARI MAICOL</t>
  </si>
  <si>
    <t xml:space="preserve">01:01:24.0</t>
  </si>
  <si>
    <t xml:space="preserve">PETROLINI ROBERTO</t>
  </si>
  <si>
    <t xml:space="preserve">01:08:58.6</t>
  </si>
  <si>
    <t xml:space="preserve">LIERO</t>
  </si>
  <si>
    <t xml:space="preserve">01:09:48.6</t>
  </si>
  <si>
    <t xml:space="preserve">EMMANUELI GIUSEPPE</t>
  </si>
  <si>
    <t xml:space="preserve">LUPI APPENNINO ASD</t>
  </si>
  <si>
    <t xml:space="preserve">01:52:03.0</t>
  </si>
  <si>
    <t xml:space="preserve">RAFFO JACOPO</t>
  </si>
  <si>
    <t xml:space="preserve">01:45:30.7</t>
  </si>
  <si>
    <t xml:space="preserve">SANSALONE MATTEO</t>
  </si>
  <si>
    <t xml:space="preserve">01:55:42.7</t>
  </si>
  <si>
    <t xml:space="preserve">PODESTA' ALESSANDRA</t>
  </si>
  <si>
    <t xml:space="preserve">02:05:35.0</t>
  </si>
  <si>
    <t xml:space="preserve">CANEPA GIULIANO</t>
  </si>
  <si>
    <t xml:space="preserve">MONTEVERDI DEL TIGLIO</t>
  </si>
  <si>
    <t xml:space="preserve">01:56:11.4</t>
  </si>
  <si>
    <t xml:space="preserve">01:26:43.3</t>
  </si>
  <si>
    <t xml:space="preserve">01:42:59.0</t>
  </si>
  <si>
    <t xml:space="preserve">POL BORE</t>
  </si>
  <si>
    <t xml:space="preserve">01:30:31.4</t>
  </si>
  <si>
    <t xml:space="preserve">ARCANGELI MONICA</t>
  </si>
  <si>
    <t xml:space="preserve">01:08:55.3</t>
  </si>
  <si>
    <t xml:space="preserve">00:55:55.9</t>
  </si>
  <si>
    <t xml:space="preserve">01:18:59.6</t>
  </si>
  <si>
    <t xml:space="preserve">01:41:06.7</t>
  </si>
  <si>
    <t xml:space="preserve">PATTONERI PAOLO</t>
  </si>
  <si>
    <t xml:space="preserve">01:46:12.1</t>
  </si>
  <si>
    <t xml:space="preserve">CLAUSI SARASVATI</t>
  </si>
  <si>
    <t xml:space="preserve">01:46:13.6</t>
  </si>
  <si>
    <t xml:space="preserve">BONZANI EMILIANO</t>
  </si>
  <si>
    <t xml:space="preserve">01:58:03.9</t>
  </si>
  <si>
    <t xml:space="preserve">AMICO ALESSIO</t>
  </si>
  <si>
    <t xml:space="preserve">02:18:24.9</t>
  </si>
  <si>
    <t xml:space="preserve">RUNCRD</t>
  </si>
  <si>
    <t xml:space="preserve">01:48:37.1</t>
  </si>
  <si>
    <t xml:space="preserve">MOLINELLI ANDREA</t>
  </si>
  <si>
    <t xml:space="preserve">RUNNING OLTREPO</t>
  </si>
  <si>
    <t xml:space="preserve">01:44:41.6</t>
  </si>
  <si>
    <t xml:space="preserve">02:34:59.3</t>
  </si>
  <si>
    <t xml:space="preserve">01:57:02.9</t>
  </si>
  <si>
    <t xml:space="preserve">02:07:35.3</t>
  </si>
  <si>
    <t xml:space="preserve">02:25:49.7</t>
  </si>
  <si>
    <t xml:space="preserve">02:34:23.4</t>
  </si>
  <si>
    <t xml:space="preserve">01:13:12.6</t>
  </si>
  <si>
    <t xml:space="preserve">01:14:09.1</t>
  </si>
  <si>
    <t xml:space="preserve">01:14:23.8</t>
  </si>
  <si>
    <t xml:space="preserve">IEZZI ELISA</t>
  </si>
  <si>
    <t xml:space="preserve">01:31:10.8</t>
  </si>
  <si>
    <t xml:space="preserve">01:31:31.5</t>
  </si>
  <si>
    <t xml:space="preserve">ROSSI PAOLA</t>
  </si>
  <si>
    <t xml:space="preserve">01:42:44.9</t>
  </si>
  <si>
    <t xml:space="preserve">VITRANO ERIKA</t>
  </si>
  <si>
    <t xml:space="preserve">01:43:33.1</t>
  </si>
  <si>
    <t xml:space="preserve">01:43:33.8</t>
  </si>
  <si>
    <t xml:space="preserve">01:28:30.9</t>
  </si>
  <si>
    <t xml:space="preserve">01:36:22.1</t>
  </si>
  <si>
    <t xml:space="preserve">01:26:17.9</t>
  </si>
  <si>
    <t xml:space="preserve">01:02:50.9</t>
  </si>
  <si>
    <t xml:space="preserve">01:21:08.4</t>
  </si>
  <si>
    <t xml:space="preserve">01:25:23.9</t>
  </si>
  <si>
    <t xml:space="preserve">TROMBINI ANNA</t>
  </si>
  <si>
    <t xml:space="preserve">URBAN RANNER</t>
  </si>
  <si>
    <t xml:space="preserve">01:30:56.2</t>
  </si>
  <si>
    <t xml:space="preserve">01:34:18.1</t>
  </si>
  <si>
    <t xml:space="preserve">01:41:27.7</t>
  </si>
  <si>
    <t xml:space="preserve">01:00:06.6</t>
  </si>
  <si>
    <t xml:space="preserve">01:34:30.4</t>
  </si>
  <si>
    <t xml:space="preserve">01:44:05.2</t>
  </si>
  <si>
    <t xml:space="preserve">MANGHI PAOLO</t>
  </si>
  <si>
    <t xml:space="preserve">01:51:10.8</t>
  </si>
  <si>
    <t xml:space="preserve">02:14:10.1</t>
  </si>
  <si>
    <t xml:space="preserve">MOLINATI LUCA</t>
  </si>
  <si>
    <t xml:space="preserve">01:20:57.9</t>
  </si>
  <si>
    <t xml:space="preserve">CAMISA MARIA LAURA</t>
  </si>
  <si>
    <t xml:space="preserve">01:29:45.8</t>
  </si>
  <si>
    <t xml:space="preserve">PELOSI MONIA</t>
  </si>
  <si>
    <t xml:space="preserve">01:37:37.1</t>
  </si>
  <si>
    <t xml:space="preserve">ERIDANO ADVENTURE TRAIL</t>
  </si>
  <si>
    <t xml:space="preserve">17 Novembre 2019</t>
  </si>
  <si>
    <t xml:space="preserve">CASALMAGGIORE (CR)</t>
  </si>
  <si>
    <t xml:space="preserve">CLASSIFICA GARA KM. 14</t>
  </si>
  <si>
    <t xml:space="preserve">Tempo</t>
  </si>
  <si>
    <t xml:space="preserve">00.51.15</t>
  </si>
  <si>
    <t xml:space="preserve">ASD + KUOTA</t>
  </si>
  <si>
    <t xml:space="preserve">01.00.32</t>
  </si>
  <si>
    <t xml:space="preserve">01.03.08</t>
  </si>
  <si>
    <t xml:space="preserve">01.10.47</t>
  </si>
  <si>
    <t xml:space="preserve">01.14.08</t>
  </si>
  <si>
    <t xml:space="preserve">01.15.40</t>
  </si>
  <si>
    <t xml:space="preserve">01.15.49</t>
  </si>
  <si>
    <t xml:space="preserve">01.18.21</t>
  </si>
  <si>
    <t xml:space="preserve">01.29.07</t>
  </si>
  <si>
    <t xml:space="preserve">01.29.10</t>
  </si>
  <si>
    <t xml:space="preserve">ASD GOLFO DEI POETI</t>
  </si>
  <si>
    <t xml:space="preserve">01.22.08</t>
  </si>
  <si>
    <t xml:space="preserve">ASD MONTICELLI</t>
  </si>
  <si>
    <t xml:space="preserve">01.05.16</t>
  </si>
  <si>
    <t xml:space="preserve">RASCHI FAUSTA</t>
  </si>
  <si>
    <t xml:space="preserve">01.04.39</t>
  </si>
  <si>
    <t xml:space="preserve">ROSSI ALESSIO</t>
  </si>
  <si>
    <t xml:space="preserve">01.09.34</t>
  </si>
  <si>
    <t xml:space="preserve">BIANCHI STEFANO</t>
  </si>
  <si>
    <t xml:space="preserve">01.09.52</t>
  </si>
  <si>
    <t xml:space="preserve">MASTRIANI VALENTINA</t>
  </si>
  <si>
    <t xml:space="preserve">01.13.10</t>
  </si>
  <si>
    <t xml:space="preserve">ZAFFANELLA LUCA</t>
  </si>
  <si>
    <t xml:space="preserve">01.13.30</t>
  </si>
  <si>
    <t xml:space="preserve">BENASSI PAOLO</t>
  </si>
  <si>
    <t xml:space="preserve">01.13.58</t>
  </si>
  <si>
    <t xml:space="preserve">RASCHI SIMONE</t>
  </si>
  <si>
    <t xml:space="preserve">01.14.22</t>
  </si>
  <si>
    <t xml:space="preserve">01.18.59</t>
  </si>
  <si>
    <t xml:space="preserve">01.23.07</t>
  </si>
  <si>
    <t xml:space="preserve">ASD SPIRITO TRAIL</t>
  </si>
  <si>
    <t xml:space="preserve">01.04.50</t>
  </si>
  <si>
    <t xml:space="preserve">ASDC IL CASTELLO</t>
  </si>
  <si>
    <t xml:space="preserve">00.52.43</t>
  </si>
  <si>
    <t xml:space="preserve">00.53.30</t>
  </si>
  <si>
    <t xml:space="preserve">01.00.53</t>
  </si>
  <si>
    <t xml:space="preserve">01.01.23</t>
  </si>
  <si>
    <t xml:space="preserve">01.01.49</t>
  </si>
  <si>
    <t xml:space="preserve">01.09.40</t>
  </si>
  <si>
    <t xml:space="preserve">01.10.10</t>
  </si>
  <si>
    <t xml:space="preserve">01.16.18</t>
  </si>
  <si>
    <t xml:space="preserve">01.16.42</t>
  </si>
  <si>
    <t xml:space="preserve">LAZZARINI MARINA</t>
  </si>
  <si>
    <t xml:space="preserve">ATLETICA 85 FAENZA</t>
  </si>
  <si>
    <t xml:space="preserve">01.01.29</t>
  </si>
  <si>
    <t xml:space="preserve">FIORINI MATTIA</t>
  </si>
  <si>
    <t xml:space="preserve">ATLETICA CARPENEDOLO</t>
  </si>
  <si>
    <t xml:space="preserve">00.54.11</t>
  </si>
  <si>
    <t xml:space="preserve">ATLETICA CASONE NOCETO</t>
  </si>
  <si>
    <t xml:space="preserve">00.55.03</t>
  </si>
  <si>
    <t xml:space="preserve">00.57.06</t>
  </si>
  <si>
    <t xml:space="preserve">00.57.46</t>
  </si>
  <si>
    <t xml:space="preserve">01.01.02</t>
  </si>
  <si>
    <t xml:space="preserve">01.04.33</t>
  </si>
  <si>
    <t xml:space="preserve">01.07.02</t>
  </si>
  <si>
    <t xml:space="preserve">01.10.11</t>
  </si>
  <si>
    <t xml:space="preserve">01.19.33</t>
  </si>
  <si>
    <t xml:space="preserve">01.34.43</t>
  </si>
  <si>
    <t xml:space="preserve">01.34.44</t>
  </si>
  <si>
    <t xml:space="preserve">01.50.08</t>
  </si>
  <si>
    <t xml:space="preserve">01.00.27</t>
  </si>
  <si>
    <t xml:space="preserve">01.03.48</t>
  </si>
  <si>
    <t xml:space="preserve">01.04.22</t>
  </si>
  <si>
    <t xml:space="preserve">01.13.51</t>
  </si>
  <si>
    <t xml:space="preserve">MARAZZONE GIULIANA</t>
  </si>
  <si>
    <t xml:space="preserve">ATLETICA PARATICO</t>
  </si>
  <si>
    <t xml:space="preserve">01.12.55</t>
  </si>
  <si>
    <t xml:space="preserve">DEGLI ESPOSTI NICOLA</t>
  </si>
  <si>
    <t xml:space="preserve">ATLETICA POD. CASTELGOFFREDO</t>
  </si>
  <si>
    <t xml:space="preserve">01.03.02</t>
  </si>
  <si>
    <t xml:space="preserve">IORI ERNESTO</t>
  </si>
  <si>
    <t xml:space="preserve">00.57.13</t>
  </si>
  <si>
    <t xml:space="preserve">BOZZOLINI CRISTIANO</t>
  </si>
  <si>
    <t xml:space="preserve">00.57.25</t>
  </si>
  <si>
    <t xml:space="preserve">EL ORCHI AMIN</t>
  </si>
  <si>
    <t xml:space="preserve">01.00.49</t>
  </si>
  <si>
    <t xml:space="preserve">01.06.05</t>
  </si>
  <si>
    <t xml:space="preserve">BUSI DANIELE</t>
  </si>
  <si>
    <t xml:space="preserve">01.08.26</t>
  </si>
  <si>
    <t xml:space="preserve">01.12.07</t>
  </si>
  <si>
    <t xml:space="preserve">SELETTI EUGENIO</t>
  </si>
  <si>
    <t xml:space="preserve">01.12.17</t>
  </si>
  <si>
    <t xml:space="preserve">SARZI AMADE FRANCESCO</t>
  </si>
  <si>
    <t xml:space="preserve">01.14.02</t>
  </si>
  <si>
    <t xml:space="preserve">01.18.13</t>
  </si>
  <si>
    <t xml:space="preserve">01.29.51</t>
  </si>
  <si>
    <t xml:space="preserve">00.57.26</t>
  </si>
  <si>
    <t xml:space="preserve">01.02.52</t>
  </si>
  <si>
    <t xml:space="preserve">00.52.50</t>
  </si>
  <si>
    <t xml:space="preserve">01.03.26</t>
  </si>
  <si>
    <t xml:space="preserve">01.10.16</t>
  </si>
  <si>
    <t xml:space="preserve">01.12.50</t>
  </si>
  <si>
    <t xml:space="preserve">01.16.02</t>
  </si>
  <si>
    <t xml:space="preserve">01.18.17</t>
  </si>
  <si>
    <t xml:space="preserve">ERIDANO ADVENTURE ASD</t>
  </si>
  <si>
    <t xml:space="preserve">01.03.35</t>
  </si>
  <si>
    <t xml:space="preserve">GP QUADRIFOGLIO</t>
  </si>
  <si>
    <t xml:space="preserve">00.55.17</t>
  </si>
  <si>
    <t xml:space="preserve">01.12.49</t>
  </si>
  <si>
    <t xml:space="preserve">GS TOCCALMATTO</t>
  </si>
  <si>
    <t xml:space="preserve">00.54.24</t>
  </si>
  <si>
    <t xml:space="preserve">01.00.43</t>
  </si>
  <si>
    <t xml:space="preserve">01.07.44</t>
  </si>
  <si>
    <t xml:space="preserve">GANDOLFI ENRICO</t>
  </si>
  <si>
    <t xml:space="preserve">00.50.30</t>
  </si>
  <si>
    <t xml:space="preserve">00.57.45</t>
  </si>
  <si>
    <t xml:space="preserve">LOISI CARMINE</t>
  </si>
  <si>
    <t xml:space="preserve">00.58.34</t>
  </si>
  <si>
    <t xml:space="preserve">01.03.54</t>
  </si>
  <si>
    <t xml:space="preserve">GUISA GIAN LUCA</t>
  </si>
  <si>
    <t xml:space="preserve">01.04.30</t>
  </si>
  <si>
    <t xml:space="preserve">CESARI MANUEL</t>
  </si>
  <si>
    <t xml:space="preserve">01.05.02</t>
  </si>
  <si>
    <t xml:space="preserve">STASSANO LUIGI</t>
  </si>
  <si>
    <t xml:space="preserve">01.05.24</t>
  </si>
  <si>
    <t xml:space="preserve">01.05.36</t>
  </si>
  <si>
    <t xml:space="preserve">UCCELLINI ENRICO</t>
  </si>
  <si>
    <t xml:space="preserve">01.05.37</t>
  </si>
  <si>
    <t xml:space="preserve">01.08.12</t>
  </si>
  <si>
    <t xml:space="preserve">VALLETTI LUCA</t>
  </si>
  <si>
    <t xml:space="preserve">01.18.57</t>
  </si>
  <si>
    <t xml:space="preserve">SORAGNA PAOLO</t>
  </si>
  <si>
    <t xml:space="preserve">01.19.00</t>
  </si>
  <si>
    <t xml:space="preserve">01.24.37</t>
  </si>
  <si>
    <t xml:space="preserve">SEBASTIANI FILIPPO</t>
  </si>
  <si>
    <t xml:space="preserve">LUPI D'APPENNINO</t>
  </si>
  <si>
    <t xml:space="preserve">01.12.24</t>
  </si>
  <si>
    <t xml:space="preserve">MANCASTROPPA GIUSEPPE</t>
  </si>
  <si>
    <t xml:space="preserve">00.56.39</t>
  </si>
  <si>
    <t xml:space="preserve">01.04.48</t>
  </si>
  <si>
    <t xml:space="preserve">BORTOLOTTI DIEGO</t>
  </si>
  <si>
    <t xml:space="preserve">TRIATHLON VIADANA</t>
  </si>
  <si>
    <t xml:space="preserve">01.09.22</t>
  </si>
  <si>
    <t xml:space="preserve">DEVICENZI LUIGI</t>
  </si>
  <si>
    <t xml:space="preserve">UNITED TRAIL &amp; RUNNING</t>
  </si>
  <si>
    <t xml:space="preserve">01.18.44</t>
  </si>
  <si>
    <t xml:space="preserve">CAGNOLATO ARABELLA</t>
  </si>
  <si>
    <t xml:space="preserve">BEGGIO JACOPO</t>
  </si>
  <si>
    <t xml:space="preserve">US SAN MAURIZIO</t>
  </si>
  <si>
    <t xml:space="preserve">01.00.51</t>
  </si>
  <si>
    <t xml:space="preserve">SANDIONIGI ELISA</t>
  </si>
  <si>
    <t xml:space="preserve">01.08.50</t>
  </si>
  <si>
    <t xml:space="preserve">VENGO Lì DI CORSA</t>
  </si>
  <si>
    <t xml:space="preserve">01.02.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"/>
    <numFmt numFmtId="167" formatCode="[$-409]d\-mmm\-yy"/>
    <numFmt numFmtId="168" formatCode="[$-409]h:mm:ss"/>
    <numFmt numFmtId="169" formatCode="[h]:mm:ss"/>
    <numFmt numFmtId="170" formatCode="0"/>
    <numFmt numFmtId="171" formatCode="@"/>
    <numFmt numFmtId="172" formatCode="[hh]:mm:ss"/>
  </numFmts>
  <fonts count="42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26"/>
      <color rgb="FF000000"/>
      <name val="Stencil"/>
      <family val="5"/>
    </font>
    <font>
      <sz val="24"/>
      <color rgb="FF000000"/>
      <name val="Times New Roman"/>
      <family val="2"/>
    </font>
    <font>
      <b val="true"/>
      <sz val="20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FF0000"/>
      <name val="Arial"/>
      <family val="0"/>
    </font>
    <font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4"/>
      <color rgb="FF000000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2"/>
    </font>
    <font>
      <b val="true"/>
      <sz val="10"/>
      <name val="Tahoma"/>
      <family val="2"/>
    </font>
    <font>
      <sz val="10"/>
      <name val="Tahoma"/>
      <family val="2"/>
    </font>
    <font>
      <sz val="11"/>
      <color rgb="FFFF0000"/>
      <name val="Times New Roman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6"/>
      <color rgb="FFFF0000"/>
      <name val="Arial"/>
      <family val="0"/>
    </font>
    <font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0000"/>
      <name val="Arial"/>
      <family val="0"/>
    </font>
    <font>
      <sz val="11"/>
      <color rgb="FF000000"/>
      <name val="Mangal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9.pn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800</xdr:colOff>
      <xdr:row>3</xdr:row>
      <xdr:rowOff>142200</xdr:rowOff>
    </xdr:from>
    <xdr:to>
      <xdr:col>9</xdr:col>
      <xdr:colOff>1028160</xdr:colOff>
      <xdr:row>8</xdr:row>
      <xdr:rowOff>238320</xdr:rowOff>
    </xdr:to>
    <xdr:pic>
      <xdr:nvPicPr>
        <xdr:cNvPr id="0" name="Immagine 1" descr="TRAILRUNNING PARKS PARMA LOGO FEB10_9b"/>
        <xdr:cNvPicPr/>
      </xdr:nvPicPr>
      <xdr:blipFill>
        <a:blip r:embed="rId1"/>
        <a:stretch/>
      </xdr:blipFill>
      <xdr:spPr>
        <a:xfrm>
          <a:off x="9153360" y="1294560"/>
          <a:ext cx="1905120" cy="14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66400</xdr:rowOff>
    </xdr:from>
    <xdr:to>
      <xdr:col>4</xdr:col>
      <xdr:colOff>567720</xdr:colOff>
      <xdr:row>4</xdr:row>
      <xdr:rowOff>7596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5883120" y="266400"/>
          <a:ext cx="119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9480</xdr:colOff>
      <xdr:row>1</xdr:row>
      <xdr:rowOff>181080</xdr:rowOff>
    </xdr:from>
    <xdr:to>
      <xdr:col>2</xdr:col>
      <xdr:colOff>3026160</xdr:colOff>
      <xdr:row>4</xdr:row>
      <xdr:rowOff>3852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3310200" y="476280"/>
          <a:ext cx="25066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5</xdr:row>
      <xdr:rowOff>0</xdr:rowOff>
    </xdr:from>
    <xdr:to>
      <xdr:col>2</xdr:col>
      <xdr:colOff>322560</xdr:colOff>
      <xdr:row>116</xdr:row>
      <xdr:rowOff>104760</xdr:rowOff>
    </xdr:to>
    <xdr:sp>
      <xdr:nvSpPr>
        <xdr:cNvPr id="1" name="AutoShape 1"/>
        <xdr:cNvSpPr/>
      </xdr:nvSpPr>
      <xdr:spPr>
        <a:xfrm>
          <a:off x="1275120" y="22326480"/>
          <a:ext cx="32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322560</xdr:colOff>
      <xdr:row>117</xdr:row>
      <xdr:rowOff>104760</xdr:rowOff>
    </xdr:to>
    <xdr:sp>
      <xdr:nvSpPr>
        <xdr:cNvPr id="2" name="AutoShape 2"/>
        <xdr:cNvSpPr/>
      </xdr:nvSpPr>
      <xdr:spPr>
        <a:xfrm>
          <a:off x="1275120" y="2251728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22560</xdr:colOff>
      <xdr:row>118</xdr:row>
      <xdr:rowOff>104760</xdr:rowOff>
    </xdr:to>
    <xdr:sp>
      <xdr:nvSpPr>
        <xdr:cNvPr id="3" name="AutoShape 3"/>
        <xdr:cNvSpPr/>
      </xdr:nvSpPr>
      <xdr:spPr>
        <a:xfrm>
          <a:off x="1275120" y="2270772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322560</xdr:colOff>
      <xdr:row>119</xdr:row>
      <xdr:rowOff>104760</xdr:rowOff>
    </xdr:to>
    <xdr:sp>
      <xdr:nvSpPr>
        <xdr:cNvPr id="4" name="AutoShape 4"/>
        <xdr:cNvSpPr/>
      </xdr:nvSpPr>
      <xdr:spPr>
        <a:xfrm>
          <a:off x="1275120" y="2289816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2</xdr:col>
      <xdr:colOff>322560</xdr:colOff>
      <xdr:row>121</xdr:row>
      <xdr:rowOff>105120</xdr:rowOff>
    </xdr:to>
    <xdr:sp>
      <xdr:nvSpPr>
        <xdr:cNvPr id="5" name="AutoShape 6"/>
        <xdr:cNvSpPr/>
      </xdr:nvSpPr>
      <xdr:spPr>
        <a:xfrm>
          <a:off x="1275120" y="23279040"/>
          <a:ext cx="32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22560</xdr:colOff>
      <xdr:row>125</xdr:row>
      <xdr:rowOff>104760</xdr:rowOff>
    </xdr:to>
    <xdr:sp>
      <xdr:nvSpPr>
        <xdr:cNvPr id="6" name="AutoShape 10"/>
        <xdr:cNvSpPr/>
      </xdr:nvSpPr>
      <xdr:spPr>
        <a:xfrm>
          <a:off x="1275120" y="2404116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322560</xdr:colOff>
      <xdr:row>127</xdr:row>
      <xdr:rowOff>105120</xdr:rowOff>
    </xdr:to>
    <xdr:sp>
      <xdr:nvSpPr>
        <xdr:cNvPr id="7" name="AutoShape 12"/>
        <xdr:cNvSpPr/>
      </xdr:nvSpPr>
      <xdr:spPr>
        <a:xfrm>
          <a:off x="1275120" y="24422040"/>
          <a:ext cx="32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322560</xdr:colOff>
      <xdr:row>133</xdr:row>
      <xdr:rowOff>105120</xdr:rowOff>
    </xdr:to>
    <xdr:sp>
      <xdr:nvSpPr>
        <xdr:cNvPr id="8" name="AutoShape 18"/>
        <xdr:cNvSpPr/>
      </xdr:nvSpPr>
      <xdr:spPr>
        <a:xfrm>
          <a:off x="1275120" y="25565040"/>
          <a:ext cx="32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22560</xdr:colOff>
      <xdr:row>137</xdr:row>
      <xdr:rowOff>190440</xdr:rowOff>
    </xdr:to>
    <xdr:sp>
      <xdr:nvSpPr>
        <xdr:cNvPr id="9" name="AutoShape 23"/>
        <xdr:cNvSpPr/>
      </xdr:nvSpPr>
      <xdr:spPr>
        <a:xfrm>
          <a:off x="1275120" y="2651760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22560</xdr:colOff>
      <xdr:row>140</xdr:row>
      <xdr:rowOff>190440</xdr:rowOff>
    </xdr:to>
    <xdr:sp>
      <xdr:nvSpPr>
        <xdr:cNvPr id="10" name="AutoShape 26"/>
        <xdr:cNvSpPr/>
      </xdr:nvSpPr>
      <xdr:spPr>
        <a:xfrm>
          <a:off x="1275120" y="270892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22560</xdr:colOff>
      <xdr:row>133</xdr:row>
      <xdr:rowOff>190800</xdr:rowOff>
    </xdr:to>
    <xdr:sp>
      <xdr:nvSpPr>
        <xdr:cNvPr id="11" name="AutoShape 103"/>
        <xdr:cNvSpPr/>
      </xdr:nvSpPr>
      <xdr:spPr>
        <a:xfrm>
          <a:off x="1275120" y="25755480"/>
          <a:ext cx="322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22560</xdr:colOff>
      <xdr:row>136</xdr:row>
      <xdr:rowOff>190440</xdr:rowOff>
    </xdr:to>
    <xdr:sp>
      <xdr:nvSpPr>
        <xdr:cNvPr id="12" name="AutoShape 123"/>
        <xdr:cNvSpPr/>
      </xdr:nvSpPr>
      <xdr:spPr>
        <a:xfrm>
          <a:off x="1275120" y="2632716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22560</xdr:colOff>
      <xdr:row>137</xdr:row>
      <xdr:rowOff>190440</xdr:rowOff>
    </xdr:to>
    <xdr:sp>
      <xdr:nvSpPr>
        <xdr:cNvPr id="13" name="AutoShape 124"/>
        <xdr:cNvSpPr/>
      </xdr:nvSpPr>
      <xdr:spPr>
        <a:xfrm>
          <a:off x="1275120" y="2651760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22560</xdr:colOff>
      <xdr:row>140</xdr:row>
      <xdr:rowOff>190440</xdr:rowOff>
    </xdr:to>
    <xdr:sp>
      <xdr:nvSpPr>
        <xdr:cNvPr id="14" name="AutoShape 130"/>
        <xdr:cNvSpPr/>
      </xdr:nvSpPr>
      <xdr:spPr>
        <a:xfrm>
          <a:off x="1275120" y="27089280"/>
          <a:ext cx="32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7560</xdr:colOff>
      <xdr:row>0</xdr:row>
      <xdr:rowOff>95760</xdr:rowOff>
    </xdr:from>
    <xdr:to>
      <xdr:col>5</xdr:col>
      <xdr:colOff>629640</xdr:colOff>
      <xdr:row>4</xdr:row>
      <xdr:rowOff>1810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5064480" y="95760"/>
          <a:ext cx="12783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7360</xdr:colOff>
      <xdr:row>0</xdr:row>
      <xdr:rowOff>237600</xdr:rowOff>
    </xdr:from>
    <xdr:to>
      <xdr:col>7</xdr:col>
      <xdr:colOff>460080</xdr:colOff>
      <xdr:row>3</xdr:row>
      <xdr:rowOff>56880</xdr:rowOff>
    </xdr:to>
    <xdr:pic>
      <xdr:nvPicPr>
        <xdr:cNvPr id="16" name="Immagine 1" descr="VERS-3-TRAIL SALAME TESTO MEDIO 140111.JPG"/>
        <xdr:cNvPicPr/>
      </xdr:nvPicPr>
      <xdr:blipFill>
        <a:blip r:embed="rId2"/>
        <a:stretch/>
      </xdr:blipFill>
      <xdr:spPr>
        <a:xfrm>
          <a:off x="6820560" y="237600"/>
          <a:ext cx="2763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6080</xdr:colOff>
      <xdr:row>1</xdr:row>
      <xdr:rowOff>133920</xdr:rowOff>
    </xdr:from>
    <xdr:to>
      <xdr:col>4</xdr:col>
      <xdr:colOff>1848600</xdr:colOff>
      <xdr:row>5</xdr:row>
      <xdr:rowOff>6696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5710680" y="429120"/>
          <a:ext cx="2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7920</xdr:colOff>
      <xdr:row>0</xdr:row>
      <xdr:rowOff>190440</xdr:rowOff>
    </xdr:from>
    <xdr:to>
      <xdr:col>4</xdr:col>
      <xdr:colOff>1666800</xdr:colOff>
      <xdr:row>4</xdr:row>
      <xdr:rowOff>187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5142960" y="19044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40</xdr:colOff>
      <xdr:row>0</xdr:row>
      <xdr:rowOff>171720</xdr:rowOff>
    </xdr:from>
    <xdr:to>
      <xdr:col>6</xdr:col>
      <xdr:colOff>410040</xdr:colOff>
      <xdr:row>4</xdr:row>
      <xdr:rowOff>104400</xdr:rowOff>
    </xdr:to>
    <xdr:pic>
      <xdr:nvPicPr>
        <xdr:cNvPr id="19" name="Immagine 4" descr=""/>
        <xdr:cNvPicPr/>
      </xdr:nvPicPr>
      <xdr:blipFill>
        <a:blip r:embed="rId2"/>
        <a:stretch/>
      </xdr:blipFill>
      <xdr:spPr>
        <a:xfrm>
          <a:off x="6879240" y="171720"/>
          <a:ext cx="11376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6680</xdr:colOff>
      <xdr:row>0</xdr:row>
      <xdr:rowOff>57600</xdr:rowOff>
    </xdr:from>
    <xdr:to>
      <xdr:col>8</xdr:col>
      <xdr:colOff>30600</xdr:colOff>
      <xdr:row>4</xdr:row>
      <xdr:rowOff>66240</xdr:rowOff>
    </xdr:to>
    <xdr:pic>
      <xdr:nvPicPr>
        <xdr:cNvPr id="20" name="Picture 9" descr=""/>
        <xdr:cNvPicPr/>
      </xdr:nvPicPr>
      <xdr:blipFill>
        <a:blip r:embed="rId3"/>
        <a:stretch/>
      </xdr:blipFill>
      <xdr:spPr>
        <a:xfrm>
          <a:off x="8673480" y="57600"/>
          <a:ext cx="130680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6560</xdr:colOff>
      <xdr:row>0</xdr:row>
      <xdr:rowOff>133920</xdr:rowOff>
    </xdr:from>
    <xdr:to>
      <xdr:col>5</xdr:col>
      <xdr:colOff>439560</xdr:colOff>
      <xdr:row>4</xdr:row>
      <xdr:rowOff>1144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5094360" y="133920"/>
          <a:ext cx="12780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7240</xdr:colOff>
      <xdr:row>0</xdr:row>
      <xdr:rowOff>190440</xdr:rowOff>
    </xdr:from>
    <xdr:to>
      <xdr:col>10</xdr:col>
      <xdr:colOff>441000</xdr:colOff>
      <xdr:row>4</xdr:row>
      <xdr:rowOff>190440</xdr:rowOff>
    </xdr:to>
    <xdr:pic>
      <xdr:nvPicPr>
        <xdr:cNvPr id="22" name="Immagine 4" descr=""/>
        <xdr:cNvPicPr/>
      </xdr:nvPicPr>
      <xdr:blipFill>
        <a:blip r:embed="rId2"/>
        <a:stretch/>
      </xdr:blipFill>
      <xdr:spPr>
        <a:xfrm>
          <a:off x="8544600" y="190440"/>
          <a:ext cx="14277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152280</xdr:rowOff>
    </xdr:from>
    <xdr:to>
      <xdr:col>11</xdr:col>
      <xdr:colOff>392040</xdr:colOff>
      <xdr:row>5</xdr:row>
      <xdr:rowOff>19080</xdr:rowOff>
    </xdr:to>
    <xdr:pic>
      <xdr:nvPicPr>
        <xdr:cNvPr id="23" name="Picture 14" descr=""/>
        <xdr:cNvPicPr/>
      </xdr:nvPicPr>
      <xdr:blipFill>
        <a:blip r:embed="rId3"/>
        <a:stretch/>
      </xdr:blipFill>
      <xdr:spPr>
        <a:xfrm>
          <a:off x="9531360" y="152280"/>
          <a:ext cx="1018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45720</xdr:colOff>
      <xdr:row>1</xdr:row>
      <xdr:rowOff>161640</xdr:rowOff>
    </xdr:from>
    <xdr:to>
      <xdr:col>7</xdr:col>
      <xdr:colOff>249840</xdr:colOff>
      <xdr:row>6</xdr:row>
      <xdr:rowOff>378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5794200" y="447480"/>
          <a:ext cx="13352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0</xdr:row>
      <xdr:rowOff>266760</xdr:rowOff>
    </xdr:from>
    <xdr:to>
      <xdr:col>11</xdr:col>
      <xdr:colOff>379080</xdr:colOff>
      <xdr:row>4</xdr:row>
      <xdr:rowOff>66960</xdr:rowOff>
    </xdr:to>
    <xdr:pic>
      <xdr:nvPicPr>
        <xdr:cNvPr id="25" name="Immagine 4" descr=""/>
        <xdr:cNvPicPr/>
      </xdr:nvPicPr>
      <xdr:blipFill>
        <a:blip r:embed="rId2"/>
        <a:stretch/>
      </xdr:blipFill>
      <xdr:spPr>
        <a:xfrm>
          <a:off x="8464680" y="266760"/>
          <a:ext cx="14256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8240</xdr:colOff>
      <xdr:row>0</xdr:row>
      <xdr:rowOff>247680</xdr:rowOff>
    </xdr:from>
    <xdr:to>
      <xdr:col>15</xdr:col>
      <xdr:colOff>200520</xdr:colOff>
      <xdr:row>4</xdr:row>
      <xdr:rowOff>57240</xdr:rowOff>
    </xdr:to>
    <xdr:pic>
      <xdr:nvPicPr>
        <xdr:cNvPr id="26" name="Picture 19" descr=""/>
        <xdr:cNvPicPr/>
      </xdr:nvPicPr>
      <xdr:blipFill>
        <a:blip r:embed="rId3"/>
        <a:stretch/>
      </xdr:blipFill>
      <xdr:spPr>
        <a:xfrm>
          <a:off x="10457280" y="247680"/>
          <a:ext cx="20851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0</xdr:row>
      <xdr:rowOff>266400</xdr:rowOff>
    </xdr:from>
    <xdr:to>
      <xdr:col>6</xdr:col>
      <xdr:colOff>830160</xdr:colOff>
      <xdr:row>4</xdr:row>
      <xdr:rowOff>9576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4485240" y="266400"/>
          <a:ext cx="1218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8400</xdr:colOff>
      <xdr:row>0</xdr:row>
      <xdr:rowOff>209880</xdr:rowOff>
    </xdr:from>
    <xdr:to>
      <xdr:col>6</xdr:col>
      <xdr:colOff>790560</xdr:colOff>
      <xdr:row>4</xdr:row>
      <xdr:rowOff>95760</xdr:rowOff>
    </xdr:to>
    <xdr:pic>
      <xdr:nvPicPr>
        <xdr:cNvPr id="28" name="Picture 1" descr=""/>
        <xdr:cNvPicPr/>
      </xdr:nvPicPr>
      <xdr:blipFill>
        <a:blip r:embed="rId2"/>
        <a:stretch/>
      </xdr:blipFill>
      <xdr:spPr>
        <a:xfrm>
          <a:off x="5662080" y="209880"/>
          <a:ext cx="2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35520</xdr:colOff>
      <xdr:row>0</xdr:row>
      <xdr:rowOff>248040</xdr:rowOff>
    </xdr:from>
    <xdr:to>
      <xdr:col>8</xdr:col>
      <xdr:colOff>90360</xdr:colOff>
      <xdr:row>4</xdr:row>
      <xdr:rowOff>28800</xdr:rowOff>
    </xdr:to>
    <xdr:pic>
      <xdr:nvPicPr>
        <xdr:cNvPr id="29" name="Immagine 4" descr=""/>
        <xdr:cNvPicPr/>
      </xdr:nvPicPr>
      <xdr:blipFill>
        <a:blip r:embed="rId3"/>
        <a:stretch/>
      </xdr:blipFill>
      <xdr:spPr>
        <a:xfrm>
          <a:off x="7009200" y="248040"/>
          <a:ext cx="1126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ifica%202019%20Gener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E"/>
      <sheetName val="Winter Sala Baganza"/>
      <sheetName val="Winter Castelli"/>
      <sheetName val="Pelpi Bedonia"/>
      <sheetName val="Abbots Way 125km"/>
      <sheetName val="Abbots Way 35 km"/>
      <sheetName val="Abbots Way staffette"/>
    </sheetNames>
    <sheetDataSet>
      <sheetData sheetId="0">
        <row r="1">
          <cell r="A1" t="str">
            <v>CLASSIFICA GENERALE 2019 - CIRCUITO TRAIL RUNNING PARMA</v>
          </cell>
        </row>
        <row r="2">
          <cell r="A2" t="str">
            <v>Estratto dal Regolamento: entreranno in classifica FINALE gli atleti che porteranno a termine almeno 9 gare.</v>
          </cell>
        </row>
        <row r="3">
          <cell r="A3" t="str">
            <v>Verranno tenuti in considerazione i migliori 9 risultati su 14 gare + bonus crescenti per ogni gara aggiuntiva: 40 - 50 - 60 - 70 - 80 punti.</v>
          </cell>
        </row>
        <row r="4">
          <cell r="A4" t="str">
            <v>ABBOTS WAY 125 km: per questa gara individuale verrà assegnato un bonus di 25 punti.</v>
          </cell>
        </row>
        <row r="5">
          <cell r="A5" t="str">
            <v>PREMIAZIONI FINALI: primi 20 uomini e 15 donne con almeno 9 gare (con facoltà degli organizzatori di modificare le quote).</v>
          </cell>
        </row>
        <row r="9">
          <cell r="A9" t="str">
            <v>COGNOME NOME</v>
          </cell>
        </row>
        <row r="10">
          <cell r="A10" t="str">
            <v>ANGHINETTI MATTEO</v>
          </cell>
        </row>
        <row r="11">
          <cell r="A11" t="str">
            <v>MENCHINI ANDREA</v>
          </cell>
        </row>
        <row r="12">
          <cell r="A12" t="str">
            <v>TROMBI NICOLA</v>
          </cell>
        </row>
        <row r="13">
          <cell r="A13" t="str">
            <v>FONTANA NICHOLAS</v>
          </cell>
        </row>
        <row r="14">
          <cell r="A14" t="str">
            <v>BERIGAZZI MATTEO</v>
          </cell>
        </row>
        <row r="15">
          <cell r="A15" t="str">
            <v>DONATI ANDREA</v>
          </cell>
        </row>
        <row r="16">
          <cell r="A16" t="str">
            <v>RAMAZZOTTI PAOLO</v>
          </cell>
        </row>
        <row r="17">
          <cell r="A17" t="str">
            <v>MUSIARI RAFFAELLA</v>
          </cell>
        </row>
        <row r="18">
          <cell r="A18" t="str">
            <v>GAZZA MATTEO</v>
          </cell>
        </row>
        <row r="19">
          <cell r="A19" t="str">
            <v>FANTI MASSIMILIANO</v>
          </cell>
        </row>
        <row r="20">
          <cell r="A20" t="str">
            <v>CALZOLARI FILIPPO</v>
          </cell>
        </row>
        <row r="21">
          <cell r="A21" t="str">
            <v>BUTTINI VALERIANO</v>
          </cell>
        </row>
        <row r="22">
          <cell r="A22" t="str">
            <v>CONCARI NICOLA</v>
          </cell>
        </row>
        <row r="23">
          <cell r="A23" t="str">
            <v>SCARSELLA MAURIZIO</v>
          </cell>
        </row>
        <row r="24">
          <cell r="A24" t="str">
            <v>ZAMBONI ROBERTO</v>
          </cell>
        </row>
        <row r="25">
          <cell r="A25" t="str">
            <v>BARBARINI NICOLA</v>
          </cell>
        </row>
        <row r="26">
          <cell r="A26" t="str">
            <v>CARMINA STEFANO</v>
          </cell>
        </row>
        <row r="27">
          <cell r="A27" t="str">
            <v>CECI GIAN MARIA</v>
          </cell>
        </row>
        <row r="28">
          <cell r="A28" t="str">
            <v>PAGANELLI MELISSA</v>
          </cell>
        </row>
        <row r="29">
          <cell r="A29" t="str">
            <v>MAGNESA GIULIA</v>
          </cell>
        </row>
        <row r="30">
          <cell r="A30" t="str">
            <v>ROSI ANDREA</v>
          </cell>
        </row>
        <row r="31">
          <cell r="A31" t="str">
            <v>PAGLIARI RICCARDO</v>
          </cell>
        </row>
        <row r="32">
          <cell r="A32" t="str">
            <v>MCKAY PAUL</v>
          </cell>
        </row>
        <row r="33">
          <cell r="A33" t="str">
            <v>BOLDRINI DAVIDE</v>
          </cell>
        </row>
        <row r="34">
          <cell r="A34" t="str">
            <v>ZANNI LORIS</v>
          </cell>
        </row>
        <row r="35">
          <cell r="A35" t="str">
            <v>BARANTANI STEFANO</v>
          </cell>
        </row>
        <row r="36">
          <cell r="A36" t="str">
            <v>BACCHINI FABIANA</v>
          </cell>
        </row>
        <row r="37">
          <cell r="A37" t="str">
            <v>NIEPPI MICHELE</v>
          </cell>
        </row>
        <row r="38">
          <cell r="A38" t="str">
            <v>PIZZORNI NICOLA</v>
          </cell>
        </row>
        <row r="39">
          <cell r="A39" t="str">
            <v>TIRIPICCHIO MARCO</v>
          </cell>
        </row>
        <row r="40">
          <cell r="A40" t="str">
            <v>BORLENGHI LUCA</v>
          </cell>
        </row>
        <row r="41">
          <cell r="A41" t="str">
            <v>DONOFRIO GAETANO</v>
          </cell>
        </row>
        <row r="42">
          <cell r="A42" t="str">
            <v>GROSSI PAOLO</v>
          </cell>
        </row>
        <row r="43">
          <cell r="A43" t="str">
            <v>PIAZZA ROBERTO</v>
          </cell>
        </row>
        <row r="44">
          <cell r="A44" t="str">
            <v>FIETTA ANDREA</v>
          </cell>
        </row>
        <row r="45">
          <cell r="A45" t="str">
            <v>PIZZIGONI MAURA</v>
          </cell>
        </row>
        <row r="46">
          <cell r="A46" t="str">
            <v>FONTANESI MATTEO</v>
          </cell>
        </row>
        <row r="47">
          <cell r="A47" t="str">
            <v>PLICCO EMILIANO</v>
          </cell>
        </row>
        <row r="48">
          <cell r="A48" t="str">
            <v>TOMMASINI NICOLA</v>
          </cell>
        </row>
        <row r="49">
          <cell r="A49" t="str">
            <v>TOGNONI PATRICH</v>
          </cell>
        </row>
        <row r="50">
          <cell r="A50" t="str">
            <v>SAVAZZI STEFANO</v>
          </cell>
        </row>
        <row r="51">
          <cell r="A51" t="str">
            <v>SANTINI ANTONIO</v>
          </cell>
        </row>
        <row r="52">
          <cell r="A52" t="str">
            <v>PASCOTTO DIEGO</v>
          </cell>
        </row>
        <row r="53">
          <cell r="A53" t="str">
            <v>PETRONIO CARLO</v>
          </cell>
        </row>
        <row r="54">
          <cell r="A54" t="str">
            <v>GUSSONI DIEGO</v>
          </cell>
        </row>
        <row r="55">
          <cell r="A55" t="str">
            <v>GATTI ALESSIO</v>
          </cell>
        </row>
        <row r="56">
          <cell r="A56" t="str">
            <v>PEDERZANI DAVIDE</v>
          </cell>
        </row>
        <row r="57">
          <cell r="A57" t="str">
            <v>VOLANTE LUCA</v>
          </cell>
        </row>
        <row r="58">
          <cell r="A58" t="str">
            <v>COPELLI MASSIMILIANO</v>
          </cell>
        </row>
        <row r="59">
          <cell r="A59" t="str">
            <v>BOSCHI LORENZO</v>
          </cell>
        </row>
        <row r="60">
          <cell r="A60" t="str">
            <v>OPPICI LUCA</v>
          </cell>
        </row>
        <row r="61">
          <cell r="A61" t="str">
            <v>TESTI KATIUSCIA</v>
          </cell>
        </row>
        <row r="62">
          <cell r="A62" t="str">
            <v>BERTOLASI MARCO</v>
          </cell>
        </row>
        <row r="63">
          <cell r="A63" t="str">
            <v>GUASTI ROSSANA</v>
          </cell>
        </row>
        <row r="64">
          <cell r="A64" t="str">
            <v>FERRARINI PIETRO</v>
          </cell>
        </row>
        <row r="65">
          <cell r="A65" t="str">
            <v>NOBILI FAUSTO</v>
          </cell>
        </row>
        <row r="66">
          <cell r="A66" t="str">
            <v>GUERNIERI VALERIO</v>
          </cell>
        </row>
        <row r="67">
          <cell r="A67" t="str">
            <v>ROSSI FRANCISCO MARIA</v>
          </cell>
        </row>
        <row r="68">
          <cell r="A68" t="str">
            <v>GRANDI ALBERTO</v>
          </cell>
        </row>
        <row r="69">
          <cell r="A69" t="str">
            <v>VENE' GIOVANNI</v>
          </cell>
        </row>
        <row r="70">
          <cell r="A70" t="str">
            <v>COLOMBINI ADRIANO</v>
          </cell>
        </row>
        <row r="71">
          <cell r="A71" t="str">
            <v>ADORNI ELISA</v>
          </cell>
        </row>
        <row r="72">
          <cell r="A72" t="str">
            <v>COZZANI MARCO</v>
          </cell>
        </row>
        <row r="73">
          <cell r="A73" t="str">
            <v>COPPI MARCO</v>
          </cell>
        </row>
        <row r="74">
          <cell r="A74" t="str">
            <v>MORI DAVIDE</v>
          </cell>
        </row>
        <row r="75">
          <cell r="A75" t="str">
            <v>PARDINI LUCA</v>
          </cell>
        </row>
        <row r="76">
          <cell r="A76" t="str">
            <v>POLTRONIERI VALERIA</v>
          </cell>
        </row>
        <row r="77">
          <cell r="A77" t="str">
            <v>VIANI ALESSANDRO</v>
          </cell>
        </row>
        <row r="78">
          <cell r="A78" t="str">
            <v>VACCARO EMANUELE</v>
          </cell>
        </row>
        <row r="79">
          <cell r="A79" t="str">
            <v>RAMIREZ MAURICIO</v>
          </cell>
        </row>
        <row r="80">
          <cell r="A80" t="str">
            <v>MAZZA MATTEO</v>
          </cell>
        </row>
        <row r="81">
          <cell r="A81" t="str">
            <v>CONTI GIULIA</v>
          </cell>
        </row>
        <row r="82">
          <cell r="A82" t="str">
            <v>PICINALI LUCA</v>
          </cell>
        </row>
        <row r="83">
          <cell r="A83" t="str">
            <v>FORI KATIA</v>
          </cell>
        </row>
        <row r="84">
          <cell r="A84" t="str">
            <v>DALL'ASTA DANIELE</v>
          </cell>
        </row>
        <row r="85">
          <cell r="A85" t="str">
            <v>NERI IVAN</v>
          </cell>
        </row>
        <row r="86">
          <cell r="A86" t="str">
            <v>PASQUINELLI CRISTIAN</v>
          </cell>
        </row>
        <row r="87">
          <cell r="A87" t="str">
            <v>GAMBARELLI MARCO</v>
          </cell>
        </row>
        <row r="88">
          <cell r="A88" t="str">
            <v>BONINCHI VALERIO</v>
          </cell>
        </row>
        <row r="89">
          <cell r="A89" t="str">
            <v>FIGINI KATIA CHIARA</v>
          </cell>
        </row>
        <row r="90">
          <cell r="A90" t="str">
            <v>MALVESTITI ANDREA</v>
          </cell>
        </row>
        <row r="91">
          <cell r="A91" t="str">
            <v>RIGONI MIRKO</v>
          </cell>
        </row>
        <row r="92">
          <cell r="A92" t="str">
            <v>LEONCINI FEDERICA</v>
          </cell>
        </row>
        <row r="93">
          <cell r="A93" t="str">
            <v>CECI ADEODATO</v>
          </cell>
        </row>
        <row r="94">
          <cell r="A94" t="str">
            <v>SCAGLIOTTI ORLANDINI LUCA</v>
          </cell>
        </row>
        <row r="95">
          <cell r="A95" t="str">
            <v>BUSSONI ELIO</v>
          </cell>
        </row>
        <row r="96">
          <cell r="A96" t="str">
            <v>ZULLO MIRELLA</v>
          </cell>
        </row>
        <row r="97">
          <cell r="A97" t="str">
            <v>PANCINI JONATA</v>
          </cell>
        </row>
        <row r="98">
          <cell r="A98" t="str">
            <v>BONUCCELLI GIUSEPPINA</v>
          </cell>
        </row>
        <row r="99">
          <cell r="A99" t="str">
            <v>ZANELLI RENATO</v>
          </cell>
        </row>
        <row r="100">
          <cell r="A100" t="str">
            <v>LOCATELLI MASSIMO</v>
          </cell>
        </row>
        <row r="101">
          <cell r="A101" t="str">
            <v>MEOLI ANDREA</v>
          </cell>
        </row>
        <row r="102">
          <cell r="A102" t="str">
            <v>MACCHERINI TATIANA</v>
          </cell>
        </row>
        <row r="103">
          <cell r="A103" t="str">
            <v>ALOTTO OLIVIERO</v>
          </cell>
        </row>
        <row r="104">
          <cell r="A104" t="str">
            <v>BONANINI ALESSIO</v>
          </cell>
        </row>
        <row r="105">
          <cell r="A105" t="str">
            <v>PIROLI GIANMARIA</v>
          </cell>
        </row>
        <row r="106">
          <cell r="A106" t="str">
            <v>MELE SALVATORE</v>
          </cell>
        </row>
        <row r="107">
          <cell r="A107" t="str">
            <v>MARCHI GIOVANNI</v>
          </cell>
        </row>
        <row r="108">
          <cell r="A108" t="str">
            <v>PEDROTTI DARIO</v>
          </cell>
        </row>
        <row r="109">
          <cell r="A109" t="str">
            <v>NADAL MORENO</v>
          </cell>
        </row>
        <row r="110">
          <cell r="A110" t="str">
            <v>DOLCI SIMONE</v>
          </cell>
        </row>
        <row r="111">
          <cell r="A111" t="str">
            <v>NICORICI ELENA</v>
          </cell>
        </row>
        <row r="112">
          <cell r="A112" t="str">
            <v>MASTRODICASA MARCELLO</v>
          </cell>
        </row>
        <row r="113">
          <cell r="A113" t="str">
            <v>MONARI ANDREA</v>
          </cell>
        </row>
        <row r="114">
          <cell r="A114" t="str">
            <v>CASAGRANDE GIACOMO</v>
          </cell>
        </row>
        <row r="115">
          <cell r="A115" t="str">
            <v>CAUTELA SABINO</v>
          </cell>
        </row>
        <row r="116">
          <cell r="A116" t="str">
            <v>ZANTEDESCHI CRISTINA</v>
          </cell>
        </row>
        <row r="117">
          <cell r="A117" t="str">
            <v>MANCUSI GUIDO</v>
          </cell>
        </row>
        <row r="118">
          <cell r="A118" t="str">
            <v>SIVELLI ENRICO</v>
          </cell>
        </row>
        <row r="119">
          <cell r="A119" t="str">
            <v>CONTI MARCELLO</v>
          </cell>
        </row>
        <row r="120">
          <cell r="A120" t="str">
            <v>SPAGGIARI SIMONE</v>
          </cell>
        </row>
        <row r="121">
          <cell r="A121" t="str">
            <v>VETTA LUIGI</v>
          </cell>
        </row>
        <row r="122">
          <cell r="A122" t="str">
            <v>CAVALLI GIOVANNI</v>
          </cell>
        </row>
        <row r="123">
          <cell r="A123" t="str">
            <v>MANIELLO CHRISTIAN</v>
          </cell>
        </row>
        <row r="124">
          <cell r="A124" t="str">
            <v>MARZOTTO ITA EMANUELA</v>
          </cell>
        </row>
        <row r="125">
          <cell r="A125" t="str">
            <v>ZECCA GERARDO</v>
          </cell>
        </row>
        <row r="126">
          <cell r="A126" t="str">
            <v>BONIZZI CORRADO</v>
          </cell>
        </row>
        <row r="127">
          <cell r="A127" t="str">
            <v>TOMATIS PAOLO</v>
          </cell>
        </row>
        <row r="128">
          <cell r="A128" t="str">
            <v>SURIAN NICOLÒ PRIMO ARTURO</v>
          </cell>
        </row>
        <row r="129">
          <cell r="A129" t="str">
            <v>TOMASETTI IVANO</v>
          </cell>
        </row>
        <row r="130">
          <cell r="A130" t="str">
            <v>AZZOLINI SIMONE</v>
          </cell>
        </row>
        <row r="131">
          <cell r="A131" t="str">
            <v>VECCHI RENATO</v>
          </cell>
        </row>
        <row r="132">
          <cell r="A132" t="str">
            <v>CONFALONIERI DAVIDE</v>
          </cell>
        </row>
        <row r="133">
          <cell r="A133" t="str">
            <v>BERETTA ROBERTO</v>
          </cell>
        </row>
        <row r="134">
          <cell r="A134" t="str">
            <v>D'INGEO MARIO</v>
          </cell>
        </row>
        <row r="135">
          <cell r="A135" t="str">
            <v>ALFIERI NICOLA</v>
          </cell>
        </row>
        <row r="136">
          <cell r="A136" t="str">
            <v>MIANTE MASSIMILIANO</v>
          </cell>
        </row>
        <row r="137">
          <cell r="A137" t="str">
            <v>GIGANTE NICOLA</v>
          </cell>
        </row>
        <row r="138">
          <cell r="A138" t="str">
            <v>PICCIN ANDREA</v>
          </cell>
        </row>
        <row r="139">
          <cell r="A139" t="str">
            <v>SALIS BARBARA</v>
          </cell>
        </row>
        <row r="140">
          <cell r="A140" t="str">
            <v>RIZZARDI ROBERTO</v>
          </cell>
        </row>
        <row r="141">
          <cell r="A141" t="str">
            <v>MAVARACCHIO FULVIO</v>
          </cell>
        </row>
        <row r="142">
          <cell r="A142" t="str">
            <v>CESARIO FILIPPO</v>
          </cell>
        </row>
        <row r="143">
          <cell r="A143" t="str">
            <v>FERRARA DAVIDE</v>
          </cell>
        </row>
        <row r="144">
          <cell r="A144" t="str">
            <v>CASTELLANA DORIANO</v>
          </cell>
        </row>
        <row r="145">
          <cell r="A145" t="str">
            <v>RAVASINI ALESSANDRO</v>
          </cell>
        </row>
        <row r="146">
          <cell r="A146" t="str">
            <v>MENOZZI FILIPPO</v>
          </cell>
        </row>
        <row r="147">
          <cell r="A147" t="str">
            <v>MICHELOTTI SANDRO</v>
          </cell>
        </row>
        <row r="148">
          <cell r="A148" t="str">
            <v>GARULLI MIRCO</v>
          </cell>
        </row>
        <row r="149">
          <cell r="A149" t="str">
            <v>SOLIANI SIMONETTA</v>
          </cell>
        </row>
        <row r="150">
          <cell r="A150" t="str">
            <v>LEONELLI LUCA</v>
          </cell>
        </row>
        <row r="151">
          <cell r="A151" t="str">
            <v>SARDIN WILMA</v>
          </cell>
        </row>
        <row r="152">
          <cell r="A152" t="str">
            <v>PIOVANI PAOLO</v>
          </cell>
        </row>
        <row r="153">
          <cell r="A153" t="str">
            <v>DELLA PUPPA FRANCESCO</v>
          </cell>
        </row>
        <row r="154">
          <cell r="A154" t="str">
            <v>MACCARIO CORRADO</v>
          </cell>
        </row>
        <row r="155">
          <cell r="A155" t="str">
            <v>PATTISON GARY</v>
          </cell>
        </row>
        <row r="156">
          <cell r="A156" t="str">
            <v>BIANCHI GIANPIERO</v>
          </cell>
        </row>
        <row r="157">
          <cell r="A157" t="str">
            <v>PALMA ANDREA</v>
          </cell>
        </row>
        <row r="158">
          <cell r="A158" t="str">
            <v>PITTELLA GIOVANNI</v>
          </cell>
        </row>
        <row r="159">
          <cell r="A159" t="str">
            <v>LANDONE ALESSANDRO</v>
          </cell>
        </row>
        <row r="160">
          <cell r="A160" t="str">
            <v>CESARI ANDREA</v>
          </cell>
        </row>
        <row r="161">
          <cell r="A161" t="str">
            <v>DALL'OLIO LUCA</v>
          </cell>
        </row>
        <row r="162">
          <cell r="A162" t="str">
            <v>CALCAGNILE GIUSEPPE</v>
          </cell>
        </row>
        <row r="163">
          <cell r="A163" t="str">
            <v>PEZZOTTA MARCO</v>
          </cell>
        </row>
        <row r="164">
          <cell r="A164" t="str">
            <v>GADROW CLAIRE</v>
          </cell>
        </row>
        <row r="165">
          <cell r="A165" t="str">
            <v>CACCIATORE FABRIZIO</v>
          </cell>
        </row>
        <row r="166">
          <cell r="A166" t="str">
            <v>NACCI MAURO</v>
          </cell>
        </row>
        <row r="167">
          <cell r="A167" t="str">
            <v>SOAVE ROBERTA</v>
          </cell>
        </row>
        <row r="168">
          <cell r="A168" t="str">
            <v>NEGRO MARCO</v>
          </cell>
        </row>
        <row r="169">
          <cell r="A169" t="str">
            <v>FOSSATI MARIA ILARIA</v>
          </cell>
        </row>
        <row r="170">
          <cell r="A170" t="str">
            <v>OTTOBONI LUCIANO</v>
          </cell>
        </row>
        <row r="171">
          <cell r="A171" t="str">
            <v>GRASSETTO MICHELA</v>
          </cell>
        </row>
        <row r="172">
          <cell r="A172" t="str">
            <v>GAVAZZI LAURA</v>
          </cell>
        </row>
        <row r="173">
          <cell r="A173" t="str">
            <v>GORLERO RICCARDO</v>
          </cell>
        </row>
        <row r="174">
          <cell r="A174" t="str">
            <v>RIZZO CARLO</v>
          </cell>
        </row>
        <row r="175">
          <cell r="A175" t="str">
            <v>D'AGOSTINO CLAUDIO</v>
          </cell>
        </row>
        <row r="176">
          <cell r="A176" t="str">
            <v>ROCCO ALESSANDRO</v>
          </cell>
        </row>
        <row r="177">
          <cell r="A177" t="str">
            <v>BENZI MARTA</v>
          </cell>
        </row>
        <row r="178">
          <cell r="A178" t="str">
            <v>ZANETTE PIERINA</v>
          </cell>
        </row>
        <row r="179">
          <cell r="A179" t="str">
            <v>MICHELETTI LUCIANO</v>
          </cell>
        </row>
        <row r="180">
          <cell r="A180" t="str">
            <v>CASTAGNA GIANFRANCO</v>
          </cell>
        </row>
        <row r="181">
          <cell r="A181" t="str">
            <v>BACCHIERI PIER PAOLO</v>
          </cell>
        </row>
        <row r="182">
          <cell r="A182" t="str">
            <v>CANTONI FEDERICO</v>
          </cell>
        </row>
        <row r="183">
          <cell r="A183" t="str">
            <v>BACINELLI SABINA</v>
          </cell>
        </row>
        <row r="184">
          <cell r="A184" t="str">
            <v>BIANCHI ALESSANDRO</v>
          </cell>
        </row>
        <row r="185">
          <cell r="A185" t="str">
            <v>BONDI MASSIMILIANO</v>
          </cell>
        </row>
        <row r="186">
          <cell r="A186" t="str">
            <v>LEONARDUZZI CRISTINA</v>
          </cell>
        </row>
        <row r="187">
          <cell r="A187" t="str">
            <v>CAPELLI GIUSEPPE</v>
          </cell>
        </row>
        <row r="188">
          <cell r="A188" t="str">
            <v>PODIO MAURO</v>
          </cell>
        </row>
        <row r="189">
          <cell r="A189" t="str">
            <v>FERRANTE STEFANIA</v>
          </cell>
        </row>
        <row r="190">
          <cell r="A190" t="str">
            <v>PROVINI CRISTIANO</v>
          </cell>
        </row>
        <row r="191">
          <cell r="A191" t="str">
            <v>VITARELLI ROBERTO</v>
          </cell>
        </row>
        <row r="192">
          <cell r="A192" t="str">
            <v>CASTELLI DANILO</v>
          </cell>
        </row>
        <row r="193">
          <cell r="A193" t="str">
            <v>BILLIS CAROLINE</v>
          </cell>
        </row>
        <row r="194">
          <cell r="A194" t="str">
            <v>BARBIERI GIUSEPPE</v>
          </cell>
        </row>
        <row r="195">
          <cell r="A195" t="str">
            <v>SCARPENTI MARIATERESA</v>
          </cell>
        </row>
        <row r="196">
          <cell r="A196" t="str">
            <v>TOLONI LORIS</v>
          </cell>
        </row>
        <row r="197">
          <cell r="A197" t="str">
            <v>BAGA ALDA</v>
          </cell>
        </row>
        <row r="198">
          <cell r="A198" t="str">
            <v>ANELLI ALESSIO</v>
          </cell>
        </row>
        <row r="199">
          <cell r="A199" t="str">
            <v>SALVINI ALDO</v>
          </cell>
        </row>
        <row r="200">
          <cell r="A200" t="str">
            <v>MENEGHEL ELISABETTA</v>
          </cell>
        </row>
        <row r="201">
          <cell r="A201" t="str">
            <v>NOTARI BEATRICE</v>
          </cell>
        </row>
        <row r="202">
          <cell r="A202" t="str">
            <v>FANZINI MATTEO</v>
          </cell>
        </row>
        <row r="203">
          <cell r="A203" t="str">
            <v>BERTOLINI FRANCESCA</v>
          </cell>
        </row>
        <row r="204">
          <cell r="A204" t="str">
            <v>CASTELLANI LUIGI</v>
          </cell>
        </row>
        <row r="205">
          <cell r="A205" t="str">
            <v>BOILINI ERMANNA</v>
          </cell>
        </row>
        <row r="206">
          <cell r="A206" t="str">
            <v>CARRA SILVIA</v>
          </cell>
        </row>
        <row r="207">
          <cell r="A207" t="str">
            <v>PELLEGATTA GIANLUCA</v>
          </cell>
        </row>
        <row r="208">
          <cell r="A208" t="str">
            <v>BIGLIARDI MARCO</v>
          </cell>
        </row>
        <row r="209">
          <cell r="A209" t="str">
            <v>GELAI MARZIA</v>
          </cell>
        </row>
        <row r="210">
          <cell r="A210" t="str">
            <v>FORNARO ROBERTO</v>
          </cell>
        </row>
        <row r="211">
          <cell r="A211" t="str">
            <v>ROTA ALFIO</v>
          </cell>
        </row>
        <row r="212">
          <cell r="A212" t="str">
            <v>ZATELLI DIEGO</v>
          </cell>
        </row>
        <row r="213">
          <cell r="A213" t="str">
            <v>GREGGIA NICOLA</v>
          </cell>
        </row>
        <row r="214">
          <cell r="A214" t="str">
            <v>RANDONI ROSA</v>
          </cell>
        </row>
        <row r="215">
          <cell r="A215" t="str">
            <v>ARCARI GIULIA</v>
          </cell>
        </row>
        <row r="216">
          <cell r="A216" t="str">
            <v>QUINDE ARMIJOS GUSTAVO ORLANDO</v>
          </cell>
        </row>
        <row r="217">
          <cell r="A217" t="str">
            <v>MOGGIA AUGUSTO</v>
          </cell>
        </row>
        <row r="218">
          <cell r="A218" t="str">
            <v>ASCHIERI ALBERTO</v>
          </cell>
        </row>
        <row r="219">
          <cell r="A219" t="str">
            <v>PREMOLI GIULIANO</v>
          </cell>
        </row>
        <row r="220">
          <cell r="A220" t="str">
            <v>ZANABONI CESARE</v>
          </cell>
        </row>
        <row r="221">
          <cell r="A221" t="str">
            <v>SALTARELLI GIACOMO</v>
          </cell>
        </row>
        <row r="222">
          <cell r="A222" t="str">
            <v>PIANZA ENRICO</v>
          </cell>
        </row>
        <row r="223">
          <cell r="A223" t="str">
            <v>BORDIN ELISA</v>
          </cell>
        </row>
        <row r="224">
          <cell r="A224" t="str">
            <v>GAROFANO MATTEO</v>
          </cell>
        </row>
        <row r="225">
          <cell r="A225" t="str">
            <v>PICCOLI ELIO</v>
          </cell>
        </row>
        <row r="226">
          <cell r="A226" t="str">
            <v>SIROCCHI CHIARA</v>
          </cell>
        </row>
        <row r="227">
          <cell r="A227" t="str">
            <v>ALBERTI GIOVANNI</v>
          </cell>
        </row>
        <row r="228">
          <cell r="A228" t="str">
            <v>AGOSTI ALESSANDRO</v>
          </cell>
        </row>
        <row r="229">
          <cell r="A229" t="str">
            <v>ANTONINI ALBERTO</v>
          </cell>
        </row>
        <row r="230">
          <cell r="A230" t="str">
            <v>BONESI SAMUEL</v>
          </cell>
        </row>
        <row r="231">
          <cell r="A231" t="str">
            <v>MAMENTA JEFFREY</v>
          </cell>
        </row>
        <row r="232">
          <cell r="A232" t="str">
            <v>PERBELLINI ROBERTO</v>
          </cell>
        </row>
        <row r="233">
          <cell r="A233" t="str">
            <v>BONGIORNI CRISTIAN</v>
          </cell>
        </row>
        <row r="234">
          <cell r="A234" t="str">
            <v>MAGNAVACCHI FRANCESCO</v>
          </cell>
        </row>
        <row r="235">
          <cell r="A235" t="str">
            <v>FLINT MICHAEL</v>
          </cell>
        </row>
        <row r="236">
          <cell r="A236" t="str">
            <v>LEONCINI PIETRO</v>
          </cell>
        </row>
        <row r="237">
          <cell r="A237" t="str">
            <v>FISCINI MICHELE</v>
          </cell>
        </row>
        <row r="238">
          <cell r="A238" t="str">
            <v>NEGRO DARIA</v>
          </cell>
        </row>
        <row r="239">
          <cell r="A239" t="str">
            <v>DALLAVALLE ALBERTO</v>
          </cell>
        </row>
        <row r="240">
          <cell r="A240" t="str">
            <v>TASSINI LUIGI</v>
          </cell>
        </row>
        <row r="241">
          <cell r="A241" t="str">
            <v>FIORINI ROGER</v>
          </cell>
        </row>
        <row r="242">
          <cell r="A242" t="str">
            <v>BARBAN ANDREA</v>
          </cell>
        </row>
        <row r="243">
          <cell r="A243" t="str">
            <v>LA MONTAGNA VINCENZO</v>
          </cell>
        </row>
        <row r="244">
          <cell r="A244" t="str">
            <v>LA MONACA ASSUNTA AURELIA</v>
          </cell>
        </row>
        <row r="245">
          <cell r="A245" t="str">
            <v>COLOMBIANI LUCA</v>
          </cell>
        </row>
        <row r="246">
          <cell r="A246" t="str">
            <v>VITALE LUCA</v>
          </cell>
        </row>
        <row r="247">
          <cell r="A247" t="str">
            <v>LONGHI ELENA</v>
          </cell>
        </row>
        <row r="248">
          <cell r="A248" t="str">
            <v>LORENZI THOMAS PRIMO</v>
          </cell>
        </row>
        <row r="249">
          <cell r="A249" t="str">
            <v>GATTA PASQUALE</v>
          </cell>
        </row>
        <row r="250">
          <cell r="A250" t="str">
            <v>GALLETTO MARCO</v>
          </cell>
        </row>
        <row r="251">
          <cell r="A251" t="str">
            <v>PASSUELLO NICOLETTA</v>
          </cell>
        </row>
        <row r="252">
          <cell r="A252" t="str">
            <v>MASTROVITI ARMANDO</v>
          </cell>
        </row>
        <row r="253">
          <cell r="A253" t="str">
            <v>OLIVINI ANDREA</v>
          </cell>
        </row>
        <row r="254">
          <cell r="A254" t="str">
            <v>BARUSCO FABIO</v>
          </cell>
        </row>
        <row r="255">
          <cell r="A255" t="str">
            <v>BAFICO MARINO</v>
          </cell>
        </row>
        <row r="256">
          <cell r="A256" t="str">
            <v>PICETTI EDOARDO</v>
          </cell>
        </row>
        <row r="257">
          <cell r="A257" t="str">
            <v>SCHIANCHI MARCO</v>
          </cell>
        </row>
        <row r="258">
          <cell r="A258" t="str">
            <v>IMPREZZABILE ANTONINO</v>
          </cell>
        </row>
        <row r="259">
          <cell r="A259" t="str">
            <v>BRIZZI CARLO</v>
          </cell>
        </row>
        <row r="260">
          <cell r="A260" t="str">
            <v>DEL VECCHIO NICOLA</v>
          </cell>
        </row>
        <row r="261">
          <cell r="A261" t="str">
            <v>LOCORI MATTEO</v>
          </cell>
        </row>
        <row r="262">
          <cell r="A262" t="str">
            <v>MUSETTI ANTONIO</v>
          </cell>
        </row>
        <row r="263">
          <cell r="A263" t="str">
            <v>FONTANA FILIPPO</v>
          </cell>
        </row>
        <row r="264">
          <cell r="A264" t="str">
            <v>VERCESI SABRINA</v>
          </cell>
        </row>
        <row r="265">
          <cell r="A265" t="str">
            <v>CANETTI LUCA</v>
          </cell>
        </row>
        <row r="266">
          <cell r="A266" t="str">
            <v>TOSCANI GIAN LUCA</v>
          </cell>
        </row>
        <row r="267">
          <cell r="A267" t="str">
            <v>TOSCHI MARCO</v>
          </cell>
        </row>
        <row r="268">
          <cell r="A268" t="str">
            <v>CHIARINI CLAUDIO</v>
          </cell>
        </row>
        <row r="269">
          <cell r="A269" t="str">
            <v>TERRONI SIMONE</v>
          </cell>
        </row>
        <row r="270">
          <cell r="A270" t="str">
            <v>SARTORI MICHELE</v>
          </cell>
        </row>
        <row r="271">
          <cell r="A271" t="str">
            <v>PINELLI FABIO</v>
          </cell>
        </row>
        <row r="272">
          <cell r="A272" t="str">
            <v>ADORNI LUCA</v>
          </cell>
        </row>
        <row r="273">
          <cell r="A273" t="str">
            <v>TENANI ALESSIO</v>
          </cell>
        </row>
        <row r="274">
          <cell r="A274" t="str">
            <v>PRAVETTONI MARCO</v>
          </cell>
        </row>
        <row r="275">
          <cell r="A275" t="str">
            <v>LIBE MARIO CARLO</v>
          </cell>
        </row>
        <row r="276">
          <cell r="A276" t="str">
            <v>VICHI MARTA</v>
          </cell>
        </row>
        <row r="277">
          <cell r="A277" t="str">
            <v>CAPUTO PAOLO</v>
          </cell>
        </row>
        <row r="278">
          <cell r="A278" t="str">
            <v>COLA GIANLUCA</v>
          </cell>
        </row>
        <row r="279">
          <cell r="A279" t="str">
            <v>FARINA ROBERTO</v>
          </cell>
        </row>
        <row r="280">
          <cell r="A280" t="str">
            <v>PREVITALI MAURO</v>
          </cell>
        </row>
        <row r="281">
          <cell r="A281" t="str">
            <v>SCIACCA MELLI FRANCESCO</v>
          </cell>
        </row>
        <row r="282">
          <cell r="A282" t="str">
            <v>ANSALDO DAVIDE</v>
          </cell>
        </row>
        <row r="283">
          <cell r="A283" t="str">
            <v>CIRAVEGNA ERNESTO</v>
          </cell>
        </row>
        <row r="284">
          <cell r="A284" t="str">
            <v>GANDINI LORENZO</v>
          </cell>
        </row>
        <row r="285">
          <cell r="A285" t="str">
            <v>VALENTI ANDREA</v>
          </cell>
        </row>
        <row r="286">
          <cell r="A286" t="str">
            <v>CAVALLERO ALFREDO</v>
          </cell>
        </row>
        <row r="287">
          <cell r="A287" t="str">
            <v>CURZIO SAMUELE</v>
          </cell>
        </row>
        <row r="288">
          <cell r="A288" t="str">
            <v>ROSATI LUCIANO</v>
          </cell>
        </row>
        <row r="289">
          <cell r="A289" t="str">
            <v>FLENTEA AURORA MARIA</v>
          </cell>
        </row>
        <row r="290">
          <cell r="A290" t="str">
            <v>VIGNALI FABRIZIO</v>
          </cell>
        </row>
        <row r="291">
          <cell r="A291" t="str">
            <v>MANNOCCI ENRICO</v>
          </cell>
        </row>
        <row r="292">
          <cell r="A292" t="str">
            <v>NADOTTI LUCA</v>
          </cell>
        </row>
        <row r="293">
          <cell r="A293" t="str">
            <v>BELLONI PIETRO</v>
          </cell>
        </row>
        <row r="294">
          <cell r="A294" t="str">
            <v>SIRAGUSA ATTILIO</v>
          </cell>
        </row>
        <row r="295">
          <cell r="A295" t="str">
            <v>VACONDIO FRANCESCO</v>
          </cell>
        </row>
        <row r="296">
          <cell r="A296" t="str">
            <v>FEUDO CRISTIAN</v>
          </cell>
        </row>
        <row r="297">
          <cell r="A297" t="str">
            <v>GATTINONI ALBERTO</v>
          </cell>
        </row>
        <row r="298">
          <cell r="A298" t="str">
            <v>SANTI ANDREA</v>
          </cell>
        </row>
        <row r="299">
          <cell r="A299" t="str">
            <v>UGHETTI MARICA</v>
          </cell>
        </row>
        <row r="300">
          <cell r="A300" t="str">
            <v>ALBERTOCCHI MARCO</v>
          </cell>
        </row>
        <row r="301">
          <cell r="A301" t="str">
            <v>ALBERTOCCHI MICHELE</v>
          </cell>
        </row>
        <row r="302">
          <cell r="A302" t="str">
            <v>CASTELLARI MARCO</v>
          </cell>
        </row>
        <row r="303">
          <cell r="A303" t="str">
            <v>GIACOBONE DANIELE</v>
          </cell>
        </row>
        <row r="304">
          <cell r="A304" t="str">
            <v>TOSI STEFANO</v>
          </cell>
        </row>
        <row r="305">
          <cell r="A305" t="str">
            <v>CUSCIANNA VITO</v>
          </cell>
        </row>
        <row r="306">
          <cell r="A306" t="str">
            <v>RINALDI MARCO</v>
          </cell>
        </row>
        <row r="307">
          <cell r="A307" t="str">
            <v>SEGHINELLI LORENZO</v>
          </cell>
        </row>
        <row r="308">
          <cell r="A308" t="str">
            <v>CAPRETTI MICHELE</v>
          </cell>
        </row>
        <row r="309">
          <cell r="A309" t="str">
            <v>BOROTTI STEFANO</v>
          </cell>
        </row>
        <row r="310">
          <cell r="A310" t="str">
            <v>CORUZZI MORENA</v>
          </cell>
        </row>
        <row r="311">
          <cell r="A311" t="str">
            <v>DONATI MASSIMILIANO</v>
          </cell>
        </row>
        <row r="312">
          <cell r="A312" t="str">
            <v>POSA SELLABONA XAVIER</v>
          </cell>
        </row>
        <row r="313">
          <cell r="A313" t="str">
            <v>PAPOT LISE</v>
          </cell>
        </row>
        <row r="314">
          <cell r="A314" t="str">
            <v>PAU DAVIDE</v>
          </cell>
        </row>
        <row r="315">
          <cell r="A315" t="str">
            <v>POLETTI MARIO</v>
          </cell>
        </row>
        <row r="316">
          <cell r="A316" t="str">
            <v>ROSSI MARIA EUGENIA</v>
          </cell>
        </row>
        <row r="317">
          <cell r="A317" t="str">
            <v>ALIBERTI DINO SABARO</v>
          </cell>
        </row>
        <row r="318">
          <cell r="A318" t="str">
            <v>FERRARI ANDREA</v>
          </cell>
        </row>
        <row r="319">
          <cell r="A319" t="str">
            <v>MORLINI ISABELLA</v>
          </cell>
        </row>
        <row r="320">
          <cell r="A320" t="str">
            <v>BOVI LORENZO</v>
          </cell>
        </row>
        <row r="321">
          <cell r="A321" t="str">
            <v>ALINOVI NICOLA</v>
          </cell>
        </row>
        <row r="322">
          <cell r="A322" t="str">
            <v>BONFANTE MARCO</v>
          </cell>
        </row>
        <row r="323">
          <cell r="A323" t="str">
            <v>VINCO GIULIA</v>
          </cell>
        </row>
        <row r="324">
          <cell r="A324" t="str">
            <v>ZANNONI GIANNI</v>
          </cell>
        </row>
        <row r="325">
          <cell r="A325" t="str">
            <v>BALORDI NICOLA</v>
          </cell>
        </row>
        <row r="326">
          <cell r="A326" t="str">
            <v>LENA PIERPAOLO</v>
          </cell>
        </row>
        <row r="327">
          <cell r="A327" t="str">
            <v>TRAUZZI ELIA</v>
          </cell>
        </row>
        <row r="328">
          <cell r="A328" t="str">
            <v>BRATTESANI SABRINA</v>
          </cell>
        </row>
        <row r="329">
          <cell r="A329" t="str">
            <v>CAMPI MATTEO</v>
          </cell>
        </row>
        <row r="330">
          <cell r="A330" t="str">
            <v>FERRARI ANGELO</v>
          </cell>
        </row>
        <row r="331">
          <cell r="A331" t="str">
            <v>LOCATELLI GIOVANNI</v>
          </cell>
        </row>
        <row r="332">
          <cell r="A332" t="str">
            <v>VARONE FAUSTO</v>
          </cell>
        </row>
        <row r="333">
          <cell r="A333" t="str">
            <v>SPAGNOLI ALESSANDRO</v>
          </cell>
        </row>
        <row r="334">
          <cell r="A334" t="str">
            <v>BUCCI ROBERTO</v>
          </cell>
        </row>
        <row r="335">
          <cell r="A335" t="str">
            <v>PERNA JESSICA</v>
          </cell>
        </row>
        <row r="336">
          <cell r="A336" t="str">
            <v>DALLA FIORA ALBERTO</v>
          </cell>
        </row>
        <row r="337">
          <cell r="A337" t="str">
            <v>FERRARI ALBERTO</v>
          </cell>
        </row>
        <row r="338">
          <cell r="A338" t="str">
            <v>FORTINI RENZO</v>
          </cell>
        </row>
        <row r="339">
          <cell r="A339" t="str">
            <v>SANTINI DANIELE</v>
          </cell>
        </row>
        <row r="340">
          <cell r="A340" t="str">
            <v>MALUCELLI MANUELE</v>
          </cell>
        </row>
        <row r="341">
          <cell r="A341" t="str">
            <v>MORA FEDERICO</v>
          </cell>
        </row>
        <row r="342">
          <cell r="A342" t="str">
            <v>PERONCINI ELEONORA</v>
          </cell>
        </row>
        <row r="343">
          <cell r="A343" t="str">
            <v>LORI ROBERTO</v>
          </cell>
        </row>
        <row r="344">
          <cell r="A344" t="str">
            <v>MAZZOLENI COSTANTINO</v>
          </cell>
        </row>
        <row r="345">
          <cell r="A345" t="str">
            <v>SCARPELLINI MANUEL</v>
          </cell>
        </row>
        <row r="346">
          <cell r="A346" t="str">
            <v>PELI ANDREA</v>
          </cell>
        </row>
        <row r="347">
          <cell r="A347" t="str">
            <v>CECERE SIMONE</v>
          </cell>
        </row>
        <row r="348">
          <cell r="A348" t="str">
            <v>CERATI GIORGIO</v>
          </cell>
        </row>
        <row r="349">
          <cell r="A349" t="str">
            <v>GHIDINI SIMONE</v>
          </cell>
        </row>
        <row r="350">
          <cell r="A350" t="str">
            <v>MAGGI MARCO</v>
          </cell>
        </row>
        <row r="351">
          <cell r="A351" t="str">
            <v>BUSSOLATI ALESSANDRO</v>
          </cell>
        </row>
        <row r="352">
          <cell r="A352" t="str">
            <v>GRANELLI FRANCA</v>
          </cell>
        </row>
        <row r="353">
          <cell r="A353" t="str">
            <v>MASSI VALERIO</v>
          </cell>
        </row>
        <row r="354">
          <cell r="A354" t="str">
            <v>CILONI LUCA</v>
          </cell>
        </row>
        <row r="355">
          <cell r="A355" t="str">
            <v>FIORINI MASSIMO</v>
          </cell>
        </row>
        <row r="356">
          <cell r="A356" t="str">
            <v>GALLEANI JESSICA</v>
          </cell>
        </row>
        <row r="357">
          <cell r="A357" t="str">
            <v>TAGLIAFERRI MASSIMO</v>
          </cell>
        </row>
        <row r="358">
          <cell r="A358" t="str">
            <v>GUERRA PAOLO</v>
          </cell>
        </row>
        <row r="359">
          <cell r="A359" t="str">
            <v>CONTINI DAVIDE</v>
          </cell>
        </row>
        <row r="360">
          <cell r="A360" t="str">
            <v>BERERA MASSIMO</v>
          </cell>
        </row>
        <row r="361">
          <cell r="A361" t="str">
            <v>BURZACOVSCHI VLADISLAV</v>
          </cell>
        </row>
        <row r="362">
          <cell r="A362" t="str">
            <v>MEREGHETTI ERCOLE</v>
          </cell>
        </row>
        <row r="363">
          <cell r="A363" t="str">
            <v>CASARETTI ROBERTO</v>
          </cell>
        </row>
        <row r="364">
          <cell r="A364" t="str">
            <v>DONINONI IPPOLITO</v>
          </cell>
        </row>
        <row r="365">
          <cell r="A365" t="str">
            <v>PIEVANI SIMONA</v>
          </cell>
        </row>
        <row r="366">
          <cell r="A366" t="str">
            <v>GALLAROTTI MARIA LUISA</v>
          </cell>
        </row>
        <row r="367">
          <cell r="A367" t="str">
            <v>ARCARI MAURO</v>
          </cell>
        </row>
        <row r="368">
          <cell r="A368" t="str">
            <v>CARINI GIOVANNI</v>
          </cell>
        </row>
        <row r="369">
          <cell r="A369" t="str">
            <v>LONGINOTTI MATTEO</v>
          </cell>
        </row>
        <row r="370">
          <cell r="A370" t="str">
            <v>SPERONI MARIO</v>
          </cell>
        </row>
        <row r="371">
          <cell r="A371" t="str">
            <v>GARRAFFA ALEXANDER</v>
          </cell>
        </row>
        <row r="372">
          <cell r="A372" t="str">
            <v>LAMBERTINI MARCELLO</v>
          </cell>
        </row>
        <row r="373">
          <cell r="A373" t="str">
            <v>ZANELLA ANTONIO</v>
          </cell>
        </row>
        <row r="374">
          <cell r="A374" t="str">
            <v>CARLEVARO EUGENIO</v>
          </cell>
        </row>
        <row r="375">
          <cell r="A375" t="str">
            <v>VALERI SABRINA</v>
          </cell>
        </row>
        <row r="376">
          <cell r="A376" t="str">
            <v>GONTAREK ARTUR</v>
          </cell>
        </row>
        <row r="377">
          <cell r="A377" t="str">
            <v>BARBIERI MADDALENA</v>
          </cell>
        </row>
        <row r="378">
          <cell r="A378" t="str">
            <v>POGGI ELENA</v>
          </cell>
        </row>
        <row r="379">
          <cell r="A379" t="str">
            <v>CORRADINI CHIARA</v>
          </cell>
        </row>
        <row r="380">
          <cell r="A380" t="str">
            <v>DA RIVA ALESSANDRA</v>
          </cell>
        </row>
        <row r="381">
          <cell r="A381" t="str">
            <v>FRANCIOSI JONATHAN</v>
          </cell>
        </row>
        <row r="382">
          <cell r="A382" t="str">
            <v>VALICATI MARCO</v>
          </cell>
        </row>
        <row r="383">
          <cell r="A383" t="str">
            <v>BELLODI ANDREA</v>
          </cell>
        </row>
        <row r="384">
          <cell r="A384" t="str">
            <v>SAIA FRANCISCO</v>
          </cell>
        </row>
        <row r="385">
          <cell r="A385" t="str">
            <v>VEZZANI ALESSANDRO</v>
          </cell>
        </row>
        <row r="386">
          <cell r="A386" t="str">
            <v>CASTELLANA MARCO</v>
          </cell>
        </row>
        <row r="387">
          <cell r="A387" t="str">
            <v>MAGGIANI GREGORIO</v>
          </cell>
        </row>
        <row r="388">
          <cell r="A388" t="str">
            <v>BONOMINI GIOVANNI</v>
          </cell>
        </row>
        <row r="389">
          <cell r="A389" t="str">
            <v>GERINI LUCA</v>
          </cell>
        </row>
        <row r="390">
          <cell r="A390" t="str">
            <v>GUATELLI FRANCESCO</v>
          </cell>
        </row>
        <row r="391">
          <cell r="A391" t="str">
            <v>PESCI STEFANO</v>
          </cell>
        </row>
        <row r="392">
          <cell r="A392" t="str">
            <v>BARBIERI MAURO</v>
          </cell>
        </row>
        <row r="393">
          <cell r="A393" t="str">
            <v>LASAGNA LORENZO</v>
          </cell>
        </row>
        <row r="394">
          <cell r="A394" t="str">
            <v>LUNARDINI ANTONIO</v>
          </cell>
        </row>
        <row r="395">
          <cell r="A395" t="str">
            <v>MAGGI MATTEO</v>
          </cell>
        </row>
        <row r="396">
          <cell r="A396" t="str">
            <v>BELLINGHI GIAN ELIA</v>
          </cell>
        </row>
        <row r="397">
          <cell r="A397" t="str">
            <v>BOCCHI DANILO</v>
          </cell>
        </row>
        <row r="398">
          <cell r="A398" t="str">
            <v>MASSARI MIRCO</v>
          </cell>
        </row>
        <row r="399">
          <cell r="A399" t="str">
            <v>PASQUALE NICOLAS</v>
          </cell>
        </row>
        <row r="400">
          <cell r="A400" t="str">
            <v>ZANICHELLI NICOLO'</v>
          </cell>
        </row>
        <row r="401">
          <cell r="A401" t="str">
            <v>CAGOZZI ALESSANDRA</v>
          </cell>
        </row>
        <row r="402">
          <cell r="A402" t="str">
            <v>NEGRO GIANCARLO</v>
          </cell>
        </row>
        <row r="403">
          <cell r="A403" t="str">
            <v>MALLEZZI GIANLUCA</v>
          </cell>
        </row>
        <row r="404">
          <cell r="A404" t="str">
            <v>PIPPO VALENTINA</v>
          </cell>
        </row>
        <row r="405">
          <cell r="A405" t="str">
            <v>RISOLI GIOVANNI</v>
          </cell>
        </row>
        <row r="406">
          <cell r="A406" t="str">
            <v>SCARPELLINI SANDRO</v>
          </cell>
        </row>
        <row r="407">
          <cell r="A407" t="str">
            <v>CORRADI DAVIDE</v>
          </cell>
        </row>
        <row r="408">
          <cell r="A408" t="str">
            <v>ZEFFERI FABRIZIO</v>
          </cell>
        </row>
        <row r="409">
          <cell r="A409" t="str">
            <v>GIANFRATE GIUSEPPE</v>
          </cell>
        </row>
        <row r="410">
          <cell r="A410" t="str">
            <v>MICHELI ANDREA</v>
          </cell>
        </row>
        <row r="411">
          <cell r="A411" t="str">
            <v>VALESKINI ELISA</v>
          </cell>
        </row>
        <row r="412">
          <cell r="A412" t="str">
            <v>BALESTRIERI FRANCESCO</v>
          </cell>
        </row>
        <row r="413">
          <cell r="A413" t="str">
            <v>INCERTI DEVIS</v>
          </cell>
        </row>
        <row r="414">
          <cell r="A414" t="str">
            <v>PEZZAROSSA DARIO</v>
          </cell>
        </row>
        <row r="415">
          <cell r="A415" t="str">
            <v>BERTOLASI LUCA</v>
          </cell>
        </row>
        <row r="416">
          <cell r="A416" t="str">
            <v>BESANA ANDREA</v>
          </cell>
        </row>
        <row r="417">
          <cell r="A417" t="str">
            <v>UGOLINI SONIA</v>
          </cell>
        </row>
        <row r="418">
          <cell r="A418" t="str">
            <v>DE BLASIO LUIGI</v>
          </cell>
        </row>
        <row r="419">
          <cell r="A419" t="str">
            <v>POLI FLAVIO</v>
          </cell>
        </row>
        <row r="420">
          <cell r="A420" t="str">
            <v>ZINELLI ANDREA</v>
          </cell>
        </row>
        <row r="421">
          <cell r="A421" t="str">
            <v>ZUELLI STEFANO</v>
          </cell>
        </row>
        <row r="422">
          <cell r="A422" t="str">
            <v>ALIANI MARCELLO</v>
          </cell>
        </row>
        <row r="423">
          <cell r="A423" t="str">
            <v>VECCHI CARLOTTA</v>
          </cell>
        </row>
        <row r="424">
          <cell r="A424" t="str">
            <v>VERATI MARCO</v>
          </cell>
        </row>
        <row r="425">
          <cell r="A425" t="str">
            <v>PIOVANI STEFANO</v>
          </cell>
        </row>
        <row r="426">
          <cell r="A426" t="str">
            <v>SIRACUSA ALFONSO</v>
          </cell>
        </row>
        <row r="427">
          <cell r="A427" t="str">
            <v>COTTI CARLO</v>
          </cell>
        </row>
        <row r="428">
          <cell r="A428" t="str">
            <v>COTTI ILARIA</v>
          </cell>
        </row>
        <row r="429">
          <cell r="A429" t="str">
            <v>LOLLI PAOLO</v>
          </cell>
        </row>
        <row r="430">
          <cell r="A430" t="str">
            <v>MASTRAPASQUA ANDREA</v>
          </cell>
        </row>
        <row r="431">
          <cell r="A431" t="str">
            <v>MUSA MATTEO</v>
          </cell>
        </row>
        <row r="432">
          <cell r="A432" t="str">
            <v>ARDITO GIUSEPPE</v>
          </cell>
        </row>
        <row r="433">
          <cell r="A433" t="str">
            <v>SCARPA MASSIMILIANO</v>
          </cell>
        </row>
        <row r="434">
          <cell r="A434" t="str">
            <v>MALPELI LUIGI</v>
          </cell>
        </row>
        <row r="435">
          <cell r="A435" t="str">
            <v>ERMANNI ALESSANDRO</v>
          </cell>
        </row>
        <row r="436">
          <cell r="A436" t="str">
            <v>FICHERA ANTONIO</v>
          </cell>
        </row>
        <row r="437">
          <cell r="A437" t="str">
            <v>MAGNANI FRANCESCO</v>
          </cell>
        </row>
        <row r="438">
          <cell r="A438" t="str">
            <v>NOZZA MAURILIO</v>
          </cell>
        </row>
        <row r="439">
          <cell r="A439" t="str">
            <v>MANTOVANI ANDREA</v>
          </cell>
        </row>
        <row r="440">
          <cell r="A440" t="str">
            <v>CONTESINI IVANO</v>
          </cell>
        </row>
        <row r="441">
          <cell r="A441" t="str">
            <v>ILARIUCCI FLAVIO</v>
          </cell>
        </row>
        <row r="442">
          <cell r="A442" t="str">
            <v>PASCARELLI GIULIA</v>
          </cell>
        </row>
        <row r="443">
          <cell r="A443" t="str">
            <v>BERTOLI MASSIMO FAUSTO</v>
          </cell>
        </row>
        <row r="444">
          <cell r="A444" t="str">
            <v>MARCO SANTOJANNI</v>
          </cell>
        </row>
        <row r="445">
          <cell r="A445" t="str">
            <v>BOSELLI GIUSEPPE</v>
          </cell>
        </row>
        <row r="446">
          <cell r="A446" t="str">
            <v>BERERA CHIARA</v>
          </cell>
        </row>
        <row r="447">
          <cell r="A447" t="str">
            <v>CAPELLI LORIS</v>
          </cell>
        </row>
        <row r="448">
          <cell r="A448" t="str">
            <v>PEDRAZZONI EMILIANO</v>
          </cell>
        </row>
        <row r="449">
          <cell r="A449" t="str">
            <v>TEACA GRIGORE</v>
          </cell>
        </row>
        <row r="450">
          <cell r="A450" t="str">
            <v>BROZZI ROBERTO</v>
          </cell>
        </row>
        <row r="451">
          <cell r="A451" t="str">
            <v>TARQUINI DAVIDE</v>
          </cell>
        </row>
        <row r="452">
          <cell r="A452" t="str">
            <v>ZAMBONI DAVIDE</v>
          </cell>
        </row>
        <row r="453">
          <cell r="A453" t="str">
            <v>CATELLANI MIRCO</v>
          </cell>
        </row>
        <row r="454">
          <cell r="A454" t="str">
            <v>CECCATO ELISA</v>
          </cell>
        </row>
        <row r="455">
          <cell r="A455" t="str">
            <v>MICICH ALESSANDRO</v>
          </cell>
        </row>
        <row r="456">
          <cell r="A456" t="str">
            <v>MISTRALI MATTEO</v>
          </cell>
        </row>
        <row r="457">
          <cell r="A457" t="str">
            <v>BOTTAZZI ALESSANDRO</v>
          </cell>
        </row>
        <row r="458">
          <cell r="A458" t="str">
            <v>CIRILLO GEPPINO</v>
          </cell>
        </row>
        <row r="459">
          <cell r="A459" t="str">
            <v>FALLINI DAVID</v>
          </cell>
        </row>
        <row r="460">
          <cell r="A460" t="str">
            <v>LODI RIZZINI FEDERICO</v>
          </cell>
        </row>
        <row r="461">
          <cell r="A461" t="str">
            <v>MASTROMATTEI FEDERICO</v>
          </cell>
        </row>
        <row r="462">
          <cell r="A462" t="str">
            <v>VISIOLI ANDREA</v>
          </cell>
        </row>
        <row r="463">
          <cell r="A463" t="str">
            <v>SPAGNOLI RAFFAELE</v>
          </cell>
        </row>
        <row r="464">
          <cell r="A464" t="str">
            <v>VIGANO' LORENZO</v>
          </cell>
        </row>
        <row r="465">
          <cell r="A465" t="str">
            <v>TRENCHI MARCO</v>
          </cell>
        </row>
        <row r="466">
          <cell r="A466" t="str">
            <v>ARRIGONI CLAUDIO</v>
          </cell>
        </row>
        <row r="467">
          <cell r="A467" t="str">
            <v>GALBIATI GIANCARLO</v>
          </cell>
        </row>
        <row r="468">
          <cell r="A468" t="str">
            <v>FANTONI ESTER</v>
          </cell>
        </row>
        <row r="469">
          <cell r="A469" t="str">
            <v>TONONI CLAUDIO</v>
          </cell>
        </row>
        <row r="470">
          <cell r="A470" t="str">
            <v>ZACCARINI LORENZO</v>
          </cell>
        </row>
        <row r="471">
          <cell r="A471" t="str">
            <v>GAUDIELLO ANTONIO</v>
          </cell>
        </row>
        <row r="472">
          <cell r="A472" t="str">
            <v>FONTANA MONIA</v>
          </cell>
        </row>
        <row r="473">
          <cell r="A473" t="str">
            <v>MASSARI LUIGI</v>
          </cell>
        </row>
        <row r="474">
          <cell r="A474" t="str">
            <v>MICALE SALVATORE</v>
          </cell>
        </row>
        <row r="475">
          <cell r="A475" t="str">
            <v>VERONESI ANDREA</v>
          </cell>
        </row>
        <row r="476">
          <cell r="A476" t="str">
            <v>MAZZA MAURIZIO</v>
          </cell>
        </row>
        <row r="477">
          <cell r="A477" t="str">
            <v>BORETTI MARCELLO</v>
          </cell>
        </row>
        <row r="478">
          <cell r="A478" t="str">
            <v>CLO ANDREA</v>
          </cell>
        </row>
        <row r="479">
          <cell r="A479" t="str">
            <v>GHIRETTI GIULIA</v>
          </cell>
        </row>
        <row r="480">
          <cell r="A480" t="str">
            <v>AMORUSO SALVATORE</v>
          </cell>
        </row>
        <row r="481">
          <cell r="A481" t="str">
            <v>SPACCINI FABRIZIO</v>
          </cell>
        </row>
        <row r="482">
          <cell r="A482" t="str">
            <v>GARANO LUIGI</v>
          </cell>
        </row>
        <row r="483">
          <cell r="A483" t="str">
            <v>ANGHINETTI FABIO</v>
          </cell>
        </row>
        <row r="484">
          <cell r="A484" t="str">
            <v>FRANCESCHI LUCA</v>
          </cell>
        </row>
        <row r="485">
          <cell r="A485" t="str">
            <v>TRALDI DAVIDE</v>
          </cell>
        </row>
        <row r="486">
          <cell r="A486" t="str">
            <v>PORCARI MARCO</v>
          </cell>
        </row>
        <row r="487">
          <cell r="A487" t="str">
            <v>MATTIOLI MASSIMO</v>
          </cell>
        </row>
        <row r="488">
          <cell r="A488" t="str">
            <v>NOBILI ALESSANDRO</v>
          </cell>
        </row>
        <row r="489">
          <cell r="A489" t="str">
            <v>TERRENZIANI FRANCESCO</v>
          </cell>
        </row>
        <row r="490">
          <cell r="A490" t="str">
            <v>VENTURI GIORGIA</v>
          </cell>
        </row>
        <row r="491">
          <cell r="A491" t="str">
            <v>CASATI ROBERTA</v>
          </cell>
        </row>
        <row r="492">
          <cell r="A492" t="str">
            <v>GIANANTONI MARCO</v>
          </cell>
        </row>
        <row r="493">
          <cell r="A493" t="str">
            <v>MOLOGNI MIRKO</v>
          </cell>
        </row>
        <row r="494">
          <cell r="A494" t="str">
            <v>MONTI MATTEO</v>
          </cell>
        </row>
        <row r="495">
          <cell r="A495" t="str">
            <v>BRANDUSCHI ANDREA</v>
          </cell>
        </row>
        <row r="496">
          <cell r="A496" t="str">
            <v>ALBERTINI DANIELE</v>
          </cell>
        </row>
        <row r="497">
          <cell r="A497" t="str">
            <v>FONTANA GERMAN</v>
          </cell>
        </row>
        <row r="498">
          <cell r="A498" t="str">
            <v>LESIGNOLI FRANCESCA</v>
          </cell>
        </row>
        <row r="499">
          <cell r="A499" t="str">
            <v>PRIORI PIETRO</v>
          </cell>
        </row>
        <row r="500">
          <cell r="A500" t="str">
            <v>SOLZI NICOLA</v>
          </cell>
        </row>
        <row r="501">
          <cell r="A501" t="str">
            <v>SCAPUZZI LUCA</v>
          </cell>
        </row>
        <row r="502">
          <cell r="A502" t="str">
            <v>TEACA GALINA</v>
          </cell>
        </row>
        <row r="503">
          <cell r="A503" t="str">
            <v>KOVALEVA EVGENIYA</v>
          </cell>
        </row>
        <row r="504">
          <cell r="A504" t="str">
            <v>LAMANNA GABRIELE</v>
          </cell>
        </row>
        <row r="505">
          <cell r="A505" t="str">
            <v>RENSO PAOLO</v>
          </cell>
        </row>
        <row r="506">
          <cell r="A506" t="str">
            <v>MARINI BARBARA</v>
          </cell>
        </row>
        <row r="507">
          <cell r="A507" t="str">
            <v>MORINI NICOLO'</v>
          </cell>
        </row>
        <row r="508">
          <cell r="A508" t="str">
            <v>BALDINI PAOLO</v>
          </cell>
        </row>
        <row r="509">
          <cell r="A509" t="str">
            <v>RONCHINI FILIPPO</v>
          </cell>
        </row>
        <row r="510">
          <cell r="A510" t="str">
            <v>SORACCHI GABRIELE</v>
          </cell>
        </row>
        <row r="511">
          <cell r="A511" t="str">
            <v>TERZI GIUSEPPE</v>
          </cell>
        </row>
        <row r="512">
          <cell r="A512" t="str">
            <v>VASSENA MARCO</v>
          </cell>
        </row>
        <row r="513">
          <cell r="A513" t="str">
            <v>GULLO GIOVANNI</v>
          </cell>
        </row>
        <row r="514">
          <cell r="A514" t="str">
            <v>MARIANI LUCA</v>
          </cell>
        </row>
        <row r="515">
          <cell r="A515" t="str">
            <v>MONTIPO' PIERLUIGI</v>
          </cell>
        </row>
        <row r="516">
          <cell r="A516" t="str">
            <v>RIVIA PAOLO</v>
          </cell>
        </row>
        <row r="517">
          <cell r="A517" t="str">
            <v>SALMI PIETRO</v>
          </cell>
        </row>
        <row r="518">
          <cell r="A518" t="str">
            <v>DUO' WALTER</v>
          </cell>
        </row>
        <row r="519">
          <cell r="A519" t="str">
            <v>BORSARI PIER LUIGI</v>
          </cell>
        </row>
        <row r="520">
          <cell r="A520" t="str">
            <v>HAVELKOVA MIRKO</v>
          </cell>
        </row>
        <row r="521">
          <cell r="A521" t="str">
            <v>ANELLI LORENZO</v>
          </cell>
        </row>
        <row r="522">
          <cell r="A522" t="str">
            <v>MONGINI FRANCESCO</v>
          </cell>
        </row>
        <row r="523">
          <cell r="A523" t="str">
            <v>MUNARI ROSSELLA</v>
          </cell>
        </row>
        <row r="524">
          <cell r="A524" t="str">
            <v>PAGNONCELLI VALENTINA</v>
          </cell>
        </row>
        <row r="525">
          <cell r="A525" t="str">
            <v>BOCCHI SANDRO</v>
          </cell>
        </row>
        <row r="526">
          <cell r="A526" t="str">
            <v>BONIONI LUCA</v>
          </cell>
        </row>
        <row r="527">
          <cell r="A527" t="str">
            <v>COPPOLA DOMENICO</v>
          </cell>
        </row>
        <row r="528">
          <cell r="A528" t="str">
            <v>PATTERA MIRCO</v>
          </cell>
        </row>
        <row r="529">
          <cell r="A529" t="str">
            <v>MARCOZZI MANRICO</v>
          </cell>
        </row>
        <row r="530">
          <cell r="A530" t="str">
            <v>NUMANTI LORENZO</v>
          </cell>
        </row>
        <row r="531">
          <cell r="A531" t="str">
            <v>AFLOAREI COSTANTIN</v>
          </cell>
        </row>
        <row r="532">
          <cell r="A532" t="str">
            <v>FAVALI IONES</v>
          </cell>
        </row>
        <row r="533">
          <cell r="A533" t="str">
            <v>GANDOLFI LUIGI</v>
          </cell>
        </row>
        <row r="534">
          <cell r="A534" t="str">
            <v>MIGLIARI IAMES</v>
          </cell>
        </row>
        <row r="535">
          <cell r="A535" t="str">
            <v>PONTIROLI MARCO</v>
          </cell>
        </row>
        <row r="536">
          <cell r="A536" t="str">
            <v>RIZZI THOMAS</v>
          </cell>
        </row>
        <row r="537">
          <cell r="A537" t="str">
            <v>LAZZARI EVA</v>
          </cell>
        </row>
        <row r="538">
          <cell r="A538" t="str">
            <v>MASSA LUIGI</v>
          </cell>
        </row>
        <row r="539">
          <cell r="A539" t="str">
            <v>ROSSI ANDREA</v>
          </cell>
        </row>
        <row r="540">
          <cell r="A540" t="str">
            <v>PROSAPIO ANTONIETTA</v>
          </cell>
        </row>
        <row r="541">
          <cell r="A541" t="str">
            <v>LUPPI RICCARDO</v>
          </cell>
        </row>
        <row r="542">
          <cell r="A542" t="str">
            <v>MARCELLINI MATTEO</v>
          </cell>
        </row>
        <row r="543">
          <cell r="A543" t="str">
            <v>BONICI STEFANO</v>
          </cell>
        </row>
        <row r="544">
          <cell r="A544" t="str">
            <v>BALBONI PAOLO</v>
          </cell>
        </row>
        <row r="545">
          <cell r="A545" t="str">
            <v>DE RISI DARIO</v>
          </cell>
        </row>
        <row r="546">
          <cell r="A546" t="str">
            <v>PICCOLI MATTIA</v>
          </cell>
        </row>
        <row r="547">
          <cell r="A547" t="str">
            <v>TURRICCHIA LUCA</v>
          </cell>
        </row>
        <row r="548">
          <cell r="A548" t="str">
            <v>DOMENICONI ANDREA</v>
          </cell>
        </row>
        <row r="549">
          <cell r="A549" t="str">
            <v>MANCINI CRISTIAN</v>
          </cell>
        </row>
        <row r="550">
          <cell r="A550" t="str">
            <v>RIGHI LIDIA</v>
          </cell>
        </row>
        <row r="551">
          <cell r="A551" t="str">
            <v>AGNELLI LAURA</v>
          </cell>
        </row>
        <row r="552">
          <cell r="A552" t="str">
            <v>DE OLIVEIRA ESTER</v>
          </cell>
        </row>
        <row r="553">
          <cell r="A553" t="str">
            <v>GRAZIOLI MICHELE</v>
          </cell>
        </row>
        <row r="554">
          <cell r="A554" t="str">
            <v>STREPAROLA IVAN</v>
          </cell>
        </row>
        <row r="555">
          <cell r="A555" t="str">
            <v>GROTTOLI ALESSANDRO</v>
          </cell>
        </row>
        <row r="556">
          <cell r="A556" t="str">
            <v>BALDINOTTI DAMIANO</v>
          </cell>
        </row>
        <row r="557">
          <cell r="A557" t="str">
            <v>PREVITALI MARCO</v>
          </cell>
        </row>
        <row r="558">
          <cell r="A558" t="str">
            <v>SCARPELLINI GIANLUIGI</v>
          </cell>
        </row>
        <row r="559">
          <cell r="A559" t="str">
            <v>CACCIANI MICHELE</v>
          </cell>
        </row>
        <row r="560">
          <cell r="A560" t="str">
            <v>BARRY ENRIGHT</v>
          </cell>
        </row>
        <row r="561">
          <cell r="A561" t="str">
            <v>CAMPIONE BENEDETTO</v>
          </cell>
        </row>
        <row r="562">
          <cell r="A562" t="str">
            <v>LORENZI MICHELE</v>
          </cell>
        </row>
        <row r="563">
          <cell r="A563" t="str">
            <v>PANCOTTI MARCO</v>
          </cell>
        </row>
        <row r="564">
          <cell r="A564" t="str">
            <v>PIROLA GABRIELE</v>
          </cell>
        </row>
        <row r="565">
          <cell r="A565" t="str">
            <v>LASAGNA LEA</v>
          </cell>
        </row>
        <row r="566">
          <cell r="A566" t="str">
            <v>RONTANI PIETRO</v>
          </cell>
        </row>
        <row r="567">
          <cell r="A567" t="str">
            <v>SAGLIA GIOVANNI</v>
          </cell>
        </row>
        <row r="568">
          <cell r="A568" t="str">
            <v>CALLEGARI ENRICO</v>
          </cell>
        </row>
        <row r="569">
          <cell r="A569" t="str">
            <v>SALVIATI CLARISSA</v>
          </cell>
        </row>
        <row r="570">
          <cell r="A570" t="str">
            <v>NEGOSANTI FABIO</v>
          </cell>
        </row>
        <row r="571">
          <cell r="A571" t="str">
            <v>BONINI MARCO</v>
          </cell>
        </row>
        <row r="572">
          <cell r="A572" t="str">
            <v>SERRA GIAN MATTEO</v>
          </cell>
        </row>
        <row r="573">
          <cell r="A573" t="str">
            <v>BROCCO MATTIA</v>
          </cell>
        </row>
        <row r="574">
          <cell r="A574" t="str">
            <v>FERRARI GIANCARLO</v>
          </cell>
        </row>
        <row r="575">
          <cell r="A575" t="str">
            <v>PERIOLI LUCIANO</v>
          </cell>
        </row>
        <row r="576">
          <cell r="A576" t="str">
            <v>MASCOLINO MARIO</v>
          </cell>
        </row>
        <row r="577">
          <cell r="A577" t="str">
            <v>DELMONTE FILIPPO</v>
          </cell>
        </row>
        <row r="578">
          <cell r="A578" t="str">
            <v>LARINI FABIO</v>
          </cell>
        </row>
        <row r="579">
          <cell r="A579" t="str">
            <v>BARBORINI GIORGIO</v>
          </cell>
        </row>
        <row r="580">
          <cell r="A580" t="str">
            <v>FOGLIA FABRIZIO</v>
          </cell>
        </row>
        <row r="581">
          <cell r="A581" t="str">
            <v>MUSSO EZIO</v>
          </cell>
        </row>
        <row r="582">
          <cell r="A582" t="str">
            <v>TAGLIAFERRI MATTEO</v>
          </cell>
        </row>
        <row r="583">
          <cell r="A583" t="str">
            <v>VIONI MARIO</v>
          </cell>
        </row>
        <row r="584">
          <cell r="A584" t="str">
            <v>PELLINI TIZIANO</v>
          </cell>
        </row>
        <row r="585">
          <cell r="A585" t="str">
            <v>PINI DANIELE</v>
          </cell>
        </row>
        <row r="586">
          <cell r="A586" t="str">
            <v>CENTURELLI MATTEO</v>
          </cell>
        </row>
        <row r="587">
          <cell r="A587" t="str">
            <v>REBECCHI DAVIDE</v>
          </cell>
        </row>
        <row r="588">
          <cell r="A588" t="str">
            <v>VERZERI FRANCESCA</v>
          </cell>
        </row>
        <row r="589">
          <cell r="A589" t="str">
            <v>BALESTRAZZI PAOLO</v>
          </cell>
        </row>
        <row r="590">
          <cell r="A590" t="str">
            <v>CARROZZA LUIGI</v>
          </cell>
        </row>
        <row r="591">
          <cell r="A591" t="str">
            <v>ORLANDINI AFRO</v>
          </cell>
        </row>
        <row r="592">
          <cell r="A592" t="str">
            <v>CUOGHI ELISABETTA</v>
          </cell>
        </row>
        <row r="593">
          <cell r="A593" t="str">
            <v>BERTORA GIUSEPPE</v>
          </cell>
        </row>
        <row r="594">
          <cell r="A594" t="str">
            <v>CIONINI PAOLO</v>
          </cell>
        </row>
        <row r="595">
          <cell r="A595" t="str">
            <v>CROCETTA LUIGI</v>
          </cell>
        </row>
        <row r="596">
          <cell r="A596" t="str">
            <v>REGGIANI MICHELE</v>
          </cell>
        </row>
        <row r="597">
          <cell r="A597" t="str">
            <v>GANAPINI MAURO</v>
          </cell>
        </row>
        <row r="598">
          <cell r="A598" t="str">
            <v>BERTE' GIANFRANCO</v>
          </cell>
        </row>
        <row r="599">
          <cell r="A599" t="str">
            <v>FAGGIOLI LORENZO</v>
          </cell>
        </row>
        <row r="600">
          <cell r="A600" t="str">
            <v>GAVIOLI DAVIDE</v>
          </cell>
        </row>
        <row r="601">
          <cell r="A601" t="str">
            <v>AGOSTINO COSIMO</v>
          </cell>
        </row>
        <row r="602">
          <cell r="A602" t="str">
            <v>GUARNIERI MASSIMO</v>
          </cell>
        </row>
        <row r="603">
          <cell r="A603" t="str">
            <v>ROSSI NICOLETTA</v>
          </cell>
        </row>
        <row r="604">
          <cell r="A604" t="str">
            <v>MALINVERNO FRANCESCO</v>
          </cell>
        </row>
        <row r="605">
          <cell r="A605" t="str">
            <v>SALATI GIANMARCO</v>
          </cell>
        </row>
        <row r="606">
          <cell r="A606" t="str">
            <v>STURLA PAOLO</v>
          </cell>
        </row>
        <row r="607">
          <cell r="A607" t="str">
            <v>TENEGGI NIKO</v>
          </cell>
        </row>
        <row r="608">
          <cell r="A608" t="str">
            <v>DAOLIO OLIVIERO</v>
          </cell>
        </row>
        <row r="609">
          <cell r="A609" t="str">
            <v>BARBIERI SILVIA</v>
          </cell>
        </row>
        <row r="610">
          <cell r="A610" t="str">
            <v>BOCCEDA PAOLO</v>
          </cell>
        </row>
        <row r="611">
          <cell r="A611" t="str">
            <v>DAVIDE IVAN</v>
          </cell>
        </row>
        <row r="612">
          <cell r="A612" t="str">
            <v>MASINI MARCO</v>
          </cell>
        </row>
        <row r="613">
          <cell r="A613" t="str">
            <v>VAROLI SIMONA</v>
          </cell>
        </row>
        <row r="614">
          <cell r="A614" t="str">
            <v>ALLEVI ROBERTO</v>
          </cell>
        </row>
        <row r="615">
          <cell r="A615" t="str">
            <v>MORA FILIPPO</v>
          </cell>
        </row>
        <row r="616">
          <cell r="A616" t="str">
            <v>MOTTA MARIO</v>
          </cell>
        </row>
        <row r="617">
          <cell r="A617" t="str">
            <v>MOZZI DAVIDE</v>
          </cell>
        </row>
        <row r="618">
          <cell r="A618" t="str">
            <v>CARLONI ANDREA</v>
          </cell>
        </row>
        <row r="619">
          <cell r="A619" t="str">
            <v>RONCHINI DANIELE</v>
          </cell>
        </row>
        <row r="620">
          <cell r="A620" t="str">
            <v>BACCHI GIACOMO</v>
          </cell>
        </row>
        <row r="621">
          <cell r="A621" t="str">
            <v>CAPPÈ GIACOMO</v>
          </cell>
        </row>
        <row r="622">
          <cell r="A622" t="str">
            <v>MARCHI LUCA</v>
          </cell>
        </row>
        <row r="623">
          <cell r="A623" t="str">
            <v>BIFFI SIMONE</v>
          </cell>
        </row>
        <row r="624">
          <cell r="A624" t="str">
            <v>PERICO SARA</v>
          </cell>
        </row>
        <row r="625">
          <cell r="A625" t="str">
            <v>BOTTIONI SIMONE</v>
          </cell>
        </row>
        <row r="626">
          <cell r="A626" t="str">
            <v>FRASCOLLA STEFANO</v>
          </cell>
        </row>
        <row r="627">
          <cell r="A627" t="str">
            <v>VILLA TOMMASO</v>
          </cell>
        </row>
        <row r="628">
          <cell r="A628" t="str">
            <v>BARASSI CHIARA</v>
          </cell>
        </row>
        <row r="629">
          <cell r="A629" t="str">
            <v>CIVA LORENZO</v>
          </cell>
        </row>
        <row r="630">
          <cell r="A630" t="str">
            <v>UGOLOTTI SIMONE</v>
          </cell>
        </row>
        <row r="631">
          <cell r="A631" t="str">
            <v>BORSI MASSIMO</v>
          </cell>
        </row>
        <row r="632">
          <cell r="A632" t="str">
            <v>BUONOMO EMANUELE</v>
          </cell>
        </row>
        <row r="633">
          <cell r="A633" t="str">
            <v>ROSSI FABIO</v>
          </cell>
        </row>
        <row r="634">
          <cell r="A634" t="str">
            <v>ZANICHELLI MATTEO</v>
          </cell>
        </row>
        <row r="635">
          <cell r="A635" t="str">
            <v>VARESE GLORIA</v>
          </cell>
        </row>
        <row r="636">
          <cell r="A636" t="str">
            <v>BELLI ARIANNA</v>
          </cell>
        </row>
        <row r="637">
          <cell r="A637" t="str">
            <v>BOSELLI ILARIA</v>
          </cell>
        </row>
        <row r="638">
          <cell r="A638" t="str">
            <v>ALEDDA BARBARA</v>
          </cell>
        </row>
        <row r="639">
          <cell r="A639" t="str">
            <v>PIAZZA ELISA</v>
          </cell>
        </row>
        <row r="640">
          <cell r="A640" t="str">
            <v>AMPOLLINI GIOVANNA</v>
          </cell>
        </row>
        <row r="641">
          <cell r="A641" t="str">
            <v>MORI FEDERICO</v>
          </cell>
        </row>
        <row r="642">
          <cell r="A642" t="str">
            <v>MERIGHI SILVIA</v>
          </cell>
        </row>
        <row r="643">
          <cell r="A643" t="str">
            <v>CHIAPPONI SILVIA</v>
          </cell>
        </row>
        <row r="644">
          <cell r="A644" t="str">
            <v>VILLANI ANTONIO</v>
          </cell>
        </row>
        <row r="645">
          <cell r="A645" t="str">
            <v>MALATESTA JESSICA</v>
          </cell>
        </row>
        <row r="646">
          <cell r="A646" t="str">
            <v>MARCHESI FEDERICO</v>
          </cell>
        </row>
        <row r="647">
          <cell r="A647" t="str">
            <v>MOLINARI CECILIA</v>
          </cell>
        </row>
        <row r="648">
          <cell r="A648" t="str">
            <v>WEDEL VIVIANA</v>
          </cell>
        </row>
        <row r="649">
          <cell r="A649" t="str">
            <v>DI VITTORIO ELENA</v>
          </cell>
        </row>
        <row r="650">
          <cell r="A650" t="str">
            <v>FRANZE' IOLANDA</v>
          </cell>
        </row>
        <row r="651">
          <cell r="A651" t="str">
            <v>PANETTA GIUSEPPE</v>
          </cell>
        </row>
        <row r="652">
          <cell r="A652" t="str">
            <v>SEMINARA GIOVANNI</v>
          </cell>
        </row>
        <row r="653">
          <cell r="A653" t="str">
            <v>LAVAGETTO MARCO</v>
          </cell>
        </row>
        <row r="654">
          <cell r="A654" t="str">
            <v>REBECCHI LAURA</v>
          </cell>
        </row>
        <row r="655">
          <cell r="A655" t="str">
            <v>TURINI FABIO</v>
          </cell>
        </row>
        <row r="656">
          <cell r="A656" t="str">
            <v>CAMPARI FRANCESCO</v>
          </cell>
        </row>
        <row r="657">
          <cell r="A657" t="str">
            <v>MASETTI MASSIMO</v>
          </cell>
        </row>
        <row r="658">
          <cell r="A658" t="str">
            <v>POLI ROBERTO</v>
          </cell>
        </row>
        <row r="659">
          <cell r="A659" t="str">
            <v>BARDULLA ALDO</v>
          </cell>
        </row>
        <row r="660">
          <cell r="A660" t="str">
            <v>FARFAULO FRANCO</v>
          </cell>
        </row>
        <row r="661">
          <cell r="A661" t="str">
            <v>GHERARDI GIULIANO</v>
          </cell>
        </row>
        <row r="662">
          <cell r="A662" t="str">
            <v>BONICI MATTEO</v>
          </cell>
        </row>
        <row r="663">
          <cell r="A663" t="str">
            <v>FERRONI CARLOTTA</v>
          </cell>
        </row>
        <row r="664">
          <cell r="A664" t="str">
            <v>LUPPI MATTEO</v>
          </cell>
        </row>
        <row r="665">
          <cell r="A665" t="str">
            <v>BORDI STEFANO</v>
          </cell>
        </row>
        <row r="666">
          <cell r="A666" t="str">
            <v>GUARESCHI GRAZIANO</v>
          </cell>
        </row>
        <row r="667">
          <cell r="A667" t="str">
            <v>FAMA' FRANCESCO</v>
          </cell>
        </row>
        <row r="668">
          <cell r="A668" t="str">
            <v>FONTANA GIANLUCA</v>
          </cell>
        </row>
        <row r="669">
          <cell r="A669" t="str">
            <v>PESCHIERA PAOLO</v>
          </cell>
        </row>
        <row r="670">
          <cell r="A670" t="str">
            <v>FIENI ENRICO</v>
          </cell>
        </row>
        <row r="671">
          <cell r="A671" t="str">
            <v>CUSINATO FRANCO</v>
          </cell>
        </row>
        <row r="672">
          <cell r="A672" t="str">
            <v>BOTTAZZI DEVIS</v>
          </cell>
        </row>
        <row r="673">
          <cell r="A673" t="str">
            <v>PAOLETTI ERMES</v>
          </cell>
        </row>
        <row r="674">
          <cell r="A674" t="str">
            <v>FERRARI PAOLO</v>
          </cell>
        </row>
        <row r="675">
          <cell r="A675" t="str">
            <v>DELMONTE MASSIMO</v>
          </cell>
        </row>
        <row r="676">
          <cell r="A676" t="str">
            <v>PESSAGNA DAMIANO</v>
          </cell>
        </row>
        <row r="677">
          <cell r="A677" t="str">
            <v>CASALI SERENA</v>
          </cell>
        </row>
        <row r="678">
          <cell r="A678" t="str">
            <v>CERESINI ROCCO</v>
          </cell>
        </row>
        <row r="679">
          <cell r="A679" t="str">
            <v>DOTTI FABRIZIO</v>
          </cell>
        </row>
        <row r="680">
          <cell r="A680" t="str">
            <v>PEDERZOLI ALESSANDRA</v>
          </cell>
        </row>
        <row r="681">
          <cell r="A681" t="str">
            <v>RATTI ALESSANDRO</v>
          </cell>
        </row>
        <row r="682">
          <cell r="A682" t="str">
            <v>POLITO SABRINA</v>
          </cell>
        </row>
        <row r="683">
          <cell r="A683" t="str">
            <v>CHIAPPARI NICOLA</v>
          </cell>
        </row>
        <row r="684">
          <cell r="A684" t="str">
            <v>BOCCHI LORENZO</v>
          </cell>
        </row>
        <row r="685">
          <cell r="A685" t="str">
            <v>MASOLA MASSIMO</v>
          </cell>
        </row>
        <row r="686">
          <cell r="A686" t="str">
            <v>SPOTTI NICOLA</v>
          </cell>
        </row>
        <row r="687">
          <cell r="A687" t="str">
            <v>BONATTI EMANUELE</v>
          </cell>
        </row>
        <row r="688">
          <cell r="A688" t="str">
            <v>BURATTI LORENZO</v>
          </cell>
        </row>
        <row r="689">
          <cell r="A689" t="str">
            <v>DARDANI CLAUDIO</v>
          </cell>
        </row>
        <row r="690">
          <cell r="A690" t="str">
            <v>PADERNI ANDREA</v>
          </cell>
        </row>
        <row r="691">
          <cell r="A691" t="str">
            <v>CORTI DANIELE</v>
          </cell>
        </row>
        <row r="692">
          <cell r="A692" t="str">
            <v>CANTARELLI MASSIMILIANO</v>
          </cell>
        </row>
        <row r="693">
          <cell r="A693" t="str">
            <v>CORRADO SARA</v>
          </cell>
        </row>
        <row r="694">
          <cell r="A694" t="str">
            <v>FERRARONI LUCA</v>
          </cell>
        </row>
        <row r="695">
          <cell r="A695" t="str">
            <v>LAMASTRA LUCREZIA</v>
          </cell>
        </row>
        <row r="696">
          <cell r="A696" t="str">
            <v>PUTORTI MICHELE</v>
          </cell>
        </row>
        <row r="697">
          <cell r="A697" t="str">
            <v>BERTOLETTI GIULIA</v>
          </cell>
        </row>
        <row r="698">
          <cell r="A698" t="str">
            <v>FAVA ALESSANDRA</v>
          </cell>
        </row>
        <row r="699">
          <cell r="A699" t="str">
            <v>MONTALI LUCA OTTAVIO</v>
          </cell>
        </row>
        <row r="700">
          <cell r="A700" t="str">
            <v>PIAZZA SEBASTIANO</v>
          </cell>
        </row>
        <row r="701">
          <cell r="A701" t="str">
            <v>STEFANINI PIETRO</v>
          </cell>
        </row>
        <row r="702">
          <cell r="A702" t="str">
            <v>FONTANA LORENZO</v>
          </cell>
        </row>
        <row r="703">
          <cell r="A703" t="str">
            <v>LEVATI PATRIZIA</v>
          </cell>
        </row>
        <row r="704">
          <cell r="A704" t="str">
            <v>LODI RAFFAELLA</v>
          </cell>
        </row>
        <row r="705">
          <cell r="A705" t="str">
            <v>MANZONI MARIA</v>
          </cell>
        </row>
        <row r="706">
          <cell r="A706" t="str">
            <v>BORDIN ANDREA</v>
          </cell>
        </row>
        <row r="707">
          <cell r="A707" t="str">
            <v>CIOCE BENEDETTA</v>
          </cell>
        </row>
        <row r="708">
          <cell r="A708" t="str">
            <v>ELLI ROBERTO</v>
          </cell>
        </row>
        <row r="709">
          <cell r="A709" t="str">
            <v>NANNINI MARGHERITA</v>
          </cell>
        </row>
        <row r="710">
          <cell r="A710" t="str">
            <v>ORENGO GIORGIO</v>
          </cell>
        </row>
        <row r="711">
          <cell r="A711" t="str">
            <v>BUZZONI DANIELE</v>
          </cell>
        </row>
        <row r="712">
          <cell r="A712" t="str">
            <v>DEVOS YANN</v>
          </cell>
        </row>
        <row r="713">
          <cell r="A713" t="str">
            <v>FANTINELLI ANNA</v>
          </cell>
        </row>
        <row r="714">
          <cell r="A714" t="str">
            <v>GHIDINELLI DIEGO</v>
          </cell>
        </row>
        <row r="715">
          <cell r="A715" t="str">
            <v>VANETTI SATEFANO</v>
          </cell>
        </row>
        <row r="716">
          <cell r="A716" t="str">
            <v>BACCARANI GIAN PAOLO</v>
          </cell>
        </row>
        <row r="717">
          <cell r="A717" t="str">
            <v>BERTOLINI AZIO</v>
          </cell>
        </row>
        <row r="718">
          <cell r="A718" t="str">
            <v>BIFFI IVANO</v>
          </cell>
        </row>
        <row r="719">
          <cell r="A719" t="str">
            <v>CEREDA VALENTINA</v>
          </cell>
        </row>
        <row r="720">
          <cell r="A720" t="str">
            <v>ASCOLILLO EMANUELE</v>
          </cell>
        </row>
        <row r="721">
          <cell r="A721" t="str">
            <v>AZZONI SARA</v>
          </cell>
        </row>
        <row r="722">
          <cell r="A722" t="str">
            <v>CARMINATI GIOSUE'</v>
          </cell>
        </row>
        <row r="723">
          <cell r="A723" t="str">
            <v>CARRARA STEFANO</v>
          </cell>
        </row>
        <row r="724">
          <cell r="A724" t="str">
            <v>PEDRONI MASSIMILIANO</v>
          </cell>
        </row>
        <row r="725">
          <cell r="A725" t="str">
            <v>MUSSI DAVIDE</v>
          </cell>
        </row>
        <row r="726">
          <cell r="A726" t="str">
            <v>NEGRI RENATO</v>
          </cell>
        </row>
        <row r="727">
          <cell r="A727" t="str">
            <v>STOCCHETTI ALBERTO</v>
          </cell>
        </row>
        <row r="728">
          <cell r="A728" t="str">
            <v>CELLE ROBERTO</v>
          </cell>
        </row>
        <row r="729">
          <cell r="A729" t="str">
            <v>BIZZOZERO VALERIA</v>
          </cell>
        </row>
        <row r="730">
          <cell r="A730" t="str">
            <v>CLERICI FEDERICA</v>
          </cell>
        </row>
        <row r="731">
          <cell r="A731" t="str">
            <v>COLLA PAOLO</v>
          </cell>
        </row>
        <row r="732">
          <cell r="A732" t="str">
            <v>BERTANI DANIELE</v>
          </cell>
        </row>
        <row r="733">
          <cell r="A733" t="str">
            <v>PODESTA' MANUELA</v>
          </cell>
        </row>
        <row r="734">
          <cell r="A734" t="str">
            <v>URETEA SERGIU</v>
          </cell>
        </row>
        <row r="735">
          <cell r="A735" t="str">
            <v>BERTOLINI SERENA</v>
          </cell>
        </row>
        <row r="736">
          <cell r="A736" t="str">
            <v>GHERMAN DANIELA</v>
          </cell>
        </row>
        <row r="737">
          <cell r="A737" t="str">
            <v>SALAS MORA MARIA PAULA</v>
          </cell>
        </row>
        <row r="738">
          <cell r="A738" t="str">
            <v>COSTA ANDREA</v>
          </cell>
        </row>
        <row r="739">
          <cell r="A739" t="str">
            <v>MAGLIANO GIOVANNI</v>
          </cell>
        </row>
        <row r="740">
          <cell r="A740" t="str">
            <v>ROMANINI NIKI</v>
          </cell>
        </row>
        <row r="741">
          <cell r="A741" t="str">
            <v>SANTI SIMONE</v>
          </cell>
        </row>
        <row r="742">
          <cell r="A742" t="str">
            <v>NUMANTI PAMELA</v>
          </cell>
        </row>
        <row r="743">
          <cell r="A743" t="str">
            <v>BARZONI ERICA</v>
          </cell>
        </row>
        <row r="744">
          <cell r="A744" t="str">
            <v>BARBETTI MASSIMO</v>
          </cell>
        </row>
        <row r="745">
          <cell r="A745" t="str">
            <v>COBIANCHI MICHELE</v>
          </cell>
        </row>
        <row r="746">
          <cell r="A746" t="str">
            <v>PICCININI ANTONIO</v>
          </cell>
        </row>
        <row r="747">
          <cell r="A747" t="str">
            <v>FERRONI VALERIA</v>
          </cell>
        </row>
        <row r="748">
          <cell r="A748" t="str">
            <v>DALLAVALLE MANUELA</v>
          </cell>
        </row>
        <row r="749">
          <cell r="A749" t="str">
            <v>MAZZALI MARCO</v>
          </cell>
        </row>
        <row r="750">
          <cell r="A750" t="str">
            <v>ROTA FRANCESCO</v>
          </cell>
        </row>
        <row r="751">
          <cell r="A751" t="str">
            <v>VISMARA FEDERICA</v>
          </cell>
        </row>
        <row r="752">
          <cell r="A752" t="str">
            <v>CONTI FRANCESCO</v>
          </cell>
        </row>
        <row r="753">
          <cell r="A753" t="str">
            <v>AIROLDI DARIO</v>
          </cell>
        </row>
        <row r="754">
          <cell r="A754" t="str">
            <v>CORRADI GERMANO</v>
          </cell>
        </row>
        <row r="755">
          <cell r="A755" t="str">
            <v>GHILLANI STEFANIA</v>
          </cell>
        </row>
        <row r="756">
          <cell r="A756" t="str">
            <v>LOCATELLI CHIARA</v>
          </cell>
        </row>
        <row r="757">
          <cell r="A757" t="str">
            <v>GALLO ANTONIA</v>
          </cell>
        </row>
        <row r="758">
          <cell r="A758" t="str">
            <v>RONCONI ARTURO</v>
          </cell>
        </row>
        <row r="759">
          <cell r="A759" t="str">
            <v>SCARPELLI GIAN LUCA</v>
          </cell>
        </row>
        <row r="760">
          <cell r="A760" t="str">
            <v>MATTIOLI IVAN</v>
          </cell>
        </row>
        <row r="761">
          <cell r="A761" t="str">
            <v>PUGLIESE LAVINIA</v>
          </cell>
        </row>
        <row r="762">
          <cell r="A762" t="str">
            <v>SANDOLFINI SARA</v>
          </cell>
        </row>
        <row r="763">
          <cell r="A763" t="str">
            <v>FERRARI DANIA</v>
          </cell>
        </row>
        <row r="764">
          <cell r="A764" t="str">
            <v>MARMIROLI ROBERTO</v>
          </cell>
        </row>
        <row r="765">
          <cell r="A765" t="str">
            <v>MASTROMATTEI FRANCO</v>
          </cell>
        </row>
        <row r="766">
          <cell r="A766" t="str">
            <v>MANDELLI ALESSIO</v>
          </cell>
        </row>
        <row r="767">
          <cell r="A767" t="str">
            <v>PARATI TIZIANA</v>
          </cell>
        </row>
        <row r="768">
          <cell r="A768" t="str">
            <v>ZANOLI STEFANO</v>
          </cell>
        </row>
        <row r="769">
          <cell r="A769" t="str">
            <v>OLIVIERI ROBERTA</v>
          </cell>
        </row>
        <row r="770">
          <cell r="A770" t="str">
            <v>ALINOVI DAVIDE</v>
          </cell>
        </row>
        <row r="771">
          <cell r="A771" t="str">
            <v>CARDINI FABIO</v>
          </cell>
        </row>
        <row r="772">
          <cell r="A772" t="str">
            <v>ORATI ROBERTO</v>
          </cell>
        </row>
        <row r="773">
          <cell r="A773" t="str">
            <v>BALBONI LISA</v>
          </cell>
        </row>
        <row r="774">
          <cell r="A774" t="str">
            <v>BELLIN ELENA</v>
          </cell>
        </row>
        <row r="775">
          <cell r="A775" t="str">
            <v>BOLDRINI MASSIMO</v>
          </cell>
        </row>
        <row r="776">
          <cell r="A776" t="str">
            <v>DELL'UTRI MARCELLA</v>
          </cell>
        </row>
        <row r="777">
          <cell r="A777" t="str">
            <v>RIVOLTA STEFANO</v>
          </cell>
        </row>
        <row r="778">
          <cell r="A778" t="str">
            <v>GENNARI CLAUDIA</v>
          </cell>
        </row>
        <row r="779">
          <cell r="A779" t="str">
            <v>FIORINI ELENA</v>
          </cell>
        </row>
        <row r="780">
          <cell r="A780" t="str">
            <v>PARMIGGIANI PAOLA</v>
          </cell>
        </row>
        <row r="781">
          <cell r="A781" t="str">
            <v>CASTIONI MONICA ELENA</v>
          </cell>
        </row>
        <row r="782">
          <cell r="A782" t="str">
            <v>GOBBI GIAN FRANCO</v>
          </cell>
        </row>
        <row r="783">
          <cell r="A783" t="str">
            <v>PITTALUGA ROBERTO</v>
          </cell>
        </row>
        <row r="784">
          <cell r="A784" t="str">
            <v>GENNARO ANDREA</v>
          </cell>
        </row>
        <row r="785">
          <cell r="A785" t="str">
            <v>ZAMBELLI PAOLO</v>
          </cell>
        </row>
        <row r="786">
          <cell r="A786" t="str">
            <v>ZERRI FABIO</v>
          </cell>
        </row>
        <row r="787">
          <cell r="A787" t="str">
            <v>PIAZZA ETTORE</v>
          </cell>
        </row>
        <row r="788">
          <cell r="A788" t="str">
            <v>CAVALLI ANNA LISA</v>
          </cell>
        </row>
        <row r="789">
          <cell r="A789" t="str">
            <v>CONSOLI MASSIMILIANO</v>
          </cell>
        </row>
        <row r="790">
          <cell r="A790" t="str">
            <v>RABAGLIA FRANCESCO</v>
          </cell>
        </row>
        <row r="791">
          <cell r="A791" t="str">
            <v>GRANDI RICCARDO</v>
          </cell>
        </row>
        <row r="792">
          <cell r="A792" t="str">
            <v>MINGOTTI BARBARA</v>
          </cell>
        </row>
        <row r="793">
          <cell r="A793" t="str">
            <v>PARMEGGIANI ELISA</v>
          </cell>
        </row>
        <row r="794">
          <cell r="A794" t="str">
            <v>BERTOLINI MARCELLO</v>
          </cell>
        </row>
        <row r="795">
          <cell r="A795" t="str">
            <v>COPELLI GABRIELE</v>
          </cell>
        </row>
        <row r="796">
          <cell r="A796" t="str">
            <v>GUERCETTI NICOLA</v>
          </cell>
        </row>
        <row r="797">
          <cell r="A797" t="str">
            <v>MAESTRI CESARE</v>
          </cell>
        </row>
        <row r="798">
          <cell r="A798" t="str">
            <v>ALESSANDRINI ROBERTO</v>
          </cell>
        </row>
        <row r="799">
          <cell r="A799" t="str">
            <v>GRASSI ENRICO</v>
          </cell>
        </row>
        <row r="800">
          <cell r="A800" t="str">
            <v>RAGGI CRISTIANO</v>
          </cell>
        </row>
        <row r="801">
          <cell r="A801" t="str">
            <v>FIUME LUCA</v>
          </cell>
        </row>
        <row r="802">
          <cell r="A802" t="str">
            <v>PASQUALETTI PATRIZIO</v>
          </cell>
        </row>
        <row r="803">
          <cell r="A803" t="str">
            <v>SANTINI TOMMASO</v>
          </cell>
        </row>
        <row r="804">
          <cell r="A804" t="str">
            <v>BALBONI CHRISTIAN</v>
          </cell>
        </row>
        <row r="805">
          <cell r="A805" t="str">
            <v>LANCETTI LUCIANO</v>
          </cell>
        </row>
        <row r="806">
          <cell r="A806" t="str">
            <v>PEDINOTTI PIERO</v>
          </cell>
        </row>
        <row r="807">
          <cell r="A807" t="str">
            <v>PETROSINO MASSIMILIANO</v>
          </cell>
        </row>
        <row r="808">
          <cell r="A808" t="str">
            <v>BERNAZZOLI BARBARA</v>
          </cell>
        </row>
        <row r="809">
          <cell r="A809" t="str">
            <v>CASADIO SAUL</v>
          </cell>
        </row>
        <row r="810">
          <cell r="A810" t="str">
            <v>MALAGUTI PRISCILLA</v>
          </cell>
        </row>
        <row r="811">
          <cell r="A811" t="str">
            <v>ROVATTI DANIELE</v>
          </cell>
        </row>
        <row r="812">
          <cell r="A812" t="str">
            <v>DALLATOMASINA SIMONA</v>
          </cell>
        </row>
        <row r="813">
          <cell r="A813" t="str">
            <v>GRECI EVARISTO</v>
          </cell>
        </row>
        <row r="814">
          <cell r="A814" t="str">
            <v>MARTINELLI VANESSA</v>
          </cell>
        </row>
        <row r="815">
          <cell r="A815" t="str">
            <v>CICCOTELLI ROBERTO</v>
          </cell>
        </row>
        <row r="816">
          <cell r="A816" t="str">
            <v>PAVARANI MORENA</v>
          </cell>
        </row>
        <row r="817">
          <cell r="A817" t="str">
            <v>TAGLIATI PAOLA</v>
          </cell>
        </row>
        <row r="818">
          <cell r="A818" t="str">
            <v>FRONTINI PAOLA</v>
          </cell>
        </row>
        <row r="819">
          <cell r="A819" t="str">
            <v>ALI' ALESSANDRA</v>
          </cell>
        </row>
        <row r="820">
          <cell r="A820" t="str">
            <v>ROSSI MASSIMILIANO</v>
          </cell>
        </row>
        <row r="821">
          <cell r="A821" t="str">
            <v>ZATTI SELENA</v>
          </cell>
        </row>
        <row r="822">
          <cell r="A822" t="str">
            <v>GRAVANTE CLAUDIO</v>
          </cell>
        </row>
        <row r="823">
          <cell r="A823" t="str">
            <v>MALAGOLI MONICA</v>
          </cell>
        </row>
        <row r="824">
          <cell r="A824" t="str">
            <v>MARZADURI FABIO</v>
          </cell>
        </row>
        <row r="825">
          <cell r="A825" t="str">
            <v>MESTDAGH SYLVIE</v>
          </cell>
        </row>
        <row r="826">
          <cell r="A826" t="str">
            <v>FERRI PAOLO</v>
          </cell>
        </row>
        <row r="827">
          <cell r="A827" t="str">
            <v>GENNARI ROBERTA</v>
          </cell>
        </row>
        <row r="828">
          <cell r="A828" t="str">
            <v>POLETTI MARIANGELA</v>
          </cell>
        </row>
        <row r="829">
          <cell r="A829" t="str">
            <v>ROMERO FERNANDEZ PATRICIA</v>
          </cell>
        </row>
        <row r="830">
          <cell r="A830" t="str">
            <v>BRANDOLINI EMILIO</v>
          </cell>
        </row>
        <row r="831">
          <cell r="A831" t="str">
            <v>CURCIO CAROLINA</v>
          </cell>
        </row>
        <row r="832">
          <cell r="A832" t="str">
            <v>RAGNI GIUSEPPE</v>
          </cell>
        </row>
        <row r="833">
          <cell r="A833" t="str">
            <v>VIANI ALESSANDRO</v>
          </cell>
        </row>
        <row r="834">
          <cell r="A834" t="str">
            <v>IACOBELLI ERNESTO</v>
          </cell>
        </row>
        <row r="835">
          <cell r="A835" t="str">
            <v>MOSCHIN IVAN</v>
          </cell>
        </row>
        <row r="836">
          <cell r="A836" t="str">
            <v>PASOLINI VERONICA</v>
          </cell>
        </row>
        <row r="837">
          <cell r="A837" t="str">
            <v>TORRICELLI WERTHER</v>
          </cell>
        </row>
        <row r="838">
          <cell r="A838" t="str">
            <v>NUBE MASSIMILIANO</v>
          </cell>
        </row>
        <row r="839">
          <cell r="A839" t="str">
            <v>DALLATANA MICHELE</v>
          </cell>
        </row>
        <row r="840">
          <cell r="A840" t="str">
            <v>GAMBERINI GIAMPAOLO</v>
          </cell>
        </row>
        <row r="841">
          <cell r="A841" t="str">
            <v>MOLLICONE ALESSANDRO</v>
          </cell>
        </row>
        <row r="842">
          <cell r="A842" t="str">
            <v>PICCIONI FABIO</v>
          </cell>
        </row>
        <row r="843">
          <cell r="A843" t="str">
            <v>BERNI ROBERTO</v>
          </cell>
        </row>
        <row r="844">
          <cell r="A844" t="str">
            <v>DAZZI ALESSANDRO</v>
          </cell>
        </row>
        <row r="845">
          <cell r="A845" t="str">
            <v>TROVATO ROBERTO</v>
          </cell>
        </row>
        <row r="846">
          <cell r="A846" t="str">
            <v>CAO ALESSANDRO</v>
          </cell>
        </row>
        <row r="847">
          <cell r="A847" t="str">
            <v>MARTINELLI ENRICA</v>
          </cell>
        </row>
        <row r="848">
          <cell r="A848" t="str">
            <v>MICHELI ANDREA</v>
          </cell>
        </row>
        <row r="849">
          <cell r="A849" t="str">
            <v>GRASSI IVO</v>
          </cell>
        </row>
        <row r="850">
          <cell r="A850" t="str">
            <v>MARTINELLI ANGELA</v>
          </cell>
        </row>
        <row r="851">
          <cell r="A851" t="str">
            <v>SCACCHETTI MONICA</v>
          </cell>
        </row>
        <row r="852">
          <cell r="A852" t="str">
            <v>ZANOLI DANIELE</v>
          </cell>
        </row>
        <row r="853">
          <cell r="A853" t="str">
            <v>COSTA DAVIDE</v>
          </cell>
        </row>
        <row r="854">
          <cell r="A854" t="str">
            <v>FIORINI ALICE</v>
          </cell>
        </row>
        <row r="855">
          <cell r="A855" t="str">
            <v>GRECI ANDREA</v>
          </cell>
        </row>
        <row r="856">
          <cell r="A856" t="str">
            <v>ADORNI ILARIA</v>
          </cell>
        </row>
        <row r="857">
          <cell r="A857" t="str">
            <v>FERRANTE MARCO</v>
          </cell>
        </row>
        <row r="858">
          <cell r="A858" t="str">
            <v>SACCON ANDREA</v>
          </cell>
        </row>
        <row r="859">
          <cell r="A859" t="str">
            <v>BENINI ELISA</v>
          </cell>
        </row>
        <row r="860">
          <cell r="A860" t="str">
            <v>CORBANI FEDERICA</v>
          </cell>
        </row>
        <row r="861">
          <cell r="A861" t="str">
            <v>PAVESI FRANCESCO</v>
          </cell>
        </row>
        <row r="862">
          <cell r="A862" t="str">
            <v>MAROTTA ROBERTO</v>
          </cell>
        </row>
        <row r="863">
          <cell r="A863" t="str">
            <v>NAUMMI MASSIMILIANO</v>
          </cell>
        </row>
        <row r="864">
          <cell r="A864" t="str">
            <v>COLONNA GIUSEPPE</v>
          </cell>
        </row>
        <row r="865">
          <cell r="A865" t="str">
            <v>GAZZA EMILIO</v>
          </cell>
        </row>
        <row r="866">
          <cell r="A866" t="str">
            <v>ANDREOLI PAOLA</v>
          </cell>
        </row>
        <row r="867">
          <cell r="A867" t="str">
            <v>FOGGI SILVIA</v>
          </cell>
        </row>
        <row r="868">
          <cell r="A868" t="str">
            <v>MEZZADRI LUCA</v>
          </cell>
        </row>
        <row r="869">
          <cell r="A869" t="str">
            <v>VIAPPIANI LUCA</v>
          </cell>
        </row>
        <row r="870">
          <cell r="A870" t="str">
            <v>CAFARO GIACOMO</v>
          </cell>
        </row>
        <row r="871">
          <cell r="A871" t="str">
            <v>NEVI IOLANDA</v>
          </cell>
        </row>
        <row r="872">
          <cell r="A872" t="str">
            <v>RAGNI PAOLO</v>
          </cell>
        </row>
        <row r="873">
          <cell r="A873" t="str">
            <v>SIMEONE PAOLA</v>
          </cell>
        </row>
        <row r="874">
          <cell r="A874" t="str">
            <v>BASCHIROTTO GIOVANNI</v>
          </cell>
        </row>
        <row r="875">
          <cell r="A875" t="str">
            <v>FERA CLAUDIO</v>
          </cell>
        </row>
        <row r="876">
          <cell r="A876" t="str">
            <v>GIRELLI ENRICA</v>
          </cell>
        </row>
        <row r="877">
          <cell r="A877" t="str">
            <v>ZANNI SAMANTHA</v>
          </cell>
        </row>
        <row r="878">
          <cell r="A878" t="str">
            <v>CIGNOLI SILVIA</v>
          </cell>
        </row>
        <row r="879">
          <cell r="A879" t="str">
            <v>LANFRANCHI LUCA</v>
          </cell>
        </row>
        <row r="880">
          <cell r="A880" t="str">
            <v>MANTOVANI ILARIA</v>
          </cell>
        </row>
        <row r="881">
          <cell r="A881" t="str">
            <v>MONTAGNA LUCA</v>
          </cell>
        </row>
        <row r="882">
          <cell r="A882" t="str">
            <v>PIOVESAN MICHELE</v>
          </cell>
        </row>
        <row r="883">
          <cell r="A883" t="str">
            <v>SMANIOTTO ANNACHIARA</v>
          </cell>
        </row>
        <row r="884">
          <cell r="A884" t="str">
            <v>CAVINA TIZIANA</v>
          </cell>
        </row>
        <row r="885">
          <cell r="A885" t="str">
            <v>LOVATO DANIELA</v>
          </cell>
        </row>
        <row r="886">
          <cell r="A886" t="str">
            <v>MOGA DUINA ALEXANDRU MIRIAM</v>
          </cell>
        </row>
        <row r="887">
          <cell r="A887" t="str">
            <v>NOBILI RICCARDO</v>
          </cell>
        </row>
        <row r="888">
          <cell r="A888" t="str">
            <v>ANTONIETTI DARIS</v>
          </cell>
        </row>
        <row r="889">
          <cell r="A889" t="str">
            <v>GRANELLI FRANCESCA</v>
          </cell>
        </row>
        <row r="890">
          <cell r="A890" t="str">
            <v>PAVAN STEFANIA</v>
          </cell>
        </row>
        <row r="891">
          <cell r="A891" t="str">
            <v>GARBI ALESSANDRO</v>
          </cell>
        </row>
        <row r="892">
          <cell r="A892" t="str">
            <v>FACCI STEVENS</v>
          </cell>
        </row>
        <row r="893">
          <cell r="A893" t="str">
            <v>PARIETTI MAURO</v>
          </cell>
        </row>
        <row r="894">
          <cell r="A894" t="str">
            <v>RABONI VERUSKA</v>
          </cell>
        </row>
        <row r="895">
          <cell r="A895" t="str">
            <v>SCARICA ALBERTO</v>
          </cell>
        </row>
        <row r="896">
          <cell r="A896" t="str">
            <v>CARLI RAFFAELE</v>
          </cell>
        </row>
        <row r="897">
          <cell r="A897" t="str">
            <v>PINGHINI PAOLO</v>
          </cell>
        </row>
        <row r="898">
          <cell r="A898" t="str">
            <v>BIGNAMI GIULIANO</v>
          </cell>
        </row>
        <row r="899">
          <cell r="A899" t="str">
            <v>BUSSONI IVANO</v>
          </cell>
        </row>
        <row r="900">
          <cell r="A900" t="str">
            <v>AVANZINI STEFANO</v>
          </cell>
        </row>
        <row r="901">
          <cell r="A901" t="str">
            <v>CAVALLETTI BARBARA</v>
          </cell>
        </row>
        <row r="902">
          <cell r="A902" t="str">
            <v>BARZETTI ROBERTA</v>
          </cell>
        </row>
        <row r="903">
          <cell r="A903" t="str">
            <v>BELUCCI ALESSANDRA</v>
          </cell>
        </row>
        <row r="904">
          <cell r="A904" t="str">
            <v>OLIVA COSTANTINO</v>
          </cell>
        </row>
        <row r="905">
          <cell r="A905" t="str">
            <v>RAGNETTI ANGELA</v>
          </cell>
        </row>
        <row r="906">
          <cell r="A906" t="str">
            <v>SACCHELLI GRETA</v>
          </cell>
        </row>
        <row r="907">
          <cell r="A907" t="str">
            <v>SPISNI PIER GIORGIO</v>
          </cell>
        </row>
        <row r="908">
          <cell r="A908" t="str">
            <v>MUNETTI MARCO</v>
          </cell>
        </row>
        <row r="909">
          <cell r="A909" t="str">
            <v>RAMELLI SAMANTHA</v>
          </cell>
        </row>
        <row r="910">
          <cell r="A910" t="str">
            <v>ZELIOLI NADIA</v>
          </cell>
        </row>
        <row r="911">
          <cell r="A911" t="str">
            <v>BELLOCCHIO BARBARA</v>
          </cell>
        </row>
        <row r="912">
          <cell r="A912" t="str">
            <v>FERMI MARCELLO</v>
          </cell>
        </row>
        <row r="913">
          <cell r="A913" t="str">
            <v>FRATTINI ALBERTO</v>
          </cell>
        </row>
        <row r="914">
          <cell r="A914" t="str">
            <v>GOLDONI ROSSELLA</v>
          </cell>
        </row>
        <row r="915">
          <cell r="A915" t="str">
            <v>SALVIATI VANESSA</v>
          </cell>
        </row>
        <row r="916">
          <cell r="A916" t="str">
            <v>VEZZOSI ROSSANO</v>
          </cell>
        </row>
        <row r="917">
          <cell r="A917" t="str">
            <v>ZOPPI ANDREA</v>
          </cell>
        </row>
        <row r="918">
          <cell r="A918" t="str">
            <v>BANZI ROBERTO</v>
          </cell>
        </row>
        <row r="919">
          <cell r="A919" t="str">
            <v>PALANDRANI BERNARDO</v>
          </cell>
        </row>
        <row r="920">
          <cell r="A920" t="str">
            <v>CURATI SIMONE</v>
          </cell>
        </row>
        <row r="921">
          <cell r="A921" t="str">
            <v>MAINI PAOLO</v>
          </cell>
        </row>
        <row r="922">
          <cell r="A922" t="str">
            <v>CURATI EMANUELE</v>
          </cell>
        </row>
        <row r="923">
          <cell r="A923" t="str">
            <v>ROSSI GIOVANNI</v>
          </cell>
        </row>
        <row r="924">
          <cell r="A924" t="str">
            <v>SCHIAVON ALBERTO</v>
          </cell>
        </row>
        <row r="925">
          <cell r="A925" t="str">
            <v>ASSOLINI GIOVANNI</v>
          </cell>
        </row>
        <row r="926">
          <cell r="A926" t="str">
            <v>LEONARDI CARLO</v>
          </cell>
        </row>
        <row r="927">
          <cell r="A927" t="str">
            <v>MOGA DUINA CLAUDIA IONELA</v>
          </cell>
        </row>
        <row r="928">
          <cell r="A928" t="str">
            <v>PEDRINI MARCO</v>
          </cell>
        </row>
        <row r="929">
          <cell r="A929" t="str">
            <v>WEIJTS JORIS</v>
          </cell>
        </row>
        <row r="930">
          <cell r="A930" t="str">
            <v>TEDESCO CLAUDIA</v>
          </cell>
        </row>
        <row r="931">
          <cell r="A931" t="str">
            <v>ZAPPACOSTA MARZIA</v>
          </cell>
        </row>
        <row r="932">
          <cell r="A932" t="str">
            <v>BENATTI RICCARDO</v>
          </cell>
        </row>
        <row r="933">
          <cell r="A933" t="str">
            <v>REBECCHI FABIO</v>
          </cell>
        </row>
        <row r="934">
          <cell r="A934" t="str">
            <v>SIVORI ENRICO GIOVANNI</v>
          </cell>
        </row>
        <row r="935">
          <cell r="A935" t="str">
            <v>VICINI GABRIELE</v>
          </cell>
        </row>
        <row r="936">
          <cell r="A936" t="str">
            <v>FABBRI MARCELLO</v>
          </cell>
        </row>
        <row r="937">
          <cell r="A937" t="str">
            <v>GIUSTI VALENTINA</v>
          </cell>
        </row>
        <row r="938">
          <cell r="A938" t="str">
            <v>SPADONI STEFANO</v>
          </cell>
        </row>
        <row r="939">
          <cell r="A939" t="str">
            <v>COSTANTINI NICOLA</v>
          </cell>
        </row>
        <row r="940">
          <cell r="A940" t="str">
            <v>GARDINAZZI DANIELE</v>
          </cell>
        </row>
        <row r="941">
          <cell r="A941" t="str">
            <v>IMBRO' STEFANO</v>
          </cell>
        </row>
        <row r="942">
          <cell r="A942" t="str">
            <v>SARTORI ILARIA</v>
          </cell>
        </row>
        <row r="943">
          <cell r="A943" t="str">
            <v>TARTUFETTI ALESSANDRO</v>
          </cell>
        </row>
        <row r="944">
          <cell r="A944" t="str">
            <v>DOVANI GUERRIERO</v>
          </cell>
        </row>
        <row r="945">
          <cell r="A945" t="str">
            <v>MAZZA MILVA</v>
          </cell>
        </row>
        <row r="946">
          <cell r="A946" t="str">
            <v>BERTOLETTI FEDERICO</v>
          </cell>
        </row>
        <row r="947">
          <cell r="A947" t="str">
            <v>CAFFAGNINI MAURO</v>
          </cell>
        </row>
        <row r="948">
          <cell r="A948" t="str">
            <v>RAFFAINI FRANCESCA</v>
          </cell>
        </row>
        <row r="949">
          <cell r="A949" t="str">
            <v>MONTANARI VALERIA</v>
          </cell>
        </row>
        <row r="950">
          <cell r="A950" t="str">
            <v>SAZZI LUCA</v>
          </cell>
        </row>
        <row r="951">
          <cell r="A951" t="str">
            <v>TAGLIAFERRI GIORGIO</v>
          </cell>
        </row>
        <row r="952">
          <cell r="A952" t="str">
            <v>GENNARI SILVIA</v>
          </cell>
        </row>
        <row r="953">
          <cell r="A953" t="str">
            <v>CAVALIERI GRETA</v>
          </cell>
        </row>
        <row r="954">
          <cell r="A954" t="str">
            <v>UGOLINI GINO</v>
          </cell>
        </row>
        <row r="955">
          <cell r="A955" t="str">
            <v>BILZI ENRICHETTA</v>
          </cell>
        </row>
        <row r="956">
          <cell r="A956" t="str">
            <v>ALBERTIN UBERTO</v>
          </cell>
        </row>
        <row r="957">
          <cell r="A957" t="str">
            <v>AMATI DANIELE</v>
          </cell>
        </row>
        <row r="958">
          <cell r="A958" t="str">
            <v>ANELLI MADDALENA</v>
          </cell>
        </row>
        <row r="959">
          <cell r="A959" t="str">
            <v>ARMANI PIER LUIGI</v>
          </cell>
        </row>
        <row r="960">
          <cell r="A960" t="str">
            <v>AVANZI NICCOLO'</v>
          </cell>
        </row>
        <row r="961">
          <cell r="A961" t="str">
            <v>BELLINI BERNARDO</v>
          </cell>
        </row>
        <row r="962">
          <cell r="A962" t="str">
            <v>BOCCHI SILVIA</v>
          </cell>
        </row>
        <row r="963">
          <cell r="A963" t="str">
            <v>BORGHINI LAURA</v>
          </cell>
        </row>
        <row r="964">
          <cell r="A964" t="str">
            <v>BOVAIA ROBERTA</v>
          </cell>
        </row>
        <row r="965">
          <cell r="A965" t="str">
            <v>CAMURRI STEFANIA</v>
          </cell>
        </row>
        <row r="966">
          <cell r="A966" t="str">
            <v>CANTONI EMANUELA</v>
          </cell>
        </row>
        <row r="967">
          <cell r="A967" t="str">
            <v>CAPUTI MARIA ELENA</v>
          </cell>
        </row>
        <row r="968">
          <cell r="A968" t="str">
            <v>CARDILLO MADDALENA</v>
          </cell>
        </row>
        <row r="969">
          <cell r="A969" t="str">
            <v>CARNEVALI ROSSANO</v>
          </cell>
        </row>
        <row r="970">
          <cell r="A970" t="str">
            <v>CAVALIERI DANIELA</v>
          </cell>
        </row>
        <row r="971">
          <cell r="A971" t="str">
            <v>CAVALLERO CHRISTIAN</v>
          </cell>
        </row>
        <row r="972">
          <cell r="A972" t="str">
            <v>CAVANI GRAZIANO</v>
          </cell>
        </row>
        <row r="973">
          <cell r="A973" t="str">
            <v>CERINELLI LUCA</v>
          </cell>
        </row>
        <row r="974">
          <cell r="A974" t="str">
            <v>DAVOLI PAOLO</v>
          </cell>
        </row>
        <row r="975">
          <cell r="A975" t="str">
            <v>DE DOMINICIS DONATELLA</v>
          </cell>
        </row>
        <row r="976">
          <cell r="A976" t="str">
            <v>DIMATTIA LAURA</v>
          </cell>
        </row>
        <row r="977">
          <cell r="A977" t="str">
            <v>DOSI FABIO</v>
          </cell>
        </row>
        <row r="978">
          <cell r="A978" t="str">
            <v>FAVERO EMANUELE</v>
          </cell>
        </row>
        <row r="979">
          <cell r="A979" t="str">
            <v>FIORITO FRANCESCA</v>
          </cell>
        </row>
        <row r="980">
          <cell r="A980" t="str">
            <v>FRANCAVILLA VITO</v>
          </cell>
        </row>
        <row r="981">
          <cell r="A981" t="str">
            <v>FRANCHI VALERIA</v>
          </cell>
        </row>
        <row r="982">
          <cell r="A982" t="str">
            <v>GATTI FRANCESCA</v>
          </cell>
        </row>
        <row r="983">
          <cell r="A983" t="str">
            <v>GENNARI SIMONA</v>
          </cell>
        </row>
        <row r="984">
          <cell r="A984" t="str">
            <v>GERBELLA MARCELLO</v>
          </cell>
        </row>
        <row r="985">
          <cell r="A985" t="str">
            <v>GHIRETTI ALESSANDRA</v>
          </cell>
        </row>
        <row r="986">
          <cell r="A986" t="str">
            <v>GIAVARINI PAOLA</v>
          </cell>
        </row>
        <row r="987">
          <cell r="A987" t="str">
            <v>GIUMELLI ANDREA</v>
          </cell>
        </row>
        <row r="988">
          <cell r="A988" t="str">
            <v>GIUSIANO NICOLA</v>
          </cell>
        </row>
        <row r="989">
          <cell r="A989" t="str">
            <v>GRASSI TATIANA</v>
          </cell>
        </row>
        <row r="990">
          <cell r="A990" t="str">
            <v>GRIMAUDO ALICE</v>
          </cell>
        </row>
        <row r="991">
          <cell r="A991" t="str">
            <v>GUATELLI LUCIANO</v>
          </cell>
        </row>
        <row r="992">
          <cell r="A992" t="str">
            <v>LEONI RITA</v>
          </cell>
        </row>
        <row r="993">
          <cell r="A993" t="str">
            <v>LEVI VALTER</v>
          </cell>
        </row>
        <row r="994">
          <cell r="A994" t="str">
            <v>LOSI RITA</v>
          </cell>
        </row>
        <row r="995">
          <cell r="A995" t="str">
            <v>MAFFEI ELENA</v>
          </cell>
        </row>
        <row r="996">
          <cell r="A996" t="str">
            <v>MAGNANI CINZIA</v>
          </cell>
        </row>
        <row r="997">
          <cell r="A997" t="str">
            <v>MARENGHI MARCELLA</v>
          </cell>
        </row>
        <row r="998">
          <cell r="A998" t="str">
            <v>MARTANI FEDERICA</v>
          </cell>
        </row>
        <row r="999">
          <cell r="A999" t="str">
            <v>MARTELLI REDI</v>
          </cell>
        </row>
        <row r="1000">
          <cell r="A1000" t="str">
            <v>MINARI VITTORIO</v>
          </cell>
        </row>
        <row r="1001">
          <cell r="A1001" t="str">
            <v>MONACHESI MARTA</v>
          </cell>
        </row>
        <row r="1002">
          <cell r="A1002" t="str">
            <v>MONTEVERDI MASSIMO</v>
          </cell>
        </row>
        <row r="1003">
          <cell r="A1003" t="str">
            <v>MORABITO BRUNO</v>
          </cell>
        </row>
        <row r="1004">
          <cell r="A1004" t="str">
            <v>NASI LUCIA</v>
          </cell>
        </row>
        <row r="1005">
          <cell r="A1005" t="str">
            <v>NINETTI SILVIA</v>
          </cell>
        </row>
        <row r="1006">
          <cell r="A1006" t="str">
            <v>OLARI DEBORAH</v>
          </cell>
        </row>
        <row r="1007">
          <cell r="A1007" t="str">
            <v>OLEARI MASSIMILIANO</v>
          </cell>
        </row>
        <row r="1008">
          <cell r="A1008" t="str">
            <v>PAGLIARI ROBERTO</v>
          </cell>
        </row>
        <row r="1009">
          <cell r="A1009" t="str">
            <v>PALANO NICOLA</v>
          </cell>
        </row>
        <row r="1010">
          <cell r="A1010" t="str">
            <v>PASSANO MARIA CRISTINA</v>
          </cell>
        </row>
        <row r="1011">
          <cell r="A1011" t="str">
            <v>PERI ROBERTO</v>
          </cell>
        </row>
        <row r="1012">
          <cell r="A1012" t="str">
            <v>PICELLI FEDERICA</v>
          </cell>
        </row>
        <row r="1013">
          <cell r="A1013" t="str">
            <v>POLETTI SIMONE</v>
          </cell>
        </row>
        <row r="1014">
          <cell r="A1014" t="str">
            <v>RAVANETTI DAVIDE</v>
          </cell>
        </row>
        <row r="1015">
          <cell r="A1015" t="str">
            <v>RAVANETTI FRANCESCA</v>
          </cell>
        </row>
        <row r="1016">
          <cell r="A1016" t="str">
            <v>REGGIANI MORGAN</v>
          </cell>
        </row>
        <row r="1017">
          <cell r="A1017" t="str">
            <v>ROBUSCHI PAOLO</v>
          </cell>
        </row>
        <row r="1018">
          <cell r="A1018" t="str">
            <v>ROSSI SERGIO</v>
          </cell>
        </row>
        <row r="1019">
          <cell r="A1019" t="str">
            <v>SALARDINI LUCA</v>
          </cell>
        </row>
        <row r="1020">
          <cell r="A1020" t="str">
            <v>SALVI LUCA</v>
          </cell>
        </row>
        <row r="1021">
          <cell r="A1021" t="str">
            <v>SASSI LUCA</v>
          </cell>
        </row>
        <row r="1022">
          <cell r="A1022" t="str">
            <v>SCHIANCHI PIETRO</v>
          </cell>
        </row>
        <row r="1023">
          <cell r="A1023" t="str">
            <v>SCHIAVONI DARIO</v>
          </cell>
        </row>
        <row r="1024">
          <cell r="A1024" t="str">
            <v>SIMONE MARIA PIA</v>
          </cell>
        </row>
        <row r="1025">
          <cell r="A1025" t="str">
            <v>SPAGNI BARBARA</v>
          </cell>
        </row>
        <row r="1026">
          <cell r="A1026" t="str">
            <v>THEI SIMONA</v>
          </cell>
        </row>
        <row r="1027">
          <cell r="A1027" t="str">
            <v>VERONESI MARIA ELENA</v>
          </cell>
        </row>
        <row r="1028">
          <cell r="A1028" t="str">
            <v>VURCHIO ROSA</v>
          </cell>
        </row>
        <row r="1029">
          <cell r="A1029" t="str">
            <v>ZANELLA MARIA CECILIA</v>
          </cell>
        </row>
        <row r="1030">
          <cell r="A1030" t="str">
            <v>ZAZZI SUSANNA CRISTIANA</v>
          </cell>
        </row>
        <row r="1031">
          <cell r="A1031" t="str">
            <v>ZORDAN VALERI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9" topLeftCell="E13" activePane="bottomRight" state="frozen"/>
      <selection pane="topLeft" activeCell="A4" activeCellId="0" sqref="A4"/>
      <selection pane="topRight" activeCell="E4" activeCellId="0" sqref="E4"/>
      <selection pane="bottomLeft" activeCell="A13" activeCellId="0" sqref="A13"/>
      <selection pane="bottomRigh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37.27"/>
    <col collapsed="false" customWidth="true" hidden="false" outlineLevel="0" max="3" min="3" style="2" width="18.42"/>
    <col collapsed="false" customWidth="true" hidden="false" outlineLevel="0" max="4" min="4" style="2" width="2.84"/>
    <col collapsed="false" customWidth="true" hidden="false" outlineLevel="0" max="5" min="5" style="1" width="13.13"/>
    <col collapsed="false" customWidth="true" hidden="false" outlineLevel="0" max="6" min="6" style="1" width="15.84"/>
    <col collapsed="false" customWidth="true" hidden="false" outlineLevel="0" max="8" min="7" style="1" width="16.42"/>
    <col collapsed="false" customWidth="true" hidden="false" outlineLevel="0" max="9" min="9" style="1" width="14.13"/>
    <col collapsed="false" customWidth="true" hidden="false" outlineLevel="0" max="10" min="10" style="1" width="15.7"/>
    <col collapsed="false" customWidth="true" hidden="false" outlineLevel="0" max="11" min="11" style="1" width="15.56"/>
    <col collapsed="false" customWidth="true" hidden="false" outlineLevel="0" max="12" min="12" style="1" width="15.7"/>
    <col collapsed="false" customWidth="true" hidden="false" outlineLevel="0" max="13" min="13" style="1" width="13.13"/>
    <col collapsed="false" customWidth="true" hidden="false" outlineLevel="0" max="14" min="14" style="1" width="12.42"/>
    <col collapsed="false" customWidth="true" hidden="false" outlineLevel="0" max="15" min="15" style="1" width="14.56"/>
    <col collapsed="false" customWidth="true" hidden="false" outlineLevel="0" max="16" min="16" style="1" width="14.13"/>
    <col collapsed="false" customWidth="true" hidden="false" outlineLevel="0" max="17" min="17" style="1" width="15.84"/>
    <col collapsed="false" customWidth="true" hidden="false" outlineLevel="0" max="18" min="18" style="0" width="14.84"/>
  </cols>
  <sheetData>
    <row r="1" customFormat="false" ht="34.5" hidden="false" customHeight="false" outlineLevel="0" collapsed="false">
      <c r="B1" s="3" t="s">
        <v>0</v>
      </c>
    </row>
    <row r="2" customFormat="false" ht="30.75" hidden="false" customHeight="false" outlineLevel="0" collapsed="false">
      <c r="B2" s="4"/>
    </row>
    <row r="3" customFormat="false" ht="25.5" hidden="false" customHeight="false" outlineLevel="0" collapsed="false">
      <c r="B3" s="5" t="n">
        <v>43724</v>
      </c>
    </row>
    <row r="4" s="11" customFormat="true" ht="29.25" hidden="false" customHeight="true" outlineLevel="0" collapsed="false">
      <c r="A4" s="6"/>
      <c r="B4" s="7" t="s">
        <v>1</v>
      </c>
      <c r="C4" s="8"/>
      <c r="D4" s="8"/>
      <c r="E4" s="6"/>
      <c r="F4" s="6"/>
      <c r="G4" s="9"/>
      <c r="H4" s="9"/>
      <c r="I4" s="9"/>
      <c r="J4" s="6"/>
      <c r="K4" s="6"/>
      <c r="L4" s="6"/>
      <c r="M4" s="6"/>
      <c r="N4" s="6"/>
      <c r="O4" s="6"/>
      <c r="P4" s="6"/>
      <c r="Q4" s="10" t="s">
        <v>2</v>
      </c>
    </row>
    <row r="5" customFormat="false" ht="18.75" hidden="false" customHeight="false" outlineLevel="0" collapsed="false">
      <c r="C5" s="12"/>
      <c r="D5" s="12"/>
    </row>
    <row r="6" customFormat="false" ht="18.75" hidden="false" customHeight="false" outlineLevel="0" collapsed="false">
      <c r="B6" s="13" t="s">
        <v>3</v>
      </c>
      <c r="C6" s="14"/>
      <c r="D6" s="14"/>
      <c r="E6" s="15"/>
      <c r="F6" s="16"/>
      <c r="Q6" s="16"/>
    </row>
    <row r="7" customFormat="false" ht="18.75" hidden="false" customHeight="false" outlineLevel="0" collapsed="false">
      <c r="B7" s="17" t="s">
        <v>4</v>
      </c>
      <c r="C7" s="12"/>
      <c r="D7" s="12"/>
    </row>
    <row r="8" customFormat="false" ht="18.75" hidden="false" customHeight="false" outlineLevel="0" collapsed="false">
      <c r="B8" s="17" t="s">
        <v>5</v>
      </c>
      <c r="C8" s="12"/>
      <c r="D8" s="12"/>
    </row>
    <row r="9" customFormat="false" ht="18.75" hidden="false" customHeight="false" outlineLevel="0" collapsed="false">
      <c r="B9" s="17" t="s">
        <v>6</v>
      </c>
      <c r="C9" s="12"/>
      <c r="D9" s="12"/>
    </row>
    <row r="10" customFormat="false" ht="18.75" hidden="false" customHeight="false" outlineLevel="0" collapsed="false">
      <c r="B10" s="17"/>
      <c r="C10" s="12"/>
      <c r="D10" s="12"/>
    </row>
    <row r="12" s="21" customFormat="true" ht="56.25" hidden="false" customHeight="true" outlineLevel="0" collapsed="false">
      <c r="A12" s="18" t="s">
        <v>7</v>
      </c>
      <c r="B12" s="19" t="s">
        <v>8</v>
      </c>
      <c r="C12" s="20" t="s">
        <v>9</v>
      </c>
      <c r="D12" s="19"/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0" t="s">
        <v>15</v>
      </c>
      <c r="K12" s="20" t="s">
        <v>16</v>
      </c>
      <c r="L12" s="20" t="s">
        <v>17</v>
      </c>
      <c r="M12" s="20" t="s">
        <v>18</v>
      </c>
      <c r="N12" s="20" t="s">
        <v>19</v>
      </c>
      <c r="O12" s="20" t="s">
        <v>20</v>
      </c>
      <c r="P12" s="20" t="s">
        <v>21</v>
      </c>
      <c r="Q12" s="20" t="s">
        <v>22</v>
      </c>
    </row>
    <row r="13" s="26" customFormat="true" ht="18.75" hidden="false" customHeight="false" outlineLevel="0" collapsed="false">
      <c r="A13" s="22" t="n">
        <v>1</v>
      </c>
      <c r="B13" s="23" t="s">
        <v>23</v>
      </c>
      <c r="C13" s="24" t="n">
        <f aca="false">SUM(E13:Q13)</f>
        <v>15189</v>
      </c>
      <c r="D13" s="19"/>
      <c r="E13" s="25" t="n">
        <v>1019</v>
      </c>
      <c r="F13" s="25" t="n">
        <v>1126</v>
      </c>
      <c r="G13" s="25" t="n">
        <v>1169</v>
      </c>
      <c r="H13" s="25" t="n">
        <v>1332</v>
      </c>
      <c r="I13" s="25" t="n">
        <v>1194</v>
      </c>
      <c r="J13" s="25" t="n">
        <v>1312</v>
      </c>
      <c r="K13" s="25" t="n">
        <v>1232</v>
      </c>
      <c r="L13" s="25" t="n">
        <v>1194</v>
      </c>
      <c r="M13" s="25" t="n">
        <v>1138</v>
      </c>
      <c r="N13" s="25" t="n">
        <v>1187</v>
      </c>
      <c r="O13" s="25" t="n">
        <v>1008</v>
      </c>
      <c r="P13" s="25" t="n">
        <v>1159</v>
      </c>
      <c r="Q13" s="25" t="n">
        <v>1119</v>
      </c>
    </row>
    <row r="14" s="26" customFormat="true" ht="18.75" hidden="false" customHeight="false" outlineLevel="0" collapsed="false">
      <c r="A14" s="22" t="n">
        <v>2</v>
      </c>
      <c r="B14" s="23" t="s">
        <v>24</v>
      </c>
      <c r="C14" s="24" t="n">
        <f aca="false">SUM(E14:Q14)</f>
        <v>11775.5</v>
      </c>
      <c r="D14" s="19"/>
      <c r="E14" s="25" t="n">
        <v>875</v>
      </c>
      <c r="F14" s="25" t="n">
        <v>746</v>
      </c>
      <c r="G14" s="25" t="n">
        <v>473.5</v>
      </c>
      <c r="H14" s="25" t="n">
        <v>1545</v>
      </c>
      <c r="I14" s="25" t="n">
        <v>732</v>
      </c>
      <c r="J14" s="25" t="n">
        <v>903.5</v>
      </c>
      <c r="K14" s="25" t="n">
        <v>994</v>
      </c>
      <c r="L14" s="25" t="n">
        <v>796.5</v>
      </c>
      <c r="M14" s="25" t="n">
        <v>932</v>
      </c>
      <c r="N14" s="25" t="n">
        <v>864.5</v>
      </c>
      <c r="O14" s="25" t="n">
        <v>975.5</v>
      </c>
      <c r="P14" s="25" t="n">
        <v>994</v>
      </c>
      <c r="Q14" s="25" t="n">
        <v>944</v>
      </c>
    </row>
    <row r="15" s="26" customFormat="true" ht="18.75" hidden="false" customHeight="false" outlineLevel="0" collapsed="false">
      <c r="A15" s="22" t="n">
        <v>3</v>
      </c>
      <c r="B15" s="23" t="s">
        <v>25</v>
      </c>
      <c r="C15" s="24" t="n">
        <f aca="false">SUM(E15:Q15)</f>
        <v>9197.5</v>
      </c>
      <c r="D15" s="19"/>
      <c r="E15" s="25" t="n">
        <v>1020</v>
      </c>
      <c r="F15" s="25" t="n">
        <v>1094</v>
      </c>
      <c r="G15" s="25" t="n">
        <v>919</v>
      </c>
      <c r="H15" s="27"/>
      <c r="I15" s="27"/>
      <c r="J15" s="25" t="n">
        <v>915</v>
      </c>
      <c r="K15" s="25" t="n">
        <v>812</v>
      </c>
      <c r="L15" s="25" t="n">
        <v>1050</v>
      </c>
      <c r="M15" s="25" t="n">
        <v>499.5</v>
      </c>
      <c r="N15" s="27"/>
      <c r="O15" s="25" t="n">
        <v>1227</v>
      </c>
      <c r="P15" s="25" t="n">
        <v>703</v>
      </c>
      <c r="Q15" s="25" t="n">
        <v>958</v>
      </c>
    </row>
    <row r="16" s="2" customFormat="true" ht="15" hidden="false" customHeight="false" outlineLevel="0" collapsed="false">
      <c r="A16" s="28" t="n">
        <v>4</v>
      </c>
      <c r="B16" s="29" t="s">
        <v>26</v>
      </c>
      <c r="C16" s="30" t="n">
        <f aca="false">SUM(E16:Q16)</f>
        <v>8838.5</v>
      </c>
      <c r="D16" s="19"/>
      <c r="E16" s="31" t="n">
        <v>804</v>
      </c>
      <c r="F16" s="31" t="n">
        <v>1101</v>
      </c>
      <c r="G16" s="31" t="n">
        <v>1123</v>
      </c>
      <c r="H16" s="32"/>
      <c r="I16" s="32"/>
      <c r="J16" s="31" t="n">
        <v>1039</v>
      </c>
      <c r="K16" s="31" t="n">
        <v>1195</v>
      </c>
      <c r="L16" s="31" t="n">
        <v>567.5</v>
      </c>
      <c r="M16" s="31" t="n">
        <v>1034</v>
      </c>
      <c r="N16" s="32"/>
      <c r="O16" s="31" t="n">
        <v>1002</v>
      </c>
      <c r="P16" s="31" t="n">
        <v>973</v>
      </c>
      <c r="Q16" s="32"/>
    </row>
    <row r="17" s="2" customFormat="true" ht="15" hidden="false" customHeight="false" outlineLevel="0" collapsed="false">
      <c r="A17" s="28" t="n">
        <v>5</v>
      </c>
      <c r="B17" s="33" t="s">
        <v>27</v>
      </c>
      <c r="C17" s="30" t="n">
        <f aca="false">SUM(E17:Q17)</f>
        <v>8428</v>
      </c>
      <c r="D17" s="19"/>
      <c r="E17" s="31" t="n">
        <v>637</v>
      </c>
      <c r="F17" s="31" t="n">
        <v>761</v>
      </c>
      <c r="G17" s="31" t="n">
        <v>864</v>
      </c>
      <c r="H17" s="31" t="n">
        <v>908</v>
      </c>
      <c r="I17" s="32"/>
      <c r="J17" s="31" t="n">
        <v>704.5</v>
      </c>
      <c r="K17" s="32"/>
      <c r="L17" s="31" t="n">
        <v>656</v>
      </c>
      <c r="M17" s="31" t="n">
        <v>1017</v>
      </c>
      <c r="N17" s="32"/>
      <c r="O17" s="31" t="n">
        <v>940</v>
      </c>
      <c r="P17" s="31" t="n">
        <v>869.5</v>
      </c>
      <c r="Q17" s="31" t="n">
        <v>1071</v>
      </c>
    </row>
    <row r="18" s="2" customFormat="true" ht="15" hidden="false" customHeight="false" outlineLevel="0" collapsed="false">
      <c r="A18" s="28" t="n">
        <v>6</v>
      </c>
      <c r="B18" s="33" t="s">
        <v>28</v>
      </c>
      <c r="C18" s="30" t="n">
        <f aca="false">SUM(E18:Q18)</f>
        <v>7898.5</v>
      </c>
      <c r="D18" s="19"/>
      <c r="E18" s="31" t="n">
        <v>1152</v>
      </c>
      <c r="F18" s="31" t="n">
        <v>689</v>
      </c>
      <c r="G18" s="31" t="n">
        <v>596</v>
      </c>
      <c r="H18" s="32"/>
      <c r="I18" s="31" t="n">
        <v>729</v>
      </c>
      <c r="J18" s="31" t="n">
        <v>817</v>
      </c>
      <c r="K18" s="31" t="n">
        <v>450</v>
      </c>
      <c r="L18" s="31" t="n">
        <v>632.5</v>
      </c>
      <c r="M18" s="31" t="n">
        <v>981.5</v>
      </c>
      <c r="N18" s="31" t="n">
        <v>654</v>
      </c>
      <c r="O18" s="31" t="n">
        <v>658.5</v>
      </c>
      <c r="P18" s="31" t="n">
        <v>539</v>
      </c>
      <c r="Q18" s="31"/>
    </row>
    <row r="19" s="2" customFormat="true" ht="15" hidden="false" customHeight="false" outlineLevel="0" collapsed="false">
      <c r="A19" s="28" t="n">
        <v>7</v>
      </c>
      <c r="B19" s="33" t="s">
        <v>29</v>
      </c>
      <c r="C19" s="30" t="n">
        <f aca="false">SUM(E19:Q19)</f>
        <v>6942.5</v>
      </c>
      <c r="D19" s="19"/>
      <c r="E19" s="31" t="n">
        <v>936</v>
      </c>
      <c r="F19" s="31" t="n">
        <v>719</v>
      </c>
      <c r="G19" s="31" t="n">
        <v>608</v>
      </c>
      <c r="H19" s="32"/>
      <c r="I19" s="32"/>
      <c r="J19" s="31" t="n">
        <v>1033</v>
      </c>
      <c r="K19" s="31" t="n">
        <v>724</v>
      </c>
      <c r="L19" s="32"/>
      <c r="M19" s="31" t="n">
        <v>634.5</v>
      </c>
      <c r="N19" s="32"/>
      <c r="O19" s="31" t="n">
        <v>525</v>
      </c>
      <c r="P19" s="31" t="n">
        <v>997</v>
      </c>
      <c r="Q19" s="31" t="n">
        <v>766</v>
      </c>
    </row>
    <row r="20" s="2" customFormat="true" ht="15" hidden="false" customHeight="false" outlineLevel="0" collapsed="false">
      <c r="A20" s="28" t="n">
        <v>8</v>
      </c>
      <c r="B20" s="33" t="s">
        <v>30</v>
      </c>
      <c r="C20" s="30" t="n">
        <f aca="false">SUM(E20:Q20)</f>
        <v>6891</v>
      </c>
      <c r="D20" s="19"/>
      <c r="E20" s="31" t="n">
        <v>905</v>
      </c>
      <c r="F20" s="31"/>
      <c r="G20" s="31" t="n">
        <v>497</v>
      </c>
      <c r="H20" s="31"/>
      <c r="I20" s="31"/>
      <c r="J20" s="31" t="n">
        <v>938</v>
      </c>
      <c r="K20" s="31" t="n">
        <v>707</v>
      </c>
      <c r="L20" s="31" t="n">
        <v>861.5</v>
      </c>
      <c r="M20" s="31" t="n">
        <v>739.5</v>
      </c>
      <c r="N20" s="31" t="n">
        <v>508.5</v>
      </c>
      <c r="O20" s="31" t="n">
        <v>693.5</v>
      </c>
      <c r="P20" s="31" t="n">
        <v>475</v>
      </c>
      <c r="Q20" s="31" t="n">
        <v>566</v>
      </c>
    </row>
    <row r="21" s="2" customFormat="true" ht="15" hidden="false" customHeight="false" outlineLevel="0" collapsed="false">
      <c r="A21" s="28" t="n">
        <v>9</v>
      </c>
      <c r="B21" s="33" t="s">
        <v>31</v>
      </c>
      <c r="C21" s="30" t="n">
        <f aca="false">SUM(E21:Q21)</f>
        <v>6614.5</v>
      </c>
      <c r="D21" s="19"/>
      <c r="E21" s="31" t="n">
        <v>789</v>
      </c>
      <c r="F21" s="31" t="n">
        <v>1108</v>
      </c>
      <c r="G21" s="31" t="n">
        <v>797</v>
      </c>
      <c r="H21" s="32"/>
      <c r="I21" s="32"/>
      <c r="J21" s="31" t="n">
        <v>821</v>
      </c>
      <c r="K21" s="31" t="n">
        <v>578</v>
      </c>
      <c r="L21" s="31" t="n">
        <v>711</v>
      </c>
      <c r="M21" s="31" t="n">
        <v>522</v>
      </c>
      <c r="N21" s="32"/>
      <c r="O21" s="31" t="n">
        <v>737</v>
      </c>
      <c r="P21" s="31" t="n">
        <v>551.5</v>
      </c>
      <c r="Q21" s="32"/>
    </row>
    <row r="22" s="2" customFormat="true" ht="15" hidden="false" customHeight="false" outlineLevel="0" collapsed="false">
      <c r="A22" s="28" t="n">
        <v>10</v>
      </c>
      <c r="B22" s="33" t="s">
        <v>32</v>
      </c>
      <c r="C22" s="30" t="n">
        <f aca="false">SUM(E22:Q22)</f>
        <v>6443.5</v>
      </c>
      <c r="D22" s="19"/>
      <c r="E22" s="31" t="n">
        <v>782</v>
      </c>
      <c r="F22" s="31" t="n">
        <v>894</v>
      </c>
      <c r="G22" s="32"/>
      <c r="H22" s="32"/>
      <c r="I22" s="32"/>
      <c r="J22" s="31" t="n">
        <v>643</v>
      </c>
      <c r="K22" s="31" t="n">
        <v>379</v>
      </c>
      <c r="L22" s="31" t="n">
        <v>699</v>
      </c>
      <c r="M22" s="31" t="n">
        <v>480.5</v>
      </c>
      <c r="N22" s="31" t="n">
        <v>595</v>
      </c>
      <c r="O22" s="31" t="n">
        <v>722.5</v>
      </c>
      <c r="P22" s="31" t="n">
        <v>551.5</v>
      </c>
      <c r="Q22" s="31" t="n">
        <v>697</v>
      </c>
    </row>
    <row r="23" s="2" customFormat="true" ht="15" hidden="false" customHeight="false" outlineLevel="0" collapsed="false">
      <c r="A23" s="28" t="n">
        <v>11</v>
      </c>
      <c r="B23" s="33" t="s">
        <v>33</v>
      </c>
      <c r="C23" s="30" t="n">
        <f aca="false">SUM(E23:Q23)</f>
        <v>6209.5</v>
      </c>
      <c r="D23" s="19"/>
      <c r="E23" s="31" t="n">
        <v>740</v>
      </c>
      <c r="F23" s="31" t="n">
        <v>982</v>
      </c>
      <c r="G23" s="31" t="n">
        <v>883</v>
      </c>
      <c r="H23" s="31" t="n">
        <v>937</v>
      </c>
      <c r="I23" s="31" t="n">
        <v>620</v>
      </c>
      <c r="J23" s="31"/>
      <c r="K23" s="32" t="n">
        <v>983</v>
      </c>
      <c r="L23" s="31" t="n">
        <v>480</v>
      </c>
      <c r="M23" s="32"/>
      <c r="N23" s="32"/>
      <c r="O23" s="32"/>
      <c r="P23" s="31" t="n">
        <v>584.5</v>
      </c>
      <c r="Q23" s="32"/>
    </row>
    <row r="24" s="2" customFormat="true" ht="15" hidden="false" customHeight="false" outlineLevel="0" collapsed="false">
      <c r="A24" s="28" t="n">
        <v>12</v>
      </c>
      <c r="B24" s="33" t="s">
        <v>34</v>
      </c>
      <c r="C24" s="30" t="n">
        <f aca="false">SUM(E24:Q24)</f>
        <v>5961</v>
      </c>
      <c r="D24" s="19"/>
      <c r="E24" s="31" t="n">
        <v>937</v>
      </c>
      <c r="F24" s="31" t="n">
        <v>641</v>
      </c>
      <c r="G24" s="31" t="n">
        <v>423.5</v>
      </c>
      <c r="H24" s="32"/>
      <c r="I24" s="31" t="n">
        <v>560</v>
      </c>
      <c r="J24" s="31" t="n">
        <v>692.5</v>
      </c>
      <c r="K24" s="32"/>
      <c r="L24" s="32"/>
      <c r="M24" s="31" t="n">
        <v>710</v>
      </c>
      <c r="N24" s="31" t="n">
        <v>489</v>
      </c>
      <c r="O24" s="31" t="n">
        <v>794.5</v>
      </c>
      <c r="P24" s="31" t="n">
        <v>713.5</v>
      </c>
      <c r="Q24" s="32"/>
    </row>
    <row r="25" s="2" customFormat="true" ht="15" hidden="false" customHeight="false" outlineLevel="0" collapsed="false">
      <c r="A25" s="28" t="n">
        <v>13</v>
      </c>
      <c r="B25" s="33" t="s">
        <v>35</v>
      </c>
      <c r="C25" s="30" t="n">
        <f aca="false">SUM(E25:Q25)</f>
        <v>5901</v>
      </c>
      <c r="D25" s="19"/>
      <c r="E25" s="31" t="n">
        <v>707</v>
      </c>
      <c r="F25" s="31" t="n">
        <v>550</v>
      </c>
      <c r="G25" s="31" t="n">
        <v>525.5</v>
      </c>
      <c r="H25" s="32"/>
      <c r="I25" s="32"/>
      <c r="J25" s="31" t="n">
        <v>997.5</v>
      </c>
      <c r="K25" s="31" t="n">
        <v>1006.5</v>
      </c>
      <c r="L25" s="31" t="n">
        <v>804.5</v>
      </c>
      <c r="M25" s="31" t="n">
        <v>237</v>
      </c>
      <c r="N25" s="32"/>
      <c r="O25" s="31" t="n">
        <v>680.5</v>
      </c>
      <c r="P25" s="31" t="n">
        <v>392.5</v>
      </c>
      <c r="Q25" s="32"/>
    </row>
    <row r="26" s="2" customFormat="true" ht="15" hidden="false" customHeight="false" outlineLevel="0" collapsed="false">
      <c r="A26" s="28" t="n">
        <v>14</v>
      </c>
      <c r="B26" s="33" t="s">
        <v>36</v>
      </c>
      <c r="C26" s="30" t="n">
        <f aca="false">SUM(E26:Q26)</f>
        <v>5290</v>
      </c>
      <c r="D26" s="19"/>
      <c r="E26" s="31" t="n">
        <v>871</v>
      </c>
      <c r="F26" s="31" t="n">
        <v>934</v>
      </c>
      <c r="G26" s="32"/>
      <c r="H26" s="32"/>
      <c r="I26" s="32"/>
      <c r="J26" s="31" t="n">
        <v>528.5</v>
      </c>
      <c r="K26" s="31" t="n">
        <v>578</v>
      </c>
      <c r="L26" s="32"/>
      <c r="M26" s="31" t="n">
        <v>789</v>
      </c>
      <c r="N26" s="31" t="n">
        <v>846.5</v>
      </c>
      <c r="O26" s="31" t="n">
        <v>743</v>
      </c>
      <c r="P26" s="31"/>
      <c r="Q26" s="32"/>
    </row>
    <row r="27" s="2" customFormat="true" ht="15" hidden="false" customHeight="false" outlineLevel="0" collapsed="false">
      <c r="A27" s="28" t="n">
        <v>15</v>
      </c>
      <c r="B27" s="33" t="s">
        <v>37</v>
      </c>
      <c r="C27" s="30" t="n">
        <f aca="false">SUM(E27:Q27)</f>
        <v>4283</v>
      </c>
      <c r="D27" s="19"/>
      <c r="E27" s="31" t="n">
        <v>1040</v>
      </c>
      <c r="F27" s="31" t="n">
        <v>950</v>
      </c>
      <c r="G27" s="31"/>
      <c r="H27" s="32"/>
      <c r="I27" s="31" t="n">
        <v>1109</v>
      </c>
      <c r="J27" s="31"/>
      <c r="K27" s="32"/>
      <c r="L27" s="32"/>
      <c r="M27" s="31" t="n">
        <v>613.5</v>
      </c>
      <c r="N27" s="32"/>
      <c r="O27" s="31" t="n">
        <v>570.5</v>
      </c>
      <c r="P27" s="31"/>
      <c r="Q27" s="32"/>
    </row>
    <row r="28" s="2" customFormat="true" ht="15" hidden="false" customHeight="false" outlineLevel="0" collapsed="false">
      <c r="A28" s="28" t="n">
        <v>16</v>
      </c>
      <c r="B28" s="33" t="s">
        <v>38</v>
      </c>
      <c r="C28" s="30" t="n">
        <f aca="false">SUM(E28:Q28)</f>
        <v>3504.5</v>
      </c>
      <c r="D28" s="19"/>
      <c r="E28" s="31" t="n">
        <v>31</v>
      </c>
      <c r="F28" s="31" t="n">
        <v>246</v>
      </c>
      <c r="G28" s="31" t="n">
        <v>416</v>
      </c>
      <c r="H28" s="32"/>
      <c r="I28" s="32"/>
      <c r="J28" s="31" t="n">
        <v>611.5</v>
      </c>
      <c r="K28" s="31" t="n">
        <v>936</v>
      </c>
      <c r="L28" s="32"/>
      <c r="M28" s="31" t="n">
        <v>385.5</v>
      </c>
      <c r="N28" s="32"/>
      <c r="O28" s="31" t="n">
        <v>210</v>
      </c>
      <c r="P28" s="31" t="n">
        <v>668.5</v>
      </c>
      <c r="Q28" s="32"/>
    </row>
    <row r="29" s="2" customFormat="true" ht="15" hidden="false" customHeight="false" outlineLevel="0" collapsed="false">
      <c r="A29" s="28" t="n">
        <v>17</v>
      </c>
      <c r="B29" s="33" t="s">
        <v>39</v>
      </c>
      <c r="C29" s="30" t="n">
        <f aca="false">SUM(E29:Q29)</f>
        <v>3343</v>
      </c>
      <c r="D29" s="19"/>
      <c r="E29" s="31" t="n">
        <v>364</v>
      </c>
      <c r="F29" s="31"/>
      <c r="G29" s="31" t="n">
        <v>500.5</v>
      </c>
      <c r="H29" s="32"/>
      <c r="I29" s="32"/>
      <c r="J29" s="31" t="n">
        <v>391.5</v>
      </c>
      <c r="K29" s="32"/>
      <c r="L29" s="31" t="n">
        <v>763</v>
      </c>
      <c r="M29" s="32"/>
      <c r="N29" s="31" t="n">
        <v>635</v>
      </c>
      <c r="O29" s="31" t="n">
        <v>689</v>
      </c>
      <c r="P29" s="31"/>
      <c r="Q29" s="32"/>
    </row>
    <row r="30" s="2" customFormat="true" ht="15" hidden="false" customHeight="false" outlineLevel="0" collapsed="false">
      <c r="A30" s="28" t="n">
        <v>18</v>
      </c>
      <c r="B30" s="33" t="s">
        <v>40</v>
      </c>
      <c r="C30" s="30" t="n">
        <f aca="false">SUM(E30:Q30)</f>
        <v>2965.5</v>
      </c>
      <c r="D30" s="34"/>
      <c r="E30" s="32"/>
      <c r="F30" s="32"/>
      <c r="G30" s="32"/>
      <c r="H30" s="32"/>
      <c r="I30" s="32"/>
      <c r="J30" s="32"/>
      <c r="K30" s="31" t="n">
        <v>623.5</v>
      </c>
      <c r="L30" s="32"/>
      <c r="M30" s="31" t="n">
        <v>435</v>
      </c>
      <c r="N30" s="31" t="n">
        <v>542</v>
      </c>
      <c r="O30" s="31" t="n">
        <v>567</v>
      </c>
      <c r="P30" s="31" t="n">
        <v>798</v>
      </c>
      <c r="Q30" s="32"/>
    </row>
    <row r="31" s="2" customFormat="true" ht="15" hidden="false" customHeight="false" outlineLevel="0" collapsed="false">
      <c r="A31" s="28" t="n">
        <v>19</v>
      </c>
      <c r="B31" s="33" t="s">
        <v>41</v>
      </c>
      <c r="C31" s="30" t="n">
        <f aca="false">SUM(E31:Q31)</f>
        <v>2884</v>
      </c>
      <c r="D31" s="19"/>
      <c r="E31" s="31" t="n">
        <v>317</v>
      </c>
      <c r="F31" s="32"/>
      <c r="G31" s="32"/>
      <c r="H31" s="32"/>
      <c r="I31" s="32"/>
      <c r="J31" s="31" t="n">
        <v>618.5</v>
      </c>
      <c r="K31" s="31" t="n">
        <v>284</v>
      </c>
      <c r="L31" s="31" t="n">
        <v>496</v>
      </c>
      <c r="M31" s="31" t="n">
        <v>328.5</v>
      </c>
      <c r="N31" s="31"/>
      <c r="O31" s="31" t="n">
        <v>427.5</v>
      </c>
      <c r="P31" s="31" t="n">
        <v>412.5</v>
      </c>
      <c r="Q31" s="32"/>
    </row>
    <row r="32" s="2" customFormat="true" ht="15" hidden="false" customHeight="false" outlineLevel="0" collapsed="false">
      <c r="A32" s="28" t="n">
        <v>20</v>
      </c>
      <c r="B32" s="33" t="s">
        <v>42</v>
      </c>
      <c r="C32" s="30" t="n">
        <f aca="false">SUM(E32:Q32)</f>
        <v>2406.5</v>
      </c>
      <c r="D32" s="19"/>
      <c r="E32" s="32"/>
      <c r="F32" s="32"/>
      <c r="G32" s="32"/>
      <c r="H32" s="31" t="n">
        <v>1597</v>
      </c>
      <c r="I32" s="32"/>
      <c r="J32" s="32"/>
      <c r="K32" s="32"/>
      <c r="L32" s="31" t="n">
        <v>547</v>
      </c>
      <c r="M32" s="32"/>
      <c r="N32" s="32"/>
      <c r="O32" s="31" t="n">
        <v>262.5</v>
      </c>
      <c r="P32" s="32"/>
      <c r="Q32" s="32"/>
    </row>
    <row r="33" s="2" customFormat="true" ht="15" hidden="false" customHeight="false" outlineLevel="0" collapsed="false">
      <c r="A33" s="28" t="n">
        <v>21</v>
      </c>
      <c r="B33" s="33" t="s">
        <v>43</v>
      </c>
      <c r="C33" s="30" t="n">
        <f aca="false">SUM(E33:Q33)</f>
        <v>2293.5</v>
      </c>
      <c r="D33" s="19"/>
      <c r="E33" s="31" t="n">
        <v>396</v>
      </c>
      <c r="F33" s="31" t="n">
        <v>337</v>
      </c>
      <c r="G33" s="32"/>
      <c r="H33" s="32"/>
      <c r="I33" s="31"/>
      <c r="J33" s="31" t="n">
        <v>783.5</v>
      </c>
      <c r="K33" s="32"/>
      <c r="L33" s="32"/>
      <c r="M33" s="32"/>
      <c r="N33" s="32"/>
      <c r="O33" s="31" t="n">
        <v>777</v>
      </c>
      <c r="P33" s="32"/>
      <c r="Q33" s="32"/>
    </row>
    <row r="34" s="2" customFormat="true" ht="15" hidden="false" customHeight="false" outlineLevel="0" collapsed="false">
      <c r="A34" s="28" t="n">
        <v>22</v>
      </c>
      <c r="B34" s="33" t="s">
        <v>44</v>
      </c>
      <c r="C34" s="30" t="n">
        <f aca="false">SUM(E34:Q34)</f>
        <v>2185</v>
      </c>
      <c r="D34" s="19"/>
      <c r="E34" s="31" t="n">
        <v>1041</v>
      </c>
      <c r="F34" s="31" t="n">
        <v>626</v>
      </c>
      <c r="G34" s="32"/>
      <c r="H34" s="32"/>
      <c r="I34" s="32"/>
      <c r="J34" s="31" t="n">
        <v>518</v>
      </c>
      <c r="K34" s="32"/>
      <c r="L34" s="32"/>
      <c r="M34" s="31"/>
      <c r="N34" s="32"/>
      <c r="O34" s="32"/>
      <c r="P34" s="31"/>
      <c r="Q34" s="32"/>
    </row>
    <row r="35" s="2" customFormat="true" ht="15" hidden="false" customHeight="false" outlineLevel="0" collapsed="false">
      <c r="A35" s="28" t="n">
        <v>23</v>
      </c>
      <c r="B35" s="33" t="s">
        <v>45</v>
      </c>
      <c r="C35" s="30" t="n">
        <f aca="false">SUM(E35:Q35)</f>
        <v>1945.5</v>
      </c>
      <c r="D35" s="19"/>
      <c r="E35" s="31" t="n">
        <v>242</v>
      </c>
      <c r="F35" s="31" t="n">
        <v>836</v>
      </c>
      <c r="G35" s="31"/>
      <c r="H35" s="32"/>
      <c r="I35" s="31" t="n">
        <v>472</v>
      </c>
      <c r="J35" s="32"/>
      <c r="K35" s="32"/>
      <c r="L35" s="32"/>
      <c r="M35" s="31" t="n">
        <v>395.5</v>
      </c>
      <c r="N35" s="32"/>
      <c r="O35" s="31"/>
      <c r="P35" s="32"/>
      <c r="Q35" s="32"/>
    </row>
    <row r="36" s="2" customFormat="true" ht="15" hidden="false" customHeight="false" outlineLevel="0" collapsed="false">
      <c r="A36" s="28" t="n">
        <v>24</v>
      </c>
      <c r="B36" s="33" t="s">
        <v>46</v>
      </c>
      <c r="C36" s="30" t="n">
        <f aca="false">SUM(E36:Q36)</f>
        <v>1812</v>
      </c>
      <c r="D36" s="19"/>
      <c r="E36" s="31" t="n">
        <v>874</v>
      </c>
      <c r="F36" s="31" t="n">
        <v>938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</row>
    <row r="37" s="2" customFormat="true" ht="15" hidden="false" customHeight="false" outlineLevel="0" collapsed="false">
      <c r="A37" s="28" t="n">
        <v>25</v>
      </c>
      <c r="B37" s="33" t="s">
        <v>47</v>
      </c>
      <c r="C37" s="30" t="n">
        <f aca="false">SUM(E37:Q37)</f>
        <v>1616</v>
      </c>
      <c r="D37" s="19"/>
      <c r="E37" s="32"/>
      <c r="F37" s="31" t="n">
        <v>826</v>
      </c>
      <c r="G37" s="32"/>
      <c r="H37" s="31" t="n">
        <v>790</v>
      </c>
      <c r="I37" s="32"/>
      <c r="J37" s="32"/>
      <c r="K37" s="32"/>
      <c r="L37" s="32"/>
      <c r="M37" s="32"/>
      <c r="N37" s="32"/>
      <c r="O37" s="32"/>
      <c r="P37" s="32"/>
      <c r="Q37" s="32"/>
    </row>
    <row r="38" s="2" customFormat="true" ht="15" hidden="false" customHeight="false" outlineLevel="0" collapsed="false">
      <c r="A38" s="28" t="n">
        <v>26</v>
      </c>
      <c r="B38" s="33" t="s">
        <v>48</v>
      </c>
      <c r="C38" s="30" t="n">
        <f aca="false">SUM(E38:Q38)</f>
        <v>1527</v>
      </c>
      <c r="D38" s="19"/>
      <c r="E38" s="32"/>
      <c r="F38" s="32"/>
      <c r="G38" s="32"/>
      <c r="H38" s="31" t="n">
        <v>1527</v>
      </c>
      <c r="I38" s="32"/>
      <c r="J38" s="32"/>
      <c r="K38" s="32"/>
      <c r="L38" s="32"/>
      <c r="M38" s="32"/>
      <c r="N38" s="32"/>
      <c r="O38" s="32"/>
      <c r="P38" s="32"/>
      <c r="Q38" s="32"/>
    </row>
    <row r="39" s="2" customFormat="true" ht="15" hidden="false" customHeight="false" outlineLevel="0" collapsed="false">
      <c r="A39" s="28" t="n">
        <v>27</v>
      </c>
      <c r="B39" s="33" t="s">
        <v>49</v>
      </c>
      <c r="C39" s="30" t="n">
        <f aca="false">SUM(E39:Q39)</f>
        <v>1177</v>
      </c>
      <c r="D39" s="19"/>
      <c r="E39" s="32"/>
      <c r="F39" s="32"/>
      <c r="G39" s="32"/>
      <c r="H39" s="31" t="n">
        <v>1177</v>
      </c>
      <c r="I39" s="32"/>
      <c r="J39" s="32"/>
      <c r="K39" s="32"/>
      <c r="L39" s="32"/>
      <c r="M39" s="32"/>
      <c r="N39" s="32"/>
      <c r="O39" s="32"/>
      <c r="P39" s="32"/>
      <c r="Q39" s="32"/>
    </row>
    <row r="40" s="2" customFormat="true" ht="15" hidden="false" customHeight="false" outlineLevel="0" collapsed="false">
      <c r="A40" s="28" t="n">
        <v>28</v>
      </c>
      <c r="B40" s="33" t="s">
        <v>50</v>
      </c>
      <c r="C40" s="30" t="n">
        <f aca="false">SUM(E40:Q40)</f>
        <v>1142.5</v>
      </c>
      <c r="D40" s="19"/>
      <c r="E40" s="32"/>
      <c r="F40" s="31" t="n">
        <v>618</v>
      </c>
      <c r="G40" s="32"/>
      <c r="H40" s="32"/>
      <c r="I40" s="32"/>
      <c r="J40" s="32"/>
      <c r="K40" s="32"/>
      <c r="L40" s="32"/>
      <c r="M40" s="32"/>
      <c r="N40" s="32"/>
      <c r="O40" s="31" t="n">
        <v>524.5</v>
      </c>
      <c r="P40" s="32"/>
      <c r="Q40" s="32"/>
    </row>
    <row r="41" s="2" customFormat="true" ht="15" hidden="false" customHeight="false" outlineLevel="0" collapsed="false">
      <c r="A41" s="28" t="n">
        <v>29</v>
      </c>
      <c r="B41" s="33" t="s">
        <v>51</v>
      </c>
      <c r="C41" s="30" t="n">
        <f aca="false">SUM(E41:Q41)</f>
        <v>1142</v>
      </c>
      <c r="D41" s="19"/>
      <c r="E41" s="32"/>
      <c r="F41" s="32"/>
      <c r="G41" s="32"/>
      <c r="H41" s="32"/>
      <c r="I41" s="32"/>
      <c r="J41" s="32"/>
      <c r="K41" s="32"/>
      <c r="L41" s="32" t="n">
        <v>730</v>
      </c>
      <c r="M41" s="32"/>
      <c r="N41" s="31" t="n">
        <v>412</v>
      </c>
      <c r="O41" s="32"/>
      <c r="P41" s="32"/>
      <c r="Q41" s="32"/>
    </row>
    <row r="42" s="2" customFormat="true" ht="15" hidden="false" customHeight="false" outlineLevel="0" collapsed="false">
      <c r="A42" s="28" t="n">
        <v>30</v>
      </c>
      <c r="B42" s="33" t="s">
        <v>52</v>
      </c>
      <c r="C42" s="30" t="n">
        <f aca="false">SUM(E42:Q42)</f>
        <v>1069</v>
      </c>
      <c r="D42" s="19"/>
      <c r="E42" s="32"/>
      <c r="F42" s="32"/>
      <c r="G42" s="32"/>
      <c r="H42" s="31" t="n">
        <v>1069</v>
      </c>
      <c r="I42" s="32"/>
      <c r="J42" s="32"/>
      <c r="K42" s="32"/>
      <c r="L42" s="31"/>
      <c r="M42" s="32"/>
      <c r="N42" s="32"/>
      <c r="O42" s="32"/>
      <c r="P42" s="32"/>
      <c r="Q42" s="32"/>
    </row>
    <row r="43" s="2" customFormat="true" ht="15" hidden="false" customHeight="false" outlineLevel="0" collapsed="false">
      <c r="A43" s="28" t="n">
        <v>31</v>
      </c>
      <c r="B43" s="33" t="s">
        <v>53</v>
      </c>
      <c r="C43" s="30" t="n">
        <f aca="false">SUM(E43:Q43)</f>
        <v>1013</v>
      </c>
      <c r="D43" s="19"/>
      <c r="E43" s="32"/>
      <c r="F43" s="32"/>
      <c r="G43" s="31" t="n">
        <v>1013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</row>
    <row r="44" s="2" customFormat="true" ht="15" hidden="false" customHeight="false" outlineLevel="0" collapsed="false">
      <c r="A44" s="28" t="n">
        <v>32</v>
      </c>
      <c r="B44" s="33" t="s">
        <v>54</v>
      </c>
      <c r="C44" s="30" t="n">
        <f aca="false">SUM(E44:Q44)</f>
        <v>955</v>
      </c>
      <c r="D44" s="19"/>
      <c r="E44" s="32"/>
      <c r="F44" s="32"/>
      <c r="G44" s="32"/>
      <c r="H44" s="32"/>
      <c r="I44" s="32"/>
      <c r="J44" s="32"/>
      <c r="K44" s="32"/>
      <c r="L44" s="32"/>
      <c r="M44" s="31" t="n">
        <v>955</v>
      </c>
      <c r="N44" s="32"/>
      <c r="O44" s="32"/>
      <c r="P44" s="32"/>
      <c r="Q44" s="32"/>
    </row>
    <row r="45" s="2" customFormat="true" ht="15" hidden="false" customHeight="false" outlineLevel="0" collapsed="false">
      <c r="A45" s="28" t="n">
        <v>33</v>
      </c>
      <c r="B45" s="33" t="s">
        <v>55</v>
      </c>
      <c r="C45" s="30" t="n">
        <f aca="false">SUM(E45:Q45)</f>
        <v>917</v>
      </c>
      <c r="D45" s="19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1" t="n">
        <v>917</v>
      </c>
      <c r="R45" s="0"/>
      <c r="S45" s="0"/>
    </row>
    <row r="46" s="2" customFormat="true" ht="15" hidden="false" customHeight="false" outlineLevel="0" collapsed="false">
      <c r="A46" s="28" t="n">
        <v>34</v>
      </c>
      <c r="B46" s="33" t="s">
        <v>56</v>
      </c>
      <c r="C46" s="30" t="n">
        <f aca="false">SUM(E46:Q46)</f>
        <v>912</v>
      </c>
      <c r="D46" s="19"/>
      <c r="E46" s="32"/>
      <c r="F46" s="31" t="n">
        <v>912</v>
      </c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</row>
    <row r="47" s="2" customFormat="true" ht="15" hidden="false" customHeight="false" outlineLevel="0" collapsed="false">
      <c r="A47" s="28" t="n">
        <v>35</v>
      </c>
      <c r="B47" s="33" t="s">
        <v>57</v>
      </c>
      <c r="C47" s="30" t="n">
        <f aca="false">SUM(E47:Q47)</f>
        <v>892</v>
      </c>
      <c r="D47" s="19"/>
      <c r="E47" s="32"/>
      <c r="F47" s="32"/>
      <c r="G47" s="32"/>
      <c r="H47" s="31" t="n">
        <v>892</v>
      </c>
      <c r="I47" s="32"/>
      <c r="J47" s="32"/>
      <c r="K47" s="32"/>
      <c r="L47" s="32"/>
      <c r="M47" s="32"/>
      <c r="N47" s="32"/>
      <c r="O47" s="32"/>
      <c r="P47" s="32"/>
      <c r="Q47" s="32"/>
    </row>
    <row r="48" s="2" customFormat="true" ht="15" hidden="false" customHeight="false" outlineLevel="0" collapsed="false">
      <c r="A48" s="28" t="n">
        <v>36</v>
      </c>
      <c r="B48" s="33" t="s">
        <v>58</v>
      </c>
      <c r="C48" s="30" t="n">
        <f aca="false">SUM(E48:Q48)</f>
        <v>869</v>
      </c>
      <c r="D48" s="19"/>
      <c r="E48" s="32"/>
      <c r="F48" s="25" t="n">
        <v>165</v>
      </c>
      <c r="G48" s="32"/>
      <c r="H48" s="31" t="n">
        <v>704</v>
      </c>
      <c r="I48" s="32"/>
      <c r="J48" s="32"/>
      <c r="K48" s="32"/>
      <c r="L48" s="32"/>
      <c r="M48" s="32"/>
      <c r="N48" s="32"/>
      <c r="O48" s="32"/>
      <c r="P48" s="32"/>
      <c r="Q48" s="32"/>
    </row>
    <row r="49" s="2" customFormat="true" ht="15" hidden="false" customHeight="false" outlineLevel="0" collapsed="false">
      <c r="A49" s="28" t="n">
        <v>37</v>
      </c>
      <c r="B49" s="33" t="s">
        <v>59</v>
      </c>
      <c r="C49" s="30" t="n">
        <f aca="false">SUM(E49:Q49)</f>
        <v>856</v>
      </c>
      <c r="D49" s="19"/>
      <c r="E49" s="32"/>
      <c r="F49" s="32"/>
      <c r="G49" s="32"/>
      <c r="H49" s="31" t="n">
        <v>856</v>
      </c>
      <c r="I49" s="32"/>
      <c r="J49" s="32"/>
      <c r="K49" s="32"/>
      <c r="L49" s="32"/>
      <c r="M49" s="32"/>
      <c r="N49" s="32"/>
      <c r="O49" s="32"/>
      <c r="P49" s="32"/>
      <c r="Q49" s="32"/>
    </row>
    <row r="50" s="2" customFormat="true" ht="15" hidden="false" customHeight="false" outlineLevel="0" collapsed="false">
      <c r="A50" s="28" t="n">
        <v>38</v>
      </c>
      <c r="B50" s="33" t="s">
        <v>60</v>
      </c>
      <c r="C50" s="30" t="n">
        <f aca="false">SUM(E50:Q50)</f>
        <v>852</v>
      </c>
      <c r="D50" s="19"/>
      <c r="E50" s="31" t="n">
        <v>367</v>
      </c>
      <c r="F50" s="32"/>
      <c r="G50" s="32"/>
      <c r="H50" s="32"/>
      <c r="I50" s="32"/>
      <c r="J50" s="32"/>
      <c r="K50" s="32"/>
      <c r="L50" s="32"/>
      <c r="M50" s="31"/>
      <c r="N50" s="32"/>
      <c r="O50" s="32"/>
      <c r="P50" s="31" t="n">
        <v>485</v>
      </c>
      <c r="Q50" s="32"/>
      <c r="R50" s="0"/>
      <c r="S50" s="0"/>
    </row>
    <row r="51" s="2" customFormat="true" ht="15" hidden="false" customHeight="false" outlineLevel="0" collapsed="false">
      <c r="A51" s="28" t="n">
        <v>39</v>
      </c>
      <c r="B51" s="33" t="s">
        <v>61</v>
      </c>
      <c r="C51" s="30" t="n">
        <f aca="false">SUM(E51:Q51)</f>
        <v>792</v>
      </c>
      <c r="D51" s="19"/>
      <c r="E51" s="32"/>
      <c r="F51" s="32"/>
      <c r="G51" s="32"/>
      <c r="H51" s="31" t="n">
        <v>792</v>
      </c>
      <c r="I51" s="32"/>
      <c r="J51" s="32"/>
      <c r="K51" s="32"/>
      <c r="L51" s="32"/>
      <c r="M51" s="32"/>
      <c r="N51" s="32"/>
      <c r="O51" s="32"/>
      <c r="P51" s="32"/>
      <c r="Q51" s="32"/>
    </row>
    <row r="52" s="2" customFormat="true" ht="15" hidden="false" customHeight="false" outlineLevel="0" collapsed="false">
      <c r="A52" s="28" t="n">
        <v>40</v>
      </c>
      <c r="B52" s="33" t="s">
        <v>62</v>
      </c>
      <c r="C52" s="30" t="n">
        <f aca="false">SUM(E52:Q52)</f>
        <v>777</v>
      </c>
      <c r="D52" s="19"/>
      <c r="E52" s="32"/>
      <c r="F52" s="31" t="n">
        <v>777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s="2" customFormat="true" ht="15" hidden="false" customHeight="false" outlineLevel="0" collapsed="false">
      <c r="A53" s="28" t="n">
        <v>41</v>
      </c>
      <c r="B53" s="33" t="s">
        <v>63</v>
      </c>
      <c r="C53" s="30" t="n">
        <f aca="false">SUM(E53:Q53)</f>
        <v>750</v>
      </c>
      <c r="D53" s="19"/>
      <c r="E53" s="32"/>
      <c r="F53" s="32"/>
      <c r="G53" s="32"/>
      <c r="H53" s="32"/>
      <c r="I53" s="32"/>
      <c r="J53" s="31" t="n">
        <v>750</v>
      </c>
      <c r="K53" s="32"/>
      <c r="L53" s="32"/>
      <c r="M53" s="32"/>
      <c r="N53" s="32"/>
      <c r="O53" s="32"/>
      <c r="P53" s="32"/>
      <c r="Q53" s="32"/>
    </row>
    <row r="54" s="2" customFormat="true" ht="15" hidden="false" customHeight="false" outlineLevel="0" collapsed="false">
      <c r="A54" s="28" t="n">
        <v>42</v>
      </c>
      <c r="B54" s="33" t="s">
        <v>64</v>
      </c>
      <c r="C54" s="30" t="n">
        <f aca="false">SUM(E54:Q54)</f>
        <v>733</v>
      </c>
      <c r="D54" s="19"/>
      <c r="E54" s="31" t="n">
        <v>733</v>
      </c>
      <c r="F54" s="31"/>
      <c r="G54" s="31"/>
      <c r="H54" s="31"/>
      <c r="I54" s="32"/>
      <c r="J54" s="31"/>
      <c r="K54" s="32"/>
      <c r="L54" s="32"/>
      <c r="M54" s="32"/>
      <c r="N54" s="32"/>
      <c r="O54" s="31"/>
      <c r="P54" s="32"/>
      <c r="Q54" s="32"/>
    </row>
    <row r="55" s="2" customFormat="true" ht="15" hidden="false" customHeight="false" outlineLevel="0" collapsed="false">
      <c r="A55" s="28" t="n">
        <v>43</v>
      </c>
      <c r="B55" s="33" t="s">
        <v>65</v>
      </c>
      <c r="C55" s="30" t="n">
        <f aca="false">SUM(E55:Q55)</f>
        <v>700</v>
      </c>
      <c r="D55" s="19"/>
      <c r="E55" s="32"/>
      <c r="F55" s="32"/>
      <c r="G55" s="32"/>
      <c r="H55" s="32"/>
      <c r="I55" s="32"/>
      <c r="J55" s="32" t="n">
        <v>700</v>
      </c>
      <c r="K55" s="32"/>
      <c r="L55" s="32"/>
      <c r="M55" s="32"/>
      <c r="N55" s="32"/>
      <c r="O55" s="32"/>
      <c r="P55" s="32"/>
      <c r="Q55" s="32"/>
    </row>
    <row r="56" s="2" customFormat="true" ht="15" hidden="false" customHeight="false" outlineLevel="0" collapsed="false">
      <c r="A56" s="28" t="n">
        <v>44</v>
      </c>
      <c r="B56" s="33" t="s">
        <v>66</v>
      </c>
      <c r="C56" s="30" t="n">
        <f aca="false">SUM(E56:Q56)</f>
        <v>649</v>
      </c>
      <c r="D56" s="19"/>
      <c r="E56" s="31" t="n">
        <v>649</v>
      </c>
      <c r="F56" s="31"/>
      <c r="G56" s="32"/>
      <c r="H56" s="32"/>
      <c r="I56" s="32"/>
      <c r="J56" s="31"/>
      <c r="K56" s="32"/>
      <c r="L56" s="32"/>
      <c r="M56" s="32"/>
      <c r="N56" s="32"/>
      <c r="O56" s="31"/>
      <c r="P56" s="32"/>
      <c r="Q56" s="32"/>
    </row>
    <row r="57" s="2" customFormat="true" ht="15" hidden="false" customHeight="false" outlineLevel="0" collapsed="false">
      <c r="A57" s="28" t="n">
        <v>45</v>
      </c>
      <c r="B57" s="33" t="s">
        <v>67</v>
      </c>
      <c r="C57" s="30" t="n">
        <f aca="false">SUM(E57:Q57)</f>
        <v>615.5</v>
      </c>
      <c r="D57" s="34"/>
      <c r="E57" s="32"/>
      <c r="F57" s="32"/>
      <c r="G57" s="32"/>
      <c r="H57" s="32"/>
      <c r="I57" s="32"/>
      <c r="J57" s="32"/>
      <c r="K57" s="31" t="n">
        <v>615.5</v>
      </c>
      <c r="L57" s="32"/>
      <c r="M57" s="32"/>
      <c r="N57" s="32"/>
      <c r="O57" s="32"/>
      <c r="P57" s="32"/>
      <c r="Q57" s="32"/>
    </row>
    <row r="58" s="2" customFormat="true" ht="15" hidden="false" customHeight="false" outlineLevel="0" collapsed="false">
      <c r="A58" s="28" t="n">
        <v>46</v>
      </c>
      <c r="B58" s="33" t="s">
        <v>68</v>
      </c>
      <c r="C58" s="30" t="n">
        <f aca="false">SUM(E58:Q58)</f>
        <v>605</v>
      </c>
      <c r="D58" s="19"/>
      <c r="E58" s="32"/>
      <c r="F58" s="31" t="n">
        <v>605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s="2" customFormat="true" ht="15" hidden="false" customHeight="false" outlineLevel="0" collapsed="false">
      <c r="A59" s="28" t="n">
        <v>47</v>
      </c>
      <c r="B59" s="33" t="s">
        <v>69</v>
      </c>
      <c r="C59" s="30" t="n">
        <f aca="false">SUM(E59:Q59)</f>
        <v>592</v>
      </c>
      <c r="D59" s="19"/>
      <c r="E59" s="31" t="n">
        <v>592</v>
      </c>
      <c r="F59" s="32"/>
      <c r="G59" s="32"/>
      <c r="H59" s="32"/>
      <c r="I59" s="32"/>
      <c r="J59" s="31"/>
      <c r="K59" s="32"/>
      <c r="L59" s="32"/>
      <c r="M59" s="31"/>
      <c r="N59" s="32"/>
      <c r="O59" s="32"/>
      <c r="P59" s="32"/>
      <c r="Q59" s="32"/>
    </row>
    <row r="60" customFormat="false" ht="15" hidden="false" customHeight="false" outlineLevel="0" collapsed="false">
      <c r="A60" s="28" t="n">
        <v>48</v>
      </c>
      <c r="B60" s="33" t="s">
        <v>70</v>
      </c>
      <c r="C60" s="30" t="n">
        <f aca="false">SUM(E60:Q60)</f>
        <v>573</v>
      </c>
      <c r="D60" s="19"/>
      <c r="E60" s="32"/>
      <c r="F60" s="31" t="n">
        <v>573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2"/>
      <c r="S60" s="2"/>
    </row>
    <row r="61" customFormat="false" ht="15" hidden="false" customHeight="false" outlineLevel="0" collapsed="false">
      <c r="A61" s="28" t="n">
        <v>49</v>
      </c>
      <c r="B61" s="33" t="s">
        <v>71</v>
      </c>
      <c r="C61" s="30" t="n">
        <f aca="false">SUM(E61:Q61)</f>
        <v>558</v>
      </c>
      <c r="D61" s="19"/>
      <c r="E61" s="32"/>
      <c r="F61" s="32"/>
      <c r="G61" s="32"/>
      <c r="H61" s="32"/>
      <c r="I61" s="32"/>
      <c r="J61" s="32" t="n">
        <v>558</v>
      </c>
      <c r="K61" s="32"/>
      <c r="L61" s="32"/>
      <c r="M61" s="32"/>
      <c r="N61" s="32"/>
      <c r="O61" s="32"/>
      <c r="P61" s="32"/>
      <c r="Q61" s="32"/>
      <c r="R61" s="2"/>
      <c r="S61" s="2"/>
    </row>
    <row r="62" customFormat="false" ht="15" hidden="false" customHeight="false" outlineLevel="0" collapsed="false">
      <c r="A62" s="28" t="n">
        <v>50</v>
      </c>
      <c r="B62" s="33" t="s">
        <v>72</v>
      </c>
      <c r="C62" s="30" t="n">
        <f aca="false">SUM(E62:Q62)</f>
        <v>552</v>
      </c>
      <c r="D62" s="19"/>
      <c r="E62" s="32"/>
      <c r="F62" s="32"/>
      <c r="G62" s="32"/>
      <c r="H62" s="32"/>
      <c r="I62" s="32"/>
      <c r="J62" s="32"/>
      <c r="K62" s="32"/>
      <c r="L62" s="32" t="n">
        <v>552</v>
      </c>
      <c r="M62" s="32"/>
      <c r="N62" s="32"/>
      <c r="O62" s="32"/>
      <c r="P62" s="32"/>
      <c r="Q62" s="32"/>
    </row>
    <row r="63" customFormat="false" ht="15" hidden="false" customHeight="false" outlineLevel="0" collapsed="false">
      <c r="A63" s="28" t="n">
        <v>51</v>
      </c>
      <c r="B63" s="33" t="s">
        <v>73</v>
      </c>
      <c r="C63" s="30" t="n">
        <f aca="false">SUM(E63:Q63)</f>
        <v>514</v>
      </c>
      <c r="D63" s="19"/>
      <c r="E63" s="32"/>
      <c r="F63" s="31" t="n">
        <v>514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customFormat="false" ht="15" hidden="false" customHeight="false" outlineLevel="0" collapsed="false">
      <c r="A64" s="28" t="n">
        <v>52</v>
      </c>
      <c r="B64" s="33" t="s">
        <v>74</v>
      </c>
      <c r="C64" s="30" t="n">
        <f aca="false">SUM(E64:Q64)</f>
        <v>502</v>
      </c>
      <c r="D64" s="19"/>
      <c r="E64" s="31" t="n">
        <v>502</v>
      </c>
      <c r="F64" s="31"/>
      <c r="G64" s="31"/>
      <c r="H64" s="32"/>
      <c r="I64" s="31"/>
      <c r="J64" s="32"/>
      <c r="K64" s="32"/>
      <c r="L64" s="32"/>
      <c r="M64" s="32"/>
      <c r="N64" s="32"/>
      <c r="O64" s="32"/>
      <c r="P64" s="32"/>
      <c r="Q64" s="32"/>
    </row>
    <row r="65" customFormat="false" ht="15" hidden="false" customHeight="false" outlineLevel="0" collapsed="false">
      <c r="A65" s="28" t="n">
        <v>53</v>
      </c>
      <c r="B65" s="33" t="s">
        <v>75</v>
      </c>
      <c r="C65" s="30" t="n">
        <f aca="false">SUM(E65:Q65)</f>
        <v>485</v>
      </c>
      <c r="D65" s="19"/>
      <c r="E65" s="31" t="n">
        <v>485</v>
      </c>
      <c r="F65" s="31"/>
      <c r="G65" s="31"/>
      <c r="H65" s="32"/>
      <c r="I65" s="32"/>
      <c r="J65" s="31"/>
      <c r="K65" s="32"/>
      <c r="L65" s="32"/>
      <c r="M65" s="32"/>
      <c r="N65" s="32"/>
      <c r="O65" s="32"/>
      <c r="P65" s="32"/>
      <c r="Q65" s="32"/>
    </row>
    <row r="66" customFormat="false" ht="15" hidden="false" customHeight="false" outlineLevel="0" collapsed="false">
      <c r="A66" s="28" t="n">
        <v>54</v>
      </c>
      <c r="B66" s="33" t="s">
        <v>76</v>
      </c>
      <c r="C66" s="30" t="n">
        <f aca="false">SUM(E66:Q66)</f>
        <v>463</v>
      </c>
      <c r="D66" s="19"/>
      <c r="E66" s="32"/>
      <c r="F66" s="31" t="n">
        <v>463</v>
      </c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customFormat="false" ht="15" hidden="false" customHeight="false" outlineLevel="0" collapsed="false">
      <c r="A67" s="28" t="n">
        <v>55</v>
      </c>
      <c r="B67" s="33" t="s">
        <v>77</v>
      </c>
      <c r="C67" s="30" t="n">
        <f aca="false">SUM(E67:Q67)</f>
        <v>458</v>
      </c>
      <c r="D67" s="19"/>
      <c r="E67" s="32"/>
      <c r="F67" s="31" t="n">
        <v>458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</row>
    <row r="68" customFormat="false" ht="15" hidden="false" customHeight="false" outlineLevel="0" collapsed="false">
      <c r="A68" s="28" t="n">
        <v>56</v>
      </c>
      <c r="B68" s="33" t="s">
        <v>78</v>
      </c>
      <c r="C68" s="30" t="n">
        <f aca="false">SUM(E68:Q68)</f>
        <v>453</v>
      </c>
      <c r="D68" s="19"/>
      <c r="E68" s="32"/>
      <c r="F68" s="31" t="n">
        <v>453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</row>
    <row r="69" customFormat="false" ht="15" hidden="false" customHeight="false" outlineLevel="0" collapsed="false">
      <c r="A69" s="28" t="n">
        <v>57</v>
      </c>
      <c r="B69" s="33" t="s">
        <v>79</v>
      </c>
      <c r="C69" s="30" t="n">
        <f aca="false">SUM(E69:Q69)</f>
        <v>452</v>
      </c>
      <c r="D69" s="19"/>
      <c r="E69" s="32"/>
      <c r="F69" s="32"/>
      <c r="G69" s="32"/>
      <c r="H69" s="32"/>
      <c r="I69" s="32"/>
      <c r="J69" s="32"/>
      <c r="K69" s="32"/>
      <c r="L69" s="32"/>
      <c r="M69" s="32" t="n">
        <v>452</v>
      </c>
      <c r="N69" s="32"/>
      <c r="O69" s="32"/>
      <c r="P69" s="32"/>
      <c r="Q69" s="32"/>
    </row>
    <row r="70" customFormat="false" ht="15" hidden="false" customHeight="false" outlineLevel="0" collapsed="false">
      <c r="A70" s="28" t="n">
        <v>58</v>
      </c>
      <c r="B70" s="33" t="s">
        <v>80</v>
      </c>
      <c r="C70" s="30" t="n">
        <f aca="false">SUM(E70:Q70)</f>
        <v>402</v>
      </c>
      <c r="D70" s="19"/>
      <c r="E70" s="32"/>
      <c r="F70" s="31" t="n">
        <v>402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</row>
    <row r="71" customFormat="false" ht="15" hidden="false" customHeight="false" outlineLevel="0" collapsed="false">
      <c r="A71" s="28" t="n">
        <v>59</v>
      </c>
      <c r="B71" s="33" t="s">
        <v>81</v>
      </c>
      <c r="C71" s="30" t="n">
        <f aca="false">SUM(E71:Q71)</f>
        <v>398</v>
      </c>
      <c r="D71" s="19"/>
      <c r="E71" s="31" t="n">
        <v>398</v>
      </c>
      <c r="F71" s="31"/>
      <c r="G71" s="31"/>
      <c r="H71" s="32"/>
      <c r="I71" s="32"/>
      <c r="J71" s="31"/>
      <c r="K71" s="32"/>
      <c r="L71" s="32"/>
      <c r="M71" s="32"/>
      <c r="N71" s="32"/>
      <c r="O71" s="32"/>
      <c r="P71" s="31"/>
      <c r="Q71" s="32"/>
    </row>
    <row r="72" customFormat="false" ht="15" hidden="false" customHeight="false" outlineLevel="0" collapsed="false">
      <c r="A72" s="28" t="n">
        <v>60</v>
      </c>
      <c r="B72" s="33" t="s">
        <v>82</v>
      </c>
      <c r="C72" s="30" t="n">
        <f aca="false">SUM(E72:Q72)</f>
        <v>396</v>
      </c>
      <c r="D72" s="19"/>
      <c r="E72" s="31" t="n">
        <v>396</v>
      </c>
      <c r="F72" s="32"/>
      <c r="G72" s="31"/>
      <c r="H72" s="32"/>
      <c r="I72" s="31"/>
      <c r="J72" s="32"/>
      <c r="K72" s="32"/>
      <c r="L72" s="32"/>
      <c r="M72" s="32"/>
      <c r="N72" s="32"/>
      <c r="O72" s="32"/>
      <c r="P72" s="32"/>
      <c r="Q72" s="32"/>
    </row>
    <row r="73" customFormat="false" ht="15" hidden="false" customHeight="false" outlineLevel="0" collapsed="false">
      <c r="A73" s="28" t="n">
        <v>61</v>
      </c>
      <c r="B73" s="33" t="s">
        <v>83</v>
      </c>
      <c r="C73" s="30" t="n">
        <f aca="false">SUM(E73:Q73)</f>
        <v>372</v>
      </c>
      <c r="D73" s="19"/>
      <c r="E73" s="32"/>
      <c r="F73" s="32"/>
      <c r="G73" s="32" t="n">
        <v>372</v>
      </c>
      <c r="H73" s="32"/>
      <c r="I73" s="32"/>
      <c r="J73" s="32"/>
      <c r="K73" s="32"/>
      <c r="L73" s="32"/>
      <c r="M73" s="32"/>
      <c r="N73" s="32"/>
      <c r="O73" s="32"/>
      <c r="P73" s="32"/>
      <c r="Q73" s="32"/>
    </row>
    <row r="74" customFormat="false" ht="15" hidden="false" customHeight="false" outlineLevel="0" collapsed="false">
      <c r="A74" s="28" t="n">
        <v>62</v>
      </c>
      <c r="B74" s="33" t="s">
        <v>84</v>
      </c>
      <c r="C74" s="30" t="n">
        <f aca="false">SUM(E74:Q74)</f>
        <v>349</v>
      </c>
      <c r="D74" s="34"/>
      <c r="E74" s="32"/>
      <c r="F74" s="32"/>
      <c r="G74" s="32"/>
      <c r="H74" s="32"/>
      <c r="I74" s="32"/>
      <c r="J74" s="32"/>
      <c r="K74" s="31" t="n">
        <v>349</v>
      </c>
      <c r="L74" s="32"/>
      <c r="M74" s="32"/>
      <c r="N74" s="32"/>
      <c r="O74" s="32"/>
      <c r="P74" s="32"/>
      <c r="Q74" s="32"/>
    </row>
    <row r="75" customFormat="false" ht="15" hidden="false" customHeight="false" outlineLevel="0" collapsed="false">
      <c r="A75" s="28" t="n">
        <v>63</v>
      </c>
      <c r="B75" s="33" t="s">
        <v>85</v>
      </c>
      <c r="C75" s="30" t="n">
        <f aca="false">SUM(E75:Q75)</f>
        <v>341</v>
      </c>
      <c r="D75" s="19"/>
      <c r="E75" s="31" t="n">
        <v>341</v>
      </c>
      <c r="F75" s="31"/>
      <c r="G75" s="31"/>
      <c r="H75" s="32"/>
      <c r="I75" s="32"/>
      <c r="J75" s="32"/>
      <c r="K75" s="32"/>
      <c r="L75" s="32"/>
      <c r="M75" s="32"/>
      <c r="N75" s="32"/>
      <c r="O75" s="31"/>
      <c r="P75" s="31"/>
      <c r="Q75" s="32"/>
    </row>
    <row r="76" customFormat="false" ht="15" hidden="false" customHeight="false" outlineLevel="0" collapsed="false">
      <c r="A76" s="28" t="n">
        <v>64</v>
      </c>
      <c r="B76" s="33" t="s">
        <v>86</v>
      </c>
      <c r="C76" s="30" t="n">
        <f aca="false">SUM(E76:Q76)</f>
        <v>256</v>
      </c>
      <c r="D76" s="19"/>
      <c r="E76" s="32"/>
      <c r="F76" s="31" t="n">
        <v>256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customFormat="false" ht="15" hidden="false" customHeight="false" outlineLevel="0" collapsed="false">
      <c r="A77" s="28" t="n">
        <v>65</v>
      </c>
      <c r="B77" s="33" t="s">
        <v>87</v>
      </c>
      <c r="C77" s="30" t="n">
        <f aca="false">SUM(E77:Q77)</f>
        <v>244</v>
      </c>
      <c r="D77" s="19"/>
      <c r="E77" s="32"/>
      <c r="F77" s="31" t="n">
        <v>244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28" t="n">
        <v>66</v>
      </c>
      <c r="B78" s="33" t="s">
        <v>88</v>
      </c>
      <c r="C78" s="30" t="n">
        <f aca="false">SUM(E78:Q78)</f>
        <v>80</v>
      </c>
      <c r="D78" s="19"/>
      <c r="E78" s="31" t="n">
        <v>80</v>
      </c>
      <c r="F78" s="32"/>
      <c r="G78" s="32"/>
      <c r="H78" s="32"/>
      <c r="I78" s="31"/>
      <c r="J78" s="32"/>
      <c r="K78" s="32"/>
      <c r="L78" s="32"/>
      <c r="M78" s="32"/>
      <c r="N78" s="32"/>
      <c r="O78" s="32"/>
      <c r="P78" s="32"/>
      <c r="Q78" s="32"/>
    </row>
    <row r="79" customFormat="false" ht="15" hidden="false" customHeight="false" outlineLevel="0" collapsed="false">
      <c r="A79" s="28" t="n">
        <v>67</v>
      </c>
      <c r="B79" s="33" t="s">
        <v>89</v>
      </c>
      <c r="C79" s="30" t="n">
        <f aca="false">SUM(E79:Q79)</f>
        <v>3</v>
      </c>
      <c r="D79" s="19"/>
      <c r="E79" s="31" t="n">
        <v>3</v>
      </c>
      <c r="F79" s="32"/>
      <c r="G79" s="31"/>
      <c r="H79" s="32"/>
      <c r="I79" s="31"/>
      <c r="J79" s="32"/>
      <c r="K79" s="32"/>
      <c r="L79" s="32"/>
      <c r="M79" s="32"/>
      <c r="N79" s="32"/>
      <c r="O79" s="32"/>
      <c r="P79" s="32"/>
      <c r="Q7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0" width="11.13"/>
    <col collapsed="false" customWidth="true" hidden="false" outlineLevel="0" max="4" min="4" style="0" width="35.27"/>
    <col collapsed="false" customWidth="true" hidden="false" outlineLevel="0" max="5" min="5" style="1" width="27.99"/>
    <col collapsed="false" customWidth="true" hidden="false" outlineLevel="0" max="6" min="6" style="161" width="15.13"/>
    <col collapsed="false" customWidth="true" hidden="false" outlineLevel="0" max="7" min="7" style="161" width="19.85"/>
    <col collapsed="false" customWidth="true" hidden="false" outlineLevel="0" max="8" min="8" style="1" width="13.7"/>
    <col collapsed="false" customWidth="true" hidden="false" outlineLevel="0" max="9" min="9" style="1" width="6.99"/>
    <col collapsed="false" customWidth="true" hidden="false" outlineLevel="0" max="10" min="10" style="1" width="5.57"/>
    <col collapsed="false" customWidth="true" hidden="false" outlineLevel="0" max="11" min="11" style="1" width="10.7"/>
  </cols>
  <sheetData>
    <row r="1" customFormat="false" ht="23.25" hidden="false" customHeight="false" outlineLevel="0" collapsed="false">
      <c r="B1" s="139" t="s">
        <v>6388</v>
      </c>
      <c r="C1" s="140"/>
    </row>
    <row r="2" customFormat="false" ht="23.25" hidden="false" customHeight="false" outlineLevel="0" collapsed="false">
      <c r="B2" s="142" t="s">
        <v>6389</v>
      </c>
      <c r="C2" s="140"/>
    </row>
    <row r="3" customFormat="false" ht="18.75" hidden="false" customHeight="false" outlineLevel="0" collapsed="false">
      <c r="B3" s="158" t="s">
        <v>6390</v>
      </c>
      <c r="C3" s="140"/>
    </row>
    <row r="4" customFormat="false" ht="15.75" hidden="false" customHeight="false" outlineLevel="0" collapsed="false">
      <c r="B4" s="144" t="s">
        <v>6391</v>
      </c>
      <c r="C4" s="140"/>
    </row>
    <row r="5" customFormat="false" ht="15.75" hidden="false" customHeight="false" outlineLevel="0" collapsed="false">
      <c r="B5" s="144"/>
      <c r="C5" s="140"/>
    </row>
    <row r="6" customFormat="false" ht="15" hidden="false" customHeight="false" outlineLevel="0" collapsed="false">
      <c r="B6" s="1"/>
      <c r="C6" s="1"/>
    </row>
    <row r="7" customFormat="false" ht="15" hidden="false" customHeight="false" outlineLevel="0" collapsed="false">
      <c r="A7" s="79" t="s">
        <v>4810</v>
      </c>
      <c r="B7" s="79" t="s">
        <v>3904</v>
      </c>
      <c r="C7" s="79" t="s">
        <v>94</v>
      </c>
      <c r="D7" s="79" t="s">
        <v>1219</v>
      </c>
      <c r="E7" s="162" t="s">
        <v>3905</v>
      </c>
      <c r="F7" s="163" t="s">
        <v>6392</v>
      </c>
      <c r="G7" s="80" t="s">
        <v>100</v>
      </c>
      <c r="H7" s="79" t="s">
        <v>103</v>
      </c>
      <c r="I7" s="79" t="s">
        <v>96</v>
      </c>
      <c r="J7" s="79" t="s">
        <v>97</v>
      </c>
      <c r="K7" s="79" t="s">
        <v>101</v>
      </c>
    </row>
    <row r="8" customFormat="false" ht="15" hidden="false" customHeight="false" outlineLevel="0" collapsed="false">
      <c r="A8" s="32" t="n">
        <v>21</v>
      </c>
      <c r="B8" s="32" t="n">
        <v>31</v>
      </c>
      <c r="C8" s="32" t="n">
        <v>71</v>
      </c>
      <c r="D8" s="33" t="s">
        <v>112</v>
      </c>
      <c r="E8" s="33" t="s">
        <v>106</v>
      </c>
      <c r="F8" s="1" t="n">
        <v>191</v>
      </c>
      <c r="G8" s="47" t="n">
        <v>191</v>
      </c>
      <c r="H8" s="32" t="s">
        <v>6393</v>
      </c>
      <c r="I8" s="32" t="s">
        <v>105</v>
      </c>
      <c r="J8" s="32" t="n">
        <v>1967</v>
      </c>
      <c r="K8" s="32" t="s">
        <v>117</v>
      </c>
    </row>
    <row r="9" customFormat="false" ht="15" hidden="false" customHeight="false" outlineLevel="0" collapsed="false">
      <c r="A9" s="32" t="n">
        <v>21</v>
      </c>
      <c r="B9" s="32" t="n">
        <v>49</v>
      </c>
      <c r="C9" s="32" t="n">
        <v>70</v>
      </c>
      <c r="D9" s="149" t="s">
        <v>128</v>
      </c>
      <c r="E9" s="149" t="s">
        <v>106</v>
      </c>
      <c r="F9" s="1" t="n">
        <v>173</v>
      </c>
      <c r="G9" s="47" t="n">
        <v>173</v>
      </c>
      <c r="H9" s="32" t="s">
        <v>6394</v>
      </c>
      <c r="I9" s="151" t="s">
        <v>120</v>
      </c>
      <c r="J9" s="32" t="n">
        <v>1970</v>
      </c>
      <c r="K9" s="32" t="s">
        <v>6395</v>
      </c>
    </row>
    <row r="10" customFormat="false" ht="15" hidden="false" customHeight="false" outlineLevel="0" collapsed="false">
      <c r="A10" s="32" t="n">
        <v>21</v>
      </c>
      <c r="B10" s="32" t="n">
        <v>60</v>
      </c>
      <c r="C10" s="32" t="n">
        <v>68</v>
      </c>
      <c r="D10" s="149" t="s">
        <v>125</v>
      </c>
      <c r="E10" s="149" t="s">
        <v>106</v>
      </c>
      <c r="F10" s="1" t="n">
        <v>162</v>
      </c>
      <c r="G10" s="47" t="n">
        <v>162</v>
      </c>
      <c r="H10" s="32" t="s">
        <v>6396</v>
      </c>
      <c r="I10" s="151" t="s">
        <v>120</v>
      </c>
      <c r="J10" s="153" t="n">
        <v>1968</v>
      </c>
      <c r="K10" s="153" t="s">
        <v>6397</v>
      </c>
    </row>
    <row r="11" customFormat="false" ht="15" hidden="false" customHeight="false" outlineLevel="0" collapsed="false">
      <c r="A11" s="32" t="n">
        <v>21</v>
      </c>
      <c r="B11" s="32" t="n">
        <v>63</v>
      </c>
      <c r="C11" s="32" t="n">
        <v>72</v>
      </c>
      <c r="D11" s="33" t="s">
        <v>6398</v>
      </c>
      <c r="E11" s="33" t="s">
        <v>106</v>
      </c>
      <c r="F11" s="1" t="n">
        <v>159</v>
      </c>
      <c r="G11" s="47" t="n">
        <v>159</v>
      </c>
      <c r="H11" s="32" t="s">
        <v>6399</v>
      </c>
      <c r="I11" s="32" t="s">
        <v>105</v>
      </c>
      <c r="J11" s="32" t="n">
        <v>1973</v>
      </c>
      <c r="K11" s="32" t="s">
        <v>110</v>
      </c>
    </row>
    <row r="12" customFormat="false" ht="15" hidden="false" customHeight="false" outlineLevel="0" collapsed="false">
      <c r="A12" s="32" t="n">
        <v>21</v>
      </c>
      <c r="B12" s="32" t="n">
        <v>78</v>
      </c>
      <c r="C12" s="32" t="n">
        <v>69</v>
      </c>
      <c r="D12" s="149" t="s">
        <v>130</v>
      </c>
      <c r="E12" s="149" t="s">
        <v>106</v>
      </c>
      <c r="F12" s="1" t="n">
        <v>144</v>
      </c>
      <c r="G12" s="47" t="n">
        <v>144</v>
      </c>
      <c r="H12" s="32" t="s">
        <v>6400</v>
      </c>
      <c r="I12" s="151" t="s">
        <v>120</v>
      </c>
      <c r="J12" s="32" t="n">
        <v>1962</v>
      </c>
      <c r="K12" s="32" t="s">
        <v>6397</v>
      </c>
    </row>
    <row r="13" customFormat="false" ht="15" hidden="false" customHeight="false" outlineLevel="0" collapsed="false">
      <c r="A13" s="32" t="n">
        <v>12</v>
      </c>
      <c r="B13" s="32" t="n">
        <v>7</v>
      </c>
      <c r="C13" s="32" t="n">
        <v>234</v>
      </c>
      <c r="D13" s="33" t="s">
        <v>6401</v>
      </c>
      <c r="E13" s="33" t="s">
        <v>106</v>
      </c>
      <c r="F13" s="1" t="n">
        <v>103</v>
      </c>
      <c r="G13" s="47" t="n">
        <v>103</v>
      </c>
      <c r="H13" s="32" t="s">
        <v>6402</v>
      </c>
      <c r="I13" s="32" t="s">
        <v>105</v>
      </c>
      <c r="J13" s="32" t="n">
        <v>1985</v>
      </c>
      <c r="K13" s="32" t="s">
        <v>110</v>
      </c>
    </row>
    <row r="14" customFormat="false" ht="15" hidden="false" customHeight="false" outlineLevel="0" collapsed="false">
      <c r="A14" s="32" t="n">
        <v>12</v>
      </c>
      <c r="B14" s="32" t="n">
        <v>64</v>
      </c>
      <c r="C14" s="32" t="n">
        <v>233</v>
      </c>
      <c r="D14" s="149" t="s">
        <v>735</v>
      </c>
      <c r="E14" s="149" t="s">
        <v>106</v>
      </c>
      <c r="F14" s="1" t="n">
        <v>74.5</v>
      </c>
      <c r="G14" s="34"/>
      <c r="H14" s="32" t="s">
        <v>6403</v>
      </c>
      <c r="I14" s="151" t="s">
        <v>120</v>
      </c>
      <c r="J14" s="32" t="n">
        <v>1965</v>
      </c>
      <c r="K14" s="32" t="s">
        <v>6397</v>
      </c>
    </row>
    <row r="15" customFormat="false" ht="15" hidden="false" customHeight="false" outlineLevel="0" collapsed="false">
      <c r="A15" s="32" t="n">
        <v>12</v>
      </c>
      <c r="B15" s="32" t="n">
        <v>71</v>
      </c>
      <c r="C15" s="32" t="n">
        <v>236</v>
      </c>
      <c r="D15" s="149" t="s">
        <v>6404</v>
      </c>
      <c r="E15" s="149" t="s">
        <v>106</v>
      </c>
      <c r="F15" s="1" t="n">
        <v>71</v>
      </c>
      <c r="G15" s="34"/>
      <c r="H15" s="32" t="s">
        <v>6405</v>
      </c>
      <c r="I15" s="151" t="s">
        <v>120</v>
      </c>
      <c r="J15" s="32" t="n">
        <v>1968</v>
      </c>
      <c r="K15" s="32" t="s">
        <v>6397</v>
      </c>
    </row>
    <row r="16" customFormat="false" ht="15" hidden="false" customHeight="false" outlineLevel="0" collapsed="false">
      <c r="A16" s="32" t="n">
        <v>12</v>
      </c>
      <c r="B16" s="32" t="n">
        <v>87</v>
      </c>
      <c r="C16" s="32" t="n">
        <v>235</v>
      </c>
      <c r="D16" s="149" t="s">
        <v>6023</v>
      </c>
      <c r="E16" s="149" t="s">
        <v>106</v>
      </c>
      <c r="F16" s="1" t="n">
        <v>63</v>
      </c>
      <c r="G16" s="34"/>
      <c r="H16" s="32" t="s">
        <v>6406</v>
      </c>
      <c r="I16" s="151" t="s">
        <v>120</v>
      </c>
      <c r="J16" s="32" t="n">
        <v>1976</v>
      </c>
      <c r="K16" s="32" t="s">
        <v>3911</v>
      </c>
    </row>
    <row r="17" customFormat="false" ht="15" hidden="false" customHeight="false" outlineLevel="0" collapsed="false">
      <c r="A17" s="32" t="n">
        <v>12</v>
      </c>
      <c r="B17" s="32" t="n">
        <v>88</v>
      </c>
      <c r="C17" s="32" t="n">
        <v>231</v>
      </c>
      <c r="D17" s="33" t="s">
        <v>5645</v>
      </c>
      <c r="E17" s="33" t="s">
        <v>106</v>
      </c>
      <c r="F17" s="1" t="n">
        <v>62.5</v>
      </c>
      <c r="G17" s="34"/>
      <c r="H17" s="32" t="s">
        <v>6407</v>
      </c>
      <c r="I17" s="32" t="s">
        <v>105</v>
      </c>
      <c r="J17" s="32" t="n">
        <v>1963</v>
      </c>
      <c r="K17" s="32" t="s">
        <v>117</v>
      </c>
    </row>
    <row r="18" customFormat="false" ht="15" hidden="false" customHeight="false" outlineLevel="0" collapsed="false">
      <c r="A18" s="32" t="n">
        <v>21</v>
      </c>
      <c r="B18" s="32" t="n">
        <v>8</v>
      </c>
      <c r="C18" s="32" t="n">
        <v>127</v>
      </c>
      <c r="D18" s="33" t="s">
        <v>4283</v>
      </c>
      <c r="E18" s="33" t="s">
        <v>6408</v>
      </c>
      <c r="F18" s="1" t="n">
        <v>214</v>
      </c>
      <c r="G18" s="34"/>
      <c r="H18" s="32" t="s">
        <v>6409</v>
      </c>
      <c r="I18" s="32" t="s">
        <v>105</v>
      </c>
      <c r="J18" s="32" t="n">
        <v>1983</v>
      </c>
      <c r="K18" s="32" t="s">
        <v>110</v>
      </c>
    </row>
    <row r="19" customFormat="false" ht="15" hidden="false" customHeight="false" outlineLevel="0" collapsed="false">
      <c r="A19" s="32" t="n">
        <v>12</v>
      </c>
      <c r="B19" s="32" t="n">
        <v>55</v>
      </c>
      <c r="C19" s="32" t="n">
        <v>279</v>
      </c>
      <c r="D19" s="33" t="s">
        <v>6410</v>
      </c>
      <c r="E19" s="33" t="s">
        <v>6411</v>
      </c>
      <c r="F19" s="1" t="n">
        <v>79</v>
      </c>
      <c r="G19" s="34"/>
      <c r="H19" s="32" t="s">
        <v>6412</v>
      </c>
      <c r="I19" s="32" t="s">
        <v>105</v>
      </c>
      <c r="J19" s="32" t="n">
        <v>1971</v>
      </c>
      <c r="K19" s="32" t="s">
        <v>110</v>
      </c>
    </row>
    <row r="20" customFormat="false" ht="15" hidden="false" customHeight="false" outlineLevel="0" collapsed="false">
      <c r="A20" s="32" t="n">
        <v>21</v>
      </c>
      <c r="B20" s="32" t="n">
        <v>11</v>
      </c>
      <c r="C20" s="32" t="n">
        <v>53</v>
      </c>
      <c r="D20" s="33" t="s">
        <v>1922</v>
      </c>
      <c r="E20" s="33" t="s">
        <v>185</v>
      </c>
      <c r="F20" s="1" t="n">
        <v>211</v>
      </c>
      <c r="G20" s="47" t="n">
        <v>211</v>
      </c>
      <c r="H20" s="32" t="s">
        <v>6413</v>
      </c>
      <c r="I20" s="32" t="s">
        <v>105</v>
      </c>
      <c r="J20" s="32" t="n">
        <v>1995</v>
      </c>
      <c r="K20" s="32" t="s">
        <v>110</v>
      </c>
    </row>
    <row r="21" customFormat="false" ht="15" hidden="false" customHeight="false" outlineLevel="0" collapsed="false">
      <c r="A21" s="32" t="n">
        <v>21</v>
      </c>
      <c r="B21" s="32" t="n">
        <v>38</v>
      </c>
      <c r="C21" s="32" t="n">
        <v>47</v>
      </c>
      <c r="D21" s="33" t="s">
        <v>189</v>
      </c>
      <c r="E21" s="33" t="s">
        <v>185</v>
      </c>
      <c r="F21" s="1" t="n">
        <v>184</v>
      </c>
      <c r="G21" s="47" t="n">
        <v>184</v>
      </c>
      <c r="H21" s="32" t="s">
        <v>6414</v>
      </c>
      <c r="I21" s="32" t="s">
        <v>105</v>
      </c>
      <c r="J21" s="32" t="n">
        <v>1967</v>
      </c>
      <c r="K21" s="32" t="s">
        <v>117</v>
      </c>
    </row>
    <row r="22" customFormat="false" ht="15" hidden="false" customHeight="false" outlineLevel="0" collapsed="false">
      <c r="A22" s="32" t="n">
        <v>21</v>
      </c>
      <c r="B22" s="32" t="n">
        <v>40</v>
      </c>
      <c r="C22" s="32" t="n">
        <v>44</v>
      </c>
      <c r="D22" s="33" t="s">
        <v>1937</v>
      </c>
      <c r="E22" s="33" t="s">
        <v>185</v>
      </c>
      <c r="F22" s="1" t="n">
        <v>182</v>
      </c>
      <c r="G22" s="47" t="n">
        <v>182</v>
      </c>
      <c r="H22" s="32" t="s">
        <v>6415</v>
      </c>
      <c r="I22" s="32" t="s">
        <v>105</v>
      </c>
      <c r="J22" s="32" t="n">
        <v>1967</v>
      </c>
      <c r="K22" s="32" t="s">
        <v>117</v>
      </c>
    </row>
    <row r="23" customFormat="false" ht="15" hidden="false" customHeight="false" outlineLevel="0" collapsed="false">
      <c r="A23" s="32" t="n">
        <v>21</v>
      </c>
      <c r="B23" s="32" t="n">
        <v>47</v>
      </c>
      <c r="C23" s="32" t="n">
        <v>50</v>
      </c>
      <c r="D23" s="33" t="s">
        <v>197</v>
      </c>
      <c r="E23" s="33" t="s">
        <v>185</v>
      </c>
      <c r="F23" s="1" t="n">
        <v>175</v>
      </c>
      <c r="G23" s="47" t="n">
        <v>175</v>
      </c>
      <c r="H23" s="32" t="s">
        <v>6416</v>
      </c>
      <c r="I23" s="32" t="s">
        <v>105</v>
      </c>
      <c r="J23" s="32" t="n">
        <v>1974</v>
      </c>
      <c r="K23" s="32" t="s">
        <v>110</v>
      </c>
    </row>
    <row r="24" customFormat="false" ht="15" hidden="false" customHeight="false" outlineLevel="0" collapsed="false">
      <c r="A24" s="32" t="n">
        <v>21</v>
      </c>
      <c r="B24" s="32" t="n">
        <v>53</v>
      </c>
      <c r="C24" s="32" t="n">
        <v>48</v>
      </c>
      <c r="D24" s="33" t="s">
        <v>191</v>
      </c>
      <c r="E24" s="33" t="s">
        <v>185</v>
      </c>
      <c r="F24" s="1" t="n">
        <v>169</v>
      </c>
      <c r="G24" s="34"/>
      <c r="H24" s="32" t="s">
        <v>6417</v>
      </c>
      <c r="I24" s="32" t="s">
        <v>105</v>
      </c>
      <c r="J24" s="32" t="n">
        <v>1967</v>
      </c>
      <c r="K24" s="32" t="s">
        <v>117</v>
      </c>
    </row>
    <row r="25" customFormat="false" ht="15" hidden="false" customHeight="false" outlineLevel="0" collapsed="false">
      <c r="A25" s="32" t="n">
        <v>21</v>
      </c>
      <c r="B25" s="32" t="n">
        <v>62</v>
      </c>
      <c r="C25" s="32" t="n">
        <v>124</v>
      </c>
      <c r="D25" s="149" t="s">
        <v>1988</v>
      </c>
      <c r="E25" s="149" t="s">
        <v>185</v>
      </c>
      <c r="F25" s="1" t="n">
        <v>160</v>
      </c>
      <c r="G25" s="47" t="n">
        <v>160</v>
      </c>
      <c r="H25" s="32" t="s">
        <v>6418</v>
      </c>
      <c r="I25" s="151" t="s">
        <v>120</v>
      </c>
      <c r="J25" s="32" t="n">
        <v>1978</v>
      </c>
      <c r="K25" s="32" t="s">
        <v>3911</v>
      </c>
    </row>
    <row r="26" customFormat="false" ht="15" hidden="false" customHeight="false" outlineLevel="0" collapsed="false">
      <c r="A26" s="32" t="n">
        <v>21</v>
      </c>
      <c r="B26" s="32" t="n">
        <v>100</v>
      </c>
      <c r="C26" s="32" t="n">
        <v>52</v>
      </c>
      <c r="D26" s="149" t="s">
        <v>209</v>
      </c>
      <c r="E26" s="149" t="s">
        <v>185</v>
      </c>
      <c r="F26" s="1" t="n">
        <v>122</v>
      </c>
      <c r="G26" s="47" t="n">
        <v>122</v>
      </c>
      <c r="H26" s="32" t="s">
        <v>6419</v>
      </c>
      <c r="I26" s="151" t="s">
        <v>120</v>
      </c>
      <c r="J26" s="32" t="n">
        <v>1970</v>
      </c>
      <c r="K26" s="32" t="s">
        <v>3911</v>
      </c>
    </row>
    <row r="27" customFormat="false" ht="15" hidden="false" customHeight="false" outlineLevel="0" collapsed="false">
      <c r="A27" s="32" t="n">
        <v>21</v>
      </c>
      <c r="B27" s="32" t="n">
        <v>101</v>
      </c>
      <c r="C27" s="32" t="n">
        <v>51</v>
      </c>
      <c r="D27" s="33" t="s">
        <v>2013</v>
      </c>
      <c r="E27" s="33" t="s">
        <v>185</v>
      </c>
      <c r="F27" s="1" t="n">
        <v>121</v>
      </c>
      <c r="G27" s="34"/>
      <c r="H27" s="32" t="s">
        <v>6420</v>
      </c>
      <c r="I27" s="32" t="s">
        <v>105</v>
      </c>
      <c r="J27" s="32" t="n">
        <v>1963</v>
      </c>
      <c r="K27" s="32" t="s">
        <v>117</v>
      </c>
    </row>
    <row r="28" customFormat="false" ht="15" hidden="false" customHeight="false" outlineLevel="0" collapsed="false">
      <c r="A28" s="32" t="n">
        <v>12</v>
      </c>
      <c r="B28" s="32" t="n">
        <v>68</v>
      </c>
      <c r="C28" s="32" t="n">
        <v>225</v>
      </c>
      <c r="D28" s="33" t="s">
        <v>211</v>
      </c>
      <c r="E28" s="33" t="s">
        <v>185</v>
      </c>
      <c r="F28" s="1" t="n">
        <v>72.5</v>
      </c>
      <c r="G28" s="34"/>
      <c r="H28" s="32" t="s">
        <v>6421</v>
      </c>
      <c r="I28" s="32" t="s">
        <v>105</v>
      </c>
      <c r="J28" s="32" t="n">
        <v>1961</v>
      </c>
      <c r="K28" s="32" t="s">
        <v>117</v>
      </c>
    </row>
    <row r="29" customFormat="false" ht="15" hidden="false" customHeight="false" outlineLevel="0" collapsed="false">
      <c r="A29" s="32" t="n">
        <v>21</v>
      </c>
      <c r="B29" s="32" t="n">
        <v>1</v>
      </c>
      <c r="C29" s="32" t="n">
        <v>96</v>
      </c>
      <c r="D29" s="33" t="s">
        <v>6422</v>
      </c>
      <c r="E29" s="33" t="s">
        <v>226</v>
      </c>
      <c r="F29" s="1" t="n">
        <v>221</v>
      </c>
      <c r="G29" s="34"/>
      <c r="H29" s="32" t="s">
        <v>6423</v>
      </c>
      <c r="I29" s="32" t="s">
        <v>105</v>
      </c>
      <c r="J29" s="32" t="n">
        <v>1974</v>
      </c>
      <c r="K29" s="32" t="s">
        <v>6424</v>
      </c>
    </row>
    <row r="30" customFormat="false" ht="15" hidden="false" customHeight="false" outlineLevel="0" collapsed="false">
      <c r="A30" s="32" t="n">
        <v>21</v>
      </c>
      <c r="B30" s="32" t="n">
        <v>87</v>
      </c>
      <c r="C30" s="32" t="n">
        <v>17</v>
      </c>
      <c r="D30" s="33" t="s">
        <v>275</v>
      </c>
      <c r="E30" s="33" t="s">
        <v>3983</v>
      </c>
      <c r="F30" s="1" t="n">
        <v>135</v>
      </c>
      <c r="G30" s="47" t="n">
        <v>135</v>
      </c>
      <c r="H30" s="32" t="s">
        <v>6425</v>
      </c>
      <c r="I30" s="32" t="s">
        <v>105</v>
      </c>
      <c r="J30" s="32" t="n">
        <v>1965</v>
      </c>
      <c r="K30" s="32" t="s">
        <v>117</v>
      </c>
    </row>
    <row r="31" customFormat="false" ht="15" hidden="false" customHeight="false" outlineLevel="0" collapsed="false">
      <c r="A31" s="32" t="n">
        <v>12</v>
      </c>
      <c r="B31" s="32" t="n">
        <v>5</v>
      </c>
      <c r="C31" s="32" t="n">
        <v>218</v>
      </c>
      <c r="D31" s="33" t="s">
        <v>259</v>
      </c>
      <c r="E31" s="33" t="s">
        <v>3983</v>
      </c>
      <c r="F31" s="1" t="n">
        <v>104</v>
      </c>
      <c r="G31" s="47" t="n">
        <v>104</v>
      </c>
      <c r="H31" s="32" t="s">
        <v>6426</v>
      </c>
      <c r="I31" s="32" t="s">
        <v>105</v>
      </c>
      <c r="J31" s="32" t="n">
        <v>1972</v>
      </c>
      <c r="K31" s="32" t="s">
        <v>110</v>
      </c>
    </row>
    <row r="32" customFormat="false" ht="15" hidden="false" customHeight="false" outlineLevel="0" collapsed="false">
      <c r="A32" s="32" t="n">
        <v>12</v>
      </c>
      <c r="B32" s="32" t="n">
        <v>39</v>
      </c>
      <c r="C32" s="32" t="n">
        <v>269</v>
      </c>
      <c r="D32" s="33" t="s">
        <v>5730</v>
      </c>
      <c r="E32" s="33" t="s">
        <v>3983</v>
      </c>
      <c r="F32" s="1" t="n">
        <v>87</v>
      </c>
      <c r="G32" s="47" t="n">
        <v>87</v>
      </c>
      <c r="H32" s="32" t="s">
        <v>6427</v>
      </c>
      <c r="I32" s="32" t="s">
        <v>105</v>
      </c>
      <c r="J32" s="32" t="n">
        <v>1972</v>
      </c>
      <c r="K32" s="32" t="s">
        <v>110</v>
      </c>
    </row>
    <row r="33" customFormat="false" ht="15" hidden="false" customHeight="false" outlineLevel="0" collapsed="false">
      <c r="A33" s="32" t="n">
        <v>12</v>
      </c>
      <c r="B33" s="32" t="n">
        <v>54</v>
      </c>
      <c r="C33" s="32" t="n">
        <v>255</v>
      </c>
      <c r="D33" s="33" t="s">
        <v>5725</v>
      </c>
      <c r="E33" s="33" t="s">
        <v>3983</v>
      </c>
      <c r="F33" s="1" t="n">
        <v>79.5</v>
      </c>
      <c r="G33" s="47" t="n">
        <v>79.5</v>
      </c>
      <c r="H33" s="32" t="s">
        <v>6428</v>
      </c>
      <c r="I33" s="32" t="s">
        <v>105</v>
      </c>
      <c r="J33" s="32" t="n">
        <v>1964</v>
      </c>
      <c r="K33" s="32" t="s">
        <v>117</v>
      </c>
    </row>
    <row r="34" customFormat="false" ht="15" hidden="false" customHeight="false" outlineLevel="0" collapsed="false">
      <c r="A34" s="32" t="n">
        <v>12</v>
      </c>
      <c r="B34" s="32" t="n">
        <v>63</v>
      </c>
      <c r="C34" s="32" t="n">
        <v>249</v>
      </c>
      <c r="D34" s="149" t="s">
        <v>279</v>
      </c>
      <c r="E34" s="149" t="s">
        <v>3983</v>
      </c>
      <c r="F34" s="1" t="n">
        <v>75</v>
      </c>
      <c r="G34" s="47" t="n">
        <v>75</v>
      </c>
      <c r="H34" s="32" t="s">
        <v>6429</v>
      </c>
      <c r="I34" s="151" t="s">
        <v>120</v>
      </c>
      <c r="J34" s="32" t="n">
        <v>1975</v>
      </c>
      <c r="K34" s="32" t="s">
        <v>3911</v>
      </c>
    </row>
    <row r="35" customFormat="false" ht="15" hidden="false" customHeight="false" outlineLevel="0" collapsed="false">
      <c r="A35" s="32" t="n">
        <v>21</v>
      </c>
      <c r="B35" s="32" t="n">
        <v>5</v>
      </c>
      <c r="C35" s="32" t="n">
        <v>14</v>
      </c>
      <c r="D35" s="33" t="s">
        <v>3985</v>
      </c>
      <c r="E35" s="33" t="s">
        <v>3986</v>
      </c>
      <c r="F35" s="1" t="n">
        <v>217</v>
      </c>
      <c r="G35" s="34"/>
      <c r="H35" s="32" t="s">
        <v>6430</v>
      </c>
      <c r="I35" s="32" t="s">
        <v>105</v>
      </c>
      <c r="J35" s="32" t="n">
        <v>1987</v>
      </c>
      <c r="K35" s="32" t="s">
        <v>110</v>
      </c>
    </row>
    <row r="36" customFormat="false" ht="15" hidden="false" customHeight="false" outlineLevel="0" collapsed="false">
      <c r="A36" s="32" t="n">
        <v>21</v>
      </c>
      <c r="B36" s="32" t="n">
        <v>26</v>
      </c>
      <c r="C36" s="32" t="n">
        <v>87</v>
      </c>
      <c r="D36" s="33" t="s">
        <v>234</v>
      </c>
      <c r="E36" s="33" t="s">
        <v>232</v>
      </c>
      <c r="F36" s="1" t="n">
        <v>196</v>
      </c>
      <c r="G36" s="47" t="n">
        <v>196</v>
      </c>
      <c r="H36" s="32" t="s">
        <v>6431</v>
      </c>
      <c r="I36" s="32" t="s">
        <v>105</v>
      </c>
      <c r="J36" s="32" t="n">
        <v>1977</v>
      </c>
      <c r="K36" s="32" t="s">
        <v>110</v>
      </c>
    </row>
    <row r="37" customFormat="false" ht="15" hidden="false" customHeight="false" outlineLevel="0" collapsed="false">
      <c r="A37" s="32" t="n">
        <v>21</v>
      </c>
      <c r="B37" s="32" t="n">
        <v>50</v>
      </c>
      <c r="C37" s="32" t="n">
        <v>126</v>
      </c>
      <c r="D37" s="33" t="s">
        <v>6432</v>
      </c>
      <c r="E37" s="33" t="s">
        <v>232</v>
      </c>
      <c r="F37" s="1" t="n">
        <v>172</v>
      </c>
      <c r="G37" s="47" t="n">
        <v>172</v>
      </c>
      <c r="H37" s="32" t="s">
        <v>6433</v>
      </c>
      <c r="I37" s="32" t="s">
        <v>105</v>
      </c>
      <c r="J37" s="32" t="n">
        <v>1977</v>
      </c>
      <c r="K37" s="32" t="s">
        <v>110</v>
      </c>
    </row>
    <row r="38" customFormat="false" ht="15" hidden="false" customHeight="false" outlineLevel="0" collapsed="false">
      <c r="A38" s="32" t="n">
        <v>21</v>
      </c>
      <c r="B38" s="32" t="n">
        <v>56</v>
      </c>
      <c r="C38" s="32" t="n">
        <v>19</v>
      </c>
      <c r="D38" s="33" t="s">
        <v>246</v>
      </c>
      <c r="E38" s="33" t="s">
        <v>232</v>
      </c>
      <c r="F38" s="1" t="n">
        <v>166</v>
      </c>
      <c r="G38" s="47" t="n">
        <v>166</v>
      </c>
      <c r="H38" s="32" t="s">
        <v>6434</v>
      </c>
      <c r="I38" s="32" t="s">
        <v>105</v>
      </c>
      <c r="J38" s="32" t="n">
        <v>1966</v>
      </c>
      <c r="K38" s="32" t="s">
        <v>117</v>
      </c>
    </row>
    <row r="39" customFormat="false" ht="15" hidden="false" customHeight="false" outlineLevel="0" collapsed="false">
      <c r="A39" s="32" t="n">
        <v>12</v>
      </c>
      <c r="B39" s="32" t="n">
        <v>12</v>
      </c>
      <c r="C39" s="32" t="n">
        <v>267</v>
      </c>
      <c r="D39" s="33" t="s">
        <v>236</v>
      </c>
      <c r="E39" s="33" t="s">
        <v>232</v>
      </c>
      <c r="F39" s="1" t="n">
        <v>100.5</v>
      </c>
      <c r="G39" s="47" t="n">
        <v>100.5</v>
      </c>
      <c r="H39" s="32" t="s">
        <v>6435</v>
      </c>
      <c r="I39" s="32" t="s">
        <v>105</v>
      </c>
      <c r="J39" s="32" t="n">
        <v>1986</v>
      </c>
      <c r="K39" s="32" t="s">
        <v>110</v>
      </c>
    </row>
    <row r="40" customFormat="false" ht="15" hidden="false" customHeight="false" outlineLevel="0" collapsed="false">
      <c r="A40" s="32" t="n">
        <v>12</v>
      </c>
      <c r="B40" s="32" t="n">
        <v>52</v>
      </c>
      <c r="C40" s="32" t="n">
        <v>207</v>
      </c>
      <c r="D40" s="33" t="s">
        <v>244</v>
      </c>
      <c r="E40" s="33" t="s">
        <v>232</v>
      </c>
      <c r="F40" s="1" t="n">
        <v>80.5</v>
      </c>
      <c r="G40" s="34"/>
      <c r="H40" s="32" t="s">
        <v>6436</v>
      </c>
      <c r="I40" s="32" t="s">
        <v>105</v>
      </c>
      <c r="J40" s="32" t="n">
        <v>2000</v>
      </c>
      <c r="K40" s="32" t="s">
        <v>110</v>
      </c>
    </row>
    <row r="41" customFormat="false" ht="15" hidden="false" customHeight="false" outlineLevel="0" collapsed="false">
      <c r="A41" s="32" t="n">
        <v>12</v>
      </c>
      <c r="B41" s="32" t="n">
        <v>69</v>
      </c>
      <c r="C41" s="32" t="n">
        <v>286</v>
      </c>
      <c r="D41" s="33" t="s">
        <v>1095</v>
      </c>
      <c r="E41" s="33" t="s">
        <v>232</v>
      </c>
      <c r="F41" s="1" t="n">
        <v>72</v>
      </c>
      <c r="G41" s="34"/>
      <c r="H41" s="32" t="s">
        <v>6437</v>
      </c>
      <c r="I41" s="32" t="s">
        <v>105</v>
      </c>
      <c r="J41" s="32" t="n">
        <v>1960</v>
      </c>
      <c r="K41" s="32" t="s">
        <v>117</v>
      </c>
    </row>
    <row r="42" customFormat="false" ht="15" hidden="false" customHeight="false" outlineLevel="0" collapsed="false">
      <c r="A42" s="32" t="n">
        <v>21</v>
      </c>
      <c r="B42" s="32" t="n">
        <v>123</v>
      </c>
      <c r="C42" s="32" t="n">
        <v>198</v>
      </c>
      <c r="D42" s="33" t="s">
        <v>4513</v>
      </c>
      <c r="E42" s="33" t="s">
        <v>51</v>
      </c>
      <c r="F42" s="1" t="n">
        <v>99</v>
      </c>
      <c r="G42" s="34"/>
      <c r="H42" s="32" t="s">
        <v>6438</v>
      </c>
      <c r="I42" s="32" t="s">
        <v>105</v>
      </c>
      <c r="J42" s="32" t="n">
        <v>1980</v>
      </c>
      <c r="K42" s="32" t="s">
        <v>110</v>
      </c>
    </row>
    <row r="43" customFormat="false" ht="15" hidden="false" customHeight="false" outlineLevel="0" collapsed="false">
      <c r="A43" s="32" t="n">
        <v>12</v>
      </c>
      <c r="B43" s="32" t="n">
        <v>13</v>
      </c>
      <c r="C43" s="32" t="n">
        <v>295</v>
      </c>
      <c r="D43" s="33" t="s">
        <v>6439</v>
      </c>
      <c r="E43" s="33" t="s">
        <v>5114</v>
      </c>
      <c r="F43" s="1" t="n">
        <v>100</v>
      </c>
      <c r="G43" s="34"/>
      <c r="H43" s="32" t="s">
        <v>6440</v>
      </c>
      <c r="I43" s="32" t="s">
        <v>105</v>
      </c>
      <c r="J43" s="32" t="n">
        <v>1990</v>
      </c>
      <c r="K43" s="32" t="s">
        <v>110</v>
      </c>
    </row>
    <row r="44" customFormat="false" ht="15" hidden="false" customHeight="false" outlineLevel="0" collapsed="false">
      <c r="A44" s="32" t="n">
        <v>21</v>
      </c>
      <c r="B44" s="32" t="n">
        <v>6</v>
      </c>
      <c r="C44" s="32" t="n">
        <v>77</v>
      </c>
      <c r="D44" s="33" t="s">
        <v>314</v>
      </c>
      <c r="E44" s="33" t="s">
        <v>315</v>
      </c>
      <c r="F44" s="1" t="n">
        <v>216</v>
      </c>
      <c r="G44" s="47" t="n">
        <v>216</v>
      </c>
      <c r="H44" s="32" t="s">
        <v>6441</v>
      </c>
      <c r="I44" s="32" t="s">
        <v>105</v>
      </c>
      <c r="J44" s="32" t="n">
        <v>1975</v>
      </c>
      <c r="K44" s="32" t="s">
        <v>110</v>
      </c>
    </row>
    <row r="45" customFormat="false" ht="15" hidden="false" customHeight="false" outlineLevel="0" collapsed="false">
      <c r="A45" s="32" t="n">
        <v>21</v>
      </c>
      <c r="B45" s="32" t="n">
        <v>19</v>
      </c>
      <c r="C45" s="32" t="n">
        <v>79</v>
      </c>
      <c r="D45" s="33" t="s">
        <v>321</v>
      </c>
      <c r="E45" s="33" t="s">
        <v>315</v>
      </c>
      <c r="F45" s="1" t="n">
        <v>203</v>
      </c>
      <c r="G45" s="47" t="n">
        <v>203</v>
      </c>
      <c r="H45" s="32" t="s">
        <v>6442</v>
      </c>
      <c r="I45" s="32" t="s">
        <v>105</v>
      </c>
      <c r="J45" s="32" t="n">
        <v>1973</v>
      </c>
      <c r="K45" s="32" t="s">
        <v>110</v>
      </c>
    </row>
    <row r="46" customFormat="false" ht="15" hidden="false" customHeight="false" outlineLevel="0" collapsed="false">
      <c r="A46" s="32" t="n">
        <v>21</v>
      </c>
      <c r="B46" s="32" t="n">
        <v>25</v>
      </c>
      <c r="C46" s="32" t="n">
        <v>74</v>
      </c>
      <c r="D46" s="33" t="s">
        <v>323</v>
      </c>
      <c r="E46" s="33" t="s">
        <v>315</v>
      </c>
      <c r="F46" s="1" t="n">
        <v>197</v>
      </c>
      <c r="G46" s="47" t="n">
        <v>197</v>
      </c>
      <c r="H46" s="32" t="s">
        <v>6443</v>
      </c>
      <c r="I46" s="32" t="s">
        <v>105</v>
      </c>
      <c r="J46" s="32" t="n">
        <v>1993</v>
      </c>
      <c r="K46" s="32" t="s">
        <v>110</v>
      </c>
    </row>
    <row r="47" customFormat="false" ht="15" hidden="false" customHeight="false" outlineLevel="0" collapsed="false">
      <c r="A47" s="32" t="n">
        <v>21</v>
      </c>
      <c r="B47" s="32" t="n">
        <v>39</v>
      </c>
      <c r="C47" s="32" t="n">
        <v>95</v>
      </c>
      <c r="D47" s="149" t="s">
        <v>329</v>
      </c>
      <c r="E47" s="149" t="s">
        <v>315</v>
      </c>
      <c r="F47" s="1" t="n">
        <v>183</v>
      </c>
      <c r="G47" s="47" t="n">
        <v>183</v>
      </c>
      <c r="H47" s="32" t="s">
        <v>6444</v>
      </c>
      <c r="I47" s="151" t="s">
        <v>120</v>
      </c>
      <c r="J47" s="32" t="n">
        <v>1972</v>
      </c>
      <c r="K47" s="32" t="s">
        <v>6395</v>
      </c>
    </row>
    <row r="48" customFormat="false" ht="15" hidden="false" customHeight="false" outlineLevel="0" collapsed="false">
      <c r="A48" s="32" t="n">
        <v>21</v>
      </c>
      <c r="B48" s="32" t="n">
        <v>46</v>
      </c>
      <c r="C48" s="32" t="n">
        <v>76</v>
      </c>
      <c r="D48" s="33" t="s">
        <v>5769</v>
      </c>
      <c r="E48" s="33" t="s">
        <v>315</v>
      </c>
      <c r="F48" s="1" t="n">
        <v>176</v>
      </c>
      <c r="G48" s="47" t="n">
        <v>176</v>
      </c>
      <c r="H48" s="32" t="s">
        <v>6445</v>
      </c>
      <c r="I48" s="32" t="s">
        <v>105</v>
      </c>
      <c r="J48" s="32" t="n">
        <v>1966</v>
      </c>
      <c r="K48" s="32" t="s">
        <v>117</v>
      </c>
    </row>
    <row r="49" customFormat="false" ht="15" hidden="false" customHeight="false" outlineLevel="0" collapsed="false">
      <c r="A49" s="32" t="n">
        <v>21</v>
      </c>
      <c r="B49" s="32" t="n">
        <v>59</v>
      </c>
      <c r="C49" s="32" t="n">
        <v>78</v>
      </c>
      <c r="D49" s="149" t="s">
        <v>4005</v>
      </c>
      <c r="E49" s="149" t="s">
        <v>315</v>
      </c>
      <c r="F49" s="1" t="n">
        <v>163</v>
      </c>
      <c r="G49" s="47" t="n">
        <v>163</v>
      </c>
      <c r="H49" s="32" t="s">
        <v>6446</v>
      </c>
      <c r="I49" s="151" t="s">
        <v>120</v>
      </c>
      <c r="J49" s="32" t="n">
        <v>1974</v>
      </c>
      <c r="K49" s="32" t="s">
        <v>3911</v>
      </c>
    </row>
    <row r="50" customFormat="false" ht="15" hidden="false" customHeight="false" outlineLevel="0" collapsed="false">
      <c r="A50" s="32" t="n">
        <v>21</v>
      </c>
      <c r="B50" s="32" t="n">
        <v>67</v>
      </c>
      <c r="C50" s="32" t="n">
        <v>75</v>
      </c>
      <c r="D50" s="149" t="s">
        <v>4009</v>
      </c>
      <c r="E50" s="149" t="s">
        <v>315</v>
      </c>
      <c r="F50" s="1" t="n">
        <v>155</v>
      </c>
      <c r="G50" s="34"/>
      <c r="H50" s="32" t="s">
        <v>6447</v>
      </c>
      <c r="I50" s="151" t="s">
        <v>120</v>
      </c>
      <c r="J50" s="32" t="n">
        <v>1954</v>
      </c>
      <c r="K50" s="32" t="s">
        <v>6397</v>
      </c>
    </row>
    <row r="51" customFormat="false" ht="15" hidden="false" customHeight="false" outlineLevel="0" collapsed="false">
      <c r="A51" s="32" t="n">
        <v>21</v>
      </c>
      <c r="B51" s="32" t="n">
        <v>75</v>
      </c>
      <c r="C51" s="32" t="n">
        <v>94</v>
      </c>
      <c r="D51" s="33" t="s">
        <v>4007</v>
      </c>
      <c r="E51" s="33" t="s">
        <v>315</v>
      </c>
      <c r="F51" s="1" t="n">
        <v>147</v>
      </c>
      <c r="G51" s="34"/>
      <c r="H51" s="32" t="s">
        <v>6448</v>
      </c>
      <c r="I51" s="32" t="s">
        <v>105</v>
      </c>
      <c r="J51" s="32" t="n">
        <v>1967</v>
      </c>
      <c r="K51" s="32" t="s">
        <v>117</v>
      </c>
    </row>
    <row r="52" customFormat="false" ht="15" hidden="false" customHeight="false" outlineLevel="0" collapsed="false">
      <c r="A52" s="32" t="n">
        <v>21</v>
      </c>
      <c r="B52" s="32" t="n">
        <v>102</v>
      </c>
      <c r="C52" s="32" t="n">
        <v>80</v>
      </c>
      <c r="D52" s="149" t="s">
        <v>381</v>
      </c>
      <c r="E52" s="149" t="s">
        <v>315</v>
      </c>
      <c r="F52" s="1" t="n">
        <v>120</v>
      </c>
      <c r="G52" s="34"/>
      <c r="H52" s="32" t="s">
        <v>6449</v>
      </c>
      <c r="I52" s="151" t="s">
        <v>120</v>
      </c>
      <c r="J52" s="32" t="n">
        <v>1960</v>
      </c>
      <c r="K52" s="32" t="s">
        <v>6397</v>
      </c>
    </row>
    <row r="53" customFormat="false" ht="15" hidden="false" customHeight="false" outlineLevel="0" collapsed="false">
      <c r="A53" s="32" t="n">
        <v>21</v>
      </c>
      <c r="B53" s="32" t="n">
        <v>113</v>
      </c>
      <c r="C53" s="32" t="n">
        <v>73</v>
      </c>
      <c r="D53" s="149" t="s">
        <v>379</v>
      </c>
      <c r="E53" s="149" t="s">
        <v>315</v>
      </c>
      <c r="F53" s="1" t="n">
        <v>109</v>
      </c>
      <c r="G53" s="34"/>
      <c r="H53" s="32" t="s">
        <v>6450</v>
      </c>
      <c r="I53" s="151" t="s">
        <v>120</v>
      </c>
      <c r="J53" s="32" t="n">
        <v>1968</v>
      </c>
      <c r="K53" s="32" t="s">
        <v>6397</v>
      </c>
    </row>
    <row r="54" customFormat="false" ht="15" hidden="false" customHeight="false" outlineLevel="0" collapsed="false">
      <c r="A54" s="32" t="n">
        <v>12</v>
      </c>
      <c r="B54" s="32" t="n">
        <v>14</v>
      </c>
      <c r="C54" s="32" t="n">
        <v>244</v>
      </c>
      <c r="D54" s="33" t="s">
        <v>341</v>
      </c>
      <c r="E54" s="33" t="s">
        <v>315</v>
      </c>
      <c r="F54" s="1" t="n">
        <v>99.5</v>
      </c>
      <c r="G54" s="34"/>
      <c r="H54" s="32" t="s">
        <v>6451</v>
      </c>
      <c r="I54" s="32" t="s">
        <v>105</v>
      </c>
      <c r="J54" s="32" t="n">
        <v>1964</v>
      </c>
      <c r="K54" s="32" t="s">
        <v>117</v>
      </c>
    </row>
    <row r="55" customFormat="false" ht="15" hidden="false" customHeight="false" outlineLevel="0" collapsed="false">
      <c r="A55" s="32" t="n">
        <v>12</v>
      </c>
      <c r="B55" s="32" t="n">
        <v>16</v>
      </c>
      <c r="C55" s="32" t="n">
        <v>237</v>
      </c>
      <c r="D55" s="33" t="s">
        <v>331</v>
      </c>
      <c r="E55" s="33" t="s">
        <v>315</v>
      </c>
      <c r="F55" s="1" t="n">
        <v>98.5</v>
      </c>
      <c r="G55" s="34"/>
      <c r="H55" s="32" t="s">
        <v>6452</v>
      </c>
      <c r="I55" s="32" t="s">
        <v>105</v>
      </c>
      <c r="J55" s="32" t="n">
        <v>1972</v>
      </c>
      <c r="K55" s="32" t="s">
        <v>110</v>
      </c>
    </row>
    <row r="56" customFormat="false" ht="15" hidden="false" customHeight="false" outlineLevel="0" collapsed="false">
      <c r="A56" s="32" t="n">
        <v>12</v>
      </c>
      <c r="B56" s="32" t="n">
        <v>17</v>
      </c>
      <c r="C56" s="32" t="n">
        <v>287</v>
      </c>
      <c r="D56" s="33" t="s">
        <v>327</v>
      </c>
      <c r="E56" s="33" t="s">
        <v>315</v>
      </c>
      <c r="F56" s="1" t="n">
        <v>98</v>
      </c>
      <c r="G56" s="34"/>
      <c r="H56" s="32" t="s">
        <v>6453</v>
      </c>
      <c r="I56" s="32" t="s">
        <v>105</v>
      </c>
      <c r="J56" s="32" t="n">
        <v>1966</v>
      </c>
      <c r="K56" s="32" t="s">
        <v>117</v>
      </c>
    </row>
    <row r="57" customFormat="false" ht="15" hidden="false" customHeight="false" outlineLevel="0" collapsed="false">
      <c r="A57" s="32" t="n">
        <v>12</v>
      </c>
      <c r="B57" s="32" t="n">
        <v>30</v>
      </c>
      <c r="C57" s="32" t="n">
        <v>240</v>
      </c>
      <c r="D57" s="33" t="s">
        <v>371</v>
      </c>
      <c r="E57" s="33" t="s">
        <v>315</v>
      </c>
      <c r="F57" s="1" t="n">
        <v>91.5</v>
      </c>
      <c r="G57" s="34"/>
      <c r="H57" s="32" t="s">
        <v>6454</v>
      </c>
      <c r="I57" s="32" t="s">
        <v>105</v>
      </c>
      <c r="J57" s="32" t="n">
        <v>1965</v>
      </c>
      <c r="K57" s="32" t="s">
        <v>117</v>
      </c>
    </row>
    <row r="58" customFormat="false" ht="15" hidden="false" customHeight="false" outlineLevel="0" collapsed="false">
      <c r="A58" s="32" t="n">
        <v>12</v>
      </c>
      <c r="B58" s="32" t="n">
        <v>31</v>
      </c>
      <c r="C58" s="32" t="n">
        <v>284</v>
      </c>
      <c r="D58" s="33" t="s">
        <v>349</v>
      </c>
      <c r="E58" s="33" t="s">
        <v>315</v>
      </c>
      <c r="F58" s="1" t="n">
        <v>91</v>
      </c>
      <c r="G58" s="34"/>
      <c r="H58" s="32" t="s">
        <v>6455</v>
      </c>
      <c r="I58" s="32" t="s">
        <v>105</v>
      </c>
      <c r="J58" s="32" t="n">
        <v>1972</v>
      </c>
      <c r="K58" s="32" t="s">
        <v>110</v>
      </c>
    </row>
    <row r="59" customFormat="false" ht="15" hidden="false" customHeight="false" outlineLevel="0" collapsed="false">
      <c r="A59" s="32" t="n">
        <v>12</v>
      </c>
      <c r="B59" s="32" t="n">
        <v>34</v>
      </c>
      <c r="C59" s="32" t="n">
        <v>247</v>
      </c>
      <c r="D59" s="33" t="s">
        <v>6456</v>
      </c>
      <c r="E59" s="33" t="s">
        <v>315</v>
      </c>
      <c r="F59" s="1" t="n">
        <v>89.5</v>
      </c>
      <c r="G59" s="34"/>
      <c r="H59" s="32" t="s">
        <v>6457</v>
      </c>
      <c r="I59" s="32" t="s">
        <v>105</v>
      </c>
      <c r="J59" s="32" t="n">
        <v>1971</v>
      </c>
      <c r="K59" s="32" t="s">
        <v>110</v>
      </c>
    </row>
    <row r="60" customFormat="false" ht="15" hidden="false" customHeight="false" outlineLevel="0" collapsed="false">
      <c r="A60" s="32" t="n">
        <v>12</v>
      </c>
      <c r="B60" s="32" t="n">
        <v>50</v>
      </c>
      <c r="C60" s="32" t="n">
        <v>238</v>
      </c>
      <c r="D60" s="33" t="s">
        <v>343</v>
      </c>
      <c r="E60" s="33" t="s">
        <v>315</v>
      </c>
      <c r="F60" s="1" t="n">
        <v>81.5</v>
      </c>
      <c r="G60" s="34"/>
      <c r="H60" s="32" t="s">
        <v>6458</v>
      </c>
      <c r="I60" s="32" t="s">
        <v>105</v>
      </c>
      <c r="J60" s="32" t="n">
        <v>1967</v>
      </c>
      <c r="K60" s="32" t="s">
        <v>117</v>
      </c>
    </row>
    <row r="61" customFormat="false" ht="15" hidden="false" customHeight="false" outlineLevel="0" collapsed="false">
      <c r="A61" s="32" t="n">
        <v>12</v>
      </c>
      <c r="B61" s="32" t="n">
        <v>51</v>
      </c>
      <c r="C61" s="32" t="n">
        <v>242</v>
      </c>
      <c r="D61" s="33" t="s">
        <v>353</v>
      </c>
      <c r="E61" s="33" t="s">
        <v>315</v>
      </c>
      <c r="F61" s="1" t="n">
        <v>81</v>
      </c>
      <c r="G61" s="34"/>
      <c r="H61" s="32" t="s">
        <v>6459</v>
      </c>
      <c r="I61" s="32" t="s">
        <v>105</v>
      </c>
      <c r="J61" s="32" t="n">
        <v>1962</v>
      </c>
      <c r="K61" s="32" t="s">
        <v>117</v>
      </c>
    </row>
    <row r="62" customFormat="false" ht="15" hidden="false" customHeight="false" outlineLevel="0" collapsed="false">
      <c r="A62" s="32" t="n">
        <v>12</v>
      </c>
      <c r="B62" s="32" t="n">
        <v>57</v>
      </c>
      <c r="C62" s="32" t="n">
        <v>248</v>
      </c>
      <c r="D62" s="149" t="s">
        <v>373</v>
      </c>
      <c r="E62" s="149" t="s">
        <v>315</v>
      </c>
      <c r="F62" s="1" t="n">
        <v>78</v>
      </c>
      <c r="G62" s="34"/>
      <c r="H62" s="32" t="s">
        <v>6460</v>
      </c>
      <c r="I62" s="151" t="s">
        <v>120</v>
      </c>
      <c r="J62" s="32" t="n">
        <v>1971</v>
      </c>
      <c r="K62" s="32" t="s">
        <v>3911</v>
      </c>
    </row>
    <row r="63" customFormat="false" ht="15" hidden="false" customHeight="false" outlineLevel="0" collapsed="false">
      <c r="A63" s="32" t="n">
        <v>12</v>
      </c>
      <c r="B63" s="32" t="n">
        <v>58</v>
      </c>
      <c r="C63" s="32" t="n">
        <v>245</v>
      </c>
      <c r="D63" s="149" t="s">
        <v>375</v>
      </c>
      <c r="E63" s="149" t="s">
        <v>315</v>
      </c>
      <c r="F63" s="1" t="n">
        <v>77.5</v>
      </c>
      <c r="G63" s="34"/>
      <c r="H63" s="32" t="s">
        <v>6461</v>
      </c>
      <c r="I63" s="151" t="s">
        <v>120</v>
      </c>
      <c r="J63" s="32" t="n">
        <v>1973</v>
      </c>
      <c r="K63" s="32" t="s">
        <v>3911</v>
      </c>
    </row>
    <row r="64" customFormat="false" ht="15" hidden="false" customHeight="false" outlineLevel="0" collapsed="false">
      <c r="A64" s="32" t="n">
        <v>12</v>
      </c>
      <c r="B64" s="32" t="n">
        <v>59</v>
      </c>
      <c r="C64" s="32" t="n">
        <v>241</v>
      </c>
      <c r="D64" s="149" t="s">
        <v>363</v>
      </c>
      <c r="E64" s="149" t="s">
        <v>315</v>
      </c>
      <c r="F64" s="1" t="n">
        <v>77</v>
      </c>
      <c r="G64" s="34"/>
      <c r="H64" s="32" t="s">
        <v>6462</v>
      </c>
      <c r="I64" s="151" t="s">
        <v>120</v>
      </c>
      <c r="J64" s="32" t="n">
        <v>1979</v>
      </c>
      <c r="K64" s="32" t="s">
        <v>3911</v>
      </c>
    </row>
    <row r="65" customFormat="false" ht="15" hidden="false" customHeight="false" outlineLevel="0" collapsed="false">
      <c r="A65" s="32" t="n">
        <v>12</v>
      </c>
      <c r="B65" s="32" t="n">
        <v>76</v>
      </c>
      <c r="C65" s="32" t="n">
        <v>243</v>
      </c>
      <c r="D65" s="33" t="s">
        <v>5780</v>
      </c>
      <c r="E65" s="33" t="s">
        <v>315</v>
      </c>
      <c r="F65" s="1" t="n">
        <v>68.5</v>
      </c>
      <c r="G65" s="34"/>
      <c r="H65" s="32" t="s">
        <v>6463</v>
      </c>
      <c r="I65" s="32" t="s">
        <v>105</v>
      </c>
      <c r="J65" s="32" t="n">
        <v>1955</v>
      </c>
      <c r="K65" s="32" t="s">
        <v>117</v>
      </c>
    </row>
    <row r="66" customFormat="false" ht="15" hidden="false" customHeight="false" outlineLevel="0" collapsed="false">
      <c r="A66" s="32" t="n">
        <v>12</v>
      </c>
      <c r="B66" s="32" t="n">
        <v>79</v>
      </c>
      <c r="C66" s="32" t="n">
        <v>239</v>
      </c>
      <c r="D66" s="149" t="s">
        <v>383</v>
      </c>
      <c r="E66" s="149" t="s">
        <v>315</v>
      </c>
      <c r="F66" s="1" t="n">
        <v>67</v>
      </c>
      <c r="G66" s="34"/>
      <c r="H66" s="32" t="s">
        <v>6464</v>
      </c>
      <c r="I66" s="151" t="s">
        <v>120</v>
      </c>
      <c r="J66" s="32" t="n">
        <v>1968</v>
      </c>
      <c r="K66" s="32" t="s">
        <v>6397</v>
      </c>
    </row>
    <row r="67" customFormat="false" ht="15" hidden="false" customHeight="false" outlineLevel="0" collapsed="false">
      <c r="A67" s="32" t="n">
        <v>12</v>
      </c>
      <c r="B67" s="32" t="n">
        <v>85</v>
      </c>
      <c r="C67" s="32" t="n">
        <v>253</v>
      </c>
      <c r="D67" s="149" t="s">
        <v>369</v>
      </c>
      <c r="E67" s="149" t="s">
        <v>315</v>
      </c>
      <c r="F67" s="1" t="n">
        <v>64</v>
      </c>
      <c r="G67" s="34"/>
      <c r="H67" s="32" t="s">
        <v>6465</v>
      </c>
      <c r="I67" s="151" t="s">
        <v>120</v>
      </c>
      <c r="J67" s="32" t="n">
        <v>1974</v>
      </c>
      <c r="K67" s="32" t="s">
        <v>3911</v>
      </c>
    </row>
    <row r="68" customFormat="false" ht="15" hidden="false" customHeight="false" outlineLevel="0" collapsed="false">
      <c r="A68" s="32" t="n">
        <v>12</v>
      </c>
      <c r="B68" s="32" t="n">
        <v>91</v>
      </c>
      <c r="C68" s="32" t="n">
        <v>246</v>
      </c>
      <c r="D68" s="149" t="s">
        <v>4297</v>
      </c>
      <c r="E68" s="149" t="s">
        <v>315</v>
      </c>
      <c r="F68" s="1" t="n">
        <v>61</v>
      </c>
      <c r="G68" s="34"/>
      <c r="H68" s="32" t="s">
        <v>6466</v>
      </c>
      <c r="I68" s="151" t="s">
        <v>120</v>
      </c>
      <c r="J68" s="32" t="n">
        <v>1957</v>
      </c>
      <c r="K68" s="32" t="s">
        <v>6397</v>
      </c>
    </row>
    <row r="69" customFormat="false" ht="15" hidden="false" customHeight="false" outlineLevel="0" collapsed="false">
      <c r="A69" s="32" t="n">
        <v>12</v>
      </c>
      <c r="B69" s="32" t="n">
        <v>92</v>
      </c>
      <c r="C69" s="32" t="n">
        <v>254</v>
      </c>
      <c r="D69" s="33" t="s">
        <v>6467</v>
      </c>
      <c r="E69" s="33" t="s">
        <v>315</v>
      </c>
      <c r="F69" s="1" t="n">
        <v>60.5</v>
      </c>
      <c r="G69" s="34"/>
      <c r="H69" s="32" t="s">
        <v>6468</v>
      </c>
      <c r="I69" s="32" t="s">
        <v>105</v>
      </c>
      <c r="J69" s="32" t="n">
        <v>1969</v>
      </c>
      <c r="K69" s="32" t="s">
        <v>117</v>
      </c>
    </row>
    <row r="70" customFormat="false" ht="15" hidden="false" customHeight="false" outlineLevel="0" collapsed="false">
      <c r="A70" s="32" t="n">
        <v>12</v>
      </c>
      <c r="B70" s="32" t="n">
        <v>37</v>
      </c>
      <c r="C70" s="32" t="n">
        <v>203</v>
      </c>
      <c r="D70" s="33" t="s">
        <v>2353</v>
      </c>
      <c r="E70" s="33" t="s">
        <v>35</v>
      </c>
      <c r="F70" s="1" t="n">
        <v>88</v>
      </c>
      <c r="G70" s="47" t="n">
        <v>88</v>
      </c>
      <c r="H70" s="32" t="s">
        <v>6469</v>
      </c>
      <c r="I70" s="32" t="s">
        <v>105</v>
      </c>
      <c r="J70" s="32" t="n">
        <v>1983</v>
      </c>
      <c r="K70" s="32" t="s">
        <v>110</v>
      </c>
    </row>
    <row r="71" customFormat="false" ht="15" hidden="false" customHeight="false" outlineLevel="0" collapsed="false">
      <c r="A71" s="32" t="n">
        <v>12</v>
      </c>
      <c r="B71" s="32" t="n">
        <v>62</v>
      </c>
      <c r="C71" s="32" t="n">
        <v>202</v>
      </c>
      <c r="D71" s="149" t="s">
        <v>419</v>
      </c>
      <c r="E71" s="149" t="s">
        <v>35</v>
      </c>
      <c r="F71" s="1" t="n">
        <v>75.5</v>
      </c>
      <c r="G71" s="47" t="n">
        <v>75.5</v>
      </c>
      <c r="H71" s="32" t="s">
        <v>6470</v>
      </c>
      <c r="I71" s="151" t="s">
        <v>120</v>
      </c>
      <c r="J71" s="32" t="n">
        <v>1969</v>
      </c>
      <c r="K71" s="32" t="s">
        <v>6397</v>
      </c>
    </row>
    <row r="72" customFormat="false" ht="15" hidden="false" customHeight="false" outlineLevel="0" collapsed="false">
      <c r="A72" s="32" t="n">
        <v>12</v>
      </c>
      <c r="B72" s="32" t="n">
        <v>66</v>
      </c>
      <c r="C72" s="32" t="n">
        <v>293</v>
      </c>
      <c r="D72" s="33" t="s">
        <v>417</v>
      </c>
      <c r="E72" s="33" t="s">
        <v>35</v>
      </c>
      <c r="F72" s="1" t="n">
        <v>73.5</v>
      </c>
      <c r="G72" s="47" t="n">
        <v>73.5</v>
      </c>
      <c r="H72" s="32" t="s">
        <v>6471</v>
      </c>
      <c r="I72" s="32" t="s">
        <v>105</v>
      </c>
      <c r="J72" s="32" t="n">
        <v>1970</v>
      </c>
      <c r="K72" s="32" t="s">
        <v>110</v>
      </c>
    </row>
    <row r="73" customFormat="false" ht="15" hidden="false" customHeight="false" outlineLevel="0" collapsed="false">
      <c r="A73" s="32" t="n">
        <v>21</v>
      </c>
      <c r="B73" s="32" t="n">
        <v>7</v>
      </c>
      <c r="C73" s="32" t="n">
        <v>13</v>
      </c>
      <c r="D73" s="33" t="s">
        <v>428</v>
      </c>
      <c r="E73" s="33" t="s">
        <v>25</v>
      </c>
      <c r="F73" s="1" t="n">
        <v>215</v>
      </c>
      <c r="G73" s="47" t="n">
        <v>215</v>
      </c>
      <c r="H73" s="32" t="s">
        <v>6472</v>
      </c>
      <c r="I73" s="32" t="s">
        <v>105</v>
      </c>
      <c r="J73" s="32" t="n">
        <v>1978</v>
      </c>
      <c r="K73" s="32" t="s">
        <v>110</v>
      </c>
    </row>
    <row r="74" customFormat="false" ht="15" hidden="false" customHeight="false" outlineLevel="0" collapsed="false">
      <c r="A74" s="32" t="n">
        <v>21</v>
      </c>
      <c r="B74" s="32" t="n">
        <v>95</v>
      </c>
      <c r="C74" s="32" t="n">
        <v>42</v>
      </c>
      <c r="D74" s="149" t="s">
        <v>4032</v>
      </c>
      <c r="E74" s="149" t="s">
        <v>25</v>
      </c>
      <c r="F74" s="1" t="n">
        <v>127</v>
      </c>
      <c r="G74" s="47" t="n">
        <v>127</v>
      </c>
      <c r="H74" s="32" t="s">
        <v>6473</v>
      </c>
      <c r="I74" s="151" t="s">
        <v>120</v>
      </c>
      <c r="J74" s="32" t="n">
        <v>1968</v>
      </c>
      <c r="K74" s="32" t="s">
        <v>6397</v>
      </c>
    </row>
    <row r="75" customFormat="false" ht="15" hidden="false" customHeight="false" outlineLevel="0" collapsed="false">
      <c r="A75" s="32" t="n">
        <v>12</v>
      </c>
      <c r="B75" s="32" t="n">
        <v>28</v>
      </c>
      <c r="C75" s="32" t="n">
        <v>268</v>
      </c>
      <c r="D75" s="33" t="s">
        <v>3747</v>
      </c>
      <c r="E75" s="33" t="s">
        <v>25</v>
      </c>
      <c r="F75" s="1" t="n">
        <v>92.5</v>
      </c>
      <c r="G75" s="47" t="n">
        <v>92.5</v>
      </c>
      <c r="H75" s="32" t="s">
        <v>6474</v>
      </c>
      <c r="I75" s="32" t="s">
        <v>105</v>
      </c>
      <c r="J75" s="32" t="n">
        <v>1967</v>
      </c>
      <c r="K75" s="32" t="s">
        <v>117</v>
      </c>
    </row>
    <row r="76" customFormat="false" ht="15" hidden="false" customHeight="false" outlineLevel="0" collapsed="false">
      <c r="A76" s="32" t="n">
        <v>12</v>
      </c>
      <c r="B76" s="32" t="n">
        <v>83</v>
      </c>
      <c r="C76" s="32" t="n">
        <v>261</v>
      </c>
      <c r="D76" s="149" t="s">
        <v>5802</v>
      </c>
      <c r="E76" s="149" t="s">
        <v>25</v>
      </c>
      <c r="F76" s="1" t="n">
        <v>65</v>
      </c>
      <c r="G76" s="47" t="n">
        <v>65</v>
      </c>
      <c r="H76" s="32" t="s">
        <v>6475</v>
      </c>
      <c r="I76" s="151" t="s">
        <v>120</v>
      </c>
      <c r="J76" s="32" t="n">
        <v>1976</v>
      </c>
      <c r="K76" s="32" t="s">
        <v>3911</v>
      </c>
    </row>
    <row r="77" customFormat="false" ht="15" hidden="false" customHeight="false" outlineLevel="0" collapsed="false">
      <c r="A77" s="32" t="n">
        <v>21</v>
      </c>
      <c r="B77" s="32" t="n">
        <v>27</v>
      </c>
      <c r="C77" s="32" t="n">
        <v>10</v>
      </c>
      <c r="D77" s="33" t="s">
        <v>6476</v>
      </c>
      <c r="E77" s="33" t="s">
        <v>82</v>
      </c>
      <c r="F77" s="1" t="n">
        <v>195</v>
      </c>
      <c r="G77" s="34"/>
      <c r="H77" s="32" t="s">
        <v>6477</v>
      </c>
      <c r="I77" s="32" t="s">
        <v>105</v>
      </c>
      <c r="J77" s="32" t="n">
        <v>1965</v>
      </c>
      <c r="K77" s="32" t="s">
        <v>117</v>
      </c>
    </row>
    <row r="78" customFormat="false" ht="15" hidden="false" customHeight="false" outlineLevel="0" collapsed="false">
      <c r="A78" s="32" t="n">
        <v>21</v>
      </c>
      <c r="B78" s="32" t="n">
        <v>69</v>
      </c>
      <c r="C78" s="32" t="n">
        <v>90</v>
      </c>
      <c r="D78" s="33" t="s">
        <v>6478</v>
      </c>
      <c r="E78" s="33" t="s">
        <v>6479</v>
      </c>
      <c r="F78" s="1" t="n">
        <v>153</v>
      </c>
      <c r="G78" s="34"/>
      <c r="H78" s="32" t="s">
        <v>6480</v>
      </c>
      <c r="I78" s="32" t="s">
        <v>105</v>
      </c>
      <c r="J78" s="32" t="n">
        <v>1963</v>
      </c>
      <c r="K78" s="32" t="s">
        <v>117</v>
      </c>
    </row>
    <row r="79" customFormat="false" ht="15" hidden="false" customHeight="false" outlineLevel="0" collapsed="false">
      <c r="A79" s="32" t="n">
        <v>12</v>
      </c>
      <c r="B79" s="32" t="n">
        <v>89</v>
      </c>
      <c r="C79" s="32" t="n">
        <v>262</v>
      </c>
      <c r="D79" s="149" t="s">
        <v>6481</v>
      </c>
      <c r="E79" s="149" t="s">
        <v>6482</v>
      </c>
      <c r="F79" s="1" t="n">
        <v>62</v>
      </c>
      <c r="G79" s="34"/>
      <c r="H79" s="32" t="s">
        <v>6483</v>
      </c>
      <c r="I79" s="151" t="s">
        <v>120</v>
      </c>
      <c r="J79" s="32" t="n">
        <v>1970</v>
      </c>
      <c r="K79" s="32" t="s">
        <v>3911</v>
      </c>
    </row>
    <row r="80" customFormat="false" ht="15" hidden="false" customHeight="false" outlineLevel="0" collapsed="false">
      <c r="A80" s="32" t="n">
        <v>12</v>
      </c>
      <c r="B80" s="32" t="n">
        <v>84</v>
      </c>
      <c r="C80" s="32" t="n">
        <v>263</v>
      </c>
      <c r="D80" s="149" t="s">
        <v>6484</v>
      </c>
      <c r="E80" s="149" t="s">
        <v>5813</v>
      </c>
      <c r="F80" s="1" t="n">
        <v>64.5</v>
      </c>
      <c r="G80" s="34"/>
      <c r="H80" s="32" t="s">
        <v>6485</v>
      </c>
      <c r="I80" s="151" t="s">
        <v>120</v>
      </c>
      <c r="J80" s="32" t="n">
        <v>1971</v>
      </c>
      <c r="K80" s="32" t="s">
        <v>3911</v>
      </c>
    </row>
    <row r="81" customFormat="false" ht="15" hidden="false" customHeight="false" outlineLevel="0" collapsed="false">
      <c r="A81" s="32" t="n">
        <v>21</v>
      </c>
      <c r="B81" s="32" t="n">
        <v>18</v>
      </c>
      <c r="C81" s="32" t="n">
        <v>109</v>
      </c>
      <c r="D81" s="33" t="s">
        <v>480</v>
      </c>
      <c r="E81" s="33" t="s">
        <v>28</v>
      </c>
      <c r="F81" s="1" t="n">
        <v>204</v>
      </c>
      <c r="G81" s="47" t="n">
        <v>204</v>
      </c>
      <c r="H81" s="32" t="s">
        <v>6486</v>
      </c>
      <c r="I81" s="32" t="s">
        <v>105</v>
      </c>
      <c r="J81" s="153" t="n">
        <v>1965</v>
      </c>
      <c r="K81" s="153" t="s">
        <v>117</v>
      </c>
    </row>
    <row r="82" customFormat="false" ht="15" hidden="false" customHeight="false" outlineLevel="0" collapsed="false">
      <c r="A82" s="32" t="n">
        <v>21</v>
      </c>
      <c r="B82" s="32" t="n">
        <v>28</v>
      </c>
      <c r="C82" s="32" t="n">
        <v>86</v>
      </c>
      <c r="D82" s="33" t="s">
        <v>2155</v>
      </c>
      <c r="E82" s="33" t="s">
        <v>28</v>
      </c>
      <c r="F82" s="1" t="n">
        <v>194</v>
      </c>
      <c r="G82" s="47" t="n">
        <v>194</v>
      </c>
      <c r="H82" s="32" t="s">
        <v>6487</v>
      </c>
      <c r="I82" s="32" t="s">
        <v>105</v>
      </c>
      <c r="J82" s="32" t="n">
        <v>1969</v>
      </c>
      <c r="K82" s="32" t="s">
        <v>117</v>
      </c>
    </row>
    <row r="83" customFormat="false" ht="15" hidden="false" customHeight="false" outlineLevel="0" collapsed="false">
      <c r="A83" s="32" t="n">
        <v>21</v>
      </c>
      <c r="B83" s="32" t="n">
        <v>30</v>
      </c>
      <c r="C83" s="32" t="n">
        <v>32</v>
      </c>
      <c r="D83" s="33" t="s">
        <v>486</v>
      </c>
      <c r="E83" s="33" t="s">
        <v>28</v>
      </c>
      <c r="F83" s="1" t="n">
        <v>192</v>
      </c>
      <c r="G83" s="47" t="n">
        <v>192</v>
      </c>
      <c r="H83" s="32" t="s">
        <v>6488</v>
      </c>
      <c r="I83" s="32" t="s">
        <v>105</v>
      </c>
      <c r="J83" s="32" t="n">
        <v>1977</v>
      </c>
      <c r="K83" s="32" t="s">
        <v>110</v>
      </c>
    </row>
    <row r="84" customFormat="false" ht="15" hidden="false" customHeight="false" outlineLevel="0" collapsed="false">
      <c r="A84" s="32" t="n">
        <v>21</v>
      </c>
      <c r="B84" s="32" t="n">
        <v>57</v>
      </c>
      <c r="C84" s="32" t="n">
        <v>97</v>
      </c>
      <c r="D84" s="33" t="s">
        <v>502</v>
      </c>
      <c r="E84" s="33" t="s">
        <v>28</v>
      </c>
      <c r="F84" s="1" t="n">
        <v>165</v>
      </c>
      <c r="G84" s="47" t="n">
        <v>165</v>
      </c>
      <c r="H84" s="32" t="s">
        <v>6489</v>
      </c>
      <c r="I84" s="32" t="s">
        <v>105</v>
      </c>
      <c r="J84" s="32" t="n">
        <v>1973</v>
      </c>
      <c r="K84" s="32" t="s">
        <v>110</v>
      </c>
    </row>
    <row r="85" customFormat="false" ht="15" hidden="false" customHeight="false" outlineLevel="0" collapsed="false">
      <c r="A85" s="32" t="n">
        <v>21</v>
      </c>
      <c r="B85" s="32" t="n">
        <v>74</v>
      </c>
      <c r="C85" s="32" t="n">
        <v>92</v>
      </c>
      <c r="D85" s="33" t="s">
        <v>496</v>
      </c>
      <c r="E85" s="33" t="s">
        <v>28</v>
      </c>
      <c r="F85" s="1" t="n">
        <v>148</v>
      </c>
      <c r="G85" s="34"/>
      <c r="H85" s="32" t="s">
        <v>6490</v>
      </c>
      <c r="I85" s="32" t="s">
        <v>105</v>
      </c>
      <c r="J85" s="32" t="n">
        <v>1977</v>
      </c>
      <c r="K85" s="32" t="s">
        <v>110</v>
      </c>
    </row>
    <row r="86" customFormat="false" ht="15" hidden="false" customHeight="false" outlineLevel="0" collapsed="false">
      <c r="A86" s="32" t="n">
        <v>21</v>
      </c>
      <c r="B86" s="32" t="n">
        <v>76</v>
      </c>
      <c r="C86" s="32" t="n">
        <v>91</v>
      </c>
      <c r="D86" s="33" t="s">
        <v>504</v>
      </c>
      <c r="E86" s="33" t="s">
        <v>28</v>
      </c>
      <c r="F86" s="1" t="n">
        <v>146</v>
      </c>
      <c r="G86" s="34"/>
      <c r="H86" s="32" t="s">
        <v>6491</v>
      </c>
      <c r="I86" s="32" t="s">
        <v>105</v>
      </c>
      <c r="J86" s="32" t="n">
        <v>1966</v>
      </c>
      <c r="K86" s="32" t="s">
        <v>117</v>
      </c>
    </row>
    <row r="87" customFormat="false" ht="15" hidden="false" customHeight="false" outlineLevel="0" collapsed="false">
      <c r="A87" s="32" t="n">
        <v>21</v>
      </c>
      <c r="B87" s="32" t="n">
        <v>93</v>
      </c>
      <c r="C87" s="32" t="n">
        <v>31</v>
      </c>
      <c r="D87" s="149" t="s">
        <v>522</v>
      </c>
      <c r="E87" s="149" t="s">
        <v>28</v>
      </c>
      <c r="F87" s="1" t="n">
        <v>129</v>
      </c>
      <c r="G87" s="47" t="n">
        <v>129</v>
      </c>
      <c r="H87" s="32" t="s">
        <v>6492</v>
      </c>
      <c r="I87" s="151" t="s">
        <v>120</v>
      </c>
      <c r="J87" s="32" t="n">
        <v>1969</v>
      </c>
      <c r="K87" s="32" t="s">
        <v>6397</v>
      </c>
    </row>
    <row r="88" customFormat="false" ht="15" hidden="false" customHeight="false" outlineLevel="0" collapsed="false">
      <c r="A88" s="32" t="n">
        <v>21</v>
      </c>
      <c r="B88" s="32" t="n">
        <v>117</v>
      </c>
      <c r="C88" s="32" t="n">
        <v>33</v>
      </c>
      <c r="D88" s="33" t="s">
        <v>532</v>
      </c>
      <c r="E88" s="33" t="s">
        <v>28</v>
      </c>
      <c r="F88" s="1" t="n">
        <v>105</v>
      </c>
      <c r="G88" s="34"/>
      <c r="H88" s="32" t="s">
        <v>6493</v>
      </c>
      <c r="I88" s="32" t="s">
        <v>105</v>
      </c>
      <c r="J88" s="32" t="n">
        <v>1968</v>
      </c>
      <c r="K88" s="32" t="s">
        <v>117</v>
      </c>
    </row>
    <row r="89" customFormat="false" ht="15" hidden="false" customHeight="false" outlineLevel="0" collapsed="false">
      <c r="A89" s="32" t="n">
        <v>12</v>
      </c>
      <c r="B89" s="32" t="n">
        <v>4</v>
      </c>
      <c r="C89" s="32" t="n">
        <v>209</v>
      </c>
      <c r="D89" s="33" t="s">
        <v>478</v>
      </c>
      <c r="E89" s="33" t="s">
        <v>28</v>
      </c>
      <c r="F89" s="1" t="n">
        <v>104.5</v>
      </c>
      <c r="G89" s="34"/>
      <c r="H89" s="32" t="s">
        <v>6494</v>
      </c>
      <c r="I89" s="32" t="s">
        <v>105</v>
      </c>
      <c r="J89" s="32" t="n">
        <v>1982</v>
      </c>
      <c r="K89" s="32" t="s">
        <v>110</v>
      </c>
    </row>
    <row r="90" customFormat="false" ht="15" hidden="false" customHeight="false" outlineLevel="0" collapsed="false">
      <c r="A90" s="32" t="n">
        <v>12</v>
      </c>
      <c r="B90" s="32" t="n">
        <v>18</v>
      </c>
      <c r="C90" s="32" t="n">
        <v>278</v>
      </c>
      <c r="D90" s="149" t="s">
        <v>490</v>
      </c>
      <c r="E90" s="149" t="s">
        <v>28</v>
      </c>
      <c r="F90" s="1" t="n">
        <v>97.5</v>
      </c>
      <c r="G90" s="47" t="n">
        <v>97.5</v>
      </c>
      <c r="H90" s="32" t="s">
        <v>6495</v>
      </c>
      <c r="I90" s="151" t="s">
        <v>120</v>
      </c>
      <c r="J90" s="32" t="n">
        <v>1982</v>
      </c>
      <c r="K90" s="32" t="s">
        <v>6395</v>
      </c>
    </row>
    <row r="91" customFormat="false" ht="15" hidden="false" customHeight="false" outlineLevel="0" collapsed="false">
      <c r="A91" s="32" t="n">
        <v>12</v>
      </c>
      <c r="B91" s="32" t="n">
        <v>19</v>
      </c>
      <c r="C91" s="32" t="n">
        <v>277</v>
      </c>
      <c r="D91" s="33" t="s">
        <v>488</v>
      </c>
      <c r="E91" s="33" t="s">
        <v>28</v>
      </c>
      <c r="F91" s="1" t="n">
        <v>97</v>
      </c>
      <c r="G91" s="34"/>
      <c r="H91" s="32" t="s">
        <v>6496</v>
      </c>
      <c r="I91" s="32" t="s">
        <v>105</v>
      </c>
      <c r="J91" s="32" t="n">
        <v>1976</v>
      </c>
      <c r="K91" s="32" t="s">
        <v>110</v>
      </c>
    </row>
    <row r="92" customFormat="false" ht="15" hidden="false" customHeight="false" outlineLevel="0" collapsed="false">
      <c r="A92" s="32" t="n">
        <v>12</v>
      </c>
      <c r="B92" s="32" t="n">
        <v>29</v>
      </c>
      <c r="C92" s="32" t="n">
        <v>283</v>
      </c>
      <c r="D92" s="33" t="s">
        <v>6497</v>
      </c>
      <c r="E92" s="33" t="s">
        <v>28</v>
      </c>
      <c r="F92" s="1" t="n">
        <v>92</v>
      </c>
      <c r="G92" s="34"/>
      <c r="H92" s="32" t="s">
        <v>6498</v>
      </c>
      <c r="I92" s="32" t="s">
        <v>105</v>
      </c>
      <c r="J92" s="32" t="n">
        <v>1966</v>
      </c>
      <c r="K92" s="32" t="s">
        <v>117</v>
      </c>
    </row>
    <row r="93" customFormat="false" ht="15" hidden="false" customHeight="false" outlineLevel="0" collapsed="false">
      <c r="A93" s="32" t="n">
        <v>12</v>
      </c>
      <c r="B93" s="32" t="n">
        <v>32</v>
      </c>
      <c r="C93" s="32" t="n">
        <v>282</v>
      </c>
      <c r="D93" s="33" t="s">
        <v>6499</v>
      </c>
      <c r="E93" s="33" t="s">
        <v>28</v>
      </c>
      <c r="F93" s="1" t="n">
        <v>90.5</v>
      </c>
      <c r="G93" s="34"/>
      <c r="H93" s="32" t="s">
        <v>6500</v>
      </c>
      <c r="I93" s="32" t="s">
        <v>105</v>
      </c>
      <c r="J93" s="32" t="n">
        <v>1965</v>
      </c>
      <c r="K93" s="32" t="s">
        <v>117</v>
      </c>
    </row>
    <row r="94" customFormat="false" ht="15" hidden="false" customHeight="false" outlineLevel="0" collapsed="false">
      <c r="A94" s="32" t="n">
        <v>12</v>
      </c>
      <c r="B94" s="32" t="n">
        <v>36</v>
      </c>
      <c r="C94" s="32" t="n">
        <v>260</v>
      </c>
      <c r="D94" s="33" t="s">
        <v>526</v>
      </c>
      <c r="E94" s="33" t="s">
        <v>28</v>
      </c>
      <c r="F94" s="1" t="n">
        <v>88.5</v>
      </c>
      <c r="G94" s="34"/>
      <c r="H94" s="32" t="s">
        <v>6501</v>
      </c>
      <c r="I94" s="32" t="s">
        <v>105</v>
      </c>
      <c r="J94" s="32" t="n">
        <v>1962</v>
      </c>
      <c r="K94" s="32" t="s">
        <v>117</v>
      </c>
    </row>
    <row r="95" customFormat="false" ht="15" hidden="false" customHeight="false" outlineLevel="0" collapsed="false">
      <c r="A95" s="32" t="n">
        <v>12</v>
      </c>
      <c r="B95" s="32" t="n">
        <v>41</v>
      </c>
      <c r="C95" s="32" t="n">
        <v>251</v>
      </c>
      <c r="D95" s="149" t="s">
        <v>510</v>
      </c>
      <c r="E95" s="149" t="s">
        <v>28</v>
      </c>
      <c r="F95" s="1" t="n">
        <v>86</v>
      </c>
      <c r="G95" s="34"/>
      <c r="H95" s="32" t="s">
        <v>5711</v>
      </c>
      <c r="I95" s="151" t="s">
        <v>120</v>
      </c>
      <c r="J95" s="32" t="n">
        <v>1971</v>
      </c>
      <c r="K95" s="32" t="s">
        <v>3911</v>
      </c>
    </row>
    <row r="96" customFormat="false" ht="15" hidden="false" customHeight="false" outlineLevel="0" collapsed="false">
      <c r="A96" s="32" t="n">
        <v>12</v>
      </c>
      <c r="B96" s="32" t="n">
        <v>46</v>
      </c>
      <c r="C96" s="32" t="n">
        <v>208</v>
      </c>
      <c r="D96" s="149" t="s">
        <v>516</v>
      </c>
      <c r="E96" s="149" t="s">
        <v>28</v>
      </c>
      <c r="F96" s="1" t="n">
        <v>83.5</v>
      </c>
      <c r="G96" s="34"/>
      <c r="H96" s="32" t="s">
        <v>6502</v>
      </c>
      <c r="I96" s="151" t="s">
        <v>120</v>
      </c>
      <c r="J96" s="32" t="n">
        <v>1983</v>
      </c>
      <c r="K96" s="32" t="s">
        <v>3911</v>
      </c>
    </row>
    <row r="97" customFormat="false" ht="15" hidden="false" customHeight="false" outlineLevel="0" collapsed="false">
      <c r="A97" s="32" t="n">
        <v>12</v>
      </c>
      <c r="B97" s="32" t="n">
        <v>60</v>
      </c>
      <c r="C97" s="32" t="n">
        <v>257</v>
      </c>
      <c r="D97" s="33" t="s">
        <v>512</v>
      </c>
      <c r="E97" s="33" t="s">
        <v>28</v>
      </c>
      <c r="F97" s="1" t="n">
        <v>76.5</v>
      </c>
      <c r="G97" s="34"/>
      <c r="H97" s="32" t="s">
        <v>6503</v>
      </c>
      <c r="I97" s="32" t="s">
        <v>105</v>
      </c>
      <c r="J97" s="32" t="n">
        <v>1968</v>
      </c>
      <c r="K97" s="32" t="s">
        <v>117</v>
      </c>
    </row>
    <row r="98" customFormat="false" ht="15" hidden="false" customHeight="false" outlineLevel="0" collapsed="false">
      <c r="A98" s="32" t="n">
        <v>12</v>
      </c>
      <c r="B98" s="32" t="n">
        <v>73</v>
      </c>
      <c r="C98" s="32" t="n">
        <v>259</v>
      </c>
      <c r="D98" s="149" t="s">
        <v>524</v>
      </c>
      <c r="E98" s="149" t="s">
        <v>28</v>
      </c>
      <c r="F98" s="1" t="n">
        <v>70</v>
      </c>
      <c r="G98" s="34"/>
      <c r="H98" s="32" t="s">
        <v>6504</v>
      </c>
      <c r="I98" s="151" t="s">
        <v>120</v>
      </c>
      <c r="J98" s="32" t="n">
        <v>1966</v>
      </c>
      <c r="K98" s="32" t="s">
        <v>6397</v>
      </c>
    </row>
    <row r="99" customFormat="false" ht="15" hidden="false" customHeight="false" outlineLevel="0" collapsed="false">
      <c r="A99" s="32" t="n">
        <v>12</v>
      </c>
      <c r="B99" s="32" t="n">
        <v>33</v>
      </c>
      <c r="C99" s="32" t="n">
        <v>292</v>
      </c>
      <c r="D99" s="149" t="s">
        <v>6505</v>
      </c>
      <c r="E99" s="149" t="s">
        <v>6506</v>
      </c>
      <c r="F99" s="1" t="n">
        <v>90</v>
      </c>
      <c r="G99" s="34"/>
      <c r="H99" s="32" t="s">
        <v>6507</v>
      </c>
      <c r="I99" s="151" t="s">
        <v>120</v>
      </c>
      <c r="J99" s="32" t="n">
        <v>1983</v>
      </c>
      <c r="K99" s="32" t="s">
        <v>6395</v>
      </c>
    </row>
    <row r="100" customFormat="false" ht="15" hidden="false" customHeight="false" outlineLevel="0" collapsed="false">
      <c r="A100" s="32" t="n">
        <v>21</v>
      </c>
      <c r="B100" s="32" t="n">
        <v>77</v>
      </c>
      <c r="C100" s="32" t="n">
        <v>100</v>
      </c>
      <c r="D100" s="149" t="s">
        <v>543</v>
      </c>
      <c r="E100" s="33" t="s">
        <v>4050</v>
      </c>
      <c r="F100" s="1" t="n">
        <v>145</v>
      </c>
      <c r="G100" s="47" t="n">
        <v>145</v>
      </c>
      <c r="H100" s="32" t="s">
        <v>6508</v>
      </c>
      <c r="I100" s="151" t="s">
        <v>120</v>
      </c>
      <c r="J100" s="32" t="n">
        <v>1968</v>
      </c>
      <c r="K100" s="32" t="s">
        <v>6397</v>
      </c>
    </row>
    <row r="101" customFormat="false" ht="15" hidden="false" customHeight="false" outlineLevel="0" collapsed="false">
      <c r="A101" s="32" t="n">
        <v>21</v>
      </c>
      <c r="B101" s="32" t="n">
        <v>37</v>
      </c>
      <c r="C101" s="32" t="n">
        <v>18</v>
      </c>
      <c r="D101" s="33" t="s">
        <v>5821</v>
      </c>
      <c r="E101" s="33" t="s">
        <v>4050</v>
      </c>
      <c r="F101" s="1" t="n">
        <v>185</v>
      </c>
      <c r="G101" s="47" t="n">
        <v>185</v>
      </c>
      <c r="H101" s="32" t="s">
        <v>6509</v>
      </c>
      <c r="I101" s="32" t="s">
        <v>105</v>
      </c>
      <c r="J101" s="32" t="n">
        <v>1969</v>
      </c>
      <c r="K101" s="32" t="s">
        <v>117</v>
      </c>
    </row>
    <row r="102" customFormat="false" ht="15" hidden="false" customHeight="false" outlineLevel="0" collapsed="false">
      <c r="A102" s="32" t="n">
        <v>12</v>
      </c>
      <c r="B102" s="32" t="n">
        <v>82</v>
      </c>
      <c r="C102" s="32" t="n">
        <v>296</v>
      </c>
      <c r="D102" s="33" t="s">
        <v>6510</v>
      </c>
      <c r="E102" s="33" t="s">
        <v>4050</v>
      </c>
      <c r="F102" s="1" t="n">
        <v>65.5</v>
      </c>
      <c r="G102" s="47" t="n">
        <v>65.5</v>
      </c>
      <c r="H102" s="32" t="s">
        <v>6511</v>
      </c>
      <c r="I102" s="32" t="s">
        <v>105</v>
      </c>
      <c r="J102" s="32" t="n">
        <v>1991</v>
      </c>
      <c r="K102" s="32" t="s">
        <v>110</v>
      </c>
    </row>
    <row r="103" customFormat="false" ht="15" hidden="false" customHeight="false" outlineLevel="0" collapsed="false">
      <c r="A103" s="32" t="n">
        <v>12</v>
      </c>
      <c r="B103" s="32" t="n">
        <v>44</v>
      </c>
      <c r="C103" s="32" t="n">
        <v>214</v>
      </c>
      <c r="D103" s="33" t="s">
        <v>553</v>
      </c>
      <c r="E103" s="33" t="s">
        <v>41</v>
      </c>
      <c r="F103" s="1" t="n">
        <v>84.5</v>
      </c>
      <c r="G103" s="47" t="n">
        <v>84.5</v>
      </c>
      <c r="H103" s="32" t="s">
        <v>6512</v>
      </c>
      <c r="I103" s="32" t="s">
        <v>105</v>
      </c>
      <c r="J103" s="32" t="n">
        <v>1972</v>
      </c>
      <c r="K103" s="32" t="s">
        <v>110</v>
      </c>
    </row>
    <row r="104" customFormat="false" ht="15" hidden="false" customHeight="false" outlineLevel="0" collapsed="false">
      <c r="A104" s="32" t="n">
        <v>12</v>
      </c>
      <c r="B104" s="32" t="n">
        <v>47</v>
      </c>
      <c r="C104" s="32" t="n">
        <v>213</v>
      </c>
      <c r="D104" s="149" t="s">
        <v>561</v>
      </c>
      <c r="E104" s="149" t="s">
        <v>41</v>
      </c>
      <c r="F104" s="1" t="n">
        <v>83</v>
      </c>
      <c r="G104" s="47" t="n">
        <v>83</v>
      </c>
      <c r="H104" s="32" t="s">
        <v>6513</v>
      </c>
      <c r="I104" s="151" t="s">
        <v>120</v>
      </c>
      <c r="J104" s="32" t="n">
        <v>1979</v>
      </c>
      <c r="K104" s="32" t="s">
        <v>3911</v>
      </c>
    </row>
    <row r="105" customFormat="false" ht="15" hidden="false" customHeight="false" outlineLevel="0" collapsed="false">
      <c r="A105" s="32" t="n">
        <v>12</v>
      </c>
      <c r="B105" s="32" t="n">
        <v>48</v>
      </c>
      <c r="C105" s="32" t="n">
        <v>215</v>
      </c>
      <c r="D105" s="33" t="s">
        <v>559</v>
      </c>
      <c r="E105" s="33" t="s">
        <v>41</v>
      </c>
      <c r="F105" s="1" t="n">
        <v>82.5</v>
      </c>
      <c r="G105" s="47" t="n">
        <v>82.5</v>
      </c>
      <c r="H105" s="32" t="s">
        <v>6514</v>
      </c>
      <c r="I105" s="32" t="s">
        <v>105</v>
      </c>
      <c r="J105" s="32" t="n">
        <v>1973</v>
      </c>
      <c r="K105" s="32" t="s">
        <v>110</v>
      </c>
    </row>
    <row r="106" customFormat="false" ht="15" hidden="false" customHeight="false" outlineLevel="0" collapsed="false">
      <c r="A106" s="32" t="n">
        <v>12</v>
      </c>
      <c r="B106" s="32" t="n">
        <v>56</v>
      </c>
      <c r="C106" s="32" t="n">
        <v>266</v>
      </c>
      <c r="D106" s="33" t="s">
        <v>557</v>
      </c>
      <c r="E106" s="33" t="s">
        <v>41</v>
      </c>
      <c r="F106" s="1" t="n">
        <v>78.5</v>
      </c>
      <c r="G106" s="47" t="n">
        <v>78.5</v>
      </c>
      <c r="H106" s="32" t="s">
        <v>6515</v>
      </c>
      <c r="I106" s="32" t="s">
        <v>105</v>
      </c>
      <c r="J106" s="32" t="n">
        <v>1964</v>
      </c>
      <c r="K106" s="32" t="s">
        <v>117</v>
      </c>
    </row>
    <row r="107" customFormat="false" ht="15" hidden="false" customHeight="false" outlineLevel="0" collapsed="false">
      <c r="A107" s="32" t="n">
        <v>21</v>
      </c>
      <c r="B107" s="32" t="n">
        <v>2</v>
      </c>
      <c r="C107" s="32" t="n">
        <v>103</v>
      </c>
      <c r="D107" s="33" t="s">
        <v>575</v>
      </c>
      <c r="E107" s="33" t="s">
        <v>576</v>
      </c>
      <c r="F107" s="1" t="n">
        <v>220</v>
      </c>
      <c r="G107" s="34"/>
      <c r="H107" s="32" t="s">
        <v>6516</v>
      </c>
      <c r="I107" s="32" t="s">
        <v>105</v>
      </c>
      <c r="J107" s="32" t="n">
        <v>1989</v>
      </c>
      <c r="K107" s="32" t="s">
        <v>6424</v>
      </c>
    </row>
    <row r="108" customFormat="false" ht="15" hidden="false" customHeight="false" outlineLevel="0" collapsed="false">
      <c r="A108" s="32" t="n">
        <v>21</v>
      </c>
      <c r="B108" s="32" t="n">
        <v>71</v>
      </c>
      <c r="C108" s="32" t="n">
        <v>28</v>
      </c>
      <c r="D108" s="149" t="s">
        <v>5828</v>
      </c>
      <c r="E108" s="149" t="s">
        <v>40</v>
      </c>
      <c r="F108" s="1" t="n">
        <v>151</v>
      </c>
      <c r="G108" s="47" t="n">
        <v>151</v>
      </c>
      <c r="H108" s="32" t="s">
        <v>6517</v>
      </c>
      <c r="I108" s="151" t="s">
        <v>120</v>
      </c>
      <c r="J108" s="32" t="n">
        <v>1970</v>
      </c>
      <c r="K108" s="32" t="s">
        <v>3911</v>
      </c>
    </row>
    <row r="109" customFormat="false" ht="15" hidden="false" customHeight="false" outlineLevel="0" collapsed="false">
      <c r="A109" s="32" t="n">
        <v>21</v>
      </c>
      <c r="B109" s="32" t="n">
        <v>72</v>
      </c>
      <c r="C109" s="32" t="n">
        <v>29</v>
      </c>
      <c r="D109" s="33" t="s">
        <v>6518</v>
      </c>
      <c r="E109" s="33" t="s">
        <v>40</v>
      </c>
      <c r="F109" s="1" t="n">
        <v>150</v>
      </c>
      <c r="G109" s="47" t="n">
        <v>150</v>
      </c>
      <c r="H109" s="32" t="s">
        <v>6519</v>
      </c>
      <c r="I109" s="32" t="s">
        <v>105</v>
      </c>
      <c r="J109" s="32" t="n">
        <v>1982</v>
      </c>
      <c r="K109" s="32" t="s">
        <v>110</v>
      </c>
    </row>
    <row r="110" customFormat="false" ht="15" hidden="false" customHeight="false" outlineLevel="0" collapsed="false">
      <c r="A110" s="32" t="n">
        <v>21</v>
      </c>
      <c r="B110" s="32" t="n">
        <v>88</v>
      </c>
      <c r="C110" s="32" t="n">
        <v>30</v>
      </c>
      <c r="D110" s="33" t="s">
        <v>6520</v>
      </c>
      <c r="E110" s="33" t="s">
        <v>40</v>
      </c>
      <c r="F110" s="1" t="n">
        <v>134</v>
      </c>
      <c r="G110" s="47" t="n">
        <v>134</v>
      </c>
      <c r="H110" s="32" t="s">
        <v>6521</v>
      </c>
      <c r="I110" s="32" t="s">
        <v>105</v>
      </c>
      <c r="J110" s="32" t="n">
        <v>1953</v>
      </c>
      <c r="K110" s="32" t="s">
        <v>117</v>
      </c>
    </row>
    <row r="111" customFormat="false" ht="15" hidden="false" customHeight="false" outlineLevel="0" collapsed="false">
      <c r="A111" s="32" t="n">
        <v>21</v>
      </c>
      <c r="B111" s="32" t="n">
        <v>16</v>
      </c>
      <c r="C111" s="32" t="n">
        <v>66</v>
      </c>
      <c r="D111" s="33" t="s">
        <v>1490</v>
      </c>
      <c r="E111" s="33" t="s">
        <v>27</v>
      </c>
      <c r="F111" s="1" t="n">
        <v>206</v>
      </c>
      <c r="G111" s="47" t="n">
        <v>206</v>
      </c>
      <c r="H111" s="32" t="s">
        <v>6522</v>
      </c>
      <c r="I111" s="32" t="s">
        <v>105</v>
      </c>
      <c r="J111" s="32" t="n">
        <v>1979</v>
      </c>
      <c r="K111" s="32" t="s">
        <v>110</v>
      </c>
    </row>
    <row r="112" customFormat="false" ht="15" hidden="false" customHeight="false" outlineLevel="0" collapsed="false">
      <c r="A112" s="32" t="n">
        <v>21</v>
      </c>
      <c r="B112" s="32" t="n">
        <v>32</v>
      </c>
      <c r="C112" s="32" t="n">
        <v>60</v>
      </c>
      <c r="D112" s="33" t="s">
        <v>597</v>
      </c>
      <c r="E112" s="33" t="s">
        <v>27</v>
      </c>
      <c r="F112" s="1" t="n">
        <v>190</v>
      </c>
      <c r="G112" s="47" t="n">
        <v>190</v>
      </c>
      <c r="H112" s="32" t="s">
        <v>6523</v>
      </c>
      <c r="I112" s="32" t="s">
        <v>105</v>
      </c>
      <c r="J112" s="32" t="n">
        <v>1982</v>
      </c>
      <c r="K112" s="32" t="s">
        <v>110</v>
      </c>
    </row>
    <row r="113" customFormat="false" ht="15" hidden="false" customHeight="false" outlineLevel="0" collapsed="false">
      <c r="A113" s="32" t="n">
        <v>21</v>
      </c>
      <c r="B113" s="32" t="n">
        <v>43</v>
      </c>
      <c r="C113" s="32" t="n">
        <v>62</v>
      </c>
      <c r="D113" s="33" t="s">
        <v>1495</v>
      </c>
      <c r="E113" s="33" t="s">
        <v>27</v>
      </c>
      <c r="F113" s="1" t="n">
        <v>179</v>
      </c>
      <c r="G113" s="47" t="n">
        <v>179</v>
      </c>
      <c r="H113" s="32" t="s">
        <v>6524</v>
      </c>
      <c r="I113" s="32" t="s">
        <v>105</v>
      </c>
      <c r="J113" s="32" t="n">
        <v>1984</v>
      </c>
      <c r="K113" s="32" t="s">
        <v>110</v>
      </c>
    </row>
    <row r="114" customFormat="false" ht="15" hidden="false" customHeight="false" outlineLevel="0" collapsed="false">
      <c r="A114" s="32" t="n">
        <v>21</v>
      </c>
      <c r="B114" s="32" t="n">
        <v>66</v>
      </c>
      <c r="C114" s="32" t="n">
        <v>65</v>
      </c>
      <c r="D114" s="33" t="s">
        <v>601</v>
      </c>
      <c r="E114" s="33" t="s">
        <v>27</v>
      </c>
      <c r="F114" s="1" t="n">
        <v>156</v>
      </c>
      <c r="G114" s="47" t="n">
        <v>156</v>
      </c>
      <c r="H114" s="32" t="s">
        <v>6525</v>
      </c>
      <c r="I114" s="32" t="s">
        <v>105</v>
      </c>
      <c r="J114" s="32" t="n">
        <v>1970</v>
      </c>
      <c r="K114" s="32" t="s">
        <v>110</v>
      </c>
    </row>
    <row r="115" customFormat="false" ht="15" hidden="false" customHeight="false" outlineLevel="0" collapsed="false">
      <c r="A115" s="32" t="n">
        <v>21</v>
      </c>
      <c r="B115" s="32" t="n">
        <v>73</v>
      </c>
      <c r="C115" s="32" t="n">
        <v>67</v>
      </c>
      <c r="D115" s="149" t="s">
        <v>1526</v>
      </c>
      <c r="E115" s="149" t="s">
        <v>27</v>
      </c>
      <c r="F115" s="1" t="n">
        <v>149</v>
      </c>
      <c r="G115" s="47" t="n">
        <v>149</v>
      </c>
      <c r="H115" s="32" t="s">
        <v>6526</v>
      </c>
      <c r="I115" s="151" t="s">
        <v>120</v>
      </c>
      <c r="J115" s="32" t="n">
        <v>1979</v>
      </c>
      <c r="K115" s="32" t="s">
        <v>3911</v>
      </c>
    </row>
    <row r="116" customFormat="false" ht="15" hidden="false" customHeight="false" outlineLevel="0" collapsed="false">
      <c r="A116" s="32" t="n">
        <v>21</v>
      </c>
      <c r="B116" s="32" t="n">
        <v>80</v>
      </c>
      <c r="C116" s="32" t="n">
        <v>64</v>
      </c>
      <c r="D116" s="33" t="s">
        <v>605</v>
      </c>
      <c r="E116" s="33" t="s">
        <v>27</v>
      </c>
      <c r="F116" s="1" t="n">
        <v>142</v>
      </c>
      <c r="G116" s="34"/>
      <c r="H116" s="32" t="s">
        <v>6527</v>
      </c>
      <c r="I116" s="32" t="s">
        <v>105</v>
      </c>
      <c r="J116" s="32" t="n">
        <v>1987</v>
      </c>
      <c r="K116" s="32" t="s">
        <v>110</v>
      </c>
    </row>
    <row r="117" customFormat="false" ht="15" hidden="false" customHeight="false" outlineLevel="0" collapsed="false">
      <c r="A117" s="32" t="n">
        <v>21</v>
      </c>
      <c r="B117" s="32" t="n">
        <v>81</v>
      </c>
      <c r="C117" s="32" t="n">
        <v>63</v>
      </c>
      <c r="D117" s="33" t="s">
        <v>4059</v>
      </c>
      <c r="E117" s="33" t="s">
        <v>27</v>
      </c>
      <c r="F117" s="1" t="n">
        <v>141</v>
      </c>
      <c r="G117" s="34"/>
      <c r="H117" s="32" t="s">
        <v>6528</v>
      </c>
      <c r="I117" s="32" t="s">
        <v>105</v>
      </c>
      <c r="J117" s="32" t="n">
        <v>1988</v>
      </c>
      <c r="K117" s="32" t="s">
        <v>110</v>
      </c>
    </row>
    <row r="118" customFormat="false" ht="15" hidden="false" customHeight="false" outlineLevel="0" collapsed="false">
      <c r="A118" s="32" t="n">
        <v>21</v>
      </c>
      <c r="B118" s="32" t="n">
        <v>83</v>
      </c>
      <c r="C118" s="32" t="n">
        <v>61</v>
      </c>
      <c r="D118" s="33" t="s">
        <v>6215</v>
      </c>
      <c r="E118" s="33" t="s">
        <v>27</v>
      </c>
      <c r="F118" s="1" t="n">
        <v>139</v>
      </c>
      <c r="G118" s="34"/>
      <c r="H118" s="32" t="s">
        <v>6529</v>
      </c>
      <c r="I118" s="32" t="s">
        <v>105</v>
      </c>
      <c r="J118" s="32" t="n">
        <v>1983</v>
      </c>
      <c r="K118" s="32" t="s">
        <v>110</v>
      </c>
    </row>
    <row r="119" customFormat="false" ht="15" hidden="false" customHeight="false" outlineLevel="0" collapsed="false">
      <c r="A119" s="32" t="n">
        <v>21</v>
      </c>
      <c r="B119" s="32" t="n">
        <v>85</v>
      </c>
      <c r="C119" s="32" t="n">
        <v>56</v>
      </c>
      <c r="D119" s="149" t="s">
        <v>4064</v>
      </c>
      <c r="E119" s="149" t="s">
        <v>27</v>
      </c>
      <c r="F119" s="1" t="n">
        <v>137</v>
      </c>
      <c r="G119" s="47" t="n">
        <v>137</v>
      </c>
      <c r="H119" s="32" t="s">
        <v>6530</v>
      </c>
      <c r="I119" s="151" t="s">
        <v>120</v>
      </c>
      <c r="J119" s="32" t="n">
        <v>1975</v>
      </c>
      <c r="K119" s="32" t="s">
        <v>3911</v>
      </c>
    </row>
    <row r="120" customFormat="false" ht="15" hidden="false" customHeight="false" outlineLevel="0" collapsed="false">
      <c r="A120" s="32" t="n">
        <v>21</v>
      </c>
      <c r="B120" s="32" t="n">
        <v>99</v>
      </c>
      <c r="C120" s="32" t="n">
        <v>59</v>
      </c>
      <c r="D120" s="33" t="s">
        <v>603</v>
      </c>
      <c r="E120" s="33" t="s">
        <v>27</v>
      </c>
      <c r="F120" s="1" t="n">
        <v>123</v>
      </c>
      <c r="G120" s="34"/>
      <c r="H120" s="32" t="s">
        <v>6531</v>
      </c>
      <c r="I120" s="32" t="s">
        <v>105</v>
      </c>
      <c r="J120" s="32" t="n">
        <v>1972</v>
      </c>
      <c r="K120" s="32" t="s">
        <v>110</v>
      </c>
    </row>
    <row r="121" customFormat="false" ht="15" hidden="false" customHeight="false" outlineLevel="0" collapsed="false">
      <c r="A121" s="32" t="n">
        <v>21</v>
      </c>
      <c r="B121" s="32" t="n">
        <v>104</v>
      </c>
      <c r="C121" s="32" t="n">
        <v>58</v>
      </c>
      <c r="D121" s="33" t="s">
        <v>609</v>
      </c>
      <c r="E121" s="33" t="s">
        <v>27</v>
      </c>
      <c r="F121" s="1" t="n">
        <v>118</v>
      </c>
      <c r="G121" s="34"/>
      <c r="H121" s="32" t="s">
        <v>6532</v>
      </c>
      <c r="I121" s="32" t="s">
        <v>105</v>
      </c>
      <c r="J121" s="32" t="n">
        <v>1990</v>
      </c>
      <c r="K121" s="32" t="s">
        <v>110</v>
      </c>
    </row>
    <row r="122" customFormat="false" ht="15" hidden="false" customHeight="false" outlineLevel="0" collapsed="false">
      <c r="A122" s="32" t="n">
        <v>21</v>
      </c>
      <c r="B122" s="32" t="n">
        <v>107</v>
      </c>
      <c r="C122" s="32" t="n">
        <v>55</v>
      </c>
      <c r="D122" s="149" t="s">
        <v>611</v>
      </c>
      <c r="E122" s="149" t="s">
        <v>27</v>
      </c>
      <c r="F122" s="1" t="n">
        <v>115</v>
      </c>
      <c r="G122" s="34"/>
      <c r="H122" s="32" t="s">
        <v>6533</v>
      </c>
      <c r="I122" s="151" t="s">
        <v>120</v>
      </c>
      <c r="J122" s="32" t="n">
        <v>1977</v>
      </c>
      <c r="K122" s="32" t="s">
        <v>3911</v>
      </c>
    </row>
    <row r="123" customFormat="false" ht="15" hidden="false" customHeight="false" outlineLevel="0" collapsed="false">
      <c r="A123" s="32" t="n">
        <v>21</v>
      </c>
      <c r="B123" s="32" t="n">
        <v>108</v>
      </c>
      <c r="C123" s="32" t="n">
        <v>54</v>
      </c>
      <c r="D123" s="33" t="s">
        <v>6534</v>
      </c>
      <c r="E123" s="33" t="s">
        <v>27</v>
      </c>
      <c r="F123" s="1" t="n">
        <v>114</v>
      </c>
      <c r="G123" s="34"/>
      <c r="H123" s="32" t="s">
        <v>6535</v>
      </c>
      <c r="I123" s="32" t="s">
        <v>105</v>
      </c>
      <c r="J123" s="32" t="n">
        <v>1983</v>
      </c>
      <c r="K123" s="32" t="s">
        <v>110</v>
      </c>
    </row>
    <row r="124" customFormat="false" ht="15" hidden="false" customHeight="false" outlineLevel="0" collapsed="false">
      <c r="A124" s="32" t="n">
        <v>12</v>
      </c>
      <c r="B124" s="32" t="n">
        <v>42</v>
      </c>
      <c r="C124" s="32" t="n">
        <v>229</v>
      </c>
      <c r="D124" s="33" t="s">
        <v>6536</v>
      </c>
      <c r="E124" s="33" t="s">
        <v>27</v>
      </c>
      <c r="F124" s="1" t="n">
        <v>85.5</v>
      </c>
      <c r="G124" s="34"/>
      <c r="H124" s="32" t="s">
        <v>6537</v>
      </c>
      <c r="I124" s="32" t="s">
        <v>105</v>
      </c>
      <c r="J124" s="32" t="n">
        <v>1971</v>
      </c>
      <c r="K124" s="32" t="s">
        <v>110</v>
      </c>
    </row>
    <row r="125" customFormat="false" ht="15" hidden="false" customHeight="false" outlineLevel="0" collapsed="false">
      <c r="A125" s="32" t="n">
        <v>12</v>
      </c>
      <c r="B125" s="32" t="n">
        <v>74</v>
      </c>
      <c r="C125" s="32" t="n">
        <v>227</v>
      </c>
      <c r="D125" s="149" t="s">
        <v>1541</v>
      </c>
      <c r="E125" s="149" t="s">
        <v>27</v>
      </c>
      <c r="F125" s="1" t="n">
        <v>69.5</v>
      </c>
      <c r="G125" s="34"/>
      <c r="H125" s="32" t="s">
        <v>6538</v>
      </c>
      <c r="I125" s="151" t="s">
        <v>120</v>
      </c>
      <c r="J125" s="32" t="n">
        <v>1979</v>
      </c>
      <c r="K125" s="32" t="s">
        <v>3911</v>
      </c>
    </row>
    <row r="126" customFormat="false" ht="15" hidden="false" customHeight="false" outlineLevel="0" collapsed="false">
      <c r="A126" s="32" t="n">
        <v>12</v>
      </c>
      <c r="B126" s="32" t="n">
        <v>77</v>
      </c>
      <c r="C126" s="32" t="n">
        <v>230</v>
      </c>
      <c r="D126" s="149" t="s">
        <v>6539</v>
      </c>
      <c r="E126" s="149" t="s">
        <v>27</v>
      </c>
      <c r="F126" s="1" t="n">
        <v>68</v>
      </c>
      <c r="G126" s="34"/>
      <c r="H126" s="32" t="s">
        <v>6540</v>
      </c>
      <c r="I126" s="151" t="s">
        <v>120</v>
      </c>
      <c r="J126" s="32" t="n">
        <v>1977</v>
      </c>
      <c r="K126" s="32" t="s">
        <v>3911</v>
      </c>
    </row>
    <row r="127" customFormat="false" ht="15" hidden="false" customHeight="false" outlineLevel="0" collapsed="false">
      <c r="A127" s="32" t="n">
        <v>21</v>
      </c>
      <c r="B127" s="32" t="n">
        <v>61</v>
      </c>
      <c r="C127" s="32" t="n">
        <v>22</v>
      </c>
      <c r="D127" s="33" t="s">
        <v>685</v>
      </c>
      <c r="E127" s="33" t="s">
        <v>4072</v>
      </c>
      <c r="F127" s="1" t="n">
        <v>161</v>
      </c>
      <c r="G127" s="34"/>
      <c r="H127" s="32" t="s">
        <v>6541</v>
      </c>
      <c r="I127" s="32" t="s">
        <v>105</v>
      </c>
      <c r="J127" s="32" t="n">
        <v>1980</v>
      </c>
      <c r="K127" s="32" t="s">
        <v>110</v>
      </c>
    </row>
    <row r="128" customFormat="false" ht="15" hidden="false" customHeight="false" outlineLevel="0" collapsed="false">
      <c r="A128" s="32" t="n">
        <v>21</v>
      </c>
      <c r="B128" s="32" t="n">
        <v>79</v>
      </c>
      <c r="C128" s="32" t="n">
        <v>122</v>
      </c>
      <c r="D128" s="33" t="s">
        <v>4076</v>
      </c>
      <c r="E128" s="33" t="s">
        <v>4072</v>
      </c>
      <c r="F128" s="1" t="n">
        <v>143</v>
      </c>
      <c r="G128" s="34"/>
      <c r="H128" s="32" t="s">
        <v>6542</v>
      </c>
      <c r="I128" s="32" t="s">
        <v>105</v>
      </c>
      <c r="J128" s="32" t="n">
        <v>1962</v>
      </c>
      <c r="K128" s="32" t="s">
        <v>117</v>
      </c>
    </row>
    <row r="129" customFormat="false" ht="15" hidden="false" customHeight="false" outlineLevel="0" collapsed="false">
      <c r="A129" s="32" t="n">
        <v>21</v>
      </c>
      <c r="B129" s="32" t="n">
        <v>86</v>
      </c>
      <c r="C129" s="32" t="n">
        <v>21</v>
      </c>
      <c r="D129" s="33" t="s">
        <v>4079</v>
      </c>
      <c r="E129" s="33" t="s">
        <v>4072</v>
      </c>
      <c r="F129" s="1" t="n">
        <v>136</v>
      </c>
      <c r="G129" s="34"/>
      <c r="H129" s="32" t="s">
        <v>6543</v>
      </c>
      <c r="I129" s="32" t="s">
        <v>105</v>
      </c>
      <c r="J129" s="32" t="n">
        <v>1969</v>
      </c>
      <c r="K129" s="32" t="s">
        <v>117</v>
      </c>
    </row>
    <row r="130" customFormat="false" ht="15" hidden="false" customHeight="false" outlineLevel="0" collapsed="false">
      <c r="A130" s="32" t="n">
        <v>21</v>
      </c>
      <c r="B130" s="32" t="n">
        <v>105</v>
      </c>
      <c r="C130" s="32" t="n">
        <v>104</v>
      </c>
      <c r="D130" s="33" t="s">
        <v>6544</v>
      </c>
      <c r="E130" s="33" t="s">
        <v>4072</v>
      </c>
      <c r="F130" s="1" t="n">
        <v>117</v>
      </c>
      <c r="G130" s="34"/>
      <c r="H130" s="32" t="s">
        <v>6545</v>
      </c>
      <c r="I130" s="32" t="s">
        <v>105</v>
      </c>
      <c r="J130" s="32" t="n">
        <v>1963</v>
      </c>
      <c r="K130" s="32" t="s">
        <v>117</v>
      </c>
    </row>
    <row r="131" customFormat="false" ht="15" hidden="false" customHeight="false" outlineLevel="0" collapsed="false">
      <c r="A131" s="32" t="n">
        <v>21</v>
      </c>
      <c r="B131" s="32" t="n">
        <v>116</v>
      </c>
      <c r="C131" s="32" t="n">
        <v>24</v>
      </c>
      <c r="D131" s="33" t="s">
        <v>6546</v>
      </c>
      <c r="E131" s="33" t="s">
        <v>4072</v>
      </c>
      <c r="F131" s="1" t="n">
        <v>106</v>
      </c>
      <c r="G131" s="34"/>
      <c r="H131" s="32" t="s">
        <v>6547</v>
      </c>
      <c r="I131" s="32" t="s">
        <v>105</v>
      </c>
      <c r="J131" s="32" t="n">
        <v>1987</v>
      </c>
      <c r="K131" s="32" t="s">
        <v>110</v>
      </c>
    </row>
    <row r="132" customFormat="false" ht="15" hidden="false" customHeight="false" outlineLevel="0" collapsed="false">
      <c r="A132" s="32" t="n">
        <v>12</v>
      </c>
      <c r="B132" s="32" t="n">
        <v>8</v>
      </c>
      <c r="C132" s="32" t="n">
        <v>265</v>
      </c>
      <c r="D132" s="33" t="s">
        <v>673</v>
      </c>
      <c r="E132" s="33" t="s">
        <v>4072</v>
      </c>
      <c r="F132" s="1" t="n">
        <v>102.5</v>
      </c>
      <c r="G132" s="34"/>
      <c r="H132" s="32" t="s">
        <v>6548</v>
      </c>
      <c r="I132" s="32" t="s">
        <v>105</v>
      </c>
      <c r="J132" s="32" t="n">
        <v>1977</v>
      </c>
      <c r="K132" s="32" t="s">
        <v>110</v>
      </c>
    </row>
    <row r="133" customFormat="false" ht="15" hidden="false" customHeight="false" outlineLevel="0" collapsed="false">
      <c r="A133" s="32" t="n">
        <v>21</v>
      </c>
      <c r="B133" s="32" t="n">
        <v>121</v>
      </c>
      <c r="C133" s="32" t="n">
        <v>123</v>
      </c>
      <c r="D133" s="33" t="s">
        <v>6549</v>
      </c>
      <c r="E133" s="33" t="s">
        <v>4072</v>
      </c>
      <c r="F133" s="1" t="n">
        <v>101</v>
      </c>
      <c r="G133" s="34"/>
      <c r="H133" s="32" t="s">
        <v>6438</v>
      </c>
      <c r="I133" s="32" t="s">
        <v>105</v>
      </c>
      <c r="J133" s="32" t="n">
        <v>1972</v>
      </c>
      <c r="K133" s="32" t="s">
        <v>110</v>
      </c>
    </row>
    <row r="134" customFormat="false" ht="15" hidden="false" customHeight="false" outlineLevel="0" collapsed="false">
      <c r="A134" s="32" t="n">
        <v>21</v>
      </c>
      <c r="B134" s="32" t="n">
        <v>124</v>
      </c>
      <c r="C134" s="32" t="n">
        <v>199</v>
      </c>
      <c r="D134" s="33" t="s">
        <v>6550</v>
      </c>
      <c r="E134" s="33" t="s">
        <v>4072</v>
      </c>
      <c r="F134" s="1" t="n">
        <v>98</v>
      </c>
      <c r="G134" s="34"/>
      <c r="H134" s="32" t="s">
        <v>6438</v>
      </c>
      <c r="I134" s="32" t="s">
        <v>105</v>
      </c>
      <c r="J134" s="32" t="n">
        <v>1979</v>
      </c>
      <c r="K134" s="32" t="s">
        <v>110</v>
      </c>
    </row>
    <row r="135" customFormat="false" ht="15" hidden="false" customHeight="false" outlineLevel="0" collapsed="false">
      <c r="A135" s="32" t="n">
        <v>12</v>
      </c>
      <c r="B135" s="32" t="n">
        <v>20</v>
      </c>
      <c r="C135" s="32" t="n">
        <v>250</v>
      </c>
      <c r="D135" s="33" t="s">
        <v>6551</v>
      </c>
      <c r="E135" s="33" t="s">
        <v>4072</v>
      </c>
      <c r="F135" s="1" t="n">
        <v>96.5</v>
      </c>
      <c r="G135" s="34"/>
      <c r="H135" s="32" t="s">
        <v>6552</v>
      </c>
      <c r="I135" s="32" t="s">
        <v>105</v>
      </c>
      <c r="J135" s="32" t="n">
        <v>1979</v>
      </c>
      <c r="K135" s="32" t="s">
        <v>110</v>
      </c>
    </row>
    <row r="136" customFormat="false" ht="15" hidden="false" customHeight="false" outlineLevel="0" collapsed="false">
      <c r="A136" s="32" t="n">
        <v>12</v>
      </c>
      <c r="B136" s="32" t="n">
        <v>26</v>
      </c>
      <c r="C136" s="32" t="n">
        <v>272</v>
      </c>
      <c r="D136" s="33" t="s">
        <v>6553</v>
      </c>
      <c r="E136" s="33" t="s">
        <v>4072</v>
      </c>
      <c r="F136" s="1" t="n">
        <v>93.5</v>
      </c>
      <c r="G136" s="34"/>
      <c r="H136" s="32" t="s">
        <v>6554</v>
      </c>
      <c r="I136" s="32" t="s">
        <v>105</v>
      </c>
      <c r="J136" s="32" t="n">
        <v>1993</v>
      </c>
      <c r="K136" s="32" t="s">
        <v>110</v>
      </c>
    </row>
    <row r="137" customFormat="false" ht="15" hidden="false" customHeight="false" outlineLevel="0" collapsed="false">
      <c r="A137" s="32" t="n">
        <v>12</v>
      </c>
      <c r="B137" s="32" t="n">
        <v>27</v>
      </c>
      <c r="C137" s="32" t="n">
        <v>271</v>
      </c>
      <c r="D137" s="33" t="s">
        <v>6555</v>
      </c>
      <c r="E137" s="33" t="s">
        <v>4072</v>
      </c>
      <c r="F137" s="1" t="n">
        <v>93</v>
      </c>
      <c r="G137" s="34"/>
      <c r="H137" s="32" t="s">
        <v>6556</v>
      </c>
      <c r="I137" s="32" t="s">
        <v>105</v>
      </c>
      <c r="J137" s="32" t="n">
        <v>1994</v>
      </c>
      <c r="K137" s="32" t="s">
        <v>110</v>
      </c>
    </row>
    <row r="138" customFormat="false" ht="15" hidden="false" customHeight="false" outlineLevel="0" collapsed="false">
      <c r="A138" s="32" t="n">
        <v>12</v>
      </c>
      <c r="B138" s="32" t="n">
        <v>38</v>
      </c>
      <c r="C138" s="32" t="n">
        <v>290</v>
      </c>
      <c r="D138" s="149" t="s">
        <v>691</v>
      </c>
      <c r="E138" s="149" t="s">
        <v>4072</v>
      </c>
      <c r="F138" s="1" t="n">
        <v>87.5</v>
      </c>
      <c r="G138" s="34"/>
      <c r="H138" s="32" t="s">
        <v>6557</v>
      </c>
      <c r="I138" s="151" t="s">
        <v>120</v>
      </c>
      <c r="J138" s="32" t="n">
        <v>1976</v>
      </c>
      <c r="K138" s="32" t="s">
        <v>3911</v>
      </c>
    </row>
    <row r="139" customFormat="false" ht="15" hidden="false" customHeight="false" outlineLevel="0" collapsed="false">
      <c r="A139" s="32" t="n">
        <v>12</v>
      </c>
      <c r="B139" s="32" t="n">
        <v>75</v>
      </c>
      <c r="C139" s="32" t="n">
        <v>285</v>
      </c>
      <c r="D139" s="33" t="s">
        <v>6558</v>
      </c>
      <c r="E139" s="33" t="s">
        <v>4072</v>
      </c>
      <c r="F139" s="1" t="n">
        <v>69</v>
      </c>
      <c r="G139" s="34"/>
      <c r="H139" s="32" t="s">
        <v>6559</v>
      </c>
      <c r="I139" s="32" t="s">
        <v>105</v>
      </c>
      <c r="J139" s="32" t="n">
        <v>1960</v>
      </c>
      <c r="K139" s="32" t="s">
        <v>117</v>
      </c>
    </row>
    <row r="140" customFormat="false" ht="15" hidden="false" customHeight="false" outlineLevel="0" collapsed="false">
      <c r="A140" s="32" t="n">
        <v>12</v>
      </c>
      <c r="B140" s="32" t="n">
        <v>86</v>
      </c>
      <c r="C140" s="32" t="n">
        <v>276</v>
      </c>
      <c r="D140" s="33" t="s">
        <v>733</v>
      </c>
      <c r="E140" s="33" t="s">
        <v>4072</v>
      </c>
      <c r="F140" s="1" t="n">
        <v>63.5</v>
      </c>
      <c r="G140" s="34"/>
      <c r="H140" s="32" t="s">
        <v>6560</v>
      </c>
      <c r="I140" s="32" t="s">
        <v>105</v>
      </c>
      <c r="J140" s="32" t="n">
        <v>1976</v>
      </c>
      <c r="K140" s="32" t="s">
        <v>110</v>
      </c>
    </row>
    <row r="141" customFormat="false" ht="15" hidden="false" customHeight="false" outlineLevel="0" collapsed="false">
      <c r="A141" s="32" t="n">
        <v>12</v>
      </c>
      <c r="B141" s="32" t="n">
        <v>90</v>
      </c>
      <c r="C141" s="32" t="n">
        <v>281</v>
      </c>
      <c r="D141" s="149" t="s">
        <v>6561</v>
      </c>
      <c r="E141" s="149" t="s">
        <v>4072</v>
      </c>
      <c r="F141" s="1" t="n">
        <v>61.5</v>
      </c>
      <c r="G141" s="34"/>
      <c r="H141" s="32" t="s">
        <v>6562</v>
      </c>
      <c r="I141" s="151" t="s">
        <v>120</v>
      </c>
      <c r="J141" s="32" t="n">
        <v>1971</v>
      </c>
      <c r="K141" s="32" t="s">
        <v>3911</v>
      </c>
    </row>
    <row r="142" customFormat="false" ht="15" hidden="false" customHeight="false" outlineLevel="0" collapsed="false">
      <c r="A142" s="32" t="n">
        <v>21</v>
      </c>
      <c r="B142" s="32" t="n">
        <v>3</v>
      </c>
      <c r="C142" s="32" t="n">
        <v>88</v>
      </c>
      <c r="D142" s="33" t="s">
        <v>6563</v>
      </c>
      <c r="E142" s="33" t="s">
        <v>6564</v>
      </c>
      <c r="F142" s="1" t="n">
        <v>219</v>
      </c>
      <c r="G142" s="34"/>
      <c r="H142" s="32" t="s">
        <v>6565</v>
      </c>
      <c r="I142" s="32" t="s">
        <v>105</v>
      </c>
      <c r="J142" s="32" t="n">
        <v>1980</v>
      </c>
      <c r="K142" s="32" t="s">
        <v>6424</v>
      </c>
    </row>
    <row r="143" customFormat="false" ht="15" hidden="false" customHeight="false" outlineLevel="0" collapsed="false">
      <c r="A143" s="32" t="n">
        <v>21</v>
      </c>
      <c r="B143" s="32" t="n">
        <v>55</v>
      </c>
      <c r="C143" s="32" t="n">
        <v>101</v>
      </c>
      <c r="D143" s="33" t="s">
        <v>6566</v>
      </c>
      <c r="E143" s="33" t="s">
        <v>614</v>
      </c>
      <c r="F143" s="1" t="n">
        <v>167</v>
      </c>
      <c r="G143" s="47" t="n">
        <v>167</v>
      </c>
      <c r="H143" s="32" t="s">
        <v>6567</v>
      </c>
      <c r="I143" s="32" t="s">
        <v>105</v>
      </c>
      <c r="J143" s="32" t="n">
        <v>1957</v>
      </c>
      <c r="K143" s="32" t="s">
        <v>117</v>
      </c>
    </row>
    <row r="144" customFormat="false" ht="15" hidden="false" customHeight="false" outlineLevel="0" collapsed="false">
      <c r="A144" s="32" t="n">
        <v>21</v>
      </c>
      <c r="B144" s="32" t="n">
        <v>68</v>
      </c>
      <c r="C144" s="32" t="n">
        <v>118</v>
      </c>
      <c r="D144" s="33" t="s">
        <v>634</v>
      </c>
      <c r="E144" s="33" t="s">
        <v>614</v>
      </c>
      <c r="F144" s="1" t="n">
        <v>154</v>
      </c>
      <c r="G144" s="47" t="n">
        <v>154</v>
      </c>
      <c r="H144" s="32" t="s">
        <v>6568</v>
      </c>
      <c r="I144" s="32" t="s">
        <v>105</v>
      </c>
      <c r="J144" s="32" t="n">
        <v>1978</v>
      </c>
      <c r="K144" s="32" t="s">
        <v>110</v>
      </c>
    </row>
    <row r="145" customFormat="false" ht="15" hidden="false" customHeight="false" outlineLevel="0" collapsed="false">
      <c r="A145" s="32" t="n">
        <v>21</v>
      </c>
      <c r="B145" s="32" t="n">
        <v>103</v>
      </c>
      <c r="C145" s="32" t="n">
        <v>116</v>
      </c>
      <c r="D145" s="33" t="s">
        <v>636</v>
      </c>
      <c r="E145" s="33" t="s">
        <v>614</v>
      </c>
      <c r="F145" s="1" t="n">
        <v>119</v>
      </c>
      <c r="G145" s="47" t="n">
        <v>119</v>
      </c>
      <c r="H145" s="32" t="s">
        <v>6569</v>
      </c>
      <c r="I145" s="32" t="s">
        <v>105</v>
      </c>
      <c r="J145" s="32" t="n">
        <v>1972</v>
      </c>
      <c r="K145" s="32" t="s">
        <v>110</v>
      </c>
    </row>
    <row r="146" customFormat="false" ht="15" hidden="false" customHeight="false" outlineLevel="0" collapsed="false">
      <c r="A146" s="32" t="n">
        <v>12</v>
      </c>
      <c r="B146" s="32" t="n">
        <v>49</v>
      </c>
      <c r="C146" s="32" t="n">
        <v>288</v>
      </c>
      <c r="D146" s="33" t="s">
        <v>2834</v>
      </c>
      <c r="E146" s="33" t="s">
        <v>614</v>
      </c>
      <c r="F146" s="1" t="n">
        <v>82</v>
      </c>
      <c r="G146" s="47" t="n">
        <v>82</v>
      </c>
      <c r="H146" s="32" t="s">
        <v>6570</v>
      </c>
      <c r="I146" s="32" t="s">
        <v>105</v>
      </c>
      <c r="J146" s="32" t="n">
        <v>1966</v>
      </c>
      <c r="K146" s="32" t="s">
        <v>117</v>
      </c>
    </row>
    <row r="147" customFormat="false" ht="15" hidden="false" customHeight="false" outlineLevel="0" collapsed="false">
      <c r="A147" s="32" t="n">
        <v>21</v>
      </c>
      <c r="B147" s="32" t="n">
        <v>23</v>
      </c>
      <c r="C147" s="32" t="n">
        <v>5</v>
      </c>
      <c r="D147" s="33" t="s">
        <v>4102</v>
      </c>
      <c r="E147" s="33" t="s">
        <v>4103</v>
      </c>
      <c r="F147" s="1" t="n">
        <v>199</v>
      </c>
      <c r="G147" s="34"/>
      <c r="H147" s="32" t="s">
        <v>6571</v>
      </c>
      <c r="I147" s="32" t="s">
        <v>105</v>
      </c>
      <c r="J147" s="32" t="n">
        <v>1987</v>
      </c>
      <c r="K147" s="32" t="s">
        <v>110</v>
      </c>
    </row>
    <row r="148" customFormat="false" ht="15" hidden="false" customHeight="false" outlineLevel="0" collapsed="false">
      <c r="A148" s="32" t="n">
        <v>21</v>
      </c>
      <c r="B148" s="32" t="n">
        <v>20</v>
      </c>
      <c r="C148" s="32" t="n">
        <v>41</v>
      </c>
      <c r="D148" s="33" t="s">
        <v>2402</v>
      </c>
      <c r="E148" s="33" t="s">
        <v>757</v>
      </c>
      <c r="F148" s="1" t="n">
        <v>202</v>
      </c>
      <c r="G148" s="47" t="n">
        <v>202</v>
      </c>
      <c r="H148" s="32" t="s">
        <v>6572</v>
      </c>
      <c r="I148" s="32" t="s">
        <v>105</v>
      </c>
      <c r="J148" s="32" t="n">
        <v>1967</v>
      </c>
      <c r="K148" s="32" t="s">
        <v>117</v>
      </c>
    </row>
    <row r="149" customFormat="false" ht="15" hidden="false" customHeight="false" outlineLevel="0" collapsed="false">
      <c r="A149" s="32" t="n">
        <v>21</v>
      </c>
      <c r="B149" s="32" t="n">
        <v>89</v>
      </c>
      <c r="C149" s="32" t="n">
        <v>40</v>
      </c>
      <c r="D149" s="33" t="s">
        <v>769</v>
      </c>
      <c r="E149" s="33" t="s">
        <v>757</v>
      </c>
      <c r="F149" s="1" t="n">
        <v>133</v>
      </c>
      <c r="G149" s="47" t="n">
        <v>133</v>
      </c>
      <c r="H149" s="32" t="s">
        <v>6573</v>
      </c>
      <c r="I149" s="32" t="s">
        <v>105</v>
      </c>
      <c r="J149" s="32" t="n">
        <v>1969</v>
      </c>
      <c r="K149" s="32" t="s">
        <v>117</v>
      </c>
    </row>
    <row r="150" customFormat="false" ht="15" hidden="false" customHeight="false" outlineLevel="0" collapsed="false">
      <c r="A150" s="32" t="n">
        <v>12</v>
      </c>
      <c r="B150" s="32" t="n">
        <v>2</v>
      </c>
      <c r="C150" s="32" t="n">
        <v>291</v>
      </c>
      <c r="D150" s="33" t="s">
        <v>6574</v>
      </c>
      <c r="E150" s="33" t="s">
        <v>757</v>
      </c>
      <c r="F150" s="1" t="n">
        <v>105.5</v>
      </c>
      <c r="G150" s="47" t="n">
        <v>105.5</v>
      </c>
      <c r="H150" s="32" t="s">
        <v>6575</v>
      </c>
      <c r="I150" s="32" t="s">
        <v>105</v>
      </c>
      <c r="J150" s="32" t="n">
        <v>1972</v>
      </c>
      <c r="K150" s="32" t="s">
        <v>6424</v>
      </c>
    </row>
    <row r="151" customFormat="false" ht="15" hidden="false" customHeight="false" outlineLevel="0" collapsed="false">
      <c r="A151" s="32" t="n">
        <v>12</v>
      </c>
      <c r="B151" s="32" t="n">
        <v>10</v>
      </c>
      <c r="C151" s="32" t="n">
        <v>210</v>
      </c>
      <c r="D151" s="149" t="s">
        <v>765</v>
      </c>
      <c r="E151" s="149" t="s">
        <v>757</v>
      </c>
      <c r="F151" s="1" t="n">
        <v>101.5</v>
      </c>
      <c r="G151" s="47" t="n">
        <v>101.5</v>
      </c>
      <c r="H151" s="32" t="s">
        <v>6576</v>
      </c>
      <c r="I151" s="151" t="s">
        <v>120</v>
      </c>
      <c r="J151" s="32" t="n">
        <v>1975</v>
      </c>
      <c r="K151" s="32" t="s">
        <v>6395</v>
      </c>
    </row>
    <row r="152" customFormat="false" ht="15" hidden="false" customHeight="false" outlineLevel="0" collapsed="false">
      <c r="A152" s="32" t="n">
        <v>12</v>
      </c>
      <c r="B152" s="32" t="n">
        <v>23</v>
      </c>
      <c r="C152" s="32" t="n">
        <v>211</v>
      </c>
      <c r="D152" s="33" t="s">
        <v>3628</v>
      </c>
      <c r="E152" s="33" t="s">
        <v>757</v>
      </c>
      <c r="F152" s="1" t="n">
        <v>95</v>
      </c>
      <c r="G152" s="47" t="n">
        <v>95</v>
      </c>
      <c r="H152" s="32" t="s">
        <v>6577</v>
      </c>
      <c r="I152" s="32" t="s">
        <v>105</v>
      </c>
      <c r="J152" s="32" t="n">
        <v>1973</v>
      </c>
      <c r="K152" s="32" t="s">
        <v>110</v>
      </c>
    </row>
    <row r="153" customFormat="false" ht="15" hidden="false" customHeight="false" outlineLevel="0" collapsed="false">
      <c r="A153" s="32" t="n">
        <v>12</v>
      </c>
      <c r="B153" s="32" t="n">
        <v>67</v>
      </c>
      <c r="C153" s="32" t="n">
        <v>280</v>
      </c>
      <c r="D153" s="149" t="s">
        <v>6578</v>
      </c>
      <c r="E153" s="149" t="s">
        <v>757</v>
      </c>
      <c r="F153" s="1" t="n">
        <v>73</v>
      </c>
      <c r="G153" s="47" t="n">
        <v>73</v>
      </c>
      <c r="H153" s="32" t="s">
        <v>6579</v>
      </c>
      <c r="I153" s="151" t="s">
        <v>120</v>
      </c>
      <c r="J153" s="32" t="n">
        <v>1970</v>
      </c>
      <c r="K153" s="32" t="s">
        <v>3911</v>
      </c>
    </row>
    <row r="154" customFormat="false" ht="15" hidden="false" customHeight="false" outlineLevel="0" collapsed="false">
      <c r="A154" s="32" t="n">
        <v>12</v>
      </c>
      <c r="B154" s="32" t="n">
        <v>3</v>
      </c>
      <c r="C154" s="32" t="n">
        <v>273</v>
      </c>
      <c r="D154" s="33" t="s">
        <v>6580</v>
      </c>
      <c r="E154" s="33" t="s">
        <v>6581</v>
      </c>
      <c r="F154" s="1" t="n">
        <v>105</v>
      </c>
      <c r="G154" s="34"/>
      <c r="H154" s="32" t="s">
        <v>6582</v>
      </c>
      <c r="I154" s="32" t="s">
        <v>105</v>
      </c>
      <c r="J154" s="32" t="n">
        <v>1978</v>
      </c>
      <c r="K154" s="32" t="s">
        <v>6424</v>
      </c>
    </row>
    <row r="155" customFormat="false" ht="15" hidden="false" customHeight="false" outlineLevel="0" collapsed="false">
      <c r="A155" s="32" t="n">
        <v>12</v>
      </c>
      <c r="B155" s="32" t="n">
        <v>22</v>
      </c>
      <c r="C155" s="32" t="n">
        <v>256</v>
      </c>
      <c r="D155" s="33" t="s">
        <v>778</v>
      </c>
      <c r="E155" s="33" t="s">
        <v>6583</v>
      </c>
      <c r="F155" s="1" t="n">
        <v>95.5</v>
      </c>
      <c r="G155" s="34"/>
      <c r="H155" s="32" t="s">
        <v>6584</v>
      </c>
      <c r="I155" s="32" t="s">
        <v>105</v>
      </c>
      <c r="J155" s="32" t="n">
        <v>1980</v>
      </c>
      <c r="K155" s="32" t="s">
        <v>110</v>
      </c>
    </row>
    <row r="156" customFormat="false" ht="15" hidden="false" customHeight="false" outlineLevel="0" collapsed="false">
      <c r="A156" s="32" t="n">
        <v>21</v>
      </c>
      <c r="B156" s="32" t="n">
        <v>15</v>
      </c>
      <c r="C156" s="32" t="n">
        <v>105</v>
      </c>
      <c r="D156" s="33" t="s">
        <v>858</v>
      </c>
      <c r="E156" s="33" t="s">
        <v>36</v>
      </c>
      <c r="F156" s="1" t="n">
        <v>207</v>
      </c>
      <c r="G156" s="47" t="n">
        <v>207</v>
      </c>
      <c r="H156" s="32" t="s">
        <v>6585</v>
      </c>
      <c r="I156" s="32" t="s">
        <v>105</v>
      </c>
      <c r="J156" s="32" t="n">
        <v>1985</v>
      </c>
      <c r="K156" s="32" t="s">
        <v>110</v>
      </c>
    </row>
    <row r="157" customFormat="false" ht="15" hidden="false" customHeight="false" outlineLevel="0" collapsed="false">
      <c r="A157" s="32" t="n">
        <v>21</v>
      </c>
      <c r="B157" s="32" t="n">
        <v>54</v>
      </c>
      <c r="C157" s="32" t="n">
        <v>43</v>
      </c>
      <c r="D157" s="33" t="s">
        <v>864</v>
      </c>
      <c r="E157" s="33" t="s">
        <v>36</v>
      </c>
      <c r="F157" s="1" t="n">
        <v>168</v>
      </c>
      <c r="G157" s="47" t="n">
        <v>168</v>
      </c>
      <c r="H157" s="32" t="s">
        <v>6586</v>
      </c>
      <c r="I157" s="32" t="s">
        <v>105</v>
      </c>
      <c r="J157" s="32" t="n">
        <v>1972</v>
      </c>
      <c r="K157" s="32" t="s">
        <v>110</v>
      </c>
    </row>
    <row r="158" customFormat="false" ht="15" hidden="false" customHeight="false" outlineLevel="0" collapsed="false">
      <c r="A158" s="32" t="n">
        <v>21</v>
      </c>
      <c r="B158" s="32" t="n">
        <v>110</v>
      </c>
      <c r="C158" s="32" t="n">
        <v>106</v>
      </c>
      <c r="D158" s="149" t="s">
        <v>974</v>
      </c>
      <c r="E158" s="149" t="s">
        <v>36</v>
      </c>
      <c r="F158" s="1" t="n">
        <v>112</v>
      </c>
      <c r="G158" s="47" t="n">
        <v>112</v>
      </c>
      <c r="H158" s="32" t="s">
        <v>6587</v>
      </c>
      <c r="I158" s="151" t="s">
        <v>120</v>
      </c>
      <c r="J158" s="32" t="n">
        <v>1971</v>
      </c>
      <c r="K158" s="32" t="s">
        <v>3911</v>
      </c>
    </row>
    <row r="159" customFormat="false" ht="15" hidden="false" customHeight="false" outlineLevel="0" collapsed="false">
      <c r="A159" s="32" t="n">
        <v>21</v>
      </c>
      <c r="B159" s="32" t="n">
        <v>111</v>
      </c>
      <c r="C159" s="32" t="n">
        <v>107</v>
      </c>
      <c r="D159" s="149" t="s">
        <v>6588</v>
      </c>
      <c r="E159" s="149" t="s">
        <v>36</v>
      </c>
      <c r="F159" s="1" t="n">
        <v>111</v>
      </c>
      <c r="G159" s="47" t="n">
        <v>111</v>
      </c>
      <c r="H159" s="32" t="s">
        <v>6589</v>
      </c>
      <c r="I159" s="151" t="s">
        <v>120</v>
      </c>
      <c r="J159" s="32" t="n">
        <v>1967</v>
      </c>
      <c r="K159" s="32" t="s">
        <v>6397</v>
      </c>
    </row>
    <row r="160" customFormat="false" ht="15" hidden="false" customHeight="false" outlineLevel="0" collapsed="false">
      <c r="A160" s="32" t="n">
        <v>12</v>
      </c>
      <c r="B160" s="32" t="n">
        <v>9</v>
      </c>
      <c r="C160" s="32" t="n">
        <v>216</v>
      </c>
      <c r="D160" s="33" t="s">
        <v>6590</v>
      </c>
      <c r="E160" s="33" t="s">
        <v>36</v>
      </c>
      <c r="F160" s="1" t="n">
        <v>102</v>
      </c>
      <c r="G160" s="47" t="n">
        <v>102</v>
      </c>
      <c r="H160" s="32" t="s">
        <v>6591</v>
      </c>
      <c r="I160" s="32" t="s">
        <v>105</v>
      </c>
      <c r="J160" s="32" t="n">
        <v>1980</v>
      </c>
      <c r="K160" s="32" t="s">
        <v>110</v>
      </c>
    </row>
    <row r="161" customFormat="false" ht="15" hidden="false" customHeight="false" outlineLevel="0" collapsed="false">
      <c r="A161" s="32" t="n">
        <v>12</v>
      </c>
      <c r="B161" s="32" t="n">
        <v>35</v>
      </c>
      <c r="C161" s="32" t="n">
        <v>217</v>
      </c>
      <c r="D161" s="33" t="s">
        <v>842</v>
      </c>
      <c r="E161" s="33" t="s">
        <v>36</v>
      </c>
      <c r="F161" s="1" t="n">
        <v>89</v>
      </c>
      <c r="G161" s="47" t="n">
        <v>89</v>
      </c>
      <c r="H161" s="32" t="s">
        <v>6592</v>
      </c>
      <c r="I161" s="32" t="s">
        <v>105</v>
      </c>
      <c r="J161" s="32" t="n">
        <v>1969</v>
      </c>
      <c r="K161" s="32" t="s">
        <v>117</v>
      </c>
    </row>
    <row r="162" customFormat="false" ht="15" hidden="false" customHeight="false" outlineLevel="0" collapsed="false">
      <c r="A162" s="32" t="n">
        <v>21</v>
      </c>
      <c r="B162" s="32" t="n">
        <v>64</v>
      </c>
      <c r="C162" s="32" t="n">
        <v>27</v>
      </c>
      <c r="D162" s="33" t="s">
        <v>6279</v>
      </c>
      <c r="E162" s="33" t="s">
        <v>6593</v>
      </c>
      <c r="F162" s="1" t="n">
        <v>158</v>
      </c>
      <c r="G162" s="34"/>
      <c r="H162" s="32" t="s">
        <v>6594</v>
      </c>
      <c r="I162" s="32" t="s">
        <v>105</v>
      </c>
      <c r="J162" s="32" t="n">
        <v>1977</v>
      </c>
      <c r="K162" s="32" t="s">
        <v>110</v>
      </c>
    </row>
    <row r="163" customFormat="false" ht="15" hidden="false" customHeight="false" outlineLevel="0" collapsed="false">
      <c r="A163" s="32" t="n">
        <v>21</v>
      </c>
      <c r="B163" s="32" t="n">
        <v>65</v>
      </c>
      <c r="C163" s="32" t="n">
        <v>25</v>
      </c>
      <c r="D163" s="149" t="s">
        <v>6595</v>
      </c>
      <c r="E163" s="149" t="s">
        <v>6593</v>
      </c>
      <c r="F163" s="1" t="n">
        <v>157</v>
      </c>
      <c r="G163" s="34"/>
      <c r="H163" s="32" t="s">
        <v>6596</v>
      </c>
      <c r="I163" s="151" t="s">
        <v>120</v>
      </c>
      <c r="J163" s="32" t="n">
        <v>1984</v>
      </c>
      <c r="K163" s="32" t="s">
        <v>3911</v>
      </c>
    </row>
    <row r="164" customFormat="false" ht="15" hidden="false" customHeight="false" outlineLevel="0" collapsed="false">
      <c r="A164" s="32" t="n">
        <v>21</v>
      </c>
      <c r="B164" s="32" t="n">
        <v>106</v>
      </c>
      <c r="C164" s="32" t="n">
        <v>93</v>
      </c>
      <c r="D164" s="33" t="s">
        <v>6597</v>
      </c>
      <c r="E164" s="33" t="s">
        <v>6598</v>
      </c>
      <c r="F164" s="1" t="n">
        <v>116</v>
      </c>
      <c r="G164" s="34"/>
      <c r="H164" s="32" t="s">
        <v>6599</v>
      </c>
      <c r="I164" s="32" t="s">
        <v>105</v>
      </c>
      <c r="J164" s="32" t="n">
        <v>1978</v>
      </c>
      <c r="K164" s="32" t="s">
        <v>110</v>
      </c>
    </row>
    <row r="165" customFormat="false" ht="15" hidden="false" customHeight="false" outlineLevel="0" collapsed="false">
      <c r="A165" s="32" t="n">
        <v>21</v>
      </c>
      <c r="B165" s="32" t="n">
        <v>114</v>
      </c>
      <c r="C165" s="32" t="n">
        <v>84</v>
      </c>
      <c r="D165" s="149" t="s">
        <v>6600</v>
      </c>
      <c r="E165" s="149" t="s">
        <v>6598</v>
      </c>
      <c r="F165" s="1" t="n">
        <v>108</v>
      </c>
      <c r="G165" s="34"/>
      <c r="H165" s="32" t="s">
        <v>6601</v>
      </c>
      <c r="I165" s="151" t="s">
        <v>120</v>
      </c>
      <c r="J165" s="32" t="n">
        <v>1970</v>
      </c>
      <c r="K165" s="32" t="s">
        <v>3911</v>
      </c>
    </row>
    <row r="166" customFormat="false" ht="15" hidden="false" customHeight="false" outlineLevel="0" collapsed="false">
      <c r="A166" s="32" t="n">
        <v>21</v>
      </c>
      <c r="B166" s="32" t="n">
        <v>82</v>
      </c>
      <c r="C166" s="32" t="n">
        <v>99</v>
      </c>
      <c r="D166" s="33" t="s">
        <v>877</v>
      </c>
      <c r="E166" s="33" t="s">
        <v>79</v>
      </c>
      <c r="F166" s="1" t="n">
        <v>140</v>
      </c>
      <c r="G166" s="47" t="n">
        <v>140</v>
      </c>
      <c r="H166" s="32" t="s">
        <v>6602</v>
      </c>
      <c r="I166" s="32" t="s">
        <v>105</v>
      </c>
      <c r="J166" s="32" t="n">
        <v>1964</v>
      </c>
      <c r="K166" s="32" t="s">
        <v>117</v>
      </c>
    </row>
    <row r="167" customFormat="false" ht="15" hidden="false" customHeight="false" outlineLevel="0" collapsed="false">
      <c r="A167" s="32" t="n">
        <v>21</v>
      </c>
      <c r="B167" s="32" t="n">
        <v>115</v>
      </c>
      <c r="C167" s="32" t="n">
        <v>129</v>
      </c>
      <c r="D167" s="33" t="s">
        <v>6603</v>
      </c>
      <c r="E167" s="33" t="s">
        <v>79</v>
      </c>
      <c r="F167" s="1" t="n">
        <v>107</v>
      </c>
      <c r="G167" s="47" t="n">
        <v>107</v>
      </c>
      <c r="H167" s="32" t="s">
        <v>6604</v>
      </c>
      <c r="I167" s="32" t="s">
        <v>105</v>
      </c>
      <c r="J167" s="32" t="n">
        <v>1950</v>
      </c>
      <c r="K167" s="32" t="s">
        <v>117</v>
      </c>
    </row>
    <row r="168" customFormat="false" ht="15" hidden="false" customHeight="false" outlineLevel="0" collapsed="false">
      <c r="A168" s="32" t="n">
        <v>21</v>
      </c>
      <c r="B168" s="32" t="n">
        <v>119</v>
      </c>
      <c r="C168" s="32" t="n">
        <v>8</v>
      </c>
      <c r="D168" s="149" t="s">
        <v>6605</v>
      </c>
      <c r="E168" s="33" t="s">
        <v>79</v>
      </c>
      <c r="F168" s="1" t="n">
        <v>103</v>
      </c>
      <c r="G168" s="47" t="n">
        <v>103</v>
      </c>
      <c r="H168" s="32" t="s">
        <v>6606</v>
      </c>
      <c r="I168" s="151" t="s">
        <v>120</v>
      </c>
      <c r="J168" s="32" t="n">
        <v>1966</v>
      </c>
      <c r="K168" s="32" t="s">
        <v>6397</v>
      </c>
    </row>
    <row r="169" customFormat="false" ht="15" hidden="false" customHeight="false" outlineLevel="0" collapsed="false">
      <c r="A169" s="32" t="n">
        <v>21</v>
      </c>
      <c r="B169" s="32" t="n">
        <v>120</v>
      </c>
      <c r="C169" s="32" t="n">
        <v>9</v>
      </c>
      <c r="D169" s="33" t="s">
        <v>6607</v>
      </c>
      <c r="E169" s="33" t="s">
        <v>79</v>
      </c>
      <c r="F169" s="1" t="n">
        <v>102</v>
      </c>
      <c r="G169" s="47" t="n">
        <v>102</v>
      </c>
      <c r="H169" s="32" t="s">
        <v>6608</v>
      </c>
      <c r="I169" s="32" t="s">
        <v>105</v>
      </c>
      <c r="J169" s="32" t="n">
        <v>1973</v>
      </c>
      <c r="K169" s="32" t="s">
        <v>110</v>
      </c>
    </row>
    <row r="170" customFormat="false" ht="15" hidden="false" customHeight="false" outlineLevel="0" collapsed="false">
      <c r="A170" s="32" t="n">
        <v>12</v>
      </c>
      <c r="B170" s="32" t="n">
        <v>78</v>
      </c>
      <c r="C170" s="32" t="n">
        <v>221</v>
      </c>
      <c r="D170" s="33" t="s">
        <v>885</v>
      </c>
      <c r="E170" s="33" t="s">
        <v>6609</v>
      </c>
      <c r="F170" s="1" t="n">
        <v>67.5</v>
      </c>
      <c r="G170" s="34"/>
      <c r="H170" s="32" t="s">
        <v>6610</v>
      </c>
      <c r="I170" s="32" t="s">
        <v>105</v>
      </c>
      <c r="J170" s="32" t="n">
        <v>1980</v>
      </c>
      <c r="K170" s="32" t="s">
        <v>110</v>
      </c>
    </row>
    <row r="171" customFormat="false" ht="15" hidden="false" customHeight="false" outlineLevel="0" collapsed="false">
      <c r="A171" s="32" t="n">
        <v>12</v>
      </c>
      <c r="B171" s="32" t="n">
        <v>81</v>
      </c>
      <c r="C171" s="32" t="n">
        <v>220</v>
      </c>
      <c r="D171" s="33" t="s">
        <v>887</v>
      </c>
      <c r="E171" s="33" t="s">
        <v>6609</v>
      </c>
      <c r="F171" s="1" t="n">
        <v>66</v>
      </c>
      <c r="G171" s="34"/>
      <c r="H171" s="32" t="s">
        <v>6611</v>
      </c>
      <c r="I171" s="32" t="s">
        <v>105</v>
      </c>
      <c r="J171" s="32" t="n">
        <v>1985</v>
      </c>
      <c r="K171" s="32" t="s">
        <v>110</v>
      </c>
    </row>
    <row r="172" customFormat="false" ht="15" hidden="false" customHeight="false" outlineLevel="0" collapsed="false">
      <c r="A172" s="32" t="n">
        <v>21</v>
      </c>
      <c r="B172" s="32" t="n">
        <v>12</v>
      </c>
      <c r="C172" s="32" t="n">
        <v>34</v>
      </c>
      <c r="D172" s="33" t="s">
        <v>928</v>
      </c>
      <c r="E172" s="33" t="s">
        <v>39</v>
      </c>
      <c r="F172" s="1" t="n">
        <v>210</v>
      </c>
      <c r="G172" s="34"/>
      <c r="H172" s="32" t="s">
        <v>6612</v>
      </c>
      <c r="I172" s="32" t="s">
        <v>105</v>
      </c>
      <c r="J172" s="32" t="n">
        <v>1979</v>
      </c>
      <c r="K172" s="32" t="s">
        <v>110</v>
      </c>
    </row>
    <row r="173" customFormat="false" ht="15" hidden="false" customHeight="false" outlineLevel="0" collapsed="false">
      <c r="A173" s="32" t="n">
        <v>21</v>
      </c>
      <c r="B173" s="32" t="n">
        <v>41</v>
      </c>
      <c r="C173" s="32" t="n">
        <v>35</v>
      </c>
      <c r="D173" s="33" t="s">
        <v>6613</v>
      </c>
      <c r="E173" s="33" t="s">
        <v>5470</v>
      </c>
      <c r="F173" s="1" t="n">
        <v>181</v>
      </c>
      <c r="G173" s="34"/>
      <c r="H173" s="32" t="s">
        <v>6614</v>
      </c>
      <c r="I173" s="32" t="s">
        <v>105</v>
      </c>
      <c r="J173" s="32" t="n">
        <v>1969</v>
      </c>
      <c r="K173" s="32" t="s">
        <v>117</v>
      </c>
    </row>
    <row r="174" customFormat="false" ht="15" hidden="false" customHeight="false" outlineLevel="0" collapsed="false">
      <c r="A174" s="32" t="n">
        <v>21</v>
      </c>
      <c r="B174" s="32" t="n">
        <v>45</v>
      </c>
      <c r="C174" s="32" t="n">
        <v>135</v>
      </c>
      <c r="D174" s="33" t="s">
        <v>6615</v>
      </c>
      <c r="E174" s="33" t="s">
        <v>945</v>
      </c>
      <c r="F174" s="1" t="n">
        <v>177</v>
      </c>
      <c r="G174" s="34"/>
      <c r="H174" s="32" t="s">
        <v>6616</v>
      </c>
      <c r="I174" s="32" t="s">
        <v>105</v>
      </c>
      <c r="J174" s="32" t="n">
        <v>1969</v>
      </c>
      <c r="K174" s="32" t="s">
        <v>117</v>
      </c>
    </row>
    <row r="175" customFormat="false" ht="15" hidden="false" customHeight="false" outlineLevel="0" collapsed="false">
      <c r="A175" s="32" t="n">
        <v>21</v>
      </c>
      <c r="B175" s="32" t="n">
        <v>9</v>
      </c>
      <c r="C175" s="32" t="n">
        <v>119</v>
      </c>
      <c r="D175" s="33" t="s">
        <v>954</v>
      </c>
      <c r="E175" s="33" t="s">
        <v>950</v>
      </c>
      <c r="F175" s="1" t="n">
        <v>213</v>
      </c>
      <c r="G175" s="34"/>
      <c r="H175" s="32" t="s">
        <v>6617</v>
      </c>
      <c r="I175" s="32" t="s">
        <v>105</v>
      </c>
      <c r="J175" s="32" t="n">
        <v>1972</v>
      </c>
      <c r="K175" s="32" t="s">
        <v>110</v>
      </c>
    </row>
    <row r="176" customFormat="false" ht="15" hidden="false" customHeight="false" outlineLevel="0" collapsed="false">
      <c r="A176" s="32" t="n">
        <v>21</v>
      </c>
      <c r="B176" s="32" t="n">
        <v>35</v>
      </c>
      <c r="C176" s="32" t="n">
        <v>121</v>
      </c>
      <c r="D176" s="33" t="s">
        <v>6618</v>
      </c>
      <c r="E176" s="33" t="s">
        <v>950</v>
      </c>
      <c r="F176" s="1" t="n">
        <v>187</v>
      </c>
      <c r="G176" s="34"/>
      <c r="H176" s="32" t="s">
        <v>6619</v>
      </c>
      <c r="I176" s="32" t="s">
        <v>105</v>
      </c>
      <c r="J176" s="32" t="n">
        <v>1971</v>
      </c>
      <c r="K176" s="32" t="s">
        <v>110</v>
      </c>
    </row>
    <row r="177" customFormat="false" ht="15" hidden="false" customHeight="false" outlineLevel="0" collapsed="false">
      <c r="A177" s="32" t="n">
        <v>21</v>
      </c>
      <c r="B177" s="32" t="n">
        <v>84</v>
      </c>
      <c r="C177" s="32" t="n">
        <v>3</v>
      </c>
      <c r="D177" s="33" t="s">
        <v>6620</v>
      </c>
      <c r="E177" s="33" t="s">
        <v>950</v>
      </c>
      <c r="F177" s="1" t="n">
        <v>138</v>
      </c>
      <c r="G177" s="34"/>
      <c r="H177" s="32" t="s">
        <v>6621</v>
      </c>
      <c r="I177" s="32" t="s">
        <v>105</v>
      </c>
      <c r="J177" s="32" t="n">
        <v>1981</v>
      </c>
      <c r="K177" s="32" t="s">
        <v>110</v>
      </c>
    </row>
    <row r="178" customFormat="false" ht="15" hidden="false" customHeight="false" outlineLevel="0" collapsed="false">
      <c r="A178" s="32" t="n">
        <v>21</v>
      </c>
      <c r="B178" s="32" t="n">
        <v>92</v>
      </c>
      <c r="C178" s="32" t="n">
        <v>20</v>
      </c>
      <c r="D178" s="33" t="s">
        <v>3851</v>
      </c>
      <c r="E178" s="33" t="s">
        <v>950</v>
      </c>
      <c r="F178" s="1" t="n">
        <v>130</v>
      </c>
      <c r="G178" s="34"/>
      <c r="H178" s="32" t="s">
        <v>6622</v>
      </c>
      <c r="I178" s="32" t="s">
        <v>105</v>
      </c>
      <c r="J178" s="32" t="n">
        <v>1976</v>
      </c>
      <c r="K178" s="32" t="s">
        <v>110</v>
      </c>
    </row>
    <row r="179" customFormat="false" ht="15" hidden="false" customHeight="false" outlineLevel="0" collapsed="false">
      <c r="A179" s="32" t="n">
        <v>21</v>
      </c>
      <c r="B179" s="32" t="n">
        <v>94</v>
      </c>
      <c r="C179" s="32" t="n">
        <v>4</v>
      </c>
      <c r="D179" s="33" t="s">
        <v>3858</v>
      </c>
      <c r="E179" s="33" t="s">
        <v>950</v>
      </c>
      <c r="F179" s="1" t="n">
        <v>128</v>
      </c>
      <c r="G179" s="34"/>
      <c r="H179" s="32" t="s">
        <v>6623</v>
      </c>
      <c r="I179" s="32" t="s">
        <v>105</v>
      </c>
      <c r="J179" s="32" t="n">
        <v>1975</v>
      </c>
      <c r="K179" s="32" t="s">
        <v>110</v>
      </c>
    </row>
    <row r="180" customFormat="false" ht="15" hidden="false" customHeight="false" outlineLevel="0" collapsed="false">
      <c r="A180" s="32" t="n">
        <v>21</v>
      </c>
      <c r="B180" s="32" t="n">
        <v>96</v>
      </c>
      <c r="C180" s="32" t="n">
        <v>108</v>
      </c>
      <c r="D180" s="33" t="s">
        <v>6624</v>
      </c>
      <c r="E180" s="33" t="s">
        <v>950</v>
      </c>
      <c r="F180" s="1" t="n">
        <v>126</v>
      </c>
      <c r="G180" s="34"/>
      <c r="H180" s="32" t="s">
        <v>6625</v>
      </c>
      <c r="I180" s="32" t="s">
        <v>105</v>
      </c>
      <c r="J180" s="32" t="n">
        <v>1991</v>
      </c>
      <c r="K180" s="32" t="s">
        <v>110</v>
      </c>
    </row>
    <row r="181" customFormat="false" ht="15" hidden="false" customHeight="false" outlineLevel="0" collapsed="false">
      <c r="A181" s="32" t="n">
        <v>21</v>
      </c>
      <c r="B181" s="32" t="n">
        <v>97</v>
      </c>
      <c r="C181" s="32" t="n">
        <v>133</v>
      </c>
      <c r="D181" s="33" t="s">
        <v>6626</v>
      </c>
      <c r="E181" s="33" t="s">
        <v>950</v>
      </c>
      <c r="F181" s="1" t="n">
        <v>125</v>
      </c>
      <c r="G181" s="34"/>
      <c r="H181" s="32" t="s">
        <v>6627</v>
      </c>
      <c r="I181" s="32" t="s">
        <v>105</v>
      </c>
      <c r="J181" s="32" t="n">
        <v>1971</v>
      </c>
      <c r="K181" s="32" t="s">
        <v>110</v>
      </c>
    </row>
    <row r="182" customFormat="false" ht="15" hidden="false" customHeight="false" outlineLevel="0" collapsed="false">
      <c r="A182" s="32" t="n">
        <v>21</v>
      </c>
      <c r="B182" s="32" t="n">
        <v>109</v>
      </c>
      <c r="C182" s="32" t="n">
        <v>85</v>
      </c>
      <c r="D182" s="149" t="s">
        <v>5955</v>
      </c>
      <c r="E182" s="149" t="s">
        <v>950</v>
      </c>
      <c r="F182" s="1" t="n">
        <v>113</v>
      </c>
      <c r="G182" s="34"/>
      <c r="H182" s="32" t="s">
        <v>6628</v>
      </c>
      <c r="I182" s="151" t="s">
        <v>120</v>
      </c>
      <c r="J182" s="32" t="n">
        <v>1970</v>
      </c>
      <c r="K182" s="32" t="s">
        <v>3911</v>
      </c>
    </row>
    <row r="183" customFormat="false" ht="15" hidden="false" customHeight="false" outlineLevel="0" collapsed="false">
      <c r="A183" s="32" t="n">
        <v>12</v>
      </c>
      <c r="B183" s="32" t="n">
        <v>25</v>
      </c>
      <c r="C183" s="32" t="n">
        <v>222</v>
      </c>
      <c r="D183" s="33" t="s">
        <v>5952</v>
      </c>
      <c r="E183" s="33" t="s">
        <v>950</v>
      </c>
      <c r="F183" s="1" t="n">
        <v>94</v>
      </c>
      <c r="G183" s="34"/>
      <c r="H183" s="32" t="s">
        <v>6629</v>
      </c>
      <c r="I183" s="32" t="s">
        <v>105</v>
      </c>
      <c r="J183" s="32" t="n">
        <v>1978</v>
      </c>
      <c r="K183" s="32" t="s">
        <v>110</v>
      </c>
    </row>
    <row r="184" customFormat="false" ht="15" hidden="false" customHeight="false" outlineLevel="0" collapsed="false">
      <c r="A184" s="32" t="n">
        <v>12</v>
      </c>
      <c r="B184" s="32" t="n">
        <v>43</v>
      </c>
      <c r="C184" s="32" t="n">
        <v>275</v>
      </c>
      <c r="D184" s="33" t="s">
        <v>6630</v>
      </c>
      <c r="E184" s="33" t="s">
        <v>950</v>
      </c>
      <c r="F184" s="1" t="n">
        <v>85</v>
      </c>
      <c r="G184" s="34"/>
      <c r="H184" s="32" t="s">
        <v>6631</v>
      </c>
      <c r="I184" s="32" t="s">
        <v>105</v>
      </c>
      <c r="J184" s="32" t="n">
        <v>1976</v>
      </c>
      <c r="K184" s="32" t="s">
        <v>110</v>
      </c>
    </row>
    <row r="185" customFormat="false" ht="15" hidden="false" customHeight="false" outlineLevel="0" collapsed="false">
      <c r="A185" s="32" t="n">
        <v>12</v>
      </c>
      <c r="B185" s="32" t="n">
        <v>53</v>
      </c>
      <c r="C185" s="32" t="n">
        <v>223</v>
      </c>
      <c r="D185" s="33" t="s">
        <v>6632</v>
      </c>
      <c r="E185" s="33" t="s">
        <v>950</v>
      </c>
      <c r="F185" s="1" t="n">
        <v>80</v>
      </c>
      <c r="G185" s="34"/>
      <c r="H185" s="32" t="s">
        <v>6633</v>
      </c>
      <c r="I185" s="32" t="s">
        <v>105</v>
      </c>
      <c r="J185" s="32" t="n">
        <v>1989</v>
      </c>
      <c r="K185" s="32" t="s">
        <v>110</v>
      </c>
    </row>
    <row r="186" customFormat="false" ht="15" hidden="false" customHeight="false" outlineLevel="0" collapsed="false">
      <c r="A186" s="32" t="n">
        <v>12</v>
      </c>
      <c r="B186" s="32" t="n">
        <v>70</v>
      </c>
      <c r="C186" s="32" t="n">
        <v>264</v>
      </c>
      <c r="D186" s="33" t="s">
        <v>6634</v>
      </c>
      <c r="E186" s="33" t="s">
        <v>950</v>
      </c>
      <c r="F186" s="1" t="n">
        <v>71.5</v>
      </c>
      <c r="G186" s="34"/>
      <c r="H186" s="32" t="s">
        <v>6635</v>
      </c>
      <c r="I186" s="32" t="s">
        <v>105</v>
      </c>
      <c r="J186" s="32" t="n">
        <v>1970</v>
      </c>
      <c r="K186" s="32" t="s">
        <v>110</v>
      </c>
    </row>
    <row r="187" customFormat="false" ht="15" hidden="false" customHeight="false" outlineLevel="0" collapsed="false">
      <c r="A187" s="32" t="n">
        <v>12</v>
      </c>
      <c r="B187" s="32" t="n">
        <v>1</v>
      </c>
      <c r="C187" s="32" t="n">
        <v>212</v>
      </c>
      <c r="D187" s="33" t="s">
        <v>1081</v>
      </c>
      <c r="E187" s="33" t="s">
        <v>6636</v>
      </c>
      <c r="F187" s="1" t="n">
        <v>106</v>
      </c>
      <c r="G187" s="34"/>
      <c r="H187" s="32" t="s">
        <v>6637</v>
      </c>
      <c r="I187" s="32" t="s">
        <v>105</v>
      </c>
      <c r="J187" s="32" t="n">
        <v>1977</v>
      </c>
      <c r="K187" s="32" t="s">
        <v>6424</v>
      </c>
    </row>
    <row r="188" customFormat="false" ht="15" hidden="false" customHeight="false" outlineLevel="0" collapsed="false">
      <c r="A188" s="32" t="n">
        <v>21</v>
      </c>
      <c r="B188" s="32" t="n">
        <v>17</v>
      </c>
      <c r="C188" s="32" t="n">
        <v>81</v>
      </c>
      <c r="D188" s="149" t="s">
        <v>3322</v>
      </c>
      <c r="E188" s="149" t="s">
        <v>38</v>
      </c>
      <c r="F188" s="1" t="n">
        <v>205</v>
      </c>
      <c r="G188" s="47" t="n">
        <v>205</v>
      </c>
      <c r="H188" s="32" t="s">
        <v>6638</v>
      </c>
      <c r="I188" s="151" t="s">
        <v>120</v>
      </c>
      <c r="J188" s="32" t="n">
        <v>1981</v>
      </c>
      <c r="K188" s="32" t="s">
        <v>6395</v>
      </c>
    </row>
    <row r="189" customFormat="false" ht="15" hidden="false" customHeight="false" outlineLevel="0" collapsed="false">
      <c r="A189" s="32" t="n">
        <v>21</v>
      </c>
      <c r="B189" s="32" t="n">
        <v>112</v>
      </c>
      <c r="C189" s="32" t="n">
        <v>83</v>
      </c>
      <c r="D189" s="33" t="s">
        <v>3334</v>
      </c>
      <c r="E189" s="33" t="s">
        <v>38</v>
      </c>
      <c r="F189" s="1" t="n">
        <v>110</v>
      </c>
      <c r="G189" s="47" t="n">
        <v>110</v>
      </c>
      <c r="H189" s="32" t="s">
        <v>6639</v>
      </c>
      <c r="I189" s="32" t="s">
        <v>105</v>
      </c>
      <c r="J189" s="32" t="n">
        <v>1970</v>
      </c>
      <c r="K189" s="32" t="s">
        <v>110</v>
      </c>
    </row>
    <row r="190" customFormat="false" ht="15" hidden="false" customHeight="false" outlineLevel="0" collapsed="false">
      <c r="A190" s="32" t="n">
        <v>12</v>
      </c>
      <c r="B190" s="32" t="n">
        <v>72</v>
      </c>
      <c r="C190" s="32" t="n">
        <v>224</v>
      </c>
      <c r="D190" s="149" t="s">
        <v>1093</v>
      </c>
      <c r="E190" s="149" t="s">
        <v>38</v>
      </c>
      <c r="F190" s="1" t="n">
        <v>70.5</v>
      </c>
      <c r="G190" s="47" t="n">
        <v>70.5</v>
      </c>
      <c r="H190" s="32" t="s">
        <v>6640</v>
      </c>
      <c r="I190" s="151" t="s">
        <v>120</v>
      </c>
      <c r="J190" s="32" t="n">
        <v>1968</v>
      </c>
      <c r="K190" s="32" t="s">
        <v>6397</v>
      </c>
    </row>
    <row r="191" customFormat="false" ht="15" hidden="false" customHeight="false" outlineLevel="0" collapsed="false">
      <c r="A191" s="32" t="n">
        <v>21</v>
      </c>
      <c r="B191" s="32" t="n">
        <v>10</v>
      </c>
      <c r="C191" s="32" t="n">
        <v>111</v>
      </c>
      <c r="D191" s="33" t="s">
        <v>6641</v>
      </c>
      <c r="E191" s="33" t="s">
        <v>54</v>
      </c>
      <c r="F191" s="1" t="n">
        <v>212</v>
      </c>
      <c r="G191" s="47" t="n">
        <v>212</v>
      </c>
      <c r="H191" s="32" t="s">
        <v>6642</v>
      </c>
      <c r="I191" s="32" t="s">
        <v>105</v>
      </c>
      <c r="J191" s="32" t="n">
        <v>1975</v>
      </c>
      <c r="K191" s="32" t="s">
        <v>110</v>
      </c>
    </row>
    <row r="192" customFormat="false" ht="15" hidden="false" customHeight="false" outlineLevel="0" collapsed="false">
      <c r="A192" s="32" t="n">
        <v>21</v>
      </c>
      <c r="B192" s="32" t="n">
        <v>24</v>
      </c>
      <c r="C192" s="32" t="n">
        <v>110</v>
      </c>
      <c r="D192" s="33" t="s">
        <v>6643</v>
      </c>
      <c r="E192" s="33" t="s">
        <v>54</v>
      </c>
      <c r="F192" s="1" t="n">
        <v>198</v>
      </c>
      <c r="G192" s="47" t="n">
        <v>198</v>
      </c>
      <c r="H192" s="32" t="s">
        <v>6644</v>
      </c>
      <c r="I192" s="32" t="s">
        <v>105</v>
      </c>
      <c r="J192" s="32" t="n">
        <v>1977</v>
      </c>
      <c r="K192" s="32" t="s">
        <v>110</v>
      </c>
    </row>
    <row r="193" customFormat="false" ht="15" hidden="false" customHeight="false" outlineLevel="0" collapsed="false">
      <c r="A193" s="32" t="n">
        <v>21</v>
      </c>
      <c r="B193" s="32" t="n">
        <v>29</v>
      </c>
      <c r="C193" s="32" t="n">
        <v>131</v>
      </c>
      <c r="D193" s="33" t="s">
        <v>6645</v>
      </c>
      <c r="E193" s="33" t="s">
        <v>54</v>
      </c>
      <c r="F193" s="1" t="n">
        <v>193</v>
      </c>
      <c r="G193" s="47" t="n">
        <v>193</v>
      </c>
      <c r="H193" s="32" t="s">
        <v>6646</v>
      </c>
      <c r="I193" s="32" t="s">
        <v>105</v>
      </c>
      <c r="J193" s="32" t="n">
        <v>1970</v>
      </c>
      <c r="K193" s="32" t="s">
        <v>110</v>
      </c>
    </row>
    <row r="194" customFormat="false" ht="15" hidden="false" customHeight="false" outlineLevel="0" collapsed="false">
      <c r="A194" s="32" t="n">
        <v>21</v>
      </c>
      <c r="B194" s="32" t="n">
        <v>34</v>
      </c>
      <c r="C194" s="32" t="n">
        <v>117</v>
      </c>
      <c r="D194" s="33" t="s">
        <v>4769</v>
      </c>
      <c r="E194" s="33" t="s">
        <v>54</v>
      </c>
      <c r="F194" s="1" t="n">
        <v>188</v>
      </c>
      <c r="G194" s="47" t="n">
        <v>188</v>
      </c>
      <c r="H194" s="32" t="s">
        <v>6647</v>
      </c>
      <c r="I194" s="32" t="s">
        <v>105</v>
      </c>
      <c r="J194" s="32" t="n">
        <v>1975</v>
      </c>
      <c r="K194" s="32" t="s">
        <v>110</v>
      </c>
    </row>
    <row r="195" customFormat="false" ht="15" hidden="false" customHeight="false" outlineLevel="0" collapsed="false">
      <c r="A195" s="32" t="n">
        <v>21</v>
      </c>
      <c r="B195" s="32" t="n">
        <v>44</v>
      </c>
      <c r="C195" s="32" t="n">
        <v>115</v>
      </c>
      <c r="D195" s="33" t="s">
        <v>6648</v>
      </c>
      <c r="E195" s="33" t="s">
        <v>54</v>
      </c>
      <c r="F195" s="1" t="n">
        <v>178</v>
      </c>
      <c r="G195" s="34"/>
      <c r="H195" s="32" t="s">
        <v>6649</v>
      </c>
      <c r="I195" s="32" t="s">
        <v>105</v>
      </c>
      <c r="J195" s="32" t="n">
        <v>1971</v>
      </c>
      <c r="K195" s="32" t="s">
        <v>110</v>
      </c>
    </row>
    <row r="196" customFormat="false" ht="15" hidden="false" customHeight="false" outlineLevel="0" collapsed="false">
      <c r="A196" s="32" t="n">
        <v>21</v>
      </c>
      <c r="B196" s="32" t="n">
        <v>52</v>
      </c>
      <c r="C196" s="32" t="n">
        <v>132</v>
      </c>
      <c r="D196" s="33" t="s">
        <v>6650</v>
      </c>
      <c r="E196" s="33" t="s">
        <v>54</v>
      </c>
      <c r="F196" s="1" t="n">
        <v>170</v>
      </c>
      <c r="G196" s="34"/>
      <c r="H196" s="32" t="s">
        <v>6651</v>
      </c>
      <c r="I196" s="32" t="s">
        <v>105</v>
      </c>
      <c r="J196" s="32" t="n">
        <v>1965</v>
      </c>
      <c r="K196" s="32" t="s">
        <v>117</v>
      </c>
    </row>
    <row r="197" customFormat="false" ht="15" hidden="false" customHeight="false" outlineLevel="0" collapsed="false">
      <c r="A197" s="32" t="n">
        <v>21</v>
      </c>
      <c r="B197" s="32" t="n">
        <v>58</v>
      </c>
      <c r="C197" s="32" t="n">
        <v>114</v>
      </c>
      <c r="D197" s="149" t="s">
        <v>6652</v>
      </c>
      <c r="E197" s="149" t="s">
        <v>54</v>
      </c>
      <c r="F197" s="1" t="n">
        <v>164</v>
      </c>
      <c r="G197" s="47" t="n">
        <v>164</v>
      </c>
      <c r="H197" s="32" t="s">
        <v>6653</v>
      </c>
      <c r="I197" s="151" t="s">
        <v>120</v>
      </c>
      <c r="J197" s="153" t="n">
        <v>1978</v>
      </c>
      <c r="K197" s="153" t="s">
        <v>3911</v>
      </c>
    </row>
    <row r="198" customFormat="false" ht="15" hidden="false" customHeight="false" outlineLevel="0" collapsed="false">
      <c r="A198" s="32" t="n">
        <v>21</v>
      </c>
      <c r="B198" s="32" t="n">
        <v>70</v>
      </c>
      <c r="C198" s="32" t="n">
        <v>112</v>
      </c>
      <c r="D198" s="33" t="s">
        <v>6654</v>
      </c>
      <c r="E198" s="33" t="s">
        <v>54</v>
      </c>
      <c r="F198" s="1" t="n">
        <v>152</v>
      </c>
      <c r="G198" s="34"/>
      <c r="H198" s="32" t="s">
        <v>6655</v>
      </c>
      <c r="I198" s="32" t="s">
        <v>105</v>
      </c>
      <c r="J198" s="32" t="n">
        <v>1987</v>
      </c>
      <c r="K198" s="32" t="s">
        <v>110</v>
      </c>
    </row>
    <row r="199" customFormat="false" ht="15" hidden="false" customHeight="false" outlineLevel="0" collapsed="false">
      <c r="A199" s="32" t="n">
        <v>12</v>
      </c>
      <c r="B199" s="32" t="n">
        <v>80</v>
      </c>
      <c r="C199" s="32" t="n">
        <v>258</v>
      </c>
      <c r="D199" s="33" t="s">
        <v>6656</v>
      </c>
      <c r="E199" s="33" t="s">
        <v>54</v>
      </c>
      <c r="F199" s="1" t="n">
        <v>66.5</v>
      </c>
      <c r="G199" s="34"/>
      <c r="H199" s="32" t="s">
        <v>6657</v>
      </c>
      <c r="I199" s="32" t="s">
        <v>105</v>
      </c>
      <c r="J199" s="32" t="n">
        <v>1969</v>
      </c>
      <c r="K199" s="32" t="s">
        <v>117</v>
      </c>
    </row>
    <row r="200" customFormat="false" ht="15" hidden="false" customHeight="false" outlineLevel="0" collapsed="false">
      <c r="A200" s="32" t="n">
        <v>21</v>
      </c>
      <c r="B200" s="32" t="n">
        <v>118</v>
      </c>
      <c r="C200" s="32" t="n">
        <v>102</v>
      </c>
      <c r="D200" s="33" t="s">
        <v>6658</v>
      </c>
      <c r="E200" s="33" t="s">
        <v>6659</v>
      </c>
      <c r="F200" s="1" t="n">
        <v>104</v>
      </c>
      <c r="G200" s="34"/>
      <c r="H200" s="32" t="s">
        <v>6660</v>
      </c>
      <c r="I200" s="32" t="s">
        <v>105</v>
      </c>
      <c r="J200" s="32" t="n">
        <v>1987</v>
      </c>
      <c r="K200" s="32" t="s">
        <v>110</v>
      </c>
    </row>
    <row r="201" customFormat="false" ht="15" hidden="false" customHeight="false" outlineLevel="0" collapsed="false">
      <c r="A201" s="32" t="n">
        <v>21</v>
      </c>
      <c r="B201" s="32" t="n">
        <v>13</v>
      </c>
      <c r="C201" s="32" t="n">
        <v>12</v>
      </c>
      <c r="D201" s="33" t="s">
        <v>6661</v>
      </c>
      <c r="E201" s="33" t="s">
        <v>6662</v>
      </c>
      <c r="F201" s="1" t="n">
        <v>209</v>
      </c>
      <c r="G201" s="34"/>
      <c r="H201" s="32" t="s">
        <v>6663</v>
      </c>
      <c r="I201" s="32" t="s">
        <v>105</v>
      </c>
      <c r="J201" s="32" t="n">
        <v>1984</v>
      </c>
      <c r="K201" s="32" t="s">
        <v>110</v>
      </c>
    </row>
    <row r="202" customFormat="false" ht="15" hidden="false" customHeight="false" outlineLevel="0" collapsed="false">
      <c r="A202" s="32" t="n">
        <v>21</v>
      </c>
      <c r="B202" s="32" t="n">
        <v>4</v>
      </c>
      <c r="C202" s="32" t="n">
        <v>38</v>
      </c>
      <c r="D202" s="33" t="s">
        <v>1118</v>
      </c>
      <c r="E202" s="33" t="s">
        <v>30</v>
      </c>
      <c r="F202" s="1" t="n">
        <v>218</v>
      </c>
      <c r="G202" s="47" t="n">
        <v>218</v>
      </c>
      <c r="H202" s="32" t="s">
        <v>6664</v>
      </c>
      <c r="I202" s="32" t="s">
        <v>105</v>
      </c>
      <c r="J202" s="153" t="n">
        <v>1977</v>
      </c>
      <c r="K202" s="153" t="s">
        <v>110</v>
      </c>
    </row>
    <row r="203" customFormat="false" ht="15" hidden="false" customHeight="false" outlineLevel="0" collapsed="false">
      <c r="A203" s="32" t="n">
        <v>21</v>
      </c>
      <c r="B203" s="32" t="n">
        <v>36</v>
      </c>
      <c r="C203" s="32" t="n">
        <v>39</v>
      </c>
      <c r="D203" s="33" t="s">
        <v>6356</v>
      </c>
      <c r="E203" s="33" t="s">
        <v>30</v>
      </c>
      <c r="F203" s="1" t="n">
        <v>186</v>
      </c>
      <c r="G203" s="47" t="n">
        <v>186</v>
      </c>
      <c r="H203" s="32" t="s">
        <v>6665</v>
      </c>
      <c r="I203" s="32" t="s">
        <v>105</v>
      </c>
      <c r="J203" s="32" t="n">
        <v>1976</v>
      </c>
      <c r="K203" s="32" t="s">
        <v>110</v>
      </c>
    </row>
    <row r="204" customFormat="false" ht="15" hidden="false" customHeight="false" outlineLevel="0" collapsed="false">
      <c r="A204" s="32" t="n">
        <v>12</v>
      </c>
      <c r="B204" s="32" t="n">
        <v>15</v>
      </c>
      <c r="C204" s="32" t="n">
        <v>206</v>
      </c>
      <c r="D204" s="33" t="s">
        <v>1124</v>
      </c>
      <c r="E204" s="33" t="s">
        <v>30</v>
      </c>
      <c r="F204" s="1" t="n">
        <v>99</v>
      </c>
      <c r="G204" s="47" t="n">
        <v>99</v>
      </c>
      <c r="H204" s="32" t="s">
        <v>6666</v>
      </c>
      <c r="I204" s="32" t="s">
        <v>105</v>
      </c>
      <c r="J204" s="32" t="n">
        <v>1965</v>
      </c>
      <c r="K204" s="32" t="s">
        <v>117</v>
      </c>
    </row>
    <row r="205" customFormat="false" ht="15" hidden="false" customHeight="false" outlineLevel="0" collapsed="false">
      <c r="A205" s="32" t="n">
        <v>12</v>
      </c>
      <c r="B205" s="32" t="n">
        <v>40</v>
      </c>
      <c r="C205" s="32" t="n">
        <v>252</v>
      </c>
      <c r="D205" s="33" t="s">
        <v>1126</v>
      </c>
      <c r="E205" s="33" t="s">
        <v>30</v>
      </c>
      <c r="F205" s="1" t="n">
        <v>86.5</v>
      </c>
      <c r="G205" s="47" t="n">
        <v>86.5</v>
      </c>
      <c r="H205" s="32" t="s">
        <v>6667</v>
      </c>
      <c r="I205" s="32" t="s">
        <v>105</v>
      </c>
      <c r="J205" s="32" t="n">
        <v>1970</v>
      </c>
      <c r="K205" s="32" t="s">
        <v>110</v>
      </c>
    </row>
    <row r="206" customFormat="false" ht="15" hidden="false" customHeight="false" outlineLevel="0" collapsed="false">
      <c r="A206" s="32" t="n">
        <v>12</v>
      </c>
      <c r="B206" s="32" t="n">
        <v>61</v>
      </c>
      <c r="C206" s="32" t="n">
        <v>204</v>
      </c>
      <c r="D206" s="149" t="s">
        <v>1138</v>
      </c>
      <c r="E206" s="149" t="s">
        <v>30</v>
      </c>
      <c r="F206" s="1" t="n">
        <v>76</v>
      </c>
      <c r="G206" s="47" t="n">
        <v>76</v>
      </c>
      <c r="H206" s="32" t="s">
        <v>6668</v>
      </c>
      <c r="I206" s="151" t="s">
        <v>120</v>
      </c>
      <c r="J206" s="32" t="n">
        <v>1984</v>
      </c>
      <c r="K206" s="32" t="s">
        <v>3911</v>
      </c>
    </row>
    <row r="207" customFormat="false" ht="15" hidden="false" customHeight="false" outlineLevel="0" collapsed="false">
      <c r="A207" s="32" t="n">
        <v>12</v>
      </c>
      <c r="B207" s="32" t="n">
        <v>65</v>
      </c>
      <c r="C207" s="32" t="n">
        <v>205</v>
      </c>
      <c r="D207" s="149" t="s">
        <v>1140</v>
      </c>
      <c r="E207" s="149" t="s">
        <v>30</v>
      </c>
      <c r="F207" s="1" t="n">
        <v>74</v>
      </c>
      <c r="G207" s="47" t="n">
        <v>74</v>
      </c>
      <c r="H207" s="32" t="s">
        <v>6669</v>
      </c>
      <c r="I207" s="151" t="s">
        <v>120</v>
      </c>
      <c r="J207" s="32" t="n">
        <v>1965</v>
      </c>
      <c r="K207" s="32" t="s">
        <v>6397</v>
      </c>
    </row>
    <row r="208" customFormat="false" ht="15" hidden="false" customHeight="false" outlineLevel="0" collapsed="false">
      <c r="A208" s="32" t="n">
        <v>21</v>
      </c>
      <c r="B208" s="32" t="n">
        <v>122</v>
      </c>
      <c r="C208" s="32" t="n">
        <v>197</v>
      </c>
      <c r="D208" s="33" t="s">
        <v>6670</v>
      </c>
      <c r="E208" s="33" t="s">
        <v>6671</v>
      </c>
      <c r="F208" s="1" t="n">
        <v>100</v>
      </c>
      <c r="G208" s="34"/>
      <c r="H208" s="32" t="s">
        <v>6438</v>
      </c>
      <c r="I208" s="32" t="s">
        <v>105</v>
      </c>
      <c r="J208" s="32" t="n">
        <v>1952</v>
      </c>
      <c r="K208" s="32" t="s">
        <v>117</v>
      </c>
    </row>
    <row r="209" customFormat="false" ht="15" hidden="false" customHeight="false" outlineLevel="0" collapsed="false">
      <c r="A209" s="32" t="n">
        <v>21</v>
      </c>
      <c r="B209" s="32" t="n">
        <v>98</v>
      </c>
      <c r="C209" s="32" t="n">
        <v>6</v>
      </c>
      <c r="D209" s="33" t="s">
        <v>6672</v>
      </c>
      <c r="E209" s="33" t="s">
        <v>6673</v>
      </c>
      <c r="F209" s="1" t="n">
        <v>124</v>
      </c>
      <c r="G209" s="34"/>
      <c r="H209" s="32" t="s">
        <v>6674</v>
      </c>
      <c r="I209" s="32" t="s">
        <v>105</v>
      </c>
      <c r="J209" s="32" t="n">
        <v>1966</v>
      </c>
      <c r="K209" s="32" t="s">
        <v>117</v>
      </c>
    </row>
    <row r="210" customFormat="false" ht="15" hidden="false" customHeight="false" outlineLevel="0" collapsed="false">
      <c r="A210" s="32" t="n">
        <v>21</v>
      </c>
      <c r="B210" s="32" t="n">
        <v>22</v>
      </c>
      <c r="C210" s="32" t="n">
        <v>130</v>
      </c>
      <c r="D210" s="33" t="s">
        <v>1142</v>
      </c>
      <c r="E210" s="33" t="s">
        <v>64</v>
      </c>
      <c r="F210" s="1" t="n">
        <v>200</v>
      </c>
      <c r="G210" s="34"/>
      <c r="H210" s="32" t="s">
        <v>6675</v>
      </c>
      <c r="I210" s="32" t="s">
        <v>105</v>
      </c>
      <c r="J210" s="32" t="n">
        <v>1988</v>
      </c>
      <c r="K210" s="32" t="s">
        <v>110</v>
      </c>
    </row>
    <row r="211" customFormat="false" ht="15" hidden="false" customHeight="false" outlineLevel="0" collapsed="false">
      <c r="A211" s="32" t="n">
        <v>21</v>
      </c>
      <c r="B211" s="32" t="n">
        <v>33</v>
      </c>
      <c r="C211" s="32" t="n">
        <v>128</v>
      </c>
      <c r="D211" s="33" t="s">
        <v>5984</v>
      </c>
      <c r="E211" s="33" t="s">
        <v>5980</v>
      </c>
      <c r="F211" s="1" t="n">
        <v>189</v>
      </c>
      <c r="G211" s="34"/>
      <c r="H211" s="32" t="s">
        <v>6676</v>
      </c>
      <c r="I211" s="32" t="s">
        <v>105</v>
      </c>
      <c r="J211" s="32" t="n">
        <v>1962</v>
      </c>
      <c r="K211" s="32" t="s">
        <v>117</v>
      </c>
    </row>
    <row r="212" customFormat="false" ht="15" hidden="false" customHeight="false" outlineLevel="0" collapsed="false">
      <c r="A212" s="32" t="n">
        <v>21</v>
      </c>
      <c r="B212" s="32" t="n">
        <v>21</v>
      </c>
      <c r="C212" s="32" t="n">
        <v>120</v>
      </c>
      <c r="D212" s="33" t="s">
        <v>6677</v>
      </c>
      <c r="E212" s="33" t="s">
        <v>1259</v>
      </c>
      <c r="F212" s="1" t="n">
        <v>201</v>
      </c>
      <c r="G212" s="34"/>
      <c r="H212" s="32" t="s">
        <v>6678</v>
      </c>
      <c r="I212" s="32" t="s">
        <v>105</v>
      </c>
      <c r="J212" s="32" t="n">
        <v>1973</v>
      </c>
      <c r="K212" s="32" t="s">
        <v>110</v>
      </c>
    </row>
    <row r="213" customFormat="false" ht="15" hidden="false" customHeight="false" outlineLevel="0" collapsed="false">
      <c r="A213" s="32" t="n">
        <v>21</v>
      </c>
      <c r="B213" s="32" t="n">
        <v>42</v>
      </c>
      <c r="C213" s="32" t="n">
        <v>98</v>
      </c>
      <c r="D213" s="33" t="s">
        <v>6679</v>
      </c>
      <c r="E213" s="33" t="s">
        <v>1171</v>
      </c>
      <c r="F213" s="1" t="n">
        <v>180</v>
      </c>
      <c r="G213" s="34"/>
      <c r="H213" s="32" t="s">
        <v>6680</v>
      </c>
      <c r="I213" s="32" t="s">
        <v>105</v>
      </c>
      <c r="J213" s="32" t="n">
        <v>1979</v>
      </c>
      <c r="K213" s="32" t="s">
        <v>110</v>
      </c>
    </row>
    <row r="214" customFormat="false" ht="15" hidden="false" customHeight="false" outlineLevel="0" collapsed="false">
      <c r="A214" s="32" t="n">
        <v>21</v>
      </c>
      <c r="B214" s="32" t="n">
        <v>48</v>
      </c>
      <c r="C214" s="32" t="n">
        <v>134</v>
      </c>
      <c r="D214" s="33" t="s">
        <v>4635</v>
      </c>
      <c r="E214" s="33" t="s">
        <v>1171</v>
      </c>
      <c r="F214" s="1" t="n">
        <v>174</v>
      </c>
      <c r="G214" s="34"/>
      <c r="H214" s="32" t="s">
        <v>6681</v>
      </c>
      <c r="I214" s="32" t="s">
        <v>105</v>
      </c>
      <c r="J214" s="32" t="n">
        <v>1967</v>
      </c>
      <c r="K214" s="32" t="s">
        <v>117</v>
      </c>
    </row>
    <row r="215" customFormat="false" ht="15" hidden="false" customHeight="false" outlineLevel="0" collapsed="false">
      <c r="A215" s="32" t="n">
        <v>21</v>
      </c>
      <c r="B215" s="32" t="n">
        <v>90</v>
      </c>
      <c r="C215" s="32" t="n">
        <v>1</v>
      </c>
      <c r="D215" s="33" t="s">
        <v>4643</v>
      </c>
      <c r="E215" s="33" t="s">
        <v>1171</v>
      </c>
      <c r="F215" s="1" t="n">
        <v>132</v>
      </c>
      <c r="G215" s="34"/>
      <c r="H215" s="32" t="s">
        <v>6682</v>
      </c>
      <c r="I215" s="32" t="s">
        <v>105</v>
      </c>
      <c r="J215" s="32" t="n">
        <v>1983</v>
      </c>
      <c r="K215" s="32" t="s">
        <v>110</v>
      </c>
    </row>
    <row r="216" customFormat="false" ht="15" hidden="false" customHeight="false" outlineLevel="0" collapsed="false">
      <c r="A216" s="32" t="n">
        <v>12</v>
      </c>
      <c r="B216" s="32" t="n">
        <v>11</v>
      </c>
      <c r="C216" s="32" t="n">
        <v>274</v>
      </c>
      <c r="D216" s="33" t="s">
        <v>6372</v>
      </c>
      <c r="E216" s="33" t="s">
        <v>1171</v>
      </c>
      <c r="F216" s="1" t="n">
        <v>101</v>
      </c>
      <c r="G216" s="34"/>
      <c r="H216" s="32" t="s">
        <v>6683</v>
      </c>
      <c r="I216" s="32" t="s">
        <v>105</v>
      </c>
      <c r="J216" s="154" t="n">
        <v>1965</v>
      </c>
      <c r="K216" s="154" t="s">
        <v>117</v>
      </c>
    </row>
    <row r="217" customFormat="false" ht="15" hidden="false" customHeight="false" outlineLevel="0" collapsed="false">
      <c r="A217" s="32" t="n">
        <v>12</v>
      </c>
      <c r="B217" s="32" t="n">
        <v>21</v>
      </c>
      <c r="C217" s="32" t="n">
        <v>201</v>
      </c>
      <c r="D217" s="33" t="s">
        <v>667</v>
      </c>
      <c r="E217" s="33" t="s">
        <v>1171</v>
      </c>
      <c r="F217" s="1" t="n">
        <v>96</v>
      </c>
      <c r="G217" s="34"/>
      <c r="H217" s="32" t="s">
        <v>6684</v>
      </c>
      <c r="I217" s="32" t="s">
        <v>105</v>
      </c>
      <c r="J217" s="32" t="n">
        <v>1974</v>
      </c>
      <c r="K217" s="32" t="s">
        <v>110</v>
      </c>
    </row>
    <row r="218" customFormat="false" ht="15" hidden="false" customHeight="false" outlineLevel="0" collapsed="false">
      <c r="A218" s="32" t="n">
        <v>12</v>
      </c>
      <c r="B218" s="32" t="n">
        <v>24</v>
      </c>
      <c r="C218" s="32" t="n">
        <v>289</v>
      </c>
      <c r="D218" s="33" t="s">
        <v>6374</v>
      </c>
      <c r="E218" s="33" t="s">
        <v>1171</v>
      </c>
      <c r="F218" s="1" t="n">
        <v>94.5</v>
      </c>
      <c r="G218" s="34"/>
      <c r="H218" s="32" t="s">
        <v>6685</v>
      </c>
      <c r="I218" s="32" t="s">
        <v>105</v>
      </c>
      <c r="J218" s="32" t="n">
        <v>1990</v>
      </c>
      <c r="K218" s="32" t="s">
        <v>110</v>
      </c>
    </row>
    <row r="219" customFormat="false" ht="15" hidden="false" customHeight="false" outlineLevel="0" collapsed="false">
      <c r="A219" s="32" t="n">
        <v>21</v>
      </c>
      <c r="B219" s="32" t="n">
        <v>14</v>
      </c>
      <c r="C219" s="32" t="n">
        <v>37</v>
      </c>
      <c r="D219" s="33" t="s">
        <v>1199</v>
      </c>
      <c r="E219" s="33" t="s">
        <v>37</v>
      </c>
      <c r="F219" s="1" t="n">
        <v>208</v>
      </c>
      <c r="G219" s="47" t="n">
        <v>208</v>
      </c>
      <c r="H219" s="32" t="s">
        <v>6686</v>
      </c>
      <c r="I219" s="32" t="s">
        <v>105</v>
      </c>
      <c r="J219" s="32" t="n">
        <v>1974</v>
      </c>
      <c r="K219" s="32" t="s">
        <v>110</v>
      </c>
    </row>
    <row r="220" customFormat="false" ht="15" hidden="false" customHeight="false" outlineLevel="0" collapsed="false">
      <c r="A220" s="32" t="n">
        <v>21</v>
      </c>
      <c r="B220" s="32" t="n">
        <v>51</v>
      </c>
      <c r="C220" s="32" t="n">
        <v>125</v>
      </c>
      <c r="D220" s="33" t="s">
        <v>4797</v>
      </c>
      <c r="E220" s="33" t="s">
        <v>37</v>
      </c>
      <c r="F220" s="1" t="n">
        <v>171</v>
      </c>
      <c r="G220" s="47" t="n">
        <v>171</v>
      </c>
      <c r="H220" s="32" t="s">
        <v>6687</v>
      </c>
      <c r="I220" s="32" t="s">
        <v>105</v>
      </c>
      <c r="J220" s="32" t="n">
        <v>1987</v>
      </c>
      <c r="K220" s="32" t="s">
        <v>110</v>
      </c>
    </row>
    <row r="221" customFormat="false" ht="15" hidden="false" customHeight="false" outlineLevel="0" collapsed="false">
      <c r="A221" s="32" t="n">
        <v>21</v>
      </c>
      <c r="B221" s="32" t="n">
        <v>91</v>
      </c>
      <c r="C221" s="32" t="n">
        <v>36</v>
      </c>
      <c r="D221" s="33" t="s">
        <v>3832</v>
      </c>
      <c r="E221" s="33" t="s">
        <v>37</v>
      </c>
      <c r="F221" s="1" t="n">
        <v>131</v>
      </c>
      <c r="G221" s="47" t="n">
        <v>131</v>
      </c>
      <c r="H221" s="32" t="s">
        <v>6688</v>
      </c>
      <c r="I221" s="32" t="s">
        <v>105</v>
      </c>
      <c r="J221" s="32" t="n">
        <v>1984</v>
      </c>
      <c r="K221" s="32" t="s">
        <v>110</v>
      </c>
    </row>
    <row r="222" customFormat="false" ht="15" hidden="false" customHeight="false" outlineLevel="0" collapsed="false">
      <c r="A222" s="32" t="n">
        <v>12</v>
      </c>
      <c r="B222" s="32" t="n">
        <v>6</v>
      </c>
      <c r="C222" s="32" t="n">
        <v>294</v>
      </c>
      <c r="D222" s="33" t="s">
        <v>1193</v>
      </c>
      <c r="E222" s="33" t="s">
        <v>37</v>
      </c>
      <c r="F222" s="1" t="n">
        <v>103.5</v>
      </c>
      <c r="G222" s="47" t="n">
        <v>103.5</v>
      </c>
      <c r="H222" s="32" t="s">
        <v>6689</v>
      </c>
      <c r="I222" s="32" t="s">
        <v>105</v>
      </c>
      <c r="J222" s="32" t="n">
        <v>1976</v>
      </c>
      <c r="K222" s="32" t="s">
        <v>110</v>
      </c>
    </row>
    <row r="223" customFormat="false" ht="15" hidden="false" customHeight="false" outlineLevel="0" collapsed="false">
      <c r="A223" s="32" t="n">
        <v>12</v>
      </c>
      <c r="B223" s="32" t="n">
        <v>45</v>
      </c>
      <c r="C223" s="32" t="n">
        <v>270</v>
      </c>
      <c r="D223" s="33" t="s">
        <v>3568</v>
      </c>
      <c r="E223" s="33" t="s">
        <v>37</v>
      </c>
      <c r="F223" s="1" t="n">
        <v>84</v>
      </c>
      <c r="G223" s="34"/>
      <c r="H223" s="32" t="s">
        <v>6690</v>
      </c>
      <c r="I223" s="32" t="s">
        <v>105</v>
      </c>
      <c r="J223" s="32" t="n">
        <v>1975</v>
      </c>
      <c r="K223" s="32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8.27"/>
    <col collapsed="false" customWidth="true" hidden="false" outlineLevel="0" max="3" min="3" style="0" width="5.84"/>
    <col collapsed="false" customWidth="true" hidden="false" outlineLevel="0" max="4" min="4" style="0" width="31.13"/>
    <col collapsed="false" customWidth="true" hidden="false" outlineLevel="0" max="5" min="5" style="0" width="28.99"/>
    <col collapsed="false" customWidth="true" hidden="false" outlineLevel="0" max="6" min="6" style="0" width="13.57"/>
    <col collapsed="false" customWidth="true" hidden="false" outlineLevel="0" max="7" min="7" style="161" width="12.7"/>
    <col collapsed="false" customWidth="true" hidden="false" outlineLevel="0" max="8" min="8" style="1" width="11.42"/>
    <col collapsed="false" customWidth="true" hidden="false" outlineLevel="0" max="9" min="9" style="1" width="8.27"/>
    <col collapsed="false" customWidth="true" hidden="false" outlineLevel="0" max="10" min="10" style="1" width="5.57"/>
  </cols>
  <sheetData>
    <row r="1" customFormat="false" ht="23.25" hidden="false" customHeight="false" outlineLevel="0" collapsed="false">
      <c r="B1" s="139" t="s">
        <v>6691</v>
      </c>
      <c r="C1" s="140"/>
      <c r="D1" s="1"/>
    </row>
    <row r="2" customFormat="false" ht="23.25" hidden="false" customHeight="false" outlineLevel="0" collapsed="false">
      <c r="B2" s="142" t="s">
        <v>6692</v>
      </c>
      <c r="C2" s="140"/>
      <c r="D2" s="1"/>
    </row>
    <row r="3" customFormat="false" ht="18.75" hidden="false" customHeight="false" outlineLevel="0" collapsed="false">
      <c r="B3" s="158" t="s">
        <v>6693</v>
      </c>
      <c r="C3" s="140"/>
      <c r="D3" s="1"/>
    </row>
    <row r="4" customFormat="false" ht="15.75" hidden="false" customHeight="false" outlineLevel="0" collapsed="false">
      <c r="B4" s="144" t="s">
        <v>6694</v>
      </c>
      <c r="C4" s="140"/>
      <c r="D4" s="1"/>
    </row>
    <row r="5" customFormat="false" ht="15" hidden="false" customHeight="false" outlineLevel="0" collapsed="false">
      <c r="B5" s="1"/>
      <c r="C5" s="1"/>
      <c r="D5" s="1"/>
    </row>
    <row r="6" customFormat="false" ht="15" hidden="false" customHeight="false" outlineLevel="0" collapsed="false">
      <c r="B6" s="1"/>
      <c r="C6" s="1"/>
    </row>
    <row r="7" customFormat="false" ht="20.25" hidden="false" customHeight="false" outlineLevel="0" collapsed="false">
      <c r="B7" s="164" t="s">
        <v>6695</v>
      </c>
      <c r="C7" s="164"/>
    </row>
    <row r="8" customFormat="false" ht="20.25" hidden="false" customHeight="false" outlineLevel="0" collapsed="false">
      <c r="B8" s="165"/>
      <c r="C8" s="165"/>
    </row>
    <row r="9" s="11" customFormat="true" ht="30" hidden="false" customHeight="false" outlineLevel="0" collapsed="false">
      <c r="A9" s="27" t="s">
        <v>4810</v>
      </c>
      <c r="B9" s="27" t="s">
        <v>3904</v>
      </c>
      <c r="C9" s="27" t="s">
        <v>94</v>
      </c>
      <c r="D9" s="160" t="s">
        <v>1219</v>
      </c>
      <c r="E9" s="160" t="s">
        <v>3905</v>
      </c>
      <c r="F9" s="160" t="s">
        <v>6392</v>
      </c>
      <c r="G9" s="152" t="s">
        <v>1224</v>
      </c>
      <c r="H9" s="27" t="s">
        <v>103</v>
      </c>
      <c r="I9" s="27" t="s">
        <v>96</v>
      </c>
      <c r="J9" s="27" t="s">
        <v>97</v>
      </c>
    </row>
    <row r="10" customFormat="false" ht="15" hidden="false" customHeight="false" outlineLevel="0" collapsed="false">
      <c r="A10" s="32" t="n">
        <v>23</v>
      </c>
      <c r="B10" s="32" t="n">
        <v>22</v>
      </c>
      <c r="C10" s="32" t="n">
        <v>17</v>
      </c>
      <c r="D10" s="33" t="s">
        <v>128</v>
      </c>
      <c r="E10" s="149" t="s">
        <v>106</v>
      </c>
      <c r="F10" s="32" t="n">
        <v>202</v>
      </c>
      <c r="G10" s="150" t="n">
        <v>202</v>
      </c>
      <c r="H10" s="32" t="s">
        <v>6696</v>
      </c>
      <c r="I10" s="151" t="s">
        <v>120</v>
      </c>
      <c r="J10" s="32" t="n">
        <v>1970</v>
      </c>
    </row>
    <row r="11" customFormat="false" ht="15" hidden="false" customHeight="false" outlineLevel="0" collapsed="false">
      <c r="A11" s="32" t="n">
        <v>23</v>
      </c>
      <c r="B11" s="32" t="n">
        <v>23</v>
      </c>
      <c r="C11" s="32" t="n">
        <v>16</v>
      </c>
      <c r="D11" s="33" t="s">
        <v>125</v>
      </c>
      <c r="E11" s="149" t="s">
        <v>106</v>
      </c>
      <c r="F11" s="32" t="n">
        <v>201</v>
      </c>
      <c r="G11" s="150" t="n">
        <v>201</v>
      </c>
      <c r="H11" s="32" t="s">
        <v>6697</v>
      </c>
      <c r="I11" s="151" t="s">
        <v>120</v>
      </c>
      <c r="J11" s="32" t="n">
        <v>1968</v>
      </c>
    </row>
    <row r="12" customFormat="false" ht="15" hidden="false" customHeight="false" outlineLevel="0" collapsed="false">
      <c r="A12" s="32" t="n">
        <v>23</v>
      </c>
      <c r="B12" s="32" t="n">
        <v>46</v>
      </c>
      <c r="C12" s="32" t="n">
        <v>15</v>
      </c>
      <c r="D12" s="33" t="s">
        <v>130</v>
      </c>
      <c r="E12" s="149" t="s">
        <v>106</v>
      </c>
      <c r="F12" s="32" t="n">
        <v>178</v>
      </c>
      <c r="G12" s="150" t="n">
        <v>178</v>
      </c>
      <c r="H12" s="32" t="s">
        <v>6698</v>
      </c>
      <c r="I12" s="151" t="s">
        <v>120</v>
      </c>
      <c r="J12" s="32" t="n">
        <v>1962</v>
      </c>
    </row>
    <row r="13" customFormat="false" ht="15" hidden="false" customHeight="false" outlineLevel="0" collapsed="false">
      <c r="A13" s="32" t="n">
        <v>12</v>
      </c>
      <c r="B13" s="32" t="n">
        <v>14</v>
      </c>
      <c r="C13" s="32" t="n">
        <v>290</v>
      </c>
      <c r="D13" s="33" t="s">
        <v>6398</v>
      </c>
      <c r="E13" s="33" t="s">
        <v>106</v>
      </c>
      <c r="F13" s="32" t="n">
        <v>99.5</v>
      </c>
      <c r="G13" s="150" t="n">
        <v>99.5</v>
      </c>
      <c r="H13" s="32" t="s">
        <v>6699</v>
      </c>
      <c r="I13" s="32" t="s">
        <v>105</v>
      </c>
      <c r="J13" s="32" t="n">
        <v>1973</v>
      </c>
    </row>
    <row r="14" customFormat="false" ht="15" hidden="false" customHeight="false" outlineLevel="0" collapsed="false">
      <c r="A14" s="32" t="n">
        <v>12</v>
      </c>
      <c r="B14" s="32" t="n">
        <v>20</v>
      </c>
      <c r="C14" s="32" t="n">
        <v>287</v>
      </c>
      <c r="D14" s="33" t="s">
        <v>119</v>
      </c>
      <c r="E14" s="149" t="s">
        <v>106</v>
      </c>
      <c r="F14" s="32" t="n">
        <v>96.5</v>
      </c>
      <c r="G14" s="150" t="n">
        <v>96.5</v>
      </c>
      <c r="H14" s="32" t="s">
        <v>6700</v>
      </c>
      <c r="I14" s="151" t="s">
        <v>120</v>
      </c>
      <c r="J14" s="32" t="n">
        <v>1975</v>
      </c>
    </row>
    <row r="15" customFormat="false" ht="15" hidden="false" customHeight="false" outlineLevel="0" collapsed="false">
      <c r="A15" s="32" t="n">
        <v>12</v>
      </c>
      <c r="B15" s="32" t="n">
        <v>38</v>
      </c>
      <c r="C15" s="32" t="n">
        <v>291</v>
      </c>
      <c r="D15" s="33" t="s">
        <v>6404</v>
      </c>
      <c r="E15" s="149" t="s">
        <v>106</v>
      </c>
      <c r="F15" s="32" t="n">
        <v>87.5</v>
      </c>
      <c r="G15" s="150" t="n">
        <v>87.5</v>
      </c>
      <c r="H15" s="32" t="s">
        <v>6701</v>
      </c>
      <c r="I15" s="151" t="s">
        <v>120</v>
      </c>
      <c r="J15" s="32" t="n">
        <v>1968</v>
      </c>
    </row>
    <row r="16" customFormat="false" ht="15" hidden="false" customHeight="false" outlineLevel="0" collapsed="false">
      <c r="A16" s="32" t="n">
        <v>12</v>
      </c>
      <c r="B16" s="32" t="n">
        <v>40</v>
      </c>
      <c r="C16" s="32" t="n">
        <v>289</v>
      </c>
      <c r="D16" s="33" t="s">
        <v>140</v>
      </c>
      <c r="E16" s="149" t="s">
        <v>106</v>
      </c>
      <c r="F16" s="32" t="n">
        <v>86.5</v>
      </c>
      <c r="G16" s="150"/>
      <c r="H16" s="32" t="s">
        <v>6702</v>
      </c>
      <c r="I16" s="151" t="s">
        <v>120</v>
      </c>
      <c r="J16" s="32" t="n">
        <v>1965</v>
      </c>
    </row>
    <row r="17" customFormat="false" ht="15" hidden="false" customHeight="false" outlineLevel="0" collapsed="false">
      <c r="A17" s="32" t="n">
        <v>12</v>
      </c>
      <c r="B17" s="32" t="n">
        <v>41</v>
      </c>
      <c r="C17" s="32" t="n">
        <v>288</v>
      </c>
      <c r="D17" s="33" t="s">
        <v>735</v>
      </c>
      <c r="E17" s="149" t="s">
        <v>106</v>
      </c>
      <c r="F17" s="32" t="n">
        <v>86</v>
      </c>
      <c r="G17" s="150"/>
      <c r="H17" s="32" t="s">
        <v>6703</v>
      </c>
      <c r="I17" s="151" t="s">
        <v>120</v>
      </c>
      <c r="J17" s="32" t="n">
        <v>1965</v>
      </c>
    </row>
    <row r="18" customFormat="false" ht="15" hidden="false" customHeight="false" outlineLevel="0" collapsed="false">
      <c r="A18" s="32" t="n">
        <v>23</v>
      </c>
      <c r="B18" s="32" t="n">
        <v>60</v>
      </c>
      <c r="C18" s="32" t="n">
        <v>51</v>
      </c>
      <c r="D18" s="33" t="s">
        <v>1435</v>
      </c>
      <c r="E18" s="33" t="s">
        <v>6704</v>
      </c>
      <c r="F18" s="32" t="n">
        <v>164</v>
      </c>
      <c r="G18" s="150"/>
      <c r="H18" s="32" t="s">
        <v>6705</v>
      </c>
      <c r="I18" s="32" t="s">
        <v>105</v>
      </c>
      <c r="J18" s="32" t="n">
        <v>1982</v>
      </c>
    </row>
    <row r="19" customFormat="false" ht="15" hidden="false" customHeight="false" outlineLevel="0" collapsed="false">
      <c r="A19" s="32" t="n">
        <v>23</v>
      </c>
      <c r="B19" s="32" t="n">
        <v>58</v>
      </c>
      <c r="C19" s="32" t="n">
        <v>50</v>
      </c>
      <c r="D19" s="33" t="s">
        <v>6032</v>
      </c>
      <c r="E19" s="149" t="s">
        <v>6704</v>
      </c>
      <c r="F19" s="32" t="n">
        <v>166</v>
      </c>
      <c r="G19" s="150"/>
      <c r="H19" s="32" t="s">
        <v>6706</v>
      </c>
      <c r="I19" s="151" t="s">
        <v>120</v>
      </c>
      <c r="J19" s="32" t="n">
        <v>1976</v>
      </c>
    </row>
    <row r="20" customFormat="false" ht="15" hidden="false" customHeight="false" outlineLevel="0" collapsed="false">
      <c r="A20" s="32" t="n">
        <v>23</v>
      </c>
      <c r="B20" s="32" t="n">
        <v>35</v>
      </c>
      <c r="C20" s="32" t="n">
        <v>41</v>
      </c>
      <c r="D20" s="33" t="s">
        <v>6707</v>
      </c>
      <c r="E20" s="33" t="s">
        <v>4264</v>
      </c>
      <c r="F20" s="32" t="n">
        <v>189</v>
      </c>
      <c r="G20" s="150"/>
      <c r="H20" s="32" t="s">
        <v>6708</v>
      </c>
      <c r="I20" s="32" t="s">
        <v>105</v>
      </c>
      <c r="J20" s="32" t="n">
        <v>1971</v>
      </c>
    </row>
    <row r="21" customFormat="false" ht="15" hidden="false" customHeight="false" outlineLevel="0" collapsed="false">
      <c r="A21" s="32" t="n">
        <v>23</v>
      </c>
      <c r="B21" s="32" t="n">
        <v>36</v>
      </c>
      <c r="C21" s="32" t="n">
        <v>19</v>
      </c>
      <c r="D21" s="33" t="s">
        <v>2013</v>
      </c>
      <c r="E21" s="33" t="s">
        <v>185</v>
      </c>
      <c r="F21" s="32" t="n">
        <v>188</v>
      </c>
      <c r="G21" s="150"/>
      <c r="H21" s="32" t="s">
        <v>6709</v>
      </c>
      <c r="I21" s="32" t="s">
        <v>105</v>
      </c>
      <c r="J21" s="32" t="n">
        <v>1963</v>
      </c>
    </row>
    <row r="22" customFormat="false" ht="15" hidden="false" customHeight="false" outlineLevel="0" collapsed="false">
      <c r="A22" s="32" t="n">
        <v>23</v>
      </c>
      <c r="B22" s="32" t="n">
        <v>19</v>
      </c>
      <c r="C22" s="32" t="n">
        <v>64</v>
      </c>
      <c r="D22" s="33" t="s">
        <v>265</v>
      </c>
      <c r="E22" s="33" t="s">
        <v>3983</v>
      </c>
      <c r="F22" s="32" t="n">
        <v>205</v>
      </c>
      <c r="G22" s="150" t="n">
        <v>205</v>
      </c>
      <c r="H22" s="32" t="s">
        <v>6710</v>
      </c>
      <c r="I22" s="32" t="s">
        <v>105</v>
      </c>
      <c r="J22" s="32" t="n">
        <v>1967</v>
      </c>
    </row>
    <row r="23" customFormat="false" ht="15" hidden="false" customHeight="false" outlineLevel="0" collapsed="false">
      <c r="A23" s="32" t="n">
        <v>12</v>
      </c>
      <c r="B23" s="32" t="n">
        <v>5</v>
      </c>
      <c r="C23" s="32" t="n">
        <v>274</v>
      </c>
      <c r="D23" s="33" t="s">
        <v>259</v>
      </c>
      <c r="E23" s="33" t="s">
        <v>3983</v>
      </c>
      <c r="F23" s="32" t="n">
        <v>104</v>
      </c>
      <c r="G23" s="150" t="n">
        <v>104</v>
      </c>
      <c r="H23" s="32" t="s">
        <v>6711</v>
      </c>
      <c r="I23" s="32" t="s">
        <v>105</v>
      </c>
      <c r="J23" s="32" t="n">
        <v>1972</v>
      </c>
    </row>
    <row r="24" customFormat="false" ht="15" hidden="false" customHeight="false" outlineLevel="0" collapsed="false">
      <c r="A24" s="32" t="n">
        <v>12</v>
      </c>
      <c r="B24" s="32" t="n">
        <v>18</v>
      </c>
      <c r="C24" s="32" t="n">
        <v>201</v>
      </c>
      <c r="D24" s="33" t="s">
        <v>6066</v>
      </c>
      <c r="E24" s="33" t="s">
        <v>3983</v>
      </c>
      <c r="F24" s="32" t="n">
        <v>97.5</v>
      </c>
      <c r="G24" s="150" t="n">
        <v>97.5</v>
      </c>
      <c r="H24" s="32" t="s">
        <v>6111</v>
      </c>
      <c r="I24" s="32" t="s">
        <v>105</v>
      </c>
      <c r="J24" s="32" t="n">
        <v>1965</v>
      </c>
    </row>
    <row r="25" customFormat="false" ht="15" hidden="false" customHeight="false" outlineLevel="0" collapsed="false">
      <c r="A25" s="32" t="n">
        <v>12</v>
      </c>
      <c r="B25" s="32" t="n">
        <v>19</v>
      </c>
      <c r="C25" s="32" t="n">
        <v>286</v>
      </c>
      <c r="D25" s="33" t="s">
        <v>5730</v>
      </c>
      <c r="E25" s="33" t="s">
        <v>3983</v>
      </c>
      <c r="F25" s="32" t="n">
        <v>97</v>
      </c>
      <c r="G25" s="150" t="n">
        <v>97</v>
      </c>
      <c r="H25" s="32" t="s">
        <v>6712</v>
      </c>
      <c r="I25" s="32" t="s">
        <v>105</v>
      </c>
      <c r="J25" s="32" t="n">
        <v>1972</v>
      </c>
    </row>
    <row r="26" customFormat="false" ht="15" hidden="false" customHeight="false" outlineLevel="0" collapsed="false">
      <c r="A26" s="32" t="n">
        <v>12</v>
      </c>
      <c r="B26" s="32" t="n">
        <v>30</v>
      </c>
      <c r="C26" s="32" t="n">
        <v>207</v>
      </c>
      <c r="D26" s="33" t="s">
        <v>279</v>
      </c>
      <c r="E26" s="149" t="s">
        <v>3983</v>
      </c>
      <c r="F26" s="32" t="n">
        <v>91.5</v>
      </c>
      <c r="G26" s="150" t="n">
        <v>91.5</v>
      </c>
      <c r="H26" s="32" t="s">
        <v>6713</v>
      </c>
      <c r="I26" s="151" t="s">
        <v>120</v>
      </c>
      <c r="J26" s="32" t="n">
        <v>1975</v>
      </c>
    </row>
    <row r="27" customFormat="false" ht="15" hidden="false" customHeight="false" outlineLevel="0" collapsed="false">
      <c r="A27" s="32" t="n">
        <v>23</v>
      </c>
      <c r="B27" s="32" t="n">
        <v>8</v>
      </c>
      <c r="C27" s="32" t="n">
        <v>1</v>
      </c>
      <c r="D27" s="33" t="s">
        <v>1864</v>
      </c>
      <c r="E27" s="33" t="s">
        <v>232</v>
      </c>
      <c r="F27" s="32" t="n">
        <v>216</v>
      </c>
      <c r="G27" s="150"/>
      <c r="H27" s="32" t="s">
        <v>6714</v>
      </c>
      <c r="I27" s="32" t="s">
        <v>105</v>
      </c>
      <c r="J27" s="32" t="n">
        <v>1986</v>
      </c>
    </row>
    <row r="28" customFormat="false" ht="15" hidden="false" customHeight="false" outlineLevel="0" collapsed="false">
      <c r="A28" s="32" t="n">
        <v>23</v>
      </c>
      <c r="B28" s="32" t="n">
        <v>4</v>
      </c>
      <c r="C28" s="32" t="n">
        <v>22</v>
      </c>
      <c r="D28" s="33" t="s">
        <v>314</v>
      </c>
      <c r="E28" s="33" t="s">
        <v>4982</v>
      </c>
      <c r="F28" s="32" t="n">
        <v>220</v>
      </c>
      <c r="G28" s="150" t="n">
        <v>220</v>
      </c>
      <c r="H28" s="32" t="s">
        <v>6715</v>
      </c>
      <c r="I28" s="32" t="s">
        <v>105</v>
      </c>
      <c r="J28" s="32" t="n">
        <v>1975</v>
      </c>
    </row>
    <row r="29" customFormat="false" ht="15" hidden="false" customHeight="false" outlineLevel="0" collapsed="false">
      <c r="A29" s="32" t="n">
        <v>23</v>
      </c>
      <c r="B29" s="32" t="n">
        <v>7</v>
      </c>
      <c r="C29" s="32" t="n">
        <v>54</v>
      </c>
      <c r="D29" s="33" t="s">
        <v>317</v>
      </c>
      <c r="E29" s="33" t="s">
        <v>4982</v>
      </c>
      <c r="F29" s="32" t="n">
        <v>217</v>
      </c>
      <c r="G29" s="150" t="n">
        <v>217</v>
      </c>
      <c r="H29" s="32" t="s">
        <v>6716</v>
      </c>
      <c r="I29" s="32" t="s">
        <v>105</v>
      </c>
      <c r="J29" s="32" t="n">
        <v>1980</v>
      </c>
    </row>
    <row r="30" customFormat="false" ht="15" hidden="false" customHeight="false" outlineLevel="0" collapsed="false">
      <c r="A30" s="32" t="n">
        <v>23</v>
      </c>
      <c r="B30" s="32" t="n">
        <v>29</v>
      </c>
      <c r="C30" s="32" t="n">
        <v>26</v>
      </c>
      <c r="D30" s="33" t="s">
        <v>4005</v>
      </c>
      <c r="E30" s="149" t="s">
        <v>4982</v>
      </c>
      <c r="F30" s="32" t="n">
        <v>195</v>
      </c>
      <c r="G30" s="150" t="n">
        <v>195</v>
      </c>
      <c r="H30" s="32" t="s">
        <v>6717</v>
      </c>
      <c r="I30" s="151" t="s">
        <v>120</v>
      </c>
      <c r="J30" s="32" t="n">
        <v>1974</v>
      </c>
    </row>
    <row r="31" customFormat="false" ht="15" hidden="false" customHeight="false" outlineLevel="0" collapsed="false">
      <c r="A31" s="32" t="n">
        <v>23</v>
      </c>
      <c r="B31" s="32" t="n">
        <v>30</v>
      </c>
      <c r="C31" s="32" t="n">
        <v>27</v>
      </c>
      <c r="D31" s="33" t="s">
        <v>5769</v>
      </c>
      <c r="E31" s="33" t="s">
        <v>4982</v>
      </c>
      <c r="F31" s="32" t="n">
        <v>194</v>
      </c>
      <c r="G31" s="150" t="n">
        <v>194</v>
      </c>
      <c r="H31" s="32" t="s">
        <v>6718</v>
      </c>
      <c r="I31" s="32" t="s">
        <v>105</v>
      </c>
      <c r="J31" s="32" t="n">
        <v>1966</v>
      </c>
    </row>
    <row r="32" customFormat="false" ht="15" hidden="false" customHeight="false" outlineLevel="0" collapsed="false">
      <c r="A32" s="32" t="n">
        <v>23</v>
      </c>
      <c r="B32" s="32" t="n">
        <v>37</v>
      </c>
      <c r="C32" s="32" t="n">
        <v>23</v>
      </c>
      <c r="D32" s="33" t="s">
        <v>4009</v>
      </c>
      <c r="E32" s="149" t="s">
        <v>4982</v>
      </c>
      <c r="F32" s="32" t="n">
        <v>187</v>
      </c>
      <c r="G32" s="150" t="n">
        <v>187</v>
      </c>
      <c r="H32" s="32" t="s">
        <v>6719</v>
      </c>
      <c r="I32" s="151" t="s">
        <v>120</v>
      </c>
      <c r="J32" s="32" t="n">
        <v>1954</v>
      </c>
    </row>
    <row r="33" customFormat="false" ht="15" hidden="false" customHeight="false" outlineLevel="0" collapsed="false">
      <c r="A33" s="32" t="n">
        <v>23</v>
      </c>
      <c r="B33" s="32" t="n">
        <v>50</v>
      </c>
      <c r="C33" s="32" t="n">
        <v>25</v>
      </c>
      <c r="D33" s="33" t="s">
        <v>381</v>
      </c>
      <c r="E33" s="149" t="s">
        <v>4982</v>
      </c>
      <c r="F33" s="32" t="n">
        <v>174</v>
      </c>
      <c r="G33" s="150" t="n">
        <v>174</v>
      </c>
      <c r="H33" s="32" t="s">
        <v>6720</v>
      </c>
      <c r="I33" s="151" t="s">
        <v>120</v>
      </c>
      <c r="J33" s="32" t="n">
        <v>1960</v>
      </c>
    </row>
    <row r="34" customFormat="false" ht="15" hidden="false" customHeight="false" outlineLevel="0" collapsed="false">
      <c r="A34" s="32" t="n">
        <v>23</v>
      </c>
      <c r="B34" s="32" t="n">
        <v>56</v>
      </c>
      <c r="C34" s="32" t="n">
        <v>24</v>
      </c>
      <c r="D34" s="33" t="s">
        <v>379</v>
      </c>
      <c r="E34" s="149" t="s">
        <v>4982</v>
      </c>
      <c r="F34" s="32" t="n">
        <v>168</v>
      </c>
      <c r="G34" s="150"/>
      <c r="H34" s="32" t="s">
        <v>6721</v>
      </c>
      <c r="I34" s="151" t="s">
        <v>120</v>
      </c>
      <c r="J34" s="32" t="n">
        <v>1968</v>
      </c>
    </row>
    <row r="35" customFormat="false" ht="15" hidden="false" customHeight="false" outlineLevel="0" collapsed="false">
      <c r="A35" s="32" t="n">
        <v>23</v>
      </c>
      <c r="B35" s="32" t="n">
        <v>57</v>
      </c>
      <c r="C35" s="32" t="n">
        <v>28</v>
      </c>
      <c r="D35" s="33" t="s">
        <v>357</v>
      </c>
      <c r="E35" s="33" t="s">
        <v>4982</v>
      </c>
      <c r="F35" s="32" t="n">
        <v>167</v>
      </c>
      <c r="G35" s="150"/>
      <c r="H35" s="32" t="s">
        <v>6722</v>
      </c>
      <c r="I35" s="32" t="s">
        <v>105</v>
      </c>
      <c r="J35" s="32" t="n">
        <v>1974</v>
      </c>
    </row>
    <row r="36" customFormat="false" ht="15" hidden="false" customHeight="false" outlineLevel="0" collapsed="false">
      <c r="A36" s="32" t="n">
        <v>12</v>
      </c>
      <c r="B36" s="32" t="n">
        <v>8</v>
      </c>
      <c r="C36" s="32" t="n">
        <v>284</v>
      </c>
      <c r="D36" s="33" t="s">
        <v>327</v>
      </c>
      <c r="E36" s="33" t="s">
        <v>4982</v>
      </c>
      <c r="F36" s="32" t="n">
        <v>102.5</v>
      </c>
      <c r="G36" s="150"/>
      <c r="H36" s="32" t="s">
        <v>6723</v>
      </c>
      <c r="I36" s="32" t="s">
        <v>105</v>
      </c>
      <c r="J36" s="32" t="n">
        <v>1966</v>
      </c>
    </row>
    <row r="37" customFormat="false" ht="15" hidden="false" customHeight="false" outlineLevel="0" collapsed="false">
      <c r="A37" s="32" t="n">
        <v>12</v>
      </c>
      <c r="B37" s="32" t="n">
        <v>10</v>
      </c>
      <c r="C37" s="32" t="n">
        <v>281</v>
      </c>
      <c r="D37" s="33" t="s">
        <v>341</v>
      </c>
      <c r="E37" s="33" t="s">
        <v>4982</v>
      </c>
      <c r="F37" s="32" t="n">
        <v>101.5</v>
      </c>
      <c r="G37" s="150"/>
      <c r="H37" s="32" t="s">
        <v>6724</v>
      </c>
      <c r="I37" s="32" t="s">
        <v>105</v>
      </c>
      <c r="J37" s="32" t="n">
        <v>1964</v>
      </c>
    </row>
    <row r="38" customFormat="false" ht="15" hidden="false" customHeight="false" outlineLevel="0" collapsed="false">
      <c r="A38" s="32" t="n">
        <v>12</v>
      </c>
      <c r="B38" s="32" t="n">
        <v>11</v>
      </c>
      <c r="C38" s="32" t="n">
        <v>279</v>
      </c>
      <c r="D38" s="33" t="s">
        <v>371</v>
      </c>
      <c r="E38" s="33" t="s">
        <v>4982</v>
      </c>
      <c r="F38" s="32" t="n">
        <v>101</v>
      </c>
      <c r="G38" s="150"/>
      <c r="H38" s="32" t="s">
        <v>6725</v>
      </c>
      <c r="I38" s="32" t="s">
        <v>105</v>
      </c>
      <c r="J38" s="32" t="n">
        <v>1965</v>
      </c>
    </row>
    <row r="39" customFormat="false" ht="15" hidden="false" customHeight="false" outlineLevel="0" collapsed="false">
      <c r="A39" s="32" t="n">
        <v>12</v>
      </c>
      <c r="B39" s="32" t="n">
        <v>23</v>
      </c>
      <c r="C39" s="32" t="n">
        <v>276</v>
      </c>
      <c r="D39" s="33" t="s">
        <v>373</v>
      </c>
      <c r="E39" s="149" t="s">
        <v>4982</v>
      </c>
      <c r="F39" s="32" t="n">
        <v>95</v>
      </c>
      <c r="G39" s="150"/>
      <c r="H39" s="32" t="s">
        <v>6726</v>
      </c>
      <c r="I39" s="151" t="s">
        <v>120</v>
      </c>
      <c r="J39" s="32" t="n">
        <v>1971</v>
      </c>
    </row>
    <row r="40" customFormat="false" ht="15" hidden="false" customHeight="false" outlineLevel="0" collapsed="false">
      <c r="A40" s="32" t="n">
        <v>12</v>
      </c>
      <c r="B40" s="32" t="n">
        <v>27</v>
      </c>
      <c r="C40" s="32" t="n">
        <v>278</v>
      </c>
      <c r="D40" s="33" t="s">
        <v>6727</v>
      </c>
      <c r="E40" s="149" t="s">
        <v>4982</v>
      </c>
      <c r="F40" s="32" t="n">
        <v>93</v>
      </c>
      <c r="G40" s="150"/>
      <c r="H40" s="32" t="s">
        <v>6728</v>
      </c>
      <c r="I40" s="151" t="s">
        <v>120</v>
      </c>
      <c r="J40" s="32" t="n">
        <v>1961</v>
      </c>
    </row>
    <row r="41" customFormat="false" ht="15" hidden="false" customHeight="false" outlineLevel="0" collapsed="false">
      <c r="A41" s="32" t="n">
        <v>12</v>
      </c>
      <c r="B41" s="32" t="n">
        <v>33</v>
      </c>
      <c r="C41" s="32" t="n">
        <v>283</v>
      </c>
      <c r="D41" s="33" t="s">
        <v>5780</v>
      </c>
      <c r="E41" s="33" t="s">
        <v>4982</v>
      </c>
      <c r="F41" s="32" t="n">
        <v>90</v>
      </c>
      <c r="G41" s="150"/>
      <c r="H41" s="32" t="s">
        <v>6729</v>
      </c>
      <c r="I41" s="32" t="s">
        <v>105</v>
      </c>
      <c r="J41" s="32" t="n">
        <v>1955</v>
      </c>
    </row>
    <row r="42" customFormat="false" ht="15" hidden="false" customHeight="false" outlineLevel="0" collapsed="false">
      <c r="A42" s="32" t="n">
        <v>12</v>
      </c>
      <c r="B42" s="32" t="n">
        <v>34</v>
      </c>
      <c r="C42" s="32" t="n">
        <v>203</v>
      </c>
      <c r="D42" s="33" t="s">
        <v>1778</v>
      </c>
      <c r="E42" s="33" t="s">
        <v>4982</v>
      </c>
      <c r="F42" s="32" t="n">
        <v>89.5</v>
      </c>
      <c r="G42" s="150"/>
      <c r="H42" s="32" t="s">
        <v>6730</v>
      </c>
      <c r="I42" s="32" t="s">
        <v>105</v>
      </c>
      <c r="J42" s="32" t="n">
        <v>1970</v>
      </c>
    </row>
    <row r="43" customFormat="false" ht="15" hidden="false" customHeight="false" outlineLevel="0" collapsed="false">
      <c r="A43" s="32" t="n">
        <v>12</v>
      </c>
      <c r="B43" s="32" t="n">
        <v>39</v>
      </c>
      <c r="C43" s="32" t="n">
        <v>285</v>
      </c>
      <c r="D43" s="33" t="s">
        <v>383</v>
      </c>
      <c r="E43" s="149" t="s">
        <v>4982</v>
      </c>
      <c r="F43" s="32" t="n">
        <v>87</v>
      </c>
      <c r="G43" s="150"/>
      <c r="H43" s="32" t="s">
        <v>6731</v>
      </c>
      <c r="I43" s="151" t="s">
        <v>120</v>
      </c>
      <c r="J43" s="32" t="n">
        <v>1968</v>
      </c>
    </row>
    <row r="44" customFormat="false" ht="15" hidden="false" customHeight="false" outlineLevel="0" collapsed="false">
      <c r="A44" s="32" t="n">
        <v>12</v>
      </c>
      <c r="B44" s="32" t="n">
        <v>42</v>
      </c>
      <c r="C44" s="32" t="n">
        <v>282</v>
      </c>
      <c r="D44" s="33" t="s">
        <v>369</v>
      </c>
      <c r="E44" s="149" t="s">
        <v>4982</v>
      </c>
      <c r="F44" s="32" t="n">
        <v>85.5</v>
      </c>
      <c r="G44" s="150"/>
      <c r="H44" s="32" t="s">
        <v>6732</v>
      </c>
      <c r="I44" s="151" t="s">
        <v>120</v>
      </c>
      <c r="J44" s="32" t="n">
        <v>1974</v>
      </c>
    </row>
    <row r="45" customFormat="false" ht="15" hidden="false" customHeight="false" outlineLevel="0" collapsed="false">
      <c r="A45" s="32" t="n">
        <v>12</v>
      </c>
      <c r="B45" s="32" t="n">
        <v>43</v>
      </c>
      <c r="C45" s="32" t="n">
        <v>277</v>
      </c>
      <c r="D45" s="33" t="s">
        <v>4020</v>
      </c>
      <c r="E45" s="149" t="s">
        <v>4982</v>
      </c>
      <c r="F45" s="32" t="n">
        <v>85</v>
      </c>
      <c r="G45" s="150"/>
      <c r="H45" s="32" t="s">
        <v>6733</v>
      </c>
      <c r="I45" s="151" t="s">
        <v>120</v>
      </c>
      <c r="J45" s="32" t="n">
        <v>1957</v>
      </c>
    </row>
    <row r="46" customFormat="false" ht="15" hidden="false" customHeight="false" outlineLevel="0" collapsed="false">
      <c r="A46" s="32" t="n">
        <v>12</v>
      </c>
      <c r="B46" s="32" t="n">
        <v>1</v>
      </c>
      <c r="C46" s="32" t="n">
        <v>267</v>
      </c>
      <c r="D46" s="33" t="s">
        <v>6128</v>
      </c>
      <c r="E46" s="33" t="s">
        <v>51</v>
      </c>
      <c r="F46" s="32" t="n">
        <v>106</v>
      </c>
      <c r="G46" s="150" t="n">
        <v>106</v>
      </c>
      <c r="H46" s="32" t="s">
        <v>6734</v>
      </c>
      <c r="I46" s="32" t="s">
        <v>105</v>
      </c>
      <c r="J46" s="32" t="n">
        <v>1981</v>
      </c>
    </row>
    <row r="47" customFormat="false" ht="15" hidden="false" customHeight="false" outlineLevel="0" collapsed="false">
      <c r="A47" s="32" t="n">
        <v>12</v>
      </c>
      <c r="B47" s="32" t="n">
        <v>2</v>
      </c>
      <c r="C47" s="32" t="n">
        <v>268</v>
      </c>
      <c r="D47" s="33" t="s">
        <v>6124</v>
      </c>
      <c r="E47" s="33" t="s">
        <v>51</v>
      </c>
      <c r="F47" s="32" t="n">
        <v>105.5</v>
      </c>
      <c r="G47" s="150" t="n">
        <v>105.5</v>
      </c>
      <c r="H47" s="32" t="s">
        <v>6735</v>
      </c>
      <c r="I47" s="32" t="s">
        <v>105</v>
      </c>
      <c r="J47" s="32" t="n">
        <v>1994</v>
      </c>
    </row>
    <row r="48" customFormat="false" ht="15" hidden="false" customHeight="false" outlineLevel="0" collapsed="false">
      <c r="A48" s="32" t="n">
        <v>12</v>
      </c>
      <c r="B48" s="32" t="n">
        <v>12</v>
      </c>
      <c r="C48" s="32" t="n">
        <v>269</v>
      </c>
      <c r="D48" s="33" t="s">
        <v>6736</v>
      </c>
      <c r="E48" s="33" t="s">
        <v>51</v>
      </c>
      <c r="F48" s="32" t="n">
        <v>100.5</v>
      </c>
      <c r="G48" s="150" t="n">
        <v>100.5</v>
      </c>
      <c r="H48" s="32" t="s">
        <v>6737</v>
      </c>
      <c r="I48" s="32" t="s">
        <v>105</v>
      </c>
      <c r="J48" s="32" t="n">
        <v>1991</v>
      </c>
    </row>
    <row r="49" customFormat="false" ht="15" hidden="false" customHeight="false" outlineLevel="0" collapsed="false">
      <c r="A49" s="32" t="n">
        <v>12</v>
      </c>
      <c r="B49" s="32" t="n">
        <v>13</v>
      </c>
      <c r="C49" s="32" t="n">
        <v>270</v>
      </c>
      <c r="D49" s="33" t="s">
        <v>6738</v>
      </c>
      <c r="E49" s="33" t="s">
        <v>51</v>
      </c>
      <c r="F49" s="32" t="n">
        <v>100</v>
      </c>
      <c r="G49" s="150" t="n">
        <v>100</v>
      </c>
      <c r="H49" s="32" t="s">
        <v>6739</v>
      </c>
      <c r="I49" s="32" t="s">
        <v>105</v>
      </c>
      <c r="J49" s="32" t="n">
        <v>1989</v>
      </c>
    </row>
    <row r="50" customFormat="false" ht="15" hidden="false" customHeight="false" outlineLevel="0" collapsed="false">
      <c r="A50" s="32" t="n">
        <v>23</v>
      </c>
      <c r="B50" s="32" t="n">
        <v>25</v>
      </c>
      <c r="C50" s="32" t="n">
        <v>65</v>
      </c>
      <c r="D50" s="33" t="s">
        <v>6439</v>
      </c>
      <c r="E50" s="33" t="s">
        <v>5114</v>
      </c>
      <c r="F50" s="32" t="n">
        <v>199</v>
      </c>
      <c r="G50" s="150"/>
      <c r="H50" s="32" t="s">
        <v>6740</v>
      </c>
      <c r="I50" s="32" t="s">
        <v>105</v>
      </c>
      <c r="J50" s="32" t="n">
        <v>1990</v>
      </c>
    </row>
    <row r="51" customFormat="false" ht="15" hidden="false" customHeight="false" outlineLevel="0" collapsed="false">
      <c r="A51" s="32" t="n">
        <v>23</v>
      </c>
      <c r="B51" s="32" t="n">
        <v>32</v>
      </c>
      <c r="C51" s="32" t="n">
        <v>7</v>
      </c>
      <c r="D51" s="33" t="s">
        <v>6741</v>
      </c>
      <c r="E51" s="33" t="s">
        <v>6742</v>
      </c>
      <c r="F51" s="32" t="n">
        <v>192</v>
      </c>
      <c r="G51" s="150"/>
      <c r="H51" s="32" t="s">
        <v>6743</v>
      </c>
      <c r="I51" s="32" t="s">
        <v>105</v>
      </c>
      <c r="J51" s="32" t="n">
        <v>1979</v>
      </c>
    </row>
    <row r="52" customFormat="false" ht="15" hidden="false" customHeight="false" outlineLevel="0" collapsed="false">
      <c r="A52" s="32" t="n">
        <v>23</v>
      </c>
      <c r="B52" s="32" t="n">
        <v>28</v>
      </c>
      <c r="C52" s="32" t="n">
        <v>11</v>
      </c>
      <c r="D52" s="33" t="s">
        <v>405</v>
      </c>
      <c r="E52" s="33" t="s">
        <v>6744</v>
      </c>
      <c r="F52" s="32" t="n">
        <v>196</v>
      </c>
      <c r="G52" s="150"/>
      <c r="H52" s="32" t="s">
        <v>6745</v>
      </c>
      <c r="I52" s="32" t="s">
        <v>105</v>
      </c>
      <c r="J52" s="32" t="n">
        <v>1971</v>
      </c>
    </row>
    <row r="53" customFormat="false" ht="15" hidden="false" customHeight="false" outlineLevel="0" collapsed="false">
      <c r="A53" s="32" t="n">
        <v>23</v>
      </c>
      <c r="B53" s="32" t="n">
        <v>61</v>
      </c>
      <c r="C53" s="32" t="n">
        <v>14</v>
      </c>
      <c r="D53" s="33" t="s">
        <v>409</v>
      </c>
      <c r="E53" s="149" t="s">
        <v>6744</v>
      </c>
      <c r="F53" s="32" t="n">
        <v>163</v>
      </c>
      <c r="G53" s="150"/>
      <c r="H53" s="32" t="s">
        <v>6746</v>
      </c>
      <c r="I53" s="151" t="s">
        <v>120</v>
      </c>
      <c r="J53" s="32" t="n">
        <v>1971</v>
      </c>
    </row>
    <row r="54" customFormat="false" ht="15" hidden="false" customHeight="false" outlineLevel="0" collapsed="false">
      <c r="A54" s="32" t="n">
        <v>23</v>
      </c>
      <c r="B54" s="32" t="n">
        <v>2</v>
      </c>
      <c r="C54" s="32" t="n">
        <v>66</v>
      </c>
      <c r="D54" s="33" t="s">
        <v>432</v>
      </c>
      <c r="E54" s="33" t="s">
        <v>25</v>
      </c>
      <c r="F54" s="32" t="n">
        <v>222</v>
      </c>
      <c r="G54" s="150"/>
      <c r="H54" s="32" t="s">
        <v>6747</v>
      </c>
      <c r="I54" s="32" t="s">
        <v>105</v>
      </c>
      <c r="J54" s="32" t="n">
        <v>1982</v>
      </c>
    </row>
    <row r="55" customFormat="false" ht="15" hidden="false" customHeight="false" outlineLevel="0" collapsed="false">
      <c r="A55" s="32" t="n">
        <v>23</v>
      </c>
      <c r="B55" s="32" t="n">
        <v>12</v>
      </c>
      <c r="C55" s="32" t="n">
        <v>45</v>
      </c>
      <c r="D55" s="33" t="s">
        <v>428</v>
      </c>
      <c r="E55" s="33" t="s">
        <v>25</v>
      </c>
      <c r="F55" s="32" t="n">
        <v>212</v>
      </c>
      <c r="G55" s="150"/>
      <c r="H55" s="32" t="s">
        <v>6748</v>
      </c>
      <c r="I55" s="32" t="s">
        <v>105</v>
      </c>
      <c r="J55" s="32" t="n">
        <v>1978</v>
      </c>
    </row>
    <row r="56" customFormat="false" ht="15" hidden="false" customHeight="false" outlineLevel="0" collapsed="false">
      <c r="A56" s="32" t="n">
        <v>23</v>
      </c>
      <c r="B56" s="32" t="n">
        <v>40</v>
      </c>
      <c r="C56" s="32" t="n">
        <v>42</v>
      </c>
      <c r="D56" s="33" t="s">
        <v>508</v>
      </c>
      <c r="E56" s="33" t="s">
        <v>28</v>
      </c>
      <c r="F56" s="32" t="n">
        <v>184</v>
      </c>
      <c r="G56" s="150" t="n">
        <v>184</v>
      </c>
      <c r="H56" s="32" t="s">
        <v>6749</v>
      </c>
      <c r="I56" s="32" t="s">
        <v>105</v>
      </c>
      <c r="J56" s="32" t="n">
        <v>1976</v>
      </c>
    </row>
    <row r="57" customFormat="false" ht="15" hidden="false" customHeight="false" outlineLevel="0" collapsed="false">
      <c r="A57" s="32" t="n">
        <v>23</v>
      </c>
      <c r="B57" s="32" t="n">
        <v>53</v>
      </c>
      <c r="C57" s="32" t="n">
        <v>5</v>
      </c>
      <c r="D57" s="33" t="s">
        <v>532</v>
      </c>
      <c r="E57" s="33" t="s">
        <v>28</v>
      </c>
      <c r="F57" s="32" t="n">
        <v>171</v>
      </c>
      <c r="G57" s="150" t="n">
        <v>171</v>
      </c>
      <c r="H57" s="32" t="s">
        <v>6750</v>
      </c>
      <c r="I57" s="32" t="s">
        <v>105</v>
      </c>
      <c r="J57" s="32" t="n">
        <v>1968</v>
      </c>
    </row>
    <row r="58" customFormat="false" ht="15" hidden="false" customHeight="false" outlineLevel="0" collapsed="false">
      <c r="A58" s="32" t="n">
        <v>12</v>
      </c>
      <c r="B58" s="32" t="n">
        <v>3</v>
      </c>
      <c r="C58" s="32" t="n">
        <v>266</v>
      </c>
      <c r="D58" s="33" t="s">
        <v>478</v>
      </c>
      <c r="E58" s="33" t="s">
        <v>28</v>
      </c>
      <c r="F58" s="32" t="n">
        <v>105</v>
      </c>
      <c r="G58" s="150" t="n">
        <v>105</v>
      </c>
      <c r="H58" s="32" t="s">
        <v>6751</v>
      </c>
      <c r="I58" s="32" t="s">
        <v>105</v>
      </c>
      <c r="J58" s="32" t="n">
        <v>1982</v>
      </c>
    </row>
    <row r="59" customFormat="false" ht="15" hidden="false" customHeight="false" outlineLevel="0" collapsed="false">
      <c r="A59" s="32" t="n">
        <v>12</v>
      </c>
      <c r="B59" s="32" t="n">
        <v>17</v>
      </c>
      <c r="C59" s="32" t="n">
        <v>273</v>
      </c>
      <c r="D59" s="33" t="s">
        <v>6752</v>
      </c>
      <c r="E59" s="33" t="s">
        <v>28</v>
      </c>
      <c r="F59" s="32" t="n">
        <v>98</v>
      </c>
      <c r="G59" s="150" t="n">
        <v>98</v>
      </c>
      <c r="H59" s="32" t="s">
        <v>6753</v>
      </c>
      <c r="I59" s="32" t="s">
        <v>105</v>
      </c>
      <c r="J59" s="32" t="n">
        <v>1975</v>
      </c>
    </row>
    <row r="60" customFormat="false" ht="15" hidden="false" customHeight="false" outlineLevel="0" collapsed="false">
      <c r="A60" s="32" t="n">
        <v>12</v>
      </c>
      <c r="B60" s="32" t="n">
        <v>21</v>
      </c>
      <c r="C60" s="32" t="n">
        <v>264</v>
      </c>
      <c r="D60" s="33" t="s">
        <v>516</v>
      </c>
      <c r="E60" s="149" t="s">
        <v>28</v>
      </c>
      <c r="F60" s="32" t="n">
        <v>96</v>
      </c>
      <c r="G60" s="150" t="n">
        <v>96</v>
      </c>
      <c r="H60" s="32" t="s">
        <v>6754</v>
      </c>
      <c r="I60" s="151" t="s">
        <v>120</v>
      </c>
      <c r="J60" s="32" t="n">
        <v>1983</v>
      </c>
    </row>
    <row r="61" customFormat="false" ht="15" hidden="false" customHeight="false" outlineLevel="0" collapsed="false">
      <c r="A61" s="32" t="n">
        <v>23</v>
      </c>
      <c r="B61" s="32" t="n">
        <v>16</v>
      </c>
      <c r="C61" s="32" t="n">
        <v>69</v>
      </c>
      <c r="D61" s="33" t="s">
        <v>5821</v>
      </c>
      <c r="E61" s="33" t="s">
        <v>4050</v>
      </c>
      <c r="F61" s="32" t="n">
        <v>208</v>
      </c>
      <c r="G61" s="150"/>
      <c r="H61" s="32" t="s">
        <v>6755</v>
      </c>
      <c r="I61" s="32" t="s">
        <v>105</v>
      </c>
      <c r="J61" s="32" t="n">
        <v>1969</v>
      </c>
    </row>
    <row r="62" customFormat="false" ht="15" hidden="false" customHeight="false" outlineLevel="0" collapsed="false">
      <c r="A62" s="32" t="n">
        <v>12</v>
      </c>
      <c r="B62" s="32" t="n">
        <v>25</v>
      </c>
      <c r="C62" s="32" t="n">
        <v>206</v>
      </c>
      <c r="D62" s="33" t="s">
        <v>6510</v>
      </c>
      <c r="E62" s="33" t="s">
        <v>4050</v>
      </c>
      <c r="F62" s="32" t="n">
        <v>94</v>
      </c>
      <c r="G62" s="150"/>
      <c r="H62" s="32" t="s">
        <v>6756</v>
      </c>
      <c r="I62" s="32" t="s">
        <v>105</v>
      </c>
      <c r="J62" s="32" t="n">
        <v>1991</v>
      </c>
    </row>
    <row r="63" customFormat="false" ht="15" hidden="false" customHeight="false" outlineLevel="0" collapsed="false">
      <c r="A63" s="32" t="n">
        <v>12</v>
      </c>
      <c r="B63" s="32" t="n">
        <v>22</v>
      </c>
      <c r="C63" s="32" t="n">
        <v>303</v>
      </c>
      <c r="D63" s="33" t="s">
        <v>561</v>
      </c>
      <c r="E63" s="149" t="s">
        <v>41</v>
      </c>
      <c r="F63" s="32" t="n">
        <v>95.5</v>
      </c>
      <c r="G63" s="150"/>
      <c r="H63" s="32" t="s">
        <v>6757</v>
      </c>
      <c r="I63" s="151" t="s">
        <v>120</v>
      </c>
      <c r="J63" s="32" t="n">
        <v>1979</v>
      </c>
    </row>
    <row r="64" customFormat="false" ht="15" hidden="false" customHeight="false" outlineLevel="0" collapsed="false">
      <c r="A64" s="32" t="n">
        <v>23</v>
      </c>
      <c r="B64" s="32" t="n">
        <v>5</v>
      </c>
      <c r="C64" s="32" t="n">
        <v>36</v>
      </c>
      <c r="D64" s="33" t="s">
        <v>6758</v>
      </c>
      <c r="E64" s="33" t="s">
        <v>6759</v>
      </c>
      <c r="F64" s="32" t="n">
        <v>219</v>
      </c>
      <c r="G64" s="150"/>
      <c r="H64" s="32" t="s">
        <v>6760</v>
      </c>
      <c r="I64" s="32" t="s">
        <v>105</v>
      </c>
      <c r="J64" s="32" t="n">
        <v>1986</v>
      </c>
    </row>
    <row r="65" customFormat="false" ht="15" hidden="false" customHeight="false" outlineLevel="0" collapsed="false">
      <c r="A65" s="32" t="n">
        <v>23</v>
      </c>
      <c r="B65" s="32" t="n">
        <v>45</v>
      </c>
      <c r="C65" s="32" t="n">
        <v>37</v>
      </c>
      <c r="D65" s="33" t="s">
        <v>6189</v>
      </c>
      <c r="E65" s="33" t="s">
        <v>6190</v>
      </c>
      <c r="F65" s="32" t="n">
        <v>179</v>
      </c>
      <c r="G65" s="150"/>
      <c r="H65" s="32" t="s">
        <v>6761</v>
      </c>
      <c r="I65" s="32" t="s">
        <v>105</v>
      </c>
      <c r="J65" s="32" t="n">
        <v>1964</v>
      </c>
    </row>
    <row r="66" customFormat="false" ht="15" hidden="false" customHeight="false" outlineLevel="0" collapsed="false">
      <c r="A66" s="32" t="n">
        <v>23</v>
      </c>
      <c r="B66" s="32" t="n">
        <v>38</v>
      </c>
      <c r="C66" s="32" t="n">
        <v>48</v>
      </c>
      <c r="D66" s="33" t="s">
        <v>6762</v>
      </c>
      <c r="E66" s="149" t="s">
        <v>40</v>
      </c>
      <c r="F66" s="32" t="n">
        <v>186</v>
      </c>
      <c r="G66" s="150" t="n">
        <v>186</v>
      </c>
      <c r="H66" s="32" t="s">
        <v>6763</v>
      </c>
      <c r="I66" s="151" t="s">
        <v>120</v>
      </c>
      <c r="J66" s="32" t="n">
        <v>1971</v>
      </c>
    </row>
    <row r="67" customFormat="false" ht="15" hidden="false" customHeight="false" outlineLevel="0" collapsed="false">
      <c r="A67" s="32" t="n">
        <v>23</v>
      </c>
      <c r="B67" s="32" t="n">
        <v>43</v>
      </c>
      <c r="C67" s="32" t="n">
        <v>13</v>
      </c>
      <c r="D67" s="33" t="s">
        <v>5828</v>
      </c>
      <c r="E67" s="149" t="s">
        <v>40</v>
      </c>
      <c r="F67" s="32" t="n">
        <v>181</v>
      </c>
      <c r="G67" s="150" t="n">
        <v>181</v>
      </c>
      <c r="H67" s="32" t="s">
        <v>6764</v>
      </c>
      <c r="I67" s="151" t="s">
        <v>120</v>
      </c>
      <c r="J67" s="32" t="n">
        <v>1970</v>
      </c>
    </row>
    <row r="68" customFormat="false" ht="15" hidden="false" customHeight="false" outlineLevel="0" collapsed="false">
      <c r="A68" s="32" t="n">
        <v>23</v>
      </c>
      <c r="B68" s="32" t="n">
        <v>49</v>
      </c>
      <c r="C68" s="32" t="n">
        <v>10</v>
      </c>
      <c r="D68" s="33" t="s">
        <v>6520</v>
      </c>
      <c r="E68" s="33" t="s">
        <v>40</v>
      </c>
      <c r="F68" s="32" t="n">
        <v>175</v>
      </c>
      <c r="G68" s="150" t="n">
        <v>175</v>
      </c>
      <c r="H68" s="32" t="s">
        <v>6765</v>
      </c>
      <c r="I68" s="32" t="s">
        <v>105</v>
      </c>
      <c r="J68" s="32" t="n">
        <v>1953</v>
      </c>
    </row>
    <row r="69" customFormat="false" ht="15" hidden="false" customHeight="false" outlineLevel="0" collapsed="false">
      <c r="A69" s="32" t="n">
        <v>23</v>
      </c>
      <c r="B69" s="32" t="n">
        <v>21</v>
      </c>
      <c r="C69" s="32" t="n">
        <v>31</v>
      </c>
      <c r="D69" s="33" t="s">
        <v>4398</v>
      </c>
      <c r="E69" s="86" t="s">
        <v>52</v>
      </c>
      <c r="F69" s="32" t="n">
        <v>203</v>
      </c>
      <c r="G69" s="150"/>
      <c r="H69" s="32" t="s">
        <v>6766</v>
      </c>
      <c r="I69" s="32" t="s">
        <v>105</v>
      </c>
      <c r="J69" s="32" t="n">
        <v>1967</v>
      </c>
    </row>
    <row r="70" customFormat="false" ht="15" hidden="false" customHeight="false" outlineLevel="0" collapsed="false">
      <c r="A70" s="32" t="n">
        <v>23</v>
      </c>
      <c r="B70" s="32" t="n">
        <v>41</v>
      </c>
      <c r="C70" s="32" t="n">
        <v>30</v>
      </c>
      <c r="D70" s="33" t="s">
        <v>4417</v>
      </c>
      <c r="E70" s="2" t="s">
        <v>52</v>
      </c>
      <c r="F70" s="32" t="n">
        <v>183</v>
      </c>
      <c r="G70" s="150"/>
      <c r="H70" s="32" t="s">
        <v>6767</v>
      </c>
      <c r="I70" s="32" t="s">
        <v>105</v>
      </c>
      <c r="J70" s="32" t="n">
        <v>1973</v>
      </c>
    </row>
    <row r="71" customFormat="false" ht="15" hidden="false" customHeight="false" outlineLevel="0" collapsed="false">
      <c r="A71" s="32" t="n">
        <v>23</v>
      </c>
      <c r="B71" s="32" t="n">
        <v>24</v>
      </c>
      <c r="C71" s="32" t="n">
        <v>55</v>
      </c>
      <c r="D71" s="33" t="s">
        <v>584</v>
      </c>
      <c r="E71" s="33" t="s">
        <v>6768</v>
      </c>
      <c r="F71" s="32" t="n">
        <v>200</v>
      </c>
      <c r="G71" s="150"/>
      <c r="H71" s="32" t="s">
        <v>6769</v>
      </c>
      <c r="I71" s="32" t="s">
        <v>105</v>
      </c>
      <c r="J71" s="32" t="n">
        <v>1976</v>
      </c>
    </row>
    <row r="72" customFormat="false" ht="15" hidden="false" customHeight="false" outlineLevel="0" collapsed="false">
      <c r="A72" s="32" t="n">
        <v>23</v>
      </c>
      <c r="B72" s="32" t="n">
        <v>59</v>
      </c>
      <c r="C72" s="32" t="n">
        <v>52</v>
      </c>
      <c r="D72" s="33" t="s">
        <v>1482</v>
      </c>
      <c r="E72" s="33" t="s">
        <v>27</v>
      </c>
      <c r="F72" s="32" t="n">
        <v>165</v>
      </c>
      <c r="G72" s="150"/>
      <c r="H72" s="32" t="s">
        <v>6770</v>
      </c>
      <c r="I72" s="32" t="s">
        <v>105</v>
      </c>
      <c r="J72" s="32" t="n">
        <v>1973</v>
      </c>
    </row>
    <row r="73" customFormat="false" ht="15" hidden="false" customHeight="false" outlineLevel="0" collapsed="false">
      <c r="A73" s="32" t="n">
        <v>12</v>
      </c>
      <c r="B73" s="32" t="n">
        <v>35</v>
      </c>
      <c r="C73" s="32" t="n">
        <v>200</v>
      </c>
      <c r="D73" s="33" t="s">
        <v>4064</v>
      </c>
      <c r="E73" s="149" t="s">
        <v>27</v>
      </c>
      <c r="F73" s="32" t="n">
        <v>89</v>
      </c>
      <c r="G73" s="150"/>
      <c r="H73" s="32" t="s">
        <v>6771</v>
      </c>
      <c r="I73" s="151" t="s">
        <v>120</v>
      </c>
      <c r="J73" s="32" t="n">
        <v>1975</v>
      </c>
    </row>
    <row r="74" customFormat="false" ht="15" hidden="false" customHeight="false" outlineLevel="0" collapsed="false">
      <c r="A74" s="32" t="n">
        <v>23</v>
      </c>
      <c r="B74" s="32" t="n">
        <v>42</v>
      </c>
      <c r="C74" s="32" t="n">
        <v>63</v>
      </c>
      <c r="D74" s="33" t="s">
        <v>4076</v>
      </c>
      <c r="E74" s="33" t="s">
        <v>4072</v>
      </c>
      <c r="F74" s="32" t="n">
        <v>182</v>
      </c>
      <c r="G74" s="150"/>
      <c r="H74" s="32" t="s">
        <v>6772</v>
      </c>
      <c r="I74" s="32" t="s">
        <v>105</v>
      </c>
      <c r="J74" s="32" t="n">
        <v>1962</v>
      </c>
    </row>
    <row r="75" customFormat="false" ht="15" hidden="false" customHeight="false" outlineLevel="0" collapsed="false">
      <c r="A75" s="32" t="n">
        <v>12</v>
      </c>
      <c r="B75" s="32" t="n">
        <v>16</v>
      </c>
      <c r="C75" s="32" t="n">
        <v>297</v>
      </c>
      <c r="D75" s="33" t="s">
        <v>685</v>
      </c>
      <c r="E75" s="33" t="s">
        <v>4072</v>
      </c>
      <c r="F75" s="32" t="n">
        <v>98.5</v>
      </c>
      <c r="G75" s="150"/>
      <c r="H75" s="32" t="s">
        <v>6773</v>
      </c>
      <c r="I75" s="32" t="s">
        <v>105</v>
      </c>
      <c r="J75" s="32" t="n">
        <v>1980</v>
      </c>
    </row>
    <row r="76" customFormat="false" ht="15" hidden="false" customHeight="false" outlineLevel="0" collapsed="false">
      <c r="A76" s="32" t="n">
        <v>12</v>
      </c>
      <c r="B76" s="32" t="n">
        <v>44</v>
      </c>
      <c r="C76" s="32" t="n">
        <v>204</v>
      </c>
      <c r="D76" s="33" t="s">
        <v>6774</v>
      </c>
      <c r="E76" s="33" t="s">
        <v>4072</v>
      </c>
      <c r="F76" s="32" t="n">
        <v>84.5</v>
      </c>
      <c r="G76" s="150"/>
      <c r="H76" s="32" t="s">
        <v>6775</v>
      </c>
      <c r="I76" s="32" t="s">
        <v>105</v>
      </c>
      <c r="J76" s="32" t="n">
        <v>1960</v>
      </c>
    </row>
    <row r="77" customFormat="false" ht="15" hidden="false" customHeight="false" outlineLevel="0" collapsed="false">
      <c r="A77" s="32" t="n">
        <v>23</v>
      </c>
      <c r="B77" s="32" t="n">
        <v>13</v>
      </c>
      <c r="C77" s="32" t="n">
        <v>58</v>
      </c>
      <c r="D77" s="33" t="s">
        <v>2788</v>
      </c>
      <c r="E77" s="33" t="s">
        <v>614</v>
      </c>
      <c r="F77" s="32" t="n">
        <v>211</v>
      </c>
      <c r="G77" s="150"/>
      <c r="H77" s="32" t="s">
        <v>6776</v>
      </c>
      <c r="I77" s="32" t="s">
        <v>105</v>
      </c>
      <c r="J77" s="32" t="n">
        <v>1960</v>
      </c>
    </row>
    <row r="78" customFormat="false" ht="15" hidden="false" customHeight="false" outlineLevel="0" collapsed="false">
      <c r="A78" s="32" t="n">
        <v>23</v>
      </c>
      <c r="B78" s="32" t="n">
        <v>48</v>
      </c>
      <c r="C78" s="32" t="n">
        <v>44</v>
      </c>
      <c r="D78" s="33" t="s">
        <v>6777</v>
      </c>
      <c r="E78" s="33" t="s">
        <v>655</v>
      </c>
      <c r="F78" s="32" t="n">
        <v>176</v>
      </c>
      <c r="G78" s="150"/>
      <c r="H78" s="32" t="s">
        <v>6778</v>
      </c>
      <c r="I78" s="32" t="s">
        <v>105</v>
      </c>
      <c r="J78" s="32" t="n">
        <v>1993</v>
      </c>
    </row>
    <row r="79" customFormat="false" ht="15" hidden="false" customHeight="false" outlineLevel="0" collapsed="false">
      <c r="A79" s="32" t="n">
        <v>23</v>
      </c>
      <c r="B79" s="32" t="n">
        <v>10</v>
      </c>
      <c r="C79" s="32" t="n">
        <v>2</v>
      </c>
      <c r="D79" s="33" t="s">
        <v>2402</v>
      </c>
      <c r="E79" s="33" t="s">
        <v>757</v>
      </c>
      <c r="F79" s="32" t="n">
        <v>214</v>
      </c>
      <c r="G79" s="150" t="n">
        <v>214</v>
      </c>
      <c r="H79" s="32" t="s">
        <v>6779</v>
      </c>
      <c r="I79" s="32" t="s">
        <v>105</v>
      </c>
      <c r="J79" s="32" t="n">
        <v>1967</v>
      </c>
    </row>
    <row r="80" customFormat="false" ht="15" hidden="false" customHeight="false" outlineLevel="0" collapsed="false">
      <c r="A80" s="32" t="n">
        <v>23</v>
      </c>
      <c r="B80" s="32" t="n">
        <v>52</v>
      </c>
      <c r="C80" s="32" t="n">
        <v>4</v>
      </c>
      <c r="D80" s="33" t="s">
        <v>4109</v>
      </c>
      <c r="E80" s="33" t="s">
        <v>757</v>
      </c>
      <c r="F80" s="32" t="n">
        <v>172</v>
      </c>
      <c r="G80" s="150" t="n">
        <v>172</v>
      </c>
      <c r="H80" s="32" t="s">
        <v>6780</v>
      </c>
      <c r="I80" s="32" t="s">
        <v>105</v>
      </c>
      <c r="J80" s="32" t="n">
        <v>1956</v>
      </c>
    </row>
    <row r="81" customFormat="false" ht="15" hidden="false" customHeight="false" outlineLevel="0" collapsed="false">
      <c r="A81" s="32" t="n">
        <v>12</v>
      </c>
      <c r="B81" s="32" t="n">
        <v>7</v>
      </c>
      <c r="C81" s="32" t="n">
        <v>302</v>
      </c>
      <c r="D81" s="33" t="s">
        <v>765</v>
      </c>
      <c r="E81" s="149" t="s">
        <v>757</v>
      </c>
      <c r="F81" s="32" t="n">
        <v>103</v>
      </c>
      <c r="G81" s="150" t="n">
        <v>103</v>
      </c>
      <c r="H81" s="32" t="s">
        <v>6781</v>
      </c>
      <c r="I81" s="151" t="s">
        <v>120</v>
      </c>
      <c r="J81" s="32" t="n">
        <v>1975</v>
      </c>
    </row>
    <row r="82" customFormat="false" ht="15" hidden="false" customHeight="false" outlineLevel="0" collapsed="false">
      <c r="A82" s="32" t="n">
        <v>23</v>
      </c>
      <c r="B82" s="32" t="n">
        <v>20</v>
      </c>
      <c r="C82" s="32" t="n">
        <v>56</v>
      </c>
      <c r="D82" s="33" t="s">
        <v>858</v>
      </c>
      <c r="E82" s="33" t="s">
        <v>36</v>
      </c>
      <c r="F82" s="32" t="n">
        <v>204</v>
      </c>
      <c r="G82" s="150" t="n">
        <v>204</v>
      </c>
      <c r="H82" s="32" t="s">
        <v>6782</v>
      </c>
      <c r="I82" s="32" t="s">
        <v>105</v>
      </c>
      <c r="J82" s="32" t="n">
        <v>1985</v>
      </c>
    </row>
    <row r="83" customFormat="false" ht="15" hidden="false" customHeight="false" outlineLevel="0" collapsed="false">
      <c r="A83" s="32" t="n">
        <v>23</v>
      </c>
      <c r="B83" s="32" t="n">
        <v>27</v>
      </c>
      <c r="C83" s="32" t="n">
        <v>6</v>
      </c>
      <c r="D83" s="33" t="s">
        <v>864</v>
      </c>
      <c r="E83" s="33" t="s">
        <v>36</v>
      </c>
      <c r="F83" s="32" t="n">
        <v>197</v>
      </c>
      <c r="G83" s="150" t="n">
        <v>197</v>
      </c>
      <c r="H83" s="32" t="s">
        <v>6783</v>
      </c>
      <c r="I83" s="32" t="s">
        <v>105</v>
      </c>
      <c r="J83" s="32" t="n">
        <v>1972</v>
      </c>
    </row>
    <row r="84" customFormat="false" ht="15" hidden="false" customHeight="false" outlineLevel="0" collapsed="false">
      <c r="A84" s="32" t="n">
        <v>23</v>
      </c>
      <c r="B84" s="32" t="n">
        <v>51</v>
      </c>
      <c r="C84" s="32" t="n">
        <v>57</v>
      </c>
      <c r="D84" s="33" t="s">
        <v>856</v>
      </c>
      <c r="E84" s="33" t="s">
        <v>36</v>
      </c>
      <c r="F84" s="32" t="n">
        <v>173</v>
      </c>
      <c r="G84" s="150" t="n">
        <v>173</v>
      </c>
      <c r="H84" s="32" t="s">
        <v>6784</v>
      </c>
      <c r="I84" s="32" t="s">
        <v>105</v>
      </c>
      <c r="J84" s="32" t="n">
        <v>1970</v>
      </c>
    </row>
    <row r="85" customFormat="false" ht="15" hidden="false" customHeight="false" outlineLevel="0" collapsed="false">
      <c r="A85" s="32" t="n">
        <v>23</v>
      </c>
      <c r="B85" s="32" t="n">
        <v>55</v>
      </c>
      <c r="C85" s="32" t="n">
        <v>47</v>
      </c>
      <c r="D85" s="33" t="s">
        <v>974</v>
      </c>
      <c r="E85" s="149" t="s">
        <v>36</v>
      </c>
      <c r="F85" s="32" t="n">
        <v>169</v>
      </c>
      <c r="G85" s="150" t="n">
        <v>169</v>
      </c>
      <c r="H85" s="32" t="s">
        <v>6785</v>
      </c>
      <c r="I85" s="151" t="s">
        <v>120</v>
      </c>
      <c r="J85" s="32" t="n">
        <v>1971</v>
      </c>
    </row>
    <row r="86" customFormat="false" ht="15" hidden="false" customHeight="false" outlineLevel="0" collapsed="false">
      <c r="A86" s="32" t="n">
        <v>12</v>
      </c>
      <c r="B86" s="32" t="n">
        <v>6</v>
      </c>
      <c r="C86" s="32" t="n">
        <v>271</v>
      </c>
      <c r="D86" s="33" t="s">
        <v>6786</v>
      </c>
      <c r="E86" s="33" t="s">
        <v>36</v>
      </c>
      <c r="F86" s="32" t="n">
        <v>103.5</v>
      </c>
      <c r="G86" s="150" t="n">
        <v>103.5</v>
      </c>
      <c r="H86" s="32" t="s">
        <v>6787</v>
      </c>
      <c r="I86" s="32" t="s">
        <v>105</v>
      </c>
      <c r="J86" s="32" t="n">
        <v>1986</v>
      </c>
    </row>
    <row r="87" customFormat="false" ht="15" hidden="false" customHeight="false" outlineLevel="0" collapsed="false">
      <c r="A87" s="32" t="n">
        <v>23</v>
      </c>
      <c r="B87" s="32" t="n">
        <v>33</v>
      </c>
      <c r="C87" s="32" t="n">
        <v>34</v>
      </c>
      <c r="D87" s="33" t="s">
        <v>3042</v>
      </c>
      <c r="E87" s="149" t="s">
        <v>6788</v>
      </c>
      <c r="F87" s="32" t="n">
        <v>191</v>
      </c>
      <c r="G87" s="150"/>
      <c r="H87" s="32" t="s">
        <v>6789</v>
      </c>
      <c r="I87" s="151" t="s">
        <v>120</v>
      </c>
      <c r="J87" s="32" t="n">
        <v>1974</v>
      </c>
    </row>
    <row r="88" customFormat="false" ht="15" hidden="false" customHeight="false" outlineLevel="0" collapsed="false">
      <c r="A88" s="32" t="n">
        <v>23</v>
      </c>
      <c r="B88" s="32" t="n">
        <v>34</v>
      </c>
      <c r="C88" s="32" t="n">
        <v>35</v>
      </c>
      <c r="D88" s="33" t="s">
        <v>3051</v>
      </c>
      <c r="E88" s="33" t="s">
        <v>6788</v>
      </c>
      <c r="F88" s="32" t="n">
        <v>190</v>
      </c>
      <c r="G88" s="150"/>
      <c r="H88" s="32" t="s">
        <v>6790</v>
      </c>
      <c r="I88" s="32" t="s">
        <v>105</v>
      </c>
      <c r="J88" s="32" t="n">
        <v>1970</v>
      </c>
    </row>
    <row r="89" customFormat="false" ht="15" hidden="false" customHeight="false" outlineLevel="0" collapsed="false">
      <c r="A89" s="32" t="n">
        <v>23</v>
      </c>
      <c r="B89" s="32" t="n">
        <v>47</v>
      </c>
      <c r="C89" s="32" t="n">
        <v>61</v>
      </c>
      <c r="D89" s="33" t="s">
        <v>908</v>
      </c>
      <c r="E89" s="33" t="s">
        <v>43</v>
      </c>
      <c r="F89" s="32" t="n">
        <v>177</v>
      </c>
      <c r="G89" s="150"/>
      <c r="H89" s="32" t="s">
        <v>6791</v>
      </c>
      <c r="I89" s="32" t="s">
        <v>105</v>
      </c>
      <c r="J89" s="32" t="n">
        <v>1965</v>
      </c>
    </row>
    <row r="90" customFormat="false" ht="15" hidden="false" customHeight="false" outlineLevel="0" collapsed="false">
      <c r="A90" s="32" t="n">
        <v>23</v>
      </c>
      <c r="B90" s="32" t="n">
        <v>1</v>
      </c>
      <c r="C90" s="32" t="n">
        <v>62</v>
      </c>
      <c r="D90" s="33" t="s">
        <v>6290</v>
      </c>
      <c r="E90" s="33" t="s">
        <v>39</v>
      </c>
      <c r="F90" s="32" t="n">
        <v>223</v>
      </c>
      <c r="G90" s="150" t="n">
        <v>223</v>
      </c>
      <c r="H90" s="32" t="s">
        <v>6792</v>
      </c>
      <c r="I90" s="32" t="s">
        <v>105</v>
      </c>
      <c r="J90" s="32" t="n">
        <v>1972</v>
      </c>
    </row>
    <row r="91" customFormat="false" ht="15" hidden="false" customHeight="false" outlineLevel="0" collapsed="false">
      <c r="A91" s="32" t="n">
        <v>23</v>
      </c>
      <c r="B91" s="32" t="n">
        <v>11</v>
      </c>
      <c r="C91" s="32" t="n">
        <v>3</v>
      </c>
      <c r="D91" s="33" t="s">
        <v>928</v>
      </c>
      <c r="E91" s="33" t="s">
        <v>39</v>
      </c>
      <c r="F91" s="32" t="n">
        <v>213</v>
      </c>
      <c r="G91" s="150" t="n">
        <v>213</v>
      </c>
      <c r="H91" s="32" t="s">
        <v>6793</v>
      </c>
      <c r="I91" s="32" t="s">
        <v>105</v>
      </c>
      <c r="J91" s="32" t="n">
        <v>1979</v>
      </c>
    </row>
    <row r="92" customFormat="false" ht="15" hidden="false" customHeight="false" outlineLevel="0" collapsed="false">
      <c r="A92" s="32" t="n">
        <v>12</v>
      </c>
      <c r="B92" s="32" t="n">
        <v>4</v>
      </c>
      <c r="C92" s="32" t="n">
        <v>272</v>
      </c>
      <c r="D92" s="33" t="s">
        <v>4137</v>
      </c>
      <c r="E92" s="33" t="s">
        <v>39</v>
      </c>
      <c r="F92" s="32" t="n">
        <v>104.5</v>
      </c>
      <c r="G92" s="150" t="n">
        <v>104.5</v>
      </c>
      <c r="H92" s="32" t="s">
        <v>6794</v>
      </c>
      <c r="I92" s="32" t="s">
        <v>105</v>
      </c>
      <c r="J92" s="32" t="n">
        <v>1985</v>
      </c>
    </row>
    <row r="93" customFormat="false" ht="15" hidden="false" customHeight="false" outlineLevel="0" collapsed="false">
      <c r="A93" s="32" t="n">
        <v>12</v>
      </c>
      <c r="B93" s="32" t="n">
        <v>24</v>
      </c>
      <c r="C93" s="32" t="n">
        <v>208</v>
      </c>
      <c r="D93" s="33" t="s">
        <v>936</v>
      </c>
      <c r="E93" s="33" t="s">
        <v>39</v>
      </c>
      <c r="F93" s="32" t="n">
        <v>94.5</v>
      </c>
      <c r="G93" s="150" t="n">
        <v>94.5</v>
      </c>
      <c r="H93" s="32" t="s">
        <v>6795</v>
      </c>
      <c r="I93" s="32" t="s">
        <v>105</v>
      </c>
      <c r="J93" s="32" t="n">
        <v>1954</v>
      </c>
    </row>
    <row r="94" customFormat="false" ht="15" hidden="false" customHeight="false" outlineLevel="0" collapsed="false">
      <c r="A94" s="32" t="n">
        <v>23</v>
      </c>
      <c r="B94" s="32" t="n">
        <v>18</v>
      </c>
      <c r="C94" s="32" t="n">
        <v>67</v>
      </c>
      <c r="D94" s="33" t="s">
        <v>6615</v>
      </c>
      <c r="E94" s="33" t="s">
        <v>945</v>
      </c>
      <c r="F94" s="32" t="n">
        <v>206</v>
      </c>
      <c r="G94" s="150"/>
      <c r="H94" s="32" t="s">
        <v>6796</v>
      </c>
      <c r="I94" s="32" t="s">
        <v>105</v>
      </c>
      <c r="J94" s="32" t="n">
        <v>1969</v>
      </c>
    </row>
    <row r="95" customFormat="false" ht="15" hidden="false" customHeight="false" outlineLevel="0" collapsed="false">
      <c r="A95" s="32" t="n">
        <v>23</v>
      </c>
      <c r="B95" s="32" t="n">
        <v>14</v>
      </c>
      <c r="C95" s="32" t="n">
        <v>39</v>
      </c>
      <c r="D95" s="33" t="s">
        <v>6797</v>
      </c>
      <c r="E95" s="33" t="s">
        <v>950</v>
      </c>
      <c r="F95" s="32" t="n">
        <v>210</v>
      </c>
      <c r="G95" s="150"/>
      <c r="H95" s="32" t="s">
        <v>6798</v>
      </c>
      <c r="I95" s="32" t="s">
        <v>105</v>
      </c>
      <c r="J95" s="32" t="n">
        <v>1989</v>
      </c>
    </row>
    <row r="96" customFormat="false" ht="15" hidden="false" customHeight="false" outlineLevel="0" collapsed="false">
      <c r="A96" s="32" t="n">
        <v>23</v>
      </c>
      <c r="B96" s="32" t="n">
        <v>26</v>
      </c>
      <c r="C96" s="32" t="n">
        <v>40</v>
      </c>
      <c r="D96" s="33" t="s">
        <v>6799</v>
      </c>
      <c r="E96" s="33" t="s">
        <v>950</v>
      </c>
      <c r="F96" s="32" t="n">
        <v>198</v>
      </c>
      <c r="G96" s="150"/>
      <c r="H96" s="32" t="s">
        <v>6800</v>
      </c>
      <c r="I96" s="32" t="s">
        <v>105</v>
      </c>
      <c r="J96" s="32" t="n">
        <v>1977</v>
      </c>
    </row>
    <row r="97" customFormat="false" ht="15" hidden="false" customHeight="false" outlineLevel="0" collapsed="false">
      <c r="A97" s="32" t="n">
        <v>23</v>
      </c>
      <c r="B97" s="32" t="n">
        <v>31</v>
      </c>
      <c r="C97" s="32" t="n">
        <v>32</v>
      </c>
      <c r="D97" s="33" t="s">
        <v>956</v>
      </c>
      <c r="E97" s="33" t="s">
        <v>950</v>
      </c>
      <c r="F97" s="32" t="n">
        <v>193</v>
      </c>
      <c r="G97" s="150"/>
      <c r="H97" s="32" t="s">
        <v>6801</v>
      </c>
      <c r="I97" s="32" t="s">
        <v>105</v>
      </c>
      <c r="J97" s="32" t="n">
        <v>1982</v>
      </c>
    </row>
    <row r="98" customFormat="false" ht="15" hidden="false" customHeight="false" outlineLevel="0" collapsed="false">
      <c r="A98" s="32" t="n">
        <v>23</v>
      </c>
      <c r="B98" s="32" t="n">
        <v>39</v>
      </c>
      <c r="C98" s="32" t="n">
        <v>12</v>
      </c>
      <c r="D98" s="33" t="s">
        <v>978</v>
      </c>
      <c r="E98" s="149" t="s">
        <v>950</v>
      </c>
      <c r="F98" s="32" t="n">
        <v>185</v>
      </c>
      <c r="G98" s="150"/>
      <c r="H98" s="32" t="s">
        <v>6802</v>
      </c>
      <c r="I98" s="151" t="s">
        <v>120</v>
      </c>
      <c r="J98" s="32" t="n">
        <v>1982</v>
      </c>
    </row>
    <row r="99" customFormat="false" ht="15" hidden="false" customHeight="false" outlineLevel="0" collapsed="false">
      <c r="A99" s="32" t="n">
        <v>23</v>
      </c>
      <c r="B99" s="32" t="n">
        <v>44</v>
      </c>
      <c r="C99" s="32" t="n">
        <v>21</v>
      </c>
      <c r="D99" s="33" t="s">
        <v>6803</v>
      </c>
      <c r="E99" s="149" t="s">
        <v>950</v>
      </c>
      <c r="F99" s="32" t="n">
        <v>180</v>
      </c>
      <c r="G99" s="150"/>
      <c r="H99" s="32" t="s">
        <v>6804</v>
      </c>
      <c r="I99" s="151" t="s">
        <v>120</v>
      </c>
      <c r="J99" s="32" t="n">
        <v>1994</v>
      </c>
    </row>
    <row r="100" customFormat="false" ht="15" hidden="false" customHeight="false" outlineLevel="0" collapsed="false">
      <c r="A100" s="32" t="n">
        <v>23</v>
      </c>
      <c r="B100" s="32" t="n">
        <v>54</v>
      </c>
      <c r="C100" s="32" t="n">
        <v>60</v>
      </c>
      <c r="D100" s="33" t="s">
        <v>695</v>
      </c>
      <c r="E100" s="33" t="s">
        <v>950</v>
      </c>
      <c r="F100" s="32" t="n">
        <v>170</v>
      </c>
      <c r="G100" s="150"/>
      <c r="H100" s="32" t="s">
        <v>6805</v>
      </c>
      <c r="I100" s="32" t="s">
        <v>105</v>
      </c>
      <c r="J100" s="32" t="n">
        <v>1973</v>
      </c>
    </row>
    <row r="101" customFormat="false" ht="15" hidden="false" customHeight="false" outlineLevel="0" collapsed="false">
      <c r="A101" s="32" t="n">
        <v>23</v>
      </c>
      <c r="B101" s="32" t="n">
        <v>62</v>
      </c>
      <c r="C101" s="32" t="n">
        <v>20</v>
      </c>
      <c r="D101" s="33" t="s">
        <v>6806</v>
      </c>
      <c r="E101" s="33" t="s">
        <v>950</v>
      </c>
      <c r="F101" s="32" t="n">
        <v>162</v>
      </c>
      <c r="G101" s="150"/>
      <c r="H101" s="32" t="s">
        <v>6807</v>
      </c>
      <c r="I101" s="32" t="s">
        <v>105</v>
      </c>
      <c r="J101" s="32" t="n">
        <v>1971</v>
      </c>
    </row>
    <row r="102" customFormat="false" ht="15" hidden="false" customHeight="false" outlineLevel="0" collapsed="false">
      <c r="A102" s="32" t="n">
        <v>12</v>
      </c>
      <c r="B102" s="32" t="n">
        <v>32</v>
      </c>
      <c r="C102" s="32" t="n">
        <v>292</v>
      </c>
      <c r="D102" s="33" t="s">
        <v>970</v>
      </c>
      <c r="E102" s="33" t="s">
        <v>950</v>
      </c>
      <c r="F102" s="32" t="n">
        <v>90.5</v>
      </c>
      <c r="G102" s="150"/>
      <c r="H102" s="32" t="s">
        <v>6808</v>
      </c>
      <c r="I102" s="32" t="s">
        <v>105</v>
      </c>
      <c r="J102" s="32" t="n">
        <v>1987</v>
      </c>
    </row>
    <row r="103" customFormat="false" ht="15" hidden="false" customHeight="false" outlineLevel="0" collapsed="false">
      <c r="A103" s="32" t="n">
        <v>12</v>
      </c>
      <c r="B103" s="32" t="n">
        <v>36</v>
      </c>
      <c r="C103" s="32" t="n">
        <v>301</v>
      </c>
      <c r="D103" s="33" t="s">
        <v>1104</v>
      </c>
      <c r="E103" s="149" t="s">
        <v>1102</v>
      </c>
      <c r="F103" s="32" t="n">
        <v>88.5</v>
      </c>
      <c r="G103" s="150"/>
      <c r="H103" s="32" t="s">
        <v>6809</v>
      </c>
      <c r="I103" s="151" t="s">
        <v>120</v>
      </c>
      <c r="J103" s="32" t="n">
        <v>1972</v>
      </c>
    </row>
    <row r="104" customFormat="false" ht="15" hidden="false" customHeight="false" outlineLevel="0" collapsed="false">
      <c r="A104" s="32" t="n">
        <v>12</v>
      </c>
      <c r="B104" s="32" t="n">
        <v>37</v>
      </c>
      <c r="C104" s="32" t="n">
        <v>296</v>
      </c>
      <c r="D104" s="33" t="s">
        <v>1101</v>
      </c>
      <c r="E104" s="33" t="s">
        <v>1102</v>
      </c>
      <c r="F104" s="32" t="n">
        <v>88</v>
      </c>
      <c r="G104" s="150"/>
      <c r="H104" s="32" t="s">
        <v>6810</v>
      </c>
      <c r="I104" s="32" t="s">
        <v>105</v>
      </c>
      <c r="J104" s="32" t="n">
        <v>1962</v>
      </c>
    </row>
    <row r="105" customFormat="false" ht="15" hidden="false" customHeight="false" outlineLevel="0" collapsed="false">
      <c r="A105" s="32" t="n">
        <v>23</v>
      </c>
      <c r="B105" s="32" t="n">
        <v>3</v>
      </c>
      <c r="C105" s="32" t="n">
        <v>29</v>
      </c>
      <c r="D105" s="33" t="s">
        <v>1118</v>
      </c>
      <c r="E105" s="33" t="s">
        <v>30</v>
      </c>
      <c r="F105" s="32" t="n">
        <v>221</v>
      </c>
      <c r="G105" s="150" t="n">
        <v>221</v>
      </c>
      <c r="H105" s="32" t="s">
        <v>6811</v>
      </c>
      <c r="I105" s="32" t="s">
        <v>105</v>
      </c>
      <c r="J105" s="32" t="n">
        <v>1977</v>
      </c>
    </row>
    <row r="106" customFormat="false" ht="15" hidden="false" customHeight="false" outlineLevel="0" collapsed="false">
      <c r="A106" s="32" t="n">
        <v>12</v>
      </c>
      <c r="B106" s="32" t="n">
        <v>9</v>
      </c>
      <c r="C106" s="32" t="n">
        <v>295</v>
      </c>
      <c r="D106" s="33" t="s">
        <v>1124</v>
      </c>
      <c r="E106" s="33" t="s">
        <v>30</v>
      </c>
      <c r="F106" s="32" t="n">
        <v>102</v>
      </c>
      <c r="G106" s="150" t="n">
        <v>102</v>
      </c>
      <c r="H106" s="32" t="s">
        <v>6812</v>
      </c>
      <c r="I106" s="32" t="s">
        <v>105</v>
      </c>
      <c r="J106" s="32" t="n">
        <v>1965</v>
      </c>
    </row>
    <row r="107" customFormat="false" ht="15" hidden="false" customHeight="false" outlineLevel="0" collapsed="false">
      <c r="A107" s="32" t="n">
        <v>12</v>
      </c>
      <c r="B107" s="32" t="n">
        <v>26</v>
      </c>
      <c r="C107" s="32" t="n">
        <v>275</v>
      </c>
      <c r="D107" s="33" t="s">
        <v>1138</v>
      </c>
      <c r="E107" s="149" t="s">
        <v>30</v>
      </c>
      <c r="F107" s="32" t="n">
        <v>93.5</v>
      </c>
      <c r="G107" s="150" t="n">
        <v>93.5</v>
      </c>
      <c r="H107" s="32" t="s">
        <v>6813</v>
      </c>
      <c r="I107" s="151" t="s">
        <v>120</v>
      </c>
      <c r="J107" s="32" t="n">
        <v>1984</v>
      </c>
    </row>
    <row r="108" customFormat="false" ht="15" hidden="false" customHeight="false" outlineLevel="0" collapsed="false">
      <c r="A108" s="32" t="n">
        <v>12</v>
      </c>
      <c r="B108" s="32" t="n">
        <v>29</v>
      </c>
      <c r="C108" s="32" t="n">
        <v>300</v>
      </c>
      <c r="D108" s="33" t="s">
        <v>1140</v>
      </c>
      <c r="E108" s="149" t="s">
        <v>30</v>
      </c>
      <c r="F108" s="32" t="n">
        <v>92</v>
      </c>
      <c r="G108" s="150" t="n">
        <v>92</v>
      </c>
      <c r="H108" s="32" t="s">
        <v>6814</v>
      </c>
      <c r="I108" s="151" t="s">
        <v>120</v>
      </c>
      <c r="J108" s="32" t="n">
        <v>1965</v>
      </c>
    </row>
    <row r="109" customFormat="false" ht="15" hidden="false" customHeight="false" outlineLevel="0" collapsed="false">
      <c r="A109" s="32" t="n">
        <v>23</v>
      </c>
      <c r="B109" s="32" t="n">
        <v>15</v>
      </c>
      <c r="C109" s="32" t="n">
        <v>38</v>
      </c>
      <c r="D109" s="33" t="s">
        <v>5984</v>
      </c>
      <c r="E109" s="33" t="s">
        <v>5980</v>
      </c>
      <c r="F109" s="32" t="n">
        <v>209</v>
      </c>
      <c r="G109" s="150"/>
      <c r="H109" s="32" t="s">
        <v>6815</v>
      </c>
      <c r="I109" s="32" t="s">
        <v>105</v>
      </c>
      <c r="J109" s="32" t="n">
        <v>1962</v>
      </c>
    </row>
    <row r="110" customFormat="false" ht="15" hidden="false" customHeight="false" outlineLevel="0" collapsed="false">
      <c r="A110" s="32" t="n">
        <v>12</v>
      </c>
      <c r="B110" s="32" t="n">
        <v>28</v>
      </c>
      <c r="C110" s="32" t="n">
        <v>202</v>
      </c>
      <c r="D110" s="33" t="s">
        <v>6816</v>
      </c>
      <c r="E110" s="149" t="s">
        <v>6817</v>
      </c>
      <c r="F110" s="32" t="n">
        <v>92.5</v>
      </c>
      <c r="G110" s="150"/>
      <c r="H110" s="32" t="s">
        <v>6818</v>
      </c>
      <c r="I110" s="151" t="s">
        <v>120</v>
      </c>
      <c r="J110" s="32" t="n">
        <v>1969</v>
      </c>
    </row>
    <row r="111" customFormat="false" ht="15" hidden="false" customHeight="false" outlineLevel="0" collapsed="false">
      <c r="A111" s="32" t="n">
        <v>12</v>
      </c>
      <c r="B111" s="32" t="n">
        <v>15</v>
      </c>
      <c r="C111" s="32" t="n">
        <v>205</v>
      </c>
      <c r="D111" s="33" t="s">
        <v>6374</v>
      </c>
      <c r="E111" s="33" t="s">
        <v>1171</v>
      </c>
      <c r="F111" s="32" t="n">
        <v>99</v>
      </c>
      <c r="G111" s="150"/>
      <c r="H111" s="32" t="s">
        <v>6819</v>
      </c>
      <c r="I111" s="32" t="s">
        <v>105</v>
      </c>
      <c r="J111" s="32" t="n">
        <v>1990</v>
      </c>
    </row>
    <row r="112" customFormat="false" ht="15" hidden="false" customHeight="false" outlineLevel="0" collapsed="false">
      <c r="A112" s="32" t="n">
        <v>23</v>
      </c>
      <c r="B112" s="32" t="n">
        <v>9</v>
      </c>
      <c r="C112" s="32" t="n">
        <v>49</v>
      </c>
      <c r="D112" s="33" t="s">
        <v>3473</v>
      </c>
      <c r="E112" s="33" t="s">
        <v>6820</v>
      </c>
      <c r="F112" s="32" t="n">
        <v>215</v>
      </c>
      <c r="G112" s="150"/>
      <c r="H112" s="32" t="s">
        <v>6821</v>
      </c>
      <c r="I112" s="32" t="s">
        <v>105</v>
      </c>
      <c r="J112" s="32" t="n">
        <v>1956</v>
      </c>
    </row>
    <row r="113" customFormat="false" ht="15" hidden="false" customHeight="false" outlineLevel="0" collapsed="false">
      <c r="A113" s="32" t="n">
        <v>23</v>
      </c>
      <c r="B113" s="32" t="n">
        <v>6</v>
      </c>
      <c r="C113" s="32" t="n">
        <v>9</v>
      </c>
      <c r="D113" s="33" t="s">
        <v>1199</v>
      </c>
      <c r="E113" s="33" t="s">
        <v>37</v>
      </c>
      <c r="F113" s="32" t="n">
        <v>218</v>
      </c>
      <c r="G113" s="150"/>
      <c r="H113" s="32" t="s">
        <v>6822</v>
      </c>
      <c r="I113" s="32" t="s">
        <v>105</v>
      </c>
      <c r="J113" s="32" t="n">
        <v>1974</v>
      </c>
    </row>
    <row r="114" customFormat="false" ht="15" hidden="false" customHeight="false" outlineLevel="0" collapsed="false">
      <c r="A114" s="32" t="n">
        <v>23</v>
      </c>
      <c r="B114" s="32" t="n">
        <v>17</v>
      </c>
      <c r="C114" s="32" t="n">
        <v>59</v>
      </c>
      <c r="D114" s="33" t="s">
        <v>1203</v>
      </c>
      <c r="E114" s="33" t="s">
        <v>37</v>
      </c>
      <c r="F114" s="32" t="n">
        <v>207</v>
      </c>
      <c r="G114" s="150"/>
      <c r="H114" s="32" t="s">
        <v>6823</v>
      </c>
      <c r="I114" s="32" t="s">
        <v>105</v>
      </c>
      <c r="J114" s="32" t="n">
        <v>1979</v>
      </c>
    </row>
    <row r="115" customFormat="false" ht="15" hidden="false" customHeight="false" outlineLevel="0" collapsed="false">
      <c r="A115" s="32" t="n">
        <v>12</v>
      </c>
      <c r="B115" s="32" t="n">
        <v>31</v>
      </c>
      <c r="C115" s="32" t="n">
        <v>299</v>
      </c>
      <c r="D115" s="33" t="s">
        <v>6824</v>
      </c>
      <c r="E115" s="149"/>
      <c r="F115" s="32" t="n">
        <v>91</v>
      </c>
      <c r="G115" s="150"/>
      <c r="H115" s="32" t="s">
        <v>6825</v>
      </c>
      <c r="I115" s="151" t="s">
        <v>120</v>
      </c>
      <c r="J115" s="32" t="n">
        <v>1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21.703125" defaultRowHeight="1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50" width="11.99"/>
    <col collapsed="false" customWidth="true" hidden="false" outlineLevel="0" max="3" min="3" style="50" width="8.42"/>
    <col collapsed="false" customWidth="true" hidden="false" outlineLevel="0" max="4" min="4" style="50" width="30.99"/>
    <col collapsed="false" customWidth="true" hidden="false" outlineLevel="0" max="5" min="5" style="50" width="28.27"/>
    <col collapsed="false" customWidth="true" hidden="false" outlineLevel="0" max="6" min="6" style="50" width="5.84"/>
    <col collapsed="false" customWidth="true" hidden="false" outlineLevel="0" max="7" min="7" style="50" width="7.84"/>
    <col collapsed="false" customWidth="true" hidden="false" outlineLevel="0" max="8" min="8" style="50" width="9.42"/>
    <col collapsed="false" customWidth="true" hidden="false" outlineLevel="0" max="9" min="9" style="50" width="12.27"/>
    <col collapsed="false" customWidth="true" hidden="false" outlineLevel="0" max="10" min="10" style="49" width="10.57"/>
    <col collapsed="false" customWidth="true" hidden="false" outlineLevel="0" max="11" min="11" style="49" width="5.42"/>
    <col collapsed="false" customWidth="true" hidden="false" outlineLevel="0" max="12" min="12" style="49" width="7.7"/>
    <col collapsed="false" customWidth="true" hidden="false" outlineLevel="0" max="13" min="13" style="49" width="12.99"/>
    <col collapsed="false" customWidth="true" hidden="false" outlineLevel="0" max="14" min="14" style="49" width="9.84"/>
    <col collapsed="false" customWidth="true" hidden="false" outlineLevel="0" max="15" min="15" style="49" width="9.99"/>
    <col collapsed="false" customWidth="true" hidden="false" outlineLevel="0" max="16" min="16" style="50" width="12.84"/>
    <col collapsed="false" customWidth="false" hidden="false" outlineLevel="0" max="257" min="17" style="50" width="21.7"/>
  </cols>
  <sheetData>
    <row r="1" customFormat="false" ht="22.5" hidden="false" customHeight="false" outlineLevel="0" collapsed="false">
      <c r="B1" s="166" t="s">
        <v>6826</v>
      </c>
      <c r="C1" s="167"/>
      <c r="D1" s="49"/>
      <c r="E1" s="49"/>
      <c r="F1" s="49"/>
      <c r="P1" s="49"/>
    </row>
    <row r="2" customFormat="false" ht="22.5" hidden="false" customHeight="false" outlineLevel="0" collapsed="false">
      <c r="B2" s="168" t="s">
        <v>6827</v>
      </c>
      <c r="C2" s="167"/>
      <c r="D2" s="49"/>
      <c r="E2" s="49"/>
      <c r="F2" s="49"/>
      <c r="P2" s="49"/>
    </row>
    <row r="3" customFormat="false" ht="18.75" hidden="false" customHeight="false" outlineLevel="0" collapsed="false">
      <c r="B3" s="158" t="s">
        <v>91</v>
      </c>
      <c r="C3" s="167"/>
      <c r="D3" s="49"/>
      <c r="E3" s="49"/>
      <c r="F3" s="49"/>
      <c r="P3" s="49"/>
    </row>
    <row r="4" customFormat="false" ht="15.75" hidden="false" customHeight="false" outlineLevel="0" collapsed="false">
      <c r="B4" s="169" t="s">
        <v>6828</v>
      </c>
      <c r="C4" s="167"/>
      <c r="D4" s="49"/>
      <c r="E4" s="49"/>
      <c r="F4" s="49"/>
      <c r="P4" s="49"/>
    </row>
    <row r="5" customFormat="false" ht="15" hidden="false" customHeight="false" outlineLevel="0" collapsed="false">
      <c r="B5" s="49"/>
      <c r="C5" s="49"/>
      <c r="D5" s="49"/>
      <c r="E5" s="49"/>
      <c r="F5" s="49"/>
      <c r="P5" s="49"/>
    </row>
    <row r="6" customFormat="false" ht="15" hidden="false" customHeight="false" outlineLevel="0" collapsed="false">
      <c r="D6" s="49"/>
      <c r="E6" s="49"/>
      <c r="F6" s="49"/>
      <c r="P6" s="49"/>
    </row>
    <row r="8" s="66" customFormat="true" ht="25.5" hidden="false" customHeight="false" outlineLevel="0" collapsed="false">
      <c r="A8" s="170" t="s">
        <v>6829</v>
      </c>
      <c r="B8" s="170" t="s">
        <v>4627</v>
      </c>
      <c r="C8" s="170" t="s">
        <v>6830</v>
      </c>
      <c r="D8" s="170" t="s">
        <v>1219</v>
      </c>
      <c r="E8" s="170" t="s">
        <v>6831</v>
      </c>
      <c r="F8" s="170" t="s">
        <v>4627</v>
      </c>
      <c r="G8" s="170" t="s">
        <v>6832</v>
      </c>
      <c r="H8" s="170" t="s">
        <v>6013</v>
      </c>
      <c r="I8" s="171" t="s">
        <v>1224</v>
      </c>
      <c r="J8" s="170" t="s">
        <v>6833</v>
      </c>
      <c r="K8" s="170" t="s">
        <v>6834</v>
      </c>
      <c r="L8" s="170" t="s">
        <v>6835</v>
      </c>
      <c r="M8" s="170" t="s">
        <v>101</v>
      </c>
      <c r="N8" s="170" t="s">
        <v>6836</v>
      </c>
      <c r="O8" s="170" t="s">
        <v>6837</v>
      </c>
      <c r="P8" s="170" t="s">
        <v>6838</v>
      </c>
    </row>
    <row r="9" customFormat="false" ht="15" hidden="false" customHeight="false" outlineLevel="0" collapsed="false">
      <c r="A9" s="172" t="n">
        <v>21</v>
      </c>
      <c r="B9" s="172" t="n">
        <v>29</v>
      </c>
      <c r="C9" s="172" t="n">
        <v>7032</v>
      </c>
      <c r="D9" s="50" t="s">
        <v>6398</v>
      </c>
      <c r="E9" s="173" t="s">
        <v>1239</v>
      </c>
      <c r="F9" s="172" t="n">
        <v>29</v>
      </c>
      <c r="G9" s="174" t="n">
        <v>0.0832175925925928</v>
      </c>
      <c r="H9" s="172" t="n">
        <v>193</v>
      </c>
      <c r="I9" s="175" t="n">
        <v>193</v>
      </c>
      <c r="J9" s="176" t="n">
        <v>0.00396274250000001</v>
      </c>
      <c r="K9" s="177" t="s">
        <v>1238</v>
      </c>
      <c r="L9" s="172" t="n">
        <v>28</v>
      </c>
      <c r="M9" s="177" t="s">
        <v>1238</v>
      </c>
      <c r="N9" s="172" t="n">
        <v>23</v>
      </c>
      <c r="O9" s="177" t="s">
        <v>6839</v>
      </c>
      <c r="P9" s="178" t="n">
        <v>26877</v>
      </c>
    </row>
    <row r="10" customFormat="false" ht="15" hidden="false" customHeight="false" outlineLevel="0" collapsed="false">
      <c r="A10" s="172" t="n">
        <v>21</v>
      </c>
      <c r="B10" s="172" t="n">
        <v>35</v>
      </c>
      <c r="C10" s="172" t="n">
        <v>7033</v>
      </c>
      <c r="D10" s="50" t="s">
        <v>116</v>
      </c>
      <c r="E10" s="173" t="s">
        <v>1239</v>
      </c>
      <c r="F10" s="172" t="n">
        <v>35</v>
      </c>
      <c r="G10" s="174" t="n">
        <v>0.0845850694444446</v>
      </c>
      <c r="H10" s="172" t="n">
        <v>187</v>
      </c>
      <c r="I10" s="175" t="n">
        <v>187</v>
      </c>
      <c r="J10" s="176" t="n">
        <v>0.00402786043981482</v>
      </c>
      <c r="K10" s="177" t="s">
        <v>1238</v>
      </c>
      <c r="L10" s="172" t="n">
        <v>32</v>
      </c>
      <c r="M10" s="177" t="s">
        <v>1238</v>
      </c>
      <c r="N10" s="172" t="n">
        <v>27</v>
      </c>
      <c r="O10" s="177" t="s">
        <v>6840</v>
      </c>
      <c r="P10" s="178" t="n">
        <v>26092</v>
      </c>
    </row>
    <row r="11" customFormat="false" ht="15" hidden="false" customHeight="false" outlineLevel="0" collapsed="false">
      <c r="A11" s="172" t="n">
        <v>21</v>
      </c>
      <c r="B11" s="172" t="n">
        <v>40</v>
      </c>
      <c r="C11" s="172" t="n">
        <v>7003</v>
      </c>
      <c r="D11" s="50" t="s">
        <v>112</v>
      </c>
      <c r="E11" s="173" t="s">
        <v>1239</v>
      </c>
      <c r="F11" s="172" t="n">
        <v>40</v>
      </c>
      <c r="G11" s="174" t="n">
        <v>0.0865653935185187</v>
      </c>
      <c r="H11" s="172" t="n">
        <v>182</v>
      </c>
      <c r="I11" s="175" t="n">
        <v>182</v>
      </c>
      <c r="J11" s="176" t="n">
        <v>0.00412216158564816</v>
      </c>
      <c r="K11" s="177" t="s">
        <v>1238</v>
      </c>
      <c r="L11" s="172" t="n">
        <v>37</v>
      </c>
      <c r="M11" s="177" t="s">
        <v>4636</v>
      </c>
      <c r="N11" s="172" t="n">
        <v>7</v>
      </c>
      <c r="O11" s="177" t="s">
        <v>6841</v>
      </c>
      <c r="P11" s="178" t="n">
        <v>24746</v>
      </c>
    </row>
    <row r="12" customFormat="false" ht="15" hidden="false" customHeight="false" outlineLevel="0" collapsed="false">
      <c r="A12" s="172" t="n">
        <v>21</v>
      </c>
      <c r="B12" s="172" t="n">
        <v>64</v>
      </c>
      <c r="C12" s="172" t="n">
        <v>7009</v>
      </c>
      <c r="D12" s="179" t="s">
        <v>130</v>
      </c>
      <c r="E12" s="173" t="s">
        <v>1239</v>
      </c>
      <c r="F12" s="172" t="n">
        <v>64</v>
      </c>
      <c r="G12" s="174" t="n">
        <v>0.0965885416666669</v>
      </c>
      <c r="H12" s="172" t="n">
        <v>158</v>
      </c>
      <c r="I12" s="175" t="n">
        <v>158</v>
      </c>
      <c r="J12" s="176" t="n">
        <v>0.00459945436342594</v>
      </c>
      <c r="K12" s="180" t="s">
        <v>1251</v>
      </c>
      <c r="L12" s="172" t="n">
        <v>7</v>
      </c>
      <c r="M12" s="177" t="s">
        <v>4693</v>
      </c>
      <c r="N12" s="172" t="n">
        <v>2</v>
      </c>
      <c r="O12" s="177" t="s">
        <v>1268</v>
      </c>
      <c r="P12" s="178" t="n">
        <v>22949</v>
      </c>
    </row>
    <row r="13" customFormat="false" ht="15" hidden="false" customHeight="false" outlineLevel="0" collapsed="false">
      <c r="A13" s="172" t="n">
        <v>21</v>
      </c>
      <c r="B13" s="172" t="n">
        <v>72</v>
      </c>
      <c r="C13" s="172" t="n">
        <v>7001</v>
      </c>
      <c r="D13" s="179" t="s">
        <v>125</v>
      </c>
      <c r="E13" s="173" t="s">
        <v>1239</v>
      </c>
      <c r="F13" s="172" t="n">
        <v>72</v>
      </c>
      <c r="G13" s="174" t="n">
        <v>0.0993674768518521</v>
      </c>
      <c r="H13" s="172" t="n">
        <v>150</v>
      </c>
      <c r="I13" s="175" t="n">
        <v>150</v>
      </c>
      <c r="J13" s="176" t="n">
        <v>0.00473178460648149</v>
      </c>
      <c r="K13" s="180" t="s">
        <v>1251</v>
      </c>
      <c r="L13" s="172" t="n">
        <v>9</v>
      </c>
      <c r="M13" s="177" t="s">
        <v>4693</v>
      </c>
      <c r="N13" s="172" t="n">
        <v>3</v>
      </c>
      <c r="O13" s="177" t="s">
        <v>6842</v>
      </c>
      <c r="P13" s="178" t="n">
        <v>24982</v>
      </c>
    </row>
    <row r="14" customFormat="false" ht="15" hidden="false" customHeight="false" outlineLevel="0" collapsed="false">
      <c r="A14" s="172" t="n">
        <v>11</v>
      </c>
      <c r="B14" s="172" t="n">
        <v>1</v>
      </c>
      <c r="C14" s="172" t="n">
        <v>7301</v>
      </c>
      <c r="D14" s="50" t="s">
        <v>104</v>
      </c>
      <c r="E14" s="173" t="s">
        <v>1239</v>
      </c>
      <c r="F14" s="172" t="n">
        <v>1</v>
      </c>
      <c r="G14" s="174" t="n">
        <v>0.0308964120370371</v>
      </c>
      <c r="H14" s="172" t="n">
        <v>105.5</v>
      </c>
      <c r="I14" s="175" t="n">
        <v>105.5</v>
      </c>
      <c r="J14" s="176" t="n">
        <v>0.00280876472222223</v>
      </c>
      <c r="K14" s="177" t="s">
        <v>1238</v>
      </c>
      <c r="L14" s="172" t="n">
        <v>1</v>
      </c>
      <c r="M14" s="177" t="s">
        <v>6843</v>
      </c>
      <c r="N14" s="172" t="n">
        <v>1</v>
      </c>
      <c r="O14" s="177" t="s">
        <v>6844</v>
      </c>
      <c r="P14" s="178" t="n">
        <v>23380</v>
      </c>
    </row>
    <row r="15" customFormat="false" ht="15" hidden="false" customHeight="false" outlineLevel="0" collapsed="false">
      <c r="A15" s="172" t="n">
        <v>21</v>
      </c>
      <c r="B15" s="172" t="n">
        <v>119</v>
      </c>
      <c r="C15" s="172" t="n">
        <v>7002</v>
      </c>
      <c r="D15" s="179" t="s">
        <v>1250</v>
      </c>
      <c r="E15" s="173" t="s">
        <v>1239</v>
      </c>
      <c r="F15" s="172" t="n">
        <v>119</v>
      </c>
      <c r="G15" s="174" t="n">
        <v>0.136116898148148</v>
      </c>
      <c r="H15" s="172" t="n">
        <v>103</v>
      </c>
      <c r="I15" s="175"/>
      <c r="J15" s="176" t="n">
        <v>0.00648175704861113</v>
      </c>
      <c r="K15" s="180" t="s">
        <v>1251</v>
      </c>
      <c r="L15" s="172" t="n">
        <v>27</v>
      </c>
      <c r="M15" s="177" t="s">
        <v>1251</v>
      </c>
      <c r="N15" s="172" t="n">
        <v>17</v>
      </c>
      <c r="O15" s="177" t="s">
        <v>1254</v>
      </c>
      <c r="P15" s="178" t="n">
        <v>26314</v>
      </c>
    </row>
    <row r="16" customFormat="false" ht="15" hidden="false" customHeight="false" outlineLevel="0" collapsed="false">
      <c r="A16" s="172" t="n">
        <v>11</v>
      </c>
      <c r="B16" s="172" t="n">
        <v>21</v>
      </c>
      <c r="C16" s="172" t="n">
        <v>5001</v>
      </c>
      <c r="D16" s="50" t="s">
        <v>109</v>
      </c>
      <c r="E16" s="173" t="s">
        <v>1239</v>
      </c>
      <c r="F16" s="172" t="n">
        <v>21</v>
      </c>
      <c r="G16" s="174" t="n">
        <v>0.0370075231481482</v>
      </c>
      <c r="H16" s="172" t="n">
        <v>95.5</v>
      </c>
      <c r="I16" s="175"/>
      <c r="J16" s="176" t="n">
        <v>0.00336432027777779</v>
      </c>
      <c r="K16" s="177" t="s">
        <v>1238</v>
      </c>
      <c r="L16" s="172" t="n">
        <v>21</v>
      </c>
      <c r="M16" s="177" t="s">
        <v>6845</v>
      </c>
      <c r="N16" s="172" t="n">
        <v>7</v>
      </c>
      <c r="O16" s="177" t="s">
        <v>6846</v>
      </c>
      <c r="P16" s="178" t="n">
        <v>31048</v>
      </c>
    </row>
    <row r="17" customFormat="false" ht="15" hidden="false" customHeight="false" outlineLevel="0" collapsed="false">
      <c r="A17" s="172" t="n">
        <v>11</v>
      </c>
      <c r="B17" s="172" t="n">
        <v>22</v>
      </c>
      <c r="C17" s="172" t="n">
        <v>7320</v>
      </c>
      <c r="D17" s="50" t="s">
        <v>6847</v>
      </c>
      <c r="E17" s="173" t="s">
        <v>1239</v>
      </c>
      <c r="F17" s="172" t="n">
        <v>22</v>
      </c>
      <c r="G17" s="174" t="n">
        <v>0.0370324074074075</v>
      </c>
      <c r="H17" s="172" t="n">
        <v>95</v>
      </c>
      <c r="I17" s="175"/>
      <c r="J17" s="176" t="n">
        <v>0.00336658248842593</v>
      </c>
      <c r="K17" s="177" t="s">
        <v>1238</v>
      </c>
      <c r="L17" s="172" t="n">
        <v>22</v>
      </c>
      <c r="M17" s="177" t="s">
        <v>6848</v>
      </c>
      <c r="N17" s="172" t="n">
        <v>3</v>
      </c>
      <c r="O17" s="177" t="s">
        <v>6849</v>
      </c>
      <c r="P17" s="178" t="n">
        <v>30117</v>
      </c>
    </row>
    <row r="18" customFormat="false" ht="15" hidden="false" customHeight="false" outlineLevel="0" collapsed="false">
      <c r="A18" s="172" t="n">
        <v>11</v>
      </c>
      <c r="B18" s="172" t="n">
        <v>56</v>
      </c>
      <c r="C18" s="172" t="n">
        <v>7302</v>
      </c>
      <c r="D18" s="179" t="s">
        <v>128</v>
      </c>
      <c r="E18" s="173" t="s">
        <v>1239</v>
      </c>
      <c r="F18" s="172" t="n">
        <v>56</v>
      </c>
      <c r="G18" s="174" t="n">
        <v>0.0408315972222223</v>
      </c>
      <c r="H18" s="172" t="n">
        <v>78</v>
      </c>
      <c r="I18" s="175"/>
      <c r="J18" s="176" t="n">
        <v>0.00371196337962964</v>
      </c>
      <c r="K18" s="180" t="s">
        <v>1251</v>
      </c>
      <c r="L18" s="172" t="n">
        <v>5</v>
      </c>
      <c r="M18" s="177" t="s">
        <v>6850</v>
      </c>
      <c r="N18" s="172" t="n">
        <v>1</v>
      </c>
      <c r="O18" s="177" t="s">
        <v>1262</v>
      </c>
      <c r="P18" s="178" t="n">
        <v>25928</v>
      </c>
    </row>
    <row r="19" customFormat="false" ht="15" hidden="false" customHeight="false" outlineLevel="0" collapsed="false">
      <c r="A19" s="172" t="n">
        <v>11</v>
      </c>
      <c r="B19" s="172" t="n">
        <v>72</v>
      </c>
      <c r="C19" s="172" t="n">
        <v>7322</v>
      </c>
      <c r="D19" s="50" t="s">
        <v>123</v>
      </c>
      <c r="E19" s="173" t="s">
        <v>1239</v>
      </c>
      <c r="F19" s="172" t="n">
        <v>72</v>
      </c>
      <c r="G19" s="174" t="n">
        <v>0.0431585648148149</v>
      </c>
      <c r="H19" s="172" t="n">
        <v>70</v>
      </c>
      <c r="I19" s="175"/>
      <c r="J19" s="176" t="n">
        <v>0.00392350589120371</v>
      </c>
      <c r="K19" s="177" t="s">
        <v>1238</v>
      </c>
      <c r="L19" s="172" t="n">
        <v>64</v>
      </c>
      <c r="M19" s="177" t="s">
        <v>6851</v>
      </c>
      <c r="N19" s="172" t="n">
        <v>13</v>
      </c>
      <c r="O19" s="177" t="s">
        <v>1279</v>
      </c>
      <c r="P19" s="178" t="n">
        <v>27507</v>
      </c>
    </row>
    <row r="20" customFormat="false" ht="15" hidden="false" customHeight="false" outlineLevel="0" collapsed="false">
      <c r="A20" s="172" t="n">
        <v>11</v>
      </c>
      <c r="B20" s="172" t="n">
        <v>95</v>
      </c>
      <c r="C20" s="172" t="n">
        <v>7317</v>
      </c>
      <c r="D20" s="179" t="s">
        <v>134</v>
      </c>
      <c r="E20" s="173" t="s">
        <v>1239</v>
      </c>
      <c r="F20" s="172" t="n">
        <v>95</v>
      </c>
      <c r="G20" s="174" t="n">
        <v>0.0463373842592594</v>
      </c>
      <c r="H20" s="172" t="n">
        <v>58.5</v>
      </c>
      <c r="I20" s="175"/>
      <c r="J20" s="176" t="n">
        <v>0.0042124894675926</v>
      </c>
      <c r="K20" s="180" t="s">
        <v>1251</v>
      </c>
      <c r="L20" s="172" t="n">
        <v>21</v>
      </c>
      <c r="M20" s="177" t="s">
        <v>6852</v>
      </c>
      <c r="N20" s="172" t="n">
        <v>3</v>
      </c>
      <c r="O20" s="177" t="s">
        <v>1286</v>
      </c>
      <c r="P20" s="178" t="n">
        <v>24797</v>
      </c>
    </row>
    <row r="21" customFormat="false" ht="15" hidden="false" customHeight="false" outlineLevel="0" collapsed="false">
      <c r="A21" s="172" t="n">
        <v>11</v>
      </c>
      <c r="B21" s="172" t="n">
        <v>110</v>
      </c>
      <c r="C21" s="172" t="n">
        <v>7307</v>
      </c>
      <c r="D21" s="179" t="s">
        <v>136</v>
      </c>
      <c r="E21" s="173" t="s">
        <v>1239</v>
      </c>
      <c r="F21" s="172" t="n">
        <v>110</v>
      </c>
      <c r="G21" s="174" t="n">
        <v>0.0488616898148149</v>
      </c>
      <c r="H21" s="172" t="n">
        <v>51</v>
      </c>
      <c r="I21" s="175"/>
      <c r="J21" s="176" t="n">
        <v>0.00444197179398149</v>
      </c>
      <c r="K21" s="180" t="s">
        <v>1251</v>
      </c>
      <c r="L21" s="172" t="n">
        <v>28</v>
      </c>
      <c r="M21" s="177" t="s">
        <v>6852</v>
      </c>
      <c r="N21" s="172" t="n">
        <v>4</v>
      </c>
      <c r="O21" s="177" t="s">
        <v>6853</v>
      </c>
      <c r="P21" s="178" t="n">
        <v>24017</v>
      </c>
    </row>
    <row r="22" customFormat="false" ht="15" hidden="false" customHeight="false" outlineLevel="0" collapsed="false">
      <c r="A22" s="172" t="n">
        <v>11</v>
      </c>
      <c r="B22" s="172" t="n">
        <v>111</v>
      </c>
      <c r="C22" s="172" t="n">
        <v>7306</v>
      </c>
      <c r="D22" s="50" t="s">
        <v>132</v>
      </c>
      <c r="E22" s="173" t="s">
        <v>1239</v>
      </c>
      <c r="F22" s="172" t="n">
        <v>111</v>
      </c>
      <c r="G22" s="174" t="n">
        <v>0.0488628472222223</v>
      </c>
      <c r="H22" s="172" t="n">
        <v>50.5</v>
      </c>
      <c r="I22" s="175"/>
      <c r="J22" s="176" t="n">
        <v>0.0044420770138889</v>
      </c>
      <c r="K22" s="177" t="s">
        <v>1238</v>
      </c>
      <c r="L22" s="172" t="n">
        <v>84</v>
      </c>
      <c r="M22" s="177" t="s">
        <v>6843</v>
      </c>
      <c r="N22" s="172" t="n">
        <v>6</v>
      </c>
      <c r="O22" s="177" t="s">
        <v>1302</v>
      </c>
      <c r="P22" s="178" t="n">
        <v>22780</v>
      </c>
    </row>
    <row r="23" customFormat="false" ht="15" hidden="false" customHeight="false" outlineLevel="0" collapsed="false">
      <c r="A23" s="172" t="n">
        <v>11</v>
      </c>
      <c r="B23" s="172" t="n">
        <v>123</v>
      </c>
      <c r="C23" s="172" t="n">
        <v>7382</v>
      </c>
      <c r="D23" s="50" t="s">
        <v>6854</v>
      </c>
      <c r="E23" s="173" t="s">
        <v>1239</v>
      </c>
      <c r="F23" s="172" t="n">
        <v>123</v>
      </c>
      <c r="G23" s="174" t="n">
        <v>0.0509328703703705</v>
      </c>
      <c r="H23" s="172" t="n">
        <v>44.5</v>
      </c>
      <c r="I23" s="175"/>
      <c r="J23" s="176" t="n">
        <v>0.00463026093750001</v>
      </c>
      <c r="K23" s="177" t="s">
        <v>1238</v>
      </c>
      <c r="L23" s="172" t="n">
        <v>91</v>
      </c>
      <c r="M23" s="177" t="s">
        <v>6843</v>
      </c>
      <c r="N23" s="172" t="n">
        <v>9</v>
      </c>
      <c r="O23" s="177" t="s">
        <v>6855</v>
      </c>
      <c r="P23" s="178" t="n">
        <v>23399</v>
      </c>
    </row>
    <row r="24" customFormat="false" ht="15" hidden="false" customHeight="false" outlineLevel="0" collapsed="false">
      <c r="A24" s="172" t="n">
        <v>11</v>
      </c>
      <c r="B24" s="172" t="n">
        <v>127</v>
      </c>
      <c r="C24" s="172" t="n">
        <v>7305</v>
      </c>
      <c r="D24" s="179" t="s">
        <v>138</v>
      </c>
      <c r="E24" s="173" t="s">
        <v>1239</v>
      </c>
      <c r="F24" s="172" t="n">
        <v>127</v>
      </c>
      <c r="G24" s="174" t="n">
        <v>0.0519519675925927</v>
      </c>
      <c r="H24" s="172" t="n">
        <v>42.5</v>
      </c>
      <c r="I24" s="175"/>
      <c r="J24" s="176" t="n">
        <v>0.00472290613425927</v>
      </c>
      <c r="K24" s="180" t="s">
        <v>1251</v>
      </c>
      <c r="L24" s="172" t="n">
        <v>37</v>
      </c>
      <c r="M24" s="177" t="s">
        <v>6856</v>
      </c>
      <c r="N24" s="172" t="n">
        <v>7</v>
      </c>
      <c r="O24" s="177" t="s">
        <v>6857</v>
      </c>
      <c r="P24" s="178" t="n">
        <v>27420</v>
      </c>
    </row>
    <row r="25" customFormat="false" ht="15" hidden="false" customHeight="false" outlineLevel="0" collapsed="false">
      <c r="A25" s="172" t="n">
        <v>11</v>
      </c>
      <c r="B25" s="172" t="n">
        <v>142</v>
      </c>
      <c r="C25" s="172" t="n">
        <v>7321</v>
      </c>
      <c r="D25" s="179" t="s">
        <v>6023</v>
      </c>
      <c r="E25" s="173" t="s">
        <v>1239</v>
      </c>
      <c r="F25" s="172" t="n">
        <v>142</v>
      </c>
      <c r="G25" s="174" t="n">
        <v>0.0571267361111112</v>
      </c>
      <c r="H25" s="172" t="n">
        <v>35</v>
      </c>
      <c r="I25" s="175"/>
      <c r="J25" s="176" t="n">
        <v>0.00519333964120372</v>
      </c>
      <c r="K25" s="180" t="s">
        <v>1251</v>
      </c>
      <c r="L25" s="172" t="n">
        <v>46</v>
      </c>
      <c r="M25" s="177" t="s">
        <v>6856</v>
      </c>
      <c r="N25" s="172" t="n">
        <v>8</v>
      </c>
      <c r="O25" s="177" t="s">
        <v>6858</v>
      </c>
      <c r="P25" s="178" t="n">
        <v>28023</v>
      </c>
    </row>
    <row r="26" customFormat="false" ht="15" hidden="false" customHeight="false" outlineLevel="0" collapsed="false">
      <c r="A26" s="172" t="n">
        <v>11</v>
      </c>
      <c r="B26" s="172" t="n">
        <v>145</v>
      </c>
      <c r="C26" s="172" t="n">
        <v>7309</v>
      </c>
      <c r="D26" s="179" t="s">
        <v>735</v>
      </c>
      <c r="E26" s="173" t="s">
        <v>1239</v>
      </c>
      <c r="F26" s="172" t="n">
        <v>145</v>
      </c>
      <c r="G26" s="174" t="n">
        <v>0.058295138888889</v>
      </c>
      <c r="H26" s="172" t="n">
        <v>33.5</v>
      </c>
      <c r="I26" s="175"/>
      <c r="J26" s="176" t="n">
        <v>0.00529955807870372</v>
      </c>
      <c r="K26" s="180" t="s">
        <v>1251</v>
      </c>
      <c r="L26" s="172" t="n">
        <v>49</v>
      </c>
      <c r="M26" s="177" t="s">
        <v>6852</v>
      </c>
      <c r="N26" s="172" t="n">
        <v>11</v>
      </c>
      <c r="O26" s="177" t="s">
        <v>6859</v>
      </c>
      <c r="P26" s="178" t="n">
        <v>23821</v>
      </c>
    </row>
    <row r="27" customFormat="false" ht="15" hidden="false" customHeight="false" outlineLevel="0" collapsed="false">
      <c r="A27" s="172" t="n">
        <v>11</v>
      </c>
      <c r="B27" s="172" t="n">
        <v>150</v>
      </c>
      <c r="C27" s="172" t="n">
        <v>7318</v>
      </c>
      <c r="D27" s="179" t="s">
        <v>1292</v>
      </c>
      <c r="E27" s="173" t="s">
        <v>1239</v>
      </c>
      <c r="F27" s="172" t="n">
        <v>150</v>
      </c>
      <c r="G27" s="174" t="n">
        <v>0.0648096064814816</v>
      </c>
      <c r="H27" s="172" t="n">
        <v>31</v>
      </c>
      <c r="I27" s="175"/>
      <c r="J27" s="176" t="n">
        <v>0.00589178240740742</v>
      </c>
      <c r="K27" s="180" t="s">
        <v>1251</v>
      </c>
      <c r="L27" s="172" t="n">
        <v>53</v>
      </c>
      <c r="M27" s="177" t="s">
        <v>6850</v>
      </c>
      <c r="N27" s="172" t="n">
        <v>14</v>
      </c>
      <c r="O27" s="177" t="s">
        <v>1295</v>
      </c>
      <c r="P27" s="178" t="n">
        <v>26829</v>
      </c>
    </row>
    <row r="28" customFormat="false" ht="15" hidden="false" customHeight="false" outlineLevel="0" collapsed="false">
      <c r="A28" s="172" t="n">
        <v>11</v>
      </c>
      <c r="B28" s="172" t="n">
        <v>152</v>
      </c>
      <c r="C28" s="172" t="n">
        <v>7408</v>
      </c>
      <c r="D28" s="179" t="s">
        <v>6860</v>
      </c>
      <c r="E28" s="173" t="s">
        <v>1339</v>
      </c>
      <c r="F28" s="172" t="n">
        <v>152</v>
      </c>
      <c r="G28" s="174" t="n">
        <v>0.083176215277778</v>
      </c>
      <c r="H28" s="172" t="n">
        <v>30</v>
      </c>
      <c r="I28" s="175"/>
      <c r="J28" s="176" t="n">
        <v>0.00756147410879631</v>
      </c>
      <c r="K28" s="180" t="s">
        <v>1251</v>
      </c>
      <c r="L28" s="172" t="n">
        <v>55</v>
      </c>
      <c r="M28" s="177" t="s">
        <v>6856</v>
      </c>
      <c r="N28" s="172" t="n">
        <v>10</v>
      </c>
      <c r="O28" s="177" t="s">
        <v>6861</v>
      </c>
      <c r="P28" s="178" t="n">
        <v>28199</v>
      </c>
    </row>
    <row r="29" customFormat="false" ht="15" hidden="false" customHeight="false" outlineLevel="0" collapsed="false">
      <c r="A29" s="172" t="n">
        <v>11</v>
      </c>
      <c r="B29" s="172" t="n">
        <v>23</v>
      </c>
      <c r="C29" s="172" t="n">
        <v>7362</v>
      </c>
      <c r="D29" s="50" t="s">
        <v>170</v>
      </c>
      <c r="E29" s="173" t="s">
        <v>4660</v>
      </c>
      <c r="F29" s="172" t="n">
        <v>23</v>
      </c>
      <c r="G29" s="174" t="n">
        <v>0.0371001157407408</v>
      </c>
      <c r="H29" s="172" t="n">
        <v>94.5</v>
      </c>
      <c r="I29" s="175"/>
      <c r="J29" s="176" t="n">
        <v>0.00337273778935186</v>
      </c>
      <c r="K29" s="177" t="s">
        <v>1238</v>
      </c>
      <c r="L29" s="172" t="n">
        <v>23</v>
      </c>
      <c r="M29" s="177" t="s">
        <v>6862</v>
      </c>
      <c r="N29" s="172" t="n">
        <v>5</v>
      </c>
      <c r="O29" s="177" t="s">
        <v>6863</v>
      </c>
      <c r="P29" s="178" t="n">
        <v>27285</v>
      </c>
    </row>
    <row r="30" customFormat="false" ht="15" hidden="false" customHeight="false" outlineLevel="0" collapsed="false">
      <c r="A30" s="172" t="n">
        <v>11</v>
      </c>
      <c r="B30" s="172" t="n">
        <v>26</v>
      </c>
      <c r="C30" s="172" t="n">
        <v>5010</v>
      </c>
      <c r="D30" s="50" t="s">
        <v>167</v>
      </c>
      <c r="E30" s="173" t="s">
        <v>4660</v>
      </c>
      <c r="F30" s="172" t="n">
        <v>26</v>
      </c>
      <c r="G30" s="174" t="n">
        <v>0.0373153935185186</v>
      </c>
      <c r="H30" s="172" t="n">
        <v>93</v>
      </c>
      <c r="I30" s="175"/>
      <c r="J30" s="176" t="n">
        <v>0.00339230849537038</v>
      </c>
      <c r="K30" s="177" t="s">
        <v>1238</v>
      </c>
      <c r="L30" s="172" t="n">
        <v>24</v>
      </c>
      <c r="M30" s="177" t="s">
        <v>6845</v>
      </c>
      <c r="N30" s="172" t="n">
        <v>8</v>
      </c>
      <c r="O30" s="177" t="s">
        <v>6864</v>
      </c>
      <c r="P30" s="178" t="n">
        <v>33771</v>
      </c>
    </row>
    <row r="31" customFormat="false" ht="15" hidden="false" customHeight="false" outlineLevel="0" collapsed="false">
      <c r="A31" s="172" t="n">
        <v>21</v>
      </c>
      <c r="B31" s="172" t="n">
        <v>96</v>
      </c>
      <c r="C31" s="172" t="n">
        <v>7036</v>
      </c>
      <c r="D31" s="179" t="s">
        <v>6051</v>
      </c>
      <c r="E31" s="173" t="s">
        <v>42</v>
      </c>
      <c r="F31" s="172" t="n">
        <v>96</v>
      </c>
      <c r="G31" s="174" t="n">
        <v>0.108424768518519</v>
      </c>
      <c r="H31" s="172" t="n">
        <v>126</v>
      </c>
      <c r="I31" s="175" t="n">
        <v>126</v>
      </c>
      <c r="J31" s="176" t="n">
        <v>0.00516308421296298</v>
      </c>
      <c r="K31" s="180" t="s">
        <v>1251</v>
      </c>
      <c r="L31" s="172" t="n">
        <v>17</v>
      </c>
      <c r="M31" s="177" t="s">
        <v>1251</v>
      </c>
      <c r="N31" s="172" t="n">
        <v>11</v>
      </c>
      <c r="O31" s="177" t="s">
        <v>6865</v>
      </c>
      <c r="P31" s="178" t="n">
        <v>26785</v>
      </c>
    </row>
    <row r="32" customFormat="false" ht="15" hidden="false" customHeight="false" outlineLevel="0" collapsed="false">
      <c r="A32" s="172" t="n">
        <v>11</v>
      </c>
      <c r="B32" s="172" t="n">
        <v>58</v>
      </c>
      <c r="C32" s="172" t="n">
        <v>5004</v>
      </c>
      <c r="D32" s="50" t="s">
        <v>4225</v>
      </c>
      <c r="E32" s="173" t="s">
        <v>42</v>
      </c>
      <c r="F32" s="172" t="n">
        <v>58</v>
      </c>
      <c r="G32" s="174" t="n">
        <v>0.0409560185185186</v>
      </c>
      <c r="H32" s="172" t="n">
        <v>77</v>
      </c>
      <c r="I32" s="175" t="n">
        <v>77</v>
      </c>
      <c r="J32" s="176" t="n">
        <v>0.00372327440972223</v>
      </c>
      <c r="K32" s="177" t="s">
        <v>1238</v>
      </c>
      <c r="L32" s="172" t="n">
        <v>53</v>
      </c>
      <c r="M32" s="177" t="s">
        <v>6866</v>
      </c>
      <c r="N32" s="172" t="n">
        <v>13</v>
      </c>
      <c r="O32" s="177" t="s">
        <v>6867</v>
      </c>
      <c r="P32" s="178" t="n">
        <v>24954</v>
      </c>
    </row>
    <row r="33" customFormat="false" ht="15" hidden="false" customHeight="false" outlineLevel="0" collapsed="false">
      <c r="A33" s="172" t="n">
        <v>11</v>
      </c>
      <c r="B33" s="172" t="n">
        <v>93</v>
      </c>
      <c r="C33" s="172" t="n">
        <v>5014</v>
      </c>
      <c r="D33" s="179" t="s">
        <v>6868</v>
      </c>
      <c r="E33" s="173" t="s">
        <v>42</v>
      </c>
      <c r="F33" s="172" t="n">
        <v>93</v>
      </c>
      <c r="G33" s="174" t="n">
        <v>0.0462083333333334</v>
      </c>
      <c r="H33" s="172" t="n">
        <v>59.5</v>
      </c>
      <c r="I33" s="175" t="n">
        <v>59.5</v>
      </c>
      <c r="J33" s="176" t="n">
        <v>0.00420075756944445</v>
      </c>
      <c r="K33" s="180" t="s">
        <v>1251</v>
      </c>
      <c r="L33" s="172" t="n">
        <v>19</v>
      </c>
      <c r="M33" s="177" t="s">
        <v>6850</v>
      </c>
      <c r="N33" s="172" t="n">
        <v>5</v>
      </c>
      <c r="O33" s="177" t="s">
        <v>6869</v>
      </c>
      <c r="P33" s="178" t="n">
        <v>26794</v>
      </c>
    </row>
    <row r="34" customFormat="false" ht="15" hidden="false" customHeight="false" outlineLevel="0" collapsed="false">
      <c r="A34" s="172" t="n">
        <v>11</v>
      </c>
      <c r="B34" s="172" t="n">
        <v>10</v>
      </c>
      <c r="C34" s="172" t="n">
        <v>5055</v>
      </c>
      <c r="D34" s="50" t="s">
        <v>1423</v>
      </c>
      <c r="E34" s="173" t="s">
        <v>1389</v>
      </c>
      <c r="F34" s="172" t="n">
        <v>10</v>
      </c>
      <c r="G34" s="174" t="n">
        <v>0.0342123842592593</v>
      </c>
      <c r="H34" s="172" t="n">
        <v>101</v>
      </c>
      <c r="I34" s="175"/>
      <c r="J34" s="176" t="n">
        <v>0.00311021674768519</v>
      </c>
      <c r="K34" s="177" t="s">
        <v>1238</v>
      </c>
      <c r="L34" s="172" t="n">
        <v>10</v>
      </c>
      <c r="M34" s="177" t="s">
        <v>6866</v>
      </c>
      <c r="N34" s="172" t="n">
        <v>2</v>
      </c>
      <c r="O34" s="177" t="s">
        <v>1425</v>
      </c>
      <c r="P34" s="178" t="n">
        <v>24886</v>
      </c>
    </row>
    <row r="35" customFormat="false" ht="15" hidden="false" customHeight="false" outlineLevel="0" collapsed="false">
      <c r="A35" s="172" t="n">
        <v>11</v>
      </c>
      <c r="B35" s="172" t="n">
        <v>46</v>
      </c>
      <c r="C35" s="172" t="n">
        <v>5013</v>
      </c>
      <c r="D35" s="50" t="s">
        <v>153</v>
      </c>
      <c r="E35" s="173" t="s">
        <v>1389</v>
      </c>
      <c r="F35" s="172" t="n">
        <v>46</v>
      </c>
      <c r="G35" s="174" t="n">
        <v>0.0397876157407408</v>
      </c>
      <c r="H35" s="172" t="n">
        <v>83</v>
      </c>
      <c r="I35" s="175"/>
      <c r="J35" s="176" t="n">
        <v>0.00361705597222223</v>
      </c>
      <c r="K35" s="177" t="s">
        <v>1238</v>
      </c>
      <c r="L35" s="172" t="n">
        <v>43</v>
      </c>
      <c r="M35" s="177" t="s">
        <v>6848</v>
      </c>
      <c r="N35" s="172" t="n">
        <v>7</v>
      </c>
      <c r="O35" s="177" t="s">
        <v>1429</v>
      </c>
      <c r="P35" s="178" t="n">
        <v>29260</v>
      </c>
    </row>
    <row r="36" customFormat="false" ht="15" hidden="false" customHeight="false" outlineLevel="0" collapsed="false">
      <c r="A36" s="172" t="n">
        <v>21</v>
      </c>
      <c r="B36" s="172" t="n">
        <v>73</v>
      </c>
      <c r="C36" s="172" t="n">
        <v>7044</v>
      </c>
      <c r="D36" s="50" t="s">
        <v>6870</v>
      </c>
      <c r="E36" s="173" t="s">
        <v>4272</v>
      </c>
      <c r="F36" s="172" t="n">
        <v>73</v>
      </c>
      <c r="G36" s="174" t="n">
        <v>0.0994212962962965</v>
      </c>
      <c r="H36" s="172" t="n">
        <v>149</v>
      </c>
      <c r="I36" s="175" t="n">
        <v>149</v>
      </c>
      <c r="J36" s="176" t="n">
        <v>0.00473434744212964</v>
      </c>
      <c r="K36" s="177" t="s">
        <v>1238</v>
      </c>
      <c r="L36" s="172" t="n">
        <v>64</v>
      </c>
      <c r="M36" s="177" t="s">
        <v>1238</v>
      </c>
      <c r="N36" s="172" t="n">
        <v>46</v>
      </c>
      <c r="O36" s="177" t="s">
        <v>6871</v>
      </c>
      <c r="P36" s="178" t="n">
        <v>27918</v>
      </c>
    </row>
    <row r="37" customFormat="false" ht="15" hidden="false" customHeight="false" outlineLevel="0" collapsed="false">
      <c r="A37" s="172" t="n">
        <v>21</v>
      </c>
      <c r="B37" s="172" t="n">
        <v>86</v>
      </c>
      <c r="C37" s="172" t="n">
        <v>7088</v>
      </c>
      <c r="D37" s="179" t="s">
        <v>5828</v>
      </c>
      <c r="E37" s="173" t="s">
        <v>4272</v>
      </c>
      <c r="F37" s="172" t="n">
        <v>86</v>
      </c>
      <c r="G37" s="174" t="n">
        <v>0.105991319444445</v>
      </c>
      <c r="H37" s="172" t="n">
        <v>136</v>
      </c>
      <c r="I37" s="175" t="n">
        <v>136</v>
      </c>
      <c r="J37" s="176" t="n">
        <v>0.00504720568287038</v>
      </c>
      <c r="K37" s="180" t="s">
        <v>1251</v>
      </c>
      <c r="L37" s="172" t="n">
        <v>15</v>
      </c>
      <c r="M37" s="177" t="s">
        <v>1251</v>
      </c>
      <c r="N37" s="172" t="n">
        <v>9</v>
      </c>
      <c r="O37" s="177" t="s">
        <v>6872</v>
      </c>
      <c r="P37" s="178" t="n">
        <v>25802</v>
      </c>
    </row>
    <row r="38" customFormat="false" ht="15" hidden="false" customHeight="false" outlineLevel="0" collapsed="false">
      <c r="A38" s="172" t="n">
        <v>21</v>
      </c>
      <c r="B38" s="172" t="n">
        <v>87</v>
      </c>
      <c r="C38" s="172" t="n">
        <v>7087</v>
      </c>
      <c r="D38" s="50" t="s">
        <v>6520</v>
      </c>
      <c r="E38" s="173" t="s">
        <v>4272</v>
      </c>
      <c r="F38" s="172" t="n">
        <v>87</v>
      </c>
      <c r="G38" s="174" t="n">
        <v>0.106028935185185</v>
      </c>
      <c r="H38" s="172" t="n">
        <v>135</v>
      </c>
      <c r="I38" s="175" t="n">
        <v>135</v>
      </c>
      <c r="J38" s="176" t="n">
        <v>0.00504899690972223</v>
      </c>
      <c r="K38" s="177" t="s">
        <v>1238</v>
      </c>
      <c r="L38" s="172" t="n">
        <v>72</v>
      </c>
      <c r="M38" s="177" t="s">
        <v>4636</v>
      </c>
      <c r="N38" s="172" t="n">
        <v>19</v>
      </c>
      <c r="O38" s="177" t="s">
        <v>6873</v>
      </c>
      <c r="P38" s="178" t="n">
        <v>19712</v>
      </c>
    </row>
    <row r="39" customFormat="false" ht="15" hidden="false" customHeight="false" outlineLevel="0" collapsed="false">
      <c r="A39" s="172" t="n">
        <v>21</v>
      </c>
      <c r="B39" s="172" t="n">
        <v>108</v>
      </c>
      <c r="C39" s="172" t="n">
        <v>7122</v>
      </c>
      <c r="D39" s="50" t="s">
        <v>6874</v>
      </c>
      <c r="E39" s="173" t="s">
        <v>4272</v>
      </c>
      <c r="F39" s="172" t="n">
        <v>108</v>
      </c>
      <c r="G39" s="174" t="n">
        <v>0.11853125</v>
      </c>
      <c r="H39" s="172" t="n">
        <v>114</v>
      </c>
      <c r="I39" s="175" t="n">
        <v>114</v>
      </c>
      <c r="J39" s="176" t="n">
        <v>0.0056443452314815</v>
      </c>
      <c r="K39" s="177" t="s">
        <v>1238</v>
      </c>
      <c r="L39" s="172" t="n">
        <v>88</v>
      </c>
      <c r="M39" s="177" t="s">
        <v>4636</v>
      </c>
      <c r="N39" s="172" t="n">
        <v>25</v>
      </c>
      <c r="O39" s="177" t="s">
        <v>6875</v>
      </c>
      <c r="P39" s="178" t="n">
        <v>24901</v>
      </c>
    </row>
    <row r="40" customFormat="false" ht="15" hidden="false" customHeight="false" outlineLevel="0" collapsed="false">
      <c r="A40" s="172" t="n">
        <v>11</v>
      </c>
      <c r="B40" s="172" t="n">
        <v>146</v>
      </c>
      <c r="C40" s="172" t="n">
        <v>7394</v>
      </c>
      <c r="D40" s="50" t="s">
        <v>578</v>
      </c>
      <c r="E40" s="173" t="s">
        <v>4272</v>
      </c>
      <c r="F40" s="172" t="n">
        <v>146</v>
      </c>
      <c r="G40" s="174" t="n">
        <v>0.0603072916666668</v>
      </c>
      <c r="H40" s="172" t="n">
        <v>33</v>
      </c>
      <c r="I40" s="175" t="n">
        <v>33</v>
      </c>
      <c r="J40" s="176" t="n">
        <v>0.00548248105324075</v>
      </c>
      <c r="K40" s="177" t="s">
        <v>1238</v>
      </c>
      <c r="L40" s="172" t="n">
        <v>98</v>
      </c>
      <c r="M40" s="177" t="s">
        <v>6851</v>
      </c>
      <c r="N40" s="172" t="n">
        <v>19</v>
      </c>
      <c r="O40" s="177" t="s">
        <v>5833</v>
      </c>
      <c r="P40" s="178" t="n">
        <v>29195</v>
      </c>
    </row>
    <row r="41" customFormat="false" ht="15" hidden="false" customHeight="false" outlineLevel="0" collapsed="false">
      <c r="A41" s="172" t="n">
        <v>21</v>
      </c>
      <c r="B41" s="172" t="n">
        <v>104</v>
      </c>
      <c r="C41" s="172" t="n">
        <v>7050</v>
      </c>
      <c r="D41" s="50" t="s">
        <v>6876</v>
      </c>
      <c r="E41" s="173" t="s">
        <v>6877</v>
      </c>
      <c r="F41" s="172" t="n">
        <v>104</v>
      </c>
      <c r="G41" s="174" t="n">
        <v>0.113065972222222</v>
      </c>
      <c r="H41" s="172" t="n">
        <v>118</v>
      </c>
      <c r="I41" s="175"/>
      <c r="J41" s="176" t="n">
        <v>0.00538409391203705</v>
      </c>
      <c r="K41" s="177" t="s">
        <v>1238</v>
      </c>
      <c r="L41" s="172" t="n">
        <v>84</v>
      </c>
      <c r="M41" s="177" t="s">
        <v>1238</v>
      </c>
      <c r="N41" s="172" t="n">
        <v>62</v>
      </c>
      <c r="O41" s="177" t="s">
        <v>6878</v>
      </c>
      <c r="P41" s="178" t="n">
        <v>27054</v>
      </c>
    </row>
    <row r="42" customFormat="false" ht="15" hidden="false" customHeight="false" outlineLevel="0" collapsed="false">
      <c r="A42" s="172" t="n">
        <v>21</v>
      </c>
      <c r="B42" s="172" t="n">
        <v>105</v>
      </c>
      <c r="C42" s="172" t="n">
        <v>7049</v>
      </c>
      <c r="D42" s="50" t="s">
        <v>6879</v>
      </c>
      <c r="E42" s="173" t="s">
        <v>6877</v>
      </c>
      <c r="F42" s="172" t="n">
        <v>105</v>
      </c>
      <c r="G42" s="174" t="n">
        <v>0.113069444444445</v>
      </c>
      <c r="H42" s="172" t="n">
        <v>117</v>
      </c>
      <c r="I42" s="175"/>
      <c r="J42" s="176" t="n">
        <v>0.00538425925925927</v>
      </c>
      <c r="K42" s="177" t="s">
        <v>1238</v>
      </c>
      <c r="L42" s="172" t="n">
        <v>85</v>
      </c>
      <c r="M42" s="177" t="s">
        <v>1238</v>
      </c>
      <c r="N42" s="172" t="n">
        <v>63</v>
      </c>
      <c r="O42" s="177" t="s">
        <v>6880</v>
      </c>
      <c r="P42" s="178" t="n">
        <v>26717</v>
      </c>
    </row>
    <row r="43" customFormat="false" ht="15" hidden="false" customHeight="false" outlineLevel="0" collapsed="false">
      <c r="A43" s="172" t="n">
        <v>21</v>
      </c>
      <c r="B43" s="172" t="n">
        <v>28</v>
      </c>
      <c r="C43" s="172" t="n">
        <v>7024</v>
      </c>
      <c r="D43" s="50" t="s">
        <v>1490</v>
      </c>
      <c r="E43" s="173" t="s">
        <v>1474</v>
      </c>
      <c r="F43" s="172" t="n">
        <v>28</v>
      </c>
      <c r="G43" s="174" t="n">
        <v>0.0824490740740743</v>
      </c>
      <c r="H43" s="172" t="n">
        <v>194</v>
      </c>
      <c r="I43" s="175" t="n">
        <v>194</v>
      </c>
      <c r="J43" s="176" t="n">
        <v>0.00392614637731482</v>
      </c>
      <c r="K43" s="177" t="s">
        <v>1238</v>
      </c>
      <c r="L43" s="172" t="n">
        <v>27</v>
      </c>
      <c r="M43" s="177" t="s">
        <v>1238</v>
      </c>
      <c r="N43" s="172" t="n">
        <v>22</v>
      </c>
      <c r="O43" s="177" t="s">
        <v>1492</v>
      </c>
      <c r="P43" s="178" t="n">
        <v>29136</v>
      </c>
    </row>
    <row r="44" customFormat="false" ht="15" hidden="false" customHeight="false" outlineLevel="0" collapsed="false">
      <c r="A44" s="172" t="n">
        <v>21</v>
      </c>
      <c r="B44" s="172" t="n">
        <v>30</v>
      </c>
      <c r="C44" s="172" t="n">
        <v>7028</v>
      </c>
      <c r="D44" s="50" t="s">
        <v>597</v>
      </c>
      <c r="E44" s="173" t="s">
        <v>1474</v>
      </c>
      <c r="F44" s="172" t="n">
        <v>30</v>
      </c>
      <c r="G44" s="174" t="n">
        <v>0.0833139467592595</v>
      </c>
      <c r="H44" s="172" t="n">
        <v>192</v>
      </c>
      <c r="I44" s="175" t="n">
        <v>192</v>
      </c>
      <c r="J44" s="176" t="n">
        <v>0.00202178405092593</v>
      </c>
      <c r="K44" s="177" t="s">
        <v>1238</v>
      </c>
      <c r="L44" s="172" t="n">
        <v>29</v>
      </c>
      <c r="M44" s="177" t="s">
        <v>1238</v>
      </c>
      <c r="N44" s="172" t="n">
        <v>24</v>
      </c>
      <c r="O44" s="177" t="s">
        <v>6881</v>
      </c>
      <c r="P44" s="178" t="n">
        <v>30091</v>
      </c>
    </row>
    <row r="45" customFormat="false" ht="15" hidden="false" customHeight="false" outlineLevel="0" collapsed="false">
      <c r="A45" s="172" t="n">
        <v>21</v>
      </c>
      <c r="B45" s="172" t="n">
        <v>71</v>
      </c>
      <c r="C45" s="172" t="n">
        <v>7027</v>
      </c>
      <c r="D45" s="50" t="s">
        <v>6215</v>
      </c>
      <c r="E45" s="173" t="s">
        <v>1474</v>
      </c>
      <c r="F45" s="172" t="n">
        <v>71</v>
      </c>
      <c r="G45" s="174" t="n">
        <v>0.0990416666666669</v>
      </c>
      <c r="H45" s="172" t="n">
        <v>151</v>
      </c>
      <c r="I45" s="175" t="n">
        <v>151</v>
      </c>
      <c r="J45" s="176" t="n">
        <v>0.00471626983796297</v>
      </c>
      <c r="K45" s="177" t="s">
        <v>1238</v>
      </c>
      <c r="L45" s="172" t="n">
        <v>63</v>
      </c>
      <c r="M45" s="177" t="s">
        <v>1238</v>
      </c>
      <c r="N45" s="172" t="n">
        <v>45</v>
      </c>
      <c r="O45" s="177" t="s">
        <v>6217</v>
      </c>
      <c r="P45" s="178" t="n">
        <v>30335</v>
      </c>
    </row>
    <row r="46" customFormat="false" ht="15" hidden="false" customHeight="false" outlineLevel="0" collapsed="false">
      <c r="A46" s="172" t="n">
        <v>21</v>
      </c>
      <c r="B46" s="172" t="n">
        <v>76</v>
      </c>
      <c r="C46" s="172" t="n">
        <v>7026</v>
      </c>
      <c r="D46" s="50" t="s">
        <v>605</v>
      </c>
      <c r="E46" s="173" t="s">
        <v>1474</v>
      </c>
      <c r="F46" s="172" t="n">
        <v>76</v>
      </c>
      <c r="G46" s="174" t="n">
        <v>0.101016203703704</v>
      </c>
      <c r="H46" s="172" t="n">
        <v>146</v>
      </c>
      <c r="I46" s="175" t="n">
        <v>146</v>
      </c>
      <c r="J46" s="176" t="n">
        <v>0.0048102954050926</v>
      </c>
      <c r="K46" s="177" t="s">
        <v>1238</v>
      </c>
      <c r="L46" s="172" t="n">
        <v>67</v>
      </c>
      <c r="M46" s="177" t="s">
        <v>1238</v>
      </c>
      <c r="N46" s="172" t="n">
        <v>49</v>
      </c>
      <c r="O46" s="177" t="s">
        <v>5306</v>
      </c>
      <c r="P46" s="178" t="n">
        <v>32082</v>
      </c>
    </row>
    <row r="47" customFormat="false" ht="15" hidden="false" customHeight="false" outlineLevel="0" collapsed="false">
      <c r="A47" s="172" t="n">
        <v>21</v>
      </c>
      <c r="B47" s="172" t="n">
        <v>77</v>
      </c>
      <c r="C47" s="172" t="n">
        <v>7023</v>
      </c>
      <c r="D47" s="50" t="s">
        <v>609</v>
      </c>
      <c r="E47" s="173" t="s">
        <v>1474</v>
      </c>
      <c r="F47" s="172" t="n">
        <v>77</v>
      </c>
      <c r="G47" s="174" t="n">
        <v>0.10137962962963</v>
      </c>
      <c r="H47" s="172" t="n">
        <v>145</v>
      </c>
      <c r="I47" s="175"/>
      <c r="J47" s="176" t="n">
        <v>0.00482760140046297</v>
      </c>
      <c r="K47" s="177" t="s">
        <v>1238</v>
      </c>
      <c r="L47" s="172" t="n">
        <v>68</v>
      </c>
      <c r="M47" s="177" t="s">
        <v>1238</v>
      </c>
      <c r="N47" s="172" t="n">
        <v>50</v>
      </c>
      <c r="O47" s="177" t="s">
        <v>5300</v>
      </c>
      <c r="P47" s="178" t="n">
        <v>32932</v>
      </c>
    </row>
    <row r="48" customFormat="false" ht="15" hidden="false" customHeight="false" outlineLevel="0" collapsed="false">
      <c r="A48" s="172" t="n">
        <v>21</v>
      </c>
      <c r="B48" s="172" t="n">
        <v>78</v>
      </c>
      <c r="C48" s="172" t="n">
        <v>7022</v>
      </c>
      <c r="D48" s="179" t="s">
        <v>6882</v>
      </c>
      <c r="E48" s="173" t="s">
        <v>1474</v>
      </c>
      <c r="F48" s="172" t="n">
        <v>78</v>
      </c>
      <c r="G48" s="174" t="n">
        <v>0.10188425925926</v>
      </c>
      <c r="H48" s="172" t="n">
        <v>144</v>
      </c>
      <c r="I48" s="175" t="n">
        <v>144</v>
      </c>
      <c r="J48" s="176" t="n">
        <v>0.0048516313888889</v>
      </c>
      <c r="K48" s="180" t="s">
        <v>1251</v>
      </c>
      <c r="L48" s="172" t="n">
        <v>10</v>
      </c>
      <c r="M48" s="177" t="s">
        <v>1251</v>
      </c>
      <c r="N48" s="172" t="n">
        <v>7</v>
      </c>
      <c r="O48" s="177" t="s">
        <v>5839</v>
      </c>
      <c r="P48" s="178" t="n">
        <v>27637</v>
      </c>
    </row>
    <row r="49" customFormat="false" ht="15" hidden="false" customHeight="false" outlineLevel="0" collapsed="false">
      <c r="A49" s="172" t="n">
        <v>21</v>
      </c>
      <c r="B49" s="172" t="n">
        <v>80</v>
      </c>
      <c r="C49" s="172" t="n">
        <v>7025</v>
      </c>
      <c r="D49" s="50" t="s">
        <v>4059</v>
      </c>
      <c r="E49" s="173" t="s">
        <v>1474</v>
      </c>
      <c r="F49" s="172" t="n">
        <v>80</v>
      </c>
      <c r="G49" s="174" t="n">
        <v>0.102833912037037</v>
      </c>
      <c r="H49" s="172" t="n">
        <v>142</v>
      </c>
      <c r="I49" s="175"/>
      <c r="J49" s="176" t="n">
        <v>0.0048968529513889</v>
      </c>
      <c r="K49" s="177" t="s">
        <v>1238</v>
      </c>
      <c r="L49" s="172" t="n">
        <v>69</v>
      </c>
      <c r="M49" s="177" t="s">
        <v>1238</v>
      </c>
      <c r="N49" s="172" t="n">
        <v>51</v>
      </c>
      <c r="O49" s="177" t="s">
        <v>6883</v>
      </c>
      <c r="P49" s="178" t="n">
        <v>32153</v>
      </c>
    </row>
    <row r="50" customFormat="false" ht="15" hidden="false" customHeight="false" outlineLevel="0" collapsed="false">
      <c r="A50" s="172" t="n">
        <v>21</v>
      </c>
      <c r="B50" s="172" t="n">
        <v>109</v>
      </c>
      <c r="C50" s="172" t="n">
        <v>7021</v>
      </c>
      <c r="D50" s="179" t="s">
        <v>611</v>
      </c>
      <c r="E50" s="173" t="s">
        <v>1474</v>
      </c>
      <c r="F50" s="172" t="n">
        <v>109</v>
      </c>
      <c r="G50" s="174" t="n">
        <v>0.118769675925926</v>
      </c>
      <c r="H50" s="172" t="n">
        <v>113</v>
      </c>
      <c r="I50" s="175" t="n">
        <v>113</v>
      </c>
      <c r="J50" s="176" t="n">
        <v>0.00565569884259261</v>
      </c>
      <c r="K50" s="180" t="s">
        <v>1251</v>
      </c>
      <c r="L50" s="172" t="n">
        <v>21</v>
      </c>
      <c r="M50" s="177" t="s">
        <v>1251</v>
      </c>
      <c r="N50" s="172" t="n">
        <v>14</v>
      </c>
      <c r="O50" s="177" t="s">
        <v>1535</v>
      </c>
      <c r="P50" s="178" t="n">
        <v>28235</v>
      </c>
    </row>
    <row r="51" customFormat="false" ht="15" hidden="false" customHeight="false" outlineLevel="0" collapsed="false">
      <c r="A51" s="172" t="n">
        <v>21</v>
      </c>
      <c r="B51" s="172" t="n">
        <v>110</v>
      </c>
      <c r="C51" s="172" t="n">
        <v>7029</v>
      </c>
      <c r="D51" s="50" t="s">
        <v>6534</v>
      </c>
      <c r="E51" s="173" t="s">
        <v>1474</v>
      </c>
      <c r="F51" s="172" t="n">
        <v>110</v>
      </c>
      <c r="G51" s="174" t="n">
        <v>0.118794560185185</v>
      </c>
      <c r="H51" s="172" t="n">
        <v>112</v>
      </c>
      <c r="I51" s="175"/>
      <c r="J51" s="176" t="n">
        <v>0.00565688380787038</v>
      </c>
      <c r="K51" s="177" t="s">
        <v>1238</v>
      </c>
      <c r="L51" s="172" t="n">
        <v>89</v>
      </c>
      <c r="M51" s="177" t="s">
        <v>1238</v>
      </c>
      <c r="N51" s="172" t="n">
        <v>64</v>
      </c>
      <c r="O51" s="177" t="s">
        <v>6884</v>
      </c>
      <c r="P51" s="178" t="n">
        <v>30448</v>
      </c>
    </row>
    <row r="52" customFormat="false" ht="15" hidden="false" customHeight="false" outlineLevel="0" collapsed="false">
      <c r="A52" s="172" t="n">
        <v>11</v>
      </c>
      <c r="B52" s="172" t="n">
        <v>6</v>
      </c>
      <c r="C52" s="172" t="n">
        <v>1682</v>
      </c>
      <c r="D52" s="50" t="s">
        <v>595</v>
      </c>
      <c r="E52" s="173" t="s">
        <v>1474</v>
      </c>
      <c r="F52" s="172" t="n">
        <v>6</v>
      </c>
      <c r="G52" s="174" t="n">
        <v>0.0328807870370371</v>
      </c>
      <c r="H52" s="172" t="n">
        <v>103</v>
      </c>
      <c r="I52" s="175"/>
      <c r="J52" s="176" t="n">
        <v>0.00298916245370371</v>
      </c>
      <c r="K52" s="177" t="s">
        <v>1238</v>
      </c>
      <c r="L52" s="172" t="n">
        <v>6</v>
      </c>
      <c r="M52" s="177" t="s">
        <v>6862</v>
      </c>
      <c r="N52" s="172" t="n">
        <v>4</v>
      </c>
      <c r="O52" s="177" t="s">
        <v>1476</v>
      </c>
      <c r="P52" s="178" t="n">
        <v>26622</v>
      </c>
    </row>
    <row r="53" customFormat="false" ht="15" hidden="false" customHeight="false" outlineLevel="0" collapsed="false">
      <c r="A53" s="172" t="n">
        <v>11</v>
      </c>
      <c r="B53" s="172" t="n">
        <v>16</v>
      </c>
      <c r="C53" s="172" t="n">
        <v>702</v>
      </c>
      <c r="D53" s="50" t="s">
        <v>599</v>
      </c>
      <c r="E53" s="173" t="s">
        <v>1474</v>
      </c>
      <c r="F53" s="172" t="n">
        <v>16</v>
      </c>
      <c r="G53" s="174" t="n">
        <v>0.0358489583333334</v>
      </c>
      <c r="H53" s="172" t="n">
        <v>98</v>
      </c>
      <c r="I53" s="175"/>
      <c r="J53" s="176" t="n">
        <v>0.00325899620370371</v>
      </c>
      <c r="K53" s="177" t="s">
        <v>1238</v>
      </c>
      <c r="L53" s="172" t="n">
        <v>16</v>
      </c>
      <c r="M53" s="177" t="s">
        <v>6851</v>
      </c>
      <c r="N53" s="172" t="n">
        <v>2</v>
      </c>
      <c r="O53" s="177" t="s">
        <v>1479</v>
      </c>
      <c r="P53" s="178" t="n">
        <v>28789</v>
      </c>
    </row>
    <row r="54" customFormat="false" ht="15" hidden="false" customHeight="false" outlineLevel="0" collapsed="false">
      <c r="A54" s="172" t="n">
        <v>11</v>
      </c>
      <c r="B54" s="172" t="n">
        <v>32</v>
      </c>
      <c r="C54" s="172" t="n">
        <v>7314</v>
      </c>
      <c r="D54" s="50" t="s">
        <v>601</v>
      </c>
      <c r="E54" s="173" t="s">
        <v>1474</v>
      </c>
      <c r="F54" s="172" t="n">
        <v>32</v>
      </c>
      <c r="G54" s="174" t="n">
        <v>0.0376979166666668</v>
      </c>
      <c r="H54" s="172" t="n">
        <v>90</v>
      </c>
      <c r="I54" s="175"/>
      <c r="J54" s="176" t="n">
        <v>0.00342708333333334</v>
      </c>
      <c r="K54" s="177" t="s">
        <v>1238</v>
      </c>
      <c r="L54" s="172" t="n">
        <v>30</v>
      </c>
      <c r="M54" s="177" t="s">
        <v>6862</v>
      </c>
      <c r="N54" s="172" t="n">
        <v>6</v>
      </c>
      <c r="O54" s="177" t="s">
        <v>6885</v>
      </c>
      <c r="P54" s="178" t="n">
        <v>25641</v>
      </c>
    </row>
    <row r="55" customFormat="false" ht="15" hidden="false" customHeight="false" outlineLevel="0" collapsed="false">
      <c r="A55" s="172" t="n">
        <v>11</v>
      </c>
      <c r="B55" s="172" t="n">
        <v>61</v>
      </c>
      <c r="C55" s="172" t="n">
        <v>7315</v>
      </c>
      <c r="D55" s="50" t="s">
        <v>6886</v>
      </c>
      <c r="E55" s="173" t="s">
        <v>1474</v>
      </c>
      <c r="F55" s="172" t="n">
        <v>61</v>
      </c>
      <c r="G55" s="174" t="n">
        <v>0.0416521990740742</v>
      </c>
      <c r="H55" s="172" t="n">
        <v>75.5</v>
      </c>
      <c r="I55" s="175"/>
      <c r="J55" s="176" t="n">
        <v>0.00378656354166668</v>
      </c>
      <c r="K55" s="177" t="s">
        <v>1238</v>
      </c>
      <c r="L55" s="172" t="n">
        <v>55</v>
      </c>
      <c r="M55" s="177" t="s">
        <v>6848</v>
      </c>
      <c r="N55" s="172" t="n">
        <v>10</v>
      </c>
      <c r="O55" s="177" t="s">
        <v>6887</v>
      </c>
      <c r="P55" s="178" t="n">
        <v>29810</v>
      </c>
    </row>
    <row r="56" customFormat="false" ht="15" hidden="false" customHeight="false" outlineLevel="0" collapsed="false">
      <c r="A56" s="172" t="n">
        <v>11</v>
      </c>
      <c r="B56" s="172" t="n">
        <v>76</v>
      </c>
      <c r="C56" s="172" t="n">
        <v>7313</v>
      </c>
      <c r="D56" s="179" t="s">
        <v>1508</v>
      </c>
      <c r="E56" s="173" t="s">
        <v>1474</v>
      </c>
      <c r="F56" s="172" t="n">
        <v>76</v>
      </c>
      <c r="G56" s="174" t="n">
        <v>0.043888888888889</v>
      </c>
      <c r="H56" s="172" t="n">
        <v>68</v>
      </c>
      <c r="I56" s="175"/>
      <c r="J56" s="176" t="n">
        <v>0.00398989898148149</v>
      </c>
      <c r="K56" s="180" t="s">
        <v>1251</v>
      </c>
      <c r="L56" s="172" t="n">
        <v>10</v>
      </c>
      <c r="M56" s="177" t="s">
        <v>6888</v>
      </c>
      <c r="N56" s="172" t="n">
        <v>2</v>
      </c>
      <c r="O56" s="177" t="s">
        <v>1510</v>
      </c>
      <c r="P56" s="178" t="n">
        <v>31077</v>
      </c>
    </row>
    <row r="57" customFormat="false" ht="15" hidden="false" customHeight="false" outlineLevel="0" collapsed="false">
      <c r="A57" s="172" t="n">
        <v>11</v>
      </c>
      <c r="B57" s="172" t="n">
        <v>86</v>
      </c>
      <c r="C57" s="172" t="n">
        <v>1106</v>
      </c>
      <c r="D57" s="179" t="s">
        <v>6889</v>
      </c>
      <c r="E57" s="173" t="s">
        <v>1474</v>
      </c>
      <c r="F57" s="172" t="n">
        <v>86</v>
      </c>
      <c r="G57" s="174" t="n">
        <v>0.0455260416666668</v>
      </c>
      <c r="H57" s="172" t="n">
        <v>63</v>
      </c>
      <c r="I57" s="175"/>
      <c r="J57" s="176" t="n">
        <v>0.00413873105324075</v>
      </c>
      <c r="K57" s="180" t="s">
        <v>1251</v>
      </c>
      <c r="L57" s="172" t="n">
        <v>14</v>
      </c>
      <c r="M57" s="177" t="s">
        <v>6856</v>
      </c>
      <c r="N57" s="172" t="n">
        <v>4</v>
      </c>
      <c r="O57" s="177" t="s">
        <v>6890</v>
      </c>
      <c r="P57" s="178" t="n">
        <v>28826</v>
      </c>
    </row>
    <row r="58" customFormat="false" ht="15" hidden="false" customHeight="false" outlineLevel="0" collapsed="false">
      <c r="A58" s="172" t="n">
        <v>11</v>
      </c>
      <c r="B58" s="172" t="n">
        <v>103</v>
      </c>
      <c r="C58" s="172" t="n">
        <v>7333</v>
      </c>
      <c r="D58" s="179" t="s">
        <v>1556</v>
      </c>
      <c r="E58" s="173" t="s">
        <v>1557</v>
      </c>
      <c r="F58" s="172" t="n">
        <v>103</v>
      </c>
      <c r="G58" s="174" t="n">
        <v>0.0471047453703705</v>
      </c>
      <c r="H58" s="172" t="n">
        <v>54.5</v>
      </c>
      <c r="I58" s="175"/>
      <c r="J58" s="176" t="n">
        <v>0.00428224957175927</v>
      </c>
      <c r="K58" s="180" t="s">
        <v>1251</v>
      </c>
      <c r="L58" s="172" t="n">
        <v>26</v>
      </c>
      <c r="M58" s="177" t="s">
        <v>6888</v>
      </c>
      <c r="N58" s="172" t="n">
        <v>4</v>
      </c>
      <c r="O58" s="177" t="s">
        <v>1560</v>
      </c>
      <c r="P58" s="178" t="n">
        <v>32076</v>
      </c>
    </row>
    <row r="59" customFormat="false" ht="15" hidden="false" customHeight="false" outlineLevel="0" collapsed="false">
      <c r="A59" s="172" t="n">
        <v>11</v>
      </c>
      <c r="B59" s="172" t="n">
        <v>109</v>
      </c>
      <c r="C59" s="172" t="n">
        <v>7331</v>
      </c>
      <c r="D59" s="179" t="s">
        <v>3467</v>
      </c>
      <c r="E59" s="173" t="s">
        <v>1557</v>
      </c>
      <c r="F59" s="172" t="n">
        <v>109</v>
      </c>
      <c r="G59" s="174" t="n">
        <v>0.0481637731481483</v>
      </c>
      <c r="H59" s="172" t="n">
        <v>51.5</v>
      </c>
      <c r="I59" s="175"/>
      <c r="J59" s="176" t="n">
        <v>0.0043785248263889</v>
      </c>
      <c r="K59" s="180" t="s">
        <v>1251</v>
      </c>
      <c r="L59" s="172" t="n">
        <v>27</v>
      </c>
      <c r="M59" s="177" t="s">
        <v>6850</v>
      </c>
      <c r="N59" s="172" t="n">
        <v>8</v>
      </c>
      <c r="O59" s="177" t="s">
        <v>6891</v>
      </c>
      <c r="P59" s="178" t="n">
        <v>26324</v>
      </c>
    </row>
    <row r="60" customFormat="false" ht="15" hidden="false" customHeight="false" outlineLevel="0" collapsed="false">
      <c r="A60" s="172" t="n">
        <v>21</v>
      </c>
      <c r="B60" s="172" t="n">
        <v>5</v>
      </c>
      <c r="C60" s="172" t="n">
        <v>7007</v>
      </c>
      <c r="D60" s="50" t="s">
        <v>5674</v>
      </c>
      <c r="E60" s="173" t="s">
        <v>50</v>
      </c>
      <c r="F60" s="172" t="n">
        <v>5</v>
      </c>
      <c r="G60" s="174" t="n">
        <v>0.0678258101851853</v>
      </c>
      <c r="H60" s="172" t="n">
        <v>217</v>
      </c>
      <c r="I60" s="175" t="n">
        <v>217</v>
      </c>
      <c r="J60" s="176" t="n">
        <v>0.00322980047453704</v>
      </c>
      <c r="K60" s="177" t="s">
        <v>1238</v>
      </c>
      <c r="L60" s="172" t="n">
        <v>5</v>
      </c>
      <c r="M60" s="177" t="s">
        <v>1238</v>
      </c>
      <c r="N60" s="172" t="n">
        <v>5</v>
      </c>
      <c r="O60" s="177" t="s">
        <v>6892</v>
      </c>
      <c r="P60" s="178" t="n">
        <v>30786</v>
      </c>
    </row>
    <row r="61" customFormat="false" ht="15" hidden="false" customHeight="false" outlineLevel="0" collapsed="false">
      <c r="A61" s="172" t="n">
        <v>21</v>
      </c>
      <c r="B61" s="172" t="n">
        <v>15</v>
      </c>
      <c r="C61" s="172" t="n">
        <v>7006</v>
      </c>
      <c r="D61" s="50" t="s">
        <v>4283</v>
      </c>
      <c r="E61" s="173" t="s">
        <v>50</v>
      </c>
      <c r="F61" s="172" t="n">
        <v>15</v>
      </c>
      <c r="G61" s="174" t="n">
        <v>0.0738564814814817</v>
      </c>
      <c r="H61" s="172" t="n">
        <v>207</v>
      </c>
      <c r="I61" s="175" t="n">
        <v>207</v>
      </c>
      <c r="J61" s="176" t="n">
        <v>0.00351697530092593</v>
      </c>
      <c r="K61" s="177" t="s">
        <v>1238</v>
      </c>
      <c r="L61" s="172" t="n">
        <v>15</v>
      </c>
      <c r="M61" s="177" t="s">
        <v>1238</v>
      </c>
      <c r="N61" s="172" t="n">
        <v>13</v>
      </c>
      <c r="O61" s="177" t="s">
        <v>6893</v>
      </c>
      <c r="P61" s="178" t="n">
        <v>30662</v>
      </c>
    </row>
    <row r="62" customFormat="false" ht="15" hidden="false" customHeight="false" outlineLevel="0" collapsed="false">
      <c r="A62" s="172" t="n">
        <v>11</v>
      </c>
      <c r="B62" s="172" t="n">
        <v>11</v>
      </c>
      <c r="C62" s="172" t="n">
        <v>5003</v>
      </c>
      <c r="D62" s="50" t="s">
        <v>6894</v>
      </c>
      <c r="E62" s="173" t="s">
        <v>50</v>
      </c>
      <c r="F62" s="172" t="n">
        <v>11</v>
      </c>
      <c r="G62" s="174" t="n">
        <v>0.0344039351851853</v>
      </c>
      <c r="H62" s="172" t="n">
        <v>100.5</v>
      </c>
      <c r="I62" s="175" t="n">
        <v>100.5</v>
      </c>
      <c r="J62" s="176" t="n">
        <v>0.00312763046296297</v>
      </c>
      <c r="K62" s="177" t="s">
        <v>1238</v>
      </c>
      <c r="L62" s="172" t="n">
        <v>11</v>
      </c>
      <c r="M62" s="177" t="s">
        <v>6845</v>
      </c>
      <c r="N62" s="172" t="n">
        <v>3</v>
      </c>
      <c r="O62" s="177" t="s">
        <v>6895</v>
      </c>
      <c r="P62" s="178" t="n">
        <v>33921</v>
      </c>
    </row>
    <row r="63" customFormat="false" ht="15" hidden="false" customHeight="false" outlineLevel="0" collapsed="false">
      <c r="A63" s="172" t="n">
        <v>11</v>
      </c>
      <c r="B63" s="172" t="n">
        <v>30</v>
      </c>
      <c r="C63" s="172" t="n">
        <v>7327</v>
      </c>
      <c r="D63" s="50" t="s">
        <v>6896</v>
      </c>
      <c r="E63" s="173" t="s">
        <v>4853</v>
      </c>
      <c r="F63" s="172" t="n">
        <v>30</v>
      </c>
      <c r="G63" s="174" t="n">
        <v>0.0375561342592594</v>
      </c>
      <c r="H63" s="172" t="n">
        <v>91</v>
      </c>
      <c r="I63" s="175"/>
      <c r="J63" s="176" t="n">
        <v>0.00341419401620371</v>
      </c>
      <c r="K63" s="177" t="s">
        <v>1238</v>
      </c>
      <c r="L63" s="172" t="n">
        <v>28</v>
      </c>
      <c r="M63" s="177" t="s">
        <v>6866</v>
      </c>
      <c r="N63" s="172" t="n">
        <v>5</v>
      </c>
      <c r="O63" s="177" t="s">
        <v>6897</v>
      </c>
      <c r="P63" s="178" t="n">
        <v>24202</v>
      </c>
    </row>
    <row r="64" customFormat="false" ht="15" hidden="false" customHeight="false" outlineLevel="0" collapsed="false">
      <c r="A64" s="172" t="n">
        <v>21</v>
      </c>
      <c r="B64" s="172" t="n">
        <v>44</v>
      </c>
      <c r="C64" s="172" t="n">
        <v>7063</v>
      </c>
      <c r="D64" s="50" t="s">
        <v>1599</v>
      </c>
      <c r="E64" s="173" t="s">
        <v>1600</v>
      </c>
      <c r="F64" s="172" t="n">
        <v>44</v>
      </c>
      <c r="G64" s="174" t="n">
        <v>0.0884380787037039</v>
      </c>
      <c r="H64" s="172" t="n">
        <v>178</v>
      </c>
      <c r="I64" s="175" t="n">
        <v>178</v>
      </c>
      <c r="J64" s="176" t="n">
        <v>0.00421133707175927</v>
      </c>
      <c r="K64" s="177" t="s">
        <v>1238</v>
      </c>
      <c r="L64" s="172" t="n">
        <v>41</v>
      </c>
      <c r="M64" s="177" t="s">
        <v>1238</v>
      </c>
      <c r="N64" s="172" t="n">
        <v>31</v>
      </c>
      <c r="O64" s="177" t="s">
        <v>1603</v>
      </c>
      <c r="P64" s="178" t="n">
        <v>25986</v>
      </c>
    </row>
    <row r="65" customFormat="false" ht="15" hidden="false" customHeight="false" outlineLevel="0" collapsed="false">
      <c r="A65" s="172" t="n">
        <v>11</v>
      </c>
      <c r="B65" s="172" t="n">
        <v>64</v>
      </c>
      <c r="C65" s="172" t="n">
        <v>768</v>
      </c>
      <c r="D65" s="50" t="s">
        <v>6898</v>
      </c>
      <c r="E65" s="173" t="s">
        <v>1600</v>
      </c>
      <c r="F65" s="172" t="n">
        <v>64</v>
      </c>
      <c r="G65" s="174" t="n">
        <v>0.041972800925926</v>
      </c>
      <c r="H65" s="172" t="n">
        <v>74</v>
      </c>
      <c r="I65" s="175" t="n">
        <v>74</v>
      </c>
      <c r="J65" s="176" t="n">
        <v>0.00381570916666668</v>
      </c>
      <c r="K65" s="177" t="s">
        <v>1238</v>
      </c>
      <c r="L65" s="172" t="n">
        <v>57</v>
      </c>
      <c r="M65" s="177" t="s">
        <v>6862</v>
      </c>
      <c r="N65" s="172" t="n">
        <v>11</v>
      </c>
      <c r="O65" s="177" t="s">
        <v>6899</v>
      </c>
      <c r="P65" s="178" t="n">
        <v>26763</v>
      </c>
    </row>
    <row r="66" customFormat="false" ht="15" hidden="false" customHeight="false" outlineLevel="0" collapsed="false">
      <c r="A66" s="172" t="n">
        <v>11</v>
      </c>
      <c r="B66" s="172" t="n">
        <v>81</v>
      </c>
      <c r="C66" s="172" t="n">
        <v>7311</v>
      </c>
      <c r="D66" s="179" t="s">
        <v>561</v>
      </c>
      <c r="E66" s="173" t="s">
        <v>1600</v>
      </c>
      <c r="F66" s="172" t="n">
        <v>81</v>
      </c>
      <c r="G66" s="174" t="n">
        <v>0.0449062500000001</v>
      </c>
      <c r="H66" s="172" t="n">
        <v>65.5</v>
      </c>
      <c r="I66" s="175" t="n">
        <v>65.5</v>
      </c>
      <c r="J66" s="176" t="n">
        <v>0.00408238635416668</v>
      </c>
      <c r="K66" s="180" t="s">
        <v>1251</v>
      </c>
      <c r="L66" s="172" t="n">
        <v>13</v>
      </c>
      <c r="M66" s="177" t="s">
        <v>6856</v>
      </c>
      <c r="N66" s="172" t="n">
        <v>3</v>
      </c>
      <c r="O66" s="177" t="s">
        <v>5261</v>
      </c>
      <c r="P66" s="178" t="n">
        <v>28943</v>
      </c>
    </row>
    <row r="67" customFormat="false" ht="15" hidden="false" customHeight="false" outlineLevel="0" collapsed="false">
      <c r="A67" s="172" t="n">
        <v>11</v>
      </c>
      <c r="B67" s="172" t="n">
        <v>82</v>
      </c>
      <c r="C67" s="172" t="n">
        <v>7310</v>
      </c>
      <c r="D67" s="50" t="s">
        <v>559</v>
      </c>
      <c r="E67" s="173" t="s">
        <v>1600</v>
      </c>
      <c r="F67" s="172" t="n">
        <v>82</v>
      </c>
      <c r="G67" s="174" t="n">
        <v>0.0449461805555557</v>
      </c>
      <c r="H67" s="172" t="n">
        <v>65</v>
      </c>
      <c r="I67" s="175" t="n">
        <v>65</v>
      </c>
      <c r="J67" s="176" t="n">
        <v>0.00408601641203705</v>
      </c>
      <c r="K67" s="177" t="s">
        <v>1238</v>
      </c>
      <c r="L67" s="172" t="n">
        <v>70</v>
      </c>
      <c r="M67" s="177" t="s">
        <v>6862</v>
      </c>
      <c r="N67" s="172" t="n">
        <v>15</v>
      </c>
      <c r="O67" s="177" t="s">
        <v>5264</v>
      </c>
      <c r="P67" s="178" t="n">
        <v>26950</v>
      </c>
    </row>
    <row r="68" customFormat="false" ht="15" hidden="false" customHeight="false" outlineLevel="0" collapsed="false">
      <c r="A68" s="172" t="n">
        <v>11</v>
      </c>
      <c r="B68" s="172" t="n">
        <v>122</v>
      </c>
      <c r="C68" s="172" t="n">
        <v>1023</v>
      </c>
      <c r="D68" s="50" t="s">
        <v>557</v>
      </c>
      <c r="E68" s="173" t="s">
        <v>1600</v>
      </c>
      <c r="F68" s="172" t="n">
        <v>122</v>
      </c>
      <c r="G68" s="174" t="n">
        <v>0.0508894675925927</v>
      </c>
      <c r="H68" s="172" t="n">
        <v>45</v>
      </c>
      <c r="I68" s="175" t="n">
        <v>45</v>
      </c>
      <c r="J68" s="176" t="n">
        <v>0.00462631523148149</v>
      </c>
      <c r="K68" s="177" t="s">
        <v>1238</v>
      </c>
      <c r="L68" s="172" t="n">
        <v>90</v>
      </c>
      <c r="M68" s="177" t="s">
        <v>6843</v>
      </c>
      <c r="N68" s="172" t="n">
        <v>8</v>
      </c>
      <c r="O68" s="177" t="s">
        <v>5257</v>
      </c>
      <c r="P68" s="178" t="n">
        <v>23714</v>
      </c>
    </row>
    <row r="69" customFormat="false" ht="15" hidden="false" customHeight="false" outlineLevel="0" collapsed="false">
      <c r="A69" s="172" t="n">
        <v>21</v>
      </c>
      <c r="B69" s="172" t="n">
        <v>49</v>
      </c>
      <c r="C69" s="172" t="n">
        <v>7131</v>
      </c>
      <c r="D69" s="50" t="s">
        <v>6900</v>
      </c>
      <c r="E69" s="173" t="s">
        <v>1626</v>
      </c>
      <c r="F69" s="172" t="n">
        <v>49</v>
      </c>
      <c r="G69" s="174" t="n">
        <v>0.0900248842592595</v>
      </c>
      <c r="H69" s="172" t="n">
        <v>173</v>
      </c>
      <c r="I69" s="175"/>
      <c r="J69" s="176" t="n">
        <v>0.0042868992476852</v>
      </c>
      <c r="K69" s="177" t="s">
        <v>1238</v>
      </c>
      <c r="L69" s="172" t="n">
        <v>46</v>
      </c>
      <c r="M69" s="177" t="s">
        <v>1238</v>
      </c>
      <c r="N69" s="172" t="n">
        <v>34</v>
      </c>
      <c r="O69" s="177" t="s">
        <v>6901</v>
      </c>
      <c r="P69" s="178" t="n">
        <v>29950</v>
      </c>
    </row>
    <row r="70" customFormat="false" ht="15" hidden="false" customHeight="false" outlineLevel="0" collapsed="false">
      <c r="A70" s="172" t="n">
        <v>11</v>
      </c>
      <c r="B70" s="172" t="n">
        <v>15</v>
      </c>
      <c r="C70" s="172" t="n">
        <v>7404</v>
      </c>
      <c r="D70" s="50" t="s">
        <v>778</v>
      </c>
      <c r="E70" s="173" t="s">
        <v>1626</v>
      </c>
      <c r="F70" s="172" t="n">
        <v>15</v>
      </c>
      <c r="G70" s="174" t="n">
        <v>0.0356979166666667</v>
      </c>
      <c r="H70" s="172" t="n">
        <v>98.5</v>
      </c>
      <c r="I70" s="175"/>
      <c r="J70" s="176" t="n">
        <v>0.00324526515046297</v>
      </c>
      <c r="K70" s="177" t="s">
        <v>1238</v>
      </c>
      <c r="L70" s="172" t="n">
        <v>15</v>
      </c>
      <c r="M70" s="177" t="s">
        <v>6848</v>
      </c>
      <c r="N70" s="172" t="n">
        <v>2</v>
      </c>
      <c r="O70" s="177" t="s">
        <v>6902</v>
      </c>
      <c r="P70" s="178" t="n">
        <v>29519</v>
      </c>
    </row>
    <row r="71" customFormat="false" ht="15" hidden="false" customHeight="false" outlineLevel="0" collapsed="false">
      <c r="A71" s="172" t="n">
        <v>21</v>
      </c>
      <c r="B71" s="172" t="n">
        <v>9</v>
      </c>
      <c r="C71" s="172" t="n">
        <v>7092</v>
      </c>
      <c r="D71" s="50" t="s">
        <v>314</v>
      </c>
      <c r="E71" s="173" t="s">
        <v>23</v>
      </c>
      <c r="F71" s="172" t="n">
        <v>9</v>
      </c>
      <c r="G71" s="174" t="n">
        <v>0.0689837962962965</v>
      </c>
      <c r="H71" s="172" t="n">
        <v>213</v>
      </c>
      <c r="I71" s="175" t="n">
        <v>213</v>
      </c>
      <c r="J71" s="176" t="n">
        <v>0.00235901674768519</v>
      </c>
      <c r="K71" s="177" t="s">
        <v>1238</v>
      </c>
      <c r="L71" s="172" t="n">
        <v>9</v>
      </c>
      <c r="M71" s="177" t="s">
        <v>1238</v>
      </c>
      <c r="N71" s="172" t="n">
        <v>8</v>
      </c>
      <c r="O71" s="177" t="s">
        <v>1683</v>
      </c>
      <c r="P71" s="178" t="n">
        <v>27497</v>
      </c>
    </row>
    <row r="72" customFormat="false" ht="15" hidden="false" customHeight="false" outlineLevel="0" collapsed="false">
      <c r="A72" s="172" t="n">
        <v>21</v>
      </c>
      <c r="B72" s="172" t="n">
        <v>32</v>
      </c>
      <c r="C72" s="172" t="n">
        <v>7090</v>
      </c>
      <c r="D72" s="50" t="s">
        <v>323</v>
      </c>
      <c r="E72" s="173" t="s">
        <v>23</v>
      </c>
      <c r="F72" s="172" t="n">
        <v>32</v>
      </c>
      <c r="G72" s="174" t="n">
        <v>0.0842008101851854</v>
      </c>
      <c r="H72" s="172" t="n">
        <v>190</v>
      </c>
      <c r="I72" s="175" t="n">
        <v>190</v>
      </c>
      <c r="J72" s="176" t="n">
        <v>0.00400956238425927</v>
      </c>
      <c r="K72" s="177" t="s">
        <v>1238</v>
      </c>
      <c r="L72" s="172" t="n">
        <v>31</v>
      </c>
      <c r="M72" s="177" t="s">
        <v>1238</v>
      </c>
      <c r="N72" s="172" t="n">
        <v>26</v>
      </c>
      <c r="O72" s="177" t="s">
        <v>6903</v>
      </c>
      <c r="P72" s="178" t="n">
        <v>33994</v>
      </c>
    </row>
    <row r="73" customFormat="false" ht="15" hidden="false" customHeight="false" outlineLevel="0" collapsed="false">
      <c r="A73" s="172" t="n">
        <v>21</v>
      </c>
      <c r="B73" s="172" t="n">
        <v>46</v>
      </c>
      <c r="C73" s="172" t="n">
        <v>7118</v>
      </c>
      <c r="D73" s="50" t="s">
        <v>1739</v>
      </c>
      <c r="E73" s="173" t="s">
        <v>23</v>
      </c>
      <c r="F73" s="172" t="n">
        <v>46</v>
      </c>
      <c r="G73" s="174" t="n">
        <v>0.0889722222222224</v>
      </c>
      <c r="H73" s="172" t="n">
        <v>176</v>
      </c>
      <c r="I73" s="175" t="n">
        <v>176</v>
      </c>
      <c r="J73" s="176" t="n">
        <v>0.00423677247685186</v>
      </c>
      <c r="K73" s="177" t="s">
        <v>1238</v>
      </c>
      <c r="L73" s="172" t="n">
        <v>43</v>
      </c>
      <c r="M73" s="177" t="s">
        <v>1238</v>
      </c>
      <c r="N73" s="172" t="n">
        <v>32</v>
      </c>
      <c r="O73" s="177" t="s">
        <v>1741</v>
      </c>
      <c r="P73" s="178" t="n">
        <v>27990</v>
      </c>
    </row>
    <row r="74" customFormat="false" ht="15" hidden="false" customHeight="false" outlineLevel="0" collapsed="false">
      <c r="A74" s="172" t="n">
        <v>21</v>
      </c>
      <c r="B74" s="172" t="n">
        <v>56</v>
      </c>
      <c r="C74" s="172" t="n">
        <v>7093</v>
      </c>
      <c r="D74" s="179" t="s">
        <v>4005</v>
      </c>
      <c r="E74" s="173" t="s">
        <v>23</v>
      </c>
      <c r="F74" s="172" t="n">
        <v>56</v>
      </c>
      <c r="G74" s="174" t="n">
        <v>0.0938582175925928</v>
      </c>
      <c r="H74" s="172" t="n">
        <v>166</v>
      </c>
      <c r="I74" s="175" t="n">
        <v>166</v>
      </c>
      <c r="J74" s="176" t="n">
        <v>0.00446943892361112</v>
      </c>
      <c r="K74" s="180" t="s">
        <v>1251</v>
      </c>
      <c r="L74" s="172" t="n">
        <v>5</v>
      </c>
      <c r="M74" s="177" t="s">
        <v>1251</v>
      </c>
      <c r="N74" s="172" t="n">
        <v>5</v>
      </c>
      <c r="O74" s="177" t="s">
        <v>1792</v>
      </c>
      <c r="P74" s="178" t="n">
        <v>27293</v>
      </c>
    </row>
    <row r="75" customFormat="false" ht="15" hidden="false" customHeight="false" outlineLevel="0" collapsed="false">
      <c r="A75" s="172" t="n">
        <v>21</v>
      </c>
      <c r="B75" s="172" t="n">
        <v>83</v>
      </c>
      <c r="C75" s="172" t="n">
        <v>7091</v>
      </c>
      <c r="D75" s="179" t="s">
        <v>4009</v>
      </c>
      <c r="E75" s="173" t="s">
        <v>23</v>
      </c>
      <c r="F75" s="172" t="n">
        <v>83</v>
      </c>
      <c r="G75" s="174" t="n">
        <v>0.104146412037037</v>
      </c>
      <c r="H75" s="172" t="n">
        <v>139</v>
      </c>
      <c r="I75" s="175" t="n">
        <v>139</v>
      </c>
      <c r="J75" s="176" t="n">
        <v>0.0049593529513889</v>
      </c>
      <c r="K75" s="180" t="s">
        <v>1251</v>
      </c>
      <c r="L75" s="172" t="n">
        <v>13</v>
      </c>
      <c r="M75" s="177" t="s">
        <v>4693</v>
      </c>
      <c r="N75" s="172" t="n">
        <v>6</v>
      </c>
      <c r="O75" s="177" t="s">
        <v>5760</v>
      </c>
      <c r="P75" s="178" t="n">
        <v>20009</v>
      </c>
    </row>
    <row r="76" customFormat="false" ht="15" hidden="false" customHeight="false" outlineLevel="0" collapsed="false">
      <c r="A76" s="172" t="n">
        <v>21</v>
      </c>
      <c r="B76" s="172" t="n">
        <v>98</v>
      </c>
      <c r="C76" s="172" t="n">
        <v>7094</v>
      </c>
      <c r="D76" s="179" t="s">
        <v>381</v>
      </c>
      <c r="E76" s="173" t="s">
        <v>23</v>
      </c>
      <c r="F76" s="172" t="n">
        <v>98</v>
      </c>
      <c r="G76" s="174" t="n">
        <v>0.110380208333334</v>
      </c>
      <c r="H76" s="172" t="n">
        <v>124</v>
      </c>
      <c r="I76" s="175" t="n">
        <v>124</v>
      </c>
      <c r="J76" s="176" t="n">
        <v>0.00525620039351853</v>
      </c>
      <c r="K76" s="180" t="s">
        <v>1251</v>
      </c>
      <c r="L76" s="172" t="n">
        <v>18</v>
      </c>
      <c r="M76" s="177" t="s">
        <v>4693</v>
      </c>
      <c r="N76" s="172" t="n">
        <v>7</v>
      </c>
      <c r="O76" s="177" t="s">
        <v>5762</v>
      </c>
      <c r="P76" s="178" t="n">
        <v>22039</v>
      </c>
    </row>
    <row r="77" customFormat="false" ht="15" hidden="false" customHeight="false" outlineLevel="0" collapsed="false">
      <c r="A77" s="172" t="n">
        <v>21</v>
      </c>
      <c r="B77" s="172" t="n">
        <v>111</v>
      </c>
      <c r="C77" s="172" t="n">
        <v>7089</v>
      </c>
      <c r="D77" s="179" t="s">
        <v>379</v>
      </c>
      <c r="E77" s="173" t="s">
        <v>23</v>
      </c>
      <c r="F77" s="172" t="n">
        <v>111</v>
      </c>
      <c r="G77" s="174" t="n">
        <v>0.119871527777778</v>
      </c>
      <c r="H77" s="172" t="n">
        <v>111</v>
      </c>
      <c r="I77" s="175"/>
      <c r="J77" s="176" t="n">
        <v>0.00570816798611112</v>
      </c>
      <c r="K77" s="180" t="s">
        <v>1251</v>
      </c>
      <c r="L77" s="172" t="n">
        <v>22</v>
      </c>
      <c r="M77" s="177" t="s">
        <v>4693</v>
      </c>
      <c r="N77" s="172" t="n">
        <v>8</v>
      </c>
      <c r="O77" s="177" t="s">
        <v>1804</v>
      </c>
      <c r="P77" s="178" t="n">
        <v>24927</v>
      </c>
    </row>
    <row r="78" customFormat="false" ht="15" hidden="false" customHeight="false" outlineLevel="0" collapsed="false">
      <c r="A78" s="172" t="n">
        <v>11</v>
      </c>
      <c r="B78" s="172" t="n">
        <v>8</v>
      </c>
      <c r="C78" s="172" t="n">
        <v>5023</v>
      </c>
      <c r="D78" s="50" t="s">
        <v>5750</v>
      </c>
      <c r="E78" s="173" t="s">
        <v>23</v>
      </c>
      <c r="F78" s="172" t="n">
        <v>8</v>
      </c>
      <c r="G78" s="174" t="n">
        <v>0.0337731481481482</v>
      </c>
      <c r="H78" s="172" t="n">
        <v>102</v>
      </c>
      <c r="I78" s="175"/>
      <c r="J78" s="176" t="n">
        <v>0.00307028619212964</v>
      </c>
      <c r="K78" s="177" t="s">
        <v>1238</v>
      </c>
      <c r="L78" s="172" t="n">
        <v>8</v>
      </c>
      <c r="M78" s="177" t="s">
        <v>6848</v>
      </c>
      <c r="N78" s="172" t="n">
        <v>1</v>
      </c>
      <c r="O78" s="177" t="s">
        <v>5752</v>
      </c>
      <c r="P78" s="178" t="n">
        <v>29716</v>
      </c>
    </row>
    <row r="79" customFormat="false" ht="15" hidden="false" customHeight="false" outlineLevel="0" collapsed="false">
      <c r="A79" s="172" t="n">
        <v>11</v>
      </c>
      <c r="B79" s="172" t="n">
        <v>9</v>
      </c>
      <c r="C79" s="172" t="n">
        <v>45</v>
      </c>
      <c r="D79" s="50" t="s">
        <v>949</v>
      </c>
      <c r="E79" s="173" t="s">
        <v>23</v>
      </c>
      <c r="F79" s="172" t="n">
        <v>9</v>
      </c>
      <c r="G79" s="174" t="n">
        <v>0.0338136574074075</v>
      </c>
      <c r="H79" s="172" t="n">
        <v>101.5</v>
      </c>
      <c r="I79" s="175"/>
      <c r="J79" s="176" t="n">
        <v>0.00307396885416667</v>
      </c>
      <c r="K79" s="177" t="s">
        <v>1238</v>
      </c>
      <c r="L79" s="172" t="n">
        <v>9</v>
      </c>
      <c r="M79" s="177" t="s">
        <v>6845</v>
      </c>
      <c r="N79" s="172" t="n">
        <v>2</v>
      </c>
      <c r="O79" s="177" t="s">
        <v>5039</v>
      </c>
      <c r="P79" s="178" t="n">
        <v>33156</v>
      </c>
    </row>
    <row r="80" customFormat="false" ht="15" hidden="false" customHeight="false" outlineLevel="0" collapsed="false">
      <c r="A80" s="172" t="n">
        <v>11</v>
      </c>
      <c r="B80" s="172" t="n">
        <v>18</v>
      </c>
      <c r="C80" s="172" t="n">
        <v>7370</v>
      </c>
      <c r="D80" s="50" t="s">
        <v>6904</v>
      </c>
      <c r="E80" s="173" t="s">
        <v>23</v>
      </c>
      <c r="F80" s="172" t="n">
        <v>18</v>
      </c>
      <c r="G80" s="174" t="n">
        <v>0.0359664351851853</v>
      </c>
      <c r="H80" s="172" t="n">
        <v>97</v>
      </c>
      <c r="I80" s="175"/>
      <c r="J80" s="176" t="n">
        <v>0.00326967592592593</v>
      </c>
      <c r="K80" s="177" t="s">
        <v>1238</v>
      </c>
      <c r="L80" s="172" t="n">
        <v>18</v>
      </c>
      <c r="M80" s="177" t="s">
        <v>6845</v>
      </c>
      <c r="N80" s="172" t="n">
        <v>5</v>
      </c>
      <c r="O80" s="177" t="s">
        <v>6905</v>
      </c>
      <c r="P80" s="178" t="n">
        <v>32695</v>
      </c>
    </row>
    <row r="81" customFormat="false" ht="15" hidden="false" customHeight="false" outlineLevel="0" collapsed="false">
      <c r="A81" s="172" t="n">
        <v>11</v>
      </c>
      <c r="B81" s="172" t="n">
        <v>24</v>
      </c>
      <c r="C81" s="172" t="n">
        <v>1637</v>
      </c>
      <c r="D81" s="179" t="s">
        <v>1012</v>
      </c>
      <c r="E81" s="173" t="s">
        <v>23</v>
      </c>
      <c r="F81" s="172" t="n">
        <v>24</v>
      </c>
      <c r="G81" s="174" t="n">
        <v>0.0371417824074075</v>
      </c>
      <c r="H81" s="172" t="n">
        <v>94</v>
      </c>
      <c r="I81" s="175"/>
      <c r="J81" s="176" t="n">
        <v>0.0033765256712963</v>
      </c>
      <c r="K81" s="180" t="s">
        <v>1251</v>
      </c>
      <c r="L81" s="172" t="n">
        <v>1</v>
      </c>
      <c r="M81" s="177" t="s">
        <v>6906</v>
      </c>
      <c r="N81" s="172" t="n">
        <v>1</v>
      </c>
      <c r="O81" s="177" t="s">
        <v>6907</v>
      </c>
      <c r="P81" s="178" t="n">
        <v>30097</v>
      </c>
    </row>
    <row r="82" customFormat="false" ht="15" hidden="false" customHeight="false" outlineLevel="0" collapsed="false">
      <c r="A82" s="172" t="n">
        <v>11</v>
      </c>
      <c r="B82" s="172" t="n">
        <v>40</v>
      </c>
      <c r="C82" s="172" t="n">
        <v>7365</v>
      </c>
      <c r="D82" s="50" t="s">
        <v>371</v>
      </c>
      <c r="E82" s="173" t="s">
        <v>23</v>
      </c>
      <c r="F82" s="172" t="n">
        <v>40</v>
      </c>
      <c r="G82" s="174" t="n">
        <v>0.0385526620370371</v>
      </c>
      <c r="H82" s="172" t="n">
        <v>86</v>
      </c>
      <c r="I82" s="175"/>
      <c r="J82" s="176" t="n">
        <v>0.00350478745370371</v>
      </c>
      <c r="K82" s="177" t="s">
        <v>1238</v>
      </c>
      <c r="L82" s="172" t="n">
        <v>37</v>
      </c>
      <c r="M82" s="177" t="s">
        <v>6866</v>
      </c>
      <c r="N82" s="172" t="n">
        <v>8</v>
      </c>
      <c r="O82" s="177" t="s">
        <v>6908</v>
      </c>
      <c r="P82" s="178" t="n">
        <v>24040</v>
      </c>
    </row>
    <row r="83" customFormat="false" ht="15" hidden="false" customHeight="false" outlineLevel="0" collapsed="false">
      <c r="A83" s="172" t="n">
        <v>11</v>
      </c>
      <c r="B83" s="172" t="n">
        <v>52</v>
      </c>
      <c r="C83" s="172" t="n">
        <v>7369</v>
      </c>
      <c r="D83" s="50" t="s">
        <v>6909</v>
      </c>
      <c r="E83" s="173" t="s">
        <v>23</v>
      </c>
      <c r="F83" s="172" t="n">
        <v>52</v>
      </c>
      <c r="G83" s="174" t="n">
        <v>0.0400758101851853</v>
      </c>
      <c r="H83" s="172" t="n">
        <v>80</v>
      </c>
      <c r="I83" s="175"/>
      <c r="J83" s="176" t="n">
        <v>0.00364325546296297</v>
      </c>
      <c r="K83" s="177" t="s">
        <v>1238</v>
      </c>
      <c r="L83" s="172" t="n">
        <v>48</v>
      </c>
      <c r="M83" s="177" t="s">
        <v>6843</v>
      </c>
      <c r="N83" s="172" t="n">
        <v>3</v>
      </c>
      <c r="O83" s="177" t="s">
        <v>6910</v>
      </c>
      <c r="P83" s="178" t="n">
        <v>23536</v>
      </c>
    </row>
    <row r="84" customFormat="false" ht="15" hidden="false" customHeight="false" outlineLevel="0" collapsed="false">
      <c r="A84" s="172" t="n">
        <v>11</v>
      </c>
      <c r="B84" s="172" t="n">
        <v>62</v>
      </c>
      <c r="C84" s="172" t="n">
        <v>7368</v>
      </c>
      <c r="D84" s="179" t="s">
        <v>6911</v>
      </c>
      <c r="E84" s="173" t="s">
        <v>23</v>
      </c>
      <c r="F84" s="172" t="n">
        <v>62</v>
      </c>
      <c r="G84" s="174" t="n">
        <v>0.0417320601851853</v>
      </c>
      <c r="H84" s="172" t="n">
        <v>75</v>
      </c>
      <c r="I84" s="175"/>
      <c r="J84" s="176" t="n">
        <v>0.00379382364583334</v>
      </c>
      <c r="K84" s="180" t="s">
        <v>1251</v>
      </c>
      <c r="L84" s="172" t="n">
        <v>8</v>
      </c>
      <c r="M84" s="177" t="s">
        <v>6850</v>
      </c>
      <c r="N84" s="172" t="n">
        <v>2</v>
      </c>
      <c r="O84" s="177" t="s">
        <v>6912</v>
      </c>
      <c r="P84" s="178" t="n">
        <v>27332</v>
      </c>
    </row>
    <row r="85" customFormat="false" ht="15" hidden="false" customHeight="false" outlineLevel="0" collapsed="false">
      <c r="A85" s="172" t="n">
        <v>11</v>
      </c>
      <c r="B85" s="172" t="n">
        <v>96</v>
      </c>
      <c r="C85" s="172" t="n">
        <v>7373</v>
      </c>
      <c r="D85" s="179" t="s">
        <v>6913</v>
      </c>
      <c r="E85" s="173" t="s">
        <v>23</v>
      </c>
      <c r="F85" s="172" t="n">
        <v>96</v>
      </c>
      <c r="G85" s="174" t="n">
        <v>0.0464016203703705</v>
      </c>
      <c r="H85" s="172" t="n">
        <v>58</v>
      </c>
      <c r="I85" s="175"/>
      <c r="J85" s="176" t="n">
        <v>0.00421832912037038</v>
      </c>
      <c r="K85" s="180" t="s">
        <v>1251</v>
      </c>
      <c r="L85" s="172" t="n">
        <v>22</v>
      </c>
      <c r="M85" s="177" t="s">
        <v>6850</v>
      </c>
      <c r="N85" s="172" t="n">
        <v>6</v>
      </c>
      <c r="O85" s="177" t="s">
        <v>6914</v>
      </c>
      <c r="P85" s="178" t="n">
        <v>26397</v>
      </c>
    </row>
    <row r="86" customFormat="false" ht="15" hidden="false" customHeight="false" outlineLevel="0" collapsed="false">
      <c r="A86" s="172" t="n">
        <v>11</v>
      </c>
      <c r="B86" s="172" t="n">
        <v>99</v>
      </c>
      <c r="C86" s="172" t="n">
        <v>7374</v>
      </c>
      <c r="D86" s="179" t="s">
        <v>373</v>
      </c>
      <c r="E86" s="173" t="s">
        <v>23</v>
      </c>
      <c r="F86" s="172" t="n">
        <v>99</v>
      </c>
      <c r="G86" s="174" t="n">
        <v>0.0468524305555557</v>
      </c>
      <c r="H86" s="172" t="n">
        <v>56.5</v>
      </c>
      <c r="I86" s="175"/>
      <c r="J86" s="176" t="n">
        <v>0.00425931186342594</v>
      </c>
      <c r="K86" s="180" t="s">
        <v>1251</v>
      </c>
      <c r="L86" s="172" t="n">
        <v>23</v>
      </c>
      <c r="M86" s="177" t="s">
        <v>6850</v>
      </c>
      <c r="N86" s="172" t="n">
        <v>7</v>
      </c>
      <c r="O86" s="177" t="s">
        <v>1811</v>
      </c>
      <c r="P86" s="178" t="n">
        <v>26135</v>
      </c>
    </row>
    <row r="87" customFormat="false" ht="15" hidden="false" customHeight="false" outlineLevel="0" collapsed="false">
      <c r="A87" s="172" t="n">
        <v>11</v>
      </c>
      <c r="B87" s="172" t="n">
        <v>117</v>
      </c>
      <c r="C87" s="172" t="n">
        <v>1051</v>
      </c>
      <c r="D87" s="50" t="s">
        <v>6915</v>
      </c>
      <c r="E87" s="173" t="s">
        <v>23</v>
      </c>
      <c r="F87" s="172" t="n">
        <v>117</v>
      </c>
      <c r="G87" s="174" t="n">
        <v>0.0496359953703705</v>
      </c>
      <c r="H87" s="172" t="n">
        <v>47.5</v>
      </c>
      <c r="I87" s="175"/>
      <c r="J87" s="176" t="n">
        <v>0.00451236320601853</v>
      </c>
      <c r="K87" s="177" t="s">
        <v>1238</v>
      </c>
      <c r="L87" s="172" t="n">
        <v>88</v>
      </c>
      <c r="M87" s="177" t="s">
        <v>6866</v>
      </c>
      <c r="N87" s="172" t="n">
        <v>16</v>
      </c>
      <c r="O87" s="177" t="s">
        <v>6916</v>
      </c>
      <c r="P87" s="178" t="n">
        <v>25375</v>
      </c>
    </row>
    <row r="88" customFormat="false" ht="15" hidden="false" customHeight="false" outlineLevel="0" collapsed="false">
      <c r="A88" s="172" t="n">
        <v>11</v>
      </c>
      <c r="B88" s="172" t="n">
        <v>121</v>
      </c>
      <c r="C88" s="172" t="n">
        <v>7371</v>
      </c>
      <c r="D88" s="179" t="s">
        <v>6727</v>
      </c>
      <c r="E88" s="173" t="s">
        <v>23</v>
      </c>
      <c r="F88" s="172" t="n">
        <v>121</v>
      </c>
      <c r="G88" s="174" t="n">
        <v>0.0505752314814816</v>
      </c>
      <c r="H88" s="172" t="n">
        <v>45.5</v>
      </c>
      <c r="I88" s="175"/>
      <c r="J88" s="176" t="n">
        <v>0.0045977483101852</v>
      </c>
      <c r="K88" s="180" t="s">
        <v>1251</v>
      </c>
      <c r="L88" s="172" t="n">
        <v>33</v>
      </c>
      <c r="M88" s="177" t="s">
        <v>6917</v>
      </c>
      <c r="N88" s="172" t="n">
        <v>1</v>
      </c>
      <c r="O88" s="177" t="s">
        <v>6918</v>
      </c>
      <c r="P88" s="178" t="n">
        <v>22592</v>
      </c>
    </row>
    <row r="89" customFormat="false" ht="15" hidden="false" customHeight="false" outlineLevel="0" collapsed="false">
      <c r="A89" s="172" t="n">
        <v>11</v>
      </c>
      <c r="B89" s="172" t="n">
        <v>131</v>
      </c>
      <c r="C89" s="172" t="n">
        <v>7367</v>
      </c>
      <c r="D89" s="179" t="s">
        <v>369</v>
      </c>
      <c r="E89" s="173" t="s">
        <v>23</v>
      </c>
      <c r="F89" s="172" t="n">
        <v>131</v>
      </c>
      <c r="G89" s="174" t="n">
        <v>0.0529450231481483</v>
      </c>
      <c r="H89" s="172" t="n">
        <v>40.5</v>
      </c>
      <c r="I89" s="175"/>
      <c r="J89" s="176" t="n">
        <v>0.00481318391203705</v>
      </c>
      <c r="K89" s="180" t="s">
        <v>1251</v>
      </c>
      <c r="L89" s="172" t="n">
        <v>40</v>
      </c>
      <c r="M89" s="177" t="s">
        <v>6850</v>
      </c>
      <c r="N89" s="172" t="n">
        <v>11</v>
      </c>
      <c r="O89" s="177" t="s">
        <v>1799</v>
      </c>
      <c r="P89" s="178" t="n">
        <v>27385</v>
      </c>
    </row>
    <row r="90" customFormat="false" ht="15" hidden="false" customHeight="false" outlineLevel="0" collapsed="false">
      <c r="A90" s="172" t="n">
        <v>11</v>
      </c>
      <c r="B90" s="172" t="n">
        <v>136</v>
      </c>
      <c r="C90" s="172" t="n">
        <v>7366</v>
      </c>
      <c r="D90" s="50" t="s">
        <v>5780</v>
      </c>
      <c r="E90" s="173" t="s">
        <v>23</v>
      </c>
      <c r="F90" s="172" t="n">
        <v>136</v>
      </c>
      <c r="G90" s="174" t="n">
        <v>0.0534126157407409</v>
      </c>
      <c r="H90" s="172" t="n">
        <v>38</v>
      </c>
      <c r="I90" s="175"/>
      <c r="J90" s="176" t="n">
        <v>0.00485569233796297</v>
      </c>
      <c r="K90" s="177" t="s">
        <v>1238</v>
      </c>
      <c r="L90" s="172" t="n">
        <v>95</v>
      </c>
      <c r="M90" s="177" t="s">
        <v>6919</v>
      </c>
      <c r="N90" s="172" t="n">
        <v>2</v>
      </c>
      <c r="O90" s="177" t="s">
        <v>5782</v>
      </c>
      <c r="P90" s="178" t="n">
        <v>20142</v>
      </c>
    </row>
    <row r="91" customFormat="false" ht="15" hidden="false" customHeight="false" outlineLevel="0" collapsed="false">
      <c r="A91" s="172" t="n">
        <v>11</v>
      </c>
      <c r="B91" s="172" t="n">
        <v>141</v>
      </c>
      <c r="C91" s="172" t="n">
        <v>7364</v>
      </c>
      <c r="D91" s="179" t="s">
        <v>383</v>
      </c>
      <c r="E91" s="173" t="s">
        <v>23</v>
      </c>
      <c r="F91" s="172" t="n">
        <v>141</v>
      </c>
      <c r="G91" s="174" t="n">
        <v>0.0548935185185187</v>
      </c>
      <c r="H91" s="172" t="n">
        <v>35.5</v>
      </c>
      <c r="I91" s="175"/>
      <c r="J91" s="176" t="n">
        <v>0.00499031986111112</v>
      </c>
      <c r="K91" s="180" t="s">
        <v>1251</v>
      </c>
      <c r="L91" s="172" t="n">
        <v>45</v>
      </c>
      <c r="M91" s="177" t="s">
        <v>6852</v>
      </c>
      <c r="N91" s="172" t="n">
        <v>9</v>
      </c>
      <c r="O91" s="177" t="s">
        <v>6920</v>
      </c>
      <c r="P91" s="178" t="n">
        <v>24985</v>
      </c>
    </row>
    <row r="92" customFormat="false" ht="15" hidden="false" customHeight="false" outlineLevel="0" collapsed="false">
      <c r="A92" s="172" t="n">
        <v>11</v>
      </c>
      <c r="B92" s="172" t="n">
        <v>148</v>
      </c>
      <c r="C92" s="172" t="n">
        <v>7372</v>
      </c>
      <c r="D92" s="179" t="s">
        <v>4020</v>
      </c>
      <c r="E92" s="173" t="s">
        <v>23</v>
      </c>
      <c r="F92" s="172" t="n">
        <v>148</v>
      </c>
      <c r="G92" s="174" t="n">
        <v>0.0623096064814816</v>
      </c>
      <c r="H92" s="172" t="n">
        <v>32</v>
      </c>
      <c r="I92" s="175"/>
      <c r="J92" s="176" t="n">
        <v>0.00566450967592594</v>
      </c>
      <c r="K92" s="180" t="s">
        <v>1251</v>
      </c>
      <c r="L92" s="172" t="n">
        <v>51</v>
      </c>
      <c r="M92" s="177" t="s">
        <v>6921</v>
      </c>
      <c r="N92" s="172" t="n">
        <v>3</v>
      </c>
      <c r="O92" s="177" t="s">
        <v>6922</v>
      </c>
      <c r="P92" s="178" t="n">
        <v>20955</v>
      </c>
    </row>
    <row r="93" customFormat="false" ht="15" hidden="false" customHeight="false" outlineLevel="0" collapsed="false">
      <c r="A93" s="172" t="n">
        <v>21</v>
      </c>
      <c r="B93" s="172" t="n">
        <v>4</v>
      </c>
      <c r="C93" s="172" t="n">
        <v>7060</v>
      </c>
      <c r="D93" s="50" t="s">
        <v>575</v>
      </c>
      <c r="E93" s="173" t="s">
        <v>4298</v>
      </c>
      <c r="F93" s="172" t="n">
        <v>4</v>
      </c>
      <c r="G93" s="174" t="n">
        <v>0.067357638888889</v>
      </c>
      <c r="H93" s="172" t="n">
        <v>218</v>
      </c>
      <c r="I93" s="175"/>
      <c r="J93" s="176" t="n">
        <v>0.0032075066087963</v>
      </c>
      <c r="K93" s="177" t="s">
        <v>1238</v>
      </c>
      <c r="L93" s="172" t="n">
        <v>4</v>
      </c>
      <c r="M93" s="177" t="s">
        <v>1238</v>
      </c>
      <c r="N93" s="172" t="n">
        <v>4</v>
      </c>
      <c r="O93" s="177" t="s">
        <v>6195</v>
      </c>
      <c r="P93" s="178" t="n">
        <v>32842</v>
      </c>
    </row>
    <row r="94" customFormat="false" ht="15" hidden="false" customHeight="false" outlineLevel="0" collapsed="false">
      <c r="A94" s="172" t="n">
        <v>21</v>
      </c>
      <c r="B94" s="172" t="n">
        <v>12</v>
      </c>
      <c r="C94" s="172" t="n">
        <v>7048</v>
      </c>
      <c r="D94" s="50" t="s">
        <v>234</v>
      </c>
      <c r="E94" s="173" t="s">
        <v>1850</v>
      </c>
      <c r="F94" s="172" t="n">
        <v>12</v>
      </c>
      <c r="G94" s="174" t="n">
        <v>0.073559027777778</v>
      </c>
      <c r="H94" s="172" t="n">
        <v>210</v>
      </c>
      <c r="I94" s="175" t="n">
        <v>210</v>
      </c>
      <c r="J94" s="176" t="n">
        <v>0.00350281084490742</v>
      </c>
      <c r="K94" s="177" t="s">
        <v>1238</v>
      </c>
      <c r="L94" s="172" t="n">
        <v>12</v>
      </c>
      <c r="M94" s="177" t="s">
        <v>1238</v>
      </c>
      <c r="N94" s="172" t="n">
        <v>10</v>
      </c>
      <c r="O94" s="177" t="s">
        <v>1858</v>
      </c>
      <c r="P94" s="178" t="n">
        <v>28238</v>
      </c>
    </row>
    <row r="95" customFormat="false" ht="15" hidden="false" customHeight="false" outlineLevel="0" collapsed="false">
      <c r="A95" s="172" t="n">
        <v>21</v>
      </c>
      <c r="B95" s="172" t="n">
        <v>60</v>
      </c>
      <c r="C95" s="172" t="n">
        <v>7042</v>
      </c>
      <c r="D95" s="50" t="s">
        <v>246</v>
      </c>
      <c r="E95" s="173" t="s">
        <v>1850</v>
      </c>
      <c r="F95" s="172" t="n">
        <v>60</v>
      </c>
      <c r="G95" s="174" t="n">
        <v>0.0954033564814817</v>
      </c>
      <c r="H95" s="172" t="n">
        <v>162</v>
      </c>
      <c r="I95" s="175" t="n">
        <v>162</v>
      </c>
      <c r="J95" s="176" t="n">
        <v>0.0045430169675926</v>
      </c>
      <c r="K95" s="177" t="s">
        <v>1238</v>
      </c>
      <c r="L95" s="172" t="n">
        <v>55</v>
      </c>
      <c r="M95" s="177" t="s">
        <v>4636</v>
      </c>
      <c r="N95" s="172" t="n">
        <v>13</v>
      </c>
      <c r="O95" s="177" t="s">
        <v>1879</v>
      </c>
      <c r="P95" s="178" t="n">
        <v>24253</v>
      </c>
    </row>
    <row r="96" customFormat="false" ht="15" hidden="false" customHeight="false" outlineLevel="0" collapsed="false">
      <c r="A96" s="172" t="n">
        <v>11</v>
      </c>
      <c r="B96" s="172" t="n">
        <v>49</v>
      </c>
      <c r="C96" s="172" t="n">
        <v>7390</v>
      </c>
      <c r="D96" s="50" t="s">
        <v>6923</v>
      </c>
      <c r="E96" s="173" t="s">
        <v>1850</v>
      </c>
      <c r="F96" s="172" t="n">
        <v>49</v>
      </c>
      <c r="G96" s="174" t="n">
        <v>0.0398512731481482</v>
      </c>
      <c r="H96" s="172" t="n">
        <v>81.5</v>
      </c>
      <c r="I96" s="175" t="n">
        <v>81.5</v>
      </c>
      <c r="J96" s="176" t="n">
        <v>0.00362284300925927</v>
      </c>
      <c r="K96" s="177" t="s">
        <v>1238</v>
      </c>
      <c r="L96" s="172" t="n">
        <v>46</v>
      </c>
      <c r="M96" s="177" t="s">
        <v>6851</v>
      </c>
      <c r="N96" s="172" t="n">
        <v>7</v>
      </c>
      <c r="O96" s="177" t="s">
        <v>6924</v>
      </c>
      <c r="P96" s="178" t="n">
        <v>27873</v>
      </c>
    </row>
    <row r="97" customFormat="false" ht="15" hidden="false" customHeight="false" outlineLevel="0" collapsed="false">
      <c r="A97" s="172" t="n">
        <v>11</v>
      </c>
      <c r="B97" s="172" t="n">
        <v>69</v>
      </c>
      <c r="C97" s="172" t="n">
        <v>7316</v>
      </c>
      <c r="D97" s="50" t="s">
        <v>244</v>
      </c>
      <c r="E97" s="173" t="s">
        <v>1850</v>
      </c>
      <c r="F97" s="172" t="n">
        <v>69</v>
      </c>
      <c r="G97" s="174" t="n">
        <v>0.043060763888889</v>
      </c>
      <c r="H97" s="172" t="n">
        <v>71.5</v>
      </c>
      <c r="I97" s="175" t="n">
        <v>71.5</v>
      </c>
      <c r="J97" s="176" t="n">
        <v>0.00391461489583334</v>
      </c>
      <c r="K97" s="177" t="s">
        <v>1238</v>
      </c>
      <c r="L97" s="172" t="n">
        <v>61</v>
      </c>
      <c r="M97" s="177" t="s">
        <v>6845</v>
      </c>
      <c r="N97" s="172" t="n">
        <v>11</v>
      </c>
      <c r="O97" s="177" t="s">
        <v>6925</v>
      </c>
      <c r="P97" s="178" t="n">
        <v>36721</v>
      </c>
    </row>
    <row r="98" customFormat="false" ht="15" hidden="false" customHeight="false" outlineLevel="0" collapsed="false">
      <c r="A98" s="172" t="n">
        <v>11</v>
      </c>
      <c r="B98" s="172" t="n">
        <v>98</v>
      </c>
      <c r="C98" s="172" t="n">
        <v>7399</v>
      </c>
      <c r="D98" s="50" t="s">
        <v>1095</v>
      </c>
      <c r="E98" s="173" t="s">
        <v>1850</v>
      </c>
      <c r="F98" s="172" t="n">
        <v>98</v>
      </c>
      <c r="G98" s="174" t="n">
        <v>0.0466793981481483</v>
      </c>
      <c r="H98" s="172" t="n">
        <v>57</v>
      </c>
      <c r="I98" s="175"/>
      <c r="J98" s="176" t="n">
        <v>0.00424358164351853</v>
      </c>
      <c r="K98" s="177" t="s">
        <v>1238</v>
      </c>
      <c r="L98" s="172" t="n">
        <v>77</v>
      </c>
      <c r="M98" s="177" t="s">
        <v>6843</v>
      </c>
      <c r="N98" s="172" t="n">
        <v>4</v>
      </c>
      <c r="O98" s="177" t="s">
        <v>6926</v>
      </c>
      <c r="P98" s="178" t="n">
        <v>21987</v>
      </c>
    </row>
    <row r="99" customFormat="false" ht="15" hidden="false" customHeight="false" outlineLevel="0" collapsed="false">
      <c r="A99" s="172" t="n">
        <v>21</v>
      </c>
      <c r="B99" s="172" t="n">
        <v>2</v>
      </c>
      <c r="C99" s="172" t="n">
        <v>7074</v>
      </c>
      <c r="D99" s="50" t="s">
        <v>1915</v>
      </c>
      <c r="E99" s="173" t="s">
        <v>26</v>
      </c>
      <c r="F99" s="172" t="n">
        <v>2</v>
      </c>
      <c r="G99" s="174" t="n">
        <v>0.0635277777777779</v>
      </c>
      <c r="H99" s="172" t="n">
        <v>220</v>
      </c>
      <c r="I99" s="175" t="n">
        <v>220</v>
      </c>
      <c r="J99" s="176" t="n">
        <v>0.00302513226851853</v>
      </c>
      <c r="K99" s="177" t="s">
        <v>1238</v>
      </c>
      <c r="L99" s="172" t="n">
        <v>2</v>
      </c>
      <c r="M99" s="177" t="s">
        <v>1238</v>
      </c>
      <c r="N99" s="172" t="n">
        <v>2</v>
      </c>
      <c r="O99" s="177" t="s">
        <v>1917</v>
      </c>
      <c r="P99" s="178" t="n">
        <v>30478</v>
      </c>
    </row>
    <row r="100" customFormat="false" ht="15" hidden="false" customHeight="false" outlineLevel="0" collapsed="false">
      <c r="A100" s="172" t="n">
        <v>21</v>
      </c>
      <c r="B100" s="172" t="n">
        <v>19</v>
      </c>
      <c r="C100" s="172" t="n">
        <v>7070</v>
      </c>
      <c r="D100" s="50" t="s">
        <v>6927</v>
      </c>
      <c r="E100" s="173" t="s">
        <v>26</v>
      </c>
      <c r="F100" s="172" t="n">
        <v>19</v>
      </c>
      <c r="G100" s="174" t="n">
        <v>0.0758177083333335</v>
      </c>
      <c r="H100" s="172" t="n">
        <v>203</v>
      </c>
      <c r="I100" s="175" t="n">
        <v>203</v>
      </c>
      <c r="J100" s="176" t="n">
        <v>0.00361036706018519</v>
      </c>
      <c r="K100" s="177" t="s">
        <v>1238</v>
      </c>
      <c r="L100" s="172" t="n">
        <v>19</v>
      </c>
      <c r="M100" s="177" t="s">
        <v>1238</v>
      </c>
      <c r="N100" s="172" t="n">
        <v>16</v>
      </c>
      <c r="O100" s="177" t="s">
        <v>6928</v>
      </c>
      <c r="P100" s="178" t="n">
        <v>29186</v>
      </c>
    </row>
    <row r="101" customFormat="false" ht="15" hidden="false" customHeight="false" outlineLevel="0" collapsed="false">
      <c r="A101" s="172" t="n">
        <v>21</v>
      </c>
      <c r="B101" s="172" t="n">
        <v>42</v>
      </c>
      <c r="C101" s="172" t="n">
        <v>7071</v>
      </c>
      <c r="D101" s="50" t="s">
        <v>189</v>
      </c>
      <c r="E101" s="173" t="s">
        <v>26</v>
      </c>
      <c r="F101" s="172" t="n">
        <v>42</v>
      </c>
      <c r="G101" s="174" t="n">
        <v>0.0876834490740743</v>
      </c>
      <c r="H101" s="172" t="n">
        <v>180</v>
      </c>
      <c r="I101" s="175" t="n">
        <v>180</v>
      </c>
      <c r="J101" s="176" t="n">
        <v>0.0041754023263889</v>
      </c>
      <c r="K101" s="177" t="s">
        <v>1238</v>
      </c>
      <c r="L101" s="172" t="n">
        <v>39</v>
      </c>
      <c r="M101" s="177" t="s">
        <v>4636</v>
      </c>
      <c r="N101" s="172" t="n">
        <v>9</v>
      </c>
      <c r="O101" s="177" t="s">
        <v>1956</v>
      </c>
      <c r="P101" s="178" t="n">
        <v>24709</v>
      </c>
    </row>
    <row r="102" customFormat="false" ht="15" hidden="false" customHeight="false" outlineLevel="0" collapsed="false">
      <c r="A102" s="172" t="n">
        <v>21</v>
      </c>
      <c r="B102" s="172" t="n">
        <v>79</v>
      </c>
      <c r="C102" s="172" t="n">
        <v>7069</v>
      </c>
      <c r="D102" s="179" t="s">
        <v>203</v>
      </c>
      <c r="E102" s="173" t="s">
        <v>26</v>
      </c>
      <c r="F102" s="172" t="n">
        <v>79</v>
      </c>
      <c r="G102" s="174" t="n">
        <v>0.102212384259259</v>
      </c>
      <c r="H102" s="172" t="n">
        <v>143</v>
      </c>
      <c r="I102" s="175" t="n">
        <v>143</v>
      </c>
      <c r="J102" s="176" t="n">
        <v>0.0048672563888889</v>
      </c>
      <c r="K102" s="180" t="s">
        <v>1251</v>
      </c>
      <c r="L102" s="172" t="n">
        <v>11</v>
      </c>
      <c r="M102" s="177" t="s">
        <v>4693</v>
      </c>
      <c r="N102" s="172" t="n">
        <v>4</v>
      </c>
      <c r="O102" s="177" t="s">
        <v>1967</v>
      </c>
      <c r="P102" s="178" t="n">
        <v>24586</v>
      </c>
    </row>
    <row r="103" customFormat="false" ht="15" hidden="false" customHeight="false" outlineLevel="0" collapsed="false">
      <c r="A103" s="172" t="n">
        <v>21</v>
      </c>
      <c r="B103" s="172" t="n">
        <v>85</v>
      </c>
      <c r="C103" s="172" t="n">
        <v>7072</v>
      </c>
      <c r="D103" s="50" t="s">
        <v>6929</v>
      </c>
      <c r="E103" s="173" t="s">
        <v>26</v>
      </c>
      <c r="F103" s="172" t="n">
        <v>85</v>
      </c>
      <c r="G103" s="174" t="n">
        <v>0.105107638888889</v>
      </c>
      <c r="H103" s="172" t="n">
        <v>137</v>
      </c>
      <c r="I103" s="175" t="n">
        <v>137</v>
      </c>
      <c r="J103" s="176" t="n">
        <v>0.00500512565972223</v>
      </c>
      <c r="K103" s="177" t="s">
        <v>1238</v>
      </c>
      <c r="L103" s="172" t="n">
        <v>71</v>
      </c>
      <c r="M103" s="177" t="s">
        <v>1238</v>
      </c>
      <c r="N103" s="172" t="n">
        <v>53</v>
      </c>
      <c r="O103" s="177" t="s">
        <v>6930</v>
      </c>
      <c r="P103" s="178" t="n">
        <v>30744</v>
      </c>
    </row>
    <row r="104" customFormat="false" ht="15" hidden="false" customHeight="false" outlineLevel="0" collapsed="false">
      <c r="A104" s="172" t="n">
        <v>21</v>
      </c>
      <c r="B104" s="172" t="n">
        <v>103</v>
      </c>
      <c r="C104" s="172" t="n">
        <v>7076</v>
      </c>
      <c r="D104" s="179" t="s">
        <v>209</v>
      </c>
      <c r="E104" s="173" t="s">
        <v>26</v>
      </c>
      <c r="F104" s="172" t="n">
        <v>103</v>
      </c>
      <c r="G104" s="174" t="n">
        <v>0.113063657407408</v>
      </c>
      <c r="H104" s="172" t="n">
        <v>119</v>
      </c>
      <c r="I104" s="175" t="n">
        <v>119</v>
      </c>
      <c r="J104" s="176" t="n">
        <v>0.00538398368055557</v>
      </c>
      <c r="K104" s="180" t="s">
        <v>1251</v>
      </c>
      <c r="L104" s="172" t="n">
        <v>20</v>
      </c>
      <c r="M104" s="177" t="s">
        <v>1251</v>
      </c>
      <c r="N104" s="172" t="n">
        <v>13</v>
      </c>
      <c r="O104" s="177" t="s">
        <v>2007</v>
      </c>
      <c r="P104" s="178" t="n">
        <v>25918</v>
      </c>
    </row>
    <row r="105" customFormat="false" ht="15" hidden="false" customHeight="false" outlineLevel="0" collapsed="false">
      <c r="A105" s="172" t="n">
        <v>11</v>
      </c>
      <c r="B105" s="172" t="n">
        <v>36</v>
      </c>
      <c r="C105" s="172" t="n">
        <v>7351</v>
      </c>
      <c r="D105" s="50" t="s">
        <v>191</v>
      </c>
      <c r="E105" s="173" t="s">
        <v>26</v>
      </c>
      <c r="F105" s="172" t="n">
        <v>36</v>
      </c>
      <c r="G105" s="174" t="n">
        <v>0.0382395833333334</v>
      </c>
      <c r="H105" s="172" t="n">
        <v>88</v>
      </c>
      <c r="I105" s="175"/>
      <c r="J105" s="176" t="n">
        <v>0.00347632575231482</v>
      </c>
      <c r="K105" s="177" t="s">
        <v>1238</v>
      </c>
      <c r="L105" s="172" t="n">
        <v>34</v>
      </c>
      <c r="M105" s="177" t="s">
        <v>6866</v>
      </c>
      <c r="N105" s="172" t="n">
        <v>7</v>
      </c>
      <c r="O105" s="177" t="s">
        <v>2003</v>
      </c>
      <c r="P105" s="178" t="n">
        <v>24688</v>
      </c>
    </row>
    <row r="106" customFormat="false" ht="15" hidden="false" customHeight="false" outlineLevel="0" collapsed="false">
      <c r="A106" s="172" t="n">
        <v>11</v>
      </c>
      <c r="B106" s="172" t="n">
        <v>70</v>
      </c>
      <c r="C106" s="172" t="n">
        <v>7350</v>
      </c>
      <c r="D106" s="50" t="s">
        <v>6931</v>
      </c>
      <c r="E106" s="173" t="s">
        <v>26</v>
      </c>
      <c r="F106" s="172" t="n">
        <v>70</v>
      </c>
      <c r="G106" s="174" t="n">
        <v>0.043092013888889</v>
      </c>
      <c r="H106" s="172" t="n">
        <v>71</v>
      </c>
      <c r="I106" s="175"/>
      <c r="J106" s="176" t="n">
        <v>0.00391745579861112</v>
      </c>
      <c r="K106" s="177" t="s">
        <v>1238</v>
      </c>
      <c r="L106" s="172" t="n">
        <v>62</v>
      </c>
      <c r="M106" s="177" t="s">
        <v>6851</v>
      </c>
      <c r="N106" s="172" t="n">
        <v>11</v>
      </c>
      <c r="O106" s="177" t="s">
        <v>6932</v>
      </c>
      <c r="P106" s="178" t="n">
        <v>28910</v>
      </c>
    </row>
    <row r="107" customFormat="false" ht="15" hidden="false" customHeight="false" outlineLevel="0" collapsed="false">
      <c r="A107" s="172" t="n">
        <v>11</v>
      </c>
      <c r="B107" s="172" t="n">
        <v>83</v>
      </c>
      <c r="C107" s="172" t="n">
        <v>7348</v>
      </c>
      <c r="D107" s="50" t="s">
        <v>6933</v>
      </c>
      <c r="E107" s="173" t="s">
        <v>26</v>
      </c>
      <c r="F107" s="172" t="n">
        <v>83</v>
      </c>
      <c r="G107" s="174" t="n">
        <v>0.0449971064814816</v>
      </c>
      <c r="H107" s="172" t="n">
        <v>64.5</v>
      </c>
      <c r="I107" s="175"/>
      <c r="J107" s="176" t="n">
        <v>0.00409064604166668</v>
      </c>
      <c r="K107" s="177" t="s">
        <v>1238</v>
      </c>
      <c r="L107" s="172" t="n">
        <v>71</v>
      </c>
      <c r="M107" s="177" t="s">
        <v>6848</v>
      </c>
      <c r="N107" s="172" t="n">
        <v>11</v>
      </c>
      <c r="O107" s="177" t="s">
        <v>6934</v>
      </c>
      <c r="P107" s="178" t="n">
        <v>30088</v>
      </c>
    </row>
    <row r="108" customFormat="false" ht="15" hidden="false" customHeight="false" outlineLevel="0" collapsed="false">
      <c r="A108" s="172" t="n">
        <v>11</v>
      </c>
      <c r="B108" s="172" t="n">
        <v>116</v>
      </c>
      <c r="C108" s="172" t="n">
        <v>181</v>
      </c>
      <c r="D108" s="50" t="s">
        <v>211</v>
      </c>
      <c r="E108" s="173" t="s">
        <v>26</v>
      </c>
      <c r="F108" s="172" t="n">
        <v>116</v>
      </c>
      <c r="G108" s="174" t="n">
        <v>0.0493616898148149</v>
      </c>
      <c r="H108" s="172" t="n">
        <v>48</v>
      </c>
      <c r="I108" s="175"/>
      <c r="J108" s="176" t="n">
        <v>0.0044874263425926</v>
      </c>
      <c r="K108" s="177" t="s">
        <v>1238</v>
      </c>
      <c r="L108" s="172" t="n">
        <v>87</v>
      </c>
      <c r="M108" s="177" t="s">
        <v>6843</v>
      </c>
      <c r="N108" s="172" t="n">
        <v>7</v>
      </c>
      <c r="O108" s="177" t="s">
        <v>6935</v>
      </c>
      <c r="P108" s="178" t="n">
        <v>22557</v>
      </c>
    </row>
    <row r="109" customFormat="false" ht="15" hidden="false" customHeight="false" outlineLevel="0" collapsed="false">
      <c r="A109" s="172" t="n">
        <v>11</v>
      </c>
      <c r="B109" s="172" t="n">
        <v>126</v>
      </c>
      <c r="C109" s="172" t="n">
        <v>7342</v>
      </c>
      <c r="D109" s="179" t="s">
        <v>5712</v>
      </c>
      <c r="E109" s="173" t="s">
        <v>26</v>
      </c>
      <c r="F109" s="172" t="n">
        <v>126</v>
      </c>
      <c r="G109" s="174" t="n">
        <v>0.0515532407407409</v>
      </c>
      <c r="H109" s="172" t="n">
        <v>43</v>
      </c>
      <c r="I109" s="175"/>
      <c r="J109" s="176" t="n">
        <v>0.00468665824074075</v>
      </c>
      <c r="K109" s="180" t="s">
        <v>1251</v>
      </c>
      <c r="L109" s="172" t="n">
        <v>36</v>
      </c>
      <c r="M109" s="177" t="s">
        <v>6850</v>
      </c>
      <c r="N109" s="172" t="n">
        <v>9</v>
      </c>
      <c r="O109" s="177" t="s">
        <v>6936</v>
      </c>
      <c r="P109" s="178" t="n">
        <v>26054</v>
      </c>
    </row>
    <row r="110" customFormat="false" ht="15" hidden="false" customHeight="false" outlineLevel="0" collapsed="false">
      <c r="A110" s="172" t="n">
        <v>21</v>
      </c>
      <c r="B110" s="172" t="n">
        <v>14</v>
      </c>
      <c r="C110" s="172" t="n">
        <v>7124</v>
      </c>
      <c r="D110" s="50" t="s">
        <v>261</v>
      </c>
      <c r="E110" s="173" t="s">
        <v>32</v>
      </c>
      <c r="F110" s="172" t="n">
        <v>14</v>
      </c>
      <c r="G110" s="174" t="n">
        <v>0.0738530092592594</v>
      </c>
      <c r="H110" s="172" t="n">
        <v>208</v>
      </c>
      <c r="I110" s="175" t="n">
        <v>208</v>
      </c>
      <c r="J110" s="176" t="n">
        <v>0.00351680995370371</v>
      </c>
      <c r="K110" s="177" t="s">
        <v>1238</v>
      </c>
      <c r="L110" s="172" t="n">
        <v>14</v>
      </c>
      <c r="M110" s="177" t="s">
        <v>1238</v>
      </c>
      <c r="N110" s="172" t="n">
        <v>12</v>
      </c>
      <c r="O110" s="177" t="s">
        <v>6060</v>
      </c>
      <c r="P110" s="178" t="n">
        <v>27467</v>
      </c>
    </row>
    <row r="111" customFormat="false" ht="15" hidden="false" customHeight="false" outlineLevel="0" collapsed="false">
      <c r="A111" s="172" t="n">
        <v>21</v>
      </c>
      <c r="B111" s="172" t="n">
        <v>41</v>
      </c>
      <c r="C111" s="172" t="n">
        <v>7078</v>
      </c>
      <c r="D111" s="50" t="s">
        <v>265</v>
      </c>
      <c r="E111" s="173" t="s">
        <v>32</v>
      </c>
      <c r="F111" s="172" t="n">
        <v>41</v>
      </c>
      <c r="G111" s="174" t="n">
        <v>0.0871814236111113</v>
      </c>
      <c r="H111" s="172" t="n">
        <v>181</v>
      </c>
      <c r="I111" s="175" t="n">
        <v>181</v>
      </c>
      <c r="J111" s="176" t="n">
        <v>0.00319250164351853</v>
      </c>
      <c r="K111" s="177" t="s">
        <v>1238</v>
      </c>
      <c r="L111" s="172" t="n">
        <v>38</v>
      </c>
      <c r="M111" s="177" t="s">
        <v>4636</v>
      </c>
      <c r="N111" s="172" t="n">
        <v>8</v>
      </c>
      <c r="O111" s="177" t="s">
        <v>2040</v>
      </c>
      <c r="P111" s="178" t="n">
        <v>24561</v>
      </c>
    </row>
    <row r="112" customFormat="false" ht="15" hidden="false" customHeight="false" outlineLevel="0" collapsed="false">
      <c r="A112" s="172" t="n">
        <v>21</v>
      </c>
      <c r="B112" s="172" t="n">
        <v>69</v>
      </c>
      <c r="C112" s="172" t="n">
        <v>7120</v>
      </c>
      <c r="D112" s="50" t="s">
        <v>275</v>
      </c>
      <c r="E112" s="173" t="s">
        <v>32</v>
      </c>
      <c r="F112" s="172" t="n">
        <v>69</v>
      </c>
      <c r="G112" s="174" t="n">
        <v>0.0989762731481484</v>
      </c>
      <c r="H112" s="172" t="n">
        <v>153</v>
      </c>
      <c r="I112" s="175" t="n">
        <v>153</v>
      </c>
      <c r="J112" s="176" t="n">
        <v>0.00471315585648149</v>
      </c>
      <c r="K112" s="177" t="s">
        <v>1238</v>
      </c>
      <c r="L112" s="172" t="n">
        <v>61</v>
      </c>
      <c r="M112" s="177" t="s">
        <v>4636</v>
      </c>
      <c r="N112" s="172" t="n">
        <v>18</v>
      </c>
      <c r="O112" s="177" t="s">
        <v>6937</v>
      </c>
      <c r="P112" s="178" t="n">
        <v>23886</v>
      </c>
    </row>
    <row r="113" customFormat="false" ht="15" hidden="false" customHeight="false" outlineLevel="0" collapsed="false">
      <c r="A113" s="172" t="n">
        <v>11</v>
      </c>
      <c r="B113" s="172" t="n">
        <v>3</v>
      </c>
      <c r="C113" s="172" t="n">
        <v>7338</v>
      </c>
      <c r="D113" s="50" t="s">
        <v>259</v>
      </c>
      <c r="E113" s="173" t="s">
        <v>32</v>
      </c>
      <c r="F113" s="172" t="n">
        <v>3</v>
      </c>
      <c r="G113" s="174" t="n">
        <v>0.0318628472222223</v>
      </c>
      <c r="H113" s="172" t="n">
        <v>104.5</v>
      </c>
      <c r="I113" s="175" t="n">
        <v>104.5</v>
      </c>
      <c r="J113" s="176" t="n">
        <v>0.00289662246527778</v>
      </c>
      <c r="K113" s="177" t="s">
        <v>1238</v>
      </c>
      <c r="L113" s="172" t="n">
        <v>3</v>
      </c>
      <c r="M113" s="177" t="s">
        <v>6862</v>
      </c>
      <c r="N113" s="172" t="n">
        <v>2</v>
      </c>
      <c r="O113" s="177" t="s">
        <v>4948</v>
      </c>
      <c r="P113" s="178" t="n">
        <v>26491</v>
      </c>
    </row>
    <row r="114" customFormat="false" ht="15" hidden="false" customHeight="false" outlineLevel="0" collapsed="false">
      <c r="A114" s="172" t="n">
        <v>11</v>
      </c>
      <c r="B114" s="172" t="n">
        <v>31</v>
      </c>
      <c r="C114" s="172" t="n">
        <v>7398</v>
      </c>
      <c r="D114" s="50" t="s">
        <v>6938</v>
      </c>
      <c r="E114" s="173" t="s">
        <v>32</v>
      </c>
      <c r="F114" s="172" t="n">
        <v>31</v>
      </c>
      <c r="G114" s="174" t="n">
        <v>0.0375740740740742</v>
      </c>
      <c r="H114" s="172" t="n">
        <v>90.5</v>
      </c>
      <c r="I114" s="175"/>
      <c r="J114" s="176" t="n">
        <v>0.00341582490740742</v>
      </c>
      <c r="K114" s="177" t="s">
        <v>1238</v>
      </c>
      <c r="L114" s="172" t="n">
        <v>29</v>
      </c>
      <c r="M114" s="177" t="s">
        <v>6845</v>
      </c>
      <c r="N114" s="172" t="n">
        <v>9</v>
      </c>
      <c r="O114" s="177" t="s">
        <v>6939</v>
      </c>
      <c r="P114" s="178" t="n">
        <v>36547</v>
      </c>
    </row>
    <row r="115" customFormat="false" ht="15" hidden="false" customHeight="false" outlineLevel="0" collapsed="false">
      <c r="A115" s="172" t="n">
        <v>11</v>
      </c>
      <c r="B115" s="172" t="n">
        <v>53</v>
      </c>
      <c r="C115" s="172" t="n">
        <v>7388</v>
      </c>
      <c r="D115" s="50" t="s">
        <v>6066</v>
      </c>
      <c r="E115" s="173" t="s">
        <v>32</v>
      </c>
      <c r="F115" s="172" t="n">
        <v>53</v>
      </c>
      <c r="G115" s="174" t="n">
        <v>0.0402332175925927</v>
      </c>
      <c r="H115" s="172" t="n">
        <v>79.5</v>
      </c>
      <c r="I115" s="175"/>
      <c r="J115" s="176" t="n">
        <v>0.00365756523148149</v>
      </c>
      <c r="K115" s="177" t="s">
        <v>1238</v>
      </c>
      <c r="L115" s="172" t="n">
        <v>49</v>
      </c>
      <c r="M115" s="177" t="s">
        <v>6866</v>
      </c>
      <c r="N115" s="172" t="n">
        <v>12</v>
      </c>
      <c r="O115" s="177" t="s">
        <v>6068</v>
      </c>
      <c r="P115" s="178" t="n">
        <v>23990</v>
      </c>
    </row>
    <row r="116" customFormat="false" ht="15" hidden="false" customHeight="false" outlineLevel="0" collapsed="false">
      <c r="A116" s="172" t="n">
        <v>11</v>
      </c>
      <c r="B116" s="172" t="n">
        <v>55</v>
      </c>
      <c r="C116" s="172" t="n">
        <v>588</v>
      </c>
      <c r="D116" s="50" t="s">
        <v>6940</v>
      </c>
      <c r="E116" s="173" t="s">
        <v>32</v>
      </c>
      <c r="F116" s="172" t="n">
        <v>55</v>
      </c>
      <c r="G116" s="174" t="n">
        <v>0.0406452546296297</v>
      </c>
      <c r="H116" s="172" t="n">
        <v>78.5</v>
      </c>
      <c r="I116" s="175"/>
      <c r="J116" s="176" t="n">
        <v>0.00369502314814816</v>
      </c>
      <c r="K116" s="177" t="s">
        <v>1238</v>
      </c>
      <c r="L116" s="172" t="n">
        <v>51</v>
      </c>
      <c r="M116" s="177" t="s">
        <v>6845</v>
      </c>
      <c r="N116" s="172" t="n">
        <v>10</v>
      </c>
      <c r="O116" s="177" t="s">
        <v>6941</v>
      </c>
      <c r="P116" s="178" t="n">
        <v>31718</v>
      </c>
    </row>
    <row r="117" customFormat="false" ht="15" hidden="false" customHeight="false" outlineLevel="0" collapsed="false">
      <c r="A117" s="172" t="n">
        <v>11</v>
      </c>
      <c r="B117" s="172" t="n">
        <v>60</v>
      </c>
      <c r="C117" s="172" t="n">
        <v>594</v>
      </c>
      <c r="D117" s="179" t="s">
        <v>6942</v>
      </c>
      <c r="E117" s="173" t="s">
        <v>32</v>
      </c>
      <c r="F117" s="172" t="n">
        <v>60</v>
      </c>
      <c r="G117" s="174" t="n">
        <v>0.0411365740740742</v>
      </c>
      <c r="H117" s="172" t="n">
        <v>76</v>
      </c>
      <c r="I117" s="175" t="n">
        <v>76</v>
      </c>
      <c r="J117" s="176" t="n">
        <v>0.00373968854166668</v>
      </c>
      <c r="K117" s="180" t="s">
        <v>1251</v>
      </c>
      <c r="L117" s="172" t="n">
        <v>7</v>
      </c>
      <c r="M117" s="177" t="s">
        <v>6888</v>
      </c>
      <c r="N117" s="172" t="n">
        <v>1</v>
      </c>
      <c r="O117" s="177" t="s">
        <v>6943</v>
      </c>
      <c r="P117" s="178" t="n">
        <v>31866</v>
      </c>
    </row>
    <row r="118" customFormat="false" ht="15" hidden="false" customHeight="false" outlineLevel="0" collapsed="false">
      <c r="A118" s="172" t="n">
        <v>11</v>
      </c>
      <c r="B118" s="172" t="n">
        <v>63</v>
      </c>
      <c r="C118" s="172" t="n">
        <v>7336</v>
      </c>
      <c r="D118" s="50" t="s">
        <v>3982</v>
      </c>
      <c r="E118" s="173" t="s">
        <v>32</v>
      </c>
      <c r="F118" s="172" t="n">
        <v>63</v>
      </c>
      <c r="G118" s="174" t="n">
        <v>0.0418958333333334</v>
      </c>
      <c r="H118" s="172" t="n">
        <v>74.5</v>
      </c>
      <c r="I118" s="175"/>
      <c r="J118" s="176" t="n">
        <v>0.00380871211805556</v>
      </c>
      <c r="K118" s="177" t="s">
        <v>1238</v>
      </c>
      <c r="L118" s="172" t="n">
        <v>56</v>
      </c>
      <c r="M118" s="177" t="s">
        <v>6851</v>
      </c>
      <c r="N118" s="172" t="n">
        <v>9</v>
      </c>
      <c r="O118" s="177" t="s">
        <v>6071</v>
      </c>
      <c r="P118" s="178" t="n">
        <v>28357</v>
      </c>
    </row>
    <row r="119" customFormat="false" ht="15" hidden="false" customHeight="false" outlineLevel="0" collapsed="false">
      <c r="A119" s="172" t="n">
        <v>11</v>
      </c>
      <c r="B119" s="172" t="n">
        <v>65</v>
      </c>
      <c r="C119" s="172" t="n">
        <v>7358</v>
      </c>
      <c r="D119" s="50" t="s">
        <v>5730</v>
      </c>
      <c r="E119" s="173" t="s">
        <v>32</v>
      </c>
      <c r="F119" s="172" t="n">
        <v>65</v>
      </c>
      <c r="G119" s="174" t="n">
        <v>0.042060763888889</v>
      </c>
      <c r="H119" s="172" t="n">
        <v>73.5</v>
      </c>
      <c r="I119" s="175"/>
      <c r="J119" s="176" t="n">
        <v>0.00382370579861112</v>
      </c>
      <c r="K119" s="177" t="s">
        <v>1238</v>
      </c>
      <c r="L119" s="172" t="n">
        <v>58</v>
      </c>
      <c r="M119" s="177" t="s">
        <v>6862</v>
      </c>
      <c r="N119" s="172" t="n">
        <v>12</v>
      </c>
      <c r="O119" s="177" t="s">
        <v>5732</v>
      </c>
      <c r="P119" s="178" t="n">
        <v>26589</v>
      </c>
    </row>
    <row r="120" customFormat="false" ht="15" hidden="false" customHeight="false" outlineLevel="0" collapsed="false">
      <c r="A120" s="172" t="n">
        <v>11</v>
      </c>
      <c r="B120" s="172" t="n">
        <v>105</v>
      </c>
      <c r="C120" s="172" t="n">
        <v>7416</v>
      </c>
      <c r="D120" s="50" t="s">
        <v>5725</v>
      </c>
      <c r="E120" s="173" t="s">
        <v>32</v>
      </c>
      <c r="F120" s="172" t="n">
        <v>105</v>
      </c>
      <c r="G120" s="174" t="n">
        <v>0.0473466435185186</v>
      </c>
      <c r="H120" s="172" t="n">
        <v>53.5</v>
      </c>
      <c r="I120" s="175"/>
      <c r="J120" s="176" t="n">
        <v>0.00430424031250001</v>
      </c>
      <c r="K120" s="177" t="s">
        <v>1238</v>
      </c>
      <c r="L120" s="172" t="n">
        <v>80</v>
      </c>
      <c r="M120" s="177" t="s">
        <v>6843</v>
      </c>
      <c r="N120" s="172" t="n">
        <v>5</v>
      </c>
      <c r="O120" s="177" t="s">
        <v>5727</v>
      </c>
      <c r="P120" s="178" t="n">
        <v>23542</v>
      </c>
    </row>
    <row r="121" customFormat="false" ht="15" hidden="false" customHeight="false" outlineLevel="0" collapsed="false">
      <c r="A121" s="172" t="n">
        <v>11</v>
      </c>
      <c r="B121" s="172" t="n">
        <v>106</v>
      </c>
      <c r="C121" s="172" t="n">
        <v>1281</v>
      </c>
      <c r="D121" s="50" t="s">
        <v>277</v>
      </c>
      <c r="E121" s="173" t="s">
        <v>32</v>
      </c>
      <c r="F121" s="172" t="n">
        <v>106</v>
      </c>
      <c r="G121" s="174" t="n">
        <v>0.0473952546296297</v>
      </c>
      <c r="H121" s="172" t="n">
        <v>53</v>
      </c>
      <c r="I121" s="175"/>
      <c r="J121" s="176" t="n">
        <v>0.00430865950231482</v>
      </c>
      <c r="K121" s="177" t="s">
        <v>1238</v>
      </c>
      <c r="L121" s="172" t="n">
        <v>81</v>
      </c>
      <c r="M121" s="177" t="s">
        <v>6845</v>
      </c>
      <c r="N121" s="172" t="n">
        <v>13</v>
      </c>
      <c r="O121" s="177" t="s">
        <v>6944</v>
      </c>
      <c r="P121" s="178" t="n">
        <v>34213</v>
      </c>
    </row>
    <row r="122" customFormat="false" ht="15" hidden="false" customHeight="false" outlineLevel="0" collapsed="false">
      <c r="A122" s="172" t="n">
        <v>21</v>
      </c>
      <c r="B122" s="172" t="n">
        <v>61</v>
      </c>
      <c r="C122" s="172" t="n">
        <v>7057</v>
      </c>
      <c r="D122" s="50" t="s">
        <v>6945</v>
      </c>
      <c r="E122" s="173" t="s">
        <v>6946</v>
      </c>
      <c r="F122" s="172" t="n">
        <v>61</v>
      </c>
      <c r="G122" s="174" t="n">
        <v>0.0956018518518521</v>
      </c>
      <c r="H122" s="172" t="n">
        <v>161</v>
      </c>
      <c r="I122" s="175"/>
      <c r="J122" s="176" t="n">
        <v>0.00455246913194445</v>
      </c>
      <c r="K122" s="177" t="s">
        <v>1238</v>
      </c>
      <c r="L122" s="172" t="n">
        <v>56</v>
      </c>
      <c r="M122" s="177" t="s">
        <v>4636</v>
      </c>
      <c r="N122" s="172" t="n">
        <v>14</v>
      </c>
      <c r="O122" s="177" t="s">
        <v>6947</v>
      </c>
      <c r="P122" s="178" t="n">
        <v>25386</v>
      </c>
    </row>
    <row r="123" customFormat="false" ht="15" hidden="false" customHeight="false" outlineLevel="0" collapsed="false">
      <c r="A123" s="172" t="n">
        <v>21</v>
      </c>
      <c r="B123" s="172" t="n">
        <v>33</v>
      </c>
      <c r="C123" s="172" t="n">
        <v>7062</v>
      </c>
      <c r="D123" s="179" t="s">
        <v>2100</v>
      </c>
      <c r="E123" s="173" t="s">
        <v>49</v>
      </c>
      <c r="F123" s="172" t="n">
        <v>33</v>
      </c>
      <c r="G123" s="174" t="n">
        <v>0.0842910879629632</v>
      </c>
      <c r="H123" s="172" t="n">
        <v>189</v>
      </c>
      <c r="I123" s="175"/>
      <c r="J123" s="176" t="n">
        <v>0.00401386133101853</v>
      </c>
      <c r="K123" s="180" t="s">
        <v>1251</v>
      </c>
      <c r="L123" s="172" t="n">
        <v>2</v>
      </c>
      <c r="M123" s="177" t="s">
        <v>1251</v>
      </c>
      <c r="N123" s="172" t="n">
        <v>2</v>
      </c>
      <c r="O123" s="177" t="s">
        <v>2103</v>
      </c>
      <c r="P123" s="178" t="n">
        <v>28488</v>
      </c>
    </row>
    <row r="124" customFormat="false" ht="15" hidden="false" customHeight="false" outlineLevel="0" collapsed="false">
      <c r="A124" s="172" t="n">
        <v>21</v>
      </c>
      <c r="B124" s="172" t="n">
        <v>38</v>
      </c>
      <c r="C124" s="172" t="n">
        <v>7014</v>
      </c>
      <c r="D124" s="50" t="s">
        <v>6948</v>
      </c>
      <c r="E124" s="173" t="s">
        <v>2147</v>
      </c>
      <c r="F124" s="172" t="n">
        <v>38</v>
      </c>
      <c r="G124" s="174" t="n">
        <v>0.0860885416666669</v>
      </c>
      <c r="H124" s="172" t="n">
        <v>184</v>
      </c>
      <c r="I124" s="175" t="n">
        <v>184</v>
      </c>
      <c r="J124" s="176" t="n">
        <v>0.00409945436342594</v>
      </c>
      <c r="K124" s="177" t="s">
        <v>1238</v>
      </c>
      <c r="L124" s="172" t="n">
        <v>35</v>
      </c>
      <c r="M124" s="177" t="s">
        <v>1238</v>
      </c>
      <c r="N124" s="172" t="n">
        <v>30</v>
      </c>
      <c r="O124" s="177" t="s">
        <v>5203</v>
      </c>
      <c r="P124" s="178" t="n">
        <v>26513</v>
      </c>
    </row>
    <row r="125" customFormat="false" ht="15" hidden="false" customHeight="false" outlineLevel="0" collapsed="false">
      <c r="A125" s="172" t="n">
        <v>21</v>
      </c>
      <c r="B125" s="172" t="n">
        <v>89</v>
      </c>
      <c r="C125" s="172" t="n">
        <v>7106</v>
      </c>
      <c r="D125" s="50" t="s">
        <v>2182</v>
      </c>
      <c r="E125" s="173" t="s">
        <v>2147</v>
      </c>
      <c r="F125" s="172" t="n">
        <v>89</v>
      </c>
      <c r="G125" s="174" t="n">
        <v>0.106049768518519</v>
      </c>
      <c r="H125" s="172" t="n">
        <v>133</v>
      </c>
      <c r="I125" s="175" t="n">
        <v>133</v>
      </c>
      <c r="J125" s="176" t="n">
        <v>0.00504998896990742</v>
      </c>
      <c r="K125" s="177" t="s">
        <v>1238</v>
      </c>
      <c r="L125" s="172" t="n">
        <v>74</v>
      </c>
      <c r="M125" s="177" t="s">
        <v>4636</v>
      </c>
      <c r="N125" s="172" t="n">
        <v>20</v>
      </c>
      <c r="O125" s="177" t="s">
        <v>2184</v>
      </c>
      <c r="P125" s="178" t="n">
        <v>23431</v>
      </c>
    </row>
    <row r="126" customFormat="false" ht="15" hidden="false" customHeight="false" outlineLevel="0" collapsed="false">
      <c r="A126" s="172" t="n">
        <v>21</v>
      </c>
      <c r="B126" s="172" t="n">
        <v>106</v>
      </c>
      <c r="C126" s="172" t="n">
        <v>7065</v>
      </c>
      <c r="D126" s="50" t="s">
        <v>532</v>
      </c>
      <c r="E126" s="173" t="s">
        <v>2147</v>
      </c>
      <c r="F126" s="172" t="n">
        <v>106</v>
      </c>
      <c r="G126" s="174" t="n">
        <v>0.11698900462963</v>
      </c>
      <c r="H126" s="172" t="n">
        <v>116</v>
      </c>
      <c r="I126" s="175" t="n">
        <v>116</v>
      </c>
      <c r="J126" s="176" t="n">
        <v>0.00557090497685187</v>
      </c>
      <c r="K126" s="177" t="s">
        <v>1238</v>
      </c>
      <c r="L126" s="172" t="n">
        <v>86</v>
      </c>
      <c r="M126" s="177" t="s">
        <v>4636</v>
      </c>
      <c r="N126" s="172" t="n">
        <v>23</v>
      </c>
      <c r="O126" s="177" t="s">
        <v>2176</v>
      </c>
      <c r="P126" s="178" t="n">
        <v>24845</v>
      </c>
    </row>
    <row r="127" customFormat="false" ht="15" hidden="false" customHeight="false" outlineLevel="0" collapsed="false">
      <c r="A127" s="172" t="n">
        <v>11</v>
      </c>
      <c r="B127" s="172" t="n">
        <v>7</v>
      </c>
      <c r="C127" s="172" t="n">
        <v>7413</v>
      </c>
      <c r="D127" s="50" t="s">
        <v>480</v>
      </c>
      <c r="E127" s="173" t="s">
        <v>2147</v>
      </c>
      <c r="F127" s="172" t="n">
        <v>7</v>
      </c>
      <c r="G127" s="174" t="n">
        <v>0.0336510416666667</v>
      </c>
      <c r="H127" s="172" t="n">
        <v>102.5</v>
      </c>
      <c r="I127" s="175" t="n">
        <v>102.5</v>
      </c>
      <c r="J127" s="176" t="n">
        <v>0.00305918560185186</v>
      </c>
      <c r="K127" s="177" t="s">
        <v>1238</v>
      </c>
      <c r="L127" s="172" t="n">
        <v>7</v>
      </c>
      <c r="M127" s="177" t="s">
        <v>6866</v>
      </c>
      <c r="N127" s="172" t="n">
        <v>1</v>
      </c>
      <c r="O127" s="177" t="s">
        <v>6949</v>
      </c>
      <c r="P127" s="178" t="n">
        <v>23760</v>
      </c>
    </row>
    <row r="128" customFormat="false" ht="15" hidden="false" customHeight="false" outlineLevel="0" collapsed="false">
      <c r="A128" s="172" t="n">
        <v>11</v>
      </c>
      <c r="B128" s="172" t="n">
        <v>85</v>
      </c>
      <c r="C128" s="172" t="n">
        <v>7397</v>
      </c>
      <c r="D128" s="50" t="s">
        <v>729</v>
      </c>
      <c r="E128" s="173" t="s">
        <v>2147</v>
      </c>
      <c r="F128" s="172" t="n">
        <v>85</v>
      </c>
      <c r="G128" s="174" t="n">
        <v>0.0454218750000001</v>
      </c>
      <c r="H128" s="172" t="n">
        <v>63.5</v>
      </c>
      <c r="I128" s="175"/>
      <c r="J128" s="176" t="n">
        <v>0.00412926135416668</v>
      </c>
      <c r="K128" s="177" t="s">
        <v>1238</v>
      </c>
      <c r="L128" s="172" t="n">
        <v>73</v>
      </c>
      <c r="M128" s="177" t="s">
        <v>6862</v>
      </c>
      <c r="N128" s="172" t="n">
        <v>16</v>
      </c>
      <c r="O128" s="177" t="s">
        <v>6950</v>
      </c>
      <c r="P128" s="178" t="n">
        <v>26105</v>
      </c>
    </row>
    <row r="129" customFormat="false" ht="15" hidden="false" customHeight="false" outlineLevel="0" collapsed="false">
      <c r="A129" s="172" t="n">
        <v>11</v>
      </c>
      <c r="B129" s="172" t="n">
        <v>87</v>
      </c>
      <c r="C129" s="172" t="n">
        <v>1737</v>
      </c>
      <c r="D129" s="179" t="s">
        <v>510</v>
      </c>
      <c r="E129" s="173" t="s">
        <v>2147</v>
      </c>
      <c r="F129" s="172" t="n">
        <v>87</v>
      </c>
      <c r="G129" s="174" t="n">
        <v>0.0456452546296297</v>
      </c>
      <c r="H129" s="172" t="n">
        <v>62.5</v>
      </c>
      <c r="I129" s="175" t="n">
        <v>62.5</v>
      </c>
      <c r="J129" s="176" t="n">
        <v>0.00414956859953705</v>
      </c>
      <c r="K129" s="180" t="s">
        <v>1251</v>
      </c>
      <c r="L129" s="172" t="n">
        <v>15</v>
      </c>
      <c r="M129" s="177" t="s">
        <v>6850</v>
      </c>
      <c r="N129" s="172" t="n">
        <v>3</v>
      </c>
      <c r="O129" s="177" t="s">
        <v>6951</v>
      </c>
      <c r="P129" s="178" t="n">
        <v>26048</v>
      </c>
    </row>
    <row r="130" customFormat="false" ht="15" hidden="false" customHeight="false" outlineLevel="0" collapsed="false">
      <c r="A130" s="172" t="n">
        <v>11</v>
      </c>
      <c r="B130" s="172" t="n">
        <v>90</v>
      </c>
      <c r="C130" s="172" t="n">
        <v>1599</v>
      </c>
      <c r="D130" s="50" t="s">
        <v>508</v>
      </c>
      <c r="E130" s="173" t="s">
        <v>2147</v>
      </c>
      <c r="F130" s="172" t="n">
        <v>90</v>
      </c>
      <c r="G130" s="174" t="n">
        <v>0.045722800925926</v>
      </c>
      <c r="H130" s="172" t="n">
        <v>61</v>
      </c>
      <c r="I130" s="175"/>
      <c r="J130" s="176" t="n">
        <v>0.0041566182638889</v>
      </c>
      <c r="K130" s="177" t="s">
        <v>1238</v>
      </c>
      <c r="L130" s="172" t="n">
        <v>74</v>
      </c>
      <c r="M130" s="177" t="s">
        <v>6851</v>
      </c>
      <c r="N130" s="172" t="n">
        <v>15</v>
      </c>
      <c r="O130" s="177" t="s">
        <v>6952</v>
      </c>
      <c r="P130" s="178" t="n">
        <v>27811</v>
      </c>
    </row>
    <row r="131" customFormat="false" ht="15" hidden="false" customHeight="false" outlineLevel="0" collapsed="false">
      <c r="A131" s="172" t="n">
        <v>11</v>
      </c>
      <c r="B131" s="172" t="n">
        <v>91</v>
      </c>
      <c r="C131" s="172" t="n">
        <v>1786</v>
      </c>
      <c r="D131" s="179" t="s">
        <v>6953</v>
      </c>
      <c r="E131" s="173" t="s">
        <v>2147</v>
      </c>
      <c r="F131" s="172" t="n">
        <v>91</v>
      </c>
      <c r="G131" s="174" t="n">
        <v>0.0457262731481483</v>
      </c>
      <c r="H131" s="172" t="n">
        <v>60.5</v>
      </c>
      <c r="I131" s="175" t="n">
        <v>60.5</v>
      </c>
      <c r="J131" s="176" t="n">
        <v>0.00415693391203705</v>
      </c>
      <c r="K131" s="180" t="s">
        <v>1251</v>
      </c>
      <c r="L131" s="172" t="n">
        <v>18</v>
      </c>
      <c r="M131" s="177" t="s">
        <v>6856</v>
      </c>
      <c r="N131" s="172" t="n">
        <v>5</v>
      </c>
      <c r="O131" s="177" t="s">
        <v>6954</v>
      </c>
      <c r="P131" s="178" t="n">
        <v>28581</v>
      </c>
    </row>
    <row r="132" customFormat="false" ht="15" hidden="false" customHeight="false" outlineLevel="0" collapsed="false">
      <c r="A132" s="172" t="n">
        <v>11</v>
      </c>
      <c r="B132" s="172" t="n">
        <v>125</v>
      </c>
      <c r="C132" s="172" t="n">
        <v>1504</v>
      </c>
      <c r="D132" s="179" t="s">
        <v>522</v>
      </c>
      <c r="E132" s="173" t="s">
        <v>2147</v>
      </c>
      <c r="F132" s="172" t="n">
        <v>125</v>
      </c>
      <c r="G132" s="174" t="n">
        <v>0.0514421296296298</v>
      </c>
      <c r="H132" s="172" t="n">
        <v>43.5</v>
      </c>
      <c r="I132" s="175"/>
      <c r="J132" s="176" t="n">
        <v>0.00467655723379631</v>
      </c>
      <c r="K132" s="180" t="s">
        <v>1251</v>
      </c>
      <c r="L132" s="172" t="n">
        <v>35</v>
      </c>
      <c r="M132" s="177" t="s">
        <v>6852</v>
      </c>
      <c r="N132" s="172" t="n">
        <v>6</v>
      </c>
      <c r="O132" s="177" t="s">
        <v>6955</v>
      </c>
      <c r="P132" s="178" t="n">
        <v>25552</v>
      </c>
    </row>
    <row r="133" customFormat="false" ht="15" hidden="false" customHeight="false" outlineLevel="0" collapsed="false">
      <c r="A133" s="172" t="n">
        <v>11</v>
      </c>
      <c r="B133" s="172" t="n">
        <v>130</v>
      </c>
      <c r="C133" s="172" t="n">
        <v>7380</v>
      </c>
      <c r="D133" s="179" t="s">
        <v>6956</v>
      </c>
      <c r="E133" s="173" t="s">
        <v>2147</v>
      </c>
      <c r="F133" s="172" t="n">
        <v>130</v>
      </c>
      <c r="G133" s="174" t="n">
        <v>0.0529346064814816</v>
      </c>
      <c r="H133" s="172" t="n">
        <v>41</v>
      </c>
      <c r="I133" s="175"/>
      <c r="J133" s="176" t="n">
        <v>0.00481223694444446</v>
      </c>
      <c r="K133" s="180" t="s">
        <v>1251</v>
      </c>
      <c r="L133" s="172" t="n">
        <v>39</v>
      </c>
      <c r="M133" s="177" t="s">
        <v>6850</v>
      </c>
      <c r="N133" s="172" t="n">
        <v>10</v>
      </c>
      <c r="O133" s="177" t="s">
        <v>6957</v>
      </c>
      <c r="P133" s="178" t="n">
        <v>26222</v>
      </c>
    </row>
    <row r="134" customFormat="false" ht="15" hidden="false" customHeight="false" outlineLevel="0" collapsed="false">
      <c r="A134" s="172" t="n">
        <v>21</v>
      </c>
      <c r="B134" s="172" t="n">
        <v>11</v>
      </c>
      <c r="C134" s="172" t="n">
        <v>7125</v>
      </c>
      <c r="D134" s="50" t="s">
        <v>476</v>
      </c>
      <c r="E134" s="173" t="s">
        <v>35</v>
      </c>
      <c r="F134" s="172" t="n">
        <v>11</v>
      </c>
      <c r="G134" s="174" t="n">
        <v>0.0733130787037039</v>
      </c>
      <c r="H134" s="172" t="n">
        <v>211</v>
      </c>
      <c r="I134" s="175" t="n">
        <v>211</v>
      </c>
      <c r="J134" s="176" t="n">
        <v>0.00349109898148149</v>
      </c>
      <c r="K134" s="177" t="s">
        <v>1238</v>
      </c>
      <c r="L134" s="172" t="n">
        <v>11</v>
      </c>
      <c r="M134" s="177" t="s">
        <v>1238</v>
      </c>
      <c r="N134" s="172" t="n">
        <v>9</v>
      </c>
      <c r="O134" s="177" t="s">
        <v>6958</v>
      </c>
      <c r="P134" s="178" t="n">
        <v>30592</v>
      </c>
    </row>
    <row r="135" customFormat="false" ht="15" hidden="false" customHeight="false" outlineLevel="0" collapsed="false">
      <c r="A135" s="172" t="n">
        <v>21</v>
      </c>
      <c r="B135" s="172" t="n">
        <v>57</v>
      </c>
      <c r="C135" s="172" t="n">
        <v>7034</v>
      </c>
      <c r="D135" s="50" t="s">
        <v>405</v>
      </c>
      <c r="E135" s="173" t="s">
        <v>35</v>
      </c>
      <c r="F135" s="172" t="n">
        <v>57</v>
      </c>
      <c r="G135" s="174" t="n">
        <v>0.0947633101851854</v>
      </c>
      <c r="H135" s="172" t="n">
        <v>165</v>
      </c>
      <c r="I135" s="175" t="n">
        <v>165</v>
      </c>
      <c r="J135" s="176" t="n">
        <v>0.0045125385763889</v>
      </c>
      <c r="K135" s="177" t="s">
        <v>1238</v>
      </c>
      <c r="L135" s="172" t="n">
        <v>52</v>
      </c>
      <c r="M135" s="177" t="s">
        <v>1238</v>
      </c>
      <c r="N135" s="172" t="n">
        <v>40</v>
      </c>
      <c r="O135" s="177" t="s">
        <v>2370</v>
      </c>
      <c r="P135" s="178" t="n">
        <v>25965</v>
      </c>
    </row>
    <row r="136" customFormat="false" ht="15" hidden="false" customHeight="false" outlineLevel="0" collapsed="false">
      <c r="A136" s="172" t="n">
        <v>21</v>
      </c>
      <c r="B136" s="172" t="n">
        <v>114</v>
      </c>
      <c r="C136" s="172" t="n">
        <v>7056</v>
      </c>
      <c r="D136" s="179" t="s">
        <v>409</v>
      </c>
      <c r="E136" s="173" t="s">
        <v>35</v>
      </c>
      <c r="F136" s="172" t="n">
        <v>114</v>
      </c>
      <c r="G136" s="174" t="n">
        <v>0.131615162037037</v>
      </c>
      <c r="H136" s="172" t="n">
        <v>108</v>
      </c>
      <c r="I136" s="175" t="n">
        <v>108</v>
      </c>
      <c r="J136" s="176" t="n">
        <v>0.00626738865740742</v>
      </c>
      <c r="K136" s="180" t="s">
        <v>1251</v>
      </c>
      <c r="L136" s="172" t="n">
        <v>24</v>
      </c>
      <c r="M136" s="177" t="s">
        <v>1251</v>
      </c>
      <c r="N136" s="172" t="n">
        <v>15</v>
      </c>
      <c r="O136" s="177" t="s">
        <v>6959</v>
      </c>
      <c r="P136" s="178" t="n">
        <v>26065</v>
      </c>
    </row>
    <row r="137" customFormat="false" ht="15" hidden="false" customHeight="false" outlineLevel="0" collapsed="false">
      <c r="A137" s="172" t="n">
        <v>11</v>
      </c>
      <c r="B137" s="172" t="n">
        <v>47</v>
      </c>
      <c r="C137" s="172" t="n">
        <v>7343</v>
      </c>
      <c r="D137" s="50" t="s">
        <v>2353</v>
      </c>
      <c r="E137" s="173" t="s">
        <v>35</v>
      </c>
      <c r="F137" s="172" t="n">
        <v>47</v>
      </c>
      <c r="G137" s="174" t="n">
        <v>0.0397962962962964</v>
      </c>
      <c r="H137" s="172" t="n">
        <v>82.5</v>
      </c>
      <c r="I137" s="175" t="n">
        <v>82.5</v>
      </c>
      <c r="J137" s="176" t="n">
        <v>0.00361784511574075</v>
      </c>
      <c r="K137" s="177" t="s">
        <v>1238</v>
      </c>
      <c r="L137" s="172" t="n">
        <v>44</v>
      </c>
      <c r="M137" s="177" t="s">
        <v>6848</v>
      </c>
      <c r="N137" s="172" t="n">
        <v>8</v>
      </c>
      <c r="O137" s="177" t="s">
        <v>6960</v>
      </c>
      <c r="P137" s="178" t="n">
        <v>30346</v>
      </c>
    </row>
    <row r="138" customFormat="false" ht="15" hidden="false" customHeight="false" outlineLevel="0" collapsed="false">
      <c r="A138" s="172" t="n">
        <v>11</v>
      </c>
      <c r="B138" s="172" t="n">
        <v>68</v>
      </c>
      <c r="C138" s="172" t="n">
        <v>7361</v>
      </c>
      <c r="D138" s="50" t="s">
        <v>411</v>
      </c>
      <c r="E138" s="173" t="s">
        <v>35</v>
      </c>
      <c r="F138" s="172" t="n">
        <v>68</v>
      </c>
      <c r="G138" s="174" t="n">
        <v>0.0426325231481483</v>
      </c>
      <c r="H138" s="172" t="n">
        <v>72</v>
      </c>
      <c r="I138" s="175" t="n">
        <v>72</v>
      </c>
      <c r="J138" s="176" t="n">
        <v>0.00387568391203705</v>
      </c>
      <c r="K138" s="177" t="s">
        <v>1238</v>
      </c>
      <c r="L138" s="172" t="n">
        <v>60</v>
      </c>
      <c r="M138" s="177" t="s">
        <v>6866</v>
      </c>
      <c r="N138" s="172" t="n">
        <v>14</v>
      </c>
      <c r="O138" s="177" t="s">
        <v>6961</v>
      </c>
      <c r="P138" s="178" t="n">
        <v>24000</v>
      </c>
    </row>
    <row r="139" customFormat="false" ht="15" hidden="false" customHeight="false" outlineLevel="0" collapsed="false">
      <c r="A139" s="172" t="n">
        <v>11</v>
      </c>
      <c r="B139" s="172" t="n">
        <v>73</v>
      </c>
      <c r="C139" s="172" t="n">
        <v>1275</v>
      </c>
      <c r="D139" s="50" t="s">
        <v>401</v>
      </c>
      <c r="E139" s="173" t="s">
        <v>35</v>
      </c>
      <c r="F139" s="172" t="n">
        <v>73</v>
      </c>
      <c r="G139" s="174" t="n">
        <v>0.0435445601851853</v>
      </c>
      <c r="H139" s="172" t="n">
        <v>69.5</v>
      </c>
      <c r="I139" s="175"/>
      <c r="J139" s="176" t="n">
        <v>0.00395859637731482</v>
      </c>
      <c r="K139" s="177" t="s">
        <v>1238</v>
      </c>
      <c r="L139" s="172" t="n">
        <v>65</v>
      </c>
      <c r="M139" s="177" t="s">
        <v>6851</v>
      </c>
      <c r="N139" s="172" t="n">
        <v>14</v>
      </c>
      <c r="O139" s="177" t="s">
        <v>2347</v>
      </c>
      <c r="P139" s="178" t="n">
        <v>27705</v>
      </c>
    </row>
    <row r="140" customFormat="false" ht="15" hidden="false" customHeight="false" outlineLevel="0" collapsed="false">
      <c r="A140" s="172" t="n">
        <v>11</v>
      </c>
      <c r="B140" s="172" t="n">
        <v>107</v>
      </c>
      <c r="C140" s="172" t="n">
        <v>7353</v>
      </c>
      <c r="D140" s="50" t="s">
        <v>417</v>
      </c>
      <c r="E140" s="173" t="s">
        <v>35</v>
      </c>
      <c r="F140" s="172" t="n">
        <v>107</v>
      </c>
      <c r="G140" s="174" t="n">
        <v>0.047445601851852</v>
      </c>
      <c r="H140" s="172" t="n">
        <v>52.5</v>
      </c>
      <c r="I140" s="175"/>
      <c r="J140" s="176" t="n">
        <v>0.00431323652777779</v>
      </c>
      <c r="K140" s="177" t="s">
        <v>1238</v>
      </c>
      <c r="L140" s="172" t="n">
        <v>82</v>
      </c>
      <c r="M140" s="177" t="s">
        <v>6862</v>
      </c>
      <c r="N140" s="172" t="n">
        <v>20</v>
      </c>
      <c r="O140" s="177" t="s">
        <v>6962</v>
      </c>
      <c r="P140" s="178" t="n">
        <v>25777</v>
      </c>
    </row>
    <row r="141" customFormat="false" ht="15" hidden="false" customHeight="false" outlineLevel="0" collapsed="false">
      <c r="A141" s="172" t="n">
        <v>11</v>
      </c>
      <c r="B141" s="172" t="n">
        <v>128</v>
      </c>
      <c r="C141" s="172" t="n">
        <v>7360</v>
      </c>
      <c r="D141" s="179" t="s">
        <v>419</v>
      </c>
      <c r="E141" s="173" t="s">
        <v>35</v>
      </c>
      <c r="F141" s="172" t="n">
        <v>128</v>
      </c>
      <c r="G141" s="174" t="n">
        <v>0.0522094907407409</v>
      </c>
      <c r="H141" s="172" t="n">
        <v>42</v>
      </c>
      <c r="I141" s="175" t="n">
        <v>42</v>
      </c>
      <c r="J141" s="176" t="n">
        <v>0.00474631733796297</v>
      </c>
      <c r="K141" s="180" t="s">
        <v>1251</v>
      </c>
      <c r="L141" s="172" t="n">
        <v>38</v>
      </c>
      <c r="M141" s="177" t="s">
        <v>6852</v>
      </c>
      <c r="N141" s="172" t="n">
        <v>7</v>
      </c>
      <c r="O141" s="177" t="s">
        <v>6963</v>
      </c>
      <c r="P141" s="178" t="n">
        <v>25421</v>
      </c>
    </row>
    <row r="142" customFormat="false" ht="15" hidden="false" customHeight="false" outlineLevel="0" collapsed="false">
      <c r="A142" s="172" t="n">
        <v>21</v>
      </c>
      <c r="B142" s="172" t="n">
        <v>3</v>
      </c>
      <c r="C142" s="172" t="n">
        <v>7005</v>
      </c>
      <c r="D142" s="50" t="s">
        <v>756</v>
      </c>
      <c r="E142" s="173" t="s">
        <v>2382</v>
      </c>
      <c r="F142" s="172" t="n">
        <v>3</v>
      </c>
      <c r="G142" s="174" t="n">
        <v>0.0664039351851853</v>
      </c>
      <c r="H142" s="172" t="n">
        <v>219</v>
      </c>
      <c r="I142" s="175" t="n">
        <v>219</v>
      </c>
      <c r="J142" s="176" t="n">
        <v>0.00316209214120371</v>
      </c>
      <c r="K142" s="177" t="s">
        <v>1238</v>
      </c>
      <c r="L142" s="172" t="n">
        <v>3</v>
      </c>
      <c r="M142" s="177" t="s">
        <v>1238</v>
      </c>
      <c r="N142" s="172" t="n">
        <v>3</v>
      </c>
      <c r="O142" s="177" t="s">
        <v>6964</v>
      </c>
      <c r="P142" s="178" t="n">
        <v>27527</v>
      </c>
    </row>
    <row r="143" customFormat="false" ht="15" hidden="false" customHeight="false" outlineLevel="0" collapsed="false">
      <c r="A143" s="172" t="n">
        <v>21</v>
      </c>
      <c r="B143" s="172" t="n">
        <v>18</v>
      </c>
      <c r="C143" s="172" t="n">
        <v>7046</v>
      </c>
      <c r="D143" s="50" t="s">
        <v>2402</v>
      </c>
      <c r="E143" s="173" t="s">
        <v>2382</v>
      </c>
      <c r="F143" s="172" t="n">
        <v>18</v>
      </c>
      <c r="G143" s="174" t="n">
        <v>0.0752361111111113</v>
      </c>
      <c r="H143" s="172" t="n">
        <v>204</v>
      </c>
      <c r="I143" s="175" t="n">
        <v>204</v>
      </c>
      <c r="J143" s="176" t="n">
        <v>0.00358267195601853</v>
      </c>
      <c r="K143" s="177" t="s">
        <v>1238</v>
      </c>
      <c r="L143" s="172" t="n">
        <v>18</v>
      </c>
      <c r="M143" s="177" t="s">
        <v>4636</v>
      </c>
      <c r="N143" s="172" t="n">
        <v>3</v>
      </c>
      <c r="O143" s="177" t="s">
        <v>2404</v>
      </c>
      <c r="P143" s="178" t="n">
        <v>24793</v>
      </c>
    </row>
    <row r="144" customFormat="false" ht="15" hidden="false" customHeight="false" outlineLevel="0" collapsed="false">
      <c r="A144" s="172" t="n">
        <v>11</v>
      </c>
      <c r="B144" s="172" t="n">
        <v>4</v>
      </c>
      <c r="C144" s="172" t="n">
        <v>555</v>
      </c>
      <c r="D144" s="50" t="s">
        <v>6574</v>
      </c>
      <c r="E144" s="173" t="s">
        <v>2382</v>
      </c>
      <c r="F144" s="172" t="n">
        <v>4</v>
      </c>
      <c r="G144" s="174" t="n">
        <v>0.0321579861111112</v>
      </c>
      <c r="H144" s="172" t="n">
        <v>104</v>
      </c>
      <c r="I144" s="175" t="n">
        <v>104</v>
      </c>
      <c r="J144" s="176" t="n">
        <v>0.00292345327546297</v>
      </c>
      <c r="K144" s="177" t="s">
        <v>1238</v>
      </c>
      <c r="L144" s="172" t="n">
        <v>4</v>
      </c>
      <c r="M144" s="177" t="s">
        <v>6862</v>
      </c>
      <c r="N144" s="172" t="n">
        <v>3</v>
      </c>
      <c r="O144" s="177" t="s">
        <v>6965</v>
      </c>
      <c r="P144" s="178" t="n">
        <v>26538</v>
      </c>
    </row>
    <row r="145" customFormat="false" ht="15" hidden="false" customHeight="false" outlineLevel="0" collapsed="false">
      <c r="A145" s="172" t="n">
        <v>11</v>
      </c>
      <c r="B145" s="172" t="n">
        <v>12</v>
      </c>
      <c r="C145" s="172" t="n">
        <v>1</v>
      </c>
      <c r="D145" s="50" t="s">
        <v>6966</v>
      </c>
      <c r="E145" s="173" t="s">
        <v>2382</v>
      </c>
      <c r="F145" s="172" t="n">
        <v>12</v>
      </c>
      <c r="G145" s="174" t="n">
        <v>0.0344105902777779</v>
      </c>
      <c r="H145" s="172" t="n">
        <v>100</v>
      </c>
      <c r="I145" s="175" t="n">
        <v>100</v>
      </c>
      <c r="J145" s="176" t="n">
        <v>0.00501007469907409</v>
      </c>
      <c r="K145" s="177" t="s">
        <v>1238</v>
      </c>
      <c r="L145" s="172" t="n">
        <v>12</v>
      </c>
      <c r="M145" s="177" t="s">
        <v>6843</v>
      </c>
      <c r="N145" s="172" t="n">
        <v>2</v>
      </c>
      <c r="O145" s="177" t="s">
        <v>6967</v>
      </c>
      <c r="P145" s="178" t="n">
        <v>23247</v>
      </c>
    </row>
    <row r="146" customFormat="false" ht="15" hidden="false" customHeight="false" outlineLevel="0" collapsed="false">
      <c r="A146" s="172" t="n">
        <v>11</v>
      </c>
      <c r="B146" s="172" t="n">
        <v>20</v>
      </c>
      <c r="C146" s="172" t="n">
        <v>1361</v>
      </c>
      <c r="D146" s="50" t="s">
        <v>759</v>
      </c>
      <c r="E146" s="173" t="s">
        <v>2382</v>
      </c>
      <c r="F146" s="172" t="n">
        <v>20</v>
      </c>
      <c r="G146" s="174" t="n">
        <v>0.0369768518518519</v>
      </c>
      <c r="H146" s="172" t="n">
        <v>96</v>
      </c>
      <c r="I146" s="175"/>
      <c r="J146" s="176" t="n">
        <v>0.00336153197916667</v>
      </c>
      <c r="K146" s="177" t="s">
        <v>1238</v>
      </c>
      <c r="L146" s="172" t="n">
        <v>20</v>
      </c>
      <c r="M146" s="177" t="s">
        <v>6851</v>
      </c>
      <c r="N146" s="172" t="n">
        <v>3</v>
      </c>
      <c r="O146" s="177" t="s">
        <v>6968</v>
      </c>
      <c r="P146" s="178" t="n">
        <v>28712</v>
      </c>
    </row>
    <row r="147" customFormat="false" ht="15" hidden="false" customHeight="false" outlineLevel="0" collapsed="false">
      <c r="A147" s="172" t="n">
        <v>11</v>
      </c>
      <c r="B147" s="172" t="n">
        <v>34</v>
      </c>
      <c r="C147" s="172" t="n">
        <v>1635</v>
      </c>
      <c r="D147" s="50" t="s">
        <v>761</v>
      </c>
      <c r="E147" s="173" t="s">
        <v>2382</v>
      </c>
      <c r="F147" s="172" t="n">
        <v>34</v>
      </c>
      <c r="G147" s="174" t="n">
        <v>0.0378842592592594</v>
      </c>
      <c r="H147" s="172" t="n">
        <v>89</v>
      </c>
      <c r="I147" s="175"/>
      <c r="J147" s="176" t="n">
        <v>0.00344402356481482</v>
      </c>
      <c r="K147" s="177" t="s">
        <v>1238</v>
      </c>
      <c r="L147" s="172" t="n">
        <v>32</v>
      </c>
      <c r="M147" s="177" t="s">
        <v>6848</v>
      </c>
      <c r="N147" s="172" t="n">
        <v>4</v>
      </c>
      <c r="O147" s="177" t="s">
        <v>6969</v>
      </c>
      <c r="P147" s="178" t="n">
        <v>30887</v>
      </c>
    </row>
    <row r="148" customFormat="false" ht="15" hidden="false" customHeight="false" outlineLevel="0" collapsed="false">
      <c r="A148" s="172" t="n">
        <v>11</v>
      </c>
      <c r="B148" s="172" t="n">
        <v>39</v>
      </c>
      <c r="C148" s="172" t="n">
        <v>483</v>
      </c>
      <c r="D148" s="179" t="s">
        <v>2398</v>
      </c>
      <c r="E148" s="173" t="s">
        <v>2382</v>
      </c>
      <c r="F148" s="172" t="n">
        <v>39</v>
      </c>
      <c r="G148" s="174" t="n">
        <v>0.0385422453703705</v>
      </c>
      <c r="H148" s="172" t="n">
        <v>86.5</v>
      </c>
      <c r="I148" s="175" t="n">
        <v>86.5</v>
      </c>
      <c r="J148" s="176" t="n">
        <v>0.00350384048611112</v>
      </c>
      <c r="K148" s="180" t="s">
        <v>1251</v>
      </c>
      <c r="L148" s="172" t="n">
        <v>3</v>
      </c>
      <c r="M148" s="177" t="s">
        <v>6906</v>
      </c>
      <c r="N148" s="172" t="n">
        <v>3</v>
      </c>
      <c r="O148" s="177" t="s">
        <v>2400</v>
      </c>
      <c r="P148" s="178" t="n">
        <v>30341</v>
      </c>
    </row>
    <row r="149" customFormat="false" ht="15" hidden="false" customHeight="false" outlineLevel="0" collapsed="false">
      <c r="A149" s="172" t="n">
        <v>11</v>
      </c>
      <c r="B149" s="172" t="n">
        <v>50</v>
      </c>
      <c r="C149" s="172" t="n">
        <v>805</v>
      </c>
      <c r="D149" s="179" t="s">
        <v>765</v>
      </c>
      <c r="E149" s="173" t="s">
        <v>2382</v>
      </c>
      <c r="F149" s="172" t="n">
        <v>50</v>
      </c>
      <c r="G149" s="174" t="n">
        <v>0.0398848379629631</v>
      </c>
      <c r="H149" s="172" t="n">
        <v>81</v>
      </c>
      <c r="I149" s="175" t="n">
        <v>81</v>
      </c>
      <c r="J149" s="176" t="n">
        <v>0.00362589435185186</v>
      </c>
      <c r="K149" s="180" t="s">
        <v>1251</v>
      </c>
      <c r="L149" s="172" t="n">
        <v>4</v>
      </c>
      <c r="M149" s="177" t="s">
        <v>6856</v>
      </c>
      <c r="N149" s="172" t="n">
        <v>1</v>
      </c>
      <c r="O149" s="177" t="s">
        <v>5170</v>
      </c>
      <c r="P149" s="178" t="n">
        <v>27666</v>
      </c>
    </row>
    <row r="150" customFormat="false" ht="15" hidden="false" customHeight="false" outlineLevel="0" collapsed="false">
      <c r="A150" s="172" t="n">
        <v>11</v>
      </c>
      <c r="B150" s="172" t="n">
        <v>102</v>
      </c>
      <c r="C150" s="172" t="n">
        <v>1367</v>
      </c>
      <c r="D150" s="179" t="s">
        <v>1197</v>
      </c>
      <c r="E150" s="173" t="s">
        <v>2382</v>
      </c>
      <c r="F150" s="172" t="n">
        <v>102</v>
      </c>
      <c r="G150" s="174" t="n">
        <v>0.0469965277777779</v>
      </c>
      <c r="H150" s="172" t="n">
        <v>55</v>
      </c>
      <c r="I150" s="175"/>
      <c r="J150" s="176" t="n">
        <v>0.00427241160879631</v>
      </c>
      <c r="K150" s="180" t="s">
        <v>1251</v>
      </c>
      <c r="L150" s="172" t="n">
        <v>25</v>
      </c>
      <c r="M150" s="177" t="s">
        <v>6888</v>
      </c>
      <c r="N150" s="172" t="n">
        <v>3</v>
      </c>
      <c r="O150" s="177" t="s">
        <v>6970</v>
      </c>
      <c r="P150" s="178" t="n">
        <v>33917</v>
      </c>
    </row>
    <row r="151" customFormat="false" ht="15" hidden="false" customHeight="false" outlineLevel="0" collapsed="false">
      <c r="A151" s="172" t="n">
        <v>21</v>
      </c>
      <c r="B151" s="172" t="n">
        <v>6</v>
      </c>
      <c r="C151" s="172" t="n">
        <v>7079</v>
      </c>
      <c r="D151" s="50" t="s">
        <v>3612</v>
      </c>
      <c r="E151" s="173" t="s">
        <v>4351</v>
      </c>
      <c r="F151" s="172" t="n">
        <v>6</v>
      </c>
      <c r="G151" s="174" t="n">
        <v>0.0679803240740742</v>
      </c>
      <c r="H151" s="172" t="n">
        <v>216</v>
      </c>
      <c r="I151" s="175" t="n">
        <v>216</v>
      </c>
      <c r="J151" s="176" t="n">
        <v>0.00323715828703704</v>
      </c>
      <c r="K151" s="177" t="s">
        <v>1238</v>
      </c>
      <c r="L151" s="172" t="n">
        <v>6</v>
      </c>
      <c r="M151" s="177" t="s">
        <v>1238</v>
      </c>
      <c r="N151" s="172" t="n">
        <v>6</v>
      </c>
      <c r="O151" s="177" t="s">
        <v>6971</v>
      </c>
      <c r="P151" s="178" t="n">
        <v>28356</v>
      </c>
    </row>
    <row r="152" customFormat="false" ht="15" hidden="false" customHeight="false" outlineLevel="0" collapsed="false">
      <c r="A152" s="172" t="n">
        <v>21</v>
      </c>
      <c r="B152" s="172" t="n">
        <v>7</v>
      </c>
      <c r="C152" s="172" t="n">
        <v>7061</v>
      </c>
      <c r="D152" s="50" t="s">
        <v>426</v>
      </c>
      <c r="E152" s="173" t="s">
        <v>4351</v>
      </c>
      <c r="F152" s="172" t="n">
        <v>7</v>
      </c>
      <c r="G152" s="174" t="n">
        <v>0.0681087962962965</v>
      </c>
      <c r="H152" s="172" t="n">
        <v>215</v>
      </c>
      <c r="I152" s="175" t="n">
        <v>215</v>
      </c>
      <c r="J152" s="176" t="n">
        <v>0.00324327600694445</v>
      </c>
      <c r="K152" s="177" t="s">
        <v>1238</v>
      </c>
      <c r="L152" s="172" t="n">
        <v>7</v>
      </c>
      <c r="M152" s="177" t="s">
        <v>4636</v>
      </c>
      <c r="N152" s="172" t="n">
        <v>1</v>
      </c>
      <c r="O152" s="177" t="s">
        <v>5178</v>
      </c>
      <c r="P152" s="178" t="n">
        <v>24967</v>
      </c>
    </row>
    <row r="153" customFormat="false" ht="15" hidden="false" customHeight="false" outlineLevel="0" collapsed="false">
      <c r="A153" s="172" t="n">
        <v>21</v>
      </c>
      <c r="B153" s="172" t="n">
        <v>8</v>
      </c>
      <c r="C153" s="172" t="n">
        <v>7059</v>
      </c>
      <c r="D153" s="50" t="s">
        <v>428</v>
      </c>
      <c r="E153" s="173" t="s">
        <v>4351</v>
      </c>
      <c r="F153" s="172" t="n">
        <v>8</v>
      </c>
      <c r="G153" s="174" t="n">
        <v>0.0681822916666668</v>
      </c>
      <c r="H153" s="172" t="n">
        <v>214</v>
      </c>
      <c r="I153" s="175" t="n">
        <v>214</v>
      </c>
      <c r="J153" s="176" t="n">
        <v>0.00324677578703704</v>
      </c>
      <c r="K153" s="177" t="s">
        <v>1238</v>
      </c>
      <c r="L153" s="172" t="n">
        <v>8</v>
      </c>
      <c r="M153" s="177" t="s">
        <v>1238</v>
      </c>
      <c r="N153" s="172" t="n">
        <v>7</v>
      </c>
      <c r="O153" s="177" t="s">
        <v>5175</v>
      </c>
      <c r="P153" s="178" t="n">
        <v>28717</v>
      </c>
    </row>
    <row r="154" customFormat="false" ht="15" hidden="false" customHeight="false" outlineLevel="0" collapsed="false">
      <c r="A154" s="172" t="n">
        <v>21</v>
      </c>
      <c r="B154" s="172" t="n">
        <v>10</v>
      </c>
      <c r="C154" s="172" t="n">
        <v>7111</v>
      </c>
      <c r="D154" s="50" t="s">
        <v>430</v>
      </c>
      <c r="E154" s="173" t="s">
        <v>4351</v>
      </c>
      <c r="F154" s="172" t="n">
        <v>10</v>
      </c>
      <c r="G154" s="174" t="n">
        <v>0.0721284722222224</v>
      </c>
      <c r="H154" s="172" t="n">
        <v>212</v>
      </c>
      <c r="I154" s="175" t="n">
        <v>212</v>
      </c>
      <c r="J154" s="176" t="n">
        <v>0.00343468914351853</v>
      </c>
      <c r="K154" s="177" t="s">
        <v>1238</v>
      </c>
      <c r="L154" s="172" t="n">
        <v>10</v>
      </c>
      <c r="M154" s="177" t="s">
        <v>4636</v>
      </c>
      <c r="N154" s="172" t="n">
        <v>2</v>
      </c>
      <c r="O154" s="177" t="s">
        <v>5182</v>
      </c>
      <c r="P154" s="178" t="n">
        <v>23994</v>
      </c>
    </row>
    <row r="155" customFormat="false" ht="15" hidden="false" customHeight="false" outlineLevel="0" collapsed="false">
      <c r="A155" s="172" t="n">
        <v>21</v>
      </c>
      <c r="B155" s="172" t="n">
        <v>21</v>
      </c>
      <c r="C155" s="172" t="n">
        <v>7105</v>
      </c>
      <c r="D155" s="179" t="s">
        <v>4525</v>
      </c>
      <c r="E155" s="173" t="s">
        <v>4351</v>
      </c>
      <c r="F155" s="172" t="n">
        <v>21</v>
      </c>
      <c r="G155" s="174" t="n">
        <v>0.0787094907407409</v>
      </c>
      <c r="H155" s="172" t="n">
        <v>201</v>
      </c>
      <c r="I155" s="175" t="n">
        <v>201</v>
      </c>
      <c r="J155" s="176" t="n">
        <v>0.00374807098379631</v>
      </c>
      <c r="K155" s="180" t="s">
        <v>1251</v>
      </c>
      <c r="L155" s="172" t="n">
        <v>1</v>
      </c>
      <c r="M155" s="177" t="s">
        <v>1251</v>
      </c>
      <c r="N155" s="172" t="n">
        <v>1</v>
      </c>
      <c r="O155" s="177" t="s">
        <v>6972</v>
      </c>
      <c r="P155" s="178" t="n">
        <v>26567</v>
      </c>
    </row>
    <row r="156" customFormat="false" ht="15" hidden="false" customHeight="false" outlineLevel="0" collapsed="false">
      <c r="A156" s="172" t="n">
        <v>21</v>
      </c>
      <c r="B156" s="172" t="n">
        <v>31</v>
      </c>
      <c r="C156" s="172" t="n">
        <v>7103</v>
      </c>
      <c r="D156" s="50" t="s">
        <v>4353</v>
      </c>
      <c r="E156" s="173" t="s">
        <v>4351</v>
      </c>
      <c r="F156" s="172" t="n">
        <v>31</v>
      </c>
      <c r="G156" s="174" t="n">
        <v>0.0836921296296298</v>
      </c>
      <c r="H156" s="172" t="n">
        <v>191</v>
      </c>
      <c r="I156" s="175"/>
      <c r="J156" s="176" t="n">
        <v>0.00398533950231482</v>
      </c>
      <c r="K156" s="177" t="s">
        <v>1238</v>
      </c>
      <c r="L156" s="172" t="n">
        <v>30</v>
      </c>
      <c r="M156" s="177" t="s">
        <v>1238</v>
      </c>
      <c r="N156" s="172" t="n">
        <v>25</v>
      </c>
      <c r="O156" s="177" t="s">
        <v>6973</v>
      </c>
      <c r="P156" s="178" t="n">
        <v>25608</v>
      </c>
    </row>
    <row r="157" customFormat="false" ht="15" hidden="false" customHeight="false" outlineLevel="0" collapsed="false">
      <c r="A157" s="172" t="n">
        <v>21</v>
      </c>
      <c r="B157" s="172" t="n">
        <v>53</v>
      </c>
      <c r="C157" s="172" t="n">
        <v>7082</v>
      </c>
      <c r="D157" s="179" t="s">
        <v>3689</v>
      </c>
      <c r="E157" s="173" t="s">
        <v>4351</v>
      </c>
      <c r="F157" s="172" t="n">
        <v>53</v>
      </c>
      <c r="G157" s="174" t="n">
        <v>0.0926012731481484</v>
      </c>
      <c r="H157" s="172" t="n">
        <v>169</v>
      </c>
      <c r="I157" s="175" t="n">
        <v>169</v>
      </c>
      <c r="J157" s="176" t="n">
        <v>0.00242545744212964</v>
      </c>
      <c r="K157" s="180" t="s">
        <v>1251</v>
      </c>
      <c r="L157" s="172" t="n">
        <v>4</v>
      </c>
      <c r="M157" s="177" t="s">
        <v>1251</v>
      </c>
      <c r="N157" s="172" t="n">
        <v>4</v>
      </c>
      <c r="O157" s="177" t="s">
        <v>6974</v>
      </c>
      <c r="P157" s="178" t="n">
        <v>36526</v>
      </c>
    </row>
    <row r="158" customFormat="false" ht="15" hidden="false" customHeight="false" outlineLevel="0" collapsed="false">
      <c r="A158" s="172" t="n">
        <v>21</v>
      </c>
      <c r="B158" s="172" t="n">
        <v>65</v>
      </c>
      <c r="C158" s="172" t="n">
        <v>7038</v>
      </c>
      <c r="D158" s="179" t="s">
        <v>448</v>
      </c>
      <c r="E158" s="173" t="s">
        <v>4351</v>
      </c>
      <c r="F158" s="172" t="n">
        <v>65</v>
      </c>
      <c r="G158" s="174" t="n">
        <v>0.0966093750000002</v>
      </c>
      <c r="H158" s="172" t="n">
        <v>157</v>
      </c>
      <c r="I158" s="175"/>
      <c r="J158" s="176" t="n">
        <v>0.00460044642361112</v>
      </c>
      <c r="K158" s="180" t="s">
        <v>1251</v>
      </c>
      <c r="L158" s="172" t="n">
        <v>8</v>
      </c>
      <c r="M158" s="177" t="s">
        <v>1251</v>
      </c>
      <c r="N158" s="172" t="n">
        <v>6</v>
      </c>
      <c r="O158" s="177" t="s">
        <v>6162</v>
      </c>
      <c r="P158" s="178" t="n">
        <v>27757</v>
      </c>
    </row>
    <row r="159" customFormat="false" ht="15" hidden="false" customHeight="false" outlineLevel="0" collapsed="false">
      <c r="A159" s="172" t="n">
        <v>11</v>
      </c>
      <c r="B159" s="172" t="n">
        <v>2</v>
      </c>
      <c r="C159" s="172" t="n">
        <v>7410</v>
      </c>
      <c r="D159" s="50" t="s">
        <v>6975</v>
      </c>
      <c r="E159" s="173" t="s">
        <v>4351</v>
      </c>
      <c r="F159" s="172" t="n">
        <v>2</v>
      </c>
      <c r="G159" s="174" t="n">
        <v>0.0315144675925927</v>
      </c>
      <c r="H159" s="172" t="n">
        <v>105</v>
      </c>
      <c r="I159" s="175"/>
      <c r="J159" s="176" t="n">
        <v>0.00286495159722223</v>
      </c>
      <c r="K159" s="177" t="s">
        <v>1238</v>
      </c>
      <c r="L159" s="172" t="n">
        <v>2</v>
      </c>
      <c r="M159" s="177" t="s">
        <v>6862</v>
      </c>
      <c r="N159" s="172" t="n">
        <v>1</v>
      </c>
      <c r="O159" s="177" t="s">
        <v>6976</v>
      </c>
      <c r="P159" s="178" t="n">
        <v>25654</v>
      </c>
    </row>
    <row r="160" customFormat="false" ht="15" hidden="false" customHeight="false" outlineLevel="0" collapsed="false">
      <c r="A160" s="172" t="n">
        <v>11</v>
      </c>
      <c r="B160" s="172" t="n">
        <v>25</v>
      </c>
      <c r="C160" s="172" t="n">
        <v>7414</v>
      </c>
      <c r="D160" s="179" t="s">
        <v>6977</v>
      </c>
      <c r="E160" s="173" t="s">
        <v>4351</v>
      </c>
      <c r="F160" s="172" t="n">
        <v>25</v>
      </c>
      <c r="G160" s="174" t="n">
        <v>0.037295138888889</v>
      </c>
      <c r="H160" s="172" t="n">
        <v>93.5</v>
      </c>
      <c r="I160" s="175"/>
      <c r="J160" s="176" t="n">
        <v>0.00339046716435186</v>
      </c>
      <c r="K160" s="180" t="s">
        <v>1251</v>
      </c>
      <c r="L160" s="172" t="n">
        <v>2</v>
      </c>
      <c r="M160" s="177" t="s">
        <v>6906</v>
      </c>
      <c r="N160" s="172" t="n">
        <v>2</v>
      </c>
      <c r="O160" s="177" t="s">
        <v>6978</v>
      </c>
      <c r="P160" s="178" t="n">
        <v>31043</v>
      </c>
    </row>
    <row r="161" customFormat="false" ht="15" hidden="false" customHeight="false" outlineLevel="0" collapsed="false">
      <c r="A161" s="172" t="n">
        <v>11</v>
      </c>
      <c r="B161" s="172" t="n">
        <v>41</v>
      </c>
      <c r="C161" s="172" t="n">
        <v>7400</v>
      </c>
      <c r="D161" s="50" t="s">
        <v>3747</v>
      </c>
      <c r="E161" s="173" t="s">
        <v>4351</v>
      </c>
      <c r="F161" s="172" t="n">
        <v>41</v>
      </c>
      <c r="G161" s="174" t="n">
        <v>0.0386707175925927</v>
      </c>
      <c r="H161" s="172" t="n">
        <v>85.5</v>
      </c>
      <c r="I161" s="175"/>
      <c r="J161" s="176" t="n">
        <v>0.0035155197800926</v>
      </c>
      <c r="K161" s="177" t="s">
        <v>1238</v>
      </c>
      <c r="L161" s="172" t="n">
        <v>38</v>
      </c>
      <c r="M161" s="177" t="s">
        <v>6866</v>
      </c>
      <c r="N161" s="172" t="n">
        <v>9</v>
      </c>
      <c r="O161" s="177" t="s">
        <v>6979</v>
      </c>
      <c r="P161" s="178" t="n">
        <v>24578</v>
      </c>
    </row>
    <row r="162" customFormat="false" ht="15" hidden="false" customHeight="false" outlineLevel="0" collapsed="false">
      <c r="A162" s="172" t="n">
        <v>11</v>
      </c>
      <c r="B162" s="172" t="n">
        <v>45</v>
      </c>
      <c r="C162" s="172" t="n">
        <v>7402</v>
      </c>
      <c r="D162" s="50" t="s">
        <v>442</v>
      </c>
      <c r="E162" s="173" t="s">
        <v>4351</v>
      </c>
      <c r="F162" s="172" t="n">
        <v>45</v>
      </c>
      <c r="G162" s="174" t="n">
        <v>0.0397806712962964</v>
      </c>
      <c r="H162" s="172" t="n">
        <v>83.5</v>
      </c>
      <c r="I162" s="175"/>
      <c r="J162" s="176" t="n">
        <v>0.00361642465277779</v>
      </c>
      <c r="K162" s="177" t="s">
        <v>1238</v>
      </c>
      <c r="L162" s="172" t="n">
        <v>42</v>
      </c>
      <c r="M162" s="177" t="s">
        <v>6862</v>
      </c>
      <c r="N162" s="172" t="n">
        <v>8</v>
      </c>
      <c r="O162" s="177" t="s">
        <v>6980</v>
      </c>
      <c r="P162" s="178" t="n">
        <v>26354</v>
      </c>
    </row>
    <row r="163" customFormat="false" ht="15" hidden="false" customHeight="false" outlineLevel="0" collapsed="false">
      <c r="A163" s="172" t="n">
        <v>11</v>
      </c>
      <c r="B163" s="172" t="n">
        <v>59</v>
      </c>
      <c r="C163" s="172" t="n">
        <v>1785</v>
      </c>
      <c r="D163" s="179" t="s">
        <v>5805</v>
      </c>
      <c r="E163" s="173" t="s">
        <v>4351</v>
      </c>
      <c r="F163" s="172" t="n">
        <v>59</v>
      </c>
      <c r="G163" s="174" t="n">
        <v>0.0410376157407408</v>
      </c>
      <c r="H163" s="172" t="n">
        <v>76.5</v>
      </c>
      <c r="I163" s="175"/>
      <c r="J163" s="176" t="n">
        <v>0.00373069233796297</v>
      </c>
      <c r="K163" s="180" t="s">
        <v>1251</v>
      </c>
      <c r="L163" s="172" t="n">
        <v>6</v>
      </c>
      <c r="M163" s="177" t="s">
        <v>6906</v>
      </c>
      <c r="N163" s="172" t="n">
        <v>4</v>
      </c>
      <c r="O163" s="177" t="s">
        <v>5807</v>
      </c>
      <c r="P163" s="178" t="n">
        <v>30732</v>
      </c>
    </row>
    <row r="164" customFormat="false" ht="15" hidden="false" customHeight="false" outlineLevel="0" collapsed="false">
      <c r="A164" s="172" t="n">
        <v>11</v>
      </c>
      <c r="B164" s="172" t="n">
        <v>74</v>
      </c>
      <c r="C164" s="172" t="n">
        <v>7387</v>
      </c>
      <c r="D164" s="50" t="s">
        <v>6981</v>
      </c>
      <c r="E164" s="173" t="s">
        <v>4351</v>
      </c>
      <c r="F164" s="172" t="n">
        <v>74</v>
      </c>
      <c r="G164" s="174" t="n">
        <v>0.0436932870370371</v>
      </c>
      <c r="H164" s="172" t="n">
        <v>69</v>
      </c>
      <c r="I164" s="175"/>
      <c r="J164" s="176" t="n">
        <v>0.00397211700231482</v>
      </c>
      <c r="K164" s="177" t="s">
        <v>1238</v>
      </c>
      <c r="L164" s="172" t="n">
        <v>66</v>
      </c>
      <c r="M164" s="177" t="s">
        <v>6862</v>
      </c>
      <c r="N164" s="172" t="n">
        <v>13</v>
      </c>
      <c r="O164" s="177" t="s">
        <v>6982</v>
      </c>
      <c r="P164" s="178" t="n">
        <v>26294</v>
      </c>
    </row>
    <row r="165" customFormat="false" ht="15" hidden="false" customHeight="false" outlineLevel="0" collapsed="false">
      <c r="A165" s="172" t="n">
        <v>11</v>
      </c>
      <c r="B165" s="172" t="n">
        <v>77</v>
      </c>
      <c r="C165" s="172" t="n">
        <v>7383</v>
      </c>
      <c r="D165" s="179" t="s">
        <v>4032</v>
      </c>
      <c r="E165" s="173" t="s">
        <v>4351</v>
      </c>
      <c r="F165" s="172" t="n">
        <v>77</v>
      </c>
      <c r="G165" s="174" t="n">
        <v>0.0440028935185186</v>
      </c>
      <c r="H165" s="172" t="n">
        <v>67.5</v>
      </c>
      <c r="I165" s="175"/>
      <c r="J165" s="176" t="n">
        <v>0.00400026304398149</v>
      </c>
      <c r="K165" s="180" t="s">
        <v>1251</v>
      </c>
      <c r="L165" s="172" t="n">
        <v>11</v>
      </c>
      <c r="M165" s="177" t="s">
        <v>6852</v>
      </c>
      <c r="N165" s="172" t="n">
        <v>1</v>
      </c>
      <c r="O165" s="177" t="s">
        <v>5810</v>
      </c>
      <c r="P165" s="178" t="n">
        <v>24959</v>
      </c>
    </row>
    <row r="166" customFormat="false" ht="15" hidden="false" customHeight="false" outlineLevel="0" collapsed="false">
      <c r="A166" s="172" t="n">
        <v>11</v>
      </c>
      <c r="B166" s="172" t="n">
        <v>79</v>
      </c>
      <c r="C166" s="172" t="n">
        <v>7412</v>
      </c>
      <c r="D166" s="179" t="s">
        <v>721</v>
      </c>
      <c r="E166" s="173" t="s">
        <v>6983</v>
      </c>
      <c r="F166" s="172" t="n">
        <v>79</v>
      </c>
      <c r="G166" s="174" t="n">
        <v>0.0447401620370371</v>
      </c>
      <c r="H166" s="172" t="n">
        <v>66.5</v>
      </c>
      <c r="I166" s="175"/>
      <c r="J166" s="176" t="n">
        <v>0.00406728745370371</v>
      </c>
      <c r="K166" s="180" t="s">
        <v>1251</v>
      </c>
      <c r="L166" s="172" t="n">
        <v>12</v>
      </c>
      <c r="M166" s="177" t="s">
        <v>6856</v>
      </c>
      <c r="N166" s="172" t="n">
        <v>2</v>
      </c>
      <c r="P166" s="178" t="n">
        <v>28670</v>
      </c>
    </row>
    <row r="167" customFormat="false" ht="15" hidden="false" customHeight="false" outlineLevel="0" collapsed="false">
      <c r="A167" s="172" t="n">
        <v>11</v>
      </c>
      <c r="B167" s="172" t="n">
        <v>133</v>
      </c>
      <c r="C167" s="172" t="n">
        <v>7415</v>
      </c>
      <c r="D167" s="179" t="s">
        <v>1098</v>
      </c>
      <c r="E167" s="173" t="s">
        <v>6983</v>
      </c>
      <c r="F167" s="172" t="n">
        <v>133</v>
      </c>
      <c r="G167" s="174" t="n">
        <v>0.0530271990740742</v>
      </c>
      <c r="H167" s="172" t="n">
        <v>39.5</v>
      </c>
      <c r="I167" s="175"/>
      <c r="J167" s="176" t="n">
        <v>0.00482065445601853</v>
      </c>
      <c r="K167" s="180" t="s">
        <v>1251</v>
      </c>
      <c r="L167" s="172" t="n">
        <v>41</v>
      </c>
      <c r="M167" s="177" t="s">
        <v>6917</v>
      </c>
      <c r="N167" s="172" t="n">
        <v>2</v>
      </c>
      <c r="P167" s="178" t="n">
        <v>22379</v>
      </c>
    </row>
    <row r="168" customFormat="false" ht="15" hidden="false" customHeight="false" outlineLevel="0" collapsed="false">
      <c r="A168" s="172" t="n">
        <v>21</v>
      </c>
      <c r="B168" s="172" t="n">
        <v>43</v>
      </c>
      <c r="C168" s="172" t="n">
        <v>7123</v>
      </c>
      <c r="D168" s="50" t="s">
        <v>5821</v>
      </c>
      <c r="E168" s="173" t="s">
        <v>45</v>
      </c>
      <c r="F168" s="172" t="n">
        <v>43</v>
      </c>
      <c r="G168" s="174" t="n">
        <v>0.088158564814815</v>
      </c>
      <c r="H168" s="172" t="n">
        <v>179</v>
      </c>
      <c r="I168" s="175"/>
      <c r="J168" s="176" t="n">
        <v>0.00419802688657408</v>
      </c>
      <c r="K168" s="177" t="s">
        <v>1238</v>
      </c>
      <c r="L168" s="172" t="n">
        <v>40</v>
      </c>
      <c r="M168" s="177" t="s">
        <v>4636</v>
      </c>
      <c r="N168" s="172" t="n">
        <v>10</v>
      </c>
      <c r="P168" s="178" t="n">
        <v>25281</v>
      </c>
    </row>
    <row r="169" customFormat="false" ht="15" hidden="false" customHeight="false" outlineLevel="0" collapsed="false">
      <c r="A169" s="172" t="n">
        <v>11</v>
      </c>
      <c r="B169" s="172" t="n">
        <v>14</v>
      </c>
      <c r="C169" s="172" t="n">
        <v>7411</v>
      </c>
      <c r="D169" s="50" t="s">
        <v>549</v>
      </c>
      <c r="E169" s="173" t="s">
        <v>74</v>
      </c>
      <c r="F169" s="172" t="n">
        <v>14</v>
      </c>
      <c r="G169" s="174" t="n">
        <v>0.0353090277777779</v>
      </c>
      <c r="H169" s="172" t="n">
        <v>99</v>
      </c>
      <c r="I169" s="175"/>
      <c r="J169" s="176" t="n">
        <v>0.0032099116087963</v>
      </c>
      <c r="K169" s="177" t="s">
        <v>1238</v>
      </c>
      <c r="L169" s="172" t="n">
        <v>14</v>
      </c>
      <c r="M169" s="177" t="s">
        <v>6851</v>
      </c>
      <c r="N169" s="172" t="n">
        <v>1</v>
      </c>
      <c r="O169" s="177" t="s">
        <v>6984</v>
      </c>
      <c r="P169" s="178" t="n">
        <v>28060</v>
      </c>
    </row>
    <row r="170" customFormat="false" ht="15" hidden="false" customHeight="false" outlineLevel="0" collapsed="false">
      <c r="A170" s="172" t="n">
        <v>21</v>
      </c>
      <c r="B170" s="172" t="n">
        <v>1</v>
      </c>
      <c r="C170" s="172" t="n">
        <v>7004</v>
      </c>
      <c r="D170" s="50" t="s">
        <v>563</v>
      </c>
      <c r="E170" s="173" t="s">
        <v>2584</v>
      </c>
      <c r="F170" s="172" t="n">
        <v>1</v>
      </c>
      <c r="G170" s="174" t="n">
        <v>0.0617123842592594</v>
      </c>
      <c r="H170" s="172" t="n">
        <v>221</v>
      </c>
      <c r="I170" s="175"/>
      <c r="J170" s="176" t="n">
        <v>0.00293868495370371</v>
      </c>
      <c r="K170" s="177" t="s">
        <v>1238</v>
      </c>
      <c r="L170" s="172" t="n">
        <v>1</v>
      </c>
      <c r="M170" s="177" t="s">
        <v>1238</v>
      </c>
      <c r="N170" s="172" t="n">
        <v>1</v>
      </c>
      <c r="O170" s="177" t="s">
        <v>2587</v>
      </c>
      <c r="P170" s="178" t="n">
        <v>27080</v>
      </c>
    </row>
    <row r="171" customFormat="false" ht="15" hidden="false" customHeight="false" outlineLevel="0" collapsed="false">
      <c r="A171" s="172" t="n">
        <v>21</v>
      </c>
      <c r="B171" s="172" t="n">
        <v>100</v>
      </c>
      <c r="C171" s="172" t="n">
        <v>7084</v>
      </c>
      <c r="D171" s="50" t="s">
        <v>6985</v>
      </c>
      <c r="E171" s="173" t="s">
        <v>6986</v>
      </c>
      <c r="F171" s="172" t="n">
        <v>100</v>
      </c>
      <c r="G171" s="174" t="n">
        <v>0.112220486111111</v>
      </c>
      <c r="H171" s="172" t="n">
        <v>122</v>
      </c>
      <c r="I171" s="175"/>
      <c r="J171" s="176" t="n">
        <v>0.00534383266203705</v>
      </c>
      <c r="K171" s="177" t="s">
        <v>1238</v>
      </c>
      <c r="L171" s="172" t="n">
        <v>82</v>
      </c>
      <c r="M171" s="177" t="s">
        <v>1238</v>
      </c>
      <c r="N171" s="172" t="n">
        <v>60</v>
      </c>
      <c r="O171" s="177" t="s">
        <v>6987</v>
      </c>
      <c r="P171" s="178" t="n">
        <v>28588</v>
      </c>
    </row>
    <row r="172" customFormat="false" ht="15" hidden="false" customHeight="false" outlineLevel="0" collapsed="false">
      <c r="A172" s="172" t="n">
        <v>11</v>
      </c>
      <c r="B172" s="172" t="n">
        <v>92</v>
      </c>
      <c r="C172" s="172" t="n">
        <v>5002</v>
      </c>
      <c r="D172" s="50" t="s">
        <v>6988</v>
      </c>
      <c r="E172" s="173" t="s">
        <v>6989</v>
      </c>
      <c r="F172" s="172" t="n">
        <v>92</v>
      </c>
      <c r="G172" s="174" t="n">
        <v>0.0457829861111112</v>
      </c>
      <c r="H172" s="172" t="n">
        <v>60</v>
      </c>
      <c r="I172" s="175"/>
      <c r="J172" s="176" t="n">
        <v>0.00416208964120371</v>
      </c>
      <c r="K172" s="177" t="s">
        <v>1238</v>
      </c>
      <c r="L172" s="172" t="n">
        <v>75</v>
      </c>
      <c r="M172" s="177" t="s">
        <v>6862</v>
      </c>
      <c r="N172" s="172" t="n">
        <v>17</v>
      </c>
      <c r="O172" s="177" t="s">
        <v>6990</v>
      </c>
      <c r="P172" s="178" t="n">
        <v>26361</v>
      </c>
    </row>
    <row r="173" customFormat="false" ht="15" hidden="false" customHeight="false" outlineLevel="0" collapsed="false">
      <c r="A173" s="172" t="n">
        <v>11</v>
      </c>
      <c r="B173" s="172" t="n">
        <v>29</v>
      </c>
      <c r="C173" s="172" t="n">
        <v>7337</v>
      </c>
      <c r="D173" s="50" t="s">
        <v>6991</v>
      </c>
      <c r="E173" s="173" t="s">
        <v>6992</v>
      </c>
      <c r="F173" s="172" t="n">
        <v>29</v>
      </c>
      <c r="G173" s="174" t="n">
        <v>0.0374890046296297</v>
      </c>
      <c r="H173" s="172" t="n">
        <v>91.5</v>
      </c>
      <c r="I173" s="175"/>
      <c r="J173" s="176" t="n">
        <v>0.00340809131944445</v>
      </c>
      <c r="K173" s="177" t="s">
        <v>1238</v>
      </c>
      <c r="L173" s="172" t="n">
        <v>27</v>
      </c>
      <c r="M173" s="177" t="s">
        <v>6851</v>
      </c>
      <c r="N173" s="172" t="n">
        <v>5</v>
      </c>
      <c r="O173" s="177" t="s">
        <v>6993</v>
      </c>
      <c r="P173" s="178" t="n">
        <v>28189</v>
      </c>
    </row>
    <row r="174" customFormat="false" ht="15" hidden="false" customHeight="false" outlineLevel="0" collapsed="false">
      <c r="A174" s="172" t="n">
        <v>21</v>
      </c>
      <c r="B174" s="172" t="n">
        <v>17</v>
      </c>
      <c r="C174" s="172" t="n">
        <v>7010</v>
      </c>
      <c r="D174" s="50" t="s">
        <v>928</v>
      </c>
      <c r="E174" s="173" t="s">
        <v>87</v>
      </c>
      <c r="F174" s="172" t="n">
        <v>17</v>
      </c>
      <c r="G174" s="174" t="n">
        <v>0.0745202546296298</v>
      </c>
      <c r="H174" s="172" t="n">
        <v>205</v>
      </c>
      <c r="I174" s="175" t="n">
        <v>205</v>
      </c>
      <c r="J174" s="176" t="n">
        <v>0.00354858355324075</v>
      </c>
      <c r="K174" s="177" t="s">
        <v>1238</v>
      </c>
      <c r="L174" s="172" t="n">
        <v>17</v>
      </c>
      <c r="M174" s="177" t="s">
        <v>1238</v>
      </c>
      <c r="N174" s="172" t="n">
        <v>15</v>
      </c>
      <c r="O174" s="177" t="s">
        <v>6994</v>
      </c>
      <c r="P174" s="178" t="n">
        <v>29193</v>
      </c>
    </row>
    <row r="175" customFormat="false" ht="15" hidden="false" customHeight="false" outlineLevel="0" collapsed="false">
      <c r="A175" s="172" t="n">
        <v>21</v>
      </c>
      <c r="B175" s="172" t="n">
        <v>97</v>
      </c>
      <c r="C175" s="172" t="n">
        <v>7077</v>
      </c>
      <c r="D175" s="50" t="s">
        <v>932</v>
      </c>
      <c r="E175" s="173" t="s">
        <v>87</v>
      </c>
      <c r="F175" s="172" t="n">
        <v>97</v>
      </c>
      <c r="G175" s="174" t="n">
        <v>0.108596643518519</v>
      </c>
      <c r="H175" s="172" t="n">
        <v>125</v>
      </c>
      <c r="I175" s="175" t="n">
        <v>125</v>
      </c>
      <c r="J175" s="176" t="n">
        <v>0.00517126873842594</v>
      </c>
      <c r="K175" s="177" t="s">
        <v>1238</v>
      </c>
      <c r="L175" s="172" t="n">
        <v>80</v>
      </c>
      <c r="M175" s="177" t="s">
        <v>1238</v>
      </c>
      <c r="N175" s="172" t="n">
        <v>58</v>
      </c>
      <c r="O175" s="177" t="s">
        <v>2683</v>
      </c>
      <c r="P175" s="178" t="n">
        <v>25894</v>
      </c>
    </row>
    <row r="176" customFormat="false" ht="15" hidden="false" customHeight="false" outlineLevel="0" collapsed="false">
      <c r="A176" s="172" t="n">
        <v>21</v>
      </c>
      <c r="B176" s="172" t="n">
        <v>117</v>
      </c>
      <c r="C176" s="172" t="n">
        <v>7067</v>
      </c>
      <c r="D176" s="50" t="s">
        <v>6995</v>
      </c>
      <c r="E176" s="173" t="s">
        <v>87</v>
      </c>
      <c r="F176" s="172" t="n">
        <v>117</v>
      </c>
      <c r="G176" s="174" t="n">
        <v>0.136109375</v>
      </c>
      <c r="H176" s="172" t="n">
        <v>105</v>
      </c>
      <c r="I176" s="175" t="n">
        <v>105</v>
      </c>
      <c r="J176" s="176" t="n">
        <v>0.00648139880787039</v>
      </c>
      <c r="K176" s="177" t="s">
        <v>1238</v>
      </c>
      <c r="L176" s="172" t="n">
        <v>92</v>
      </c>
      <c r="M176" s="177" t="s">
        <v>4636</v>
      </c>
      <c r="N176" s="172" t="n">
        <v>27</v>
      </c>
      <c r="O176" s="177" t="s">
        <v>6996</v>
      </c>
      <c r="P176" s="178" t="n">
        <v>24273</v>
      </c>
    </row>
    <row r="177" customFormat="false" ht="15" hidden="false" customHeight="false" outlineLevel="0" collapsed="false">
      <c r="A177" s="172" t="n">
        <v>21</v>
      </c>
      <c r="B177" s="172" t="n">
        <v>118</v>
      </c>
      <c r="C177" s="172" t="n">
        <v>7068</v>
      </c>
      <c r="D177" s="179" t="s">
        <v>6997</v>
      </c>
      <c r="E177" s="173" t="s">
        <v>87</v>
      </c>
      <c r="F177" s="172" t="n">
        <v>118</v>
      </c>
      <c r="G177" s="174" t="n">
        <v>0.136113425925926</v>
      </c>
      <c r="H177" s="172" t="n">
        <v>104</v>
      </c>
      <c r="I177" s="175" t="n">
        <v>104</v>
      </c>
      <c r="J177" s="176" t="n">
        <v>0.0064815917013889</v>
      </c>
      <c r="K177" s="180" t="s">
        <v>1251</v>
      </c>
      <c r="L177" s="172" t="n">
        <v>26</v>
      </c>
      <c r="M177" s="177" t="s">
        <v>4693</v>
      </c>
      <c r="N177" s="172" t="n">
        <v>10</v>
      </c>
      <c r="O177" s="177" t="s">
        <v>6998</v>
      </c>
      <c r="P177" s="178" t="n">
        <v>23574</v>
      </c>
    </row>
    <row r="178" customFormat="false" ht="15" hidden="false" customHeight="false" outlineLevel="0" collapsed="false">
      <c r="A178" s="172" t="n">
        <v>11</v>
      </c>
      <c r="B178" s="172" t="n">
        <v>5</v>
      </c>
      <c r="C178" s="172" t="n">
        <v>7323</v>
      </c>
      <c r="D178" s="50" t="s">
        <v>4137</v>
      </c>
      <c r="E178" s="173" t="s">
        <v>87</v>
      </c>
      <c r="F178" s="172" t="n">
        <v>5</v>
      </c>
      <c r="G178" s="174" t="n">
        <v>0.0325746527777779</v>
      </c>
      <c r="H178" s="172" t="n">
        <v>103.5</v>
      </c>
      <c r="I178" s="175" t="n">
        <v>103.5</v>
      </c>
      <c r="J178" s="176" t="n">
        <v>0.00296133206018519</v>
      </c>
      <c r="K178" s="177" t="s">
        <v>1238</v>
      </c>
      <c r="L178" s="172" t="n">
        <v>5</v>
      </c>
      <c r="M178" s="177" t="s">
        <v>6845</v>
      </c>
      <c r="N178" s="172" t="n">
        <v>1</v>
      </c>
      <c r="O178" s="177" t="s">
        <v>5935</v>
      </c>
      <c r="P178" s="178" t="n">
        <v>31286</v>
      </c>
    </row>
    <row r="179" customFormat="false" ht="15" hidden="false" customHeight="false" outlineLevel="0" collapsed="false">
      <c r="A179" s="172" t="n">
        <v>11</v>
      </c>
      <c r="B179" s="172" t="n">
        <v>13</v>
      </c>
      <c r="C179" s="172" t="n">
        <v>7405</v>
      </c>
      <c r="D179" s="50" t="s">
        <v>6999</v>
      </c>
      <c r="E179" s="173" t="s">
        <v>87</v>
      </c>
      <c r="F179" s="172" t="n">
        <v>13</v>
      </c>
      <c r="G179" s="174" t="n">
        <v>0.0344114583333334</v>
      </c>
      <c r="H179" s="172" t="n">
        <v>99.5</v>
      </c>
      <c r="I179" s="175"/>
      <c r="J179" s="176" t="n">
        <v>0.00309674872685186</v>
      </c>
      <c r="K179" s="177" t="s">
        <v>1238</v>
      </c>
      <c r="L179" s="172" t="n">
        <v>13</v>
      </c>
      <c r="M179" s="177" t="s">
        <v>6845</v>
      </c>
      <c r="N179" s="172" t="n">
        <v>4</v>
      </c>
      <c r="O179" s="177" t="s">
        <v>7000</v>
      </c>
      <c r="P179" s="178" t="n">
        <v>31441</v>
      </c>
    </row>
    <row r="180" customFormat="false" ht="15" hidden="false" customHeight="false" outlineLevel="0" collapsed="false">
      <c r="A180" s="172" t="n">
        <v>11</v>
      </c>
      <c r="B180" s="172" t="n">
        <v>28</v>
      </c>
      <c r="C180" s="172" t="n">
        <v>1579</v>
      </c>
      <c r="D180" s="50" t="s">
        <v>7001</v>
      </c>
      <c r="E180" s="173" t="s">
        <v>87</v>
      </c>
      <c r="F180" s="172" t="n">
        <v>28</v>
      </c>
      <c r="G180" s="174" t="n">
        <v>0.0373848379629631</v>
      </c>
      <c r="H180" s="172" t="n">
        <v>92</v>
      </c>
      <c r="I180" s="175"/>
      <c r="J180" s="176" t="n">
        <v>0.00339862163194445</v>
      </c>
      <c r="K180" s="177" t="s">
        <v>1238</v>
      </c>
      <c r="L180" s="172" t="n">
        <v>26</v>
      </c>
      <c r="M180" s="177" t="s">
        <v>6851</v>
      </c>
      <c r="N180" s="172" t="n">
        <v>4</v>
      </c>
      <c r="O180" s="177" t="s">
        <v>7002</v>
      </c>
      <c r="P180" s="178" t="n">
        <v>28361</v>
      </c>
    </row>
    <row r="181" customFormat="false" ht="15" hidden="false" customHeight="false" outlineLevel="0" collapsed="false">
      <c r="A181" s="172" t="n">
        <v>11</v>
      </c>
      <c r="B181" s="172" t="n">
        <v>37</v>
      </c>
      <c r="C181" s="172" t="n">
        <v>1618</v>
      </c>
      <c r="D181" s="50" t="s">
        <v>2675</v>
      </c>
      <c r="E181" s="173" t="s">
        <v>87</v>
      </c>
      <c r="F181" s="172" t="n">
        <v>37</v>
      </c>
      <c r="G181" s="174" t="n">
        <v>0.0382586805555556</v>
      </c>
      <c r="H181" s="172" t="n">
        <v>87.5</v>
      </c>
      <c r="I181" s="175"/>
      <c r="J181" s="176" t="n">
        <v>0.00347806186342593</v>
      </c>
      <c r="K181" s="177" t="s">
        <v>1238</v>
      </c>
      <c r="L181" s="172" t="n">
        <v>35</v>
      </c>
      <c r="M181" s="177" t="s">
        <v>6851</v>
      </c>
      <c r="N181" s="172" t="n">
        <v>6</v>
      </c>
      <c r="O181" s="177" t="s">
        <v>2677</v>
      </c>
      <c r="P181" s="178" t="n">
        <v>28892</v>
      </c>
    </row>
    <row r="182" customFormat="false" ht="15" hidden="false" customHeight="false" outlineLevel="0" collapsed="false">
      <c r="A182" s="172" t="n">
        <v>11</v>
      </c>
      <c r="B182" s="172" t="n">
        <v>75</v>
      </c>
      <c r="C182" s="172" t="n">
        <v>1706</v>
      </c>
      <c r="D182" s="50" t="s">
        <v>2667</v>
      </c>
      <c r="E182" s="173" t="s">
        <v>87</v>
      </c>
      <c r="F182" s="172" t="n">
        <v>75</v>
      </c>
      <c r="G182" s="174" t="n">
        <v>0.0438153935185186</v>
      </c>
      <c r="H182" s="172" t="n">
        <v>68.5</v>
      </c>
      <c r="I182" s="175"/>
      <c r="J182" s="176" t="n">
        <v>0.0039832175925926</v>
      </c>
      <c r="K182" s="177" t="s">
        <v>1238</v>
      </c>
      <c r="L182" s="172" t="n">
        <v>67</v>
      </c>
      <c r="M182" s="177" t="s">
        <v>6862</v>
      </c>
      <c r="N182" s="172" t="n">
        <v>14</v>
      </c>
      <c r="O182" s="177" t="s">
        <v>2670</v>
      </c>
      <c r="P182" s="178" t="n">
        <v>26820</v>
      </c>
    </row>
    <row r="183" customFormat="false" ht="15" hidden="false" customHeight="false" outlineLevel="0" collapsed="false">
      <c r="A183" s="172" t="n">
        <v>11</v>
      </c>
      <c r="B183" s="172" t="n">
        <v>84</v>
      </c>
      <c r="C183" s="172" t="n">
        <v>7403</v>
      </c>
      <c r="D183" s="50" t="s">
        <v>936</v>
      </c>
      <c r="E183" s="173" t="s">
        <v>87</v>
      </c>
      <c r="F183" s="172" t="n">
        <v>84</v>
      </c>
      <c r="G183" s="174" t="n">
        <v>0.0451435185185186</v>
      </c>
      <c r="H183" s="172" t="n">
        <v>64</v>
      </c>
      <c r="I183" s="175"/>
      <c r="J183" s="176" t="n">
        <v>0.00410395622685186</v>
      </c>
      <c r="K183" s="177" t="s">
        <v>1238</v>
      </c>
      <c r="L183" s="172" t="n">
        <v>72</v>
      </c>
      <c r="M183" s="177" t="s">
        <v>7003</v>
      </c>
      <c r="N183" s="172" t="n">
        <v>1</v>
      </c>
      <c r="O183" s="177" t="s">
        <v>6304</v>
      </c>
      <c r="P183" s="178" t="n">
        <v>19856</v>
      </c>
    </row>
    <row r="184" customFormat="false" ht="15" hidden="false" customHeight="false" outlineLevel="0" collapsed="false">
      <c r="A184" s="172" t="n">
        <v>11</v>
      </c>
      <c r="B184" s="172" t="n">
        <v>119</v>
      </c>
      <c r="C184" s="172" t="n">
        <v>102</v>
      </c>
      <c r="D184" s="179" t="s">
        <v>6307</v>
      </c>
      <c r="E184" s="173" t="s">
        <v>87</v>
      </c>
      <c r="F184" s="172" t="n">
        <v>119</v>
      </c>
      <c r="G184" s="174" t="n">
        <v>0.050383101851852</v>
      </c>
      <c r="H184" s="172" t="n">
        <v>46.5</v>
      </c>
      <c r="I184" s="175" t="n">
        <v>46.5</v>
      </c>
      <c r="J184" s="176" t="n">
        <v>0.00458028197916668</v>
      </c>
      <c r="K184" s="180" t="s">
        <v>1251</v>
      </c>
      <c r="L184" s="172" t="n">
        <v>32</v>
      </c>
      <c r="M184" s="177" t="s">
        <v>6906</v>
      </c>
      <c r="N184" s="172" t="n">
        <v>8</v>
      </c>
      <c r="O184" s="177" t="s">
        <v>6309</v>
      </c>
      <c r="P184" s="178" t="n">
        <v>30042</v>
      </c>
    </row>
    <row r="185" customFormat="false" ht="15" hidden="false" customHeight="false" outlineLevel="0" collapsed="false">
      <c r="A185" s="172" t="n">
        <v>11</v>
      </c>
      <c r="B185" s="172" t="n">
        <v>120</v>
      </c>
      <c r="C185" s="172" t="n">
        <v>1705</v>
      </c>
      <c r="D185" s="50" t="s">
        <v>6294</v>
      </c>
      <c r="E185" s="173" t="s">
        <v>87</v>
      </c>
      <c r="F185" s="172" t="n">
        <v>120</v>
      </c>
      <c r="G185" s="174" t="n">
        <v>0.0503854166666668</v>
      </c>
      <c r="H185" s="172" t="n">
        <v>46</v>
      </c>
      <c r="I185" s="175"/>
      <c r="J185" s="176" t="n">
        <v>0.00458049241898149</v>
      </c>
      <c r="K185" s="177" t="s">
        <v>1238</v>
      </c>
      <c r="L185" s="172" t="n">
        <v>89</v>
      </c>
      <c r="M185" s="177" t="s">
        <v>6851</v>
      </c>
      <c r="N185" s="172" t="n">
        <v>17</v>
      </c>
      <c r="O185" s="177" t="s">
        <v>6296</v>
      </c>
      <c r="P185" s="178" t="n">
        <v>29073</v>
      </c>
    </row>
    <row r="186" customFormat="false" ht="15" hidden="false" customHeight="false" outlineLevel="0" collapsed="false">
      <c r="A186" s="172" t="n">
        <v>21</v>
      </c>
      <c r="B186" s="172" t="n">
        <v>26</v>
      </c>
      <c r="C186" s="172" t="n">
        <v>7037</v>
      </c>
      <c r="D186" s="50" t="s">
        <v>291</v>
      </c>
      <c r="E186" s="173" t="s">
        <v>2693</v>
      </c>
      <c r="F186" s="172" t="n">
        <v>26</v>
      </c>
      <c r="G186" s="174" t="n">
        <v>0.0814959490740743</v>
      </c>
      <c r="H186" s="172" t="n">
        <v>196</v>
      </c>
      <c r="I186" s="175"/>
      <c r="J186" s="176" t="n">
        <v>0.00388075947916668</v>
      </c>
      <c r="K186" s="177" t="s">
        <v>1238</v>
      </c>
      <c r="L186" s="172" t="n">
        <v>25</v>
      </c>
      <c r="M186" s="177" t="s">
        <v>1238</v>
      </c>
      <c r="N186" s="172" t="n">
        <v>20</v>
      </c>
      <c r="O186" s="177" t="s">
        <v>7004</v>
      </c>
      <c r="P186" s="178" t="n">
        <v>31950</v>
      </c>
    </row>
    <row r="187" customFormat="false" ht="15" hidden="false" customHeight="false" outlineLevel="0" collapsed="false">
      <c r="A187" s="172" t="n">
        <v>21</v>
      </c>
      <c r="B187" s="172" t="n">
        <v>16</v>
      </c>
      <c r="C187" s="172" t="n">
        <v>7020</v>
      </c>
      <c r="D187" s="50" t="s">
        <v>1118</v>
      </c>
      <c r="E187" s="173" t="s">
        <v>2702</v>
      </c>
      <c r="F187" s="172" t="n">
        <v>16</v>
      </c>
      <c r="G187" s="174" t="n">
        <v>0.0742413194444446</v>
      </c>
      <c r="H187" s="172" t="n">
        <v>206</v>
      </c>
      <c r="I187" s="175" t="n">
        <v>206</v>
      </c>
      <c r="J187" s="176" t="n">
        <v>0.00353530092592593</v>
      </c>
      <c r="K187" s="177" t="s">
        <v>1238</v>
      </c>
      <c r="L187" s="172" t="n">
        <v>16</v>
      </c>
      <c r="M187" s="177" t="s">
        <v>1238</v>
      </c>
      <c r="N187" s="172" t="n">
        <v>14</v>
      </c>
      <c r="O187" s="177" t="s">
        <v>5541</v>
      </c>
      <c r="P187" s="178" t="n">
        <v>28447</v>
      </c>
    </row>
    <row r="188" customFormat="false" ht="15" hidden="false" customHeight="false" outlineLevel="0" collapsed="false">
      <c r="A188" s="172" t="n">
        <v>21</v>
      </c>
      <c r="B188" s="172" t="n">
        <v>27</v>
      </c>
      <c r="C188" s="172" t="n">
        <v>7121</v>
      </c>
      <c r="D188" s="50" t="s">
        <v>830</v>
      </c>
      <c r="E188" s="173" t="s">
        <v>2702</v>
      </c>
      <c r="F188" s="172" t="n">
        <v>27</v>
      </c>
      <c r="G188" s="174" t="n">
        <v>0.0821336805555557</v>
      </c>
      <c r="H188" s="172" t="n">
        <v>195</v>
      </c>
      <c r="I188" s="175" t="n">
        <v>195</v>
      </c>
      <c r="J188" s="176" t="n">
        <v>0.0039111276388889</v>
      </c>
      <c r="K188" s="177" t="s">
        <v>1238</v>
      </c>
      <c r="L188" s="172" t="n">
        <v>26</v>
      </c>
      <c r="M188" s="177" t="s">
        <v>1238</v>
      </c>
      <c r="N188" s="172" t="n">
        <v>21</v>
      </c>
      <c r="O188" s="177" t="s">
        <v>6359</v>
      </c>
      <c r="P188" s="178" t="n">
        <v>27719</v>
      </c>
    </row>
    <row r="189" customFormat="false" ht="15" hidden="false" customHeight="false" outlineLevel="0" collapsed="false">
      <c r="A189" s="172" t="n">
        <v>21</v>
      </c>
      <c r="B189" s="172" t="n">
        <v>81</v>
      </c>
      <c r="C189" s="172" t="n">
        <v>7039</v>
      </c>
      <c r="D189" s="50" t="s">
        <v>1130</v>
      </c>
      <c r="E189" s="173" t="s">
        <v>2702</v>
      </c>
      <c r="F189" s="172" t="n">
        <v>81</v>
      </c>
      <c r="G189" s="174" t="n">
        <v>0.103906828703704</v>
      </c>
      <c r="H189" s="172" t="n">
        <v>141</v>
      </c>
      <c r="I189" s="175" t="n">
        <v>141</v>
      </c>
      <c r="J189" s="176" t="n">
        <v>0.00494794421296298</v>
      </c>
      <c r="K189" s="177" t="s">
        <v>1238</v>
      </c>
      <c r="L189" s="172" t="n">
        <v>70</v>
      </c>
      <c r="M189" s="177" t="s">
        <v>1238</v>
      </c>
      <c r="N189" s="172" t="n">
        <v>52</v>
      </c>
      <c r="O189" s="177" t="s">
        <v>2711</v>
      </c>
      <c r="P189" s="178" t="n">
        <v>26803</v>
      </c>
    </row>
    <row r="190" customFormat="false" ht="15" hidden="false" customHeight="false" outlineLevel="0" collapsed="false">
      <c r="A190" s="172" t="n">
        <v>11</v>
      </c>
      <c r="B190" s="172" t="n">
        <v>27</v>
      </c>
      <c r="C190" s="172" t="n">
        <v>7375</v>
      </c>
      <c r="D190" s="50" t="s">
        <v>1124</v>
      </c>
      <c r="E190" s="173" t="s">
        <v>2702</v>
      </c>
      <c r="F190" s="172" t="n">
        <v>27</v>
      </c>
      <c r="G190" s="174" t="n">
        <v>0.0373524305555556</v>
      </c>
      <c r="H190" s="172" t="n">
        <v>92.5</v>
      </c>
      <c r="I190" s="175" t="n">
        <v>92.5</v>
      </c>
      <c r="J190" s="176" t="n">
        <v>0.00339567549768519</v>
      </c>
      <c r="K190" s="177" t="s">
        <v>1238</v>
      </c>
      <c r="L190" s="172" t="n">
        <v>25</v>
      </c>
      <c r="M190" s="177" t="s">
        <v>6866</v>
      </c>
      <c r="N190" s="172" t="n">
        <v>4</v>
      </c>
      <c r="O190" s="177" t="s">
        <v>5553</v>
      </c>
      <c r="P190" s="178" t="n">
        <v>23853</v>
      </c>
    </row>
    <row r="191" customFormat="false" ht="15" hidden="false" customHeight="false" outlineLevel="0" collapsed="false">
      <c r="A191" s="172" t="n">
        <v>11</v>
      </c>
      <c r="B191" s="172" t="n">
        <v>94</v>
      </c>
      <c r="C191" s="172" t="n">
        <v>7376</v>
      </c>
      <c r="D191" s="179" t="s">
        <v>1140</v>
      </c>
      <c r="E191" s="173" t="s">
        <v>2702</v>
      </c>
      <c r="F191" s="172" t="n">
        <v>94</v>
      </c>
      <c r="G191" s="174" t="n">
        <v>0.0462728587962964</v>
      </c>
      <c r="H191" s="172" t="n">
        <v>59</v>
      </c>
      <c r="I191" s="175" t="n">
        <v>59</v>
      </c>
      <c r="J191" s="176" t="n">
        <v>0.00420662351851853</v>
      </c>
      <c r="K191" s="180" t="s">
        <v>1251</v>
      </c>
      <c r="L191" s="172" t="n">
        <v>20</v>
      </c>
      <c r="M191" s="177" t="s">
        <v>6852</v>
      </c>
      <c r="N191" s="172" t="n">
        <v>2</v>
      </c>
      <c r="O191" s="177" t="s">
        <v>5564</v>
      </c>
      <c r="P191" s="178" t="n">
        <v>23990</v>
      </c>
    </row>
    <row r="192" customFormat="false" ht="15" hidden="false" customHeight="false" outlineLevel="0" collapsed="false">
      <c r="A192" s="172" t="n">
        <v>21</v>
      </c>
      <c r="B192" s="172" t="n">
        <v>37</v>
      </c>
      <c r="C192" s="172" t="n">
        <v>7016</v>
      </c>
      <c r="D192" s="50" t="s">
        <v>7005</v>
      </c>
      <c r="E192" s="173" t="s">
        <v>4072</v>
      </c>
      <c r="F192" s="172" t="n">
        <v>37</v>
      </c>
      <c r="G192" s="174" t="n">
        <v>0.0858634259259261</v>
      </c>
      <c r="H192" s="172" t="n">
        <v>185</v>
      </c>
      <c r="I192" s="175"/>
      <c r="J192" s="176" t="n">
        <v>0.00309667106481482</v>
      </c>
      <c r="K192" s="177" t="s">
        <v>1238</v>
      </c>
      <c r="L192" s="172" t="n">
        <v>34</v>
      </c>
      <c r="M192" s="177" t="s">
        <v>1238</v>
      </c>
      <c r="N192" s="172" t="n">
        <v>29</v>
      </c>
      <c r="P192" s="178" t="n">
        <v>33716</v>
      </c>
    </row>
    <row r="193" customFormat="false" ht="15" hidden="false" customHeight="false" outlineLevel="0" collapsed="false">
      <c r="A193" s="172" t="n">
        <v>21</v>
      </c>
      <c r="B193" s="172" t="n">
        <v>52</v>
      </c>
      <c r="C193" s="172" t="n">
        <v>7043</v>
      </c>
      <c r="D193" s="50" t="s">
        <v>681</v>
      </c>
      <c r="E193" s="173" t="s">
        <v>4072</v>
      </c>
      <c r="F193" s="172" t="n">
        <v>52</v>
      </c>
      <c r="G193" s="174" t="n">
        <v>0.0918171296296299</v>
      </c>
      <c r="H193" s="172" t="n">
        <v>170</v>
      </c>
      <c r="I193" s="175"/>
      <c r="J193" s="176" t="n">
        <v>0.00437224425925927</v>
      </c>
      <c r="K193" s="177" t="s">
        <v>1238</v>
      </c>
      <c r="L193" s="172" t="n">
        <v>49</v>
      </c>
      <c r="M193" s="177" t="s">
        <v>1238</v>
      </c>
      <c r="N193" s="172" t="n">
        <v>37</v>
      </c>
      <c r="P193" s="178" t="n">
        <v>27898</v>
      </c>
    </row>
    <row r="194" customFormat="false" ht="15" hidden="false" customHeight="false" outlineLevel="0" collapsed="false">
      <c r="A194" s="172" t="n">
        <v>21</v>
      </c>
      <c r="B194" s="172" t="n">
        <v>54</v>
      </c>
      <c r="C194" s="172" t="n">
        <v>7066</v>
      </c>
      <c r="D194" s="50" t="s">
        <v>3694</v>
      </c>
      <c r="E194" s="173" t="s">
        <v>4072</v>
      </c>
      <c r="F194" s="172" t="n">
        <v>54</v>
      </c>
      <c r="G194" s="174" t="n">
        <v>0.0926024305555558</v>
      </c>
      <c r="H194" s="172" t="n">
        <v>168</v>
      </c>
      <c r="I194" s="175"/>
      <c r="J194" s="176" t="n">
        <v>0.00440963954861112</v>
      </c>
      <c r="K194" s="177" t="s">
        <v>1238</v>
      </c>
      <c r="L194" s="172" t="n">
        <v>50</v>
      </c>
      <c r="M194" s="177" t="s">
        <v>1238</v>
      </c>
      <c r="N194" s="172" t="n">
        <v>38</v>
      </c>
      <c r="P194" s="178" t="n">
        <v>33863</v>
      </c>
    </row>
    <row r="195" customFormat="false" ht="15" hidden="false" customHeight="false" outlineLevel="0" collapsed="false">
      <c r="A195" s="172" t="n">
        <v>21</v>
      </c>
      <c r="B195" s="172" t="n">
        <v>55</v>
      </c>
      <c r="C195" s="172" t="n">
        <v>7017</v>
      </c>
      <c r="D195" s="50" t="s">
        <v>7006</v>
      </c>
      <c r="E195" s="173" t="s">
        <v>4072</v>
      </c>
      <c r="F195" s="172" t="n">
        <v>55</v>
      </c>
      <c r="G195" s="174" t="n">
        <v>0.0926718750000002</v>
      </c>
      <c r="H195" s="172" t="n">
        <v>167</v>
      </c>
      <c r="I195" s="175"/>
      <c r="J195" s="176" t="n">
        <v>0.00441294642361112</v>
      </c>
      <c r="K195" s="177" t="s">
        <v>1238</v>
      </c>
      <c r="L195" s="172" t="n">
        <v>51</v>
      </c>
      <c r="M195" s="177" t="s">
        <v>1238</v>
      </c>
      <c r="N195" s="172" t="n">
        <v>39</v>
      </c>
      <c r="P195" s="178" t="n">
        <v>33500</v>
      </c>
    </row>
    <row r="196" customFormat="false" ht="15" hidden="false" customHeight="false" outlineLevel="0" collapsed="false">
      <c r="A196" s="172" t="n">
        <v>21</v>
      </c>
      <c r="B196" s="172" t="n">
        <v>84</v>
      </c>
      <c r="C196" s="172" t="n">
        <v>7119</v>
      </c>
      <c r="D196" s="179" t="s">
        <v>7007</v>
      </c>
      <c r="E196" s="173" t="s">
        <v>4072</v>
      </c>
      <c r="F196" s="172" t="n">
        <v>84</v>
      </c>
      <c r="G196" s="174" t="n">
        <v>0.104293981481482</v>
      </c>
      <c r="H196" s="172" t="n">
        <v>138</v>
      </c>
      <c r="I196" s="175"/>
      <c r="J196" s="176" t="n">
        <v>0.00496638006944446</v>
      </c>
      <c r="K196" s="180" t="s">
        <v>1251</v>
      </c>
      <c r="L196" s="172" t="n">
        <v>14</v>
      </c>
      <c r="M196" s="177" t="s">
        <v>1251</v>
      </c>
      <c r="N196" s="172" t="n">
        <v>8</v>
      </c>
      <c r="P196" s="178" t="n">
        <v>26490</v>
      </c>
    </row>
    <row r="197" customFormat="false" ht="15" hidden="false" customHeight="false" outlineLevel="0" collapsed="false">
      <c r="A197" s="172" t="n">
        <v>11</v>
      </c>
      <c r="B197" s="172" t="n">
        <v>19</v>
      </c>
      <c r="C197" s="172" t="n">
        <v>7407</v>
      </c>
      <c r="D197" s="50" t="s">
        <v>7008</v>
      </c>
      <c r="E197" s="173" t="s">
        <v>4072</v>
      </c>
      <c r="F197" s="172" t="n">
        <v>19</v>
      </c>
      <c r="G197" s="174" t="n">
        <v>0.0364716435185186</v>
      </c>
      <c r="H197" s="172" t="n">
        <v>96.5</v>
      </c>
      <c r="I197" s="175"/>
      <c r="J197" s="176" t="n">
        <v>0.00331560394675927</v>
      </c>
      <c r="K197" s="177" t="s">
        <v>1238</v>
      </c>
      <c r="L197" s="172" t="n">
        <v>19</v>
      </c>
      <c r="M197" s="177" t="s">
        <v>6845</v>
      </c>
      <c r="N197" s="172" t="n">
        <v>6</v>
      </c>
      <c r="P197" s="178" t="n">
        <v>34335</v>
      </c>
    </row>
    <row r="198" customFormat="false" ht="15" hidden="false" customHeight="false" outlineLevel="0" collapsed="false">
      <c r="A198" s="172" t="n">
        <v>11</v>
      </c>
      <c r="B198" s="172" t="n">
        <v>51</v>
      </c>
      <c r="C198" s="172" t="n">
        <v>7401</v>
      </c>
      <c r="D198" s="50" t="s">
        <v>7009</v>
      </c>
      <c r="E198" s="173" t="s">
        <v>4072</v>
      </c>
      <c r="F198" s="172" t="n">
        <v>51</v>
      </c>
      <c r="G198" s="174" t="n">
        <v>0.0400549768518519</v>
      </c>
      <c r="H198" s="172" t="n">
        <v>80.5</v>
      </c>
      <c r="I198" s="175"/>
      <c r="J198" s="176" t="n">
        <v>0.00364136152777779</v>
      </c>
      <c r="K198" s="177" t="s">
        <v>1238</v>
      </c>
      <c r="L198" s="172" t="n">
        <v>47</v>
      </c>
      <c r="M198" s="177" t="s">
        <v>6848</v>
      </c>
      <c r="N198" s="172" t="n">
        <v>9</v>
      </c>
      <c r="P198" s="178" t="n">
        <v>30736</v>
      </c>
    </row>
    <row r="199" customFormat="false" ht="15" hidden="false" customHeight="false" outlineLevel="0" collapsed="false">
      <c r="A199" s="172" t="n">
        <v>11</v>
      </c>
      <c r="B199" s="172" t="n">
        <v>78</v>
      </c>
      <c r="C199" s="172" t="n">
        <v>7328</v>
      </c>
      <c r="D199" s="50" t="s">
        <v>7010</v>
      </c>
      <c r="E199" s="173" t="s">
        <v>4072</v>
      </c>
      <c r="F199" s="172" t="n">
        <v>78</v>
      </c>
      <c r="G199" s="174" t="n">
        <v>0.0441273148148149</v>
      </c>
      <c r="H199" s="172" t="n">
        <v>67</v>
      </c>
      <c r="I199" s="175"/>
      <c r="J199" s="176" t="n">
        <v>0.00401157407407408</v>
      </c>
      <c r="K199" s="177" t="s">
        <v>1238</v>
      </c>
      <c r="L199" s="172" t="n">
        <v>68</v>
      </c>
      <c r="M199" s="177" t="s">
        <v>6866</v>
      </c>
      <c r="N199" s="172" t="n">
        <v>15</v>
      </c>
      <c r="O199" s="177" t="s">
        <v>7011</v>
      </c>
      <c r="P199" s="178" t="n">
        <v>25377</v>
      </c>
    </row>
    <row r="200" customFormat="false" ht="15" hidden="false" customHeight="false" outlineLevel="0" collapsed="false">
      <c r="A200" s="172" t="n">
        <v>11</v>
      </c>
      <c r="B200" s="172" t="n">
        <v>88</v>
      </c>
      <c r="C200" s="172" t="n">
        <v>7359</v>
      </c>
      <c r="D200" s="179" t="s">
        <v>5872</v>
      </c>
      <c r="E200" s="173" t="s">
        <v>4072</v>
      </c>
      <c r="F200" s="172" t="n">
        <v>88</v>
      </c>
      <c r="G200" s="174" t="n">
        <v>0.0456672453703705</v>
      </c>
      <c r="H200" s="172" t="n">
        <v>62</v>
      </c>
      <c r="I200" s="175"/>
      <c r="J200" s="176" t="n">
        <v>0.00415156775462964</v>
      </c>
      <c r="K200" s="180" t="s">
        <v>1251</v>
      </c>
      <c r="L200" s="172" t="n">
        <v>16</v>
      </c>
      <c r="M200" s="177" t="s">
        <v>6906</v>
      </c>
      <c r="N200" s="172" t="n">
        <v>5</v>
      </c>
      <c r="P200" s="178" t="n">
        <v>30062</v>
      </c>
    </row>
    <row r="201" customFormat="false" ht="15" hidden="false" customHeight="false" outlineLevel="0" collapsed="false">
      <c r="A201" s="172" t="n">
        <v>11</v>
      </c>
      <c r="B201" s="172" t="n">
        <v>97</v>
      </c>
      <c r="C201" s="172" t="n">
        <v>7324</v>
      </c>
      <c r="D201" s="50" t="s">
        <v>3934</v>
      </c>
      <c r="E201" s="173" t="s">
        <v>4072</v>
      </c>
      <c r="F201" s="172" t="n">
        <v>97</v>
      </c>
      <c r="G201" s="174" t="n">
        <v>0.0466765046296297</v>
      </c>
      <c r="H201" s="172" t="n">
        <v>57.5</v>
      </c>
      <c r="I201" s="175"/>
      <c r="J201" s="176" t="n">
        <v>0.00424331859953705</v>
      </c>
      <c r="K201" s="177" t="s">
        <v>1238</v>
      </c>
      <c r="L201" s="172" t="n">
        <v>76</v>
      </c>
      <c r="M201" s="177" t="s">
        <v>6862</v>
      </c>
      <c r="N201" s="172" t="n">
        <v>18</v>
      </c>
      <c r="P201" s="178" t="n">
        <v>26488</v>
      </c>
    </row>
    <row r="202" customFormat="false" ht="15" hidden="false" customHeight="false" outlineLevel="0" collapsed="false">
      <c r="A202" s="172" t="n">
        <v>11</v>
      </c>
      <c r="B202" s="172" t="n">
        <v>104</v>
      </c>
      <c r="C202" s="172" t="n">
        <v>7354</v>
      </c>
      <c r="D202" s="50" t="s">
        <v>7012</v>
      </c>
      <c r="E202" s="173" t="s">
        <v>4072</v>
      </c>
      <c r="F202" s="172" t="n">
        <v>104</v>
      </c>
      <c r="G202" s="174" t="n">
        <v>0.0473003472222223</v>
      </c>
      <c r="H202" s="172" t="n">
        <v>54</v>
      </c>
      <c r="I202" s="175"/>
      <c r="J202" s="176" t="n">
        <v>0.00430003156250001</v>
      </c>
      <c r="K202" s="177" t="s">
        <v>1238</v>
      </c>
      <c r="L202" s="172" t="n">
        <v>79</v>
      </c>
      <c r="M202" s="177" t="s">
        <v>6851</v>
      </c>
      <c r="N202" s="172" t="n">
        <v>16</v>
      </c>
      <c r="P202" s="178" t="n">
        <v>27890</v>
      </c>
    </row>
    <row r="203" customFormat="false" ht="15" hidden="false" customHeight="false" outlineLevel="0" collapsed="false">
      <c r="A203" s="172" t="n">
        <v>11</v>
      </c>
      <c r="B203" s="172" t="n">
        <v>132</v>
      </c>
      <c r="C203" s="172" t="n">
        <v>7345</v>
      </c>
      <c r="D203" s="50" t="s">
        <v>733</v>
      </c>
      <c r="E203" s="173" t="s">
        <v>4072</v>
      </c>
      <c r="F203" s="172" t="n">
        <v>132</v>
      </c>
      <c r="G203" s="174" t="n">
        <v>0.0529589120370372</v>
      </c>
      <c r="H203" s="172" t="n">
        <v>40</v>
      </c>
      <c r="I203" s="175"/>
      <c r="J203" s="176" t="n">
        <v>0.00481444653935186</v>
      </c>
      <c r="K203" s="177" t="s">
        <v>1238</v>
      </c>
      <c r="L203" s="172" t="n">
        <v>93</v>
      </c>
      <c r="M203" s="177" t="s">
        <v>6851</v>
      </c>
      <c r="N203" s="172" t="n">
        <v>18</v>
      </c>
      <c r="P203" s="178" t="n">
        <v>27850</v>
      </c>
    </row>
    <row r="204" customFormat="false" ht="15" hidden="false" customHeight="false" outlineLevel="0" collapsed="false">
      <c r="A204" s="172" t="n">
        <v>11</v>
      </c>
      <c r="B204" s="172" t="n">
        <v>149</v>
      </c>
      <c r="C204" s="172" t="n">
        <v>7326</v>
      </c>
      <c r="D204" s="179" t="s">
        <v>7013</v>
      </c>
      <c r="E204" s="173" t="s">
        <v>4072</v>
      </c>
      <c r="F204" s="172" t="n">
        <v>149</v>
      </c>
      <c r="G204" s="174" t="n">
        <v>0.062445601851852</v>
      </c>
      <c r="H204" s="172" t="n">
        <v>31.5</v>
      </c>
      <c r="I204" s="175"/>
      <c r="J204" s="176" t="n">
        <v>0.00567687289351853</v>
      </c>
      <c r="K204" s="180" t="s">
        <v>1251</v>
      </c>
      <c r="L204" s="172" t="n">
        <v>52</v>
      </c>
      <c r="M204" s="177" t="s">
        <v>6906</v>
      </c>
      <c r="N204" s="172" t="n">
        <v>9</v>
      </c>
      <c r="P204" s="178" t="n">
        <v>30623</v>
      </c>
    </row>
    <row r="205" customFormat="false" ht="15" hidden="false" customHeight="false" outlineLevel="0" collapsed="false">
      <c r="A205" s="172" t="n">
        <v>21</v>
      </c>
      <c r="B205" s="172" t="n">
        <v>20</v>
      </c>
      <c r="C205" s="172" t="n">
        <v>7064</v>
      </c>
      <c r="D205" s="50" t="s">
        <v>618</v>
      </c>
      <c r="E205" s="173" t="s">
        <v>2762</v>
      </c>
      <c r="F205" s="172" t="n">
        <v>20</v>
      </c>
      <c r="G205" s="174" t="n">
        <v>0.0767326388888891</v>
      </c>
      <c r="H205" s="172" t="n">
        <v>202</v>
      </c>
      <c r="I205" s="175" t="n">
        <v>202</v>
      </c>
      <c r="J205" s="176" t="n">
        <v>0.00365393518518519</v>
      </c>
      <c r="K205" s="177" t="s">
        <v>1238</v>
      </c>
      <c r="L205" s="172" t="n">
        <v>20</v>
      </c>
      <c r="M205" s="177" t="s">
        <v>4636</v>
      </c>
      <c r="N205" s="172" t="n">
        <v>4</v>
      </c>
      <c r="O205" s="177" t="s">
        <v>5340</v>
      </c>
      <c r="P205" s="178" t="n">
        <v>24735</v>
      </c>
    </row>
    <row r="206" customFormat="false" ht="15" hidden="false" customHeight="false" outlineLevel="0" collapsed="false">
      <c r="A206" s="172" t="n">
        <v>21</v>
      </c>
      <c r="B206" s="172" t="n">
        <v>47</v>
      </c>
      <c r="C206" s="172" t="n">
        <v>7013</v>
      </c>
      <c r="D206" s="50" t="s">
        <v>7014</v>
      </c>
      <c r="E206" s="173" t="s">
        <v>2762</v>
      </c>
      <c r="F206" s="172" t="n">
        <v>47</v>
      </c>
      <c r="G206" s="174" t="n">
        <v>0.0891290509259261</v>
      </c>
      <c r="H206" s="172" t="n">
        <v>175</v>
      </c>
      <c r="I206" s="175" t="n">
        <v>175</v>
      </c>
      <c r="J206" s="176" t="n">
        <v>0.00424424050925927</v>
      </c>
      <c r="K206" s="177" t="s">
        <v>1238</v>
      </c>
      <c r="L206" s="172" t="n">
        <v>44</v>
      </c>
      <c r="M206" s="177" t="s">
        <v>4636</v>
      </c>
      <c r="N206" s="172" t="n">
        <v>12</v>
      </c>
      <c r="O206" s="177" t="s">
        <v>7015</v>
      </c>
      <c r="P206" s="178" t="n">
        <v>25198</v>
      </c>
    </row>
    <row r="207" customFormat="false" ht="15" hidden="false" customHeight="false" outlineLevel="0" collapsed="false">
      <c r="A207" s="172" t="n">
        <v>21</v>
      </c>
      <c r="B207" s="172" t="n">
        <v>63</v>
      </c>
      <c r="C207" s="172" t="n">
        <v>7045</v>
      </c>
      <c r="D207" s="179" t="s">
        <v>4443</v>
      </c>
      <c r="E207" s="173" t="s">
        <v>2762</v>
      </c>
      <c r="F207" s="172" t="n">
        <v>63</v>
      </c>
      <c r="G207" s="174" t="n">
        <v>0.0964103009259262</v>
      </c>
      <c r="H207" s="172" t="n">
        <v>159</v>
      </c>
      <c r="I207" s="175" t="n">
        <v>159</v>
      </c>
      <c r="J207" s="176" t="n">
        <v>0.0045909667013889</v>
      </c>
      <c r="K207" s="180" t="s">
        <v>1251</v>
      </c>
      <c r="L207" s="172" t="n">
        <v>6</v>
      </c>
      <c r="M207" s="177" t="s">
        <v>4693</v>
      </c>
      <c r="N207" s="172" t="n">
        <v>1</v>
      </c>
      <c r="O207" s="177" t="s">
        <v>7016</v>
      </c>
      <c r="P207" s="178" t="n">
        <v>22183</v>
      </c>
    </row>
    <row r="208" customFormat="false" ht="15" hidden="false" customHeight="false" outlineLevel="0" collapsed="false">
      <c r="A208" s="172" t="n">
        <v>11</v>
      </c>
      <c r="B208" s="172" t="n">
        <v>33</v>
      </c>
      <c r="C208" s="172" t="n">
        <v>7384</v>
      </c>
      <c r="D208" s="50" t="s">
        <v>5879</v>
      </c>
      <c r="E208" s="173" t="s">
        <v>2762</v>
      </c>
      <c r="F208" s="172" t="n">
        <v>33</v>
      </c>
      <c r="G208" s="174" t="n">
        <v>0.0378003472222223</v>
      </c>
      <c r="H208" s="172" t="n">
        <v>89.5</v>
      </c>
      <c r="I208" s="175" t="n">
        <v>89.5</v>
      </c>
      <c r="J208" s="176" t="n">
        <v>0.00343639519675927</v>
      </c>
      <c r="K208" s="177" t="s">
        <v>1238</v>
      </c>
      <c r="L208" s="172" t="n">
        <v>31</v>
      </c>
      <c r="M208" s="177" t="s">
        <v>6866</v>
      </c>
      <c r="N208" s="172" t="n">
        <v>6</v>
      </c>
      <c r="O208" s="177" t="s">
        <v>5364</v>
      </c>
      <c r="P208" s="178" t="n">
        <v>25359</v>
      </c>
    </row>
    <row r="209" customFormat="false" ht="15" hidden="false" customHeight="false" outlineLevel="0" collapsed="false">
      <c r="A209" s="172" t="n">
        <v>11</v>
      </c>
      <c r="B209" s="172" t="n">
        <v>100</v>
      </c>
      <c r="C209" s="172" t="n">
        <v>7391</v>
      </c>
      <c r="D209" s="50" t="s">
        <v>636</v>
      </c>
      <c r="E209" s="173" t="s">
        <v>2762</v>
      </c>
      <c r="F209" s="172" t="n">
        <v>100</v>
      </c>
      <c r="G209" s="174" t="n">
        <v>0.0468651620370371</v>
      </c>
      <c r="H209" s="172" t="n">
        <v>56</v>
      </c>
      <c r="I209" s="175" t="n">
        <v>56</v>
      </c>
      <c r="J209" s="176" t="n">
        <v>0.00426046927083334</v>
      </c>
      <c r="K209" s="177" t="s">
        <v>1238</v>
      </c>
      <c r="L209" s="172" t="n">
        <v>78</v>
      </c>
      <c r="M209" s="177" t="s">
        <v>6862</v>
      </c>
      <c r="N209" s="172" t="n">
        <v>19</v>
      </c>
      <c r="O209" s="177" t="s">
        <v>2843</v>
      </c>
      <c r="P209" s="178" t="n">
        <v>26620</v>
      </c>
    </row>
    <row r="210" customFormat="false" ht="15" hidden="false" customHeight="false" outlineLevel="0" collapsed="false">
      <c r="A210" s="172" t="n">
        <v>11</v>
      </c>
      <c r="B210" s="172" t="n">
        <v>101</v>
      </c>
      <c r="C210" s="172" t="n">
        <v>7304</v>
      </c>
      <c r="D210" s="179" t="s">
        <v>7017</v>
      </c>
      <c r="E210" s="173" t="s">
        <v>2762</v>
      </c>
      <c r="F210" s="172" t="n">
        <v>101</v>
      </c>
      <c r="G210" s="174" t="n">
        <v>0.0469965277777779</v>
      </c>
      <c r="H210" s="172" t="n">
        <v>55.5</v>
      </c>
      <c r="I210" s="175" t="n">
        <v>55.5</v>
      </c>
      <c r="J210" s="176" t="n">
        <v>0.00427241160879631</v>
      </c>
      <c r="K210" s="180" t="s">
        <v>1251</v>
      </c>
      <c r="L210" s="172" t="n">
        <v>24</v>
      </c>
      <c r="M210" s="177" t="s">
        <v>6856</v>
      </c>
      <c r="N210" s="172" t="n">
        <v>6</v>
      </c>
      <c r="O210" s="177" t="s">
        <v>7018</v>
      </c>
      <c r="P210" s="178" t="n">
        <v>29111</v>
      </c>
    </row>
    <row r="211" customFormat="false" ht="15" hidden="false" customHeight="false" outlineLevel="0" collapsed="false">
      <c r="A211" s="172" t="n">
        <v>21</v>
      </c>
      <c r="B211" s="172" t="n">
        <v>36</v>
      </c>
      <c r="C211" s="172" t="n">
        <v>7018</v>
      </c>
      <c r="D211" s="50" t="s">
        <v>7019</v>
      </c>
      <c r="E211" s="173" t="s">
        <v>4456</v>
      </c>
      <c r="F211" s="172" t="n">
        <v>36</v>
      </c>
      <c r="G211" s="174" t="n">
        <v>0.0853200231481484</v>
      </c>
      <c r="H211" s="172" t="n">
        <v>186</v>
      </c>
      <c r="I211" s="175"/>
      <c r="J211" s="176" t="n">
        <v>0.00406285824074075</v>
      </c>
      <c r="K211" s="177" t="s">
        <v>1238</v>
      </c>
      <c r="L211" s="172" t="n">
        <v>33</v>
      </c>
      <c r="M211" s="177" t="s">
        <v>1238</v>
      </c>
      <c r="N211" s="172" t="n">
        <v>28</v>
      </c>
      <c r="O211" s="177" t="s">
        <v>7020</v>
      </c>
      <c r="P211" s="178" t="n">
        <v>28362</v>
      </c>
    </row>
    <row r="212" customFormat="false" ht="15" hidden="false" customHeight="false" outlineLevel="0" collapsed="false">
      <c r="A212" s="172" t="n">
        <v>21</v>
      </c>
      <c r="B212" s="172" t="n">
        <v>24</v>
      </c>
      <c r="C212" s="172" t="n">
        <v>7015</v>
      </c>
      <c r="D212" s="50" t="s">
        <v>858</v>
      </c>
      <c r="E212" s="173" t="s">
        <v>2953</v>
      </c>
      <c r="F212" s="172" t="n">
        <v>24</v>
      </c>
      <c r="G212" s="174" t="n">
        <v>0.081211226851852</v>
      </c>
      <c r="H212" s="172" t="n">
        <v>198</v>
      </c>
      <c r="I212" s="175" t="n">
        <v>198</v>
      </c>
      <c r="J212" s="176" t="n">
        <v>0.00386720127314816</v>
      </c>
      <c r="K212" s="177" t="s">
        <v>1238</v>
      </c>
      <c r="L212" s="172" t="n">
        <v>23</v>
      </c>
      <c r="M212" s="177" t="s">
        <v>1238</v>
      </c>
      <c r="N212" s="172" t="n">
        <v>18</v>
      </c>
      <c r="O212" s="177" t="s">
        <v>2973</v>
      </c>
      <c r="P212" s="178" t="n">
        <v>31070</v>
      </c>
    </row>
    <row r="213" customFormat="false" ht="15" hidden="false" customHeight="false" outlineLevel="0" collapsed="false">
      <c r="A213" s="172" t="n">
        <v>21</v>
      </c>
      <c r="B213" s="172" t="n">
        <v>58</v>
      </c>
      <c r="C213" s="172" t="n">
        <v>7012</v>
      </c>
      <c r="D213" s="50" t="s">
        <v>864</v>
      </c>
      <c r="E213" s="173" t="s">
        <v>2953</v>
      </c>
      <c r="F213" s="172" t="n">
        <v>58</v>
      </c>
      <c r="G213" s="174" t="n">
        <v>0.0948761574074076</v>
      </c>
      <c r="H213" s="172" t="n">
        <v>164</v>
      </c>
      <c r="I213" s="175" t="n">
        <v>164</v>
      </c>
      <c r="J213" s="176" t="n">
        <v>0.00451791225694446</v>
      </c>
      <c r="K213" s="177" t="s">
        <v>1238</v>
      </c>
      <c r="L213" s="172" t="n">
        <v>53</v>
      </c>
      <c r="M213" s="177" t="s">
        <v>1238</v>
      </c>
      <c r="N213" s="172" t="n">
        <v>41</v>
      </c>
      <c r="O213" s="177" t="s">
        <v>3038</v>
      </c>
      <c r="P213" s="178" t="n">
        <v>26615</v>
      </c>
    </row>
    <row r="214" customFormat="false" ht="15" hidden="false" customHeight="false" outlineLevel="0" collapsed="false">
      <c r="A214" s="172" t="n">
        <v>21</v>
      </c>
      <c r="B214" s="172" t="n">
        <v>99</v>
      </c>
      <c r="C214" s="172" t="n">
        <v>7109</v>
      </c>
      <c r="D214" s="50" t="s">
        <v>7021</v>
      </c>
      <c r="E214" s="173" t="s">
        <v>2953</v>
      </c>
      <c r="F214" s="172" t="n">
        <v>99</v>
      </c>
      <c r="G214" s="174" t="n">
        <v>0.112163773148148</v>
      </c>
      <c r="H214" s="172" t="n">
        <v>123</v>
      </c>
      <c r="I214" s="175" t="n">
        <v>123</v>
      </c>
      <c r="J214" s="176" t="n">
        <v>0.00534113204861112</v>
      </c>
      <c r="K214" s="177" t="s">
        <v>1238</v>
      </c>
      <c r="L214" s="172" t="n">
        <v>81</v>
      </c>
      <c r="M214" s="177" t="s">
        <v>1238</v>
      </c>
      <c r="N214" s="172" t="n">
        <v>59</v>
      </c>
      <c r="O214" s="177" t="s">
        <v>7022</v>
      </c>
      <c r="P214" s="178" t="n">
        <v>31969</v>
      </c>
    </row>
    <row r="215" customFormat="false" ht="15" hidden="false" customHeight="false" outlineLevel="0" collapsed="false">
      <c r="A215" s="172" t="n">
        <v>21</v>
      </c>
      <c r="B215" s="172" t="n">
        <v>102</v>
      </c>
      <c r="C215" s="172" t="n">
        <v>7110</v>
      </c>
      <c r="D215" s="179" t="s">
        <v>974</v>
      </c>
      <c r="E215" s="173" t="s">
        <v>2953</v>
      </c>
      <c r="F215" s="172" t="n">
        <v>102</v>
      </c>
      <c r="G215" s="174" t="n">
        <v>0.113052662037037</v>
      </c>
      <c r="H215" s="172" t="n">
        <v>120</v>
      </c>
      <c r="I215" s="175" t="n">
        <v>120</v>
      </c>
      <c r="J215" s="176" t="n">
        <v>0.00538346009259261</v>
      </c>
      <c r="K215" s="180" t="s">
        <v>1251</v>
      </c>
      <c r="L215" s="172" t="n">
        <v>19</v>
      </c>
      <c r="M215" s="177" t="s">
        <v>1251</v>
      </c>
      <c r="N215" s="172" t="n">
        <v>12</v>
      </c>
      <c r="O215" s="177" t="s">
        <v>7023</v>
      </c>
      <c r="P215" s="178" t="n">
        <v>26291</v>
      </c>
    </row>
    <row r="216" customFormat="false" ht="15" hidden="false" customHeight="false" outlineLevel="0" collapsed="false">
      <c r="A216" s="172" t="n">
        <v>11</v>
      </c>
      <c r="B216" s="172" t="n">
        <v>35</v>
      </c>
      <c r="C216" s="172" t="n">
        <v>7392</v>
      </c>
      <c r="D216" s="50" t="s">
        <v>840</v>
      </c>
      <c r="E216" s="173" t="s">
        <v>2953</v>
      </c>
      <c r="F216" s="172" t="n">
        <v>35</v>
      </c>
      <c r="G216" s="174" t="n">
        <v>0.0381765046296297</v>
      </c>
      <c r="H216" s="172" t="n">
        <v>88.5</v>
      </c>
      <c r="I216" s="175" t="n">
        <v>88.5</v>
      </c>
      <c r="J216" s="176" t="n">
        <v>0.00347059131944445</v>
      </c>
      <c r="K216" s="177" t="s">
        <v>1238</v>
      </c>
      <c r="L216" s="172" t="n">
        <v>33</v>
      </c>
      <c r="M216" s="177" t="s">
        <v>6862</v>
      </c>
      <c r="N216" s="172" t="n">
        <v>7</v>
      </c>
      <c r="O216" s="177" t="s">
        <v>2997</v>
      </c>
      <c r="P216" s="178" t="n">
        <v>27161</v>
      </c>
    </row>
    <row r="217" customFormat="false" ht="15" hidden="false" customHeight="false" outlineLevel="0" collapsed="false">
      <c r="A217" s="172" t="n">
        <v>11</v>
      </c>
      <c r="B217" s="172" t="n">
        <v>38</v>
      </c>
      <c r="C217" s="172" t="n">
        <v>1308</v>
      </c>
      <c r="D217" s="50" t="s">
        <v>6590</v>
      </c>
      <c r="E217" s="173" t="s">
        <v>2953</v>
      </c>
      <c r="F217" s="172" t="n">
        <v>38</v>
      </c>
      <c r="G217" s="174" t="n">
        <v>0.0384855324074075</v>
      </c>
      <c r="H217" s="172" t="n">
        <v>87</v>
      </c>
      <c r="I217" s="175"/>
      <c r="J217" s="176" t="n">
        <v>0.00349868475694445</v>
      </c>
      <c r="K217" s="177" t="s">
        <v>1238</v>
      </c>
      <c r="L217" s="172" t="n">
        <v>36</v>
      </c>
      <c r="M217" s="177" t="s">
        <v>6848</v>
      </c>
      <c r="N217" s="172" t="n">
        <v>5</v>
      </c>
      <c r="O217" s="177" t="s">
        <v>2978</v>
      </c>
      <c r="P217" s="178" t="n">
        <v>29444</v>
      </c>
    </row>
    <row r="218" customFormat="false" ht="15" hidden="false" customHeight="false" outlineLevel="0" collapsed="false">
      <c r="A218" s="172" t="n">
        <v>11</v>
      </c>
      <c r="B218" s="172" t="n">
        <v>43</v>
      </c>
      <c r="C218" s="172" t="n">
        <v>1313</v>
      </c>
      <c r="D218" s="50" t="s">
        <v>842</v>
      </c>
      <c r="E218" s="173" t="s">
        <v>2953</v>
      </c>
      <c r="F218" s="172" t="n">
        <v>43</v>
      </c>
      <c r="G218" s="174" t="n">
        <v>0.0387141203703705</v>
      </c>
      <c r="H218" s="172" t="n">
        <v>84.5</v>
      </c>
      <c r="I218" s="175"/>
      <c r="J218" s="176" t="n">
        <v>0.00351946548611112</v>
      </c>
      <c r="K218" s="177" t="s">
        <v>1238</v>
      </c>
      <c r="L218" s="172" t="n">
        <v>40</v>
      </c>
      <c r="M218" s="177" t="s">
        <v>6866</v>
      </c>
      <c r="N218" s="172" t="n">
        <v>11</v>
      </c>
      <c r="O218" s="177" t="s">
        <v>2956</v>
      </c>
      <c r="P218" s="178" t="n">
        <v>25478</v>
      </c>
    </row>
    <row r="219" customFormat="false" ht="15" hidden="false" customHeight="false" outlineLevel="0" collapsed="false">
      <c r="A219" s="172" t="n">
        <v>11</v>
      </c>
      <c r="B219" s="172" t="n">
        <v>80</v>
      </c>
      <c r="C219" s="172" t="n">
        <v>1509</v>
      </c>
      <c r="D219" s="50" t="s">
        <v>6786</v>
      </c>
      <c r="E219" s="173" t="s">
        <v>2953</v>
      </c>
      <c r="F219" s="172" t="n">
        <v>80</v>
      </c>
      <c r="G219" s="174" t="n">
        <v>0.0447418981481483</v>
      </c>
      <c r="H219" s="172" t="n">
        <v>66</v>
      </c>
      <c r="I219" s="175"/>
      <c r="J219" s="176" t="n">
        <v>0.00406744527777779</v>
      </c>
      <c r="K219" s="177" t="s">
        <v>1238</v>
      </c>
      <c r="L219" s="172" t="n">
        <v>69</v>
      </c>
      <c r="M219" s="177" t="s">
        <v>6845</v>
      </c>
      <c r="N219" s="172" t="n">
        <v>12</v>
      </c>
      <c r="O219" s="177" t="s">
        <v>7024</v>
      </c>
      <c r="P219" s="178" t="n">
        <v>31413</v>
      </c>
    </row>
    <row r="220" customFormat="false" ht="15" hidden="false" customHeight="false" outlineLevel="0" collapsed="false">
      <c r="A220" s="172" t="n">
        <v>11</v>
      </c>
      <c r="B220" s="172" t="n">
        <v>112</v>
      </c>
      <c r="C220" s="172" t="n">
        <v>7347</v>
      </c>
      <c r="D220" s="50" t="s">
        <v>3021</v>
      </c>
      <c r="E220" s="173" t="s">
        <v>2953</v>
      </c>
      <c r="F220" s="172" t="n">
        <v>112</v>
      </c>
      <c r="G220" s="174" t="n">
        <v>0.0490561342592594</v>
      </c>
      <c r="H220" s="172" t="n">
        <v>50</v>
      </c>
      <c r="I220" s="175"/>
      <c r="J220" s="176" t="n">
        <v>0.00445964856481483</v>
      </c>
      <c r="K220" s="177" t="s">
        <v>1238</v>
      </c>
      <c r="L220" s="172" t="n">
        <v>85</v>
      </c>
      <c r="M220" s="177" t="s">
        <v>6848</v>
      </c>
      <c r="N220" s="172" t="n">
        <v>12</v>
      </c>
      <c r="O220" s="177" t="s">
        <v>3023</v>
      </c>
      <c r="P220" s="178" t="n">
        <v>30565</v>
      </c>
    </row>
    <row r="221" customFormat="false" ht="15" hidden="false" customHeight="false" outlineLevel="0" collapsed="false">
      <c r="A221" s="172" t="n">
        <v>11</v>
      </c>
      <c r="B221" s="172" t="n">
        <v>113</v>
      </c>
      <c r="C221" s="172" t="n">
        <v>7389</v>
      </c>
      <c r="D221" s="179" t="s">
        <v>4123</v>
      </c>
      <c r="E221" s="173" t="s">
        <v>2953</v>
      </c>
      <c r="F221" s="172" t="n">
        <v>113</v>
      </c>
      <c r="G221" s="174" t="n">
        <v>0.0490578703703705</v>
      </c>
      <c r="H221" s="172" t="n">
        <v>49.5</v>
      </c>
      <c r="I221" s="175" t="n">
        <v>49.5</v>
      </c>
      <c r="J221" s="176" t="n">
        <v>0.0044598063888889</v>
      </c>
      <c r="K221" s="180" t="s">
        <v>1251</v>
      </c>
      <c r="L221" s="172" t="n">
        <v>29</v>
      </c>
      <c r="M221" s="177" t="s">
        <v>6906</v>
      </c>
      <c r="N221" s="172" t="n">
        <v>6</v>
      </c>
      <c r="O221" s="177" t="s">
        <v>5919</v>
      </c>
      <c r="P221" s="178" t="n">
        <v>30749</v>
      </c>
    </row>
    <row r="222" customFormat="false" ht="15" hidden="false" customHeight="false" outlineLevel="0" collapsed="false">
      <c r="A222" s="172" t="n">
        <v>11</v>
      </c>
      <c r="B222" s="172" t="n">
        <v>114</v>
      </c>
      <c r="C222" s="172" t="n">
        <v>7346</v>
      </c>
      <c r="D222" s="179" t="s">
        <v>7025</v>
      </c>
      <c r="E222" s="173" t="s">
        <v>2953</v>
      </c>
      <c r="F222" s="172" t="n">
        <v>114</v>
      </c>
      <c r="G222" s="174" t="n">
        <v>0.0490590277777779</v>
      </c>
      <c r="H222" s="172" t="n">
        <v>49</v>
      </c>
      <c r="I222" s="175"/>
      <c r="J222" s="176" t="n">
        <v>0.00445991160879631</v>
      </c>
      <c r="K222" s="180" t="s">
        <v>1251</v>
      </c>
      <c r="L222" s="172" t="n">
        <v>30</v>
      </c>
      <c r="M222" s="177" t="s">
        <v>6888</v>
      </c>
      <c r="N222" s="172" t="n">
        <v>5</v>
      </c>
      <c r="O222" s="177" t="s">
        <v>7026</v>
      </c>
      <c r="P222" s="178" t="n">
        <v>31213</v>
      </c>
    </row>
    <row r="223" customFormat="false" ht="15" hidden="false" customHeight="false" outlineLevel="0" collapsed="false">
      <c r="A223" s="172" t="n">
        <v>11</v>
      </c>
      <c r="B223" s="172" t="n">
        <v>115</v>
      </c>
      <c r="C223" s="172" t="n">
        <v>7340</v>
      </c>
      <c r="D223" s="50" t="s">
        <v>860</v>
      </c>
      <c r="E223" s="173" t="s">
        <v>2953</v>
      </c>
      <c r="F223" s="172" t="n">
        <v>115</v>
      </c>
      <c r="G223" s="174" t="n">
        <v>0.049060763888889</v>
      </c>
      <c r="H223" s="172" t="n">
        <v>48.5</v>
      </c>
      <c r="I223" s="175"/>
      <c r="J223" s="176" t="n">
        <v>0.00446006944444446</v>
      </c>
      <c r="K223" s="177" t="s">
        <v>1238</v>
      </c>
      <c r="L223" s="172" t="n">
        <v>86</v>
      </c>
      <c r="M223" s="177" t="s">
        <v>6848</v>
      </c>
      <c r="N223" s="172" t="n">
        <v>13</v>
      </c>
      <c r="O223" s="177" t="s">
        <v>3015</v>
      </c>
      <c r="P223" s="178" t="n">
        <v>30670</v>
      </c>
    </row>
    <row r="224" customFormat="false" ht="15" hidden="false" customHeight="false" outlineLevel="0" collapsed="false">
      <c r="A224" s="172" t="n">
        <v>11</v>
      </c>
      <c r="B224" s="172" t="n">
        <v>129</v>
      </c>
      <c r="C224" s="172" t="n">
        <v>7344</v>
      </c>
      <c r="D224" s="50" t="s">
        <v>885</v>
      </c>
      <c r="E224" s="173" t="s">
        <v>7027</v>
      </c>
      <c r="F224" s="172" t="n">
        <v>129</v>
      </c>
      <c r="G224" s="174" t="n">
        <v>0.0522390046296298</v>
      </c>
      <c r="H224" s="172" t="n">
        <v>41.5</v>
      </c>
      <c r="I224" s="175"/>
      <c r="J224" s="176" t="n">
        <v>0.00474900041666668</v>
      </c>
      <c r="K224" s="177" t="s">
        <v>1238</v>
      </c>
      <c r="L224" s="172" t="n">
        <v>92</v>
      </c>
      <c r="M224" s="177" t="s">
        <v>6848</v>
      </c>
      <c r="N224" s="172" t="n">
        <v>14</v>
      </c>
      <c r="O224" s="177" t="s">
        <v>7028</v>
      </c>
      <c r="P224" s="178" t="n">
        <v>29239</v>
      </c>
    </row>
    <row r="225" customFormat="false" ht="15" hidden="false" customHeight="false" outlineLevel="0" collapsed="false">
      <c r="A225" s="172" t="n">
        <v>21</v>
      </c>
      <c r="B225" s="172" t="n">
        <v>34</v>
      </c>
      <c r="C225" s="172" t="n">
        <v>7083</v>
      </c>
      <c r="D225" s="179" t="s">
        <v>4125</v>
      </c>
      <c r="E225" s="173" t="s">
        <v>7029</v>
      </c>
      <c r="F225" s="172" t="n">
        <v>34</v>
      </c>
      <c r="G225" s="174" t="n">
        <v>0.0844380787037039</v>
      </c>
      <c r="H225" s="172" t="n">
        <v>188</v>
      </c>
      <c r="I225" s="175"/>
      <c r="J225" s="176" t="n">
        <v>0.00402086087962964</v>
      </c>
      <c r="K225" s="180" t="s">
        <v>1251</v>
      </c>
      <c r="L225" s="172" t="n">
        <v>3</v>
      </c>
      <c r="M225" s="177" t="s">
        <v>1251</v>
      </c>
      <c r="N225" s="172" t="n">
        <v>3</v>
      </c>
      <c r="O225" s="177" t="s">
        <v>7030</v>
      </c>
      <c r="P225" s="178" t="n">
        <v>26017</v>
      </c>
    </row>
    <row r="226" customFormat="false" ht="15" hidden="false" customHeight="false" outlineLevel="0" collapsed="false">
      <c r="A226" s="172" t="n">
        <v>21</v>
      </c>
      <c r="B226" s="172" t="n">
        <v>45</v>
      </c>
      <c r="C226" s="172" t="n">
        <v>7098</v>
      </c>
      <c r="D226" s="50" t="s">
        <v>900</v>
      </c>
      <c r="E226" s="173" t="s">
        <v>3165</v>
      </c>
      <c r="F226" s="172" t="n">
        <v>45</v>
      </c>
      <c r="G226" s="174" t="n">
        <v>0.0886093750000002</v>
      </c>
      <c r="H226" s="172" t="n">
        <v>177</v>
      </c>
      <c r="I226" s="175" t="n">
        <v>177</v>
      </c>
      <c r="J226" s="176" t="n">
        <v>0.00421949403935186</v>
      </c>
      <c r="K226" s="177" t="s">
        <v>1238</v>
      </c>
      <c r="L226" s="172" t="n">
        <v>42</v>
      </c>
      <c r="M226" s="177" t="s">
        <v>4636</v>
      </c>
      <c r="N226" s="172" t="n">
        <v>11</v>
      </c>
      <c r="O226" s="177" t="s">
        <v>3175</v>
      </c>
      <c r="P226" s="178" t="n">
        <v>25233</v>
      </c>
    </row>
    <row r="227" customFormat="false" ht="15" hidden="false" customHeight="false" outlineLevel="0" collapsed="false">
      <c r="A227" s="172" t="n">
        <v>21</v>
      </c>
      <c r="B227" s="172" t="n">
        <v>59</v>
      </c>
      <c r="C227" s="172" t="n">
        <v>7101</v>
      </c>
      <c r="D227" s="50" t="s">
        <v>7031</v>
      </c>
      <c r="E227" s="173" t="s">
        <v>3165</v>
      </c>
      <c r="F227" s="172" t="n">
        <v>59</v>
      </c>
      <c r="G227" s="174" t="n">
        <v>0.094975115740741</v>
      </c>
      <c r="H227" s="172" t="n">
        <v>163</v>
      </c>
      <c r="I227" s="175" t="n">
        <v>163</v>
      </c>
      <c r="J227" s="176" t="n">
        <v>0.00452262454861112</v>
      </c>
      <c r="K227" s="177" t="s">
        <v>1238</v>
      </c>
      <c r="L227" s="172" t="n">
        <v>54</v>
      </c>
      <c r="M227" s="177" t="s">
        <v>1238</v>
      </c>
      <c r="N227" s="172" t="n">
        <v>42</v>
      </c>
      <c r="O227" s="177" t="s">
        <v>7032</v>
      </c>
      <c r="P227" s="178" t="n">
        <v>26778</v>
      </c>
    </row>
    <row r="228" customFormat="false" ht="15" hidden="false" customHeight="false" outlineLevel="0" collapsed="false">
      <c r="A228" s="172" t="n">
        <v>21</v>
      </c>
      <c r="B228" s="172" t="n">
        <v>62</v>
      </c>
      <c r="C228" s="172" t="n">
        <v>7095</v>
      </c>
      <c r="D228" s="50" t="s">
        <v>910</v>
      </c>
      <c r="E228" s="173" t="s">
        <v>3165</v>
      </c>
      <c r="F228" s="172" t="n">
        <v>62</v>
      </c>
      <c r="G228" s="174" t="n">
        <v>0.095637152777778</v>
      </c>
      <c r="H228" s="172" t="n">
        <v>160</v>
      </c>
      <c r="I228" s="175" t="n">
        <v>160</v>
      </c>
      <c r="J228" s="176" t="n">
        <v>0.00455415012731483</v>
      </c>
      <c r="K228" s="177" t="s">
        <v>1238</v>
      </c>
      <c r="L228" s="172" t="n">
        <v>57</v>
      </c>
      <c r="M228" s="177" t="s">
        <v>4636</v>
      </c>
      <c r="N228" s="172" t="n">
        <v>15</v>
      </c>
      <c r="O228" s="177" t="s">
        <v>7033</v>
      </c>
      <c r="P228" s="178" t="n">
        <v>24296</v>
      </c>
    </row>
    <row r="229" customFormat="false" ht="15" hidden="false" customHeight="false" outlineLevel="0" collapsed="false">
      <c r="A229" s="172" t="n">
        <v>21</v>
      </c>
      <c r="B229" s="172" t="n">
        <v>88</v>
      </c>
      <c r="C229" s="172" t="n">
        <v>7099</v>
      </c>
      <c r="D229" s="50" t="s">
        <v>7034</v>
      </c>
      <c r="E229" s="173" t="s">
        <v>3165</v>
      </c>
      <c r="F229" s="172" t="n">
        <v>88</v>
      </c>
      <c r="G229" s="174" t="n">
        <v>0.106048611111111</v>
      </c>
      <c r="H229" s="172" t="n">
        <v>134</v>
      </c>
      <c r="I229" s="175" t="n">
        <v>134</v>
      </c>
      <c r="J229" s="176" t="n">
        <v>0.00504993385416668</v>
      </c>
      <c r="K229" s="177" t="s">
        <v>1238</v>
      </c>
      <c r="L229" s="172" t="n">
        <v>73</v>
      </c>
      <c r="M229" s="177" t="s">
        <v>1238</v>
      </c>
      <c r="N229" s="172" t="n">
        <v>54</v>
      </c>
      <c r="O229" s="177" t="s">
        <v>7035</v>
      </c>
      <c r="P229" s="178" t="n">
        <v>27226</v>
      </c>
    </row>
    <row r="230" customFormat="false" ht="15" hidden="false" customHeight="false" outlineLevel="0" collapsed="false">
      <c r="A230" s="172" t="n">
        <v>21</v>
      </c>
      <c r="B230" s="172" t="n">
        <v>90</v>
      </c>
      <c r="C230" s="172" t="n">
        <v>7096</v>
      </c>
      <c r="D230" s="50" t="s">
        <v>7036</v>
      </c>
      <c r="E230" s="173" t="s">
        <v>3165</v>
      </c>
      <c r="F230" s="172" t="n">
        <v>90</v>
      </c>
      <c r="G230" s="174" t="n">
        <v>0.106078125</v>
      </c>
      <c r="H230" s="172" t="n">
        <v>132</v>
      </c>
      <c r="I230" s="175"/>
      <c r="J230" s="176" t="n">
        <v>0.00505133928240742</v>
      </c>
      <c r="K230" s="177" t="s">
        <v>1238</v>
      </c>
      <c r="L230" s="172" t="n">
        <v>75</v>
      </c>
      <c r="M230" s="177" t="s">
        <v>4636</v>
      </c>
      <c r="N230" s="172" t="n">
        <v>21</v>
      </c>
      <c r="O230" s="177" t="s">
        <v>7037</v>
      </c>
      <c r="P230" s="178" t="n">
        <v>23665</v>
      </c>
    </row>
    <row r="231" customFormat="false" ht="15" hidden="false" customHeight="false" outlineLevel="0" collapsed="false">
      <c r="A231" s="172" t="n">
        <v>21</v>
      </c>
      <c r="B231" s="172" t="n">
        <v>91</v>
      </c>
      <c r="C231" s="172" t="n">
        <v>7100</v>
      </c>
      <c r="D231" s="50" t="s">
        <v>902</v>
      </c>
      <c r="E231" s="173" t="s">
        <v>3165</v>
      </c>
      <c r="F231" s="172" t="n">
        <v>91</v>
      </c>
      <c r="G231" s="174" t="n">
        <v>0.106158564814815</v>
      </c>
      <c r="H231" s="172" t="n">
        <v>131</v>
      </c>
      <c r="I231" s="175"/>
      <c r="J231" s="176" t="n">
        <v>0.00505516974537038</v>
      </c>
      <c r="K231" s="177" t="s">
        <v>1238</v>
      </c>
      <c r="L231" s="172" t="n">
        <v>76</v>
      </c>
      <c r="M231" s="177" t="s">
        <v>1238</v>
      </c>
      <c r="N231" s="172" t="n">
        <v>55</v>
      </c>
      <c r="O231" s="177" t="s">
        <v>5443</v>
      </c>
      <c r="P231" s="178" t="n">
        <v>28698</v>
      </c>
    </row>
    <row r="232" customFormat="false" ht="15" hidden="false" customHeight="false" outlineLevel="0" collapsed="false">
      <c r="A232" s="172" t="n">
        <v>21</v>
      </c>
      <c r="B232" s="172" t="n">
        <v>92</v>
      </c>
      <c r="C232" s="172" t="n">
        <v>7097</v>
      </c>
      <c r="D232" s="50" t="s">
        <v>908</v>
      </c>
      <c r="E232" s="173" t="s">
        <v>3165</v>
      </c>
      <c r="F232" s="172" t="n">
        <v>92</v>
      </c>
      <c r="G232" s="174" t="n">
        <v>0.106159722222222</v>
      </c>
      <c r="H232" s="172" t="n">
        <v>130</v>
      </c>
      <c r="I232" s="175"/>
      <c r="J232" s="176" t="n">
        <v>0.00505522486111112</v>
      </c>
      <c r="K232" s="177" t="s">
        <v>1238</v>
      </c>
      <c r="L232" s="172" t="n">
        <v>77</v>
      </c>
      <c r="M232" s="177" t="s">
        <v>4636</v>
      </c>
      <c r="N232" s="172" t="n">
        <v>22</v>
      </c>
      <c r="O232" s="177" t="s">
        <v>5446</v>
      </c>
      <c r="P232" s="178" t="n">
        <v>23837</v>
      </c>
    </row>
    <row r="233" customFormat="false" ht="15" hidden="false" customHeight="false" outlineLevel="0" collapsed="false">
      <c r="A233" s="172" t="n">
        <v>21</v>
      </c>
      <c r="B233" s="172" t="n">
        <v>115</v>
      </c>
      <c r="C233" s="172" t="n">
        <v>7114</v>
      </c>
      <c r="D233" s="50" t="s">
        <v>7038</v>
      </c>
      <c r="E233" s="173" t="s">
        <v>3165</v>
      </c>
      <c r="F233" s="172" t="n">
        <v>115</v>
      </c>
      <c r="G233" s="174" t="n">
        <v>0.132347222222223</v>
      </c>
      <c r="H233" s="172" t="n">
        <v>107</v>
      </c>
      <c r="I233" s="175"/>
      <c r="J233" s="176" t="n">
        <v>0.0063022486689815</v>
      </c>
      <c r="K233" s="177" t="s">
        <v>1238</v>
      </c>
      <c r="L233" s="172" t="n">
        <v>91</v>
      </c>
      <c r="M233" s="177" t="s">
        <v>1238</v>
      </c>
      <c r="N233" s="172" t="n">
        <v>65</v>
      </c>
      <c r="O233" s="177" t="s">
        <v>7039</v>
      </c>
      <c r="P233" s="178" t="n">
        <v>26178</v>
      </c>
    </row>
    <row r="234" customFormat="false" ht="15" hidden="false" customHeight="false" outlineLevel="0" collapsed="false">
      <c r="A234" s="172" t="n">
        <v>21</v>
      </c>
      <c r="B234" s="172" t="n">
        <v>116</v>
      </c>
      <c r="C234" s="172" t="n">
        <v>7008</v>
      </c>
      <c r="D234" s="179" t="s">
        <v>7040</v>
      </c>
      <c r="E234" s="173" t="s">
        <v>3165</v>
      </c>
      <c r="F234" s="172" t="n">
        <v>116</v>
      </c>
      <c r="G234" s="174" t="n">
        <v>0.132348958333334</v>
      </c>
      <c r="H234" s="172" t="n">
        <v>106</v>
      </c>
      <c r="I234" s="175" t="n">
        <v>106</v>
      </c>
      <c r="J234" s="176" t="n">
        <v>0.00630233134259261</v>
      </c>
      <c r="K234" s="180" t="s">
        <v>1251</v>
      </c>
      <c r="L234" s="172" t="n">
        <v>25</v>
      </c>
      <c r="M234" s="177" t="s">
        <v>1251</v>
      </c>
      <c r="N234" s="172" t="n">
        <v>16</v>
      </c>
      <c r="O234" s="177" t="s">
        <v>7041</v>
      </c>
      <c r="P234" s="178" t="n">
        <v>28700</v>
      </c>
    </row>
    <row r="235" customFormat="false" ht="15" hidden="false" customHeight="false" outlineLevel="0" collapsed="false">
      <c r="A235" s="172" t="n">
        <v>11</v>
      </c>
      <c r="B235" s="172" t="n">
        <v>138</v>
      </c>
      <c r="C235" s="172" t="n">
        <v>7319</v>
      </c>
      <c r="D235" s="179" t="s">
        <v>918</v>
      </c>
      <c r="E235" s="173" t="s">
        <v>3165</v>
      </c>
      <c r="F235" s="172" t="n">
        <v>138</v>
      </c>
      <c r="G235" s="174" t="n">
        <v>0.0538188657407409</v>
      </c>
      <c r="H235" s="172" t="n">
        <v>37</v>
      </c>
      <c r="I235" s="175" t="n">
        <v>37</v>
      </c>
      <c r="J235" s="176" t="n">
        <v>0.0048926241550926</v>
      </c>
      <c r="K235" s="180" t="s">
        <v>1251</v>
      </c>
      <c r="L235" s="172" t="n">
        <v>43</v>
      </c>
      <c r="M235" s="177" t="s">
        <v>6850</v>
      </c>
      <c r="N235" s="172" t="n">
        <v>12</v>
      </c>
      <c r="O235" s="177" t="s">
        <v>7042</v>
      </c>
      <c r="P235" s="178" t="n">
        <v>25809</v>
      </c>
    </row>
    <row r="236" customFormat="false" ht="15" hidden="false" customHeight="false" outlineLevel="0" collapsed="false">
      <c r="A236" s="172" t="n">
        <v>11</v>
      </c>
      <c r="B236" s="172" t="n">
        <v>144</v>
      </c>
      <c r="C236" s="172" t="n">
        <v>7379</v>
      </c>
      <c r="D236" s="179" t="s">
        <v>7043</v>
      </c>
      <c r="E236" s="173" t="s">
        <v>3165</v>
      </c>
      <c r="F236" s="172" t="n">
        <v>144</v>
      </c>
      <c r="G236" s="174" t="n">
        <v>0.0576197916666668</v>
      </c>
      <c r="H236" s="172" t="n">
        <v>34</v>
      </c>
      <c r="I236" s="175"/>
      <c r="J236" s="176" t="n">
        <v>0.00523816287037038</v>
      </c>
      <c r="K236" s="180" t="s">
        <v>1251</v>
      </c>
      <c r="L236" s="172" t="n">
        <v>48</v>
      </c>
      <c r="M236" s="177" t="s">
        <v>6856</v>
      </c>
      <c r="N236" s="172" t="n">
        <v>9</v>
      </c>
      <c r="O236" s="177" t="s">
        <v>7044</v>
      </c>
      <c r="P236" s="178" t="n">
        <v>29001</v>
      </c>
    </row>
    <row r="237" customFormat="false" ht="15" hidden="false" customHeight="false" outlineLevel="0" collapsed="false">
      <c r="A237" s="172" t="n">
        <v>11</v>
      </c>
      <c r="B237" s="172" t="n">
        <v>151</v>
      </c>
      <c r="C237" s="172" t="n">
        <v>7378</v>
      </c>
      <c r="D237" s="179" t="s">
        <v>7045</v>
      </c>
      <c r="E237" s="173" t="s">
        <v>3165</v>
      </c>
      <c r="F237" s="172" t="n">
        <v>151</v>
      </c>
      <c r="G237" s="174" t="n">
        <v>0.0648153935185187</v>
      </c>
      <c r="H237" s="172" t="n">
        <v>30.5</v>
      </c>
      <c r="I237" s="175"/>
      <c r="J237" s="176" t="n">
        <v>0.00589230849537038</v>
      </c>
      <c r="K237" s="180" t="s">
        <v>1251</v>
      </c>
      <c r="L237" s="172" t="n">
        <v>54</v>
      </c>
      <c r="M237" s="177" t="s">
        <v>6917</v>
      </c>
      <c r="N237" s="172" t="n">
        <v>3</v>
      </c>
      <c r="O237" s="177" t="s">
        <v>7046</v>
      </c>
      <c r="P237" s="178" t="n">
        <v>23679</v>
      </c>
    </row>
    <row r="238" customFormat="false" ht="15" hidden="false" customHeight="false" outlineLevel="0" collapsed="false">
      <c r="A238" s="172" t="n">
        <v>21</v>
      </c>
      <c r="B238" s="172" t="n">
        <v>51</v>
      </c>
      <c r="C238" s="172" t="n">
        <v>7080</v>
      </c>
      <c r="D238" s="50" t="s">
        <v>7047</v>
      </c>
      <c r="E238" s="173" t="s">
        <v>4477</v>
      </c>
      <c r="F238" s="172" t="n">
        <v>51</v>
      </c>
      <c r="G238" s="174" t="n">
        <v>0.0916689814814817</v>
      </c>
      <c r="H238" s="172" t="n">
        <v>171</v>
      </c>
      <c r="I238" s="175"/>
      <c r="J238" s="176" t="n">
        <v>0.00436518958333334</v>
      </c>
      <c r="K238" s="177" t="s">
        <v>1238</v>
      </c>
      <c r="L238" s="172" t="n">
        <v>48</v>
      </c>
      <c r="M238" s="177" t="s">
        <v>1238</v>
      </c>
      <c r="N238" s="172" t="n">
        <v>36</v>
      </c>
      <c r="O238" s="177" t="s">
        <v>7048</v>
      </c>
      <c r="P238" s="178" t="n">
        <v>28680</v>
      </c>
    </row>
    <row r="239" customFormat="false" ht="15" hidden="false" customHeight="false" outlineLevel="0" collapsed="false">
      <c r="A239" s="172" t="n">
        <v>21</v>
      </c>
      <c r="B239" s="172" t="n">
        <v>39</v>
      </c>
      <c r="C239" s="172" t="n">
        <v>7102</v>
      </c>
      <c r="D239" s="50" t="s">
        <v>6615</v>
      </c>
      <c r="E239" s="173" t="s">
        <v>7049</v>
      </c>
      <c r="F239" s="172" t="n">
        <v>39</v>
      </c>
      <c r="G239" s="174" t="n">
        <v>0.0862135416666669</v>
      </c>
      <c r="H239" s="172" t="n">
        <v>183</v>
      </c>
      <c r="I239" s="175"/>
      <c r="J239" s="176" t="n">
        <v>0.00410540673611112</v>
      </c>
      <c r="K239" s="177" t="s">
        <v>1238</v>
      </c>
      <c r="L239" s="172" t="n">
        <v>36</v>
      </c>
      <c r="M239" s="177" t="s">
        <v>4636</v>
      </c>
      <c r="N239" s="172" t="n">
        <v>6</v>
      </c>
      <c r="O239" s="177" t="s">
        <v>7050</v>
      </c>
      <c r="P239" s="178" t="n">
        <v>25450</v>
      </c>
    </row>
    <row r="240" customFormat="false" ht="15" hidden="false" customHeight="false" outlineLevel="0" collapsed="false">
      <c r="A240" s="172" t="n">
        <v>21</v>
      </c>
      <c r="B240" s="172" t="n">
        <v>48</v>
      </c>
      <c r="C240" s="172" t="n">
        <v>7040</v>
      </c>
      <c r="D240" s="50" t="s">
        <v>956</v>
      </c>
      <c r="E240" s="173" t="s">
        <v>3189</v>
      </c>
      <c r="F240" s="172" t="n">
        <v>48</v>
      </c>
      <c r="G240" s="174" t="n">
        <v>0.0899542824074076</v>
      </c>
      <c r="H240" s="172" t="n">
        <v>174</v>
      </c>
      <c r="I240" s="175"/>
      <c r="J240" s="176" t="n">
        <v>0.00428353725694445</v>
      </c>
      <c r="K240" s="177" t="s">
        <v>1238</v>
      </c>
      <c r="L240" s="172" t="n">
        <v>45</v>
      </c>
      <c r="M240" s="177" t="s">
        <v>1238</v>
      </c>
      <c r="N240" s="172" t="n">
        <v>33</v>
      </c>
      <c r="O240" s="177" t="s">
        <v>7051</v>
      </c>
      <c r="P240" s="178" t="n">
        <v>30177</v>
      </c>
    </row>
    <row r="241" customFormat="false" ht="15" hidden="false" customHeight="false" outlineLevel="0" collapsed="false">
      <c r="A241" s="172" t="n">
        <v>21</v>
      </c>
      <c r="B241" s="172" t="n">
        <v>50</v>
      </c>
      <c r="C241" s="172" t="n">
        <v>7086</v>
      </c>
      <c r="D241" s="50" t="s">
        <v>683</v>
      </c>
      <c r="E241" s="173" t="s">
        <v>3189</v>
      </c>
      <c r="F241" s="172" t="n">
        <v>50</v>
      </c>
      <c r="G241" s="174" t="n">
        <v>0.0915787037037039</v>
      </c>
      <c r="H241" s="172" t="n">
        <v>172</v>
      </c>
      <c r="I241" s="175"/>
      <c r="J241" s="176" t="n">
        <v>0.00436089064814816</v>
      </c>
      <c r="K241" s="177" t="s">
        <v>1238</v>
      </c>
      <c r="L241" s="172" t="n">
        <v>47</v>
      </c>
      <c r="M241" s="177" t="s">
        <v>1238</v>
      </c>
      <c r="N241" s="172" t="n">
        <v>35</v>
      </c>
      <c r="O241" s="177" t="s">
        <v>7052</v>
      </c>
      <c r="P241" s="178" t="n">
        <v>28070</v>
      </c>
    </row>
    <row r="242" customFormat="false" ht="15" hidden="false" customHeight="false" outlineLevel="0" collapsed="false">
      <c r="A242" s="172" t="n">
        <v>21</v>
      </c>
      <c r="B242" s="172" t="n">
        <v>68</v>
      </c>
      <c r="C242" s="172" t="n">
        <v>7055</v>
      </c>
      <c r="D242" s="50" t="s">
        <v>723</v>
      </c>
      <c r="E242" s="173" t="s">
        <v>3189</v>
      </c>
      <c r="F242" s="172" t="n">
        <v>68</v>
      </c>
      <c r="G242" s="174" t="n">
        <v>0.0977228009259262</v>
      </c>
      <c r="H242" s="172" t="n">
        <v>154</v>
      </c>
      <c r="I242" s="175"/>
      <c r="J242" s="176" t="n">
        <v>0.0046534667013889</v>
      </c>
      <c r="K242" s="177" t="s">
        <v>1238</v>
      </c>
      <c r="L242" s="172" t="n">
        <v>60</v>
      </c>
      <c r="M242" s="177" t="s">
        <v>1238</v>
      </c>
      <c r="N242" s="172" t="n">
        <v>43</v>
      </c>
      <c r="P242" s="178" t="n">
        <v>26474</v>
      </c>
    </row>
    <row r="243" customFormat="false" ht="15" hidden="false" customHeight="false" outlineLevel="0" collapsed="false">
      <c r="A243" s="172" t="n">
        <v>21</v>
      </c>
      <c r="B243" s="172" t="n">
        <v>70</v>
      </c>
      <c r="C243" s="172" t="n">
        <v>7031</v>
      </c>
      <c r="D243" s="50" t="s">
        <v>6620</v>
      </c>
      <c r="E243" s="173" t="s">
        <v>3189</v>
      </c>
      <c r="F243" s="172" t="n">
        <v>70</v>
      </c>
      <c r="G243" s="174" t="n">
        <v>0.0990387731481484</v>
      </c>
      <c r="H243" s="172" t="n">
        <v>152</v>
      </c>
      <c r="I243" s="175"/>
      <c r="J243" s="176" t="n">
        <v>0.00471613204861112</v>
      </c>
      <c r="K243" s="177" t="s">
        <v>1238</v>
      </c>
      <c r="L243" s="172" t="n">
        <v>62</v>
      </c>
      <c r="M243" s="177" t="s">
        <v>1238</v>
      </c>
      <c r="N243" s="172" t="n">
        <v>44</v>
      </c>
      <c r="O243" s="177" t="s">
        <v>7053</v>
      </c>
      <c r="P243" s="178" t="n">
        <v>29665</v>
      </c>
    </row>
    <row r="244" customFormat="false" ht="15" hidden="false" customHeight="false" outlineLevel="0" collapsed="false">
      <c r="A244" s="172" t="n">
        <v>21</v>
      </c>
      <c r="B244" s="172" t="n">
        <v>75</v>
      </c>
      <c r="C244" s="172" t="n">
        <v>7115</v>
      </c>
      <c r="D244" s="50" t="s">
        <v>6626</v>
      </c>
      <c r="E244" s="173" t="s">
        <v>3189</v>
      </c>
      <c r="F244" s="172" t="n">
        <v>75</v>
      </c>
      <c r="G244" s="174" t="n">
        <v>0.0999542824074076</v>
      </c>
      <c r="H244" s="172" t="n">
        <v>147</v>
      </c>
      <c r="I244" s="175"/>
      <c r="J244" s="176" t="n">
        <v>0.00475972773148149</v>
      </c>
      <c r="K244" s="177" t="s">
        <v>1238</v>
      </c>
      <c r="L244" s="172" t="n">
        <v>66</v>
      </c>
      <c r="M244" s="177" t="s">
        <v>1238</v>
      </c>
      <c r="N244" s="172" t="n">
        <v>48</v>
      </c>
      <c r="O244" s="177" t="s">
        <v>7054</v>
      </c>
      <c r="P244" s="178" t="n">
        <v>26105</v>
      </c>
    </row>
    <row r="245" customFormat="false" ht="15" hidden="false" customHeight="false" outlineLevel="0" collapsed="false">
      <c r="A245" s="172" t="n">
        <v>21</v>
      </c>
      <c r="B245" s="172" t="n">
        <v>93</v>
      </c>
      <c r="C245" s="172" t="n">
        <v>7116</v>
      </c>
      <c r="D245" s="50" t="s">
        <v>7055</v>
      </c>
      <c r="E245" s="173" t="s">
        <v>3189</v>
      </c>
      <c r="F245" s="172" t="n">
        <v>93</v>
      </c>
      <c r="G245" s="174" t="n">
        <v>0.107799189814815</v>
      </c>
      <c r="H245" s="172" t="n">
        <v>129</v>
      </c>
      <c r="I245" s="175"/>
      <c r="J245" s="176" t="n">
        <v>0.00513329474537038</v>
      </c>
      <c r="K245" s="177" t="s">
        <v>1238</v>
      </c>
      <c r="L245" s="172" t="n">
        <v>78</v>
      </c>
      <c r="M245" s="177" t="s">
        <v>1238</v>
      </c>
      <c r="N245" s="172" t="n">
        <v>56</v>
      </c>
      <c r="O245" s="177" t="s">
        <v>7056</v>
      </c>
      <c r="P245" s="178" t="n">
        <v>27064</v>
      </c>
    </row>
    <row r="246" customFormat="false" ht="15" hidden="false" customHeight="false" outlineLevel="0" collapsed="false">
      <c r="A246" s="172" t="n">
        <v>21</v>
      </c>
      <c r="B246" s="172" t="n">
        <v>94</v>
      </c>
      <c r="C246" s="172" t="n">
        <v>7058</v>
      </c>
      <c r="D246" s="50" t="s">
        <v>980</v>
      </c>
      <c r="E246" s="173" t="s">
        <v>3189</v>
      </c>
      <c r="F246" s="172" t="n">
        <v>94</v>
      </c>
      <c r="G246" s="174" t="n">
        <v>0.108115740740741</v>
      </c>
      <c r="H246" s="172" t="n">
        <v>128</v>
      </c>
      <c r="I246" s="175"/>
      <c r="J246" s="176" t="n">
        <v>0.00514836859953705</v>
      </c>
      <c r="K246" s="177" t="s">
        <v>1238</v>
      </c>
      <c r="L246" s="172" t="n">
        <v>79</v>
      </c>
      <c r="M246" s="177" t="s">
        <v>1238</v>
      </c>
      <c r="N246" s="172" t="n">
        <v>57</v>
      </c>
      <c r="O246" s="177" t="s">
        <v>7057</v>
      </c>
      <c r="P246" s="178" t="n">
        <v>27120</v>
      </c>
    </row>
    <row r="247" customFormat="false" ht="15" hidden="false" customHeight="false" outlineLevel="0" collapsed="false">
      <c r="A247" s="172" t="n">
        <v>21</v>
      </c>
      <c r="B247" s="172" t="n">
        <v>95</v>
      </c>
      <c r="C247" s="172" t="n">
        <v>7035</v>
      </c>
      <c r="D247" s="179" t="s">
        <v>978</v>
      </c>
      <c r="E247" s="173" t="s">
        <v>3189</v>
      </c>
      <c r="F247" s="172" t="n">
        <v>95</v>
      </c>
      <c r="G247" s="174" t="n">
        <v>0.108419560185185</v>
      </c>
      <c r="H247" s="172" t="n">
        <v>127</v>
      </c>
      <c r="I247" s="175"/>
      <c r="J247" s="176" t="n">
        <v>0.00516283619212964</v>
      </c>
      <c r="K247" s="180" t="s">
        <v>1251</v>
      </c>
      <c r="L247" s="172" t="n">
        <v>16</v>
      </c>
      <c r="M247" s="177" t="s">
        <v>1251</v>
      </c>
      <c r="N247" s="172" t="n">
        <v>10</v>
      </c>
      <c r="O247" s="177" t="s">
        <v>7058</v>
      </c>
      <c r="P247" s="178" t="n">
        <v>29986</v>
      </c>
    </row>
    <row r="248" customFormat="false" ht="15" hidden="false" customHeight="false" outlineLevel="0" collapsed="false">
      <c r="A248" s="172" t="n">
        <v>21</v>
      </c>
      <c r="B248" s="172" t="n">
        <v>101</v>
      </c>
      <c r="C248" s="172" t="n">
        <v>7104</v>
      </c>
      <c r="D248" s="50" t="s">
        <v>695</v>
      </c>
      <c r="E248" s="173" t="s">
        <v>3189</v>
      </c>
      <c r="F248" s="172" t="n">
        <v>101</v>
      </c>
      <c r="G248" s="174" t="n">
        <v>0.112782986111111</v>
      </c>
      <c r="H248" s="172" t="n">
        <v>121</v>
      </c>
      <c r="I248" s="175"/>
      <c r="J248" s="176" t="n">
        <v>0.00537061837962964</v>
      </c>
      <c r="K248" s="177" t="s">
        <v>1238</v>
      </c>
      <c r="L248" s="172" t="n">
        <v>83</v>
      </c>
      <c r="M248" s="177" t="s">
        <v>1238</v>
      </c>
      <c r="N248" s="172" t="n">
        <v>61</v>
      </c>
      <c r="P248" s="178" t="n">
        <v>26871</v>
      </c>
    </row>
    <row r="249" customFormat="false" ht="15" hidden="false" customHeight="false" outlineLevel="0" collapsed="false">
      <c r="A249" s="172" t="n">
        <v>11</v>
      </c>
      <c r="B249" s="172" t="n">
        <v>48</v>
      </c>
      <c r="C249" s="172" t="n">
        <v>7395</v>
      </c>
      <c r="D249" s="50" t="s">
        <v>962</v>
      </c>
      <c r="E249" s="173" t="s">
        <v>3189</v>
      </c>
      <c r="F249" s="172" t="n">
        <v>48</v>
      </c>
      <c r="G249" s="174" t="n">
        <v>0.0398130787037038</v>
      </c>
      <c r="H249" s="172" t="n">
        <v>82</v>
      </c>
      <c r="I249" s="175"/>
      <c r="J249" s="176" t="n">
        <v>0.00361937078703705</v>
      </c>
      <c r="K249" s="177" t="s">
        <v>1238</v>
      </c>
      <c r="L249" s="172" t="n">
        <v>45</v>
      </c>
      <c r="M249" s="177" t="s">
        <v>6862</v>
      </c>
      <c r="N249" s="172" t="n">
        <v>9</v>
      </c>
      <c r="O249" s="177" t="s">
        <v>7059</v>
      </c>
      <c r="P249" s="178" t="n">
        <v>26603</v>
      </c>
    </row>
    <row r="250" customFormat="false" ht="15" hidden="false" customHeight="false" outlineLevel="0" collapsed="false">
      <c r="A250" s="172" t="n">
        <v>11</v>
      </c>
      <c r="B250" s="172" t="n">
        <v>66</v>
      </c>
      <c r="C250" s="172" t="n">
        <v>7341</v>
      </c>
      <c r="D250" s="50" t="s">
        <v>7060</v>
      </c>
      <c r="E250" s="173" t="s">
        <v>3189</v>
      </c>
      <c r="F250" s="172" t="n">
        <v>66</v>
      </c>
      <c r="G250" s="174" t="n">
        <v>0.0422164351851853</v>
      </c>
      <c r="H250" s="172" t="n">
        <v>73</v>
      </c>
      <c r="I250" s="175"/>
      <c r="J250" s="176" t="n">
        <v>0.00383785774305556</v>
      </c>
      <c r="K250" s="177" t="s">
        <v>1238</v>
      </c>
      <c r="L250" s="172" t="n">
        <v>59</v>
      </c>
      <c r="M250" s="177" t="s">
        <v>6851</v>
      </c>
      <c r="N250" s="172" t="n">
        <v>10</v>
      </c>
      <c r="P250" s="178" t="n">
        <v>28501</v>
      </c>
    </row>
    <row r="251" customFormat="false" ht="15" hidden="false" customHeight="false" outlineLevel="0" collapsed="false">
      <c r="A251" s="172" t="n">
        <v>11</v>
      </c>
      <c r="B251" s="172" t="n">
        <v>67</v>
      </c>
      <c r="C251" s="172" t="n">
        <v>7409</v>
      </c>
      <c r="D251" s="179" t="s">
        <v>7061</v>
      </c>
      <c r="E251" s="173" t="s">
        <v>3189</v>
      </c>
      <c r="F251" s="172" t="n">
        <v>67</v>
      </c>
      <c r="G251" s="174" t="n">
        <v>0.0422824074074075</v>
      </c>
      <c r="H251" s="172" t="n">
        <v>72.5</v>
      </c>
      <c r="I251" s="175"/>
      <c r="J251" s="176" t="n">
        <v>0.00384385520833334</v>
      </c>
      <c r="K251" s="180" t="s">
        <v>1251</v>
      </c>
      <c r="L251" s="172" t="n">
        <v>9</v>
      </c>
      <c r="M251" s="177" t="s">
        <v>6921</v>
      </c>
      <c r="N251" s="172" t="n">
        <v>1</v>
      </c>
      <c r="P251" s="178" t="n">
        <v>21801</v>
      </c>
    </row>
    <row r="252" customFormat="false" ht="15" hidden="false" customHeight="false" outlineLevel="0" collapsed="false">
      <c r="A252" s="172" t="n">
        <v>11</v>
      </c>
      <c r="B252" s="172" t="n">
        <v>134</v>
      </c>
      <c r="C252" s="172" t="n">
        <v>5062</v>
      </c>
      <c r="D252" s="50" t="s">
        <v>7062</v>
      </c>
      <c r="E252" s="173" t="s">
        <v>3189</v>
      </c>
      <c r="F252" s="172" t="n">
        <v>134</v>
      </c>
      <c r="G252" s="174" t="n">
        <v>0.0532094907407409</v>
      </c>
      <c r="H252" s="172" t="n">
        <v>39</v>
      </c>
      <c r="I252" s="175"/>
      <c r="J252" s="176" t="n">
        <v>0.00483722642361112</v>
      </c>
      <c r="K252" s="177" t="s">
        <v>1238</v>
      </c>
      <c r="L252" s="172" t="n">
        <v>94</v>
      </c>
      <c r="M252" s="177" t="s">
        <v>6845</v>
      </c>
      <c r="N252" s="172" t="n">
        <v>14</v>
      </c>
      <c r="O252" s="177" t="s">
        <v>7063</v>
      </c>
      <c r="P252" s="178" t="n">
        <v>31261</v>
      </c>
    </row>
    <row r="253" customFormat="false" ht="15" hidden="false" customHeight="false" outlineLevel="0" collapsed="false">
      <c r="A253" s="172" t="n">
        <v>11</v>
      </c>
      <c r="B253" s="172" t="n">
        <v>137</v>
      </c>
      <c r="C253" s="172" t="n">
        <v>5149</v>
      </c>
      <c r="D253" s="50" t="s">
        <v>7064</v>
      </c>
      <c r="E253" s="173" t="s">
        <v>3189</v>
      </c>
      <c r="F253" s="172" t="n">
        <v>137</v>
      </c>
      <c r="G253" s="174" t="n">
        <v>0.0534432870370372</v>
      </c>
      <c r="H253" s="172" t="n">
        <v>37.5</v>
      </c>
      <c r="I253" s="175"/>
      <c r="J253" s="176" t="n">
        <v>0.00485848063657409</v>
      </c>
      <c r="K253" s="177" t="s">
        <v>1238</v>
      </c>
      <c r="L253" s="172" t="n">
        <v>96</v>
      </c>
      <c r="M253" s="177" t="s">
        <v>6845</v>
      </c>
      <c r="N253" s="172" t="n">
        <v>15</v>
      </c>
      <c r="O253" s="177" t="s">
        <v>7065</v>
      </c>
      <c r="P253" s="178" t="n">
        <v>31726</v>
      </c>
    </row>
    <row r="254" customFormat="false" ht="15" hidden="false" customHeight="false" outlineLevel="0" collapsed="false">
      <c r="A254" s="172" t="n">
        <v>11</v>
      </c>
      <c r="B254" s="172" t="n">
        <v>139</v>
      </c>
      <c r="C254" s="172" t="n">
        <v>7386</v>
      </c>
      <c r="D254" s="50" t="s">
        <v>7066</v>
      </c>
      <c r="E254" s="173" t="s">
        <v>3189</v>
      </c>
      <c r="F254" s="172" t="n">
        <v>139</v>
      </c>
      <c r="G254" s="174" t="n">
        <v>0.0544508101851853</v>
      </c>
      <c r="H254" s="172" t="n">
        <v>36.5</v>
      </c>
      <c r="I254" s="175"/>
      <c r="J254" s="176" t="n">
        <v>0.00495007364583334</v>
      </c>
      <c r="K254" s="177" t="s">
        <v>1238</v>
      </c>
      <c r="L254" s="172" t="n">
        <v>97</v>
      </c>
      <c r="M254" s="177" t="s">
        <v>6845</v>
      </c>
      <c r="N254" s="172" t="n">
        <v>16</v>
      </c>
      <c r="O254" s="177" t="s">
        <v>7067</v>
      </c>
      <c r="P254" s="178" t="n">
        <v>33648</v>
      </c>
    </row>
    <row r="255" customFormat="false" ht="15" hidden="false" customHeight="false" outlineLevel="0" collapsed="false">
      <c r="A255" s="172" t="n">
        <v>11</v>
      </c>
      <c r="B255" s="172" t="n">
        <v>147</v>
      </c>
      <c r="C255" s="172" t="n">
        <v>7393</v>
      </c>
      <c r="D255" s="179" t="s">
        <v>7068</v>
      </c>
      <c r="E255" s="173" t="s">
        <v>3189</v>
      </c>
      <c r="F255" s="172" t="n">
        <v>147</v>
      </c>
      <c r="G255" s="174" t="n">
        <v>0.0603096064814816</v>
      </c>
      <c r="H255" s="172" t="n">
        <v>32.5</v>
      </c>
      <c r="I255" s="175"/>
      <c r="J255" s="176" t="n">
        <v>0.00548269149305557</v>
      </c>
      <c r="K255" s="180" t="s">
        <v>1251</v>
      </c>
      <c r="L255" s="172" t="n">
        <v>50</v>
      </c>
      <c r="M255" s="177" t="s">
        <v>6850</v>
      </c>
      <c r="N255" s="172" t="n">
        <v>13</v>
      </c>
      <c r="O255" s="177" t="s">
        <v>7069</v>
      </c>
      <c r="P255" s="178" t="n">
        <v>26664</v>
      </c>
    </row>
    <row r="256" customFormat="false" ht="15" hidden="false" customHeight="false" outlineLevel="0" collapsed="false">
      <c r="A256" s="172" t="n">
        <v>11</v>
      </c>
      <c r="B256" s="172" t="n">
        <v>44</v>
      </c>
      <c r="C256" s="172" t="n">
        <v>7332</v>
      </c>
      <c r="D256" s="50" t="s">
        <v>1073</v>
      </c>
      <c r="E256" s="173" t="s">
        <v>3309</v>
      </c>
      <c r="F256" s="172" t="n">
        <v>44</v>
      </c>
      <c r="G256" s="174" t="n">
        <v>0.0390896990740742</v>
      </c>
      <c r="H256" s="172" t="n">
        <v>84</v>
      </c>
      <c r="I256" s="175"/>
      <c r="J256" s="176" t="n">
        <v>0.00355360900462964</v>
      </c>
      <c r="K256" s="177" t="s">
        <v>1238</v>
      </c>
      <c r="L256" s="172" t="n">
        <v>41</v>
      </c>
      <c r="M256" s="177" t="s">
        <v>6848</v>
      </c>
      <c r="N256" s="172" t="n">
        <v>6</v>
      </c>
      <c r="O256" s="177" t="s">
        <v>3318</v>
      </c>
      <c r="P256" s="178" t="n">
        <v>29896</v>
      </c>
    </row>
    <row r="257" customFormat="false" ht="15" hidden="false" customHeight="false" outlineLevel="0" collapsed="false">
      <c r="A257" s="172" t="n">
        <v>11</v>
      </c>
      <c r="B257" s="172" t="n">
        <v>118</v>
      </c>
      <c r="C257" s="172" t="n">
        <v>7330</v>
      </c>
      <c r="D257" s="179" t="s">
        <v>3308</v>
      </c>
      <c r="E257" s="173" t="s">
        <v>3309</v>
      </c>
      <c r="F257" s="172" t="n">
        <v>118</v>
      </c>
      <c r="G257" s="174" t="n">
        <v>0.0497251157407409</v>
      </c>
      <c r="H257" s="172" t="n">
        <v>47</v>
      </c>
      <c r="I257" s="175"/>
      <c r="J257" s="176" t="n">
        <v>0.00452046505787038</v>
      </c>
      <c r="K257" s="180" t="s">
        <v>1251</v>
      </c>
      <c r="L257" s="172" t="n">
        <v>31</v>
      </c>
      <c r="M257" s="177" t="s">
        <v>6906</v>
      </c>
      <c r="N257" s="172" t="n">
        <v>7</v>
      </c>
      <c r="O257" s="177" t="s">
        <v>3312</v>
      </c>
      <c r="P257" s="178" t="n">
        <v>29474</v>
      </c>
    </row>
    <row r="258" customFormat="false" ht="15" hidden="false" customHeight="false" outlineLevel="0" collapsed="false">
      <c r="A258" s="172" t="n">
        <v>21</v>
      </c>
      <c r="B258" s="172" t="n">
        <v>112</v>
      </c>
      <c r="C258" s="172" t="n">
        <v>7051</v>
      </c>
      <c r="D258" s="179" t="s">
        <v>1087</v>
      </c>
      <c r="E258" s="173" t="s">
        <v>38</v>
      </c>
      <c r="F258" s="172" t="n">
        <v>112</v>
      </c>
      <c r="G258" s="174" t="n">
        <v>0.121935763888889</v>
      </c>
      <c r="H258" s="172" t="n">
        <v>110</v>
      </c>
      <c r="I258" s="175" t="n">
        <v>110</v>
      </c>
      <c r="J258" s="176" t="n">
        <v>0.00580646494212964</v>
      </c>
      <c r="K258" s="180" t="s">
        <v>1251</v>
      </c>
      <c r="L258" s="172" t="n">
        <v>23</v>
      </c>
      <c r="M258" s="177" t="s">
        <v>4693</v>
      </c>
      <c r="N258" s="172" t="n">
        <v>9</v>
      </c>
      <c r="O258" s="177" t="s">
        <v>7070</v>
      </c>
      <c r="P258" s="178" t="n">
        <v>23882</v>
      </c>
    </row>
    <row r="259" customFormat="false" ht="15" hidden="false" customHeight="false" outlineLevel="0" collapsed="false">
      <c r="A259" s="172" t="n">
        <v>11</v>
      </c>
      <c r="B259" s="172" t="n">
        <v>89</v>
      </c>
      <c r="C259" s="172" t="n">
        <v>7335</v>
      </c>
      <c r="D259" s="179" t="s">
        <v>5689</v>
      </c>
      <c r="E259" s="173" t="s">
        <v>38</v>
      </c>
      <c r="F259" s="172" t="n">
        <v>89</v>
      </c>
      <c r="G259" s="174" t="n">
        <v>0.0456718750000001</v>
      </c>
      <c r="H259" s="172" t="n">
        <v>61.5</v>
      </c>
      <c r="I259" s="175" t="n">
        <v>61.5</v>
      </c>
      <c r="J259" s="176" t="n">
        <v>0.00415198863425927</v>
      </c>
      <c r="K259" s="180" t="s">
        <v>1251</v>
      </c>
      <c r="L259" s="172" t="n">
        <v>17</v>
      </c>
      <c r="M259" s="177" t="s">
        <v>6850</v>
      </c>
      <c r="N259" s="172" t="n">
        <v>4</v>
      </c>
      <c r="O259" s="177" t="s">
        <v>7071</v>
      </c>
      <c r="P259" s="178" t="n">
        <v>26603</v>
      </c>
    </row>
    <row r="260" customFormat="false" ht="15" hidden="false" customHeight="false" outlineLevel="0" collapsed="false">
      <c r="A260" s="172" t="n">
        <v>11</v>
      </c>
      <c r="B260" s="172" t="n">
        <v>135</v>
      </c>
      <c r="C260" s="172" t="n">
        <v>7334</v>
      </c>
      <c r="D260" s="179" t="s">
        <v>1093</v>
      </c>
      <c r="E260" s="173" t="s">
        <v>38</v>
      </c>
      <c r="F260" s="172" t="n">
        <v>135</v>
      </c>
      <c r="G260" s="174" t="n">
        <v>0.0533234953703705</v>
      </c>
      <c r="H260" s="172" t="n">
        <v>38.5</v>
      </c>
      <c r="I260" s="175" t="n">
        <v>38.5</v>
      </c>
      <c r="J260" s="176" t="n">
        <v>0.00484759048611112</v>
      </c>
      <c r="K260" s="180" t="s">
        <v>1251</v>
      </c>
      <c r="L260" s="172" t="n">
        <v>42</v>
      </c>
      <c r="M260" s="177" t="s">
        <v>6852</v>
      </c>
      <c r="N260" s="172" t="n">
        <v>8</v>
      </c>
      <c r="O260" s="177" t="s">
        <v>7072</v>
      </c>
      <c r="P260" s="178" t="n">
        <v>25028</v>
      </c>
    </row>
    <row r="261" customFormat="false" ht="15" hidden="false" customHeight="false" outlineLevel="0" collapsed="false">
      <c r="A261" s="172" t="n">
        <v>21</v>
      </c>
      <c r="B261" s="172" t="n">
        <v>82</v>
      </c>
      <c r="C261" s="172" t="n">
        <v>7011</v>
      </c>
      <c r="D261" s="179" t="s">
        <v>7073</v>
      </c>
      <c r="E261" s="173" t="s">
        <v>3351</v>
      </c>
      <c r="F261" s="172" t="n">
        <v>82</v>
      </c>
      <c r="G261" s="174" t="n">
        <v>0.104127893518519</v>
      </c>
      <c r="H261" s="172" t="n">
        <v>140</v>
      </c>
      <c r="I261" s="175"/>
      <c r="J261" s="176" t="n">
        <v>0.00495847111111112</v>
      </c>
      <c r="K261" s="180" t="s">
        <v>1251</v>
      </c>
      <c r="L261" s="172" t="n">
        <v>12</v>
      </c>
      <c r="M261" s="177" t="s">
        <v>4693</v>
      </c>
      <c r="N261" s="172" t="n">
        <v>5</v>
      </c>
      <c r="O261" s="177" t="s">
        <v>7074</v>
      </c>
      <c r="P261" s="178" t="n">
        <v>22207</v>
      </c>
    </row>
    <row r="262" customFormat="false" ht="15" hidden="false" customHeight="false" outlineLevel="0" collapsed="false">
      <c r="A262" s="172" t="n">
        <v>11</v>
      </c>
      <c r="B262" s="172" t="n">
        <v>143</v>
      </c>
      <c r="C262" s="172" t="n">
        <v>7363</v>
      </c>
      <c r="D262" s="179" t="s">
        <v>6269</v>
      </c>
      <c r="E262" s="173" t="s">
        <v>3351</v>
      </c>
      <c r="F262" s="172" t="n">
        <v>143</v>
      </c>
      <c r="G262" s="174" t="n">
        <v>0.0574241898148149</v>
      </c>
      <c r="H262" s="172" t="n">
        <v>34.5</v>
      </c>
      <c r="I262" s="175"/>
      <c r="J262" s="176" t="n">
        <v>0.00522038089120372</v>
      </c>
      <c r="K262" s="180" t="s">
        <v>1251</v>
      </c>
      <c r="L262" s="172" t="n">
        <v>47</v>
      </c>
      <c r="M262" s="177" t="s">
        <v>6852</v>
      </c>
      <c r="N262" s="172" t="n">
        <v>10</v>
      </c>
      <c r="O262" s="177" t="s">
        <v>7075</v>
      </c>
      <c r="P262" s="178" t="n">
        <v>25042</v>
      </c>
    </row>
    <row r="263" customFormat="false" ht="15" hidden="false" customHeight="false" outlineLevel="0" collapsed="false">
      <c r="A263" s="172" t="n">
        <v>21</v>
      </c>
      <c r="B263" s="172" t="n">
        <v>74</v>
      </c>
      <c r="C263" s="172" t="n">
        <v>7081</v>
      </c>
      <c r="D263" s="50" t="s">
        <v>7076</v>
      </c>
      <c r="E263" s="173" t="s">
        <v>4534</v>
      </c>
      <c r="F263" s="172" t="n">
        <v>74</v>
      </c>
      <c r="G263" s="174" t="n">
        <v>0.0995416666666669</v>
      </c>
      <c r="H263" s="172" t="n">
        <v>148</v>
      </c>
      <c r="I263" s="175"/>
      <c r="J263" s="176" t="n">
        <v>0.00474007936342594</v>
      </c>
      <c r="K263" s="177" t="s">
        <v>1238</v>
      </c>
      <c r="L263" s="172" t="n">
        <v>65</v>
      </c>
      <c r="M263" s="177" t="s">
        <v>1238</v>
      </c>
      <c r="N263" s="172" t="n">
        <v>47</v>
      </c>
      <c r="O263" s="177" t="s">
        <v>7077</v>
      </c>
      <c r="P263" s="178" t="n">
        <v>30345</v>
      </c>
    </row>
    <row r="264" customFormat="false" ht="15" hidden="false" customHeight="false" outlineLevel="0" collapsed="false">
      <c r="A264" s="172" t="n">
        <v>21</v>
      </c>
      <c r="B264" s="172" t="n">
        <v>107</v>
      </c>
      <c r="C264" s="172" t="n">
        <v>7041</v>
      </c>
      <c r="D264" s="50" t="s">
        <v>6672</v>
      </c>
      <c r="E264" s="173" t="s">
        <v>7078</v>
      </c>
      <c r="F264" s="172" t="n">
        <v>107</v>
      </c>
      <c r="G264" s="174" t="n">
        <v>0.117222222222222</v>
      </c>
      <c r="H264" s="172" t="n">
        <v>115</v>
      </c>
      <c r="I264" s="175"/>
      <c r="J264" s="176" t="n">
        <v>0.00558201057870372</v>
      </c>
      <c r="K264" s="177" t="s">
        <v>1238</v>
      </c>
      <c r="L264" s="172" t="n">
        <v>87</v>
      </c>
      <c r="M264" s="177" t="s">
        <v>4636</v>
      </c>
      <c r="N264" s="172" t="n">
        <v>24</v>
      </c>
      <c r="O264" s="177" t="s">
        <v>7079</v>
      </c>
      <c r="P264" s="178" t="n">
        <v>24341</v>
      </c>
    </row>
    <row r="265" customFormat="false" ht="15" hidden="false" customHeight="false" outlineLevel="0" collapsed="false">
      <c r="A265" s="172" t="n">
        <v>11</v>
      </c>
      <c r="B265" s="172" t="n">
        <v>108</v>
      </c>
      <c r="C265" s="172" t="n">
        <v>7357</v>
      </c>
      <c r="D265" s="50" t="s">
        <v>7080</v>
      </c>
      <c r="E265" s="173" t="s">
        <v>64</v>
      </c>
      <c r="F265" s="172" t="n">
        <v>108</v>
      </c>
      <c r="G265" s="174" t="n">
        <v>0.0477065972222223</v>
      </c>
      <c r="H265" s="172" t="n">
        <v>52</v>
      </c>
      <c r="I265" s="175"/>
      <c r="J265" s="176" t="n">
        <v>0.00433696337962964</v>
      </c>
      <c r="K265" s="177" t="s">
        <v>1238</v>
      </c>
      <c r="L265" s="172" t="n">
        <v>83</v>
      </c>
      <c r="M265" s="177" t="s">
        <v>6919</v>
      </c>
      <c r="N265" s="172" t="n">
        <v>1</v>
      </c>
      <c r="O265" s="177" t="s">
        <v>7081</v>
      </c>
      <c r="P265" s="178" t="n">
        <v>21751</v>
      </c>
    </row>
    <row r="266" customFormat="false" ht="15" hidden="false" customHeight="false" outlineLevel="0" collapsed="false">
      <c r="A266" s="172" t="n">
        <v>11</v>
      </c>
      <c r="B266" s="172" t="n">
        <v>17</v>
      </c>
      <c r="C266" s="172" t="n">
        <v>7406</v>
      </c>
      <c r="D266" s="50" t="s">
        <v>6372</v>
      </c>
      <c r="E266" s="173" t="s">
        <v>4550</v>
      </c>
      <c r="F266" s="172" t="n">
        <v>17</v>
      </c>
      <c r="G266" s="174" t="n">
        <v>0.0359076967592593</v>
      </c>
      <c r="H266" s="172" t="n">
        <v>97.5</v>
      </c>
      <c r="I266" s="175"/>
      <c r="J266" s="176" t="n">
        <v>0.00326433606481482</v>
      </c>
      <c r="K266" s="177" t="s">
        <v>1238</v>
      </c>
      <c r="L266" s="172" t="n">
        <v>17</v>
      </c>
      <c r="M266" s="177" t="s">
        <v>6866</v>
      </c>
      <c r="N266" s="172" t="n">
        <v>3</v>
      </c>
      <c r="O266" s="177" t="s">
        <v>7082</v>
      </c>
      <c r="P266" s="178" t="n">
        <v>23805</v>
      </c>
    </row>
    <row r="267" customFormat="false" ht="15" hidden="false" customHeight="false" outlineLevel="0" collapsed="false">
      <c r="A267" s="172" t="n">
        <v>11</v>
      </c>
      <c r="B267" s="172" t="n">
        <v>54</v>
      </c>
      <c r="C267" s="172" t="n">
        <v>7325</v>
      </c>
      <c r="D267" s="50" t="s">
        <v>7083</v>
      </c>
      <c r="E267" s="173" t="s">
        <v>4550</v>
      </c>
      <c r="F267" s="172" t="n">
        <v>54</v>
      </c>
      <c r="G267" s="174" t="n">
        <v>0.0403217592592594</v>
      </c>
      <c r="H267" s="172" t="n">
        <v>79</v>
      </c>
      <c r="I267" s="175"/>
      <c r="J267" s="176" t="n">
        <v>0.0036656144675926</v>
      </c>
      <c r="K267" s="177" t="s">
        <v>1238</v>
      </c>
      <c r="L267" s="172" t="n">
        <v>50</v>
      </c>
      <c r="M267" s="177" t="s">
        <v>6851</v>
      </c>
      <c r="N267" s="172" t="n">
        <v>8</v>
      </c>
      <c r="O267" s="177" t="s">
        <v>7084</v>
      </c>
      <c r="P267" s="178" t="n">
        <v>27453</v>
      </c>
    </row>
    <row r="268" customFormat="false" ht="15" hidden="false" customHeight="false" outlineLevel="0" collapsed="false">
      <c r="A268" s="172" t="n">
        <v>11</v>
      </c>
      <c r="B268" s="172" t="n">
        <v>71</v>
      </c>
      <c r="C268" s="172" t="n">
        <v>7377</v>
      </c>
      <c r="D268" s="50" t="s">
        <v>1175</v>
      </c>
      <c r="E268" s="173" t="s">
        <v>4550</v>
      </c>
      <c r="F268" s="172" t="n">
        <v>71</v>
      </c>
      <c r="G268" s="174" t="n">
        <v>0.0431568287037038</v>
      </c>
      <c r="H268" s="172" t="n">
        <v>70.5</v>
      </c>
      <c r="I268" s="175"/>
      <c r="J268" s="176" t="n">
        <v>0.00392334805555557</v>
      </c>
      <c r="K268" s="177" t="s">
        <v>1238</v>
      </c>
      <c r="L268" s="172" t="n">
        <v>63</v>
      </c>
      <c r="M268" s="177" t="s">
        <v>6851</v>
      </c>
      <c r="N268" s="172" t="n">
        <v>12</v>
      </c>
      <c r="O268" s="177" t="s">
        <v>3455</v>
      </c>
      <c r="P268" s="178" t="n">
        <v>28687</v>
      </c>
    </row>
    <row r="269" customFormat="false" ht="15" hidden="false" customHeight="false" outlineLevel="0" collapsed="false">
      <c r="A269" s="172" t="n">
        <v>21</v>
      </c>
      <c r="B269" s="172" t="n">
        <v>22</v>
      </c>
      <c r="C269" s="172" t="n">
        <v>7047</v>
      </c>
      <c r="D269" s="50" t="s">
        <v>3473</v>
      </c>
      <c r="E269" s="173" t="s">
        <v>7085</v>
      </c>
      <c r="F269" s="172" t="n">
        <v>22</v>
      </c>
      <c r="G269" s="174" t="n">
        <v>0.0788350694444446</v>
      </c>
      <c r="H269" s="172" t="n">
        <v>200</v>
      </c>
      <c r="I269" s="175"/>
      <c r="J269" s="176" t="n">
        <v>0.00375405092592593</v>
      </c>
      <c r="K269" s="177" t="s">
        <v>1238</v>
      </c>
      <c r="L269" s="172" t="n">
        <v>21</v>
      </c>
      <c r="M269" s="177" t="s">
        <v>4636</v>
      </c>
      <c r="N269" s="172" t="n">
        <v>5</v>
      </c>
      <c r="O269" s="177" t="s">
        <v>7086</v>
      </c>
      <c r="P269" s="178" t="n">
        <v>20776</v>
      </c>
    </row>
    <row r="270" customFormat="false" ht="15" hidden="false" customHeight="false" outlineLevel="0" collapsed="false">
      <c r="A270" s="172" t="n">
        <v>21</v>
      </c>
      <c r="B270" s="172" t="n">
        <v>13</v>
      </c>
      <c r="C270" s="172" t="n">
        <v>7113</v>
      </c>
      <c r="D270" s="50" t="s">
        <v>1193</v>
      </c>
      <c r="E270" s="173" t="s">
        <v>3480</v>
      </c>
      <c r="F270" s="172" t="n">
        <v>13</v>
      </c>
      <c r="G270" s="174" t="n">
        <v>0.0738512731481483</v>
      </c>
      <c r="H270" s="172" t="n">
        <v>209</v>
      </c>
      <c r="I270" s="175" t="n">
        <v>209</v>
      </c>
      <c r="J270" s="176" t="n">
        <v>0.00351672729166667</v>
      </c>
      <c r="K270" s="177" t="s">
        <v>1238</v>
      </c>
      <c r="L270" s="172" t="n">
        <v>13</v>
      </c>
      <c r="M270" s="177" t="s">
        <v>1238</v>
      </c>
      <c r="N270" s="172" t="n">
        <v>11</v>
      </c>
      <c r="O270" s="177" t="s">
        <v>7087</v>
      </c>
      <c r="P270" s="178" t="n">
        <v>27930</v>
      </c>
    </row>
    <row r="271" customFormat="false" ht="15" hidden="false" customHeight="false" outlineLevel="0" collapsed="false">
      <c r="A271" s="172" t="n">
        <v>21</v>
      </c>
      <c r="B271" s="172" t="n">
        <v>23</v>
      </c>
      <c r="C271" s="172" t="n">
        <v>7085</v>
      </c>
      <c r="D271" s="50" t="s">
        <v>1199</v>
      </c>
      <c r="E271" s="173" t="s">
        <v>3480</v>
      </c>
      <c r="F271" s="172" t="n">
        <v>23</v>
      </c>
      <c r="G271" s="174" t="n">
        <v>0.0794403935185187</v>
      </c>
      <c r="H271" s="172" t="n">
        <v>199</v>
      </c>
      <c r="I271" s="175" t="n">
        <v>199</v>
      </c>
      <c r="J271" s="176" t="n">
        <v>0.00378287587962964</v>
      </c>
      <c r="K271" s="177" t="s">
        <v>1238</v>
      </c>
      <c r="L271" s="172" t="n">
        <v>22</v>
      </c>
      <c r="M271" s="177" t="s">
        <v>1238</v>
      </c>
      <c r="N271" s="172" t="n">
        <v>17</v>
      </c>
      <c r="O271" s="177" t="s">
        <v>7088</v>
      </c>
      <c r="P271" s="178" t="n">
        <v>27068</v>
      </c>
    </row>
    <row r="272" customFormat="false" ht="15" hidden="false" customHeight="false" outlineLevel="0" collapsed="false">
      <c r="A272" s="172" t="n">
        <v>11</v>
      </c>
      <c r="B272" s="172" t="n">
        <v>42</v>
      </c>
      <c r="C272" s="172" t="n">
        <v>795</v>
      </c>
      <c r="D272" s="50" t="s">
        <v>1201</v>
      </c>
      <c r="E272" s="173" t="s">
        <v>3480</v>
      </c>
      <c r="F272" s="172" t="n">
        <v>42</v>
      </c>
      <c r="G272" s="174" t="n">
        <v>0.0386973379629631</v>
      </c>
      <c r="H272" s="172" t="n">
        <v>85</v>
      </c>
      <c r="I272" s="175" t="n">
        <v>85</v>
      </c>
      <c r="J272" s="176" t="n">
        <v>0.00351793981481482</v>
      </c>
      <c r="K272" s="177" t="s">
        <v>1238</v>
      </c>
      <c r="L272" s="172" t="n">
        <v>39</v>
      </c>
      <c r="M272" s="177" t="s">
        <v>6866</v>
      </c>
      <c r="N272" s="172" t="n">
        <v>10</v>
      </c>
      <c r="O272" s="177" t="s">
        <v>7089</v>
      </c>
      <c r="P272" s="178" t="n">
        <v>24900</v>
      </c>
    </row>
    <row r="273" customFormat="false" ht="15" hidden="false" customHeight="false" outlineLevel="0" collapsed="false">
      <c r="A273" s="172" t="n">
        <v>11</v>
      </c>
      <c r="B273" s="172" t="n">
        <v>57</v>
      </c>
      <c r="C273" s="172" t="n">
        <v>7339</v>
      </c>
      <c r="D273" s="50" t="s">
        <v>1205</v>
      </c>
      <c r="E273" s="173" t="s">
        <v>3480</v>
      </c>
      <c r="F273" s="172" t="n">
        <v>57</v>
      </c>
      <c r="G273" s="174" t="n">
        <v>0.040941550925926</v>
      </c>
      <c r="H273" s="172" t="n">
        <v>77.5</v>
      </c>
      <c r="I273" s="175" t="n">
        <v>77.5</v>
      </c>
      <c r="J273" s="176" t="n">
        <v>0.00372195916666668</v>
      </c>
      <c r="K273" s="177" t="s">
        <v>1238</v>
      </c>
      <c r="L273" s="172" t="n">
        <v>52</v>
      </c>
      <c r="M273" s="177" t="s">
        <v>6862</v>
      </c>
      <c r="N273" s="172" t="n">
        <v>10</v>
      </c>
      <c r="O273" s="177" t="s">
        <v>3536</v>
      </c>
      <c r="P273" s="178" t="n">
        <v>26286</v>
      </c>
    </row>
    <row r="274" customFormat="false" ht="15" hidden="false" customHeight="false" outlineLevel="0" collapsed="false">
      <c r="A274" s="172" t="n">
        <v>21</v>
      </c>
      <c r="B274" s="172" t="n">
        <v>25</v>
      </c>
      <c r="C274" s="172" t="n">
        <v>7019</v>
      </c>
      <c r="D274" s="50" t="s">
        <v>7090</v>
      </c>
      <c r="F274" s="172" t="n">
        <v>25</v>
      </c>
      <c r="G274" s="174" t="n">
        <v>0.0813865740740743</v>
      </c>
      <c r="H274" s="172" t="n">
        <v>197</v>
      </c>
      <c r="I274" s="175"/>
      <c r="J274" s="176" t="n">
        <v>0.00387555114583334</v>
      </c>
      <c r="K274" s="177" t="s">
        <v>1238</v>
      </c>
      <c r="L274" s="172" t="n">
        <v>24</v>
      </c>
      <c r="M274" s="177" t="s">
        <v>1238</v>
      </c>
      <c r="N274" s="172" t="n">
        <v>19</v>
      </c>
      <c r="P274" s="178" t="n">
        <v>31778</v>
      </c>
    </row>
    <row r="275" customFormat="false" ht="15" hidden="false" customHeight="false" outlineLevel="0" collapsed="false">
      <c r="A275" s="172" t="n">
        <v>21</v>
      </c>
      <c r="B275" s="172" t="n">
        <v>66</v>
      </c>
      <c r="C275" s="172" t="n">
        <v>7107</v>
      </c>
      <c r="D275" s="50" t="s">
        <v>727</v>
      </c>
      <c r="F275" s="172" t="n">
        <v>66</v>
      </c>
      <c r="G275" s="174" t="n">
        <v>0.0970289351851854</v>
      </c>
      <c r="H275" s="172" t="n">
        <v>156</v>
      </c>
      <c r="I275" s="175"/>
      <c r="J275" s="176" t="n">
        <v>0.00462042547453705</v>
      </c>
      <c r="K275" s="177" t="s">
        <v>1238</v>
      </c>
      <c r="L275" s="172" t="n">
        <v>58</v>
      </c>
      <c r="M275" s="177" t="s">
        <v>4636</v>
      </c>
      <c r="N275" s="172" t="n">
        <v>16</v>
      </c>
      <c r="O275" s="177" t="s">
        <v>7091</v>
      </c>
      <c r="P275" s="178" t="n">
        <v>23397</v>
      </c>
    </row>
    <row r="276" customFormat="false" ht="15" hidden="false" customHeight="false" outlineLevel="0" collapsed="false">
      <c r="A276" s="172" t="n">
        <v>21</v>
      </c>
      <c r="B276" s="172" t="n">
        <v>67</v>
      </c>
      <c r="C276" s="172" t="n">
        <v>7108</v>
      </c>
      <c r="D276" s="50" t="s">
        <v>7092</v>
      </c>
      <c r="F276" s="172" t="n">
        <v>67</v>
      </c>
      <c r="G276" s="174" t="n">
        <v>0.0970306712962965</v>
      </c>
      <c r="H276" s="172" t="n">
        <v>155</v>
      </c>
      <c r="I276" s="175"/>
      <c r="J276" s="176" t="n">
        <v>0.00462050814814816</v>
      </c>
      <c r="K276" s="177" t="s">
        <v>1238</v>
      </c>
      <c r="L276" s="172" t="n">
        <v>59</v>
      </c>
      <c r="M276" s="177" t="s">
        <v>4636</v>
      </c>
      <c r="N276" s="172" t="n">
        <v>17</v>
      </c>
      <c r="O276" s="177" t="s">
        <v>7093</v>
      </c>
      <c r="P276" s="178" t="n">
        <v>22763</v>
      </c>
    </row>
    <row r="277" customFormat="false" ht="15" hidden="false" customHeight="false" outlineLevel="0" collapsed="false">
      <c r="A277" s="172" t="n">
        <v>21</v>
      </c>
      <c r="B277" s="172" t="n">
        <v>113</v>
      </c>
      <c r="C277" s="172" t="n">
        <v>7054</v>
      </c>
      <c r="D277" s="50" t="s">
        <v>7094</v>
      </c>
      <c r="F277" s="172" t="n">
        <v>113</v>
      </c>
      <c r="G277" s="174" t="n">
        <v>0.122148148148148</v>
      </c>
      <c r="H277" s="172" t="n">
        <v>109</v>
      </c>
      <c r="I277" s="175"/>
      <c r="J277" s="176" t="n">
        <v>0.00581657847222224</v>
      </c>
      <c r="K277" s="177" t="s">
        <v>1238</v>
      </c>
      <c r="L277" s="172" t="n">
        <v>90</v>
      </c>
      <c r="M277" s="177" t="s">
        <v>4636</v>
      </c>
      <c r="N277" s="172" t="n">
        <v>26</v>
      </c>
      <c r="O277" s="177" t="s">
        <v>7095</v>
      </c>
      <c r="P277" s="178" t="n">
        <v>21315</v>
      </c>
    </row>
    <row r="278" customFormat="false" ht="15" hidden="false" customHeight="false" outlineLevel="0" collapsed="false">
      <c r="A278" s="172" t="n">
        <v>11</v>
      </c>
      <c r="B278" s="172" t="n">
        <v>124</v>
      </c>
      <c r="C278" s="172" t="n">
        <v>7303</v>
      </c>
      <c r="D278" s="179" t="s">
        <v>7096</v>
      </c>
      <c r="F278" s="172" t="n">
        <v>124</v>
      </c>
      <c r="G278" s="174" t="n">
        <v>0.0509363425925927</v>
      </c>
      <c r="H278" s="172" t="n">
        <v>44</v>
      </c>
      <c r="I278" s="175"/>
      <c r="J278" s="176" t="n">
        <v>0.00463057659722223</v>
      </c>
      <c r="K278" s="180" t="s">
        <v>1251</v>
      </c>
      <c r="L278" s="172" t="n">
        <v>34</v>
      </c>
      <c r="M278" s="177" t="s">
        <v>6852</v>
      </c>
      <c r="N278" s="172" t="n">
        <v>5</v>
      </c>
      <c r="O278" s="177" t="s">
        <v>7097</v>
      </c>
      <c r="P278" s="178" t="n">
        <v>23966</v>
      </c>
    </row>
    <row r="279" customFormat="false" ht="15" hidden="false" customHeight="false" outlineLevel="0" collapsed="false">
      <c r="A279" s="172" t="n">
        <v>11</v>
      </c>
      <c r="B279" s="172" t="n">
        <v>140</v>
      </c>
      <c r="C279" s="172" t="n">
        <v>7396</v>
      </c>
      <c r="D279" s="179" t="s">
        <v>992</v>
      </c>
      <c r="F279" s="172" t="n">
        <v>140</v>
      </c>
      <c r="G279" s="174" t="n">
        <v>0.0545289351851853</v>
      </c>
      <c r="H279" s="172" t="n">
        <v>36</v>
      </c>
      <c r="I279" s="175"/>
      <c r="J279" s="176" t="n">
        <v>0.00495717592592594</v>
      </c>
      <c r="K279" s="180" t="s">
        <v>1251</v>
      </c>
      <c r="L279" s="172" t="n">
        <v>44</v>
      </c>
      <c r="M279" s="177" t="s">
        <v>6921</v>
      </c>
      <c r="N279" s="172" t="n">
        <v>2</v>
      </c>
      <c r="O279" s="177" t="s">
        <v>7098</v>
      </c>
      <c r="P279" s="178" t="n">
        <v>21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8.7"/>
    <col collapsed="false" customWidth="true" hidden="false" outlineLevel="0" max="3" min="3" style="0" width="5.13"/>
    <col collapsed="false" customWidth="true" hidden="false" outlineLevel="0" max="4" min="4" style="0" width="30.13"/>
    <col collapsed="false" customWidth="true" hidden="false" outlineLevel="0" max="5" min="5" style="0" width="9.13"/>
    <col collapsed="false" customWidth="true" hidden="false" outlineLevel="0" max="6" min="6" style="0" width="6.42"/>
    <col collapsed="false" customWidth="true" hidden="false" outlineLevel="0" max="7" min="7" style="0" width="33.99"/>
    <col collapsed="false" customWidth="true" hidden="false" outlineLevel="0" max="8" min="8" style="1" width="11.42"/>
    <col collapsed="false" customWidth="true" hidden="false" outlineLevel="0" max="9" min="9" style="0" width="12.84"/>
    <col collapsed="false" customWidth="true" hidden="false" outlineLevel="0" max="10" min="10" style="0" width="12.57"/>
  </cols>
  <sheetData>
    <row r="1" customFormat="false" ht="23.25" hidden="false" customHeight="false" outlineLevel="0" collapsed="false">
      <c r="B1" s="139" t="s">
        <v>7099</v>
      </c>
      <c r="C1" s="140"/>
      <c r="D1" s="181"/>
      <c r="E1" s="1"/>
    </row>
    <row r="2" customFormat="false" ht="23.25" hidden="false" customHeight="false" outlineLevel="0" collapsed="false">
      <c r="B2" s="142" t="s">
        <v>7100</v>
      </c>
      <c r="C2" s="140"/>
      <c r="D2" s="181"/>
      <c r="E2" s="1"/>
    </row>
    <row r="3" customFormat="false" ht="18.75" hidden="false" customHeight="false" outlineLevel="0" collapsed="false">
      <c r="B3" s="158" t="s">
        <v>5636</v>
      </c>
      <c r="C3" s="140"/>
      <c r="D3" s="181"/>
      <c r="E3" s="1"/>
    </row>
    <row r="4" customFormat="false" ht="18.75" hidden="false" customHeight="false" outlineLevel="0" collapsed="false">
      <c r="B4" s="158"/>
      <c r="C4" s="140"/>
      <c r="D4" s="181"/>
      <c r="E4" s="1"/>
    </row>
    <row r="5" customFormat="false" ht="18" hidden="false" customHeight="false" outlineLevel="0" collapsed="false">
      <c r="B5" s="182" t="s">
        <v>7101</v>
      </c>
      <c r="C5" s="140"/>
      <c r="D5" s="181"/>
      <c r="E5" s="1"/>
    </row>
    <row r="6" customFormat="false" ht="25.5" hidden="false" customHeight="false" outlineLevel="0" collapsed="false">
      <c r="A6" s="183"/>
      <c r="B6" s="183"/>
      <c r="C6" s="183"/>
      <c r="D6" s="183"/>
      <c r="E6" s="183"/>
      <c r="F6" s="183"/>
      <c r="G6" s="183"/>
      <c r="H6" s="184"/>
    </row>
    <row r="7" s="66" customFormat="true" ht="28.5" hidden="false" customHeight="false" outlineLevel="0" collapsed="false">
      <c r="A7" s="18" t="s">
        <v>7102</v>
      </c>
      <c r="B7" s="18" t="s">
        <v>3904</v>
      </c>
      <c r="C7" s="18" t="s">
        <v>94</v>
      </c>
      <c r="D7" s="18" t="s">
        <v>7103</v>
      </c>
      <c r="E7" s="18" t="s">
        <v>96</v>
      </c>
      <c r="F7" s="18" t="s">
        <v>97</v>
      </c>
      <c r="G7" s="18" t="s">
        <v>3905</v>
      </c>
      <c r="H7" s="18" t="s">
        <v>103</v>
      </c>
      <c r="I7" s="185" t="s">
        <v>7104</v>
      </c>
      <c r="J7" s="186" t="s">
        <v>1224</v>
      </c>
    </row>
    <row r="8" s="66" customFormat="true" ht="15" hidden="false" customHeight="false" outlineLevel="0" collapsed="false">
      <c r="A8" s="187" t="n">
        <v>17</v>
      </c>
      <c r="B8" s="187" t="n">
        <v>23</v>
      </c>
      <c r="C8" s="187" t="n">
        <v>363</v>
      </c>
      <c r="D8" s="188" t="s">
        <v>6398</v>
      </c>
      <c r="E8" s="188" t="s">
        <v>105</v>
      </c>
      <c r="F8" s="187" t="n">
        <v>1973</v>
      </c>
      <c r="G8" s="188" t="s">
        <v>24</v>
      </c>
      <c r="H8" s="187" t="s">
        <v>7105</v>
      </c>
      <c r="I8" s="187" t="n">
        <v>195</v>
      </c>
      <c r="J8" s="189" t="n">
        <v>195</v>
      </c>
    </row>
    <row r="9" s="66" customFormat="true" ht="15" hidden="false" customHeight="false" outlineLevel="0" collapsed="false">
      <c r="A9" s="187" t="n">
        <v>17</v>
      </c>
      <c r="B9" s="187" t="n">
        <v>29</v>
      </c>
      <c r="C9" s="187" t="n">
        <v>362</v>
      </c>
      <c r="D9" s="188" t="s">
        <v>112</v>
      </c>
      <c r="E9" s="188" t="s">
        <v>105</v>
      </c>
      <c r="F9" s="187" t="n">
        <v>1967</v>
      </c>
      <c r="G9" s="188" t="s">
        <v>24</v>
      </c>
      <c r="H9" s="187" t="s">
        <v>7106</v>
      </c>
      <c r="I9" s="187" t="n">
        <v>189</v>
      </c>
      <c r="J9" s="189" t="n">
        <v>189</v>
      </c>
    </row>
    <row r="10" s="66" customFormat="true" ht="15" hidden="false" customHeight="false" outlineLevel="0" collapsed="false">
      <c r="A10" s="187" t="n">
        <v>17</v>
      </c>
      <c r="B10" s="187" t="n">
        <v>48</v>
      </c>
      <c r="C10" s="187" t="n">
        <v>359</v>
      </c>
      <c r="D10" s="190" t="s">
        <v>128</v>
      </c>
      <c r="E10" s="190" t="s">
        <v>120</v>
      </c>
      <c r="F10" s="187" t="n">
        <v>1970</v>
      </c>
      <c r="G10" s="188" t="s">
        <v>24</v>
      </c>
      <c r="H10" s="187" t="s">
        <v>7107</v>
      </c>
      <c r="I10" s="187" t="n">
        <v>170</v>
      </c>
      <c r="J10" s="189" t="n">
        <v>170</v>
      </c>
    </row>
    <row r="11" s="66" customFormat="true" ht="15" hidden="false" customHeight="false" outlineLevel="0" collapsed="false">
      <c r="A11" s="187" t="n">
        <v>17</v>
      </c>
      <c r="B11" s="187" t="n">
        <v>64</v>
      </c>
      <c r="C11" s="187" t="n">
        <v>360</v>
      </c>
      <c r="D11" s="190" t="s">
        <v>125</v>
      </c>
      <c r="E11" s="190" t="s">
        <v>120</v>
      </c>
      <c r="F11" s="187" t="n">
        <v>1968</v>
      </c>
      <c r="G11" s="188" t="s">
        <v>24</v>
      </c>
      <c r="H11" s="187" t="s">
        <v>7108</v>
      </c>
      <c r="I11" s="187" t="n">
        <v>154</v>
      </c>
      <c r="J11" s="189" t="n">
        <v>154</v>
      </c>
    </row>
    <row r="12" s="66" customFormat="true" ht="15" hidden="false" customHeight="false" outlineLevel="0" collapsed="false">
      <c r="A12" s="187" t="n">
        <v>17</v>
      </c>
      <c r="B12" s="187" t="n">
        <v>69</v>
      </c>
      <c r="C12" s="187" t="n">
        <v>361</v>
      </c>
      <c r="D12" s="190" t="s">
        <v>130</v>
      </c>
      <c r="E12" s="190" t="s">
        <v>120</v>
      </c>
      <c r="F12" s="187" t="n">
        <v>1962</v>
      </c>
      <c r="G12" s="188" t="s">
        <v>24</v>
      </c>
      <c r="H12" s="187" t="s">
        <v>7109</v>
      </c>
      <c r="I12" s="187" t="n">
        <v>149</v>
      </c>
      <c r="J12" s="189" t="n">
        <v>149</v>
      </c>
    </row>
    <row r="13" s="66" customFormat="true" ht="15" hidden="false" customHeight="false" outlineLevel="0" collapsed="false">
      <c r="A13" s="187" t="n">
        <v>17</v>
      </c>
      <c r="B13" s="187" t="n">
        <v>81</v>
      </c>
      <c r="C13" s="187" t="n">
        <v>364</v>
      </c>
      <c r="D13" s="188" t="s">
        <v>132</v>
      </c>
      <c r="E13" s="188" t="s">
        <v>105</v>
      </c>
      <c r="F13" s="187" t="n">
        <v>1962</v>
      </c>
      <c r="G13" s="188" t="s">
        <v>24</v>
      </c>
      <c r="H13" s="187" t="s">
        <v>7110</v>
      </c>
      <c r="I13" s="187" t="n">
        <v>137</v>
      </c>
      <c r="J13" s="189" t="n">
        <v>137</v>
      </c>
    </row>
    <row r="14" s="66" customFormat="true" ht="15" hidden="false" customHeight="false" outlineLevel="0" collapsed="false">
      <c r="A14" s="187" t="n">
        <v>17</v>
      </c>
      <c r="B14" s="187" t="n">
        <v>86</v>
      </c>
      <c r="C14" s="187" t="n">
        <v>365</v>
      </c>
      <c r="D14" s="190" t="s">
        <v>136</v>
      </c>
      <c r="E14" s="190" t="s">
        <v>120</v>
      </c>
      <c r="F14" s="187" t="n">
        <v>1965</v>
      </c>
      <c r="G14" s="188" t="s">
        <v>24</v>
      </c>
      <c r="H14" s="187" t="s">
        <v>7111</v>
      </c>
      <c r="I14" s="187" t="n">
        <v>132</v>
      </c>
      <c r="J14" s="191"/>
    </row>
    <row r="15" s="66" customFormat="true" ht="15" hidden="false" customHeight="false" outlineLevel="0" collapsed="false">
      <c r="A15" s="187" t="n">
        <v>12</v>
      </c>
      <c r="B15" s="187" t="n">
        <v>16</v>
      </c>
      <c r="C15" s="187" t="n">
        <v>58</v>
      </c>
      <c r="D15" s="188" t="s">
        <v>5645</v>
      </c>
      <c r="E15" s="188" t="s">
        <v>105</v>
      </c>
      <c r="F15" s="187" t="n">
        <v>1963</v>
      </c>
      <c r="G15" s="188" t="s">
        <v>24</v>
      </c>
      <c r="H15" s="187" t="s">
        <v>7112</v>
      </c>
      <c r="I15" s="187" t="n">
        <v>98.5</v>
      </c>
      <c r="J15" s="191"/>
    </row>
    <row r="16" s="66" customFormat="true" ht="15" hidden="false" customHeight="false" outlineLevel="0" collapsed="false">
      <c r="A16" s="187" t="n">
        <v>12</v>
      </c>
      <c r="B16" s="187" t="n">
        <v>48</v>
      </c>
      <c r="C16" s="187" t="n">
        <v>59</v>
      </c>
      <c r="D16" s="190" t="s">
        <v>7113</v>
      </c>
      <c r="E16" s="190" t="s">
        <v>120</v>
      </c>
      <c r="F16" s="187" t="n">
        <v>1991</v>
      </c>
      <c r="G16" s="188" t="s">
        <v>24</v>
      </c>
      <c r="H16" s="187" t="s">
        <v>7114</v>
      </c>
      <c r="I16" s="187" t="n">
        <v>82.5</v>
      </c>
      <c r="J16" s="191"/>
    </row>
    <row r="17" s="66" customFormat="true" ht="15" hidden="false" customHeight="false" outlineLevel="0" collapsed="false">
      <c r="A17" s="187" t="n">
        <v>12</v>
      </c>
      <c r="B17" s="187" t="n">
        <v>65</v>
      </c>
      <c r="C17" s="187" t="n">
        <v>60</v>
      </c>
      <c r="D17" s="190" t="s">
        <v>140</v>
      </c>
      <c r="E17" s="190" t="s">
        <v>120</v>
      </c>
      <c r="F17" s="187" t="n">
        <v>1965</v>
      </c>
      <c r="G17" s="188" t="s">
        <v>24</v>
      </c>
      <c r="H17" s="187" t="s">
        <v>7115</v>
      </c>
      <c r="I17" s="187" t="n">
        <v>74</v>
      </c>
      <c r="J17" s="191"/>
    </row>
    <row r="18" s="66" customFormat="true" ht="15" hidden="false" customHeight="false" outlineLevel="0" collapsed="false">
      <c r="A18" s="187" t="n">
        <v>12</v>
      </c>
      <c r="B18" s="187" t="n">
        <v>67</v>
      </c>
      <c r="C18" s="187" t="n">
        <v>57</v>
      </c>
      <c r="D18" s="190" t="s">
        <v>735</v>
      </c>
      <c r="E18" s="190" t="s">
        <v>120</v>
      </c>
      <c r="F18" s="187" t="n">
        <v>1965</v>
      </c>
      <c r="G18" s="188" t="s">
        <v>24</v>
      </c>
      <c r="H18" s="187" t="s">
        <v>7116</v>
      </c>
      <c r="I18" s="187" t="n">
        <v>73</v>
      </c>
      <c r="J18" s="191"/>
    </row>
    <row r="19" s="66" customFormat="true" ht="15" hidden="false" customHeight="false" outlineLevel="0" collapsed="false">
      <c r="A19" s="187" t="n">
        <v>17</v>
      </c>
      <c r="B19" s="187" t="n">
        <v>1</v>
      </c>
      <c r="C19" s="187" t="n">
        <v>446</v>
      </c>
      <c r="D19" s="188" t="s">
        <v>3678</v>
      </c>
      <c r="E19" s="188" t="s">
        <v>105</v>
      </c>
      <c r="F19" s="187" t="n">
        <v>1990</v>
      </c>
      <c r="G19" s="188" t="s">
        <v>7117</v>
      </c>
      <c r="H19" s="187" t="s">
        <v>7118</v>
      </c>
      <c r="I19" s="187" t="n">
        <v>217</v>
      </c>
      <c r="J19" s="189" t="n">
        <v>217</v>
      </c>
    </row>
    <row r="20" s="66" customFormat="true" ht="15" hidden="false" customHeight="false" outlineLevel="0" collapsed="false">
      <c r="A20" s="187" t="n">
        <v>17</v>
      </c>
      <c r="B20" s="187" t="n">
        <v>59</v>
      </c>
      <c r="C20" s="187" t="n">
        <v>370</v>
      </c>
      <c r="D20" s="188" t="s">
        <v>3926</v>
      </c>
      <c r="E20" s="188" t="s">
        <v>105</v>
      </c>
      <c r="F20" s="187" t="n">
        <v>1977</v>
      </c>
      <c r="G20" s="188" t="s">
        <v>7117</v>
      </c>
      <c r="H20" s="187" t="s">
        <v>7119</v>
      </c>
      <c r="I20" s="187" t="n">
        <v>159</v>
      </c>
      <c r="J20" s="189" t="n">
        <v>159</v>
      </c>
    </row>
    <row r="21" s="66" customFormat="true" ht="15" hidden="false" customHeight="false" outlineLevel="0" collapsed="false">
      <c r="A21" s="187" t="n">
        <v>12</v>
      </c>
      <c r="B21" s="187" t="n">
        <v>3</v>
      </c>
      <c r="C21" s="187" t="n">
        <v>133</v>
      </c>
      <c r="D21" s="188" t="s">
        <v>5666</v>
      </c>
      <c r="E21" s="188" t="s">
        <v>105</v>
      </c>
      <c r="F21" s="187" t="n">
        <v>1993</v>
      </c>
      <c r="G21" s="188" t="s">
        <v>7117</v>
      </c>
      <c r="H21" s="187" t="s">
        <v>7120</v>
      </c>
      <c r="I21" s="187" t="n">
        <v>105</v>
      </c>
      <c r="J21" s="189" t="n">
        <v>105</v>
      </c>
    </row>
    <row r="22" s="66" customFormat="true" ht="15" hidden="false" customHeight="false" outlineLevel="0" collapsed="false">
      <c r="A22" s="187" t="n">
        <v>12</v>
      </c>
      <c r="B22" s="187" t="n">
        <v>6</v>
      </c>
      <c r="C22" s="187" t="n">
        <v>132</v>
      </c>
      <c r="D22" s="188" t="s">
        <v>3931</v>
      </c>
      <c r="E22" s="188" t="s">
        <v>105</v>
      </c>
      <c r="F22" s="187" t="n">
        <v>1982</v>
      </c>
      <c r="G22" s="188" t="s">
        <v>7117</v>
      </c>
      <c r="H22" s="187" t="s">
        <v>7121</v>
      </c>
      <c r="I22" s="187" t="n">
        <v>103.5</v>
      </c>
      <c r="J22" s="189" t="n">
        <v>103.5</v>
      </c>
    </row>
    <row r="23" s="66" customFormat="true" ht="15" hidden="false" customHeight="false" outlineLevel="0" collapsed="false">
      <c r="A23" s="187" t="n">
        <v>12</v>
      </c>
      <c r="B23" s="187" t="n">
        <v>20</v>
      </c>
      <c r="C23" s="187" t="n">
        <v>134</v>
      </c>
      <c r="D23" s="188" t="s">
        <v>161</v>
      </c>
      <c r="E23" s="188" t="s">
        <v>105</v>
      </c>
      <c r="F23" s="187" t="n">
        <v>1970</v>
      </c>
      <c r="G23" s="188" t="s">
        <v>7117</v>
      </c>
      <c r="H23" s="187" t="s">
        <v>7122</v>
      </c>
      <c r="I23" s="187" t="n">
        <v>96.5</v>
      </c>
      <c r="J23" s="191"/>
    </row>
    <row r="24" s="66" customFormat="true" ht="15" hidden="false" customHeight="false" outlineLevel="0" collapsed="false">
      <c r="A24" s="187" t="n">
        <v>12</v>
      </c>
      <c r="B24" s="187" t="n">
        <v>32</v>
      </c>
      <c r="C24" s="187" t="n">
        <v>135</v>
      </c>
      <c r="D24" s="188" t="s">
        <v>7123</v>
      </c>
      <c r="E24" s="188" t="s">
        <v>105</v>
      </c>
      <c r="F24" s="187" t="n">
        <v>1976</v>
      </c>
      <c r="G24" s="188" t="s">
        <v>7117</v>
      </c>
      <c r="H24" s="187" t="s">
        <v>7124</v>
      </c>
      <c r="I24" s="187" t="n">
        <v>90.5</v>
      </c>
      <c r="J24" s="191"/>
    </row>
    <row r="25" s="66" customFormat="true" ht="15" hidden="false" customHeight="false" outlineLevel="0" collapsed="false">
      <c r="A25" s="187" t="n">
        <v>12</v>
      </c>
      <c r="B25" s="187" t="n">
        <v>63</v>
      </c>
      <c r="C25" s="187" t="n">
        <v>82</v>
      </c>
      <c r="D25" s="188" t="s">
        <v>165</v>
      </c>
      <c r="E25" s="188" t="s">
        <v>105</v>
      </c>
      <c r="F25" s="187" t="n">
        <v>1978</v>
      </c>
      <c r="G25" s="188" t="s">
        <v>7117</v>
      </c>
      <c r="H25" s="187" t="s">
        <v>7125</v>
      </c>
      <c r="I25" s="187" t="n">
        <v>75</v>
      </c>
      <c r="J25" s="191"/>
    </row>
    <row r="26" s="66" customFormat="true" ht="15" hidden="false" customHeight="false" outlineLevel="0" collapsed="false">
      <c r="A26" s="187" t="n">
        <v>17</v>
      </c>
      <c r="B26" s="187" t="n">
        <v>72</v>
      </c>
      <c r="C26" s="187" t="n">
        <v>381</v>
      </c>
      <c r="D26" s="190" t="s">
        <v>178</v>
      </c>
      <c r="E26" s="190" t="s">
        <v>120</v>
      </c>
      <c r="F26" s="187" t="n">
        <v>1984</v>
      </c>
      <c r="G26" s="188" t="s">
        <v>179</v>
      </c>
      <c r="H26" s="187" t="s">
        <v>7126</v>
      </c>
      <c r="I26" s="187" t="n">
        <v>146</v>
      </c>
      <c r="J26" s="191"/>
    </row>
    <row r="27" s="66" customFormat="true" ht="15" hidden="false" customHeight="false" outlineLevel="0" collapsed="false">
      <c r="A27" s="187" t="n">
        <v>17</v>
      </c>
      <c r="B27" s="187" t="n">
        <v>3</v>
      </c>
      <c r="C27" s="187" t="n">
        <v>383</v>
      </c>
      <c r="D27" s="188" t="s">
        <v>6927</v>
      </c>
      <c r="E27" s="188" t="s">
        <v>105</v>
      </c>
      <c r="F27" s="187" t="n">
        <v>1979</v>
      </c>
      <c r="G27" s="188" t="s">
        <v>185</v>
      </c>
      <c r="H27" s="187" t="s">
        <v>7127</v>
      </c>
      <c r="I27" s="187" t="n">
        <v>215</v>
      </c>
      <c r="J27" s="189" t="n">
        <v>215</v>
      </c>
    </row>
    <row r="28" s="66" customFormat="true" ht="15" hidden="false" customHeight="false" outlineLevel="0" collapsed="false">
      <c r="A28" s="187" t="n">
        <v>17</v>
      </c>
      <c r="B28" s="187" t="n">
        <v>45</v>
      </c>
      <c r="C28" s="187" t="n">
        <v>384</v>
      </c>
      <c r="D28" s="188" t="s">
        <v>191</v>
      </c>
      <c r="E28" s="188" t="s">
        <v>105</v>
      </c>
      <c r="F28" s="187" t="n">
        <v>1967</v>
      </c>
      <c r="G28" s="188" t="s">
        <v>185</v>
      </c>
      <c r="H28" s="187" t="s">
        <v>7128</v>
      </c>
      <c r="I28" s="187" t="n">
        <v>173</v>
      </c>
      <c r="J28" s="189" t="n">
        <v>173</v>
      </c>
    </row>
    <row r="29" s="66" customFormat="true" ht="15" hidden="false" customHeight="false" outlineLevel="0" collapsed="false">
      <c r="A29" s="187" t="n">
        <v>17</v>
      </c>
      <c r="B29" s="187" t="n">
        <v>49</v>
      </c>
      <c r="C29" s="187" t="n">
        <v>440</v>
      </c>
      <c r="D29" s="188" t="s">
        <v>2013</v>
      </c>
      <c r="E29" s="188" t="s">
        <v>105</v>
      </c>
      <c r="F29" s="187" t="n">
        <v>1963</v>
      </c>
      <c r="G29" s="188" t="s">
        <v>185</v>
      </c>
      <c r="H29" s="187" t="s">
        <v>7129</v>
      </c>
      <c r="I29" s="187" t="n">
        <v>169</v>
      </c>
      <c r="J29" s="189" t="n">
        <v>169</v>
      </c>
    </row>
    <row r="30" s="66" customFormat="true" ht="15" hidden="false" customHeight="false" outlineLevel="0" collapsed="false">
      <c r="A30" s="187" t="n">
        <v>17</v>
      </c>
      <c r="B30" s="187" t="n">
        <v>53</v>
      </c>
      <c r="C30" s="187" t="n">
        <v>400</v>
      </c>
      <c r="D30" s="190" t="s">
        <v>1988</v>
      </c>
      <c r="E30" s="190" t="s">
        <v>120</v>
      </c>
      <c r="F30" s="187" t="n">
        <v>1978</v>
      </c>
      <c r="G30" s="188" t="s">
        <v>185</v>
      </c>
      <c r="H30" s="187" t="s">
        <v>7130</v>
      </c>
      <c r="I30" s="187" t="n">
        <v>165</v>
      </c>
      <c r="J30" s="189" t="n">
        <v>165</v>
      </c>
    </row>
    <row r="31" s="66" customFormat="true" ht="15" hidden="false" customHeight="false" outlineLevel="0" collapsed="false">
      <c r="A31" s="187" t="n">
        <v>17</v>
      </c>
      <c r="B31" s="187" t="n">
        <v>70</v>
      </c>
      <c r="C31" s="187" t="n">
        <v>438</v>
      </c>
      <c r="D31" s="190" t="s">
        <v>209</v>
      </c>
      <c r="E31" s="190" t="s">
        <v>120</v>
      </c>
      <c r="F31" s="187" t="n">
        <v>1970</v>
      </c>
      <c r="G31" s="188" t="s">
        <v>185</v>
      </c>
      <c r="H31" s="187" t="s">
        <v>7131</v>
      </c>
      <c r="I31" s="187" t="n">
        <v>148</v>
      </c>
      <c r="J31" s="189" t="n">
        <v>148</v>
      </c>
    </row>
    <row r="32" s="66" customFormat="true" ht="15" hidden="false" customHeight="false" outlineLevel="0" collapsed="false">
      <c r="A32" s="187" t="n">
        <v>12</v>
      </c>
      <c r="B32" s="187" t="n">
        <v>7</v>
      </c>
      <c r="C32" s="187" t="n">
        <v>110</v>
      </c>
      <c r="D32" s="188" t="s">
        <v>184</v>
      </c>
      <c r="E32" s="188" t="s">
        <v>105</v>
      </c>
      <c r="F32" s="187" t="n">
        <v>1958</v>
      </c>
      <c r="G32" s="188" t="s">
        <v>185</v>
      </c>
      <c r="H32" s="187" t="s">
        <v>7132</v>
      </c>
      <c r="I32" s="187" t="n">
        <v>103</v>
      </c>
      <c r="J32" s="189" t="n">
        <v>103</v>
      </c>
    </row>
    <row r="33" s="66" customFormat="true" ht="15" hidden="false" customHeight="false" outlineLevel="0" collapsed="false">
      <c r="A33" s="187" t="n">
        <v>17</v>
      </c>
      <c r="B33" s="187" t="n">
        <v>8</v>
      </c>
      <c r="C33" s="187" t="n">
        <v>414</v>
      </c>
      <c r="D33" s="188" t="s">
        <v>323</v>
      </c>
      <c r="E33" s="188" t="s">
        <v>105</v>
      </c>
      <c r="F33" s="187" t="n">
        <v>1993</v>
      </c>
      <c r="G33" s="188" t="s">
        <v>7133</v>
      </c>
      <c r="H33" s="187" t="s">
        <v>7134</v>
      </c>
      <c r="I33" s="187" t="n">
        <v>210</v>
      </c>
      <c r="J33" s="189" t="n">
        <v>210</v>
      </c>
    </row>
    <row r="34" s="66" customFormat="true" ht="15" hidden="false" customHeight="false" outlineLevel="0" collapsed="false">
      <c r="A34" s="187" t="n">
        <v>17</v>
      </c>
      <c r="B34" s="187" t="n">
        <v>9</v>
      </c>
      <c r="C34" s="187" t="n">
        <v>409</v>
      </c>
      <c r="D34" s="188" t="s">
        <v>1702</v>
      </c>
      <c r="E34" s="188" t="s">
        <v>105</v>
      </c>
      <c r="F34" s="187" t="n">
        <v>1983</v>
      </c>
      <c r="G34" s="188" t="s">
        <v>7133</v>
      </c>
      <c r="H34" s="187" t="s">
        <v>7135</v>
      </c>
      <c r="I34" s="187" t="n">
        <v>209</v>
      </c>
      <c r="J34" s="189" t="n">
        <v>209</v>
      </c>
    </row>
    <row r="35" s="66" customFormat="true" ht="15" hidden="false" customHeight="false" outlineLevel="0" collapsed="false">
      <c r="A35" s="187" t="n">
        <v>17</v>
      </c>
      <c r="B35" s="187" t="n">
        <v>10</v>
      </c>
      <c r="C35" s="187" t="n">
        <v>406</v>
      </c>
      <c r="D35" s="188" t="s">
        <v>314</v>
      </c>
      <c r="E35" s="188" t="s">
        <v>105</v>
      </c>
      <c r="F35" s="187" t="n">
        <v>1975</v>
      </c>
      <c r="G35" s="188" t="s">
        <v>7133</v>
      </c>
      <c r="H35" s="187" t="s">
        <v>7136</v>
      </c>
      <c r="I35" s="187" t="n">
        <v>208</v>
      </c>
      <c r="J35" s="189" t="n">
        <v>208</v>
      </c>
    </row>
    <row r="36" s="66" customFormat="true" ht="15" hidden="false" customHeight="false" outlineLevel="0" collapsed="false">
      <c r="A36" s="187" t="n">
        <v>17</v>
      </c>
      <c r="B36" s="187" t="n">
        <v>21</v>
      </c>
      <c r="C36" s="187" t="n">
        <v>407</v>
      </c>
      <c r="D36" s="188" t="s">
        <v>321</v>
      </c>
      <c r="E36" s="188" t="s">
        <v>105</v>
      </c>
      <c r="F36" s="187" t="n">
        <v>1973</v>
      </c>
      <c r="G36" s="188" t="s">
        <v>7133</v>
      </c>
      <c r="H36" s="187" t="s">
        <v>7137</v>
      </c>
      <c r="I36" s="187" t="n">
        <v>197</v>
      </c>
      <c r="J36" s="189" t="n">
        <v>197</v>
      </c>
    </row>
    <row r="37" s="66" customFormat="true" ht="15" hidden="false" customHeight="false" outlineLevel="0" collapsed="false">
      <c r="A37" s="187" t="n">
        <v>17</v>
      </c>
      <c r="B37" s="187" t="n">
        <v>43</v>
      </c>
      <c r="C37" s="187" t="n">
        <v>456</v>
      </c>
      <c r="D37" s="188" t="s">
        <v>333</v>
      </c>
      <c r="E37" s="188" t="s">
        <v>105</v>
      </c>
      <c r="F37" s="187" t="n">
        <v>1974</v>
      </c>
      <c r="G37" s="188" t="s">
        <v>7133</v>
      </c>
      <c r="H37" s="187" t="s">
        <v>7138</v>
      </c>
      <c r="I37" s="187" t="n">
        <v>175</v>
      </c>
      <c r="J37" s="191"/>
    </row>
    <row r="38" s="66" customFormat="true" ht="15" hidden="false" customHeight="false" outlineLevel="0" collapsed="false">
      <c r="A38" s="187" t="n">
        <v>17</v>
      </c>
      <c r="B38" s="187" t="n">
        <v>47</v>
      </c>
      <c r="C38" s="187" t="n">
        <v>415</v>
      </c>
      <c r="D38" s="190" t="s">
        <v>1747</v>
      </c>
      <c r="E38" s="190" t="s">
        <v>120</v>
      </c>
      <c r="F38" s="187" t="n">
        <v>1983</v>
      </c>
      <c r="G38" s="188" t="s">
        <v>7133</v>
      </c>
      <c r="H38" s="187" t="s">
        <v>7139</v>
      </c>
      <c r="I38" s="187" t="n">
        <v>171</v>
      </c>
      <c r="J38" s="189" t="n">
        <v>171</v>
      </c>
    </row>
    <row r="39" s="66" customFormat="true" ht="15" hidden="false" customHeight="false" outlineLevel="0" collapsed="false">
      <c r="A39" s="187" t="n">
        <v>17</v>
      </c>
      <c r="B39" s="187" t="n">
        <v>54</v>
      </c>
      <c r="C39" s="187" t="n">
        <v>412</v>
      </c>
      <c r="D39" s="190" t="s">
        <v>4005</v>
      </c>
      <c r="E39" s="190" t="s">
        <v>120</v>
      </c>
      <c r="F39" s="187" t="n">
        <v>1974</v>
      </c>
      <c r="G39" s="188" t="s">
        <v>7133</v>
      </c>
      <c r="H39" s="187" t="s">
        <v>7140</v>
      </c>
      <c r="I39" s="187" t="n">
        <v>164</v>
      </c>
      <c r="J39" s="189" t="n">
        <v>164</v>
      </c>
    </row>
    <row r="40" s="66" customFormat="true" ht="15" hidden="false" customHeight="false" outlineLevel="0" collapsed="false">
      <c r="A40" s="187" t="n">
        <v>17</v>
      </c>
      <c r="B40" s="187" t="n">
        <v>63</v>
      </c>
      <c r="C40" s="187" t="n">
        <v>410</v>
      </c>
      <c r="D40" s="190" t="s">
        <v>4009</v>
      </c>
      <c r="E40" s="190" t="s">
        <v>120</v>
      </c>
      <c r="F40" s="187" t="n">
        <v>1954</v>
      </c>
      <c r="G40" s="188" t="s">
        <v>7133</v>
      </c>
      <c r="H40" s="187" t="s">
        <v>7141</v>
      </c>
      <c r="I40" s="187" t="n">
        <v>155</v>
      </c>
      <c r="J40" s="191"/>
    </row>
    <row r="41" s="66" customFormat="true" ht="15" hidden="false" customHeight="false" outlineLevel="0" collapsed="false">
      <c r="A41" s="187" t="n">
        <v>17</v>
      </c>
      <c r="B41" s="187" t="n">
        <v>65</v>
      </c>
      <c r="C41" s="187" t="n">
        <v>408</v>
      </c>
      <c r="D41" s="190" t="s">
        <v>1765</v>
      </c>
      <c r="E41" s="190" t="s">
        <v>120</v>
      </c>
      <c r="F41" s="187" t="n">
        <v>1983</v>
      </c>
      <c r="G41" s="188" t="s">
        <v>7133</v>
      </c>
      <c r="H41" s="187" t="s">
        <v>7142</v>
      </c>
      <c r="I41" s="187" t="n">
        <v>153</v>
      </c>
      <c r="J41" s="191"/>
    </row>
    <row r="42" s="66" customFormat="true" ht="15" hidden="false" customHeight="false" outlineLevel="0" collapsed="false">
      <c r="A42" s="187" t="n">
        <v>17</v>
      </c>
      <c r="B42" s="187" t="n">
        <v>84</v>
      </c>
      <c r="C42" s="187" t="n">
        <v>411</v>
      </c>
      <c r="D42" s="190" t="s">
        <v>363</v>
      </c>
      <c r="E42" s="190" t="s">
        <v>120</v>
      </c>
      <c r="F42" s="187" t="n">
        <v>1979</v>
      </c>
      <c r="G42" s="188" t="s">
        <v>7133</v>
      </c>
      <c r="H42" s="187" t="s">
        <v>7143</v>
      </c>
      <c r="I42" s="187" t="n">
        <v>134</v>
      </c>
      <c r="J42" s="191"/>
    </row>
    <row r="43" s="66" customFormat="true" ht="15" hidden="false" customHeight="false" outlineLevel="0" collapsed="false">
      <c r="A43" s="187" t="n">
        <v>17</v>
      </c>
      <c r="B43" s="187" t="n">
        <v>85</v>
      </c>
      <c r="C43" s="187" t="n">
        <v>413</v>
      </c>
      <c r="D43" s="190" t="s">
        <v>381</v>
      </c>
      <c r="E43" s="190" t="s">
        <v>120</v>
      </c>
      <c r="F43" s="187" t="n">
        <v>1960</v>
      </c>
      <c r="G43" s="188" t="s">
        <v>7133</v>
      </c>
      <c r="H43" s="187" t="s">
        <v>7144</v>
      </c>
      <c r="I43" s="187" t="n">
        <v>133</v>
      </c>
      <c r="J43" s="191"/>
    </row>
    <row r="44" s="66" customFormat="true" ht="15" hidden="false" customHeight="false" outlineLevel="0" collapsed="false">
      <c r="A44" s="187" t="n">
        <v>12</v>
      </c>
      <c r="B44" s="187" t="n">
        <v>18</v>
      </c>
      <c r="C44" s="187" t="n">
        <v>103</v>
      </c>
      <c r="D44" s="188" t="s">
        <v>371</v>
      </c>
      <c r="E44" s="188" t="s">
        <v>105</v>
      </c>
      <c r="F44" s="187" t="n">
        <v>1965</v>
      </c>
      <c r="G44" s="188" t="s">
        <v>7133</v>
      </c>
      <c r="H44" s="187" t="s">
        <v>7145</v>
      </c>
      <c r="I44" s="187" t="n">
        <v>97.5</v>
      </c>
      <c r="J44" s="191"/>
    </row>
    <row r="45" s="66" customFormat="true" ht="15" hidden="false" customHeight="false" outlineLevel="0" collapsed="false">
      <c r="A45" s="187" t="n">
        <v>12</v>
      </c>
      <c r="B45" s="187" t="n">
        <v>38</v>
      </c>
      <c r="C45" s="187" t="n">
        <v>106</v>
      </c>
      <c r="D45" s="190" t="s">
        <v>6727</v>
      </c>
      <c r="E45" s="190" t="s">
        <v>120</v>
      </c>
      <c r="F45" s="187" t="n">
        <v>1961</v>
      </c>
      <c r="G45" s="188" t="s">
        <v>7133</v>
      </c>
      <c r="H45" s="187" t="s">
        <v>7146</v>
      </c>
      <c r="I45" s="187" t="n">
        <v>87.5</v>
      </c>
      <c r="J45" s="191"/>
    </row>
    <row r="46" s="66" customFormat="true" ht="15" hidden="false" customHeight="false" outlineLevel="0" collapsed="false">
      <c r="A46" s="187" t="n">
        <v>12</v>
      </c>
      <c r="B46" s="187" t="n">
        <v>41</v>
      </c>
      <c r="C46" s="187" t="n">
        <v>105</v>
      </c>
      <c r="D46" s="188" t="s">
        <v>331</v>
      </c>
      <c r="E46" s="188" t="s">
        <v>105</v>
      </c>
      <c r="F46" s="187" t="n">
        <v>1972</v>
      </c>
      <c r="G46" s="188" t="s">
        <v>7133</v>
      </c>
      <c r="H46" s="187" t="s">
        <v>7147</v>
      </c>
      <c r="I46" s="187" t="n">
        <v>86</v>
      </c>
      <c r="J46" s="191"/>
    </row>
    <row r="47" s="66" customFormat="true" ht="15" hidden="false" customHeight="false" outlineLevel="0" collapsed="false">
      <c r="A47" s="187" t="n">
        <v>12</v>
      </c>
      <c r="B47" s="187" t="n">
        <v>42</v>
      </c>
      <c r="C47" s="187" t="n">
        <v>104</v>
      </c>
      <c r="D47" s="190" t="s">
        <v>373</v>
      </c>
      <c r="E47" s="190" t="s">
        <v>120</v>
      </c>
      <c r="F47" s="187" t="n">
        <v>1971</v>
      </c>
      <c r="G47" s="188" t="s">
        <v>7133</v>
      </c>
      <c r="H47" s="187" t="s">
        <v>7148</v>
      </c>
      <c r="I47" s="187" t="n">
        <v>85.5</v>
      </c>
      <c r="J47" s="191"/>
    </row>
    <row r="48" s="66" customFormat="true" ht="15" hidden="false" customHeight="false" outlineLevel="0" collapsed="false">
      <c r="A48" s="187" t="n">
        <v>12</v>
      </c>
      <c r="B48" s="187" t="n">
        <v>53</v>
      </c>
      <c r="C48" s="187" t="n">
        <v>108</v>
      </c>
      <c r="D48" s="188" t="s">
        <v>5780</v>
      </c>
      <c r="E48" s="188" t="s">
        <v>105</v>
      </c>
      <c r="F48" s="187" t="n">
        <v>1955</v>
      </c>
      <c r="G48" s="188" t="s">
        <v>7133</v>
      </c>
      <c r="H48" s="187" t="s">
        <v>7149</v>
      </c>
      <c r="I48" s="187" t="n">
        <v>80</v>
      </c>
      <c r="J48" s="191"/>
    </row>
    <row r="49" s="66" customFormat="true" ht="15" hidden="false" customHeight="false" outlineLevel="0" collapsed="false">
      <c r="A49" s="187" t="n">
        <v>12</v>
      </c>
      <c r="B49" s="187" t="n">
        <v>55</v>
      </c>
      <c r="C49" s="187" t="n">
        <v>107</v>
      </c>
      <c r="D49" s="190" t="s">
        <v>379</v>
      </c>
      <c r="E49" s="190" t="s">
        <v>120</v>
      </c>
      <c r="F49" s="187" t="n">
        <v>1968</v>
      </c>
      <c r="G49" s="188" t="s">
        <v>7133</v>
      </c>
      <c r="H49" s="187" t="s">
        <v>7150</v>
      </c>
      <c r="I49" s="187" t="n">
        <v>79</v>
      </c>
      <c r="J49" s="191"/>
    </row>
    <row r="50" s="66" customFormat="true" ht="15" hidden="false" customHeight="false" outlineLevel="0" collapsed="false">
      <c r="A50" s="187" t="n">
        <v>12</v>
      </c>
      <c r="B50" s="187" t="n">
        <v>72</v>
      </c>
      <c r="C50" s="187" t="n">
        <v>102</v>
      </c>
      <c r="D50" s="190" t="s">
        <v>4020</v>
      </c>
      <c r="E50" s="190" t="s">
        <v>120</v>
      </c>
      <c r="F50" s="187" t="n">
        <v>1957</v>
      </c>
      <c r="G50" s="188" t="s">
        <v>7133</v>
      </c>
      <c r="H50" s="187" t="s">
        <v>7151</v>
      </c>
      <c r="I50" s="187" t="n">
        <v>70.5</v>
      </c>
      <c r="J50" s="191"/>
    </row>
    <row r="51" s="66" customFormat="true" ht="15" hidden="false" customHeight="false" outlineLevel="0" collapsed="false">
      <c r="A51" s="187" t="n">
        <v>17</v>
      </c>
      <c r="B51" s="187" t="n">
        <v>17</v>
      </c>
      <c r="C51" s="187" t="n">
        <v>387</v>
      </c>
      <c r="D51" s="188" t="s">
        <v>7152</v>
      </c>
      <c r="E51" s="188" t="s">
        <v>105</v>
      </c>
      <c r="F51" s="187" t="n">
        <v>1965</v>
      </c>
      <c r="G51" s="188" t="s">
        <v>7153</v>
      </c>
      <c r="H51" s="187" t="s">
        <v>7154</v>
      </c>
      <c r="I51" s="187" t="n">
        <v>201</v>
      </c>
      <c r="J51" s="191"/>
    </row>
    <row r="52" s="66" customFormat="true" ht="15" hidden="false" customHeight="false" outlineLevel="0" collapsed="false">
      <c r="A52" s="187" t="n">
        <v>17</v>
      </c>
      <c r="B52" s="187" t="n">
        <v>62</v>
      </c>
      <c r="C52" s="187" t="n">
        <v>394</v>
      </c>
      <c r="D52" s="188" t="s">
        <v>7155</v>
      </c>
      <c r="E52" s="188" t="s">
        <v>105</v>
      </c>
      <c r="F52" s="187" t="n">
        <v>1985</v>
      </c>
      <c r="G52" s="192" t="s">
        <v>53</v>
      </c>
      <c r="H52" s="187" t="s">
        <v>7156</v>
      </c>
      <c r="I52" s="187" t="n">
        <v>156</v>
      </c>
      <c r="J52" s="191"/>
    </row>
    <row r="53" s="66" customFormat="true" ht="15" hidden="false" customHeight="false" outlineLevel="0" collapsed="false">
      <c r="A53" s="187" t="n">
        <v>17</v>
      </c>
      <c r="B53" s="187" t="n">
        <v>79</v>
      </c>
      <c r="C53" s="187" t="n">
        <v>401</v>
      </c>
      <c r="D53" s="188" t="s">
        <v>5721</v>
      </c>
      <c r="E53" s="188" t="s">
        <v>105</v>
      </c>
      <c r="F53" s="187" t="n">
        <v>1966</v>
      </c>
      <c r="G53" s="188" t="s">
        <v>53</v>
      </c>
      <c r="H53" s="187" t="s">
        <v>7157</v>
      </c>
      <c r="I53" s="187" t="n">
        <v>139</v>
      </c>
      <c r="J53" s="191"/>
    </row>
    <row r="54" s="66" customFormat="true" ht="15" hidden="false" customHeight="false" outlineLevel="0" collapsed="false">
      <c r="A54" s="187" t="n">
        <v>17</v>
      </c>
      <c r="B54" s="187" t="n">
        <v>42</v>
      </c>
      <c r="C54" s="187" t="n">
        <v>445</v>
      </c>
      <c r="D54" s="188" t="s">
        <v>265</v>
      </c>
      <c r="E54" s="188" t="s">
        <v>105</v>
      </c>
      <c r="F54" s="187" t="n">
        <v>1967</v>
      </c>
      <c r="G54" s="188" t="s">
        <v>3983</v>
      </c>
      <c r="H54" s="187" t="s">
        <v>7158</v>
      </c>
      <c r="I54" s="187" t="n">
        <v>176</v>
      </c>
      <c r="J54" s="189" t="n">
        <v>176</v>
      </c>
    </row>
    <row r="55" s="66" customFormat="true" ht="15" hidden="false" customHeight="false" outlineLevel="0" collapsed="false">
      <c r="A55" s="187" t="n">
        <v>12</v>
      </c>
      <c r="B55" s="187" t="n">
        <v>2</v>
      </c>
      <c r="C55" s="187" t="n">
        <v>87</v>
      </c>
      <c r="D55" s="188" t="s">
        <v>259</v>
      </c>
      <c r="E55" s="188" t="s">
        <v>105</v>
      </c>
      <c r="F55" s="187" t="n">
        <v>1972</v>
      </c>
      <c r="G55" s="188" t="s">
        <v>3983</v>
      </c>
      <c r="H55" s="187" t="s">
        <v>7159</v>
      </c>
      <c r="I55" s="187" t="n">
        <v>105.5</v>
      </c>
      <c r="J55" s="189" t="n">
        <v>105.5</v>
      </c>
    </row>
    <row r="56" s="66" customFormat="true" ht="15" hidden="false" customHeight="false" outlineLevel="0" collapsed="false">
      <c r="A56" s="187" t="n">
        <v>12</v>
      </c>
      <c r="B56" s="187" t="n">
        <v>26</v>
      </c>
      <c r="C56" s="187" t="n">
        <v>71</v>
      </c>
      <c r="D56" s="188" t="s">
        <v>5730</v>
      </c>
      <c r="E56" s="188" t="s">
        <v>105</v>
      </c>
      <c r="F56" s="187" t="n">
        <v>1972</v>
      </c>
      <c r="G56" s="188" t="s">
        <v>3983</v>
      </c>
      <c r="H56" s="187" t="s">
        <v>7160</v>
      </c>
      <c r="I56" s="187" t="n">
        <v>93.5</v>
      </c>
      <c r="J56" s="189" t="n">
        <v>93.5</v>
      </c>
    </row>
    <row r="57" s="66" customFormat="true" ht="15" hidden="false" customHeight="false" outlineLevel="0" collapsed="false">
      <c r="A57" s="187" t="n">
        <v>12</v>
      </c>
      <c r="B57" s="187" t="n">
        <v>29</v>
      </c>
      <c r="C57" s="187" t="n">
        <v>121</v>
      </c>
      <c r="D57" s="188" t="s">
        <v>7161</v>
      </c>
      <c r="E57" s="188" t="s">
        <v>105</v>
      </c>
      <c r="F57" s="187" t="n">
        <v>1965</v>
      </c>
      <c r="G57" s="188" t="s">
        <v>3983</v>
      </c>
      <c r="H57" s="187" t="s">
        <v>7162</v>
      </c>
      <c r="I57" s="187" t="n">
        <v>92</v>
      </c>
      <c r="J57" s="189" t="n">
        <v>92</v>
      </c>
    </row>
    <row r="58" s="66" customFormat="true" ht="15" hidden="false" customHeight="false" outlineLevel="0" collapsed="false">
      <c r="A58" s="187" t="n">
        <v>12</v>
      </c>
      <c r="B58" s="187" t="n">
        <v>40</v>
      </c>
      <c r="C58" s="187" t="n">
        <v>73</v>
      </c>
      <c r="D58" s="188" t="s">
        <v>3982</v>
      </c>
      <c r="E58" s="188" t="s">
        <v>105</v>
      </c>
      <c r="F58" s="187" t="n">
        <v>1977</v>
      </c>
      <c r="G58" s="188" t="s">
        <v>3983</v>
      </c>
      <c r="H58" s="187" t="s">
        <v>7163</v>
      </c>
      <c r="I58" s="187" t="n">
        <v>86.5</v>
      </c>
      <c r="J58" s="191"/>
    </row>
    <row r="59" s="66" customFormat="true" ht="15" hidden="false" customHeight="false" outlineLevel="0" collapsed="false">
      <c r="A59" s="187" t="n">
        <v>12</v>
      </c>
      <c r="B59" s="187" t="n">
        <v>44</v>
      </c>
      <c r="C59" s="187" t="n">
        <v>62</v>
      </c>
      <c r="D59" s="190" t="s">
        <v>279</v>
      </c>
      <c r="E59" s="190" t="s">
        <v>120</v>
      </c>
      <c r="F59" s="187" t="n">
        <v>1975</v>
      </c>
      <c r="G59" s="188" t="s">
        <v>3983</v>
      </c>
      <c r="H59" s="187" t="s">
        <v>7164</v>
      </c>
      <c r="I59" s="187" t="n">
        <v>84.5</v>
      </c>
      <c r="J59" s="189" t="n">
        <v>84.5</v>
      </c>
    </row>
    <row r="60" s="66" customFormat="true" ht="15" hidden="false" customHeight="false" outlineLevel="0" collapsed="false">
      <c r="A60" s="187" t="n">
        <v>12</v>
      </c>
      <c r="B60" s="187" t="n">
        <v>47</v>
      </c>
      <c r="C60" s="187" t="n">
        <v>109</v>
      </c>
      <c r="D60" s="188" t="s">
        <v>5725</v>
      </c>
      <c r="E60" s="188" t="s">
        <v>105</v>
      </c>
      <c r="F60" s="187" t="n">
        <v>1964</v>
      </c>
      <c r="G60" s="188" t="s">
        <v>3983</v>
      </c>
      <c r="H60" s="187" t="s">
        <v>7165</v>
      </c>
      <c r="I60" s="187" t="n">
        <v>83</v>
      </c>
      <c r="J60" s="191"/>
    </row>
    <row r="61" s="66" customFormat="true" ht="15" hidden="false" customHeight="false" outlineLevel="0" collapsed="false">
      <c r="A61" s="187" t="n">
        <v>17</v>
      </c>
      <c r="B61" s="187" t="n">
        <v>7</v>
      </c>
      <c r="C61" s="187" t="n">
        <v>377</v>
      </c>
      <c r="D61" s="188" t="s">
        <v>234</v>
      </c>
      <c r="E61" s="188" t="s">
        <v>105</v>
      </c>
      <c r="F61" s="187" t="n">
        <v>1977</v>
      </c>
      <c r="G61" s="188" t="s">
        <v>29</v>
      </c>
      <c r="H61" s="187" t="s">
        <v>7166</v>
      </c>
      <c r="I61" s="187" t="n">
        <v>211</v>
      </c>
      <c r="J61" s="189" t="n">
        <v>211</v>
      </c>
    </row>
    <row r="62" s="66" customFormat="true" ht="15" hidden="false" customHeight="false" outlineLevel="0" collapsed="false">
      <c r="A62" s="187" t="n">
        <v>17</v>
      </c>
      <c r="B62" s="187" t="n">
        <v>13</v>
      </c>
      <c r="C62" s="187" t="n">
        <v>454</v>
      </c>
      <c r="D62" s="188" t="s">
        <v>238</v>
      </c>
      <c r="E62" s="188" t="s">
        <v>105</v>
      </c>
      <c r="F62" s="187" t="n">
        <v>1976</v>
      </c>
      <c r="G62" s="188" t="s">
        <v>29</v>
      </c>
      <c r="H62" s="187" t="s">
        <v>7167</v>
      </c>
      <c r="I62" s="187" t="n">
        <v>205</v>
      </c>
      <c r="J62" s="189" t="n">
        <v>205</v>
      </c>
    </row>
    <row r="63" s="66" customFormat="true" ht="15" hidden="false" customHeight="false" outlineLevel="0" collapsed="false">
      <c r="A63" s="187" t="n">
        <v>17</v>
      </c>
      <c r="B63" s="187" t="n">
        <v>18</v>
      </c>
      <c r="C63" s="187" t="n">
        <v>367</v>
      </c>
      <c r="D63" s="188" t="s">
        <v>1864</v>
      </c>
      <c r="E63" s="188" t="s">
        <v>105</v>
      </c>
      <c r="F63" s="187" t="n">
        <v>1986</v>
      </c>
      <c r="G63" s="188" t="s">
        <v>29</v>
      </c>
      <c r="H63" s="187" t="s">
        <v>7168</v>
      </c>
      <c r="I63" s="187" t="n">
        <v>200</v>
      </c>
      <c r="J63" s="189" t="n">
        <v>200</v>
      </c>
    </row>
    <row r="64" s="66" customFormat="true" ht="15" hidden="false" customHeight="false" outlineLevel="0" collapsed="false">
      <c r="A64" s="187" t="n">
        <v>17</v>
      </c>
      <c r="B64" s="187" t="n">
        <v>19</v>
      </c>
      <c r="C64" s="187" t="n">
        <v>455</v>
      </c>
      <c r="D64" s="190" t="s">
        <v>240</v>
      </c>
      <c r="E64" s="190" t="s">
        <v>120</v>
      </c>
      <c r="F64" s="187" t="n">
        <v>1979</v>
      </c>
      <c r="G64" s="188" t="s">
        <v>29</v>
      </c>
      <c r="H64" s="187" t="s">
        <v>7169</v>
      </c>
      <c r="I64" s="187" t="n">
        <v>199</v>
      </c>
      <c r="J64" s="189" t="n">
        <v>199</v>
      </c>
    </row>
    <row r="65" s="66" customFormat="true" ht="15" hidden="false" customHeight="false" outlineLevel="0" collapsed="false">
      <c r="A65" s="187" t="n">
        <v>17</v>
      </c>
      <c r="B65" s="187" t="n">
        <v>36</v>
      </c>
      <c r="C65" s="187" t="n">
        <v>457</v>
      </c>
      <c r="D65" s="188" t="s">
        <v>6432</v>
      </c>
      <c r="E65" s="188" t="s">
        <v>105</v>
      </c>
      <c r="F65" s="187" t="n">
        <v>1977</v>
      </c>
      <c r="G65" s="188" t="s">
        <v>29</v>
      </c>
      <c r="H65" s="187" t="s">
        <v>7170</v>
      </c>
      <c r="I65" s="187" t="n">
        <v>182</v>
      </c>
      <c r="J65" s="189" t="n">
        <v>182</v>
      </c>
    </row>
    <row r="66" s="66" customFormat="true" ht="15" hidden="false" customHeight="false" outlineLevel="0" collapsed="false">
      <c r="A66" s="187" t="n">
        <v>17</v>
      </c>
      <c r="B66" s="187" t="n">
        <v>55</v>
      </c>
      <c r="C66" s="187" t="n">
        <v>378</v>
      </c>
      <c r="D66" s="188" t="s">
        <v>6923</v>
      </c>
      <c r="E66" s="188" t="s">
        <v>105</v>
      </c>
      <c r="F66" s="187" t="n">
        <v>1975</v>
      </c>
      <c r="G66" s="188" t="s">
        <v>29</v>
      </c>
      <c r="H66" s="187" t="s">
        <v>7171</v>
      </c>
      <c r="I66" s="187" t="n">
        <v>163</v>
      </c>
      <c r="J66" s="189"/>
    </row>
    <row r="67" s="66" customFormat="true" ht="15" hidden="false" customHeight="false" outlineLevel="0" collapsed="false">
      <c r="A67" s="187" t="n">
        <v>12</v>
      </c>
      <c r="B67" s="187" t="n">
        <v>9</v>
      </c>
      <c r="C67" s="187" t="n">
        <v>130</v>
      </c>
      <c r="D67" s="188" t="s">
        <v>236</v>
      </c>
      <c r="E67" s="188" t="s">
        <v>105</v>
      </c>
      <c r="F67" s="187" t="n">
        <v>1986</v>
      </c>
      <c r="G67" s="188" t="s">
        <v>29</v>
      </c>
      <c r="H67" s="187" t="s">
        <v>7172</v>
      </c>
      <c r="I67" s="187" t="n">
        <v>102</v>
      </c>
      <c r="J67" s="191"/>
    </row>
    <row r="68" s="66" customFormat="true" ht="15" hidden="false" customHeight="false" outlineLevel="0" collapsed="false">
      <c r="A68" s="187" t="n">
        <v>17</v>
      </c>
      <c r="B68" s="187" t="n">
        <v>38</v>
      </c>
      <c r="C68" s="187" t="n">
        <v>391</v>
      </c>
      <c r="D68" s="188" t="s">
        <v>405</v>
      </c>
      <c r="E68" s="188" t="s">
        <v>105</v>
      </c>
      <c r="F68" s="187" t="n">
        <v>1971</v>
      </c>
      <c r="G68" s="33" t="s">
        <v>35</v>
      </c>
      <c r="H68" s="187" t="s">
        <v>7173</v>
      </c>
      <c r="I68" s="187" t="n">
        <v>180</v>
      </c>
      <c r="J68" s="189" t="n">
        <v>180</v>
      </c>
    </row>
    <row r="69" s="66" customFormat="true" ht="15" hidden="false" customHeight="false" outlineLevel="0" collapsed="false">
      <c r="A69" s="187" t="n">
        <v>17</v>
      </c>
      <c r="B69" s="187" t="n">
        <v>87</v>
      </c>
      <c r="C69" s="187" t="n">
        <v>390</v>
      </c>
      <c r="D69" s="190" t="s">
        <v>409</v>
      </c>
      <c r="E69" s="190" t="s">
        <v>120</v>
      </c>
      <c r="F69" s="187" t="n">
        <v>1971</v>
      </c>
      <c r="G69" s="33" t="s">
        <v>35</v>
      </c>
      <c r="H69" s="187" t="s">
        <v>7174</v>
      </c>
      <c r="I69" s="187" t="n">
        <v>131</v>
      </c>
      <c r="J69" s="189" t="n">
        <v>131</v>
      </c>
    </row>
    <row r="70" s="66" customFormat="true" ht="15" hidden="false" customHeight="false" outlineLevel="0" collapsed="false">
      <c r="A70" s="187" t="n">
        <v>12</v>
      </c>
      <c r="B70" s="187" t="n">
        <v>50</v>
      </c>
      <c r="C70" s="187" t="n">
        <v>129</v>
      </c>
      <c r="D70" s="190" t="s">
        <v>419</v>
      </c>
      <c r="E70" s="190" t="s">
        <v>120</v>
      </c>
      <c r="F70" s="187" t="n">
        <v>1969</v>
      </c>
      <c r="G70" s="33" t="s">
        <v>35</v>
      </c>
      <c r="H70" s="187" t="s">
        <v>7175</v>
      </c>
      <c r="I70" s="187" t="n">
        <v>81.5</v>
      </c>
      <c r="J70" s="189" t="n">
        <v>81.5</v>
      </c>
    </row>
    <row r="71" s="66" customFormat="true" ht="15" hidden="false" customHeight="false" outlineLevel="0" collapsed="false">
      <c r="A71" s="187" t="n">
        <v>17</v>
      </c>
      <c r="B71" s="187" t="n">
        <v>6</v>
      </c>
      <c r="C71" s="187" t="n">
        <v>389</v>
      </c>
      <c r="D71" s="188" t="s">
        <v>4181</v>
      </c>
      <c r="E71" s="188" t="s">
        <v>105</v>
      </c>
      <c r="F71" s="187" t="n">
        <v>1984</v>
      </c>
      <c r="G71" s="188" t="s">
        <v>7176</v>
      </c>
      <c r="H71" s="187" t="s">
        <v>7177</v>
      </c>
      <c r="I71" s="187" t="n">
        <v>212</v>
      </c>
      <c r="J71" s="191"/>
    </row>
    <row r="72" s="66" customFormat="true" ht="15" hidden="false" customHeight="false" outlineLevel="0" collapsed="false">
      <c r="A72" s="187" t="n">
        <v>17</v>
      </c>
      <c r="B72" s="187" t="n">
        <v>11</v>
      </c>
      <c r="C72" s="187" t="n">
        <v>399</v>
      </c>
      <c r="D72" s="188" t="s">
        <v>2402</v>
      </c>
      <c r="E72" s="188" t="s">
        <v>105</v>
      </c>
      <c r="F72" s="187" t="n">
        <v>1967</v>
      </c>
      <c r="G72" s="188" t="s">
        <v>34</v>
      </c>
      <c r="H72" s="187" t="s">
        <v>7178</v>
      </c>
      <c r="I72" s="187" t="n">
        <v>207</v>
      </c>
      <c r="J72" s="189" t="n">
        <v>207</v>
      </c>
    </row>
    <row r="73" s="66" customFormat="true" ht="15" hidden="false" customHeight="false" outlineLevel="0" collapsed="false">
      <c r="A73" s="187" t="n">
        <v>12</v>
      </c>
      <c r="B73" s="187" t="n">
        <v>1</v>
      </c>
      <c r="C73" s="187" t="n">
        <v>74</v>
      </c>
      <c r="D73" s="188" t="s">
        <v>6574</v>
      </c>
      <c r="E73" s="188" t="s">
        <v>105</v>
      </c>
      <c r="F73" s="187" t="n">
        <v>1972</v>
      </c>
      <c r="G73" s="188" t="s">
        <v>34</v>
      </c>
      <c r="H73" s="187" t="s">
        <v>7179</v>
      </c>
      <c r="I73" s="187" t="n">
        <v>106</v>
      </c>
      <c r="J73" s="189" t="n">
        <v>106</v>
      </c>
    </row>
    <row r="74" s="66" customFormat="true" ht="15" hidden="false" customHeight="false" outlineLevel="0" collapsed="false">
      <c r="A74" s="187" t="n">
        <v>12</v>
      </c>
      <c r="B74" s="187" t="n">
        <v>5</v>
      </c>
      <c r="C74" s="187" t="n">
        <v>76</v>
      </c>
      <c r="D74" s="188" t="s">
        <v>7180</v>
      </c>
      <c r="E74" s="188" t="s">
        <v>105</v>
      </c>
      <c r="F74" s="187" t="n">
        <v>1970</v>
      </c>
      <c r="G74" s="188" t="s">
        <v>34</v>
      </c>
      <c r="H74" s="187" t="s">
        <v>7181</v>
      </c>
      <c r="I74" s="187" t="n">
        <v>104</v>
      </c>
      <c r="J74" s="189" t="n">
        <v>104</v>
      </c>
    </row>
    <row r="75" s="66" customFormat="true" ht="15" hidden="false" customHeight="false" outlineLevel="0" collapsed="false">
      <c r="A75" s="187" t="n">
        <v>12</v>
      </c>
      <c r="B75" s="187" t="n">
        <v>11</v>
      </c>
      <c r="C75" s="187" t="n">
        <v>61</v>
      </c>
      <c r="D75" s="190" t="s">
        <v>2398</v>
      </c>
      <c r="E75" s="190" t="s">
        <v>120</v>
      </c>
      <c r="F75" s="187" t="n">
        <v>1983</v>
      </c>
      <c r="G75" s="188" t="s">
        <v>34</v>
      </c>
      <c r="H75" s="187" t="s">
        <v>7182</v>
      </c>
      <c r="I75" s="187" t="n">
        <v>101</v>
      </c>
      <c r="J75" s="189" t="n">
        <v>101</v>
      </c>
    </row>
    <row r="76" s="66" customFormat="true" ht="15" hidden="false" customHeight="false" outlineLevel="0" collapsed="false">
      <c r="A76" s="187" t="n">
        <v>12</v>
      </c>
      <c r="B76" s="187" t="n">
        <v>14</v>
      </c>
      <c r="C76" s="187" t="n">
        <v>98</v>
      </c>
      <c r="D76" s="190" t="s">
        <v>765</v>
      </c>
      <c r="E76" s="190" t="s">
        <v>120</v>
      </c>
      <c r="F76" s="187" t="n">
        <v>1975</v>
      </c>
      <c r="G76" s="188" t="s">
        <v>34</v>
      </c>
      <c r="H76" s="187" t="s">
        <v>7183</v>
      </c>
      <c r="I76" s="187" t="n">
        <v>99.5</v>
      </c>
      <c r="J76" s="189" t="n">
        <v>99.5</v>
      </c>
    </row>
    <row r="77" s="66" customFormat="true" ht="15" hidden="false" customHeight="false" outlineLevel="0" collapsed="false">
      <c r="A77" s="187" t="n">
        <v>12</v>
      </c>
      <c r="B77" s="187" t="n">
        <v>21</v>
      </c>
      <c r="C77" s="187" t="n">
        <v>119</v>
      </c>
      <c r="D77" s="188" t="s">
        <v>7184</v>
      </c>
      <c r="E77" s="188" t="s">
        <v>105</v>
      </c>
      <c r="F77" s="187" t="n">
        <v>1976</v>
      </c>
      <c r="G77" s="188" t="s">
        <v>34</v>
      </c>
      <c r="H77" s="187" t="s">
        <v>7185</v>
      </c>
      <c r="I77" s="187" t="n">
        <v>96</v>
      </c>
      <c r="J77" s="189" t="n">
        <v>96</v>
      </c>
    </row>
    <row r="78" s="66" customFormat="true" ht="15" hidden="false" customHeight="false" outlineLevel="0" collapsed="false">
      <c r="A78" s="187" t="n">
        <v>17</v>
      </c>
      <c r="B78" s="187" t="n">
        <v>2</v>
      </c>
      <c r="C78" s="187" t="n">
        <v>395</v>
      </c>
      <c r="D78" s="188" t="s">
        <v>428</v>
      </c>
      <c r="E78" s="188" t="s">
        <v>105</v>
      </c>
      <c r="F78" s="187" t="n">
        <v>1978</v>
      </c>
      <c r="G78" s="188" t="s">
        <v>25</v>
      </c>
      <c r="H78" s="187" t="s">
        <v>7186</v>
      </c>
      <c r="I78" s="187" t="n">
        <v>216</v>
      </c>
      <c r="J78" s="189" t="n">
        <v>216</v>
      </c>
    </row>
    <row r="79" s="66" customFormat="true" ht="15" hidden="false" customHeight="false" outlineLevel="0" collapsed="false">
      <c r="A79" s="187" t="n">
        <v>17</v>
      </c>
      <c r="B79" s="187" t="n">
        <v>57</v>
      </c>
      <c r="C79" s="187" t="n">
        <v>433</v>
      </c>
      <c r="D79" s="190" t="s">
        <v>448</v>
      </c>
      <c r="E79" s="190" t="s">
        <v>120</v>
      </c>
      <c r="F79" s="187" t="n">
        <v>1975</v>
      </c>
      <c r="G79" s="188" t="s">
        <v>25</v>
      </c>
      <c r="H79" s="187" t="s">
        <v>7187</v>
      </c>
      <c r="I79" s="187" t="n">
        <v>161</v>
      </c>
      <c r="J79" s="189" t="n">
        <v>161</v>
      </c>
    </row>
    <row r="80" s="66" customFormat="true" ht="15" hidden="false" customHeight="false" outlineLevel="0" collapsed="false">
      <c r="A80" s="187" t="n">
        <v>17</v>
      </c>
      <c r="B80" s="187" t="n">
        <v>73</v>
      </c>
      <c r="C80" s="187" t="n">
        <v>434</v>
      </c>
      <c r="D80" s="190" t="s">
        <v>446</v>
      </c>
      <c r="E80" s="190" t="s">
        <v>120</v>
      </c>
      <c r="F80" s="187" t="n">
        <v>1968</v>
      </c>
      <c r="G80" s="188" t="s">
        <v>25</v>
      </c>
      <c r="H80" s="187" t="s">
        <v>7188</v>
      </c>
      <c r="I80" s="187" t="n">
        <v>145</v>
      </c>
      <c r="J80" s="189" t="n">
        <v>145</v>
      </c>
    </row>
    <row r="81" s="66" customFormat="true" ht="15" hidden="false" customHeight="false" outlineLevel="0" collapsed="false">
      <c r="A81" s="187" t="n">
        <v>12</v>
      </c>
      <c r="B81" s="187" t="n">
        <v>15</v>
      </c>
      <c r="C81" s="187" t="n">
        <v>111</v>
      </c>
      <c r="D81" s="190" t="s">
        <v>6977</v>
      </c>
      <c r="E81" s="190" t="s">
        <v>120</v>
      </c>
      <c r="F81" s="187" t="n">
        <v>1984</v>
      </c>
      <c r="G81" s="188" t="s">
        <v>25</v>
      </c>
      <c r="H81" s="187" t="s">
        <v>7189</v>
      </c>
      <c r="I81" s="187" t="n">
        <v>99</v>
      </c>
      <c r="J81" s="189" t="n">
        <v>99</v>
      </c>
    </row>
    <row r="82" s="66" customFormat="true" ht="15" hidden="false" customHeight="false" outlineLevel="0" collapsed="false">
      <c r="A82" s="187" t="n">
        <v>12</v>
      </c>
      <c r="B82" s="187" t="n">
        <v>49</v>
      </c>
      <c r="C82" s="187" t="n">
        <v>112</v>
      </c>
      <c r="D82" s="190" t="s">
        <v>4032</v>
      </c>
      <c r="E82" s="190" t="s">
        <v>120</v>
      </c>
      <c r="F82" s="187" t="n">
        <v>1968</v>
      </c>
      <c r="G82" s="188" t="s">
        <v>25</v>
      </c>
      <c r="H82" s="187" t="s">
        <v>7190</v>
      </c>
      <c r="I82" s="187" t="n">
        <v>82</v>
      </c>
      <c r="J82" s="189" t="n">
        <v>82</v>
      </c>
    </row>
    <row r="83" s="66" customFormat="true" ht="15" hidden="false" customHeight="false" outlineLevel="0" collapsed="false">
      <c r="A83" s="187" t="n">
        <v>12</v>
      </c>
      <c r="B83" s="187" t="n">
        <v>24</v>
      </c>
      <c r="C83" s="187" t="n">
        <v>124</v>
      </c>
      <c r="D83" s="188" t="s">
        <v>7191</v>
      </c>
      <c r="E83" s="188" t="s">
        <v>105</v>
      </c>
      <c r="F83" s="187" t="n">
        <v>1987</v>
      </c>
      <c r="G83" s="192" t="s">
        <v>7192</v>
      </c>
      <c r="H83" s="187" t="s">
        <v>7193</v>
      </c>
      <c r="I83" s="187" t="n">
        <v>94.5</v>
      </c>
      <c r="J83" s="191"/>
    </row>
    <row r="84" s="66" customFormat="true" ht="15" hidden="false" customHeight="false" outlineLevel="0" collapsed="false">
      <c r="A84" s="187" t="n">
        <v>17</v>
      </c>
      <c r="B84" s="187" t="n">
        <v>16</v>
      </c>
      <c r="C84" s="187" t="n">
        <v>441</v>
      </c>
      <c r="D84" s="188" t="s">
        <v>7194</v>
      </c>
      <c r="E84" s="188" t="s">
        <v>105</v>
      </c>
      <c r="F84" s="187" t="n">
        <v>1974</v>
      </c>
      <c r="G84" s="192" t="s">
        <v>7195</v>
      </c>
      <c r="H84" s="187" t="s">
        <v>7196</v>
      </c>
      <c r="I84" s="187" t="n">
        <v>202</v>
      </c>
      <c r="J84" s="191"/>
    </row>
    <row r="85" s="66" customFormat="true" ht="15" hidden="false" customHeight="false" outlineLevel="0" collapsed="false">
      <c r="A85" s="187" t="n">
        <v>17</v>
      </c>
      <c r="B85" s="187" t="n">
        <v>31</v>
      </c>
      <c r="C85" s="187" t="n">
        <v>396</v>
      </c>
      <c r="D85" s="188" t="s">
        <v>2155</v>
      </c>
      <c r="E85" s="188" t="s">
        <v>105</v>
      </c>
      <c r="F85" s="187" t="n">
        <v>1969</v>
      </c>
      <c r="G85" s="188" t="s">
        <v>28</v>
      </c>
      <c r="H85" s="187" t="s">
        <v>7197</v>
      </c>
      <c r="I85" s="187" t="n">
        <v>187</v>
      </c>
      <c r="J85" s="189" t="n">
        <v>187</v>
      </c>
    </row>
    <row r="86" s="66" customFormat="true" ht="15" hidden="false" customHeight="false" outlineLevel="0" collapsed="false">
      <c r="A86" s="187" t="n">
        <v>17</v>
      </c>
      <c r="B86" s="187" t="n">
        <v>44</v>
      </c>
      <c r="C86" s="187" t="n">
        <v>375</v>
      </c>
      <c r="D86" s="188" t="s">
        <v>4035</v>
      </c>
      <c r="E86" s="188" t="s">
        <v>105</v>
      </c>
      <c r="F86" s="187" t="n">
        <v>1975</v>
      </c>
      <c r="G86" s="188" t="s">
        <v>28</v>
      </c>
      <c r="H86" s="187" t="s">
        <v>7198</v>
      </c>
      <c r="I86" s="187" t="n">
        <v>174</v>
      </c>
      <c r="J86" s="189" t="n">
        <v>174</v>
      </c>
    </row>
    <row r="87" s="66" customFormat="true" ht="15" hidden="false" customHeight="false" outlineLevel="0" collapsed="false">
      <c r="A87" s="187" t="n">
        <v>12</v>
      </c>
      <c r="B87" s="187" t="n">
        <v>19</v>
      </c>
      <c r="C87" s="187" t="n">
        <v>122</v>
      </c>
      <c r="D87" s="190" t="s">
        <v>7199</v>
      </c>
      <c r="E87" s="190" t="s">
        <v>120</v>
      </c>
      <c r="F87" s="187" t="n">
        <v>1986</v>
      </c>
      <c r="G87" s="188" t="s">
        <v>28</v>
      </c>
      <c r="H87" s="187" t="s">
        <v>7200</v>
      </c>
      <c r="I87" s="187" t="n">
        <v>97</v>
      </c>
      <c r="J87" s="189" t="n">
        <v>97</v>
      </c>
    </row>
    <row r="88" s="66" customFormat="true" ht="15" hidden="false" customHeight="false" outlineLevel="0" collapsed="false">
      <c r="A88" s="187" t="n">
        <v>12</v>
      </c>
      <c r="B88" s="187" t="n">
        <v>51</v>
      </c>
      <c r="C88" s="187" t="n">
        <v>72</v>
      </c>
      <c r="D88" s="188" t="s">
        <v>532</v>
      </c>
      <c r="E88" s="188" t="s">
        <v>105</v>
      </c>
      <c r="F88" s="187" t="n">
        <v>1968</v>
      </c>
      <c r="G88" s="188" t="s">
        <v>28</v>
      </c>
      <c r="H88" s="187" t="s">
        <v>7201</v>
      </c>
      <c r="I88" s="187" t="n">
        <v>81</v>
      </c>
      <c r="J88" s="189" t="n">
        <v>81</v>
      </c>
    </row>
    <row r="89" s="66" customFormat="true" ht="15" hidden="false" customHeight="false" outlineLevel="0" collapsed="false">
      <c r="A89" s="187" t="n">
        <v>17</v>
      </c>
      <c r="B89" s="187" t="n">
        <v>30</v>
      </c>
      <c r="C89" s="187" t="n">
        <v>447</v>
      </c>
      <c r="D89" s="188" t="s">
        <v>5821</v>
      </c>
      <c r="E89" s="188" t="s">
        <v>105</v>
      </c>
      <c r="F89" s="187" t="n">
        <v>1969</v>
      </c>
      <c r="G89" s="188" t="s">
        <v>4050</v>
      </c>
      <c r="H89" s="187" t="s">
        <v>7202</v>
      </c>
      <c r="I89" s="187" t="n">
        <v>188</v>
      </c>
      <c r="J89" s="191"/>
    </row>
    <row r="90" s="66" customFormat="true" ht="15" hidden="false" customHeight="false" outlineLevel="0" collapsed="false">
      <c r="A90" s="187" t="n">
        <v>17</v>
      </c>
      <c r="B90" s="187" t="n">
        <v>67</v>
      </c>
      <c r="C90" s="187" t="n">
        <v>453</v>
      </c>
      <c r="D90" s="190" t="s">
        <v>555</v>
      </c>
      <c r="E90" s="190" t="s">
        <v>120</v>
      </c>
      <c r="F90" s="187" t="n">
        <v>1981</v>
      </c>
      <c r="G90" s="188" t="s">
        <v>41</v>
      </c>
      <c r="H90" s="187" t="s">
        <v>7203</v>
      </c>
      <c r="I90" s="187" t="n">
        <v>151</v>
      </c>
      <c r="J90" s="189" t="n">
        <v>151</v>
      </c>
    </row>
    <row r="91" s="66" customFormat="true" ht="15" hidden="false" customHeight="false" outlineLevel="0" collapsed="false">
      <c r="A91" s="187" t="n">
        <v>12</v>
      </c>
      <c r="B91" s="187" t="n">
        <v>30</v>
      </c>
      <c r="C91" s="187" t="n">
        <v>65</v>
      </c>
      <c r="D91" s="190" t="s">
        <v>561</v>
      </c>
      <c r="E91" s="190" t="s">
        <v>120</v>
      </c>
      <c r="F91" s="187" t="n">
        <v>1979</v>
      </c>
      <c r="G91" s="188" t="s">
        <v>41</v>
      </c>
      <c r="H91" s="187" t="s">
        <v>7204</v>
      </c>
      <c r="I91" s="187" t="n">
        <v>91.5</v>
      </c>
      <c r="J91" s="189" t="n">
        <v>91.5</v>
      </c>
    </row>
    <row r="92" s="66" customFormat="true" ht="15" hidden="false" customHeight="false" outlineLevel="0" collapsed="false">
      <c r="A92" s="187" t="n">
        <v>12</v>
      </c>
      <c r="B92" s="187" t="n">
        <v>34</v>
      </c>
      <c r="C92" s="187" t="n">
        <v>67</v>
      </c>
      <c r="D92" s="188" t="s">
        <v>559</v>
      </c>
      <c r="E92" s="188" t="s">
        <v>105</v>
      </c>
      <c r="F92" s="187" t="n">
        <v>1973</v>
      </c>
      <c r="G92" s="188" t="s">
        <v>41</v>
      </c>
      <c r="H92" s="187" t="s">
        <v>7205</v>
      </c>
      <c r="I92" s="187" t="n">
        <v>89.5</v>
      </c>
      <c r="J92" s="189" t="n">
        <v>89.5</v>
      </c>
    </row>
    <row r="93" s="66" customFormat="true" ht="15" hidden="false" customHeight="false" outlineLevel="0" collapsed="false">
      <c r="A93" s="187" t="n">
        <v>12</v>
      </c>
      <c r="B93" s="187" t="n">
        <v>52</v>
      </c>
      <c r="C93" s="187" t="n">
        <v>64</v>
      </c>
      <c r="D93" s="190" t="s">
        <v>7206</v>
      </c>
      <c r="E93" s="190" t="s">
        <v>120</v>
      </c>
      <c r="F93" s="187" t="n">
        <v>1969</v>
      </c>
      <c r="G93" s="188" t="s">
        <v>41</v>
      </c>
      <c r="H93" s="187" t="s">
        <v>7207</v>
      </c>
      <c r="I93" s="187" t="n">
        <v>80.5</v>
      </c>
      <c r="J93" s="189" t="n">
        <v>80.5</v>
      </c>
    </row>
    <row r="94" s="66" customFormat="true" ht="15" hidden="false" customHeight="false" outlineLevel="0" collapsed="false">
      <c r="A94" s="187" t="n">
        <v>17</v>
      </c>
      <c r="B94" s="187" t="n">
        <v>28</v>
      </c>
      <c r="C94" s="187" t="n">
        <v>422</v>
      </c>
      <c r="D94" s="188" t="s">
        <v>7208</v>
      </c>
      <c r="E94" s="188" t="s">
        <v>105</v>
      </c>
      <c r="F94" s="187" t="n">
        <v>1973</v>
      </c>
      <c r="G94" s="188" t="s">
        <v>7209</v>
      </c>
      <c r="H94" s="187" t="s">
        <v>7210</v>
      </c>
      <c r="I94" s="187" t="n">
        <v>190</v>
      </c>
      <c r="J94" s="189" t="n">
        <v>190</v>
      </c>
    </row>
    <row r="95" s="66" customFormat="true" ht="15" hidden="false" customHeight="false" outlineLevel="0" collapsed="false">
      <c r="A95" s="187" t="n">
        <v>17</v>
      </c>
      <c r="B95" s="187" t="n">
        <v>78</v>
      </c>
      <c r="C95" s="187" t="n">
        <v>420</v>
      </c>
      <c r="D95" s="190" t="s">
        <v>5828</v>
      </c>
      <c r="E95" s="190" t="s">
        <v>120</v>
      </c>
      <c r="F95" s="187" t="n">
        <v>1970</v>
      </c>
      <c r="G95" s="188" t="s">
        <v>7209</v>
      </c>
      <c r="H95" s="187" t="s">
        <v>7211</v>
      </c>
      <c r="I95" s="187" t="n">
        <v>140</v>
      </c>
      <c r="J95" s="189" t="n">
        <v>140</v>
      </c>
    </row>
    <row r="96" s="66" customFormat="true" ht="15" hidden="false" customHeight="false" outlineLevel="0" collapsed="false">
      <c r="A96" s="187" t="n">
        <v>17</v>
      </c>
      <c r="B96" s="187" t="n">
        <v>91</v>
      </c>
      <c r="C96" s="187" t="n">
        <v>386</v>
      </c>
      <c r="D96" s="188" t="s">
        <v>7212</v>
      </c>
      <c r="E96" s="188" t="s">
        <v>105</v>
      </c>
      <c r="F96" s="187" t="n">
        <v>1956</v>
      </c>
      <c r="G96" s="188" t="s">
        <v>7209</v>
      </c>
      <c r="H96" s="187" t="s">
        <v>7213</v>
      </c>
      <c r="I96" s="187" t="n">
        <v>127</v>
      </c>
      <c r="J96" s="189" t="n">
        <v>127</v>
      </c>
    </row>
    <row r="97" s="66" customFormat="true" ht="15" hidden="false" customHeight="false" outlineLevel="0" collapsed="false">
      <c r="A97" s="187" t="n">
        <v>17</v>
      </c>
      <c r="B97" s="187" t="n">
        <v>92</v>
      </c>
      <c r="C97" s="187" t="n">
        <v>421</v>
      </c>
      <c r="D97" s="190" t="s">
        <v>7068</v>
      </c>
      <c r="E97" s="190" t="s">
        <v>120</v>
      </c>
      <c r="F97" s="187" t="n">
        <v>1972</v>
      </c>
      <c r="G97" s="188" t="s">
        <v>7209</v>
      </c>
      <c r="H97" s="187" t="s">
        <v>7214</v>
      </c>
      <c r="I97" s="187" t="n">
        <v>126</v>
      </c>
      <c r="J97" s="189" t="n">
        <v>126</v>
      </c>
    </row>
    <row r="98" s="66" customFormat="true" ht="15" hidden="false" customHeight="false" outlineLevel="0" collapsed="false">
      <c r="A98" s="187" t="n">
        <v>17</v>
      </c>
      <c r="B98" s="187" t="n">
        <v>93</v>
      </c>
      <c r="C98" s="187" t="n">
        <v>424</v>
      </c>
      <c r="D98" s="188" t="s">
        <v>578</v>
      </c>
      <c r="E98" s="188" t="s">
        <v>105</v>
      </c>
      <c r="F98" s="187" t="n">
        <v>1979</v>
      </c>
      <c r="G98" s="188" t="s">
        <v>7209</v>
      </c>
      <c r="H98" s="187" t="s">
        <v>7215</v>
      </c>
      <c r="I98" s="187" t="n">
        <v>125</v>
      </c>
      <c r="J98" s="189" t="n">
        <v>125</v>
      </c>
    </row>
    <row r="99" s="66" customFormat="true" ht="15" hidden="false" customHeight="false" outlineLevel="0" collapsed="false">
      <c r="A99" s="187" t="n">
        <v>12</v>
      </c>
      <c r="B99" s="187" t="n">
        <v>33</v>
      </c>
      <c r="C99" s="187" t="n">
        <v>113</v>
      </c>
      <c r="D99" s="188" t="s">
        <v>7216</v>
      </c>
      <c r="E99" s="188" t="s">
        <v>105</v>
      </c>
      <c r="F99" s="187" t="n">
        <v>1954</v>
      </c>
      <c r="G99" s="188" t="s">
        <v>7209</v>
      </c>
      <c r="H99" s="187" t="s">
        <v>7217</v>
      </c>
      <c r="I99" s="187" t="n">
        <v>90</v>
      </c>
      <c r="J99" s="189" t="n">
        <v>90</v>
      </c>
    </row>
    <row r="100" s="66" customFormat="true" ht="15" hidden="false" customHeight="false" outlineLevel="0" collapsed="false">
      <c r="A100" s="187" t="n">
        <v>12</v>
      </c>
      <c r="B100" s="187" t="n">
        <v>56</v>
      </c>
      <c r="C100" s="187" t="n">
        <v>114</v>
      </c>
      <c r="D100" s="190" t="s">
        <v>7218</v>
      </c>
      <c r="E100" s="190" t="s">
        <v>120</v>
      </c>
      <c r="F100" s="187" t="n">
        <v>1958</v>
      </c>
      <c r="G100" s="188" t="s">
        <v>7209</v>
      </c>
      <c r="H100" s="187" t="s">
        <v>7219</v>
      </c>
      <c r="I100" s="187" t="n">
        <v>78.5</v>
      </c>
      <c r="J100" s="191"/>
    </row>
    <row r="101" s="66" customFormat="true" ht="15" hidden="false" customHeight="false" outlineLevel="0" collapsed="false">
      <c r="A101" s="187" t="n">
        <v>17</v>
      </c>
      <c r="B101" s="187" t="n">
        <v>20</v>
      </c>
      <c r="C101" s="187" t="n">
        <v>431</v>
      </c>
      <c r="D101" s="188" t="s">
        <v>1495</v>
      </c>
      <c r="E101" s="188" t="s">
        <v>105</v>
      </c>
      <c r="F101" s="187" t="n">
        <v>1984</v>
      </c>
      <c r="G101" s="188" t="s">
        <v>27</v>
      </c>
      <c r="H101" s="187" t="s">
        <v>7220</v>
      </c>
      <c r="I101" s="187" t="n">
        <v>198</v>
      </c>
      <c r="J101" s="189" t="n">
        <v>198</v>
      </c>
    </row>
    <row r="102" s="66" customFormat="true" ht="15" hidden="false" customHeight="false" outlineLevel="0" collapsed="false">
      <c r="A102" s="187" t="n">
        <v>17</v>
      </c>
      <c r="B102" s="187" t="n">
        <v>25</v>
      </c>
      <c r="C102" s="187" t="n">
        <v>430</v>
      </c>
      <c r="D102" s="188" t="s">
        <v>597</v>
      </c>
      <c r="E102" s="188" t="s">
        <v>105</v>
      </c>
      <c r="F102" s="187" t="n">
        <v>1982</v>
      </c>
      <c r="G102" s="188" t="s">
        <v>27</v>
      </c>
      <c r="H102" s="187" t="s">
        <v>7221</v>
      </c>
      <c r="I102" s="187" t="n">
        <v>193</v>
      </c>
      <c r="J102" s="189" t="n">
        <v>193</v>
      </c>
    </row>
    <row r="103" s="66" customFormat="true" ht="15" hidden="false" customHeight="false" outlineLevel="0" collapsed="false">
      <c r="A103" s="187" t="n">
        <v>17</v>
      </c>
      <c r="B103" s="187" t="n">
        <v>60</v>
      </c>
      <c r="C103" s="187" t="n">
        <v>429</v>
      </c>
      <c r="D103" s="188" t="s">
        <v>609</v>
      </c>
      <c r="E103" s="188" t="s">
        <v>105</v>
      </c>
      <c r="F103" s="187" t="n">
        <v>1990</v>
      </c>
      <c r="G103" s="188" t="s">
        <v>27</v>
      </c>
      <c r="H103" s="187" t="s">
        <v>7222</v>
      </c>
      <c r="I103" s="187" t="n">
        <v>158</v>
      </c>
      <c r="J103" s="189" t="n">
        <v>158</v>
      </c>
    </row>
    <row r="104" s="66" customFormat="true" ht="15" hidden="false" customHeight="false" outlineLevel="0" collapsed="false">
      <c r="A104" s="187" t="n">
        <v>17</v>
      </c>
      <c r="B104" s="187" t="n">
        <v>83</v>
      </c>
      <c r="C104" s="187" t="n">
        <v>428</v>
      </c>
      <c r="D104" s="190" t="s">
        <v>611</v>
      </c>
      <c r="E104" s="190" t="s">
        <v>120</v>
      </c>
      <c r="F104" s="187" t="n">
        <v>1977</v>
      </c>
      <c r="G104" s="188" t="s">
        <v>27</v>
      </c>
      <c r="H104" s="187" t="s">
        <v>7223</v>
      </c>
      <c r="I104" s="187" t="n">
        <v>135</v>
      </c>
      <c r="J104" s="189" t="n">
        <v>135</v>
      </c>
    </row>
    <row r="105" s="66" customFormat="true" ht="15" hidden="false" customHeight="false" outlineLevel="0" collapsed="false">
      <c r="A105" s="187" t="n">
        <v>12</v>
      </c>
      <c r="B105" s="187" t="n">
        <v>27</v>
      </c>
      <c r="C105" s="187" t="n">
        <v>77</v>
      </c>
      <c r="D105" s="188" t="s">
        <v>605</v>
      </c>
      <c r="E105" s="188" t="s">
        <v>105</v>
      </c>
      <c r="F105" s="187" t="n">
        <v>1987</v>
      </c>
      <c r="G105" s="188" t="s">
        <v>27</v>
      </c>
      <c r="H105" s="187" t="s">
        <v>7224</v>
      </c>
      <c r="I105" s="187" t="n">
        <v>93</v>
      </c>
      <c r="J105" s="189" t="n">
        <v>93</v>
      </c>
    </row>
    <row r="106" s="66" customFormat="true" ht="15" hidden="false" customHeight="false" outlineLevel="0" collapsed="false">
      <c r="A106" s="187" t="n">
        <v>12</v>
      </c>
      <c r="B106" s="187" t="n">
        <v>28</v>
      </c>
      <c r="C106" s="187" t="n">
        <v>78</v>
      </c>
      <c r="D106" s="190" t="s">
        <v>4064</v>
      </c>
      <c r="E106" s="190" t="s">
        <v>120</v>
      </c>
      <c r="F106" s="187" t="n">
        <v>1975</v>
      </c>
      <c r="G106" s="188" t="s">
        <v>27</v>
      </c>
      <c r="H106" s="187" t="s">
        <v>7225</v>
      </c>
      <c r="I106" s="187" t="n">
        <v>92.5</v>
      </c>
      <c r="J106" s="189" t="n">
        <v>92.5</v>
      </c>
    </row>
    <row r="107" s="66" customFormat="true" ht="15" hidden="false" customHeight="false" outlineLevel="0" collapsed="false">
      <c r="A107" s="187" t="n">
        <v>17</v>
      </c>
      <c r="B107" s="187" t="n">
        <v>15</v>
      </c>
      <c r="C107" s="187" t="n">
        <v>366</v>
      </c>
      <c r="D107" s="188" t="s">
        <v>7090</v>
      </c>
      <c r="E107" s="188" t="s">
        <v>105</v>
      </c>
      <c r="F107" s="187" t="n">
        <v>1991</v>
      </c>
      <c r="G107" s="188" t="s">
        <v>4072</v>
      </c>
      <c r="H107" s="187" t="s">
        <v>7226</v>
      </c>
      <c r="I107" s="187" t="n">
        <v>203</v>
      </c>
      <c r="J107" s="191"/>
    </row>
    <row r="108" s="66" customFormat="true" ht="15" hidden="false" customHeight="false" outlineLevel="0" collapsed="false">
      <c r="A108" s="187" t="n">
        <v>17</v>
      </c>
      <c r="B108" s="187" t="n">
        <v>32</v>
      </c>
      <c r="C108" s="187" t="n">
        <v>418</v>
      </c>
      <c r="D108" s="188" t="s">
        <v>3736</v>
      </c>
      <c r="E108" s="188" t="s">
        <v>105</v>
      </c>
      <c r="F108" s="187" t="n">
        <v>1984</v>
      </c>
      <c r="G108" s="188" t="s">
        <v>4072</v>
      </c>
      <c r="H108" s="187" t="s">
        <v>7227</v>
      </c>
      <c r="I108" s="187" t="n">
        <v>186</v>
      </c>
      <c r="J108" s="191"/>
    </row>
    <row r="109" s="66" customFormat="true" ht="15" hidden="false" customHeight="false" outlineLevel="0" collapsed="false">
      <c r="A109" s="187" t="n">
        <v>17</v>
      </c>
      <c r="B109" s="187" t="n">
        <v>34</v>
      </c>
      <c r="C109" s="187" t="n">
        <v>442</v>
      </c>
      <c r="D109" s="188" t="s">
        <v>7228</v>
      </c>
      <c r="E109" s="188" t="s">
        <v>105</v>
      </c>
      <c r="F109" s="187" t="n">
        <v>1977</v>
      </c>
      <c r="G109" s="188" t="s">
        <v>4072</v>
      </c>
      <c r="H109" s="187" t="s">
        <v>7229</v>
      </c>
      <c r="I109" s="187" t="n">
        <v>184</v>
      </c>
      <c r="J109" s="191"/>
    </row>
    <row r="110" s="66" customFormat="true" ht="15" hidden="false" customHeight="false" outlineLevel="0" collapsed="false">
      <c r="A110" s="187" t="n">
        <v>17</v>
      </c>
      <c r="B110" s="187" t="n">
        <v>35</v>
      </c>
      <c r="C110" s="187" t="n">
        <v>419</v>
      </c>
      <c r="D110" s="188" t="s">
        <v>7230</v>
      </c>
      <c r="E110" s="188" t="s">
        <v>105</v>
      </c>
      <c r="F110" s="187" t="n">
        <v>1970</v>
      </c>
      <c r="G110" s="188" t="s">
        <v>4072</v>
      </c>
      <c r="H110" s="187" t="s">
        <v>7231</v>
      </c>
      <c r="I110" s="187" t="n">
        <v>183</v>
      </c>
      <c r="J110" s="191"/>
    </row>
    <row r="111" s="66" customFormat="true" ht="15" hidden="false" customHeight="false" outlineLevel="0" collapsed="false">
      <c r="A111" s="187" t="n">
        <v>17</v>
      </c>
      <c r="B111" s="187" t="n">
        <v>68</v>
      </c>
      <c r="C111" s="187" t="n">
        <v>437</v>
      </c>
      <c r="D111" s="188" t="s">
        <v>5858</v>
      </c>
      <c r="E111" s="188" t="s">
        <v>105</v>
      </c>
      <c r="F111" s="187" t="n">
        <v>1988</v>
      </c>
      <c r="G111" s="188" t="s">
        <v>4072</v>
      </c>
      <c r="H111" s="187" t="s">
        <v>7232</v>
      </c>
      <c r="I111" s="187" t="n">
        <v>150</v>
      </c>
      <c r="J111" s="191"/>
    </row>
    <row r="112" s="66" customFormat="true" ht="15" hidden="false" customHeight="false" outlineLevel="0" collapsed="false">
      <c r="A112" s="187" t="n">
        <v>17</v>
      </c>
      <c r="B112" s="187" t="n">
        <v>71</v>
      </c>
      <c r="C112" s="187" t="n">
        <v>452</v>
      </c>
      <c r="D112" s="188" t="s">
        <v>4076</v>
      </c>
      <c r="E112" s="188" t="s">
        <v>105</v>
      </c>
      <c r="F112" s="187" t="n">
        <v>1962</v>
      </c>
      <c r="G112" s="188" t="s">
        <v>4072</v>
      </c>
      <c r="H112" s="187" t="s">
        <v>7233</v>
      </c>
      <c r="I112" s="187" t="n">
        <v>147</v>
      </c>
      <c r="J112" s="191"/>
    </row>
    <row r="113" s="66" customFormat="true" ht="15" hidden="false" customHeight="false" outlineLevel="0" collapsed="false">
      <c r="A113" s="187" t="n">
        <v>17</v>
      </c>
      <c r="B113" s="187" t="n">
        <v>75</v>
      </c>
      <c r="C113" s="187" t="n">
        <v>372</v>
      </c>
      <c r="D113" s="188" t="s">
        <v>980</v>
      </c>
      <c r="E113" s="188" t="s">
        <v>105</v>
      </c>
      <c r="F113" s="187" t="n">
        <v>1974</v>
      </c>
      <c r="G113" s="188" t="s">
        <v>4072</v>
      </c>
      <c r="H113" s="187" t="s">
        <v>7234</v>
      </c>
      <c r="I113" s="187" t="n">
        <v>143</v>
      </c>
      <c r="J113" s="191"/>
    </row>
    <row r="114" s="66" customFormat="true" ht="15" hidden="false" customHeight="false" outlineLevel="0" collapsed="false">
      <c r="A114" s="187" t="n">
        <v>12</v>
      </c>
      <c r="B114" s="187" t="n">
        <v>69</v>
      </c>
      <c r="C114" s="187" t="n">
        <v>131</v>
      </c>
      <c r="D114" s="190" t="s">
        <v>7235</v>
      </c>
      <c r="E114" s="190" t="s">
        <v>120</v>
      </c>
      <c r="F114" s="187" t="n">
        <v>1965</v>
      </c>
      <c r="G114" s="188" t="s">
        <v>4072</v>
      </c>
      <c r="H114" s="187" t="s">
        <v>7236</v>
      </c>
      <c r="I114" s="187" t="n">
        <v>72</v>
      </c>
      <c r="J114" s="191"/>
    </row>
    <row r="115" s="66" customFormat="true" ht="15" hidden="false" customHeight="false" outlineLevel="0" collapsed="false">
      <c r="A115" s="187" t="n">
        <v>17</v>
      </c>
      <c r="B115" s="187" t="n">
        <v>22</v>
      </c>
      <c r="C115" s="187" t="n">
        <v>444</v>
      </c>
      <c r="D115" s="188" t="s">
        <v>2788</v>
      </c>
      <c r="E115" s="188" t="s">
        <v>105</v>
      </c>
      <c r="F115" s="187" t="n">
        <v>1960</v>
      </c>
      <c r="G115" s="188" t="s">
        <v>614</v>
      </c>
      <c r="H115" s="187" t="s">
        <v>7237</v>
      </c>
      <c r="I115" s="187" t="n">
        <v>196</v>
      </c>
      <c r="J115" s="189" t="n">
        <v>196</v>
      </c>
    </row>
    <row r="116" s="66" customFormat="true" ht="15" hidden="false" customHeight="false" outlineLevel="0" collapsed="false">
      <c r="A116" s="187" t="n">
        <v>17</v>
      </c>
      <c r="B116" s="187" t="n">
        <v>52</v>
      </c>
      <c r="C116" s="187" t="n">
        <v>404</v>
      </c>
      <c r="D116" s="188" t="s">
        <v>634</v>
      </c>
      <c r="E116" s="188" t="s">
        <v>105</v>
      </c>
      <c r="F116" s="187" t="n">
        <v>1978</v>
      </c>
      <c r="G116" s="188" t="s">
        <v>614</v>
      </c>
      <c r="H116" s="187" t="s">
        <v>7238</v>
      </c>
      <c r="I116" s="187" t="n">
        <v>166</v>
      </c>
      <c r="J116" s="189" t="n">
        <v>166</v>
      </c>
    </row>
    <row r="117" s="66" customFormat="true" ht="15" hidden="false" customHeight="false" outlineLevel="0" collapsed="false">
      <c r="A117" s="187" t="n">
        <v>12</v>
      </c>
      <c r="B117" s="187" t="n">
        <v>8</v>
      </c>
      <c r="C117" s="187" t="n">
        <v>70</v>
      </c>
      <c r="D117" s="188" t="s">
        <v>616</v>
      </c>
      <c r="E117" s="188" t="s">
        <v>105</v>
      </c>
      <c r="F117" s="187" t="n">
        <v>1968</v>
      </c>
      <c r="G117" s="188" t="s">
        <v>614</v>
      </c>
      <c r="H117" s="187" t="s">
        <v>7239</v>
      </c>
      <c r="I117" s="187" t="n">
        <v>102.5</v>
      </c>
      <c r="J117" s="189" t="n">
        <v>102.5</v>
      </c>
    </row>
    <row r="118" s="66" customFormat="true" ht="15" hidden="false" customHeight="false" outlineLevel="0" collapsed="false">
      <c r="A118" s="187" t="n">
        <v>12</v>
      </c>
      <c r="B118" s="187" t="n">
        <v>39</v>
      </c>
      <c r="C118" s="187" t="n">
        <v>96</v>
      </c>
      <c r="D118" s="188" t="s">
        <v>636</v>
      </c>
      <c r="E118" s="188" t="s">
        <v>105</v>
      </c>
      <c r="F118" s="187" t="n">
        <v>1972</v>
      </c>
      <c r="G118" s="188" t="s">
        <v>614</v>
      </c>
      <c r="H118" s="187" t="s">
        <v>7240</v>
      </c>
      <c r="I118" s="187" t="n">
        <v>87</v>
      </c>
      <c r="J118" s="189" t="n">
        <v>87</v>
      </c>
    </row>
    <row r="119" s="66" customFormat="true" ht="15" hidden="false" customHeight="false" outlineLevel="0" collapsed="false">
      <c r="A119" s="187" t="n">
        <v>12</v>
      </c>
      <c r="B119" s="187" t="n">
        <v>37</v>
      </c>
      <c r="C119" s="187" t="n">
        <v>128</v>
      </c>
      <c r="D119" s="190" t="s">
        <v>703</v>
      </c>
      <c r="E119" s="190" t="s">
        <v>120</v>
      </c>
      <c r="F119" s="187" t="n">
        <v>1986</v>
      </c>
      <c r="G119" s="188" t="s">
        <v>7241</v>
      </c>
      <c r="H119" s="187" t="s">
        <v>7242</v>
      </c>
      <c r="I119" s="187" t="n">
        <v>88</v>
      </c>
      <c r="J119" s="191"/>
    </row>
    <row r="120" s="66" customFormat="true" ht="15" hidden="false" customHeight="false" outlineLevel="0" collapsed="false">
      <c r="A120" s="187" t="n">
        <v>17</v>
      </c>
      <c r="B120" s="187" t="n">
        <v>76</v>
      </c>
      <c r="C120" s="187" t="n">
        <v>439</v>
      </c>
      <c r="D120" s="188" t="s">
        <v>6624</v>
      </c>
      <c r="E120" s="188" t="s">
        <v>105</v>
      </c>
      <c r="F120" s="187" t="n">
        <v>1991</v>
      </c>
      <c r="G120" s="188" t="s">
        <v>655</v>
      </c>
      <c r="H120" s="187" t="s">
        <v>7243</v>
      </c>
      <c r="I120" s="187" t="n">
        <v>142</v>
      </c>
      <c r="J120" s="191"/>
    </row>
    <row r="121" s="66" customFormat="true" ht="15" hidden="false" customHeight="false" outlineLevel="0" collapsed="false">
      <c r="A121" s="187" t="n">
        <v>12</v>
      </c>
      <c r="B121" s="187" t="n">
        <v>12</v>
      </c>
      <c r="C121" s="187" t="n">
        <v>125</v>
      </c>
      <c r="D121" s="188" t="s">
        <v>669</v>
      </c>
      <c r="E121" s="188" t="s">
        <v>105</v>
      </c>
      <c r="F121" s="187" t="n">
        <v>1983</v>
      </c>
      <c r="G121" s="188" t="s">
        <v>655</v>
      </c>
      <c r="H121" s="187" t="s">
        <v>7244</v>
      </c>
      <c r="I121" s="187" t="n">
        <v>100.5</v>
      </c>
      <c r="J121" s="191"/>
    </row>
    <row r="122" s="66" customFormat="true" ht="15" hidden="false" customHeight="false" outlineLevel="0" collapsed="false">
      <c r="A122" s="187" t="n">
        <v>12</v>
      </c>
      <c r="B122" s="187" t="n">
        <v>13</v>
      </c>
      <c r="C122" s="187" t="n">
        <v>126</v>
      </c>
      <c r="D122" s="188" t="s">
        <v>7245</v>
      </c>
      <c r="E122" s="188" t="s">
        <v>105</v>
      </c>
      <c r="F122" s="187" t="n">
        <v>1990</v>
      </c>
      <c r="G122" s="188" t="s">
        <v>655</v>
      </c>
      <c r="H122" s="187" t="s">
        <v>7246</v>
      </c>
      <c r="I122" s="187" t="n">
        <v>100</v>
      </c>
      <c r="J122" s="191"/>
    </row>
    <row r="123" s="66" customFormat="true" ht="15" hidden="false" customHeight="false" outlineLevel="0" collapsed="false">
      <c r="A123" s="187" t="n">
        <v>12</v>
      </c>
      <c r="B123" s="187" t="n">
        <v>23</v>
      </c>
      <c r="C123" s="187" t="n">
        <v>123</v>
      </c>
      <c r="D123" s="188" t="s">
        <v>7247</v>
      </c>
      <c r="E123" s="188" t="s">
        <v>105</v>
      </c>
      <c r="F123" s="187" t="n">
        <v>1978</v>
      </c>
      <c r="G123" s="188" t="s">
        <v>655</v>
      </c>
      <c r="H123" s="187" t="s">
        <v>7248</v>
      </c>
      <c r="I123" s="187" t="n">
        <v>95</v>
      </c>
      <c r="J123" s="191"/>
    </row>
    <row r="124" s="66" customFormat="true" ht="15" hidden="false" customHeight="false" outlineLevel="0" collapsed="false">
      <c r="A124" s="187" t="n">
        <v>12</v>
      </c>
      <c r="B124" s="187" t="n">
        <v>25</v>
      </c>
      <c r="C124" s="187" t="n">
        <v>127</v>
      </c>
      <c r="D124" s="188" t="s">
        <v>701</v>
      </c>
      <c r="E124" s="188" t="s">
        <v>105</v>
      </c>
      <c r="F124" s="187" t="n">
        <v>1981</v>
      </c>
      <c r="G124" s="188" t="s">
        <v>7249</v>
      </c>
      <c r="H124" s="187" t="s">
        <v>7250</v>
      </c>
      <c r="I124" s="187" t="n">
        <v>94</v>
      </c>
      <c r="J124" s="191"/>
    </row>
    <row r="125" s="66" customFormat="true" ht="15" hidden="false" customHeight="false" outlineLevel="0" collapsed="false">
      <c r="A125" s="187" t="n">
        <v>17</v>
      </c>
      <c r="B125" s="187" t="n">
        <v>51</v>
      </c>
      <c r="C125" s="187" t="n">
        <v>371</v>
      </c>
      <c r="D125" s="188" t="s">
        <v>7251</v>
      </c>
      <c r="E125" s="188" t="s">
        <v>105</v>
      </c>
      <c r="F125" s="187" t="n">
        <v>1967</v>
      </c>
      <c r="G125" s="188" t="s">
        <v>7252</v>
      </c>
      <c r="H125" s="187" t="s">
        <v>7253</v>
      </c>
      <c r="I125" s="187" t="n">
        <v>167</v>
      </c>
      <c r="J125" s="191"/>
    </row>
    <row r="126" s="66" customFormat="true" ht="15" hidden="false" customHeight="false" outlineLevel="0" collapsed="false">
      <c r="A126" s="187" t="n">
        <v>17</v>
      </c>
      <c r="B126" s="187" t="n">
        <v>39</v>
      </c>
      <c r="C126" s="187" t="n">
        <v>450</v>
      </c>
      <c r="D126" s="188" t="s">
        <v>7254</v>
      </c>
      <c r="E126" s="188" t="s">
        <v>105</v>
      </c>
      <c r="F126" s="187" t="n">
        <v>1988</v>
      </c>
      <c r="G126" s="188" t="s">
        <v>60</v>
      </c>
      <c r="H126" s="187" t="s">
        <v>7255</v>
      </c>
      <c r="I126" s="187" t="n">
        <v>179</v>
      </c>
      <c r="J126" s="189" t="n">
        <v>179</v>
      </c>
    </row>
    <row r="127" s="66" customFormat="true" ht="15" hidden="false" customHeight="false" outlineLevel="0" collapsed="false">
      <c r="A127" s="187" t="n">
        <v>17</v>
      </c>
      <c r="B127" s="187" t="n">
        <v>56</v>
      </c>
      <c r="C127" s="187" t="n">
        <v>448</v>
      </c>
      <c r="D127" s="188" t="s">
        <v>7256</v>
      </c>
      <c r="E127" s="188" t="s">
        <v>105</v>
      </c>
      <c r="F127" s="187" t="n">
        <v>1981</v>
      </c>
      <c r="G127" s="188" t="s">
        <v>60</v>
      </c>
      <c r="H127" s="187" t="s">
        <v>7257</v>
      </c>
      <c r="I127" s="187" t="n">
        <v>162</v>
      </c>
      <c r="J127" s="189" t="n">
        <v>162</v>
      </c>
    </row>
    <row r="128" s="66" customFormat="true" ht="15" hidden="false" customHeight="false" outlineLevel="0" collapsed="false">
      <c r="A128" s="187" t="n">
        <v>17</v>
      </c>
      <c r="B128" s="187" t="n">
        <v>74</v>
      </c>
      <c r="C128" s="187" t="n">
        <v>449</v>
      </c>
      <c r="D128" s="190" t="s">
        <v>7258</v>
      </c>
      <c r="E128" s="190" t="s">
        <v>120</v>
      </c>
      <c r="F128" s="187" t="n">
        <v>1990</v>
      </c>
      <c r="G128" s="188" t="s">
        <v>60</v>
      </c>
      <c r="H128" s="187" t="s">
        <v>7259</v>
      </c>
      <c r="I128" s="187" t="n">
        <v>144</v>
      </c>
      <c r="J128" s="189" t="n">
        <v>144</v>
      </c>
    </row>
    <row r="129" s="66" customFormat="true" ht="15" hidden="false" customHeight="false" outlineLevel="0" collapsed="false">
      <c r="A129" s="187" t="n">
        <v>17</v>
      </c>
      <c r="B129" s="187" t="n">
        <v>58</v>
      </c>
      <c r="C129" s="187" t="n">
        <v>451</v>
      </c>
      <c r="D129" s="188" t="s">
        <v>7260</v>
      </c>
      <c r="E129" s="188" t="s">
        <v>105</v>
      </c>
      <c r="F129" s="187" t="n">
        <v>1950</v>
      </c>
      <c r="G129" s="188" t="s">
        <v>7261</v>
      </c>
      <c r="H129" s="187" t="s">
        <v>7262</v>
      </c>
      <c r="I129" s="187" t="n">
        <v>160</v>
      </c>
      <c r="J129" s="191"/>
    </row>
    <row r="130" s="66" customFormat="true" ht="15" hidden="false" customHeight="false" outlineLevel="0" collapsed="false">
      <c r="A130" s="187" t="n">
        <v>17</v>
      </c>
      <c r="B130" s="187" t="n">
        <v>5</v>
      </c>
      <c r="C130" s="187" t="n">
        <v>382</v>
      </c>
      <c r="D130" s="188" t="s">
        <v>784</v>
      </c>
      <c r="E130" s="188" t="s">
        <v>105</v>
      </c>
      <c r="F130" s="187" t="n">
        <v>1965</v>
      </c>
      <c r="G130" s="188" t="s">
        <v>46</v>
      </c>
      <c r="H130" s="187" t="s">
        <v>7263</v>
      </c>
      <c r="I130" s="187" t="n">
        <v>213</v>
      </c>
      <c r="J130" s="191"/>
    </row>
    <row r="131" s="66" customFormat="true" ht="15" hidden="false" customHeight="false" outlineLevel="0" collapsed="false">
      <c r="A131" s="187" t="n">
        <v>17</v>
      </c>
      <c r="B131" s="187" t="n">
        <v>27</v>
      </c>
      <c r="C131" s="187" t="n">
        <v>436</v>
      </c>
      <c r="D131" s="188" t="s">
        <v>858</v>
      </c>
      <c r="E131" s="188" t="s">
        <v>105</v>
      </c>
      <c r="F131" s="187" t="n">
        <v>1985</v>
      </c>
      <c r="G131" s="188" t="s">
        <v>36</v>
      </c>
      <c r="H131" s="187" t="s">
        <v>7264</v>
      </c>
      <c r="I131" s="187" t="n">
        <v>191</v>
      </c>
      <c r="J131" s="191"/>
    </row>
    <row r="132" s="66" customFormat="true" ht="15" hidden="false" customHeight="false" outlineLevel="0" collapsed="false">
      <c r="A132" s="187" t="n">
        <v>12</v>
      </c>
      <c r="B132" s="187" t="n">
        <v>59</v>
      </c>
      <c r="C132" s="187" t="n">
        <v>80</v>
      </c>
      <c r="D132" s="188" t="s">
        <v>885</v>
      </c>
      <c r="E132" s="188" t="s">
        <v>105</v>
      </c>
      <c r="F132" s="187" t="n">
        <v>1980</v>
      </c>
      <c r="G132" s="188" t="s">
        <v>7265</v>
      </c>
      <c r="H132" s="187" t="s">
        <v>7266</v>
      </c>
      <c r="I132" s="187" t="n">
        <v>77</v>
      </c>
      <c r="J132" s="191"/>
    </row>
    <row r="133" s="66" customFormat="true" ht="15" hidden="false" customHeight="false" outlineLevel="0" collapsed="false">
      <c r="A133" s="187" t="n">
        <v>12</v>
      </c>
      <c r="B133" s="187" t="n">
        <v>22</v>
      </c>
      <c r="C133" s="187" t="n">
        <v>115</v>
      </c>
      <c r="D133" s="190" t="s">
        <v>7267</v>
      </c>
      <c r="E133" s="190" t="s">
        <v>120</v>
      </c>
      <c r="F133" s="187" t="n">
        <v>1973</v>
      </c>
      <c r="G133" s="188" t="s">
        <v>5931</v>
      </c>
      <c r="H133" s="187" t="s">
        <v>7268</v>
      </c>
      <c r="I133" s="187" t="n">
        <v>95.5</v>
      </c>
      <c r="J133" s="191"/>
    </row>
    <row r="134" s="66" customFormat="true" ht="15" hidden="false" customHeight="false" outlineLevel="0" collapsed="false">
      <c r="A134" s="187" t="n">
        <v>12</v>
      </c>
      <c r="B134" s="187" t="n">
        <v>4</v>
      </c>
      <c r="C134" s="187" t="n">
        <v>83</v>
      </c>
      <c r="D134" s="188" t="s">
        <v>4137</v>
      </c>
      <c r="E134" s="188" t="s">
        <v>105</v>
      </c>
      <c r="F134" s="187" t="n">
        <v>1985</v>
      </c>
      <c r="G134" s="188" t="s">
        <v>39</v>
      </c>
      <c r="H134" s="187" t="s">
        <v>7269</v>
      </c>
      <c r="I134" s="187" t="n">
        <v>104.5</v>
      </c>
      <c r="J134" s="191"/>
    </row>
    <row r="135" s="66" customFormat="true" ht="15" hidden="false" customHeight="false" outlineLevel="0" collapsed="false">
      <c r="A135" s="187" t="n">
        <v>12</v>
      </c>
      <c r="B135" s="187" t="n">
        <v>43</v>
      </c>
      <c r="C135" s="187" t="n">
        <v>81</v>
      </c>
      <c r="D135" s="188" t="s">
        <v>936</v>
      </c>
      <c r="E135" s="188" t="s">
        <v>105</v>
      </c>
      <c r="F135" s="187" t="n">
        <v>1954</v>
      </c>
      <c r="G135" s="188" t="s">
        <v>39</v>
      </c>
      <c r="H135" s="187" t="s">
        <v>7270</v>
      </c>
      <c r="I135" s="187" t="n">
        <v>85</v>
      </c>
      <c r="J135" s="191"/>
    </row>
    <row r="136" s="66" customFormat="true" ht="15" hidden="false" customHeight="false" outlineLevel="0" collapsed="false">
      <c r="A136" s="187" t="n">
        <v>17</v>
      </c>
      <c r="B136" s="187" t="n">
        <v>24</v>
      </c>
      <c r="C136" s="187" t="n">
        <v>398</v>
      </c>
      <c r="D136" s="188" t="s">
        <v>5952</v>
      </c>
      <c r="E136" s="188" t="s">
        <v>105</v>
      </c>
      <c r="F136" s="187" t="n">
        <v>1978</v>
      </c>
      <c r="G136" s="188" t="s">
        <v>950</v>
      </c>
      <c r="H136" s="187" t="s">
        <v>7271</v>
      </c>
      <c r="I136" s="187" t="n">
        <v>194</v>
      </c>
      <c r="J136" s="191"/>
    </row>
    <row r="137" s="66" customFormat="true" ht="15" hidden="false" customHeight="false" outlineLevel="0" collapsed="false">
      <c r="A137" s="187" t="n">
        <v>17</v>
      </c>
      <c r="B137" s="187" t="n">
        <v>40</v>
      </c>
      <c r="C137" s="187" t="n">
        <v>368</v>
      </c>
      <c r="D137" s="188" t="s">
        <v>7272</v>
      </c>
      <c r="E137" s="188" t="s">
        <v>105</v>
      </c>
      <c r="F137" s="187" t="n">
        <v>1982</v>
      </c>
      <c r="G137" s="188" t="s">
        <v>950</v>
      </c>
      <c r="H137" s="187" t="s">
        <v>7273</v>
      </c>
      <c r="I137" s="187" t="n">
        <v>178</v>
      </c>
      <c r="J137" s="191"/>
    </row>
    <row r="138" s="66" customFormat="true" ht="15" hidden="false" customHeight="false" outlineLevel="0" collapsed="false">
      <c r="A138" s="187" t="n">
        <v>17</v>
      </c>
      <c r="B138" s="187" t="n">
        <v>41</v>
      </c>
      <c r="C138" s="187" t="n">
        <v>369</v>
      </c>
      <c r="D138" s="190" t="s">
        <v>7274</v>
      </c>
      <c r="E138" s="190" t="s">
        <v>120</v>
      </c>
      <c r="F138" s="187" t="n">
        <v>1987</v>
      </c>
      <c r="G138" s="188" t="s">
        <v>950</v>
      </c>
      <c r="H138" s="187" t="s">
        <v>7275</v>
      </c>
      <c r="I138" s="187" t="n">
        <v>177</v>
      </c>
      <c r="J138" s="191"/>
    </row>
    <row r="139" s="66" customFormat="true" ht="15" hidden="false" customHeight="false" outlineLevel="0" collapsed="false">
      <c r="A139" s="187" t="n">
        <v>17</v>
      </c>
      <c r="B139" s="187" t="n">
        <v>66</v>
      </c>
      <c r="C139" s="187" t="n">
        <v>373</v>
      </c>
      <c r="D139" s="188" t="s">
        <v>7276</v>
      </c>
      <c r="E139" s="188" t="s">
        <v>105</v>
      </c>
      <c r="F139" s="187" t="n">
        <v>1971</v>
      </c>
      <c r="G139" s="188" t="s">
        <v>950</v>
      </c>
      <c r="H139" s="187" t="s">
        <v>7277</v>
      </c>
      <c r="I139" s="187" t="n">
        <v>152</v>
      </c>
      <c r="J139" s="191"/>
    </row>
    <row r="140" s="66" customFormat="true" ht="15" hidden="false" customHeight="false" outlineLevel="0" collapsed="false">
      <c r="A140" s="187" t="n">
        <v>17</v>
      </c>
      <c r="B140" s="187" t="n">
        <v>82</v>
      </c>
      <c r="C140" s="187" t="n">
        <v>425</v>
      </c>
      <c r="D140" s="188" t="s">
        <v>7278</v>
      </c>
      <c r="E140" s="188" t="s">
        <v>105</v>
      </c>
      <c r="F140" s="187" t="n">
        <v>1964</v>
      </c>
      <c r="G140" s="188" t="s">
        <v>950</v>
      </c>
      <c r="H140" s="187" t="s">
        <v>7279</v>
      </c>
      <c r="I140" s="187" t="n">
        <v>136</v>
      </c>
      <c r="J140" s="191"/>
    </row>
    <row r="141" s="66" customFormat="true" ht="15" hidden="false" customHeight="false" outlineLevel="0" collapsed="false">
      <c r="A141" s="187" t="n">
        <v>17</v>
      </c>
      <c r="B141" s="187" t="n">
        <v>46</v>
      </c>
      <c r="C141" s="187" t="n">
        <v>392</v>
      </c>
      <c r="D141" s="188" t="s">
        <v>197</v>
      </c>
      <c r="E141" s="188" t="s">
        <v>105</v>
      </c>
      <c r="F141" s="187" t="n">
        <v>1974</v>
      </c>
      <c r="G141" s="188" t="s">
        <v>7280</v>
      </c>
      <c r="H141" s="187" t="s">
        <v>7281</v>
      </c>
      <c r="I141" s="187" t="n">
        <v>172</v>
      </c>
      <c r="J141" s="191"/>
    </row>
    <row r="142" s="66" customFormat="true" ht="15" hidden="false" customHeight="false" outlineLevel="0" collapsed="false">
      <c r="A142" s="187" t="n">
        <v>17</v>
      </c>
      <c r="B142" s="187" t="n">
        <v>37</v>
      </c>
      <c r="C142" s="187" t="n">
        <v>388</v>
      </c>
      <c r="D142" s="188" t="s">
        <v>7282</v>
      </c>
      <c r="E142" s="188" t="s">
        <v>105</v>
      </c>
      <c r="F142" s="187" t="n">
        <v>1979</v>
      </c>
      <c r="G142" s="188" t="s">
        <v>7283</v>
      </c>
      <c r="H142" s="187" t="s">
        <v>7284</v>
      </c>
      <c r="I142" s="187" t="n">
        <v>181</v>
      </c>
      <c r="J142" s="191"/>
    </row>
    <row r="143" s="66" customFormat="true" ht="15" hidden="false" customHeight="false" outlineLevel="0" collapsed="false">
      <c r="A143" s="187" t="n">
        <v>17</v>
      </c>
      <c r="B143" s="187" t="n">
        <v>90</v>
      </c>
      <c r="C143" s="187" t="n">
        <v>416</v>
      </c>
      <c r="D143" s="188" t="s">
        <v>6603</v>
      </c>
      <c r="E143" s="188" t="s">
        <v>105</v>
      </c>
      <c r="F143" s="187" t="n">
        <v>1950</v>
      </c>
      <c r="G143" s="188" t="s">
        <v>1071</v>
      </c>
      <c r="H143" s="187" t="s">
        <v>7285</v>
      </c>
      <c r="I143" s="187" t="n">
        <v>128</v>
      </c>
      <c r="J143" s="191"/>
    </row>
    <row r="144" s="66" customFormat="true" ht="15" hidden="false" customHeight="false" outlineLevel="0" collapsed="false">
      <c r="A144" s="187" t="n">
        <v>17</v>
      </c>
      <c r="B144" s="187" t="n">
        <v>61</v>
      </c>
      <c r="C144" s="187" t="n">
        <v>435</v>
      </c>
      <c r="D144" s="188" t="s">
        <v>4158</v>
      </c>
      <c r="E144" s="188" t="s">
        <v>105</v>
      </c>
      <c r="F144" s="187" t="n">
        <v>1959</v>
      </c>
      <c r="G144" s="188" t="s">
        <v>1085</v>
      </c>
      <c r="H144" s="187" t="s">
        <v>7286</v>
      </c>
      <c r="I144" s="187" t="n">
        <v>157</v>
      </c>
      <c r="J144" s="191"/>
    </row>
    <row r="145" s="66" customFormat="true" ht="15" hidden="false" customHeight="false" outlineLevel="0" collapsed="false">
      <c r="A145" s="187" t="n">
        <v>17</v>
      </c>
      <c r="B145" s="187" t="n">
        <v>77</v>
      </c>
      <c r="C145" s="187" t="n">
        <v>380</v>
      </c>
      <c r="D145" s="190" t="s">
        <v>1089</v>
      </c>
      <c r="E145" s="190" t="s">
        <v>120</v>
      </c>
      <c r="F145" s="187" t="n">
        <v>1966</v>
      </c>
      <c r="G145" s="188" t="s">
        <v>38</v>
      </c>
      <c r="H145" s="187" t="s">
        <v>7287</v>
      </c>
      <c r="I145" s="187" t="n">
        <v>141</v>
      </c>
      <c r="J145" s="189" t="n">
        <v>141</v>
      </c>
    </row>
    <row r="146" s="66" customFormat="true" ht="15" hidden="false" customHeight="false" outlineLevel="0" collapsed="false">
      <c r="A146" s="187" t="n">
        <v>17</v>
      </c>
      <c r="B146" s="187" t="n">
        <v>88</v>
      </c>
      <c r="C146" s="187" t="n">
        <v>379</v>
      </c>
      <c r="D146" s="190" t="s">
        <v>5819</v>
      </c>
      <c r="E146" s="190" t="s">
        <v>120</v>
      </c>
      <c r="F146" s="187" t="n">
        <v>1981</v>
      </c>
      <c r="G146" s="188" t="s">
        <v>38</v>
      </c>
      <c r="H146" s="187" t="s">
        <v>7288</v>
      </c>
      <c r="I146" s="187" t="n">
        <v>130</v>
      </c>
      <c r="J146" s="189" t="n">
        <v>130</v>
      </c>
    </row>
    <row r="147" s="66" customFormat="true" ht="15" hidden="false" customHeight="false" outlineLevel="0" collapsed="false">
      <c r="A147" s="187" t="n">
        <v>17</v>
      </c>
      <c r="B147" s="187" t="n">
        <v>89</v>
      </c>
      <c r="C147" s="187" t="n">
        <v>376</v>
      </c>
      <c r="D147" s="190" t="s">
        <v>1087</v>
      </c>
      <c r="E147" s="190" t="s">
        <v>120</v>
      </c>
      <c r="F147" s="187" t="n">
        <v>1965</v>
      </c>
      <c r="G147" s="188" t="s">
        <v>38</v>
      </c>
      <c r="H147" s="187" t="s">
        <v>7289</v>
      </c>
      <c r="I147" s="187" t="n">
        <v>129</v>
      </c>
      <c r="J147" s="189" t="n">
        <v>129</v>
      </c>
    </row>
    <row r="148" s="66" customFormat="true" ht="15" hidden="false" customHeight="false" outlineLevel="0" collapsed="false">
      <c r="A148" s="187" t="n">
        <v>12</v>
      </c>
      <c r="B148" s="187" t="n">
        <v>31</v>
      </c>
      <c r="C148" s="187" t="n">
        <v>85</v>
      </c>
      <c r="D148" s="190" t="s">
        <v>5689</v>
      </c>
      <c r="E148" s="190" t="s">
        <v>120</v>
      </c>
      <c r="F148" s="187" t="n">
        <v>1972</v>
      </c>
      <c r="G148" s="188" t="s">
        <v>38</v>
      </c>
      <c r="H148" s="187" t="s">
        <v>7290</v>
      </c>
      <c r="I148" s="187" t="n">
        <v>91</v>
      </c>
      <c r="J148" s="189" t="n">
        <v>91</v>
      </c>
    </row>
    <row r="149" s="66" customFormat="true" ht="15" hidden="false" customHeight="false" outlineLevel="0" collapsed="false">
      <c r="A149" s="187" t="n">
        <v>12</v>
      </c>
      <c r="B149" s="187" t="n">
        <v>35</v>
      </c>
      <c r="C149" s="187" t="n">
        <v>92</v>
      </c>
      <c r="D149" s="190" t="s">
        <v>5685</v>
      </c>
      <c r="E149" s="190" t="s">
        <v>120</v>
      </c>
      <c r="F149" s="187" t="n">
        <v>1992</v>
      </c>
      <c r="G149" s="188" t="s">
        <v>38</v>
      </c>
      <c r="H149" s="187" t="s">
        <v>7291</v>
      </c>
      <c r="I149" s="187" t="n">
        <v>89</v>
      </c>
      <c r="J149" s="189" t="n">
        <v>89</v>
      </c>
    </row>
    <row r="150" s="66" customFormat="true" ht="15" hidden="false" customHeight="false" outlineLevel="0" collapsed="false">
      <c r="A150" s="187" t="n">
        <v>12</v>
      </c>
      <c r="B150" s="187" t="n">
        <v>36</v>
      </c>
      <c r="C150" s="187" t="n">
        <v>94</v>
      </c>
      <c r="D150" s="190" t="s">
        <v>5872</v>
      </c>
      <c r="E150" s="190" t="s">
        <v>120</v>
      </c>
      <c r="F150" s="187" t="n">
        <v>1982</v>
      </c>
      <c r="G150" s="188" t="s">
        <v>38</v>
      </c>
      <c r="H150" s="187" t="s">
        <v>7292</v>
      </c>
      <c r="I150" s="187" t="n">
        <v>88.5</v>
      </c>
      <c r="J150" s="189" t="n">
        <v>88.5</v>
      </c>
    </row>
    <row r="151" s="66" customFormat="true" ht="15" hidden="false" customHeight="false" outlineLevel="0" collapsed="false">
      <c r="A151" s="187" t="n">
        <v>12</v>
      </c>
      <c r="B151" s="187" t="n">
        <v>61</v>
      </c>
      <c r="C151" s="187" t="n">
        <v>89</v>
      </c>
      <c r="D151" s="190" t="s">
        <v>7293</v>
      </c>
      <c r="E151" s="190" t="s">
        <v>120</v>
      </c>
      <c r="F151" s="187" t="n">
        <v>1982</v>
      </c>
      <c r="G151" s="188" t="s">
        <v>38</v>
      </c>
      <c r="H151" s="187" t="s">
        <v>7294</v>
      </c>
      <c r="I151" s="187" t="n">
        <v>76</v>
      </c>
      <c r="J151" s="189"/>
    </row>
    <row r="152" s="66" customFormat="true" ht="15" hidden="false" customHeight="false" outlineLevel="0" collapsed="false">
      <c r="A152" s="187" t="n">
        <v>12</v>
      </c>
      <c r="B152" s="187" t="n">
        <v>62</v>
      </c>
      <c r="C152" s="187" t="n">
        <v>84</v>
      </c>
      <c r="D152" s="190" t="s">
        <v>1093</v>
      </c>
      <c r="E152" s="190" t="s">
        <v>120</v>
      </c>
      <c r="F152" s="187" t="n">
        <v>1968</v>
      </c>
      <c r="G152" s="188" t="s">
        <v>38</v>
      </c>
      <c r="H152" s="187" t="s">
        <v>7295</v>
      </c>
      <c r="I152" s="187" t="n">
        <v>75.5</v>
      </c>
      <c r="J152" s="191"/>
    </row>
    <row r="153" s="66" customFormat="true" ht="15" hidden="false" customHeight="false" outlineLevel="0" collapsed="false">
      <c r="A153" s="187" t="n">
        <v>12</v>
      </c>
      <c r="B153" s="187" t="n">
        <v>68</v>
      </c>
      <c r="C153" s="187" t="n">
        <v>90</v>
      </c>
      <c r="D153" s="190" t="s">
        <v>7296</v>
      </c>
      <c r="E153" s="190" t="s">
        <v>120</v>
      </c>
      <c r="F153" s="187" t="n">
        <v>1964</v>
      </c>
      <c r="G153" s="188" t="s">
        <v>38</v>
      </c>
      <c r="H153" s="187" t="s">
        <v>7297</v>
      </c>
      <c r="I153" s="187" t="n">
        <v>72.5</v>
      </c>
      <c r="J153" s="191"/>
    </row>
    <row r="154" s="66" customFormat="true" ht="15" hidden="false" customHeight="false" outlineLevel="0" collapsed="false">
      <c r="A154" s="187" t="n">
        <v>12</v>
      </c>
      <c r="B154" s="187" t="n">
        <v>70</v>
      </c>
      <c r="C154" s="187" t="n">
        <v>88</v>
      </c>
      <c r="D154" s="190" t="s">
        <v>7298</v>
      </c>
      <c r="E154" s="190" t="s">
        <v>120</v>
      </c>
      <c r="F154" s="187" t="n">
        <v>1973</v>
      </c>
      <c r="G154" s="188" t="s">
        <v>38</v>
      </c>
      <c r="H154" s="187" t="s">
        <v>7299</v>
      </c>
      <c r="I154" s="187" t="n">
        <v>71.5</v>
      </c>
      <c r="J154" s="191"/>
    </row>
    <row r="155" s="66" customFormat="true" ht="15" hidden="false" customHeight="false" outlineLevel="0" collapsed="false">
      <c r="A155" s="187" t="n">
        <v>12</v>
      </c>
      <c r="B155" s="187" t="n">
        <v>71</v>
      </c>
      <c r="C155" s="187" t="n">
        <v>86</v>
      </c>
      <c r="D155" s="190" t="s">
        <v>5876</v>
      </c>
      <c r="E155" s="190" t="s">
        <v>120</v>
      </c>
      <c r="F155" s="187" t="n">
        <v>1979</v>
      </c>
      <c r="G155" s="188" t="s">
        <v>38</v>
      </c>
      <c r="H155" s="187" t="s">
        <v>7300</v>
      </c>
      <c r="I155" s="187" t="n">
        <v>71</v>
      </c>
      <c r="J155" s="191"/>
    </row>
    <row r="156" s="66" customFormat="true" ht="15" hidden="false" customHeight="false" outlineLevel="0" collapsed="false">
      <c r="A156" s="187" t="n">
        <v>12</v>
      </c>
      <c r="B156" s="187" t="n">
        <v>57</v>
      </c>
      <c r="C156" s="187" t="n">
        <v>117</v>
      </c>
      <c r="D156" s="190" t="s">
        <v>5963</v>
      </c>
      <c r="E156" s="190" t="s">
        <v>120</v>
      </c>
      <c r="F156" s="187" t="n">
        <v>1972</v>
      </c>
      <c r="G156" s="188" t="s">
        <v>67</v>
      </c>
      <c r="H156" s="187" t="s">
        <v>7301</v>
      </c>
      <c r="I156" s="187" t="n">
        <v>78</v>
      </c>
      <c r="J156" s="191"/>
    </row>
    <row r="157" s="66" customFormat="true" ht="15" hidden="false" customHeight="false" outlineLevel="0" collapsed="false">
      <c r="A157" s="187" t="n">
        <v>12</v>
      </c>
      <c r="B157" s="187" t="n">
        <v>64</v>
      </c>
      <c r="C157" s="187" t="n">
        <v>118</v>
      </c>
      <c r="D157" s="190" t="s">
        <v>5967</v>
      </c>
      <c r="E157" s="190" t="s">
        <v>120</v>
      </c>
      <c r="F157" s="187" t="n">
        <v>1970</v>
      </c>
      <c r="G157" s="188" t="s">
        <v>67</v>
      </c>
      <c r="H157" s="187" t="s">
        <v>7302</v>
      </c>
      <c r="I157" s="187" t="n">
        <v>74.5</v>
      </c>
      <c r="J157" s="191"/>
    </row>
    <row r="158" s="66" customFormat="true" ht="15" hidden="false" customHeight="false" outlineLevel="0" collapsed="false">
      <c r="A158" s="187" t="n">
        <v>17</v>
      </c>
      <c r="B158" s="187" t="n">
        <v>4</v>
      </c>
      <c r="C158" s="187" t="n">
        <v>417</v>
      </c>
      <c r="D158" s="188" t="s">
        <v>1118</v>
      </c>
      <c r="E158" s="188" t="s">
        <v>105</v>
      </c>
      <c r="F158" s="187" t="n">
        <v>1977</v>
      </c>
      <c r="G158" s="188" t="s">
        <v>30</v>
      </c>
      <c r="H158" s="187" t="s">
        <v>7303</v>
      </c>
      <c r="I158" s="187" t="n">
        <v>214</v>
      </c>
      <c r="J158" s="189" t="n">
        <v>214</v>
      </c>
    </row>
    <row r="159" s="66" customFormat="true" ht="15" hidden="false" customHeight="false" outlineLevel="0" collapsed="false">
      <c r="A159" s="187" t="n">
        <v>12</v>
      </c>
      <c r="B159" s="187" t="n">
        <v>17</v>
      </c>
      <c r="C159" s="187" t="n">
        <v>100</v>
      </c>
      <c r="D159" s="188" t="s">
        <v>1124</v>
      </c>
      <c r="E159" s="188" t="s">
        <v>105</v>
      </c>
      <c r="F159" s="187" t="n">
        <v>1965</v>
      </c>
      <c r="G159" s="188" t="s">
        <v>30</v>
      </c>
      <c r="H159" s="187" t="s">
        <v>7304</v>
      </c>
      <c r="I159" s="187" t="n">
        <v>98</v>
      </c>
      <c r="J159" s="189" t="n">
        <v>98</v>
      </c>
    </row>
    <row r="160" s="66" customFormat="true" ht="15" hidden="false" customHeight="false" outlineLevel="0" collapsed="false">
      <c r="A160" s="187" t="n">
        <v>12</v>
      </c>
      <c r="B160" s="187" t="n">
        <v>46</v>
      </c>
      <c r="C160" s="187" t="n">
        <v>101</v>
      </c>
      <c r="D160" s="190" t="s">
        <v>1140</v>
      </c>
      <c r="E160" s="190" t="s">
        <v>120</v>
      </c>
      <c r="F160" s="187" t="n">
        <v>1965</v>
      </c>
      <c r="G160" s="188" t="s">
        <v>30</v>
      </c>
      <c r="H160" s="187" t="s">
        <v>7305</v>
      </c>
      <c r="I160" s="187" t="n">
        <v>83.5</v>
      </c>
      <c r="J160" s="189" t="n">
        <v>83.5</v>
      </c>
    </row>
    <row r="161" s="66" customFormat="true" ht="15" hidden="false" customHeight="false" outlineLevel="0" collapsed="false">
      <c r="A161" s="187" t="n">
        <v>12</v>
      </c>
      <c r="B161" s="187" t="n">
        <v>54</v>
      </c>
      <c r="C161" s="187" t="n">
        <v>79</v>
      </c>
      <c r="D161" s="190" t="s">
        <v>1138</v>
      </c>
      <c r="E161" s="190" t="s">
        <v>120</v>
      </c>
      <c r="F161" s="187" t="n">
        <v>1984</v>
      </c>
      <c r="G161" s="188" t="s">
        <v>30</v>
      </c>
      <c r="H161" s="187" t="s">
        <v>7306</v>
      </c>
      <c r="I161" s="187" t="n">
        <v>79.5</v>
      </c>
      <c r="J161" s="189" t="n">
        <v>79.5</v>
      </c>
    </row>
    <row r="162" s="66" customFormat="true" ht="15" hidden="false" customHeight="false" outlineLevel="0" collapsed="false">
      <c r="A162" s="187" t="n">
        <v>12</v>
      </c>
      <c r="B162" s="187" t="n">
        <v>60</v>
      </c>
      <c r="C162" s="187" t="n">
        <v>116</v>
      </c>
      <c r="D162" s="190" t="s">
        <v>7307</v>
      </c>
      <c r="E162" s="190" t="s">
        <v>120</v>
      </c>
      <c r="F162" s="187" t="n">
        <v>1975</v>
      </c>
      <c r="G162" s="188" t="s">
        <v>7308</v>
      </c>
      <c r="H162" s="187" t="s">
        <v>7309</v>
      </c>
      <c r="I162" s="187" t="n">
        <v>76.5</v>
      </c>
      <c r="J162" s="191"/>
    </row>
    <row r="163" s="66" customFormat="true" ht="15" hidden="false" customHeight="false" outlineLevel="0" collapsed="false">
      <c r="A163" s="187" t="n">
        <v>17</v>
      </c>
      <c r="B163" s="187" t="n">
        <v>12</v>
      </c>
      <c r="C163" s="187" t="n">
        <v>443</v>
      </c>
      <c r="D163" s="188" t="s">
        <v>3556</v>
      </c>
      <c r="E163" s="188" t="s">
        <v>105</v>
      </c>
      <c r="F163" s="187" t="n">
        <v>1972</v>
      </c>
      <c r="G163" s="188" t="s">
        <v>37</v>
      </c>
      <c r="H163" s="187" t="s">
        <v>7310</v>
      </c>
      <c r="I163" s="187" t="n">
        <v>206</v>
      </c>
      <c r="J163" s="191"/>
    </row>
    <row r="164" s="66" customFormat="true" ht="15" hidden="false" customHeight="false" outlineLevel="0" collapsed="false">
      <c r="A164" s="187" t="n">
        <v>17</v>
      </c>
      <c r="B164" s="187" t="n">
        <v>26</v>
      </c>
      <c r="C164" s="187" t="n">
        <v>397</v>
      </c>
      <c r="D164" s="188" t="s">
        <v>1199</v>
      </c>
      <c r="E164" s="188" t="s">
        <v>105</v>
      </c>
      <c r="F164" s="187" t="n">
        <v>1974</v>
      </c>
      <c r="G164" s="188" t="s">
        <v>37</v>
      </c>
      <c r="H164" s="187" t="s">
        <v>7311</v>
      </c>
      <c r="I164" s="187" t="n">
        <v>192</v>
      </c>
      <c r="J164" s="191"/>
    </row>
    <row r="165" s="66" customFormat="true" ht="15" hidden="false" customHeight="false" outlineLevel="0" collapsed="false">
      <c r="A165" s="187" t="n">
        <v>12</v>
      </c>
      <c r="B165" s="187" t="n">
        <v>10</v>
      </c>
      <c r="C165" s="187" t="n">
        <v>75</v>
      </c>
      <c r="D165" s="188" t="s">
        <v>1201</v>
      </c>
      <c r="E165" s="188" t="s">
        <v>105</v>
      </c>
      <c r="F165" s="187" t="n">
        <v>1968</v>
      </c>
      <c r="G165" s="188" t="s">
        <v>37</v>
      </c>
      <c r="H165" s="187" t="s">
        <v>7312</v>
      </c>
      <c r="I165" s="187" t="n">
        <v>101.5</v>
      </c>
      <c r="J165" s="191"/>
    </row>
    <row r="166" s="66" customFormat="true" ht="15" hidden="false" customHeight="false" outlineLevel="0" collapsed="false">
      <c r="A166" s="187" t="n">
        <v>17</v>
      </c>
      <c r="B166" s="187" t="n">
        <v>14</v>
      </c>
      <c r="C166" s="187" t="n">
        <v>385</v>
      </c>
      <c r="D166" s="188" t="s">
        <v>3473</v>
      </c>
      <c r="E166" s="188" t="s">
        <v>105</v>
      </c>
      <c r="F166" s="187" t="n">
        <v>1956</v>
      </c>
      <c r="G166" s="188"/>
      <c r="H166" s="187" t="s">
        <v>7313</v>
      </c>
      <c r="I166" s="187" t="n">
        <v>204</v>
      </c>
      <c r="J166" s="191"/>
    </row>
    <row r="167" s="66" customFormat="true" ht="15" hidden="false" customHeight="false" outlineLevel="0" collapsed="false">
      <c r="A167" s="187" t="n">
        <v>17</v>
      </c>
      <c r="B167" s="187" t="n">
        <v>33</v>
      </c>
      <c r="C167" s="187" t="n">
        <v>403</v>
      </c>
      <c r="D167" s="188" t="s">
        <v>685</v>
      </c>
      <c r="E167" s="188" t="s">
        <v>105</v>
      </c>
      <c r="F167" s="187" t="n">
        <v>1980</v>
      </c>
      <c r="G167" s="188"/>
      <c r="H167" s="187" t="s">
        <v>7314</v>
      </c>
      <c r="I167" s="187" t="n">
        <v>185</v>
      </c>
      <c r="J167" s="191"/>
    </row>
    <row r="168" s="66" customFormat="true" ht="15" hidden="false" customHeight="false" outlineLevel="0" collapsed="false">
      <c r="A168" s="187" t="n">
        <v>17</v>
      </c>
      <c r="B168" s="187" t="n">
        <v>50</v>
      </c>
      <c r="C168" s="187" t="n">
        <v>402</v>
      </c>
      <c r="D168" s="188" t="s">
        <v>7315</v>
      </c>
      <c r="E168" s="188" t="s">
        <v>105</v>
      </c>
      <c r="F168" s="187" t="n">
        <v>1977</v>
      </c>
      <c r="G168" s="188"/>
      <c r="H168" s="187" t="s">
        <v>7316</v>
      </c>
      <c r="I168" s="187" t="n">
        <v>168</v>
      </c>
      <c r="J168" s="191"/>
    </row>
    <row r="169" s="66" customFormat="true" ht="15" hidden="false" customHeight="false" outlineLevel="0" collapsed="false">
      <c r="A169" s="187" t="n">
        <v>17</v>
      </c>
      <c r="B169" s="187" t="n">
        <v>80</v>
      </c>
      <c r="C169" s="187" t="n">
        <v>393</v>
      </c>
      <c r="D169" s="188" t="s">
        <v>5959</v>
      </c>
      <c r="E169" s="188" t="s">
        <v>105</v>
      </c>
      <c r="F169" s="187" t="n">
        <v>1969</v>
      </c>
      <c r="G169" s="188"/>
      <c r="H169" s="187" t="s">
        <v>7317</v>
      </c>
      <c r="I169" s="187" t="n">
        <v>138</v>
      </c>
      <c r="J169" s="191"/>
    </row>
    <row r="170" s="66" customFormat="true" ht="15" hidden="false" customHeight="false" outlineLevel="0" collapsed="false">
      <c r="A170" s="187" t="n">
        <v>12</v>
      </c>
      <c r="B170" s="187" t="n">
        <v>45</v>
      </c>
      <c r="C170" s="187" t="n">
        <v>95</v>
      </c>
      <c r="D170" s="188" t="s">
        <v>7318</v>
      </c>
      <c r="E170" s="188" t="s">
        <v>105</v>
      </c>
      <c r="F170" s="187" t="n">
        <v>1979</v>
      </c>
      <c r="G170" s="188"/>
      <c r="H170" s="187" t="s">
        <v>7319</v>
      </c>
      <c r="I170" s="187" t="n">
        <v>84</v>
      </c>
      <c r="J170" s="191"/>
    </row>
    <row r="171" s="66" customFormat="true" ht="15" hidden="false" customHeight="false" outlineLevel="0" collapsed="false">
      <c r="A171" s="187" t="n">
        <v>12</v>
      </c>
      <c r="B171" s="187" t="n">
        <v>58</v>
      </c>
      <c r="C171" s="187" t="n">
        <v>120</v>
      </c>
      <c r="D171" s="190" t="s">
        <v>7320</v>
      </c>
      <c r="E171" s="190" t="s">
        <v>120</v>
      </c>
      <c r="F171" s="187" t="n">
        <v>1991</v>
      </c>
      <c r="G171" s="188"/>
      <c r="H171" s="187" t="s">
        <v>7321</v>
      </c>
      <c r="I171" s="187" t="n">
        <v>77.5</v>
      </c>
      <c r="J171" s="191"/>
    </row>
    <row r="172" s="66" customFormat="true" ht="15" hidden="false" customHeight="false" outlineLevel="0" collapsed="false">
      <c r="A172" s="187" t="n">
        <v>12</v>
      </c>
      <c r="B172" s="187" t="n">
        <v>66</v>
      </c>
      <c r="C172" s="187" t="n">
        <v>93</v>
      </c>
      <c r="D172" s="190" t="s">
        <v>7322</v>
      </c>
      <c r="E172" s="190" t="s">
        <v>120</v>
      </c>
      <c r="F172" s="187" t="n">
        <v>1973</v>
      </c>
      <c r="G172" s="188"/>
      <c r="H172" s="187" t="s">
        <v>7323</v>
      </c>
      <c r="I172" s="187" t="n">
        <v>73.5</v>
      </c>
      <c r="J172" s="191"/>
    </row>
    <row r="173" customFormat="false" ht="25.5" hidden="false" customHeight="false" outlineLevel="0" collapsed="false">
      <c r="A173" s="193"/>
      <c r="B173" s="194"/>
      <c r="C173" s="193"/>
      <c r="D173" s="194"/>
      <c r="E173" s="193"/>
      <c r="F173" s="193"/>
      <c r="G173" s="194"/>
      <c r="H173" s="193"/>
    </row>
    <row r="174" customFormat="false" ht="25.5" hidden="false" customHeight="false" outlineLevel="0" collapsed="false">
      <c r="A174" s="193"/>
      <c r="B174" s="194"/>
      <c r="C174" s="193"/>
      <c r="D174" s="194"/>
      <c r="E174" s="193"/>
      <c r="F174" s="193"/>
      <c r="G174" s="194"/>
      <c r="H174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44.27"/>
    <col collapsed="false" customWidth="true" hidden="false" outlineLevel="0" max="6" min="6" style="0" width="12.7"/>
  </cols>
  <sheetData>
    <row r="1" customFormat="false" ht="23.25" hidden="false" customHeight="false" outlineLevel="0" collapsed="false">
      <c r="A1" s="139" t="s">
        <v>7324</v>
      </c>
      <c r="B1" s="140"/>
      <c r="C1" s="181"/>
    </row>
    <row r="2" customFormat="false" ht="23.25" hidden="false" customHeight="false" outlineLevel="0" collapsed="false">
      <c r="A2" s="142" t="s">
        <v>7325</v>
      </c>
      <c r="B2" s="140"/>
      <c r="C2" s="181"/>
    </row>
    <row r="3" customFormat="false" ht="18.75" hidden="false" customHeight="false" outlineLevel="0" collapsed="false">
      <c r="A3" s="158" t="s">
        <v>7326</v>
      </c>
      <c r="B3" s="140"/>
      <c r="C3" s="181"/>
    </row>
    <row r="4" customFormat="false" ht="18.75" hidden="false" customHeight="false" outlineLevel="0" collapsed="false">
      <c r="A4" s="158"/>
      <c r="B4" s="140"/>
      <c r="C4" s="181"/>
    </row>
    <row r="5" customFormat="false" ht="18" hidden="false" customHeight="false" outlineLevel="0" collapsed="false">
      <c r="A5" s="182" t="s">
        <v>7327</v>
      </c>
      <c r="B5" s="140"/>
      <c r="C5" s="181"/>
    </row>
    <row r="7" s="197" customFormat="true" ht="15.75" hidden="false" customHeight="false" outlineLevel="0" collapsed="false">
      <c r="A7" s="195" t="s">
        <v>4197</v>
      </c>
      <c r="B7" s="195" t="s">
        <v>4811</v>
      </c>
      <c r="C7" s="195" t="s">
        <v>3905</v>
      </c>
      <c r="D7" s="195" t="s">
        <v>7328</v>
      </c>
      <c r="E7" s="195" t="s">
        <v>6013</v>
      </c>
      <c r="F7" s="196" t="s">
        <v>100</v>
      </c>
    </row>
    <row r="8" s="197" customFormat="true" ht="15.75" hidden="false" customHeight="false" outlineLevel="0" collapsed="false">
      <c r="A8" s="198" t="s">
        <v>1585</v>
      </c>
      <c r="B8" s="199" t="s">
        <v>5674</v>
      </c>
      <c r="C8" s="199" t="s">
        <v>50</v>
      </c>
      <c r="D8" s="198" t="s">
        <v>7329</v>
      </c>
      <c r="E8" s="198" t="n">
        <v>213</v>
      </c>
      <c r="F8" s="196"/>
    </row>
    <row r="9" s="197" customFormat="true" ht="15.75" hidden="false" customHeight="false" outlineLevel="0" collapsed="false">
      <c r="A9" s="198" t="s">
        <v>2763</v>
      </c>
      <c r="B9" s="199" t="s">
        <v>6398</v>
      </c>
      <c r="C9" s="199" t="s">
        <v>7330</v>
      </c>
      <c r="D9" s="198" t="s">
        <v>7331</v>
      </c>
      <c r="E9" s="198" t="n">
        <v>196</v>
      </c>
      <c r="F9" s="200" t="n">
        <v>196</v>
      </c>
    </row>
    <row r="10" s="197" customFormat="true" ht="15.75" hidden="false" customHeight="false" outlineLevel="0" collapsed="false">
      <c r="A10" s="198" t="s">
        <v>3633</v>
      </c>
      <c r="B10" s="199" t="s">
        <v>112</v>
      </c>
      <c r="C10" s="199" t="s">
        <v>7330</v>
      </c>
      <c r="D10" s="198" t="s">
        <v>7332</v>
      </c>
      <c r="E10" s="198" t="n">
        <v>184</v>
      </c>
      <c r="F10" s="200" t="n">
        <v>184</v>
      </c>
    </row>
    <row r="11" s="197" customFormat="true" ht="15.75" hidden="false" customHeight="false" outlineLevel="0" collapsed="false">
      <c r="A11" s="198" t="s">
        <v>3644</v>
      </c>
      <c r="B11" s="201" t="s">
        <v>130</v>
      </c>
      <c r="C11" s="199" t="s">
        <v>7330</v>
      </c>
      <c r="D11" s="198" t="s">
        <v>7333</v>
      </c>
      <c r="E11" s="198" t="n">
        <v>152</v>
      </c>
      <c r="F11" s="200" t="n">
        <v>152</v>
      </c>
    </row>
    <row r="12" s="197" customFormat="true" ht="15.75" hidden="false" customHeight="false" outlineLevel="0" collapsed="false">
      <c r="A12" s="198" t="s">
        <v>1241</v>
      </c>
      <c r="B12" s="199" t="s">
        <v>132</v>
      </c>
      <c r="C12" s="199" t="s">
        <v>7330</v>
      </c>
      <c r="D12" s="198" t="s">
        <v>7334</v>
      </c>
      <c r="E12" s="198" t="n">
        <v>139</v>
      </c>
      <c r="F12" s="200" t="n">
        <v>139</v>
      </c>
    </row>
    <row r="13" s="197" customFormat="true" ht="15.75" hidden="false" customHeight="false" outlineLevel="0" collapsed="false">
      <c r="A13" s="198" t="s">
        <v>2704</v>
      </c>
      <c r="B13" s="201" t="s">
        <v>125</v>
      </c>
      <c r="C13" s="199" t="s">
        <v>7330</v>
      </c>
      <c r="D13" s="198" t="s">
        <v>7335</v>
      </c>
      <c r="E13" s="198" t="n">
        <v>137</v>
      </c>
      <c r="F13" s="200" t="n">
        <v>137</v>
      </c>
    </row>
    <row r="14" s="197" customFormat="true" ht="15.75" hidden="false" customHeight="false" outlineLevel="0" collapsed="false">
      <c r="A14" s="198" t="s">
        <v>2557</v>
      </c>
      <c r="B14" s="199" t="s">
        <v>5645</v>
      </c>
      <c r="C14" s="199" t="s">
        <v>7330</v>
      </c>
      <c r="D14" s="198" t="s">
        <v>7336</v>
      </c>
      <c r="E14" s="198" t="n">
        <v>136</v>
      </c>
      <c r="F14" s="200" t="n">
        <v>136</v>
      </c>
    </row>
    <row r="15" s="197" customFormat="true" ht="15.75" hidden="false" customHeight="false" outlineLevel="0" collapsed="false">
      <c r="A15" s="198" t="s">
        <v>1857</v>
      </c>
      <c r="B15" s="201" t="s">
        <v>6404</v>
      </c>
      <c r="C15" s="199" t="s">
        <v>7330</v>
      </c>
      <c r="D15" s="198" t="s">
        <v>7337</v>
      </c>
      <c r="E15" s="198" t="n">
        <v>130</v>
      </c>
      <c r="F15" s="196"/>
    </row>
    <row r="16" s="197" customFormat="true" ht="15.75" hidden="false" customHeight="false" outlineLevel="0" collapsed="false">
      <c r="A16" s="198" t="s">
        <v>1938</v>
      </c>
      <c r="B16" s="201" t="s">
        <v>735</v>
      </c>
      <c r="C16" s="199" t="s">
        <v>7330</v>
      </c>
      <c r="D16" s="198" t="s">
        <v>7338</v>
      </c>
      <c r="E16" s="198" t="n">
        <v>119</v>
      </c>
      <c r="F16" s="196"/>
    </row>
    <row r="17" s="197" customFormat="true" ht="15.75" hidden="false" customHeight="false" outlineLevel="0" collapsed="false">
      <c r="A17" s="198" t="s">
        <v>1591</v>
      </c>
      <c r="B17" s="201" t="s">
        <v>128</v>
      </c>
      <c r="C17" s="199" t="s">
        <v>7330</v>
      </c>
      <c r="D17" s="198" t="s">
        <v>7339</v>
      </c>
      <c r="E17" s="198" t="n">
        <v>118</v>
      </c>
      <c r="F17" s="196"/>
    </row>
    <row r="18" s="197" customFormat="true" ht="15.75" hidden="false" customHeight="false" outlineLevel="0" collapsed="false">
      <c r="A18" s="198" t="s">
        <v>2801</v>
      </c>
      <c r="B18" s="199" t="s">
        <v>578</v>
      </c>
      <c r="C18" s="199" t="s">
        <v>7340</v>
      </c>
      <c r="D18" s="198" t="s">
        <v>7341</v>
      </c>
      <c r="E18" s="198" t="n">
        <v>123</v>
      </c>
      <c r="F18" s="196"/>
    </row>
    <row r="19" s="197" customFormat="true" ht="15.75" hidden="false" customHeight="false" outlineLevel="0" collapsed="false">
      <c r="A19" s="198" t="s">
        <v>3158</v>
      </c>
      <c r="B19" s="199" t="s">
        <v>6900</v>
      </c>
      <c r="C19" s="199" t="s">
        <v>7342</v>
      </c>
      <c r="D19" s="198" t="s">
        <v>7343</v>
      </c>
      <c r="E19" s="198" t="n">
        <v>171</v>
      </c>
      <c r="F19" s="196"/>
    </row>
    <row r="20" s="197" customFormat="true" ht="15.75" hidden="false" customHeight="false" outlineLevel="0" collapsed="false">
      <c r="A20" s="198" t="s">
        <v>3353</v>
      </c>
      <c r="B20" s="201" t="s">
        <v>7344</v>
      </c>
      <c r="C20" s="199" t="s">
        <v>55</v>
      </c>
      <c r="D20" s="198" t="s">
        <v>7345</v>
      </c>
      <c r="E20" s="198" t="n">
        <v>175</v>
      </c>
      <c r="F20" s="200" t="n">
        <v>175</v>
      </c>
    </row>
    <row r="21" s="197" customFormat="true" ht="15.75" hidden="false" customHeight="false" outlineLevel="0" collapsed="false">
      <c r="A21" s="198" t="s">
        <v>1930</v>
      </c>
      <c r="B21" s="199" t="s">
        <v>7346</v>
      </c>
      <c r="C21" s="199" t="s">
        <v>55</v>
      </c>
      <c r="D21" s="198" t="s">
        <v>7347</v>
      </c>
      <c r="E21" s="198" t="n">
        <v>158</v>
      </c>
      <c r="F21" s="200" t="n">
        <v>158</v>
      </c>
    </row>
    <row r="22" s="197" customFormat="true" ht="15.75" hidden="false" customHeight="false" outlineLevel="0" collapsed="false">
      <c r="A22" s="198" t="s">
        <v>1703</v>
      </c>
      <c r="B22" s="199" t="s">
        <v>7348</v>
      </c>
      <c r="C22" s="199" t="s">
        <v>55</v>
      </c>
      <c r="D22" s="198" t="s">
        <v>7349</v>
      </c>
      <c r="E22" s="198" t="n">
        <v>156</v>
      </c>
      <c r="F22" s="200" t="n">
        <v>156</v>
      </c>
    </row>
    <row r="23" s="197" customFormat="true" ht="15.75" hidden="false" customHeight="false" outlineLevel="0" collapsed="false">
      <c r="A23" s="198" t="s">
        <v>1424</v>
      </c>
      <c r="B23" s="201" t="s">
        <v>7350</v>
      </c>
      <c r="C23" s="199" t="s">
        <v>55</v>
      </c>
      <c r="D23" s="198" t="s">
        <v>7351</v>
      </c>
      <c r="E23" s="198" t="n">
        <v>144</v>
      </c>
      <c r="F23" s="200" t="n">
        <v>144</v>
      </c>
    </row>
    <row r="24" s="197" customFormat="true" ht="15.75" hidden="false" customHeight="false" outlineLevel="0" collapsed="false">
      <c r="A24" s="198" t="s">
        <v>1416</v>
      </c>
      <c r="B24" s="199" t="s">
        <v>7352</v>
      </c>
      <c r="C24" s="199" t="s">
        <v>55</v>
      </c>
      <c r="D24" s="198" t="s">
        <v>7353</v>
      </c>
      <c r="E24" s="198" t="n">
        <v>143</v>
      </c>
      <c r="F24" s="200" t="n">
        <v>143</v>
      </c>
    </row>
    <row r="25" s="197" customFormat="true" ht="15.75" hidden="false" customHeight="false" outlineLevel="0" collapsed="false">
      <c r="A25" s="198" t="s">
        <v>3482</v>
      </c>
      <c r="B25" s="199" t="s">
        <v>7354</v>
      </c>
      <c r="C25" s="199" t="s">
        <v>55</v>
      </c>
      <c r="D25" s="198" t="s">
        <v>7355</v>
      </c>
      <c r="E25" s="198" t="n">
        <v>141</v>
      </c>
      <c r="F25" s="200" t="n">
        <v>141</v>
      </c>
    </row>
    <row r="26" s="197" customFormat="true" ht="15.75" hidden="false" customHeight="false" outlineLevel="0" collapsed="false">
      <c r="A26" s="198" t="s">
        <v>3496</v>
      </c>
      <c r="B26" s="199" t="s">
        <v>7356</v>
      </c>
      <c r="C26" s="199" t="s">
        <v>55</v>
      </c>
      <c r="D26" s="198" t="s">
        <v>7357</v>
      </c>
      <c r="E26" s="198" t="n">
        <v>138</v>
      </c>
      <c r="F26" s="196"/>
    </row>
    <row r="27" s="197" customFormat="true" ht="15.75" hidden="false" customHeight="false" outlineLevel="0" collapsed="false">
      <c r="A27" s="198" t="s">
        <v>2796</v>
      </c>
      <c r="B27" s="201" t="s">
        <v>5819</v>
      </c>
      <c r="C27" s="199" t="s">
        <v>5679</v>
      </c>
      <c r="D27" s="198" t="s">
        <v>7358</v>
      </c>
      <c r="E27" s="198" t="n">
        <v>126</v>
      </c>
      <c r="F27" s="196"/>
    </row>
    <row r="28" s="197" customFormat="true" ht="15.75" hidden="false" customHeight="false" outlineLevel="0" collapsed="false">
      <c r="A28" s="198" t="s">
        <v>3264</v>
      </c>
      <c r="B28" s="201" t="s">
        <v>1087</v>
      </c>
      <c r="C28" s="199" t="s">
        <v>5679</v>
      </c>
      <c r="D28" s="198" t="s">
        <v>7359</v>
      </c>
      <c r="E28" s="198" t="n">
        <v>121</v>
      </c>
      <c r="F28" s="196"/>
    </row>
    <row r="29" s="197" customFormat="true" ht="15.75" hidden="false" customHeight="false" outlineLevel="0" collapsed="false">
      <c r="A29" s="198" t="s">
        <v>3364</v>
      </c>
      <c r="B29" s="199" t="s">
        <v>3340</v>
      </c>
      <c r="C29" s="199" t="s">
        <v>7360</v>
      </c>
      <c r="D29" s="198" t="s">
        <v>7361</v>
      </c>
      <c r="E29" s="198" t="n">
        <v>173</v>
      </c>
      <c r="F29" s="196"/>
    </row>
    <row r="30" s="197" customFormat="true" ht="15.75" hidden="false" customHeight="false" outlineLevel="0" collapsed="false">
      <c r="A30" s="198" t="s">
        <v>2586</v>
      </c>
      <c r="B30" s="199" t="s">
        <v>595</v>
      </c>
      <c r="C30" s="199" t="s">
        <v>7362</v>
      </c>
      <c r="D30" s="198" t="s">
        <v>7363</v>
      </c>
      <c r="E30" s="198" t="n">
        <v>212</v>
      </c>
      <c r="F30" s="200" t="n">
        <v>212</v>
      </c>
    </row>
    <row r="31" s="197" customFormat="true" ht="15.75" hidden="false" customHeight="false" outlineLevel="0" collapsed="false">
      <c r="A31" s="198" t="s">
        <v>2494</v>
      </c>
      <c r="B31" s="199" t="s">
        <v>599</v>
      </c>
      <c r="C31" s="199" t="s">
        <v>7362</v>
      </c>
      <c r="D31" s="198" t="s">
        <v>7364</v>
      </c>
      <c r="E31" s="198" t="n">
        <v>210</v>
      </c>
      <c r="F31" s="200" t="n">
        <v>210</v>
      </c>
    </row>
    <row r="32" s="197" customFormat="true" ht="15.75" hidden="false" customHeight="false" outlineLevel="0" collapsed="false">
      <c r="A32" s="198" t="s">
        <v>3625</v>
      </c>
      <c r="B32" s="199" t="s">
        <v>1495</v>
      </c>
      <c r="C32" s="199" t="s">
        <v>7362</v>
      </c>
      <c r="D32" s="198" t="s">
        <v>7365</v>
      </c>
      <c r="E32" s="198" t="n">
        <v>192</v>
      </c>
      <c r="F32" s="200" t="n">
        <v>192</v>
      </c>
    </row>
    <row r="33" s="197" customFormat="true" ht="15.75" hidden="false" customHeight="false" outlineLevel="0" collapsed="false">
      <c r="A33" s="198" t="s">
        <v>3629</v>
      </c>
      <c r="B33" s="199" t="s">
        <v>601</v>
      </c>
      <c r="C33" s="199" t="s">
        <v>7362</v>
      </c>
      <c r="D33" s="198" t="s">
        <v>7366</v>
      </c>
      <c r="E33" s="198" t="n">
        <v>190</v>
      </c>
      <c r="F33" s="200" t="n">
        <v>190</v>
      </c>
    </row>
    <row r="34" s="197" customFormat="true" ht="15.75" hidden="false" customHeight="false" outlineLevel="0" collapsed="false">
      <c r="A34" s="198" t="s">
        <v>2655</v>
      </c>
      <c r="B34" s="199" t="s">
        <v>597</v>
      </c>
      <c r="C34" s="199" t="s">
        <v>7362</v>
      </c>
      <c r="D34" s="198" t="s">
        <v>7367</v>
      </c>
      <c r="E34" s="198" t="n">
        <v>188</v>
      </c>
      <c r="F34" s="196"/>
    </row>
    <row r="35" s="197" customFormat="true" ht="15.75" hidden="false" customHeight="false" outlineLevel="0" collapsed="false">
      <c r="A35" s="198" t="s">
        <v>2156</v>
      </c>
      <c r="B35" s="199" t="s">
        <v>609</v>
      </c>
      <c r="C35" s="199" t="s">
        <v>7362</v>
      </c>
      <c r="D35" s="198" t="s">
        <v>7368</v>
      </c>
      <c r="E35" s="198" t="n">
        <v>157</v>
      </c>
      <c r="F35" s="196"/>
    </row>
    <row r="36" s="197" customFormat="true" ht="15.75" hidden="false" customHeight="false" outlineLevel="0" collapsed="false">
      <c r="A36" s="198" t="s">
        <v>3475</v>
      </c>
      <c r="B36" s="199" t="s">
        <v>603</v>
      </c>
      <c r="C36" s="199" t="s">
        <v>7362</v>
      </c>
      <c r="D36" s="198" t="s">
        <v>7369</v>
      </c>
      <c r="E36" s="198" t="n">
        <v>155</v>
      </c>
      <c r="F36" s="196"/>
    </row>
    <row r="37" s="197" customFormat="true" ht="15.75" hidden="false" customHeight="false" outlineLevel="0" collapsed="false">
      <c r="A37" s="198" t="s">
        <v>3583</v>
      </c>
      <c r="B37" s="201" t="s">
        <v>6882</v>
      </c>
      <c r="C37" s="199" t="s">
        <v>7362</v>
      </c>
      <c r="D37" s="198" t="s">
        <v>7370</v>
      </c>
      <c r="E37" s="198" t="n">
        <v>134</v>
      </c>
      <c r="F37" s="200" t="n">
        <v>134</v>
      </c>
    </row>
    <row r="38" s="197" customFormat="true" ht="15.75" hidden="false" customHeight="false" outlineLevel="0" collapsed="false">
      <c r="A38" s="198" t="s">
        <v>2775</v>
      </c>
      <c r="B38" s="201" t="s">
        <v>611</v>
      </c>
      <c r="C38" s="199" t="s">
        <v>7362</v>
      </c>
      <c r="D38" s="198" t="s">
        <v>7371</v>
      </c>
      <c r="E38" s="198" t="n">
        <v>133</v>
      </c>
      <c r="F38" s="200" t="n">
        <v>133</v>
      </c>
    </row>
    <row r="39" s="197" customFormat="true" ht="15.75" hidden="false" customHeight="false" outlineLevel="0" collapsed="false">
      <c r="A39" s="198" t="s">
        <v>2509</v>
      </c>
      <c r="B39" s="201" t="s">
        <v>7372</v>
      </c>
      <c r="C39" s="199" t="s">
        <v>7373</v>
      </c>
      <c r="D39" s="198" t="s">
        <v>7374</v>
      </c>
      <c r="E39" s="198" t="n">
        <v>189</v>
      </c>
      <c r="F39" s="196"/>
    </row>
    <row r="40" s="197" customFormat="true" ht="15.75" hidden="false" customHeight="false" outlineLevel="0" collapsed="false">
      <c r="A40" s="198" t="s">
        <v>3590</v>
      </c>
      <c r="B40" s="199" t="s">
        <v>7375</v>
      </c>
      <c r="C40" s="199" t="s">
        <v>7376</v>
      </c>
      <c r="D40" s="198" t="s">
        <v>7377</v>
      </c>
      <c r="E40" s="198" t="n">
        <v>209</v>
      </c>
      <c r="F40" s="196"/>
    </row>
    <row r="41" s="197" customFormat="true" ht="15.75" hidden="false" customHeight="false" outlineLevel="0" collapsed="false">
      <c r="A41" s="198" t="s">
        <v>3602</v>
      </c>
      <c r="B41" s="199" t="s">
        <v>314</v>
      </c>
      <c r="C41" s="199" t="s">
        <v>7378</v>
      </c>
      <c r="D41" s="198" t="s">
        <v>7379</v>
      </c>
      <c r="E41" s="198" t="n">
        <v>207</v>
      </c>
      <c r="F41" s="200" t="n">
        <v>207</v>
      </c>
    </row>
    <row r="42" s="197" customFormat="true" ht="15.75" hidden="false" customHeight="false" outlineLevel="0" collapsed="false">
      <c r="A42" s="198" t="s">
        <v>1916</v>
      </c>
      <c r="B42" s="199" t="s">
        <v>323</v>
      </c>
      <c r="C42" s="199" t="s">
        <v>7378</v>
      </c>
      <c r="D42" s="198" t="s">
        <v>7380</v>
      </c>
      <c r="E42" s="198" t="n">
        <v>204</v>
      </c>
      <c r="F42" s="200" t="n">
        <v>204</v>
      </c>
    </row>
    <row r="43" s="197" customFormat="true" ht="15.75" hidden="false" customHeight="false" outlineLevel="0" collapsed="false">
      <c r="A43" s="198" t="s">
        <v>3607</v>
      </c>
      <c r="B43" s="199" t="s">
        <v>321</v>
      </c>
      <c r="C43" s="199" t="s">
        <v>7378</v>
      </c>
      <c r="D43" s="198" t="s">
        <v>7381</v>
      </c>
      <c r="E43" s="198" t="n">
        <v>199</v>
      </c>
      <c r="F43" s="200" t="n">
        <v>199</v>
      </c>
    </row>
    <row r="44" s="197" customFormat="true" ht="15.75" hidden="false" customHeight="false" outlineLevel="0" collapsed="false">
      <c r="A44" s="198" t="s">
        <v>3619</v>
      </c>
      <c r="B44" s="199" t="s">
        <v>327</v>
      </c>
      <c r="C44" s="199" t="s">
        <v>7378</v>
      </c>
      <c r="D44" s="198" t="s">
        <v>7382</v>
      </c>
      <c r="E44" s="198" t="n">
        <v>191</v>
      </c>
      <c r="F44" s="200" t="n">
        <v>191</v>
      </c>
    </row>
    <row r="45" s="197" customFormat="true" ht="15.75" hidden="false" customHeight="false" outlineLevel="0" collapsed="false">
      <c r="A45" s="198" t="s">
        <v>3361</v>
      </c>
      <c r="B45" s="199" t="s">
        <v>343</v>
      </c>
      <c r="C45" s="199" t="s">
        <v>7378</v>
      </c>
      <c r="D45" s="198" t="s">
        <v>7383</v>
      </c>
      <c r="E45" s="198" t="n">
        <v>176</v>
      </c>
      <c r="F45" s="196"/>
    </row>
    <row r="46" s="197" customFormat="true" ht="15.75" hidden="false" customHeight="false" outlineLevel="0" collapsed="false">
      <c r="A46" s="198" t="s">
        <v>2454</v>
      </c>
      <c r="B46" s="199" t="s">
        <v>349</v>
      </c>
      <c r="C46" s="199" t="s">
        <v>7378</v>
      </c>
      <c r="D46" s="198" t="s">
        <v>7384</v>
      </c>
      <c r="E46" s="198" t="n">
        <v>166</v>
      </c>
      <c r="F46" s="196"/>
    </row>
    <row r="47" s="197" customFormat="true" ht="15.75" hidden="false" customHeight="false" outlineLevel="0" collapsed="false">
      <c r="A47" s="198" t="s">
        <v>2447</v>
      </c>
      <c r="B47" s="199" t="s">
        <v>331</v>
      </c>
      <c r="C47" s="199" t="s">
        <v>7378</v>
      </c>
      <c r="D47" s="198" t="s">
        <v>7384</v>
      </c>
      <c r="E47" s="198" t="n">
        <v>165</v>
      </c>
      <c r="F47" s="196"/>
    </row>
    <row r="48" s="197" customFormat="true" ht="15.75" hidden="false" customHeight="false" outlineLevel="0" collapsed="false">
      <c r="A48" s="198" t="s">
        <v>1689</v>
      </c>
      <c r="B48" s="201" t="s">
        <v>345</v>
      </c>
      <c r="C48" s="199" t="s">
        <v>7378</v>
      </c>
      <c r="D48" s="198" t="s">
        <v>7384</v>
      </c>
      <c r="E48" s="198" t="n">
        <v>164</v>
      </c>
      <c r="F48" s="200" t="n">
        <v>164</v>
      </c>
    </row>
    <row r="49" s="197" customFormat="true" ht="15.75" hidden="false" customHeight="false" outlineLevel="0" collapsed="false">
      <c r="A49" s="198" t="s">
        <v>1323</v>
      </c>
      <c r="B49" s="201" t="s">
        <v>4005</v>
      </c>
      <c r="C49" s="199" t="s">
        <v>7378</v>
      </c>
      <c r="D49" s="198" t="s">
        <v>7385</v>
      </c>
      <c r="E49" s="198" t="n">
        <v>154</v>
      </c>
      <c r="F49" s="200" t="n">
        <v>154</v>
      </c>
    </row>
    <row r="50" s="197" customFormat="true" ht="15.75" hidden="false" customHeight="false" outlineLevel="0" collapsed="false">
      <c r="A50" s="198" t="s">
        <v>3660</v>
      </c>
      <c r="B50" s="199" t="s">
        <v>377</v>
      </c>
      <c r="C50" s="199" t="s">
        <v>7378</v>
      </c>
      <c r="D50" s="198" t="s">
        <v>7386</v>
      </c>
      <c r="E50" s="198" t="n">
        <v>124</v>
      </c>
      <c r="F50" s="196"/>
    </row>
    <row r="51" s="197" customFormat="true" ht="15.75" hidden="false" customHeight="false" outlineLevel="0" collapsed="false">
      <c r="A51" s="198" t="s">
        <v>3665</v>
      </c>
      <c r="B51" s="199" t="s">
        <v>5780</v>
      </c>
      <c r="C51" s="199" t="s">
        <v>7378</v>
      </c>
      <c r="D51" s="198" t="s">
        <v>7359</v>
      </c>
      <c r="E51" s="198" t="n">
        <v>122</v>
      </c>
      <c r="F51" s="196"/>
    </row>
    <row r="52" s="197" customFormat="true" ht="15.75" hidden="false" customHeight="false" outlineLevel="0" collapsed="false">
      <c r="A52" s="198" t="s">
        <v>3674</v>
      </c>
      <c r="B52" s="199" t="s">
        <v>1778</v>
      </c>
      <c r="C52" s="199" t="s">
        <v>7378</v>
      </c>
      <c r="D52" s="198" t="s">
        <v>7387</v>
      </c>
      <c r="E52" s="198" t="n">
        <v>116</v>
      </c>
      <c r="F52" s="196"/>
    </row>
    <row r="53" s="197" customFormat="true" ht="15.75" hidden="false" customHeight="false" outlineLevel="0" collapsed="false">
      <c r="A53" s="198" t="s">
        <v>2338</v>
      </c>
      <c r="B53" s="201" t="s">
        <v>381</v>
      </c>
      <c r="C53" s="199" t="s">
        <v>7378</v>
      </c>
      <c r="D53" s="198" t="s">
        <v>7388</v>
      </c>
      <c r="E53" s="198" t="n">
        <v>115</v>
      </c>
      <c r="F53" s="196"/>
    </row>
    <row r="54" s="197" customFormat="true" ht="15.75" hidden="false" customHeight="false" outlineLevel="0" collapsed="false">
      <c r="A54" s="198" t="s">
        <v>2809</v>
      </c>
      <c r="B54" s="201" t="s">
        <v>4020</v>
      </c>
      <c r="C54" s="199" t="s">
        <v>7378</v>
      </c>
      <c r="D54" s="198" t="s">
        <v>7389</v>
      </c>
      <c r="E54" s="198" t="n">
        <v>114</v>
      </c>
      <c r="F54" s="196"/>
    </row>
    <row r="55" s="197" customFormat="true" ht="15.75" hidden="false" customHeight="false" outlineLevel="0" collapsed="false">
      <c r="A55" s="198" t="s">
        <v>3134</v>
      </c>
      <c r="B55" s="199" t="s">
        <v>6938</v>
      </c>
      <c r="C55" s="199" t="s">
        <v>32</v>
      </c>
      <c r="D55" s="198" t="s">
        <v>7390</v>
      </c>
      <c r="E55" s="198" t="n">
        <v>197</v>
      </c>
      <c r="F55" s="200" t="n">
        <v>197</v>
      </c>
    </row>
    <row r="56" s="197" customFormat="true" ht="15.75" hidden="false" customHeight="false" outlineLevel="0" collapsed="false">
      <c r="A56" s="198" t="s">
        <v>1923</v>
      </c>
      <c r="B56" s="199" t="s">
        <v>6940</v>
      </c>
      <c r="C56" s="199" t="s">
        <v>32</v>
      </c>
      <c r="D56" s="198" t="s">
        <v>7391</v>
      </c>
      <c r="E56" s="198" t="n">
        <v>180</v>
      </c>
      <c r="F56" s="200" t="n">
        <v>180</v>
      </c>
    </row>
    <row r="57" s="197" customFormat="true" ht="15.75" hidden="false" customHeight="false" outlineLevel="0" collapsed="false">
      <c r="A57" s="198" t="s">
        <v>2209</v>
      </c>
      <c r="B57" s="201" t="s">
        <v>6942</v>
      </c>
      <c r="C57" s="199" t="s">
        <v>32</v>
      </c>
      <c r="D57" s="198" t="s">
        <v>7392</v>
      </c>
      <c r="E57" s="198" t="n">
        <v>178</v>
      </c>
      <c r="F57" s="200" t="n">
        <v>178</v>
      </c>
    </row>
    <row r="58" s="197" customFormat="true" ht="15.75" hidden="false" customHeight="false" outlineLevel="0" collapsed="false">
      <c r="A58" s="198" t="s">
        <v>3489</v>
      </c>
      <c r="B58" s="199" t="s">
        <v>3982</v>
      </c>
      <c r="C58" s="199" t="s">
        <v>32</v>
      </c>
      <c r="D58" s="198" t="s">
        <v>7393</v>
      </c>
      <c r="E58" s="198" t="n">
        <v>142</v>
      </c>
      <c r="F58" s="200" t="n">
        <v>142</v>
      </c>
    </row>
    <row r="59" s="197" customFormat="true" ht="15.75" hidden="false" customHeight="false" outlineLevel="0" collapsed="false">
      <c r="A59" s="198" t="s">
        <v>2863</v>
      </c>
      <c r="B59" s="201" t="s">
        <v>7394</v>
      </c>
      <c r="C59" s="199" t="s">
        <v>7395</v>
      </c>
      <c r="D59" s="198" t="s">
        <v>7396</v>
      </c>
      <c r="E59" s="198" t="n">
        <v>145</v>
      </c>
      <c r="F59" s="196"/>
    </row>
    <row r="60" s="197" customFormat="true" ht="15.75" hidden="false" customHeight="false" outlineLevel="0" collapsed="false">
      <c r="A60" s="198" t="s">
        <v>1682</v>
      </c>
      <c r="B60" s="199" t="s">
        <v>7397</v>
      </c>
      <c r="C60" s="199" t="s">
        <v>7398</v>
      </c>
      <c r="D60" s="198" t="s">
        <v>7399</v>
      </c>
      <c r="E60" s="198" t="n">
        <v>185</v>
      </c>
      <c r="F60" s="196"/>
    </row>
    <row r="61" s="197" customFormat="true" ht="15.75" hidden="false" customHeight="false" outlineLevel="0" collapsed="false">
      <c r="A61" s="198" t="s">
        <v>1909</v>
      </c>
      <c r="B61" s="199" t="s">
        <v>7400</v>
      </c>
      <c r="C61" s="199" t="s">
        <v>29</v>
      </c>
      <c r="D61" s="198" t="s">
        <v>7401</v>
      </c>
      <c r="E61" s="198" t="n">
        <v>203</v>
      </c>
      <c r="F61" s="200" t="n">
        <v>203</v>
      </c>
    </row>
    <row r="62" s="197" customFormat="true" ht="15.75" hidden="false" customHeight="false" outlineLevel="0" collapsed="false">
      <c r="A62" s="198" t="s">
        <v>2432</v>
      </c>
      <c r="B62" s="199" t="s">
        <v>7402</v>
      </c>
      <c r="C62" s="199" t="s">
        <v>29</v>
      </c>
      <c r="D62" s="198" t="s">
        <v>7403</v>
      </c>
      <c r="E62" s="198" t="n">
        <v>202</v>
      </c>
      <c r="F62" s="200" t="n">
        <v>202</v>
      </c>
    </row>
    <row r="63" s="197" customFormat="true" ht="15.75" hidden="false" customHeight="false" outlineLevel="0" collapsed="false">
      <c r="A63" s="198" t="s">
        <v>2441</v>
      </c>
      <c r="B63" s="199" t="s">
        <v>7404</v>
      </c>
      <c r="C63" s="199" t="s">
        <v>29</v>
      </c>
      <c r="D63" s="198" t="s">
        <v>7405</v>
      </c>
      <c r="E63" s="198" t="n">
        <v>194</v>
      </c>
      <c r="F63" s="200" t="n">
        <v>194</v>
      </c>
    </row>
    <row r="64" s="197" customFormat="true" ht="15.75" hidden="false" customHeight="false" outlineLevel="0" collapsed="false">
      <c r="A64" s="198" t="s">
        <v>3259</v>
      </c>
      <c r="B64" s="199" t="s">
        <v>234</v>
      </c>
      <c r="C64" s="199" t="s">
        <v>29</v>
      </c>
      <c r="D64" s="198" t="s">
        <v>7406</v>
      </c>
      <c r="E64" s="198" t="n">
        <v>167</v>
      </c>
      <c r="F64" s="200" t="n">
        <v>167</v>
      </c>
    </row>
    <row r="65" s="197" customFormat="true" ht="15.75" hidden="false" customHeight="false" outlineLevel="0" collapsed="false">
      <c r="A65" s="198" t="s">
        <v>1408</v>
      </c>
      <c r="B65" s="199" t="s">
        <v>7407</v>
      </c>
      <c r="C65" s="199" t="s">
        <v>29</v>
      </c>
      <c r="D65" s="198" t="s">
        <v>7408</v>
      </c>
      <c r="E65" s="198" t="n">
        <v>161</v>
      </c>
      <c r="F65" s="196"/>
    </row>
    <row r="66" s="197" customFormat="true" ht="15.75" hidden="false" customHeight="false" outlineLevel="0" collapsed="false">
      <c r="A66" s="198" t="s">
        <v>3415</v>
      </c>
      <c r="B66" s="199" t="s">
        <v>244</v>
      </c>
      <c r="C66" s="199" t="s">
        <v>29</v>
      </c>
      <c r="D66" s="198" t="s">
        <v>7409</v>
      </c>
      <c r="E66" s="198" t="n">
        <v>151</v>
      </c>
      <c r="F66" s="196"/>
    </row>
    <row r="67" s="197" customFormat="true" ht="15.75" hidden="false" customHeight="false" outlineLevel="0" collapsed="false">
      <c r="A67" s="198" t="s">
        <v>3649</v>
      </c>
      <c r="B67" s="199" t="s">
        <v>7410</v>
      </c>
      <c r="C67" s="199" t="s">
        <v>29</v>
      </c>
      <c r="D67" s="198" t="s">
        <v>7411</v>
      </c>
      <c r="E67" s="198" t="n">
        <v>150</v>
      </c>
      <c r="F67" s="196"/>
    </row>
    <row r="68" s="197" customFormat="true" ht="15.75" hidden="false" customHeight="false" outlineLevel="0" collapsed="false">
      <c r="A68" s="198" t="s">
        <v>1478</v>
      </c>
      <c r="B68" s="199" t="s">
        <v>7412</v>
      </c>
      <c r="C68" s="199" t="s">
        <v>29</v>
      </c>
      <c r="D68" s="198" t="s">
        <v>7413</v>
      </c>
      <c r="E68" s="198" t="n">
        <v>140</v>
      </c>
      <c r="F68" s="196"/>
    </row>
    <row r="69" s="197" customFormat="true" ht="15.75" hidden="false" customHeight="false" outlineLevel="0" collapsed="false">
      <c r="A69" s="198" t="s">
        <v>2783</v>
      </c>
      <c r="B69" s="199" t="s">
        <v>1095</v>
      </c>
      <c r="C69" s="199" t="s">
        <v>29</v>
      </c>
      <c r="D69" s="198" t="s">
        <v>7414</v>
      </c>
      <c r="E69" s="198" t="n">
        <v>132</v>
      </c>
      <c r="F69" s="196"/>
    </row>
    <row r="70" s="197" customFormat="true" ht="15.75" hidden="false" customHeight="false" outlineLevel="0" collapsed="false">
      <c r="A70" s="198" t="s">
        <v>3668</v>
      </c>
      <c r="B70" s="201" t="s">
        <v>409</v>
      </c>
      <c r="C70" s="199" t="s">
        <v>35</v>
      </c>
      <c r="D70" s="198" t="s">
        <v>7415</v>
      </c>
      <c r="E70" s="198" t="n">
        <v>117</v>
      </c>
      <c r="F70" s="196"/>
    </row>
    <row r="71" s="197" customFormat="true" ht="15.75" hidden="false" customHeight="false" outlineLevel="0" collapsed="false">
      <c r="A71" s="198" t="s">
        <v>2428</v>
      </c>
      <c r="B71" s="199" t="s">
        <v>2402</v>
      </c>
      <c r="C71" s="199" t="s">
        <v>2382</v>
      </c>
      <c r="D71" s="198" t="s">
        <v>7416</v>
      </c>
      <c r="E71" s="198" t="n">
        <v>201</v>
      </c>
      <c r="F71" s="196"/>
    </row>
    <row r="72" s="197" customFormat="true" ht="15.75" hidden="false" customHeight="false" outlineLevel="0" collapsed="false">
      <c r="A72" s="198" t="s">
        <v>2550</v>
      </c>
      <c r="B72" s="201" t="s">
        <v>2398</v>
      </c>
      <c r="C72" s="199" t="s">
        <v>2382</v>
      </c>
      <c r="D72" s="198" t="s">
        <v>7417</v>
      </c>
      <c r="E72" s="198" t="n">
        <v>187</v>
      </c>
      <c r="F72" s="196"/>
    </row>
    <row r="73" s="197" customFormat="true" ht="15.75" hidden="false" customHeight="false" outlineLevel="0" collapsed="false">
      <c r="A73" s="198" t="s">
        <v>1308</v>
      </c>
      <c r="B73" s="199" t="s">
        <v>428</v>
      </c>
      <c r="C73" s="199" t="s">
        <v>25</v>
      </c>
      <c r="D73" s="198" t="s">
        <v>7418</v>
      </c>
      <c r="E73" s="198" t="n">
        <v>211</v>
      </c>
      <c r="F73" s="200" t="n">
        <v>211</v>
      </c>
    </row>
    <row r="74" s="197" customFormat="true" ht="15.75" hidden="false" customHeight="false" outlineLevel="0" collapsed="false">
      <c r="A74" s="198" t="s">
        <v>1391</v>
      </c>
      <c r="B74" s="201" t="s">
        <v>5805</v>
      </c>
      <c r="C74" s="199" t="s">
        <v>25</v>
      </c>
      <c r="D74" s="198" t="s">
        <v>7419</v>
      </c>
      <c r="E74" s="198" t="n">
        <v>182</v>
      </c>
      <c r="F74" s="200" t="n">
        <v>182</v>
      </c>
    </row>
    <row r="75" s="197" customFormat="true" ht="15.75" hidden="false" customHeight="false" outlineLevel="0" collapsed="false">
      <c r="A75" s="198" t="s">
        <v>1315</v>
      </c>
      <c r="B75" s="199" t="s">
        <v>440</v>
      </c>
      <c r="C75" s="199" t="s">
        <v>25</v>
      </c>
      <c r="D75" s="198" t="s">
        <v>7420</v>
      </c>
      <c r="E75" s="198" t="n">
        <v>153</v>
      </c>
      <c r="F75" s="200" t="n">
        <v>153</v>
      </c>
    </row>
    <row r="76" s="197" customFormat="true" ht="15.75" hidden="false" customHeight="false" outlineLevel="0" collapsed="false">
      <c r="A76" s="198" t="s">
        <v>1852</v>
      </c>
      <c r="B76" s="201" t="s">
        <v>446</v>
      </c>
      <c r="C76" s="199" t="s">
        <v>25</v>
      </c>
      <c r="D76" s="198" t="s">
        <v>7421</v>
      </c>
      <c r="E76" s="198" t="n">
        <v>146</v>
      </c>
      <c r="F76" s="200" t="n">
        <v>146</v>
      </c>
    </row>
    <row r="77" s="197" customFormat="true" ht="15.75" hidden="false" customHeight="false" outlineLevel="0" collapsed="false">
      <c r="A77" s="198" t="s">
        <v>2564</v>
      </c>
      <c r="B77" s="201" t="s">
        <v>4032</v>
      </c>
      <c r="C77" s="199" t="s">
        <v>25</v>
      </c>
      <c r="D77" s="198" t="s">
        <v>7422</v>
      </c>
      <c r="E77" s="198" t="n">
        <v>135</v>
      </c>
      <c r="F77" s="200" t="n">
        <v>135</v>
      </c>
    </row>
    <row r="78" s="197" customFormat="true" ht="15.75" hidden="false" customHeight="false" outlineLevel="0" collapsed="false">
      <c r="A78" s="198" t="s">
        <v>2601</v>
      </c>
      <c r="B78" s="199" t="s">
        <v>450</v>
      </c>
      <c r="C78" s="199" t="s">
        <v>25</v>
      </c>
      <c r="D78" s="198" t="s">
        <v>7423</v>
      </c>
      <c r="E78" s="198" t="n">
        <v>131</v>
      </c>
      <c r="F78" s="200" t="n">
        <v>131</v>
      </c>
    </row>
    <row r="79" s="197" customFormat="true" ht="15.75" hidden="false" customHeight="false" outlineLevel="0" collapsed="false">
      <c r="A79" s="198" t="s">
        <v>1400</v>
      </c>
      <c r="B79" s="199" t="s">
        <v>549</v>
      </c>
      <c r="C79" s="199" t="s">
        <v>7424</v>
      </c>
      <c r="D79" s="198" t="s">
        <v>7425</v>
      </c>
      <c r="E79" s="198" t="n">
        <v>181</v>
      </c>
      <c r="F79" s="196"/>
    </row>
    <row r="80" s="197" customFormat="true" ht="15.75" hidden="false" customHeight="false" outlineLevel="0" collapsed="false">
      <c r="A80" s="198" t="s">
        <v>2021</v>
      </c>
      <c r="B80" s="199" t="s">
        <v>4137</v>
      </c>
      <c r="C80" s="199" t="s">
        <v>7426</v>
      </c>
      <c r="D80" s="198" t="s">
        <v>7427</v>
      </c>
      <c r="E80" s="198" t="n">
        <v>206</v>
      </c>
      <c r="F80" s="196"/>
    </row>
    <row r="81" s="197" customFormat="true" ht="15.75" hidden="false" customHeight="false" outlineLevel="0" collapsed="false">
      <c r="A81" s="198" t="s">
        <v>1709</v>
      </c>
      <c r="B81" s="199" t="s">
        <v>936</v>
      </c>
      <c r="C81" s="199" t="s">
        <v>7426</v>
      </c>
      <c r="D81" s="198" t="s">
        <v>7428</v>
      </c>
      <c r="E81" s="198" t="n">
        <v>147</v>
      </c>
      <c r="F81" s="196"/>
    </row>
    <row r="82" s="197" customFormat="true" ht="15.75" hidden="false" customHeight="false" outlineLevel="0" collapsed="false">
      <c r="A82" s="198" t="s">
        <v>3596</v>
      </c>
      <c r="B82" s="199" t="s">
        <v>1118</v>
      </c>
      <c r="C82" s="199" t="s">
        <v>7429</v>
      </c>
      <c r="D82" s="198" t="s">
        <v>7430</v>
      </c>
      <c r="E82" s="198" t="n">
        <v>208</v>
      </c>
      <c r="F82" s="200" t="n">
        <v>208</v>
      </c>
    </row>
    <row r="83" s="197" customFormat="true" ht="15.75" hidden="false" customHeight="false" outlineLevel="0" collapsed="false">
      <c r="A83" s="198" t="s">
        <v>2436</v>
      </c>
      <c r="B83" s="199" t="s">
        <v>1122</v>
      </c>
      <c r="C83" s="199" t="s">
        <v>7429</v>
      </c>
      <c r="D83" s="198" t="s">
        <v>7431</v>
      </c>
      <c r="E83" s="198" t="n">
        <v>195</v>
      </c>
      <c r="F83" s="200" t="n">
        <v>195</v>
      </c>
    </row>
    <row r="84" s="197" customFormat="true" ht="15.75" hidden="false" customHeight="false" outlineLevel="0" collapsed="false">
      <c r="A84" s="198" t="s">
        <v>1696</v>
      </c>
      <c r="B84" s="199" t="s">
        <v>1124</v>
      </c>
      <c r="C84" s="199" t="s">
        <v>7429</v>
      </c>
      <c r="D84" s="198" t="s">
        <v>7432</v>
      </c>
      <c r="E84" s="198" t="n">
        <v>163</v>
      </c>
      <c r="F84" s="200" t="n">
        <v>163</v>
      </c>
    </row>
    <row r="85" s="197" customFormat="true" ht="15.75" hidden="false" customHeight="false" outlineLevel="0" collapsed="false">
      <c r="A85" s="198" t="s">
        <v>1578</v>
      </c>
      <c r="B85" s="199" t="s">
        <v>7433</v>
      </c>
      <c r="C85" s="199" t="s">
        <v>4430</v>
      </c>
      <c r="D85" s="198" t="s">
        <v>7434</v>
      </c>
      <c r="E85" s="198" t="n">
        <v>214</v>
      </c>
      <c r="F85" s="196"/>
    </row>
    <row r="86" s="197" customFormat="true" ht="15.75" hidden="false" customHeight="false" outlineLevel="0" collapsed="false">
      <c r="A86" s="198" t="s">
        <v>2767</v>
      </c>
      <c r="B86" s="199" t="s">
        <v>616</v>
      </c>
      <c r="C86" s="199" t="s">
        <v>614</v>
      </c>
      <c r="D86" s="198" t="s">
        <v>7435</v>
      </c>
      <c r="E86" s="198" t="n">
        <v>200</v>
      </c>
      <c r="F86" s="196"/>
    </row>
    <row r="87" s="197" customFormat="true" ht="15.75" hidden="false" customHeight="false" outlineLevel="0" collapsed="false">
      <c r="A87" s="198" t="s">
        <v>1843</v>
      </c>
      <c r="B87" s="199" t="s">
        <v>7436</v>
      </c>
      <c r="C87" s="199" t="s">
        <v>655</v>
      </c>
      <c r="D87" s="198" t="s">
        <v>7437</v>
      </c>
      <c r="E87" s="198" t="n">
        <v>198</v>
      </c>
      <c r="F87" s="196"/>
    </row>
    <row r="88" s="197" customFormat="true" ht="15.75" hidden="false" customHeight="false" outlineLevel="0" collapsed="false">
      <c r="A88" s="198" t="s">
        <v>2149</v>
      </c>
      <c r="B88" s="199" t="s">
        <v>954</v>
      </c>
      <c r="C88" s="199" t="s">
        <v>655</v>
      </c>
      <c r="D88" s="198" t="s">
        <v>7438</v>
      </c>
      <c r="E88" s="198" t="n">
        <v>179</v>
      </c>
      <c r="F88" s="196"/>
    </row>
    <row r="89" s="197" customFormat="true" ht="15.75" hidden="false" customHeight="false" outlineLevel="0" collapsed="false">
      <c r="A89" s="198" t="s">
        <v>2320</v>
      </c>
      <c r="B89" s="199" t="s">
        <v>7439</v>
      </c>
      <c r="C89" s="199" t="s">
        <v>655</v>
      </c>
      <c r="D89" s="198" t="s">
        <v>7440</v>
      </c>
      <c r="E89" s="198" t="n">
        <v>177</v>
      </c>
      <c r="F89" s="196"/>
    </row>
    <row r="90" s="197" customFormat="true" ht="15.75" hidden="false" customHeight="false" outlineLevel="0" collapsed="false">
      <c r="A90" s="198" t="s">
        <v>3152</v>
      </c>
      <c r="B90" s="199" t="s">
        <v>7441</v>
      </c>
      <c r="C90" s="199" t="s">
        <v>655</v>
      </c>
      <c r="D90" s="198" t="s">
        <v>7442</v>
      </c>
      <c r="E90" s="198" t="n">
        <v>172</v>
      </c>
      <c r="F90" s="196"/>
    </row>
    <row r="91" s="197" customFormat="true" ht="15.75" hidden="false" customHeight="false" outlineLevel="0" collapsed="false">
      <c r="A91" s="198" t="s">
        <v>2327</v>
      </c>
      <c r="B91" s="199" t="s">
        <v>7443</v>
      </c>
      <c r="C91" s="199" t="s">
        <v>655</v>
      </c>
      <c r="D91" s="198" t="s">
        <v>7444</v>
      </c>
      <c r="E91" s="198" t="n">
        <v>170</v>
      </c>
      <c r="F91" s="196"/>
    </row>
    <row r="92" s="197" customFormat="true" ht="15.75" hidden="false" customHeight="false" outlineLevel="0" collapsed="false">
      <c r="A92" s="198" t="s">
        <v>2334</v>
      </c>
      <c r="B92" s="199" t="s">
        <v>7191</v>
      </c>
      <c r="C92" s="199" t="s">
        <v>655</v>
      </c>
      <c r="D92" s="198" t="s">
        <v>7445</v>
      </c>
      <c r="E92" s="198" t="n">
        <v>169</v>
      </c>
      <c r="F92" s="196"/>
    </row>
    <row r="93" s="197" customFormat="true" ht="15.75" hidden="false" customHeight="false" outlineLevel="0" collapsed="false">
      <c r="A93" s="198" t="s">
        <v>2484</v>
      </c>
      <c r="B93" s="199" t="s">
        <v>7446</v>
      </c>
      <c r="C93" s="199" t="s">
        <v>655</v>
      </c>
      <c r="D93" s="198" t="s">
        <v>7447</v>
      </c>
      <c r="E93" s="198" t="n">
        <v>168</v>
      </c>
      <c r="F93" s="196"/>
    </row>
    <row r="94" s="197" customFormat="true" ht="15.75" hidden="false" customHeight="false" outlineLevel="0" collapsed="false">
      <c r="A94" s="198" t="s">
        <v>1475</v>
      </c>
      <c r="B94" s="201" t="s">
        <v>689</v>
      </c>
      <c r="C94" s="199" t="s">
        <v>655</v>
      </c>
      <c r="D94" s="198" t="s">
        <v>7448</v>
      </c>
      <c r="E94" s="198" t="n">
        <v>162</v>
      </c>
      <c r="F94" s="196"/>
    </row>
    <row r="95" s="197" customFormat="true" ht="15.75" hidden="false" customHeight="false" outlineLevel="0" collapsed="false">
      <c r="A95" s="198" t="s">
        <v>2095</v>
      </c>
      <c r="B95" s="199" t="s">
        <v>7449</v>
      </c>
      <c r="C95" s="199" t="s">
        <v>655</v>
      </c>
      <c r="D95" s="198" t="s">
        <v>7450</v>
      </c>
      <c r="E95" s="198" t="n">
        <v>127</v>
      </c>
      <c r="F95" s="196"/>
    </row>
    <row r="96" s="197" customFormat="true" ht="15.75" hidden="false" customHeight="false" outlineLevel="0" collapsed="false">
      <c r="A96" s="198" t="s">
        <v>2789</v>
      </c>
      <c r="B96" s="199" t="s">
        <v>7451</v>
      </c>
      <c r="C96" s="199" t="s">
        <v>655</v>
      </c>
      <c r="D96" s="198" t="s">
        <v>7452</v>
      </c>
      <c r="E96" s="198" t="n">
        <v>125</v>
      </c>
      <c r="F96" s="196"/>
    </row>
    <row r="97" s="197" customFormat="true" ht="15.75" hidden="false" customHeight="false" outlineLevel="0" collapsed="false">
      <c r="A97" s="198" t="s">
        <v>3448</v>
      </c>
      <c r="B97" s="199" t="s">
        <v>7094</v>
      </c>
      <c r="C97" s="199" t="s">
        <v>655</v>
      </c>
      <c r="D97" s="198" t="s">
        <v>7453</v>
      </c>
      <c r="E97" s="198" t="n">
        <v>120</v>
      </c>
      <c r="F97" s="196"/>
    </row>
    <row r="98" s="197" customFormat="true" ht="15.75" hidden="false" customHeight="false" outlineLevel="0" collapsed="false">
      <c r="A98" s="198" t="s">
        <v>3654</v>
      </c>
      <c r="B98" s="199" t="s">
        <v>7454</v>
      </c>
      <c r="C98" s="199" t="s">
        <v>7455</v>
      </c>
      <c r="D98" s="198" t="s">
        <v>7456</v>
      </c>
      <c r="E98" s="198" t="n">
        <v>149</v>
      </c>
      <c r="F98" s="196"/>
    </row>
    <row r="99" s="197" customFormat="true" ht="15.75" hidden="false" customHeight="false" outlineLevel="0" collapsed="false">
      <c r="A99" s="198" t="s">
        <v>1716</v>
      </c>
      <c r="B99" s="201" t="s">
        <v>6868</v>
      </c>
      <c r="C99" s="199" t="s">
        <v>7455</v>
      </c>
      <c r="D99" s="198" t="s">
        <v>7456</v>
      </c>
      <c r="E99" s="198" t="n">
        <v>148</v>
      </c>
      <c r="F99" s="196"/>
    </row>
    <row r="100" s="197" customFormat="true" ht="15.75" hidden="false" customHeight="false" outlineLevel="0" collapsed="false">
      <c r="A100" s="198" t="s">
        <v>2028</v>
      </c>
      <c r="B100" s="199" t="s">
        <v>7457</v>
      </c>
      <c r="C100" s="199" t="s">
        <v>2896</v>
      </c>
      <c r="D100" s="198" t="s">
        <v>7458</v>
      </c>
      <c r="E100" s="198" t="n">
        <v>205</v>
      </c>
      <c r="F100" s="196"/>
    </row>
    <row r="101" s="197" customFormat="true" ht="15.75" hidden="false" customHeight="false" outlineLevel="0" collapsed="false">
      <c r="A101" s="198" t="s">
        <v>3370</v>
      </c>
      <c r="B101" s="199" t="s">
        <v>864</v>
      </c>
      <c r="C101" s="199" t="s">
        <v>36</v>
      </c>
      <c r="D101" s="198" t="s">
        <v>7459</v>
      </c>
      <c r="E101" s="198" t="n">
        <v>174</v>
      </c>
      <c r="F101" s="196"/>
    </row>
    <row r="102" s="197" customFormat="true" ht="15.75" hidden="false" customHeight="false" outlineLevel="0" collapsed="false">
      <c r="A102" s="198" t="s">
        <v>2912</v>
      </c>
      <c r="B102" s="199" t="s">
        <v>7460</v>
      </c>
      <c r="C102" s="199" t="s">
        <v>7461</v>
      </c>
      <c r="D102" s="198" t="s">
        <v>7462</v>
      </c>
      <c r="E102" s="198" t="n">
        <v>159</v>
      </c>
      <c r="F102" s="196"/>
    </row>
    <row r="103" s="197" customFormat="true" ht="15.75" hidden="false" customHeight="false" outlineLevel="0" collapsed="false">
      <c r="A103" s="198" t="s">
        <v>1865</v>
      </c>
      <c r="B103" s="199" t="s">
        <v>7463</v>
      </c>
      <c r="C103" s="199" t="s">
        <v>7464</v>
      </c>
      <c r="D103" s="198" t="s">
        <v>7465</v>
      </c>
      <c r="E103" s="198" t="n">
        <v>129</v>
      </c>
      <c r="F103" s="196"/>
    </row>
    <row r="104" s="197" customFormat="true" ht="15.75" hidden="false" customHeight="false" outlineLevel="0" collapsed="false">
      <c r="A104" s="198" t="s">
        <v>3323</v>
      </c>
      <c r="B104" s="201" t="s">
        <v>7466</v>
      </c>
      <c r="C104" s="199" t="s">
        <v>7464</v>
      </c>
      <c r="D104" s="198" t="s">
        <v>7465</v>
      </c>
      <c r="E104" s="198" t="n">
        <v>128</v>
      </c>
      <c r="F104" s="196"/>
    </row>
    <row r="105" s="197" customFormat="true" ht="15.75" hidden="false" customHeight="false" outlineLevel="0" collapsed="false">
      <c r="A105" s="198" t="s">
        <v>3613</v>
      </c>
      <c r="B105" s="199" t="s">
        <v>7467</v>
      </c>
      <c r="C105" s="199" t="s">
        <v>7468</v>
      </c>
      <c r="D105" s="198" t="s">
        <v>7469</v>
      </c>
      <c r="E105" s="198" t="n">
        <v>193</v>
      </c>
      <c r="F105" s="196"/>
    </row>
    <row r="106" s="197" customFormat="true" ht="15.75" hidden="false" customHeight="false" outlineLevel="0" collapsed="false">
      <c r="A106" s="198" t="s">
        <v>2905</v>
      </c>
      <c r="B106" s="201" t="s">
        <v>7470</v>
      </c>
      <c r="C106" s="199" t="s">
        <v>7468</v>
      </c>
      <c r="D106" s="198" t="s">
        <v>7471</v>
      </c>
      <c r="E106" s="198" t="n">
        <v>160</v>
      </c>
      <c r="F106" s="196"/>
    </row>
    <row r="107" s="197" customFormat="true" ht="15.75" hidden="false" customHeight="false" outlineLevel="0" collapsed="false">
      <c r="A107" s="198" t="s">
        <v>2661</v>
      </c>
      <c r="B107" s="199" t="s">
        <v>1201</v>
      </c>
      <c r="C107" s="199" t="s">
        <v>7472</v>
      </c>
      <c r="D107" s="198" t="s">
        <v>7473</v>
      </c>
      <c r="E107" s="198" t="n">
        <v>186</v>
      </c>
      <c r="F107" s="196"/>
    </row>
    <row r="108" s="197" customFormat="true" ht="15.75" hidden="false" customHeight="false" outlineLevel="0" collapsed="false">
      <c r="A108" s="198" t="s">
        <v>3638</v>
      </c>
      <c r="B108" s="199" t="s">
        <v>1199</v>
      </c>
      <c r="C108" s="199" t="s">
        <v>7472</v>
      </c>
      <c r="D108" s="198" t="s">
        <v>7332</v>
      </c>
      <c r="E108" s="198" t="n">
        <v>183</v>
      </c>
      <c r="F108" s="196"/>
    </row>
    <row r="109" customFormat="false" ht="15" hidden="false" customHeight="false" outlineLevel="0" collapsed="false">
      <c r="A109" s="33"/>
      <c r="B109" s="33"/>
      <c r="C109" s="33"/>
      <c r="D109" s="33"/>
      <c r="E10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2.13"/>
    <col collapsed="false" customWidth="true" hidden="false" outlineLevel="0" max="3" min="3" style="0" width="30.27"/>
    <col collapsed="false" customWidth="true" hidden="false" outlineLevel="0" max="5" min="4" style="1" width="12.13"/>
    <col collapsed="false" customWidth="true" hidden="false" outlineLevel="0" max="6" min="6" style="0" width="28.12"/>
    <col collapsed="false" customWidth="true" hidden="false" outlineLevel="0" max="7" min="7" style="1" width="13.99"/>
    <col collapsed="false" customWidth="true" hidden="false" outlineLevel="0" max="8" min="8" style="1" width="16.7"/>
    <col collapsed="false" customWidth="true" hidden="false" outlineLevel="0" max="11" min="9" style="1" width="12.13"/>
  </cols>
  <sheetData>
    <row r="1" customFormat="false" ht="23.25" hidden="false" customHeight="false" outlineLevel="0" collapsed="false">
      <c r="A1" s="35" t="s">
        <v>90</v>
      </c>
      <c r="B1" s="36"/>
      <c r="C1" s="36"/>
      <c r="D1" s="37"/>
      <c r="E1" s="37"/>
      <c r="F1" s="36"/>
      <c r="I1" s="37"/>
      <c r="J1" s="37"/>
      <c r="K1" s="37"/>
    </row>
    <row r="2" customFormat="false" ht="23.25" hidden="false" customHeight="false" outlineLevel="0" collapsed="false">
      <c r="A2" s="38" t="s">
        <v>91</v>
      </c>
      <c r="F2" s="39" t="n">
        <v>43478</v>
      </c>
    </row>
    <row r="3" customFormat="false" ht="23.25" hidden="false" customHeight="false" outlineLevel="0" collapsed="false">
      <c r="A3" s="40"/>
    </row>
    <row r="4" customFormat="false" ht="23.25" hidden="false" customHeight="false" outlineLevel="0" collapsed="false">
      <c r="A4" s="41" t="s">
        <v>92</v>
      </c>
      <c r="B4" s="42"/>
      <c r="C4" s="42"/>
      <c r="E4" s="42"/>
    </row>
    <row r="5" customFormat="false" ht="18" hidden="false" customHeight="false" outlineLevel="0" collapsed="false">
      <c r="A5" s="43"/>
      <c r="B5" s="42"/>
      <c r="C5" s="42"/>
      <c r="E5" s="42"/>
    </row>
    <row r="6" s="45" customFormat="true" ht="15" hidden="false" customHeight="false" outlineLevel="0" collapsed="false">
      <c r="A6" s="44" t="s">
        <v>93</v>
      </c>
      <c r="B6" s="44" t="s">
        <v>94</v>
      </c>
      <c r="C6" s="45" t="s">
        <v>95</v>
      </c>
      <c r="D6" s="44" t="s">
        <v>96</v>
      </c>
      <c r="E6" s="44" t="s">
        <v>97</v>
      </c>
      <c r="F6" s="45" t="s">
        <v>98</v>
      </c>
      <c r="G6" s="44" t="s">
        <v>99</v>
      </c>
      <c r="H6" s="46" t="s">
        <v>100</v>
      </c>
      <c r="I6" s="44" t="s">
        <v>101</v>
      </c>
      <c r="J6" s="44" t="s">
        <v>102</v>
      </c>
      <c r="K6" s="44" t="s">
        <v>103</v>
      </c>
    </row>
    <row r="7" customFormat="false" ht="15" hidden="false" customHeight="false" outlineLevel="0" collapsed="false">
      <c r="A7" s="1" t="n">
        <v>15</v>
      </c>
      <c r="B7" s="1" t="n">
        <v>525</v>
      </c>
      <c r="C7" s="0" t="s">
        <v>104</v>
      </c>
      <c r="D7" s="1" t="s">
        <v>105</v>
      </c>
      <c r="E7" s="1" t="n">
        <v>1964</v>
      </c>
      <c r="F7" s="0" t="s">
        <v>106</v>
      </c>
      <c r="G7" s="1" t="n">
        <v>212</v>
      </c>
      <c r="H7" s="47" t="n">
        <v>212</v>
      </c>
      <c r="I7" s="1" t="s">
        <v>107</v>
      </c>
      <c r="J7" s="1" t="n">
        <v>4</v>
      </c>
      <c r="K7" s="1" t="s">
        <v>108</v>
      </c>
    </row>
    <row r="8" customFormat="false" ht="15" hidden="false" customHeight="false" outlineLevel="0" collapsed="false">
      <c r="A8" s="1" t="n">
        <v>15</v>
      </c>
      <c r="B8" s="1" t="n">
        <v>523</v>
      </c>
      <c r="C8" s="0" t="s">
        <v>109</v>
      </c>
      <c r="D8" s="1" t="s">
        <v>105</v>
      </c>
      <c r="E8" s="1" t="n">
        <v>1985</v>
      </c>
      <c r="F8" s="0" t="s">
        <v>106</v>
      </c>
      <c r="G8" s="1" t="n">
        <v>190</v>
      </c>
      <c r="H8" s="47" t="n">
        <v>190</v>
      </c>
      <c r="I8" s="1" t="s">
        <v>110</v>
      </c>
      <c r="J8" s="1" t="n">
        <v>26</v>
      </c>
      <c r="K8" s="1" t="s">
        <v>111</v>
      </c>
    </row>
    <row r="9" customFormat="false" ht="15" hidden="false" customHeight="false" outlineLevel="0" collapsed="false">
      <c r="A9" s="1" t="n">
        <v>24</v>
      </c>
      <c r="B9" s="1" t="n">
        <v>145</v>
      </c>
      <c r="C9" s="0" t="s">
        <v>112</v>
      </c>
      <c r="D9" s="1" t="s">
        <v>105</v>
      </c>
      <c r="E9" s="1" t="n">
        <v>1967</v>
      </c>
      <c r="F9" s="0" t="s">
        <v>106</v>
      </c>
      <c r="G9" s="1" t="n">
        <v>165</v>
      </c>
      <c r="H9" s="47" t="n">
        <v>165</v>
      </c>
      <c r="I9" s="1" t="s">
        <v>107</v>
      </c>
      <c r="J9" s="1" t="n">
        <v>60</v>
      </c>
      <c r="K9" s="1" t="s">
        <v>113</v>
      </c>
    </row>
    <row r="10" customFormat="false" ht="15" hidden="false" customHeight="false" outlineLevel="0" collapsed="false">
      <c r="A10" s="1" t="n">
        <v>24</v>
      </c>
      <c r="B10" s="1" t="n">
        <v>147</v>
      </c>
      <c r="C10" s="0" t="s">
        <v>114</v>
      </c>
      <c r="D10" s="1" t="s">
        <v>105</v>
      </c>
      <c r="E10" s="1" t="n">
        <v>1992</v>
      </c>
      <c r="F10" s="0" t="s">
        <v>106</v>
      </c>
      <c r="G10" s="1" t="n">
        <v>130</v>
      </c>
      <c r="H10" s="47" t="n">
        <v>130</v>
      </c>
      <c r="I10" s="1" t="s">
        <v>110</v>
      </c>
      <c r="J10" s="1" t="n">
        <v>95</v>
      </c>
      <c r="K10" s="1" t="s">
        <v>115</v>
      </c>
    </row>
    <row r="11" customFormat="false" ht="15" hidden="false" customHeight="false" outlineLevel="0" collapsed="false">
      <c r="A11" s="1" t="n">
        <v>24</v>
      </c>
      <c r="B11" s="1" t="n">
        <v>150</v>
      </c>
      <c r="C11" s="0" t="s">
        <v>116</v>
      </c>
      <c r="D11" s="1" t="s">
        <v>105</v>
      </c>
      <c r="E11" s="1" t="n">
        <v>1971</v>
      </c>
      <c r="F11" s="0" t="s">
        <v>106</v>
      </c>
      <c r="G11" s="1" t="n">
        <v>116</v>
      </c>
      <c r="H11" s="47"/>
      <c r="I11" s="1" t="s">
        <v>117</v>
      </c>
      <c r="J11" s="1" t="n">
        <v>109</v>
      </c>
      <c r="K11" s="1" t="s">
        <v>118</v>
      </c>
    </row>
    <row r="12" customFormat="false" ht="15" hidden="false" customHeight="false" outlineLevel="0" collapsed="false">
      <c r="A12" s="1" t="n">
        <v>15</v>
      </c>
      <c r="B12" s="1" t="n">
        <v>524</v>
      </c>
      <c r="C12" s="0" t="s">
        <v>119</v>
      </c>
      <c r="D12" s="48" t="s">
        <v>120</v>
      </c>
      <c r="E12" s="1" t="n">
        <v>1975</v>
      </c>
      <c r="F12" s="0" t="s">
        <v>106</v>
      </c>
      <c r="G12" s="1" t="n">
        <v>112</v>
      </c>
      <c r="H12" s="47" t="n">
        <v>112</v>
      </c>
      <c r="I12" s="1" t="s">
        <v>121</v>
      </c>
      <c r="J12" s="1" t="n">
        <v>104</v>
      </c>
      <c r="K12" s="1" t="s">
        <v>122</v>
      </c>
    </row>
    <row r="13" customFormat="false" ht="15" hidden="false" customHeight="false" outlineLevel="0" collapsed="false">
      <c r="A13" s="1" t="n">
        <v>15</v>
      </c>
      <c r="B13" s="1" t="n">
        <v>526</v>
      </c>
      <c r="C13" s="0" t="s">
        <v>123</v>
      </c>
      <c r="D13" s="1" t="s">
        <v>105</v>
      </c>
      <c r="E13" s="1" t="n">
        <v>1975</v>
      </c>
      <c r="F13" s="0" t="s">
        <v>106</v>
      </c>
      <c r="G13" s="1" t="n">
        <v>82</v>
      </c>
      <c r="H13" s="47"/>
      <c r="I13" s="1" t="s">
        <v>117</v>
      </c>
      <c r="J13" s="1" t="n">
        <v>134</v>
      </c>
      <c r="K13" s="1" t="s">
        <v>124</v>
      </c>
    </row>
    <row r="14" customFormat="false" ht="15" hidden="false" customHeight="false" outlineLevel="0" collapsed="false">
      <c r="A14" s="1" t="n">
        <v>24</v>
      </c>
      <c r="B14" s="1" t="n">
        <v>148</v>
      </c>
      <c r="C14" s="0" t="s">
        <v>125</v>
      </c>
      <c r="D14" s="48" t="s">
        <v>120</v>
      </c>
      <c r="E14" s="1" t="n">
        <v>1968</v>
      </c>
      <c r="F14" s="0" t="s">
        <v>106</v>
      </c>
      <c r="G14" s="1" t="n">
        <v>66</v>
      </c>
      <c r="H14" s="47" t="n">
        <v>66</v>
      </c>
      <c r="I14" s="1" t="s">
        <v>126</v>
      </c>
      <c r="J14" s="1" t="n">
        <v>159</v>
      </c>
      <c r="K14" s="1" t="s">
        <v>127</v>
      </c>
    </row>
    <row r="15" customFormat="false" ht="15" hidden="false" customHeight="false" outlineLevel="0" collapsed="false">
      <c r="A15" s="1" t="n">
        <v>24</v>
      </c>
      <c r="B15" s="1" t="n">
        <v>146</v>
      </c>
      <c r="C15" s="0" t="s">
        <v>128</v>
      </c>
      <c r="D15" s="48" t="s">
        <v>120</v>
      </c>
      <c r="E15" s="1" t="n">
        <v>1970</v>
      </c>
      <c r="F15" s="0" t="s">
        <v>106</v>
      </c>
      <c r="G15" s="1" t="n">
        <v>65</v>
      </c>
      <c r="H15" s="47"/>
      <c r="I15" s="1" t="s">
        <v>121</v>
      </c>
      <c r="J15" s="1" t="n">
        <v>160</v>
      </c>
      <c r="K15" s="1" t="s">
        <v>129</v>
      </c>
    </row>
    <row r="16" customFormat="false" ht="15" hidden="false" customHeight="false" outlineLevel="0" collapsed="false">
      <c r="A16" s="1" t="n">
        <v>24</v>
      </c>
      <c r="B16" s="1" t="n">
        <v>149</v>
      </c>
      <c r="C16" s="0" t="s">
        <v>130</v>
      </c>
      <c r="D16" s="48" t="s">
        <v>120</v>
      </c>
      <c r="E16" s="1" t="n">
        <v>1962</v>
      </c>
      <c r="F16" s="0" t="s">
        <v>106</v>
      </c>
      <c r="G16" s="1" t="n">
        <v>64</v>
      </c>
      <c r="H16" s="47"/>
      <c r="I16" s="1" t="s">
        <v>126</v>
      </c>
      <c r="J16" s="1" t="n">
        <v>161</v>
      </c>
      <c r="K16" s="1" t="s">
        <v>131</v>
      </c>
    </row>
    <row r="17" customFormat="false" ht="15" hidden="false" customHeight="false" outlineLevel="0" collapsed="false">
      <c r="A17" s="1" t="n">
        <v>15</v>
      </c>
      <c r="B17" s="1" t="n">
        <v>528</v>
      </c>
      <c r="C17" s="0" t="s">
        <v>132</v>
      </c>
      <c r="D17" s="1" t="s">
        <v>105</v>
      </c>
      <c r="E17" s="1" t="n">
        <v>1962</v>
      </c>
      <c r="F17" s="0" t="s">
        <v>106</v>
      </c>
      <c r="G17" s="1" t="n">
        <v>53</v>
      </c>
      <c r="H17" s="47"/>
      <c r="I17" s="1" t="s">
        <v>107</v>
      </c>
      <c r="J17" s="1" t="n">
        <v>163</v>
      </c>
      <c r="K17" s="1" t="s">
        <v>133</v>
      </c>
    </row>
    <row r="18" customFormat="false" ht="15" hidden="false" customHeight="false" outlineLevel="0" collapsed="false">
      <c r="A18" s="1" t="n">
        <v>15</v>
      </c>
      <c r="B18" s="1" t="n">
        <v>527</v>
      </c>
      <c r="C18" s="0" t="s">
        <v>134</v>
      </c>
      <c r="D18" s="48" t="s">
        <v>120</v>
      </c>
      <c r="E18" s="1" t="n">
        <v>1967</v>
      </c>
      <c r="F18" s="0" t="s">
        <v>106</v>
      </c>
      <c r="G18" s="1" t="n">
        <v>1</v>
      </c>
      <c r="H18" s="47"/>
      <c r="I18" s="1" t="s">
        <v>126</v>
      </c>
      <c r="J18" s="1" t="n">
        <v>218</v>
      </c>
      <c r="K18" s="1" t="s">
        <v>135</v>
      </c>
    </row>
    <row r="19" customFormat="false" ht="15" hidden="false" customHeight="false" outlineLevel="0" collapsed="false">
      <c r="A19" s="1" t="n">
        <v>15</v>
      </c>
      <c r="B19" s="1" t="n">
        <v>529</v>
      </c>
      <c r="C19" s="0" t="s">
        <v>136</v>
      </c>
      <c r="D19" s="48" t="s">
        <v>120</v>
      </c>
      <c r="E19" s="1" t="n">
        <v>1965</v>
      </c>
      <c r="F19" s="0" t="s">
        <v>106</v>
      </c>
      <c r="G19" s="1" t="n">
        <v>1</v>
      </c>
      <c r="H19" s="47"/>
      <c r="I19" s="1" t="s">
        <v>126</v>
      </c>
      <c r="J19" s="1" t="n">
        <v>235</v>
      </c>
      <c r="K19" s="1" t="s">
        <v>137</v>
      </c>
    </row>
    <row r="20" customFormat="false" ht="15" hidden="false" customHeight="false" outlineLevel="0" collapsed="false">
      <c r="A20" s="1" t="n">
        <v>15</v>
      </c>
      <c r="B20" s="1" t="n">
        <v>522</v>
      </c>
      <c r="C20" s="0" t="s">
        <v>138</v>
      </c>
      <c r="D20" s="48" t="s">
        <v>120</v>
      </c>
      <c r="E20" s="1" t="n">
        <v>1975</v>
      </c>
      <c r="F20" s="0" t="s">
        <v>106</v>
      </c>
      <c r="G20" s="1" t="n">
        <v>1</v>
      </c>
      <c r="H20" s="47"/>
      <c r="I20" s="1" t="s">
        <v>121</v>
      </c>
      <c r="J20" s="1" t="n">
        <v>277</v>
      </c>
      <c r="K20" s="1" t="s">
        <v>139</v>
      </c>
    </row>
    <row r="21" customFormat="false" ht="15" hidden="false" customHeight="false" outlineLevel="0" collapsed="false">
      <c r="A21" s="1" t="n">
        <v>15</v>
      </c>
      <c r="B21" s="1" t="n">
        <v>533</v>
      </c>
      <c r="C21" s="0" t="s">
        <v>140</v>
      </c>
      <c r="D21" s="48" t="s">
        <v>120</v>
      </c>
      <c r="E21" s="1" t="n">
        <v>1965</v>
      </c>
      <c r="F21" s="0" t="s">
        <v>106</v>
      </c>
      <c r="G21" s="1" t="n">
        <v>1</v>
      </c>
      <c r="H21" s="47"/>
      <c r="I21" s="1" t="s">
        <v>126</v>
      </c>
      <c r="J21" s="1" t="n">
        <v>306</v>
      </c>
      <c r="K21" s="1" t="s">
        <v>141</v>
      </c>
    </row>
    <row r="22" customFormat="false" ht="15" hidden="false" customHeight="false" outlineLevel="0" collapsed="false">
      <c r="A22" s="1" t="n">
        <v>15</v>
      </c>
      <c r="B22" s="1" t="n">
        <v>289</v>
      </c>
      <c r="C22" s="0" t="s">
        <v>142</v>
      </c>
      <c r="D22" s="1" t="s">
        <v>105</v>
      </c>
      <c r="E22" s="1" t="n">
        <v>1974</v>
      </c>
      <c r="F22" s="0" t="s">
        <v>143</v>
      </c>
      <c r="G22" s="1" t="n">
        <v>193</v>
      </c>
      <c r="H22" s="47"/>
      <c r="I22" s="1" t="s">
        <v>117</v>
      </c>
      <c r="J22" s="1" t="n">
        <v>23</v>
      </c>
      <c r="K22" s="1" t="s">
        <v>144</v>
      </c>
    </row>
    <row r="23" customFormat="false" ht="15" hidden="false" customHeight="false" outlineLevel="0" collapsed="false">
      <c r="A23" s="1" t="n">
        <v>15</v>
      </c>
      <c r="B23" s="1" t="n">
        <v>392</v>
      </c>
      <c r="C23" s="0" t="s">
        <v>145</v>
      </c>
      <c r="D23" s="1" t="s">
        <v>105</v>
      </c>
      <c r="E23" s="1" t="n">
        <v>1979</v>
      </c>
      <c r="F23" s="0" t="s">
        <v>146</v>
      </c>
      <c r="G23" s="1" t="n">
        <v>164</v>
      </c>
      <c r="H23" s="47"/>
      <c r="I23" s="1" t="s">
        <v>110</v>
      </c>
      <c r="J23" s="1" t="n">
        <v>52</v>
      </c>
      <c r="K23" s="1" t="s">
        <v>147</v>
      </c>
    </row>
    <row r="24" customFormat="false" ht="15" hidden="false" customHeight="false" outlineLevel="0" collapsed="false">
      <c r="A24" s="1" t="n">
        <v>15</v>
      </c>
      <c r="B24" s="1" t="n">
        <v>476</v>
      </c>
      <c r="C24" s="0" t="s">
        <v>148</v>
      </c>
      <c r="D24" s="1" t="s">
        <v>105</v>
      </c>
      <c r="E24" s="1" t="n">
        <v>1976</v>
      </c>
      <c r="F24" s="0" t="s">
        <v>146</v>
      </c>
      <c r="G24" s="1" t="n">
        <v>43</v>
      </c>
      <c r="H24" s="47"/>
      <c r="I24" s="1" t="s">
        <v>117</v>
      </c>
      <c r="J24" s="1" t="n">
        <v>173</v>
      </c>
      <c r="K24" s="1" t="s">
        <v>149</v>
      </c>
    </row>
    <row r="25" customFormat="false" ht="15" hidden="false" customHeight="false" outlineLevel="0" collapsed="false">
      <c r="A25" s="1" t="n">
        <v>24</v>
      </c>
      <c r="B25" s="1" t="n">
        <v>63</v>
      </c>
      <c r="C25" s="0" t="s">
        <v>150</v>
      </c>
      <c r="D25" s="1" t="s">
        <v>105</v>
      </c>
      <c r="E25" s="1" t="n">
        <v>1975</v>
      </c>
      <c r="F25" s="0" t="s">
        <v>151</v>
      </c>
      <c r="G25" s="1" t="n">
        <v>223</v>
      </c>
      <c r="H25" s="47" t="n">
        <v>223</v>
      </c>
      <c r="I25" s="1" t="s">
        <v>117</v>
      </c>
      <c r="J25" s="1" t="n">
        <v>2</v>
      </c>
      <c r="K25" s="1" t="s">
        <v>152</v>
      </c>
    </row>
    <row r="26" customFormat="false" ht="15" hidden="false" customHeight="false" outlineLevel="0" collapsed="false">
      <c r="A26" s="1" t="n">
        <v>15</v>
      </c>
      <c r="B26" s="1" t="n">
        <v>641</v>
      </c>
      <c r="C26" s="0" t="s">
        <v>153</v>
      </c>
      <c r="D26" s="1" t="s">
        <v>105</v>
      </c>
      <c r="E26" s="1" t="n">
        <v>1980</v>
      </c>
      <c r="F26" s="0" t="s">
        <v>151</v>
      </c>
      <c r="G26" s="1" t="n">
        <v>189</v>
      </c>
      <c r="H26" s="47" t="n">
        <v>189</v>
      </c>
      <c r="I26" s="1" t="s">
        <v>110</v>
      </c>
      <c r="J26" s="1" t="n">
        <v>27</v>
      </c>
      <c r="K26" s="1" t="s">
        <v>154</v>
      </c>
    </row>
    <row r="27" customFormat="false" ht="15" hidden="false" customHeight="false" outlineLevel="0" collapsed="false">
      <c r="A27" s="1" t="n">
        <v>15</v>
      </c>
      <c r="B27" s="1" t="n">
        <v>609</v>
      </c>
      <c r="C27" s="0" t="s">
        <v>155</v>
      </c>
      <c r="D27" s="1" t="s">
        <v>105</v>
      </c>
      <c r="E27" s="1" t="n">
        <v>1983</v>
      </c>
      <c r="F27" s="0" t="s">
        <v>151</v>
      </c>
      <c r="G27" s="1" t="n">
        <v>175</v>
      </c>
      <c r="H27" s="47" t="n">
        <v>175</v>
      </c>
      <c r="I27" s="1" t="s">
        <v>110</v>
      </c>
      <c r="J27" s="1" t="n">
        <v>41</v>
      </c>
      <c r="K27" s="1" t="s">
        <v>156</v>
      </c>
    </row>
    <row r="28" customFormat="false" ht="15" hidden="false" customHeight="false" outlineLevel="0" collapsed="false">
      <c r="A28" s="1" t="n">
        <v>15</v>
      </c>
      <c r="B28" s="1" t="n">
        <v>611</v>
      </c>
      <c r="C28" s="0" t="s">
        <v>157</v>
      </c>
      <c r="D28" s="1" t="s">
        <v>105</v>
      </c>
      <c r="E28" s="1" t="n">
        <v>1994</v>
      </c>
      <c r="F28" s="0" t="s">
        <v>151</v>
      </c>
      <c r="G28" s="1" t="n">
        <v>153</v>
      </c>
      <c r="H28" s="47" t="n">
        <v>153</v>
      </c>
      <c r="I28" s="1" t="s">
        <v>110</v>
      </c>
      <c r="J28" s="1" t="n">
        <v>63</v>
      </c>
      <c r="K28" s="1" t="s">
        <v>158</v>
      </c>
    </row>
    <row r="29" customFormat="false" ht="15" hidden="false" customHeight="false" outlineLevel="0" collapsed="false">
      <c r="A29" s="1" t="n">
        <v>24</v>
      </c>
      <c r="B29" s="1" t="n">
        <v>215</v>
      </c>
      <c r="C29" s="0" t="s">
        <v>159</v>
      </c>
      <c r="D29" s="1" t="s">
        <v>105</v>
      </c>
      <c r="E29" s="1" t="n">
        <v>1987</v>
      </c>
      <c r="F29" s="0" t="s">
        <v>151</v>
      </c>
      <c r="G29" s="1" t="n">
        <v>107</v>
      </c>
      <c r="H29" s="47"/>
      <c r="I29" s="1" t="s">
        <v>110</v>
      </c>
      <c r="J29" s="1" t="n">
        <v>118</v>
      </c>
      <c r="K29" s="1" t="s">
        <v>160</v>
      </c>
    </row>
    <row r="30" customFormat="false" ht="15" hidden="false" customHeight="false" outlineLevel="0" collapsed="false">
      <c r="A30" s="1" t="n">
        <v>15</v>
      </c>
      <c r="B30" s="1" t="n">
        <v>606</v>
      </c>
      <c r="C30" s="0" t="s">
        <v>161</v>
      </c>
      <c r="D30" s="1" t="s">
        <v>105</v>
      </c>
      <c r="E30" s="1" t="n">
        <v>1970</v>
      </c>
      <c r="F30" s="0" t="s">
        <v>151</v>
      </c>
      <c r="G30" s="1" t="n">
        <v>96</v>
      </c>
      <c r="H30" s="47"/>
      <c r="I30" s="1" t="s">
        <v>117</v>
      </c>
      <c r="J30" s="1" t="n">
        <v>120</v>
      </c>
      <c r="K30" s="1" t="s">
        <v>162</v>
      </c>
    </row>
    <row r="31" customFormat="false" ht="15" hidden="false" customHeight="false" outlineLevel="0" collapsed="false">
      <c r="A31" s="1" t="n">
        <v>15</v>
      </c>
      <c r="B31" s="1" t="n">
        <v>608</v>
      </c>
      <c r="C31" s="0" t="s">
        <v>163</v>
      </c>
      <c r="D31" s="1" t="s">
        <v>105</v>
      </c>
      <c r="E31" s="1" t="n">
        <v>1977</v>
      </c>
      <c r="F31" s="0" t="s">
        <v>151</v>
      </c>
      <c r="G31" s="1" t="n">
        <v>45</v>
      </c>
      <c r="H31" s="47"/>
      <c r="I31" s="1" t="s">
        <v>117</v>
      </c>
      <c r="J31" s="1" t="n">
        <v>171</v>
      </c>
      <c r="K31" s="1" t="s">
        <v>164</v>
      </c>
    </row>
    <row r="32" customFormat="false" ht="15" hidden="false" customHeight="false" outlineLevel="0" collapsed="false">
      <c r="A32" s="1" t="n">
        <v>15</v>
      </c>
      <c r="B32" s="1" t="n">
        <v>467</v>
      </c>
      <c r="C32" s="0" t="s">
        <v>165</v>
      </c>
      <c r="D32" s="1" t="s">
        <v>105</v>
      </c>
      <c r="E32" s="1" t="n">
        <v>1978</v>
      </c>
      <c r="F32" s="0" t="s">
        <v>151</v>
      </c>
      <c r="G32" s="1" t="n">
        <v>1</v>
      </c>
      <c r="H32" s="47"/>
      <c r="I32" s="1" t="s">
        <v>117</v>
      </c>
      <c r="J32" s="1" t="n">
        <v>293</v>
      </c>
      <c r="K32" s="1" t="s">
        <v>166</v>
      </c>
    </row>
    <row r="33" customFormat="false" ht="15" hidden="false" customHeight="false" outlineLevel="0" collapsed="false">
      <c r="A33" s="1" t="n">
        <v>24</v>
      </c>
      <c r="B33" s="1" t="n">
        <v>178</v>
      </c>
      <c r="C33" s="0" t="s">
        <v>167</v>
      </c>
      <c r="D33" s="1" t="s">
        <v>105</v>
      </c>
      <c r="E33" s="1" t="n">
        <v>1992</v>
      </c>
      <c r="F33" s="0" t="s">
        <v>168</v>
      </c>
      <c r="G33" s="1" t="n">
        <v>206</v>
      </c>
      <c r="H33" s="47"/>
      <c r="I33" s="1" t="s">
        <v>110</v>
      </c>
      <c r="J33" s="1" t="n">
        <v>19</v>
      </c>
      <c r="K33" s="1" t="s">
        <v>169</v>
      </c>
    </row>
    <row r="34" customFormat="false" ht="15" hidden="false" customHeight="false" outlineLevel="0" collapsed="false">
      <c r="A34" s="1" t="n">
        <v>15</v>
      </c>
      <c r="B34" s="1" t="n">
        <v>584</v>
      </c>
      <c r="C34" s="0" t="s">
        <v>170</v>
      </c>
      <c r="D34" s="1" t="s">
        <v>105</v>
      </c>
      <c r="E34" s="1" t="n">
        <v>1974</v>
      </c>
      <c r="F34" s="0" t="s">
        <v>168</v>
      </c>
      <c r="G34" s="1" t="n">
        <v>204</v>
      </c>
      <c r="H34" s="47"/>
      <c r="I34" s="1" t="s">
        <v>117</v>
      </c>
      <c r="J34" s="1" t="n">
        <v>12</v>
      </c>
      <c r="K34" s="1" t="s">
        <v>171</v>
      </c>
    </row>
    <row r="35" customFormat="false" ht="15" hidden="false" customHeight="false" outlineLevel="0" collapsed="false">
      <c r="A35" s="1" t="n">
        <v>15</v>
      </c>
      <c r="B35" s="1" t="n">
        <v>293</v>
      </c>
      <c r="C35" s="0" t="s">
        <v>172</v>
      </c>
      <c r="D35" s="1" t="s">
        <v>105</v>
      </c>
      <c r="E35" s="1" t="n">
        <v>1956</v>
      </c>
      <c r="F35" s="0" t="s">
        <v>173</v>
      </c>
      <c r="G35" s="1" t="n">
        <v>1</v>
      </c>
      <c r="H35" s="47"/>
      <c r="I35" s="1" t="s">
        <v>107</v>
      </c>
      <c r="J35" s="1" t="n">
        <v>273</v>
      </c>
      <c r="K35" s="1" t="s">
        <v>174</v>
      </c>
    </row>
    <row r="36" customFormat="false" ht="15" hidden="false" customHeight="false" outlineLevel="0" collapsed="false">
      <c r="A36" s="1" t="n">
        <v>24</v>
      </c>
      <c r="B36" s="1" t="n">
        <v>84</v>
      </c>
      <c r="C36" s="0" t="s">
        <v>175</v>
      </c>
      <c r="D36" s="1" t="s">
        <v>105</v>
      </c>
      <c r="E36" s="1" t="n">
        <v>1977</v>
      </c>
      <c r="F36" s="0" t="s">
        <v>176</v>
      </c>
      <c r="G36" s="1" t="n">
        <v>171</v>
      </c>
      <c r="H36" s="47"/>
      <c r="I36" s="1" t="s">
        <v>117</v>
      </c>
      <c r="J36" s="1" t="n">
        <v>54</v>
      </c>
      <c r="K36" s="1" t="s">
        <v>177</v>
      </c>
    </row>
    <row r="37" customFormat="false" ht="15" hidden="false" customHeight="false" outlineLevel="0" collapsed="false">
      <c r="A37" s="1" t="n">
        <v>15</v>
      </c>
      <c r="B37" s="1" t="n">
        <v>388</v>
      </c>
      <c r="C37" s="0" t="s">
        <v>178</v>
      </c>
      <c r="D37" s="48" t="s">
        <v>120</v>
      </c>
      <c r="E37" s="1" t="n">
        <v>1984</v>
      </c>
      <c r="F37" s="0" t="s">
        <v>179</v>
      </c>
      <c r="G37" s="1" t="n">
        <v>1</v>
      </c>
      <c r="H37" s="47"/>
      <c r="I37" s="1" t="s">
        <v>121</v>
      </c>
      <c r="J37" s="1" t="n">
        <v>257</v>
      </c>
      <c r="K37" s="1" t="s">
        <v>180</v>
      </c>
    </row>
    <row r="38" customFormat="false" ht="15" hidden="false" customHeight="false" outlineLevel="0" collapsed="false">
      <c r="A38" s="1" t="n">
        <v>15</v>
      </c>
      <c r="B38" s="1" t="n">
        <v>477</v>
      </c>
      <c r="C38" s="0" t="s">
        <v>181</v>
      </c>
      <c r="D38" s="1" t="s">
        <v>105</v>
      </c>
      <c r="E38" s="1" t="n">
        <v>1982</v>
      </c>
      <c r="F38" s="0" t="s">
        <v>182</v>
      </c>
      <c r="G38" s="1" t="n">
        <v>167</v>
      </c>
      <c r="H38" s="47"/>
      <c r="I38" s="1" t="s">
        <v>110</v>
      </c>
      <c r="J38" s="1" t="n">
        <v>49</v>
      </c>
      <c r="K38" s="1" t="s">
        <v>183</v>
      </c>
    </row>
    <row r="39" customFormat="false" ht="15" hidden="false" customHeight="false" outlineLevel="0" collapsed="false">
      <c r="A39" s="1" t="n">
        <v>15</v>
      </c>
      <c r="B39" s="1" t="n">
        <v>519</v>
      </c>
      <c r="C39" s="0" t="s">
        <v>184</v>
      </c>
      <c r="D39" s="1" t="s">
        <v>105</v>
      </c>
      <c r="E39" s="1" t="n">
        <v>1958</v>
      </c>
      <c r="F39" s="0" t="s">
        <v>185</v>
      </c>
      <c r="G39" s="1" t="n">
        <v>188</v>
      </c>
      <c r="H39" s="47" t="n">
        <v>188</v>
      </c>
      <c r="I39" s="1" t="s">
        <v>107</v>
      </c>
      <c r="J39" s="1" t="n">
        <v>28</v>
      </c>
      <c r="K39" s="1" t="s">
        <v>186</v>
      </c>
    </row>
    <row r="40" customFormat="false" ht="15" hidden="false" customHeight="false" outlineLevel="0" collapsed="false">
      <c r="A40" s="1" t="n">
        <v>24</v>
      </c>
      <c r="B40" s="1" t="n">
        <v>143</v>
      </c>
      <c r="C40" s="0" t="s">
        <v>187</v>
      </c>
      <c r="D40" s="1" t="s">
        <v>105</v>
      </c>
      <c r="E40" s="1" t="n">
        <v>1966</v>
      </c>
      <c r="F40" s="0" t="s">
        <v>185</v>
      </c>
      <c r="G40" s="1" t="n">
        <v>181</v>
      </c>
      <c r="H40" s="47" t="n">
        <v>181</v>
      </c>
      <c r="I40" s="1" t="s">
        <v>107</v>
      </c>
      <c r="J40" s="1" t="n">
        <v>44</v>
      </c>
      <c r="K40" s="1" t="s">
        <v>188</v>
      </c>
    </row>
    <row r="41" customFormat="false" ht="15" hidden="false" customHeight="false" outlineLevel="0" collapsed="false">
      <c r="A41" s="1" t="n">
        <v>24</v>
      </c>
      <c r="B41" s="1" t="n">
        <v>140</v>
      </c>
      <c r="C41" s="0" t="s">
        <v>189</v>
      </c>
      <c r="D41" s="1" t="s">
        <v>105</v>
      </c>
      <c r="E41" s="1" t="n">
        <v>1967</v>
      </c>
      <c r="F41" s="0" t="s">
        <v>185</v>
      </c>
      <c r="G41" s="1" t="n">
        <v>138</v>
      </c>
      <c r="H41" s="47" t="n">
        <v>138</v>
      </c>
      <c r="I41" s="1" t="s">
        <v>107</v>
      </c>
      <c r="J41" s="1" t="n">
        <v>87</v>
      </c>
      <c r="K41" s="1" t="s">
        <v>190</v>
      </c>
    </row>
    <row r="42" customFormat="false" ht="15" hidden="false" customHeight="false" outlineLevel="0" collapsed="false">
      <c r="A42" s="1" t="n">
        <v>24</v>
      </c>
      <c r="B42" s="1" t="n">
        <v>142</v>
      </c>
      <c r="C42" s="0" t="s">
        <v>191</v>
      </c>
      <c r="D42" s="1" t="s">
        <v>105</v>
      </c>
      <c r="E42" s="1" t="n">
        <v>1967</v>
      </c>
      <c r="F42" s="0" t="s">
        <v>185</v>
      </c>
      <c r="G42" s="1" t="n">
        <v>124</v>
      </c>
      <c r="H42" s="47" t="n">
        <v>124</v>
      </c>
      <c r="I42" s="1" t="s">
        <v>107</v>
      </c>
      <c r="J42" s="1" t="n">
        <v>101</v>
      </c>
      <c r="K42" s="1" t="s">
        <v>192</v>
      </c>
    </row>
    <row r="43" customFormat="false" ht="15" hidden="false" customHeight="false" outlineLevel="0" collapsed="false">
      <c r="A43" s="1" t="n">
        <v>24</v>
      </c>
      <c r="B43" s="1" t="n">
        <v>135</v>
      </c>
      <c r="C43" s="0" t="s">
        <v>193</v>
      </c>
      <c r="D43" s="1" t="s">
        <v>105</v>
      </c>
      <c r="E43" s="1" t="n">
        <v>1964</v>
      </c>
      <c r="F43" s="0" t="s">
        <v>185</v>
      </c>
      <c r="G43" s="1" t="n">
        <v>123</v>
      </c>
      <c r="H43" s="47"/>
      <c r="I43" s="1" t="s">
        <v>107</v>
      </c>
      <c r="J43" s="1" t="n">
        <v>102</v>
      </c>
      <c r="K43" s="1" t="s">
        <v>194</v>
      </c>
    </row>
    <row r="44" customFormat="false" ht="15" hidden="false" customHeight="false" outlineLevel="0" collapsed="false">
      <c r="A44" s="1" t="n">
        <v>24</v>
      </c>
      <c r="B44" s="1" t="n">
        <v>141</v>
      </c>
      <c r="C44" s="0" t="s">
        <v>195</v>
      </c>
      <c r="D44" s="1" t="s">
        <v>105</v>
      </c>
      <c r="E44" s="1" t="n">
        <v>1977</v>
      </c>
      <c r="F44" s="0" t="s">
        <v>185</v>
      </c>
      <c r="G44" s="1" t="n">
        <v>120</v>
      </c>
      <c r="H44" s="47"/>
      <c r="I44" s="1" t="s">
        <v>117</v>
      </c>
      <c r="J44" s="1" t="n">
        <v>105</v>
      </c>
      <c r="K44" s="1" t="s">
        <v>196</v>
      </c>
    </row>
    <row r="45" customFormat="false" ht="15" hidden="false" customHeight="false" outlineLevel="0" collapsed="false">
      <c r="A45" s="1" t="n">
        <v>24</v>
      </c>
      <c r="B45" s="1" t="n">
        <v>144</v>
      </c>
      <c r="C45" s="0" t="s">
        <v>197</v>
      </c>
      <c r="D45" s="1" t="s">
        <v>105</v>
      </c>
      <c r="E45" s="1" t="n">
        <v>1974</v>
      </c>
      <c r="F45" s="0" t="s">
        <v>185</v>
      </c>
      <c r="G45" s="1" t="n">
        <v>115</v>
      </c>
      <c r="H45" s="47"/>
      <c r="I45" s="1" t="s">
        <v>117</v>
      </c>
      <c r="J45" s="1" t="n">
        <v>110</v>
      </c>
      <c r="K45" s="1" t="s">
        <v>198</v>
      </c>
    </row>
    <row r="46" customFormat="false" ht="15" hidden="false" customHeight="false" outlineLevel="0" collapsed="false">
      <c r="A46" s="1" t="n">
        <v>24</v>
      </c>
      <c r="B46" s="1" t="n">
        <v>137</v>
      </c>
      <c r="C46" s="0" t="s">
        <v>199</v>
      </c>
      <c r="D46" s="48" t="s">
        <v>120</v>
      </c>
      <c r="E46" s="1" t="n">
        <v>1974</v>
      </c>
      <c r="F46" s="0" t="s">
        <v>185</v>
      </c>
      <c r="G46" s="1" t="n">
        <v>95</v>
      </c>
      <c r="H46" s="47" t="n">
        <v>95</v>
      </c>
      <c r="I46" s="1" t="s">
        <v>121</v>
      </c>
      <c r="J46" s="1" t="n">
        <v>130</v>
      </c>
      <c r="K46" s="1" t="s">
        <v>200</v>
      </c>
    </row>
    <row r="47" customFormat="false" ht="15" hidden="false" customHeight="false" outlineLevel="0" collapsed="false">
      <c r="A47" s="1" t="n">
        <v>24</v>
      </c>
      <c r="B47" s="1" t="n">
        <v>134</v>
      </c>
      <c r="C47" s="0" t="s">
        <v>201</v>
      </c>
      <c r="D47" s="1" t="s">
        <v>105</v>
      </c>
      <c r="E47" s="1" t="n">
        <v>1973</v>
      </c>
      <c r="F47" s="0" t="s">
        <v>185</v>
      </c>
      <c r="G47" s="1" t="n">
        <v>88</v>
      </c>
      <c r="H47" s="47"/>
      <c r="I47" s="1" t="s">
        <v>117</v>
      </c>
      <c r="J47" s="1" t="n">
        <v>137</v>
      </c>
      <c r="K47" s="1" t="s">
        <v>202</v>
      </c>
    </row>
    <row r="48" customFormat="false" ht="15" hidden="false" customHeight="false" outlineLevel="0" collapsed="false">
      <c r="A48" s="1" t="n">
        <v>24</v>
      </c>
      <c r="B48" s="1" t="n">
        <v>133</v>
      </c>
      <c r="C48" s="0" t="s">
        <v>203</v>
      </c>
      <c r="D48" s="48" t="s">
        <v>120</v>
      </c>
      <c r="E48" s="1" t="n">
        <v>1967</v>
      </c>
      <c r="F48" s="0" t="s">
        <v>185</v>
      </c>
      <c r="G48" s="1" t="n">
        <v>78</v>
      </c>
      <c r="H48" s="47" t="n">
        <v>78</v>
      </c>
      <c r="I48" s="1" t="s">
        <v>126</v>
      </c>
      <c r="J48" s="1" t="n">
        <v>147</v>
      </c>
      <c r="K48" s="1" t="s">
        <v>204</v>
      </c>
    </row>
    <row r="49" customFormat="false" ht="15" hidden="false" customHeight="false" outlineLevel="0" collapsed="false">
      <c r="A49" s="1" t="n">
        <v>24</v>
      </c>
      <c r="B49" s="1" t="n">
        <v>138</v>
      </c>
      <c r="C49" s="0" t="s">
        <v>205</v>
      </c>
      <c r="D49" s="48" t="s">
        <v>120</v>
      </c>
      <c r="E49" s="1" t="n">
        <v>1976</v>
      </c>
      <c r="F49" s="0" t="s">
        <v>185</v>
      </c>
      <c r="G49" s="1" t="n">
        <v>76</v>
      </c>
      <c r="H49" s="47"/>
      <c r="I49" s="1" t="s">
        <v>121</v>
      </c>
      <c r="J49" s="1" t="n">
        <v>149</v>
      </c>
      <c r="K49" s="1" t="s">
        <v>206</v>
      </c>
    </row>
    <row r="50" customFormat="false" ht="15" hidden="false" customHeight="false" outlineLevel="0" collapsed="false">
      <c r="A50" s="1" t="n">
        <v>15</v>
      </c>
      <c r="B50" s="1" t="n">
        <v>521</v>
      </c>
      <c r="C50" s="0" t="s">
        <v>207</v>
      </c>
      <c r="D50" s="48" t="s">
        <v>120</v>
      </c>
      <c r="E50" s="1" t="n">
        <v>1987</v>
      </c>
      <c r="F50" s="0" t="s">
        <v>185</v>
      </c>
      <c r="G50" s="1" t="n">
        <v>44</v>
      </c>
      <c r="H50" s="47"/>
      <c r="I50" s="1" t="s">
        <v>121</v>
      </c>
      <c r="J50" s="1" t="n">
        <v>172</v>
      </c>
      <c r="K50" s="1" t="s">
        <v>208</v>
      </c>
    </row>
    <row r="51" customFormat="false" ht="15" hidden="false" customHeight="false" outlineLevel="0" collapsed="false">
      <c r="A51" s="1" t="n">
        <v>24</v>
      </c>
      <c r="B51" s="1" t="n">
        <v>207</v>
      </c>
      <c r="C51" s="0" t="s">
        <v>209</v>
      </c>
      <c r="D51" s="48" t="s">
        <v>120</v>
      </c>
      <c r="E51" s="1" t="n">
        <v>1970</v>
      </c>
      <c r="F51" s="0" t="s">
        <v>185</v>
      </c>
      <c r="G51" s="1" t="n">
        <v>43</v>
      </c>
      <c r="H51" s="47"/>
      <c r="I51" s="1" t="s">
        <v>121</v>
      </c>
      <c r="J51" s="1" t="n">
        <v>182</v>
      </c>
      <c r="K51" s="1" t="s">
        <v>210</v>
      </c>
    </row>
    <row r="52" customFormat="false" ht="15" hidden="false" customHeight="false" outlineLevel="0" collapsed="false">
      <c r="A52" s="1" t="n">
        <v>15</v>
      </c>
      <c r="B52" s="1" t="n">
        <v>515</v>
      </c>
      <c r="C52" s="0" t="s">
        <v>211</v>
      </c>
      <c r="D52" s="1" t="s">
        <v>105</v>
      </c>
      <c r="E52" s="1" t="n">
        <v>1961</v>
      </c>
      <c r="F52" s="0" t="s">
        <v>185</v>
      </c>
      <c r="G52" s="1" t="n">
        <v>34</v>
      </c>
      <c r="H52" s="47"/>
      <c r="I52" s="1" t="s">
        <v>107</v>
      </c>
      <c r="J52" s="1" t="n">
        <v>182</v>
      </c>
      <c r="K52" s="1" t="s">
        <v>212</v>
      </c>
    </row>
    <row r="53" customFormat="false" ht="15" hidden="false" customHeight="false" outlineLevel="0" collapsed="false">
      <c r="A53" s="1" t="n">
        <v>15</v>
      </c>
      <c r="B53" s="1" t="n">
        <v>517</v>
      </c>
      <c r="C53" s="0" t="s">
        <v>213</v>
      </c>
      <c r="D53" s="48" t="s">
        <v>120</v>
      </c>
      <c r="E53" s="1" t="n">
        <v>1967</v>
      </c>
      <c r="F53" s="0" t="s">
        <v>185</v>
      </c>
      <c r="G53" s="1" t="n">
        <v>1</v>
      </c>
      <c r="H53" s="47"/>
      <c r="I53" s="1" t="s">
        <v>126</v>
      </c>
      <c r="J53" s="1" t="n">
        <v>274</v>
      </c>
      <c r="K53" s="1" t="s">
        <v>214</v>
      </c>
    </row>
    <row r="54" customFormat="false" ht="15" hidden="false" customHeight="false" outlineLevel="0" collapsed="false">
      <c r="A54" s="1" t="n">
        <v>15</v>
      </c>
      <c r="B54" s="1" t="n">
        <v>403</v>
      </c>
      <c r="C54" s="0" t="s">
        <v>215</v>
      </c>
      <c r="D54" s="1" t="s">
        <v>105</v>
      </c>
      <c r="E54" s="1" t="n">
        <v>1961</v>
      </c>
      <c r="F54" s="0" t="s">
        <v>185</v>
      </c>
      <c r="G54" s="1" t="n">
        <v>1</v>
      </c>
      <c r="H54" s="47"/>
      <c r="I54" s="1" t="s">
        <v>107</v>
      </c>
      <c r="J54" s="1" t="n">
        <v>291</v>
      </c>
      <c r="K54" s="1" t="s">
        <v>216</v>
      </c>
    </row>
    <row r="55" customFormat="false" ht="15" hidden="false" customHeight="false" outlineLevel="0" collapsed="false">
      <c r="A55" s="1" t="n">
        <v>15</v>
      </c>
      <c r="B55" s="1" t="n">
        <v>516</v>
      </c>
      <c r="C55" s="0" t="s">
        <v>217</v>
      </c>
      <c r="D55" s="1" t="s">
        <v>105</v>
      </c>
      <c r="E55" s="1" t="n">
        <v>1949</v>
      </c>
      <c r="F55" s="0" t="s">
        <v>185</v>
      </c>
      <c r="G55" s="1" t="n">
        <v>1</v>
      </c>
      <c r="H55" s="47"/>
      <c r="I55" s="1" t="s">
        <v>107</v>
      </c>
      <c r="J55" s="1" t="n">
        <v>305</v>
      </c>
      <c r="K55" s="1" t="s">
        <v>218</v>
      </c>
    </row>
    <row r="56" customFormat="false" ht="15" hidden="false" customHeight="false" outlineLevel="0" collapsed="false">
      <c r="A56" s="1" t="n">
        <v>15</v>
      </c>
      <c r="B56" s="1" t="n">
        <v>612</v>
      </c>
      <c r="C56" s="0" t="s">
        <v>219</v>
      </c>
      <c r="D56" s="1" t="s">
        <v>105</v>
      </c>
      <c r="E56" s="1" t="n">
        <v>1977</v>
      </c>
      <c r="F56" s="0" t="s">
        <v>220</v>
      </c>
      <c r="G56" s="1" t="n">
        <v>184</v>
      </c>
      <c r="H56" s="47"/>
      <c r="I56" s="1" t="s">
        <v>117</v>
      </c>
      <c r="J56" s="1" t="n">
        <v>32</v>
      </c>
      <c r="K56" s="1" t="s">
        <v>221</v>
      </c>
    </row>
    <row r="57" customFormat="false" ht="15" hidden="false" customHeight="false" outlineLevel="0" collapsed="false">
      <c r="A57" s="1" t="n">
        <v>24</v>
      </c>
      <c r="B57" s="1" t="n">
        <v>15</v>
      </c>
      <c r="C57" s="0" t="s">
        <v>222</v>
      </c>
      <c r="D57" s="1" t="s">
        <v>105</v>
      </c>
      <c r="E57" s="1" t="n">
        <v>1994</v>
      </c>
      <c r="F57" s="0" t="s">
        <v>223</v>
      </c>
      <c r="G57" s="1" t="n">
        <v>218</v>
      </c>
      <c r="H57" s="47"/>
      <c r="I57" s="1" t="s">
        <v>110</v>
      </c>
      <c r="J57" s="1" t="n">
        <v>7</v>
      </c>
      <c r="K57" s="1" t="s">
        <v>224</v>
      </c>
    </row>
    <row r="58" customFormat="false" ht="15" hidden="false" customHeight="false" outlineLevel="0" collapsed="false">
      <c r="A58" s="1" t="n">
        <v>24</v>
      </c>
      <c r="B58" s="1" t="n">
        <v>211</v>
      </c>
      <c r="C58" s="0" t="s">
        <v>225</v>
      </c>
      <c r="D58" s="1" t="s">
        <v>105</v>
      </c>
      <c r="E58" s="1" t="n">
        <v>1966</v>
      </c>
      <c r="F58" s="0" t="s">
        <v>226</v>
      </c>
      <c r="G58" s="1" t="n">
        <v>209</v>
      </c>
      <c r="H58" s="47"/>
      <c r="I58" s="1" t="s">
        <v>107</v>
      </c>
      <c r="J58" s="1" t="n">
        <v>16</v>
      </c>
      <c r="K58" s="1" t="s">
        <v>227</v>
      </c>
    </row>
    <row r="59" customFormat="false" ht="15" hidden="false" customHeight="false" outlineLevel="0" collapsed="false">
      <c r="A59" s="1" t="n">
        <v>15</v>
      </c>
      <c r="B59" s="1" t="n">
        <v>381</v>
      </c>
      <c r="C59" s="0" t="s">
        <v>228</v>
      </c>
      <c r="D59" s="48" t="s">
        <v>120</v>
      </c>
      <c r="E59" s="1" t="n">
        <v>1971</v>
      </c>
      <c r="F59" s="0" t="s">
        <v>229</v>
      </c>
      <c r="G59" s="1" t="n">
        <v>210</v>
      </c>
      <c r="H59" s="47"/>
      <c r="I59" s="1" t="s">
        <v>121</v>
      </c>
      <c r="J59" s="1" t="n">
        <v>6</v>
      </c>
      <c r="K59" s="1" t="s">
        <v>230</v>
      </c>
    </row>
    <row r="60" customFormat="false" ht="15" hidden="false" customHeight="false" outlineLevel="0" collapsed="false">
      <c r="A60" s="1" t="n">
        <v>24</v>
      </c>
      <c r="B60" s="1" t="n">
        <v>196</v>
      </c>
      <c r="C60" s="0" t="s">
        <v>231</v>
      </c>
      <c r="D60" s="1" t="s">
        <v>105</v>
      </c>
      <c r="E60" s="1" t="n">
        <v>1991</v>
      </c>
      <c r="F60" s="0" t="s">
        <v>232</v>
      </c>
      <c r="G60" s="1" t="n">
        <v>219</v>
      </c>
      <c r="H60" s="47" t="n">
        <v>219</v>
      </c>
      <c r="I60" s="1" t="s">
        <v>110</v>
      </c>
      <c r="J60" s="1" t="n">
        <v>6</v>
      </c>
      <c r="K60" s="1" t="s">
        <v>233</v>
      </c>
    </row>
    <row r="61" customFormat="false" ht="15" hidden="false" customHeight="false" outlineLevel="0" collapsed="false">
      <c r="A61" s="1" t="n">
        <v>24</v>
      </c>
      <c r="B61" s="1" t="n">
        <v>94</v>
      </c>
      <c r="C61" s="0" t="s">
        <v>234</v>
      </c>
      <c r="D61" s="1" t="s">
        <v>105</v>
      </c>
      <c r="E61" s="1" t="n">
        <v>1977</v>
      </c>
      <c r="F61" s="0" t="s">
        <v>232</v>
      </c>
      <c r="G61" s="1" t="n">
        <v>197</v>
      </c>
      <c r="H61" s="47" t="n">
        <v>197</v>
      </c>
      <c r="I61" s="1" t="s">
        <v>117</v>
      </c>
      <c r="J61" s="1" t="n">
        <v>28</v>
      </c>
      <c r="K61" s="1" t="s">
        <v>235</v>
      </c>
    </row>
    <row r="62" customFormat="false" ht="15" hidden="false" customHeight="false" outlineLevel="0" collapsed="false">
      <c r="A62" s="1" t="n">
        <v>15</v>
      </c>
      <c r="B62" s="1" t="n">
        <v>623</v>
      </c>
      <c r="C62" s="0" t="s">
        <v>236</v>
      </c>
      <c r="D62" s="1" t="s">
        <v>105</v>
      </c>
      <c r="E62" s="1" t="n">
        <v>1986</v>
      </c>
      <c r="F62" s="0" t="s">
        <v>232</v>
      </c>
      <c r="G62" s="1" t="n">
        <v>192</v>
      </c>
      <c r="H62" s="47" t="n">
        <v>192</v>
      </c>
      <c r="I62" s="1" t="s">
        <v>110</v>
      </c>
      <c r="J62" s="1" t="n">
        <v>24</v>
      </c>
      <c r="K62" s="1" t="s">
        <v>237</v>
      </c>
    </row>
    <row r="63" customFormat="false" ht="15" hidden="false" customHeight="false" outlineLevel="0" collapsed="false">
      <c r="A63" s="1" t="n">
        <v>24</v>
      </c>
      <c r="B63" s="1" t="n">
        <v>181</v>
      </c>
      <c r="C63" s="0" t="s">
        <v>238</v>
      </c>
      <c r="D63" s="1" t="s">
        <v>105</v>
      </c>
      <c r="E63" s="1" t="n">
        <v>1976</v>
      </c>
      <c r="F63" s="0" t="s">
        <v>232</v>
      </c>
      <c r="G63" s="1" t="n">
        <v>173</v>
      </c>
      <c r="H63" s="47" t="n">
        <v>173</v>
      </c>
      <c r="I63" s="1" t="s">
        <v>117</v>
      </c>
      <c r="J63" s="1" t="n">
        <v>52</v>
      </c>
      <c r="K63" s="1" t="s">
        <v>239</v>
      </c>
    </row>
    <row r="64" customFormat="false" ht="15" hidden="false" customHeight="false" outlineLevel="0" collapsed="false">
      <c r="A64" s="1" t="n">
        <v>24</v>
      </c>
      <c r="B64" s="1" t="n">
        <v>182</v>
      </c>
      <c r="C64" s="0" t="s">
        <v>240</v>
      </c>
      <c r="D64" s="48" t="s">
        <v>120</v>
      </c>
      <c r="E64" s="1" t="n">
        <v>1979</v>
      </c>
      <c r="F64" s="0" t="s">
        <v>232</v>
      </c>
      <c r="G64" s="1" t="n">
        <v>155</v>
      </c>
      <c r="H64" s="47" t="n">
        <v>155</v>
      </c>
      <c r="I64" s="1" t="s">
        <v>121</v>
      </c>
      <c r="J64" s="1" t="n">
        <v>70</v>
      </c>
      <c r="K64" s="1" t="s">
        <v>241</v>
      </c>
    </row>
    <row r="65" customFormat="false" ht="15" hidden="false" customHeight="false" outlineLevel="0" collapsed="false">
      <c r="A65" s="1" t="n">
        <v>15</v>
      </c>
      <c r="B65" s="1" t="n">
        <v>479</v>
      </c>
      <c r="C65" s="0" t="s">
        <v>242</v>
      </c>
      <c r="D65" s="1" t="s">
        <v>105</v>
      </c>
      <c r="E65" s="1" t="n">
        <v>1984</v>
      </c>
      <c r="F65" s="0" t="s">
        <v>232</v>
      </c>
      <c r="G65" s="1" t="n">
        <v>85</v>
      </c>
      <c r="H65" s="47"/>
      <c r="I65" s="1" t="s">
        <v>110</v>
      </c>
      <c r="J65" s="1" t="n">
        <v>131</v>
      </c>
      <c r="K65" s="1" t="s">
        <v>243</v>
      </c>
    </row>
    <row r="66" customFormat="false" ht="15" hidden="false" customHeight="false" outlineLevel="0" collapsed="false">
      <c r="A66" s="1" t="n">
        <v>15</v>
      </c>
      <c r="B66" s="1" t="n">
        <v>470</v>
      </c>
      <c r="C66" s="0" t="s">
        <v>244</v>
      </c>
      <c r="D66" s="1" t="s">
        <v>105</v>
      </c>
      <c r="E66" s="1" t="n">
        <v>2000</v>
      </c>
      <c r="F66" s="0" t="s">
        <v>232</v>
      </c>
      <c r="G66" s="1" t="n">
        <v>77</v>
      </c>
      <c r="H66" s="47"/>
      <c r="I66" s="1" t="s">
        <v>110</v>
      </c>
      <c r="J66" s="1" t="n">
        <v>139</v>
      </c>
      <c r="K66" s="1" t="s">
        <v>245</v>
      </c>
    </row>
    <row r="67" customFormat="false" ht="15" hidden="false" customHeight="false" outlineLevel="0" collapsed="false">
      <c r="A67" s="1" t="n">
        <v>24</v>
      </c>
      <c r="B67" s="1" t="n">
        <v>88</v>
      </c>
      <c r="C67" s="0" t="s">
        <v>246</v>
      </c>
      <c r="D67" s="1" t="s">
        <v>105</v>
      </c>
      <c r="E67" s="1" t="n">
        <v>1966</v>
      </c>
      <c r="F67" s="0" t="s">
        <v>232</v>
      </c>
      <c r="G67" s="1" t="n">
        <v>52</v>
      </c>
      <c r="H67" s="47"/>
      <c r="I67" s="1" t="s">
        <v>107</v>
      </c>
      <c r="J67" s="1" t="n">
        <v>173</v>
      </c>
      <c r="K67" s="1" t="s">
        <v>247</v>
      </c>
    </row>
    <row r="68" customFormat="false" ht="15" hidden="false" customHeight="false" outlineLevel="0" collapsed="false">
      <c r="A68" s="1" t="n">
        <v>24</v>
      </c>
      <c r="B68" s="1" t="n">
        <v>197</v>
      </c>
      <c r="C68" s="0" t="s">
        <v>248</v>
      </c>
      <c r="D68" s="48" t="s">
        <v>120</v>
      </c>
      <c r="E68" s="1" t="n">
        <v>1961</v>
      </c>
      <c r="F68" s="0" t="s">
        <v>249</v>
      </c>
      <c r="G68" s="1" t="n">
        <v>54</v>
      </c>
      <c r="H68" s="47"/>
      <c r="I68" s="1" t="s">
        <v>126</v>
      </c>
      <c r="J68" s="1" t="n">
        <v>171</v>
      </c>
      <c r="K68" s="1" t="s">
        <v>250</v>
      </c>
    </row>
    <row r="69" customFormat="false" ht="15" hidden="false" customHeight="false" outlineLevel="0" collapsed="false">
      <c r="A69" s="1" t="n">
        <v>24</v>
      </c>
      <c r="B69" s="1" t="n">
        <v>23</v>
      </c>
      <c r="C69" s="0" t="s">
        <v>251</v>
      </c>
      <c r="D69" s="1" t="s">
        <v>105</v>
      </c>
      <c r="E69" s="1" t="n">
        <v>1987</v>
      </c>
      <c r="F69" s="0" t="s">
        <v>252</v>
      </c>
      <c r="G69" s="1" t="n">
        <v>140</v>
      </c>
      <c r="H69" s="47"/>
      <c r="I69" s="1" t="s">
        <v>110</v>
      </c>
      <c r="J69" s="1" t="n">
        <v>85</v>
      </c>
      <c r="K69" s="1" t="s">
        <v>253</v>
      </c>
    </row>
    <row r="70" customFormat="false" ht="15" hidden="false" customHeight="false" outlineLevel="0" collapsed="false">
      <c r="A70" s="1" t="n">
        <v>24</v>
      </c>
      <c r="B70" s="1" t="n">
        <v>29</v>
      </c>
      <c r="C70" s="0" t="s">
        <v>254</v>
      </c>
      <c r="D70" s="1" t="s">
        <v>105</v>
      </c>
      <c r="E70" s="1" t="n">
        <v>1973</v>
      </c>
      <c r="F70" s="0" t="s">
        <v>255</v>
      </c>
      <c r="G70" s="1" t="n">
        <v>105</v>
      </c>
      <c r="H70" s="47"/>
      <c r="I70" s="1" t="s">
        <v>117</v>
      </c>
      <c r="J70" s="1" t="n">
        <v>120</v>
      </c>
      <c r="K70" s="1" t="s">
        <v>256</v>
      </c>
    </row>
    <row r="71" customFormat="false" ht="15" hidden="false" customHeight="false" outlineLevel="0" collapsed="false">
      <c r="A71" s="1" t="n">
        <v>15</v>
      </c>
      <c r="B71" s="1" t="n">
        <v>628</v>
      </c>
      <c r="C71" s="0" t="s">
        <v>257</v>
      </c>
      <c r="D71" s="1" t="s">
        <v>105</v>
      </c>
      <c r="E71" s="1" t="n">
        <v>1986</v>
      </c>
      <c r="F71" s="0" t="s">
        <v>32</v>
      </c>
      <c r="G71" s="1" t="n">
        <v>209</v>
      </c>
      <c r="H71" s="47" t="n">
        <v>209</v>
      </c>
      <c r="I71" s="1" t="s">
        <v>110</v>
      </c>
      <c r="J71" s="1" t="n">
        <v>7</v>
      </c>
      <c r="K71" s="1" t="s">
        <v>258</v>
      </c>
    </row>
    <row r="72" customFormat="false" ht="15" hidden="false" customHeight="false" outlineLevel="0" collapsed="false">
      <c r="A72" s="1" t="n">
        <v>15</v>
      </c>
      <c r="B72" s="1" t="n">
        <v>271</v>
      </c>
      <c r="C72" s="0" t="s">
        <v>259</v>
      </c>
      <c r="D72" s="1" t="s">
        <v>105</v>
      </c>
      <c r="E72" s="1" t="n">
        <v>1972</v>
      </c>
      <c r="F72" s="0" t="s">
        <v>32</v>
      </c>
      <c r="G72" s="1" t="n">
        <v>206</v>
      </c>
      <c r="H72" s="47" t="n">
        <v>206</v>
      </c>
      <c r="I72" s="1" t="s">
        <v>117</v>
      </c>
      <c r="J72" s="1" t="n">
        <v>10</v>
      </c>
      <c r="K72" s="1" t="s">
        <v>260</v>
      </c>
    </row>
    <row r="73" customFormat="false" ht="15" hidden="false" customHeight="false" outlineLevel="0" collapsed="false">
      <c r="A73" s="1" t="n">
        <v>24</v>
      </c>
      <c r="B73" s="1" t="n">
        <v>95</v>
      </c>
      <c r="C73" s="0" t="s">
        <v>261</v>
      </c>
      <c r="D73" s="1" t="s">
        <v>105</v>
      </c>
      <c r="E73" s="1" t="n">
        <v>1975</v>
      </c>
      <c r="F73" s="0" t="s">
        <v>32</v>
      </c>
      <c r="G73" s="1" t="n">
        <v>184</v>
      </c>
      <c r="H73" s="47" t="n">
        <v>184</v>
      </c>
      <c r="J73" s="1" t="n">
        <v>41</v>
      </c>
      <c r="K73" s="1" t="s">
        <v>262</v>
      </c>
    </row>
    <row r="74" customFormat="false" ht="15" hidden="false" customHeight="false" outlineLevel="0" collapsed="false">
      <c r="A74" s="1" t="n">
        <v>24</v>
      </c>
      <c r="B74" s="1" t="n">
        <v>216</v>
      </c>
      <c r="C74" s="0" t="s">
        <v>263</v>
      </c>
      <c r="D74" s="1" t="s">
        <v>105</v>
      </c>
      <c r="E74" s="1" t="n">
        <v>1964</v>
      </c>
      <c r="F74" s="0" t="s">
        <v>32</v>
      </c>
      <c r="G74" s="1" t="n">
        <v>179</v>
      </c>
      <c r="H74" s="47" t="n">
        <v>179</v>
      </c>
      <c r="I74" s="1" t="s">
        <v>107</v>
      </c>
      <c r="J74" s="1" t="n">
        <v>46</v>
      </c>
      <c r="K74" s="1" t="s">
        <v>264</v>
      </c>
    </row>
    <row r="75" customFormat="false" ht="15" hidden="false" customHeight="false" outlineLevel="0" collapsed="false">
      <c r="A75" s="1" t="n">
        <v>24</v>
      </c>
      <c r="B75" s="1" t="n">
        <v>189</v>
      </c>
      <c r="C75" s="0" t="s">
        <v>265</v>
      </c>
      <c r="D75" s="1" t="s">
        <v>105</v>
      </c>
      <c r="E75" s="1" t="n">
        <v>1967</v>
      </c>
      <c r="F75" s="0" t="s">
        <v>32</v>
      </c>
      <c r="G75" s="1" t="n">
        <v>152</v>
      </c>
      <c r="H75" s="47"/>
      <c r="I75" s="1" t="s">
        <v>107</v>
      </c>
      <c r="J75" s="1" t="n">
        <v>73</v>
      </c>
      <c r="K75" s="1" t="s">
        <v>266</v>
      </c>
    </row>
    <row r="76" customFormat="false" ht="15" hidden="false" customHeight="false" outlineLevel="0" collapsed="false">
      <c r="A76" s="1" t="n">
        <v>15</v>
      </c>
      <c r="B76" s="1" t="n">
        <v>622</v>
      </c>
      <c r="C76" s="0" t="s">
        <v>267</v>
      </c>
      <c r="D76" s="1" t="s">
        <v>105</v>
      </c>
      <c r="E76" s="1" t="n">
        <v>1974</v>
      </c>
      <c r="F76" s="0" t="s">
        <v>32</v>
      </c>
      <c r="G76" s="1" t="n">
        <v>139</v>
      </c>
      <c r="H76" s="47"/>
      <c r="I76" s="1" t="s">
        <v>117</v>
      </c>
      <c r="J76" s="1" t="n">
        <v>77</v>
      </c>
      <c r="K76" s="1" t="s">
        <v>268</v>
      </c>
    </row>
    <row r="77" customFormat="false" ht="15" hidden="false" customHeight="false" outlineLevel="0" collapsed="false">
      <c r="A77" s="1" t="n">
        <v>15</v>
      </c>
      <c r="B77" s="1" t="n">
        <v>601</v>
      </c>
      <c r="C77" s="0" t="s">
        <v>269</v>
      </c>
      <c r="D77" s="1" t="s">
        <v>105</v>
      </c>
      <c r="E77" s="1" t="n">
        <v>1980</v>
      </c>
      <c r="F77" s="0" t="s">
        <v>32</v>
      </c>
      <c r="G77" s="1" t="n">
        <v>137</v>
      </c>
      <c r="H77" s="47"/>
      <c r="I77" s="1" t="s">
        <v>110</v>
      </c>
      <c r="J77" s="1" t="n">
        <v>79</v>
      </c>
      <c r="K77" s="1" t="s">
        <v>270</v>
      </c>
    </row>
    <row r="78" customFormat="false" ht="15" hidden="false" customHeight="false" outlineLevel="0" collapsed="false">
      <c r="A78" s="1" t="n">
        <v>15</v>
      </c>
      <c r="B78" s="1" t="n">
        <v>401</v>
      </c>
      <c r="C78" s="0" t="s">
        <v>271</v>
      </c>
      <c r="D78" s="1" t="s">
        <v>105</v>
      </c>
      <c r="E78" s="1" t="n">
        <v>1965</v>
      </c>
      <c r="F78" s="0" t="s">
        <v>32</v>
      </c>
      <c r="G78" s="1" t="n">
        <v>132</v>
      </c>
      <c r="H78" s="47"/>
      <c r="I78" s="1" t="s">
        <v>107</v>
      </c>
      <c r="J78" s="1" t="n">
        <v>84</v>
      </c>
      <c r="K78" s="1" t="s">
        <v>272</v>
      </c>
    </row>
    <row r="79" customFormat="false" ht="15" hidden="false" customHeight="false" outlineLevel="0" collapsed="false">
      <c r="A79" s="1" t="n">
        <v>15</v>
      </c>
      <c r="B79" s="1" t="n">
        <v>393</v>
      </c>
      <c r="C79" s="0" t="s">
        <v>273</v>
      </c>
      <c r="D79" s="1" t="s">
        <v>105</v>
      </c>
      <c r="E79" s="1" t="n">
        <v>1975</v>
      </c>
      <c r="F79" s="0" t="s">
        <v>32</v>
      </c>
      <c r="G79" s="1" t="n">
        <v>101</v>
      </c>
      <c r="H79" s="47"/>
      <c r="I79" s="1" t="s">
        <v>117</v>
      </c>
      <c r="J79" s="1" t="n">
        <v>115</v>
      </c>
      <c r="K79" s="1" t="s">
        <v>274</v>
      </c>
    </row>
    <row r="80" customFormat="false" ht="15" hidden="false" customHeight="false" outlineLevel="0" collapsed="false">
      <c r="A80" s="1" t="n">
        <v>15</v>
      </c>
      <c r="B80" s="1" t="n">
        <v>267</v>
      </c>
      <c r="C80" s="0" t="s">
        <v>275</v>
      </c>
      <c r="D80" s="1" t="s">
        <v>105</v>
      </c>
      <c r="E80" s="1" t="n">
        <v>1965</v>
      </c>
      <c r="F80" s="0" t="s">
        <v>32</v>
      </c>
      <c r="G80" s="1" t="n">
        <v>99</v>
      </c>
      <c r="H80" s="47"/>
      <c r="I80" s="1" t="s">
        <v>107</v>
      </c>
      <c r="J80" s="1" t="n">
        <v>117</v>
      </c>
      <c r="K80" s="1" t="s">
        <v>276</v>
      </c>
    </row>
    <row r="81" customFormat="false" ht="15" hidden="false" customHeight="false" outlineLevel="0" collapsed="false">
      <c r="A81" s="1" t="n">
        <v>24</v>
      </c>
      <c r="B81" s="1" t="n">
        <v>44</v>
      </c>
      <c r="C81" s="0" t="s">
        <v>277</v>
      </c>
      <c r="D81" s="1" t="s">
        <v>105</v>
      </c>
      <c r="E81" s="1" t="n">
        <v>1993</v>
      </c>
      <c r="F81" s="0" t="s">
        <v>32</v>
      </c>
      <c r="G81" s="1" t="n">
        <v>25</v>
      </c>
      <c r="H81" s="47"/>
      <c r="I81" s="1" t="s">
        <v>110</v>
      </c>
      <c r="J81" s="1" t="n">
        <v>200</v>
      </c>
      <c r="K81" s="1" t="s">
        <v>278</v>
      </c>
    </row>
    <row r="82" customFormat="false" ht="15" hidden="false" customHeight="false" outlineLevel="0" collapsed="false">
      <c r="A82" s="1" t="n">
        <v>15</v>
      </c>
      <c r="B82" s="1" t="n">
        <v>643</v>
      </c>
      <c r="C82" s="0" t="s">
        <v>279</v>
      </c>
      <c r="D82" s="48" t="s">
        <v>120</v>
      </c>
      <c r="E82" s="1" t="n">
        <v>1975</v>
      </c>
      <c r="F82" s="0" t="s">
        <v>32</v>
      </c>
      <c r="G82" s="1" t="n">
        <v>3</v>
      </c>
      <c r="H82" s="47" t="n">
        <v>3</v>
      </c>
      <c r="I82" s="1" t="s">
        <v>121</v>
      </c>
      <c r="J82" s="1" t="n">
        <v>213</v>
      </c>
      <c r="K82" s="1" t="s">
        <v>280</v>
      </c>
    </row>
    <row r="83" customFormat="false" ht="15" hidden="false" customHeight="false" outlineLevel="0" collapsed="false">
      <c r="A83" s="1" t="n">
        <v>15</v>
      </c>
      <c r="B83" s="1" t="n">
        <v>360</v>
      </c>
      <c r="C83" s="0" t="s">
        <v>281</v>
      </c>
      <c r="D83" s="48" t="s">
        <v>120</v>
      </c>
      <c r="E83" s="1" t="n">
        <v>1962</v>
      </c>
      <c r="F83" s="0" t="s">
        <v>32</v>
      </c>
      <c r="G83" s="1" t="n">
        <v>1</v>
      </c>
      <c r="H83" s="47" t="n">
        <v>1</v>
      </c>
      <c r="I83" s="1" t="s">
        <v>126</v>
      </c>
      <c r="J83" s="1" t="n">
        <v>260</v>
      </c>
      <c r="K83" s="1" t="s">
        <v>282</v>
      </c>
    </row>
    <row r="84" customFormat="false" ht="15" hidden="false" customHeight="false" outlineLevel="0" collapsed="false">
      <c r="A84" s="1" t="n">
        <v>24</v>
      </c>
      <c r="B84" s="1" t="n">
        <v>91</v>
      </c>
      <c r="C84" s="0" t="s">
        <v>283</v>
      </c>
      <c r="D84" s="1" t="s">
        <v>105</v>
      </c>
      <c r="E84" s="1" t="n">
        <v>1968</v>
      </c>
      <c r="F84" s="0" t="s">
        <v>284</v>
      </c>
      <c r="G84" s="1" t="n">
        <v>146</v>
      </c>
      <c r="H84" s="47"/>
      <c r="I84" s="1" t="s">
        <v>107</v>
      </c>
      <c r="J84" s="1" t="n">
        <v>79</v>
      </c>
      <c r="K84" s="1" t="s">
        <v>285</v>
      </c>
    </row>
    <row r="85" customFormat="false" ht="15" hidden="false" customHeight="false" outlineLevel="0" collapsed="false">
      <c r="A85" s="1" t="n">
        <v>15</v>
      </c>
      <c r="B85" s="1" t="n">
        <v>380</v>
      </c>
      <c r="C85" s="0" t="s">
        <v>286</v>
      </c>
      <c r="D85" s="48" t="s">
        <v>120</v>
      </c>
      <c r="E85" s="1" t="n">
        <v>1969</v>
      </c>
      <c r="F85" s="0" t="s">
        <v>287</v>
      </c>
      <c r="G85" s="1" t="n">
        <v>64</v>
      </c>
      <c r="H85" s="47"/>
      <c r="I85" s="1" t="s">
        <v>121</v>
      </c>
      <c r="J85" s="1" t="n">
        <v>152</v>
      </c>
      <c r="K85" s="1" t="s">
        <v>288</v>
      </c>
    </row>
    <row r="86" customFormat="false" ht="15" hidden="false" customHeight="false" outlineLevel="0" collapsed="false">
      <c r="A86" s="1" t="n">
        <v>15</v>
      </c>
      <c r="B86" s="1" t="n">
        <v>417</v>
      </c>
      <c r="C86" s="0" t="s">
        <v>289</v>
      </c>
      <c r="D86" s="1" t="s">
        <v>105</v>
      </c>
      <c r="E86" s="1" t="n">
        <v>1982</v>
      </c>
      <c r="F86" s="0" t="s">
        <v>69</v>
      </c>
      <c r="G86" s="1" t="n">
        <v>158</v>
      </c>
      <c r="H86" s="47" t="n">
        <v>158</v>
      </c>
      <c r="I86" s="1" t="s">
        <v>110</v>
      </c>
      <c r="J86" s="1" t="n">
        <v>58</v>
      </c>
      <c r="K86" s="1" t="s">
        <v>290</v>
      </c>
    </row>
    <row r="87" customFormat="false" ht="15" hidden="false" customHeight="false" outlineLevel="0" collapsed="false">
      <c r="A87" s="1" t="n">
        <v>24</v>
      </c>
      <c r="B87" s="1" t="n">
        <v>86</v>
      </c>
      <c r="C87" s="0" t="s">
        <v>291</v>
      </c>
      <c r="D87" s="1" t="s">
        <v>105</v>
      </c>
      <c r="E87" s="1" t="n">
        <v>1987</v>
      </c>
      <c r="F87" s="0" t="s">
        <v>69</v>
      </c>
      <c r="G87" s="1" t="n">
        <v>150</v>
      </c>
      <c r="H87" s="47" t="n">
        <v>150</v>
      </c>
      <c r="I87" s="1" t="s">
        <v>110</v>
      </c>
      <c r="J87" s="1" t="n">
        <v>75</v>
      </c>
      <c r="K87" s="1" t="s">
        <v>292</v>
      </c>
    </row>
    <row r="88" customFormat="false" ht="15" hidden="false" customHeight="false" outlineLevel="0" collapsed="false">
      <c r="A88" s="1" t="n">
        <v>24</v>
      </c>
      <c r="B88" s="1" t="n">
        <v>52</v>
      </c>
      <c r="C88" s="0" t="s">
        <v>293</v>
      </c>
      <c r="D88" s="1" t="s">
        <v>105</v>
      </c>
      <c r="E88" s="1" t="n">
        <v>1958</v>
      </c>
      <c r="F88" s="0" t="s">
        <v>69</v>
      </c>
      <c r="G88" s="1" t="n">
        <v>144</v>
      </c>
      <c r="H88" s="47" t="n">
        <v>144</v>
      </c>
      <c r="I88" s="1" t="s">
        <v>107</v>
      </c>
      <c r="J88" s="1" t="n">
        <v>81</v>
      </c>
      <c r="K88" s="1" t="s">
        <v>294</v>
      </c>
    </row>
    <row r="89" customFormat="false" ht="15" hidden="false" customHeight="false" outlineLevel="0" collapsed="false">
      <c r="A89" s="1" t="n">
        <v>15</v>
      </c>
      <c r="B89" s="1" t="n">
        <v>485</v>
      </c>
      <c r="C89" s="0" t="s">
        <v>295</v>
      </c>
      <c r="D89" s="1" t="s">
        <v>105</v>
      </c>
      <c r="E89" s="1" t="n">
        <v>1981</v>
      </c>
      <c r="F89" s="0" t="s">
        <v>69</v>
      </c>
      <c r="G89" s="1" t="n">
        <v>140</v>
      </c>
      <c r="H89" s="47" t="n">
        <v>140</v>
      </c>
      <c r="I89" s="1" t="s">
        <v>110</v>
      </c>
      <c r="J89" s="1" t="n">
        <v>76</v>
      </c>
      <c r="K89" s="1" t="s">
        <v>296</v>
      </c>
    </row>
    <row r="90" customFormat="false" ht="15" hidden="false" customHeight="false" outlineLevel="0" collapsed="false">
      <c r="A90" s="1" t="n">
        <v>24</v>
      </c>
      <c r="B90" s="1" t="n">
        <v>176</v>
      </c>
      <c r="C90" s="0" t="s">
        <v>297</v>
      </c>
      <c r="D90" s="1" t="s">
        <v>105</v>
      </c>
      <c r="E90" s="1" t="n">
        <v>1977</v>
      </c>
      <c r="F90" s="0" t="s">
        <v>69</v>
      </c>
      <c r="G90" s="1" t="n">
        <v>132</v>
      </c>
      <c r="H90" s="47"/>
      <c r="I90" s="1" t="s">
        <v>117</v>
      </c>
      <c r="J90" s="1" t="n">
        <v>93</v>
      </c>
      <c r="K90" s="1" t="s">
        <v>298</v>
      </c>
    </row>
    <row r="91" customFormat="false" ht="15" hidden="false" customHeight="false" outlineLevel="0" collapsed="false">
      <c r="A91" s="1" t="n">
        <v>15</v>
      </c>
      <c r="B91" s="1" t="n">
        <v>649</v>
      </c>
      <c r="C91" s="0" t="s">
        <v>299</v>
      </c>
      <c r="D91" s="1" t="s">
        <v>105</v>
      </c>
      <c r="E91" s="1" t="n">
        <v>1966</v>
      </c>
      <c r="F91" s="0" t="s">
        <v>69</v>
      </c>
      <c r="G91" s="1" t="n">
        <v>128</v>
      </c>
      <c r="H91" s="47"/>
      <c r="I91" s="1" t="s">
        <v>107</v>
      </c>
      <c r="J91" s="1" t="n">
        <v>88</v>
      </c>
      <c r="K91" s="1" t="s">
        <v>300</v>
      </c>
    </row>
    <row r="92" customFormat="false" ht="15" hidden="false" customHeight="false" outlineLevel="0" collapsed="false">
      <c r="A92" s="1" t="n">
        <v>15</v>
      </c>
      <c r="B92" s="1" t="n">
        <v>445</v>
      </c>
      <c r="C92" s="0" t="s">
        <v>301</v>
      </c>
      <c r="D92" s="1" t="s">
        <v>105</v>
      </c>
      <c r="E92" s="1" t="n">
        <v>1974</v>
      </c>
      <c r="F92" s="0" t="s">
        <v>69</v>
      </c>
      <c r="G92" s="1" t="n">
        <v>69</v>
      </c>
      <c r="H92" s="47"/>
      <c r="I92" s="1" t="s">
        <v>117</v>
      </c>
      <c r="J92" s="1" t="n">
        <v>147</v>
      </c>
      <c r="K92" s="1" t="s">
        <v>302</v>
      </c>
    </row>
    <row r="93" customFormat="false" ht="15" hidden="false" customHeight="false" outlineLevel="0" collapsed="false">
      <c r="A93" s="1" t="n">
        <v>24</v>
      </c>
      <c r="B93" s="1" t="n">
        <v>175</v>
      </c>
      <c r="C93" s="0" t="s">
        <v>303</v>
      </c>
      <c r="D93" s="1" t="s">
        <v>105</v>
      </c>
      <c r="E93" s="1" t="n">
        <v>1957</v>
      </c>
      <c r="F93" s="0" t="s">
        <v>304</v>
      </c>
      <c r="G93" s="1" t="n">
        <v>35</v>
      </c>
      <c r="H93" s="47"/>
      <c r="I93" s="1" t="s">
        <v>107</v>
      </c>
      <c r="J93" s="1" t="n">
        <v>190</v>
      </c>
      <c r="K93" s="1" t="s">
        <v>305</v>
      </c>
    </row>
    <row r="94" customFormat="false" ht="15" hidden="false" customHeight="false" outlineLevel="0" collapsed="false">
      <c r="A94" s="1" t="n">
        <v>15</v>
      </c>
      <c r="B94" s="1" t="n">
        <v>351</v>
      </c>
      <c r="C94" s="0" t="s">
        <v>306</v>
      </c>
      <c r="D94" s="48" t="s">
        <v>120</v>
      </c>
      <c r="E94" s="1" t="n">
        <v>1963</v>
      </c>
      <c r="F94" s="0" t="s">
        <v>304</v>
      </c>
      <c r="G94" s="1" t="n">
        <v>1</v>
      </c>
      <c r="H94" s="47"/>
      <c r="I94" s="1" t="s">
        <v>126</v>
      </c>
      <c r="J94" s="1" t="n">
        <v>287</v>
      </c>
      <c r="K94" s="1" t="s">
        <v>307</v>
      </c>
    </row>
    <row r="95" customFormat="false" ht="15" hidden="false" customHeight="false" outlineLevel="0" collapsed="false">
      <c r="A95" s="1" t="n">
        <v>15</v>
      </c>
      <c r="B95" s="1" t="n">
        <v>619</v>
      </c>
      <c r="C95" s="0" t="s">
        <v>308</v>
      </c>
      <c r="D95" s="1" t="s">
        <v>105</v>
      </c>
      <c r="E95" s="1" t="n">
        <v>1998</v>
      </c>
      <c r="F95" s="0" t="s">
        <v>309</v>
      </c>
      <c r="G95" s="1" t="n">
        <v>159</v>
      </c>
      <c r="H95" s="47"/>
      <c r="I95" s="1" t="s">
        <v>110</v>
      </c>
      <c r="J95" s="1" t="n">
        <v>57</v>
      </c>
      <c r="K95" s="1" t="s">
        <v>310</v>
      </c>
    </row>
    <row r="96" customFormat="false" ht="15" hidden="false" customHeight="false" outlineLevel="0" collapsed="false">
      <c r="A96" s="1" t="n">
        <v>24</v>
      </c>
      <c r="B96" s="1" t="n">
        <v>9</v>
      </c>
      <c r="C96" s="0" t="s">
        <v>311</v>
      </c>
      <c r="D96" s="48" t="s">
        <v>120</v>
      </c>
      <c r="E96" s="1" t="n">
        <v>1982</v>
      </c>
      <c r="F96" s="0" t="s">
        <v>312</v>
      </c>
      <c r="G96" s="1" t="n">
        <v>94</v>
      </c>
      <c r="H96" s="47"/>
      <c r="I96" s="1" t="s">
        <v>121</v>
      </c>
      <c r="J96" s="1" t="n">
        <v>131</v>
      </c>
      <c r="K96" s="1" t="s">
        <v>313</v>
      </c>
    </row>
    <row r="97" customFormat="false" ht="15" hidden="false" customHeight="false" outlineLevel="0" collapsed="false">
      <c r="A97" s="1" t="n">
        <v>24</v>
      </c>
      <c r="B97" s="1" t="n">
        <v>155</v>
      </c>
      <c r="C97" s="0" t="s">
        <v>314</v>
      </c>
      <c r="D97" s="1" t="s">
        <v>105</v>
      </c>
      <c r="E97" s="1" t="n">
        <v>1975</v>
      </c>
      <c r="F97" s="0" t="s">
        <v>315</v>
      </c>
      <c r="G97" s="1" t="n">
        <v>199</v>
      </c>
      <c r="H97" s="47" t="n">
        <v>199</v>
      </c>
      <c r="I97" s="1" t="s">
        <v>117</v>
      </c>
      <c r="J97" s="1" t="n">
        <v>26</v>
      </c>
      <c r="K97" s="1" t="s">
        <v>316</v>
      </c>
    </row>
    <row r="98" customFormat="false" ht="15" hidden="false" customHeight="false" outlineLevel="0" collapsed="false">
      <c r="A98" s="1" t="n">
        <v>24</v>
      </c>
      <c r="B98" s="1" t="n">
        <v>53</v>
      </c>
      <c r="C98" s="0" t="s">
        <v>317</v>
      </c>
      <c r="D98" s="1" t="s">
        <v>105</v>
      </c>
      <c r="E98" s="1" t="n">
        <v>1980</v>
      </c>
      <c r="F98" s="0" t="s">
        <v>315</v>
      </c>
      <c r="G98" s="1" t="n">
        <v>189</v>
      </c>
      <c r="H98" s="47" t="n">
        <v>189</v>
      </c>
      <c r="I98" s="1" t="s">
        <v>110</v>
      </c>
      <c r="J98" s="1" t="n">
        <v>36</v>
      </c>
      <c r="K98" s="1" t="s">
        <v>318</v>
      </c>
    </row>
    <row r="99" customFormat="false" ht="15" hidden="false" customHeight="false" outlineLevel="0" collapsed="false">
      <c r="A99" s="1" t="n">
        <v>15</v>
      </c>
      <c r="B99" s="1" t="n">
        <v>552</v>
      </c>
      <c r="C99" s="0" t="s">
        <v>319</v>
      </c>
      <c r="D99" s="1" t="s">
        <v>105</v>
      </c>
      <c r="E99" s="1" t="n">
        <v>1958</v>
      </c>
      <c r="F99" s="0" t="s">
        <v>315</v>
      </c>
      <c r="G99" s="1" t="n">
        <v>187</v>
      </c>
      <c r="H99" s="47" t="n">
        <v>187</v>
      </c>
      <c r="I99" s="1" t="s">
        <v>107</v>
      </c>
      <c r="J99" s="1" t="n">
        <v>29</v>
      </c>
      <c r="K99" s="1" t="s">
        <v>320</v>
      </c>
    </row>
    <row r="100" customFormat="false" ht="15" hidden="false" customHeight="false" outlineLevel="0" collapsed="false">
      <c r="A100" s="1" t="n">
        <v>24</v>
      </c>
      <c r="B100" s="1" t="n">
        <v>162</v>
      </c>
      <c r="C100" s="0" t="s">
        <v>321</v>
      </c>
      <c r="D100" s="1" t="s">
        <v>105</v>
      </c>
      <c r="E100" s="1" t="n">
        <v>1973</v>
      </c>
      <c r="F100" s="0" t="s">
        <v>315</v>
      </c>
      <c r="G100" s="1" t="n">
        <v>186</v>
      </c>
      <c r="H100" s="47" t="n">
        <v>186</v>
      </c>
      <c r="I100" s="1" t="s">
        <v>117</v>
      </c>
      <c r="J100" s="1" t="n">
        <v>39</v>
      </c>
      <c r="K100" s="1" t="s">
        <v>322</v>
      </c>
    </row>
    <row r="101" customFormat="false" ht="15" hidden="false" customHeight="false" outlineLevel="0" collapsed="false">
      <c r="A101" s="1" t="n">
        <v>15</v>
      </c>
      <c r="B101" s="1" t="n">
        <v>542</v>
      </c>
      <c r="C101" s="0" t="s">
        <v>323</v>
      </c>
      <c r="D101" s="1" t="s">
        <v>105</v>
      </c>
      <c r="E101" s="1" t="n">
        <v>1993</v>
      </c>
      <c r="F101" s="0" t="s">
        <v>315</v>
      </c>
      <c r="G101" s="1" t="n">
        <v>185</v>
      </c>
      <c r="H101" s="47"/>
      <c r="I101" s="1" t="s">
        <v>110</v>
      </c>
      <c r="J101" s="1" t="n">
        <v>31</v>
      </c>
      <c r="K101" s="1" t="s">
        <v>324</v>
      </c>
    </row>
    <row r="102" customFormat="false" ht="15" hidden="false" customHeight="false" outlineLevel="0" collapsed="false">
      <c r="A102" s="1" t="n">
        <v>24</v>
      </c>
      <c r="B102" s="1" t="n">
        <v>163</v>
      </c>
      <c r="C102" s="0" t="s">
        <v>325</v>
      </c>
      <c r="D102" s="1" t="s">
        <v>105</v>
      </c>
      <c r="E102" s="1" t="n">
        <v>1976</v>
      </c>
      <c r="F102" s="0" t="s">
        <v>315</v>
      </c>
      <c r="G102" s="1" t="n">
        <v>177</v>
      </c>
      <c r="H102" s="47"/>
      <c r="I102" s="1" t="s">
        <v>117</v>
      </c>
      <c r="J102" s="1" t="n">
        <v>48</v>
      </c>
      <c r="K102" s="1" t="s">
        <v>326</v>
      </c>
    </row>
    <row r="103" customFormat="false" ht="15" hidden="false" customHeight="false" outlineLevel="0" collapsed="false">
      <c r="A103" s="1" t="n">
        <v>15</v>
      </c>
      <c r="B103" s="1" t="n">
        <v>539</v>
      </c>
      <c r="C103" s="0" t="s">
        <v>327</v>
      </c>
      <c r="D103" s="1" t="s">
        <v>105</v>
      </c>
      <c r="E103" s="1" t="n">
        <v>1966</v>
      </c>
      <c r="F103" s="0" t="s">
        <v>315</v>
      </c>
      <c r="G103" s="1" t="n">
        <v>174</v>
      </c>
      <c r="H103" s="47"/>
      <c r="I103" s="1" t="s">
        <v>107</v>
      </c>
      <c r="J103" s="1" t="n">
        <v>42</v>
      </c>
      <c r="K103" s="1" t="s">
        <v>328</v>
      </c>
    </row>
    <row r="104" customFormat="false" ht="15" hidden="false" customHeight="false" outlineLevel="0" collapsed="false">
      <c r="A104" s="1" t="n">
        <v>24</v>
      </c>
      <c r="B104" s="1" t="n">
        <v>153</v>
      </c>
      <c r="C104" s="0" t="s">
        <v>329</v>
      </c>
      <c r="D104" s="48" t="s">
        <v>120</v>
      </c>
      <c r="E104" s="1" t="n">
        <v>1972</v>
      </c>
      <c r="F104" s="0" t="s">
        <v>315</v>
      </c>
      <c r="G104" s="1" t="n">
        <v>162</v>
      </c>
      <c r="H104" s="47" t="n">
        <v>162</v>
      </c>
      <c r="I104" s="1" t="s">
        <v>121</v>
      </c>
      <c r="J104" s="1" t="n">
        <v>63</v>
      </c>
      <c r="K104" s="1" t="s">
        <v>330</v>
      </c>
    </row>
    <row r="105" customFormat="false" ht="15" hidden="false" customHeight="false" outlineLevel="0" collapsed="false">
      <c r="A105" s="1" t="n">
        <v>15</v>
      </c>
      <c r="B105" s="1" t="n">
        <v>534</v>
      </c>
      <c r="C105" s="0" t="s">
        <v>331</v>
      </c>
      <c r="D105" s="1" t="s">
        <v>105</v>
      </c>
      <c r="E105" s="1" t="n">
        <v>1972</v>
      </c>
      <c r="F105" s="0" t="s">
        <v>315</v>
      </c>
      <c r="G105" s="1" t="n">
        <v>149</v>
      </c>
      <c r="H105" s="47"/>
      <c r="I105" s="1" t="s">
        <v>117</v>
      </c>
      <c r="J105" s="1" t="n">
        <v>67</v>
      </c>
      <c r="K105" s="1" t="s">
        <v>332</v>
      </c>
    </row>
    <row r="106" customFormat="false" ht="15" hidden="false" customHeight="false" outlineLevel="0" collapsed="false">
      <c r="A106" s="1" t="n">
        <v>24</v>
      </c>
      <c r="B106" s="1" t="n">
        <v>154</v>
      </c>
      <c r="C106" s="0" t="s">
        <v>333</v>
      </c>
      <c r="D106" s="1" t="s">
        <v>105</v>
      </c>
      <c r="E106" s="1" t="n">
        <v>1974</v>
      </c>
      <c r="F106" s="0" t="s">
        <v>315</v>
      </c>
      <c r="G106" s="1" t="n">
        <v>141</v>
      </c>
      <c r="H106" s="47"/>
      <c r="I106" s="1" t="s">
        <v>117</v>
      </c>
      <c r="J106" s="1" t="n">
        <v>84</v>
      </c>
      <c r="K106" s="1" t="s">
        <v>334</v>
      </c>
    </row>
    <row r="107" customFormat="false" ht="15" hidden="false" customHeight="false" outlineLevel="0" collapsed="false">
      <c r="A107" s="1" t="n">
        <v>15</v>
      </c>
      <c r="B107" s="1" t="n">
        <v>550</v>
      </c>
      <c r="C107" s="0" t="s">
        <v>335</v>
      </c>
      <c r="D107" s="1" t="s">
        <v>105</v>
      </c>
      <c r="E107" s="1" t="n">
        <v>1963</v>
      </c>
      <c r="F107" s="0" t="s">
        <v>315</v>
      </c>
      <c r="G107" s="1" t="n">
        <v>135</v>
      </c>
      <c r="H107" s="47"/>
      <c r="I107" s="1" t="s">
        <v>107</v>
      </c>
      <c r="J107" s="1" t="n">
        <v>81</v>
      </c>
      <c r="K107" s="1" t="s">
        <v>336</v>
      </c>
    </row>
    <row r="108" customFormat="false" ht="15" hidden="false" customHeight="false" outlineLevel="0" collapsed="false">
      <c r="A108" s="1" t="n">
        <v>24</v>
      </c>
      <c r="B108" s="1" t="n">
        <v>151</v>
      </c>
      <c r="C108" s="0" t="s">
        <v>337</v>
      </c>
      <c r="D108" s="1" t="s">
        <v>105</v>
      </c>
      <c r="E108" s="1" t="n">
        <v>1966</v>
      </c>
      <c r="F108" s="0" t="s">
        <v>315</v>
      </c>
      <c r="G108" s="1" t="n">
        <v>131</v>
      </c>
      <c r="H108" s="47"/>
      <c r="I108" s="1" t="s">
        <v>107</v>
      </c>
      <c r="J108" s="1" t="n">
        <v>94</v>
      </c>
      <c r="K108" s="1" t="s">
        <v>338</v>
      </c>
    </row>
    <row r="109" customFormat="false" ht="15" hidden="false" customHeight="false" outlineLevel="0" collapsed="false">
      <c r="A109" s="1" t="n">
        <v>15</v>
      </c>
      <c r="B109" s="1" t="n">
        <v>536</v>
      </c>
      <c r="C109" s="0" t="s">
        <v>339</v>
      </c>
      <c r="D109" s="1" t="s">
        <v>105</v>
      </c>
      <c r="E109" s="1" t="n">
        <v>1978</v>
      </c>
      <c r="F109" s="0" t="s">
        <v>315</v>
      </c>
      <c r="G109" s="1" t="n">
        <v>124</v>
      </c>
      <c r="H109" s="47"/>
      <c r="I109" s="1" t="s">
        <v>117</v>
      </c>
      <c r="J109" s="1" t="n">
        <v>92</v>
      </c>
      <c r="K109" s="1" t="s">
        <v>340</v>
      </c>
    </row>
    <row r="110" customFormat="false" ht="15" hidden="false" customHeight="false" outlineLevel="0" collapsed="false">
      <c r="A110" s="1" t="n">
        <v>15</v>
      </c>
      <c r="B110" s="1" t="n">
        <v>548</v>
      </c>
      <c r="C110" s="0" t="s">
        <v>341</v>
      </c>
      <c r="D110" s="1" t="s">
        <v>105</v>
      </c>
      <c r="E110" s="1" t="n">
        <v>1964</v>
      </c>
      <c r="F110" s="0" t="s">
        <v>315</v>
      </c>
      <c r="G110" s="1" t="n">
        <v>120</v>
      </c>
      <c r="H110" s="47"/>
      <c r="I110" s="1" t="s">
        <v>107</v>
      </c>
      <c r="J110" s="1" t="n">
        <v>96</v>
      </c>
      <c r="K110" s="1" t="s">
        <v>342</v>
      </c>
    </row>
    <row r="111" customFormat="false" ht="15" hidden="false" customHeight="false" outlineLevel="0" collapsed="false">
      <c r="A111" s="1" t="n">
        <v>15</v>
      </c>
      <c r="B111" s="1" t="n">
        <v>535</v>
      </c>
      <c r="C111" s="0" t="s">
        <v>343</v>
      </c>
      <c r="D111" s="1" t="s">
        <v>105</v>
      </c>
      <c r="E111" s="1" t="n">
        <v>1967</v>
      </c>
      <c r="F111" s="0" t="s">
        <v>315</v>
      </c>
      <c r="G111" s="1" t="n">
        <v>118</v>
      </c>
      <c r="H111" s="47"/>
      <c r="I111" s="1" t="s">
        <v>107</v>
      </c>
      <c r="J111" s="1" t="n">
        <v>98</v>
      </c>
      <c r="K111" s="1" t="s">
        <v>344</v>
      </c>
    </row>
    <row r="112" customFormat="false" ht="15" hidden="false" customHeight="false" outlineLevel="0" collapsed="false">
      <c r="A112" s="1" t="n">
        <v>24</v>
      </c>
      <c r="B112" s="1" t="n">
        <v>158</v>
      </c>
      <c r="C112" s="0" t="s">
        <v>345</v>
      </c>
      <c r="D112" s="48" t="s">
        <v>120</v>
      </c>
      <c r="E112" s="1" t="n">
        <v>1970</v>
      </c>
      <c r="F112" s="0" t="s">
        <v>315</v>
      </c>
      <c r="G112" s="1" t="n">
        <v>96</v>
      </c>
      <c r="H112" s="47" t="n">
        <v>96</v>
      </c>
      <c r="I112" s="1" t="s">
        <v>121</v>
      </c>
      <c r="J112" s="1" t="n">
        <v>129</v>
      </c>
      <c r="K112" s="1" t="s">
        <v>346</v>
      </c>
    </row>
    <row r="113" customFormat="false" ht="15" hidden="false" customHeight="false" outlineLevel="0" collapsed="false">
      <c r="A113" s="1" t="n">
        <v>15</v>
      </c>
      <c r="B113" s="1" t="n">
        <v>544</v>
      </c>
      <c r="C113" s="0" t="s">
        <v>347</v>
      </c>
      <c r="D113" s="48" t="s">
        <v>120</v>
      </c>
      <c r="E113" s="1" t="n">
        <v>1973</v>
      </c>
      <c r="F113" s="0" t="s">
        <v>315</v>
      </c>
      <c r="G113" s="1" t="n">
        <v>95</v>
      </c>
      <c r="H113" s="47"/>
      <c r="I113" s="1" t="s">
        <v>121</v>
      </c>
      <c r="J113" s="1" t="n">
        <v>121</v>
      </c>
      <c r="K113" s="1" t="s">
        <v>348</v>
      </c>
    </row>
    <row r="114" customFormat="false" ht="15" hidden="false" customHeight="false" outlineLevel="0" collapsed="false">
      <c r="A114" s="1" t="n">
        <v>15</v>
      </c>
      <c r="B114" s="1" t="n">
        <v>546</v>
      </c>
      <c r="C114" s="0" t="s">
        <v>349</v>
      </c>
      <c r="D114" s="1" t="s">
        <v>105</v>
      </c>
      <c r="E114" s="1" t="n">
        <v>1972</v>
      </c>
      <c r="F114" s="0" t="s">
        <v>315</v>
      </c>
      <c r="G114" s="1" t="n">
        <v>86</v>
      </c>
      <c r="H114" s="47"/>
      <c r="I114" s="1" t="s">
        <v>117</v>
      </c>
      <c r="J114" s="1" t="n">
        <v>130</v>
      </c>
      <c r="K114" s="1" t="s">
        <v>350</v>
      </c>
    </row>
    <row r="115" customFormat="false" ht="15" hidden="false" customHeight="false" outlineLevel="0" collapsed="false">
      <c r="A115" s="1" t="n">
        <v>24</v>
      </c>
      <c r="B115" s="1" t="n">
        <v>160</v>
      </c>
      <c r="C115" s="0" t="s">
        <v>351</v>
      </c>
      <c r="D115" s="1" t="s">
        <v>105</v>
      </c>
      <c r="E115" s="1" t="n">
        <v>1962</v>
      </c>
      <c r="F115" s="0" t="s">
        <v>315</v>
      </c>
      <c r="G115" s="1" t="n">
        <v>83</v>
      </c>
      <c r="H115" s="47"/>
      <c r="I115" s="1" t="s">
        <v>107</v>
      </c>
      <c r="J115" s="1" t="n">
        <v>142</v>
      </c>
      <c r="K115" s="1" t="s">
        <v>352</v>
      </c>
    </row>
    <row r="116" customFormat="false" ht="15" hidden="false" customHeight="false" outlineLevel="0" collapsed="false">
      <c r="A116" s="1" t="n">
        <v>15</v>
      </c>
      <c r="B116" s="1" t="n">
        <v>543</v>
      </c>
      <c r="C116" s="0" t="s">
        <v>353</v>
      </c>
      <c r="D116" s="1" t="s">
        <v>105</v>
      </c>
      <c r="E116" s="1" t="n">
        <v>1962</v>
      </c>
      <c r="F116" s="0" t="s">
        <v>315</v>
      </c>
      <c r="G116" s="1" t="n">
        <v>66</v>
      </c>
      <c r="H116" s="47"/>
      <c r="I116" s="1" t="s">
        <v>107</v>
      </c>
      <c r="J116" s="1" t="n">
        <v>150</v>
      </c>
      <c r="K116" s="1" t="s">
        <v>354</v>
      </c>
    </row>
    <row r="117" customFormat="false" ht="15" hidden="false" customHeight="false" outlineLevel="0" collapsed="false">
      <c r="A117" s="1" t="n">
        <v>24</v>
      </c>
      <c r="B117" s="1" t="n">
        <v>159</v>
      </c>
      <c r="C117" s="0" t="s">
        <v>355</v>
      </c>
      <c r="D117" s="48" t="s">
        <v>120</v>
      </c>
      <c r="E117" s="1" t="n">
        <v>1971</v>
      </c>
      <c r="F117" s="0" t="s">
        <v>315</v>
      </c>
      <c r="G117" s="1" t="n">
        <v>61</v>
      </c>
      <c r="H117" s="47"/>
      <c r="I117" s="1" t="s">
        <v>121</v>
      </c>
      <c r="J117" s="1" t="n">
        <v>164</v>
      </c>
      <c r="K117" s="1" t="s">
        <v>356</v>
      </c>
    </row>
    <row r="118" customFormat="false" ht="15" hidden="false" customHeight="false" outlineLevel="0" collapsed="false">
      <c r="A118" s="1" t="n">
        <v>15</v>
      </c>
      <c r="B118" s="1" t="n">
        <v>545</v>
      </c>
      <c r="C118" s="0" t="s">
        <v>357</v>
      </c>
      <c r="D118" s="1" t="s">
        <v>105</v>
      </c>
      <c r="E118" s="1" t="n">
        <v>1974</v>
      </c>
      <c r="F118" s="0" t="s">
        <v>315</v>
      </c>
      <c r="G118" s="1" t="n">
        <v>49</v>
      </c>
      <c r="H118" s="47"/>
      <c r="I118" s="1" t="s">
        <v>117</v>
      </c>
      <c r="J118" s="1" t="n">
        <v>167</v>
      </c>
      <c r="K118" s="1" t="s">
        <v>358</v>
      </c>
    </row>
    <row r="119" customFormat="false" ht="15" hidden="false" customHeight="false" outlineLevel="0" collapsed="false">
      <c r="A119" s="1" t="n">
        <v>24</v>
      </c>
      <c r="B119" s="1" t="n">
        <v>161</v>
      </c>
      <c r="C119" s="0" t="s">
        <v>359</v>
      </c>
      <c r="D119" s="1" t="s">
        <v>105</v>
      </c>
      <c r="E119" s="1" t="n">
        <v>1966</v>
      </c>
      <c r="F119" s="0" t="s">
        <v>315</v>
      </c>
      <c r="G119" s="1" t="n">
        <v>41</v>
      </c>
      <c r="H119" s="47"/>
      <c r="I119" s="1" t="s">
        <v>107</v>
      </c>
      <c r="J119" s="1" t="n">
        <v>184</v>
      </c>
      <c r="K119" s="1" t="s">
        <v>360</v>
      </c>
    </row>
    <row r="120" customFormat="false" ht="15" hidden="false" customHeight="false" outlineLevel="0" collapsed="false">
      <c r="A120" s="1" t="n">
        <v>15</v>
      </c>
      <c r="B120" s="1" t="n">
        <v>537</v>
      </c>
      <c r="C120" s="0" t="s">
        <v>361</v>
      </c>
      <c r="D120" s="1" t="s">
        <v>105</v>
      </c>
      <c r="E120" s="1" t="n">
        <v>1957</v>
      </c>
      <c r="F120" s="0" t="s">
        <v>315</v>
      </c>
      <c r="G120" s="1" t="n">
        <v>39</v>
      </c>
      <c r="H120" s="47"/>
      <c r="I120" s="1" t="s">
        <v>107</v>
      </c>
      <c r="J120" s="1" t="n">
        <v>177</v>
      </c>
      <c r="K120" s="1" t="s">
        <v>362</v>
      </c>
    </row>
    <row r="121" customFormat="false" ht="15" hidden="false" customHeight="false" outlineLevel="0" collapsed="false">
      <c r="A121" s="1" t="n">
        <v>24</v>
      </c>
      <c r="B121" s="1" t="n">
        <v>152</v>
      </c>
      <c r="C121" s="0" t="s">
        <v>363</v>
      </c>
      <c r="D121" s="48" t="s">
        <v>120</v>
      </c>
      <c r="E121" s="1" t="n">
        <v>1979</v>
      </c>
      <c r="F121" s="0" t="s">
        <v>315</v>
      </c>
      <c r="G121" s="1" t="n">
        <v>39</v>
      </c>
      <c r="H121" s="47"/>
      <c r="I121" s="1" t="s">
        <v>121</v>
      </c>
      <c r="J121" s="1" t="n">
        <v>186</v>
      </c>
      <c r="K121" s="1" t="s">
        <v>364</v>
      </c>
    </row>
    <row r="122" customFormat="false" ht="15" hidden="false" customHeight="false" outlineLevel="0" collapsed="false">
      <c r="A122" s="1" t="n">
        <v>15</v>
      </c>
      <c r="B122" s="1" t="n">
        <v>547</v>
      </c>
      <c r="C122" s="0" t="s">
        <v>365</v>
      </c>
      <c r="D122" s="48" t="s">
        <v>120</v>
      </c>
      <c r="E122" s="1" t="n">
        <v>1973</v>
      </c>
      <c r="F122" s="0" t="s">
        <v>315</v>
      </c>
      <c r="G122" s="1" t="n">
        <v>36</v>
      </c>
      <c r="H122" s="47"/>
      <c r="I122" s="1" t="s">
        <v>121</v>
      </c>
      <c r="J122" s="1" t="n">
        <v>180</v>
      </c>
      <c r="K122" s="1" t="s">
        <v>366</v>
      </c>
    </row>
    <row r="123" customFormat="false" ht="15" hidden="false" customHeight="false" outlineLevel="0" collapsed="false">
      <c r="A123" s="1" t="n">
        <v>24</v>
      </c>
      <c r="B123" s="1" t="n">
        <v>156</v>
      </c>
      <c r="C123" s="0" t="s">
        <v>367</v>
      </c>
      <c r="D123" s="1" t="s">
        <v>105</v>
      </c>
      <c r="E123" s="1" t="n">
        <v>1958</v>
      </c>
      <c r="F123" s="0" t="s">
        <v>315</v>
      </c>
      <c r="G123" s="1" t="n">
        <v>27</v>
      </c>
      <c r="H123" s="47"/>
      <c r="I123" s="1" t="s">
        <v>107</v>
      </c>
      <c r="J123" s="1" t="n">
        <v>198</v>
      </c>
      <c r="K123" s="1" t="s">
        <v>368</v>
      </c>
    </row>
    <row r="124" customFormat="false" ht="15" hidden="false" customHeight="false" outlineLevel="0" collapsed="false">
      <c r="A124" s="1" t="n">
        <v>24</v>
      </c>
      <c r="B124" s="1" t="n">
        <v>157</v>
      </c>
      <c r="C124" s="0" t="s">
        <v>369</v>
      </c>
      <c r="D124" s="48" t="s">
        <v>120</v>
      </c>
      <c r="E124" s="1" t="n">
        <v>1974</v>
      </c>
      <c r="F124" s="0" t="s">
        <v>315</v>
      </c>
      <c r="G124" s="1" t="n">
        <v>23</v>
      </c>
      <c r="H124" s="47"/>
      <c r="I124" s="1" t="s">
        <v>121</v>
      </c>
      <c r="J124" s="1" t="n">
        <v>202</v>
      </c>
      <c r="K124" s="1" t="s">
        <v>370</v>
      </c>
    </row>
    <row r="125" customFormat="false" ht="15" hidden="false" customHeight="false" outlineLevel="0" collapsed="false">
      <c r="A125" s="1" t="n">
        <v>15</v>
      </c>
      <c r="B125" s="1" t="n">
        <v>541</v>
      </c>
      <c r="C125" s="0" t="s">
        <v>371</v>
      </c>
      <c r="D125" s="1" t="s">
        <v>105</v>
      </c>
      <c r="E125" s="1" t="n">
        <v>1965</v>
      </c>
      <c r="F125" s="0" t="s">
        <v>315</v>
      </c>
      <c r="G125" s="1" t="n">
        <v>9</v>
      </c>
      <c r="H125" s="47"/>
      <c r="I125" s="1" t="s">
        <v>107</v>
      </c>
      <c r="J125" s="1" t="n">
        <v>207</v>
      </c>
      <c r="K125" s="1" t="s">
        <v>372</v>
      </c>
    </row>
    <row r="126" customFormat="false" ht="15" hidden="false" customHeight="false" outlineLevel="0" collapsed="false">
      <c r="A126" s="1" t="n">
        <v>15</v>
      </c>
      <c r="B126" s="1" t="n">
        <v>553</v>
      </c>
      <c r="C126" s="0" t="s">
        <v>373</v>
      </c>
      <c r="D126" s="48" t="s">
        <v>120</v>
      </c>
      <c r="E126" s="1" t="n">
        <v>1971</v>
      </c>
      <c r="F126" s="0" t="s">
        <v>315</v>
      </c>
      <c r="G126" s="1" t="n">
        <v>1</v>
      </c>
      <c r="H126" s="47"/>
      <c r="I126" s="1" t="s">
        <v>121</v>
      </c>
      <c r="J126" s="1" t="n">
        <v>242</v>
      </c>
      <c r="K126" s="1" t="s">
        <v>374</v>
      </c>
    </row>
    <row r="127" customFormat="false" ht="15" hidden="false" customHeight="false" outlineLevel="0" collapsed="false">
      <c r="A127" s="1" t="n">
        <v>15</v>
      </c>
      <c r="B127" s="1" t="n">
        <v>551</v>
      </c>
      <c r="C127" s="0" t="s">
        <v>375</v>
      </c>
      <c r="D127" s="48" t="s">
        <v>120</v>
      </c>
      <c r="E127" s="1" t="n">
        <v>1973</v>
      </c>
      <c r="F127" s="0" t="s">
        <v>315</v>
      </c>
      <c r="G127" s="1" t="n">
        <v>1</v>
      </c>
      <c r="H127" s="47"/>
      <c r="I127" s="1" t="s">
        <v>121</v>
      </c>
      <c r="J127" s="1" t="n">
        <v>243</v>
      </c>
      <c r="K127" s="1" t="s">
        <v>376</v>
      </c>
    </row>
    <row r="128" customFormat="false" ht="15" hidden="false" customHeight="false" outlineLevel="0" collapsed="false">
      <c r="A128" s="1" t="n">
        <v>15</v>
      </c>
      <c r="B128" s="1" t="n">
        <v>549</v>
      </c>
      <c r="C128" s="0" t="s">
        <v>377</v>
      </c>
      <c r="D128" s="1" t="s">
        <v>105</v>
      </c>
      <c r="E128" s="1" t="n">
        <v>1975</v>
      </c>
      <c r="F128" s="0" t="s">
        <v>315</v>
      </c>
      <c r="G128" s="1" t="n">
        <v>1</v>
      </c>
      <c r="H128" s="47"/>
      <c r="I128" s="1" t="s">
        <v>117</v>
      </c>
      <c r="J128" s="1" t="n">
        <v>252</v>
      </c>
      <c r="K128" s="1" t="s">
        <v>378</v>
      </c>
    </row>
    <row r="129" customFormat="false" ht="15" hidden="false" customHeight="false" outlineLevel="0" collapsed="false">
      <c r="A129" s="1" t="n">
        <v>15</v>
      </c>
      <c r="B129" s="1" t="n">
        <v>540</v>
      </c>
      <c r="C129" s="0" t="s">
        <v>379</v>
      </c>
      <c r="D129" s="48" t="s">
        <v>120</v>
      </c>
      <c r="E129" s="1" t="n">
        <v>1968</v>
      </c>
      <c r="F129" s="0" t="s">
        <v>315</v>
      </c>
      <c r="G129" s="1" t="n">
        <v>1</v>
      </c>
      <c r="H129" s="47"/>
      <c r="I129" s="1" t="s">
        <v>126</v>
      </c>
      <c r="J129" s="1" t="n">
        <v>271</v>
      </c>
      <c r="K129" s="1" t="s">
        <v>380</v>
      </c>
    </row>
    <row r="130" customFormat="false" ht="15" hidden="false" customHeight="false" outlineLevel="0" collapsed="false">
      <c r="A130" s="1" t="n">
        <v>15</v>
      </c>
      <c r="B130" s="1" t="n">
        <v>554</v>
      </c>
      <c r="C130" s="0" t="s">
        <v>381</v>
      </c>
      <c r="D130" s="48" t="s">
        <v>120</v>
      </c>
      <c r="E130" s="1" t="n">
        <v>1960</v>
      </c>
      <c r="F130" s="0" t="s">
        <v>315</v>
      </c>
      <c r="G130" s="1" t="n">
        <v>1</v>
      </c>
      <c r="H130" s="47"/>
      <c r="I130" s="1" t="s">
        <v>126</v>
      </c>
      <c r="J130" s="1" t="n">
        <v>279</v>
      </c>
      <c r="K130" s="1" t="s">
        <v>382</v>
      </c>
    </row>
    <row r="131" customFormat="false" ht="15" hidden="false" customHeight="false" outlineLevel="0" collapsed="false">
      <c r="A131" s="1" t="n">
        <v>15</v>
      </c>
      <c r="B131" s="1" t="n">
        <v>538</v>
      </c>
      <c r="C131" s="0" t="s">
        <v>383</v>
      </c>
      <c r="D131" s="48" t="s">
        <v>120</v>
      </c>
      <c r="E131" s="1" t="n">
        <v>1968</v>
      </c>
      <c r="F131" s="0" t="s">
        <v>315</v>
      </c>
      <c r="G131" s="1" t="n">
        <v>1</v>
      </c>
      <c r="H131" s="47"/>
      <c r="I131" s="1" t="s">
        <v>126</v>
      </c>
      <c r="J131" s="1" t="n">
        <v>294</v>
      </c>
      <c r="K131" s="1" t="s">
        <v>384</v>
      </c>
    </row>
    <row r="132" customFormat="false" ht="15" hidden="false" customHeight="false" outlineLevel="0" collapsed="false">
      <c r="A132" s="1" t="n">
        <v>24</v>
      </c>
      <c r="B132" s="1" t="n">
        <v>19</v>
      </c>
      <c r="C132" s="0" t="s">
        <v>385</v>
      </c>
      <c r="D132" s="1" t="s">
        <v>105</v>
      </c>
      <c r="E132" s="1" t="n">
        <v>1968</v>
      </c>
      <c r="F132" s="0" t="s">
        <v>386</v>
      </c>
      <c r="G132" s="1" t="n">
        <v>201</v>
      </c>
      <c r="H132" s="47"/>
      <c r="I132" s="1" t="s">
        <v>107</v>
      </c>
      <c r="J132" s="1" t="n">
        <v>24</v>
      </c>
      <c r="K132" s="1" t="s">
        <v>387</v>
      </c>
    </row>
    <row r="133" customFormat="false" ht="15" hidden="false" customHeight="false" outlineLevel="0" collapsed="false">
      <c r="A133" s="1" t="n">
        <v>15</v>
      </c>
      <c r="B133" s="1" t="n">
        <v>602</v>
      </c>
      <c r="C133" s="0" t="s">
        <v>388</v>
      </c>
      <c r="D133" s="1" t="s">
        <v>105</v>
      </c>
      <c r="E133" s="1" t="n">
        <v>1972</v>
      </c>
      <c r="F133" s="0" t="s">
        <v>386</v>
      </c>
      <c r="G133" s="1" t="n">
        <v>122</v>
      </c>
      <c r="H133" s="47"/>
      <c r="I133" s="1" t="s">
        <v>117</v>
      </c>
      <c r="J133" s="1" t="n">
        <v>94</v>
      </c>
      <c r="K133" s="1" t="s">
        <v>389</v>
      </c>
    </row>
    <row r="134" customFormat="false" ht="15" hidden="false" customHeight="false" outlineLevel="0" collapsed="false">
      <c r="A134" s="1" t="n">
        <v>15</v>
      </c>
      <c r="B134" s="1" t="n">
        <v>429</v>
      </c>
      <c r="C134" s="0" t="s">
        <v>390</v>
      </c>
      <c r="D134" s="1" t="s">
        <v>105</v>
      </c>
      <c r="E134" s="1" t="n">
        <v>1959</v>
      </c>
      <c r="F134" s="0" t="s">
        <v>391</v>
      </c>
      <c r="G134" s="1" t="n">
        <v>35</v>
      </c>
      <c r="H134" s="47"/>
      <c r="I134" s="1" t="s">
        <v>107</v>
      </c>
      <c r="J134" s="1" t="n">
        <v>181</v>
      </c>
      <c r="K134" s="1" t="s">
        <v>392</v>
      </c>
    </row>
    <row r="135" customFormat="false" ht="15" hidden="false" customHeight="false" outlineLevel="0" collapsed="false">
      <c r="A135" s="1" t="n">
        <v>15</v>
      </c>
      <c r="B135" s="1" t="n">
        <v>364</v>
      </c>
      <c r="C135" s="0" t="s">
        <v>393</v>
      </c>
      <c r="D135" s="48" t="s">
        <v>120</v>
      </c>
      <c r="E135" s="1" t="n">
        <v>1974</v>
      </c>
      <c r="F135" s="0" t="s">
        <v>391</v>
      </c>
      <c r="G135" s="1" t="n">
        <v>1</v>
      </c>
      <c r="H135" s="47"/>
      <c r="I135" s="1" t="s">
        <v>121</v>
      </c>
      <c r="J135" s="1" t="n">
        <v>219</v>
      </c>
      <c r="K135" s="1" t="s">
        <v>394</v>
      </c>
    </row>
    <row r="136" customFormat="false" ht="15" hidden="false" customHeight="false" outlineLevel="0" collapsed="false">
      <c r="A136" s="1" t="n">
        <v>15</v>
      </c>
      <c r="B136" s="1" t="n">
        <v>273</v>
      </c>
      <c r="C136" s="0" t="s">
        <v>395</v>
      </c>
      <c r="D136" s="1" t="s">
        <v>105</v>
      </c>
      <c r="E136" s="1" t="n">
        <v>1972</v>
      </c>
      <c r="F136" s="0" t="s">
        <v>35</v>
      </c>
      <c r="G136" s="1" t="n">
        <v>179</v>
      </c>
      <c r="H136" s="47" t="n">
        <v>179</v>
      </c>
      <c r="I136" s="1" t="s">
        <v>117</v>
      </c>
      <c r="J136" s="1" t="n">
        <v>37</v>
      </c>
      <c r="K136" s="1" t="s">
        <v>396</v>
      </c>
    </row>
    <row r="137" customFormat="false" ht="15" hidden="false" customHeight="false" outlineLevel="0" collapsed="false">
      <c r="A137" s="1" t="n">
        <v>15</v>
      </c>
      <c r="B137" s="1" t="n">
        <v>489</v>
      </c>
      <c r="C137" s="0" t="s">
        <v>397</v>
      </c>
      <c r="D137" s="1" t="s">
        <v>105</v>
      </c>
      <c r="E137" s="1" t="n">
        <v>1980</v>
      </c>
      <c r="F137" s="0" t="s">
        <v>35</v>
      </c>
      <c r="G137" s="1" t="n">
        <v>177</v>
      </c>
      <c r="H137" s="47" t="n">
        <v>177</v>
      </c>
      <c r="I137" s="1" t="s">
        <v>110</v>
      </c>
      <c r="J137" s="1" t="n">
        <v>39</v>
      </c>
      <c r="K137" s="1" t="s">
        <v>398</v>
      </c>
    </row>
    <row r="138" customFormat="false" ht="15" hidden="false" customHeight="false" outlineLevel="0" collapsed="false">
      <c r="A138" s="1" t="n">
        <v>15</v>
      </c>
      <c r="B138" s="1" t="n">
        <v>597</v>
      </c>
      <c r="C138" s="0" t="s">
        <v>399</v>
      </c>
      <c r="D138" s="1" t="s">
        <v>105</v>
      </c>
      <c r="E138" s="1" t="n">
        <v>1969</v>
      </c>
      <c r="F138" s="0" t="s">
        <v>35</v>
      </c>
      <c r="G138" s="1" t="n">
        <v>169</v>
      </c>
      <c r="H138" s="47" t="n">
        <v>169</v>
      </c>
      <c r="I138" s="1" t="s">
        <v>117</v>
      </c>
      <c r="J138" s="1" t="n">
        <v>47</v>
      </c>
      <c r="K138" s="1" t="s">
        <v>400</v>
      </c>
    </row>
    <row r="139" customFormat="false" ht="15" hidden="false" customHeight="false" outlineLevel="0" collapsed="false">
      <c r="A139" s="1" t="n">
        <v>15</v>
      </c>
      <c r="B139" s="1" t="n">
        <v>592</v>
      </c>
      <c r="C139" s="0" t="s">
        <v>401</v>
      </c>
      <c r="D139" s="1" t="s">
        <v>105</v>
      </c>
      <c r="E139" s="1" t="n">
        <v>1975</v>
      </c>
      <c r="F139" s="0" t="s">
        <v>35</v>
      </c>
      <c r="G139" s="1" t="n">
        <v>160</v>
      </c>
      <c r="H139" s="47" t="n">
        <v>160</v>
      </c>
      <c r="I139" s="1" t="s">
        <v>117</v>
      </c>
      <c r="J139" s="1" t="n">
        <v>56</v>
      </c>
      <c r="K139" s="1" t="s">
        <v>402</v>
      </c>
    </row>
    <row r="140" customFormat="false" ht="15" hidden="false" customHeight="false" outlineLevel="0" collapsed="false">
      <c r="A140" s="1" t="n">
        <v>15</v>
      </c>
      <c r="B140" s="1" t="n">
        <v>469</v>
      </c>
      <c r="C140" s="0" t="s">
        <v>403</v>
      </c>
      <c r="D140" s="1" t="s">
        <v>105</v>
      </c>
      <c r="E140" s="1" t="n">
        <v>1967</v>
      </c>
      <c r="F140" s="0" t="s">
        <v>35</v>
      </c>
      <c r="G140" s="1" t="n">
        <v>155</v>
      </c>
      <c r="H140" s="47"/>
      <c r="I140" s="1" t="s">
        <v>107</v>
      </c>
      <c r="J140" s="1" t="n">
        <v>61</v>
      </c>
      <c r="K140" s="1" t="s">
        <v>404</v>
      </c>
    </row>
    <row r="141" customFormat="false" ht="15" hidden="false" customHeight="false" outlineLevel="0" collapsed="false">
      <c r="A141" s="1" t="n">
        <v>15</v>
      </c>
      <c r="B141" s="1" t="n">
        <v>463</v>
      </c>
      <c r="C141" s="0" t="s">
        <v>405</v>
      </c>
      <c r="D141" s="1" t="s">
        <v>105</v>
      </c>
      <c r="E141" s="1" t="n">
        <v>1971</v>
      </c>
      <c r="F141" s="0" t="s">
        <v>35</v>
      </c>
      <c r="G141" s="1" t="n">
        <v>71</v>
      </c>
      <c r="H141" s="47"/>
      <c r="I141" s="1" t="s">
        <v>117</v>
      </c>
      <c r="J141" s="1" t="n">
        <v>145</v>
      </c>
      <c r="K141" s="1" t="s">
        <v>406</v>
      </c>
    </row>
    <row r="142" customFormat="false" ht="15" hidden="false" customHeight="false" outlineLevel="0" collapsed="false">
      <c r="A142" s="1" t="n">
        <v>15</v>
      </c>
      <c r="B142" s="1" t="n">
        <v>466</v>
      </c>
      <c r="C142" s="0" t="s">
        <v>407</v>
      </c>
      <c r="D142" s="1" t="s">
        <v>105</v>
      </c>
      <c r="E142" s="1" t="n">
        <v>1976</v>
      </c>
      <c r="F142" s="0" t="s">
        <v>35</v>
      </c>
      <c r="G142" s="1" t="n">
        <v>46</v>
      </c>
      <c r="H142" s="47"/>
      <c r="I142" s="1" t="s">
        <v>117</v>
      </c>
      <c r="J142" s="1" t="n">
        <v>170</v>
      </c>
      <c r="K142" s="1" t="s">
        <v>408</v>
      </c>
    </row>
    <row r="143" customFormat="false" ht="15" hidden="false" customHeight="false" outlineLevel="0" collapsed="false">
      <c r="A143" s="1" t="n">
        <v>24</v>
      </c>
      <c r="B143" s="1" t="n">
        <v>4</v>
      </c>
      <c r="C143" s="0" t="s">
        <v>409</v>
      </c>
      <c r="D143" s="48" t="s">
        <v>120</v>
      </c>
      <c r="E143" s="1" t="n">
        <v>1971</v>
      </c>
      <c r="F143" s="0" t="s">
        <v>35</v>
      </c>
      <c r="G143" s="1" t="n">
        <v>21</v>
      </c>
      <c r="H143" s="47" t="n">
        <v>21</v>
      </c>
      <c r="I143" s="1" t="s">
        <v>121</v>
      </c>
      <c r="J143" s="1" t="n">
        <v>204</v>
      </c>
      <c r="K143" s="1" t="s">
        <v>410</v>
      </c>
    </row>
    <row r="144" customFormat="false" ht="15" hidden="false" customHeight="false" outlineLevel="0" collapsed="false">
      <c r="A144" s="1" t="n">
        <v>15</v>
      </c>
      <c r="B144" s="1" t="n">
        <v>422</v>
      </c>
      <c r="C144" s="0" t="s">
        <v>411</v>
      </c>
      <c r="D144" s="1" t="s">
        <v>105</v>
      </c>
      <c r="E144" s="1" t="n">
        <v>1965</v>
      </c>
      <c r="F144" s="0" t="s">
        <v>35</v>
      </c>
      <c r="G144" s="1" t="n">
        <v>1</v>
      </c>
      <c r="H144" s="47"/>
      <c r="I144" s="1" t="s">
        <v>107</v>
      </c>
      <c r="J144" s="1" t="n">
        <v>221</v>
      </c>
      <c r="K144" s="1" t="s">
        <v>412</v>
      </c>
    </row>
    <row r="145" customFormat="false" ht="15" hidden="false" customHeight="false" outlineLevel="0" collapsed="false">
      <c r="A145" s="1" t="n">
        <v>15</v>
      </c>
      <c r="B145" s="1" t="n">
        <v>634</v>
      </c>
      <c r="C145" s="0" t="s">
        <v>413</v>
      </c>
      <c r="D145" s="1" t="s">
        <v>105</v>
      </c>
      <c r="E145" s="1" t="n">
        <v>1965</v>
      </c>
      <c r="F145" s="0" t="s">
        <v>35</v>
      </c>
      <c r="G145" s="1" t="n">
        <v>1</v>
      </c>
      <c r="H145" s="47"/>
      <c r="I145" s="1" t="s">
        <v>107</v>
      </c>
      <c r="J145" s="1" t="n">
        <v>222</v>
      </c>
      <c r="K145" s="1" t="s">
        <v>414</v>
      </c>
    </row>
    <row r="146" customFormat="false" ht="15" hidden="false" customHeight="false" outlineLevel="0" collapsed="false">
      <c r="A146" s="1" t="n">
        <v>15</v>
      </c>
      <c r="B146" s="1" t="n">
        <v>385</v>
      </c>
      <c r="C146" s="0" t="s">
        <v>415</v>
      </c>
      <c r="D146" s="48" t="s">
        <v>120</v>
      </c>
      <c r="E146" s="1" t="n">
        <v>1980</v>
      </c>
      <c r="F146" s="0" t="s">
        <v>35</v>
      </c>
      <c r="G146" s="1" t="n">
        <v>1</v>
      </c>
      <c r="H146" s="47" t="n">
        <v>1</v>
      </c>
      <c r="I146" s="1" t="s">
        <v>121</v>
      </c>
      <c r="J146" s="1" t="n">
        <v>231</v>
      </c>
      <c r="K146" s="1" t="s">
        <v>416</v>
      </c>
    </row>
    <row r="147" customFormat="false" ht="15" hidden="false" customHeight="false" outlineLevel="0" collapsed="false">
      <c r="A147" s="1" t="n">
        <v>15</v>
      </c>
      <c r="B147" s="1" t="n">
        <v>488</v>
      </c>
      <c r="C147" s="0" t="s">
        <v>417</v>
      </c>
      <c r="D147" s="1" t="s">
        <v>105</v>
      </c>
      <c r="E147" s="1" t="n">
        <v>1970</v>
      </c>
      <c r="F147" s="0" t="s">
        <v>35</v>
      </c>
      <c r="G147" s="1" t="n">
        <v>1</v>
      </c>
      <c r="H147" s="47"/>
      <c r="I147" s="1" t="s">
        <v>117</v>
      </c>
      <c r="J147" s="1" t="n">
        <v>233</v>
      </c>
      <c r="K147" s="1" t="s">
        <v>418</v>
      </c>
    </row>
    <row r="148" customFormat="false" ht="15" hidden="false" customHeight="false" outlineLevel="0" collapsed="false">
      <c r="A148" s="1" t="n">
        <v>15</v>
      </c>
      <c r="B148" s="1" t="n">
        <v>365</v>
      </c>
      <c r="C148" s="0" t="s">
        <v>419</v>
      </c>
      <c r="D148" s="48" t="s">
        <v>120</v>
      </c>
      <c r="E148" s="1" t="n">
        <v>1969</v>
      </c>
      <c r="F148" s="0" t="s">
        <v>35</v>
      </c>
      <c r="G148" s="1" t="n">
        <v>1</v>
      </c>
      <c r="H148" s="47"/>
      <c r="I148" s="1" t="s">
        <v>121</v>
      </c>
      <c r="J148" s="1" t="n">
        <v>256</v>
      </c>
      <c r="K148" s="1" t="s">
        <v>420</v>
      </c>
    </row>
    <row r="149" customFormat="false" ht="15" hidden="false" customHeight="false" outlineLevel="0" collapsed="false">
      <c r="A149" s="1" t="n">
        <v>15</v>
      </c>
      <c r="B149" s="1" t="n">
        <v>356</v>
      </c>
      <c r="C149" s="0" t="s">
        <v>421</v>
      </c>
      <c r="D149" s="48" t="s">
        <v>120</v>
      </c>
      <c r="E149" s="1" t="n">
        <v>1966</v>
      </c>
      <c r="F149" s="0" t="s">
        <v>35</v>
      </c>
      <c r="G149" s="1" t="n">
        <v>1</v>
      </c>
      <c r="H149" s="47"/>
      <c r="I149" s="1" t="s">
        <v>126</v>
      </c>
      <c r="J149" s="1" t="n">
        <v>284</v>
      </c>
      <c r="K149" s="1" t="s">
        <v>422</v>
      </c>
    </row>
    <row r="150" customFormat="false" ht="15" hidden="false" customHeight="false" outlineLevel="0" collapsed="false">
      <c r="A150" s="1" t="n">
        <v>15</v>
      </c>
      <c r="B150" s="1" t="n">
        <v>282</v>
      </c>
      <c r="C150" s="0" t="s">
        <v>423</v>
      </c>
      <c r="D150" s="1" t="s">
        <v>105</v>
      </c>
      <c r="E150" s="1" t="n">
        <v>1982</v>
      </c>
      <c r="F150" s="0" t="s">
        <v>424</v>
      </c>
      <c r="G150" s="1" t="n">
        <v>215</v>
      </c>
      <c r="H150" s="47"/>
      <c r="I150" s="1" t="s">
        <v>110</v>
      </c>
      <c r="J150" s="1" t="n">
        <v>1</v>
      </c>
      <c r="K150" s="1" t="s">
        <v>425</v>
      </c>
    </row>
    <row r="151" customFormat="false" ht="15" hidden="false" customHeight="false" outlineLevel="0" collapsed="false">
      <c r="A151" s="1" t="n">
        <v>24</v>
      </c>
      <c r="B151" s="1" t="n">
        <v>104</v>
      </c>
      <c r="C151" s="0" t="s">
        <v>426</v>
      </c>
      <c r="D151" s="1" t="s">
        <v>105</v>
      </c>
      <c r="E151" s="1" t="n">
        <v>1968</v>
      </c>
      <c r="F151" s="0" t="s">
        <v>25</v>
      </c>
      <c r="G151" s="1" t="n">
        <v>215</v>
      </c>
      <c r="H151" s="47" t="n">
        <v>215</v>
      </c>
      <c r="I151" s="1" t="s">
        <v>107</v>
      </c>
      <c r="J151" s="1" t="n">
        <v>10</v>
      </c>
      <c r="K151" s="1" t="s">
        <v>427</v>
      </c>
    </row>
    <row r="152" customFormat="false" ht="15" hidden="false" customHeight="false" outlineLevel="0" collapsed="false">
      <c r="A152" s="1" t="n">
        <v>24</v>
      </c>
      <c r="B152" s="1" t="n">
        <v>51</v>
      </c>
      <c r="C152" s="0" t="s">
        <v>428</v>
      </c>
      <c r="D152" s="1" t="s">
        <v>105</v>
      </c>
      <c r="E152" s="1" t="n">
        <v>1978</v>
      </c>
      <c r="F152" s="0" t="s">
        <v>25</v>
      </c>
      <c r="G152" s="1" t="n">
        <v>212</v>
      </c>
      <c r="H152" s="47" t="n">
        <v>212</v>
      </c>
      <c r="I152" s="1" t="s">
        <v>117</v>
      </c>
      <c r="J152" s="1" t="n">
        <v>13</v>
      </c>
      <c r="K152" s="1" t="s">
        <v>429</v>
      </c>
    </row>
    <row r="153" customFormat="false" ht="15" hidden="false" customHeight="false" outlineLevel="0" collapsed="false">
      <c r="A153" s="1" t="n">
        <v>24</v>
      </c>
      <c r="B153" s="1" t="n">
        <v>208</v>
      </c>
      <c r="C153" s="0" t="s">
        <v>430</v>
      </c>
      <c r="D153" s="1" t="s">
        <v>105</v>
      </c>
      <c r="E153" s="1" t="n">
        <v>1965</v>
      </c>
      <c r="F153" s="0" t="s">
        <v>25</v>
      </c>
      <c r="G153" s="1" t="n">
        <v>211</v>
      </c>
      <c r="H153" s="47" t="n">
        <v>211</v>
      </c>
      <c r="I153" s="1" t="s">
        <v>107</v>
      </c>
      <c r="J153" s="1" t="n">
        <v>14</v>
      </c>
      <c r="K153" s="1" t="s">
        <v>431</v>
      </c>
    </row>
    <row r="154" customFormat="false" ht="15" hidden="false" customHeight="false" outlineLevel="0" collapsed="false">
      <c r="A154" s="1" t="n">
        <v>24</v>
      </c>
      <c r="B154" s="1" t="n">
        <v>105</v>
      </c>
      <c r="C154" s="0" t="s">
        <v>432</v>
      </c>
      <c r="D154" s="1" t="s">
        <v>105</v>
      </c>
      <c r="E154" s="1" t="n">
        <v>1982</v>
      </c>
      <c r="F154" s="0" t="s">
        <v>25</v>
      </c>
      <c r="G154" s="1" t="n">
        <v>203</v>
      </c>
      <c r="H154" s="47" t="n">
        <v>203</v>
      </c>
      <c r="I154" s="1" t="s">
        <v>110</v>
      </c>
      <c r="J154" s="1" t="n">
        <v>22</v>
      </c>
      <c r="K154" s="1" t="s">
        <v>433</v>
      </c>
    </row>
    <row r="155" customFormat="false" ht="15" hidden="false" customHeight="false" outlineLevel="0" collapsed="false">
      <c r="A155" s="1" t="n">
        <v>15</v>
      </c>
      <c r="B155" s="1" t="n">
        <v>500</v>
      </c>
      <c r="C155" s="0" t="s">
        <v>434</v>
      </c>
      <c r="D155" s="1" t="s">
        <v>105</v>
      </c>
      <c r="E155" s="1" t="n">
        <v>1971</v>
      </c>
      <c r="F155" s="0" t="s">
        <v>25</v>
      </c>
      <c r="G155" s="1" t="n">
        <v>199</v>
      </c>
      <c r="H155" s="47"/>
      <c r="I155" s="1" t="s">
        <v>117</v>
      </c>
      <c r="J155" s="1" t="n">
        <v>17</v>
      </c>
      <c r="K155" s="1" t="s">
        <v>435</v>
      </c>
    </row>
    <row r="156" customFormat="false" ht="15" hidden="false" customHeight="false" outlineLevel="0" collapsed="false">
      <c r="A156" s="1" t="n">
        <v>15</v>
      </c>
      <c r="B156" s="1" t="n">
        <v>498</v>
      </c>
      <c r="C156" s="0" t="s">
        <v>436</v>
      </c>
      <c r="D156" s="1" t="s">
        <v>105</v>
      </c>
      <c r="E156" s="1" t="n">
        <v>1971</v>
      </c>
      <c r="F156" s="0" t="s">
        <v>25</v>
      </c>
      <c r="G156" s="1" t="n">
        <v>191</v>
      </c>
      <c r="H156" s="47"/>
      <c r="I156" s="1" t="s">
        <v>117</v>
      </c>
      <c r="J156" s="1" t="n">
        <v>25</v>
      </c>
      <c r="K156" s="1" t="s">
        <v>437</v>
      </c>
    </row>
    <row r="157" customFormat="false" ht="15" hidden="false" customHeight="false" outlineLevel="0" collapsed="false">
      <c r="A157" s="1" t="n">
        <v>24</v>
      </c>
      <c r="B157" s="1" t="n">
        <v>106</v>
      </c>
      <c r="C157" s="0" t="s">
        <v>438</v>
      </c>
      <c r="D157" s="1" t="s">
        <v>105</v>
      </c>
      <c r="E157" s="1" t="n">
        <v>1965</v>
      </c>
      <c r="F157" s="0" t="s">
        <v>25</v>
      </c>
      <c r="G157" s="1" t="n">
        <v>183</v>
      </c>
      <c r="H157" s="47"/>
      <c r="I157" s="1" t="s">
        <v>107</v>
      </c>
      <c r="J157" s="1" t="n">
        <v>42</v>
      </c>
      <c r="K157" s="1" t="s">
        <v>439</v>
      </c>
    </row>
    <row r="158" customFormat="false" ht="15" hidden="false" customHeight="false" outlineLevel="0" collapsed="false">
      <c r="A158" s="1" t="n">
        <v>24</v>
      </c>
      <c r="B158" s="1" t="n">
        <v>103</v>
      </c>
      <c r="C158" s="0" t="s">
        <v>440</v>
      </c>
      <c r="D158" s="1" t="s">
        <v>105</v>
      </c>
      <c r="E158" s="1" t="n">
        <v>1966</v>
      </c>
      <c r="F158" s="0" t="s">
        <v>25</v>
      </c>
      <c r="G158" s="1" t="n">
        <v>112</v>
      </c>
      <c r="H158" s="47"/>
      <c r="I158" s="1" t="s">
        <v>107</v>
      </c>
      <c r="J158" s="1" t="n">
        <v>113</v>
      </c>
      <c r="K158" s="1" t="s">
        <v>441</v>
      </c>
    </row>
    <row r="159" customFormat="false" ht="15" hidden="false" customHeight="false" outlineLevel="0" collapsed="false">
      <c r="A159" s="1" t="n">
        <v>15</v>
      </c>
      <c r="B159" s="1" t="n">
        <v>580</v>
      </c>
      <c r="C159" s="0" t="s">
        <v>442</v>
      </c>
      <c r="D159" s="1" t="s">
        <v>105</v>
      </c>
      <c r="E159" s="1" t="n">
        <v>1972</v>
      </c>
      <c r="F159" s="0" t="s">
        <v>25</v>
      </c>
      <c r="G159" s="1" t="n">
        <v>110</v>
      </c>
      <c r="H159" s="47"/>
      <c r="I159" s="1" t="s">
        <v>117</v>
      </c>
      <c r="J159" s="1" t="n">
        <v>106</v>
      </c>
      <c r="K159" s="1" t="s">
        <v>443</v>
      </c>
    </row>
    <row r="160" customFormat="false" ht="15" hidden="false" customHeight="false" outlineLevel="0" collapsed="false">
      <c r="A160" s="1" t="n">
        <v>15</v>
      </c>
      <c r="B160" s="1" t="n">
        <v>581</v>
      </c>
      <c r="C160" s="0" t="s">
        <v>444</v>
      </c>
      <c r="D160" s="48" t="s">
        <v>120</v>
      </c>
      <c r="E160" s="1" t="n">
        <v>1979</v>
      </c>
      <c r="F160" s="0" t="s">
        <v>25</v>
      </c>
      <c r="G160" s="1" t="n">
        <v>109</v>
      </c>
      <c r="H160" s="47" t="n">
        <v>109</v>
      </c>
      <c r="I160" s="1" t="s">
        <v>121</v>
      </c>
      <c r="J160" s="1" t="n">
        <v>107</v>
      </c>
      <c r="K160" s="1" t="s">
        <v>445</v>
      </c>
    </row>
    <row r="161" customFormat="false" ht="15" hidden="false" customHeight="false" outlineLevel="0" collapsed="false">
      <c r="A161" s="1" t="n">
        <v>24</v>
      </c>
      <c r="B161" s="1" t="n">
        <v>102</v>
      </c>
      <c r="C161" s="0" t="s">
        <v>446</v>
      </c>
      <c r="D161" s="48" t="s">
        <v>120</v>
      </c>
      <c r="E161" s="1" t="n">
        <v>1968</v>
      </c>
      <c r="F161" s="0" t="s">
        <v>25</v>
      </c>
      <c r="G161" s="1" t="n">
        <v>70</v>
      </c>
      <c r="H161" s="47" t="n">
        <v>70</v>
      </c>
      <c r="I161" s="1" t="s">
        <v>126</v>
      </c>
      <c r="J161" s="1" t="n">
        <v>155</v>
      </c>
      <c r="K161" s="1" t="s">
        <v>447</v>
      </c>
    </row>
    <row r="162" customFormat="false" ht="15" hidden="false" customHeight="false" outlineLevel="0" collapsed="false">
      <c r="A162" s="1" t="n">
        <v>15</v>
      </c>
      <c r="B162" s="1" t="n">
        <v>496</v>
      </c>
      <c r="C162" s="0" t="s">
        <v>448</v>
      </c>
      <c r="D162" s="48" t="s">
        <v>120</v>
      </c>
      <c r="E162" s="1" t="n">
        <v>1975</v>
      </c>
      <c r="F162" s="0" t="s">
        <v>25</v>
      </c>
      <c r="G162" s="1" t="n">
        <v>20</v>
      </c>
      <c r="H162" s="47"/>
      <c r="I162" s="1" t="s">
        <v>121</v>
      </c>
      <c r="J162" s="1" t="n">
        <v>196</v>
      </c>
      <c r="K162" s="1" t="s">
        <v>449</v>
      </c>
    </row>
    <row r="163" customFormat="false" ht="15" hidden="false" customHeight="false" outlineLevel="0" collapsed="false">
      <c r="A163" s="1" t="n">
        <v>15</v>
      </c>
      <c r="B163" s="1" t="n">
        <v>499</v>
      </c>
      <c r="C163" s="0" t="s">
        <v>450</v>
      </c>
      <c r="D163" s="1" t="s">
        <v>105</v>
      </c>
      <c r="E163" s="1" t="n">
        <v>1974</v>
      </c>
      <c r="F163" s="0" t="s">
        <v>25</v>
      </c>
      <c r="G163" s="1" t="n">
        <v>1</v>
      </c>
      <c r="H163" s="47"/>
      <c r="I163" s="1" t="s">
        <v>117</v>
      </c>
      <c r="J163" s="1" t="n">
        <v>226</v>
      </c>
      <c r="K163" s="1" t="s">
        <v>451</v>
      </c>
    </row>
    <row r="164" customFormat="false" ht="15" hidden="false" customHeight="false" outlineLevel="0" collapsed="false">
      <c r="A164" s="1" t="n">
        <v>15</v>
      </c>
      <c r="B164" s="1" t="n">
        <v>497</v>
      </c>
      <c r="C164" s="0" t="s">
        <v>452</v>
      </c>
      <c r="D164" s="48" t="s">
        <v>120</v>
      </c>
      <c r="E164" s="1" t="n">
        <v>1982</v>
      </c>
      <c r="F164" s="0" t="s">
        <v>25</v>
      </c>
      <c r="G164" s="1" t="n">
        <v>1</v>
      </c>
      <c r="H164" s="47"/>
      <c r="I164" s="1" t="s">
        <v>121</v>
      </c>
      <c r="J164" s="1" t="n">
        <v>247</v>
      </c>
      <c r="K164" s="1" t="s">
        <v>453</v>
      </c>
    </row>
    <row r="165" customFormat="false" ht="15" hidden="false" customHeight="false" outlineLevel="0" collapsed="false">
      <c r="A165" s="1" t="n">
        <v>24</v>
      </c>
      <c r="B165" s="1" t="n">
        <v>68</v>
      </c>
      <c r="C165" s="0" t="s">
        <v>454</v>
      </c>
      <c r="D165" s="1" t="s">
        <v>105</v>
      </c>
      <c r="E165" s="1" t="n">
        <v>1956</v>
      </c>
      <c r="F165" s="0" t="s">
        <v>455</v>
      </c>
      <c r="G165" s="1" t="n">
        <v>59</v>
      </c>
      <c r="H165" s="47"/>
      <c r="I165" s="1" t="s">
        <v>107</v>
      </c>
      <c r="J165" s="1" t="n">
        <v>166</v>
      </c>
      <c r="K165" s="1" t="s">
        <v>456</v>
      </c>
    </row>
    <row r="166" customFormat="false" ht="15" hidden="false" customHeight="false" outlineLevel="0" collapsed="false">
      <c r="A166" s="1" t="n">
        <v>24</v>
      </c>
      <c r="B166" s="1" t="n">
        <v>185</v>
      </c>
      <c r="C166" s="0" t="s">
        <v>457</v>
      </c>
      <c r="D166" s="48" t="s">
        <v>120</v>
      </c>
      <c r="E166" s="1" t="n">
        <v>1963</v>
      </c>
      <c r="F166" s="0" t="s">
        <v>458</v>
      </c>
      <c r="G166" s="1" t="n">
        <v>29</v>
      </c>
      <c r="H166" s="47"/>
      <c r="I166" s="1" t="s">
        <v>126</v>
      </c>
      <c r="J166" s="1" t="n">
        <v>196</v>
      </c>
      <c r="K166" s="1" t="s">
        <v>459</v>
      </c>
    </row>
    <row r="167" customFormat="false" ht="15" hidden="false" customHeight="false" outlineLevel="0" collapsed="false">
      <c r="A167" s="1" t="n">
        <v>24</v>
      </c>
      <c r="B167" s="1" t="n">
        <v>93</v>
      </c>
      <c r="C167" s="0" t="s">
        <v>460</v>
      </c>
      <c r="D167" s="1" t="s">
        <v>105</v>
      </c>
      <c r="E167" s="1" t="n">
        <v>1981</v>
      </c>
      <c r="F167" s="0" t="s">
        <v>82</v>
      </c>
      <c r="G167" s="1" t="n">
        <v>157</v>
      </c>
      <c r="H167" s="47" t="n">
        <v>157</v>
      </c>
      <c r="I167" s="1" t="s">
        <v>110</v>
      </c>
      <c r="J167" s="1" t="n">
        <v>68</v>
      </c>
      <c r="K167" s="1" t="s">
        <v>461</v>
      </c>
    </row>
    <row r="168" customFormat="false" ht="15" hidden="false" customHeight="false" outlineLevel="0" collapsed="false">
      <c r="A168" s="1" t="n">
        <v>24</v>
      </c>
      <c r="B168" s="1" t="n">
        <v>78</v>
      </c>
      <c r="C168" s="0" t="s">
        <v>462</v>
      </c>
      <c r="D168" s="1" t="s">
        <v>105</v>
      </c>
      <c r="E168" s="1" t="n">
        <v>1971</v>
      </c>
      <c r="F168" s="0" t="s">
        <v>82</v>
      </c>
      <c r="G168" s="1" t="n">
        <v>99</v>
      </c>
      <c r="H168" s="47" t="n">
        <v>99</v>
      </c>
      <c r="I168" s="1" t="s">
        <v>117</v>
      </c>
      <c r="J168" s="1" t="n">
        <v>126</v>
      </c>
      <c r="K168" s="1" t="s">
        <v>463</v>
      </c>
    </row>
    <row r="169" customFormat="false" ht="15" hidden="false" customHeight="false" outlineLevel="0" collapsed="false">
      <c r="A169" s="1" t="n">
        <v>24</v>
      </c>
      <c r="B169" s="1" t="n">
        <v>16</v>
      </c>
      <c r="C169" s="0" t="s">
        <v>464</v>
      </c>
      <c r="D169" s="1" t="s">
        <v>105</v>
      </c>
      <c r="E169" s="1" t="n">
        <v>1963</v>
      </c>
      <c r="F169" s="0" t="s">
        <v>82</v>
      </c>
      <c r="G169" s="1" t="n">
        <v>90</v>
      </c>
      <c r="H169" s="47" t="n">
        <v>90</v>
      </c>
      <c r="I169" s="1" t="s">
        <v>107</v>
      </c>
      <c r="J169" s="1" t="n">
        <v>135</v>
      </c>
      <c r="K169" s="1" t="s">
        <v>465</v>
      </c>
    </row>
    <row r="170" customFormat="false" ht="15" hidden="false" customHeight="false" outlineLevel="0" collapsed="false">
      <c r="A170" s="1" t="n">
        <v>24</v>
      </c>
      <c r="B170" s="1" t="n">
        <v>1</v>
      </c>
      <c r="C170" s="0" t="s">
        <v>466</v>
      </c>
      <c r="D170" s="48" t="s">
        <v>120</v>
      </c>
      <c r="E170" s="1" t="n">
        <v>1973</v>
      </c>
      <c r="F170" s="0" t="s">
        <v>82</v>
      </c>
      <c r="G170" s="1" t="n">
        <v>50</v>
      </c>
      <c r="H170" s="47" t="n">
        <v>50</v>
      </c>
      <c r="I170" s="1" t="s">
        <v>121</v>
      </c>
      <c r="J170" s="1" t="n">
        <v>175</v>
      </c>
      <c r="K170" s="1" t="s">
        <v>467</v>
      </c>
    </row>
    <row r="171" customFormat="false" ht="15" hidden="false" customHeight="false" outlineLevel="0" collapsed="false">
      <c r="A171" s="1" t="n">
        <v>15</v>
      </c>
      <c r="B171" s="1" t="n">
        <v>442</v>
      </c>
      <c r="C171" s="0" t="s">
        <v>468</v>
      </c>
      <c r="D171" s="1" t="s">
        <v>105</v>
      </c>
      <c r="E171" s="1" t="n">
        <v>1965</v>
      </c>
      <c r="F171" s="0" t="s">
        <v>469</v>
      </c>
      <c r="G171" s="1" t="n">
        <v>1</v>
      </c>
      <c r="H171" s="47"/>
      <c r="I171" s="1" t="s">
        <v>107</v>
      </c>
      <c r="J171" s="1" t="n">
        <v>264</v>
      </c>
      <c r="K171" s="1" t="s">
        <v>470</v>
      </c>
    </row>
    <row r="172" customFormat="false" ht="15" hidden="false" customHeight="false" outlineLevel="0" collapsed="false">
      <c r="A172" s="1" t="n">
        <v>24</v>
      </c>
      <c r="B172" s="1" t="n">
        <v>89</v>
      </c>
      <c r="C172" s="0" t="s">
        <v>471</v>
      </c>
      <c r="D172" s="1" t="s">
        <v>105</v>
      </c>
      <c r="E172" s="1" t="n">
        <v>1966</v>
      </c>
      <c r="F172" s="0" t="s">
        <v>472</v>
      </c>
      <c r="G172" s="1" t="n">
        <v>129</v>
      </c>
      <c r="H172" s="47"/>
      <c r="I172" s="1" t="s">
        <v>107</v>
      </c>
      <c r="J172" s="1" t="n">
        <v>96</v>
      </c>
      <c r="K172" s="1" t="s">
        <v>473</v>
      </c>
    </row>
    <row r="173" customFormat="false" ht="15" hidden="false" customHeight="false" outlineLevel="0" collapsed="false">
      <c r="A173" s="1" t="n">
        <v>15</v>
      </c>
      <c r="B173" s="1" t="n">
        <v>220</v>
      </c>
      <c r="C173" s="0" t="s">
        <v>474</v>
      </c>
      <c r="D173" s="48" t="s">
        <v>120</v>
      </c>
      <c r="E173" s="1" t="n">
        <v>1985</v>
      </c>
      <c r="F173" s="0" t="s">
        <v>28</v>
      </c>
      <c r="G173" s="1" t="n">
        <v>205</v>
      </c>
      <c r="H173" s="47" t="n">
        <v>205</v>
      </c>
      <c r="I173" s="1" t="s">
        <v>121</v>
      </c>
      <c r="J173" s="1" t="n">
        <v>11</v>
      </c>
      <c r="K173" s="1" t="s">
        <v>475</v>
      </c>
    </row>
    <row r="174" customFormat="false" ht="15" hidden="false" customHeight="false" outlineLevel="0" collapsed="false">
      <c r="A174" s="1" t="n">
        <v>15</v>
      </c>
      <c r="B174" s="1" t="n">
        <v>621</v>
      </c>
      <c r="C174" s="0" t="s">
        <v>476</v>
      </c>
      <c r="D174" s="1" t="s">
        <v>105</v>
      </c>
      <c r="E174" s="1" t="n">
        <v>1983</v>
      </c>
      <c r="F174" s="0" t="s">
        <v>28</v>
      </c>
      <c r="G174" s="1" t="n">
        <v>203</v>
      </c>
      <c r="H174" s="47" t="n">
        <v>203</v>
      </c>
      <c r="I174" s="1" t="s">
        <v>110</v>
      </c>
      <c r="J174" s="1" t="n">
        <v>13</v>
      </c>
      <c r="K174" s="1" t="s">
        <v>477</v>
      </c>
    </row>
    <row r="175" customFormat="false" ht="15" hidden="false" customHeight="false" outlineLevel="0" collapsed="false">
      <c r="A175" s="1" t="n">
        <v>15</v>
      </c>
      <c r="B175" s="1" t="n">
        <v>397</v>
      </c>
      <c r="C175" s="0" t="s">
        <v>478</v>
      </c>
      <c r="D175" s="1" t="s">
        <v>105</v>
      </c>
      <c r="E175" s="1" t="n">
        <v>1982</v>
      </c>
      <c r="F175" s="0" t="s">
        <v>28</v>
      </c>
      <c r="G175" s="1" t="n">
        <v>200</v>
      </c>
      <c r="H175" s="47" t="n">
        <v>200</v>
      </c>
      <c r="I175" s="1" t="s">
        <v>110</v>
      </c>
      <c r="J175" s="1" t="n">
        <v>16</v>
      </c>
      <c r="K175" s="1" t="s">
        <v>479</v>
      </c>
    </row>
    <row r="176" customFormat="false" ht="15" hidden="false" customHeight="false" outlineLevel="0" collapsed="false">
      <c r="A176" s="1" t="n">
        <v>24</v>
      </c>
      <c r="B176" s="1" t="n">
        <v>85</v>
      </c>
      <c r="C176" s="0" t="s">
        <v>480</v>
      </c>
      <c r="D176" s="1" t="s">
        <v>105</v>
      </c>
      <c r="E176" s="1" t="n">
        <v>1965</v>
      </c>
      <c r="F176" s="0" t="s">
        <v>28</v>
      </c>
      <c r="G176" s="1" t="n">
        <v>196</v>
      </c>
      <c r="H176" s="47" t="n">
        <v>196</v>
      </c>
      <c r="I176" s="1" t="s">
        <v>107</v>
      </c>
      <c r="J176" s="1" t="n">
        <v>29</v>
      </c>
      <c r="K176" s="1" t="s">
        <v>481</v>
      </c>
    </row>
    <row r="177" customFormat="false" ht="15" hidden="false" customHeight="false" outlineLevel="0" collapsed="false">
      <c r="A177" s="1" t="n">
        <v>15</v>
      </c>
      <c r="B177" s="1" t="n">
        <v>423</v>
      </c>
      <c r="C177" s="0" t="s">
        <v>482</v>
      </c>
      <c r="D177" s="1" t="s">
        <v>105</v>
      </c>
      <c r="E177" s="1" t="n">
        <v>1973</v>
      </c>
      <c r="F177" s="0" t="s">
        <v>28</v>
      </c>
      <c r="G177" s="1" t="n">
        <v>186</v>
      </c>
      <c r="H177" s="47" t="n">
        <v>186</v>
      </c>
      <c r="I177" s="1" t="s">
        <v>117</v>
      </c>
      <c r="J177" s="1" t="n">
        <v>30</v>
      </c>
      <c r="K177" s="1" t="s">
        <v>483</v>
      </c>
    </row>
    <row r="178" customFormat="false" ht="15" hidden="false" customHeight="false" outlineLevel="0" collapsed="false">
      <c r="A178" s="1" t="n">
        <v>24</v>
      </c>
      <c r="B178" s="1" t="n">
        <v>22</v>
      </c>
      <c r="C178" s="0" t="s">
        <v>484</v>
      </c>
      <c r="D178" s="1" t="s">
        <v>105</v>
      </c>
      <c r="E178" s="1" t="n">
        <v>1972</v>
      </c>
      <c r="F178" s="0" t="s">
        <v>28</v>
      </c>
      <c r="G178" s="1" t="n">
        <v>175</v>
      </c>
      <c r="H178" s="47"/>
      <c r="I178" s="1" t="s">
        <v>117</v>
      </c>
      <c r="J178" s="1" t="n">
        <v>50</v>
      </c>
      <c r="K178" s="1" t="s">
        <v>485</v>
      </c>
    </row>
    <row r="179" customFormat="false" ht="15" hidden="false" customHeight="false" outlineLevel="0" collapsed="false">
      <c r="A179" s="1" t="n">
        <v>24</v>
      </c>
      <c r="B179" s="1" t="n">
        <v>34</v>
      </c>
      <c r="C179" s="0" t="s">
        <v>486</v>
      </c>
      <c r="D179" s="1" t="s">
        <v>105</v>
      </c>
      <c r="E179" s="1" t="n">
        <v>1977</v>
      </c>
      <c r="F179" s="0" t="s">
        <v>28</v>
      </c>
      <c r="G179" s="1" t="n">
        <v>169</v>
      </c>
      <c r="H179" s="47"/>
      <c r="I179" s="1" t="s">
        <v>117</v>
      </c>
      <c r="J179" s="1" t="n">
        <v>56</v>
      </c>
      <c r="K179" s="1" t="s">
        <v>487</v>
      </c>
    </row>
    <row r="180" customFormat="false" ht="15" hidden="false" customHeight="false" outlineLevel="0" collapsed="false">
      <c r="A180" s="1" t="n">
        <v>15</v>
      </c>
      <c r="B180" s="1" t="n">
        <v>475</v>
      </c>
      <c r="C180" s="0" t="s">
        <v>488</v>
      </c>
      <c r="D180" s="1" t="s">
        <v>105</v>
      </c>
      <c r="E180" s="1" t="n">
        <v>1976</v>
      </c>
      <c r="F180" s="0" t="s">
        <v>28</v>
      </c>
      <c r="G180" s="1" t="n">
        <v>165</v>
      </c>
      <c r="H180" s="47"/>
      <c r="I180" s="1" t="s">
        <v>117</v>
      </c>
      <c r="J180" s="1" t="n">
        <v>51</v>
      </c>
      <c r="K180" s="1" t="s">
        <v>489</v>
      </c>
    </row>
    <row r="181" customFormat="false" ht="15" hidden="false" customHeight="false" outlineLevel="0" collapsed="false">
      <c r="A181" s="1" t="n">
        <v>15</v>
      </c>
      <c r="B181" s="1" t="n">
        <v>368</v>
      </c>
      <c r="C181" s="0" t="s">
        <v>490</v>
      </c>
      <c r="D181" s="48" t="s">
        <v>120</v>
      </c>
      <c r="E181" s="1" t="n">
        <v>1982</v>
      </c>
      <c r="F181" s="0" t="s">
        <v>28</v>
      </c>
      <c r="G181" s="1" t="n">
        <v>162</v>
      </c>
      <c r="H181" s="47" t="n">
        <v>162</v>
      </c>
      <c r="I181" s="1" t="s">
        <v>121</v>
      </c>
      <c r="J181" s="1" t="n">
        <v>54</v>
      </c>
      <c r="K181" s="1" t="s">
        <v>491</v>
      </c>
    </row>
    <row r="182" customFormat="false" ht="15" hidden="false" customHeight="false" outlineLevel="0" collapsed="false">
      <c r="A182" s="1" t="n">
        <v>15</v>
      </c>
      <c r="B182" s="1" t="n">
        <v>473</v>
      </c>
      <c r="C182" s="0" t="s">
        <v>492</v>
      </c>
      <c r="D182" s="1" t="s">
        <v>105</v>
      </c>
      <c r="E182" s="1" t="n">
        <v>1974</v>
      </c>
      <c r="F182" s="0" t="s">
        <v>28</v>
      </c>
      <c r="G182" s="1" t="n">
        <v>147</v>
      </c>
      <c r="H182" s="47"/>
      <c r="I182" s="1" t="s">
        <v>117</v>
      </c>
      <c r="J182" s="1" t="n">
        <v>69</v>
      </c>
      <c r="K182" s="1" t="s">
        <v>493</v>
      </c>
    </row>
    <row r="183" customFormat="false" ht="15" hidden="false" customHeight="false" outlineLevel="0" collapsed="false">
      <c r="A183" s="1" t="n">
        <v>15</v>
      </c>
      <c r="B183" s="1" t="n">
        <v>435</v>
      </c>
      <c r="C183" s="0" t="s">
        <v>494</v>
      </c>
      <c r="D183" s="1" t="s">
        <v>105</v>
      </c>
      <c r="E183" s="1" t="n">
        <v>1976</v>
      </c>
      <c r="F183" s="0" t="s">
        <v>28</v>
      </c>
      <c r="G183" s="1" t="n">
        <v>141</v>
      </c>
      <c r="H183" s="47"/>
      <c r="I183" s="1" t="s">
        <v>117</v>
      </c>
      <c r="J183" s="1" t="n">
        <v>75</v>
      </c>
      <c r="K183" s="1" t="s">
        <v>495</v>
      </c>
    </row>
    <row r="184" customFormat="false" ht="15" hidden="false" customHeight="false" outlineLevel="0" collapsed="false">
      <c r="A184" s="1" t="n">
        <v>15</v>
      </c>
      <c r="B184" s="1" t="n">
        <v>420</v>
      </c>
      <c r="C184" s="0" t="s">
        <v>496</v>
      </c>
      <c r="D184" s="1" t="s">
        <v>105</v>
      </c>
      <c r="E184" s="1" t="n">
        <v>1977</v>
      </c>
      <c r="F184" s="0" t="s">
        <v>28</v>
      </c>
      <c r="G184" s="1" t="n">
        <v>138</v>
      </c>
      <c r="H184" s="47"/>
      <c r="I184" s="1" t="s">
        <v>117</v>
      </c>
      <c r="J184" s="1" t="n">
        <v>78</v>
      </c>
      <c r="K184" s="1" t="s">
        <v>497</v>
      </c>
    </row>
    <row r="185" customFormat="false" ht="15" hidden="false" customHeight="false" outlineLevel="0" collapsed="false">
      <c r="A185" s="1" t="n">
        <v>15</v>
      </c>
      <c r="B185" s="1" t="n">
        <v>291</v>
      </c>
      <c r="C185" s="0" t="s">
        <v>498</v>
      </c>
      <c r="D185" s="1" t="s">
        <v>105</v>
      </c>
      <c r="E185" s="1" t="n">
        <v>1971</v>
      </c>
      <c r="F185" s="0" t="s">
        <v>28</v>
      </c>
      <c r="G185" s="1" t="n">
        <v>130</v>
      </c>
      <c r="H185" s="47"/>
      <c r="I185" s="1" t="s">
        <v>117</v>
      </c>
      <c r="J185" s="1" t="n">
        <v>86</v>
      </c>
      <c r="K185" s="1" t="s">
        <v>499</v>
      </c>
    </row>
    <row r="186" customFormat="false" ht="15" hidden="false" customHeight="false" outlineLevel="0" collapsed="false">
      <c r="A186" s="1" t="n">
        <v>15</v>
      </c>
      <c r="B186" s="1" t="n">
        <v>647</v>
      </c>
      <c r="C186" s="0" t="s">
        <v>500</v>
      </c>
      <c r="D186" s="1" t="s">
        <v>105</v>
      </c>
      <c r="E186" s="1" t="n">
        <v>1963</v>
      </c>
      <c r="F186" s="0" t="s">
        <v>28</v>
      </c>
      <c r="G186" s="1" t="n">
        <v>127</v>
      </c>
      <c r="H186" s="47"/>
      <c r="I186" s="1" t="s">
        <v>107</v>
      </c>
      <c r="J186" s="1" t="n">
        <v>89</v>
      </c>
      <c r="K186" s="1" t="s">
        <v>501</v>
      </c>
    </row>
    <row r="187" customFormat="false" ht="15" hidden="false" customHeight="false" outlineLevel="0" collapsed="false">
      <c r="A187" s="1" t="n">
        <v>24</v>
      </c>
      <c r="B187" s="1" t="n">
        <v>213</v>
      </c>
      <c r="C187" s="0" t="s">
        <v>502</v>
      </c>
      <c r="D187" s="1" t="s">
        <v>105</v>
      </c>
      <c r="E187" s="1" t="n">
        <v>1973</v>
      </c>
      <c r="F187" s="0" t="s">
        <v>28</v>
      </c>
      <c r="G187" s="1" t="n">
        <v>103</v>
      </c>
      <c r="H187" s="47"/>
      <c r="I187" s="1" t="s">
        <v>117</v>
      </c>
      <c r="J187" s="1" t="n">
        <v>122</v>
      </c>
      <c r="K187" s="1" t="s">
        <v>503</v>
      </c>
    </row>
    <row r="188" customFormat="false" ht="15" hidden="false" customHeight="false" outlineLevel="0" collapsed="false">
      <c r="A188" s="1" t="n">
        <v>24</v>
      </c>
      <c r="B188" s="1" t="n">
        <v>54</v>
      </c>
      <c r="C188" s="0" t="s">
        <v>504</v>
      </c>
      <c r="D188" s="1" t="s">
        <v>105</v>
      </c>
      <c r="E188" s="1" t="n">
        <v>1966</v>
      </c>
      <c r="F188" s="0" t="s">
        <v>28</v>
      </c>
      <c r="G188" s="1" t="n">
        <v>100</v>
      </c>
      <c r="H188" s="47"/>
      <c r="I188" s="1" t="s">
        <v>107</v>
      </c>
      <c r="J188" s="1" t="n">
        <v>125</v>
      </c>
      <c r="K188" s="1" t="s">
        <v>505</v>
      </c>
    </row>
    <row r="189" customFormat="false" ht="15" hidden="false" customHeight="false" outlineLevel="0" collapsed="false">
      <c r="A189" s="1" t="n">
        <v>15</v>
      </c>
      <c r="B189" s="1" t="n">
        <v>372</v>
      </c>
      <c r="C189" s="0" t="s">
        <v>506</v>
      </c>
      <c r="D189" s="48" t="s">
        <v>120</v>
      </c>
      <c r="E189" s="1" t="n">
        <v>1976</v>
      </c>
      <c r="F189" s="0" t="s">
        <v>28</v>
      </c>
      <c r="G189" s="1" t="n">
        <v>81</v>
      </c>
      <c r="H189" s="47"/>
      <c r="I189" s="1" t="s">
        <v>121</v>
      </c>
      <c r="J189" s="1" t="n">
        <v>135</v>
      </c>
      <c r="K189" s="1" t="s">
        <v>507</v>
      </c>
    </row>
    <row r="190" customFormat="false" ht="15" hidden="false" customHeight="false" outlineLevel="0" collapsed="false">
      <c r="A190" s="1" t="n">
        <v>24</v>
      </c>
      <c r="B190" s="1" t="n">
        <v>13</v>
      </c>
      <c r="C190" s="0" t="s">
        <v>508</v>
      </c>
      <c r="D190" s="1" t="s">
        <v>105</v>
      </c>
      <c r="E190" s="1" t="n">
        <v>1976</v>
      </c>
      <c r="F190" s="0" t="s">
        <v>28</v>
      </c>
      <c r="G190" s="1" t="n">
        <v>80</v>
      </c>
      <c r="H190" s="47"/>
      <c r="I190" s="1" t="s">
        <v>117</v>
      </c>
      <c r="J190" s="1" t="n">
        <v>145</v>
      </c>
      <c r="K190" s="1" t="s">
        <v>509</v>
      </c>
    </row>
    <row r="191" customFormat="false" ht="15" hidden="false" customHeight="false" outlineLevel="0" collapsed="false">
      <c r="A191" s="1" t="n">
        <v>15</v>
      </c>
      <c r="B191" s="1" t="n">
        <v>595</v>
      </c>
      <c r="C191" s="0" t="s">
        <v>510</v>
      </c>
      <c r="D191" s="48" t="s">
        <v>120</v>
      </c>
      <c r="E191" s="1" t="n">
        <v>1971</v>
      </c>
      <c r="F191" s="0" t="s">
        <v>28</v>
      </c>
      <c r="G191" s="1" t="n">
        <v>51</v>
      </c>
      <c r="H191" s="47"/>
      <c r="I191" s="1" t="s">
        <v>121</v>
      </c>
      <c r="J191" s="1" t="n">
        <v>165</v>
      </c>
      <c r="K191" s="1" t="s">
        <v>511</v>
      </c>
    </row>
    <row r="192" customFormat="false" ht="15" hidden="false" customHeight="false" outlineLevel="0" collapsed="false">
      <c r="A192" s="1" t="n">
        <v>15</v>
      </c>
      <c r="B192" s="1" t="n">
        <v>446</v>
      </c>
      <c r="C192" s="0" t="s">
        <v>512</v>
      </c>
      <c r="D192" s="1" t="s">
        <v>105</v>
      </c>
      <c r="E192" s="1" t="n">
        <v>1968</v>
      </c>
      <c r="F192" s="0" t="s">
        <v>28</v>
      </c>
      <c r="G192" s="1" t="n">
        <v>30</v>
      </c>
      <c r="H192" s="47"/>
      <c r="I192" s="1" t="s">
        <v>107</v>
      </c>
      <c r="J192" s="1" t="n">
        <v>186</v>
      </c>
      <c r="K192" s="1" t="s">
        <v>513</v>
      </c>
    </row>
    <row r="193" customFormat="false" ht="15" hidden="false" customHeight="false" outlineLevel="0" collapsed="false">
      <c r="A193" s="1" t="n">
        <v>15</v>
      </c>
      <c r="B193" s="1" t="n">
        <v>387</v>
      </c>
      <c r="C193" s="0" t="s">
        <v>514</v>
      </c>
      <c r="D193" s="48" t="s">
        <v>120</v>
      </c>
      <c r="E193" s="1" t="n">
        <v>1978</v>
      </c>
      <c r="F193" s="0" t="s">
        <v>28</v>
      </c>
      <c r="G193" s="1" t="n">
        <v>23</v>
      </c>
      <c r="H193" s="47"/>
      <c r="I193" s="1" t="s">
        <v>121</v>
      </c>
      <c r="J193" s="1" t="n">
        <v>193</v>
      </c>
      <c r="K193" s="1" t="s">
        <v>515</v>
      </c>
    </row>
    <row r="194" customFormat="false" ht="15" hidden="false" customHeight="false" outlineLevel="0" collapsed="false">
      <c r="A194" s="1" t="n">
        <v>15</v>
      </c>
      <c r="B194" s="1" t="n">
        <v>290</v>
      </c>
      <c r="C194" s="0" t="s">
        <v>516</v>
      </c>
      <c r="D194" s="48" t="s">
        <v>120</v>
      </c>
      <c r="E194" s="1" t="n">
        <v>1983</v>
      </c>
      <c r="F194" s="0" t="s">
        <v>28</v>
      </c>
      <c r="G194" s="1" t="n">
        <v>14</v>
      </c>
      <c r="H194" s="47"/>
      <c r="I194" s="1" t="s">
        <v>121</v>
      </c>
      <c r="J194" s="1" t="n">
        <v>202</v>
      </c>
      <c r="K194" s="1" t="s">
        <v>517</v>
      </c>
    </row>
    <row r="195" customFormat="false" ht="15" hidden="false" customHeight="false" outlineLevel="0" collapsed="false">
      <c r="A195" s="1" t="n">
        <v>15</v>
      </c>
      <c r="B195" s="1" t="n">
        <v>280</v>
      </c>
      <c r="C195" s="0" t="s">
        <v>518</v>
      </c>
      <c r="D195" s="48" t="s">
        <v>120</v>
      </c>
      <c r="E195" s="1" t="n">
        <v>1988</v>
      </c>
      <c r="F195" s="0" t="s">
        <v>28</v>
      </c>
      <c r="G195" s="1" t="n">
        <v>5</v>
      </c>
      <c r="H195" s="47"/>
      <c r="I195" s="1" t="s">
        <v>121</v>
      </c>
      <c r="J195" s="1" t="n">
        <v>211</v>
      </c>
      <c r="K195" s="1" t="s">
        <v>519</v>
      </c>
    </row>
    <row r="196" customFormat="false" ht="15" hidden="false" customHeight="false" outlineLevel="0" collapsed="false">
      <c r="A196" s="1" t="n">
        <v>15</v>
      </c>
      <c r="B196" s="1" t="n">
        <v>478</v>
      </c>
      <c r="C196" s="0" t="s">
        <v>520</v>
      </c>
      <c r="D196" s="1" t="s">
        <v>105</v>
      </c>
      <c r="E196" s="1" t="n">
        <v>1957</v>
      </c>
      <c r="F196" s="0" t="s">
        <v>28</v>
      </c>
      <c r="G196" s="1" t="n">
        <v>4</v>
      </c>
      <c r="H196" s="47"/>
      <c r="I196" s="1" t="s">
        <v>107</v>
      </c>
      <c r="J196" s="1" t="n">
        <v>212</v>
      </c>
      <c r="K196" s="1" t="s">
        <v>521</v>
      </c>
    </row>
    <row r="197" customFormat="false" ht="15" hidden="false" customHeight="false" outlineLevel="0" collapsed="false">
      <c r="A197" s="1" t="n">
        <v>15</v>
      </c>
      <c r="B197" s="1" t="n">
        <v>369</v>
      </c>
      <c r="C197" s="0" t="s">
        <v>522</v>
      </c>
      <c r="D197" s="48" t="s">
        <v>120</v>
      </c>
      <c r="E197" s="1" t="n">
        <v>1969</v>
      </c>
      <c r="F197" s="0" t="s">
        <v>28</v>
      </c>
      <c r="G197" s="1" t="n">
        <v>2</v>
      </c>
      <c r="H197" s="47"/>
      <c r="I197" s="1" t="s">
        <v>121</v>
      </c>
      <c r="J197" s="1" t="n">
        <v>214</v>
      </c>
      <c r="K197" s="1" t="s">
        <v>523</v>
      </c>
    </row>
    <row r="198" customFormat="false" ht="15" hidden="false" customHeight="false" outlineLevel="0" collapsed="false">
      <c r="A198" s="1" t="n">
        <v>15</v>
      </c>
      <c r="B198" s="1" t="n">
        <v>631</v>
      </c>
      <c r="C198" s="0" t="s">
        <v>524</v>
      </c>
      <c r="D198" s="48" t="s">
        <v>120</v>
      </c>
      <c r="E198" s="1" t="n">
        <v>1966</v>
      </c>
      <c r="F198" s="0" t="s">
        <v>28</v>
      </c>
      <c r="G198" s="1" t="n">
        <v>1</v>
      </c>
      <c r="H198" s="47"/>
      <c r="I198" s="1" t="s">
        <v>126</v>
      </c>
      <c r="J198" s="1" t="n">
        <v>223</v>
      </c>
      <c r="K198" s="1" t="s">
        <v>525</v>
      </c>
    </row>
    <row r="199" customFormat="false" ht="15" hidden="false" customHeight="false" outlineLevel="0" collapsed="false">
      <c r="A199" s="1" t="n">
        <v>15</v>
      </c>
      <c r="B199" s="1" t="n">
        <v>633</v>
      </c>
      <c r="C199" s="0" t="s">
        <v>526</v>
      </c>
      <c r="D199" s="1" t="s">
        <v>105</v>
      </c>
      <c r="E199" s="1" t="n">
        <v>1962</v>
      </c>
      <c r="F199" s="0" t="s">
        <v>28</v>
      </c>
      <c r="G199" s="1" t="n">
        <v>1</v>
      </c>
      <c r="H199" s="47"/>
      <c r="I199" s="1" t="s">
        <v>107</v>
      </c>
      <c r="J199" s="1" t="n">
        <v>224</v>
      </c>
      <c r="K199" s="1" t="s">
        <v>527</v>
      </c>
    </row>
    <row r="200" customFormat="false" ht="15" hidden="false" customHeight="false" outlineLevel="0" collapsed="false">
      <c r="A200" s="1" t="n">
        <v>15</v>
      </c>
      <c r="B200" s="1" t="n">
        <v>464</v>
      </c>
      <c r="C200" s="0" t="s">
        <v>528</v>
      </c>
      <c r="D200" s="1" t="s">
        <v>105</v>
      </c>
      <c r="E200" s="1" t="n">
        <v>1972</v>
      </c>
      <c r="F200" s="0" t="s">
        <v>28</v>
      </c>
      <c r="G200" s="1" t="n">
        <v>1</v>
      </c>
      <c r="H200" s="47"/>
      <c r="I200" s="1" t="s">
        <v>117</v>
      </c>
      <c r="J200" s="1" t="n">
        <v>239</v>
      </c>
      <c r="K200" s="1" t="s">
        <v>529</v>
      </c>
    </row>
    <row r="201" customFormat="false" ht="15" hidden="false" customHeight="false" outlineLevel="0" collapsed="false">
      <c r="A201" s="1" t="n">
        <v>15</v>
      </c>
      <c r="B201" s="1" t="n">
        <v>456</v>
      </c>
      <c r="C201" s="0" t="s">
        <v>530</v>
      </c>
      <c r="D201" s="1" t="s">
        <v>105</v>
      </c>
      <c r="E201" s="1" t="n">
        <v>1966</v>
      </c>
      <c r="F201" s="0" t="s">
        <v>28</v>
      </c>
      <c r="G201" s="1" t="n">
        <v>1</v>
      </c>
      <c r="H201" s="47"/>
      <c r="I201" s="1" t="s">
        <v>107</v>
      </c>
      <c r="J201" s="1" t="n">
        <v>251</v>
      </c>
      <c r="K201" s="1" t="s">
        <v>531</v>
      </c>
    </row>
    <row r="202" customFormat="false" ht="15" hidden="false" customHeight="false" outlineLevel="0" collapsed="false">
      <c r="A202" s="1" t="n">
        <v>15</v>
      </c>
      <c r="B202" s="1" t="n">
        <v>447</v>
      </c>
      <c r="C202" s="0" t="s">
        <v>532</v>
      </c>
      <c r="D202" s="1" t="s">
        <v>105</v>
      </c>
      <c r="E202" s="1" t="n">
        <v>1968</v>
      </c>
      <c r="F202" s="0" t="s">
        <v>28</v>
      </c>
      <c r="G202" s="1" t="n">
        <v>1</v>
      </c>
      <c r="H202" s="47"/>
      <c r="I202" s="1" t="s">
        <v>107</v>
      </c>
      <c r="J202" s="1" t="n">
        <v>253</v>
      </c>
      <c r="K202" s="1" t="s">
        <v>533</v>
      </c>
    </row>
    <row r="203" customFormat="false" ht="15" hidden="false" customHeight="false" outlineLevel="0" collapsed="false">
      <c r="A203" s="1" t="n">
        <v>15</v>
      </c>
      <c r="B203" s="1" t="n">
        <v>646</v>
      </c>
      <c r="C203" s="0" t="s">
        <v>534</v>
      </c>
      <c r="D203" s="48" t="s">
        <v>120</v>
      </c>
      <c r="E203" s="1" t="n">
        <v>1974</v>
      </c>
      <c r="F203" s="0" t="s">
        <v>28</v>
      </c>
      <c r="G203" s="1" t="n">
        <v>1</v>
      </c>
      <c r="H203" s="47"/>
      <c r="I203" s="1" t="s">
        <v>121</v>
      </c>
      <c r="J203" s="1" t="n">
        <v>299</v>
      </c>
      <c r="K203" s="1" t="s">
        <v>535</v>
      </c>
    </row>
    <row r="204" customFormat="false" ht="15" hidden="false" customHeight="false" outlineLevel="0" collapsed="false">
      <c r="A204" s="1" t="n">
        <v>24</v>
      </c>
      <c r="B204" s="1" t="n">
        <v>202</v>
      </c>
      <c r="C204" s="0" t="s">
        <v>536</v>
      </c>
      <c r="D204" s="1" t="s">
        <v>105</v>
      </c>
      <c r="E204" s="1" t="n">
        <v>1982</v>
      </c>
      <c r="F204" s="0" t="s">
        <v>537</v>
      </c>
      <c r="G204" s="1" t="n">
        <v>202</v>
      </c>
      <c r="H204" s="47" t="n">
        <v>202</v>
      </c>
      <c r="I204" s="1" t="s">
        <v>110</v>
      </c>
      <c r="J204" s="1" t="n">
        <v>23</v>
      </c>
      <c r="K204" s="1" t="s">
        <v>538</v>
      </c>
    </row>
    <row r="205" customFormat="false" ht="15" hidden="false" customHeight="false" outlineLevel="0" collapsed="false">
      <c r="A205" s="1" t="n">
        <v>15</v>
      </c>
      <c r="B205" s="1" t="n">
        <v>484</v>
      </c>
      <c r="C205" s="0" t="s">
        <v>539</v>
      </c>
      <c r="D205" s="1" t="s">
        <v>105</v>
      </c>
      <c r="E205" s="1" t="n">
        <v>1976</v>
      </c>
      <c r="F205" s="0" t="s">
        <v>537</v>
      </c>
      <c r="G205" s="1" t="n">
        <v>38</v>
      </c>
      <c r="H205" s="47" t="n">
        <v>38</v>
      </c>
      <c r="J205" s="1" t="n">
        <v>178</v>
      </c>
      <c r="K205" s="1" t="s">
        <v>540</v>
      </c>
    </row>
    <row r="206" customFormat="false" ht="15" hidden="false" customHeight="false" outlineLevel="0" collapsed="false">
      <c r="A206" s="1" t="n">
        <v>15</v>
      </c>
      <c r="B206" s="1" t="n">
        <v>276</v>
      </c>
      <c r="C206" s="0" t="s">
        <v>541</v>
      </c>
      <c r="D206" s="48" t="s">
        <v>120</v>
      </c>
      <c r="E206" s="1" t="n">
        <v>1973</v>
      </c>
      <c r="F206" s="0" t="s">
        <v>537</v>
      </c>
      <c r="G206" s="1" t="n">
        <v>1</v>
      </c>
      <c r="H206" s="47" t="n">
        <v>1</v>
      </c>
      <c r="I206" s="1" t="s">
        <v>121</v>
      </c>
      <c r="J206" s="1" t="n">
        <v>263</v>
      </c>
      <c r="K206" s="1" t="s">
        <v>542</v>
      </c>
    </row>
    <row r="207" customFormat="false" ht="15" hidden="false" customHeight="false" outlineLevel="0" collapsed="false">
      <c r="A207" s="1" t="n">
        <v>15</v>
      </c>
      <c r="B207" s="1" t="n">
        <v>279</v>
      </c>
      <c r="C207" s="0" t="s">
        <v>543</v>
      </c>
      <c r="D207" s="48" t="s">
        <v>120</v>
      </c>
      <c r="E207" s="1" t="n">
        <v>1968</v>
      </c>
      <c r="F207" s="0" t="s">
        <v>537</v>
      </c>
      <c r="G207" s="1" t="n">
        <v>1</v>
      </c>
      <c r="H207" s="47" t="n">
        <v>1</v>
      </c>
      <c r="I207" s="1" t="s">
        <v>126</v>
      </c>
      <c r="J207" s="1" t="n">
        <v>267</v>
      </c>
      <c r="K207" s="1" t="s">
        <v>544</v>
      </c>
    </row>
    <row r="208" customFormat="false" ht="15" hidden="false" customHeight="false" outlineLevel="0" collapsed="false">
      <c r="A208" s="1" t="n">
        <v>24</v>
      </c>
      <c r="B208" s="1" t="n">
        <v>72</v>
      </c>
      <c r="C208" s="0" t="s">
        <v>545</v>
      </c>
      <c r="D208" s="1" t="s">
        <v>105</v>
      </c>
      <c r="E208" s="1" t="n">
        <v>1979</v>
      </c>
      <c r="F208" s="0" t="s">
        <v>74</v>
      </c>
      <c r="G208" s="1" t="n">
        <v>221</v>
      </c>
      <c r="H208" s="47" t="n">
        <v>221</v>
      </c>
      <c r="I208" s="1" t="s">
        <v>110</v>
      </c>
      <c r="J208" s="1" t="n">
        <v>4</v>
      </c>
      <c r="K208" s="1" t="s">
        <v>546</v>
      </c>
    </row>
    <row r="209" customFormat="false" ht="15" hidden="false" customHeight="false" outlineLevel="0" collapsed="false">
      <c r="A209" s="1" t="n">
        <v>15</v>
      </c>
      <c r="B209" s="1" t="n">
        <v>269</v>
      </c>
      <c r="C209" s="0" t="s">
        <v>547</v>
      </c>
      <c r="D209" s="1" t="s">
        <v>105</v>
      </c>
      <c r="E209" s="1" t="n">
        <v>1972</v>
      </c>
      <c r="F209" s="0" t="s">
        <v>74</v>
      </c>
      <c r="G209" s="1" t="n">
        <v>168</v>
      </c>
      <c r="H209" s="47" t="n">
        <v>168</v>
      </c>
      <c r="I209" s="1" t="s">
        <v>117</v>
      </c>
      <c r="J209" s="1" t="n">
        <v>48</v>
      </c>
      <c r="K209" s="1" t="s">
        <v>548</v>
      </c>
    </row>
    <row r="210" customFormat="false" ht="15" hidden="false" customHeight="false" outlineLevel="0" collapsed="false">
      <c r="A210" s="1" t="n">
        <v>24</v>
      </c>
      <c r="B210" s="1" t="n">
        <v>188</v>
      </c>
      <c r="C210" s="0" t="s">
        <v>549</v>
      </c>
      <c r="D210" s="1" t="s">
        <v>105</v>
      </c>
      <c r="E210" s="1" t="n">
        <v>1976</v>
      </c>
      <c r="F210" s="0" t="s">
        <v>74</v>
      </c>
      <c r="G210" s="1" t="n">
        <v>113</v>
      </c>
      <c r="H210" s="47" t="n">
        <v>113</v>
      </c>
      <c r="I210" s="1" t="s">
        <v>117</v>
      </c>
      <c r="J210" s="1" t="n">
        <v>112</v>
      </c>
      <c r="K210" s="1" t="s">
        <v>550</v>
      </c>
    </row>
    <row r="211" customFormat="false" ht="15" hidden="false" customHeight="false" outlineLevel="0" collapsed="false">
      <c r="A211" s="1" t="n">
        <v>15</v>
      </c>
      <c r="B211" s="1" t="n">
        <v>409</v>
      </c>
      <c r="C211" s="0" t="s">
        <v>551</v>
      </c>
      <c r="D211" s="1" t="s">
        <v>105</v>
      </c>
      <c r="E211" s="1" t="n">
        <v>1972</v>
      </c>
      <c r="F211" s="0" t="s">
        <v>41</v>
      </c>
      <c r="G211" s="1" t="n">
        <v>173</v>
      </c>
      <c r="H211" s="47" t="n">
        <v>173</v>
      </c>
      <c r="I211" s="1" t="s">
        <v>117</v>
      </c>
      <c r="J211" s="1" t="n">
        <v>43</v>
      </c>
      <c r="K211" s="1" t="s">
        <v>552</v>
      </c>
    </row>
    <row r="212" customFormat="false" ht="15" hidden="false" customHeight="false" outlineLevel="0" collapsed="false">
      <c r="A212" s="1" t="n">
        <v>15</v>
      </c>
      <c r="B212" s="1" t="n">
        <v>408</v>
      </c>
      <c r="C212" s="0" t="s">
        <v>553</v>
      </c>
      <c r="D212" s="1" t="s">
        <v>105</v>
      </c>
      <c r="E212" s="1" t="n">
        <v>1972</v>
      </c>
      <c r="F212" s="0" t="s">
        <v>41</v>
      </c>
      <c r="G212" s="1" t="n">
        <v>78</v>
      </c>
      <c r="H212" s="47" t="n">
        <v>78</v>
      </c>
      <c r="I212" s="1" t="s">
        <v>117</v>
      </c>
      <c r="J212" s="1" t="n">
        <v>138</v>
      </c>
      <c r="K212" s="1" t="s">
        <v>554</v>
      </c>
    </row>
    <row r="213" customFormat="false" ht="15" hidden="false" customHeight="false" outlineLevel="0" collapsed="false">
      <c r="A213" s="1" t="n">
        <v>24</v>
      </c>
      <c r="B213" s="1" t="n">
        <v>3</v>
      </c>
      <c r="C213" s="0" t="s">
        <v>555</v>
      </c>
      <c r="D213" s="48" t="s">
        <v>120</v>
      </c>
      <c r="E213" s="1" t="n">
        <v>1981</v>
      </c>
      <c r="F213" s="0" t="s">
        <v>41</v>
      </c>
      <c r="G213" s="1" t="n">
        <v>63</v>
      </c>
      <c r="H213" s="47" t="n">
        <v>63</v>
      </c>
      <c r="I213" s="1" t="s">
        <v>121</v>
      </c>
      <c r="J213" s="1" t="n">
        <v>162</v>
      </c>
      <c r="K213" s="1" t="s">
        <v>556</v>
      </c>
    </row>
    <row r="214" customFormat="false" ht="15" hidden="false" customHeight="false" outlineLevel="0" collapsed="false">
      <c r="A214" s="1" t="n">
        <v>15</v>
      </c>
      <c r="B214" s="1" t="n">
        <v>450</v>
      </c>
      <c r="C214" s="0" t="s">
        <v>557</v>
      </c>
      <c r="D214" s="1" t="s">
        <v>105</v>
      </c>
      <c r="E214" s="1" t="n">
        <v>1964</v>
      </c>
      <c r="F214" s="0" t="s">
        <v>41</v>
      </c>
      <c r="G214" s="1" t="n">
        <v>1</v>
      </c>
      <c r="H214" s="47" t="n">
        <v>1</v>
      </c>
      <c r="I214" s="1" t="s">
        <v>107</v>
      </c>
      <c r="J214" s="1" t="n">
        <v>228</v>
      </c>
      <c r="K214" s="1" t="s">
        <v>558</v>
      </c>
    </row>
    <row r="215" customFormat="false" ht="15" hidden="false" customHeight="false" outlineLevel="0" collapsed="false">
      <c r="A215" s="1" t="n">
        <v>15</v>
      </c>
      <c r="B215" s="1" t="n">
        <v>436</v>
      </c>
      <c r="C215" s="0" t="s">
        <v>559</v>
      </c>
      <c r="D215" s="1" t="s">
        <v>105</v>
      </c>
      <c r="E215" s="1" t="n">
        <v>1973</v>
      </c>
      <c r="F215" s="0" t="s">
        <v>41</v>
      </c>
      <c r="G215" s="1" t="n">
        <v>1</v>
      </c>
      <c r="H215" s="47" t="n">
        <v>1</v>
      </c>
      <c r="I215" s="1" t="s">
        <v>117</v>
      </c>
      <c r="J215" s="1" t="n">
        <v>275</v>
      </c>
      <c r="K215" s="1" t="s">
        <v>560</v>
      </c>
    </row>
    <row r="216" customFormat="false" ht="15" hidden="false" customHeight="false" outlineLevel="0" collapsed="false">
      <c r="A216" s="1" t="n">
        <v>15</v>
      </c>
      <c r="B216" s="1" t="n">
        <v>377</v>
      </c>
      <c r="C216" s="0" t="s">
        <v>561</v>
      </c>
      <c r="D216" s="48" t="s">
        <v>120</v>
      </c>
      <c r="E216" s="1" t="n">
        <v>1979</v>
      </c>
      <c r="F216" s="0" t="s">
        <v>41</v>
      </c>
      <c r="G216" s="1" t="n">
        <v>1</v>
      </c>
      <c r="H216" s="47" t="n">
        <v>1</v>
      </c>
      <c r="I216" s="1" t="s">
        <v>121</v>
      </c>
      <c r="J216" s="1" t="n">
        <v>276</v>
      </c>
      <c r="K216" s="1" t="s">
        <v>562</v>
      </c>
    </row>
    <row r="217" customFormat="false" ht="15" hidden="false" customHeight="false" outlineLevel="0" collapsed="false">
      <c r="A217" s="1" t="n">
        <v>24</v>
      </c>
      <c r="B217" s="1" t="n">
        <v>75</v>
      </c>
      <c r="C217" s="0" t="s">
        <v>563</v>
      </c>
      <c r="D217" s="1" t="s">
        <v>105</v>
      </c>
      <c r="E217" s="1" t="n">
        <v>1974</v>
      </c>
      <c r="F217" s="0" t="s">
        <v>564</v>
      </c>
      <c r="G217" s="1" t="n">
        <v>222</v>
      </c>
      <c r="H217" s="47"/>
      <c r="I217" s="1" t="s">
        <v>117</v>
      </c>
      <c r="J217" s="1" t="n">
        <v>3</v>
      </c>
      <c r="K217" s="1" t="s">
        <v>565</v>
      </c>
    </row>
    <row r="218" customFormat="false" ht="15" hidden="false" customHeight="false" outlineLevel="0" collapsed="false">
      <c r="A218" s="1" t="n">
        <v>24</v>
      </c>
      <c r="B218" s="1" t="n">
        <v>97</v>
      </c>
      <c r="C218" s="0" t="s">
        <v>566</v>
      </c>
      <c r="D218" s="1" t="s">
        <v>105</v>
      </c>
      <c r="E218" s="1" t="n">
        <v>1971</v>
      </c>
      <c r="F218" s="0" t="s">
        <v>567</v>
      </c>
      <c r="G218" s="1" t="n">
        <v>182</v>
      </c>
      <c r="H218" s="47"/>
      <c r="I218" s="1" t="s">
        <v>117</v>
      </c>
      <c r="J218" s="1" t="n">
        <v>43</v>
      </c>
      <c r="K218" s="1" t="s">
        <v>568</v>
      </c>
    </row>
    <row r="219" customFormat="false" ht="15" hidden="false" customHeight="false" outlineLevel="0" collapsed="false">
      <c r="A219" s="1" t="n">
        <v>15</v>
      </c>
      <c r="B219" s="1" t="n">
        <v>625</v>
      </c>
      <c r="C219" s="0" t="s">
        <v>569</v>
      </c>
      <c r="D219" s="1" t="s">
        <v>105</v>
      </c>
      <c r="E219" s="1" t="n">
        <v>1953</v>
      </c>
      <c r="F219" s="0" t="s">
        <v>570</v>
      </c>
      <c r="G219" s="1" t="n">
        <v>24</v>
      </c>
      <c r="H219" s="47"/>
      <c r="I219" s="1" t="s">
        <v>107</v>
      </c>
      <c r="J219" s="1" t="n">
        <v>192</v>
      </c>
      <c r="K219" s="1" t="s">
        <v>571</v>
      </c>
    </row>
    <row r="220" customFormat="false" ht="15" hidden="false" customHeight="false" outlineLevel="0" collapsed="false">
      <c r="A220" s="1" t="n">
        <v>24</v>
      </c>
      <c r="B220" s="1" t="n">
        <v>35</v>
      </c>
      <c r="C220" s="0" t="s">
        <v>572</v>
      </c>
      <c r="D220" s="1" t="s">
        <v>105</v>
      </c>
      <c r="E220" s="1" t="n">
        <v>1961</v>
      </c>
      <c r="F220" s="0" t="s">
        <v>573</v>
      </c>
      <c r="G220" s="1" t="n">
        <v>56</v>
      </c>
      <c r="H220" s="47"/>
      <c r="I220" s="1" t="s">
        <v>107</v>
      </c>
      <c r="J220" s="1" t="n">
        <v>169</v>
      </c>
      <c r="K220" s="1" t="s">
        <v>574</v>
      </c>
    </row>
    <row r="221" customFormat="false" ht="15" hidden="false" customHeight="false" outlineLevel="0" collapsed="false">
      <c r="A221" s="1" t="n">
        <v>24</v>
      </c>
      <c r="B221" s="1" t="n">
        <v>56</v>
      </c>
      <c r="C221" s="0" t="s">
        <v>575</v>
      </c>
      <c r="D221" s="1" t="s">
        <v>105</v>
      </c>
      <c r="E221" s="1" t="n">
        <v>1989</v>
      </c>
      <c r="F221" s="0" t="s">
        <v>576</v>
      </c>
      <c r="G221" s="1" t="n">
        <v>216</v>
      </c>
      <c r="H221" s="47"/>
      <c r="I221" s="1" t="s">
        <v>110</v>
      </c>
      <c r="J221" s="1" t="n">
        <v>9</v>
      </c>
      <c r="K221" s="1" t="s">
        <v>577</v>
      </c>
    </row>
    <row r="222" customFormat="false" ht="15" hidden="false" customHeight="false" outlineLevel="0" collapsed="false">
      <c r="A222" s="1" t="n">
        <v>15</v>
      </c>
      <c r="B222" s="1" t="n">
        <v>642</v>
      </c>
      <c r="C222" s="0" t="s">
        <v>578</v>
      </c>
      <c r="D222" s="1" t="s">
        <v>105</v>
      </c>
      <c r="E222" s="1" t="n">
        <v>1979</v>
      </c>
      <c r="F222" s="0" t="s">
        <v>40</v>
      </c>
      <c r="G222" s="1" t="n">
        <v>1</v>
      </c>
      <c r="H222" s="47"/>
      <c r="I222" s="1" t="s">
        <v>110</v>
      </c>
      <c r="J222" s="1" t="n">
        <v>311</v>
      </c>
      <c r="K222" s="1" t="s">
        <v>579</v>
      </c>
    </row>
    <row r="223" customFormat="false" ht="15" hidden="false" customHeight="false" outlineLevel="0" collapsed="false">
      <c r="A223" s="1" t="n">
        <v>15</v>
      </c>
      <c r="B223" s="1" t="n">
        <v>639</v>
      </c>
      <c r="C223" s="0" t="s">
        <v>580</v>
      </c>
      <c r="D223" s="48" t="s">
        <v>120</v>
      </c>
      <c r="E223" s="1" t="n">
        <v>1972</v>
      </c>
      <c r="F223" s="0" t="s">
        <v>40</v>
      </c>
      <c r="G223" s="1" t="n">
        <v>1</v>
      </c>
      <c r="H223" s="47"/>
      <c r="I223" s="1" t="s">
        <v>121</v>
      </c>
      <c r="J223" s="1" t="n">
        <v>312</v>
      </c>
      <c r="K223" s="1" t="s">
        <v>581</v>
      </c>
    </row>
    <row r="224" customFormat="false" ht="15" hidden="false" customHeight="false" outlineLevel="0" collapsed="false">
      <c r="A224" s="1" t="n">
        <v>24</v>
      </c>
      <c r="B224" s="1" t="n">
        <v>180</v>
      </c>
      <c r="C224" s="0" t="s">
        <v>582</v>
      </c>
      <c r="D224" s="1" t="s">
        <v>105</v>
      </c>
      <c r="E224" s="1" t="n">
        <v>1969</v>
      </c>
      <c r="F224" s="0" t="s">
        <v>81</v>
      </c>
      <c r="G224" s="1" t="n">
        <v>143</v>
      </c>
      <c r="H224" s="47" t="n">
        <v>143</v>
      </c>
      <c r="I224" s="1" t="s">
        <v>117</v>
      </c>
      <c r="J224" s="1" t="n">
        <v>82</v>
      </c>
      <c r="K224" s="1" t="s">
        <v>583</v>
      </c>
    </row>
    <row r="225" customFormat="false" ht="15" hidden="false" customHeight="false" outlineLevel="0" collapsed="false">
      <c r="A225" s="1" t="n">
        <v>24</v>
      </c>
      <c r="B225" s="1" t="n">
        <v>47</v>
      </c>
      <c r="C225" s="0" t="s">
        <v>584</v>
      </c>
      <c r="D225" s="1" t="s">
        <v>105</v>
      </c>
      <c r="E225" s="1" t="n">
        <v>1976</v>
      </c>
      <c r="F225" s="0" t="s">
        <v>81</v>
      </c>
      <c r="G225" s="1" t="n">
        <v>133</v>
      </c>
      <c r="H225" s="47" t="n">
        <v>133</v>
      </c>
      <c r="I225" s="1" t="s">
        <v>117</v>
      </c>
      <c r="J225" s="1" t="n">
        <v>92</v>
      </c>
      <c r="K225" s="1" t="s">
        <v>585</v>
      </c>
    </row>
    <row r="226" customFormat="false" ht="15" hidden="false" customHeight="false" outlineLevel="0" collapsed="false">
      <c r="A226" s="1" t="n">
        <v>15</v>
      </c>
      <c r="B226" s="1" t="n">
        <v>598</v>
      </c>
      <c r="C226" s="0" t="s">
        <v>586</v>
      </c>
      <c r="D226" s="1" t="s">
        <v>105</v>
      </c>
      <c r="E226" s="1" t="n">
        <v>1966</v>
      </c>
      <c r="F226" s="0" t="s">
        <v>81</v>
      </c>
      <c r="G226" s="1" t="n">
        <v>121</v>
      </c>
      <c r="H226" s="47" t="n">
        <v>121</v>
      </c>
      <c r="I226" s="1" t="s">
        <v>107</v>
      </c>
      <c r="J226" s="1" t="n">
        <v>95</v>
      </c>
      <c r="K226" s="1" t="s">
        <v>587</v>
      </c>
    </row>
    <row r="227" customFormat="false" ht="15" hidden="false" customHeight="false" outlineLevel="0" collapsed="false">
      <c r="A227" s="1" t="n">
        <v>15</v>
      </c>
      <c r="B227" s="1" t="n">
        <v>600</v>
      </c>
      <c r="C227" s="0" t="s">
        <v>588</v>
      </c>
      <c r="D227" s="1" t="s">
        <v>105</v>
      </c>
      <c r="E227" s="1" t="n">
        <v>1972</v>
      </c>
      <c r="F227" s="0" t="s">
        <v>81</v>
      </c>
      <c r="G227" s="1" t="n">
        <v>1</v>
      </c>
      <c r="H227" s="47" t="n">
        <v>1</v>
      </c>
      <c r="I227" s="1" t="s">
        <v>117</v>
      </c>
      <c r="J227" s="1" t="n">
        <v>259</v>
      </c>
      <c r="K227" s="1" t="s">
        <v>589</v>
      </c>
    </row>
    <row r="228" customFormat="false" ht="15" hidden="false" customHeight="false" outlineLevel="0" collapsed="false">
      <c r="A228" s="1" t="n">
        <v>24</v>
      </c>
      <c r="B228" s="1" t="n">
        <v>183</v>
      </c>
      <c r="C228" s="0" t="s">
        <v>590</v>
      </c>
      <c r="D228" s="1" t="s">
        <v>105</v>
      </c>
      <c r="E228" s="1" t="n">
        <v>1973</v>
      </c>
      <c r="F228" s="0" t="s">
        <v>591</v>
      </c>
      <c r="G228" s="1" t="n">
        <v>81</v>
      </c>
      <c r="H228" s="47"/>
      <c r="I228" s="1" t="s">
        <v>117</v>
      </c>
      <c r="J228" s="1" t="n">
        <v>144</v>
      </c>
      <c r="K228" s="1" t="s">
        <v>592</v>
      </c>
    </row>
    <row r="229" customFormat="false" ht="15" hidden="false" customHeight="false" outlineLevel="0" collapsed="false">
      <c r="A229" s="1" t="n">
        <v>24</v>
      </c>
      <c r="B229" s="1" t="n">
        <v>184</v>
      </c>
      <c r="C229" s="0" t="s">
        <v>593</v>
      </c>
      <c r="D229" s="1" t="s">
        <v>105</v>
      </c>
      <c r="E229" s="1" t="n">
        <v>1974</v>
      </c>
      <c r="F229" s="0" t="s">
        <v>591</v>
      </c>
      <c r="G229" s="1" t="n">
        <v>79</v>
      </c>
      <c r="H229" s="47"/>
      <c r="I229" s="1" t="s">
        <v>117</v>
      </c>
      <c r="J229" s="1" t="n">
        <v>146</v>
      </c>
      <c r="K229" s="1" t="s">
        <v>594</v>
      </c>
    </row>
    <row r="230" customFormat="false" ht="15" hidden="false" customHeight="false" outlineLevel="0" collapsed="false">
      <c r="A230" s="1" t="n">
        <v>24</v>
      </c>
      <c r="B230" s="1" t="n">
        <v>107</v>
      </c>
      <c r="C230" s="0" t="s">
        <v>595</v>
      </c>
      <c r="D230" s="1" t="s">
        <v>105</v>
      </c>
      <c r="E230" s="1" t="n">
        <v>1972</v>
      </c>
      <c r="F230" s="0" t="s">
        <v>27</v>
      </c>
      <c r="G230" s="1" t="n">
        <v>195</v>
      </c>
      <c r="H230" s="47" t="n">
        <v>195</v>
      </c>
      <c r="I230" s="1" t="s">
        <v>117</v>
      </c>
      <c r="J230" s="1" t="n">
        <v>30</v>
      </c>
      <c r="K230" s="1" t="s">
        <v>596</v>
      </c>
    </row>
    <row r="231" customFormat="false" ht="15" hidden="false" customHeight="false" outlineLevel="0" collapsed="false">
      <c r="A231" s="1" t="n">
        <v>24</v>
      </c>
      <c r="B231" s="1" t="n">
        <v>108</v>
      </c>
      <c r="C231" s="0" t="s">
        <v>597</v>
      </c>
      <c r="D231" s="1" t="s">
        <v>105</v>
      </c>
      <c r="E231" s="1" t="n">
        <v>1982</v>
      </c>
      <c r="F231" s="0" t="s">
        <v>27</v>
      </c>
      <c r="G231" s="1" t="n">
        <v>167</v>
      </c>
      <c r="H231" s="47" t="n">
        <v>167</v>
      </c>
      <c r="I231" s="1" t="s">
        <v>110</v>
      </c>
      <c r="J231" s="1" t="n">
        <v>58</v>
      </c>
      <c r="K231" s="1" t="s">
        <v>598</v>
      </c>
    </row>
    <row r="232" customFormat="false" ht="15" hidden="false" customHeight="false" outlineLevel="0" collapsed="false">
      <c r="A232" s="1" t="n">
        <v>15</v>
      </c>
      <c r="B232" s="1" t="n">
        <v>505</v>
      </c>
      <c r="C232" s="0" t="s">
        <v>599</v>
      </c>
      <c r="D232" s="1" t="s">
        <v>105</v>
      </c>
      <c r="E232" s="1" t="n">
        <v>1978</v>
      </c>
      <c r="F232" s="0" t="s">
        <v>27</v>
      </c>
      <c r="G232" s="1" t="n">
        <v>166</v>
      </c>
      <c r="H232" s="47" t="n">
        <v>166</v>
      </c>
      <c r="I232" s="1" t="s">
        <v>117</v>
      </c>
      <c r="J232" s="1" t="n">
        <v>50</v>
      </c>
      <c r="K232" s="1" t="s">
        <v>600</v>
      </c>
    </row>
    <row r="233" customFormat="false" ht="15" hidden="false" customHeight="false" outlineLevel="0" collapsed="false">
      <c r="A233" s="1" t="n">
        <v>24</v>
      </c>
      <c r="B233" s="1" t="n">
        <v>109</v>
      </c>
      <c r="C233" s="0" t="s">
        <v>601</v>
      </c>
      <c r="D233" s="1" t="s">
        <v>105</v>
      </c>
      <c r="E233" s="1" t="n">
        <v>1970</v>
      </c>
      <c r="F233" s="0" t="s">
        <v>27</v>
      </c>
      <c r="G233" s="1" t="n">
        <v>108</v>
      </c>
      <c r="H233" s="47" t="n">
        <v>108</v>
      </c>
      <c r="I233" s="1" t="s">
        <v>117</v>
      </c>
      <c r="J233" s="1" t="n">
        <v>117</v>
      </c>
      <c r="K233" s="1" t="s">
        <v>602</v>
      </c>
    </row>
    <row r="234" customFormat="false" ht="15" hidden="false" customHeight="false" outlineLevel="0" collapsed="false">
      <c r="A234" s="1" t="n">
        <v>24</v>
      </c>
      <c r="B234" s="1" t="n">
        <v>110</v>
      </c>
      <c r="C234" s="0" t="s">
        <v>603</v>
      </c>
      <c r="D234" s="1" t="s">
        <v>105</v>
      </c>
      <c r="E234" s="1" t="n">
        <v>1972</v>
      </c>
      <c r="F234" s="0" t="s">
        <v>27</v>
      </c>
      <c r="G234" s="1" t="n">
        <v>68</v>
      </c>
      <c r="H234" s="47"/>
      <c r="I234" s="1" t="s">
        <v>117</v>
      </c>
      <c r="J234" s="1" t="n">
        <v>157</v>
      </c>
      <c r="K234" s="1" t="s">
        <v>604</v>
      </c>
    </row>
    <row r="235" customFormat="false" ht="15" hidden="false" customHeight="false" outlineLevel="0" collapsed="false">
      <c r="A235" s="1" t="n">
        <v>15</v>
      </c>
      <c r="B235" s="1" t="n">
        <v>504</v>
      </c>
      <c r="C235" s="0" t="s">
        <v>605</v>
      </c>
      <c r="D235" s="1" t="s">
        <v>105</v>
      </c>
      <c r="E235" s="1" t="n">
        <v>1987</v>
      </c>
      <c r="F235" s="0" t="s">
        <v>27</v>
      </c>
      <c r="G235" s="1" t="n">
        <v>58</v>
      </c>
      <c r="H235" s="47"/>
      <c r="I235" s="1" t="s">
        <v>110</v>
      </c>
      <c r="J235" s="1" t="n">
        <v>158</v>
      </c>
      <c r="K235" s="1" t="s">
        <v>606</v>
      </c>
    </row>
    <row r="236" customFormat="false" ht="15" hidden="false" customHeight="false" outlineLevel="0" collapsed="false">
      <c r="A236" s="1" t="n">
        <v>15</v>
      </c>
      <c r="B236" s="1" t="n">
        <v>506</v>
      </c>
      <c r="C236" s="0" t="s">
        <v>607</v>
      </c>
      <c r="D236" s="1" t="s">
        <v>105</v>
      </c>
      <c r="E236" s="1" t="n">
        <v>1983</v>
      </c>
      <c r="F236" s="0" t="s">
        <v>27</v>
      </c>
      <c r="G236" s="1" t="n">
        <v>13</v>
      </c>
      <c r="H236" s="47"/>
      <c r="I236" s="1" t="s">
        <v>110</v>
      </c>
      <c r="J236" s="1" t="n">
        <v>203</v>
      </c>
      <c r="K236" s="1" t="s">
        <v>608</v>
      </c>
    </row>
    <row r="237" customFormat="false" ht="15" hidden="false" customHeight="false" outlineLevel="0" collapsed="false">
      <c r="A237" s="1" t="n">
        <v>15</v>
      </c>
      <c r="B237" s="1" t="n">
        <v>502</v>
      </c>
      <c r="C237" s="0" t="s">
        <v>609</v>
      </c>
      <c r="D237" s="1" t="s">
        <v>105</v>
      </c>
      <c r="E237" s="1" t="n">
        <v>1990</v>
      </c>
      <c r="F237" s="0" t="s">
        <v>27</v>
      </c>
      <c r="G237" s="1" t="n">
        <v>1</v>
      </c>
      <c r="H237" s="47"/>
      <c r="I237" s="1" t="s">
        <v>110</v>
      </c>
      <c r="J237" s="1" t="n">
        <v>280</v>
      </c>
      <c r="K237" s="1" t="s">
        <v>610</v>
      </c>
    </row>
    <row r="238" customFormat="false" ht="15" hidden="false" customHeight="false" outlineLevel="0" collapsed="false">
      <c r="A238" s="1" t="n">
        <v>15</v>
      </c>
      <c r="B238" s="1" t="n">
        <v>501</v>
      </c>
      <c r="C238" s="0" t="s">
        <v>611</v>
      </c>
      <c r="D238" s="48" t="s">
        <v>120</v>
      </c>
      <c r="E238" s="1" t="n">
        <v>1977</v>
      </c>
      <c r="F238" s="0" t="s">
        <v>27</v>
      </c>
      <c r="G238" s="1" t="n">
        <v>1</v>
      </c>
      <c r="H238" s="47" t="n">
        <v>1</v>
      </c>
      <c r="I238" s="1" t="s">
        <v>121</v>
      </c>
      <c r="J238" s="1" t="n">
        <v>281</v>
      </c>
      <c r="K238" s="1" t="s">
        <v>612</v>
      </c>
    </row>
    <row r="239" customFormat="false" ht="15" hidden="false" customHeight="false" outlineLevel="0" collapsed="false">
      <c r="A239" s="1" t="n">
        <v>15</v>
      </c>
      <c r="B239" s="1" t="n">
        <v>453</v>
      </c>
      <c r="C239" s="0" t="s">
        <v>613</v>
      </c>
      <c r="D239" s="1" t="s">
        <v>105</v>
      </c>
      <c r="E239" s="1" t="n">
        <v>1994</v>
      </c>
      <c r="F239" s="0" t="s">
        <v>614</v>
      </c>
      <c r="G239" s="1" t="n">
        <v>214</v>
      </c>
      <c r="H239" s="47" t="n">
        <v>214</v>
      </c>
      <c r="I239" s="1" t="s">
        <v>110</v>
      </c>
      <c r="J239" s="1" t="n">
        <v>2</v>
      </c>
      <c r="K239" s="1" t="s">
        <v>615</v>
      </c>
    </row>
    <row r="240" customFormat="false" ht="15" hidden="false" customHeight="false" outlineLevel="0" collapsed="false">
      <c r="A240" s="1" t="n">
        <v>24</v>
      </c>
      <c r="B240" s="1" t="n">
        <v>62</v>
      </c>
      <c r="C240" s="0" t="s">
        <v>616</v>
      </c>
      <c r="D240" s="1" t="s">
        <v>105</v>
      </c>
      <c r="E240" s="1" t="n">
        <v>1968</v>
      </c>
      <c r="F240" s="0" t="s">
        <v>614</v>
      </c>
      <c r="G240" s="1" t="n">
        <v>205</v>
      </c>
      <c r="H240" s="47" t="n">
        <v>205</v>
      </c>
      <c r="I240" s="1" t="s">
        <v>107</v>
      </c>
      <c r="J240" s="1" t="n">
        <v>20</v>
      </c>
      <c r="K240" s="1" t="s">
        <v>617</v>
      </c>
    </row>
    <row r="241" customFormat="false" ht="15" hidden="false" customHeight="false" outlineLevel="0" collapsed="false">
      <c r="A241" s="1" t="n">
        <v>24</v>
      </c>
      <c r="B241" s="1" t="n">
        <v>61</v>
      </c>
      <c r="C241" s="0" t="s">
        <v>618</v>
      </c>
      <c r="D241" s="1" t="s">
        <v>105</v>
      </c>
      <c r="E241" s="1" t="n">
        <v>1967</v>
      </c>
      <c r="F241" s="0" t="s">
        <v>614</v>
      </c>
      <c r="G241" s="1" t="n">
        <v>191</v>
      </c>
      <c r="H241" s="47" t="n">
        <v>191</v>
      </c>
      <c r="I241" s="1" t="s">
        <v>107</v>
      </c>
      <c r="J241" s="1" t="n">
        <v>34</v>
      </c>
      <c r="K241" s="1" t="s">
        <v>619</v>
      </c>
    </row>
    <row r="242" customFormat="false" ht="15" hidden="false" customHeight="false" outlineLevel="0" collapsed="false">
      <c r="A242" s="1" t="n">
        <v>15</v>
      </c>
      <c r="B242" s="1" t="n">
        <v>585</v>
      </c>
      <c r="C242" s="0" t="s">
        <v>620</v>
      </c>
      <c r="D242" s="1" t="s">
        <v>105</v>
      </c>
      <c r="E242" s="1" t="n">
        <v>1980</v>
      </c>
      <c r="F242" s="0" t="s">
        <v>614</v>
      </c>
      <c r="G242" s="1" t="n">
        <v>172</v>
      </c>
      <c r="H242" s="47" t="n">
        <v>172</v>
      </c>
      <c r="I242" s="1" t="s">
        <v>110</v>
      </c>
      <c r="J242" s="1" t="n">
        <v>44</v>
      </c>
      <c r="K242" s="1" t="s">
        <v>621</v>
      </c>
    </row>
    <row r="243" customFormat="false" ht="15" hidden="false" customHeight="false" outlineLevel="0" collapsed="false">
      <c r="A243" s="1" t="n">
        <v>24</v>
      </c>
      <c r="B243" s="1" t="n">
        <v>203</v>
      </c>
      <c r="C243" s="0" t="s">
        <v>622</v>
      </c>
      <c r="D243" s="1" t="s">
        <v>105</v>
      </c>
      <c r="E243" s="1" t="n">
        <v>1964</v>
      </c>
      <c r="F243" s="0" t="s">
        <v>614</v>
      </c>
      <c r="G243" s="1" t="n">
        <v>168</v>
      </c>
      <c r="H243" s="47"/>
      <c r="I243" s="1" t="s">
        <v>107</v>
      </c>
      <c r="J243" s="1" t="n">
        <v>57</v>
      </c>
      <c r="K243" s="1" t="s">
        <v>623</v>
      </c>
    </row>
    <row r="244" customFormat="false" ht="15" hidden="false" customHeight="false" outlineLevel="0" collapsed="false">
      <c r="A244" s="1" t="n">
        <v>15</v>
      </c>
      <c r="B244" s="1" t="n">
        <v>396</v>
      </c>
      <c r="C244" s="0" t="s">
        <v>624</v>
      </c>
      <c r="D244" s="1" t="s">
        <v>105</v>
      </c>
      <c r="E244" s="1" t="n">
        <v>1983</v>
      </c>
      <c r="F244" s="0" t="s">
        <v>614</v>
      </c>
      <c r="G244" s="1" t="n">
        <v>150</v>
      </c>
      <c r="H244" s="47"/>
      <c r="I244" s="1" t="s">
        <v>110</v>
      </c>
      <c r="J244" s="1" t="n">
        <v>66</v>
      </c>
      <c r="K244" s="1" t="s">
        <v>625</v>
      </c>
    </row>
    <row r="245" customFormat="false" ht="15" hidden="false" customHeight="false" outlineLevel="0" collapsed="false">
      <c r="A245" s="1" t="n">
        <v>15</v>
      </c>
      <c r="B245" s="1" t="n">
        <v>404</v>
      </c>
      <c r="C245" s="0" t="s">
        <v>626</v>
      </c>
      <c r="D245" s="1" t="s">
        <v>105</v>
      </c>
      <c r="E245" s="1" t="n">
        <v>1979</v>
      </c>
      <c r="F245" s="0" t="s">
        <v>614</v>
      </c>
      <c r="G245" s="1" t="n">
        <v>136</v>
      </c>
      <c r="H245" s="47"/>
      <c r="I245" s="1" t="s">
        <v>110</v>
      </c>
      <c r="J245" s="1" t="n">
        <v>80</v>
      </c>
      <c r="K245" s="1" t="s">
        <v>627</v>
      </c>
    </row>
    <row r="246" customFormat="false" ht="15" hidden="false" customHeight="false" outlineLevel="0" collapsed="false">
      <c r="A246" s="1" t="n">
        <v>24</v>
      </c>
      <c r="B246" s="1" t="n">
        <v>74</v>
      </c>
      <c r="C246" s="0" t="s">
        <v>628</v>
      </c>
      <c r="D246" s="1" t="s">
        <v>105</v>
      </c>
      <c r="E246" s="1" t="n">
        <v>1974</v>
      </c>
      <c r="F246" s="0" t="s">
        <v>614</v>
      </c>
      <c r="G246" s="1" t="n">
        <v>111</v>
      </c>
      <c r="H246" s="47"/>
      <c r="I246" s="1" t="s">
        <v>117</v>
      </c>
      <c r="J246" s="1" t="n">
        <v>114</v>
      </c>
      <c r="K246" s="1" t="s">
        <v>629</v>
      </c>
    </row>
    <row r="247" customFormat="false" ht="15" hidden="false" customHeight="false" outlineLevel="0" collapsed="false">
      <c r="A247" s="1" t="n">
        <v>15</v>
      </c>
      <c r="B247" s="1" t="n">
        <v>458</v>
      </c>
      <c r="C247" s="0" t="s">
        <v>630</v>
      </c>
      <c r="D247" s="1" t="s">
        <v>105</v>
      </c>
      <c r="E247" s="1" t="n">
        <v>1973</v>
      </c>
      <c r="F247" s="0" t="s">
        <v>614</v>
      </c>
      <c r="G247" s="1" t="n">
        <v>106</v>
      </c>
      <c r="H247" s="47"/>
      <c r="I247" s="1" t="s">
        <v>117</v>
      </c>
      <c r="J247" s="1" t="n">
        <v>110</v>
      </c>
      <c r="K247" s="1" t="s">
        <v>631</v>
      </c>
    </row>
    <row r="248" customFormat="false" ht="15" hidden="false" customHeight="false" outlineLevel="0" collapsed="false">
      <c r="A248" s="1" t="n">
        <v>15</v>
      </c>
      <c r="B248" s="1" t="n">
        <v>457</v>
      </c>
      <c r="C248" s="0" t="s">
        <v>632</v>
      </c>
      <c r="D248" s="1" t="s">
        <v>105</v>
      </c>
      <c r="E248" s="1" t="n">
        <v>1973</v>
      </c>
      <c r="F248" s="0" t="s">
        <v>614</v>
      </c>
      <c r="G248" s="1" t="n">
        <v>105</v>
      </c>
      <c r="H248" s="47"/>
      <c r="I248" s="1" t="s">
        <v>117</v>
      </c>
      <c r="J248" s="1" t="n">
        <v>111</v>
      </c>
      <c r="K248" s="1" t="s">
        <v>633</v>
      </c>
    </row>
    <row r="249" customFormat="false" ht="15" hidden="false" customHeight="false" outlineLevel="0" collapsed="false">
      <c r="A249" s="1" t="n">
        <v>15</v>
      </c>
      <c r="B249" s="1" t="n">
        <v>402</v>
      </c>
      <c r="C249" s="0" t="s">
        <v>634</v>
      </c>
      <c r="D249" s="1" t="s">
        <v>105</v>
      </c>
      <c r="E249" s="1" t="n">
        <v>1978</v>
      </c>
      <c r="F249" s="0" t="s">
        <v>614</v>
      </c>
      <c r="G249" s="1" t="n">
        <v>97</v>
      </c>
      <c r="H249" s="47"/>
      <c r="I249" s="1" t="s">
        <v>117</v>
      </c>
      <c r="J249" s="1" t="n">
        <v>119</v>
      </c>
      <c r="K249" s="1" t="s">
        <v>635</v>
      </c>
    </row>
    <row r="250" customFormat="false" ht="15" hidden="false" customHeight="false" outlineLevel="0" collapsed="false">
      <c r="A250" s="1" t="n">
        <v>15</v>
      </c>
      <c r="B250" s="1" t="n">
        <v>439</v>
      </c>
      <c r="C250" s="0" t="s">
        <v>636</v>
      </c>
      <c r="D250" s="1" t="s">
        <v>105</v>
      </c>
      <c r="E250" s="1" t="n">
        <v>1972</v>
      </c>
      <c r="F250" s="0" t="s">
        <v>614</v>
      </c>
      <c r="G250" s="1" t="n">
        <v>94</v>
      </c>
      <c r="H250" s="47"/>
      <c r="I250" s="1" t="s">
        <v>117</v>
      </c>
      <c r="J250" s="1" t="n">
        <v>122</v>
      </c>
      <c r="K250" s="1" t="s">
        <v>637</v>
      </c>
    </row>
    <row r="251" customFormat="false" ht="15" hidden="false" customHeight="false" outlineLevel="0" collapsed="false">
      <c r="A251" s="1" t="n">
        <v>15</v>
      </c>
      <c r="B251" s="1" t="n">
        <v>637</v>
      </c>
      <c r="C251" s="0" t="s">
        <v>638</v>
      </c>
      <c r="D251" s="1" t="s">
        <v>105</v>
      </c>
      <c r="E251" s="1" t="n">
        <v>1971</v>
      </c>
      <c r="F251" s="0" t="s">
        <v>614</v>
      </c>
      <c r="G251" s="1" t="n">
        <v>89</v>
      </c>
      <c r="H251" s="47"/>
      <c r="I251" s="1" t="s">
        <v>117</v>
      </c>
      <c r="J251" s="1" t="n">
        <v>127</v>
      </c>
      <c r="K251" s="1" t="s">
        <v>639</v>
      </c>
    </row>
    <row r="252" customFormat="false" ht="15" hidden="false" customHeight="false" outlineLevel="0" collapsed="false">
      <c r="A252" s="1" t="n">
        <v>15</v>
      </c>
      <c r="B252" s="1" t="n">
        <v>648</v>
      </c>
      <c r="C252" s="0" t="s">
        <v>640</v>
      </c>
      <c r="D252" s="1" t="s">
        <v>105</v>
      </c>
      <c r="E252" s="1" t="n">
        <v>1954</v>
      </c>
      <c r="F252" s="0" t="s">
        <v>614</v>
      </c>
      <c r="G252" s="1" t="n">
        <v>54</v>
      </c>
      <c r="H252" s="47"/>
      <c r="I252" s="1" t="s">
        <v>107</v>
      </c>
      <c r="J252" s="1" t="n">
        <v>162</v>
      </c>
      <c r="K252" s="1" t="s">
        <v>641</v>
      </c>
    </row>
    <row r="253" customFormat="false" ht="15" hidden="false" customHeight="false" outlineLevel="0" collapsed="false">
      <c r="A253" s="1" t="n">
        <v>15</v>
      </c>
      <c r="B253" s="1" t="n">
        <v>638</v>
      </c>
      <c r="C253" s="0" t="s">
        <v>642</v>
      </c>
      <c r="D253" s="48" t="s">
        <v>120</v>
      </c>
      <c r="E253" s="1" t="n">
        <v>1964</v>
      </c>
      <c r="F253" s="0" t="s">
        <v>614</v>
      </c>
      <c r="G253" s="1" t="n">
        <v>6</v>
      </c>
      <c r="H253" s="47" t="n">
        <v>6</v>
      </c>
      <c r="I253" s="1" t="s">
        <v>126</v>
      </c>
      <c r="J253" s="1" t="n">
        <v>210</v>
      </c>
      <c r="K253" s="1" t="s">
        <v>643</v>
      </c>
    </row>
    <row r="254" customFormat="false" ht="15" hidden="false" customHeight="false" outlineLevel="0" collapsed="false">
      <c r="A254" s="1" t="n">
        <v>15</v>
      </c>
      <c r="B254" s="1" t="n">
        <v>366</v>
      </c>
      <c r="C254" s="0" t="s">
        <v>644</v>
      </c>
      <c r="D254" s="48" t="s">
        <v>120</v>
      </c>
      <c r="E254" s="1" t="n">
        <v>1992</v>
      </c>
      <c r="F254" s="0" t="s">
        <v>614</v>
      </c>
      <c r="G254" s="1" t="n">
        <v>1</v>
      </c>
      <c r="H254" s="47" t="n">
        <v>1</v>
      </c>
      <c r="I254" s="1" t="s">
        <v>121</v>
      </c>
      <c r="J254" s="1" t="n">
        <v>286</v>
      </c>
      <c r="K254" s="1" t="s">
        <v>645</v>
      </c>
    </row>
    <row r="255" customFormat="false" ht="15" hidden="false" customHeight="false" outlineLevel="0" collapsed="false">
      <c r="A255" s="1" t="n">
        <v>24</v>
      </c>
      <c r="B255" s="1" t="n">
        <v>96</v>
      </c>
      <c r="C255" s="0" t="s">
        <v>646</v>
      </c>
      <c r="D255" s="1" t="s">
        <v>105</v>
      </c>
      <c r="E255" s="1" t="n">
        <v>1966</v>
      </c>
      <c r="F255" s="0" t="s">
        <v>75</v>
      </c>
      <c r="G255" s="1" t="n">
        <v>178</v>
      </c>
      <c r="H255" s="47" t="n">
        <v>178</v>
      </c>
      <c r="I255" s="1" t="s">
        <v>107</v>
      </c>
      <c r="J255" s="1" t="n">
        <v>47</v>
      </c>
      <c r="K255" s="1" t="s">
        <v>647</v>
      </c>
    </row>
    <row r="256" customFormat="false" ht="15" hidden="false" customHeight="false" outlineLevel="0" collapsed="false">
      <c r="A256" s="1" t="n">
        <v>24</v>
      </c>
      <c r="B256" s="1" t="n">
        <v>65</v>
      </c>
      <c r="C256" s="0" t="s">
        <v>648</v>
      </c>
      <c r="D256" s="1" t="s">
        <v>105</v>
      </c>
      <c r="E256" s="1" t="n">
        <v>1974</v>
      </c>
      <c r="F256" s="0" t="s">
        <v>75</v>
      </c>
      <c r="G256" s="1" t="n">
        <v>149</v>
      </c>
      <c r="H256" s="47" t="n">
        <v>149</v>
      </c>
      <c r="I256" s="1" t="s">
        <v>117</v>
      </c>
      <c r="J256" s="1" t="n">
        <v>76</v>
      </c>
      <c r="K256" s="1" t="s">
        <v>649</v>
      </c>
    </row>
    <row r="257" customFormat="false" ht="15" hidden="false" customHeight="false" outlineLevel="0" collapsed="false">
      <c r="A257" s="1" t="n">
        <v>15</v>
      </c>
      <c r="B257" s="1" t="n">
        <v>405</v>
      </c>
      <c r="C257" s="0" t="s">
        <v>650</v>
      </c>
      <c r="D257" s="1" t="s">
        <v>105</v>
      </c>
      <c r="E257" s="1" t="n">
        <v>1961</v>
      </c>
      <c r="F257" s="0" t="s">
        <v>75</v>
      </c>
      <c r="G257" s="1" t="n">
        <v>93</v>
      </c>
      <c r="H257" s="47" t="n">
        <v>93</v>
      </c>
      <c r="I257" s="1" t="s">
        <v>107</v>
      </c>
      <c r="J257" s="1" t="n">
        <v>123</v>
      </c>
      <c r="K257" s="1" t="s">
        <v>651</v>
      </c>
    </row>
    <row r="258" customFormat="false" ht="15" hidden="false" customHeight="false" outlineLevel="0" collapsed="false">
      <c r="A258" s="1" t="n">
        <v>15</v>
      </c>
      <c r="B258" s="1" t="n">
        <v>359</v>
      </c>
      <c r="C258" s="0" t="s">
        <v>652</v>
      </c>
      <c r="D258" s="48" t="s">
        <v>120</v>
      </c>
      <c r="E258" s="1" t="n">
        <v>1968</v>
      </c>
      <c r="F258" s="0" t="s">
        <v>75</v>
      </c>
      <c r="G258" s="1" t="n">
        <v>65</v>
      </c>
      <c r="H258" s="47" t="n">
        <v>65</v>
      </c>
      <c r="I258" s="1" t="s">
        <v>126</v>
      </c>
      <c r="J258" s="1" t="n">
        <v>151</v>
      </c>
      <c r="K258" s="1" t="s">
        <v>653</v>
      </c>
    </row>
    <row r="259" customFormat="false" ht="15" hidden="false" customHeight="false" outlineLevel="0" collapsed="false">
      <c r="A259" s="1" t="n">
        <v>15</v>
      </c>
      <c r="B259" s="1" t="n">
        <v>650</v>
      </c>
      <c r="C259" s="0" t="s">
        <v>654</v>
      </c>
      <c r="D259" s="1" t="s">
        <v>105</v>
      </c>
      <c r="E259" s="1" t="n">
        <v>1984</v>
      </c>
      <c r="F259" s="0" t="s">
        <v>655</v>
      </c>
      <c r="G259" s="1" t="n">
        <v>208</v>
      </c>
      <c r="H259" s="47"/>
      <c r="I259" s="1" t="s">
        <v>110</v>
      </c>
      <c r="J259" s="1" t="n">
        <v>8</v>
      </c>
      <c r="K259" s="1" t="s">
        <v>656</v>
      </c>
    </row>
    <row r="260" customFormat="false" ht="15" hidden="false" customHeight="false" outlineLevel="0" collapsed="false">
      <c r="A260" s="1" t="n">
        <v>15</v>
      </c>
      <c r="B260" s="1" t="n">
        <v>605</v>
      </c>
      <c r="C260" s="0" t="s">
        <v>657</v>
      </c>
      <c r="D260" s="1" t="s">
        <v>105</v>
      </c>
      <c r="E260" s="1" t="n">
        <v>1988</v>
      </c>
      <c r="F260" s="0" t="s">
        <v>655</v>
      </c>
      <c r="G260" s="1" t="n">
        <v>196</v>
      </c>
      <c r="H260" s="47"/>
      <c r="I260" s="1" t="s">
        <v>110</v>
      </c>
      <c r="J260" s="1" t="n">
        <v>20</v>
      </c>
      <c r="K260" s="1" t="s">
        <v>658</v>
      </c>
    </row>
    <row r="261" customFormat="false" ht="15" hidden="false" customHeight="false" outlineLevel="0" collapsed="false">
      <c r="A261" s="1" t="n">
        <v>15</v>
      </c>
      <c r="B261" s="1" t="n">
        <v>607</v>
      </c>
      <c r="C261" s="0" t="s">
        <v>659</v>
      </c>
      <c r="D261" s="1" t="s">
        <v>105</v>
      </c>
      <c r="E261" s="1" t="n">
        <v>1993</v>
      </c>
      <c r="F261" s="0" t="s">
        <v>655</v>
      </c>
      <c r="G261" s="1" t="n">
        <v>183</v>
      </c>
      <c r="H261" s="47"/>
      <c r="I261" s="1" t="s">
        <v>110</v>
      </c>
      <c r="J261" s="1" t="n">
        <v>33</v>
      </c>
      <c r="K261" s="1" t="s">
        <v>660</v>
      </c>
    </row>
    <row r="262" customFormat="false" ht="15" hidden="false" customHeight="false" outlineLevel="0" collapsed="false">
      <c r="A262" s="1" t="n">
        <v>15</v>
      </c>
      <c r="B262" s="1" t="n">
        <v>286</v>
      </c>
      <c r="C262" s="0" t="s">
        <v>661</v>
      </c>
      <c r="D262" s="1" t="s">
        <v>105</v>
      </c>
      <c r="E262" s="1" t="n">
        <v>1971</v>
      </c>
      <c r="F262" s="0" t="s">
        <v>655</v>
      </c>
      <c r="G262" s="1" t="n">
        <v>176</v>
      </c>
      <c r="H262" s="47"/>
      <c r="I262" s="1" t="s">
        <v>117</v>
      </c>
      <c r="J262" s="1" t="n">
        <v>40</v>
      </c>
      <c r="K262" s="1" t="s">
        <v>662</v>
      </c>
    </row>
    <row r="263" customFormat="false" ht="15" hidden="false" customHeight="false" outlineLevel="0" collapsed="false">
      <c r="A263" s="1" t="n">
        <v>24</v>
      </c>
      <c r="B263" s="1" t="n">
        <v>50</v>
      </c>
      <c r="C263" s="0" t="s">
        <v>663</v>
      </c>
      <c r="D263" s="1" t="s">
        <v>105</v>
      </c>
      <c r="E263" s="1" t="n">
        <v>1981</v>
      </c>
      <c r="F263" s="0" t="s">
        <v>655</v>
      </c>
      <c r="G263" s="1" t="n">
        <v>176</v>
      </c>
      <c r="H263" s="47"/>
      <c r="I263" s="1" t="s">
        <v>110</v>
      </c>
      <c r="J263" s="1" t="n">
        <v>49</v>
      </c>
      <c r="K263" s="1" t="s">
        <v>664</v>
      </c>
    </row>
    <row r="264" customFormat="false" ht="15" hidden="false" customHeight="false" outlineLevel="0" collapsed="false">
      <c r="A264" s="1" t="n">
        <v>15</v>
      </c>
      <c r="B264" s="1" t="n">
        <v>407</v>
      </c>
      <c r="C264" s="0" t="s">
        <v>665</v>
      </c>
      <c r="D264" s="1" t="s">
        <v>105</v>
      </c>
      <c r="E264" s="1" t="n">
        <v>1966</v>
      </c>
      <c r="F264" s="0" t="s">
        <v>655</v>
      </c>
      <c r="G264" s="1" t="n">
        <v>146</v>
      </c>
      <c r="H264" s="47"/>
      <c r="I264" s="1" t="s">
        <v>107</v>
      </c>
      <c r="J264" s="1" t="n">
        <v>70</v>
      </c>
      <c r="K264" s="1" t="s">
        <v>666</v>
      </c>
    </row>
    <row r="265" customFormat="false" ht="15" hidden="false" customHeight="false" outlineLevel="0" collapsed="false">
      <c r="A265" s="1" t="n">
        <v>15</v>
      </c>
      <c r="B265" s="1" t="n">
        <v>440</v>
      </c>
      <c r="C265" s="0" t="s">
        <v>667</v>
      </c>
      <c r="D265" s="1" t="s">
        <v>105</v>
      </c>
      <c r="E265" s="1" t="n">
        <v>1974</v>
      </c>
      <c r="F265" s="0" t="s">
        <v>655</v>
      </c>
      <c r="G265" s="1" t="n">
        <v>143</v>
      </c>
      <c r="H265" s="47"/>
      <c r="I265" s="1" t="s">
        <v>117</v>
      </c>
      <c r="J265" s="1" t="n">
        <v>73</v>
      </c>
      <c r="K265" s="1" t="s">
        <v>668</v>
      </c>
    </row>
    <row r="266" customFormat="false" ht="15" hidden="false" customHeight="false" outlineLevel="0" collapsed="false">
      <c r="A266" s="1" t="n">
        <v>15</v>
      </c>
      <c r="B266" s="1" t="n">
        <v>615</v>
      </c>
      <c r="C266" s="0" t="s">
        <v>669</v>
      </c>
      <c r="D266" s="1" t="s">
        <v>105</v>
      </c>
      <c r="E266" s="1" t="n">
        <v>1983</v>
      </c>
      <c r="F266" s="0" t="s">
        <v>655</v>
      </c>
      <c r="G266" s="1" t="n">
        <v>134</v>
      </c>
      <c r="H266" s="47"/>
      <c r="I266" s="1" t="s">
        <v>110</v>
      </c>
      <c r="J266" s="1" t="n">
        <v>82</v>
      </c>
      <c r="K266" s="1" t="s">
        <v>670</v>
      </c>
    </row>
    <row r="267" customFormat="false" ht="15" hidden="false" customHeight="false" outlineLevel="0" collapsed="false">
      <c r="A267" s="1" t="n">
        <v>24</v>
      </c>
      <c r="B267" s="1" t="n">
        <v>90</v>
      </c>
      <c r="C267" s="0" t="s">
        <v>671</v>
      </c>
      <c r="D267" s="1" t="s">
        <v>105</v>
      </c>
      <c r="E267" s="1" t="n">
        <v>1970</v>
      </c>
      <c r="F267" s="0" t="s">
        <v>655</v>
      </c>
      <c r="G267" s="1" t="n">
        <v>134</v>
      </c>
      <c r="H267" s="47"/>
      <c r="I267" s="1" t="s">
        <v>117</v>
      </c>
      <c r="J267" s="1" t="n">
        <v>91</v>
      </c>
      <c r="K267" s="1" t="s">
        <v>672</v>
      </c>
    </row>
    <row r="268" customFormat="false" ht="15" hidden="false" customHeight="false" outlineLevel="0" collapsed="false">
      <c r="A268" s="1" t="n">
        <v>15</v>
      </c>
      <c r="B268" s="1" t="n">
        <v>587</v>
      </c>
      <c r="C268" s="0" t="s">
        <v>673</v>
      </c>
      <c r="D268" s="1" t="s">
        <v>105</v>
      </c>
      <c r="E268" s="1" t="n">
        <v>1977</v>
      </c>
      <c r="F268" s="0" t="s">
        <v>655</v>
      </c>
      <c r="G268" s="1" t="n">
        <v>131</v>
      </c>
      <c r="H268" s="47"/>
      <c r="I268" s="1" t="s">
        <v>117</v>
      </c>
      <c r="J268" s="1" t="n">
        <v>85</v>
      </c>
      <c r="K268" s="1" t="s">
        <v>674</v>
      </c>
    </row>
    <row r="269" customFormat="false" ht="15" hidden="false" customHeight="false" outlineLevel="0" collapsed="false">
      <c r="A269" s="1" t="n">
        <v>15</v>
      </c>
      <c r="B269" s="1" t="n">
        <v>418</v>
      </c>
      <c r="C269" s="0" t="s">
        <v>675</v>
      </c>
      <c r="D269" s="1" t="s">
        <v>105</v>
      </c>
      <c r="E269" s="1" t="n">
        <v>1973</v>
      </c>
      <c r="F269" s="0" t="s">
        <v>655</v>
      </c>
      <c r="G269" s="1" t="n">
        <v>123</v>
      </c>
      <c r="H269" s="47"/>
      <c r="I269" s="1" t="s">
        <v>117</v>
      </c>
      <c r="J269" s="1" t="n">
        <v>93</v>
      </c>
      <c r="K269" s="1" t="s">
        <v>676</v>
      </c>
    </row>
    <row r="270" customFormat="false" ht="15" hidden="false" customHeight="false" outlineLevel="0" collapsed="false">
      <c r="A270" s="1" t="n">
        <v>24</v>
      </c>
      <c r="B270" s="1" t="n">
        <v>173</v>
      </c>
      <c r="C270" s="0" t="s">
        <v>677</v>
      </c>
      <c r="D270" s="1" t="s">
        <v>105</v>
      </c>
      <c r="E270" s="1" t="n">
        <v>1983</v>
      </c>
      <c r="F270" s="0" t="s">
        <v>655</v>
      </c>
      <c r="G270" s="1" t="n">
        <v>118</v>
      </c>
      <c r="H270" s="47"/>
      <c r="I270" s="1" t="s">
        <v>110</v>
      </c>
      <c r="J270" s="1" t="n">
        <v>107</v>
      </c>
      <c r="K270" s="1" t="s">
        <v>678</v>
      </c>
    </row>
    <row r="271" customFormat="false" ht="15" hidden="false" customHeight="false" outlineLevel="0" collapsed="false">
      <c r="A271" s="1" t="n">
        <v>15</v>
      </c>
      <c r="B271" s="1" t="n">
        <v>270</v>
      </c>
      <c r="C271" s="0" t="s">
        <v>679</v>
      </c>
      <c r="D271" s="1" t="s">
        <v>105</v>
      </c>
      <c r="E271" s="1" t="n">
        <v>1968</v>
      </c>
      <c r="F271" s="0" t="s">
        <v>655</v>
      </c>
      <c r="G271" s="1" t="n">
        <v>107</v>
      </c>
      <c r="H271" s="47"/>
      <c r="I271" s="1" t="s">
        <v>107</v>
      </c>
      <c r="J271" s="1" t="n">
        <v>109</v>
      </c>
      <c r="K271" s="1" t="s">
        <v>680</v>
      </c>
    </row>
    <row r="272" customFormat="false" ht="15" hidden="false" customHeight="false" outlineLevel="0" collapsed="false">
      <c r="A272" s="1" t="n">
        <v>24</v>
      </c>
      <c r="B272" s="1" t="n">
        <v>26</v>
      </c>
      <c r="C272" s="0" t="s">
        <v>681</v>
      </c>
      <c r="D272" s="1" t="s">
        <v>105</v>
      </c>
      <c r="E272" s="1" t="n">
        <v>1976</v>
      </c>
      <c r="F272" s="0" t="s">
        <v>655</v>
      </c>
      <c r="G272" s="1" t="n">
        <v>93</v>
      </c>
      <c r="H272" s="47"/>
      <c r="J272" s="1" t="n">
        <v>132</v>
      </c>
      <c r="K272" s="1" t="s">
        <v>682</v>
      </c>
    </row>
    <row r="273" customFormat="false" ht="15" hidden="false" customHeight="false" outlineLevel="0" collapsed="false">
      <c r="A273" s="1" t="n">
        <v>15</v>
      </c>
      <c r="B273" s="1" t="n">
        <v>449</v>
      </c>
      <c r="C273" s="0" t="s">
        <v>683</v>
      </c>
      <c r="D273" s="1" t="s">
        <v>105</v>
      </c>
      <c r="E273" s="1" t="n">
        <v>1976</v>
      </c>
      <c r="F273" s="0" t="s">
        <v>655</v>
      </c>
      <c r="G273" s="1" t="n">
        <v>76</v>
      </c>
      <c r="H273" s="47"/>
      <c r="I273" s="1" t="s">
        <v>117</v>
      </c>
      <c r="J273" s="1" t="n">
        <v>140</v>
      </c>
      <c r="K273" s="1" t="s">
        <v>684</v>
      </c>
    </row>
    <row r="274" customFormat="false" ht="15" hidden="false" customHeight="false" outlineLevel="0" collapsed="false">
      <c r="A274" s="1" t="n">
        <v>15</v>
      </c>
      <c r="B274" s="1" t="n">
        <v>472</v>
      </c>
      <c r="C274" s="0" t="s">
        <v>685</v>
      </c>
      <c r="D274" s="1" t="s">
        <v>105</v>
      </c>
      <c r="E274" s="1" t="n">
        <v>1980</v>
      </c>
      <c r="F274" s="0" t="s">
        <v>655</v>
      </c>
      <c r="G274" s="1" t="n">
        <v>75</v>
      </c>
      <c r="H274" s="47"/>
      <c r="I274" s="1" t="s">
        <v>110</v>
      </c>
      <c r="J274" s="1" t="n">
        <v>141</v>
      </c>
      <c r="K274" s="1" t="s">
        <v>686</v>
      </c>
    </row>
    <row r="275" customFormat="false" ht="15" hidden="false" customHeight="false" outlineLevel="0" collapsed="false">
      <c r="A275" s="1" t="n">
        <v>24</v>
      </c>
      <c r="B275" s="1" t="n">
        <v>12</v>
      </c>
      <c r="C275" s="0" t="s">
        <v>687</v>
      </c>
      <c r="D275" s="1" t="s">
        <v>105</v>
      </c>
      <c r="E275" s="1" t="n">
        <v>1958</v>
      </c>
      <c r="F275" s="0" t="s">
        <v>655</v>
      </c>
      <c r="G275" s="1" t="n">
        <v>71</v>
      </c>
      <c r="H275" s="47"/>
      <c r="I275" s="1" t="s">
        <v>107</v>
      </c>
      <c r="J275" s="1" t="n">
        <v>154</v>
      </c>
      <c r="K275" s="1" t="s">
        <v>688</v>
      </c>
    </row>
    <row r="276" customFormat="false" ht="15" hidden="false" customHeight="false" outlineLevel="0" collapsed="false">
      <c r="A276" s="1" t="n">
        <v>15</v>
      </c>
      <c r="B276" s="1" t="n">
        <v>374</v>
      </c>
      <c r="C276" s="0" t="s">
        <v>689</v>
      </c>
      <c r="D276" s="48" t="s">
        <v>120</v>
      </c>
      <c r="E276" s="1" t="n">
        <v>1975</v>
      </c>
      <c r="F276" s="0" t="s">
        <v>655</v>
      </c>
      <c r="G276" s="1" t="n">
        <v>62</v>
      </c>
      <c r="H276" s="47"/>
      <c r="I276" s="1" t="s">
        <v>121</v>
      </c>
      <c r="J276" s="1" t="n">
        <v>154</v>
      </c>
      <c r="K276" s="1" t="s">
        <v>690</v>
      </c>
    </row>
    <row r="277" customFormat="false" ht="15" hidden="false" customHeight="false" outlineLevel="0" collapsed="false">
      <c r="A277" s="1" t="n">
        <v>15</v>
      </c>
      <c r="B277" s="1" t="n">
        <v>386</v>
      </c>
      <c r="C277" s="0" t="s">
        <v>691</v>
      </c>
      <c r="D277" s="48" t="s">
        <v>120</v>
      </c>
      <c r="E277" s="1" t="n">
        <v>1976</v>
      </c>
      <c r="F277" s="0" t="s">
        <v>655</v>
      </c>
      <c r="G277" s="1" t="n">
        <v>61</v>
      </c>
      <c r="H277" s="47"/>
      <c r="I277" s="1" t="s">
        <v>121</v>
      </c>
      <c r="J277" s="1" t="n">
        <v>155</v>
      </c>
      <c r="K277" s="1" t="s">
        <v>692</v>
      </c>
    </row>
    <row r="278" customFormat="false" ht="15" hidden="false" customHeight="false" outlineLevel="0" collapsed="false">
      <c r="A278" s="1" t="n">
        <v>15</v>
      </c>
      <c r="B278" s="1" t="n">
        <v>640</v>
      </c>
      <c r="C278" s="0" t="s">
        <v>693</v>
      </c>
      <c r="D278" s="1" t="s">
        <v>105</v>
      </c>
      <c r="E278" s="1" t="n">
        <v>1974</v>
      </c>
      <c r="F278" s="0" t="s">
        <v>655</v>
      </c>
      <c r="G278" s="1" t="n">
        <v>57</v>
      </c>
      <c r="H278" s="47"/>
      <c r="I278" s="1" t="s">
        <v>117</v>
      </c>
      <c r="J278" s="1" t="n">
        <v>159</v>
      </c>
      <c r="K278" s="1" t="s">
        <v>694</v>
      </c>
    </row>
    <row r="279" customFormat="false" ht="15" hidden="false" customHeight="false" outlineLevel="0" collapsed="false">
      <c r="A279" s="1" t="n">
        <v>24</v>
      </c>
      <c r="B279" s="1" t="n">
        <v>217</v>
      </c>
      <c r="C279" s="0" t="s">
        <v>695</v>
      </c>
      <c r="D279" s="1" t="s">
        <v>105</v>
      </c>
      <c r="E279" s="1" t="n">
        <v>1973</v>
      </c>
      <c r="F279" s="0" t="s">
        <v>655</v>
      </c>
      <c r="G279" s="1" t="n">
        <v>57</v>
      </c>
      <c r="H279" s="47"/>
      <c r="I279" s="1" t="s">
        <v>117</v>
      </c>
      <c r="J279" s="1" t="n">
        <v>168</v>
      </c>
      <c r="K279" s="1" t="s">
        <v>696</v>
      </c>
    </row>
    <row r="280" customFormat="false" ht="15" hidden="false" customHeight="false" outlineLevel="0" collapsed="false">
      <c r="A280" s="1" t="n">
        <v>15</v>
      </c>
      <c r="B280" s="1" t="n">
        <v>593</v>
      </c>
      <c r="C280" s="0" t="s">
        <v>697</v>
      </c>
      <c r="D280" s="1" t="s">
        <v>105</v>
      </c>
      <c r="E280" s="1" t="n">
        <v>1979</v>
      </c>
      <c r="F280" s="0" t="s">
        <v>655</v>
      </c>
      <c r="G280" s="1" t="n">
        <v>56</v>
      </c>
      <c r="H280" s="47"/>
      <c r="I280" s="1" t="s">
        <v>110</v>
      </c>
      <c r="J280" s="1" t="n">
        <v>160</v>
      </c>
      <c r="K280" s="1" t="s">
        <v>698</v>
      </c>
    </row>
    <row r="281" customFormat="false" ht="15" hidden="false" customHeight="false" outlineLevel="0" collapsed="false">
      <c r="A281" s="1" t="n">
        <v>15</v>
      </c>
      <c r="B281" s="1" t="n">
        <v>594</v>
      </c>
      <c r="C281" s="0" t="s">
        <v>699</v>
      </c>
      <c r="D281" s="1" t="s">
        <v>105</v>
      </c>
      <c r="E281" s="1" t="n">
        <v>1976</v>
      </c>
      <c r="F281" s="0" t="s">
        <v>655</v>
      </c>
      <c r="G281" s="1" t="n">
        <v>55</v>
      </c>
      <c r="H281" s="47"/>
      <c r="I281" s="1" t="s">
        <v>117</v>
      </c>
      <c r="J281" s="1" t="n">
        <v>161</v>
      </c>
      <c r="K281" s="1" t="s">
        <v>700</v>
      </c>
    </row>
    <row r="282" customFormat="false" ht="15" hidden="false" customHeight="false" outlineLevel="0" collapsed="false">
      <c r="A282" s="1" t="n">
        <v>15</v>
      </c>
      <c r="B282" s="1" t="n">
        <v>620</v>
      </c>
      <c r="C282" s="0" t="s">
        <v>701</v>
      </c>
      <c r="D282" s="1" t="s">
        <v>105</v>
      </c>
      <c r="E282" s="1" t="n">
        <v>1981</v>
      </c>
      <c r="F282" s="0" t="s">
        <v>655</v>
      </c>
      <c r="G282" s="1" t="n">
        <v>50</v>
      </c>
      <c r="H282" s="47"/>
      <c r="I282" s="1" t="s">
        <v>110</v>
      </c>
      <c r="J282" s="1" t="n">
        <v>166</v>
      </c>
      <c r="K282" s="1" t="s">
        <v>702</v>
      </c>
    </row>
    <row r="283" customFormat="false" ht="15" hidden="false" customHeight="false" outlineLevel="0" collapsed="false">
      <c r="A283" s="1" t="n">
        <v>15</v>
      </c>
      <c r="B283" s="1" t="n">
        <v>616</v>
      </c>
      <c r="C283" s="0" t="s">
        <v>703</v>
      </c>
      <c r="D283" s="48" t="s">
        <v>120</v>
      </c>
      <c r="E283" s="1" t="n">
        <v>1986</v>
      </c>
      <c r="F283" s="0" t="s">
        <v>655</v>
      </c>
      <c r="G283" s="1" t="n">
        <v>40</v>
      </c>
      <c r="H283" s="47"/>
      <c r="I283" s="1" t="s">
        <v>121</v>
      </c>
      <c r="J283" s="1" t="n">
        <v>176</v>
      </c>
      <c r="K283" s="1" t="s">
        <v>704</v>
      </c>
    </row>
    <row r="284" customFormat="false" ht="15" hidden="false" customHeight="false" outlineLevel="0" collapsed="false">
      <c r="A284" s="1" t="n">
        <v>24</v>
      </c>
      <c r="B284" s="1" t="n">
        <v>187</v>
      </c>
      <c r="C284" s="0" t="s">
        <v>705</v>
      </c>
      <c r="D284" s="1" t="s">
        <v>105</v>
      </c>
      <c r="E284" s="1" t="n">
        <v>1991</v>
      </c>
      <c r="F284" s="0" t="s">
        <v>655</v>
      </c>
      <c r="G284" s="1" t="n">
        <v>38</v>
      </c>
      <c r="H284" s="47"/>
      <c r="I284" s="1" t="s">
        <v>110</v>
      </c>
      <c r="J284" s="1" t="n">
        <v>187</v>
      </c>
      <c r="K284" s="1" t="s">
        <v>706</v>
      </c>
    </row>
    <row r="285" customFormat="false" ht="15" hidden="false" customHeight="false" outlineLevel="0" collapsed="false">
      <c r="A285" s="1" t="n">
        <v>15</v>
      </c>
      <c r="B285" s="1" t="n">
        <v>383</v>
      </c>
      <c r="C285" s="0" t="s">
        <v>707</v>
      </c>
      <c r="D285" s="48" t="s">
        <v>120</v>
      </c>
      <c r="E285" s="1" t="n">
        <v>1975</v>
      </c>
      <c r="F285" s="0" t="s">
        <v>655</v>
      </c>
      <c r="G285" s="1" t="n">
        <v>31</v>
      </c>
      <c r="H285" s="47"/>
      <c r="I285" s="1" t="s">
        <v>121</v>
      </c>
      <c r="J285" s="1" t="n">
        <v>185</v>
      </c>
      <c r="K285" s="1" t="s">
        <v>708</v>
      </c>
    </row>
    <row r="286" customFormat="false" ht="15" hidden="false" customHeight="false" outlineLevel="0" collapsed="false">
      <c r="A286" s="1" t="n">
        <v>24</v>
      </c>
      <c r="B286" s="1" t="n">
        <v>204</v>
      </c>
      <c r="C286" s="0" t="s">
        <v>709</v>
      </c>
      <c r="D286" s="48" t="s">
        <v>120</v>
      </c>
      <c r="E286" s="1" t="n">
        <v>1972</v>
      </c>
      <c r="F286" s="0" t="s">
        <v>655</v>
      </c>
      <c r="G286" s="1" t="n">
        <v>30</v>
      </c>
      <c r="H286" s="47"/>
      <c r="I286" s="1" t="s">
        <v>121</v>
      </c>
      <c r="J286" s="1" t="n">
        <v>195</v>
      </c>
      <c r="K286" s="1" t="s">
        <v>710</v>
      </c>
    </row>
    <row r="287" customFormat="false" ht="15" hidden="false" customHeight="false" outlineLevel="0" collapsed="false">
      <c r="A287" s="1" t="n">
        <v>15</v>
      </c>
      <c r="B287" s="1" t="n">
        <v>586</v>
      </c>
      <c r="C287" s="0" t="s">
        <v>711</v>
      </c>
      <c r="D287" s="1" t="s">
        <v>105</v>
      </c>
      <c r="E287" s="1" t="n">
        <v>1977</v>
      </c>
      <c r="F287" s="0" t="s">
        <v>655</v>
      </c>
      <c r="G287" s="1" t="n">
        <v>29</v>
      </c>
      <c r="H287" s="47"/>
      <c r="I287" s="1" t="s">
        <v>117</v>
      </c>
      <c r="J287" s="1" t="n">
        <v>187</v>
      </c>
      <c r="K287" s="1" t="s">
        <v>712</v>
      </c>
    </row>
    <row r="288" customFormat="false" ht="15" hidden="false" customHeight="false" outlineLevel="0" collapsed="false">
      <c r="A288" s="1" t="n">
        <v>15</v>
      </c>
      <c r="B288" s="1" t="n">
        <v>283</v>
      </c>
      <c r="C288" s="0" t="s">
        <v>713</v>
      </c>
      <c r="D288" s="1" t="s">
        <v>105</v>
      </c>
      <c r="E288" s="1" t="n">
        <v>1977</v>
      </c>
      <c r="F288" s="0" t="s">
        <v>655</v>
      </c>
      <c r="G288" s="1" t="n">
        <v>28</v>
      </c>
      <c r="H288" s="47"/>
      <c r="I288" s="1" t="s">
        <v>117</v>
      </c>
      <c r="J288" s="1" t="n">
        <v>188</v>
      </c>
      <c r="K288" s="1" t="s">
        <v>714</v>
      </c>
    </row>
    <row r="289" customFormat="false" ht="15" hidden="false" customHeight="false" outlineLevel="0" collapsed="false">
      <c r="A289" s="1" t="n">
        <v>15</v>
      </c>
      <c r="B289" s="1" t="n">
        <v>390</v>
      </c>
      <c r="C289" s="0" t="s">
        <v>715</v>
      </c>
      <c r="D289" s="1" t="s">
        <v>105</v>
      </c>
      <c r="E289" s="1" t="n">
        <v>1978</v>
      </c>
      <c r="F289" s="0" t="s">
        <v>655</v>
      </c>
      <c r="G289" s="1" t="n">
        <v>22</v>
      </c>
      <c r="H289" s="47"/>
      <c r="I289" s="1" t="s">
        <v>117</v>
      </c>
      <c r="J289" s="1" t="n">
        <v>194</v>
      </c>
      <c r="K289" s="1" t="s">
        <v>716</v>
      </c>
    </row>
    <row r="290" customFormat="false" ht="15" hidden="false" customHeight="false" outlineLevel="0" collapsed="false">
      <c r="A290" s="1" t="n">
        <v>15</v>
      </c>
      <c r="B290" s="1" t="n">
        <v>398</v>
      </c>
      <c r="C290" s="0" t="s">
        <v>717</v>
      </c>
      <c r="D290" s="1" t="s">
        <v>105</v>
      </c>
      <c r="E290" s="1" t="n">
        <v>1972</v>
      </c>
      <c r="F290" s="0" t="s">
        <v>655</v>
      </c>
      <c r="G290" s="1" t="n">
        <v>21</v>
      </c>
      <c r="H290" s="47"/>
      <c r="I290" s="1" t="s">
        <v>117</v>
      </c>
      <c r="J290" s="1" t="n">
        <v>195</v>
      </c>
      <c r="K290" s="1" t="s">
        <v>718</v>
      </c>
    </row>
    <row r="291" customFormat="false" ht="15" hidden="false" customHeight="false" outlineLevel="0" collapsed="false">
      <c r="A291" s="1" t="n">
        <v>15</v>
      </c>
      <c r="B291" s="1" t="n">
        <v>582</v>
      </c>
      <c r="C291" s="0" t="s">
        <v>719</v>
      </c>
      <c r="D291" s="1" t="s">
        <v>105</v>
      </c>
      <c r="E291" s="1" t="n">
        <v>1961</v>
      </c>
      <c r="F291" s="0" t="s">
        <v>655</v>
      </c>
      <c r="G291" s="1" t="n">
        <v>15</v>
      </c>
      <c r="H291" s="47"/>
      <c r="I291" s="1" t="s">
        <v>107</v>
      </c>
      <c r="J291" s="1" t="n">
        <v>201</v>
      </c>
      <c r="K291" s="1" t="s">
        <v>720</v>
      </c>
    </row>
    <row r="292" customFormat="false" ht="15" hidden="false" customHeight="false" outlineLevel="0" collapsed="false">
      <c r="A292" s="1" t="n">
        <v>15</v>
      </c>
      <c r="B292" s="1" t="n">
        <v>591</v>
      </c>
      <c r="C292" s="0" t="s">
        <v>721</v>
      </c>
      <c r="D292" s="48" t="s">
        <v>120</v>
      </c>
      <c r="E292" s="1" t="n">
        <v>1978</v>
      </c>
      <c r="F292" s="0" t="s">
        <v>655</v>
      </c>
      <c r="G292" s="1" t="n">
        <v>1</v>
      </c>
      <c r="H292" s="47"/>
      <c r="I292" s="1" t="s">
        <v>121</v>
      </c>
      <c r="J292" s="1" t="n">
        <v>225</v>
      </c>
      <c r="K292" s="1" t="s">
        <v>722</v>
      </c>
    </row>
    <row r="293" customFormat="false" ht="15" hidden="false" customHeight="false" outlineLevel="0" collapsed="false">
      <c r="A293" s="1" t="n">
        <v>15</v>
      </c>
      <c r="B293" s="1" t="n">
        <v>391</v>
      </c>
      <c r="C293" s="0" t="s">
        <v>723</v>
      </c>
      <c r="D293" s="1" t="s">
        <v>105</v>
      </c>
      <c r="E293" s="1" t="n">
        <v>1972</v>
      </c>
      <c r="F293" s="0" t="s">
        <v>655</v>
      </c>
      <c r="G293" s="1" t="n">
        <v>1</v>
      </c>
      <c r="H293" s="47"/>
      <c r="I293" s="1" t="s">
        <v>117</v>
      </c>
      <c r="J293" s="1" t="n">
        <v>241</v>
      </c>
      <c r="K293" s="1" t="s">
        <v>724</v>
      </c>
    </row>
    <row r="294" customFormat="false" ht="15" hidden="false" customHeight="false" outlineLevel="0" collapsed="false">
      <c r="A294" s="1" t="n">
        <v>15</v>
      </c>
      <c r="B294" s="1" t="n">
        <v>441</v>
      </c>
      <c r="C294" s="0" t="s">
        <v>725</v>
      </c>
      <c r="D294" s="1" t="s">
        <v>105</v>
      </c>
      <c r="E294" s="1" t="n">
        <v>1992</v>
      </c>
      <c r="F294" s="0" t="s">
        <v>655</v>
      </c>
      <c r="G294" s="1" t="n">
        <v>1</v>
      </c>
      <c r="H294" s="47"/>
      <c r="I294" s="1" t="s">
        <v>110</v>
      </c>
      <c r="J294" s="1" t="n">
        <v>254</v>
      </c>
      <c r="K294" s="1" t="s">
        <v>726</v>
      </c>
    </row>
    <row r="295" customFormat="false" ht="15" hidden="false" customHeight="false" outlineLevel="0" collapsed="false">
      <c r="A295" s="1" t="n">
        <v>15</v>
      </c>
      <c r="B295" s="1" t="n">
        <v>613</v>
      </c>
      <c r="C295" s="0" t="s">
        <v>727</v>
      </c>
      <c r="D295" s="1" t="s">
        <v>105</v>
      </c>
      <c r="E295" s="1" t="n">
        <v>1964</v>
      </c>
      <c r="F295" s="0" t="s">
        <v>655</v>
      </c>
      <c r="G295" s="1" t="n">
        <v>1</v>
      </c>
      <c r="H295" s="47"/>
      <c r="I295" s="1" t="s">
        <v>107</v>
      </c>
      <c r="J295" s="1" t="n">
        <v>270</v>
      </c>
      <c r="K295" s="1" t="s">
        <v>728</v>
      </c>
    </row>
    <row r="296" customFormat="false" ht="15" hidden="false" customHeight="false" outlineLevel="0" collapsed="false">
      <c r="A296" s="1" t="n">
        <v>15</v>
      </c>
      <c r="B296" s="1" t="n">
        <v>411</v>
      </c>
      <c r="C296" s="0" t="s">
        <v>729</v>
      </c>
      <c r="D296" s="1" t="s">
        <v>105</v>
      </c>
      <c r="E296" s="1" t="n">
        <v>1971</v>
      </c>
      <c r="F296" s="0" t="s">
        <v>655</v>
      </c>
      <c r="G296" s="1" t="n">
        <v>1</v>
      </c>
      <c r="H296" s="47"/>
      <c r="I296" s="1" t="s">
        <v>117</v>
      </c>
      <c r="J296" s="1" t="n">
        <v>278</v>
      </c>
      <c r="K296" s="1" t="s">
        <v>730</v>
      </c>
    </row>
    <row r="297" customFormat="false" ht="15" hidden="false" customHeight="false" outlineLevel="0" collapsed="false">
      <c r="A297" s="1" t="n">
        <v>15</v>
      </c>
      <c r="B297" s="1" t="n">
        <v>284</v>
      </c>
      <c r="C297" s="0" t="s">
        <v>731</v>
      </c>
      <c r="D297" s="48" t="s">
        <v>120</v>
      </c>
      <c r="E297" s="1" t="n">
        <v>1982</v>
      </c>
      <c r="F297" s="0" t="s">
        <v>655</v>
      </c>
      <c r="G297" s="1" t="n">
        <v>1</v>
      </c>
      <c r="H297" s="47"/>
      <c r="I297" s="1" t="s">
        <v>121</v>
      </c>
      <c r="J297" s="1" t="n">
        <v>285</v>
      </c>
      <c r="K297" s="1" t="s">
        <v>732</v>
      </c>
    </row>
    <row r="298" customFormat="false" ht="15" hidden="false" customHeight="false" outlineLevel="0" collapsed="false">
      <c r="A298" s="1" t="n">
        <v>15</v>
      </c>
      <c r="B298" s="1" t="n">
        <v>430</v>
      </c>
      <c r="C298" s="0" t="s">
        <v>733</v>
      </c>
      <c r="D298" s="1" t="s">
        <v>105</v>
      </c>
      <c r="E298" s="1" t="n">
        <v>1976</v>
      </c>
      <c r="F298" s="0" t="s">
        <v>655</v>
      </c>
      <c r="G298" s="1" t="n">
        <v>1</v>
      </c>
      <c r="H298" s="47"/>
      <c r="I298" s="1" t="s">
        <v>117</v>
      </c>
      <c r="J298" s="1" t="n">
        <v>289</v>
      </c>
      <c r="K298" s="1" t="s">
        <v>734</v>
      </c>
    </row>
    <row r="299" customFormat="false" ht="15" hidden="false" customHeight="false" outlineLevel="0" collapsed="false">
      <c r="A299" s="1" t="n">
        <v>15</v>
      </c>
      <c r="B299" s="1" t="n">
        <v>624</v>
      </c>
      <c r="C299" s="0" t="s">
        <v>735</v>
      </c>
      <c r="D299" s="48" t="s">
        <v>120</v>
      </c>
      <c r="E299" s="1" t="n">
        <v>1965</v>
      </c>
      <c r="F299" s="0" t="s">
        <v>655</v>
      </c>
      <c r="G299" s="1" t="n">
        <v>1</v>
      </c>
      <c r="H299" s="47"/>
      <c r="I299" s="1" t="s">
        <v>126</v>
      </c>
      <c r="J299" s="1" t="n">
        <v>302</v>
      </c>
      <c r="K299" s="1" t="s">
        <v>736</v>
      </c>
    </row>
    <row r="300" customFormat="false" ht="15" hidden="false" customHeight="false" outlineLevel="0" collapsed="false">
      <c r="A300" s="1" t="n">
        <v>15</v>
      </c>
      <c r="B300" s="1" t="n">
        <v>474</v>
      </c>
      <c r="C300" s="0" t="s">
        <v>737</v>
      </c>
      <c r="D300" s="1" t="s">
        <v>105</v>
      </c>
      <c r="E300" s="1" t="n">
        <v>1966</v>
      </c>
      <c r="F300" s="0" t="s">
        <v>88</v>
      </c>
      <c r="G300" s="1" t="n">
        <v>67</v>
      </c>
      <c r="H300" s="47" t="n">
        <v>67</v>
      </c>
      <c r="I300" s="1" t="s">
        <v>107</v>
      </c>
      <c r="J300" s="1" t="n">
        <v>149</v>
      </c>
      <c r="K300" s="1" t="s">
        <v>738</v>
      </c>
    </row>
    <row r="301" customFormat="false" ht="15" hidden="false" customHeight="false" outlineLevel="0" collapsed="false">
      <c r="A301" s="1" t="n">
        <v>15</v>
      </c>
      <c r="B301" s="1" t="n">
        <v>375</v>
      </c>
      <c r="C301" s="0" t="s">
        <v>739</v>
      </c>
      <c r="D301" s="48" t="s">
        <v>120</v>
      </c>
      <c r="E301" s="1" t="n">
        <v>1973</v>
      </c>
      <c r="F301" s="0" t="s">
        <v>88</v>
      </c>
      <c r="G301" s="1" t="n">
        <v>12</v>
      </c>
      <c r="H301" s="47" t="n">
        <v>12</v>
      </c>
      <c r="I301" s="1" t="s">
        <v>121</v>
      </c>
      <c r="J301" s="1" t="n">
        <v>204</v>
      </c>
      <c r="K301" s="1" t="s">
        <v>740</v>
      </c>
    </row>
    <row r="302" customFormat="false" ht="15" hidden="false" customHeight="false" outlineLevel="0" collapsed="false">
      <c r="A302" s="1" t="n">
        <v>15</v>
      </c>
      <c r="B302" s="1" t="n">
        <v>428</v>
      </c>
      <c r="C302" s="0" t="s">
        <v>741</v>
      </c>
      <c r="D302" s="1" t="s">
        <v>105</v>
      </c>
      <c r="E302" s="1" t="n">
        <v>1960</v>
      </c>
      <c r="F302" s="0" t="s">
        <v>88</v>
      </c>
      <c r="G302" s="1" t="n">
        <v>1</v>
      </c>
      <c r="H302" s="47" t="n">
        <v>1</v>
      </c>
      <c r="I302" s="1" t="s">
        <v>107</v>
      </c>
      <c r="J302" s="1" t="n">
        <v>236</v>
      </c>
      <c r="K302" s="1" t="s">
        <v>742</v>
      </c>
    </row>
    <row r="303" customFormat="false" ht="15" hidden="false" customHeight="false" outlineLevel="0" collapsed="false">
      <c r="A303" s="1" t="n">
        <v>24</v>
      </c>
      <c r="B303" s="1" t="n">
        <v>83</v>
      </c>
      <c r="C303" s="0" t="s">
        <v>743</v>
      </c>
      <c r="D303" s="1" t="s">
        <v>105</v>
      </c>
      <c r="E303" s="1" t="n">
        <v>1985</v>
      </c>
      <c r="F303" s="0" t="s">
        <v>60</v>
      </c>
      <c r="G303" s="1" t="n">
        <v>190</v>
      </c>
      <c r="H303" s="47" t="n">
        <v>190</v>
      </c>
      <c r="I303" s="1" t="s">
        <v>110</v>
      </c>
      <c r="J303" s="1" t="n">
        <v>35</v>
      </c>
      <c r="K303" s="1" t="s">
        <v>744</v>
      </c>
    </row>
    <row r="304" customFormat="false" ht="15" hidden="false" customHeight="false" outlineLevel="0" collapsed="false">
      <c r="A304" s="1" t="n">
        <v>15</v>
      </c>
      <c r="B304" s="1" t="n">
        <v>367</v>
      </c>
      <c r="C304" s="0" t="s">
        <v>745</v>
      </c>
      <c r="D304" s="48" t="s">
        <v>120</v>
      </c>
      <c r="E304" s="1" t="n">
        <v>1988</v>
      </c>
      <c r="F304" s="0" t="s">
        <v>60</v>
      </c>
      <c r="G304" s="1" t="n">
        <v>88</v>
      </c>
      <c r="H304" s="47" t="n">
        <v>88</v>
      </c>
      <c r="I304" s="1" t="s">
        <v>121</v>
      </c>
      <c r="J304" s="1" t="n">
        <v>128</v>
      </c>
      <c r="K304" s="1" t="s">
        <v>746</v>
      </c>
    </row>
    <row r="305" customFormat="false" ht="15" hidden="false" customHeight="false" outlineLevel="0" collapsed="false">
      <c r="A305" s="1" t="n">
        <v>24</v>
      </c>
      <c r="B305" s="1" t="n">
        <v>81</v>
      </c>
      <c r="C305" s="0" t="s">
        <v>747</v>
      </c>
      <c r="D305" s="1" t="s">
        <v>105</v>
      </c>
      <c r="E305" s="1" t="n">
        <v>1960</v>
      </c>
      <c r="F305" s="0" t="s">
        <v>60</v>
      </c>
      <c r="G305" s="1" t="n">
        <v>67</v>
      </c>
      <c r="H305" s="47" t="n">
        <v>67</v>
      </c>
      <c r="I305" s="1" t="s">
        <v>107</v>
      </c>
      <c r="J305" s="1" t="n">
        <v>158</v>
      </c>
      <c r="K305" s="1" t="s">
        <v>748</v>
      </c>
    </row>
    <row r="306" customFormat="false" ht="15" hidden="false" customHeight="false" outlineLevel="0" collapsed="false">
      <c r="A306" s="1" t="n">
        <v>24</v>
      </c>
      <c r="B306" s="1" t="n">
        <v>87</v>
      </c>
      <c r="C306" s="0" t="s">
        <v>749</v>
      </c>
      <c r="D306" s="1" t="s">
        <v>105</v>
      </c>
      <c r="E306" s="1" t="n">
        <v>1966</v>
      </c>
      <c r="F306" s="0" t="s">
        <v>60</v>
      </c>
      <c r="G306" s="1" t="n">
        <v>22</v>
      </c>
      <c r="H306" s="47" t="n">
        <v>22</v>
      </c>
      <c r="I306" s="1" t="s">
        <v>107</v>
      </c>
      <c r="J306" s="1" t="n">
        <v>203</v>
      </c>
      <c r="K306" s="1" t="s">
        <v>750</v>
      </c>
    </row>
    <row r="307" customFormat="false" ht="15" hidden="false" customHeight="false" outlineLevel="0" collapsed="false">
      <c r="A307" s="1" t="n">
        <v>24</v>
      </c>
      <c r="B307" s="1" t="n">
        <v>99</v>
      </c>
      <c r="C307" s="0" t="s">
        <v>751</v>
      </c>
      <c r="D307" s="1" t="s">
        <v>105</v>
      </c>
      <c r="E307" s="1" t="n">
        <v>1999</v>
      </c>
      <c r="F307" s="0" t="s">
        <v>752</v>
      </c>
      <c r="G307" s="1" t="n">
        <v>217</v>
      </c>
      <c r="H307" s="47"/>
      <c r="I307" s="1" t="s">
        <v>110</v>
      </c>
      <c r="J307" s="1" t="n">
        <v>8</v>
      </c>
      <c r="K307" s="1" t="s">
        <v>753</v>
      </c>
    </row>
    <row r="308" customFormat="false" ht="15" hidden="false" customHeight="false" outlineLevel="0" collapsed="false">
      <c r="A308" s="1" t="n">
        <v>24</v>
      </c>
      <c r="B308" s="1" t="n">
        <v>100</v>
      </c>
      <c r="C308" s="0" t="s">
        <v>754</v>
      </c>
      <c r="D308" s="1" t="s">
        <v>105</v>
      </c>
      <c r="E308" s="1" t="n">
        <v>1999</v>
      </c>
      <c r="F308" s="0" t="s">
        <v>752</v>
      </c>
      <c r="G308" s="1" t="n">
        <v>198</v>
      </c>
      <c r="H308" s="47"/>
      <c r="I308" s="1" t="s">
        <v>110</v>
      </c>
      <c r="J308" s="1" t="n">
        <v>27</v>
      </c>
      <c r="K308" s="1" t="s">
        <v>755</v>
      </c>
    </row>
    <row r="309" customFormat="false" ht="15" hidden="false" customHeight="false" outlineLevel="0" collapsed="false">
      <c r="A309" s="1" t="n">
        <v>24</v>
      </c>
      <c r="B309" s="1" t="n">
        <v>200</v>
      </c>
      <c r="C309" s="0" t="s">
        <v>756</v>
      </c>
      <c r="D309" s="1" t="s">
        <v>105</v>
      </c>
      <c r="E309" s="1" t="n">
        <v>1975</v>
      </c>
      <c r="F309" s="0" t="s">
        <v>757</v>
      </c>
      <c r="G309" s="1" t="n">
        <v>220</v>
      </c>
      <c r="H309" s="47" t="n">
        <v>220</v>
      </c>
      <c r="I309" s="1" t="s">
        <v>117</v>
      </c>
      <c r="J309" s="1" t="n">
        <v>5</v>
      </c>
      <c r="K309" s="1" t="s">
        <v>758</v>
      </c>
    </row>
    <row r="310" customFormat="false" ht="15" hidden="false" customHeight="false" outlineLevel="0" collapsed="false">
      <c r="A310" s="1" t="n">
        <v>24</v>
      </c>
      <c r="B310" s="1" t="n">
        <v>73</v>
      </c>
      <c r="C310" s="0" t="s">
        <v>759</v>
      </c>
      <c r="D310" s="1" t="s">
        <v>105</v>
      </c>
      <c r="E310" s="1" t="n">
        <v>1978</v>
      </c>
      <c r="F310" s="0" t="s">
        <v>757</v>
      </c>
      <c r="G310" s="1" t="n">
        <v>194</v>
      </c>
      <c r="H310" s="47" t="n">
        <v>194</v>
      </c>
      <c r="I310" s="1" t="s">
        <v>117</v>
      </c>
      <c r="J310" s="1" t="n">
        <v>31</v>
      </c>
      <c r="K310" s="1" t="s">
        <v>760</v>
      </c>
    </row>
    <row r="311" customFormat="false" ht="15" hidden="false" customHeight="false" outlineLevel="0" collapsed="false">
      <c r="A311" s="1" t="n">
        <v>15</v>
      </c>
      <c r="B311" s="1" t="n">
        <v>416</v>
      </c>
      <c r="C311" s="0" t="s">
        <v>761</v>
      </c>
      <c r="D311" s="1" t="s">
        <v>105</v>
      </c>
      <c r="E311" s="1" t="n">
        <v>1984</v>
      </c>
      <c r="F311" s="0" t="s">
        <v>757</v>
      </c>
      <c r="G311" s="1" t="n">
        <v>181</v>
      </c>
      <c r="H311" s="47" t="n">
        <v>181</v>
      </c>
      <c r="I311" s="1" t="s">
        <v>110</v>
      </c>
      <c r="J311" s="1" t="n">
        <v>35</v>
      </c>
      <c r="K311" s="1" t="s">
        <v>762</v>
      </c>
    </row>
    <row r="312" customFormat="false" ht="15" hidden="false" customHeight="false" outlineLevel="0" collapsed="false">
      <c r="A312" s="1" t="n">
        <v>24</v>
      </c>
      <c r="B312" s="1" t="n">
        <v>46</v>
      </c>
      <c r="C312" s="0" t="s">
        <v>763</v>
      </c>
      <c r="D312" s="1" t="s">
        <v>105</v>
      </c>
      <c r="E312" s="1" t="n">
        <v>1979</v>
      </c>
      <c r="F312" s="0" t="s">
        <v>757</v>
      </c>
      <c r="G312" s="1" t="n">
        <v>172</v>
      </c>
      <c r="H312" s="47" t="n">
        <v>172</v>
      </c>
      <c r="I312" s="1" t="s">
        <v>110</v>
      </c>
      <c r="J312" s="1" t="n">
        <v>53</v>
      </c>
      <c r="K312" s="1" t="s">
        <v>764</v>
      </c>
    </row>
    <row r="313" customFormat="false" ht="15" hidden="false" customHeight="false" outlineLevel="0" collapsed="false">
      <c r="A313" s="1" t="n">
        <v>15</v>
      </c>
      <c r="B313" s="1" t="n">
        <v>373</v>
      </c>
      <c r="C313" s="0" t="s">
        <v>765</v>
      </c>
      <c r="D313" s="48" t="s">
        <v>120</v>
      </c>
      <c r="E313" s="1" t="n">
        <v>1975</v>
      </c>
      <c r="F313" s="0" t="s">
        <v>757</v>
      </c>
      <c r="G313" s="1" t="n">
        <v>170</v>
      </c>
      <c r="H313" s="47" t="n">
        <v>170</v>
      </c>
      <c r="I313" s="1" t="s">
        <v>121</v>
      </c>
      <c r="J313" s="1" t="n">
        <v>46</v>
      </c>
      <c r="K313" s="1" t="s">
        <v>766</v>
      </c>
    </row>
    <row r="314" customFormat="false" ht="15" hidden="false" customHeight="false" outlineLevel="0" collapsed="false">
      <c r="A314" s="1" t="n">
        <v>15</v>
      </c>
      <c r="B314" s="1" t="n">
        <v>461</v>
      </c>
      <c r="C314" s="0" t="s">
        <v>767</v>
      </c>
      <c r="D314" s="1" t="s">
        <v>105</v>
      </c>
      <c r="E314" s="1" t="n">
        <v>1974</v>
      </c>
      <c r="F314" s="0" t="s">
        <v>757</v>
      </c>
      <c r="G314" s="1" t="n">
        <v>152</v>
      </c>
      <c r="H314" s="47"/>
      <c r="I314" s="1" t="s">
        <v>117</v>
      </c>
      <c r="J314" s="1" t="n">
        <v>64</v>
      </c>
      <c r="K314" s="1" t="s">
        <v>768</v>
      </c>
    </row>
    <row r="315" customFormat="false" ht="15" hidden="false" customHeight="false" outlineLevel="0" collapsed="false">
      <c r="A315" s="1" t="n">
        <v>24</v>
      </c>
      <c r="B315" s="1" t="n">
        <v>70</v>
      </c>
      <c r="C315" s="0" t="s">
        <v>769</v>
      </c>
      <c r="D315" s="1" t="s">
        <v>105</v>
      </c>
      <c r="E315" s="1" t="n">
        <v>1969</v>
      </c>
      <c r="F315" s="0" t="s">
        <v>757</v>
      </c>
      <c r="G315" s="1" t="n">
        <v>46</v>
      </c>
      <c r="H315" s="47"/>
      <c r="I315" s="1" t="s">
        <v>117</v>
      </c>
      <c r="J315" s="1" t="n">
        <v>179</v>
      </c>
      <c r="K315" s="1" t="s">
        <v>770</v>
      </c>
    </row>
    <row r="316" customFormat="false" ht="15" hidden="false" customHeight="false" outlineLevel="0" collapsed="false">
      <c r="A316" s="1" t="n">
        <v>15</v>
      </c>
      <c r="B316" s="1" t="n">
        <v>437</v>
      </c>
      <c r="C316" s="0" t="s">
        <v>771</v>
      </c>
      <c r="D316" s="1" t="s">
        <v>105</v>
      </c>
      <c r="E316" s="1" t="n">
        <v>1968</v>
      </c>
      <c r="F316" s="0" t="s">
        <v>757</v>
      </c>
      <c r="G316" s="1" t="n">
        <v>27</v>
      </c>
      <c r="H316" s="47"/>
      <c r="I316" s="1" t="s">
        <v>107</v>
      </c>
      <c r="J316" s="1" t="n">
        <v>189</v>
      </c>
      <c r="K316" s="1" t="s">
        <v>772</v>
      </c>
    </row>
    <row r="317" customFormat="false" ht="15" hidden="false" customHeight="false" outlineLevel="0" collapsed="false">
      <c r="A317" s="1" t="n">
        <v>15</v>
      </c>
      <c r="B317" s="1" t="n">
        <v>487</v>
      </c>
      <c r="C317" s="0" t="s">
        <v>773</v>
      </c>
      <c r="D317" s="1" t="s">
        <v>105</v>
      </c>
      <c r="E317" s="1" t="n">
        <v>1969</v>
      </c>
      <c r="F317" s="0" t="s">
        <v>757</v>
      </c>
      <c r="G317" s="1" t="n">
        <v>26</v>
      </c>
      <c r="H317" s="47"/>
      <c r="I317" s="1" t="s">
        <v>117</v>
      </c>
      <c r="J317" s="1" t="n">
        <v>190</v>
      </c>
      <c r="K317" s="1" t="s">
        <v>774</v>
      </c>
    </row>
    <row r="318" customFormat="false" ht="15" hidden="false" customHeight="false" outlineLevel="0" collapsed="false">
      <c r="A318" s="1" t="n">
        <v>24</v>
      </c>
      <c r="B318" s="1" t="n">
        <v>198</v>
      </c>
      <c r="C318" s="0" t="s">
        <v>775</v>
      </c>
      <c r="D318" s="1" t="s">
        <v>105</v>
      </c>
      <c r="E318" s="1" t="n">
        <v>1978</v>
      </c>
      <c r="F318" s="0" t="s">
        <v>66</v>
      </c>
      <c r="G318" s="1" t="n">
        <v>192</v>
      </c>
      <c r="H318" s="47" t="n">
        <v>192</v>
      </c>
      <c r="I318" s="1" t="s">
        <v>117</v>
      </c>
      <c r="J318" s="1" t="n">
        <v>33</v>
      </c>
      <c r="K318" s="1" t="s">
        <v>776</v>
      </c>
    </row>
    <row r="319" customFormat="false" ht="15" hidden="false" customHeight="false" outlineLevel="0" collapsed="false">
      <c r="A319" s="1" t="n">
        <v>24</v>
      </c>
      <c r="B319" s="1" t="n">
        <v>199</v>
      </c>
      <c r="C319" s="0" t="s">
        <v>699</v>
      </c>
      <c r="D319" s="1" t="s">
        <v>105</v>
      </c>
      <c r="E319" s="1" t="n">
        <v>1979</v>
      </c>
      <c r="F319" s="0" t="s">
        <v>66</v>
      </c>
      <c r="G319" s="1" t="n">
        <v>185</v>
      </c>
      <c r="H319" s="47" t="n">
        <v>185</v>
      </c>
      <c r="I319" s="1" t="s">
        <v>110</v>
      </c>
      <c r="J319" s="1" t="n">
        <v>40</v>
      </c>
      <c r="K319" s="1" t="s">
        <v>777</v>
      </c>
    </row>
    <row r="320" customFormat="false" ht="15" hidden="false" customHeight="false" outlineLevel="0" collapsed="false">
      <c r="A320" s="1" t="n">
        <v>15</v>
      </c>
      <c r="B320" s="1" t="n">
        <v>448</v>
      </c>
      <c r="C320" s="0" t="s">
        <v>778</v>
      </c>
      <c r="D320" s="1" t="s">
        <v>105</v>
      </c>
      <c r="E320" s="1" t="n">
        <v>1980</v>
      </c>
      <c r="F320" s="0" t="s">
        <v>66</v>
      </c>
      <c r="G320" s="1" t="n">
        <v>171</v>
      </c>
      <c r="H320" s="47" t="n">
        <v>171</v>
      </c>
      <c r="I320" s="1" t="s">
        <v>110</v>
      </c>
      <c r="J320" s="1" t="n">
        <v>45</v>
      </c>
      <c r="K320" s="1" t="s">
        <v>779</v>
      </c>
    </row>
    <row r="321" customFormat="false" ht="15" hidden="false" customHeight="false" outlineLevel="0" collapsed="false">
      <c r="A321" s="1" t="n">
        <v>24</v>
      </c>
      <c r="B321" s="1" t="n">
        <v>32</v>
      </c>
      <c r="C321" s="0" t="s">
        <v>780</v>
      </c>
      <c r="D321" s="1" t="s">
        <v>105</v>
      </c>
      <c r="E321" s="1" t="n">
        <v>1964</v>
      </c>
      <c r="F321" s="0" t="s">
        <v>66</v>
      </c>
      <c r="G321" s="1" t="n">
        <v>101</v>
      </c>
      <c r="H321" s="47" t="n">
        <v>101</v>
      </c>
      <c r="I321" s="1" t="s">
        <v>107</v>
      </c>
      <c r="J321" s="1" t="n">
        <v>124</v>
      </c>
      <c r="K321" s="1" t="s">
        <v>781</v>
      </c>
    </row>
    <row r="322" customFormat="false" ht="15" hidden="false" customHeight="false" outlineLevel="0" collapsed="false">
      <c r="A322" s="1" t="n">
        <v>15</v>
      </c>
      <c r="B322" s="1" t="n">
        <v>636</v>
      </c>
      <c r="C322" s="0" t="s">
        <v>782</v>
      </c>
      <c r="D322" s="1" t="s">
        <v>105</v>
      </c>
      <c r="E322" s="1" t="n">
        <v>1980</v>
      </c>
      <c r="F322" s="0" t="s">
        <v>66</v>
      </c>
      <c r="G322" s="1" t="n">
        <v>41</v>
      </c>
      <c r="H322" s="47"/>
      <c r="I322" s="1" t="s">
        <v>110</v>
      </c>
      <c r="J322" s="1" t="n">
        <v>175</v>
      </c>
      <c r="K322" s="1" t="s">
        <v>783</v>
      </c>
    </row>
    <row r="323" customFormat="false" ht="15" hidden="false" customHeight="false" outlineLevel="0" collapsed="false">
      <c r="A323" s="1" t="n">
        <v>24</v>
      </c>
      <c r="B323" s="1" t="n">
        <v>131</v>
      </c>
      <c r="C323" s="0" t="s">
        <v>784</v>
      </c>
      <c r="D323" s="1" t="s">
        <v>105</v>
      </c>
      <c r="E323" s="1" t="n">
        <v>1965</v>
      </c>
      <c r="F323" s="0" t="s">
        <v>46</v>
      </c>
      <c r="G323" s="1" t="n">
        <v>207</v>
      </c>
      <c r="H323" s="47" t="n">
        <v>207</v>
      </c>
      <c r="I323" s="1" t="s">
        <v>107</v>
      </c>
      <c r="J323" s="1" t="n">
        <v>18</v>
      </c>
      <c r="K323" s="1" t="s">
        <v>785</v>
      </c>
    </row>
    <row r="324" customFormat="false" ht="15" hidden="false" customHeight="false" outlineLevel="0" collapsed="false">
      <c r="A324" s="1" t="n">
        <v>24</v>
      </c>
      <c r="B324" s="1" t="n">
        <v>122</v>
      </c>
      <c r="C324" s="0" t="s">
        <v>786</v>
      </c>
      <c r="D324" s="1" t="s">
        <v>105</v>
      </c>
      <c r="E324" s="1" t="n">
        <v>1968</v>
      </c>
      <c r="F324" s="0" t="s">
        <v>46</v>
      </c>
      <c r="G324" s="1" t="n">
        <v>188</v>
      </c>
      <c r="H324" s="47" t="n">
        <v>188</v>
      </c>
      <c r="I324" s="1" t="s">
        <v>107</v>
      </c>
      <c r="J324" s="1" t="n">
        <v>37</v>
      </c>
      <c r="K324" s="1" t="s">
        <v>787</v>
      </c>
    </row>
    <row r="325" customFormat="false" ht="15" hidden="false" customHeight="false" outlineLevel="0" collapsed="false">
      <c r="A325" s="1" t="n">
        <v>24</v>
      </c>
      <c r="B325" s="1" t="n">
        <v>121</v>
      </c>
      <c r="C325" s="0" t="s">
        <v>788</v>
      </c>
      <c r="D325" s="1" t="s">
        <v>105</v>
      </c>
      <c r="E325" s="1" t="n">
        <v>1968</v>
      </c>
      <c r="F325" s="0" t="s">
        <v>46</v>
      </c>
      <c r="G325" s="1" t="n">
        <v>180</v>
      </c>
      <c r="H325" s="47" t="n">
        <v>180</v>
      </c>
      <c r="I325" s="1" t="s">
        <v>107</v>
      </c>
      <c r="J325" s="1" t="n">
        <v>45</v>
      </c>
      <c r="K325" s="1" t="s">
        <v>789</v>
      </c>
    </row>
    <row r="326" customFormat="false" ht="15" hidden="false" customHeight="false" outlineLevel="0" collapsed="false">
      <c r="A326" s="1" t="n">
        <v>24</v>
      </c>
      <c r="B326" s="1" t="n">
        <v>195</v>
      </c>
      <c r="C326" s="0" t="s">
        <v>790</v>
      </c>
      <c r="D326" s="1" t="s">
        <v>105</v>
      </c>
      <c r="E326" s="1" t="n">
        <v>1970</v>
      </c>
      <c r="F326" s="0" t="s">
        <v>46</v>
      </c>
      <c r="G326" s="1" t="n">
        <v>174</v>
      </c>
      <c r="H326" s="47" t="n">
        <v>174</v>
      </c>
      <c r="I326" s="1" t="s">
        <v>117</v>
      </c>
      <c r="J326" s="1" t="n">
        <v>51</v>
      </c>
      <c r="K326" s="1" t="s">
        <v>791</v>
      </c>
    </row>
    <row r="327" customFormat="false" ht="15" hidden="false" customHeight="false" outlineLevel="0" collapsed="false">
      <c r="A327" s="1" t="n">
        <v>24</v>
      </c>
      <c r="B327" s="1" t="n">
        <v>179</v>
      </c>
      <c r="C327" s="0" t="s">
        <v>792</v>
      </c>
      <c r="D327" s="1" t="s">
        <v>105</v>
      </c>
      <c r="E327" s="1" t="n">
        <v>1971</v>
      </c>
      <c r="F327" s="0" t="s">
        <v>46</v>
      </c>
      <c r="G327" s="1" t="n">
        <v>158</v>
      </c>
      <c r="H327" s="47"/>
      <c r="I327" s="1" t="s">
        <v>117</v>
      </c>
      <c r="J327" s="1" t="n">
        <v>67</v>
      </c>
      <c r="K327" s="1" t="s">
        <v>793</v>
      </c>
    </row>
    <row r="328" customFormat="false" ht="15" hidden="false" customHeight="false" outlineLevel="0" collapsed="false">
      <c r="A328" s="1" t="n">
        <v>24</v>
      </c>
      <c r="B328" s="1" t="n">
        <v>128</v>
      </c>
      <c r="C328" s="0" t="s">
        <v>794</v>
      </c>
      <c r="D328" s="1" t="s">
        <v>105</v>
      </c>
      <c r="E328" s="1" t="n">
        <v>1967</v>
      </c>
      <c r="F328" s="0" t="s">
        <v>46</v>
      </c>
      <c r="G328" s="1" t="n">
        <v>128</v>
      </c>
      <c r="H328" s="47"/>
      <c r="I328" s="1" t="s">
        <v>107</v>
      </c>
      <c r="J328" s="1" t="n">
        <v>97</v>
      </c>
      <c r="K328" s="1" t="s">
        <v>795</v>
      </c>
    </row>
    <row r="329" customFormat="false" ht="15" hidden="false" customHeight="false" outlineLevel="0" collapsed="false">
      <c r="A329" s="1" t="n">
        <v>24</v>
      </c>
      <c r="B329" s="1" t="n">
        <v>124</v>
      </c>
      <c r="C329" s="0" t="s">
        <v>796</v>
      </c>
      <c r="D329" s="1" t="s">
        <v>105</v>
      </c>
      <c r="E329" s="1" t="n">
        <v>1963</v>
      </c>
      <c r="F329" s="0" t="s">
        <v>46</v>
      </c>
      <c r="G329" s="1" t="n">
        <v>127</v>
      </c>
      <c r="H329" s="47"/>
      <c r="I329" s="1" t="s">
        <v>107</v>
      </c>
      <c r="J329" s="1" t="n">
        <v>98</v>
      </c>
      <c r="K329" s="1" t="s">
        <v>797</v>
      </c>
    </row>
    <row r="330" customFormat="false" ht="15" hidden="false" customHeight="false" outlineLevel="0" collapsed="false">
      <c r="A330" s="1" t="n">
        <v>24</v>
      </c>
      <c r="B330" s="1" t="n">
        <v>194</v>
      </c>
      <c r="C330" s="0" t="s">
        <v>798</v>
      </c>
      <c r="D330" s="1" t="s">
        <v>105</v>
      </c>
      <c r="E330" s="1" t="n">
        <v>1978</v>
      </c>
      <c r="F330" s="0" t="s">
        <v>46</v>
      </c>
      <c r="G330" s="1" t="n">
        <v>126</v>
      </c>
      <c r="H330" s="47"/>
      <c r="I330" s="1" t="s">
        <v>117</v>
      </c>
      <c r="J330" s="1" t="n">
        <v>99</v>
      </c>
      <c r="K330" s="1" t="s">
        <v>799</v>
      </c>
    </row>
    <row r="331" customFormat="false" ht="15" hidden="false" customHeight="false" outlineLevel="0" collapsed="false">
      <c r="A331" s="1" t="n">
        <v>24</v>
      </c>
      <c r="B331" s="1" t="n">
        <v>126</v>
      </c>
      <c r="C331" s="0" t="s">
        <v>800</v>
      </c>
      <c r="D331" s="1" t="s">
        <v>105</v>
      </c>
      <c r="E331" s="1" t="n">
        <v>1972</v>
      </c>
      <c r="F331" s="0" t="s">
        <v>46</v>
      </c>
      <c r="G331" s="1" t="n">
        <v>87</v>
      </c>
      <c r="H331" s="47"/>
      <c r="I331" s="1" t="s">
        <v>117</v>
      </c>
      <c r="J331" s="1" t="n">
        <v>138</v>
      </c>
      <c r="K331" s="1" t="s">
        <v>801</v>
      </c>
    </row>
    <row r="332" customFormat="false" ht="15" hidden="false" customHeight="false" outlineLevel="0" collapsed="false">
      <c r="A332" s="1" t="n">
        <v>24</v>
      </c>
      <c r="B332" s="1" t="n">
        <v>193</v>
      </c>
      <c r="C332" s="0" t="s">
        <v>802</v>
      </c>
      <c r="D332" s="1" t="s">
        <v>105</v>
      </c>
      <c r="E332" s="1" t="n">
        <v>1983</v>
      </c>
      <c r="F332" s="0" t="s">
        <v>46</v>
      </c>
      <c r="G332" s="1" t="n">
        <v>86</v>
      </c>
      <c r="H332" s="47"/>
      <c r="I332" s="1" t="s">
        <v>110</v>
      </c>
      <c r="J332" s="1" t="n">
        <v>139</v>
      </c>
      <c r="K332" s="1" t="s">
        <v>803</v>
      </c>
    </row>
    <row r="333" customFormat="false" ht="15" hidden="false" customHeight="false" outlineLevel="0" collapsed="false">
      <c r="A333" s="1" t="n">
        <v>24</v>
      </c>
      <c r="B333" s="1" t="n">
        <v>125</v>
      </c>
      <c r="C333" s="0" t="s">
        <v>804</v>
      </c>
      <c r="D333" s="48" t="s">
        <v>120</v>
      </c>
      <c r="E333" s="1" t="n">
        <v>1965</v>
      </c>
      <c r="F333" s="0" t="s">
        <v>46</v>
      </c>
      <c r="G333" s="1" t="n">
        <v>85</v>
      </c>
      <c r="H333" s="47" t="n">
        <v>85</v>
      </c>
      <c r="I333" s="1" t="s">
        <v>126</v>
      </c>
      <c r="J333" s="1" t="n">
        <v>140</v>
      </c>
      <c r="K333" s="1" t="s">
        <v>805</v>
      </c>
    </row>
    <row r="334" customFormat="false" ht="15" hidden="false" customHeight="false" outlineLevel="0" collapsed="false">
      <c r="A334" s="1" t="n">
        <v>24</v>
      </c>
      <c r="B334" s="1" t="n">
        <v>43</v>
      </c>
      <c r="C334" s="0" t="s">
        <v>806</v>
      </c>
      <c r="D334" s="1" t="s">
        <v>105</v>
      </c>
      <c r="E334" s="1" t="n">
        <v>1975</v>
      </c>
      <c r="F334" s="0" t="s">
        <v>46</v>
      </c>
      <c r="G334" s="1" t="n">
        <v>73</v>
      </c>
      <c r="H334" s="47"/>
      <c r="I334" s="1" t="s">
        <v>117</v>
      </c>
      <c r="J334" s="1" t="n">
        <v>152</v>
      </c>
      <c r="K334" s="1" t="s">
        <v>807</v>
      </c>
    </row>
    <row r="335" customFormat="false" ht="15" hidden="false" customHeight="false" outlineLevel="0" collapsed="false">
      <c r="A335" s="1" t="n">
        <v>24</v>
      </c>
      <c r="B335" s="1" t="n">
        <v>119</v>
      </c>
      <c r="C335" s="0" t="s">
        <v>808</v>
      </c>
      <c r="D335" s="1" t="s">
        <v>105</v>
      </c>
      <c r="E335" s="1" t="n">
        <v>1961</v>
      </c>
      <c r="F335" s="0" t="s">
        <v>46</v>
      </c>
      <c r="G335" s="1" t="n">
        <v>72</v>
      </c>
      <c r="H335" s="47"/>
      <c r="I335" s="1" t="s">
        <v>107</v>
      </c>
      <c r="J335" s="1" t="n">
        <v>153</v>
      </c>
      <c r="K335" s="1" t="s">
        <v>809</v>
      </c>
    </row>
    <row r="336" customFormat="false" ht="15" hidden="false" customHeight="false" outlineLevel="0" collapsed="false">
      <c r="A336" s="1" t="n">
        <v>24</v>
      </c>
      <c r="B336" s="1" t="n">
        <v>118</v>
      </c>
      <c r="C336" s="0" t="s">
        <v>810</v>
      </c>
      <c r="D336" s="1" t="s">
        <v>105</v>
      </c>
      <c r="E336" s="1" t="n">
        <v>1971</v>
      </c>
      <c r="F336" s="0" t="s">
        <v>46</v>
      </c>
      <c r="G336" s="1" t="n">
        <v>53</v>
      </c>
      <c r="H336" s="47"/>
      <c r="I336" s="1" t="s">
        <v>117</v>
      </c>
      <c r="J336" s="1" t="n">
        <v>172</v>
      </c>
      <c r="K336" s="1" t="s">
        <v>811</v>
      </c>
    </row>
    <row r="337" customFormat="false" ht="15" hidden="false" customHeight="false" outlineLevel="0" collapsed="false">
      <c r="A337" s="1" t="n">
        <v>24</v>
      </c>
      <c r="B337" s="1" t="n">
        <v>129</v>
      </c>
      <c r="C337" s="0" t="s">
        <v>812</v>
      </c>
      <c r="D337" s="48" t="s">
        <v>120</v>
      </c>
      <c r="E337" s="1" t="n">
        <v>1974</v>
      </c>
      <c r="F337" s="0" t="s">
        <v>46</v>
      </c>
      <c r="G337" s="1" t="n">
        <v>40</v>
      </c>
      <c r="H337" s="47" t="n">
        <v>40</v>
      </c>
      <c r="I337" s="1" t="s">
        <v>121</v>
      </c>
      <c r="J337" s="1" t="n">
        <v>185</v>
      </c>
      <c r="K337" s="1" t="s">
        <v>813</v>
      </c>
    </row>
    <row r="338" customFormat="false" ht="15" hidden="false" customHeight="false" outlineLevel="0" collapsed="false">
      <c r="A338" s="1" t="n">
        <v>24</v>
      </c>
      <c r="B338" s="1" t="n">
        <v>127</v>
      </c>
      <c r="C338" s="0" t="s">
        <v>814</v>
      </c>
      <c r="D338" s="48" t="s">
        <v>120</v>
      </c>
      <c r="E338" s="1" t="n">
        <v>1976</v>
      </c>
      <c r="F338" s="0" t="s">
        <v>46</v>
      </c>
      <c r="G338" s="1" t="n">
        <v>33</v>
      </c>
      <c r="H338" s="47"/>
      <c r="I338" s="1" t="s">
        <v>121</v>
      </c>
      <c r="J338" s="1" t="n">
        <v>192</v>
      </c>
      <c r="K338" s="1" t="s">
        <v>815</v>
      </c>
    </row>
    <row r="339" customFormat="false" ht="15" hidden="false" customHeight="false" outlineLevel="0" collapsed="false">
      <c r="A339" s="1" t="n">
        <v>24</v>
      </c>
      <c r="B339" s="1" t="n">
        <v>120</v>
      </c>
      <c r="C339" s="0" t="s">
        <v>816</v>
      </c>
      <c r="D339" s="48" t="s">
        <v>120</v>
      </c>
      <c r="E339" s="1" t="n">
        <v>1967</v>
      </c>
      <c r="F339" s="0" t="s">
        <v>46</v>
      </c>
      <c r="G339" s="1" t="n">
        <v>32</v>
      </c>
      <c r="H339" s="47"/>
      <c r="I339" s="1" t="s">
        <v>126</v>
      </c>
      <c r="J339" s="1" t="n">
        <v>193</v>
      </c>
      <c r="K339" s="1" t="s">
        <v>817</v>
      </c>
    </row>
    <row r="340" customFormat="false" ht="15" hidden="false" customHeight="false" outlineLevel="0" collapsed="false">
      <c r="A340" s="1" t="n">
        <v>24</v>
      </c>
      <c r="B340" s="1" t="n">
        <v>130</v>
      </c>
      <c r="C340" s="0" t="s">
        <v>818</v>
      </c>
      <c r="D340" s="48" t="s">
        <v>120</v>
      </c>
      <c r="E340" s="1" t="n">
        <v>1975</v>
      </c>
      <c r="F340" s="0" t="s">
        <v>46</v>
      </c>
      <c r="G340" s="1" t="n">
        <v>24</v>
      </c>
      <c r="H340" s="47"/>
      <c r="I340" s="1" t="s">
        <v>121</v>
      </c>
      <c r="J340" s="1" t="n">
        <v>201</v>
      </c>
      <c r="K340" s="1" t="s">
        <v>819</v>
      </c>
    </row>
    <row r="341" customFormat="false" ht="15" hidden="false" customHeight="false" outlineLevel="0" collapsed="false">
      <c r="A341" s="1" t="n">
        <v>15</v>
      </c>
      <c r="B341" s="1" t="n">
        <v>514</v>
      </c>
      <c r="C341" s="0" t="s">
        <v>820</v>
      </c>
      <c r="D341" s="48" t="s">
        <v>120</v>
      </c>
      <c r="E341" s="1" t="n">
        <v>1973</v>
      </c>
      <c r="F341" s="0" t="s">
        <v>46</v>
      </c>
      <c r="G341" s="1" t="n">
        <v>1</v>
      </c>
      <c r="H341" s="47"/>
      <c r="I341" s="1" t="s">
        <v>121</v>
      </c>
      <c r="J341" s="1" t="n">
        <v>262</v>
      </c>
      <c r="K341" s="1" t="s">
        <v>821</v>
      </c>
    </row>
    <row r="342" customFormat="false" ht="15" hidden="false" customHeight="false" outlineLevel="0" collapsed="false">
      <c r="A342" s="1" t="n">
        <v>15</v>
      </c>
      <c r="B342" s="1" t="n">
        <v>513</v>
      </c>
      <c r="C342" s="0" t="s">
        <v>822</v>
      </c>
      <c r="D342" s="48" t="s">
        <v>120</v>
      </c>
      <c r="E342" s="1" t="n">
        <v>1982</v>
      </c>
      <c r="F342" s="0" t="s">
        <v>46</v>
      </c>
      <c r="G342" s="1" t="n">
        <v>1</v>
      </c>
      <c r="H342" s="47"/>
      <c r="I342" s="1" t="s">
        <v>121</v>
      </c>
      <c r="J342" s="1" t="n">
        <v>303</v>
      </c>
      <c r="K342" s="1" t="s">
        <v>823</v>
      </c>
    </row>
    <row r="343" customFormat="false" ht="15" hidden="false" customHeight="false" outlineLevel="0" collapsed="false">
      <c r="A343" s="1" t="n">
        <v>15</v>
      </c>
      <c r="B343" s="1" t="n">
        <v>603</v>
      </c>
      <c r="C343" s="0" t="s">
        <v>824</v>
      </c>
      <c r="D343" s="48" t="s">
        <v>120</v>
      </c>
      <c r="E343" s="1" t="n">
        <v>1970</v>
      </c>
      <c r="F343" s="0" t="s">
        <v>85</v>
      </c>
      <c r="G343" s="1" t="n">
        <v>142</v>
      </c>
      <c r="H343" s="47" t="n">
        <v>142</v>
      </c>
      <c r="I343" s="1" t="s">
        <v>121</v>
      </c>
      <c r="J343" s="1" t="n">
        <v>74</v>
      </c>
      <c r="K343" s="1" t="s">
        <v>825</v>
      </c>
    </row>
    <row r="344" customFormat="false" ht="15" hidden="false" customHeight="false" outlineLevel="0" collapsed="false">
      <c r="A344" s="1" t="n">
        <v>24</v>
      </c>
      <c r="B344" s="1" t="n">
        <v>25</v>
      </c>
      <c r="C344" s="0" t="s">
        <v>826</v>
      </c>
      <c r="D344" s="1" t="s">
        <v>105</v>
      </c>
      <c r="E344" s="1" t="n">
        <v>1983</v>
      </c>
      <c r="F344" s="0" t="s">
        <v>85</v>
      </c>
      <c r="G344" s="1" t="n">
        <v>139</v>
      </c>
      <c r="H344" s="47" t="n">
        <v>139</v>
      </c>
      <c r="I344" s="1" t="s">
        <v>110</v>
      </c>
      <c r="J344" s="1" t="n">
        <v>86</v>
      </c>
      <c r="K344" s="1" t="s">
        <v>827</v>
      </c>
    </row>
    <row r="345" customFormat="false" ht="15" hidden="false" customHeight="false" outlineLevel="0" collapsed="false">
      <c r="A345" s="1" t="n">
        <v>24</v>
      </c>
      <c r="B345" s="1" t="n">
        <v>2</v>
      </c>
      <c r="C345" s="0" t="s">
        <v>828</v>
      </c>
      <c r="D345" s="48" t="s">
        <v>120</v>
      </c>
      <c r="E345" s="1" t="n">
        <v>1989</v>
      </c>
      <c r="F345" s="0" t="s">
        <v>85</v>
      </c>
      <c r="G345" s="1" t="n">
        <v>60</v>
      </c>
      <c r="H345" s="47" t="n">
        <v>60</v>
      </c>
      <c r="I345" s="1" t="s">
        <v>121</v>
      </c>
      <c r="J345" s="1" t="n">
        <v>165</v>
      </c>
      <c r="K345" s="1" t="s">
        <v>829</v>
      </c>
    </row>
    <row r="346" customFormat="false" ht="15" hidden="false" customHeight="false" outlineLevel="0" collapsed="false">
      <c r="A346" s="1" t="n">
        <v>15</v>
      </c>
      <c r="B346" s="1" t="n">
        <v>394</v>
      </c>
      <c r="C346" s="0" t="s">
        <v>830</v>
      </c>
      <c r="D346" s="1" t="s">
        <v>105</v>
      </c>
      <c r="E346" s="1" t="n">
        <v>1975</v>
      </c>
      <c r="F346" s="0" t="s">
        <v>831</v>
      </c>
      <c r="G346" s="1" t="n">
        <v>90</v>
      </c>
      <c r="H346" s="47"/>
      <c r="I346" s="1" t="s">
        <v>117</v>
      </c>
      <c r="J346" s="1" t="n">
        <v>126</v>
      </c>
      <c r="K346" s="1" t="s">
        <v>832</v>
      </c>
    </row>
    <row r="347" customFormat="false" ht="15" hidden="false" customHeight="false" outlineLevel="0" collapsed="false">
      <c r="A347" s="1" t="n">
        <v>24</v>
      </c>
      <c r="B347" s="1" t="n">
        <v>218</v>
      </c>
      <c r="C347" s="0" t="s">
        <v>833</v>
      </c>
      <c r="D347" s="1" t="s">
        <v>105</v>
      </c>
      <c r="E347" s="1" t="n">
        <v>1978</v>
      </c>
      <c r="F347" s="0" t="s">
        <v>834</v>
      </c>
      <c r="G347" s="1" t="n">
        <v>122</v>
      </c>
      <c r="H347" s="47"/>
      <c r="I347" s="1" t="s">
        <v>117</v>
      </c>
      <c r="J347" s="1" t="n">
        <v>103</v>
      </c>
      <c r="K347" s="1" t="s">
        <v>835</v>
      </c>
    </row>
    <row r="348" customFormat="false" ht="15" hidden="false" customHeight="false" outlineLevel="0" collapsed="false">
      <c r="A348" s="1" t="n">
        <v>15</v>
      </c>
      <c r="B348" s="1" t="n">
        <v>454</v>
      </c>
      <c r="C348" s="0" t="s">
        <v>836</v>
      </c>
      <c r="D348" s="1" t="s">
        <v>105</v>
      </c>
      <c r="E348" s="1" t="n">
        <v>1982</v>
      </c>
      <c r="F348" s="0" t="s">
        <v>36</v>
      </c>
      <c r="G348" s="1" t="n">
        <v>182</v>
      </c>
      <c r="H348" s="47" t="n">
        <v>182</v>
      </c>
      <c r="J348" s="1" t="n">
        <v>34</v>
      </c>
      <c r="K348" s="1" t="s">
        <v>837</v>
      </c>
    </row>
    <row r="349" customFormat="false" ht="15" hidden="false" customHeight="false" outlineLevel="0" collapsed="false">
      <c r="A349" s="1" t="n">
        <v>15</v>
      </c>
      <c r="B349" s="1" t="n">
        <v>482</v>
      </c>
      <c r="C349" s="0" t="s">
        <v>838</v>
      </c>
      <c r="D349" s="1" t="s">
        <v>105</v>
      </c>
      <c r="E349" s="1" t="n">
        <v>1974</v>
      </c>
      <c r="F349" s="0" t="s">
        <v>36</v>
      </c>
      <c r="G349" s="1" t="n">
        <v>163</v>
      </c>
      <c r="H349" s="47" t="n">
        <v>163</v>
      </c>
      <c r="I349" s="1" t="s">
        <v>117</v>
      </c>
      <c r="J349" s="1" t="n">
        <v>53</v>
      </c>
      <c r="K349" s="1" t="s">
        <v>839</v>
      </c>
    </row>
    <row r="350" customFormat="false" ht="15" hidden="false" customHeight="false" outlineLevel="0" collapsed="false">
      <c r="A350" s="1" t="n">
        <v>15</v>
      </c>
      <c r="B350" s="1" t="n">
        <v>434</v>
      </c>
      <c r="C350" s="0" t="s">
        <v>840</v>
      </c>
      <c r="D350" s="1" t="s">
        <v>105</v>
      </c>
      <c r="E350" s="1" t="n">
        <v>1974</v>
      </c>
      <c r="F350" s="0" t="s">
        <v>36</v>
      </c>
      <c r="G350" s="1" t="n">
        <v>145</v>
      </c>
      <c r="H350" s="47" t="n">
        <v>145</v>
      </c>
      <c r="I350" s="1" t="s">
        <v>117</v>
      </c>
      <c r="J350" s="1" t="n">
        <v>71</v>
      </c>
      <c r="K350" s="1" t="s">
        <v>841</v>
      </c>
    </row>
    <row r="351" customFormat="false" ht="15" hidden="false" customHeight="false" outlineLevel="0" collapsed="false">
      <c r="A351" s="1" t="n">
        <v>24</v>
      </c>
      <c r="B351" s="1" t="n">
        <v>48</v>
      </c>
      <c r="C351" s="0" t="s">
        <v>842</v>
      </c>
      <c r="D351" s="1" t="s">
        <v>105</v>
      </c>
      <c r="E351" s="1" t="n">
        <v>1969</v>
      </c>
      <c r="F351" s="0" t="s">
        <v>36</v>
      </c>
      <c r="G351" s="1" t="n">
        <v>137</v>
      </c>
      <c r="H351" s="47" t="n">
        <v>137</v>
      </c>
      <c r="I351" s="1" t="s">
        <v>117</v>
      </c>
      <c r="J351" s="1" t="n">
        <v>88</v>
      </c>
      <c r="K351" s="1" t="s">
        <v>843</v>
      </c>
    </row>
    <row r="352" customFormat="false" ht="15" hidden="false" customHeight="false" outlineLevel="0" collapsed="false">
      <c r="A352" s="1" t="n">
        <v>15</v>
      </c>
      <c r="B352" s="1" t="n">
        <v>266</v>
      </c>
      <c r="C352" s="0" t="s">
        <v>844</v>
      </c>
      <c r="D352" s="48" t="s">
        <v>120</v>
      </c>
      <c r="E352" s="1" t="n">
        <v>1987</v>
      </c>
      <c r="F352" s="0" t="s">
        <v>36</v>
      </c>
      <c r="G352" s="1" t="n">
        <v>125</v>
      </c>
      <c r="H352" s="47" t="n">
        <v>125</v>
      </c>
      <c r="I352" s="1" t="s">
        <v>121</v>
      </c>
      <c r="J352" s="1" t="n">
        <v>91</v>
      </c>
      <c r="K352" s="1" t="s">
        <v>845</v>
      </c>
    </row>
    <row r="353" customFormat="false" ht="15" hidden="false" customHeight="false" outlineLevel="0" collapsed="false">
      <c r="A353" s="1" t="n">
        <v>24</v>
      </c>
      <c r="B353" s="1" t="n">
        <v>5</v>
      </c>
      <c r="C353" s="0" t="s">
        <v>846</v>
      </c>
      <c r="D353" s="48" t="s">
        <v>120</v>
      </c>
      <c r="E353" s="1" t="n">
        <v>1984</v>
      </c>
      <c r="F353" s="0" t="s">
        <v>36</v>
      </c>
      <c r="G353" s="1" t="n">
        <v>119</v>
      </c>
      <c r="H353" s="47" t="n">
        <v>119</v>
      </c>
      <c r="I353" s="1" t="s">
        <v>121</v>
      </c>
      <c r="J353" s="1" t="n">
        <v>106</v>
      </c>
      <c r="K353" s="1" t="s">
        <v>847</v>
      </c>
    </row>
    <row r="354" customFormat="false" ht="15" hidden="false" customHeight="false" outlineLevel="0" collapsed="false">
      <c r="A354" s="1" t="n">
        <v>15</v>
      </c>
      <c r="B354" s="1" t="n">
        <v>362</v>
      </c>
      <c r="C354" s="0" t="s">
        <v>848</v>
      </c>
      <c r="D354" s="48" t="s">
        <v>120</v>
      </c>
      <c r="E354" s="1" t="n">
        <v>1984</v>
      </c>
      <c r="F354" s="0" t="s">
        <v>36</v>
      </c>
      <c r="G354" s="1" t="n">
        <v>117</v>
      </c>
      <c r="H354" s="47"/>
      <c r="I354" s="1" t="s">
        <v>121</v>
      </c>
      <c r="J354" s="1" t="n">
        <v>99</v>
      </c>
      <c r="K354" s="1" t="s">
        <v>849</v>
      </c>
    </row>
    <row r="355" customFormat="false" ht="15" hidden="false" customHeight="false" outlineLevel="0" collapsed="false">
      <c r="A355" s="1" t="n">
        <v>15</v>
      </c>
      <c r="B355" s="1" t="n">
        <v>425</v>
      </c>
      <c r="C355" s="0" t="s">
        <v>850</v>
      </c>
      <c r="D355" s="1" t="s">
        <v>105</v>
      </c>
      <c r="E355" s="1" t="n">
        <v>1983</v>
      </c>
      <c r="F355" s="0" t="s">
        <v>36</v>
      </c>
      <c r="G355" s="1" t="n">
        <v>116</v>
      </c>
      <c r="H355" s="47"/>
      <c r="I355" s="1" t="s">
        <v>110</v>
      </c>
      <c r="J355" s="1" t="n">
        <v>100</v>
      </c>
      <c r="K355" s="1" t="s">
        <v>851</v>
      </c>
    </row>
    <row r="356" customFormat="false" ht="15" hidden="false" customHeight="false" outlineLevel="0" collapsed="false">
      <c r="A356" s="1" t="n">
        <v>24</v>
      </c>
      <c r="B356" s="1" t="n">
        <v>6</v>
      </c>
      <c r="C356" s="0" t="s">
        <v>852</v>
      </c>
      <c r="D356" s="48" t="s">
        <v>120</v>
      </c>
      <c r="E356" s="1" t="n">
        <v>1971</v>
      </c>
      <c r="F356" s="0" t="s">
        <v>36</v>
      </c>
      <c r="G356" s="1" t="n">
        <v>104</v>
      </c>
      <c r="H356" s="47"/>
      <c r="I356" s="1" t="s">
        <v>121</v>
      </c>
      <c r="J356" s="1" t="n">
        <v>121</v>
      </c>
      <c r="K356" s="1" t="s">
        <v>853</v>
      </c>
    </row>
    <row r="357" customFormat="false" ht="15" hidden="false" customHeight="false" outlineLevel="0" collapsed="false">
      <c r="A357" s="1" t="n">
        <v>24</v>
      </c>
      <c r="B357" s="1" t="n">
        <v>24</v>
      </c>
      <c r="C357" s="0" t="s">
        <v>854</v>
      </c>
      <c r="D357" s="1" t="s">
        <v>105</v>
      </c>
      <c r="E357" s="1" t="n">
        <v>1974</v>
      </c>
      <c r="F357" s="0" t="s">
        <v>36</v>
      </c>
      <c r="G357" s="1" t="n">
        <v>89</v>
      </c>
      <c r="H357" s="47"/>
      <c r="I357" s="1" t="s">
        <v>117</v>
      </c>
      <c r="J357" s="1" t="n">
        <v>136</v>
      </c>
      <c r="K357" s="1" t="s">
        <v>855</v>
      </c>
    </row>
    <row r="358" customFormat="false" ht="15" hidden="false" customHeight="false" outlineLevel="0" collapsed="false">
      <c r="A358" s="1" t="n">
        <v>24</v>
      </c>
      <c r="B358" s="1" t="n">
        <v>69</v>
      </c>
      <c r="C358" s="0" t="s">
        <v>856</v>
      </c>
      <c r="D358" s="1" t="s">
        <v>105</v>
      </c>
      <c r="E358" s="1" t="n">
        <v>1970</v>
      </c>
      <c r="F358" s="0" t="s">
        <v>36</v>
      </c>
      <c r="G358" s="1" t="n">
        <v>55</v>
      </c>
      <c r="H358" s="47"/>
      <c r="I358" s="1" t="s">
        <v>117</v>
      </c>
      <c r="J358" s="1" t="n">
        <v>170</v>
      </c>
      <c r="K358" s="1" t="s">
        <v>857</v>
      </c>
    </row>
    <row r="359" customFormat="false" ht="15" hidden="false" customHeight="false" outlineLevel="0" collapsed="false">
      <c r="A359" s="1" t="n">
        <v>15</v>
      </c>
      <c r="B359" s="1" t="n">
        <v>590</v>
      </c>
      <c r="C359" s="0" t="s">
        <v>858</v>
      </c>
      <c r="D359" s="1" t="s">
        <v>105</v>
      </c>
      <c r="E359" s="1" t="n">
        <v>1985</v>
      </c>
      <c r="F359" s="0" t="s">
        <v>36</v>
      </c>
      <c r="G359" s="1" t="n">
        <v>42</v>
      </c>
      <c r="H359" s="47"/>
      <c r="I359" s="1" t="s">
        <v>110</v>
      </c>
      <c r="J359" s="1" t="n">
        <v>174</v>
      </c>
      <c r="K359" s="1" t="s">
        <v>859</v>
      </c>
    </row>
    <row r="360" customFormat="false" ht="15" hidden="false" customHeight="false" outlineLevel="0" collapsed="false">
      <c r="A360" s="1" t="n">
        <v>15</v>
      </c>
      <c r="B360" s="1" t="n">
        <v>438</v>
      </c>
      <c r="C360" s="0" t="s">
        <v>860</v>
      </c>
      <c r="D360" s="1" t="s">
        <v>105</v>
      </c>
      <c r="E360" s="1" t="n">
        <v>1983</v>
      </c>
      <c r="F360" s="0" t="s">
        <v>36</v>
      </c>
      <c r="G360" s="1" t="n">
        <v>33</v>
      </c>
      <c r="H360" s="47"/>
      <c r="I360" s="1" t="s">
        <v>110</v>
      </c>
      <c r="J360" s="1" t="n">
        <v>183</v>
      </c>
      <c r="K360" s="1" t="s">
        <v>861</v>
      </c>
    </row>
    <row r="361" customFormat="false" ht="15" hidden="false" customHeight="false" outlineLevel="0" collapsed="false">
      <c r="A361" s="1" t="n">
        <v>15</v>
      </c>
      <c r="B361" s="1" t="n">
        <v>629</v>
      </c>
      <c r="C361" s="0" t="s">
        <v>862</v>
      </c>
      <c r="D361" s="48" t="s">
        <v>120</v>
      </c>
      <c r="E361" s="1" t="n">
        <v>1967</v>
      </c>
      <c r="F361" s="0" t="s">
        <v>36</v>
      </c>
      <c r="G361" s="1" t="n">
        <v>32</v>
      </c>
      <c r="H361" s="47"/>
      <c r="I361" s="1" t="s">
        <v>126</v>
      </c>
      <c r="J361" s="1" t="n">
        <v>184</v>
      </c>
      <c r="K361" s="1" t="s">
        <v>863</v>
      </c>
    </row>
    <row r="362" customFormat="false" ht="15" hidden="false" customHeight="false" outlineLevel="0" collapsed="false">
      <c r="A362" s="1" t="n">
        <v>15</v>
      </c>
      <c r="B362" s="1" t="n">
        <v>645</v>
      </c>
      <c r="C362" s="0" t="s">
        <v>864</v>
      </c>
      <c r="D362" s="1" t="s">
        <v>105</v>
      </c>
      <c r="E362" s="1" t="n">
        <v>1972</v>
      </c>
      <c r="F362" s="0" t="s">
        <v>36</v>
      </c>
      <c r="G362" s="1" t="n">
        <v>25</v>
      </c>
      <c r="H362" s="47"/>
      <c r="I362" s="1" t="s">
        <v>117</v>
      </c>
      <c r="J362" s="1" t="n">
        <v>191</v>
      </c>
      <c r="K362" s="1" t="s">
        <v>865</v>
      </c>
    </row>
    <row r="363" customFormat="false" ht="15" hidden="false" customHeight="false" outlineLevel="0" collapsed="false">
      <c r="A363" s="1" t="n">
        <v>15</v>
      </c>
      <c r="B363" s="1" t="n">
        <v>468</v>
      </c>
      <c r="C363" s="0" t="s">
        <v>866</v>
      </c>
      <c r="D363" s="1" t="s">
        <v>105</v>
      </c>
      <c r="E363" s="1" t="n">
        <v>1965</v>
      </c>
      <c r="F363" s="0" t="s">
        <v>36</v>
      </c>
      <c r="G363" s="1" t="n">
        <v>10</v>
      </c>
      <c r="H363" s="47"/>
      <c r="I363" s="1" t="s">
        <v>107</v>
      </c>
      <c r="J363" s="1" t="n">
        <v>206</v>
      </c>
      <c r="K363" s="1" t="s">
        <v>867</v>
      </c>
    </row>
    <row r="364" customFormat="false" ht="15" hidden="false" customHeight="false" outlineLevel="0" collapsed="false">
      <c r="A364" s="1" t="n">
        <v>15</v>
      </c>
      <c r="B364" s="1" t="n">
        <v>610</v>
      </c>
      <c r="C364" s="0" t="s">
        <v>868</v>
      </c>
      <c r="D364" s="48" t="s">
        <v>120</v>
      </c>
      <c r="E364" s="1" t="n">
        <v>1973</v>
      </c>
      <c r="F364" s="0" t="s">
        <v>36</v>
      </c>
      <c r="G364" s="1" t="n">
        <v>1</v>
      </c>
      <c r="H364" s="47"/>
      <c r="I364" s="1" t="s">
        <v>121</v>
      </c>
      <c r="J364" s="1" t="n">
        <v>217</v>
      </c>
      <c r="K364" s="1" t="s">
        <v>869</v>
      </c>
    </row>
    <row r="365" customFormat="false" ht="15" hidden="false" customHeight="false" outlineLevel="0" collapsed="false">
      <c r="A365" s="1" t="n">
        <v>15</v>
      </c>
      <c r="B365" s="1" t="n">
        <v>399</v>
      </c>
      <c r="C365" s="0" t="s">
        <v>870</v>
      </c>
      <c r="D365" s="1" t="s">
        <v>105</v>
      </c>
      <c r="E365" s="1" t="n">
        <v>1977</v>
      </c>
      <c r="F365" s="0" t="s">
        <v>36</v>
      </c>
      <c r="G365" s="1" t="n">
        <v>1</v>
      </c>
      <c r="H365" s="47"/>
      <c r="I365" s="1" t="s">
        <v>117</v>
      </c>
      <c r="J365" s="1" t="n">
        <v>240</v>
      </c>
      <c r="K365" s="1" t="s">
        <v>871</v>
      </c>
    </row>
    <row r="366" customFormat="false" ht="15" hidden="false" customHeight="false" outlineLevel="0" collapsed="false">
      <c r="A366" s="1" t="n">
        <v>15</v>
      </c>
      <c r="B366" s="1" t="n">
        <v>384</v>
      </c>
      <c r="C366" s="0" t="s">
        <v>872</v>
      </c>
      <c r="D366" s="48" t="s">
        <v>120</v>
      </c>
      <c r="E366" s="1" t="n">
        <v>1980</v>
      </c>
      <c r="F366" s="0" t="s">
        <v>36</v>
      </c>
      <c r="G366" s="1" t="n">
        <v>1</v>
      </c>
      <c r="H366" s="47"/>
      <c r="I366" s="1" t="s">
        <v>121</v>
      </c>
      <c r="J366" s="1" t="n">
        <v>308</v>
      </c>
      <c r="K366" s="1" t="s">
        <v>873</v>
      </c>
    </row>
    <row r="367" customFormat="false" ht="15" hidden="false" customHeight="false" outlineLevel="0" collapsed="false">
      <c r="A367" s="1" t="n">
        <v>24</v>
      </c>
      <c r="B367" s="1" t="n">
        <v>36</v>
      </c>
      <c r="C367" s="0" t="s">
        <v>874</v>
      </c>
      <c r="D367" s="1" t="s">
        <v>105</v>
      </c>
      <c r="E367" s="1" t="n">
        <v>1956</v>
      </c>
      <c r="F367" s="0" t="s">
        <v>875</v>
      </c>
      <c r="G367" s="1" t="n">
        <v>69</v>
      </c>
      <c r="H367" s="47"/>
      <c r="I367" s="1" t="s">
        <v>107</v>
      </c>
      <c r="J367" s="1" t="n">
        <v>156</v>
      </c>
      <c r="K367" s="1" t="s">
        <v>876</v>
      </c>
    </row>
    <row r="368" customFormat="false" ht="15" hidden="false" customHeight="false" outlineLevel="0" collapsed="false">
      <c r="A368" s="1" t="n">
        <v>15</v>
      </c>
      <c r="B368" s="1" t="n">
        <v>274</v>
      </c>
      <c r="C368" s="0" t="s">
        <v>877</v>
      </c>
      <c r="D368" s="1" t="s">
        <v>105</v>
      </c>
      <c r="E368" s="1" t="n">
        <v>1964</v>
      </c>
      <c r="F368" s="0" t="s">
        <v>79</v>
      </c>
      <c r="G368" s="1" t="n">
        <v>1</v>
      </c>
      <c r="H368" s="47"/>
      <c r="I368" s="1" t="s">
        <v>107</v>
      </c>
      <c r="J368" s="1" t="n">
        <v>266</v>
      </c>
      <c r="K368" s="1" t="s">
        <v>878</v>
      </c>
    </row>
    <row r="369" customFormat="false" ht="15" hidden="false" customHeight="false" outlineLevel="0" collapsed="false">
      <c r="A369" s="1" t="n">
        <v>24</v>
      </c>
      <c r="B369" s="1" t="n">
        <v>21</v>
      </c>
      <c r="C369" s="0" t="s">
        <v>879</v>
      </c>
      <c r="D369" s="1" t="s">
        <v>105</v>
      </c>
      <c r="E369" s="1" t="n">
        <v>1974</v>
      </c>
      <c r="F369" s="0" t="s">
        <v>880</v>
      </c>
      <c r="G369" s="1" t="n">
        <v>160</v>
      </c>
      <c r="H369" s="47"/>
      <c r="I369" s="1" t="s">
        <v>117</v>
      </c>
      <c r="J369" s="1" t="n">
        <v>65</v>
      </c>
      <c r="K369" s="1" t="s">
        <v>881</v>
      </c>
    </row>
    <row r="370" customFormat="false" ht="15" hidden="false" customHeight="false" outlineLevel="0" collapsed="false">
      <c r="A370" s="1" t="n">
        <v>24</v>
      </c>
      <c r="B370" s="1" t="n">
        <v>42</v>
      </c>
      <c r="C370" s="0" t="s">
        <v>882</v>
      </c>
      <c r="D370" s="1" t="s">
        <v>105</v>
      </c>
      <c r="E370" s="1" t="n">
        <v>1960</v>
      </c>
      <c r="F370" s="0" t="s">
        <v>883</v>
      </c>
      <c r="G370" s="1" t="n">
        <v>92</v>
      </c>
      <c r="H370" s="47"/>
      <c r="I370" s="1" t="s">
        <v>107</v>
      </c>
      <c r="J370" s="1" t="n">
        <v>133</v>
      </c>
      <c r="K370" s="1" t="s">
        <v>884</v>
      </c>
    </row>
    <row r="371" customFormat="false" ht="15" hidden="false" customHeight="false" outlineLevel="0" collapsed="false">
      <c r="A371" s="1" t="n">
        <v>15</v>
      </c>
      <c r="B371" s="1" t="n">
        <v>492</v>
      </c>
      <c r="C371" s="0" t="s">
        <v>885</v>
      </c>
      <c r="D371" s="1" t="s">
        <v>105</v>
      </c>
      <c r="E371" s="1" t="n">
        <v>1980</v>
      </c>
      <c r="F371" s="0" t="s">
        <v>89</v>
      </c>
      <c r="G371" s="1" t="n">
        <v>1</v>
      </c>
      <c r="H371" s="47" t="n">
        <v>1</v>
      </c>
      <c r="I371" s="1" t="s">
        <v>110</v>
      </c>
      <c r="J371" s="1" t="n">
        <v>307</v>
      </c>
      <c r="K371" s="1" t="s">
        <v>886</v>
      </c>
    </row>
    <row r="372" customFormat="false" ht="15" hidden="false" customHeight="false" outlineLevel="0" collapsed="false">
      <c r="A372" s="1" t="n">
        <v>15</v>
      </c>
      <c r="B372" s="1" t="n">
        <v>490</v>
      </c>
      <c r="C372" s="0" t="s">
        <v>887</v>
      </c>
      <c r="D372" s="1" t="s">
        <v>105</v>
      </c>
      <c r="E372" s="1" t="n">
        <v>1985</v>
      </c>
      <c r="F372" s="0" t="s">
        <v>89</v>
      </c>
      <c r="G372" s="1" t="n">
        <v>1</v>
      </c>
      <c r="H372" s="47" t="n">
        <v>1</v>
      </c>
      <c r="I372" s="1" t="s">
        <v>110</v>
      </c>
      <c r="J372" s="1" t="n">
        <v>309</v>
      </c>
      <c r="K372" s="1" t="s">
        <v>888</v>
      </c>
    </row>
    <row r="373" customFormat="false" ht="15" hidden="false" customHeight="false" outlineLevel="0" collapsed="false">
      <c r="A373" s="1" t="n">
        <v>15</v>
      </c>
      <c r="B373" s="1" t="n">
        <v>491</v>
      </c>
      <c r="C373" s="0" t="s">
        <v>889</v>
      </c>
      <c r="D373" s="1" t="s">
        <v>105</v>
      </c>
      <c r="E373" s="1" t="n">
        <v>1979</v>
      </c>
      <c r="F373" s="0" t="s">
        <v>89</v>
      </c>
      <c r="G373" s="1" t="n">
        <v>1</v>
      </c>
      <c r="H373" s="47" t="n">
        <v>1</v>
      </c>
      <c r="I373" s="1" t="s">
        <v>110</v>
      </c>
      <c r="J373" s="1" t="n">
        <v>310</v>
      </c>
      <c r="K373" s="1" t="s">
        <v>890</v>
      </c>
    </row>
    <row r="374" customFormat="false" ht="15" hidden="false" customHeight="false" outlineLevel="0" collapsed="false">
      <c r="A374" s="1" t="n">
        <v>24</v>
      </c>
      <c r="B374" s="1" t="n">
        <v>31</v>
      </c>
      <c r="C374" s="0" t="s">
        <v>891</v>
      </c>
      <c r="D374" s="1" t="s">
        <v>105</v>
      </c>
      <c r="E374" s="1" t="n">
        <v>1984</v>
      </c>
      <c r="F374" s="0" t="s">
        <v>892</v>
      </c>
      <c r="G374" s="1" t="n">
        <v>159</v>
      </c>
      <c r="H374" s="47"/>
      <c r="I374" s="1" t="s">
        <v>110</v>
      </c>
      <c r="J374" s="1" t="n">
        <v>66</v>
      </c>
      <c r="K374" s="1" t="s">
        <v>893</v>
      </c>
    </row>
    <row r="375" customFormat="false" ht="15" hidden="false" customHeight="false" outlineLevel="0" collapsed="false">
      <c r="A375" s="1" t="n">
        <v>24</v>
      </c>
      <c r="B375" s="1" t="n">
        <v>201</v>
      </c>
      <c r="C375" s="0" t="s">
        <v>894</v>
      </c>
      <c r="D375" s="1" t="s">
        <v>105</v>
      </c>
      <c r="E375" s="1" t="n">
        <v>1959</v>
      </c>
      <c r="F375" s="0" t="s">
        <v>895</v>
      </c>
      <c r="G375" s="1" t="n">
        <v>34</v>
      </c>
      <c r="H375" s="47"/>
      <c r="I375" s="1" t="s">
        <v>107</v>
      </c>
      <c r="J375" s="1" t="n">
        <v>191</v>
      </c>
      <c r="K375" s="1" t="s">
        <v>896</v>
      </c>
    </row>
    <row r="376" customFormat="false" ht="15" hidden="false" customHeight="false" outlineLevel="0" collapsed="false">
      <c r="A376" s="1" t="n">
        <v>24</v>
      </c>
      <c r="B376" s="1" t="n">
        <v>39</v>
      </c>
      <c r="C376" s="0" t="s">
        <v>897</v>
      </c>
      <c r="D376" s="1" t="s">
        <v>105</v>
      </c>
      <c r="E376" s="1" t="n">
        <v>1973</v>
      </c>
      <c r="F376" s="0" t="s">
        <v>898</v>
      </c>
      <c r="G376" s="1" t="n">
        <v>142</v>
      </c>
      <c r="H376" s="47"/>
      <c r="I376" s="1" t="s">
        <v>117</v>
      </c>
      <c r="J376" s="1" t="n">
        <v>83</v>
      </c>
      <c r="K376" s="1" t="s">
        <v>899</v>
      </c>
    </row>
    <row r="377" customFormat="false" ht="15" hidden="false" customHeight="false" outlineLevel="0" collapsed="false">
      <c r="A377" s="1" t="n">
        <v>24</v>
      </c>
      <c r="B377" s="1" t="n">
        <v>112</v>
      </c>
      <c r="C377" s="0" t="s">
        <v>900</v>
      </c>
      <c r="D377" s="1" t="s">
        <v>105</v>
      </c>
      <c r="E377" s="1" t="n">
        <v>1969</v>
      </c>
      <c r="F377" s="0" t="s">
        <v>43</v>
      </c>
      <c r="G377" s="1" t="n">
        <v>117</v>
      </c>
      <c r="H377" s="47" t="n">
        <v>117</v>
      </c>
      <c r="I377" s="1" t="s">
        <v>117</v>
      </c>
      <c r="J377" s="1" t="n">
        <v>108</v>
      </c>
      <c r="K377" s="1" t="s">
        <v>901</v>
      </c>
    </row>
    <row r="378" customFormat="false" ht="15" hidden="false" customHeight="false" outlineLevel="0" collapsed="false">
      <c r="A378" s="1" t="n">
        <v>24</v>
      </c>
      <c r="B378" s="1" t="n">
        <v>111</v>
      </c>
      <c r="C378" s="0" t="s">
        <v>902</v>
      </c>
      <c r="D378" s="1" t="s">
        <v>105</v>
      </c>
      <c r="E378" s="1" t="n">
        <v>1978</v>
      </c>
      <c r="F378" s="0" t="s">
        <v>43</v>
      </c>
      <c r="G378" s="1" t="n">
        <v>114</v>
      </c>
      <c r="H378" s="47" t="n">
        <v>114</v>
      </c>
      <c r="I378" s="1" t="s">
        <v>117</v>
      </c>
      <c r="J378" s="1" t="n">
        <v>111</v>
      </c>
      <c r="K378" s="1" t="s">
        <v>903</v>
      </c>
    </row>
    <row r="379" customFormat="false" ht="15" hidden="false" customHeight="false" outlineLevel="0" collapsed="false">
      <c r="A379" s="1" t="n">
        <v>15</v>
      </c>
      <c r="B379" s="1" t="n">
        <v>509</v>
      </c>
      <c r="C379" s="0" t="s">
        <v>904</v>
      </c>
      <c r="D379" s="1" t="s">
        <v>105</v>
      </c>
      <c r="E379" s="1" t="n">
        <v>1963</v>
      </c>
      <c r="F379" s="0" t="s">
        <v>43</v>
      </c>
      <c r="G379" s="1" t="n">
        <v>80</v>
      </c>
      <c r="H379" s="47" t="n">
        <v>80</v>
      </c>
      <c r="I379" s="1" t="s">
        <v>107</v>
      </c>
      <c r="J379" s="1" t="n">
        <v>136</v>
      </c>
      <c r="K379" s="1" t="s">
        <v>905</v>
      </c>
    </row>
    <row r="380" customFormat="false" ht="15" hidden="false" customHeight="false" outlineLevel="0" collapsed="false">
      <c r="A380" s="1" t="n">
        <v>24</v>
      </c>
      <c r="B380" s="1" t="n">
        <v>115</v>
      </c>
      <c r="C380" s="0" t="s">
        <v>906</v>
      </c>
      <c r="D380" s="1" t="s">
        <v>105</v>
      </c>
      <c r="E380" s="1" t="n">
        <v>1964</v>
      </c>
      <c r="F380" s="0" t="s">
        <v>43</v>
      </c>
      <c r="G380" s="1" t="n">
        <v>77</v>
      </c>
      <c r="H380" s="47" t="n">
        <v>77</v>
      </c>
      <c r="I380" s="1" t="s">
        <v>107</v>
      </c>
      <c r="J380" s="1" t="n">
        <v>148</v>
      </c>
      <c r="K380" s="1" t="s">
        <v>907</v>
      </c>
    </row>
    <row r="381" customFormat="false" ht="15" hidden="false" customHeight="false" outlineLevel="0" collapsed="false">
      <c r="A381" s="1" t="n">
        <v>24</v>
      </c>
      <c r="B381" s="1" t="n">
        <v>116</v>
      </c>
      <c r="C381" s="0" t="s">
        <v>908</v>
      </c>
      <c r="D381" s="1" t="s">
        <v>105</v>
      </c>
      <c r="E381" s="1" t="n">
        <v>1965</v>
      </c>
      <c r="F381" s="0" t="s">
        <v>43</v>
      </c>
      <c r="G381" s="1" t="n">
        <v>75</v>
      </c>
      <c r="H381" s="47"/>
      <c r="I381" s="1" t="s">
        <v>107</v>
      </c>
      <c r="J381" s="1" t="n">
        <v>150</v>
      </c>
      <c r="K381" s="1" t="s">
        <v>909</v>
      </c>
    </row>
    <row r="382" customFormat="false" ht="15" hidden="false" customHeight="false" outlineLevel="0" collapsed="false">
      <c r="A382" s="1" t="n">
        <v>24</v>
      </c>
      <c r="B382" s="1" t="n">
        <v>114</v>
      </c>
      <c r="C382" s="0" t="s">
        <v>910</v>
      </c>
      <c r="D382" s="1" t="s">
        <v>105</v>
      </c>
      <c r="E382" s="1" t="n">
        <v>1966</v>
      </c>
      <c r="F382" s="0" t="s">
        <v>43</v>
      </c>
      <c r="G382" s="1" t="n">
        <v>62</v>
      </c>
      <c r="H382" s="47"/>
      <c r="I382" s="1" t="s">
        <v>107</v>
      </c>
      <c r="J382" s="1" t="n">
        <v>163</v>
      </c>
      <c r="K382" s="1" t="s">
        <v>911</v>
      </c>
    </row>
    <row r="383" customFormat="false" ht="15" hidden="false" customHeight="false" outlineLevel="0" collapsed="false">
      <c r="A383" s="1" t="n">
        <v>24</v>
      </c>
      <c r="B383" s="1" t="n">
        <v>117</v>
      </c>
      <c r="C383" s="0" t="s">
        <v>912</v>
      </c>
      <c r="D383" s="1" t="s">
        <v>105</v>
      </c>
      <c r="E383" s="1" t="n">
        <v>1975</v>
      </c>
      <c r="F383" s="0" t="s">
        <v>43</v>
      </c>
      <c r="G383" s="1" t="n">
        <v>45</v>
      </c>
      <c r="H383" s="47"/>
      <c r="I383" s="1" t="s">
        <v>117</v>
      </c>
      <c r="J383" s="1" t="n">
        <v>180</v>
      </c>
      <c r="K383" s="1" t="s">
        <v>913</v>
      </c>
    </row>
    <row r="384" customFormat="false" ht="15" hidden="false" customHeight="false" outlineLevel="0" collapsed="false">
      <c r="A384" s="1" t="n">
        <v>15</v>
      </c>
      <c r="B384" s="1" t="n">
        <v>632</v>
      </c>
      <c r="C384" s="0" t="s">
        <v>914</v>
      </c>
      <c r="D384" s="48" t="s">
        <v>120</v>
      </c>
      <c r="E384" s="1" t="n">
        <v>1958</v>
      </c>
      <c r="F384" s="0" t="s">
        <v>43</v>
      </c>
      <c r="G384" s="1" t="n">
        <v>7</v>
      </c>
      <c r="H384" s="47" t="n">
        <v>7</v>
      </c>
      <c r="I384" s="1" t="s">
        <v>126</v>
      </c>
      <c r="J384" s="1" t="n">
        <v>209</v>
      </c>
      <c r="K384" s="1" t="s">
        <v>915</v>
      </c>
    </row>
    <row r="385" customFormat="false" ht="15" hidden="false" customHeight="false" outlineLevel="0" collapsed="false">
      <c r="A385" s="1" t="n">
        <v>15</v>
      </c>
      <c r="B385" s="1" t="n">
        <v>444</v>
      </c>
      <c r="C385" s="0" t="s">
        <v>916</v>
      </c>
      <c r="D385" s="1" t="s">
        <v>105</v>
      </c>
      <c r="E385" s="1" t="n">
        <v>1965</v>
      </c>
      <c r="F385" s="0" t="s">
        <v>43</v>
      </c>
      <c r="G385" s="1" t="n">
        <v>1</v>
      </c>
      <c r="H385" s="47"/>
      <c r="I385" s="1" t="s">
        <v>107</v>
      </c>
      <c r="J385" s="1" t="n">
        <v>234</v>
      </c>
      <c r="K385" s="1" t="s">
        <v>917</v>
      </c>
    </row>
    <row r="386" customFormat="false" ht="15" hidden="false" customHeight="false" outlineLevel="0" collapsed="false">
      <c r="A386" s="1" t="n">
        <v>15</v>
      </c>
      <c r="B386" s="1" t="n">
        <v>512</v>
      </c>
      <c r="C386" s="0" t="s">
        <v>918</v>
      </c>
      <c r="D386" s="48" t="s">
        <v>120</v>
      </c>
      <c r="E386" s="1" t="n">
        <v>1970</v>
      </c>
      <c r="F386" s="0" t="s">
        <v>43</v>
      </c>
      <c r="G386" s="1" t="n">
        <v>1</v>
      </c>
      <c r="H386" s="47" t="n">
        <v>1</v>
      </c>
      <c r="I386" s="1" t="s">
        <v>121</v>
      </c>
      <c r="J386" s="1" t="n">
        <v>282</v>
      </c>
      <c r="K386" s="1" t="s">
        <v>919</v>
      </c>
    </row>
    <row r="387" customFormat="false" ht="15" hidden="false" customHeight="false" outlineLevel="0" collapsed="false">
      <c r="A387" s="1" t="n">
        <v>15</v>
      </c>
      <c r="B387" s="1" t="n">
        <v>508</v>
      </c>
      <c r="C387" s="0" t="s">
        <v>920</v>
      </c>
      <c r="D387" s="48" t="s">
        <v>120</v>
      </c>
      <c r="E387" s="1" t="n">
        <v>1972</v>
      </c>
      <c r="F387" s="0" t="s">
        <v>43</v>
      </c>
      <c r="G387" s="1" t="n">
        <v>1</v>
      </c>
      <c r="H387" s="47"/>
      <c r="I387" s="1" t="s">
        <v>121</v>
      </c>
      <c r="J387" s="1" t="n">
        <v>288</v>
      </c>
      <c r="K387" s="1" t="s">
        <v>921</v>
      </c>
    </row>
    <row r="388" customFormat="false" ht="15" hidden="false" customHeight="false" outlineLevel="0" collapsed="false">
      <c r="A388" s="1" t="n">
        <v>15</v>
      </c>
      <c r="B388" s="1" t="n">
        <v>511</v>
      </c>
      <c r="C388" s="0" t="s">
        <v>922</v>
      </c>
      <c r="D388" s="48" t="s">
        <v>120</v>
      </c>
      <c r="E388" s="1" t="n">
        <v>1966</v>
      </c>
      <c r="F388" s="0" t="s">
        <v>43</v>
      </c>
      <c r="G388" s="1" t="n">
        <v>1</v>
      </c>
      <c r="H388" s="47"/>
      <c r="I388" s="1" t="s">
        <v>126</v>
      </c>
      <c r="J388" s="1" t="n">
        <v>296</v>
      </c>
      <c r="K388" s="1" t="s">
        <v>923</v>
      </c>
    </row>
    <row r="389" customFormat="false" ht="15" hidden="false" customHeight="false" outlineLevel="0" collapsed="false">
      <c r="A389" s="1" t="n">
        <v>15</v>
      </c>
      <c r="B389" s="1" t="n">
        <v>510</v>
      </c>
      <c r="C389" s="0" t="s">
        <v>924</v>
      </c>
      <c r="D389" s="48" t="s">
        <v>120</v>
      </c>
      <c r="E389" s="1" t="n">
        <v>1965</v>
      </c>
      <c r="F389" s="0" t="s">
        <v>43</v>
      </c>
      <c r="G389" s="1" t="n">
        <v>1</v>
      </c>
      <c r="H389" s="47"/>
      <c r="I389" s="1" t="s">
        <v>126</v>
      </c>
      <c r="J389" s="1" t="n">
        <v>297</v>
      </c>
      <c r="K389" s="1" t="s">
        <v>925</v>
      </c>
    </row>
    <row r="390" customFormat="false" ht="15" hidden="false" customHeight="false" outlineLevel="0" collapsed="false">
      <c r="A390" s="1" t="n">
        <v>24</v>
      </c>
      <c r="B390" s="1" t="n">
        <v>191</v>
      </c>
      <c r="C390" s="0" t="s">
        <v>926</v>
      </c>
      <c r="D390" s="1" t="s">
        <v>105</v>
      </c>
      <c r="E390" s="1" t="n">
        <v>1964</v>
      </c>
      <c r="F390" s="0" t="s">
        <v>927</v>
      </c>
      <c r="G390" s="1" t="n">
        <v>26</v>
      </c>
      <c r="H390" s="47"/>
      <c r="I390" s="1" t="s">
        <v>107</v>
      </c>
      <c r="J390" s="1" t="n">
        <v>199</v>
      </c>
      <c r="K390" s="1" t="s">
        <v>278</v>
      </c>
    </row>
    <row r="391" customFormat="false" ht="15" hidden="false" customHeight="false" outlineLevel="0" collapsed="false">
      <c r="A391" s="1" t="n">
        <v>15</v>
      </c>
      <c r="B391" s="1" t="n">
        <v>432</v>
      </c>
      <c r="C391" s="0" t="s">
        <v>928</v>
      </c>
      <c r="D391" s="1" t="s">
        <v>105</v>
      </c>
      <c r="E391" s="1" t="n">
        <v>1979</v>
      </c>
      <c r="F391" s="0" t="s">
        <v>39</v>
      </c>
      <c r="G391" s="1" t="n">
        <v>195</v>
      </c>
      <c r="H391" s="47" t="n">
        <v>195</v>
      </c>
      <c r="I391" s="1" t="s">
        <v>110</v>
      </c>
      <c r="J391" s="1" t="n">
        <v>21</v>
      </c>
      <c r="K391" s="1" t="s">
        <v>929</v>
      </c>
    </row>
    <row r="392" customFormat="false" ht="15" hidden="false" customHeight="false" outlineLevel="0" collapsed="false">
      <c r="A392" s="1" t="n">
        <v>15</v>
      </c>
      <c r="B392" s="1" t="n">
        <v>272</v>
      </c>
      <c r="C392" s="0" t="s">
        <v>930</v>
      </c>
      <c r="D392" s="1" t="s">
        <v>105</v>
      </c>
      <c r="E392" s="1" t="n">
        <v>1977</v>
      </c>
      <c r="F392" s="0" t="s">
        <v>39</v>
      </c>
      <c r="G392" s="1" t="n">
        <v>70</v>
      </c>
      <c r="H392" s="47" t="n">
        <v>70</v>
      </c>
      <c r="I392" s="1" t="s">
        <v>117</v>
      </c>
      <c r="J392" s="1" t="n">
        <v>146</v>
      </c>
      <c r="K392" s="1" t="s">
        <v>931</v>
      </c>
    </row>
    <row r="393" customFormat="false" ht="15" hidden="false" customHeight="false" outlineLevel="0" collapsed="false">
      <c r="A393" s="1" t="n">
        <v>24</v>
      </c>
      <c r="B393" s="1" t="n">
        <v>40</v>
      </c>
      <c r="C393" s="0" t="s">
        <v>932</v>
      </c>
      <c r="D393" s="1" t="s">
        <v>105</v>
      </c>
      <c r="E393" s="1" t="n">
        <v>1970</v>
      </c>
      <c r="F393" s="0" t="s">
        <v>39</v>
      </c>
      <c r="G393" s="1" t="n">
        <v>49</v>
      </c>
      <c r="H393" s="47" t="n">
        <v>49</v>
      </c>
      <c r="I393" s="1" t="s">
        <v>117</v>
      </c>
      <c r="J393" s="1" t="n">
        <v>176</v>
      </c>
      <c r="K393" s="1" t="s">
        <v>933</v>
      </c>
    </row>
    <row r="394" customFormat="false" ht="15" hidden="false" customHeight="false" outlineLevel="0" collapsed="false">
      <c r="A394" s="1" t="n">
        <v>24</v>
      </c>
      <c r="B394" s="1" t="n">
        <v>98</v>
      </c>
      <c r="C394" s="0" t="s">
        <v>934</v>
      </c>
      <c r="D394" s="1" t="s">
        <v>105</v>
      </c>
      <c r="E394" s="1" t="n">
        <v>1978</v>
      </c>
      <c r="F394" s="0" t="s">
        <v>39</v>
      </c>
      <c r="G394" s="1" t="n">
        <v>48</v>
      </c>
      <c r="H394" s="47" t="n">
        <v>48</v>
      </c>
      <c r="I394" s="1" t="s">
        <v>117</v>
      </c>
      <c r="J394" s="1" t="n">
        <v>177</v>
      </c>
      <c r="K394" s="1" t="s">
        <v>935</v>
      </c>
    </row>
    <row r="395" customFormat="false" ht="15" hidden="false" customHeight="false" outlineLevel="0" collapsed="false">
      <c r="A395" s="1" t="n">
        <v>15</v>
      </c>
      <c r="B395" s="1" t="n">
        <v>406</v>
      </c>
      <c r="C395" s="0" t="s">
        <v>936</v>
      </c>
      <c r="D395" s="1" t="s">
        <v>105</v>
      </c>
      <c r="E395" s="1" t="n">
        <v>1954</v>
      </c>
      <c r="F395" s="0" t="s">
        <v>39</v>
      </c>
      <c r="G395" s="1" t="n">
        <v>18</v>
      </c>
      <c r="H395" s="47"/>
      <c r="I395" s="1" t="s">
        <v>107</v>
      </c>
      <c r="J395" s="1" t="n">
        <v>198</v>
      </c>
      <c r="K395" s="1" t="s">
        <v>937</v>
      </c>
    </row>
    <row r="396" customFormat="false" ht="15" hidden="false" customHeight="false" outlineLevel="0" collapsed="false">
      <c r="A396" s="1" t="n">
        <v>15</v>
      </c>
      <c r="B396" s="1" t="n">
        <v>627</v>
      </c>
      <c r="C396" s="0" t="s">
        <v>938</v>
      </c>
      <c r="D396" s="48" t="s">
        <v>120</v>
      </c>
      <c r="E396" s="1" t="n">
        <v>1971</v>
      </c>
      <c r="F396" s="0" t="s">
        <v>39</v>
      </c>
      <c r="G396" s="1" t="n">
        <v>1</v>
      </c>
      <c r="H396" s="47" t="n">
        <v>1</v>
      </c>
      <c r="I396" s="1" t="s">
        <v>121</v>
      </c>
      <c r="J396" s="1" t="n">
        <v>227</v>
      </c>
      <c r="K396" s="1" t="s">
        <v>939</v>
      </c>
    </row>
    <row r="397" customFormat="false" ht="15" hidden="false" customHeight="false" outlineLevel="0" collapsed="false">
      <c r="A397" s="1" t="n">
        <v>15</v>
      </c>
      <c r="B397" s="1" t="n">
        <v>378</v>
      </c>
      <c r="C397" s="0" t="s">
        <v>940</v>
      </c>
      <c r="D397" s="48" t="s">
        <v>120</v>
      </c>
      <c r="E397" s="1" t="n">
        <v>1970</v>
      </c>
      <c r="F397" s="0" t="s">
        <v>39</v>
      </c>
      <c r="G397" s="1" t="n">
        <v>1</v>
      </c>
      <c r="H397" s="47" t="n">
        <v>1</v>
      </c>
      <c r="I397" s="1" t="s">
        <v>121</v>
      </c>
      <c r="J397" s="1" t="n">
        <v>232</v>
      </c>
      <c r="K397" s="1" t="s">
        <v>941</v>
      </c>
    </row>
    <row r="398" customFormat="false" ht="15" hidden="false" customHeight="false" outlineLevel="0" collapsed="false">
      <c r="A398" s="1" t="n">
        <v>15</v>
      </c>
      <c r="B398" s="1" t="n">
        <v>644</v>
      </c>
      <c r="C398" s="0" t="s">
        <v>942</v>
      </c>
      <c r="D398" s="48" t="s">
        <v>120</v>
      </c>
      <c r="E398" s="1" t="n">
        <v>1972</v>
      </c>
      <c r="F398" s="0" t="s">
        <v>39</v>
      </c>
      <c r="G398" s="1" t="n">
        <v>1</v>
      </c>
      <c r="H398" s="47"/>
      <c r="I398" s="1" t="s">
        <v>121</v>
      </c>
      <c r="J398" s="1" t="n">
        <v>258</v>
      </c>
      <c r="K398" s="1" t="s">
        <v>943</v>
      </c>
    </row>
    <row r="399" customFormat="false" ht="15" hidden="false" customHeight="false" outlineLevel="0" collapsed="false">
      <c r="A399" s="1" t="n">
        <v>24</v>
      </c>
      <c r="B399" s="1" t="n">
        <v>14</v>
      </c>
      <c r="C399" s="0" t="s">
        <v>944</v>
      </c>
      <c r="D399" s="1" t="s">
        <v>105</v>
      </c>
      <c r="E399" s="1" t="n">
        <v>1960</v>
      </c>
      <c r="F399" s="0" t="s">
        <v>945</v>
      </c>
      <c r="G399" s="1" t="n">
        <v>84</v>
      </c>
      <c r="H399" s="47"/>
      <c r="I399" s="1" t="s">
        <v>107</v>
      </c>
      <c r="J399" s="1" t="n">
        <v>141</v>
      </c>
      <c r="K399" s="1" t="s">
        <v>946</v>
      </c>
    </row>
    <row r="400" customFormat="false" ht="15" hidden="false" customHeight="false" outlineLevel="0" collapsed="false">
      <c r="A400" s="1" t="n">
        <v>15</v>
      </c>
      <c r="B400" s="1" t="n">
        <v>355</v>
      </c>
      <c r="C400" s="0" t="s">
        <v>947</v>
      </c>
      <c r="D400" s="48" t="s">
        <v>120</v>
      </c>
      <c r="E400" s="1" t="n">
        <v>1961</v>
      </c>
      <c r="F400" s="0" t="s">
        <v>945</v>
      </c>
      <c r="G400" s="1" t="n">
        <v>17</v>
      </c>
      <c r="H400" s="47"/>
      <c r="I400" s="1" t="s">
        <v>126</v>
      </c>
      <c r="J400" s="1" t="n">
        <v>199</v>
      </c>
      <c r="K400" s="1" t="s">
        <v>948</v>
      </c>
    </row>
    <row r="401" customFormat="false" ht="15" hidden="false" customHeight="false" outlineLevel="0" collapsed="false">
      <c r="A401" s="1" t="n">
        <v>15</v>
      </c>
      <c r="B401" s="1" t="n">
        <v>583</v>
      </c>
      <c r="C401" s="0" t="s">
        <v>949</v>
      </c>
      <c r="D401" s="1" t="s">
        <v>105</v>
      </c>
      <c r="E401" s="1" t="n">
        <v>1990</v>
      </c>
      <c r="F401" s="0" t="s">
        <v>950</v>
      </c>
      <c r="G401" s="1" t="n">
        <v>213</v>
      </c>
      <c r="H401" s="47"/>
      <c r="I401" s="1" t="s">
        <v>110</v>
      </c>
      <c r="J401" s="1" t="n">
        <v>3</v>
      </c>
      <c r="K401" s="1" t="s">
        <v>951</v>
      </c>
    </row>
    <row r="402" customFormat="false" ht="15" hidden="false" customHeight="false" outlineLevel="0" collapsed="false">
      <c r="A402" s="1" t="n">
        <v>15</v>
      </c>
      <c r="B402" s="1" t="n">
        <v>604</v>
      </c>
      <c r="C402" s="0" t="s">
        <v>952</v>
      </c>
      <c r="D402" s="1" t="s">
        <v>105</v>
      </c>
      <c r="E402" s="1" t="n">
        <v>1985</v>
      </c>
      <c r="F402" s="0" t="s">
        <v>950</v>
      </c>
      <c r="G402" s="1" t="n">
        <v>194</v>
      </c>
      <c r="H402" s="47"/>
      <c r="I402" s="1" t="s">
        <v>110</v>
      </c>
      <c r="J402" s="1" t="n">
        <v>22</v>
      </c>
      <c r="K402" s="1" t="s">
        <v>953</v>
      </c>
    </row>
    <row r="403" customFormat="false" ht="15" hidden="false" customHeight="false" outlineLevel="0" collapsed="false">
      <c r="A403" s="1" t="n">
        <v>24</v>
      </c>
      <c r="B403" s="1" t="n">
        <v>214</v>
      </c>
      <c r="C403" s="0" t="s">
        <v>954</v>
      </c>
      <c r="D403" s="1" t="s">
        <v>105</v>
      </c>
      <c r="E403" s="1" t="n">
        <v>1972</v>
      </c>
      <c r="F403" s="0" t="s">
        <v>950</v>
      </c>
      <c r="G403" s="1" t="n">
        <v>187</v>
      </c>
      <c r="H403" s="47"/>
      <c r="I403" s="1" t="s">
        <v>117</v>
      </c>
      <c r="J403" s="1" t="n">
        <v>38</v>
      </c>
      <c r="K403" s="1" t="s">
        <v>955</v>
      </c>
    </row>
    <row r="404" customFormat="false" ht="15" hidden="false" customHeight="false" outlineLevel="0" collapsed="false">
      <c r="A404" s="1" t="n">
        <v>24</v>
      </c>
      <c r="B404" s="1" t="n">
        <v>27</v>
      </c>
      <c r="C404" s="0" t="s">
        <v>956</v>
      </c>
      <c r="D404" s="1" t="s">
        <v>105</v>
      </c>
      <c r="E404" s="1" t="n">
        <v>1982</v>
      </c>
      <c r="F404" s="0" t="s">
        <v>950</v>
      </c>
      <c r="G404" s="1" t="n">
        <v>135</v>
      </c>
      <c r="H404" s="47"/>
      <c r="I404" s="1" t="s">
        <v>110</v>
      </c>
      <c r="J404" s="1" t="n">
        <v>90</v>
      </c>
      <c r="K404" s="1" t="s">
        <v>957</v>
      </c>
    </row>
    <row r="405" customFormat="false" ht="15" hidden="false" customHeight="false" outlineLevel="0" collapsed="false">
      <c r="A405" s="1" t="n">
        <v>15</v>
      </c>
      <c r="B405" s="1" t="n">
        <v>419</v>
      </c>
      <c r="C405" s="0" t="s">
        <v>958</v>
      </c>
      <c r="D405" s="1" t="s">
        <v>105</v>
      </c>
      <c r="E405" s="1" t="n">
        <v>1974</v>
      </c>
      <c r="F405" s="0" t="s">
        <v>950</v>
      </c>
      <c r="G405" s="1" t="n">
        <v>111</v>
      </c>
      <c r="H405" s="47"/>
      <c r="I405" s="1" t="s">
        <v>117</v>
      </c>
      <c r="J405" s="1" t="n">
        <v>105</v>
      </c>
      <c r="K405" s="1" t="s">
        <v>959</v>
      </c>
    </row>
    <row r="406" customFormat="false" ht="15" hidden="false" customHeight="false" outlineLevel="0" collapsed="false">
      <c r="A406" s="1" t="n">
        <v>24</v>
      </c>
      <c r="B406" s="1" t="n">
        <v>28</v>
      </c>
      <c r="C406" s="0" t="s">
        <v>960</v>
      </c>
      <c r="D406" s="1" t="s">
        <v>105</v>
      </c>
      <c r="E406" s="1" t="n">
        <v>1971</v>
      </c>
      <c r="F406" s="0" t="s">
        <v>950</v>
      </c>
      <c r="G406" s="1" t="n">
        <v>106</v>
      </c>
      <c r="H406" s="47"/>
      <c r="I406" s="1" t="s">
        <v>117</v>
      </c>
      <c r="J406" s="1" t="n">
        <v>119</v>
      </c>
      <c r="K406" s="1" t="s">
        <v>961</v>
      </c>
    </row>
    <row r="407" customFormat="false" ht="15" hidden="false" customHeight="false" outlineLevel="0" collapsed="false">
      <c r="A407" s="1" t="n">
        <v>15</v>
      </c>
      <c r="B407" s="1" t="n">
        <v>589</v>
      </c>
      <c r="C407" s="0" t="s">
        <v>962</v>
      </c>
      <c r="D407" s="1" t="s">
        <v>105</v>
      </c>
      <c r="E407" s="1" t="n">
        <v>1972</v>
      </c>
      <c r="F407" s="0" t="s">
        <v>950</v>
      </c>
      <c r="G407" s="1" t="n">
        <v>102</v>
      </c>
      <c r="H407" s="47"/>
      <c r="I407" s="1" t="s">
        <v>117</v>
      </c>
      <c r="J407" s="1" t="n">
        <v>114</v>
      </c>
      <c r="K407" s="1" t="s">
        <v>963</v>
      </c>
    </row>
    <row r="408" customFormat="false" ht="15" hidden="false" customHeight="false" outlineLevel="0" collapsed="false">
      <c r="A408" s="1" t="n">
        <v>15</v>
      </c>
      <c r="B408" s="1" t="n">
        <v>596</v>
      </c>
      <c r="C408" s="0" t="s">
        <v>964</v>
      </c>
      <c r="D408" s="1" t="s">
        <v>105</v>
      </c>
      <c r="E408" s="1" t="n">
        <v>1977</v>
      </c>
      <c r="F408" s="0" t="s">
        <v>950</v>
      </c>
      <c r="G408" s="1" t="n">
        <v>87</v>
      </c>
      <c r="H408" s="47"/>
      <c r="I408" s="1" t="s">
        <v>117</v>
      </c>
      <c r="J408" s="1" t="n">
        <v>129</v>
      </c>
      <c r="K408" s="1" t="s">
        <v>965</v>
      </c>
    </row>
    <row r="409" customFormat="false" ht="15" hidden="false" customHeight="false" outlineLevel="0" collapsed="false">
      <c r="A409" s="1" t="n">
        <v>24</v>
      </c>
      <c r="B409" s="1" t="n">
        <v>10</v>
      </c>
      <c r="C409" s="0" t="s">
        <v>966</v>
      </c>
      <c r="D409" s="48" t="s">
        <v>120</v>
      </c>
      <c r="E409" s="1" t="n">
        <v>1993</v>
      </c>
      <c r="F409" s="0" t="s">
        <v>950</v>
      </c>
      <c r="G409" s="1" t="n">
        <v>82</v>
      </c>
      <c r="H409" s="47"/>
      <c r="I409" s="1" t="s">
        <v>121</v>
      </c>
      <c r="J409" s="1" t="n">
        <v>143</v>
      </c>
      <c r="K409" s="1" t="s">
        <v>967</v>
      </c>
    </row>
    <row r="410" customFormat="false" ht="15" hidden="false" customHeight="false" outlineLevel="0" collapsed="false">
      <c r="A410" s="1" t="n">
        <v>15</v>
      </c>
      <c r="B410" s="1" t="n">
        <v>455</v>
      </c>
      <c r="C410" s="0" t="s">
        <v>968</v>
      </c>
      <c r="D410" s="1" t="s">
        <v>105</v>
      </c>
      <c r="E410" s="1" t="n">
        <v>1985</v>
      </c>
      <c r="F410" s="0" t="s">
        <v>950</v>
      </c>
      <c r="G410" s="1" t="n">
        <v>74</v>
      </c>
      <c r="H410" s="47"/>
      <c r="I410" s="1" t="s">
        <v>110</v>
      </c>
      <c r="J410" s="1" t="n">
        <v>142</v>
      </c>
      <c r="K410" s="1" t="s">
        <v>969</v>
      </c>
    </row>
    <row r="411" customFormat="false" ht="15" hidden="false" customHeight="false" outlineLevel="0" collapsed="false">
      <c r="A411" s="1" t="n">
        <v>24</v>
      </c>
      <c r="B411" s="1" t="n">
        <v>57</v>
      </c>
      <c r="C411" s="0" t="s">
        <v>970</v>
      </c>
      <c r="D411" s="1" t="s">
        <v>105</v>
      </c>
      <c r="E411" s="1" t="n">
        <v>1987</v>
      </c>
      <c r="F411" s="0" t="s">
        <v>950</v>
      </c>
      <c r="G411" s="1" t="n">
        <v>51</v>
      </c>
      <c r="H411" s="47"/>
      <c r="I411" s="1" t="s">
        <v>110</v>
      </c>
      <c r="J411" s="1" t="n">
        <v>174</v>
      </c>
      <c r="K411" s="1" t="s">
        <v>971</v>
      </c>
    </row>
    <row r="412" customFormat="false" ht="15" hidden="false" customHeight="false" outlineLevel="0" collapsed="false">
      <c r="A412" s="1" t="n">
        <v>24</v>
      </c>
      <c r="B412" s="1" t="n">
        <v>8</v>
      </c>
      <c r="C412" s="0" t="s">
        <v>972</v>
      </c>
      <c r="D412" s="48" t="s">
        <v>120</v>
      </c>
      <c r="E412" s="1" t="n">
        <v>1973</v>
      </c>
      <c r="F412" s="0" t="s">
        <v>950</v>
      </c>
      <c r="G412" s="1" t="n">
        <v>47</v>
      </c>
      <c r="H412" s="47"/>
      <c r="I412" s="1" t="s">
        <v>121</v>
      </c>
      <c r="J412" s="1" t="n">
        <v>178</v>
      </c>
      <c r="K412" s="1" t="s">
        <v>973</v>
      </c>
    </row>
    <row r="413" customFormat="false" ht="15" hidden="false" customHeight="false" outlineLevel="0" collapsed="false">
      <c r="A413" s="1" t="n">
        <v>24</v>
      </c>
      <c r="B413" s="1" t="n">
        <v>192</v>
      </c>
      <c r="C413" s="0" t="s">
        <v>974</v>
      </c>
      <c r="D413" s="48" t="s">
        <v>120</v>
      </c>
      <c r="E413" s="1" t="n">
        <v>1971</v>
      </c>
      <c r="F413" s="0" t="s">
        <v>950</v>
      </c>
      <c r="G413" s="1" t="n">
        <v>44</v>
      </c>
      <c r="H413" s="47"/>
      <c r="I413" s="1" t="s">
        <v>121</v>
      </c>
      <c r="J413" s="1" t="n">
        <v>181</v>
      </c>
      <c r="K413" s="1" t="s">
        <v>975</v>
      </c>
    </row>
    <row r="414" customFormat="false" ht="15" hidden="false" customHeight="false" outlineLevel="0" collapsed="false">
      <c r="A414" s="1" t="n">
        <v>15</v>
      </c>
      <c r="B414" s="1" t="n">
        <v>465</v>
      </c>
      <c r="C414" s="0" t="s">
        <v>976</v>
      </c>
      <c r="D414" s="1" t="s">
        <v>105</v>
      </c>
      <c r="E414" s="1" t="n">
        <v>1979</v>
      </c>
      <c r="F414" s="0" t="s">
        <v>950</v>
      </c>
      <c r="G414" s="1" t="n">
        <v>37</v>
      </c>
      <c r="H414" s="47"/>
      <c r="I414" s="1" t="s">
        <v>110</v>
      </c>
      <c r="J414" s="1" t="n">
        <v>179</v>
      </c>
      <c r="K414" s="1" t="s">
        <v>977</v>
      </c>
    </row>
    <row r="415" customFormat="false" ht="15" hidden="false" customHeight="false" outlineLevel="0" collapsed="false">
      <c r="A415" s="1" t="n">
        <v>24</v>
      </c>
      <c r="B415" s="1" t="n">
        <v>7</v>
      </c>
      <c r="C415" s="0" t="s">
        <v>978</v>
      </c>
      <c r="D415" s="48" t="s">
        <v>120</v>
      </c>
      <c r="E415" s="1" t="n">
        <v>1982</v>
      </c>
      <c r="F415" s="0" t="s">
        <v>950</v>
      </c>
      <c r="G415" s="1" t="n">
        <v>37</v>
      </c>
      <c r="H415" s="47"/>
      <c r="I415" s="1" t="s">
        <v>121</v>
      </c>
      <c r="J415" s="1" t="n">
        <v>188</v>
      </c>
      <c r="K415" s="1" t="s">
        <v>979</v>
      </c>
    </row>
    <row r="416" customFormat="false" ht="15" hidden="false" customHeight="false" outlineLevel="0" collapsed="false">
      <c r="A416" s="1" t="n">
        <v>24</v>
      </c>
      <c r="B416" s="1" t="n">
        <v>219</v>
      </c>
      <c r="C416" s="0" t="s">
        <v>980</v>
      </c>
      <c r="D416" s="1" t="s">
        <v>105</v>
      </c>
      <c r="E416" s="1" t="n">
        <v>1974</v>
      </c>
      <c r="F416" s="0" t="s">
        <v>950</v>
      </c>
      <c r="G416" s="1" t="n">
        <v>36</v>
      </c>
      <c r="H416" s="47"/>
      <c r="I416" s="1" t="s">
        <v>107</v>
      </c>
      <c r="J416" s="1" t="n">
        <v>189</v>
      </c>
      <c r="K416" s="1" t="s">
        <v>981</v>
      </c>
    </row>
    <row r="417" customFormat="false" ht="15" hidden="false" customHeight="false" outlineLevel="0" collapsed="false">
      <c r="A417" s="1" t="n">
        <v>15</v>
      </c>
      <c r="B417" s="1" t="n">
        <v>599</v>
      </c>
      <c r="C417" s="0" t="s">
        <v>982</v>
      </c>
      <c r="D417" s="1" t="s">
        <v>105</v>
      </c>
      <c r="E417" s="1" t="n">
        <v>1969</v>
      </c>
      <c r="F417" s="0" t="s">
        <v>950</v>
      </c>
      <c r="G417" s="1" t="n">
        <v>1</v>
      </c>
      <c r="H417" s="47"/>
      <c r="I417" s="1" t="s">
        <v>117</v>
      </c>
      <c r="J417" s="1" t="n">
        <v>220</v>
      </c>
      <c r="K417" s="1" t="s">
        <v>983</v>
      </c>
    </row>
    <row r="418" customFormat="false" ht="15" hidden="false" customHeight="false" outlineLevel="0" collapsed="false">
      <c r="A418" s="1" t="n">
        <v>15</v>
      </c>
      <c r="B418" s="1" t="n">
        <v>427</v>
      </c>
      <c r="C418" s="0" t="s">
        <v>984</v>
      </c>
      <c r="D418" s="1" t="s">
        <v>105</v>
      </c>
      <c r="E418" s="1" t="n">
        <v>1994</v>
      </c>
      <c r="F418" s="0" t="s">
        <v>950</v>
      </c>
      <c r="G418" s="1" t="n">
        <v>1</v>
      </c>
      <c r="H418" s="47"/>
      <c r="I418" s="1" t="s">
        <v>110</v>
      </c>
      <c r="J418" s="1" t="n">
        <v>238</v>
      </c>
      <c r="K418" s="1" t="s">
        <v>985</v>
      </c>
    </row>
    <row r="419" customFormat="false" ht="15" hidden="false" customHeight="false" outlineLevel="0" collapsed="false">
      <c r="A419" s="1" t="n">
        <v>15</v>
      </c>
      <c r="B419" s="1" t="n">
        <v>471</v>
      </c>
      <c r="C419" s="0" t="s">
        <v>986</v>
      </c>
      <c r="D419" s="1" t="s">
        <v>105</v>
      </c>
      <c r="E419" s="1" t="n">
        <v>1976</v>
      </c>
      <c r="F419" s="0" t="s">
        <v>950</v>
      </c>
      <c r="G419" s="1" t="n">
        <v>1</v>
      </c>
      <c r="H419" s="47"/>
      <c r="I419" s="1" t="s">
        <v>117</v>
      </c>
      <c r="J419" s="1" t="n">
        <v>248</v>
      </c>
      <c r="K419" s="1" t="s">
        <v>987</v>
      </c>
    </row>
    <row r="420" customFormat="false" ht="15" hidden="false" customHeight="false" outlineLevel="0" collapsed="false">
      <c r="A420" s="1" t="n">
        <v>15</v>
      </c>
      <c r="B420" s="1" t="n">
        <v>275</v>
      </c>
      <c r="C420" s="0" t="s">
        <v>988</v>
      </c>
      <c r="D420" s="1" t="s">
        <v>105</v>
      </c>
      <c r="E420" s="1" t="n">
        <v>1987</v>
      </c>
      <c r="F420" s="0" t="s">
        <v>950</v>
      </c>
      <c r="G420" s="1" t="n">
        <v>1</v>
      </c>
      <c r="H420" s="47"/>
      <c r="I420" s="1" t="s">
        <v>110</v>
      </c>
      <c r="J420" s="1" t="n">
        <v>249</v>
      </c>
      <c r="K420" s="1" t="s">
        <v>989</v>
      </c>
    </row>
    <row r="421" customFormat="false" ht="15" hidden="false" customHeight="false" outlineLevel="0" collapsed="false">
      <c r="A421" s="1" t="n">
        <v>15</v>
      </c>
      <c r="B421" s="1" t="n">
        <v>361</v>
      </c>
      <c r="C421" s="0" t="s">
        <v>990</v>
      </c>
      <c r="D421" s="48" t="s">
        <v>120</v>
      </c>
      <c r="E421" s="1" t="n">
        <v>1967</v>
      </c>
      <c r="F421" s="0" t="s">
        <v>950</v>
      </c>
      <c r="G421" s="1" t="n">
        <v>1</v>
      </c>
      <c r="H421" s="47"/>
      <c r="I421" s="1" t="s">
        <v>126</v>
      </c>
      <c r="J421" s="1" t="n">
        <v>290</v>
      </c>
      <c r="K421" s="1" t="s">
        <v>991</v>
      </c>
    </row>
    <row r="422" customFormat="false" ht="15" hidden="false" customHeight="false" outlineLevel="0" collapsed="false">
      <c r="A422" s="1" t="n">
        <v>15</v>
      </c>
      <c r="B422" s="1" t="n">
        <v>588</v>
      </c>
      <c r="C422" s="0" t="s">
        <v>992</v>
      </c>
      <c r="D422" s="48" t="s">
        <v>120</v>
      </c>
      <c r="E422" s="1" t="n">
        <v>1957</v>
      </c>
      <c r="F422" s="0" t="s">
        <v>950</v>
      </c>
      <c r="G422" s="1" t="n">
        <v>1</v>
      </c>
      <c r="H422" s="47"/>
      <c r="I422" s="1" t="s">
        <v>126</v>
      </c>
      <c r="J422" s="1" t="n">
        <v>292</v>
      </c>
      <c r="K422" s="1" t="s">
        <v>993</v>
      </c>
    </row>
    <row r="423" customFormat="false" ht="15" hidden="false" customHeight="false" outlineLevel="0" collapsed="false">
      <c r="A423" s="1" t="n">
        <v>24</v>
      </c>
      <c r="B423" s="1" t="n">
        <v>64</v>
      </c>
      <c r="C423" s="0" t="s">
        <v>994</v>
      </c>
      <c r="D423" s="1" t="s">
        <v>105</v>
      </c>
      <c r="E423" s="1" t="n">
        <v>1980</v>
      </c>
      <c r="F423" s="0" t="s">
        <v>995</v>
      </c>
      <c r="G423" s="1" t="n">
        <v>109</v>
      </c>
      <c r="H423" s="47"/>
      <c r="I423" s="1" t="s">
        <v>110</v>
      </c>
      <c r="J423" s="1" t="n">
        <v>116</v>
      </c>
      <c r="K423" s="1" t="s">
        <v>996</v>
      </c>
    </row>
    <row r="424" customFormat="false" ht="15" hidden="false" customHeight="false" outlineLevel="0" collapsed="false">
      <c r="A424" s="1" t="n">
        <v>15</v>
      </c>
      <c r="B424" s="1" t="n">
        <v>292</v>
      </c>
      <c r="C424" s="0" t="s">
        <v>997</v>
      </c>
      <c r="D424" s="48" t="s">
        <v>120</v>
      </c>
      <c r="E424" s="1" t="n">
        <v>1972</v>
      </c>
      <c r="F424" s="0" t="s">
        <v>998</v>
      </c>
      <c r="G424" s="1" t="n">
        <v>1</v>
      </c>
      <c r="H424" s="47"/>
      <c r="I424" s="1" t="s">
        <v>121</v>
      </c>
      <c r="J424" s="1" t="n">
        <v>272</v>
      </c>
      <c r="K424" s="1" t="s">
        <v>999</v>
      </c>
    </row>
    <row r="425" customFormat="false" ht="15" hidden="false" customHeight="false" outlineLevel="0" collapsed="false">
      <c r="A425" s="1" t="n">
        <v>24</v>
      </c>
      <c r="B425" s="1" t="n">
        <v>171</v>
      </c>
      <c r="C425" s="0" t="s">
        <v>1000</v>
      </c>
      <c r="D425" s="1" t="s">
        <v>105</v>
      </c>
      <c r="E425" s="1" t="n">
        <v>1970</v>
      </c>
      <c r="F425" s="0" t="s">
        <v>44</v>
      </c>
      <c r="G425" s="1" t="n">
        <v>204</v>
      </c>
      <c r="H425" s="47" t="n">
        <v>204</v>
      </c>
      <c r="I425" s="1" t="s">
        <v>117</v>
      </c>
      <c r="J425" s="1" t="n">
        <v>21</v>
      </c>
      <c r="K425" s="1" t="s">
        <v>1001</v>
      </c>
    </row>
    <row r="426" customFormat="false" ht="15" hidden="false" customHeight="false" outlineLevel="0" collapsed="false">
      <c r="A426" s="1" t="n">
        <v>15</v>
      </c>
      <c r="B426" s="1" t="n">
        <v>389</v>
      </c>
      <c r="C426" s="0" t="s">
        <v>1002</v>
      </c>
      <c r="D426" s="1" t="s">
        <v>105</v>
      </c>
      <c r="E426" s="1" t="n">
        <v>1971</v>
      </c>
      <c r="F426" s="0" t="s">
        <v>44</v>
      </c>
      <c r="G426" s="1" t="n">
        <v>201</v>
      </c>
      <c r="H426" s="47" t="n">
        <v>201</v>
      </c>
      <c r="I426" s="1" t="s">
        <v>117</v>
      </c>
      <c r="J426" s="1" t="n">
        <v>15</v>
      </c>
      <c r="K426" s="1" t="s">
        <v>1003</v>
      </c>
    </row>
    <row r="427" customFormat="false" ht="15" hidden="false" customHeight="false" outlineLevel="0" collapsed="false">
      <c r="A427" s="1" t="n">
        <v>24</v>
      </c>
      <c r="B427" s="1" t="n">
        <v>167</v>
      </c>
      <c r="C427" s="0" t="s">
        <v>1004</v>
      </c>
      <c r="D427" s="48" t="s">
        <v>120</v>
      </c>
      <c r="E427" s="1" t="n">
        <v>1971</v>
      </c>
      <c r="F427" s="0" t="s">
        <v>44</v>
      </c>
      <c r="G427" s="1" t="n">
        <v>164</v>
      </c>
      <c r="H427" s="47" t="n">
        <v>164</v>
      </c>
      <c r="I427" s="1" t="s">
        <v>121</v>
      </c>
      <c r="J427" s="1" t="n">
        <v>61</v>
      </c>
      <c r="K427" s="1" t="s">
        <v>1005</v>
      </c>
    </row>
    <row r="428" customFormat="false" ht="15" hidden="false" customHeight="false" outlineLevel="0" collapsed="false">
      <c r="A428" s="1" t="n">
        <v>15</v>
      </c>
      <c r="B428" s="1" t="n">
        <v>556</v>
      </c>
      <c r="C428" s="0" t="s">
        <v>1006</v>
      </c>
      <c r="D428" s="1" t="s">
        <v>105</v>
      </c>
      <c r="E428" s="1" t="n">
        <v>1979</v>
      </c>
      <c r="F428" s="0" t="s">
        <v>44</v>
      </c>
      <c r="G428" s="1" t="n">
        <v>161</v>
      </c>
      <c r="H428" s="47" t="n">
        <v>161</v>
      </c>
      <c r="I428" s="1" t="s">
        <v>110</v>
      </c>
      <c r="J428" s="1" t="n">
        <v>55</v>
      </c>
      <c r="K428" s="1" t="s">
        <v>1007</v>
      </c>
    </row>
    <row r="429" customFormat="false" ht="15" hidden="false" customHeight="false" outlineLevel="0" collapsed="false">
      <c r="A429" s="1" t="n">
        <v>15</v>
      </c>
      <c r="B429" s="1" t="n">
        <v>569</v>
      </c>
      <c r="C429" s="0" t="s">
        <v>1008</v>
      </c>
      <c r="D429" s="1" t="s">
        <v>105</v>
      </c>
      <c r="E429" s="1" t="n">
        <v>1981</v>
      </c>
      <c r="F429" s="0" t="s">
        <v>44</v>
      </c>
      <c r="G429" s="1" t="n">
        <v>157</v>
      </c>
      <c r="H429" s="47" t="n">
        <v>157</v>
      </c>
      <c r="I429" s="1" t="s">
        <v>110</v>
      </c>
      <c r="J429" s="1" t="n">
        <v>59</v>
      </c>
      <c r="K429" s="1" t="s">
        <v>1009</v>
      </c>
    </row>
    <row r="430" customFormat="false" ht="15" hidden="false" customHeight="false" outlineLevel="0" collapsed="false">
      <c r="A430" s="1" t="n">
        <v>15</v>
      </c>
      <c r="B430" s="1" t="n">
        <v>555</v>
      </c>
      <c r="C430" s="0" t="s">
        <v>1010</v>
      </c>
      <c r="D430" s="1" t="s">
        <v>105</v>
      </c>
      <c r="E430" s="1" t="n">
        <v>1988</v>
      </c>
      <c r="F430" s="0" t="s">
        <v>44</v>
      </c>
      <c r="G430" s="1" t="n">
        <v>156</v>
      </c>
      <c r="H430" s="47"/>
      <c r="I430" s="1" t="s">
        <v>110</v>
      </c>
      <c r="J430" s="1" t="n">
        <v>60</v>
      </c>
      <c r="K430" s="1" t="s">
        <v>1011</v>
      </c>
    </row>
    <row r="431" customFormat="false" ht="15" hidden="false" customHeight="false" outlineLevel="0" collapsed="false">
      <c r="A431" s="1" t="n">
        <v>15</v>
      </c>
      <c r="B431" s="1" t="n">
        <v>566</v>
      </c>
      <c r="C431" s="0" t="s">
        <v>1012</v>
      </c>
      <c r="D431" s="48" t="s">
        <v>120</v>
      </c>
      <c r="E431" s="1" t="n">
        <v>1982</v>
      </c>
      <c r="F431" s="0" t="s">
        <v>44</v>
      </c>
      <c r="G431" s="1" t="n">
        <v>154</v>
      </c>
      <c r="H431" s="47" t="n">
        <v>154</v>
      </c>
      <c r="I431" s="1" t="s">
        <v>121</v>
      </c>
      <c r="J431" s="1" t="n">
        <v>62</v>
      </c>
      <c r="K431" s="1" t="s">
        <v>1013</v>
      </c>
    </row>
    <row r="432" customFormat="false" ht="15" hidden="false" customHeight="false" outlineLevel="0" collapsed="false">
      <c r="A432" s="1" t="n">
        <v>24</v>
      </c>
      <c r="B432" s="1" t="n">
        <v>170</v>
      </c>
      <c r="C432" s="0" t="s">
        <v>1014</v>
      </c>
      <c r="D432" s="1" t="s">
        <v>105</v>
      </c>
      <c r="E432" s="1" t="n">
        <v>1978</v>
      </c>
      <c r="F432" s="0" t="s">
        <v>44</v>
      </c>
      <c r="G432" s="1" t="n">
        <v>153</v>
      </c>
      <c r="H432" s="47"/>
      <c r="I432" s="1" t="s">
        <v>117</v>
      </c>
      <c r="J432" s="1" t="n">
        <v>72</v>
      </c>
      <c r="K432" s="1" t="s">
        <v>1015</v>
      </c>
    </row>
    <row r="433" customFormat="false" ht="15" hidden="false" customHeight="false" outlineLevel="0" collapsed="false">
      <c r="A433" s="1" t="n">
        <v>24</v>
      </c>
      <c r="B433" s="1" t="n">
        <v>168</v>
      </c>
      <c r="C433" s="0" t="s">
        <v>1016</v>
      </c>
      <c r="D433" s="1" t="s">
        <v>105</v>
      </c>
      <c r="E433" s="1" t="n">
        <v>1973</v>
      </c>
      <c r="F433" s="0" t="s">
        <v>44</v>
      </c>
      <c r="G433" s="1" t="n">
        <v>151</v>
      </c>
      <c r="H433" s="47"/>
      <c r="I433" s="1" t="s">
        <v>117</v>
      </c>
      <c r="J433" s="1" t="n">
        <v>74</v>
      </c>
      <c r="K433" s="1" t="s">
        <v>1017</v>
      </c>
    </row>
    <row r="434" customFormat="false" ht="15" hidden="false" customHeight="false" outlineLevel="0" collapsed="false">
      <c r="A434" s="1" t="n">
        <v>15</v>
      </c>
      <c r="B434" s="1" t="n">
        <v>565</v>
      </c>
      <c r="C434" s="0" t="s">
        <v>1018</v>
      </c>
      <c r="D434" s="1" t="s">
        <v>105</v>
      </c>
      <c r="E434" s="1" t="n">
        <v>1967</v>
      </c>
      <c r="F434" s="0" t="s">
        <v>44</v>
      </c>
      <c r="G434" s="1" t="n">
        <v>148</v>
      </c>
      <c r="H434" s="47"/>
      <c r="I434" s="1" t="s">
        <v>107</v>
      </c>
      <c r="J434" s="1" t="n">
        <v>68</v>
      </c>
      <c r="K434" s="1" t="s">
        <v>1019</v>
      </c>
    </row>
    <row r="435" customFormat="false" ht="15" hidden="false" customHeight="false" outlineLevel="0" collapsed="false">
      <c r="A435" s="1" t="n">
        <v>24</v>
      </c>
      <c r="B435" s="1" t="n">
        <v>55</v>
      </c>
      <c r="C435" s="0" t="s">
        <v>1020</v>
      </c>
      <c r="D435" s="1" t="s">
        <v>105</v>
      </c>
      <c r="E435" s="1" t="n">
        <v>1967</v>
      </c>
      <c r="F435" s="0" t="s">
        <v>44</v>
      </c>
      <c r="G435" s="1" t="n">
        <v>148</v>
      </c>
      <c r="H435" s="47"/>
      <c r="I435" s="1" t="s">
        <v>107</v>
      </c>
      <c r="J435" s="1" t="n">
        <v>77</v>
      </c>
      <c r="K435" s="1" t="s">
        <v>1021</v>
      </c>
    </row>
    <row r="436" customFormat="false" ht="15" hidden="false" customHeight="false" outlineLevel="0" collapsed="false">
      <c r="A436" s="1" t="n">
        <v>24</v>
      </c>
      <c r="B436" s="1" t="n">
        <v>169</v>
      </c>
      <c r="C436" s="0" t="s">
        <v>1022</v>
      </c>
      <c r="D436" s="48" t="s">
        <v>120</v>
      </c>
      <c r="E436" s="1" t="n">
        <v>1978</v>
      </c>
      <c r="F436" s="0" t="s">
        <v>44</v>
      </c>
      <c r="G436" s="1" t="n">
        <v>147</v>
      </c>
      <c r="H436" s="47"/>
      <c r="I436" s="1" t="s">
        <v>121</v>
      </c>
      <c r="J436" s="1" t="n">
        <v>78</v>
      </c>
      <c r="K436" s="1" t="s">
        <v>1023</v>
      </c>
    </row>
    <row r="437" customFormat="false" ht="15" hidden="false" customHeight="false" outlineLevel="0" collapsed="false">
      <c r="A437" s="1" t="n">
        <v>15</v>
      </c>
      <c r="B437" s="1" t="n">
        <v>561</v>
      </c>
      <c r="C437" s="0" t="s">
        <v>1024</v>
      </c>
      <c r="D437" s="1" t="s">
        <v>105</v>
      </c>
      <c r="E437" s="1" t="n">
        <v>1954</v>
      </c>
      <c r="F437" s="0" t="s">
        <v>44</v>
      </c>
      <c r="G437" s="1" t="n">
        <v>144</v>
      </c>
      <c r="H437" s="47"/>
      <c r="I437" s="1" t="s">
        <v>107</v>
      </c>
      <c r="J437" s="1" t="n">
        <v>72</v>
      </c>
      <c r="K437" s="1" t="s">
        <v>1025</v>
      </c>
    </row>
    <row r="438" customFormat="false" ht="15" hidden="false" customHeight="false" outlineLevel="0" collapsed="false">
      <c r="A438" s="1" t="n">
        <v>15</v>
      </c>
      <c r="B438" s="1" t="n">
        <v>574</v>
      </c>
      <c r="C438" s="0" t="s">
        <v>1026</v>
      </c>
      <c r="D438" s="1" t="s">
        <v>105</v>
      </c>
      <c r="E438" s="1" t="n">
        <v>1962</v>
      </c>
      <c r="F438" s="0" t="s">
        <v>44</v>
      </c>
      <c r="G438" s="1" t="n">
        <v>129</v>
      </c>
      <c r="H438" s="47"/>
      <c r="I438" s="1" t="s">
        <v>107</v>
      </c>
      <c r="J438" s="1" t="n">
        <v>87</v>
      </c>
      <c r="K438" s="1" t="s">
        <v>1027</v>
      </c>
    </row>
    <row r="439" customFormat="false" ht="15" hidden="false" customHeight="false" outlineLevel="0" collapsed="false">
      <c r="A439" s="1" t="n">
        <v>15</v>
      </c>
      <c r="B439" s="1" t="n">
        <v>576</v>
      </c>
      <c r="C439" s="0" t="s">
        <v>1028</v>
      </c>
      <c r="D439" s="1" t="s">
        <v>105</v>
      </c>
      <c r="E439" s="1" t="n">
        <v>1952</v>
      </c>
      <c r="F439" s="0" t="s">
        <v>44</v>
      </c>
      <c r="G439" s="1" t="n">
        <v>126</v>
      </c>
      <c r="H439" s="47"/>
      <c r="I439" s="1" t="s">
        <v>107</v>
      </c>
      <c r="J439" s="1" t="n">
        <v>90</v>
      </c>
      <c r="K439" s="1" t="s">
        <v>1029</v>
      </c>
    </row>
    <row r="440" customFormat="false" ht="15" hidden="false" customHeight="false" outlineLevel="0" collapsed="false">
      <c r="A440" s="1" t="n">
        <v>24</v>
      </c>
      <c r="B440" s="1" t="n">
        <v>172</v>
      </c>
      <c r="C440" s="0" t="s">
        <v>1030</v>
      </c>
      <c r="D440" s="48" t="s">
        <v>120</v>
      </c>
      <c r="E440" s="1" t="n">
        <v>1981</v>
      </c>
      <c r="F440" s="0" t="s">
        <v>44</v>
      </c>
      <c r="G440" s="1" t="n">
        <v>110</v>
      </c>
      <c r="H440" s="47"/>
      <c r="I440" s="1" t="s">
        <v>121</v>
      </c>
      <c r="J440" s="1" t="n">
        <v>115</v>
      </c>
      <c r="K440" s="1" t="s">
        <v>1031</v>
      </c>
    </row>
    <row r="441" customFormat="false" ht="15" hidden="false" customHeight="false" outlineLevel="0" collapsed="false">
      <c r="A441" s="1" t="n">
        <v>24</v>
      </c>
      <c r="B441" s="1" t="n">
        <v>164</v>
      </c>
      <c r="C441" s="0" t="s">
        <v>1032</v>
      </c>
      <c r="D441" s="1" t="s">
        <v>105</v>
      </c>
      <c r="E441" s="1" t="n">
        <v>1973</v>
      </c>
      <c r="F441" s="0" t="s">
        <v>44</v>
      </c>
      <c r="G441" s="1" t="n">
        <v>102</v>
      </c>
      <c r="H441" s="47"/>
      <c r="I441" s="1" t="s">
        <v>117</v>
      </c>
      <c r="J441" s="1" t="n">
        <v>123</v>
      </c>
      <c r="K441" s="1" t="s">
        <v>1033</v>
      </c>
    </row>
    <row r="442" customFormat="false" ht="15" hidden="false" customHeight="false" outlineLevel="0" collapsed="false">
      <c r="A442" s="1" t="n">
        <v>15</v>
      </c>
      <c r="B442" s="1" t="n">
        <v>572</v>
      </c>
      <c r="C442" s="0" t="s">
        <v>1034</v>
      </c>
      <c r="D442" s="48" t="s">
        <v>120</v>
      </c>
      <c r="E442" s="1" t="n">
        <v>1966</v>
      </c>
      <c r="F442" s="0" t="s">
        <v>44</v>
      </c>
      <c r="G442" s="1" t="n">
        <v>100</v>
      </c>
      <c r="H442" s="47"/>
      <c r="I442" s="1" t="s">
        <v>126</v>
      </c>
      <c r="J442" s="1" t="n">
        <v>116</v>
      </c>
      <c r="K442" s="1" t="s">
        <v>1035</v>
      </c>
    </row>
    <row r="443" customFormat="false" ht="15" hidden="false" customHeight="false" outlineLevel="0" collapsed="false">
      <c r="A443" s="1" t="n">
        <v>15</v>
      </c>
      <c r="B443" s="1" t="n">
        <v>559</v>
      </c>
      <c r="C443" s="0" t="s">
        <v>1036</v>
      </c>
      <c r="D443" s="1" t="s">
        <v>105</v>
      </c>
      <c r="E443" s="1" t="n">
        <v>1973</v>
      </c>
      <c r="F443" s="0" t="s">
        <v>44</v>
      </c>
      <c r="G443" s="1" t="n">
        <v>98</v>
      </c>
      <c r="H443" s="47"/>
      <c r="I443" s="1" t="s">
        <v>117</v>
      </c>
      <c r="J443" s="1" t="n">
        <v>118</v>
      </c>
      <c r="K443" s="1" t="s">
        <v>1037</v>
      </c>
    </row>
    <row r="444" customFormat="false" ht="15" hidden="false" customHeight="false" outlineLevel="0" collapsed="false">
      <c r="A444" s="1" t="n">
        <v>15</v>
      </c>
      <c r="B444" s="1" t="n">
        <v>557</v>
      </c>
      <c r="C444" s="0" t="s">
        <v>1038</v>
      </c>
      <c r="D444" s="1" t="s">
        <v>105</v>
      </c>
      <c r="E444" s="1" t="n">
        <v>1969</v>
      </c>
      <c r="F444" s="0" t="s">
        <v>44</v>
      </c>
      <c r="G444" s="1" t="n">
        <v>92</v>
      </c>
      <c r="H444" s="47"/>
      <c r="I444" s="1" t="s">
        <v>117</v>
      </c>
      <c r="J444" s="1" t="n">
        <v>124</v>
      </c>
      <c r="K444" s="1" t="s">
        <v>1039</v>
      </c>
    </row>
    <row r="445" customFormat="false" ht="15" hidden="false" customHeight="false" outlineLevel="0" collapsed="false">
      <c r="A445" s="1" t="n">
        <v>15</v>
      </c>
      <c r="B445" s="1" t="n">
        <v>573</v>
      </c>
      <c r="C445" s="0" t="s">
        <v>1040</v>
      </c>
      <c r="D445" s="1" t="s">
        <v>105</v>
      </c>
      <c r="E445" s="1" t="n">
        <v>1970</v>
      </c>
      <c r="F445" s="0" t="s">
        <v>44</v>
      </c>
      <c r="G445" s="1" t="n">
        <v>91</v>
      </c>
      <c r="H445" s="47"/>
      <c r="I445" s="1" t="s">
        <v>117</v>
      </c>
      <c r="J445" s="1" t="n">
        <v>125</v>
      </c>
      <c r="K445" s="1" t="s">
        <v>1041</v>
      </c>
    </row>
    <row r="446" customFormat="false" ht="15" hidden="false" customHeight="false" outlineLevel="0" collapsed="false">
      <c r="A446" s="1" t="n">
        <v>24</v>
      </c>
      <c r="B446" s="1" t="n">
        <v>166</v>
      </c>
      <c r="C446" s="0" t="s">
        <v>1042</v>
      </c>
      <c r="D446" s="1" t="s">
        <v>105</v>
      </c>
      <c r="E446" s="1" t="n">
        <v>1978</v>
      </c>
      <c r="F446" s="0" t="s">
        <v>44</v>
      </c>
      <c r="G446" s="1" t="n">
        <v>91</v>
      </c>
      <c r="H446" s="47"/>
      <c r="I446" s="1" t="s">
        <v>117</v>
      </c>
      <c r="J446" s="1" t="n">
        <v>134</v>
      </c>
      <c r="K446" s="1" t="s">
        <v>1043</v>
      </c>
    </row>
    <row r="447" customFormat="false" ht="15" hidden="false" customHeight="false" outlineLevel="0" collapsed="false">
      <c r="A447" s="1" t="n">
        <v>15</v>
      </c>
      <c r="B447" s="1" t="n">
        <v>558</v>
      </c>
      <c r="C447" s="0" t="s">
        <v>1044</v>
      </c>
      <c r="D447" s="1" t="s">
        <v>105</v>
      </c>
      <c r="E447" s="1" t="n">
        <v>1975</v>
      </c>
      <c r="F447" s="0" t="s">
        <v>44</v>
      </c>
      <c r="G447" s="1" t="n">
        <v>73</v>
      </c>
      <c r="H447" s="47"/>
      <c r="I447" s="1" t="s">
        <v>117</v>
      </c>
      <c r="J447" s="1" t="n">
        <v>143</v>
      </c>
      <c r="K447" s="1" t="s">
        <v>1045</v>
      </c>
    </row>
    <row r="448" customFormat="false" ht="15" hidden="false" customHeight="false" outlineLevel="0" collapsed="false">
      <c r="A448" s="1" t="n">
        <v>15</v>
      </c>
      <c r="B448" s="1" t="n">
        <v>567</v>
      </c>
      <c r="C448" s="0" t="s">
        <v>1046</v>
      </c>
      <c r="D448" s="1" t="s">
        <v>105</v>
      </c>
      <c r="E448" s="1" t="n">
        <v>1975</v>
      </c>
      <c r="F448" s="0" t="s">
        <v>44</v>
      </c>
      <c r="G448" s="1" t="n">
        <v>72</v>
      </c>
      <c r="H448" s="47"/>
      <c r="I448" s="1" t="s">
        <v>117</v>
      </c>
      <c r="J448" s="1" t="n">
        <v>144</v>
      </c>
      <c r="K448" s="1" t="s">
        <v>1047</v>
      </c>
    </row>
    <row r="449" customFormat="false" ht="15" hidden="false" customHeight="false" outlineLevel="0" collapsed="false">
      <c r="A449" s="1" t="n">
        <v>15</v>
      </c>
      <c r="B449" s="1" t="n">
        <v>575</v>
      </c>
      <c r="C449" s="0" t="s">
        <v>1048</v>
      </c>
      <c r="D449" s="1" t="s">
        <v>105</v>
      </c>
      <c r="E449" s="1" t="n">
        <v>1965</v>
      </c>
      <c r="F449" s="0" t="s">
        <v>44</v>
      </c>
      <c r="G449" s="1" t="n">
        <v>60</v>
      </c>
      <c r="H449" s="47"/>
      <c r="I449" s="1" t="s">
        <v>107</v>
      </c>
      <c r="J449" s="1" t="n">
        <v>156</v>
      </c>
      <c r="K449" s="1" t="s">
        <v>1049</v>
      </c>
    </row>
    <row r="450" customFormat="false" ht="15" hidden="false" customHeight="false" outlineLevel="0" collapsed="false">
      <c r="A450" s="1" t="n">
        <v>15</v>
      </c>
      <c r="B450" s="1" t="n">
        <v>570</v>
      </c>
      <c r="C450" s="0" t="s">
        <v>1050</v>
      </c>
      <c r="D450" s="1" t="s">
        <v>105</v>
      </c>
      <c r="E450" s="1" t="n">
        <v>1962</v>
      </c>
      <c r="F450" s="0" t="s">
        <v>44</v>
      </c>
      <c r="G450" s="1" t="n">
        <v>59</v>
      </c>
      <c r="H450" s="47"/>
      <c r="I450" s="1" t="s">
        <v>107</v>
      </c>
      <c r="J450" s="1" t="n">
        <v>157</v>
      </c>
      <c r="K450" s="1" t="s">
        <v>1051</v>
      </c>
    </row>
    <row r="451" customFormat="false" ht="15" hidden="false" customHeight="false" outlineLevel="0" collapsed="false">
      <c r="A451" s="1" t="n">
        <v>15</v>
      </c>
      <c r="B451" s="1" t="n">
        <v>563</v>
      </c>
      <c r="C451" s="0" t="s">
        <v>1052</v>
      </c>
      <c r="D451" s="48" t="s">
        <v>120</v>
      </c>
      <c r="E451" s="1" t="n">
        <v>1985</v>
      </c>
      <c r="F451" s="0" t="s">
        <v>44</v>
      </c>
      <c r="G451" s="1" t="n">
        <v>52</v>
      </c>
      <c r="H451" s="47"/>
      <c r="I451" s="1" t="s">
        <v>121</v>
      </c>
      <c r="J451" s="1" t="n">
        <v>164</v>
      </c>
      <c r="K451" s="1" t="s">
        <v>1053</v>
      </c>
    </row>
    <row r="452" customFormat="false" ht="15" hidden="false" customHeight="false" outlineLevel="0" collapsed="false">
      <c r="A452" s="1" t="n">
        <v>15</v>
      </c>
      <c r="B452" s="1" t="n">
        <v>579</v>
      </c>
      <c r="C452" s="0" t="s">
        <v>1054</v>
      </c>
      <c r="D452" s="1" t="s">
        <v>105</v>
      </c>
      <c r="E452" s="1" t="n">
        <v>1972</v>
      </c>
      <c r="F452" s="0" t="s">
        <v>44</v>
      </c>
      <c r="G452" s="1" t="n">
        <v>47</v>
      </c>
      <c r="H452" s="47"/>
      <c r="I452" s="1" t="s">
        <v>117</v>
      </c>
      <c r="J452" s="1" t="n">
        <v>169</v>
      </c>
      <c r="K452" s="1" t="s">
        <v>1055</v>
      </c>
    </row>
    <row r="453" customFormat="false" ht="15" hidden="false" customHeight="false" outlineLevel="0" collapsed="false">
      <c r="A453" s="1" t="n">
        <v>15</v>
      </c>
      <c r="B453" s="1" t="n">
        <v>577</v>
      </c>
      <c r="C453" s="0" t="s">
        <v>1056</v>
      </c>
      <c r="D453" s="1" t="s">
        <v>105</v>
      </c>
      <c r="E453" s="1" t="n">
        <v>1980</v>
      </c>
      <c r="F453" s="0" t="s">
        <v>44</v>
      </c>
      <c r="G453" s="1" t="n">
        <v>11</v>
      </c>
      <c r="H453" s="47"/>
      <c r="I453" s="1" t="s">
        <v>110</v>
      </c>
      <c r="J453" s="1" t="n">
        <v>205</v>
      </c>
      <c r="K453" s="1" t="s">
        <v>1057</v>
      </c>
    </row>
    <row r="454" customFormat="false" ht="15" hidden="false" customHeight="false" outlineLevel="0" collapsed="false">
      <c r="A454" s="1" t="n">
        <v>15</v>
      </c>
      <c r="B454" s="1" t="n">
        <v>578</v>
      </c>
      <c r="C454" s="0" t="s">
        <v>1058</v>
      </c>
      <c r="D454" s="48" t="s">
        <v>120</v>
      </c>
      <c r="E454" s="1" t="n">
        <v>1976</v>
      </c>
      <c r="F454" s="0" t="s">
        <v>44</v>
      </c>
      <c r="G454" s="1" t="n">
        <v>1</v>
      </c>
      <c r="H454" s="47"/>
      <c r="I454" s="1" t="s">
        <v>121</v>
      </c>
      <c r="J454" s="1" t="n">
        <v>215</v>
      </c>
      <c r="K454" s="1" t="s">
        <v>1059</v>
      </c>
    </row>
    <row r="455" customFormat="false" ht="15" hidden="false" customHeight="false" outlineLevel="0" collapsed="false">
      <c r="A455" s="1" t="n">
        <v>15</v>
      </c>
      <c r="B455" s="1" t="n">
        <v>560</v>
      </c>
      <c r="C455" s="0" t="s">
        <v>1060</v>
      </c>
      <c r="D455" s="1" t="s">
        <v>105</v>
      </c>
      <c r="E455" s="1" t="n">
        <v>1968</v>
      </c>
      <c r="F455" s="0" t="s">
        <v>44</v>
      </c>
      <c r="G455" s="1" t="n">
        <v>1</v>
      </c>
      <c r="H455" s="47"/>
      <c r="I455" s="1" t="s">
        <v>107</v>
      </c>
      <c r="J455" s="1" t="n">
        <v>229</v>
      </c>
      <c r="K455" s="1" t="s">
        <v>1061</v>
      </c>
    </row>
    <row r="456" customFormat="false" ht="15" hidden="false" customHeight="false" outlineLevel="0" collapsed="false">
      <c r="A456" s="1" t="n">
        <v>15</v>
      </c>
      <c r="B456" s="1" t="n">
        <v>568</v>
      </c>
      <c r="C456" s="0" t="s">
        <v>1062</v>
      </c>
      <c r="D456" s="48" t="s">
        <v>120</v>
      </c>
      <c r="E456" s="1" t="n">
        <v>1963</v>
      </c>
      <c r="F456" s="0" t="s">
        <v>44</v>
      </c>
      <c r="G456" s="1" t="n">
        <v>1</v>
      </c>
      <c r="H456" s="47"/>
      <c r="I456" s="1" t="s">
        <v>126</v>
      </c>
      <c r="J456" s="1" t="n">
        <v>230</v>
      </c>
      <c r="K456" s="1" t="s">
        <v>1063</v>
      </c>
    </row>
    <row r="457" customFormat="false" ht="15" hidden="false" customHeight="false" outlineLevel="0" collapsed="false">
      <c r="A457" s="1" t="n">
        <v>15</v>
      </c>
      <c r="B457" s="1" t="n">
        <v>562</v>
      </c>
      <c r="C457" s="0" t="s">
        <v>1064</v>
      </c>
      <c r="D457" s="48" t="s">
        <v>120</v>
      </c>
      <c r="E457" s="1" t="n">
        <v>1974</v>
      </c>
      <c r="F457" s="0" t="s">
        <v>44</v>
      </c>
      <c r="G457" s="1" t="n">
        <v>1</v>
      </c>
      <c r="H457" s="47"/>
      <c r="I457" s="1" t="s">
        <v>121</v>
      </c>
      <c r="J457" s="1" t="n">
        <v>255</v>
      </c>
      <c r="K457" s="1" t="s">
        <v>1065</v>
      </c>
    </row>
    <row r="458" customFormat="false" ht="15" hidden="false" customHeight="false" outlineLevel="0" collapsed="false">
      <c r="A458" s="1" t="n">
        <v>15</v>
      </c>
      <c r="B458" s="1" t="n">
        <v>564</v>
      </c>
      <c r="C458" s="0" t="s">
        <v>1066</v>
      </c>
      <c r="D458" s="48" t="s">
        <v>120</v>
      </c>
      <c r="E458" s="1" t="n">
        <v>1977</v>
      </c>
      <c r="F458" s="0" t="s">
        <v>44</v>
      </c>
      <c r="G458" s="1" t="n">
        <v>1</v>
      </c>
      <c r="H458" s="47"/>
      <c r="I458" s="1" t="s">
        <v>121</v>
      </c>
      <c r="J458" s="1" t="n">
        <v>283</v>
      </c>
      <c r="K458" s="1" t="s">
        <v>1067</v>
      </c>
    </row>
    <row r="459" customFormat="false" ht="15" hidden="false" customHeight="false" outlineLevel="0" collapsed="false">
      <c r="A459" s="1" t="n">
        <v>15</v>
      </c>
      <c r="B459" s="1" t="n">
        <v>571</v>
      </c>
      <c r="C459" s="0" t="s">
        <v>1068</v>
      </c>
      <c r="D459" s="1" t="s">
        <v>105</v>
      </c>
      <c r="E459" s="1" t="n">
        <v>1971</v>
      </c>
      <c r="F459" s="0" t="s">
        <v>44</v>
      </c>
      <c r="G459" s="1" t="n">
        <v>1</v>
      </c>
      <c r="H459" s="47"/>
      <c r="I459" s="1" t="s">
        <v>117</v>
      </c>
      <c r="J459" s="1" t="n">
        <v>304</v>
      </c>
      <c r="K459" s="1" t="s">
        <v>1069</v>
      </c>
    </row>
    <row r="460" customFormat="false" ht="15" hidden="false" customHeight="false" outlineLevel="0" collapsed="false">
      <c r="A460" s="1" t="n">
        <v>15</v>
      </c>
      <c r="B460" s="1" t="n">
        <v>281</v>
      </c>
      <c r="C460" s="0" t="s">
        <v>1070</v>
      </c>
      <c r="D460" s="1" t="s">
        <v>105</v>
      </c>
      <c r="E460" s="1" t="n">
        <v>1965</v>
      </c>
      <c r="F460" s="0" t="s">
        <v>1071</v>
      </c>
      <c r="G460" s="1" t="n">
        <v>1</v>
      </c>
      <c r="H460" s="47"/>
      <c r="I460" s="1" t="s">
        <v>107</v>
      </c>
      <c r="J460" s="1" t="n">
        <v>261</v>
      </c>
      <c r="K460" s="1" t="s">
        <v>1072</v>
      </c>
    </row>
    <row r="461" customFormat="false" ht="15" hidden="false" customHeight="false" outlineLevel="0" collapsed="false">
      <c r="A461" s="1" t="n">
        <v>15</v>
      </c>
      <c r="B461" s="1" t="n">
        <v>288</v>
      </c>
      <c r="C461" s="0" t="s">
        <v>1073</v>
      </c>
      <c r="D461" s="1" t="s">
        <v>105</v>
      </c>
      <c r="E461" s="1" t="n">
        <v>1981</v>
      </c>
      <c r="F461" s="0" t="s">
        <v>1074</v>
      </c>
      <c r="G461" s="1" t="n">
        <v>63</v>
      </c>
      <c r="H461" s="47"/>
      <c r="I461" s="1" t="s">
        <v>110</v>
      </c>
      <c r="J461" s="1" t="n">
        <v>153</v>
      </c>
      <c r="K461" s="1" t="s">
        <v>1075</v>
      </c>
    </row>
    <row r="462" customFormat="false" ht="15" hidden="false" customHeight="false" outlineLevel="0" collapsed="false">
      <c r="A462" s="1" t="n">
        <v>24</v>
      </c>
      <c r="B462" s="1" t="n">
        <v>210</v>
      </c>
      <c r="C462" s="0" t="s">
        <v>1076</v>
      </c>
      <c r="D462" s="1" t="s">
        <v>105</v>
      </c>
      <c r="E462" s="1" t="n">
        <v>1968</v>
      </c>
      <c r="F462" s="0" t="s">
        <v>1077</v>
      </c>
      <c r="G462" s="1" t="n">
        <v>98</v>
      </c>
      <c r="H462" s="47"/>
      <c r="I462" s="1" t="s">
        <v>107</v>
      </c>
      <c r="J462" s="1" t="n">
        <v>127</v>
      </c>
      <c r="K462" s="1" t="s">
        <v>1078</v>
      </c>
    </row>
    <row r="463" customFormat="false" ht="15" hidden="false" customHeight="false" outlineLevel="0" collapsed="false">
      <c r="A463" s="1" t="n">
        <v>15</v>
      </c>
      <c r="B463" s="1" t="n">
        <v>626</v>
      </c>
      <c r="C463" s="0" t="s">
        <v>1079</v>
      </c>
      <c r="D463" s="48" t="s">
        <v>120</v>
      </c>
      <c r="E463" s="1" t="n">
        <v>1984</v>
      </c>
      <c r="F463" s="0" t="s">
        <v>1077</v>
      </c>
      <c r="G463" s="1" t="n">
        <v>79</v>
      </c>
      <c r="H463" s="47"/>
      <c r="I463" s="1" t="s">
        <v>121</v>
      </c>
      <c r="J463" s="1" t="n">
        <v>137</v>
      </c>
      <c r="K463" s="1" t="s">
        <v>1080</v>
      </c>
    </row>
    <row r="464" customFormat="false" ht="15" hidden="false" customHeight="false" outlineLevel="0" collapsed="false">
      <c r="A464" s="1" t="n">
        <v>15</v>
      </c>
      <c r="B464" s="1" t="n">
        <v>287</v>
      </c>
      <c r="C464" s="0" t="s">
        <v>1081</v>
      </c>
      <c r="D464" s="1" t="s">
        <v>105</v>
      </c>
      <c r="E464" s="1" t="n">
        <v>1977</v>
      </c>
      <c r="F464" s="0" t="s">
        <v>1082</v>
      </c>
      <c r="G464" s="1" t="n">
        <v>211</v>
      </c>
      <c r="H464" s="47"/>
      <c r="I464" s="1" t="s">
        <v>117</v>
      </c>
      <c r="J464" s="1" t="n">
        <v>5</v>
      </c>
      <c r="K464" s="1" t="s">
        <v>1083</v>
      </c>
    </row>
    <row r="465" customFormat="false" ht="15" hidden="false" customHeight="false" outlineLevel="0" collapsed="false">
      <c r="A465" s="1" t="n">
        <v>24</v>
      </c>
      <c r="B465" s="1" t="n">
        <v>206</v>
      </c>
      <c r="C465" s="0" t="s">
        <v>1084</v>
      </c>
      <c r="D465" s="1" t="s">
        <v>105</v>
      </c>
      <c r="E465" s="1" t="n">
        <v>1986</v>
      </c>
      <c r="F465" s="0" t="s">
        <v>1085</v>
      </c>
      <c r="G465" s="1" t="n">
        <v>193</v>
      </c>
      <c r="H465" s="47"/>
      <c r="I465" s="1" t="s">
        <v>110</v>
      </c>
      <c r="J465" s="1" t="n">
        <v>32</v>
      </c>
      <c r="K465" s="1" t="s">
        <v>1086</v>
      </c>
    </row>
    <row r="466" customFormat="false" ht="15" hidden="false" customHeight="false" outlineLevel="0" collapsed="false">
      <c r="A466" s="1" t="n">
        <v>24</v>
      </c>
      <c r="B466" s="1" t="n">
        <v>101</v>
      </c>
      <c r="C466" s="0" t="s">
        <v>1087</v>
      </c>
      <c r="D466" s="48" t="s">
        <v>120</v>
      </c>
      <c r="E466" s="1" t="n">
        <v>1965</v>
      </c>
      <c r="F466" s="0" t="s">
        <v>38</v>
      </c>
      <c r="G466" s="1" t="n">
        <v>28</v>
      </c>
      <c r="H466" s="47" t="n">
        <v>28</v>
      </c>
      <c r="I466" s="1" t="s">
        <v>126</v>
      </c>
      <c r="J466" s="1" t="n">
        <v>197</v>
      </c>
      <c r="K466" s="1" t="s">
        <v>1088</v>
      </c>
    </row>
    <row r="467" customFormat="false" ht="15" hidden="false" customHeight="false" outlineLevel="0" collapsed="false">
      <c r="A467" s="1" t="n">
        <v>15</v>
      </c>
      <c r="B467" s="1" t="n">
        <v>493</v>
      </c>
      <c r="C467" s="0" t="s">
        <v>1089</v>
      </c>
      <c r="D467" s="48" t="s">
        <v>120</v>
      </c>
      <c r="E467" s="1" t="n">
        <v>1966</v>
      </c>
      <c r="F467" s="0" t="s">
        <v>38</v>
      </c>
      <c r="G467" s="1" t="n">
        <v>1</v>
      </c>
      <c r="H467" s="47" t="n">
        <v>1</v>
      </c>
      <c r="I467" s="1" t="s">
        <v>126</v>
      </c>
      <c r="J467" s="1" t="n">
        <v>216</v>
      </c>
      <c r="K467" s="1" t="s">
        <v>1090</v>
      </c>
    </row>
    <row r="468" customFormat="false" ht="15" hidden="false" customHeight="false" outlineLevel="0" collapsed="false">
      <c r="A468" s="1" t="n">
        <v>15</v>
      </c>
      <c r="B468" s="1" t="n">
        <v>495</v>
      </c>
      <c r="C468" s="0" t="s">
        <v>1091</v>
      </c>
      <c r="D468" s="48" t="s">
        <v>120</v>
      </c>
      <c r="E468" s="1" t="n">
        <v>1966</v>
      </c>
      <c r="F468" s="0" t="s">
        <v>38</v>
      </c>
      <c r="G468" s="1" t="n">
        <v>1</v>
      </c>
      <c r="H468" s="47" t="n">
        <v>1</v>
      </c>
      <c r="I468" s="1" t="s">
        <v>126</v>
      </c>
      <c r="J468" s="1" t="n">
        <v>268</v>
      </c>
      <c r="K468" s="1" t="s">
        <v>1092</v>
      </c>
    </row>
    <row r="469" customFormat="false" ht="15" hidden="false" customHeight="false" outlineLevel="0" collapsed="false">
      <c r="A469" s="1" t="n">
        <v>15</v>
      </c>
      <c r="B469" s="1" t="n">
        <v>494</v>
      </c>
      <c r="C469" s="0" t="s">
        <v>1093</v>
      </c>
      <c r="D469" s="48" t="s">
        <v>120</v>
      </c>
      <c r="E469" s="1" t="n">
        <v>1968</v>
      </c>
      <c r="F469" s="0" t="s">
        <v>38</v>
      </c>
      <c r="G469" s="1" t="n">
        <v>1</v>
      </c>
      <c r="H469" s="47" t="n">
        <v>1</v>
      </c>
      <c r="I469" s="1" t="s">
        <v>126</v>
      </c>
      <c r="J469" s="1" t="n">
        <v>295</v>
      </c>
      <c r="K469" s="1" t="s">
        <v>1094</v>
      </c>
    </row>
    <row r="470" customFormat="false" ht="15" hidden="false" customHeight="false" outlineLevel="0" collapsed="false">
      <c r="A470" s="1" t="n">
        <v>15</v>
      </c>
      <c r="B470" s="1" t="n">
        <v>412</v>
      </c>
      <c r="C470" s="0" t="s">
        <v>1095</v>
      </c>
      <c r="D470" s="1" t="s">
        <v>105</v>
      </c>
      <c r="E470" s="1" t="n">
        <v>1960</v>
      </c>
      <c r="F470" s="0" t="s">
        <v>1096</v>
      </c>
      <c r="G470" s="1" t="n">
        <v>1</v>
      </c>
      <c r="H470" s="47"/>
      <c r="I470" s="1" t="s">
        <v>107</v>
      </c>
      <c r="J470" s="1" t="n">
        <v>237</v>
      </c>
      <c r="K470" s="1" t="s">
        <v>1097</v>
      </c>
    </row>
    <row r="471" customFormat="false" ht="15" hidden="false" customHeight="false" outlineLevel="0" collapsed="false">
      <c r="A471" s="1" t="n">
        <v>15</v>
      </c>
      <c r="B471" s="1" t="n">
        <v>354</v>
      </c>
      <c r="C471" s="0" t="s">
        <v>1098</v>
      </c>
      <c r="D471" s="48" t="s">
        <v>120</v>
      </c>
      <c r="E471" s="1" t="n">
        <v>1961</v>
      </c>
      <c r="F471" s="0" t="s">
        <v>1099</v>
      </c>
      <c r="G471" s="1" t="n">
        <v>1</v>
      </c>
      <c r="H471" s="47"/>
      <c r="I471" s="1" t="s">
        <v>126</v>
      </c>
      <c r="J471" s="1" t="n">
        <v>265</v>
      </c>
      <c r="K471" s="1" t="s">
        <v>1100</v>
      </c>
    </row>
    <row r="472" customFormat="false" ht="15" hidden="false" customHeight="false" outlineLevel="0" collapsed="false">
      <c r="A472" s="1" t="n">
        <v>15</v>
      </c>
      <c r="B472" s="1" t="n">
        <v>486</v>
      </c>
      <c r="C472" s="0" t="s">
        <v>1101</v>
      </c>
      <c r="D472" s="1" t="s">
        <v>105</v>
      </c>
      <c r="E472" s="1" t="n">
        <v>1962</v>
      </c>
      <c r="F472" s="0" t="s">
        <v>1102</v>
      </c>
      <c r="G472" s="1" t="n">
        <v>1</v>
      </c>
      <c r="H472" s="47"/>
      <c r="I472" s="1" t="s">
        <v>107</v>
      </c>
      <c r="J472" s="1" t="n">
        <v>244</v>
      </c>
      <c r="K472" s="1" t="s">
        <v>1103</v>
      </c>
    </row>
    <row r="473" customFormat="false" ht="15" hidden="false" customHeight="false" outlineLevel="0" collapsed="false">
      <c r="A473" s="1" t="n">
        <v>15</v>
      </c>
      <c r="B473" s="1" t="n">
        <v>379</v>
      </c>
      <c r="C473" s="0" t="s">
        <v>1104</v>
      </c>
      <c r="D473" s="48" t="s">
        <v>120</v>
      </c>
      <c r="E473" s="1" t="n">
        <v>1972</v>
      </c>
      <c r="F473" s="0" t="s">
        <v>1102</v>
      </c>
      <c r="G473" s="1" t="n">
        <v>1</v>
      </c>
      <c r="H473" s="47"/>
      <c r="I473" s="1" t="s">
        <v>121</v>
      </c>
      <c r="J473" s="1" t="n">
        <v>245</v>
      </c>
      <c r="K473" s="1" t="s">
        <v>1105</v>
      </c>
    </row>
    <row r="474" customFormat="false" ht="15" hidden="false" customHeight="false" outlineLevel="0" collapsed="false">
      <c r="A474" s="1" t="n">
        <v>24</v>
      </c>
      <c r="B474" s="1" t="n">
        <v>209</v>
      </c>
      <c r="C474" s="0" t="s">
        <v>1106</v>
      </c>
      <c r="D474" s="1" t="s">
        <v>105</v>
      </c>
      <c r="E474" s="1" t="n">
        <v>1988</v>
      </c>
      <c r="F474" s="0" t="s">
        <v>1107</v>
      </c>
      <c r="G474" s="1" t="n">
        <v>224</v>
      </c>
      <c r="H474" s="47"/>
      <c r="I474" s="1" t="s">
        <v>110</v>
      </c>
      <c r="J474" s="1" t="n">
        <v>1</v>
      </c>
      <c r="K474" s="1" t="s">
        <v>1108</v>
      </c>
    </row>
    <row r="475" customFormat="false" ht="15" hidden="false" customHeight="false" outlineLevel="0" collapsed="false">
      <c r="A475" s="1" t="n">
        <v>15</v>
      </c>
      <c r="B475" s="1" t="n">
        <v>614</v>
      </c>
      <c r="C475" s="0" t="s">
        <v>1109</v>
      </c>
      <c r="D475" s="1" t="s">
        <v>105</v>
      </c>
      <c r="E475" s="1" t="n">
        <v>1998</v>
      </c>
      <c r="F475" s="0" t="s">
        <v>1110</v>
      </c>
      <c r="G475" s="1" t="n">
        <v>19</v>
      </c>
      <c r="H475" s="47"/>
      <c r="I475" s="1" t="s">
        <v>110</v>
      </c>
      <c r="J475" s="1" t="n">
        <v>197</v>
      </c>
      <c r="K475" s="1" t="s">
        <v>1111</v>
      </c>
    </row>
    <row r="476" customFormat="false" ht="15" hidden="false" customHeight="false" outlineLevel="0" collapsed="false">
      <c r="A476" s="1" t="n">
        <v>15</v>
      </c>
      <c r="B476" s="1" t="n">
        <v>353</v>
      </c>
      <c r="C476" s="0" t="s">
        <v>1112</v>
      </c>
      <c r="D476" s="48" t="s">
        <v>120</v>
      </c>
      <c r="E476" s="1" t="n">
        <v>1963</v>
      </c>
      <c r="F476" s="0" t="s">
        <v>1113</v>
      </c>
      <c r="G476" s="1" t="n">
        <v>1</v>
      </c>
      <c r="H476" s="47"/>
      <c r="I476" s="1" t="s">
        <v>126</v>
      </c>
      <c r="J476" s="1" t="n">
        <v>298</v>
      </c>
      <c r="K476" s="1" t="s">
        <v>1114</v>
      </c>
    </row>
    <row r="477" customFormat="false" ht="15" hidden="false" customHeight="false" outlineLevel="0" collapsed="false">
      <c r="A477" s="1" t="n">
        <v>15</v>
      </c>
      <c r="B477" s="1" t="n">
        <v>630</v>
      </c>
      <c r="C477" s="0" t="s">
        <v>1115</v>
      </c>
      <c r="D477" s="1" t="s">
        <v>105</v>
      </c>
      <c r="E477" s="1" t="n">
        <v>1950</v>
      </c>
      <c r="F477" s="0" t="s">
        <v>1116</v>
      </c>
      <c r="G477" s="1" t="n">
        <v>1</v>
      </c>
      <c r="H477" s="47"/>
      <c r="I477" s="1" t="s">
        <v>107</v>
      </c>
      <c r="J477" s="1" t="n">
        <v>269</v>
      </c>
      <c r="K477" s="1" t="s">
        <v>1117</v>
      </c>
    </row>
    <row r="478" customFormat="false" ht="15" hidden="false" customHeight="false" outlineLevel="0" collapsed="false">
      <c r="A478" s="1" t="n">
        <v>24</v>
      </c>
      <c r="B478" s="1" t="n">
        <v>38</v>
      </c>
      <c r="C478" s="0" t="s">
        <v>1118</v>
      </c>
      <c r="D478" s="1" t="s">
        <v>105</v>
      </c>
      <c r="E478" s="1" t="n">
        <v>1977</v>
      </c>
      <c r="F478" s="0" t="s">
        <v>30</v>
      </c>
      <c r="G478" s="1" t="n">
        <v>214</v>
      </c>
      <c r="H478" s="47" t="n">
        <v>214</v>
      </c>
      <c r="I478" s="1" t="s">
        <v>117</v>
      </c>
      <c r="J478" s="1" t="n">
        <v>11</v>
      </c>
      <c r="K478" s="1" t="s">
        <v>1119</v>
      </c>
    </row>
    <row r="479" customFormat="false" ht="15" hidden="false" customHeight="false" outlineLevel="0" collapsed="false">
      <c r="A479" s="1" t="n">
        <v>15</v>
      </c>
      <c r="B479" s="1" t="n">
        <v>452</v>
      </c>
      <c r="C479" s="0" t="s">
        <v>1120</v>
      </c>
      <c r="D479" s="1" t="s">
        <v>105</v>
      </c>
      <c r="E479" s="1" t="n">
        <v>1980</v>
      </c>
      <c r="F479" s="0" t="s">
        <v>30</v>
      </c>
      <c r="G479" s="1" t="n">
        <v>178</v>
      </c>
      <c r="H479" s="47" t="n">
        <v>178</v>
      </c>
      <c r="I479" s="1" t="s">
        <v>110</v>
      </c>
      <c r="J479" s="1" t="n">
        <v>38</v>
      </c>
      <c r="K479" s="1" t="s">
        <v>1121</v>
      </c>
    </row>
    <row r="480" customFormat="false" ht="15" hidden="false" customHeight="false" outlineLevel="0" collapsed="false">
      <c r="A480" s="1" t="n">
        <v>24</v>
      </c>
      <c r="B480" s="1" t="n">
        <v>76</v>
      </c>
      <c r="C480" s="0" t="s">
        <v>1122</v>
      </c>
      <c r="D480" s="1" t="s">
        <v>105</v>
      </c>
      <c r="E480" s="1" t="n">
        <v>1983</v>
      </c>
      <c r="F480" s="0" t="s">
        <v>30</v>
      </c>
      <c r="G480" s="1" t="n">
        <v>170</v>
      </c>
      <c r="H480" s="47" t="n">
        <v>170</v>
      </c>
      <c r="I480" s="1" t="s">
        <v>110</v>
      </c>
      <c r="J480" s="1" t="n">
        <v>55</v>
      </c>
      <c r="K480" s="1" t="s">
        <v>1123</v>
      </c>
    </row>
    <row r="481" customFormat="false" ht="15" hidden="false" customHeight="false" outlineLevel="0" collapsed="false">
      <c r="A481" s="1" t="n">
        <v>15</v>
      </c>
      <c r="B481" s="1" t="n">
        <v>413</v>
      </c>
      <c r="C481" s="0" t="s">
        <v>1124</v>
      </c>
      <c r="D481" s="1" t="s">
        <v>105</v>
      </c>
      <c r="E481" s="1" t="n">
        <v>1965</v>
      </c>
      <c r="F481" s="0" t="s">
        <v>30</v>
      </c>
      <c r="G481" s="1" t="n">
        <v>151</v>
      </c>
      <c r="H481" s="47" t="n">
        <v>151</v>
      </c>
      <c r="I481" s="1" t="s">
        <v>107</v>
      </c>
      <c r="J481" s="1" t="n">
        <v>65</v>
      </c>
      <c r="K481" s="1" t="s">
        <v>1125</v>
      </c>
    </row>
    <row r="482" customFormat="false" ht="15" hidden="false" customHeight="false" outlineLevel="0" collapsed="false">
      <c r="A482" s="1" t="n">
        <v>15</v>
      </c>
      <c r="B482" s="1" t="n">
        <v>400</v>
      </c>
      <c r="C482" s="0" t="s">
        <v>1126</v>
      </c>
      <c r="D482" s="1" t="s">
        <v>105</v>
      </c>
      <c r="E482" s="1" t="n">
        <v>1970</v>
      </c>
      <c r="F482" s="0" t="s">
        <v>30</v>
      </c>
      <c r="G482" s="1" t="n">
        <v>133</v>
      </c>
      <c r="H482" s="47"/>
      <c r="I482" s="1" t="s">
        <v>117</v>
      </c>
      <c r="J482" s="1" t="n">
        <v>83</v>
      </c>
      <c r="K482" s="1" t="s">
        <v>1127</v>
      </c>
    </row>
    <row r="483" customFormat="false" ht="15" hidden="false" customHeight="false" outlineLevel="0" collapsed="false">
      <c r="A483" s="1" t="n">
        <v>15</v>
      </c>
      <c r="B483" s="1" t="n">
        <v>415</v>
      </c>
      <c r="C483" s="0" t="s">
        <v>1128</v>
      </c>
      <c r="D483" s="1" t="s">
        <v>105</v>
      </c>
      <c r="E483" s="1" t="n">
        <v>1969</v>
      </c>
      <c r="F483" s="0" t="s">
        <v>30</v>
      </c>
      <c r="G483" s="1" t="n">
        <v>119</v>
      </c>
      <c r="H483" s="47"/>
      <c r="I483" s="1" t="s">
        <v>117</v>
      </c>
      <c r="J483" s="1" t="n">
        <v>97</v>
      </c>
      <c r="K483" s="1" t="s">
        <v>1129</v>
      </c>
    </row>
    <row r="484" customFormat="false" ht="15" hidden="false" customHeight="false" outlineLevel="0" collapsed="false">
      <c r="A484" s="1" t="n">
        <v>15</v>
      </c>
      <c r="B484" s="1" t="n">
        <v>483</v>
      </c>
      <c r="C484" s="0" t="s">
        <v>1130</v>
      </c>
      <c r="D484" s="1" t="s">
        <v>105</v>
      </c>
      <c r="E484" s="1" t="n">
        <v>1973</v>
      </c>
      <c r="F484" s="0" t="s">
        <v>30</v>
      </c>
      <c r="G484" s="1" t="n">
        <v>115</v>
      </c>
      <c r="H484" s="47"/>
      <c r="I484" s="1" t="s">
        <v>117</v>
      </c>
      <c r="J484" s="1" t="n">
        <v>101</v>
      </c>
      <c r="K484" s="1" t="s">
        <v>1131</v>
      </c>
    </row>
    <row r="485" customFormat="false" ht="15" hidden="false" customHeight="false" outlineLevel="0" collapsed="false">
      <c r="A485" s="1" t="n">
        <v>15</v>
      </c>
      <c r="B485" s="1" t="n">
        <v>357</v>
      </c>
      <c r="C485" s="0" t="s">
        <v>1132</v>
      </c>
      <c r="D485" s="48" t="s">
        <v>120</v>
      </c>
      <c r="E485" s="1" t="n">
        <v>1968</v>
      </c>
      <c r="F485" s="0" t="s">
        <v>30</v>
      </c>
      <c r="G485" s="1" t="n">
        <v>108</v>
      </c>
      <c r="H485" s="47" t="n">
        <v>108</v>
      </c>
      <c r="I485" s="1" t="s">
        <v>126</v>
      </c>
      <c r="J485" s="1" t="n">
        <v>108</v>
      </c>
      <c r="K485" s="1" t="s">
        <v>1133</v>
      </c>
    </row>
    <row r="486" customFormat="false" ht="15" hidden="false" customHeight="false" outlineLevel="0" collapsed="false">
      <c r="A486" s="1" t="n">
        <v>15</v>
      </c>
      <c r="B486" s="1" t="n">
        <v>617</v>
      </c>
      <c r="C486" s="0" t="s">
        <v>1134</v>
      </c>
      <c r="D486" s="48" t="s">
        <v>120</v>
      </c>
      <c r="E486" s="1" t="n">
        <v>1963</v>
      </c>
      <c r="F486" s="0" t="s">
        <v>30</v>
      </c>
      <c r="G486" s="1" t="n">
        <v>84</v>
      </c>
      <c r="H486" s="47" t="n">
        <v>84</v>
      </c>
      <c r="I486" s="1" t="s">
        <v>126</v>
      </c>
      <c r="J486" s="1" t="n">
        <v>132</v>
      </c>
      <c r="K486" s="1" t="s">
        <v>1135</v>
      </c>
    </row>
    <row r="487" customFormat="false" ht="15" hidden="false" customHeight="false" outlineLevel="0" collapsed="false">
      <c r="A487" s="1" t="n">
        <v>15</v>
      </c>
      <c r="B487" s="1" t="n">
        <v>480</v>
      </c>
      <c r="C487" s="0" t="s">
        <v>1136</v>
      </c>
      <c r="D487" s="1" t="s">
        <v>105</v>
      </c>
      <c r="E487" s="1" t="n">
        <v>1968</v>
      </c>
      <c r="F487" s="0" t="s">
        <v>30</v>
      </c>
      <c r="G487" s="1" t="n">
        <v>48</v>
      </c>
      <c r="H487" s="47"/>
      <c r="I487" s="1" t="s">
        <v>107</v>
      </c>
      <c r="J487" s="1" t="n">
        <v>168</v>
      </c>
      <c r="K487" s="1" t="s">
        <v>1137</v>
      </c>
    </row>
    <row r="488" customFormat="false" ht="15" hidden="false" customHeight="false" outlineLevel="0" collapsed="false">
      <c r="A488" s="1" t="n">
        <v>15</v>
      </c>
      <c r="B488" s="1" t="n">
        <v>376</v>
      </c>
      <c r="C488" s="0" t="s">
        <v>1138</v>
      </c>
      <c r="D488" s="48" t="s">
        <v>120</v>
      </c>
      <c r="E488" s="1" t="n">
        <v>1984</v>
      </c>
      <c r="F488" s="0" t="s">
        <v>30</v>
      </c>
      <c r="G488" s="1" t="n">
        <v>8</v>
      </c>
      <c r="H488" s="47"/>
      <c r="I488" s="1" t="s">
        <v>121</v>
      </c>
      <c r="J488" s="1" t="n">
        <v>208</v>
      </c>
      <c r="K488" s="1" t="s">
        <v>1139</v>
      </c>
    </row>
    <row r="489" customFormat="false" ht="15" hidden="false" customHeight="false" outlineLevel="0" collapsed="false">
      <c r="A489" s="1" t="n">
        <v>15</v>
      </c>
      <c r="B489" s="1" t="n">
        <v>358</v>
      </c>
      <c r="C489" s="0" t="s">
        <v>1140</v>
      </c>
      <c r="D489" s="48" t="s">
        <v>120</v>
      </c>
      <c r="E489" s="1" t="n">
        <v>1965</v>
      </c>
      <c r="F489" s="0" t="s">
        <v>30</v>
      </c>
      <c r="G489" s="1" t="n">
        <v>1</v>
      </c>
      <c r="H489" s="47"/>
      <c r="I489" s="1" t="s">
        <v>126</v>
      </c>
      <c r="J489" s="1" t="n">
        <v>246</v>
      </c>
      <c r="K489" s="1" t="s">
        <v>1141</v>
      </c>
    </row>
    <row r="490" customFormat="false" ht="15" hidden="false" customHeight="false" outlineLevel="0" collapsed="false">
      <c r="A490" s="1" t="n">
        <v>15</v>
      </c>
      <c r="B490" s="1" t="n">
        <v>410</v>
      </c>
      <c r="C490" s="0" t="s">
        <v>1142</v>
      </c>
      <c r="D490" s="1" t="s">
        <v>105</v>
      </c>
      <c r="E490" s="1" t="n">
        <v>1988</v>
      </c>
      <c r="F490" s="0" t="s">
        <v>64</v>
      </c>
      <c r="G490" s="1" t="n">
        <v>202</v>
      </c>
      <c r="H490" s="47" t="n">
        <v>202</v>
      </c>
      <c r="I490" s="1" t="s">
        <v>110</v>
      </c>
      <c r="J490" s="1" t="n">
        <v>14</v>
      </c>
      <c r="K490" s="1" t="s">
        <v>1143</v>
      </c>
    </row>
    <row r="491" customFormat="false" ht="15" hidden="false" customHeight="false" outlineLevel="0" collapsed="false">
      <c r="A491" s="1" t="n">
        <v>15</v>
      </c>
      <c r="B491" s="1" t="n">
        <v>451</v>
      </c>
      <c r="C491" s="0" t="s">
        <v>1144</v>
      </c>
      <c r="D491" s="1" t="s">
        <v>105</v>
      </c>
      <c r="E491" s="1" t="n">
        <v>1980</v>
      </c>
      <c r="F491" s="0" t="s">
        <v>64</v>
      </c>
      <c r="G491" s="1" t="n">
        <v>198</v>
      </c>
      <c r="H491" s="47" t="n">
        <v>198</v>
      </c>
      <c r="I491" s="1" t="s">
        <v>110</v>
      </c>
      <c r="J491" s="1" t="n">
        <v>18</v>
      </c>
      <c r="K491" s="1" t="s">
        <v>1145</v>
      </c>
    </row>
    <row r="492" customFormat="false" ht="15" hidden="false" customHeight="false" outlineLevel="0" collapsed="false">
      <c r="A492" s="1" t="n">
        <v>15</v>
      </c>
      <c r="B492" s="1" t="n">
        <v>462</v>
      </c>
      <c r="C492" s="0" t="s">
        <v>1146</v>
      </c>
      <c r="D492" s="1" t="s">
        <v>105</v>
      </c>
      <c r="E492" s="1" t="n">
        <v>1971</v>
      </c>
      <c r="F492" s="0" t="s">
        <v>64</v>
      </c>
      <c r="G492" s="1" t="n">
        <v>197</v>
      </c>
      <c r="H492" s="47" t="n">
        <v>197</v>
      </c>
      <c r="I492" s="1" t="s">
        <v>117</v>
      </c>
      <c r="J492" s="1" t="n">
        <v>19</v>
      </c>
      <c r="K492" s="1" t="s">
        <v>1147</v>
      </c>
    </row>
    <row r="493" customFormat="false" ht="15" hidden="false" customHeight="false" outlineLevel="0" collapsed="false">
      <c r="A493" s="1" t="n">
        <v>24</v>
      </c>
      <c r="B493" s="1" t="n">
        <v>45</v>
      </c>
      <c r="C493" s="0" t="s">
        <v>1148</v>
      </c>
      <c r="D493" s="1" t="s">
        <v>105</v>
      </c>
      <c r="E493" s="1" t="n">
        <v>1975</v>
      </c>
      <c r="F493" s="0" t="s">
        <v>64</v>
      </c>
      <c r="G493" s="1" t="n">
        <v>136</v>
      </c>
      <c r="H493" s="47" t="n">
        <v>136</v>
      </c>
      <c r="I493" s="1" t="s">
        <v>117</v>
      </c>
      <c r="J493" s="1" t="n">
        <v>89</v>
      </c>
      <c r="K493" s="1" t="s">
        <v>1149</v>
      </c>
    </row>
    <row r="494" customFormat="false" ht="15" hidden="false" customHeight="false" outlineLevel="0" collapsed="false">
      <c r="A494" s="1" t="n">
        <v>15</v>
      </c>
      <c r="B494" s="1" t="n">
        <v>431</v>
      </c>
      <c r="C494" s="0" t="s">
        <v>1150</v>
      </c>
      <c r="D494" s="1" t="s">
        <v>105</v>
      </c>
      <c r="E494" s="1" t="n">
        <v>1967</v>
      </c>
      <c r="F494" s="0" t="s">
        <v>64</v>
      </c>
      <c r="G494" s="1" t="n">
        <v>103</v>
      </c>
      <c r="H494" s="47"/>
      <c r="I494" s="1" t="s">
        <v>107</v>
      </c>
      <c r="J494" s="1" t="n">
        <v>113</v>
      </c>
      <c r="K494" s="1" t="s">
        <v>1151</v>
      </c>
    </row>
    <row r="495" customFormat="false" ht="15" hidden="false" customHeight="false" outlineLevel="0" collapsed="false">
      <c r="A495" s="1" t="n">
        <v>24</v>
      </c>
      <c r="B495" s="1" t="n">
        <v>66</v>
      </c>
      <c r="C495" s="0" t="s">
        <v>1152</v>
      </c>
      <c r="D495" s="1" t="s">
        <v>105</v>
      </c>
      <c r="E495" s="1" t="n">
        <v>1967</v>
      </c>
      <c r="F495" s="0" t="s">
        <v>1153</v>
      </c>
      <c r="G495" s="1" t="n">
        <v>210</v>
      </c>
      <c r="H495" s="47"/>
      <c r="I495" s="1" t="s">
        <v>107</v>
      </c>
      <c r="J495" s="1" t="n">
        <v>15</v>
      </c>
      <c r="K495" s="1" t="s">
        <v>1154</v>
      </c>
    </row>
    <row r="496" customFormat="false" ht="15" hidden="false" customHeight="false" outlineLevel="0" collapsed="false">
      <c r="A496" s="1" t="n">
        <v>24</v>
      </c>
      <c r="B496" s="1" t="n">
        <v>205</v>
      </c>
      <c r="C496" s="0" t="s">
        <v>1155</v>
      </c>
      <c r="D496" s="1" t="s">
        <v>105</v>
      </c>
      <c r="E496" s="1" t="n">
        <v>1966</v>
      </c>
      <c r="F496" s="0" t="s">
        <v>1153</v>
      </c>
      <c r="G496" s="1" t="n">
        <v>31</v>
      </c>
      <c r="H496" s="47"/>
      <c r="I496" s="1" t="s">
        <v>107</v>
      </c>
      <c r="J496" s="1" t="n">
        <v>194</v>
      </c>
      <c r="K496" s="1" t="s">
        <v>1156</v>
      </c>
    </row>
    <row r="497" customFormat="false" ht="15" hidden="false" customHeight="false" outlineLevel="0" collapsed="false">
      <c r="A497" s="1" t="n">
        <v>15</v>
      </c>
      <c r="B497" s="1" t="n">
        <v>371</v>
      </c>
      <c r="C497" s="0" t="s">
        <v>1157</v>
      </c>
      <c r="D497" s="48" t="s">
        <v>120</v>
      </c>
      <c r="E497" s="1" t="n">
        <v>1974</v>
      </c>
      <c r="F497" s="0" t="s">
        <v>1158</v>
      </c>
      <c r="G497" s="1" t="n">
        <v>1</v>
      </c>
      <c r="H497" s="47"/>
      <c r="I497" s="1" t="s">
        <v>121</v>
      </c>
      <c r="J497" s="1" t="n">
        <v>301</v>
      </c>
      <c r="K497" s="1" t="s">
        <v>1159</v>
      </c>
    </row>
    <row r="498" customFormat="false" ht="15" hidden="false" customHeight="false" outlineLevel="0" collapsed="false">
      <c r="A498" s="1" t="n">
        <v>15</v>
      </c>
      <c r="B498" s="1" t="n">
        <v>370</v>
      </c>
      <c r="C498" s="0" t="s">
        <v>1160</v>
      </c>
      <c r="D498" s="48" t="s">
        <v>120</v>
      </c>
      <c r="E498" s="1" t="n">
        <v>1970</v>
      </c>
      <c r="F498" s="0" t="s">
        <v>1158</v>
      </c>
      <c r="G498" s="1" t="n">
        <v>1</v>
      </c>
      <c r="H498" s="47"/>
      <c r="I498" s="1" t="s">
        <v>121</v>
      </c>
      <c r="J498" s="1" t="n">
        <v>300</v>
      </c>
      <c r="K498" s="1" t="s">
        <v>1161</v>
      </c>
    </row>
    <row r="499" customFormat="false" ht="15" hidden="false" customHeight="false" outlineLevel="0" collapsed="false">
      <c r="A499" s="1" t="n">
        <v>24</v>
      </c>
      <c r="B499" s="1" t="n">
        <v>17</v>
      </c>
      <c r="C499" s="0" t="s">
        <v>1162</v>
      </c>
      <c r="D499" s="1" t="s">
        <v>105</v>
      </c>
      <c r="E499" s="1" t="n">
        <v>1967</v>
      </c>
      <c r="F499" s="0" t="s">
        <v>1163</v>
      </c>
      <c r="G499" s="1" t="n">
        <v>121</v>
      </c>
      <c r="H499" s="47"/>
      <c r="I499" s="1" t="s">
        <v>107</v>
      </c>
      <c r="J499" s="1" t="n">
        <v>104</v>
      </c>
      <c r="K499" s="1" t="s">
        <v>1164</v>
      </c>
    </row>
    <row r="500" customFormat="false" ht="15" hidden="false" customHeight="false" outlineLevel="0" collapsed="false">
      <c r="A500" s="1" t="n">
        <v>24</v>
      </c>
      <c r="B500" s="1" t="n">
        <v>49</v>
      </c>
      <c r="C500" s="0" t="s">
        <v>1165</v>
      </c>
      <c r="D500" s="1" t="s">
        <v>105</v>
      </c>
      <c r="E500" s="1" t="n">
        <v>1971</v>
      </c>
      <c r="F500" s="0" t="s">
        <v>1166</v>
      </c>
      <c r="G500" s="1" t="n">
        <v>161</v>
      </c>
      <c r="H500" s="47"/>
      <c r="I500" s="1" t="s">
        <v>117</v>
      </c>
      <c r="J500" s="1" t="n">
        <v>64</v>
      </c>
      <c r="K500" s="1" t="s">
        <v>1167</v>
      </c>
    </row>
    <row r="501" customFormat="false" ht="15" hidden="false" customHeight="false" outlineLevel="0" collapsed="false">
      <c r="A501" s="1" t="n">
        <v>24</v>
      </c>
      <c r="B501" s="1" t="n">
        <v>92</v>
      </c>
      <c r="C501" s="0" t="s">
        <v>1168</v>
      </c>
      <c r="D501" s="1" t="s">
        <v>105</v>
      </c>
      <c r="E501" s="1" t="n">
        <v>1968</v>
      </c>
      <c r="F501" s="0" t="s">
        <v>1166</v>
      </c>
      <c r="G501" s="1" t="n">
        <v>58</v>
      </c>
      <c r="H501" s="47"/>
      <c r="I501" s="1" t="s">
        <v>107</v>
      </c>
      <c r="J501" s="1" t="n">
        <v>167</v>
      </c>
      <c r="K501" s="1" t="s">
        <v>1169</v>
      </c>
    </row>
    <row r="502" customFormat="false" ht="15" hidden="false" customHeight="false" outlineLevel="0" collapsed="false">
      <c r="A502" s="1" t="n">
        <v>24</v>
      </c>
      <c r="B502" s="1" t="n">
        <v>77</v>
      </c>
      <c r="C502" s="0" t="s">
        <v>1170</v>
      </c>
      <c r="D502" s="1" t="s">
        <v>105</v>
      </c>
      <c r="E502" s="1" t="n">
        <v>1971</v>
      </c>
      <c r="F502" s="0" t="s">
        <v>1171</v>
      </c>
      <c r="G502" s="1" t="n">
        <v>154</v>
      </c>
      <c r="H502" s="47"/>
      <c r="I502" s="1" t="s">
        <v>117</v>
      </c>
      <c r="J502" s="1" t="n">
        <v>71</v>
      </c>
      <c r="K502" s="1" t="s">
        <v>1172</v>
      </c>
    </row>
    <row r="503" customFormat="false" ht="15" hidden="false" customHeight="false" outlineLevel="0" collapsed="false">
      <c r="A503" s="1" t="n">
        <v>15</v>
      </c>
      <c r="B503" s="1" t="n">
        <v>433</v>
      </c>
      <c r="C503" s="0" t="s">
        <v>1173</v>
      </c>
      <c r="D503" s="1" t="s">
        <v>105</v>
      </c>
      <c r="E503" s="1" t="n">
        <v>1958</v>
      </c>
      <c r="F503" s="0" t="s">
        <v>1171</v>
      </c>
      <c r="G503" s="1" t="n">
        <v>104</v>
      </c>
      <c r="H503" s="47"/>
      <c r="I503" s="1" t="s">
        <v>107</v>
      </c>
      <c r="J503" s="1" t="n">
        <v>112</v>
      </c>
      <c r="K503" s="1" t="s">
        <v>1174</v>
      </c>
    </row>
    <row r="504" customFormat="false" ht="15" hidden="false" customHeight="false" outlineLevel="0" collapsed="false">
      <c r="A504" s="1" t="n">
        <v>15</v>
      </c>
      <c r="B504" s="1" t="n">
        <v>424</v>
      </c>
      <c r="C504" s="0" t="s">
        <v>1175</v>
      </c>
      <c r="D504" s="1" t="s">
        <v>105</v>
      </c>
      <c r="E504" s="1" t="n">
        <v>1978</v>
      </c>
      <c r="F504" s="0" t="s">
        <v>1171</v>
      </c>
      <c r="G504" s="1" t="n">
        <v>83</v>
      </c>
      <c r="H504" s="47"/>
      <c r="I504" s="1" t="s">
        <v>117</v>
      </c>
      <c r="J504" s="1" t="n">
        <v>133</v>
      </c>
      <c r="K504" s="1" t="s">
        <v>1176</v>
      </c>
    </row>
    <row r="505" customFormat="false" ht="15" hidden="false" customHeight="false" outlineLevel="0" collapsed="false">
      <c r="A505" s="1" t="n">
        <v>24</v>
      </c>
      <c r="B505" s="1" t="n">
        <v>30</v>
      </c>
      <c r="C505" s="0" t="s">
        <v>1177</v>
      </c>
      <c r="D505" s="1" t="s">
        <v>105</v>
      </c>
      <c r="E505" s="1" t="n">
        <v>1964</v>
      </c>
      <c r="F505" s="0" t="s">
        <v>1171</v>
      </c>
      <c r="G505" s="1" t="n">
        <v>42</v>
      </c>
      <c r="H505" s="47"/>
      <c r="I505" s="1" t="s">
        <v>107</v>
      </c>
      <c r="J505" s="1" t="n">
        <v>183</v>
      </c>
      <c r="K505" s="1" t="s">
        <v>1178</v>
      </c>
    </row>
    <row r="506" customFormat="false" ht="15" hidden="false" customHeight="false" outlineLevel="0" collapsed="false">
      <c r="A506" s="1" t="n">
        <v>15</v>
      </c>
      <c r="B506" s="1" t="n">
        <v>426</v>
      </c>
      <c r="C506" s="0" t="s">
        <v>1179</v>
      </c>
      <c r="D506" s="1" t="s">
        <v>105</v>
      </c>
      <c r="E506" s="1" t="n">
        <v>1985</v>
      </c>
      <c r="F506" s="0" t="s">
        <v>1171</v>
      </c>
      <c r="G506" s="1" t="n">
        <v>16</v>
      </c>
      <c r="H506" s="47"/>
      <c r="I506" s="1" t="s">
        <v>110</v>
      </c>
      <c r="J506" s="1" t="n">
        <v>200</v>
      </c>
      <c r="K506" s="1" t="s">
        <v>1180</v>
      </c>
    </row>
    <row r="507" customFormat="false" ht="15" hidden="false" customHeight="false" outlineLevel="0" collapsed="false">
      <c r="A507" s="1" t="n">
        <v>24</v>
      </c>
      <c r="B507" s="1" t="n">
        <v>79</v>
      </c>
      <c r="C507" s="0" t="s">
        <v>1181</v>
      </c>
      <c r="D507" s="1" t="s">
        <v>105</v>
      </c>
      <c r="E507" s="1" t="n">
        <v>1977</v>
      </c>
      <c r="F507" s="0" t="s">
        <v>1182</v>
      </c>
      <c r="G507" s="1" t="n">
        <v>163</v>
      </c>
      <c r="H507" s="47"/>
      <c r="I507" s="1" t="s">
        <v>117</v>
      </c>
      <c r="J507" s="1" t="n">
        <v>62</v>
      </c>
      <c r="K507" s="1" t="s">
        <v>1183</v>
      </c>
    </row>
    <row r="508" customFormat="false" ht="15" hidden="false" customHeight="false" outlineLevel="0" collapsed="false">
      <c r="A508" s="1" t="n">
        <v>24</v>
      </c>
      <c r="B508" s="1" t="n">
        <v>67</v>
      </c>
      <c r="C508" s="0" t="s">
        <v>1184</v>
      </c>
      <c r="D508" s="1" t="s">
        <v>105</v>
      </c>
      <c r="E508" s="1" t="n">
        <v>1970</v>
      </c>
      <c r="F508" s="0" t="s">
        <v>1182</v>
      </c>
      <c r="G508" s="1" t="n">
        <v>125</v>
      </c>
      <c r="H508" s="47"/>
      <c r="I508" s="1" t="s">
        <v>117</v>
      </c>
      <c r="J508" s="1" t="n">
        <v>100</v>
      </c>
      <c r="K508" s="1" t="s">
        <v>1185</v>
      </c>
    </row>
    <row r="509" customFormat="false" ht="15" hidden="false" customHeight="false" outlineLevel="0" collapsed="false">
      <c r="A509" s="1" t="n">
        <v>24</v>
      </c>
      <c r="B509" s="1" t="n">
        <v>80</v>
      </c>
      <c r="C509" s="0" t="s">
        <v>1186</v>
      </c>
      <c r="D509" s="1" t="s">
        <v>105</v>
      </c>
      <c r="E509" s="1" t="n">
        <v>1980</v>
      </c>
      <c r="F509" s="0" t="s">
        <v>1182</v>
      </c>
      <c r="G509" s="1" t="n">
        <v>97</v>
      </c>
      <c r="H509" s="47"/>
      <c r="I509" s="1" t="s">
        <v>110</v>
      </c>
      <c r="J509" s="1" t="n">
        <v>128</v>
      </c>
      <c r="K509" s="1" t="s">
        <v>1187</v>
      </c>
    </row>
    <row r="510" customFormat="false" ht="15" hidden="false" customHeight="false" outlineLevel="0" collapsed="false">
      <c r="A510" s="1" t="n">
        <v>24</v>
      </c>
      <c r="B510" s="1" t="n">
        <v>41</v>
      </c>
      <c r="C510" s="0" t="s">
        <v>1188</v>
      </c>
      <c r="D510" s="1" t="s">
        <v>105</v>
      </c>
      <c r="E510" s="1" t="n">
        <v>1983</v>
      </c>
      <c r="F510" s="0" t="s">
        <v>1189</v>
      </c>
      <c r="G510" s="1" t="n">
        <v>208</v>
      </c>
      <c r="H510" s="47"/>
      <c r="I510" s="1" t="s">
        <v>110</v>
      </c>
      <c r="J510" s="1" t="n">
        <v>17</v>
      </c>
      <c r="K510" s="1" t="s">
        <v>1190</v>
      </c>
    </row>
    <row r="511" customFormat="false" ht="15" hidden="false" customHeight="false" outlineLevel="0" collapsed="false">
      <c r="A511" s="1" t="n">
        <v>24</v>
      </c>
      <c r="B511" s="1" t="n">
        <v>82</v>
      </c>
      <c r="C511" s="0" t="s">
        <v>1191</v>
      </c>
      <c r="D511" s="1" t="s">
        <v>105</v>
      </c>
      <c r="E511" s="1" t="n">
        <v>1969</v>
      </c>
      <c r="F511" s="0" t="s">
        <v>37</v>
      </c>
      <c r="G511" s="1" t="n">
        <v>213</v>
      </c>
      <c r="H511" s="47" t="n">
        <v>213</v>
      </c>
      <c r="I511" s="1" t="s">
        <v>117</v>
      </c>
      <c r="J511" s="1" t="n">
        <v>12</v>
      </c>
      <c r="K511" s="1" t="s">
        <v>1192</v>
      </c>
    </row>
    <row r="512" customFormat="false" ht="15" hidden="false" customHeight="false" outlineLevel="0" collapsed="false">
      <c r="A512" s="1" t="n">
        <v>15</v>
      </c>
      <c r="B512" s="1" t="n">
        <v>635</v>
      </c>
      <c r="C512" s="0" t="s">
        <v>1193</v>
      </c>
      <c r="D512" s="1" t="s">
        <v>105</v>
      </c>
      <c r="E512" s="1" t="n">
        <v>1976</v>
      </c>
      <c r="F512" s="0" t="s">
        <v>37</v>
      </c>
      <c r="G512" s="1" t="n">
        <v>207</v>
      </c>
      <c r="H512" s="47" t="n">
        <v>207</v>
      </c>
      <c r="I512" s="1" t="s">
        <v>117</v>
      </c>
      <c r="J512" s="1" t="n">
        <v>9</v>
      </c>
      <c r="K512" s="1" t="s">
        <v>1194</v>
      </c>
    </row>
    <row r="513" customFormat="false" ht="15" hidden="false" customHeight="false" outlineLevel="0" collapsed="false">
      <c r="A513" s="1" t="n">
        <v>24</v>
      </c>
      <c r="B513" s="1" t="n">
        <v>212</v>
      </c>
      <c r="C513" s="0" t="s">
        <v>1195</v>
      </c>
      <c r="D513" s="1" t="s">
        <v>105</v>
      </c>
      <c r="E513" s="1" t="n">
        <v>1984</v>
      </c>
      <c r="F513" s="0" t="s">
        <v>37</v>
      </c>
      <c r="G513" s="1" t="n">
        <v>200</v>
      </c>
      <c r="H513" s="47" t="n">
        <v>200</v>
      </c>
      <c r="I513" s="1" t="s">
        <v>110</v>
      </c>
      <c r="J513" s="1" t="n">
        <v>25</v>
      </c>
      <c r="K513" s="1" t="s">
        <v>1196</v>
      </c>
    </row>
    <row r="514" customFormat="false" ht="15" hidden="false" customHeight="false" outlineLevel="0" collapsed="false">
      <c r="A514" s="1" t="n">
        <v>15</v>
      </c>
      <c r="B514" s="1" t="n">
        <v>382</v>
      </c>
      <c r="C514" s="0" t="s">
        <v>1197</v>
      </c>
      <c r="D514" s="48" t="s">
        <v>120</v>
      </c>
      <c r="E514" s="1" t="n">
        <v>1992</v>
      </c>
      <c r="F514" s="0" t="s">
        <v>37</v>
      </c>
      <c r="G514" s="1" t="n">
        <v>180</v>
      </c>
      <c r="H514" s="47" t="n">
        <v>180</v>
      </c>
      <c r="I514" s="1" t="s">
        <v>121</v>
      </c>
      <c r="J514" s="1" t="n">
        <v>36</v>
      </c>
      <c r="K514" s="1" t="s">
        <v>1198</v>
      </c>
    </row>
    <row r="515" customFormat="false" ht="15" hidden="false" customHeight="false" outlineLevel="0" collapsed="false">
      <c r="A515" s="1" t="n">
        <v>24</v>
      </c>
      <c r="B515" s="1" t="n">
        <v>71</v>
      </c>
      <c r="C515" s="0" t="s">
        <v>1199</v>
      </c>
      <c r="D515" s="1" t="s">
        <v>105</v>
      </c>
      <c r="E515" s="1" t="n">
        <v>1974</v>
      </c>
      <c r="F515" s="0" t="s">
        <v>37</v>
      </c>
      <c r="G515" s="1" t="n">
        <v>166</v>
      </c>
      <c r="H515" s="47" t="n">
        <v>166</v>
      </c>
      <c r="I515" s="1" t="s">
        <v>117</v>
      </c>
      <c r="J515" s="1" t="n">
        <v>59</v>
      </c>
      <c r="K515" s="1" t="s">
        <v>1200</v>
      </c>
    </row>
    <row r="516" customFormat="false" ht="15" hidden="false" customHeight="false" outlineLevel="0" collapsed="false">
      <c r="A516" s="1" t="n">
        <v>24</v>
      </c>
      <c r="B516" s="1" t="n">
        <v>33</v>
      </c>
      <c r="C516" s="0" t="s">
        <v>1201</v>
      </c>
      <c r="D516" s="1" t="s">
        <v>105</v>
      </c>
      <c r="E516" s="1" t="n">
        <v>1968</v>
      </c>
      <c r="F516" s="0" t="s">
        <v>37</v>
      </c>
      <c r="G516" s="1" t="n">
        <v>156</v>
      </c>
      <c r="H516" s="47"/>
      <c r="I516" s="1" t="s">
        <v>107</v>
      </c>
      <c r="J516" s="1" t="n">
        <v>69</v>
      </c>
      <c r="K516" s="1" t="s">
        <v>1202</v>
      </c>
    </row>
    <row r="517" customFormat="false" ht="15" hidden="false" customHeight="false" outlineLevel="0" collapsed="false">
      <c r="A517" s="1" t="n">
        <v>24</v>
      </c>
      <c r="B517" s="1" t="n">
        <v>177</v>
      </c>
      <c r="C517" s="0" t="s">
        <v>1203</v>
      </c>
      <c r="D517" s="1" t="s">
        <v>105</v>
      </c>
      <c r="E517" s="1" t="n">
        <v>1979</v>
      </c>
      <c r="F517" s="0" t="s">
        <v>37</v>
      </c>
      <c r="G517" s="1" t="n">
        <v>145</v>
      </c>
      <c r="H517" s="47"/>
      <c r="I517" s="1" t="s">
        <v>110</v>
      </c>
      <c r="J517" s="1" t="n">
        <v>80</v>
      </c>
      <c r="K517" s="1" t="s">
        <v>1204</v>
      </c>
    </row>
    <row r="518" customFormat="false" ht="15" hidden="false" customHeight="false" outlineLevel="0" collapsed="false">
      <c r="A518" s="1" t="n">
        <v>15</v>
      </c>
      <c r="B518" s="1" t="n">
        <v>460</v>
      </c>
      <c r="C518" s="0" t="s">
        <v>1205</v>
      </c>
      <c r="D518" s="1" t="s">
        <v>105</v>
      </c>
      <c r="E518" s="1" t="n">
        <v>1971</v>
      </c>
      <c r="F518" s="0" t="s">
        <v>37</v>
      </c>
      <c r="G518" s="1" t="n">
        <v>114</v>
      </c>
      <c r="H518" s="47"/>
      <c r="I518" s="1" t="s">
        <v>117</v>
      </c>
      <c r="J518" s="1" t="n">
        <v>102</v>
      </c>
      <c r="K518" s="1" t="s">
        <v>1206</v>
      </c>
    </row>
    <row r="519" customFormat="false" ht="15" hidden="false" customHeight="false" outlineLevel="0" collapsed="false">
      <c r="A519" s="1" t="n">
        <v>15</v>
      </c>
      <c r="B519" s="1" t="n">
        <v>459</v>
      </c>
      <c r="C519" s="0" t="s">
        <v>1207</v>
      </c>
      <c r="D519" s="1" t="s">
        <v>105</v>
      </c>
      <c r="E519" s="1" t="n">
        <v>1989</v>
      </c>
      <c r="F519" s="0" t="s">
        <v>37</v>
      </c>
      <c r="G519" s="1" t="n">
        <v>113</v>
      </c>
      <c r="H519" s="47"/>
      <c r="I519" s="1" t="s">
        <v>110</v>
      </c>
      <c r="J519" s="1" t="n">
        <v>103</v>
      </c>
      <c r="K519" s="1" t="s">
        <v>1208</v>
      </c>
    </row>
    <row r="520" customFormat="false" ht="15" hidden="false" customHeight="false" outlineLevel="0" collapsed="false">
      <c r="A520" s="1" t="n">
        <v>24</v>
      </c>
      <c r="B520" s="1" t="n">
        <v>11</v>
      </c>
      <c r="C520" s="0" t="s">
        <v>1209</v>
      </c>
      <c r="D520" s="48" t="s">
        <v>120</v>
      </c>
      <c r="E520" s="1" t="n">
        <v>1981</v>
      </c>
      <c r="F520" s="0" t="s">
        <v>37</v>
      </c>
      <c r="G520" s="1" t="n">
        <v>74</v>
      </c>
      <c r="H520" s="47" t="n">
        <v>74</v>
      </c>
      <c r="I520" s="1" t="s">
        <v>121</v>
      </c>
      <c r="J520" s="1" t="n">
        <v>151</v>
      </c>
      <c r="K520" s="1" t="s">
        <v>1210</v>
      </c>
    </row>
    <row r="521" customFormat="false" ht="15" hidden="false" customHeight="false" outlineLevel="0" collapsed="false">
      <c r="A521" s="1" t="n">
        <v>15</v>
      </c>
      <c r="B521" s="1" t="n">
        <v>277</v>
      </c>
      <c r="C521" s="0" t="s">
        <v>1211</v>
      </c>
      <c r="D521" s="1" t="s">
        <v>105</v>
      </c>
      <c r="E521" s="1" t="n">
        <v>1974</v>
      </c>
      <c r="F521" s="0" t="s">
        <v>37</v>
      </c>
      <c r="G521" s="1" t="n">
        <v>68</v>
      </c>
      <c r="H521" s="47"/>
      <c r="I521" s="1" t="s">
        <v>117</v>
      </c>
      <c r="J521" s="1" t="n">
        <v>148</v>
      </c>
      <c r="K521" s="1" t="s">
        <v>1212</v>
      </c>
    </row>
    <row r="522" customFormat="false" ht="15" hidden="false" customHeight="false" outlineLevel="0" collapsed="false">
      <c r="A522" s="1" t="n">
        <v>15</v>
      </c>
      <c r="B522" s="1" t="n">
        <v>278</v>
      </c>
      <c r="C522" s="0" t="s">
        <v>1213</v>
      </c>
      <c r="D522" s="48" t="s">
        <v>120</v>
      </c>
      <c r="E522" s="1" t="n">
        <v>1978</v>
      </c>
      <c r="F522" s="0" t="s">
        <v>37</v>
      </c>
      <c r="G522" s="1" t="n">
        <v>1</v>
      </c>
      <c r="H522" s="47"/>
      <c r="I522" s="1" t="s">
        <v>121</v>
      </c>
      <c r="J522" s="1" t="n">
        <v>250</v>
      </c>
      <c r="K522" s="1" t="s">
        <v>1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9" width="15.42"/>
    <col collapsed="false" customWidth="true" hidden="false" outlineLevel="0" max="2" min="2" style="49" width="13.84"/>
    <col collapsed="false" customWidth="true" hidden="false" outlineLevel="0" max="3" min="3" style="50" width="35.27"/>
    <col collapsed="false" customWidth="true" hidden="false" outlineLevel="0" max="4" min="4" style="49" width="12.13"/>
    <col collapsed="false" customWidth="true" hidden="false" outlineLevel="0" max="5" min="5" style="49" width="11.99"/>
    <col collapsed="false" customWidth="true" hidden="false" outlineLevel="0" max="6" min="6" style="50" width="41.7"/>
    <col collapsed="false" customWidth="true" hidden="false" outlineLevel="0" max="7" min="7" style="49" width="12.27"/>
    <col collapsed="false" customWidth="true" hidden="false" outlineLevel="0" max="8" min="8" style="49" width="14.7"/>
    <col collapsed="false" customWidth="true" hidden="false" outlineLevel="0" max="9" min="9" style="51" width="18.99"/>
    <col collapsed="false" customWidth="true" hidden="false" outlineLevel="0" max="10" min="10" style="49" width="17.85"/>
    <col collapsed="false" customWidth="true" hidden="false" outlineLevel="0" max="11" min="11" style="49" width="9.27"/>
    <col collapsed="false" customWidth="true" hidden="false" outlineLevel="0" max="12" min="12" style="49" width="17.42"/>
    <col collapsed="false" customWidth="true" hidden="false" outlineLevel="0" max="13" min="13" style="49" width="21.13"/>
    <col collapsed="false" customWidth="true" hidden="false" outlineLevel="0" max="14" min="14" style="49" width="15.27"/>
    <col collapsed="false" customWidth="true" hidden="false" outlineLevel="0" max="15" min="15" style="49" width="17.7"/>
    <col collapsed="false" customWidth="true" hidden="false" outlineLevel="0" max="16" min="16" style="49" width="17.42"/>
    <col collapsed="false" customWidth="true" hidden="false" outlineLevel="0" max="17" min="17" style="49" width="16.99"/>
    <col collapsed="false" customWidth="true" hidden="false" outlineLevel="0" max="18" min="18" style="49" width="13.13"/>
    <col collapsed="false" customWidth="true" hidden="false" outlineLevel="0" max="19" min="19" style="49" width="23.13"/>
    <col collapsed="false" customWidth="true" hidden="false" outlineLevel="0" max="20" min="20" style="50" width="35.27"/>
    <col collapsed="false" customWidth="false" hidden="false" outlineLevel="0" max="257" min="21" style="50" width="9.13"/>
  </cols>
  <sheetData>
    <row r="1" customFormat="false" ht="25.5" hidden="false" customHeight="false" outlineLevel="0" collapsed="false">
      <c r="A1" s="7" t="s">
        <v>1215</v>
      </c>
      <c r="B1" s="52"/>
      <c r="C1" s="52"/>
      <c r="D1" s="53"/>
      <c r="E1" s="53"/>
      <c r="F1" s="52"/>
    </row>
    <row r="2" customFormat="false" ht="25.5" hidden="false" customHeight="false" outlineLevel="0" collapsed="false">
      <c r="A2" s="54" t="s">
        <v>1216</v>
      </c>
      <c r="B2" s="55"/>
      <c r="C2" s="56"/>
      <c r="D2" s="55"/>
      <c r="E2" s="55"/>
      <c r="F2" s="57" t="n">
        <v>43533</v>
      </c>
    </row>
    <row r="3" customFormat="false" ht="18.75" hidden="false" customHeight="false" outlineLevel="0" collapsed="false">
      <c r="A3" s="55"/>
      <c r="B3" s="55"/>
      <c r="C3" s="56"/>
      <c r="D3" s="55"/>
      <c r="E3" s="55"/>
      <c r="F3" s="56"/>
    </row>
    <row r="4" customFormat="false" ht="22.5" hidden="false" customHeight="false" outlineLevel="0" collapsed="false">
      <c r="A4" s="58" t="s">
        <v>92</v>
      </c>
      <c r="B4" s="59"/>
      <c r="C4" s="59"/>
      <c r="D4" s="55"/>
      <c r="E4" s="59"/>
      <c r="F4" s="56"/>
    </row>
    <row r="5" customFormat="false" ht="15" hidden="false" customHeight="false" outlineLevel="0" collapsed="false">
      <c r="A5" s="60"/>
      <c r="B5" s="61"/>
      <c r="C5" s="61"/>
      <c r="E5" s="61"/>
    </row>
    <row r="6" s="66" customFormat="true" ht="28.5" hidden="false" customHeight="false" outlineLevel="0" collapsed="false">
      <c r="A6" s="62" t="s">
        <v>1217</v>
      </c>
      <c r="B6" s="62" t="s">
        <v>1218</v>
      </c>
      <c r="C6" s="63" t="s">
        <v>1219</v>
      </c>
      <c r="D6" s="62" t="s">
        <v>1220</v>
      </c>
      <c r="E6" s="62" t="s">
        <v>1221</v>
      </c>
      <c r="F6" s="63" t="s">
        <v>1222</v>
      </c>
      <c r="G6" s="62" t="s">
        <v>1223</v>
      </c>
      <c r="H6" s="64" t="s">
        <v>1224</v>
      </c>
      <c r="I6" s="65" t="s">
        <v>1225</v>
      </c>
      <c r="J6" s="62" t="s">
        <v>1226</v>
      </c>
      <c r="K6" s="62" t="s">
        <v>1227</v>
      </c>
      <c r="L6" s="62" t="s">
        <v>1228</v>
      </c>
      <c r="M6" s="62" t="s">
        <v>1229</v>
      </c>
      <c r="N6" s="62" t="s">
        <v>1230</v>
      </c>
      <c r="O6" s="62" t="s">
        <v>1231</v>
      </c>
      <c r="P6" s="62" t="s">
        <v>1232</v>
      </c>
      <c r="Q6" s="62" t="s">
        <v>1233</v>
      </c>
      <c r="R6" s="62" t="s">
        <v>1234</v>
      </c>
      <c r="S6" s="62" t="s">
        <v>1235</v>
      </c>
      <c r="T6" s="62" t="s">
        <v>1236</v>
      </c>
    </row>
    <row r="7" customFormat="false" ht="15" hidden="false" customHeight="false" outlineLevel="0" collapsed="false">
      <c r="A7" s="67" t="s">
        <v>1237</v>
      </c>
      <c r="B7" s="67" t="n">
        <v>38</v>
      </c>
      <c r="C7" s="68" t="s">
        <v>112</v>
      </c>
      <c r="D7" s="67" t="s">
        <v>1238</v>
      </c>
      <c r="E7" s="67" t="n">
        <v>1967</v>
      </c>
      <c r="F7" s="68" t="s">
        <v>1239</v>
      </c>
      <c r="G7" s="67" t="n">
        <v>185</v>
      </c>
      <c r="H7" s="69" t="n">
        <v>185</v>
      </c>
      <c r="I7" s="70" t="s">
        <v>1238</v>
      </c>
      <c r="J7" s="67" t="s">
        <v>1240</v>
      </c>
      <c r="K7" s="67" t="n">
        <v>116</v>
      </c>
      <c r="L7" s="67" t="s">
        <v>1241</v>
      </c>
      <c r="M7" s="67" t="s">
        <v>1242</v>
      </c>
      <c r="N7" s="67" t="s">
        <v>1243</v>
      </c>
      <c r="O7" s="67" t="s">
        <v>1244</v>
      </c>
      <c r="P7" s="67" t="s">
        <v>1245</v>
      </c>
      <c r="Q7" s="67" t="s">
        <v>1246</v>
      </c>
      <c r="R7" s="67" t="s">
        <v>1247</v>
      </c>
      <c r="S7" s="67" t="s">
        <v>1248</v>
      </c>
      <c r="T7" s="50" t="str">
        <f aca="false">VLOOKUP(C7,[1]GENERALE!$A$1:$A$1048576,1,0)</f>
        <v>BARBARINI NICOLA</v>
      </c>
    </row>
    <row r="8" customFormat="false" ht="15" hidden="false" customHeight="false" outlineLevel="0" collapsed="false">
      <c r="A8" s="67" t="s">
        <v>1249</v>
      </c>
      <c r="B8" s="67" t="n">
        <v>82</v>
      </c>
      <c r="C8" s="68" t="s">
        <v>1250</v>
      </c>
      <c r="D8" s="71" t="s">
        <v>1251</v>
      </c>
      <c r="E8" s="67" t="n">
        <v>1972</v>
      </c>
      <c r="F8" s="68" t="s">
        <v>1239</v>
      </c>
      <c r="G8" s="67" t="n">
        <v>141</v>
      </c>
      <c r="H8" s="69" t="n">
        <v>141</v>
      </c>
      <c r="I8" s="70" t="s">
        <v>1251</v>
      </c>
      <c r="J8" s="67" t="s">
        <v>1252</v>
      </c>
      <c r="K8" s="67" t="n">
        <v>1159</v>
      </c>
      <c r="L8" s="67" t="s">
        <v>1253</v>
      </c>
      <c r="M8" s="67" t="s">
        <v>1242</v>
      </c>
      <c r="N8" s="67" t="s">
        <v>1254</v>
      </c>
      <c r="O8" s="67" t="s">
        <v>1255</v>
      </c>
      <c r="P8" s="67" t="s">
        <v>1256</v>
      </c>
      <c r="Q8" s="67" t="s">
        <v>1257</v>
      </c>
      <c r="R8" s="67" t="s">
        <v>1258</v>
      </c>
      <c r="S8" s="67" t="s">
        <v>1259</v>
      </c>
      <c r="T8" s="50" t="str">
        <f aca="false">VLOOKUP(C8,[1]GENERALE!$A$1:$A$1048576,1,0)</f>
        <v>BACCHINI FABIANA</v>
      </c>
    </row>
    <row r="9" customFormat="false" ht="15" hidden="false" customHeight="false" outlineLevel="0" collapsed="false">
      <c r="A9" s="67" t="s">
        <v>1260</v>
      </c>
      <c r="B9" s="67" t="n">
        <v>82</v>
      </c>
      <c r="C9" s="68" t="s">
        <v>128</v>
      </c>
      <c r="D9" s="71" t="s">
        <v>1251</v>
      </c>
      <c r="E9" s="67" t="n">
        <v>1970</v>
      </c>
      <c r="F9" s="68" t="s">
        <v>1239</v>
      </c>
      <c r="G9" s="67" t="n">
        <v>141</v>
      </c>
      <c r="H9" s="69" t="n">
        <v>141</v>
      </c>
      <c r="I9" s="70" t="s">
        <v>1251</v>
      </c>
      <c r="J9" s="67" t="s">
        <v>1252</v>
      </c>
      <c r="K9" s="67" t="n">
        <v>159</v>
      </c>
      <c r="L9" s="67" t="s">
        <v>1261</v>
      </c>
      <c r="M9" s="67" t="s">
        <v>1242</v>
      </c>
      <c r="N9" s="67" t="s">
        <v>1262</v>
      </c>
      <c r="O9" s="67" t="s">
        <v>1263</v>
      </c>
      <c r="P9" s="67" t="s">
        <v>1264</v>
      </c>
      <c r="Q9" s="67" t="s">
        <v>1265</v>
      </c>
      <c r="R9" s="67" t="s">
        <v>1258</v>
      </c>
      <c r="S9" s="67" t="s">
        <v>1259</v>
      </c>
      <c r="T9" s="50" t="str">
        <f aca="false">VLOOKUP(C9,[1]GENERALE!$A$1:$A$1048576,1,0)</f>
        <v>MUSIARI RAFFAELLA</v>
      </c>
    </row>
    <row r="10" customFormat="false" ht="15" hidden="false" customHeight="false" outlineLevel="0" collapsed="false">
      <c r="A10" s="67" t="s">
        <v>1266</v>
      </c>
      <c r="B10" s="67" t="n">
        <v>120</v>
      </c>
      <c r="C10" s="68" t="s">
        <v>130</v>
      </c>
      <c r="D10" s="71" t="s">
        <v>1251</v>
      </c>
      <c r="E10" s="67" t="n">
        <v>1962</v>
      </c>
      <c r="F10" s="68" t="s">
        <v>1239</v>
      </c>
      <c r="G10" s="67" t="n">
        <v>103</v>
      </c>
      <c r="H10" s="69" t="n">
        <v>103</v>
      </c>
      <c r="I10" s="70" t="s">
        <v>1251</v>
      </c>
      <c r="J10" s="67" t="s">
        <v>1252</v>
      </c>
      <c r="K10" s="67" t="n">
        <v>161</v>
      </c>
      <c r="L10" s="67" t="s">
        <v>1267</v>
      </c>
      <c r="M10" s="67" t="s">
        <v>1242</v>
      </c>
      <c r="N10" s="67" t="s">
        <v>1268</v>
      </c>
      <c r="O10" s="67" t="s">
        <v>1269</v>
      </c>
      <c r="P10" s="67" t="s">
        <v>1270</v>
      </c>
      <c r="Q10" s="67" t="s">
        <v>1271</v>
      </c>
      <c r="R10" s="67" t="s">
        <v>1272</v>
      </c>
      <c r="S10" s="67" t="s">
        <v>1259</v>
      </c>
      <c r="T10" s="50" t="str">
        <f aca="false">VLOOKUP(C10,[1]GENERALE!$A$1:$A$1048576,1,0)</f>
        <v>SARDIN WILMA</v>
      </c>
    </row>
    <row r="11" customFormat="false" ht="15" hidden="false" customHeight="false" outlineLevel="0" collapsed="false">
      <c r="A11" s="67" t="s">
        <v>1273</v>
      </c>
      <c r="B11" s="67" t="n">
        <v>120</v>
      </c>
      <c r="C11" s="68" t="s">
        <v>119</v>
      </c>
      <c r="D11" s="71" t="s">
        <v>1251</v>
      </c>
      <c r="E11" s="67" t="n">
        <v>1975</v>
      </c>
      <c r="F11" s="68" t="s">
        <v>1239</v>
      </c>
      <c r="G11" s="67" t="n">
        <v>103</v>
      </c>
      <c r="H11" s="69" t="n">
        <v>103</v>
      </c>
      <c r="I11" s="70" t="s">
        <v>1251</v>
      </c>
      <c r="J11" s="67" t="s">
        <v>1252</v>
      </c>
      <c r="K11" s="67" t="n">
        <v>1161</v>
      </c>
      <c r="L11" s="67" t="s">
        <v>1274</v>
      </c>
      <c r="M11" s="67" t="s">
        <v>1242</v>
      </c>
      <c r="N11" s="67" t="s">
        <v>1275</v>
      </c>
      <c r="O11" s="67" t="s">
        <v>1269</v>
      </c>
      <c r="P11" s="67" t="s">
        <v>1276</v>
      </c>
      <c r="Q11" s="67" t="s">
        <v>1271</v>
      </c>
      <c r="R11" s="67" t="s">
        <v>1272</v>
      </c>
      <c r="S11" s="67" t="s">
        <v>1259</v>
      </c>
      <c r="T11" s="50" t="str">
        <f aca="false">VLOOKUP(C11,[1]GENERALE!$A$1:$A$1048576,1,0)</f>
        <v>UGHETTI MARICA</v>
      </c>
    </row>
    <row r="12" customFormat="false" ht="15" hidden="false" customHeight="false" outlineLevel="0" collapsed="false">
      <c r="A12" s="67" t="s">
        <v>1277</v>
      </c>
      <c r="B12" s="67" t="n">
        <v>150</v>
      </c>
      <c r="C12" s="68" t="s">
        <v>123</v>
      </c>
      <c r="D12" s="67" t="s">
        <v>1238</v>
      </c>
      <c r="E12" s="67" t="n">
        <v>1975</v>
      </c>
      <c r="F12" s="68" t="s">
        <v>1239</v>
      </c>
      <c r="G12" s="67" t="n">
        <v>73</v>
      </c>
      <c r="H12" s="69" t="n">
        <v>73</v>
      </c>
      <c r="I12" s="70" t="s">
        <v>1238</v>
      </c>
      <c r="J12" s="67" t="s">
        <v>1252</v>
      </c>
      <c r="K12" s="67" t="n">
        <v>103</v>
      </c>
      <c r="L12" s="67" t="s">
        <v>1278</v>
      </c>
      <c r="M12" s="67" t="s">
        <v>1242</v>
      </c>
      <c r="N12" s="67" t="s">
        <v>1279</v>
      </c>
      <c r="O12" s="67" t="s">
        <v>1280</v>
      </c>
      <c r="P12" s="67" t="s">
        <v>1281</v>
      </c>
      <c r="Q12" s="67" t="s">
        <v>1282</v>
      </c>
      <c r="R12" s="67" t="s">
        <v>1283</v>
      </c>
      <c r="S12" s="67" t="s">
        <v>1259</v>
      </c>
      <c r="T12" s="50" t="str">
        <f aca="false">VLOOKUP(C12,[1]GENERALE!$A$1:$A$1048576,1,0)</f>
        <v>SCAPUZZI LUCA</v>
      </c>
    </row>
    <row r="13" customFormat="false" ht="15" hidden="false" customHeight="false" outlineLevel="0" collapsed="false">
      <c r="A13" s="67" t="s">
        <v>1284</v>
      </c>
      <c r="B13" s="67" t="n">
        <v>169</v>
      </c>
      <c r="C13" s="68" t="s">
        <v>134</v>
      </c>
      <c r="D13" s="71" t="s">
        <v>1251</v>
      </c>
      <c r="E13" s="67" t="n">
        <v>1967</v>
      </c>
      <c r="F13" s="68" t="s">
        <v>1239</v>
      </c>
      <c r="G13" s="67" t="n">
        <v>54</v>
      </c>
      <c r="H13" s="69"/>
      <c r="I13" s="70" t="s">
        <v>1251</v>
      </c>
      <c r="J13" s="67" t="s">
        <v>1252</v>
      </c>
      <c r="K13" s="67" t="n">
        <v>162</v>
      </c>
      <c r="L13" s="67" t="s">
        <v>1285</v>
      </c>
      <c r="M13" s="67" t="s">
        <v>1242</v>
      </c>
      <c r="N13" s="67" t="s">
        <v>1286</v>
      </c>
      <c r="O13" s="67" t="s">
        <v>1287</v>
      </c>
      <c r="P13" s="67" t="s">
        <v>1288</v>
      </c>
      <c r="Q13" s="67" t="s">
        <v>1289</v>
      </c>
      <c r="R13" s="67" t="s">
        <v>1290</v>
      </c>
      <c r="S13" s="67" t="s">
        <v>1259</v>
      </c>
      <c r="T13" s="50" t="str">
        <f aca="false">VLOOKUP(C13,[1]GENERALE!$A$1:$A$1048576,1,0)</f>
        <v>MARTINELLI ENRICA</v>
      </c>
    </row>
    <row r="14" customFormat="false" ht="15" hidden="false" customHeight="false" outlineLevel="0" collapsed="false">
      <c r="A14" s="67" t="s">
        <v>1291</v>
      </c>
      <c r="B14" s="67" t="n">
        <v>195</v>
      </c>
      <c r="C14" s="68" t="s">
        <v>1292</v>
      </c>
      <c r="D14" s="71" t="s">
        <v>1251</v>
      </c>
      <c r="E14" s="67" t="n">
        <v>1973</v>
      </c>
      <c r="F14" s="68" t="s">
        <v>1239</v>
      </c>
      <c r="G14" s="67" t="n">
        <v>28</v>
      </c>
      <c r="H14" s="69"/>
      <c r="I14" s="70" t="s">
        <v>1293</v>
      </c>
      <c r="J14" s="67" t="s">
        <v>1252</v>
      </c>
      <c r="K14" s="67" t="n">
        <v>1019</v>
      </c>
      <c r="L14" s="67" t="s">
        <v>1294</v>
      </c>
      <c r="M14" s="67" t="s">
        <v>1242</v>
      </c>
      <c r="N14" s="67" t="s">
        <v>1295</v>
      </c>
      <c r="O14" s="67" t="s">
        <v>1296</v>
      </c>
      <c r="P14" s="67" t="s">
        <v>1297</v>
      </c>
      <c r="Q14" s="67" t="s">
        <v>1298</v>
      </c>
      <c r="R14" s="67" t="s">
        <v>1299</v>
      </c>
      <c r="S14" s="67" t="s">
        <v>1259</v>
      </c>
      <c r="T14" s="50" t="str">
        <f aca="false">VLOOKUP(C14,[1]GENERALE!$A$1:$A$1048576,1,0)</f>
        <v>SALVIATI VANESSA</v>
      </c>
    </row>
    <row r="15" customFormat="false" ht="15" hidden="false" customHeight="false" outlineLevel="0" collapsed="false">
      <c r="A15" s="67" t="s">
        <v>1300</v>
      </c>
      <c r="B15" s="67" t="n">
        <v>196</v>
      </c>
      <c r="C15" s="68" t="s">
        <v>132</v>
      </c>
      <c r="D15" s="67" t="s">
        <v>1238</v>
      </c>
      <c r="E15" s="67" t="n">
        <v>1962</v>
      </c>
      <c r="F15" s="68" t="s">
        <v>1239</v>
      </c>
      <c r="G15" s="67" t="n">
        <v>27</v>
      </c>
      <c r="H15" s="69"/>
      <c r="I15" s="70" t="s">
        <v>1293</v>
      </c>
      <c r="J15" s="67" t="s">
        <v>1252</v>
      </c>
      <c r="K15" s="67" t="n">
        <v>19</v>
      </c>
      <c r="L15" s="67" t="s">
        <v>1301</v>
      </c>
      <c r="M15" s="67" t="s">
        <v>1242</v>
      </c>
      <c r="N15" s="67" t="s">
        <v>1302</v>
      </c>
      <c r="O15" s="67" t="s">
        <v>1303</v>
      </c>
      <c r="P15" s="67" t="s">
        <v>1297</v>
      </c>
      <c r="Q15" s="67" t="s">
        <v>1304</v>
      </c>
      <c r="R15" s="67" t="s">
        <v>1299</v>
      </c>
      <c r="S15" s="67" t="s">
        <v>1259</v>
      </c>
      <c r="T15" s="50" t="str">
        <f aca="false">VLOOKUP(C15,[1]GENERALE!$A$1:$A$1048576,1,0)</f>
        <v>D'AGOSTINO CLAUDIO</v>
      </c>
    </row>
    <row r="16" customFormat="false" ht="15" hidden="false" customHeight="false" outlineLevel="0" collapsed="false">
      <c r="A16" s="67" t="s">
        <v>1305</v>
      </c>
      <c r="B16" s="67" t="n">
        <v>2</v>
      </c>
      <c r="C16" s="68" t="s">
        <v>1306</v>
      </c>
      <c r="D16" s="67" t="s">
        <v>1238</v>
      </c>
      <c r="E16" s="67" t="n">
        <v>1979</v>
      </c>
      <c r="F16" s="68" t="s">
        <v>68</v>
      </c>
      <c r="G16" s="67" t="n">
        <v>221</v>
      </c>
      <c r="H16" s="69" t="n">
        <v>221</v>
      </c>
      <c r="I16" s="70" t="s">
        <v>1238</v>
      </c>
      <c r="J16" s="67" t="s">
        <v>1307</v>
      </c>
      <c r="K16" s="67" t="n">
        <v>209</v>
      </c>
      <c r="L16" s="67" t="s">
        <v>1308</v>
      </c>
      <c r="M16" s="67" t="s">
        <v>1242</v>
      </c>
      <c r="N16" s="67" t="s">
        <v>1309</v>
      </c>
      <c r="O16" s="67" t="s">
        <v>1310</v>
      </c>
      <c r="P16" s="67" t="s">
        <v>1310</v>
      </c>
      <c r="Q16" s="67" t="s">
        <v>1311</v>
      </c>
      <c r="R16" s="67" t="s">
        <v>1312</v>
      </c>
      <c r="S16" s="67" t="s">
        <v>1259</v>
      </c>
      <c r="T16" s="50" t="str">
        <f aca="false">VLOOKUP(C16,[1]GENERALE!$A$1:$A$1048576,1,0)</f>
        <v>ADORNI LUCA</v>
      </c>
    </row>
    <row r="17" customFormat="false" ht="15" hidden="false" customHeight="false" outlineLevel="0" collapsed="false">
      <c r="A17" s="67" t="s">
        <v>1313</v>
      </c>
      <c r="B17" s="67" t="n">
        <v>31</v>
      </c>
      <c r="C17" s="68" t="s">
        <v>1314</v>
      </c>
      <c r="D17" s="67" t="s">
        <v>1238</v>
      </c>
      <c r="E17" s="67" t="n">
        <v>1986</v>
      </c>
      <c r="F17" s="68" t="s">
        <v>68</v>
      </c>
      <c r="G17" s="67" t="n">
        <v>192</v>
      </c>
      <c r="H17" s="69" t="n">
        <v>192</v>
      </c>
      <c r="I17" s="70" t="s">
        <v>1238</v>
      </c>
      <c r="J17" s="67" t="s">
        <v>1307</v>
      </c>
      <c r="K17" s="67" t="n">
        <v>1013</v>
      </c>
      <c r="L17" s="67" t="s">
        <v>1315</v>
      </c>
      <c r="M17" s="67" t="s">
        <v>1242</v>
      </c>
      <c r="N17" s="67" t="s">
        <v>1316</v>
      </c>
      <c r="O17" s="67" t="s">
        <v>1317</v>
      </c>
      <c r="P17" s="67" t="s">
        <v>1318</v>
      </c>
      <c r="Q17" s="67" t="s">
        <v>1319</v>
      </c>
      <c r="R17" s="67" t="s">
        <v>1320</v>
      </c>
      <c r="S17" s="67" t="s">
        <v>1259</v>
      </c>
      <c r="T17" s="50" t="str">
        <f aca="false">VLOOKUP(C17,[1]GENERALE!$A$1:$A$1048576,1,0)</f>
        <v>BONOMINI GIOVANNI</v>
      </c>
    </row>
    <row r="18" customFormat="false" ht="15" hidden="false" customHeight="false" outlineLevel="0" collapsed="false">
      <c r="A18" s="67" t="s">
        <v>1321</v>
      </c>
      <c r="B18" s="67" t="n">
        <v>31</v>
      </c>
      <c r="C18" s="68" t="s">
        <v>1322</v>
      </c>
      <c r="D18" s="67" t="s">
        <v>1238</v>
      </c>
      <c r="E18" s="67" t="n">
        <v>1982</v>
      </c>
      <c r="F18" s="68" t="s">
        <v>68</v>
      </c>
      <c r="G18" s="67" t="n">
        <v>192</v>
      </c>
      <c r="H18" s="69" t="n">
        <v>192</v>
      </c>
      <c r="I18" s="70" t="s">
        <v>1238</v>
      </c>
      <c r="J18" s="67" t="s">
        <v>1307</v>
      </c>
      <c r="K18" s="67" t="n">
        <v>13</v>
      </c>
      <c r="L18" s="67" t="s">
        <v>1323</v>
      </c>
      <c r="M18" s="67" t="s">
        <v>1242</v>
      </c>
      <c r="N18" s="67" t="s">
        <v>1324</v>
      </c>
      <c r="O18" s="67" t="s">
        <v>1318</v>
      </c>
      <c r="P18" s="67" t="s">
        <v>1325</v>
      </c>
      <c r="Q18" s="67" t="s">
        <v>1326</v>
      </c>
      <c r="R18" s="67" t="s">
        <v>1320</v>
      </c>
      <c r="S18" s="67" t="s">
        <v>1259</v>
      </c>
      <c r="T18" s="50" t="str">
        <f aca="false">VLOOKUP(C18,[1]GENERALE!$A$1:$A$1048576,1,0)</f>
        <v>GERINI LUCA</v>
      </c>
    </row>
    <row r="19" customFormat="false" ht="15" hidden="false" customHeight="false" outlineLevel="0" collapsed="false">
      <c r="A19" s="67" t="s">
        <v>1327</v>
      </c>
      <c r="B19" s="67" t="n">
        <v>162</v>
      </c>
      <c r="C19" s="68" t="s">
        <v>1328</v>
      </c>
      <c r="D19" s="71" t="s">
        <v>1251</v>
      </c>
      <c r="E19" s="67" t="n">
        <v>1975</v>
      </c>
      <c r="F19" s="68" t="s">
        <v>1329</v>
      </c>
      <c r="G19" s="67" t="n">
        <v>61</v>
      </c>
      <c r="H19" s="69"/>
      <c r="I19" s="70" t="s">
        <v>1293</v>
      </c>
      <c r="J19" s="67" t="s">
        <v>1330</v>
      </c>
      <c r="K19" s="67" t="n">
        <v>1171</v>
      </c>
      <c r="L19" s="67" t="s">
        <v>1331</v>
      </c>
      <c r="M19" s="67" t="s">
        <v>1242</v>
      </c>
      <c r="N19" s="67" t="s">
        <v>1332</v>
      </c>
      <c r="O19" s="67" t="s">
        <v>1333</v>
      </c>
      <c r="P19" s="67" t="s">
        <v>1334</v>
      </c>
      <c r="Q19" s="67" t="s">
        <v>1335</v>
      </c>
      <c r="R19" s="67" t="s">
        <v>1336</v>
      </c>
      <c r="S19" s="67" t="s">
        <v>1248</v>
      </c>
      <c r="T19" s="50" t="str">
        <f aca="false">VLOOKUP(C19,[1]GENERALE!$A$1:$A$1048576,1,0)</f>
        <v>GENNARI ROBERTA</v>
      </c>
    </row>
    <row r="20" customFormat="false" ht="15" hidden="false" customHeight="false" outlineLevel="0" collapsed="false">
      <c r="A20" s="67" t="s">
        <v>1337</v>
      </c>
      <c r="B20" s="67" t="n">
        <v>151</v>
      </c>
      <c r="C20" s="68" t="s">
        <v>1338</v>
      </c>
      <c r="D20" s="67" t="s">
        <v>1238</v>
      </c>
      <c r="E20" s="67" t="n">
        <v>1976</v>
      </c>
      <c r="F20" s="68" t="s">
        <v>1339</v>
      </c>
      <c r="G20" s="67" t="n">
        <v>72</v>
      </c>
      <c r="H20" s="69"/>
      <c r="I20" s="70" t="s">
        <v>1238</v>
      </c>
      <c r="J20" s="67" t="s">
        <v>1340</v>
      </c>
      <c r="K20" s="67" t="n">
        <v>146</v>
      </c>
      <c r="L20" s="67" t="s">
        <v>1341</v>
      </c>
      <c r="M20" s="67" t="s">
        <v>1242</v>
      </c>
      <c r="N20" s="67" t="s">
        <v>1342</v>
      </c>
      <c r="O20" s="67" t="s">
        <v>1343</v>
      </c>
      <c r="P20" s="67" t="s">
        <v>1344</v>
      </c>
      <c r="Q20" s="67" t="s">
        <v>1345</v>
      </c>
      <c r="R20" s="67" t="s">
        <v>1283</v>
      </c>
      <c r="S20" s="67" t="s">
        <v>1248</v>
      </c>
      <c r="T20" s="50" t="str">
        <f aca="false">VLOOKUP(C20,[1]GENERALE!$A$1:$A$1048576,1,0)</f>
        <v>COPELLI GABRIELE</v>
      </c>
    </row>
    <row r="21" customFormat="false" ht="15" hidden="false" customHeight="false" outlineLevel="0" collapsed="false">
      <c r="A21" s="67" t="s">
        <v>1346</v>
      </c>
      <c r="B21" s="67" t="n">
        <v>116</v>
      </c>
      <c r="C21" s="68" t="s">
        <v>1347</v>
      </c>
      <c r="D21" s="67" t="s">
        <v>1238</v>
      </c>
      <c r="E21" s="67" t="n">
        <v>1987</v>
      </c>
      <c r="F21" s="68" t="s">
        <v>78</v>
      </c>
      <c r="G21" s="67" t="n">
        <v>107</v>
      </c>
      <c r="H21" s="69" t="n">
        <v>107</v>
      </c>
      <c r="I21" s="70" t="s">
        <v>1238</v>
      </c>
      <c r="J21" s="67" t="s">
        <v>1348</v>
      </c>
      <c r="K21" s="67" t="n">
        <v>1153</v>
      </c>
      <c r="L21" s="67" t="s">
        <v>1349</v>
      </c>
      <c r="M21" s="67" t="s">
        <v>1242</v>
      </c>
      <c r="N21" s="67" t="s">
        <v>1350</v>
      </c>
      <c r="O21" s="67" t="s">
        <v>1351</v>
      </c>
      <c r="P21" s="67" t="s">
        <v>1352</v>
      </c>
      <c r="Q21" s="67" t="s">
        <v>1353</v>
      </c>
      <c r="R21" s="67" t="s">
        <v>1354</v>
      </c>
      <c r="S21" s="67" t="s">
        <v>1248</v>
      </c>
      <c r="T21" s="50" t="str">
        <f aca="false">VLOOKUP(C21,[1]GENERALE!$A$1:$A$1048576,1,0)</f>
        <v>MASETTI MASSIMO</v>
      </c>
    </row>
    <row r="22" customFormat="false" ht="15" hidden="false" customHeight="false" outlineLevel="0" collapsed="false">
      <c r="A22" s="67" t="s">
        <v>1355</v>
      </c>
      <c r="B22" s="67" t="n">
        <v>116</v>
      </c>
      <c r="C22" s="68" t="s">
        <v>1356</v>
      </c>
      <c r="D22" s="67" t="s">
        <v>1238</v>
      </c>
      <c r="E22" s="67" t="n">
        <v>1970</v>
      </c>
      <c r="F22" s="68" t="s">
        <v>78</v>
      </c>
      <c r="G22" s="67" t="n">
        <v>107</v>
      </c>
      <c r="H22" s="69" t="n">
        <v>107</v>
      </c>
      <c r="I22" s="70" t="s">
        <v>1238</v>
      </c>
      <c r="J22" s="67" t="s">
        <v>1348</v>
      </c>
      <c r="K22" s="67" t="n">
        <v>153</v>
      </c>
      <c r="L22" s="67" t="s">
        <v>1357</v>
      </c>
      <c r="M22" s="67" t="s">
        <v>1242</v>
      </c>
      <c r="N22" s="67" t="s">
        <v>1358</v>
      </c>
      <c r="O22" s="67" t="s">
        <v>1351</v>
      </c>
      <c r="P22" s="67" t="s">
        <v>1359</v>
      </c>
      <c r="Q22" s="67" t="s">
        <v>1353</v>
      </c>
      <c r="R22" s="67" t="s">
        <v>1354</v>
      </c>
      <c r="S22" s="67" t="s">
        <v>1248</v>
      </c>
      <c r="T22" s="50" t="str">
        <f aca="false">VLOOKUP(C22,[1]GENERALE!$A$1:$A$1048576,1,0)</f>
        <v>POLI ROBERTO</v>
      </c>
    </row>
    <row r="23" customFormat="false" ht="15" hidden="false" customHeight="false" outlineLevel="0" collapsed="false">
      <c r="A23" s="67" t="s">
        <v>1360</v>
      </c>
      <c r="B23" s="67" t="n">
        <v>149</v>
      </c>
      <c r="C23" s="68" t="s">
        <v>1361</v>
      </c>
      <c r="D23" s="71" t="s">
        <v>1251</v>
      </c>
      <c r="E23" s="67" t="n">
        <v>1969</v>
      </c>
      <c r="F23" s="68" t="s">
        <v>78</v>
      </c>
      <c r="G23" s="67" t="n">
        <v>74</v>
      </c>
      <c r="H23" s="69" t="n">
        <v>74</v>
      </c>
      <c r="I23" s="70" t="s">
        <v>1251</v>
      </c>
      <c r="J23" s="67" t="s">
        <v>1348</v>
      </c>
      <c r="K23" s="67" t="n">
        <v>145</v>
      </c>
      <c r="L23" s="67" t="s">
        <v>1362</v>
      </c>
      <c r="M23" s="67" t="s">
        <v>1242</v>
      </c>
      <c r="N23" s="67" t="s">
        <v>1363</v>
      </c>
      <c r="O23" s="67" t="s">
        <v>1364</v>
      </c>
      <c r="P23" s="67" t="s">
        <v>1365</v>
      </c>
      <c r="Q23" s="67" t="s">
        <v>1366</v>
      </c>
      <c r="R23" s="67" t="s">
        <v>1283</v>
      </c>
      <c r="S23" s="67" t="s">
        <v>1248</v>
      </c>
      <c r="T23" s="50" t="str">
        <f aca="false">VLOOKUP(C23,[1]GENERALE!$A$1:$A$1048576,1,0)</f>
        <v>PARMEGGIANI ELISA</v>
      </c>
    </row>
    <row r="24" customFormat="false" ht="15" hidden="false" customHeight="false" outlineLevel="0" collapsed="false">
      <c r="A24" s="67" t="s">
        <v>1367</v>
      </c>
      <c r="B24" s="67" t="n">
        <v>156</v>
      </c>
      <c r="C24" s="68" t="s">
        <v>1368</v>
      </c>
      <c r="D24" s="67" t="s">
        <v>1238</v>
      </c>
      <c r="E24" s="67" t="n">
        <v>1972</v>
      </c>
      <c r="F24" s="68" t="s">
        <v>78</v>
      </c>
      <c r="G24" s="67" t="n">
        <v>67</v>
      </c>
      <c r="H24" s="69" t="n">
        <v>67</v>
      </c>
      <c r="I24" s="70" t="s">
        <v>1293</v>
      </c>
      <c r="J24" s="67" t="s">
        <v>1348</v>
      </c>
      <c r="K24" s="67" t="n">
        <v>198</v>
      </c>
      <c r="L24" s="67" t="s">
        <v>1369</v>
      </c>
      <c r="M24" s="67" t="s">
        <v>1242</v>
      </c>
      <c r="N24" s="67" t="s">
        <v>1370</v>
      </c>
      <c r="O24" s="67" t="s">
        <v>1371</v>
      </c>
      <c r="P24" s="67" t="s">
        <v>1372</v>
      </c>
      <c r="Q24" s="67" t="s">
        <v>1373</v>
      </c>
      <c r="R24" s="67" t="s">
        <v>1374</v>
      </c>
      <c r="S24" s="67" t="s">
        <v>1248</v>
      </c>
      <c r="T24" s="50" t="str">
        <f aca="false">VLOOKUP(C24,[1]GENERALE!$A$1:$A$1048576,1,0)</f>
        <v>CASADIO SAUL</v>
      </c>
    </row>
    <row r="25" customFormat="false" ht="15" hidden="false" customHeight="false" outlineLevel="0" collapsed="false">
      <c r="A25" s="67" t="s">
        <v>1375</v>
      </c>
      <c r="B25" s="67" t="n">
        <v>156</v>
      </c>
      <c r="C25" s="68" t="s">
        <v>1376</v>
      </c>
      <c r="D25" s="71" t="s">
        <v>1251</v>
      </c>
      <c r="E25" s="67" t="n">
        <v>1970</v>
      </c>
      <c r="F25" s="68" t="s">
        <v>78</v>
      </c>
      <c r="G25" s="67" t="n">
        <v>67</v>
      </c>
      <c r="H25" s="69" t="n">
        <v>67</v>
      </c>
      <c r="I25" s="70" t="s">
        <v>1293</v>
      </c>
      <c r="J25" s="67" t="s">
        <v>1348</v>
      </c>
      <c r="K25" s="67" t="n">
        <v>1198</v>
      </c>
      <c r="L25" s="67" t="s">
        <v>1377</v>
      </c>
      <c r="M25" s="67" t="s">
        <v>1242</v>
      </c>
      <c r="N25" s="67" t="s">
        <v>1378</v>
      </c>
      <c r="O25" s="67" t="s">
        <v>1371</v>
      </c>
      <c r="P25" s="67" t="s">
        <v>1372</v>
      </c>
      <c r="Q25" s="67" t="s">
        <v>1373</v>
      </c>
      <c r="R25" s="67" t="s">
        <v>1374</v>
      </c>
      <c r="S25" s="67" t="s">
        <v>1248</v>
      </c>
      <c r="T25" s="50" t="str">
        <f aca="false">VLOOKUP(C25,[1]GENERALE!$A$1:$A$1048576,1,0)</f>
        <v>MALAGUTI PRISCILLA</v>
      </c>
    </row>
    <row r="26" customFormat="false" ht="15" hidden="false" customHeight="false" outlineLevel="0" collapsed="false">
      <c r="A26" s="67" t="s">
        <v>1379</v>
      </c>
      <c r="B26" s="67" t="n">
        <v>192</v>
      </c>
      <c r="C26" s="68" t="s">
        <v>1380</v>
      </c>
      <c r="D26" s="71" t="s">
        <v>1251</v>
      </c>
      <c r="E26" s="67" t="n">
        <v>1976</v>
      </c>
      <c r="F26" s="68" t="s">
        <v>78</v>
      </c>
      <c r="G26" s="67" t="n">
        <v>31</v>
      </c>
      <c r="H26" s="69" t="n">
        <v>31</v>
      </c>
      <c r="I26" s="70" t="s">
        <v>1293</v>
      </c>
      <c r="J26" s="67" t="s">
        <v>1348</v>
      </c>
      <c r="K26" s="67" t="n">
        <v>1003</v>
      </c>
      <c r="L26" s="67" t="s">
        <v>1381</v>
      </c>
      <c r="M26" s="67" t="s">
        <v>1242</v>
      </c>
      <c r="N26" s="67" t="s">
        <v>1382</v>
      </c>
      <c r="O26" s="67" t="s">
        <v>1383</v>
      </c>
      <c r="P26" s="67" t="s">
        <v>1384</v>
      </c>
      <c r="Q26" s="67" t="s">
        <v>1385</v>
      </c>
      <c r="R26" s="67" t="s">
        <v>1386</v>
      </c>
      <c r="S26" s="67" t="s">
        <v>1248</v>
      </c>
      <c r="T26" s="50" t="str">
        <f aca="false">VLOOKUP(C26,[1]GENERALE!$A$1:$A$1048576,1,0)</f>
        <v>RAGNETTI ANGELA</v>
      </c>
    </row>
    <row r="27" customFormat="false" ht="15" hidden="false" customHeight="false" outlineLevel="0" collapsed="false">
      <c r="A27" s="67" t="s">
        <v>1387</v>
      </c>
      <c r="B27" s="67" t="n">
        <v>17</v>
      </c>
      <c r="C27" s="68" t="s">
        <v>1388</v>
      </c>
      <c r="D27" s="67" t="s">
        <v>1238</v>
      </c>
      <c r="E27" s="67" t="n">
        <v>1974</v>
      </c>
      <c r="F27" s="68" t="s">
        <v>1389</v>
      </c>
      <c r="G27" s="67" t="n">
        <v>206</v>
      </c>
      <c r="H27" s="69" t="n">
        <v>206</v>
      </c>
      <c r="I27" s="70" t="s">
        <v>1238</v>
      </c>
      <c r="J27" s="67" t="s">
        <v>1390</v>
      </c>
      <c r="K27" s="67" t="n">
        <v>1079</v>
      </c>
      <c r="L27" s="67" t="s">
        <v>1391</v>
      </c>
      <c r="M27" s="67" t="s">
        <v>1242</v>
      </c>
      <c r="N27" s="67" t="s">
        <v>1392</v>
      </c>
      <c r="O27" s="67" t="s">
        <v>1393</v>
      </c>
      <c r="P27" s="67" t="s">
        <v>1394</v>
      </c>
      <c r="Q27" s="67" t="s">
        <v>1395</v>
      </c>
      <c r="R27" s="67" t="s">
        <v>1396</v>
      </c>
      <c r="S27" s="67" t="s">
        <v>1259</v>
      </c>
      <c r="T27" s="50" t="str">
        <f aca="false">VLOOKUP(C27,[1]GENERALE!$A$1:$A$1048576,1,0)</f>
        <v>RIZZARDI ROBERTO</v>
      </c>
    </row>
    <row r="28" customFormat="false" ht="15" hidden="false" customHeight="false" outlineLevel="0" collapsed="false">
      <c r="A28" s="67" t="s">
        <v>1397</v>
      </c>
      <c r="B28" s="67" t="n">
        <v>17</v>
      </c>
      <c r="C28" s="68" t="s">
        <v>1398</v>
      </c>
      <c r="D28" s="67" t="s">
        <v>1238</v>
      </c>
      <c r="E28" s="67" t="n">
        <v>1988</v>
      </c>
      <c r="F28" s="68" t="s">
        <v>1389</v>
      </c>
      <c r="G28" s="67" t="n">
        <v>206</v>
      </c>
      <c r="H28" s="69" t="n">
        <v>206</v>
      </c>
      <c r="I28" s="70" t="s">
        <v>1238</v>
      </c>
      <c r="J28" s="67" t="s">
        <v>1399</v>
      </c>
      <c r="K28" s="67" t="n">
        <v>79</v>
      </c>
      <c r="L28" s="67" t="s">
        <v>1400</v>
      </c>
      <c r="M28" s="67" t="s">
        <v>1242</v>
      </c>
      <c r="N28" s="67" t="s">
        <v>1401</v>
      </c>
      <c r="O28" s="67" t="s">
        <v>1402</v>
      </c>
      <c r="P28" s="67" t="s">
        <v>1403</v>
      </c>
      <c r="Q28" s="67" t="s">
        <v>1404</v>
      </c>
      <c r="R28" s="67" t="s">
        <v>1405</v>
      </c>
      <c r="S28" s="67" t="s">
        <v>1248</v>
      </c>
      <c r="T28" s="50" t="str">
        <f aca="false">VLOOKUP(C28,[1]GENERALE!$A$1:$A$1048576,1,0)</f>
        <v>SANTINI DANIELE</v>
      </c>
    </row>
    <row r="29" customFormat="false" ht="15" hidden="false" customHeight="false" outlineLevel="0" collapsed="false">
      <c r="A29" s="67" t="s">
        <v>1406</v>
      </c>
      <c r="B29" s="67" t="n">
        <v>27</v>
      </c>
      <c r="C29" s="68" t="s">
        <v>1407</v>
      </c>
      <c r="D29" s="67" t="s">
        <v>1238</v>
      </c>
      <c r="E29" s="67" t="n">
        <v>1987</v>
      </c>
      <c r="F29" s="68" t="s">
        <v>1389</v>
      </c>
      <c r="G29" s="67" t="n">
        <v>196</v>
      </c>
      <c r="H29" s="69" t="n">
        <v>196</v>
      </c>
      <c r="I29" s="70" t="s">
        <v>1238</v>
      </c>
      <c r="J29" s="67" t="s">
        <v>1399</v>
      </c>
      <c r="K29" s="67" t="n">
        <v>1117</v>
      </c>
      <c r="L29" s="67" t="s">
        <v>1408</v>
      </c>
      <c r="M29" s="67" t="s">
        <v>1242</v>
      </c>
      <c r="N29" s="67" t="s">
        <v>1409</v>
      </c>
      <c r="O29" s="67" t="s">
        <v>1410</v>
      </c>
      <c r="P29" s="67" t="s">
        <v>1411</v>
      </c>
      <c r="Q29" s="67" t="s">
        <v>1412</v>
      </c>
      <c r="R29" s="67" t="s">
        <v>1413</v>
      </c>
      <c r="S29" s="67" t="s">
        <v>1248</v>
      </c>
      <c r="T29" s="50" t="e">
        <f aca="false">VLOOKUP(C29,[1]GENERALE!$A$1:$A$1048576,1,0)</f>
        <v>#N/A</v>
      </c>
    </row>
    <row r="30" customFormat="false" ht="15" hidden="false" customHeight="false" outlineLevel="0" collapsed="false">
      <c r="A30" s="67" t="s">
        <v>1414</v>
      </c>
      <c r="B30" s="67" t="n">
        <v>36</v>
      </c>
      <c r="C30" s="68" t="s">
        <v>1415</v>
      </c>
      <c r="D30" s="71" t="s">
        <v>1251</v>
      </c>
      <c r="E30" s="67" t="n">
        <v>1983</v>
      </c>
      <c r="F30" s="68" t="s">
        <v>1389</v>
      </c>
      <c r="G30" s="67" t="n">
        <v>187</v>
      </c>
      <c r="H30" s="69" t="n">
        <v>187</v>
      </c>
      <c r="I30" s="70" t="s">
        <v>1293</v>
      </c>
      <c r="J30" s="67" t="s">
        <v>1399</v>
      </c>
      <c r="K30" s="67" t="n">
        <v>206</v>
      </c>
      <c r="L30" s="67" t="s">
        <v>1416</v>
      </c>
      <c r="M30" s="67" t="s">
        <v>1242</v>
      </c>
      <c r="N30" s="67" t="s">
        <v>1417</v>
      </c>
      <c r="O30" s="67" t="s">
        <v>1418</v>
      </c>
      <c r="P30" s="67" t="s">
        <v>1419</v>
      </c>
      <c r="Q30" s="67" t="s">
        <v>1420</v>
      </c>
      <c r="R30" s="67" t="s">
        <v>1421</v>
      </c>
      <c r="S30" s="67" t="s">
        <v>1248</v>
      </c>
      <c r="T30" s="50" t="str">
        <f aca="false">VLOOKUP(C30,[1]GENERALE!$A$1:$A$1048576,1,0)</f>
        <v>PIPPO VALENTINA</v>
      </c>
    </row>
    <row r="31" customFormat="false" ht="15" hidden="false" customHeight="false" outlineLevel="0" collapsed="false">
      <c r="A31" s="67" t="s">
        <v>1422</v>
      </c>
      <c r="B31" s="67" t="n">
        <v>36</v>
      </c>
      <c r="C31" s="68" t="s">
        <v>1423</v>
      </c>
      <c r="D31" s="67" t="s">
        <v>1238</v>
      </c>
      <c r="E31" s="67" t="n">
        <v>1968</v>
      </c>
      <c r="F31" s="68" t="s">
        <v>1389</v>
      </c>
      <c r="G31" s="67" t="n">
        <v>187</v>
      </c>
      <c r="H31" s="69" t="n">
        <v>187</v>
      </c>
      <c r="I31" s="70" t="s">
        <v>1293</v>
      </c>
      <c r="J31" s="67" t="s">
        <v>1399</v>
      </c>
      <c r="K31" s="67" t="n">
        <v>1206</v>
      </c>
      <c r="L31" s="67" t="s">
        <v>1424</v>
      </c>
      <c r="M31" s="67" t="s">
        <v>1242</v>
      </c>
      <c r="N31" s="67" t="s">
        <v>1425</v>
      </c>
      <c r="O31" s="67" t="s">
        <v>1418</v>
      </c>
      <c r="P31" s="67" t="s">
        <v>1426</v>
      </c>
      <c r="Q31" s="67" t="s">
        <v>1420</v>
      </c>
      <c r="R31" s="67" t="s">
        <v>1421</v>
      </c>
      <c r="S31" s="67" t="s">
        <v>1248</v>
      </c>
      <c r="T31" s="50" t="str">
        <f aca="false">VLOOKUP(C31,[1]GENERALE!$A$1:$A$1048576,1,0)</f>
        <v>RISOLI GIOVANNI</v>
      </c>
    </row>
    <row r="32" customFormat="false" ht="15" hidden="false" customHeight="false" outlineLevel="0" collapsed="false">
      <c r="A32" s="67" t="s">
        <v>1427</v>
      </c>
      <c r="B32" s="67" t="n">
        <v>55</v>
      </c>
      <c r="C32" s="68" t="s">
        <v>153</v>
      </c>
      <c r="D32" s="67" t="s">
        <v>1238</v>
      </c>
      <c r="E32" s="67" t="n">
        <v>1980</v>
      </c>
      <c r="F32" s="68" t="s">
        <v>1389</v>
      </c>
      <c r="G32" s="67" t="n">
        <v>168</v>
      </c>
      <c r="H32" s="69"/>
      <c r="I32" s="70" t="s">
        <v>1238</v>
      </c>
      <c r="J32" s="67" t="s">
        <v>1399</v>
      </c>
      <c r="K32" s="67" t="n">
        <v>158</v>
      </c>
      <c r="L32" s="67" t="s">
        <v>1428</v>
      </c>
      <c r="M32" s="67" t="s">
        <v>1242</v>
      </c>
      <c r="N32" s="67" t="s">
        <v>1429</v>
      </c>
      <c r="O32" s="67" t="s">
        <v>1430</v>
      </c>
      <c r="P32" s="67" t="s">
        <v>1431</v>
      </c>
      <c r="Q32" s="67" t="s">
        <v>1432</v>
      </c>
      <c r="R32" s="67" t="s">
        <v>1433</v>
      </c>
      <c r="S32" s="67" t="s">
        <v>1248</v>
      </c>
      <c r="T32" s="50" t="str">
        <f aca="false">VLOOKUP(C32,[1]GENERALE!$A$1:$A$1048576,1,0)</f>
        <v>CONCARI NICOLA</v>
      </c>
    </row>
    <row r="33" customFormat="false" ht="15" hidden="false" customHeight="false" outlineLevel="0" collapsed="false">
      <c r="A33" s="67" t="s">
        <v>1434</v>
      </c>
      <c r="B33" s="67" t="n">
        <v>71</v>
      </c>
      <c r="C33" s="68" t="s">
        <v>1435</v>
      </c>
      <c r="D33" s="67" t="s">
        <v>1238</v>
      </c>
      <c r="E33" s="67" t="n">
        <v>1986</v>
      </c>
      <c r="F33" s="68" t="s">
        <v>1389</v>
      </c>
      <c r="G33" s="67" t="n">
        <v>152</v>
      </c>
      <c r="H33" s="69"/>
      <c r="I33" s="70" t="s">
        <v>1238</v>
      </c>
      <c r="J33" s="67" t="s">
        <v>1399</v>
      </c>
      <c r="K33" s="67" t="n">
        <v>1024</v>
      </c>
      <c r="L33" s="67" t="s">
        <v>1436</v>
      </c>
      <c r="M33" s="67" t="s">
        <v>1242</v>
      </c>
      <c r="N33" s="67" t="s">
        <v>1437</v>
      </c>
      <c r="O33" s="67" t="s">
        <v>1438</v>
      </c>
      <c r="P33" s="67" t="s">
        <v>1439</v>
      </c>
      <c r="Q33" s="67" t="s">
        <v>1440</v>
      </c>
      <c r="R33" s="67" t="s">
        <v>1441</v>
      </c>
      <c r="S33" s="67" t="s">
        <v>1248</v>
      </c>
      <c r="T33" s="50" t="str">
        <f aca="false">VLOOKUP(C33,[1]GENERALE!$A$1:$A$1048576,1,0)</f>
        <v>COPPI MARCO</v>
      </c>
    </row>
    <row r="34" customFormat="false" ht="15" hidden="false" customHeight="false" outlineLevel="0" collapsed="false">
      <c r="A34" s="67" t="s">
        <v>1442</v>
      </c>
      <c r="B34" s="67" t="n">
        <v>71</v>
      </c>
      <c r="C34" s="68" t="s">
        <v>1443</v>
      </c>
      <c r="D34" s="67" t="s">
        <v>1238</v>
      </c>
      <c r="E34" s="67" t="n">
        <v>1971</v>
      </c>
      <c r="F34" s="68" t="s">
        <v>1389</v>
      </c>
      <c r="G34" s="67" t="n">
        <v>152</v>
      </c>
      <c r="H34" s="69"/>
      <c r="I34" s="70" t="s">
        <v>1238</v>
      </c>
      <c r="J34" s="67" t="s">
        <v>1399</v>
      </c>
      <c r="K34" s="67" t="n">
        <v>24</v>
      </c>
      <c r="L34" s="67" t="s">
        <v>1444</v>
      </c>
      <c r="M34" s="67" t="s">
        <v>1242</v>
      </c>
      <c r="N34" s="67" t="s">
        <v>1445</v>
      </c>
      <c r="O34" s="67" t="s">
        <v>1438</v>
      </c>
      <c r="P34" s="67" t="s">
        <v>1446</v>
      </c>
      <c r="Q34" s="67" t="s">
        <v>1447</v>
      </c>
      <c r="R34" s="67" t="s">
        <v>1441</v>
      </c>
      <c r="S34" s="67" t="s">
        <v>1248</v>
      </c>
      <c r="T34" s="50" t="str">
        <f aca="false">VLOOKUP(C34,[1]GENERALE!$A$1:$A$1048576,1,0)</f>
        <v>MORI DAVIDE</v>
      </c>
    </row>
    <row r="35" customFormat="false" ht="15" hidden="false" customHeight="false" outlineLevel="0" collapsed="false">
      <c r="A35" s="67" t="s">
        <v>1448</v>
      </c>
      <c r="B35" s="67" t="n">
        <v>178</v>
      </c>
      <c r="C35" s="68" t="s">
        <v>1449</v>
      </c>
      <c r="D35" s="67" t="s">
        <v>1238</v>
      </c>
      <c r="E35" s="67" t="n">
        <v>1972</v>
      </c>
      <c r="F35" s="68" t="s">
        <v>1450</v>
      </c>
      <c r="G35" s="67" t="n">
        <v>45</v>
      </c>
      <c r="H35" s="69"/>
      <c r="I35" s="70" t="s">
        <v>1293</v>
      </c>
      <c r="J35" s="67" t="s">
        <v>1451</v>
      </c>
      <c r="K35" s="67" t="n">
        <v>1044</v>
      </c>
      <c r="L35" s="67" t="s">
        <v>1452</v>
      </c>
      <c r="M35" s="67" t="s">
        <v>1242</v>
      </c>
      <c r="N35" s="67" t="s">
        <v>1453</v>
      </c>
      <c r="O35" s="67" t="s">
        <v>1454</v>
      </c>
      <c r="P35" s="67" t="s">
        <v>1455</v>
      </c>
      <c r="Q35" s="67" t="s">
        <v>1456</v>
      </c>
      <c r="R35" s="67" t="s">
        <v>1457</v>
      </c>
      <c r="S35" s="67" t="s">
        <v>1248</v>
      </c>
      <c r="T35" s="50" t="str">
        <f aca="false">VLOOKUP(C35,[1]GENERALE!$A$1:$A$1048576,1,0)</f>
        <v>BASCHIROTTO GIOVANNI</v>
      </c>
    </row>
    <row r="36" customFormat="false" ht="15" hidden="false" customHeight="false" outlineLevel="0" collapsed="false">
      <c r="A36" s="67" t="s">
        <v>1458</v>
      </c>
      <c r="B36" s="67" t="n">
        <v>178</v>
      </c>
      <c r="C36" s="68" t="s">
        <v>1459</v>
      </c>
      <c r="D36" s="71" t="s">
        <v>1251</v>
      </c>
      <c r="E36" s="67" t="n">
        <v>1982</v>
      </c>
      <c r="F36" s="68" t="s">
        <v>1450</v>
      </c>
      <c r="G36" s="67" t="n">
        <v>45</v>
      </c>
      <c r="H36" s="69"/>
      <c r="I36" s="70" t="s">
        <v>1293</v>
      </c>
      <c r="J36" s="67" t="s">
        <v>1451</v>
      </c>
      <c r="K36" s="67" t="n">
        <v>44</v>
      </c>
      <c r="L36" s="67" t="s">
        <v>1460</v>
      </c>
      <c r="M36" s="67" t="s">
        <v>1242</v>
      </c>
      <c r="N36" s="67" t="s">
        <v>1461</v>
      </c>
      <c r="O36" s="67" t="s">
        <v>1454</v>
      </c>
      <c r="P36" s="67" t="s">
        <v>1462</v>
      </c>
      <c r="Q36" s="67" t="s">
        <v>1456</v>
      </c>
      <c r="R36" s="67" t="s">
        <v>1457</v>
      </c>
      <c r="S36" s="67" t="s">
        <v>1248</v>
      </c>
      <c r="T36" s="50" t="str">
        <f aca="false">VLOOKUP(C36,[1]GENERALE!$A$1:$A$1048576,1,0)</f>
        <v>GIRELLI ENRICA</v>
      </c>
    </row>
    <row r="37" customFormat="false" ht="15" hidden="false" customHeight="false" outlineLevel="0" collapsed="false">
      <c r="A37" s="67" t="s">
        <v>1463</v>
      </c>
      <c r="B37" s="67" t="n">
        <v>173</v>
      </c>
      <c r="C37" s="68" t="s">
        <v>1464</v>
      </c>
      <c r="D37" s="71" t="s">
        <v>1251</v>
      </c>
      <c r="E37" s="67" t="n">
        <v>1986</v>
      </c>
      <c r="F37" s="68" t="s">
        <v>1465</v>
      </c>
      <c r="G37" s="67" t="n">
        <v>50</v>
      </c>
      <c r="H37" s="69"/>
      <c r="I37" s="70" t="s">
        <v>1251</v>
      </c>
      <c r="J37" s="67" t="s">
        <v>1466</v>
      </c>
      <c r="K37" s="67" t="n">
        <v>114</v>
      </c>
      <c r="L37" s="67" t="s">
        <v>1467</v>
      </c>
      <c r="M37" s="67" t="s">
        <v>1242</v>
      </c>
      <c r="N37" s="67" t="s">
        <v>1468</v>
      </c>
      <c r="O37" s="67" t="s">
        <v>1469</v>
      </c>
      <c r="P37" s="67" t="s">
        <v>1470</v>
      </c>
      <c r="Q37" s="67" t="s">
        <v>1471</v>
      </c>
      <c r="R37" s="67" t="s">
        <v>1472</v>
      </c>
      <c r="S37" s="67" t="s">
        <v>1248</v>
      </c>
      <c r="T37" s="50" t="str">
        <f aca="false">VLOOKUP(C37,[1]GENERALE!$A$1:$A$1048576,1,0)</f>
        <v>CORBANI FEDERICA</v>
      </c>
    </row>
    <row r="38" customFormat="false" ht="15" hidden="false" customHeight="false" outlineLevel="0" collapsed="false">
      <c r="A38" s="67" t="s">
        <v>1473</v>
      </c>
      <c r="B38" s="67" t="n">
        <v>27</v>
      </c>
      <c r="C38" s="68" t="s">
        <v>595</v>
      </c>
      <c r="D38" s="67" t="s">
        <v>1238</v>
      </c>
      <c r="E38" s="67" t="n">
        <v>1972</v>
      </c>
      <c r="F38" s="68" t="s">
        <v>1474</v>
      </c>
      <c r="G38" s="67" t="n">
        <v>196</v>
      </c>
      <c r="H38" s="69" t="n">
        <v>196</v>
      </c>
      <c r="I38" s="70" t="s">
        <v>1238</v>
      </c>
      <c r="J38" s="67" t="s">
        <v>1240</v>
      </c>
      <c r="K38" s="67" t="n">
        <v>117</v>
      </c>
      <c r="L38" s="67" t="s">
        <v>1475</v>
      </c>
      <c r="M38" s="67" t="s">
        <v>1242</v>
      </c>
      <c r="N38" s="67" t="s">
        <v>1476</v>
      </c>
      <c r="O38" s="67" t="s">
        <v>1410</v>
      </c>
      <c r="P38" s="67" t="s">
        <v>1411</v>
      </c>
      <c r="Q38" s="67" t="s">
        <v>1412</v>
      </c>
      <c r="R38" s="67" t="s">
        <v>1413</v>
      </c>
      <c r="S38" s="67" t="s">
        <v>1248</v>
      </c>
      <c r="T38" s="50" t="str">
        <f aca="false">VLOOKUP(C38,[1]GENERALE!$A$1:$A$1048576,1,0)</f>
        <v>FANTI MASSIMILIANO</v>
      </c>
    </row>
    <row r="39" customFormat="false" ht="15" hidden="false" customHeight="false" outlineLevel="0" collapsed="false">
      <c r="A39" s="67" t="s">
        <v>1477</v>
      </c>
      <c r="B39" s="67" t="n">
        <v>38</v>
      </c>
      <c r="C39" s="68" t="s">
        <v>599</v>
      </c>
      <c r="D39" s="67" t="s">
        <v>1238</v>
      </c>
      <c r="E39" s="67" t="n">
        <v>1978</v>
      </c>
      <c r="F39" s="68" t="s">
        <v>1474</v>
      </c>
      <c r="G39" s="67" t="n">
        <v>185</v>
      </c>
      <c r="H39" s="69" t="n">
        <v>185</v>
      </c>
      <c r="I39" s="70" t="s">
        <v>1238</v>
      </c>
      <c r="J39" s="67" t="s">
        <v>1240</v>
      </c>
      <c r="K39" s="67" t="n">
        <v>1116</v>
      </c>
      <c r="L39" s="67" t="s">
        <v>1478</v>
      </c>
      <c r="M39" s="67" t="s">
        <v>1242</v>
      </c>
      <c r="N39" s="67" t="s">
        <v>1479</v>
      </c>
      <c r="O39" s="67" t="s">
        <v>1244</v>
      </c>
      <c r="P39" s="67" t="s">
        <v>1480</v>
      </c>
      <c r="Q39" s="67" t="s">
        <v>1246</v>
      </c>
      <c r="R39" s="67" t="s">
        <v>1247</v>
      </c>
      <c r="S39" s="67" t="s">
        <v>1248</v>
      </c>
      <c r="T39" s="50" t="str">
        <f aca="false">VLOOKUP(C39,[1]GENERALE!$A$1:$A$1048576,1,0)</f>
        <v>BUTTINI VALERIANO</v>
      </c>
    </row>
    <row r="40" customFormat="false" ht="15" hidden="false" customHeight="false" outlineLevel="0" collapsed="false">
      <c r="A40" s="67" t="s">
        <v>1481</v>
      </c>
      <c r="B40" s="67" t="n">
        <v>74</v>
      </c>
      <c r="C40" s="68" t="s">
        <v>1482</v>
      </c>
      <c r="D40" s="67" t="s">
        <v>1238</v>
      </c>
      <c r="E40" s="67" t="n">
        <v>1973</v>
      </c>
      <c r="F40" s="68" t="s">
        <v>1474</v>
      </c>
      <c r="G40" s="67" t="n">
        <v>149</v>
      </c>
      <c r="H40" s="69" t="n">
        <v>149</v>
      </c>
      <c r="I40" s="70" t="s">
        <v>1238</v>
      </c>
      <c r="J40" s="67" t="s">
        <v>1240</v>
      </c>
      <c r="K40" s="67" t="n">
        <v>177</v>
      </c>
      <c r="L40" s="67" t="s">
        <v>1483</v>
      </c>
      <c r="M40" s="67" t="s">
        <v>1242</v>
      </c>
      <c r="N40" s="67" t="s">
        <v>1484</v>
      </c>
      <c r="O40" s="67" t="s">
        <v>1485</v>
      </c>
      <c r="P40" s="67" t="s">
        <v>1486</v>
      </c>
      <c r="Q40" s="67" t="s">
        <v>1487</v>
      </c>
      <c r="R40" s="67" t="s">
        <v>1488</v>
      </c>
      <c r="S40" s="67" t="s">
        <v>1248</v>
      </c>
      <c r="T40" s="50" t="str">
        <f aca="false">VLOOKUP(C40,[1]GENERALE!$A$1:$A$1048576,1,0)</f>
        <v>RIVIA PAOLO</v>
      </c>
    </row>
    <row r="41" customFormat="false" ht="15" hidden="false" customHeight="false" outlineLevel="0" collapsed="false">
      <c r="A41" s="67" t="s">
        <v>1489</v>
      </c>
      <c r="B41" s="67" t="n">
        <v>74</v>
      </c>
      <c r="C41" s="68" t="s">
        <v>1490</v>
      </c>
      <c r="D41" s="67" t="s">
        <v>1238</v>
      </c>
      <c r="E41" s="67" t="n">
        <v>1979</v>
      </c>
      <c r="F41" s="68" t="s">
        <v>1474</v>
      </c>
      <c r="G41" s="67" t="n">
        <v>149</v>
      </c>
      <c r="H41" s="69" t="n">
        <v>149</v>
      </c>
      <c r="I41" s="70" t="s">
        <v>1238</v>
      </c>
      <c r="J41" s="67" t="s">
        <v>1240</v>
      </c>
      <c r="K41" s="67" t="n">
        <v>1177</v>
      </c>
      <c r="L41" s="67" t="s">
        <v>1491</v>
      </c>
      <c r="M41" s="67" t="s">
        <v>1242</v>
      </c>
      <c r="N41" s="67" t="s">
        <v>1492</v>
      </c>
      <c r="O41" s="67" t="s">
        <v>1485</v>
      </c>
      <c r="P41" s="67" t="s">
        <v>1493</v>
      </c>
      <c r="Q41" s="67" t="s">
        <v>1487</v>
      </c>
      <c r="R41" s="67" t="s">
        <v>1488</v>
      </c>
      <c r="S41" s="67" t="s">
        <v>1248</v>
      </c>
      <c r="T41" s="50" t="str">
        <f aca="false">VLOOKUP(C41,[1]GENERALE!$A$1:$A$1048576,1,0)</f>
        <v>SALMI PIETRO</v>
      </c>
    </row>
    <row r="42" customFormat="false" ht="15" hidden="false" customHeight="false" outlineLevel="0" collapsed="false">
      <c r="A42" s="67" t="s">
        <v>1494</v>
      </c>
      <c r="B42" s="67" t="n">
        <v>117</v>
      </c>
      <c r="C42" s="68" t="s">
        <v>1495</v>
      </c>
      <c r="D42" s="67" t="s">
        <v>1238</v>
      </c>
      <c r="E42" s="67" t="n">
        <v>1984</v>
      </c>
      <c r="F42" s="68" t="s">
        <v>1474</v>
      </c>
      <c r="G42" s="67" t="n">
        <v>106</v>
      </c>
      <c r="H42" s="69"/>
      <c r="I42" s="70" t="s">
        <v>1238</v>
      </c>
      <c r="J42" s="67" t="s">
        <v>1240</v>
      </c>
      <c r="K42" s="67" t="n">
        <v>111</v>
      </c>
      <c r="L42" s="67" t="s">
        <v>1496</v>
      </c>
      <c r="M42" s="67" t="s">
        <v>1242</v>
      </c>
      <c r="N42" s="67" t="s">
        <v>1497</v>
      </c>
      <c r="O42" s="67" t="s">
        <v>1498</v>
      </c>
      <c r="P42" s="67" t="s">
        <v>1499</v>
      </c>
      <c r="Q42" s="67" t="s">
        <v>1500</v>
      </c>
      <c r="R42" s="67" t="s">
        <v>1501</v>
      </c>
      <c r="S42" s="67" t="s">
        <v>1248</v>
      </c>
      <c r="T42" s="50" t="str">
        <f aca="false">VLOOKUP(C42,[1]GENERALE!$A$1:$A$1048576,1,0)</f>
        <v>CESARI ANDREA</v>
      </c>
    </row>
    <row r="43" customFormat="false" ht="15" hidden="false" customHeight="false" outlineLevel="0" collapsed="false">
      <c r="A43" s="67" t="s">
        <v>1502</v>
      </c>
      <c r="B43" s="67" t="n">
        <v>117</v>
      </c>
      <c r="C43" s="68" t="s">
        <v>603</v>
      </c>
      <c r="D43" s="67" t="s">
        <v>1238</v>
      </c>
      <c r="E43" s="67" t="n">
        <v>1972</v>
      </c>
      <c r="F43" s="68" t="s">
        <v>1474</v>
      </c>
      <c r="G43" s="67" t="n">
        <v>106</v>
      </c>
      <c r="H43" s="69"/>
      <c r="I43" s="70" t="s">
        <v>1238</v>
      </c>
      <c r="J43" s="67" t="s">
        <v>1240</v>
      </c>
      <c r="K43" s="67" t="n">
        <v>1111</v>
      </c>
      <c r="L43" s="67" t="s">
        <v>1503</v>
      </c>
      <c r="M43" s="67" t="s">
        <v>1242</v>
      </c>
      <c r="N43" s="67" t="s">
        <v>1504</v>
      </c>
      <c r="O43" s="67" t="s">
        <v>1498</v>
      </c>
      <c r="P43" s="67" t="s">
        <v>1505</v>
      </c>
      <c r="Q43" s="67" t="s">
        <v>1506</v>
      </c>
      <c r="R43" s="67" t="s">
        <v>1501</v>
      </c>
      <c r="S43" s="67" t="s">
        <v>1248</v>
      </c>
      <c r="T43" s="50" t="str">
        <f aca="false">VLOOKUP(C43,[1]GENERALE!$A$1:$A$1048576,1,0)</f>
        <v>PIROLI GIANMARIA</v>
      </c>
    </row>
    <row r="44" customFormat="false" ht="15" hidden="false" customHeight="false" outlineLevel="0" collapsed="false">
      <c r="A44" s="67" t="s">
        <v>1507</v>
      </c>
      <c r="B44" s="67" t="n">
        <v>173</v>
      </c>
      <c r="C44" s="68" t="s">
        <v>1508</v>
      </c>
      <c r="D44" s="71" t="s">
        <v>1251</v>
      </c>
      <c r="E44" s="67" t="n">
        <v>1985</v>
      </c>
      <c r="F44" s="68" t="s">
        <v>1474</v>
      </c>
      <c r="G44" s="67" t="n">
        <v>50</v>
      </c>
      <c r="H44" s="69" t="n">
        <v>50</v>
      </c>
      <c r="I44" s="70" t="s">
        <v>1251</v>
      </c>
      <c r="J44" s="67" t="s">
        <v>1240</v>
      </c>
      <c r="K44" s="67" t="n">
        <v>1114</v>
      </c>
      <c r="L44" s="67" t="s">
        <v>1509</v>
      </c>
      <c r="M44" s="67" t="s">
        <v>1242</v>
      </c>
      <c r="N44" s="67" t="s">
        <v>1510</v>
      </c>
      <c r="O44" s="67" t="s">
        <v>1511</v>
      </c>
      <c r="P44" s="67" t="s">
        <v>1512</v>
      </c>
      <c r="Q44" s="67" t="s">
        <v>1513</v>
      </c>
      <c r="R44" s="67" t="s">
        <v>1472</v>
      </c>
      <c r="S44" s="67" t="s">
        <v>1248</v>
      </c>
      <c r="T44" s="50" t="str">
        <f aca="false">VLOOKUP(C44,[1]GENERALE!$A$1:$A$1048576,1,0)</f>
        <v>AGNELLI LAURA</v>
      </c>
    </row>
    <row r="45" customFormat="false" ht="15" hidden="false" customHeight="false" outlineLevel="0" collapsed="false">
      <c r="A45" s="67" t="s">
        <v>1514</v>
      </c>
      <c r="B45" s="67" t="n">
        <v>174</v>
      </c>
      <c r="C45" s="68" t="s">
        <v>1515</v>
      </c>
      <c r="D45" s="67" t="s">
        <v>1238</v>
      </c>
      <c r="E45" s="67" t="n">
        <v>1971</v>
      </c>
      <c r="F45" s="68" t="s">
        <v>1474</v>
      </c>
      <c r="G45" s="67" t="n">
        <v>49</v>
      </c>
      <c r="H45" s="69"/>
      <c r="I45" s="70" t="s">
        <v>1238</v>
      </c>
      <c r="J45" s="67" t="s">
        <v>1240</v>
      </c>
      <c r="K45" s="67" t="n">
        <v>1113</v>
      </c>
      <c r="L45" s="67" t="s">
        <v>1516</v>
      </c>
      <c r="M45" s="67" t="s">
        <v>1242</v>
      </c>
      <c r="N45" s="67" t="s">
        <v>1517</v>
      </c>
      <c r="O45" s="67" t="s">
        <v>1518</v>
      </c>
      <c r="P45" s="67" t="s">
        <v>1470</v>
      </c>
      <c r="Q45" s="67" t="s">
        <v>1519</v>
      </c>
      <c r="R45" s="67" t="s">
        <v>1472</v>
      </c>
      <c r="S45" s="67" t="s">
        <v>1248</v>
      </c>
      <c r="T45" s="50" t="str">
        <f aca="false">VLOOKUP(C45,[1]GENERALE!$A$1:$A$1048576,1,0)</f>
        <v>NAUMMI MASSIMILIANO</v>
      </c>
    </row>
    <row r="46" customFormat="false" ht="15" hidden="false" customHeight="false" outlineLevel="0" collapsed="false">
      <c r="A46" s="67" t="s">
        <v>1520</v>
      </c>
      <c r="B46" s="67" t="n">
        <v>174</v>
      </c>
      <c r="C46" s="68" t="s">
        <v>607</v>
      </c>
      <c r="D46" s="67" t="s">
        <v>1238</v>
      </c>
      <c r="E46" s="67" t="n">
        <v>1983</v>
      </c>
      <c r="F46" s="68" t="s">
        <v>1474</v>
      </c>
      <c r="G46" s="67" t="n">
        <v>49</v>
      </c>
      <c r="H46" s="69"/>
      <c r="I46" s="70" t="s">
        <v>1238</v>
      </c>
      <c r="J46" s="67" t="s">
        <v>1240</v>
      </c>
      <c r="K46" s="67" t="n">
        <v>113</v>
      </c>
      <c r="L46" s="67" t="s">
        <v>1521</v>
      </c>
      <c r="M46" s="67" t="s">
        <v>1242</v>
      </c>
      <c r="N46" s="67" t="s">
        <v>1522</v>
      </c>
      <c r="O46" s="67" t="s">
        <v>1523</v>
      </c>
      <c r="P46" s="67" t="s">
        <v>1512</v>
      </c>
      <c r="Q46" s="67" t="s">
        <v>1524</v>
      </c>
      <c r="R46" s="67" t="s">
        <v>1472</v>
      </c>
      <c r="S46" s="67" t="s">
        <v>1248</v>
      </c>
      <c r="T46" s="50" t="str">
        <f aca="false">VLOOKUP(C46,[1]GENERALE!$A$1:$A$1048576,1,0)</f>
        <v>NUMANTI LORENZO</v>
      </c>
    </row>
    <row r="47" customFormat="false" ht="15" hidden="false" customHeight="false" outlineLevel="0" collapsed="false">
      <c r="A47" s="67" t="s">
        <v>1525</v>
      </c>
      <c r="B47" s="67" t="n">
        <v>191</v>
      </c>
      <c r="C47" s="68" t="s">
        <v>1526</v>
      </c>
      <c r="D47" s="71" t="s">
        <v>1251</v>
      </c>
      <c r="E47" s="67" t="n">
        <v>1979</v>
      </c>
      <c r="F47" s="68" t="s">
        <v>1474</v>
      </c>
      <c r="G47" s="67" t="n">
        <v>32</v>
      </c>
      <c r="H47" s="69" t="n">
        <v>32</v>
      </c>
      <c r="I47" s="70" t="s">
        <v>1293</v>
      </c>
      <c r="J47" s="67" t="s">
        <v>1240</v>
      </c>
      <c r="K47" s="67" t="n">
        <v>1104</v>
      </c>
      <c r="L47" s="67" t="s">
        <v>1527</v>
      </c>
      <c r="M47" s="67" t="s">
        <v>1242</v>
      </c>
      <c r="N47" s="67" t="s">
        <v>1528</v>
      </c>
      <c r="O47" s="67" t="s">
        <v>1529</v>
      </c>
      <c r="P47" s="67" t="s">
        <v>1530</v>
      </c>
      <c r="Q47" s="67" t="s">
        <v>1531</v>
      </c>
      <c r="R47" s="67" t="s">
        <v>1532</v>
      </c>
      <c r="S47" s="67" t="s">
        <v>1248</v>
      </c>
      <c r="T47" s="50" t="str">
        <f aca="false">VLOOKUP(C47,[1]GENERALE!$A$1:$A$1048576,1,0)</f>
        <v>BARZETTI ROBERTA</v>
      </c>
    </row>
    <row r="48" customFormat="false" ht="15" hidden="false" customHeight="false" outlineLevel="0" collapsed="false">
      <c r="A48" s="67" t="s">
        <v>1533</v>
      </c>
      <c r="B48" s="67" t="n">
        <v>193</v>
      </c>
      <c r="C48" s="68" t="s">
        <v>611</v>
      </c>
      <c r="D48" s="71" t="s">
        <v>1251</v>
      </c>
      <c r="E48" s="67" t="n">
        <v>1977</v>
      </c>
      <c r="F48" s="68" t="s">
        <v>1474</v>
      </c>
      <c r="G48" s="67" t="n">
        <v>30</v>
      </c>
      <c r="H48" s="69"/>
      <c r="I48" s="70" t="s">
        <v>1251</v>
      </c>
      <c r="J48" s="67" t="s">
        <v>1240</v>
      </c>
      <c r="K48" s="67" t="n">
        <v>17</v>
      </c>
      <c r="L48" s="67" t="s">
        <v>1534</v>
      </c>
      <c r="M48" s="67" t="s">
        <v>1242</v>
      </c>
      <c r="N48" s="67" t="s">
        <v>1535</v>
      </c>
      <c r="O48" s="67" t="s">
        <v>1536</v>
      </c>
      <c r="P48" s="67" t="s">
        <v>1537</v>
      </c>
      <c r="Q48" s="67" t="s">
        <v>1538</v>
      </c>
      <c r="R48" s="67" t="s">
        <v>1539</v>
      </c>
      <c r="S48" s="67" t="s">
        <v>1248</v>
      </c>
      <c r="T48" s="50" t="str">
        <f aca="false">VLOOKUP(C48,[1]GENERALE!$A$1:$A$1048576,1,0)</f>
        <v>AMPOLLINI GIOVANNA</v>
      </c>
    </row>
    <row r="49" customFormat="false" ht="15" hidden="false" customHeight="false" outlineLevel="0" collapsed="false">
      <c r="A49" s="67" t="s">
        <v>1540</v>
      </c>
      <c r="B49" s="67" t="n">
        <v>193</v>
      </c>
      <c r="C49" s="68" t="s">
        <v>1541</v>
      </c>
      <c r="D49" s="71" t="s">
        <v>1251</v>
      </c>
      <c r="E49" s="67" t="n">
        <v>1979</v>
      </c>
      <c r="F49" s="68" t="s">
        <v>1474</v>
      </c>
      <c r="G49" s="67" t="n">
        <v>30</v>
      </c>
      <c r="H49" s="69"/>
      <c r="I49" s="70" t="s">
        <v>1251</v>
      </c>
      <c r="J49" s="67" t="s">
        <v>1240</v>
      </c>
      <c r="K49" s="67" t="n">
        <v>1017</v>
      </c>
      <c r="L49" s="67" t="s">
        <v>1542</v>
      </c>
      <c r="M49" s="67" t="s">
        <v>1242</v>
      </c>
      <c r="N49" s="67" t="s">
        <v>1543</v>
      </c>
      <c r="O49" s="67" t="s">
        <v>1544</v>
      </c>
      <c r="P49" s="67" t="s">
        <v>1545</v>
      </c>
      <c r="Q49" s="67" t="s">
        <v>1546</v>
      </c>
      <c r="R49" s="67" t="s">
        <v>1547</v>
      </c>
      <c r="S49" s="67" t="s">
        <v>1248</v>
      </c>
      <c r="T49" s="50" t="str">
        <f aca="false">VLOOKUP(C49,[1]GENERALE!$A$1:$A$1048576,1,0)</f>
        <v>RAMELLI SAMANTHA</v>
      </c>
    </row>
    <row r="50" customFormat="false" ht="15" hidden="false" customHeight="false" outlineLevel="0" collapsed="false">
      <c r="A50" s="67" t="s">
        <v>1548</v>
      </c>
      <c r="B50" s="67" t="n">
        <v>194</v>
      </c>
      <c r="C50" s="68" t="s">
        <v>1549</v>
      </c>
      <c r="D50" s="67" t="s">
        <v>1238</v>
      </c>
      <c r="E50" s="67" t="n">
        <v>1981</v>
      </c>
      <c r="F50" s="68" t="s">
        <v>1474</v>
      </c>
      <c r="G50" s="67" t="n">
        <v>29</v>
      </c>
      <c r="H50" s="69"/>
      <c r="I50" s="70" t="s">
        <v>1238</v>
      </c>
      <c r="J50" s="67" t="s">
        <v>1240</v>
      </c>
      <c r="K50" s="67" t="n">
        <v>1115</v>
      </c>
      <c r="L50" s="67" t="s">
        <v>1550</v>
      </c>
      <c r="M50" s="67" t="s">
        <v>1242</v>
      </c>
      <c r="N50" s="67" t="s">
        <v>1551</v>
      </c>
      <c r="O50" s="67" t="s">
        <v>1552</v>
      </c>
      <c r="P50" s="67" t="s">
        <v>1553</v>
      </c>
      <c r="Q50" s="67" t="s">
        <v>1554</v>
      </c>
      <c r="R50" s="67" t="s">
        <v>1539</v>
      </c>
      <c r="S50" s="67" t="s">
        <v>1248</v>
      </c>
      <c r="T50" s="50" t="str">
        <f aca="false">VLOOKUP(C50,[1]GENERALE!$A$1:$A$1048576,1,0)</f>
        <v>FERMI MARCELLO</v>
      </c>
    </row>
    <row r="51" customFormat="false" ht="15" hidden="false" customHeight="false" outlineLevel="0" collapsed="false">
      <c r="A51" s="67" t="s">
        <v>1555</v>
      </c>
      <c r="B51" s="67" t="n">
        <v>177</v>
      </c>
      <c r="C51" s="68" t="s">
        <v>1556</v>
      </c>
      <c r="D51" s="71" t="s">
        <v>1251</v>
      </c>
      <c r="E51" s="67" t="n">
        <v>1987</v>
      </c>
      <c r="F51" s="68" t="s">
        <v>1557</v>
      </c>
      <c r="G51" s="67" t="n">
        <v>46</v>
      </c>
      <c r="H51" s="69"/>
      <c r="I51" s="70" t="s">
        <v>1251</v>
      </c>
      <c r="J51" s="67" t="s">
        <v>1558</v>
      </c>
      <c r="K51" s="67" t="n">
        <v>1168</v>
      </c>
      <c r="L51" s="67" t="s">
        <v>1559</v>
      </c>
      <c r="M51" s="67" t="s">
        <v>1242</v>
      </c>
      <c r="N51" s="67" t="s">
        <v>1560</v>
      </c>
      <c r="O51" s="67" t="s">
        <v>1561</v>
      </c>
      <c r="P51" s="67" t="s">
        <v>1562</v>
      </c>
      <c r="Q51" s="67" t="s">
        <v>1563</v>
      </c>
      <c r="R51" s="67" t="s">
        <v>1564</v>
      </c>
      <c r="S51" s="67" t="s">
        <v>1259</v>
      </c>
      <c r="T51" s="50" t="str">
        <f aca="false">VLOOKUP(C51,[1]GENERALE!$A$1:$A$1048576,1,0)</f>
        <v>SIMEONE PAOLA</v>
      </c>
    </row>
    <row r="52" customFormat="false" ht="15" hidden="false" customHeight="false" outlineLevel="0" collapsed="false">
      <c r="A52" s="67" t="s">
        <v>1565</v>
      </c>
      <c r="B52" s="67" t="n">
        <v>143</v>
      </c>
      <c r="C52" s="68" t="s">
        <v>1566</v>
      </c>
      <c r="D52" s="67" t="s">
        <v>1238</v>
      </c>
      <c r="E52" s="67" t="n">
        <v>1984</v>
      </c>
      <c r="F52" s="68" t="s">
        <v>1567</v>
      </c>
      <c r="G52" s="67" t="n">
        <v>80</v>
      </c>
      <c r="H52" s="69"/>
      <c r="I52" s="70" t="s">
        <v>1238</v>
      </c>
      <c r="J52" s="67" t="s">
        <v>1568</v>
      </c>
      <c r="K52" s="67" t="n">
        <v>1200</v>
      </c>
      <c r="L52" s="67" t="s">
        <v>1569</v>
      </c>
      <c r="M52" s="67" t="s">
        <v>1242</v>
      </c>
      <c r="N52" s="67" t="s">
        <v>1570</v>
      </c>
      <c r="O52" s="67" t="s">
        <v>1571</v>
      </c>
      <c r="P52" s="67" t="s">
        <v>1572</v>
      </c>
      <c r="Q52" s="67" t="s">
        <v>1573</v>
      </c>
      <c r="R52" s="67" t="s">
        <v>1574</v>
      </c>
      <c r="S52" s="67" t="s">
        <v>1248</v>
      </c>
      <c r="T52" s="50" t="str">
        <f aca="false">VLOOKUP(C52,[1]GENERALE!$A$1:$A$1048576,1,0)</f>
        <v>CARDINI FABIO</v>
      </c>
    </row>
    <row r="53" customFormat="false" ht="15" hidden="false" customHeight="false" outlineLevel="0" collapsed="false">
      <c r="A53" s="67" t="s">
        <v>1575</v>
      </c>
      <c r="B53" s="67" t="n">
        <v>1</v>
      </c>
      <c r="C53" s="68" t="s">
        <v>1576</v>
      </c>
      <c r="D53" s="67" t="s">
        <v>1238</v>
      </c>
      <c r="E53" s="67" t="n">
        <v>1975</v>
      </c>
      <c r="F53" s="68" t="s">
        <v>50</v>
      </c>
      <c r="G53" s="67" t="n">
        <v>222</v>
      </c>
      <c r="H53" s="69" t="n">
        <v>222</v>
      </c>
      <c r="I53" s="70" t="s">
        <v>1238</v>
      </c>
      <c r="J53" s="67" t="s">
        <v>1577</v>
      </c>
      <c r="K53" s="67" t="n">
        <v>1178</v>
      </c>
      <c r="L53" s="67" t="s">
        <v>1578</v>
      </c>
      <c r="M53" s="67" t="s">
        <v>1242</v>
      </c>
      <c r="N53" s="67" t="s">
        <v>1579</v>
      </c>
      <c r="O53" s="67" t="s">
        <v>1580</v>
      </c>
      <c r="P53" s="67" t="s">
        <v>1581</v>
      </c>
      <c r="Q53" s="67" t="s">
        <v>1582</v>
      </c>
      <c r="R53" s="67" t="s">
        <v>1583</v>
      </c>
      <c r="S53" s="67" t="s">
        <v>1259</v>
      </c>
      <c r="T53" s="50" t="str">
        <f aca="false">VLOOKUP(C53,[1]GENERALE!$A$1:$A$1048576,1,0)</f>
        <v>PINELLI FABIO</v>
      </c>
    </row>
    <row r="54" customFormat="false" ht="15" hidden="false" customHeight="false" outlineLevel="0" collapsed="false">
      <c r="A54" s="67" t="s">
        <v>1584</v>
      </c>
      <c r="B54" s="67" t="n">
        <v>1</v>
      </c>
      <c r="C54" s="68" t="s">
        <v>1106</v>
      </c>
      <c r="D54" s="67" t="s">
        <v>1238</v>
      </c>
      <c r="E54" s="67" t="n">
        <v>1988</v>
      </c>
      <c r="F54" s="68" t="s">
        <v>50</v>
      </c>
      <c r="G54" s="67" t="n">
        <v>222</v>
      </c>
      <c r="H54" s="69" t="n">
        <v>222</v>
      </c>
      <c r="I54" s="70" t="s">
        <v>1238</v>
      </c>
      <c r="J54" s="67" t="s">
        <v>1577</v>
      </c>
      <c r="K54" s="67" t="n">
        <v>178</v>
      </c>
      <c r="L54" s="67" t="s">
        <v>1585</v>
      </c>
      <c r="M54" s="67" t="s">
        <v>1242</v>
      </c>
      <c r="N54" s="67" t="s">
        <v>1586</v>
      </c>
      <c r="O54" s="67" t="s">
        <v>1580</v>
      </c>
      <c r="P54" s="67" t="s">
        <v>1587</v>
      </c>
      <c r="Q54" s="67" t="s">
        <v>1588</v>
      </c>
      <c r="R54" s="67" t="s">
        <v>1583</v>
      </c>
      <c r="S54" s="67" t="s">
        <v>1259</v>
      </c>
      <c r="T54" s="50" t="str">
        <f aca="false">VLOOKUP(C54,[1]GENERALE!$A$1:$A$1048576,1,0)</f>
        <v>ZANNI LORIS</v>
      </c>
    </row>
    <row r="55" customFormat="false" ht="15" hidden="false" customHeight="false" outlineLevel="0" collapsed="false">
      <c r="A55" s="67" t="s">
        <v>1589</v>
      </c>
      <c r="B55" s="67" t="n">
        <v>49</v>
      </c>
      <c r="C55" s="68" t="s">
        <v>148</v>
      </c>
      <c r="D55" s="67" t="s">
        <v>1238</v>
      </c>
      <c r="E55" s="67" t="n">
        <v>1976</v>
      </c>
      <c r="F55" s="68" t="s">
        <v>50</v>
      </c>
      <c r="G55" s="67" t="n">
        <v>174</v>
      </c>
      <c r="H55" s="69" t="n">
        <v>174</v>
      </c>
      <c r="I55" s="70" t="s">
        <v>1238</v>
      </c>
      <c r="J55" s="67" t="s">
        <v>1590</v>
      </c>
      <c r="K55" s="67" t="n">
        <v>1049</v>
      </c>
      <c r="L55" s="67" t="s">
        <v>1591</v>
      </c>
      <c r="M55" s="67" t="s">
        <v>1242</v>
      </c>
      <c r="N55" s="67" t="s">
        <v>1592</v>
      </c>
      <c r="O55" s="67" t="s">
        <v>1593</v>
      </c>
      <c r="P55" s="67" t="s">
        <v>1594</v>
      </c>
      <c r="Q55" s="67" t="s">
        <v>1595</v>
      </c>
      <c r="R55" s="67" t="s">
        <v>1596</v>
      </c>
      <c r="S55" s="67" t="s">
        <v>1597</v>
      </c>
      <c r="T55" s="50" t="str">
        <f aca="false">VLOOKUP(C55,[1]GENERALE!$A$1:$A$1048576,1,0)</f>
        <v>NADOTTI LUCA</v>
      </c>
    </row>
    <row r="56" customFormat="false" ht="15" hidden="false" customHeight="false" outlineLevel="0" collapsed="false">
      <c r="A56" s="67" t="s">
        <v>1598</v>
      </c>
      <c r="B56" s="67" t="n">
        <v>114</v>
      </c>
      <c r="C56" s="68" t="s">
        <v>1599</v>
      </c>
      <c r="D56" s="67" t="s">
        <v>1238</v>
      </c>
      <c r="E56" s="67" t="n">
        <v>1971</v>
      </c>
      <c r="F56" s="68" t="s">
        <v>1600</v>
      </c>
      <c r="G56" s="67" t="n">
        <v>109</v>
      </c>
      <c r="H56" s="69"/>
      <c r="I56" s="70" t="s">
        <v>1293</v>
      </c>
      <c r="J56" s="67" t="s">
        <v>1601</v>
      </c>
      <c r="K56" s="67" t="n">
        <v>1009</v>
      </c>
      <c r="L56" s="67" t="s">
        <v>1602</v>
      </c>
      <c r="M56" s="67" t="s">
        <v>1242</v>
      </c>
      <c r="N56" s="67" t="s">
        <v>1603</v>
      </c>
      <c r="O56" s="67" t="s">
        <v>1604</v>
      </c>
      <c r="P56" s="67" t="s">
        <v>1605</v>
      </c>
      <c r="Q56" s="67" t="s">
        <v>1606</v>
      </c>
      <c r="R56" s="67" t="s">
        <v>1607</v>
      </c>
      <c r="S56" s="67" t="s">
        <v>1248</v>
      </c>
      <c r="T56" s="50" t="str">
        <f aca="false">VLOOKUP(C56,[1]GENERALE!$A$1:$A$1048576,1,0)</f>
        <v>SEMINARA GIOVANNI</v>
      </c>
    </row>
    <row r="57" customFormat="false" ht="15" hidden="false" customHeight="false" outlineLevel="0" collapsed="false">
      <c r="A57" s="67" t="s">
        <v>1608</v>
      </c>
      <c r="B57" s="67" t="n">
        <v>135</v>
      </c>
      <c r="C57" s="68" t="s">
        <v>1609</v>
      </c>
      <c r="D57" s="67" t="s">
        <v>1238</v>
      </c>
      <c r="E57" s="67" t="n">
        <v>1970</v>
      </c>
      <c r="F57" s="68" t="s">
        <v>1610</v>
      </c>
      <c r="G57" s="67" t="n">
        <v>88</v>
      </c>
      <c r="H57" s="69"/>
      <c r="I57" s="70" t="s">
        <v>1238</v>
      </c>
      <c r="J57" s="67" t="s">
        <v>1611</v>
      </c>
      <c r="K57" s="67" t="n">
        <v>181</v>
      </c>
      <c r="L57" s="67" t="s">
        <v>1612</v>
      </c>
      <c r="M57" s="67" t="s">
        <v>1242</v>
      </c>
      <c r="N57" s="67" t="s">
        <v>1613</v>
      </c>
      <c r="O57" s="67" t="s">
        <v>1614</v>
      </c>
      <c r="P57" s="67" t="s">
        <v>1615</v>
      </c>
      <c r="Q57" s="67" t="s">
        <v>1616</v>
      </c>
      <c r="R57" s="67" t="s">
        <v>1617</v>
      </c>
      <c r="S57" s="67" t="s">
        <v>1259</v>
      </c>
      <c r="T57" s="50" t="str">
        <f aca="false">VLOOKUP(C57,[1]GENERALE!$A$1:$A$1048576,1,0)</f>
        <v>BERTANI DANIELE</v>
      </c>
    </row>
    <row r="58" customFormat="false" ht="15" hidden="false" customHeight="false" outlineLevel="0" collapsed="false">
      <c r="A58" s="67" t="s">
        <v>1618</v>
      </c>
      <c r="B58" s="67" t="n">
        <v>135</v>
      </c>
      <c r="C58" s="68" t="s">
        <v>1619</v>
      </c>
      <c r="D58" s="67" t="s">
        <v>1238</v>
      </c>
      <c r="E58" s="67" t="n">
        <v>1990</v>
      </c>
      <c r="F58" s="68" t="s">
        <v>1610</v>
      </c>
      <c r="G58" s="67" t="n">
        <v>88</v>
      </c>
      <c r="H58" s="69"/>
      <c r="I58" s="70" t="s">
        <v>1238</v>
      </c>
      <c r="J58" s="67" t="s">
        <v>1611</v>
      </c>
      <c r="K58" s="67" t="n">
        <v>1181</v>
      </c>
      <c r="L58" s="67" t="s">
        <v>1620</v>
      </c>
      <c r="M58" s="67" t="s">
        <v>1242</v>
      </c>
      <c r="N58" s="67" t="s">
        <v>1621</v>
      </c>
      <c r="O58" s="67" t="s">
        <v>1622</v>
      </c>
      <c r="P58" s="67" t="s">
        <v>1623</v>
      </c>
      <c r="Q58" s="67" t="s">
        <v>1624</v>
      </c>
      <c r="R58" s="67" t="s">
        <v>1617</v>
      </c>
      <c r="S58" s="67" t="s">
        <v>1259</v>
      </c>
      <c r="T58" s="50" t="str">
        <f aca="false">VLOOKUP(C58,[1]GENERALE!$A$1:$A$1048576,1,0)</f>
        <v>URETEA SERGIU</v>
      </c>
    </row>
    <row r="59" customFormat="false" ht="15" hidden="false" customHeight="false" outlineLevel="0" collapsed="false">
      <c r="A59" s="67" t="s">
        <v>1625</v>
      </c>
      <c r="B59" s="67" t="n">
        <v>167</v>
      </c>
      <c r="C59" s="68" t="s">
        <v>782</v>
      </c>
      <c r="D59" s="67" t="s">
        <v>1238</v>
      </c>
      <c r="E59" s="67" t="n">
        <v>1980</v>
      </c>
      <c r="F59" s="68" t="s">
        <v>1626</v>
      </c>
      <c r="G59" s="67" t="n">
        <v>56</v>
      </c>
      <c r="H59" s="69"/>
      <c r="I59" s="70" t="s">
        <v>1238</v>
      </c>
      <c r="J59" s="67" t="s">
        <v>1627</v>
      </c>
      <c r="K59" s="67" t="n">
        <v>179</v>
      </c>
      <c r="L59" s="67" t="s">
        <v>1628</v>
      </c>
      <c r="M59" s="67" t="s">
        <v>1242</v>
      </c>
      <c r="N59" s="67" t="s">
        <v>1629</v>
      </c>
      <c r="O59" s="67" t="s">
        <v>1630</v>
      </c>
      <c r="P59" s="67" t="s">
        <v>1631</v>
      </c>
      <c r="Q59" s="67" t="s">
        <v>1632</v>
      </c>
      <c r="R59" s="67" t="s">
        <v>1633</v>
      </c>
      <c r="S59" s="67" t="s">
        <v>1248</v>
      </c>
      <c r="T59" s="50" t="str">
        <f aca="false">VLOOKUP(C59,[1]GENERALE!$A$1:$A$1048576,1,0)</f>
        <v>FERRARONI LUCA</v>
      </c>
    </row>
    <row r="60" customFormat="false" ht="15" hidden="false" customHeight="false" outlineLevel="0" collapsed="false">
      <c r="A60" s="67" t="s">
        <v>1634</v>
      </c>
      <c r="B60" s="67" t="n">
        <v>60</v>
      </c>
      <c r="C60" s="68" t="s">
        <v>1032</v>
      </c>
      <c r="D60" s="67" t="s">
        <v>1238</v>
      </c>
      <c r="E60" s="67" t="n">
        <v>1973</v>
      </c>
      <c r="F60" s="68" t="s">
        <v>1635</v>
      </c>
      <c r="G60" s="67" t="n">
        <v>163</v>
      </c>
      <c r="H60" s="69" t="n">
        <v>163</v>
      </c>
      <c r="I60" s="70" t="s">
        <v>1238</v>
      </c>
      <c r="J60" s="67" t="s">
        <v>1636</v>
      </c>
      <c r="K60" s="67" t="n">
        <v>110</v>
      </c>
      <c r="L60" s="67" t="s">
        <v>1637</v>
      </c>
      <c r="M60" s="67" t="s">
        <v>1242</v>
      </c>
      <c r="N60" s="67" t="s">
        <v>1638</v>
      </c>
      <c r="O60" s="67" t="s">
        <v>1639</v>
      </c>
      <c r="P60" s="67" t="s">
        <v>1640</v>
      </c>
      <c r="Q60" s="67" t="s">
        <v>1641</v>
      </c>
      <c r="R60" s="67" t="s">
        <v>1642</v>
      </c>
      <c r="S60" s="67" t="s">
        <v>1259</v>
      </c>
      <c r="T60" s="50" t="str">
        <f aca="false">VLOOKUP(C60,[1]GENERALE!$A$1:$A$1048576,1,0)</f>
        <v>BIGLIARDI MARCO</v>
      </c>
    </row>
    <row r="61" customFormat="false" ht="15" hidden="false" customHeight="false" outlineLevel="0" collapsed="false">
      <c r="A61" s="67" t="s">
        <v>1643</v>
      </c>
      <c r="B61" s="67" t="n">
        <v>60</v>
      </c>
      <c r="C61" s="68" t="s">
        <v>1000</v>
      </c>
      <c r="D61" s="67" t="s">
        <v>1238</v>
      </c>
      <c r="E61" s="67" t="n">
        <v>1970</v>
      </c>
      <c r="F61" s="68" t="s">
        <v>1635</v>
      </c>
      <c r="G61" s="67" t="n">
        <v>163</v>
      </c>
      <c r="H61" s="69" t="n">
        <v>163</v>
      </c>
      <c r="I61" s="70" t="s">
        <v>1238</v>
      </c>
      <c r="J61" s="67" t="s">
        <v>1636</v>
      </c>
      <c r="K61" s="67" t="n">
        <v>1110</v>
      </c>
      <c r="L61" s="67" t="s">
        <v>1644</v>
      </c>
      <c r="M61" s="67" t="s">
        <v>1242</v>
      </c>
      <c r="N61" s="67" t="s">
        <v>1645</v>
      </c>
      <c r="O61" s="67" t="s">
        <v>1639</v>
      </c>
      <c r="P61" s="67" t="s">
        <v>1646</v>
      </c>
      <c r="Q61" s="67" t="s">
        <v>1641</v>
      </c>
      <c r="R61" s="67" t="s">
        <v>1642</v>
      </c>
      <c r="S61" s="67" t="s">
        <v>1259</v>
      </c>
      <c r="T61" s="50" t="str">
        <f aca="false">VLOOKUP(C61,[1]GENERALE!$A$1:$A$1048576,1,0)</f>
        <v>VIANI ALESSANDRO</v>
      </c>
    </row>
    <row r="62" customFormat="false" ht="15" hidden="false" customHeight="false" outlineLevel="0" collapsed="false">
      <c r="A62" s="67" t="s">
        <v>1647</v>
      </c>
      <c r="B62" s="67" t="n">
        <v>73</v>
      </c>
      <c r="C62" s="68" t="s">
        <v>1042</v>
      </c>
      <c r="D62" s="67" t="s">
        <v>1238</v>
      </c>
      <c r="E62" s="67" t="n">
        <v>1978</v>
      </c>
      <c r="F62" s="68" t="s">
        <v>1635</v>
      </c>
      <c r="G62" s="67" t="n">
        <v>150</v>
      </c>
      <c r="H62" s="69" t="n">
        <v>150</v>
      </c>
      <c r="I62" s="70" t="s">
        <v>1238</v>
      </c>
      <c r="J62" s="67" t="s">
        <v>1636</v>
      </c>
      <c r="K62" s="67" t="n">
        <v>142</v>
      </c>
      <c r="L62" s="67" t="s">
        <v>1648</v>
      </c>
      <c r="M62" s="67" t="s">
        <v>1242</v>
      </c>
      <c r="N62" s="67" t="s">
        <v>1649</v>
      </c>
      <c r="O62" s="67" t="s">
        <v>1650</v>
      </c>
      <c r="P62" s="67" t="s">
        <v>1651</v>
      </c>
      <c r="Q62" s="67" t="s">
        <v>1652</v>
      </c>
      <c r="R62" s="67" t="s">
        <v>1653</v>
      </c>
      <c r="S62" s="67" t="s">
        <v>1259</v>
      </c>
      <c r="T62" s="50" t="str">
        <f aca="false">VLOOKUP(C62,[1]GENERALE!$A$1:$A$1048576,1,0)</f>
        <v>FIORINI ROGER</v>
      </c>
    </row>
    <row r="63" customFormat="false" ht="15" hidden="false" customHeight="false" outlineLevel="0" collapsed="false">
      <c r="A63" s="67" t="s">
        <v>1654</v>
      </c>
      <c r="B63" s="67" t="n">
        <v>73</v>
      </c>
      <c r="C63" s="68" t="s">
        <v>1016</v>
      </c>
      <c r="D63" s="67" t="s">
        <v>1238</v>
      </c>
      <c r="E63" s="67" t="n">
        <v>1973</v>
      </c>
      <c r="F63" s="68" t="s">
        <v>1635</v>
      </c>
      <c r="G63" s="67" t="n">
        <v>150</v>
      </c>
      <c r="H63" s="69" t="n">
        <v>150</v>
      </c>
      <c r="I63" s="70" t="s">
        <v>1238</v>
      </c>
      <c r="J63" s="67" t="s">
        <v>1636</v>
      </c>
      <c r="K63" s="67" t="n">
        <v>1142</v>
      </c>
      <c r="L63" s="67" t="s">
        <v>1655</v>
      </c>
      <c r="M63" s="67" t="s">
        <v>1242</v>
      </c>
      <c r="N63" s="67" t="s">
        <v>1656</v>
      </c>
      <c r="O63" s="67" t="s">
        <v>1650</v>
      </c>
      <c r="P63" s="67" t="s">
        <v>1657</v>
      </c>
      <c r="Q63" s="67" t="s">
        <v>1652</v>
      </c>
      <c r="R63" s="67" t="s">
        <v>1653</v>
      </c>
      <c r="S63" s="67" t="s">
        <v>1259</v>
      </c>
      <c r="T63" s="50" t="str">
        <f aca="false">VLOOKUP(C63,[1]GENERALE!$A$1:$A$1048576,1,0)</f>
        <v>MACCARIO CORRADO</v>
      </c>
    </row>
    <row r="64" customFormat="false" ht="15" hidden="false" customHeight="false" outlineLevel="0" collapsed="false">
      <c r="A64" s="67" t="s">
        <v>1658</v>
      </c>
      <c r="B64" s="67" t="n">
        <v>163</v>
      </c>
      <c r="C64" s="68" t="s">
        <v>1000</v>
      </c>
      <c r="D64" s="67" t="s">
        <v>1238</v>
      </c>
      <c r="E64" s="67" t="n">
        <v>1976</v>
      </c>
      <c r="F64" s="68" t="s">
        <v>1635</v>
      </c>
      <c r="G64" s="67" t="n">
        <v>60</v>
      </c>
      <c r="H64" s="69"/>
      <c r="I64" s="70" t="s">
        <v>1238</v>
      </c>
      <c r="J64" s="67"/>
      <c r="K64" s="67" t="n">
        <v>82</v>
      </c>
      <c r="L64" s="67" t="s">
        <v>1659</v>
      </c>
      <c r="M64" s="67" t="s">
        <v>1242</v>
      </c>
      <c r="N64" s="67"/>
      <c r="O64" s="67" t="s">
        <v>1660</v>
      </c>
      <c r="P64" s="67" t="s">
        <v>1661</v>
      </c>
      <c r="Q64" s="67" t="s">
        <v>1662</v>
      </c>
      <c r="R64" s="67" t="s">
        <v>1663</v>
      </c>
      <c r="T64" s="50" t="str">
        <f aca="false">VLOOKUP(C64,[1]GENERALE!$A$1:$A$1048576,1,0)</f>
        <v>VIANI ALESSANDRO</v>
      </c>
    </row>
    <row r="65" customFormat="false" ht="15" hidden="false" customHeight="false" outlineLevel="0" collapsed="false">
      <c r="A65" s="67" t="s">
        <v>1664</v>
      </c>
      <c r="B65" s="67" t="n">
        <v>58</v>
      </c>
      <c r="C65" s="68" t="s">
        <v>1665</v>
      </c>
      <c r="D65" s="71" t="s">
        <v>1251</v>
      </c>
      <c r="E65" s="67" t="n">
        <v>1966</v>
      </c>
      <c r="F65" s="68" t="s">
        <v>58</v>
      </c>
      <c r="G65" s="67" t="n">
        <v>165</v>
      </c>
      <c r="H65" s="69" t="n">
        <v>165</v>
      </c>
      <c r="I65" s="70" t="s">
        <v>1293</v>
      </c>
      <c r="J65" s="67" t="s">
        <v>1666</v>
      </c>
      <c r="K65" s="67" t="n">
        <v>174</v>
      </c>
      <c r="L65" s="67" t="s">
        <v>1667</v>
      </c>
      <c r="M65" s="67" t="s">
        <v>1242</v>
      </c>
      <c r="N65" s="67" t="s">
        <v>1668</v>
      </c>
      <c r="O65" s="67" t="s">
        <v>1669</v>
      </c>
      <c r="P65" s="67" t="s">
        <v>1670</v>
      </c>
      <c r="Q65" s="67" t="s">
        <v>1671</v>
      </c>
      <c r="R65" s="67" t="s">
        <v>1672</v>
      </c>
      <c r="S65" s="67" t="s">
        <v>1259</v>
      </c>
      <c r="T65" s="50" t="str">
        <f aca="false">VLOOKUP(C65,[1]GENERALE!$A$1:$A$1048576,1,0)</f>
        <v>FANTONI ESTER</v>
      </c>
    </row>
    <row r="66" customFormat="false" ht="15" hidden="false" customHeight="false" outlineLevel="0" collapsed="false">
      <c r="A66" s="67" t="s">
        <v>1673</v>
      </c>
      <c r="B66" s="67" t="n">
        <v>58</v>
      </c>
      <c r="C66" s="68" t="s">
        <v>1674</v>
      </c>
      <c r="D66" s="67" t="s">
        <v>1238</v>
      </c>
      <c r="E66" s="67" t="n">
        <v>1970</v>
      </c>
      <c r="F66" s="68" t="s">
        <v>58</v>
      </c>
      <c r="G66" s="67" t="n">
        <v>165</v>
      </c>
      <c r="H66" s="69"/>
      <c r="I66" s="70" t="s">
        <v>1293</v>
      </c>
      <c r="J66" s="67" t="s">
        <v>1666</v>
      </c>
      <c r="K66" s="67" t="n">
        <v>1174</v>
      </c>
      <c r="L66" s="67" t="s">
        <v>1675</v>
      </c>
      <c r="M66" s="67" t="s">
        <v>1242</v>
      </c>
      <c r="N66" s="67" t="s">
        <v>1676</v>
      </c>
      <c r="O66" s="67" t="s">
        <v>1677</v>
      </c>
      <c r="P66" s="67" t="s">
        <v>1678</v>
      </c>
      <c r="Q66" s="67" t="s">
        <v>1679</v>
      </c>
      <c r="R66" s="67" t="s">
        <v>1672</v>
      </c>
      <c r="S66" s="67" t="s">
        <v>1259</v>
      </c>
      <c r="T66" s="50" t="str">
        <f aca="false">VLOOKUP(C66,[1]GENERALE!$A$1:$A$1048576,1,0)</f>
        <v>TONONI CLAUDIO</v>
      </c>
    </row>
    <row r="67" customFormat="false" ht="15" hidden="false" customHeight="false" outlineLevel="0" collapsed="false">
      <c r="A67" s="67" t="s">
        <v>1680</v>
      </c>
      <c r="B67" s="67" t="n">
        <v>15</v>
      </c>
      <c r="C67" s="68" t="s">
        <v>314</v>
      </c>
      <c r="D67" s="67" t="s">
        <v>1238</v>
      </c>
      <c r="E67" s="67" t="n">
        <v>1975</v>
      </c>
      <c r="F67" s="68" t="s">
        <v>23</v>
      </c>
      <c r="G67" s="67" t="n">
        <v>208</v>
      </c>
      <c r="H67" s="69" t="n">
        <v>208</v>
      </c>
      <c r="I67" s="70" t="s">
        <v>1238</v>
      </c>
      <c r="J67" s="67" t="s">
        <v>1681</v>
      </c>
      <c r="K67" s="67" t="n">
        <v>188</v>
      </c>
      <c r="L67" s="67" t="s">
        <v>1682</v>
      </c>
      <c r="M67" s="67" t="s">
        <v>1242</v>
      </c>
      <c r="N67" s="67" t="s">
        <v>1683</v>
      </c>
      <c r="O67" s="67" t="s">
        <v>1684</v>
      </c>
      <c r="P67" s="67" t="s">
        <v>1685</v>
      </c>
      <c r="Q67" s="67" t="s">
        <v>1686</v>
      </c>
      <c r="R67" s="67" t="s">
        <v>1396</v>
      </c>
      <c r="S67" s="67" t="s">
        <v>1248</v>
      </c>
      <c r="T67" s="50" t="str">
        <f aca="false">VLOOKUP(C67,[1]GENERALE!$A$1:$A$1048576,1,0)</f>
        <v>MENCHINI ANDREA</v>
      </c>
    </row>
    <row r="68" customFormat="false" ht="15" hidden="false" customHeight="false" outlineLevel="0" collapsed="false">
      <c r="A68" s="67" t="s">
        <v>1687</v>
      </c>
      <c r="B68" s="67" t="n">
        <v>26</v>
      </c>
      <c r="C68" s="68" t="s">
        <v>323</v>
      </c>
      <c r="D68" s="67" t="s">
        <v>1238</v>
      </c>
      <c r="E68" s="67" t="n">
        <v>1993</v>
      </c>
      <c r="F68" s="68" t="s">
        <v>23</v>
      </c>
      <c r="G68" s="67" t="n">
        <v>197</v>
      </c>
      <c r="H68" s="69" t="n">
        <v>197</v>
      </c>
      <c r="I68" s="70" t="s">
        <v>1238</v>
      </c>
      <c r="J68" s="67" t="s">
        <v>1688</v>
      </c>
      <c r="K68" s="67" t="n">
        <v>1031</v>
      </c>
      <c r="L68" s="67" t="s">
        <v>1689</v>
      </c>
      <c r="M68" s="67" t="s">
        <v>1242</v>
      </c>
      <c r="N68" s="67" t="s">
        <v>1690</v>
      </c>
      <c r="O68" s="67" t="s">
        <v>1691</v>
      </c>
      <c r="P68" s="67" t="s">
        <v>1692</v>
      </c>
      <c r="Q68" s="67" t="s">
        <v>1693</v>
      </c>
      <c r="R68" s="67" t="s">
        <v>1694</v>
      </c>
      <c r="S68" s="67" t="s">
        <v>1259</v>
      </c>
      <c r="T68" s="50" t="str">
        <f aca="false">VLOOKUP(C68,[1]GENERALE!$A$1:$A$1048576,1,0)</f>
        <v>FONTANA NICHOLAS</v>
      </c>
    </row>
    <row r="69" customFormat="false" ht="15" hidden="false" customHeight="false" outlineLevel="0" collapsed="false">
      <c r="A69" s="67" t="s">
        <v>1695</v>
      </c>
      <c r="B69" s="67" t="n">
        <v>26</v>
      </c>
      <c r="C69" s="68" t="s">
        <v>321</v>
      </c>
      <c r="D69" s="67" t="s">
        <v>1238</v>
      </c>
      <c r="E69" s="67" t="n">
        <v>1973</v>
      </c>
      <c r="F69" s="68" t="s">
        <v>23</v>
      </c>
      <c r="G69" s="67" t="n">
        <v>197</v>
      </c>
      <c r="H69" s="69" t="n">
        <v>197</v>
      </c>
      <c r="I69" s="70" t="s">
        <v>1238</v>
      </c>
      <c r="J69" s="67" t="s">
        <v>1688</v>
      </c>
      <c r="K69" s="67" t="n">
        <v>31</v>
      </c>
      <c r="L69" s="67" t="s">
        <v>1696</v>
      </c>
      <c r="M69" s="67" t="s">
        <v>1242</v>
      </c>
      <c r="N69" s="67" t="s">
        <v>1697</v>
      </c>
      <c r="O69" s="67" t="s">
        <v>1698</v>
      </c>
      <c r="P69" s="67" t="s">
        <v>1699</v>
      </c>
      <c r="Q69" s="67" t="s">
        <v>1700</v>
      </c>
      <c r="R69" s="67" t="s">
        <v>1694</v>
      </c>
      <c r="S69" s="67" t="s">
        <v>1259</v>
      </c>
      <c r="T69" s="50" t="str">
        <f aca="false">VLOOKUP(C69,[1]GENERALE!$A$1:$A$1048576,1,0)</f>
        <v>TROMBI NICOLA</v>
      </c>
    </row>
    <row r="70" customFormat="false" ht="15" hidden="false" customHeight="false" outlineLevel="0" collapsed="false">
      <c r="A70" s="67" t="s">
        <v>1701</v>
      </c>
      <c r="B70" s="67" t="n">
        <v>30</v>
      </c>
      <c r="C70" s="68" t="s">
        <v>1702</v>
      </c>
      <c r="D70" s="67" t="s">
        <v>1238</v>
      </c>
      <c r="E70" s="67" t="n">
        <v>1983</v>
      </c>
      <c r="F70" s="68" t="s">
        <v>23</v>
      </c>
      <c r="G70" s="67" t="n">
        <v>193</v>
      </c>
      <c r="H70" s="69" t="n">
        <v>193</v>
      </c>
      <c r="I70" s="70" t="s">
        <v>1238</v>
      </c>
      <c r="J70" s="67" t="s">
        <v>1681</v>
      </c>
      <c r="K70" s="67" t="n">
        <v>194</v>
      </c>
      <c r="L70" s="67" t="s">
        <v>1703</v>
      </c>
      <c r="M70" s="67" t="s">
        <v>1242</v>
      </c>
      <c r="N70" s="67" t="s">
        <v>1704</v>
      </c>
      <c r="O70" s="67" t="s">
        <v>1705</v>
      </c>
      <c r="P70" s="67" t="s">
        <v>1706</v>
      </c>
      <c r="Q70" s="67" t="s">
        <v>1707</v>
      </c>
      <c r="R70" s="67" t="s">
        <v>1320</v>
      </c>
      <c r="S70" s="67" t="s">
        <v>1248</v>
      </c>
      <c r="T70" s="50" t="str">
        <f aca="false">VLOOKUP(C70,[1]GENERALE!$A$1:$A$1048576,1,0)</f>
        <v>GUSSONI DIEGO</v>
      </c>
    </row>
    <row r="71" customFormat="false" ht="15" hidden="false" customHeight="false" outlineLevel="0" collapsed="false">
      <c r="A71" s="67" t="s">
        <v>1708</v>
      </c>
      <c r="B71" s="67" t="n">
        <v>34</v>
      </c>
      <c r="C71" s="68" t="s">
        <v>317</v>
      </c>
      <c r="D71" s="67" t="s">
        <v>1238</v>
      </c>
      <c r="E71" s="67" t="n">
        <v>1980</v>
      </c>
      <c r="F71" s="68" t="s">
        <v>23</v>
      </c>
      <c r="G71" s="67" t="n">
        <v>189</v>
      </c>
      <c r="H71" s="69"/>
      <c r="I71" s="70" t="s">
        <v>1238</v>
      </c>
      <c r="J71" s="67" t="s">
        <v>1681</v>
      </c>
      <c r="K71" s="67" t="n">
        <v>183</v>
      </c>
      <c r="L71" s="67" t="s">
        <v>1709</v>
      </c>
      <c r="M71" s="67" t="s">
        <v>1242</v>
      </c>
      <c r="N71" s="67" t="s">
        <v>1710</v>
      </c>
      <c r="O71" s="67" t="s">
        <v>1711</v>
      </c>
      <c r="P71" s="67" t="s">
        <v>1712</v>
      </c>
      <c r="Q71" s="67" t="s">
        <v>1713</v>
      </c>
      <c r="R71" s="67" t="s">
        <v>1714</v>
      </c>
      <c r="S71" s="67" t="s">
        <v>1248</v>
      </c>
      <c r="T71" s="50" t="str">
        <f aca="false">VLOOKUP(C71,[1]GENERALE!$A$1:$A$1048576,1,0)</f>
        <v>ROSSI FRANCISCO MARIA</v>
      </c>
    </row>
    <row r="72" customFormat="false" ht="15" hidden="false" customHeight="false" outlineLevel="0" collapsed="false">
      <c r="A72" s="67" t="s">
        <v>1715</v>
      </c>
      <c r="B72" s="67" t="n">
        <v>34</v>
      </c>
      <c r="C72" s="68" t="s">
        <v>325</v>
      </c>
      <c r="D72" s="67" t="s">
        <v>1238</v>
      </c>
      <c r="E72" s="67" t="n">
        <v>1976</v>
      </c>
      <c r="F72" s="68" t="s">
        <v>23</v>
      </c>
      <c r="G72" s="67" t="n">
        <v>189</v>
      </c>
      <c r="H72" s="69"/>
      <c r="I72" s="70" t="s">
        <v>1238</v>
      </c>
      <c r="J72" s="67" t="s">
        <v>1681</v>
      </c>
      <c r="K72" s="67" t="n">
        <v>1183</v>
      </c>
      <c r="L72" s="67" t="s">
        <v>1716</v>
      </c>
      <c r="M72" s="67" t="s">
        <v>1242</v>
      </c>
      <c r="N72" s="67" t="s">
        <v>1717</v>
      </c>
      <c r="O72" s="67" t="s">
        <v>1718</v>
      </c>
      <c r="P72" s="67" t="s">
        <v>1719</v>
      </c>
      <c r="Q72" s="67" t="s">
        <v>1720</v>
      </c>
      <c r="R72" s="67" t="s">
        <v>1714</v>
      </c>
      <c r="S72" s="67" t="s">
        <v>1248</v>
      </c>
      <c r="T72" s="50" t="str">
        <f aca="false">VLOOKUP(C72,[1]GENERALE!$A$1:$A$1048576,1,0)</f>
        <v>VACCARO EMANUELE</v>
      </c>
    </row>
    <row r="73" customFormat="false" ht="15" hidden="false" customHeight="false" outlineLevel="0" collapsed="false">
      <c r="A73" s="67" t="s">
        <v>1721</v>
      </c>
      <c r="B73" s="67" t="n">
        <v>53</v>
      </c>
      <c r="C73" s="68" t="s">
        <v>329</v>
      </c>
      <c r="D73" s="71" t="s">
        <v>1251</v>
      </c>
      <c r="E73" s="67" t="n">
        <v>1972</v>
      </c>
      <c r="F73" s="68" t="s">
        <v>23</v>
      </c>
      <c r="G73" s="67" t="n">
        <v>170</v>
      </c>
      <c r="H73" s="69" t="n">
        <v>170</v>
      </c>
      <c r="I73" s="70" t="s">
        <v>1293</v>
      </c>
      <c r="J73" s="67" t="s">
        <v>1688</v>
      </c>
      <c r="K73" s="67" t="n">
        <v>1025</v>
      </c>
      <c r="L73" s="67" t="s">
        <v>1722</v>
      </c>
      <c r="M73" s="67" t="s">
        <v>1242</v>
      </c>
      <c r="N73" s="67" t="s">
        <v>1723</v>
      </c>
      <c r="O73" s="67" t="s">
        <v>1724</v>
      </c>
      <c r="P73" s="67" t="s">
        <v>1725</v>
      </c>
      <c r="Q73" s="67" t="s">
        <v>1726</v>
      </c>
      <c r="R73" s="67" t="s">
        <v>1727</v>
      </c>
      <c r="S73" s="67" t="s">
        <v>1259</v>
      </c>
      <c r="T73" s="50" t="str">
        <f aca="false">VLOOKUP(C73,[1]GENERALE!$A$1:$A$1048576,1,0)</f>
        <v>MAGNESA GIULIA</v>
      </c>
    </row>
    <row r="74" customFormat="false" ht="15" hidden="false" customHeight="false" outlineLevel="0" collapsed="false">
      <c r="A74" s="67" t="s">
        <v>1728</v>
      </c>
      <c r="B74" s="67" t="n">
        <v>56</v>
      </c>
      <c r="C74" s="68" t="s">
        <v>331</v>
      </c>
      <c r="D74" s="67" t="s">
        <v>1238</v>
      </c>
      <c r="E74" s="67" t="n">
        <v>1972</v>
      </c>
      <c r="F74" s="68" t="s">
        <v>23</v>
      </c>
      <c r="G74" s="67" t="n">
        <v>167</v>
      </c>
      <c r="H74" s="69"/>
      <c r="I74" s="70" t="s">
        <v>1238</v>
      </c>
      <c r="J74" s="67" t="s">
        <v>1681</v>
      </c>
      <c r="K74" s="67" t="n">
        <v>193</v>
      </c>
      <c r="L74" s="67" t="s">
        <v>1729</v>
      </c>
      <c r="M74" s="67" t="s">
        <v>1242</v>
      </c>
      <c r="N74" s="67" t="s">
        <v>1730</v>
      </c>
      <c r="O74" s="67" t="s">
        <v>1731</v>
      </c>
      <c r="P74" s="67" t="s">
        <v>1732</v>
      </c>
      <c r="Q74" s="67" t="s">
        <v>1733</v>
      </c>
      <c r="R74" s="67" t="s">
        <v>1734</v>
      </c>
      <c r="S74" s="67" t="s">
        <v>1248</v>
      </c>
      <c r="T74" s="50" t="str">
        <f aca="false">VLOOKUP(C74,[1]GENERALE!$A$1:$A$1048576,1,0)</f>
        <v>AZZOLINI SIMONE</v>
      </c>
    </row>
    <row r="75" customFormat="false" ht="15" hidden="false" customHeight="false" outlineLevel="0" collapsed="false">
      <c r="A75" s="67" t="s">
        <v>1735</v>
      </c>
      <c r="B75" s="67" t="n">
        <v>56</v>
      </c>
      <c r="C75" s="68" t="s">
        <v>327</v>
      </c>
      <c r="D75" s="67" t="s">
        <v>1238</v>
      </c>
      <c r="E75" s="67" t="n">
        <v>1966</v>
      </c>
      <c r="F75" s="68" t="s">
        <v>23</v>
      </c>
      <c r="G75" s="67" t="n">
        <v>167</v>
      </c>
      <c r="H75" s="69"/>
      <c r="I75" s="70" t="s">
        <v>1238</v>
      </c>
      <c r="J75" s="67" t="s">
        <v>1681</v>
      </c>
      <c r="K75" s="67" t="n">
        <v>1193</v>
      </c>
      <c r="L75" s="67" t="s">
        <v>1736</v>
      </c>
      <c r="M75" s="67" t="s">
        <v>1242</v>
      </c>
      <c r="N75" s="67" t="s">
        <v>1737</v>
      </c>
      <c r="O75" s="67" t="s">
        <v>1731</v>
      </c>
      <c r="P75" s="67" t="s">
        <v>1732</v>
      </c>
      <c r="Q75" s="67" t="s">
        <v>1733</v>
      </c>
      <c r="R75" s="67" t="s">
        <v>1734</v>
      </c>
      <c r="S75" s="67" t="s">
        <v>1248</v>
      </c>
      <c r="T75" s="50" t="str">
        <f aca="false">VLOOKUP(C75,[1]GENERALE!$A$1:$A$1048576,1,0)</f>
        <v>BUSSONI ELIO</v>
      </c>
    </row>
    <row r="76" customFormat="false" ht="15" hidden="false" customHeight="false" outlineLevel="0" collapsed="false">
      <c r="A76" s="67" t="s">
        <v>1738</v>
      </c>
      <c r="B76" s="67" t="n">
        <v>62</v>
      </c>
      <c r="C76" s="68" t="s">
        <v>1739</v>
      </c>
      <c r="D76" s="67" t="s">
        <v>1238</v>
      </c>
      <c r="E76" s="67" t="n">
        <v>1976</v>
      </c>
      <c r="F76" s="68" t="s">
        <v>23</v>
      </c>
      <c r="G76" s="67" t="n">
        <v>161</v>
      </c>
      <c r="H76" s="69"/>
      <c r="I76" s="70" t="s">
        <v>1293</v>
      </c>
      <c r="J76" s="67" t="s">
        <v>1681</v>
      </c>
      <c r="K76" s="67" t="n">
        <v>191</v>
      </c>
      <c r="L76" s="67" t="s">
        <v>1740</v>
      </c>
      <c r="M76" s="67" t="s">
        <v>1242</v>
      </c>
      <c r="N76" s="67" t="s">
        <v>1741</v>
      </c>
      <c r="O76" s="67" t="s">
        <v>1742</v>
      </c>
      <c r="P76" s="67" t="s">
        <v>1743</v>
      </c>
      <c r="Q76" s="67" t="s">
        <v>1744</v>
      </c>
      <c r="R76" s="67" t="s">
        <v>1745</v>
      </c>
      <c r="S76" s="67" t="s">
        <v>1248</v>
      </c>
      <c r="T76" s="50" t="str">
        <f aca="false">VLOOKUP(C76,[1]GENERALE!$A$1:$A$1048576,1,0)</f>
        <v>CARMINA STEFANO</v>
      </c>
    </row>
    <row r="77" customFormat="false" ht="15" hidden="false" customHeight="false" outlineLevel="0" collapsed="false">
      <c r="A77" s="67" t="s">
        <v>1746</v>
      </c>
      <c r="B77" s="67" t="n">
        <v>62</v>
      </c>
      <c r="C77" s="68" t="s">
        <v>1747</v>
      </c>
      <c r="D77" s="71" t="s">
        <v>1251</v>
      </c>
      <c r="E77" s="67" t="n">
        <v>1983</v>
      </c>
      <c r="F77" s="68" t="s">
        <v>23</v>
      </c>
      <c r="G77" s="67" t="n">
        <v>161</v>
      </c>
      <c r="H77" s="69" t="n">
        <v>161</v>
      </c>
      <c r="I77" s="70" t="s">
        <v>1293</v>
      </c>
      <c r="J77" s="67" t="s">
        <v>1681</v>
      </c>
      <c r="K77" s="67" t="n">
        <v>1191</v>
      </c>
      <c r="L77" s="67" t="s">
        <v>1748</v>
      </c>
      <c r="M77" s="67" t="s">
        <v>1242</v>
      </c>
      <c r="N77" s="67" t="s">
        <v>1749</v>
      </c>
      <c r="O77" s="67" t="s">
        <v>1742</v>
      </c>
      <c r="P77" s="67" t="s">
        <v>1750</v>
      </c>
      <c r="Q77" s="67" t="s">
        <v>1751</v>
      </c>
      <c r="R77" s="67" t="s">
        <v>1745</v>
      </c>
      <c r="S77" s="67" t="s">
        <v>1248</v>
      </c>
      <c r="T77" s="50" t="str">
        <f aca="false">VLOOKUP(C77,[1]GENERALE!$A$1:$A$1048576,1,0)</f>
        <v>NICORICI ELENA</v>
      </c>
    </row>
    <row r="78" customFormat="false" ht="15" hidden="false" customHeight="false" outlineLevel="0" collapsed="false">
      <c r="A78" s="67" t="s">
        <v>1752</v>
      </c>
      <c r="B78" s="67" t="n">
        <v>75</v>
      </c>
      <c r="C78" s="68" t="s">
        <v>339</v>
      </c>
      <c r="D78" s="67" t="s">
        <v>1238</v>
      </c>
      <c r="E78" s="67" t="n">
        <v>1978</v>
      </c>
      <c r="F78" s="68" t="s">
        <v>23</v>
      </c>
      <c r="G78" s="67" t="n">
        <v>148</v>
      </c>
      <c r="H78" s="69"/>
      <c r="I78" s="70" t="s">
        <v>1238</v>
      </c>
      <c r="J78" s="67"/>
      <c r="K78" s="67" t="n">
        <v>192</v>
      </c>
      <c r="L78" s="67" t="s">
        <v>1753</v>
      </c>
      <c r="M78" s="67" t="s">
        <v>1242</v>
      </c>
      <c r="N78" s="67"/>
      <c r="O78" s="67" t="s">
        <v>1754</v>
      </c>
      <c r="P78" s="67" t="s">
        <v>1755</v>
      </c>
      <c r="Q78" s="67" t="s">
        <v>1756</v>
      </c>
      <c r="R78" s="67" t="s">
        <v>1757</v>
      </c>
      <c r="T78" s="50" t="str">
        <f aca="false">VLOOKUP(C78,[1]GENERALE!$A$1:$A$1048576,1,0)</f>
        <v>BARANTANI STEFANO</v>
      </c>
    </row>
    <row r="79" customFormat="false" ht="15" hidden="false" customHeight="false" outlineLevel="0" collapsed="false">
      <c r="A79" s="67" t="s">
        <v>1758</v>
      </c>
      <c r="B79" s="67" t="n">
        <v>75</v>
      </c>
      <c r="C79" s="68" t="s">
        <v>341</v>
      </c>
      <c r="D79" s="67" t="s">
        <v>1238</v>
      </c>
      <c r="E79" s="67" t="n">
        <v>1964</v>
      </c>
      <c r="F79" s="68" t="s">
        <v>23</v>
      </c>
      <c r="G79" s="67" t="n">
        <v>148</v>
      </c>
      <c r="H79" s="69"/>
      <c r="I79" s="70" t="s">
        <v>1238</v>
      </c>
      <c r="J79" s="67" t="s">
        <v>1681</v>
      </c>
      <c r="K79" s="67" t="n">
        <v>1192</v>
      </c>
      <c r="L79" s="67" t="s">
        <v>1759</v>
      </c>
      <c r="M79" s="67" t="s">
        <v>1242</v>
      </c>
      <c r="N79" s="67" t="s">
        <v>1760</v>
      </c>
      <c r="O79" s="67" t="s">
        <v>1761</v>
      </c>
      <c r="P79" s="67" t="s">
        <v>1762</v>
      </c>
      <c r="Q79" s="67" t="s">
        <v>1763</v>
      </c>
      <c r="R79" s="67" t="s">
        <v>1757</v>
      </c>
      <c r="S79" s="67" t="s">
        <v>1248</v>
      </c>
      <c r="T79" s="50" t="str">
        <f aca="false">VLOOKUP(C79,[1]GENERALE!$A$1:$A$1048576,1,0)</f>
        <v>RAMIREZ MAURICIO</v>
      </c>
    </row>
    <row r="80" customFormat="false" ht="15" hidden="false" customHeight="false" outlineLevel="0" collapsed="false">
      <c r="A80" s="67" t="s">
        <v>1764</v>
      </c>
      <c r="B80" s="67" t="n">
        <v>110</v>
      </c>
      <c r="C80" s="68" t="s">
        <v>1765</v>
      </c>
      <c r="D80" s="71" t="s">
        <v>1251</v>
      </c>
      <c r="E80" s="67" t="n">
        <v>1983</v>
      </c>
      <c r="F80" s="68" t="s">
        <v>23</v>
      </c>
      <c r="G80" s="67" t="n">
        <v>113</v>
      </c>
      <c r="H80" s="69"/>
      <c r="I80" s="70" t="s">
        <v>1293</v>
      </c>
      <c r="J80" s="67"/>
      <c r="K80" s="67" t="n">
        <v>190</v>
      </c>
      <c r="L80" s="67" t="s">
        <v>1766</v>
      </c>
      <c r="M80" s="67" t="s">
        <v>1242</v>
      </c>
      <c r="N80" s="67"/>
      <c r="O80" s="67" t="s">
        <v>1767</v>
      </c>
      <c r="P80" s="67" t="s">
        <v>1768</v>
      </c>
      <c r="Q80" s="67" t="s">
        <v>1769</v>
      </c>
      <c r="R80" s="67" t="s">
        <v>1770</v>
      </c>
      <c r="T80" s="50" t="str">
        <f aca="false">VLOOKUP(C80,[1]GENERALE!$A$1:$A$1048576,1,0)</f>
        <v>BELLI ARIANNA</v>
      </c>
    </row>
    <row r="81" customFormat="false" ht="15" hidden="false" customHeight="false" outlineLevel="0" collapsed="false">
      <c r="A81" s="67" t="s">
        <v>1771</v>
      </c>
      <c r="B81" s="67" t="n">
        <v>110</v>
      </c>
      <c r="C81" s="68" t="s">
        <v>337</v>
      </c>
      <c r="D81" s="67" t="s">
        <v>1238</v>
      </c>
      <c r="E81" s="67" t="n">
        <v>1966</v>
      </c>
      <c r="F81" s="68" t="s">
        <v>23</v>
      </c>
      <c r="G81" s="67" t="n">
        <v>113</v>
      </c>
      <c r="H81" s="69"/>
      <c r="I81" s="70" t="s">
        <v>1293</v>
      </c>
      <c r="J81" s="67" t="s">
        <v>1681</v>
      </c>
      <c r="K81" s="67" t="n">
        <v>1190</v>
      </c>
      <c r="L81" s="67" t="s">
        <v>1772</v>
      </c>
      <c r="M81" s="67" t="s">
        <v>1242</v>
      </c>
      <c r="N81" s="67" t="s">
        <v>1773</v>
      </c>
      <c r="O81" s="67" t="s">
        <v>1774</v>
      </c>
      <c r="P81" s="67" t="s">
        <v>1775</v>
      </c>
      <c r="Q81" s="67" t="s">
        <v>1776</v>
      </c>
      <c r="R81" s="67" t="s">
        <v>1770</v>
      </c>
      <c r="S81" s="67" t="s">
        <v>1248</v>
      </c>
      <c r="T81" s="50" t="str">
        <f aca="false">VLOOKUP(C81,[1]GENERALE!$A$1:$A$1048576,1,0)</f>
        <v>FISCINI MICHELE</v>
      </c>
    </row>
    <row r="82" customFormat="false" ht="15" hidden="false" customHeight="false" outlineLevel="0" collapsed="false">
      <c r="A82" s="67" t="s">
        <v>1777</v>
      </c>
      <c r="B82" s="67" t="n">
        <v>168</v>
      </c>
      <c r="C82" s="68" t="s">
        <v>1778</v>
      </c>
      <c r="D82" s="67" t="s">
        <v>1238</v>
      </c>
      <c r="E82" s="67" t="n">
        <v>1966</v>
      </c>
      <c r="F82" s="68" t="s">
        <v>23</v>
      </c>
      <c r="G82" s="67" t="n">
        <v>55</v>
      </c>
      <c r="H82" s="69"/>
      <c r="I82" s="70" t="s">
        <v>1238</v>
      </c>
      <c r="J82" s="67" t="s">
        <v>1688</v>
      </c>
      <c r="K82" s="67" t="n">
        <v>187</v>
      </c>
      <c r="L82" s="67" t="s">
        <v>1779</v>
      </c>
      <c r="M82" s="67" t="s">
        <v>1242</v>
      </c>
      <c r="N82" s="67" t="s">
        <v>1780</v>
      </c>
      <c r="O82" s="67" t="s">
        <v>1781</v>
      </c>
      <c r="P82" s="67" t="s">
        <v>1782</v>
      </c>
      <c r="Q82" s="67" t="s">
        <v>1783</v>
      </c>
      <c r="R82" s="67" t="s">
        <v>1784</v>
      </c>
      <c r="S82" s="67" t="s">
        <v>1259</v>
      </c>
      <c r="T82" s="50" t="str">
        <f aca="false">VLOOKUP(C82,[1]GENERALE!$A$1:$A$1048576,1,0)</f>
        <v>CAO ALESSANDRO</v>
      </c>
    </row>
    <row r="83" customFormat="false" ht="15" hidden="false" customHeight="false" outlineLevel="0" collapsed="false">
      <c r="A83" s="67" t="s">
        <v>1785</v>
      </c>
      <c r="B83" s="67" t="n">
        <v>168</v>
      </c>
      <c r="C83" s="68" t="s">
        <v>359</v>
      </c>
      <c r="D83" s="67" t="s">
        <v>1238</v>
      </c>
      <c r="E83" s="67" t="n">
        <v>1966</v>
      </c>
      <c r="F83" s="68" t="s">
        <v>23</v>
      </c>
      <c r="G83" s="67" t="n">
        <v>55</v>
      </c>
      <c r="H83" s="69"/>
      <c r="I83" s="70" t="s">
        <v>1238</v>
      </c>
      <c r="J83" s="67" t="s">
        <v>1681</v>
      </c>
      <c r="K83" s="67" t="n">
        <v>1187</v>
      </c>
      <c r="L83" s="67" t="s">
        <v>1786</v>
      </c>
      <c r="M83" s="67" t="s">
        <v>1242</v>
      </c>
      <c r="N83" s="67" t="s">
        <v>1787</v>
      </c>
      <c r="O83" s="67" t="s">
        <v>1788</v>
      </c>
      <c r="P83" s="67" t="s">
        <v>1782</v>
      </c>
      <c r="Q83" s="67" t="s">
        <v>1789</v>
      </c>
      <c r="R83" s="67" t="s">
        <v>1784</v>
      </c>
      <c r="S83" s="67" t="s">
        <v>1248</v>
      </c>
      <c r="T83" s="50" t="str">
        <f aca="false">VLOOKUP(C83,[1]GENERALE!$A$1:$A$1048576,1,0)</f>
        <v>STEFANINI PIETRO</v>
      </c>
    </row>
    <row r="84" customFormat="false" ht="15" hidden="false" customHeight="false" outlineLevel="0" collapsed="false">
      <c r="A84" s="67" t="s">
        <v>1790</v>
      </c>
      <c r="B84" s="67" t="n">
        <v>181</v>
      </c>
      <c r="C84" s="68" t="s">
        <v>371</v>
      </c>
      <c r="D84" s="67" t="s">
        <v>1238</v>
      </c>
      <c r="E84" s="67" t="n">
        <v>1965</v>
      </c>
      <c r="F84" s="68" t="s">
        <v>23</v>
      </c>
      <c r="G84" s="67" t="n">
        <v>42</v>
      </c>
      <c r="H84" s="69"/>
      <c r="I84" s="70" t="s">
        <v>1293</v>
      </c>
      <c r="J84" s="67" t="s">
        <v>1681</v>
      </c>
      <c r="K84" s="67" t="n">
        <v>186</v>
      </c>
      <c r="L84" s="67" t="s">
        <v>1791</v>
      </c>
      <c r="M84" s="67" t="s">
        <v>1242</v>
      </c>
      <c r="N84" s="67" t="s">
        <v>1792</v>
      </c>
      <c r="O84" s="67" t="s">
        <v>1793</v>
      </c>
      <c r="P84" s="67" t="s">
        <v>1794</v>
      </c>
      <c r="Q84" s="67" t="s">
        <v>1795</v>
      </c>
      <c r="R84" s="67" t="s">
        <v>1796</v>
      </c>
      <c r="S84" s="67" t="s">
        <v>1248</v>
      </c>
      <c r="T84" s="50" t="str">
        <f aca="false">VLOOKUP(C84,[1]GENERALE!$A$1:$A$1048576,1,0)</f>
        <v>FOGLIA FABRIZIO</v>
      </c>
    </row>
    <row r="85" customFormat="false" ht="15" hidden="false" customHeight="false" outlineLevel="0" collapsed="false">
      <c r="A85" s="67" t="s">
        <v>1797</v>
      </c>
      <c r="B85" s="67" t="n">
        <v>181</v>
      </c>
      <c r="C85" s="68" t="s">
        <v>369</v>
      </c>
      <c r="D85" s="71" t="s">
        <v>1251</v>
      </c>
      <c r="E85" s="67" t="n">
        <v>1974</v>
      </c>
      <c r="F85" s="68" t="s">
        <v>23</v>
      </c>
      <c r="G85" s="67" t="n">
        <v>42</v>
      </c>
      <c r="H85" s="69"/>
      <c r="I85" s="70" t="s">
        <v>1293</v>
      </c>
      <c r="J85" s="67" t="s">
        <v>1681</v>
      </c>
      <c r="K85" s="67" t="n">
        <v>1186</v>
      </c>
      <c r="L85" s="67" t="s">
        <v>1798</v>
      </c>
      <c r="M85" s="67" t="s">
        <v>1242</v>
      </c>
      <c r="N85" s="67" t="s">
        <v>1799</v>
      </c>
      <c r="O85" s="67" t="s">
        <v>1793</v>
      </c>
      <c r="P85" s="67" t="s">
        <v>1800</v>
      </c>
      <c r="Q85" s="67" t="s">
        <v>1801</v>
      </c>
      <c r="R85" s="67" t="s">
        <v>1796</v>
      </c>
      <c r="S85" s="67" t="s">
        <v>1248</v>
      </c>
      <c r="T85" s="50" t="str">
        <f aca="false">VLOOKUP(C85,[1]GENERALE!$A$1:$A$1048576,1,0)</f>
        <v>PAVARANI MORENA</v>
      </c>
    </row>
    <row r="86" customFormat="false" ht="15" hidden="false" customHeight="false" outlineLevel="0" collapsed="false">
      <c r="A86" s="67" t="s">
        <v>1802</v>
      </c>
      <c r="B86" s="67" t="n">
        <v>187</v>
      </c>
      <c r="C86" s="68" t="s">
        <v>379</v>
      </c>
      <c r="D86" s="71" t="s">
        <v>1251</v>
      </c>
      <c r="E86" s="67" t="n">
        <v>1968</v>
      </c>
      <c r="F86" s="68" t="s">
        <v>23</v>
      </c>
      <c r="G86" s="67" t="n">
        <v>36</v>
      </c>
      <c r="H86" s="69"/>
      <c r="I86" s="70" t="s">
        <v>1251</v>
      </c>
      <c r="J86" s="67" t="s">
        <v>1681</v>
      </c>
      <c r="K86" s="67" t="n">
        <v>184</v>
      </c>
      <c r="L86" s="67" t="s">
        <v>1803</v>
      </c>
      <c r="M86" s="67" t="s">
        <v>1242</v>
      </c>
      <c r="N86" s="67" t="s">
        <v>1804</v>
      </c>
      <c r="O86" s="67" t="s">
        <v>1805</v>
      </c>
      <c r="P86" s="67" t="s">
        <v>1806</v>
      </c>
      <c r="Q86" s="67" t="s">
        <v>1807</v>
      </c>
      <c r="R86" s="67" t="s">
        <v>1808</v>
      </c>
      <c r="S86" s="67" t="s">
        <v>1248</v>
      </c>
      <c r="T86" s="50" t="str">
        <f aca="false">VLOOKUP(C86,[1]GENERALE!$A$1:$A$1048576,1,0)</f>
        <v>CUOGHI ELISABETTA</v>
      </c>
    </row>
    <row r="87" customFormat="false" ht="15" hidden="false" customHeight="false" outlineLevel="0" collapsed="false">
      <c r="A87" s="67" t="s">
        <v>1809</v>
      </c>
      <c r="B87" s="67" t="n">
        <v>187</v>
      </c>
      <c r="C87" s="68" t="s">
        <v>373</v>
      </c>
      <c r="D87" s="71" t="s">
        <v>1251</v>
      </c>
      <c r="E87" s="67" t="n">
        <v>1971</v>
      </c>
      <c r="F87" s="68" t="s">
        <v>23</v>
      </c>
      <c r="G87" s="67" t="n">
        <v>36</v>
      </c>
      <c r="H87" s="69"/>
      <c r="I87" s="70" t="s">
        <v>1251</v>
      </c>
      <c r="J87" s="67" t="s">
        <v>1681</v>
      </c>
      <c r="K87" s="67" t="n">
        <v>1184</v>
      </c>
      <c r="L87" s="67" t="s">
        <v>1810</v>
      </c>
      <c r="M87" s="67" t="s">
        <v>1242</v>
      </c>
      <c r="N87" s="67" t="s">
        <v>1811</v>
      </c>
      <c r="O87" s="67" t="s">
        <v>1812</v>
      </c>
      <c r="P87" s="67" t="s">
        <v>1813</v>
      </c>
      <c r="Q87" s="67" t="s">
        <v>1807</v>
      </c>
      <c r="R87" s="67" t="s">
        <v>1808</v>
      </c>
      <c r="S87" s="67" t="s">
        <v>1248</v>
      </c>
      <c r="T87" s="50" t="str">
        <f aca="false">VLOOKUP(C87,[1]GENERALE!$A$1:$A$1048576,1,0)</f>
        <v>VAROLI SIMONA</v>
      </c>
    </row>
    <row r="88" customFormat="false" ht="15" hidden="false" customHeight="false" outlineLevel="0" collapsed="false">
      <c r="A88" s="67" t="s">
        <v>1814</v>
      </c>
      <c r="B88" s="67" t="n">
        <v>188</v>
      </c>
      <c r="C88" s="68" t="s">
        <v>383</v>
      </c>
      <c r="D88" s="71" t="s">
        <v>1251</v>
      </c>
      <c r="E88" s="67" t="n">
        <v>1968</v>
      </c>
      <c r="F88" s="68" t="s">
        <v>23</v>
      </c>
      <c r="G88" s="67" t="n">
        <v>35</v>
      </c>
      <c r="H88" s="69"/>
      <c r="I88" s="70" t="s">
        <v>1251</v>
      </c>
      <c r="J88" s="67" t="s">
        <v>1815</v>
      </c>
      <c r="K88" s="67" t="n">
        <v>1006</v>
      </c>
      <c r="L88" s="67" t="s">
        <v>1816</v>
      </c>
      <c r="M88" s="67" t="s">
        <v>1242</v>
      </c>
      <c r="N88" s="67" t="s">
        <v>1817</v>
      </c>
      <c r="O88" s="67" t="s">
        <v>1818</v>
      </c>
      <c r="P88" s="67" t="s">
        <v>1819</v>
      </c>
      <c r="Q88" s="67" t="s">
        <v>1820</v>
      </c>
      <c r="R88" s="67" t="s">
        <v>1821</v>
      </c>
      <c r="S88" s="67" t="s">
        <v>1259</v>
      </c>
      <c r="T88" s="50" t="str">
        <f aca="false">VLOOKUP(C88,[1]GENERALE!$A$1:$A$1048576,1,0)</f>
        <v>BOSELLI ILARIA</v>
      </c>
    </row>
    <row r="89" customFormat="false" ht="15" hidden="false" customHeight="false" outlineLevel="0" collapsed="false">
      <c r="A89" s="67" t="s">
        <v>1822</v>
      </c>
      <c r="B89" s="67" t="n">
        <v>198</v>
      </c>
      <c r="C89" s="68" t="s">
        <v>1823</v>
      </c>
      <c r="D89" s="67" t="s">
        <v>1238</v>
      </c>
      <c r="E89" s="67" t="n">
        <v>1962</v>
      </c>
      <c r="F89" s="68" t="s">
        <v>23</v>
      </c>
      <c r="G89" s="67" t="n">
        <v>25</v>
      </c>
      <c r="H89" s="69"/>
      <c r="I89" s="70" t="s">
        <v>1238</v>
      </c>
      <c r="J89" s="67" t="s">
        <v>1681</v>
      </c>
      <c r="K89" s="67" t="n">
        <v>182</v>
      </c>
      <c r="L89" s="67" t="s">
        <v>1824</v>
      </c>
      <c r="M89" s="67" t="s">
        <v>1242</v>
      </c>
      <c r="N89" s="67" t="s">
        <v>1825</v>
      </c>
      <c r="O89" s="67" t="s">
        <v>1826</v>
      </c>
      <c r="P89" s="67" t="s">
        <v>1827</v>
      </c>
      <c r="Q89" s="67" t="s">
        <v>1828</v>
      </c>
      <c r="R89" s="67" t="s">
        <v>1829</v>
      </c>
      <c r="S89" s="67" t="s">
        <v>1248</v>
      </c>
      <c r="T89" s="50" t="str">
        <f aca="false">VLOOKUP(C89,[1]GENERALE!$A$1:$A$1048576,1,0)</f>
        <v>ROSSI GIOVANNI</v>
      </c>
    </row>
    <row r="90" customFormat="false" ht="15" hidden="false" customHeight="false" outlineLevel="0" collapsed="false">
      <c r="A90" s="67" t="s">
        <v>1830</v>
      </c>
      <c r="B90" s="67" t="n">
        <v>86</v>
      </c>
      <c r="C90" s="68" t="s">
        <v>1831</v>
      </c>
      <c r="D90" s="67" t="s">
        <v>1238</v>
      </c>
      <c r="E90" s="67" t="n">
        <v>1965</v>
      </c>
      <c r="F90" s="68" t="s">
        <v>1832</v>
      </c>
      <c r="G90" s="67" t="n">
        <v>137</v>
      </c>
      <c r="H90" s="69"/>
      <c r="I90" s="70" t="s">
        <v>1238</v>
      </c>
      <c r="J90" s="67" t="s">
        <v>1833</v>
      </c>
      <c r="K90" s="67" t="n">
        <v>1095</v>
      </c>
      <c r="L90" s="67" t="s">
        <v>1834</v>
      </c>
      <c r="M90" s="67" t="s">
        <v>1242</v>
      </c>
      <c r="N90" s="67" t="s">
        <v>1835</v>
      </c>
      <c r="O90" s="67" t="s">
        <v>1836</v>
      </c>
      <c r="P90" s="67" t="s">
        <v>1836</v>
      </c>
      <c r="Q90" s="67" t="s">
        <v>1837</v>
      </c>
      <c r="R90" s="67" t="s">
        <v>1838</v>
      </c>
      <c r="S90" s="67" t="s">
        <v>1248</v>
      </c>
      <c r="T90" s="50" t="str">
        <f aca="false">VLOOKUP(C90,[1]GENERALE!$A$1:$A$1048576,1,0)</f>
        <v>SCARPELLINI GIANLUIGI</v>
      </c>
    </row>
    <row r="91" customFormat="false" ht="15" hidden="false" customHeight="false" outlineLevel="0" collapsed="false">
      <c r="A91" s="67" t="s">
        <v>1839</v>
      </c>
      <c r="B91" s="67" t="n">
        <v>9</v>
      </c>
      <c r="C91" s="68" t="s">
        <v>1840</v>
      </c>
      <c r="D91" s="67" t="s">
        <v>1238</v>
      </c>
      <c r="E91" s="67" t="n">
        <v>1960</v>
      </c>
      <c r="F91" s="68" t="s">
        <v>1841</v>
      </c>
      <c r="G91" s="67" t="n">
        <v>214</v>
      </c>
      <c r="H91" s="69"/>
      <c r="I91" s="70" t="s">
        <v>1238</v>
      </c>
      <c r="J91" s="67" t="s">
        <v>1842</v>
      </c>
      <c r="K91" s="67" t="n">
        <v>1204</v>
      </c>
      <c r="L91" s="67" t="s">
        <v>1843</v>
      </c>
      <c r="M91" s="67" t="s">
        <v>1242</v>
      </c>
      <c r="N91" s="67" t="s">
        <v>1844</v>
      </c>
      <c r="O91" s="67" t="s">
        <v>1845</v>
      </c>
      <c r="P91" s="67" t="s">
        <v>1846</v>
      </c>
      <c r="Q91" s="67" t="s">
        <v>1847</v>
      </c>
      <c r="R91" s="67" t="s">
        <v>1848</v>
      </c>
      <c r="S91" s="67" t="s">
        <v>1248</v>
      </c>
      <c r="T91" s="50" t="str">
        <f aca="false">VLOOKUP(C91,[1]GENERALE!$A$1:$A$1048576,1,0)</f>
        <v>CUSCIANNA VITO</v>
      </c>
    </row>
    <row r="92" customFormat="false" ht="15" hidden="false" customHeight="false" outlineLevel="0" collapsed="false">
      <c r="A92" s="67" t="s">
        <v>1849</v>
      </c>
      <c r="B92" s="67" t="n">
        <v>35</v>
      </c>
      <c r="C92" s="68" t="s">
        <v>236</v>
      </c>
      <c r="D92" s="67" t="s">
        <v>1238</v>
      </c>
      <c r="E92" s="67" t="n">
        <v>1986</v>
      </c>
      <c r="F92" s="68" t="s">
        <v>1850</v>
      </c>
      <c r="G92" s="67" t="n">
        <v>188</v>
      </c>
      <c r="H92" s="69" t="n">
        <v>188</v>
      </c>
      <c r="I92" s="70" t="s">
        <v>1238</v>
      </c>
      <c r="J92" s="67" t="s">
        <v>1851</v>
      </c>
      <c r="K92" s="67" t="n">
        <v>108</v>
      </c>
      <c r="L92" s="67" t="s">
        <v>1852</v>
      </c>
      <c r="M92" s="67" t="s">
        <v>1242</v>
      </c>
      <c r="N92" s="67" t="s">
        <v>1853</v>
      </c>
      <c r="O92" s="67" t="s">
        <v>1854</v>
      </c>
      <c r="P92" s="67" t="s">
        <v>1711</v>
      </c>
      <c r="Q92" s="67" t="s">
        <v>1855</v>
      </c>
      <c r="R92" s="67" t="s">
        <v>1421</v>
      </c>
      <c r="S92" s="67" t="s">
        <v>1248</v>
      </c>
      <c r="T92" s="50" t="str">
        <f aca="false">VLOOKUP(C92,[1]GENERALE!$A$1:$A$1048576,1,0)</f>
        <v>GUERNIERI VALERIO</v>
      </c>
    </row>
    <row r="93" customFormat="false" ht="15" hidden="false" customHeight="false" outlineLevel="0" collapsed="false">
      <c r="A93" s="67" t="s">
        <v>1856</v>
      </c>
      <c r="B93" s="67" t="n">
        <v>43</v>
      </c>
      <c r="C93" s="68" t="s">
        <v>234</v>
      </c>
      <c r="D93" s="67" t="s">
        <v>1238</v>
      </c>
      <c r="E93" s="67" t="n">
        <v>1977</v>
      </c>
      <c r="F93" s="68" t="s">
        <v>1850</v>
      </c>
      <c r="G93" s="67" t="n">
        <v>180</v>
      </c>
      <c r="H93" s="69" t="n">
        <v>180</v>
      </c>
      <c r="I93" s="70" t="s">
        <v>1238</v>
      </c>
      <c r="J93" s="67" t="s">
        <v>1851</v>
      </c>
      <c r="K93" s="67" t="n">
        <v>32</v>
      </c>
      <c r="L93" s="67" t="s">
        <v>1857</v>
      </c>
      <c r="M93" s="67" t="s">
        <v>1242</v>
      </c>
      <c r="N93" s="67" t="s">
        <v>1858</v>
      </c>
      <c r="O93" s="67" t="s">
        <v>1859</v>
      </c>
      <c r="P93" s="67" t="s">
        <v>1860</v>
      </c>
      <c r="Q93" s="67" t="s">
        <v>1861</v>
      </c>
      <c r="R93" s="67" t="s">
        <v>1862</v>
      </c>
      <c r="S93" s="67" t="s">
        <v>1248</v>
      </c>
      <c r="T93" s="50" t="str">
        <f aca="false">VLOOKUP(C93,[1]GENERALE!$A$1:$A$1048576,1,0)</f>
        <v>BERIGAZZI MATTEO</v>
      </c>
    </row>
    <row r="94" customFormat="false" ht="15" hidden="false" customHeight="false" outlineLevel="0" collapsed="false">
      <c r="A94" s="67" t="s">
        <v>1863</v>
      </c>
      <c r="B94" s="67" t="n">
        <v>43</v>
      </c>
      <c r="C94" s="68" t="s">
        <v>1864</v>
      </c>
      <c r="D94" s="67" t="s">
        <v>1238</v>
      </c>
      <c r="E94" s="67" t="n">
        <v>1986</v>
      </c>
      <c r="F94" s="68" t="s">
        <v>1850</v>
      </c>
      <c r="G94" s="67" t="n">
        <v>180</v>
      </c>
      <c r="H94" s="69" t="n">
        <v>180</v>
      </c>
      <c r="I94" s="70" t="s">
        <v>1238</v>
      </c>
      <c r="J94" s="67" t="s">
        <v>1851</v>
      </c>
      <c r="K94" s="67" t="n">
        <v>1032</v>
      </c>
      <c r="L94" s="67" t="s">
        <v>1865</v>
      </c>
      <c r="M94" s="67" t="s">
        <v>1242</v>
      </c>
      <c r="N94" s="67" t="s">
        <v>1866</v>
      </c>
      <c r="O94" s="67" t="s">
        <v>1867</v>
      </c>
      <c r="P94" s="67" t="s">
        <v>1868</v>
      </c>
      <c r="Q94" s="67" t="s">
        <v>1869</v>
      </c>
      <c r="R94" s="67" t="s">
        <v>1862</v>
      </c>
      <c r="S94" s="67" t="s">
        <v>1248</v>
      </c>
      <c r="T94" s="50" t="str">
        <f aca="false">VLOOKUP(C94,[1]GENERALE!$A$1:$A$1048576,1,0)</f>
        <v>GAMBARELLI MARCO</v>
      </c>
    </row>
    <row r="95" customFormat="false" ht="15" hidden="false" customHeight="false" outlineLevel="0" collapsed="false">
      <c r="A95" s="67" t="s">
        <v>1870</v>
      </c>
      <c r="B95" s="67" t="n">
        <v>52</v>
      </c>
      <c r="C95" s="68" t="s">
        <v>1871</v>
      </c>
      <c r="D95" s="67" t="s">
        <v>1238</v>
      </c>
      <c r="E95" s="67" t="n">
        <v>1986</v>
      </c>
      <c r="F95" s="68" t="s">
        <v>1850</v>
      </c>
      <c r="G95" s="67" t="n">
        <v>171</v>
      </c>
      <c r="H95" s="69" t="n">
        <v>171</v>
      </c>
      <c r="I95" s="70" t="s">
        <v>1293</v>
      </c>
      <c r="J95" s="67" t="s">
        <v>1851</v>
      </c>
      <c r="K95" s="67" t="n">
        <v>33</v>
      </c>
      <c r="L95" s="67" t="s">
        <v>1872</v>
      </c>
      <c r="M95" s="67" t="s">
        <v>1242</v>
      </c>
      <c r="N95" s="67" t="s">
        <v>1873</v>
      </c>
      <c r="O95" s="67" t="s">
        <v>1874</v>
      </c>
      <c r="P95" s="67" t="s">
        <v>1875</v>
      </c>
      <c r="Q95" s="67" t="s">
        <v>1876</v>
      </c>
      <c r="R95" s="67" t="s">
        <v>1727</v>
      </c>
      <c r="S95" s="67" t="s">
        <v>1248</v>
      </c>
      <c r="T95" s="50" t="str">
        <f aca="false">VLOOKUP(C95,[1]GENERALE!$A$1:$A$1048576,1,0)</f>
        <v>CATELLANI MIRCO</v>
      </c>
    </row>
    <row r="96" customFormat="false" ht="15" hidden="false" customHeight="false" outlineLevel="0" collapsed="false">
      <c r="A96" s="67" t="s">
        <v>1877</v>
      </c>
      <c r="B96" s="67" t="n">
        <v>93</v>
      </c>
      <c r="C96" s="68" t="s">
        <v>246</v>
      </c>
      <c r="D96" s="67" t="s">
        <v>1238</v>
      </c>
      <c r="E96" s="67" t="n">
        <v>1966</v>
      </c>
      <c r="F96" s="68" t="s">
        <v>1850</v>
      </c>
      <c r="G96" s="67" t="n">
        <v>130</v>
      </c>
      <c r="H96" s="69"/>
      <c r="I96" s="70" t="s">
        <v>1238</v>
      </c>
      <c r="J96" s="67" t="s">
        <v>1851</v>
      </c>
      <c r="K96" s="67" t="n">
        <v>1057</v>
      </c>
      <c r="L96" s="67" t="s">
        <v>1878</v>
      </c>
      <c r="M96" s="67" t="s">
        <v>1242</v>
      </c>
      <c r="N96" s="67" t="s">
        <v>1879</v>
      </c>
      <c r="O96" s="67" t="s">
        <v>1880</v>
      </c>
      <c r="P96" s="67" t="s">
        <v>1881</v>
      </c>
      <c r="Q96" s="67" t="s">
        <v>1882</v>
      </c>
      <c r="R96" s="67" t="s">
        <v>1883</v>
      </c>
      <c r="S96" s="67" t="s">
        <v>1248</v>
      </c>
      <c r="T96" s="50" t="str">
        <f aca="false">VLOOKUP(C96,[1]GENERALE!$A$1:$A$1048576,1,0)</f>
        <v>MELE SALVATORE</v>
      </c>
    </row>
    <row r="97" customFormat="false" ht="15" hidden="false" customHeight="false" outlineLevel="0" collapsed="false">
      <c r="A97" s="67" t="s">
        <v>1884</v>
      </c>
      <c r="B97" s="67" t="n">
        <v>93</v>
      </c>
      <c r="C97" s="68" t="s">
        <v>1885</v>
      </c>
      <c r="D97" s="67" t="s">
        <v>1238</v>
      </c>
      <c r="E97" s="67" t="n">
        <v>1960</v>
      </c>
      <c r="F97" s="68" t="s">
        <v>1850</v>
      </c>
      <c r="G97" s="67" t="n">
        <v>130</v>
      </c>
      <c r="H97" s="69"/>
      <c r="I97" s="70" t="s">
        <v>1238</v>
      </c>
      <c r="J97" s="67" t="s">
        <v>1851</v>
      </c>
      <c r="K97" s="67" t="n">
        <v>57</v>
      </c>
      <c r="L97" s="67" t="s">
        <v>1886</v>
      </c>
      <c r="M97" s="67" t="s">
        <v>1242</v>
      </c>
      <c r="N97" s="67" t="s">
        <v>1887</v>
      </c>
      <c r="O97" s="67" t="s">
        <v>1888</v>
      </c>
      <c r="P97" s="67" t="s">
        <v>1889</v>
      </c>
      <c r="Q97" s="67" t="s">
        <v>1882</v>
      </c>
      <c r="R97" s="67" t="s">
        <v>1883</v>
      </c>
      <c r="S97" s="67" t="s">
        <v>1248</v>
      </c>
      <c r="T97" s="50" t="str">
        <f aca="false">VLOOKUP(C97,[1]GENERALE!$A$1:$A$1048576,1,0)</f>
        <v>VIONI MARIO</v>
      </c>
    </row>
    <row r="98" customFormat="false" ht="15" hidden="false" customHeight="false" outlineLevel="0" collapsed="false">
      <c r="A98" s="67" t="s">
        <v>1890</v>
      </c>
      <c r="B98" s="67" t="n">
        <v>130</v>
      </c>
      <c r="C98" s="68" t="s">
        <v>1891</v>
      </c>
      <c r="D98" s="71" t="s">
        <v>1251</v>
      </c>
      <c r="E98" s="67" t="n">
        <v>1972</v>
      </c>
      <c r="F98" s="68" t="s">
        <v>1892</v>
      </c>
      <c r="G98" s="67" t="n">
        <v>93</v>
      </c>
      <c r="H98" s="69"/>
      <c r="I98" s="70" t="s">
        <v>1293</v>
      </c>
      <c r="J98" s="67" t="s">
        <v>1893</v>
      </c>
      <c r="K98" s="67" t="n">
        <v>1150</v>
      </c>
      <c r="L98" s="67" t="s">
        <v>1894</v>
      </c>
      <c r="M98" s="67" t="s">
        <v>1242</v>
      </c>
      <c r="N98" s="67" t="s">
        <v>1895</v>
      </c>
      <c r="O98" s="67" t="s">
        <v>1896</v>
      </c>
      <c r="P98" s="67" t="s">
        <v>1897</v>
      </c>
      <c r="Q98" s="67" t="s">
        <v>1898</v>
      </c>
      <c r="R98" s="67" t="s">
        <v>1899</v>
      </c>
      <c r="S98" s="67" t="s">
        <v>1248</v>
      </c>
      <c r="T98" s="50" t="str">
        <f aca="false">VLOOKUP(C98,[1]GENERALE!$A$1:$A$1048576,1,0)</f>
        <v>FANTINELLI ANNA</v>
      </c>
    </row>
    <row r="99" customFormat="false" ht="15" hidden="false" customHeight="false" outlineLevel="0" collapsed="false">
      <c r="A99" s="67" t="s">
        <v>1900</v>
      </c>
      <c r="B99" s="67" t="n">
        <v>130</v>
      </c>
      <c r="C99" s="68" t="s">
        <v>1901</v>
      </c>
      <c r="D99" s="67" t="s">
        <v>1238</v>
      </c>
      <c r="E99" s="67" t="n">
        <v>1974</v>
      </c>
      <c r="F99" s="68" t="s">
        <v>1892</v>
      </c>
      <c r="G99" s="67" t="n">
        <v>93</v>
      </c>
      <c r="H99" s="69"/>
      <c r="I99" s="70" t="s">
        <v>1293</v>
      </c>
      <c r="J99" s="67" t="s">
        <v>1893</v>
      </c>
      <c r="K99" s="67" t="n">
        <v>150</v>
      </c>
      <c r="L99" s="67" t="s">
        <v>1902</v>
      </c>
      <c r="M99" s="67" t="s">
        <v>1242</v>
      </c>
      <c r="N99" s="67" t="s">
        <v>1903</v>
      </c>
      <c r="O99" s="67" t="s">
        <v>1904</v>
      </c>
      <c r="P99" s="67" t="s">
        <v>1897</v>
      </c>
      <c r="Q99" s="67" t="s">
        <v>1905</v>
      </c>
      <c r="R99" s="67" t="s">
        <v>1899</v>
      </c>
      <c r="S99" s="67" t="s">
        <v>1248</v>
      </c>
      <c r="T99" s="50" t="str">
        <f aca="false">VLOOKUP(C99,[1]GENERALE!$A$1:$A$1048576,1,0)</f>
        <v>GHIDINELLI DIEGO</v>
      </c>
    </row>
    <row r="100" customFormat="false" ht="15" hidden="false" customHeight="false" outlineLevel="0" collapsed="false">
      <c r="A100" s="67" t="s">
        <v>1906</v>
      </c>
      <c r="B100" s="67" t="n">
        <v>6</v>
      </c>
      <c r="C100" s="68" t="s">
        <v>1907</v>
      </c>
      <c r="D100" s="67" t="s">
        <v>1238</v>
      </c>
      <c r="E100" s="67" t="n">
        <v>1973</v>
      </c>
      <c r="F100" s="68" t="s">
        <v>26</v>
      </c>
      <c r="G100" s="67" t="n">
        <v>217</v>
      </c>
      <c r="H100" s="69" t="n">
        <v>217</v>
      </c>
      <c r="I100" s="70" t="s">
        <v>1238</v>
      </c>
      <c r="J100" s="67" t="s">
        <v>1908</v>
      </c>
      <c r="K100" s="67" t="n">
        <v>46</v>
      </c>
      <c r="L100" s="67" t="s">
        <v>1909</v>
      </c>
      <c r="M100" s="67" t="s">
        <v>1242</v>
      </c>
      <c r="N100" s="67" t="s">
        <v>1910</v>
      </c>
      <c r="O100" s="67" t="s">
        <v>1911</v>
      </c>
      <c r="P100" s="67" t="s">
        <v>1911</v>
      </c>
      <c r="Q100" s="67" t="s">
        <v>1912</v>
      </c>
      <c r="R100" s="67" t="s">
        <v>1913</v>
      </c>
      <c r="S100" s="67" t="s">
        <v>1259</v>
      </c>
      <c r="T100" s="50" t="str">
        <f aca="false">VLOOKUP(C100,[1]GENERALE!$A$1:$A$1048576,1,0)</f>
        <v>COPELLI MASSIMILIANO</v>
      </c>
    </row>
    <row r="101" customFormat="false" ht="15" hidden="false" customHeight="false" outlineLevel="0" collapsed="false">
      <c r="A101" s="67" t="s">
        <v>1914</v>
      </c>
      <c r="B101" s="67" t="n">
        <v>6</v>
      </c>
      <c r="C101" s="68" t="s">
        <v>1915</v>
      </c>
      <c r="D101" s="67" t="s">
        <v>1238</v>
      </c>
      <c r="E101" s="67" t="n">
        <v>1983</v>
      </c>
      <c r="F101" s="68" t="s">
        <v>26</v>
      </c>
      <c r="G101" s="67" t="n">
        <v>217</v>
      </c>
      <c r="H101" s="69" t="n">
        <v>217</v>
      </c>
      <c r="I101" s="70" t="s">
        <v>1238</v>
      </c>
      <c r="J101" s="67" t="s">
        <v>1908</v>
      </c>
      <c r="K101" s="67" t="n">
        <v>1046</v>
      </c>
      <c r="L101" s="67" t="s">
        <v>1916</v>
      </c>
      <c r="M101" s="67" t="s">
        <v>1242</v>
      </c>
      <c r="N101" s="67" t="s">
        <v>1917</v>
      </c>
      <c r="O101" s="67" t="s">
        <v>1918</v>
      </c>
      <c r="P101" s="67" t="s">
        <v>1919</v>
      </c>
      <c r="Q101" s="67" t="s">
        <v>1920</v>
      </c>
      <c r="R101" s="67" t="s">
        <v>1913</v>
      </c>
      <c r="S101" s="67" t="s">
        <v>1259</v>
      </c>
      <c r="T101" s="50" t="str">
        <f aca="false">VLOOKUP(C101,[1]GENERALE!$A$1:$A$1048576,1,0)</f>
        <v>PIZZORNI NICOLA</v>
      </c>
    </row>
    <row r="102" customFormat="false" ht="15" hidden="false" customHeight="false" outlineLevel="0" collapsed="false">
      <c r="A102" s="67" t="s">
        <v>1921</v>
      </c>
      <c r="B102" s="67" t="n">
        <v>18</v>
      </c>
      <c r="C102" s="68" t="s">
        <v>1922</v>
      </c>
      <c r="D102" s="67" t="s">
        <v>1238</v>
      </c>
      <c r="E102" s="67" t="n">
        <v>1995</v>
      </c>
      <c r="F102" s="68" t="s">
        <v>26</v>
      </c>
      <c r="G102" s="67" t="n">
        <v>205</v>
      </c>
      <c r="H102" s="69" t="n">
        <v>205</v>
      </c>
      <c r="I102" s="70" t="s">
        <v>1238</v>
      </c>
      <c r="J102" s="67" t="s">
        <v>1908</v>
      </c>
      <c r="K102" s="67" t="n">
        <v>1139</v>
      </c>
      <c r="L102" s="67" t="s">
        <v>1923</v>
      </c>
      <c r="M102" s="67" t="s">
        <v>1242</v>
      </c>
      <c r="N102" s="67" t="s">
        <v>1924</v>
      </c>
      <c r="O102" s="67" t="s">
        <v>1925</v>
      </c>
      <c r="P102" s="67" t="s">
        <v>1926</v>
      </c>
      <c r="Q102" s="67" t="s">
        <v>1927</v>
      </c>
      <c r="R102" s="67" t="s">
        <v>1928</v>
      </c>
      <c r="S102" s="67" t="s">
        <v>1259</v>
      </c>
      <c r="T102" s="50" t="str">
        <f aca="false">VLOOKUP(C102,[1]GENERALE!$A$1:$A$1048576,1,0)</f>
        <v>MORA FEDERICO</v>
      </c>
    </row>
    <row r="103" customFormat="false" ht="15" hidden="false" customHeight="false" outlineLevel="0" collapsed="false">
      <c r="A103" s="67" t="s">
        <v>1929</v>
      </c>
      <c r="B103" s="67" t="n">
        <v>29</v>
      </c>
      <c r="C103" s="68" t="s">
        <v>187</v>
      </c>
      <c r="D103" s="67" t="s">
        <v>1238</v>
      </c>
      <c r="E103" s="67" t="n">
        <v>1966</v>
      </c>
      <c r="F103" s="68" t="s">
        <v>26</v>
      </c>
      <c r="G103" s="67" t="n">
        <v>194</v>
      </c>
      <c r="H103" s="69" t="n">
        <v>194</v>
      </c>
      <c r="I103" s="70" t="s">
        <v>1238</v>
      </c>
      <c r="J103" s="67" t="s">
        <v>1908</v>
      </c>
      <c r="K103" s="67" t="n">
        <v>43</v>
      </c>
      <c r="L103" s="67" t="s">
        <v>1930</v>
      </c>
      <c r="M103" s="67" t="s">
        <v>1242</v>
      </c>
      <c r="N103" s="67" t="s">
        <v>1931</v>
      </c>
      <c r="O103" s="67" t="s">
        <v>1932</v>
      </c>
      <c r="P103" s="67" t="s">
        <v>1933</v>
      </c>
      <c r="Q103" s="67" t="s">
        <v>1934</v>
      </c>
      <c r="R103" s="67" t="s">
        <v>1935</v>
      </c>
      <c r="S103" s="67" t="s">
        <v>1259</v>
      </c>
      <c r="T103" s="50" t="str">
        <f aca="false">VLOOKUP(C103,[1]GENERALE!$A$1:$A$1048576,1,0)</f>
        <v>SCARSELLA MAURIZIO</v>
      </c>
    </row>
    <row r="104" customFormat="false" ht="15" hidden="false" customHeight="false" outlineLevel="0" collapsed="false">
      <c r="A104" s="67" t="s">
        <v>1936</v>
      </c>
      <c r="B104" s="67" t="n">
        <v>48</v>
      </c>
      <c r="C104" s="68" t="s">
        <v>1937</v>
      </c>
      <c r="D104" s="67" t="s">
        <v>1238</v>
      </c>
      <c r="E104" s="67" t="n">
        <v>1967</v>
      </c>
      <c r="F104" s="68" t="s">
        <v>26</v>
      </c>
      <c r="G104" s="67" t="n">
        <v>175</v>
      </c>
      <c r="H104" s="69"/>
      <c r="I104" s="70" t="s">
        <v>1238</v>
      </c>
      <c r="J104" s="67" t="s">
        <v>1908</v>
      </c>
      <c r="K104" s="67" t="n">
        <v>41</v>
      </c>
      <c r="L104" s="67" t="s">
        <v>1938</v>
      </c>
      <c r="M104" s="67" t="s">
        <v>1242</v>
      </c>
      <c r="N104" s="67" t="s">
        <v>1939</v>
      </c>
      <c r="O104" s="67" t="s">
        <v>1593</v>
      </c>
      <c r="P104" s="67" t="s">
        <v>1940</v>
      </c>
      <c r="Q104" s="67" t="s">
        <v>1595</v>
      </c>
      <c r="R104" s="67" t="s">
        <v>1596</v>
      </c>
      <c r="S104" s="67" t="s">
        <v>1259</v>
      </c>
      <c r="T104" s="50" t="str">
        <f aca="false">VLOOKUP(C104,[1]GENERALE!$A$1:$A$1048576,1,0)</f>
        <v>ILARIUCCI FLAVIO</v>
      </c>
    </row>
    <row r="105" customFormat="false" ht="15" hidden="false" customHeight="false" outlineLevel="0" collapsed="false">
      <c r="A105" s="67" t="s">
        <v>1941</v>
      </c>
      <c r="B105" s="67" t="n">
        <v>77</v>
      </c>
      <c r="C105" s="68" t="s">
        <v>1942</v>
      </c>
      <c r="D105" s="67" t="s">
        <v>1238</v>
      </c>
      <c r="E105" s="67" t="n">
        <v>1969</v>
      </c>
      <c r="F105" s="68" t="s">
        <v>26</v>
      </c>
      <c r="G105" s="67" t="n">
        <v>146</v>
      </c>
      <c r="H105" s="69"/>
      <c r="I105" s="70" t="s">
        <v>1238</v>
      </c>
      <c r="J105" s="67" t="s">
        <v>1908</v>
      </c>
      <c r="K105" s="67" t="n">
        <v>68</v>
      </c>
      <c r="L105" s="67" t="s">
        <v>1943</v>
      </c>
      <c r="M105" s="67" t="s">
        <v>1242</v>
      </c>
      <c r="N105" s="67" t="s">
        <v>1944</v>
      </c>
      <c r="O105" s="67" t="s">
        <v>1945</v>
      </c>
      <c r="P105" s="67" t="s">
        <v>1946</v>
      </c>
      <c r="Q105" s="67" t="s">
        <v>1947</v>
      </c>
      <c r="R105" s="67" t="s">
        <v>1757</v>
      </c>
      <c r="S105" s="67" t="s">
        <v>1259</v>
      </c>
      <c r="T105" s="50" t="str">
        <f aca="false">VLOOKUP(C105,[1]GENERALE!$A$1:$A$1048576,1,0)</f>
        <v>BOCCHI SANDRO</v>
      </c>
    </row>
    <row r="106" customFormat="false" ht="15" hidden="false" customHeight="false" outlineLevel="0" collapsed="false">
      <c r="A106" s="67" t="s">
        <v>1948</v>
      </c>
      <c r="B106" s="67" t="n">
        <v>77</v>
      </c>
      <c r="C106" s="68" t="s">
        <v>1949</v>
      </c>
      <c r="D106" s="67" t="s">
        <v>1238</v>
      </c>
      <c r="E106" s="67" t="n">
        <v>1990</v>
      </c>
      <c r="F106" s="68" t="s">
        <v>26</v>
      </c>
      <c r="G106" s="67" t="n">
        <v>146</v>
      </c>
      <c r="H106" s="69"/>
      <c r="I106" s="70" t="s">
        <v>1238</v>
      </c>
      <c r="J106" s="67" t="s">
        <v>1908</v>
      </c>
      <c r="K106" s="67" t="n">
        <v>1068</v>
      </c>
      <c r="L106" s="67" t="s">
        <v>1950</v>
      </c>
      <c r="M106" s="67" t="s">
        <v>1242</v>
      </c>
      <c r="N106" s="67" t="s">
        <v>1951</v>
      </c>
      <c r="O106" s="67" t="s">
        <v>1952</v>
      </c>
      <c r="P106" s="67" t="s">
        <v>1946</v>
      </c>
      <c r="Q106" s="67" t="s">
        <v>1947</v>
      </c>
      <c r="R106" s="67" t="s">
        <v>1757</v>
      </c>
      <c r="S106" s="67" t="s">
        <v>1259</v>
      </c>
      <c r="T106" s="50" t="str">
        <f aca="false">VLOOKUP(C106,[1]GENERALE!$A$1:$A$1048576,1,0)</f>
        <v>PATTERA MIRCO</v>
      </c>
    </row>
    <row r="107" customFormat="false" ht="15" hidden="false" customHeight="false" outlineLevel="0" collapsed="false">
      <c r="A107" s="67" t="s">
        <v>1953</v>
      </c>
      <c r="B107" s="67" t="n">
        <v>79</v>
      </c>
      <c r="C107" s="68" t="s">
        <v>189</v>
      </c>
      <c r="D107" s="67" t="s">
        <v>1238</v>
      </c>
      <c r="E107" s="67" t="n">
        <v>1967</v>
      </c>
      <c r="F107" s="68" t="s">
        <v>26</v>
      </c>
      <c r="G107" s="67" t="n">
        <v>144</v>
      </c>
      <c r="H107" s="69"/>
      <c r="I107" s="70" t="s">
        <v>1238</v>
      </c>
      <c r="J107" s="67" t="s">
        <v>1908</v>
      </c>
      <c r="K107" s="67" t="n">
        <v>35</v>
      </c>
      <c r="L107" s="67" t="s">
        <v>1954</v>
      </c>
      <c r="M107" s="67" t="s">
        <v>1955</v>
      </c>
      <c r="N107" s="67" t="s">
        <v>1956</v>
      </c>
      <c r="O107" s="67" t="s">
        <v>1957</v>
      </c>
      <c r="P107" s="67" t="s">
        <v>1958</v>
      </c>
      <c r="Q107" s="67" t="s">
        <v>1959</v>
      </c>
      <c r="R107" s="67" t="s">
        <v>1757</v>
      </c>
      <c r="S107" s="67" t="s">
        <v>1259</v>
      </c>
      <c r="T107" s="50" t="str">
        <f aca="false">VLOOKUP(C107,[1]GENERALE!$A$1:$A$1048576,1,0)</f>
        <v>MCKAY PAUL</v>
      </c>
    </row>
    <row r="108" customFormat="false" ht="15" hidden="false" customHeight="false" outlineLevel="0" collapsed="false">
      <c r="A108" s="67" t="s">
        <v>1960</v>
      </c>
      <c r="B108" s="67" t="n">
        <v>79</v>
      </c>
      <c r="C108" s="68" t="s">
        <v>1961</v>
      </c>
      <c r="D108" s="67" t="s">
        <v>1238</v>
      </c>
      <c r="E108" s="67" t="n">
        <v>1972</v>
      </c>
      <c r="F108" s="68" t="s">
        <v>26</v>
      </c>
      <c r="G108" s="67" t="n">
        <v>144</v>
      </c>
      <c r="H108" s="69"/>
      <c r="I108" s="70" t="s">
        <v>1238</v>
      </c>
      <c r="J108" s="67" t="s">
        <v>1908</v>
      </c>
      <c r="K108" s="67" t="n">
        <v>1035</v>
      </c>
      <c r="L108" s="67" t="s">
        <v>1962</v>
      </c>
      <c r="M108" s="67" t="s">
        <v>1242</v>
      </c>
      <c r="N108" s="67" t="s">
        <v>1963</v>
      </c>
      <c r="O108" s="67" t="s">
        <v>1964</v>
      </c>
      <c r="P108" s="67" t="s">
        <v>1958</v>
      </c>
      <c r="Q108" s="67" t="s">
        <v>1959</v>
      </c>
      <c r="R108" s="67" t="s">
        <v>1757</v>
      </c>
      <c r="S108" s="67" t="s">
        <v>1259</v>
      </c>
      <c r="T108" s="50" t="str">
        <f aca="false">VLOOKUP(C108,[1]GENERALE!$A$1:$A$1048576,1,0)</f>
        <v>PITTELLA GIOVANNI</v>
      </c>
    </row>
    <row r="109" customFormat="false" ht="15" hidden="false" customHeight="false" outlineLevel="0" collapsed="false">
      <c r="A109" s="67" t="s">
        <v>1965</v>
      </c>
      <c r="B109" s="67" t="n">
        <v>89</v>
      </c>
      <c r="C109" s="68" t="s">
        <v>203</v>
      </c>
      <c r="D109" s="71" t="s">
        <v>1251</v>
      </c>
      <c r="E109" s="67" t="n">
        <v>1967</v>
      </c>
      <c r="F109" s="68" t="s">
        <v>26</v>
      </c>
      <c r="G109" s="67" t="n">
        <v>134</v>
      </c>
      <c r="H109" s="69" t="n">
        <v>134</v>
      </c>
      <c r="I109" s="70" t="s">
        <v>1251</v>
      </c>
      <c r="J109" s="67" t="s">
        <v>1908</v>
      </c>
      <c r="K109" s="67" t="n">
        <v>70</v>
      </c>
      <c r="L109" s="67" t="s">
        <v>1966</v>
      </c>
      <c r="M109" s="67" t="s">
        <v>1242</v>
      </c>
      <c r="N109" s="67" t="s">
        <v>1967</v>
      </c>
      <c r="O109" s="67" t="s">
        <v>1968</v>
      </c>
      <c r="P109" s="67" t="s">
        <v>1969</v>
      </c>
      <c r="Q109" s="67" t="s">
        <v>1970</v>
      </c>
      <c r="R109" s="67" t="s">
        <v>1971</v>
      </c>
      <c r="S109" s="67" t="s">
        <v>1259</v>
      </c>
      <c r="T109" s="50" t="str">
        <f aca="false">VLOOKUP(C109,[1]GENERALE!$A$1:$A$1048576,1,0)</f>
        <v>CORUZZI MORENA</v>
      </c>
    </row>
    <row r="110" customFormat="false" ht="15" hidden="false" customHeight="false" outlineLevel="0" collapsed="false">
      <c r="A110" s="67" t="s">
        <v>1972</v>
      </c>
      <c r="B110" s="67" t="n">
        <v>89</v>
      </c>
      <c r="C110" s="68" t="s">
        <v>1973</v>
      </c>
      <c r="D110" s="71" t="s">
        <v>1251</v>
      </c>
      <c r="E110" s="67" t="n">
        <v>1991</v>
      </c>
      <c r="F110" s="68" t="s">
        <v>26</v>
      </c>
      <c r="G110" s="67" t="n">
        <v>134</v>
      </c>
      <c r="H110" s="69" t="n">
        <v>134</v>
      </c>
      <c r="I110" s="70" t="s">
        <v>1251</v>
      </c>
      <c r="J110" s="67" t="s">
        <v>1908</v>
      </c>
      <c r="K110" s="67" t="n">
        <v>1070</v>
      </c>
      <c r="L110" s="67" t="s">
        <v>1974</v>
      </c>
      <c r="M110" s="67" t="s">
        <v>1242</v>
      </c>
      <c r="N110" s="67" t="s">
        <v>1975</v>
      </c>
      <c r="O110" s="67" t="s">
        <v>1976</v>
      </c>
      <c r="P110" s="67" t="s">
        <v>1977</v>
      </c>
      <c r="Q110" s="67" t="s">
        <v>1978</v>
      </c>
      <c r="R110" s="67" t="s">
        <v>1971</v>
      </c>
      <c r="S110" s="67" t="s">
        <v>1259</v>
      </c>
      <c r="T110" s="50" t="str">
        <f aca="false">VLOOKUP(C110,[1]GENERALE!$A$1:$A$1048576,1,0)</f>
        <v>SALVIATI CLARISSA</v>
      </c>
    </row>
    <row r="111" customFormat="false" ht="15" hidden="false" customHeight="false" outlineLevel="0" collapsed="false">
      <c r="A111" s="67" t="s">
        <v>1979</v>
      </c>
      <c r="B111" s="67" t="n">
        <v>98</v>
      </c>
      <c r="C111" s="68" t="s">
        <v>1980</v>
      </c>
      <c r="D111" s="71" t="s">
        <v>1251</v>
      </c>
      <c r="E111" s="67" t="n">
        <v>1972</v>
      </c>
      <c r="F111" s="68" t="s">
        <v>26</v>
      </c>
      <c r="G111" s="67" t="n">
        <v>125</v>
      </c>
      <c r="H111" s="69"/>
      <c r="I111" s="70" t="s">
        <v>1251</v>
      </c>
      <c r="J111" s="67" t="s">
        <v>1908</v>
      </c>
      <c r="K111" s="67" t="n">
        <v>40</v>
      </c>
      <c r="L111" s="67" t="s">
        <v>1981</v>
      </c>
      <c r="M111" s="67" t="s">
        <v>1242</v>
      </c>
      <c r="N111" s="67" t="s">
        <v>1982</v>
      </c>
      <c r="O111" s="67" t="s">
        <v>1983</v>
      </c>
      <c r="P111" s="67" t="s">
        <v>1984</v>
      </c>
      <c r="Q111" s="67" t="s">
        <v>1985</v>
      </c>
      <c r="R111" s="67" t="s">
        <v>1986</v>
      </c>
      <c r="S111" s="67" t="s">
        <v>1259</v>
      </c>
      <c r="T111" s="50" t="str">
        <f aca="false">VLOOKUP(C111,[1]GENERALE!$A$1:$A$1048576,1,0)</f>
        <v>CARRA SILVIA</v>
      </c>
    </row>
    <row r="112" customFormat="false" ht="15" hidden="false" customHeight="false" outlineLevel="0" collapsed="false">
      <c r="A112" s="67" t="s">
        <v>1987</v>
      </c>
      <c r="B112" s="67" t="n">
        <v>98</v>
      </c>
      <c r="C112" s="68" t="s">
        <v>1988</v>
      </c>
      <c r="D112" s="71" t="s">
        <v>1251</v>
      </c>
      <c r="E112" s="67" t="n">
        <v>1978</v>
      </c>
      <c r="F112" s="68" t="s">
        <v>26</v>
      </c>
      <c r="G112" s="67" t="n">
        <v>125</v>
      </c>
      <c r="H112" s="69"/>
      <c r="I112" s="70" t="s">
        <v>1251</v>
      </c>
      <c r="J112" s="67" t="s">
        <v>1908</v>
      </c>
      <c r="K112" s="67" t="n">
        <v>1040</v>
      </c>
      <c r="L112" s="67" t="s">
        <v>1989</v>
      </c>
      <c r="M112" s="67" t="s">
        <v>1242</v>
      </c>
      <c r="N112" s="67" t="s">
        <v>1990</v>
      </c>
      <c r="O112" s="67" t="s">
        <v>1991</v>
      </c>
      <c r="P112" s="67" t="s">
        <v>1992</v>
      </c>
      <c r="Q112" s="67" t="s">
        <v>1993</v>
      </c>
      <c r="R112" s="67" t="s">
        <v>1986</v>
      </c>
      <c r="S112" s="67" t="s">
        <v>1259</v>
      </c>
      <c r="T112" s="50" t="str">
        <f aca="false">VLOOKUP(C112,[1]GENERALE!$A$1:$A$1048576,1,0)</f>
        <v>GAVAZZI LAURA</v>
      </c>
    </row>
    <row r="113" customFormat="false" ht="15" hidden="false" customHeight="false" outlineLevel="0" collapsed="false">
      <c r="A113" s="67" t="s">
        <v>1994</v>
      </c>
      <c r="B113" s="67" t="n">
        <v>119</v>
      </c>
      <c r="C113" s="68" t="s">
        <v>201</v>
      </c>
      <c r="D113" s="67" t="s">
        <v>1238</v>
      </c>
      <c r="E113" s="67" t="n">
        <v>1973</v>
      </c>
      <c r="F113" s="68" t="s">
        <v>26</v>
      </c>
      <c r="G113" s="67" t="n">
        <v>104</v>
      </c>
      <c r="H113" s="69"/>
      <c r="I113" s="70" t="s">
        <v>1238</v>
      </c>
      <c r="J113" s="67" t="s">
        <v>1908</v>
      </c>
      <c r="K113" s="67" t="n">
        <v>69</v>
      </c>
      <c r="L113" s="67" t="s">
        <v>1995</v>
      </c>
      <c r="M113" s="67" t="s">
        <v>1242</v>
      </c>
      <c r="N113" s="67" t="s">
        <v>1996</v>
      </c>
      <c r="O113" s="67" t="s">
        <v>1997</v>
      </c>
      <c r="P113" s="67" t="s">
        <v>1998</v>
      </c>
      <c r="Q113" s="67" t="s">
        <v>1999</v>
      </c>
      <c r="R113" s="67" t="s">
        <v>2000</v>
      </c>
      <c r="S113" s="67" t="s">
        <v>1259</v>
      </c>
      <c r="T113" s="50" t="str">
        <f aca="false">VLOOKUP(C113,[1]GENERALE!$A$1:$A$1048576,1,0)</f>
        <v>DALL'ASTA DANIELE</v>
      </c>
    </row>
    <row r="114" customFormat="false" ht="15" hidden="false" customHeight="false" outlineLevel="0" collapsed="false">
      <c r="A114" s="67" t="s">
        <v>2001</v>
      </c>
      <c r="B114" s="67" t="n">
        <v>119</v>
      </c>
      <c r="C114" s="68" t="s">
        <v>191</v>
      </c>
      <c r="D114" s="67" t="s">
        <v>1238</v>
      </c>
      <c r="E114" s="67" t="n">
        <v>1967</v>
      </c>
      <c r="F114" s="68" t="s">
        <v>26</v>
      </c>
      <c r="G114" s="67" t="n">
        <v>104</v>
      </c>
      <c r="H114" s="69"/>
      <c r="I114" s="70" t="s">
        <v>1238</v>
      </c>
      <c r="J114" s="67" t="s">
        <v>1908</v>
      </c>
      <c r="K114" s="67" t="n">
        <v>1069</v>
      </c>
      <c r="L114" s="67" t="s">
        <v>2002</v>
      </c>
      <c r="M114" s="67" t="s">
        <v>1242</v>
      </c>
      <c r="N114" s="67" t="s">
        <v>2003</v>
      </c>
      <c r="O114" s="67" t="s">
        <v>1997</v>
      </c>
      <c r="P114" s="67" t="s">
        <v>2004</v>
      </c>
      <c r="Q114" s="67" t="s">
        <v>1999</v>
      </c>
      <c r="R114" s="67" t="s">
        <v>2000</v>
      </c>
      <c r="S114" s="67" t="s">
        <v>1259</v>
      </c>
      <c r="T114" s="50" t="str">
        <f aca="false">VLOOKUP(C114,[1]GENERALE!$A$1:$A$1048576,1,0)</f>
        <v>PEDERZANI DAVIDE</v>
      </c>
    </row>
    <row r="115" customFormat="false" ht="15" hidden="false" customHeight="false" outlineLevel="0" collapsed="false">
      <c r="A115" s="67" t="s">
        <v>2005</v>
      </c>
      <c r="B115" s="67" t="n">
        <v>195</v>
      </c>
      <c r="C115" s="68" t="s">
        <v>209</v>
      </c>
      <c r="D115" s="71" t="s">
        <v>1251</v>
      </c>
      <c r="E115" s="67" t="n">
        <v>1970</v>
      </c>
      <c r="F115" s="68" t="s">
        <v>26</v>
      </c>
      <c r="G115" s="67" t="n">
        <v>28</v>
      </c>
      <c r="H115" s="69"/>
      <c r="I115" s="70" t="s">
        <v>1293</v>
      </c>
      <c r="J115" s="67" t="s">
        <v>1908</v>
      </c>
      <c r="K115" s="67" t="n">
        <v>1071</v>
      </c>
      <c r="L115" s="67" t="s">
        <v>2006</v>
      </c>
      <c r="M115" s="67" t="s">
        <v>1242</v>
      </c>
      <c r="N115" s="67" t="s">
        <v>2007</v>
      </c>
      <c r="O115" s="67" t="s">
        <v>2008</v>
      </c>
      <c r="P115" s="67" t="s">
        <v>2009</v>
      </c>
      <c r="Q115" s="67" t="s">
        <v>2010</v>
      </c>
      <c r="R115" s="67" t="s">
        <v>2011</v>
      </c>
      <c r="S115" s="67" t="s">
        <v>1259</v>
      </c>
      <c r="T115" s="50" t="str">
        <f aca="false">VLOOKUP(C115,[1]GENERALE!$A$1:$A$1048576,1,0)</f>
        <v>BARBIERI MADDALENA</v>
      </c>
    </row>
    <row r="116" customFormat="false" ht="15" hidden="false" customHeight="false" outlineLevel="0" collapsed="false">
      <c r="A116" s="67" t="s">
        <v>2012</v>
      </c>
      <c r="B116" s="67" t="n">
        <v>195</v>
      </c>
      <c r="C116" s="68" t="s">
        <v>2013</v>
      </c>
      <c r="D116" s="67" t="s">
        <v>1238</v>
      </c>
      <c r="E116" s="67" t="n">
        <v>1963</v>
      </c>
      <c r="F116" s="68" t="s">
        <v>26</v>
      </c>
      <c r="G116" s="67" t="n">
        <v>28</v>
      </c>
      <c r="H116" s="69"/>
      <c r="I116" s="70" t="s">
        <v>1293</v>
      </c>
      <c r="J116" s="67" t="s">
        <v>1908</v>
      </c>
      <c r="K116" s="67" t="n">
        <v>71</v>
      </c>
      <c r="L116" s="67" t="s">
        <v>2014</v>
      </c>
      <c r="M116" s="67" t="s">
        <v>1242</v>
      </c>
      <c r="N116" s="67" t="s">
        <v>2015</v>
      </c>
      <c r="O116" s="67" t="s">
        <v>2016</v>
      </c>
      <c r="P116" s="67" t="s">
        <v>2009</v>
      </c>
      <c r="Q116" s="67" t="s">
        <v>2017</v>
      </c>
      <c r="R116" s="67" t="s">
        <v>2011</v>
      </c>
      <c r="S116" s="67" t="s">
        <v>1259</v>
      </c>
      <c r="T116" s="50" t="str">
        <f aca="false">VLOOKUP(C116,[1]GENERALE!$A$1:$A$1048576,1,0)</f>
        <v>VEZZOSI ROSSANO</v>
      </c>
    </row>
    <row r="117" customFormat="false" ht="15" hidden="false" customHeight="false" outlineLevel="0" collapsed="false">
      <c r="A117" s="67" t="s">
        <v>2018</v>
      </c>
      <c r="B117" s="67" t="n">
        <v>5</v>
      </c>
      <c r="C117" s="68" t="s">
        <v>2019</v>
      </c>
      <c r="D117" s="67" t="s">
        <v>1238</v>
      </c>
      <c r="E117" s="67" t="n">
        <v>1986</v>
      </c>
      <c r="F117" s="68" t="s">
        <v>32</v>
      </c>
      <c r="G117" s="67" t="n">
        <v>218</v>
      </c>
      <c r="H117" s="69" t="n">
        <v>218</v>
      </c>
      <c r="I117" s="70" t="s">
        <v>1238</v>
      </c>
      <c r="J117" s="67" t="s">
        <v>2020</v>
      </c>
      <c r="K117" s="67" t="n">
        <v>212</v>
      </c>
      <c r="L117" s="67" t="s">
        <v>2021</v>
      </c>
      <c r="M117" s="67" t="s">
        <v>1242</v>
      </c>
      <c r="N117" s="67" t="s">
        <v>2022</v>
      </c>
      <c r="O117" s="67" t="s">
        <v>2023</v>
      </c>
      <c r="P117" s="67" t="s">
        <v>2024</v>
      </c>
      <c r="Q117" s="67" t="s">
        <v>2025</v>
      </c>
      <c r="R117" s="67" t="s">
        <v>2026</v>
      </c>
      <c r="S117" s="67" t="s">
        <v>1248</v>
      </c>
      <c r="T117" s="50" t="str">
        <f aca="false">VLOOKUP(C117,[1]GENERALE!$A$1:$A$1048576,1,0)</f>
        <v>ROSATI LUCIANO</v>
      </c>
    </row>
    <row r="118" customFormat="false" ht="15" hidden="false" customHeight="false" outlineLevel="0" collapsed="false">
      <c r="A118" s="67" t="s">
        <v>2027</v>
      </c>
      <c r="B118" s="67" t="n">
        <v>5</v>
      </c>
      <c r="C118" s="68" t="s">
        <v>261</v>
      </c>
      <c r="D118" s="67" t="s">
        <v>1238</v>
      </c>
      <c r="E118" s="67" t="n">
        <v>1975</v>
      </c>
      <c r="F118" s="68" t="s">
        <v>32</v>
      </c>
      <c r="G118" s="67" t="n">
        <v>218</v>
      </c>
      <c r="H118" s="69" t="n">
        <v>218</v>
      </c>
      <c r="I118" s="70" t="s">
        <v>1238</v>
      </c>
      <c r="J118" s="67"/>
      <c r="K118" s="67" t="n">
        <v>1212</v>
      </c>
      <c r="L118" s="67" t="s">
        <v>2028</v>
      </c>
      <c r="M118" s="67" t="s">
        <v>1242</v>
      </c>
      <c r="N118" s="67"/>
      <c r="O118" s="67" t="s">
        <v>2029</v>
      </c>
      <c r="P118" s="67" t="s">
        <v>2030</v>
      </c>
      <c r="Q118" s="67" t="s">
        <v>2025</v>
      </c>
      <c r="R118" s="67" t="s">
        <v>2026</v>
      </c>
      <c r="T118" s="50" t="str">
        <f aca="false">VLOOKUP(C118,[1]GENERALE!$A$1:$A$1048576,1,0)</f>
        <v>TOGNONI PATRICH</v>
      </c>
    </row>
    <row r="119" customFormat="false" ht="15" hidden="false" customHeight="false" outlineLevel="0" collapsed="false">
      <c r="A119" s="67" t="s">
        <v>2031</v>
      </c>
      <c r="B119" s="67" t="n">
        <v>54</v>
      </c>
      <c r="C119" s="68" t="s">
        <v>2032</v>
      </c>
      <c r="D119" s="67" t="s">
        <v>1238</v>
      </c>
      <c r="E119" s="67" t="n">
        <v>1971</v>
      </c>
      <c r="F119" s="68" t="s">
        <v>32</v>
      </c>
      <c r="G119" s="67" t="n">
        <v>169</v>
      </c>
      <c r="H119" s="69" t="n">
        <v>169</v>
      </c>
      <c r="I119" s="70" t="s">
        <v>1238</v>
      </c>
      <c r="J119" s="67" t="s">
        <v>2020</v>
      </c>
      <c r="K119" s="67" t="n">
        <v>48</v>
      </c>
      <c r="L119" s="67" t="s">
        <v>2033</v>
      </c>
      <c r="M119" s="67" t="s">
        <v>1242</v>
      </c>
      <c r="N119" s="67" t="s">
        <v>2034</v>
      </c>
      <c r="O119" s="67" t="s">
        <v>2035</v>
      </c>
      <c r="P119" s="67" t="s">
        <v>2036</v>
      </c>
      <c r="Q119" s="67" t="s">
        <v>2037</v>
      </c>
      <c r="R119" s="67" t="s">
        <v>1727</v>
      </c>
      <c r="S119" s="67" t="s">
        <v>1248</v>
      </c>
      <c r="T119" s="50" t="str">
        <f aca="false">VLOOKUP(C119,[1]GENERALE!$A$1:$A$1048576,1,0)</f>
        <v>FALLINI DAVID</v>
      </c>
    </row>
    <row r="120" customFormat="false" ht="15" hidden="false" customHeight="false" outlineLevel="0" collapsed="false">
      <c r="A120" s="67" t="s">
        <v>2038</v>
      </c>
      <c r="B120" s="67" t="n">
        <v>54</v>
      </c>
      <c r="C120" s="68" t="s">
        <v>265</v>
      </c>
      <c r="D120" s="67" t="s">
        <v>1238</v>
      </c>
      <c r="E120" s="67" t="n">
        <v>1967</v>
      </c>
      <c r="F120" s="68" t="s">
        <v>32</v>
      </c>
      <c r="G120" s="67" t="n">
        <v>169</v>
      </c>
      <c r="H120" s="69" t="n">
        <v>169</v>
      </c>
      <c r="I120" s="70" t="s">
        <v>1238</v>
      </c>
      <c r="J120" s="67" t="s">
        <v>2020</v>
      </c>
      <c r="K120" s="67" t="n">
        <v>1048</v>
      </c>
      <c r="L120" s="67" t="s">
        <v>2039</v>
      </c>
      <c r="M120" s="67" t="s">
        <v>1242</v>
      </c>
      <c r="N120" s="67" t="s">
        <v>2040</v>
      </c>
      <c r="O120" s="67" t="s">
        <v>2035</v>
      </c>
      <c r="P120" s="67" t="s">
        <v>2041</v>
      </c>
      <c r="Q120" s="67" t="s">
        <v>2037</v>
      </c>
      <c r="R120" s="67" t="s">
        <v>1727</v>
      </c>
      <c r="S120" s="67" t="s">
        <v>1248</v>
      </c>
      <c r="T120" s="50" t="str">
        <f aca="false">VLOOKUP(C120,[1]GENERALE!$A$1:$A$1048576,1,0)</f>
        <v>ZECCA GERARDO</v>
      </c>
    </row>
    <row r="121" customFormat="false" ht="15" hidden="false" customHeight="false" outlineLevel="0" collapsed="false">
      <c r="A121" s="67" t="s">
        <v>2042</v>
      </c>
      <c r="B121" s="67" t="n">
        <v>67</v>
      </c>
      <c r="C121" s="68" t="s">
        <v>2043</v>
      </c>
      <c r="D121" s="67" t="s">
        <v>1238</v>
      </c>
      <c r="E121" s="67" t="n">
        <v>1990</v>
      </c>
      <c r="F121" s="68" t="s">
        <v>32</v>
      </c>
      <c r="G121" s="67" t="n">
        <v>156</v>
      </c>
      <c r="H121" s="69"/>
      <c r="I121" s="70" t="s">
        <v>1238</v>
      </c>
      <c r="J121" s="67" t="s">
        <v>2020</v>
      </c>
      <c r="K121" s="67" t="n">
        <v>1081</v>
      </c>
      <c r="L121" s="67" t="s">
        <v>2044</v>
      </c>
      <c r="M121" s="67" t="s">
        <v>1242</v>
      </c>
      <c r="N121" s="67" t="s">
        <v>2045</v>
      </c>
      <c r="O121" s="67" t="s">
        <v>2046</v>
      </c>
      <c r="P121" s="67" t="s">
        <v>2047</v>
      </c>
      <c r="Q121" s="67" t="s">
        <v>2048</v>
      </c>
      <c r="R121" s="67" t="s">
        <v>2049</v>
      </c>
      <c r="S121" s="67" t="s">
        <v>1248</v>
      </c>
      <c r="T121" s="50" t="str">
        <f aca="false">VLOOKUP(C121,[1]GENERALE!$A$1:$A$1048576,1,0)</f>
        <v>PRIORI PIETRO</v>
      </c>
    </row>
    <row r="122" customFormat="false" ht="15" hidden="false" customHeight="false" outlineLevel="0" collapsed="false">
      <c r="A122" s="67" t="s">
        <v>2050</v>
      </c>
      <c r="B122" s="67" t="n">
        <v>67</v>
      </c>
      <c r="C122" s="68" t="s">
        <v>2051</v>
      </c>
      <c r="D122" s="67" t="s">
        <v>1238</v>
      </c>
      <c r="E122" s="67" t="n">
        <v>1991</v>
      </c>
      <c r="F122" s="68" t="s">
        <v>32</v>
      </c>
      <c r="G122" s="67" t="n">
        <v>156</v>
      </c>
      <c r="H122" s="69"/>
      <c r="I122" s="70" t="s">
        <v>1238</v>
      </c>
      <c r="J122" s="67" t="s">
        <v>2020</v>
      </c>
      <c r="K122" s="67" t="n">
        <v>81</v>
      </c>
      <c r="L122" s="67" t="s">
        <v>2052</v>
      </c>
      <c r="M122" s="67" t="s">
        <v>1242</v>
      </c>
      <c r="N122" s="67" t="s">
        <v>2053</v>
      </c>
      <c r="O122" s="67" t="s">
        <v>2054</v>
      </c>
      <c r="P122" s="67" t="s">
        <v>2047</v>
      </c>
      <c r="Q122" s="67" t="s">
        <v>2048</v>
      </c>
      <c r="R122" s="67" t="s">
        <v>2049</v>
      </c>
      <c r="S122" s="67" t="s">
        <v>1248</v>
      </c>
      <c r="T122" s="50" t="str">
        <f aca="false">VLOOKUP(C122,[1]GENERALE!$A$1:$A$1048576,1,0)</f>
        <v>SOLZI NICOLA</v>
      </c>
    </row>
    <row r="123" customFormat="false" ht="15" hidden="false" customHeight="false" outlineLevel="0" collapsed="false">
      <c r="A123" s="67" t="s">
        <v>2055</v>
      </c>
      <c r="B123" s="67" t="n">
        <v>104</v>
      </c>
      <c r="C123" s="68" t="s">
        <v>267</v>
      </c>
      <c r="D123" s="67" t="s">
        <v>1238</v>
      </c>
      <c r="E123" s="67" t="n">
        <v>1974</v>
      </c>
      <c r="F123" s="68" t="s">
        <v>32</v>
      </c>
      <c r="G123" s="67" t="n">
        <v>119</v>
      </c>
      <c r="H123" s="69"/>
      <c r="I123" s="70" t="s">
        <v>1238</v>
      </c>
      <c r="J123" s="67" t="s">
        <v>2020</v>
      </c>
      <c r="K123" s="67" t="n">
        <v>59</v>
      </c>
      <c r="L123" s="67" t="s">
        <v>2056</v>
      </c>
      <c r="M123" s="67" t="s">
        <v>1242</v>
      </c>
      <c r="N123" s="67" t="s">
        <v>2057</v>
      </c>
      <c r="O123" s="67" t="s">
        <v>1768</v>
      </c>
      <c r="P123" s="67" t="s">
        <v>2058</v>
      </c>
      <c r="Q123" s="67" t="s">
        <v>2059</v>
      </c>
      <c r="R123" s="67" t="s">
        <v>2060</v>
      </c>
      <c r="S123" s="67" t="s">
        <v>1248</v>
      </c>
      <c r="T123" s="50" t="str">
        <f aca="false">VLOOKUP(C123,[1]GENERALE!$A$1:$A$1048576,1,0)</f>
        <v>ASCHIERI ALBERTO</v>
      </c>
    </row>
    <row r="124" customFormat="false" ht="15" hidden="false" customHeight="false" outlineLevel="0" collapsed="false">
      <c r="A124" s="67" t="s">
        <v>2061</v>
      </c>
      <c r="B124" s="67" t="n">
        <v>104</v>
      </c>
      <c r="C124" s="68" t="s">
        <v>273</v>
      </c>
      <c r="D124" s="67" t="s">
        <v>1238</v>
      </c>
      <c r="E124" s="67" t="n">
        <v>1975</v>
      </c>
      <c r="F124" s="68" t="s">
        <v>32</v>
      </c>
      <c r="G124" s="67" t="n">
        <v>119</v>
      </c>
      <c r="H124" s="69"/>
      <c r="I124" s="70" t="s">
        <v>1238</v>
      </c>
      <c r="J124" s="67" t="s">
        <v>2020</v>
      </c>
      <c r="K124" s="67" t="n">
        <v>1059</v>
      </c>
      <c r="L124" s="67" t="s">
        <v>2062</v>
      </c>
      <c r="M124" s="67" t="s">
        <v>1242</v>
      </c>
      <c r="N124" s="67" t="s">
        <v>2063</v>
      </c>
      <c r="O124" s="67" t="s">
        <v>1768</v>
      </c>
      <c r="P124" s="67" t="s">
        <v>2058</v>
      </c>
      <c r="Q124" s="67" t="s">
        <v>2059</v>
      </c>
      <c r="R124" s="67" t="s">
        <v>2060</v>
      </c>
      <c r="S124" s="67" t="s">
        <v>1248</v>
      </c>
      <c r="T124" s="50" t="str">
        <f aca="false">VLOOKUP(C124,[1]GENERALE!$A$1:$A$1048576,1,0)</f>
        <v>CAPUTO PAOLO</v>
      </c>
    </row>
    <row r="125" customFormat="false" ht="15" hidden="false" customHeight="false" outlineLevel="0" collapsed="false">
      <c r="A125" s="67" t="s">
        <v>2064</v>
      </c>
      <c r="B125" s="67" t="n">
        <v>129</v>
      </c>
      <c r="C125" s="68" t="s">
        <v>2065</v>
      </c>
      <c r="D125" s="71" t="s">
        <v>1251</v>
      </c>
      <c r="E125" s="67" t="n">
        <v>1974</v>
      </c>
      <c r="F125" s="68" t="s">
        <v>32</v>
      </c>
      <c r="G125" s="67" t="n">
        <v>94</v>
      </c>
      <c r="H125" s="69" t="n">
        <v>94</v>
      </c>
      <c r="I125" s="70" t="s">
        <v>1293</v>
      </c>
      <c r="J125" s="67" t="s">
        <v>2020</v>
      </c>
      <c r="K125" s="67" t="n">
        <v>56</v>
      </c>
      <c r="L125" s="67" t="s">
        <v>2066</v>
      </c>
      <c r="M125" s="67" t="s">
        <v>1242</v>
      </c>
      <c r="N125" s="67" t="s">
        <v>2067</v>
      </c>
      <c r="O125" s="67" t="s">
        <v>2068</v>
      </c>
      <c r="P125" s="67" t="s">
        <v>2069</v>
      </c>
      <c r="Q125" s="67" t="s">
        <v>2070</v>
      </c>
      <c r="R125" s="67" t="s">
        <v>2071</v>
      </c>
      <c r="S125" s="67" t="s">
        <v>1248</v>
      </c>
      <c r="T125" s="50" t="str">
        <f aca="false">VLOOKUP(C125,[1]GENERALE!$A$1:$A$1048576,1,0)</f>
        <v>CIOCE BENEDETTA</v>
      </c>
    </row>
    <row r="126" customFormat="false" ht="15" hidden="false" customHeight="false" outlineLevel="0" collapsed="false">
      <c r="A126" s="67" t="s">
        <v>2072</v>
      </c>
      <c r="B126" s="67" t="n">
        <v>153</v>
      </c>
      <c r="C126" s="68" t="s">
        <v>2073</v>
      </c>
      <c r="D126" s="67" t="s">
        <v>1238</v>
      </c>
      <c r="E126" s="67" t="n">
        <v>1964</v>
      </c>
      <c r="F126" s="68" t="s">
        <v>32</v>
      </c>
      <c r="G126" s="67" t="n">
        <v>70</v>
      </c>
      <c r="H126" s="69"/>
      <c r="I126" s="70" t="s">
        <v>1238</v>
      </c>
      <c r="J126" s="67" t="s">
        <v>2020</v>
      </c>
      <c r="K126" s="67" t="n">
        <v>1176</v>
      </c>
      <c r="L126" s="67" t="s">
        <v>2074</v>
      </c>
      <c r="M126" s="67" t="s">
        <v>1242</v>
      </c>
      <c r="N126" s="67" t="s">
        <v>2075</v>
      </c>
      <c r="O126" s="67" t="s">
        <v>2076</v>
      </c>
      <c r="P126" s="67" t="s">
        <v>2077</v>
      </c>
      <c r="Q126" s="67" t="s">
        <v>2078</v>
      </c>
      <c r="R126" s="67" t="s">
        <v>2079</v>
      </c>
      <c r="S126" s="67" t="s">
        <v>1248</v>
      </c>
      <c r="T126" s="50" t="str">
        <f aca="false">VLOOKUP(C126,[1]GENERALE!$A$1:$A$1048576,1,0)</f>
        <v>SANTINI TOMMASO</v>
      </c>
    </row>
    <row r="127" customFormat="false" ht="15" hidden="false" customHeight="false" outlineLevel="0" collapsed="false">
      <c r="A127" s="67" t="s">
        <v>2080</v>
      </c>
      <c r="B127" s="67" t="n">
        <v>197</v>
      </c>
      <c r="C127" s="68" t="s">
        <v>279</v>
      </c>
      <c r="D127" s="71" t="s">
        <v>1251</v>
      </c>
      <c r="E127" s="67" t="n">
        <v>1975</v>
      </c>
      <c r="F127" s="68" t="s">
        <v>32</v>
      </c>
      <c r="G127" s="67" t="n">
        <v>26</v>
      </c>
      <c r="H127" s="69" t="n">
        <v>26</v>
      </c>
      <c r="I127" s="70" t="s">
        <v>1293</v>
      </c>
      <c r="J127" s="67" t="s">
        <v>2020</v>
      </c>
      <c r="K127" s="67" t="n">
        <v>1052</v>
      </c>
      <c r="L127" s="67" t="s">
        <v>2081</v>
      </c>
      <c r="M127" s="67" t="s">
        <v>1242</v>
      </c>
      <c r="N127" s="67" t="s">
        <v>2082</v>
      </c>
      <c r="O127" s="67" t="s">
        <v>2083</v>
      </c>
      <c r="P127" s="67" t="s">
        <v>2084</v>
      </c>
      <c r="Q127" s="67" t="s">
        <v>2085</v>
      </c>
      <c r="R127" s="67" t="s">
        <v>1829</v>
      </c>
      <c r="S127" s="67" t="s">
        <v>1248</v>
      </c>
      <c r="T127" s="50" t="str">
        <f aca="false">VLOOKUP(C127,[1]GENERALE!$A$1:$A$1048576,1,0)</f>
        <v>BELLOCCHIO BARBARA</v>
      </c>
    </row>
    <row r="128" customFormat="false" ht="15" hidden="false" customHeight="false" outlineLevel="0" collapsed="false">
      <c r="A128" s="67" t="s">
        <v>2086</v>
      </c>
      <c r="B128" s="67" t="n">
        <v>97</v>
      </c>
      <c r="C128" s="68" t="s">
        <v>2087</v>
      </c>
      <c r="D128" s="67" t="s">
        <v>1238</v>
      </c>
      <c r="E128" s="67" t="n">
        <v>1966</v>
      </c>
      <c r="F128" s="68" t="s">
        <v>2088</v>
      </c>
      <c r="G128" s="67" t="n">
        <v>126</v>
      </c>
      <c r="H128" s="69"/>
      <c r="I128" s="70" t="s">
        <v>1238</v>
      </c>
      <c r="J128" s="67" t="s">
        <v>2089</v>
      </c>
      <c r="K128" s="67" t="n">
        <v>78</v>
      </c>
      <c r="L128" s="67" t="s">
        <v>2090</v>
      </c>
      <c r="M128" s="67" t="s">
        <v>1242</v>
      </c>
      <c r="N128" s="67" t="s">
        <v>2091</v>
      </c>
      <c r="O128" s="67" t="s">
        <v>1983</v>
      </c>
      <c r="P128" s="67" t="s">
        <v>2092</v>
      </c>
      <c r="Q128" s="67" t="s">
        <v>2093</v>
      </c>
      <c r="R128" s="67" t="s">
        <v>1986</v>
      </c>
      <c r="S128" s="67" t="s">
        <v>1248</v>
      </c>
      <c r="T128" s="50" t="str">
        <f aca="false">VLOOKUP(C128,[1]GENERALE!$A$1:$A$1048576,1,0)</f>
        <v>CIONINI PAOLO</v>
      </c>
    </row>
    <row r="129" customFormat="false" ht="15" hidden="false" customHeight="false" outlineLevel="0" collapsed="false">
      <c r="A129" s="67" t="s">
        <v>2094</v>
      </c>
      <c r="B129" s="67" t="n">
        <v>44</v>
      </c>
      <c r="C129" s="68" t="s">
        <v>291</v>
      </c>
      <c r="D129" s="67" t="s">
        <v>1238</v>
      </c>
      <c r="E129" s="67" t="n">
        <v>1987</v>
      </c>
      <c r="F129" s="68" t="s">
        <v>69</v>
      </c>
      <c r="G129" s="67" t="n">
        <v>179</v>
      </c>
      <c r="H129" s="69"/>
      <c r="I129" s="70" t="s">
        <v>1293</v>
      </c>
      <c r="J129" s="67"/>
      <c r="K129" s="67" t="n">
        <v>1218</v>
      </c>
      <c r="L129" s="67" t="s">
        <v>2095</v>
      </c>
      <c r="M129" s="67" t="s">
        <v>1242</v>
      </c>
      <c r="N129" s="67"/>
      <c r="O129" s="67" t="s">
        <v>2096</v>
      </c>
      <c r="P129" s="67" t="s">
        <v>2097</v>
      </c>
      <c r="Q129" s="67" t="s">
        <v>2098</v>
      </c>
      <c r="R129" s="67" t="s">
        <v>1862</v>
      </c>
      <c r="T129" s="50" t="str">
        <f aca="false">VLOOKUP(C129,[1]GENERALE!$A$1:$A$1048576,1,0)</f>
        <v>MONARI ANDREA</v>
      </c>
    </row>
    <row r="130" customFormat="false" ht="15" hidden="false" customHeight="false" outlineLevel="0" collapsed="false">
      <c r="A130" s="67" t="s">
        <v>2099</v>
      </c>
      <c r="B130" s="67" t="n">
        <v>114</v>
      </c>
      <c r="C130" s="68" t="s">
        <v>2100</v>
      </c>
      <c r="D130" s="71" t="s">
        <v>1251</v>
      </c>
      <c r="E130" s="67" t="n">
        <v>1977</v>
      </c>
      <c r="F130" s="68" t="s">
        <v>49</v>
      </c>
      <c r="G130" s="67" t="n">
        <v>109</v>
      </c>
      <c r="H130" s="69"/>
      <c r="I130" s="70" t="s">
        <v>1293</v>
      </c>
      <c r="J130" s="67" t="s">
        <v>2101</v>
      </c>
      <c r="K130" s="67" t="n">
        <v>9</v>
      </c>
      <c r="L130" s="67" t="s">
        <v>2102</v>
      </c>
      <c r="M130" s="67" t="s">
        <v>1242</v>
      </c>
      <c r="N130" s="67" t="s">
        <v>2103</v>
      </c>
      <c r="O130" s="67" t="s">
        <v>2104</v>
      </c>
      <c r="P130" s="67" t="s">
        <v>2105</v>
      </c>
      <c r="Q130" s="67" t="s">
        <v>2106</v>
      </c>
      <c r="R130" s="67" t="s">
        <v>1607</v>
      </c>
      <c r="S130" s="67" t="s">
        <v>1248</v>
      </c>
      <c r="T130" s="50" t="str">
        <f aca="false">VLOOKUP(C130,[1]GENERALE!$A$1:$A$1048576,1,0)</f>
        <v>DI VITTORIO ELENA</v>
      </c>
    </row>
    <row r="131" customFormat="false" ht="15" hidden="false" customHeight="false" outlineLevel="0" collapsed="false">
      <c r="A131" s="67" t="s">
        <v>2107</v>
      </c>
      <c r="B131" s="67" t="n">
        <v>146</v>
      </c>
      <c r="C131" s="68" t="s">
        <v>2108</v>
      </c>
      <c r="D131" s="71" t="s">
        <v>1251</v>
      </c>
      <c r="E131" s="67" t="n">
        <v>1982</v>
      </c>
      <c r="F131" s="68" t="s">
        <v>2109</v>
      </c>
      <c r="G131" s="67" t="n">
        <v>77</v>
      </c>
      <c r="H131" s="69"/>
      <c r="I131" s="70" t="s">
        <v>1293</v>
      </c>
      <c r="J131" s="67" t="s">
        <v>2110</v>
      </c>
      <c r="K131" s="67" t="n">
        <v>7</v>
      </c>
      <c r="L131" s="67" t="s">
        <v>2111</v>
      </c>
      <c r="M131" s="67" t="s">
        <v>1242</v>
      </c>
      <c r="N131" s="67" t="s">
        <v>2112</v>
      </c>
      <c r="O131" s="67" t="s">
        <v>2113</v>
      </c>
      <c r="P131" s="67" t="s">
        <v>2114</v>
      </c>
      <c r="Q131" s="67" t="s">
        <v>2115</v>
      </c>
      <c r="R131" s="67" t="s">
        <v>2116</v>
      </c>
      <c r="S131" s="67" t="s">
        <v>1248</v>
      </c>
      <c r="T131" s="50" t="str">
        <f aca="false">VLOOKUP(C131,[1]GENERALE!$A$1:$A$1048576,1,0)</f>
        <v>CASTIONI MONICA ELENA</v>
      </c>
    </row>
    <row r="132" customFormat="false" ht="15" hidden="false" customHeight="false" outlineLevel="0" collapsed="false">
      <c r="A132" s="67" t="s">
        <v>2117</v>
      </c>
      <c r="B132" s="67" t="n">
        <v>146</v>
      </c>
      <c r="C132" s="68" t="s">
        <v>2118</v>
      </c>
      <c r="D132" s="67" t="s">
        <v>1238</v>
      </c>
      <c r="E132" s="67" t="n">
        <v>1978</v>
      </c>
      <c r="F132" s="68" t="s">
        <v>2109</v>
      </c>
      <c r="G132" s="67" t="n">
        <v>77</v>
      </c>
      <c r="H132" s="69"/>
      <c r="I132" s="70" t="s">
        <v>1293</v>
      </c>
      <c r="J132" s="67" t="s">
        <v>2110</v>
      </c>
      <c r="K132" s="67" t="n">
        <v>1007</v>
      </c>
      <c r="L132" s="67" t="s">
        <v>2119</v>
      </c>
      <c r="M132" s="67" t="s">
        <v>1242</v>
      </c>
      <c r="N132" s="67" t="s">
        <v>2120</v>
      </c>
      <c r="O132" s="67" t="s">
        <v>2113</v>
      </c>
      <c r="P132" s="67" t="s">
        <v>2114</v>
      </c>
      <c r="Q132" s="67" t="s">
        <v>2121</v>
      </c>
      <c r="R132" s="67" t="s">
        <v>2116</v>
      </c>
      <c r="S132" s="67" t="s">
        <v>1248</v>
      </c>
      <c r="T132" s="50" t="str">
        <f aca="false">VLOOKUP(C132,[1]GENERALE!$A$1:$A$1048576,1,0)</f>
        <v>PITTALUGA ROBERTO</v>
      </c>
    </row>
    <row r="133" customFormat="false" ht="15" hidden="false" customHeight="false" outlineLevel="0" collapsed="false">
      <c r="A133" s="67" t="s">
        <v>2122</v>
      </c>
      <c r="B133" s="67" t="n">
        <v>149</v>
      </c>
      <c r="C133" s="68" t="s">
        <v>2123</v>
      </c>
      <c r="D133" s="71" t="s">
        <v>1251</v>
      </c>
      <c r="E133" s="67" t="n">
        <v>1971</v>
      </c>
      <c r="F133" s="68" t="s">
        <v>2124</v>
      </c>
      <c r="G133" s="67" t="n">
        <v>74</v>
      </c>
      <c r="H133" s="69"/>
      <c r="I133" s="70" t="s">
        <v>1251</v>
      </c>
      <c r="J133" s="67" t="s">
        <v>2125</v>
      </c>
      <c r="K133" s="67" t="n">
        <v>1145</v>
      </c>
      <c r="L133" s="67" t="s">
        <v>2126</v>
      </c>
      <c r="M133" s="67" t="s">
        <v>1242</v>
      </c>
      <c r="N133" s="67" t="s">
        <v>2127</v>
      </c>
      <c r="O133" s="67" t="s">
        <v>2128</v>
      </c>
      <c r="P133" s="67" t="s">
        <v>2129</v>
      </c>
      <c r="Q133" s="67" t="s">
        <v>1366</v>
      </c>
      <c r="R133" s="67" t="s">
        <v>2130</v>
      </c>
      <c r="S133" s="67" t="s">
        <v>1248</v>
      </c>
      <c r="T133" s="50" t="str">
        <f aca="false">VLOOKUP(C133,[1]GENERALE!$A$1:$A$1048576,1,0)</f>
        <v>MINGOTTI BARBARA</v>
      </c>
    </row>
    <row r="134" customFormat="false" ht="15" hidden="false" customHeight="false" outlineLevel="0" collapsed="false">
      <c r="A134" s="67" t="s">
        <v>2131</v>
      </c>
      <c r="B134" s="67" t="n">
        <v>192</v>
      </c>
      <c r="C134" s="68" t="s">
        <v>2132</v>
      </c>
      <c r="D134" s="67" t="s">
        <v>1238</v>
      </c>
      <c r="E134" s="67" t="n">
        <v>1968</v>
      </c>
      <c r="F134" s="68" t="s">
        <v>2124</v>
      </c>
      <c r="G134" s="67" t="n">
        <v>31</v>
      </c>
      <c r="H134" s="69"/>
      <c r="I134" s="70" t="s">
        <v>1293</v>
      </c>
      <c r="J134" s="67" t="s">
        <v>2125</v>
      </c>
      <c r="K134" s="67" t="n">
        <v>3</v>
      </c>
      <c r="L134" s="67" t="s">
        <v>2133</v>
      </c>
      <c r="M134" s="67" t="s">
        <v>1242</v>
      </c>
      <c r="N134" s="67" t="s">
        <v>2134</v>
      </c>
      <c r="O134" s="67" t="s">
        <v>1383</v>
      </c>
      <c r="P134" s="67" t="s">
        <v>2135</v>
      </c>
      <c r="Q134" s="67" t="s">
        <v>1385</v>
      </c>
      <c r="R134" s="67" t="s">
        <v>1386</v>
      </c>
      <c r="S134" s="67" t="s">
        <v>1248</v>
      </c>
      <c r="T134" s="50" t="str">
        <f aca="false">VLOOKUP(C134,[1]GENERALE!$A$1:$A$1048576,1,0)</f>
        <v>SPISNI PIER GIORGIO</v>
      </c>
    </row>
    <row r="135" customFormat="false" ht="15" hidden="false" customHeight="false" outlineLevel="0" collapsed="false">
      <c r="A135" s="67" t="s">
        <v>2136</v>
      </c>
      <c r="B135" s="67" t="n">
        <v>57</v>
      </c>
      <c r="C135" s="68" t="s">
        <v>2137</v>
      </c>
      <c r="D135" s="67" t="s">
        <v>1238</v>
      </c>
      <c r="E135" s="67" t="n">
        <v>1978</v>
      </c>
      <c r="F135" s="68" t="s">
        <v>2138</v>
      </c>
      <c r="G135" s="67" t="n">
        <v>166</v>
      </c>
      <c r="H135" s="69"/>
      <c r="I135" s="70" t="s">
        <v>1238</v>
      </c>
      <c r="J135" s="67" t="s">
        <v>2139</v>
      </c>
      <c r="K135" s="67" t="n">
        <v>11</v>
      </c>
      <c r="L135" s="67" t="s">
        <v>2140</v>
      </c>
      <c r="M135" s="67" t="s">
        <v>1242</v>
      </c>
      <c r="N135" s="67" t="s">
        <v>2141</v>
      </c>
      <c r="O135" s="67" t="s">
        <v>2142</v>
      </c>
      <c r="P135" s="67" t="s">
        <v>2143</v>
      </c>
      <c r="Q135" s="67" t="s">
        <v>2144</v>
      </c>
      <c r="R135" s="67" t="s">
        <v>2145</v>
      </c>
      <c r="S135" s="67" t="s">
        <v>1248</v>
      </c>
      <c r="T135" s="50" t="str">
        <f aca="false">VLOOKUP(C135,[1]GENERALE!$A$1:$A$1048576,1,0)</f>
        <v>ARRIGONI CLAUDIO</v>
      </c>
    </row>
    <row r="136" customFormat="false" ht="15" hidden="false" customHeight="false" outlineLevel="0" collapsed="false">
      <c r="A136" s="67" t="s">
        <v>2146</v>
      </c>
      <c r="B136" s="67" t="n">
        <v>18</v>
      </c>
      <c r="C136" s="68" t="s">
        <v>478</v>
      </c>
      <c r="D136" s="67" t="s">
        <v>1238</v>
      </c>
      <c r="E136" s="67" t="n">
        <v>1982</v>
      </c>
      <c r="F136" s="68" t="s">
        <v>2147</v>
      </c>
      <c r="G136" s="67" t="n">
        <v>205</v>
      </c>
      <c r="H136" s="69" t="n">
        <v>205</v>
      </c>
      <c r="I136" s="70" t="s">
        <v>1238</v>
      </c>
      <c r="J136" s="67" t="s">
        <v>2148</v>
      </c>
      <c r="K136" s="67" t="n">
        <v>139</v>
      </c>
      <c r="L136" s="67" t="s">
        <v>2149</v>
      </c>
      <c r="M136" s="67" t="s">
        <v>1242</v>
      </c>
      <c r="N136" s="67" t="s">
        <v>2150</v>
      </c>
      <c r="O136" s="67" t="s">
        <v>2151</v>
      </c>
      <c r="P136" s="67" t="s">
        <v>2152</v>
      </c>
      <c r="Q136" s="67" t="s">
        <v>2153</v>
      </c>
      <c r="R136" s="67" t="s">
        <v>1928</v>
      </c>
      <c r="S136" s="67" t="s">
        <v>1248</v>
      </c>
      <c r="T136" s="50" t="str">
        <f aca="false">VLOOKUP(C136,[1]GENERALE!$A$1:$A$1048576,1,0)</f>
        <v>PAGLIARI RICCARDO</v>
      </c>
    </row>
    <row r="137" customFormat="false" ht="15" hidden="false" customHeight="false" outlineLevel="0" collapsed="false">
      <c r="A137" s="67" t="s">
        <v>2154</v>
      </c>
      <c r="B137" s="67" t="n">
        <v>29</v>
      </c>
      <c r="C137" s="68" t="s">
        <v>2155</v>
      </c>
      <c r="D137" s="67" t="s">
        <v>1238</v>
      </c>
      <c r="E137" s="67" t="n">
        <v>1969</v>
      </c>
      <c r="F137" s="68" t="s">
        <v>2147</v>
      </c>
      <c r="G137" s="67" t="n">
        <v>194</v>
      </c>
      <c r="H137" s="69" t="n">
        <v>194</v>
      </c>
      <c r="I137" s="70" t="s">
        <v>1238</v>
      </c>
      <c r="J137" s="67" t="s">
        <v>2148</v>
      </c>
      <c r="K137" s="67" t="n">
        <v>1043</v>
      </c>
      <c r="L137" s="67" t="s">
        <v>2156</v>
      </c>
      <c r="M137" s="67" t="s">
        <v>1242</v>
      </c>
      <c r="N137" s="67" t="s">
        <v>2157</v>
      </c>
      <c r="O137" s="67" t="s">
        <v>2158</v>
      </c>
      <c r="P137" s="67" t="s">
        <v>2159</v>
      </c>
      <c r="Q137" s="67" t="s">
        <v>2160</v>
      </c>
      <c r="R137" s="67" t="s">
        <v>1935</v>
      </c>
      <c r="S137" s="67" t="s">
        <v>1248</v>
      </c>
      <c r="T137" s="50" t="str">
        <f aca="false">VLOOKUP(C137,[1]GENERALE!$A$1:$A$1048576,1,0)</f>
        <v>SAIA FRANCISCO</v>
      </c>
    </row>
    <row r="138" customFormat="false" ht="15" hidden="false" customHeight="false" outlineLevel="0" collapsed="false">
      <c r="A138" s="67" t="s">
        <v>2161</v>
      </c>
      <c r="B138" s="67" t="n">
        <v>51</v>
      </c>
      <c r="C138" s="68" t="s">
        <v>498</v>
      </c>
      <c r="D138" s="67" t="s">
        <v>1238</v>
      </c>
      <c r="E138" s="67" t="n">
        <v>1971</v>
      </c>
      <c r="F138" s="68" t="s">
        <v>2147</v>
      </c>
      <c r="G138" s="67" t="n">
        <v>172</v>
      </c>
      <c r="H138" s="69" t="n">
        <v>172</v>
      </c>
      <c r="I138" s="70" t="s">
        <v>1238</v>
      </c>
      <c r="J138" s="67" t="s">
        <v>2148</v>
      </c>
      <c r="K138" s="67" t="n">
        <v>75</v>
      </c>
      <c r="L138" s="67" t="s">
        <v>2162</v>
      </c>
      <c r="M138" s="67" t="s">
        <v>1242</v>
      </c>
      <c r="N138" s="67" t="s">
        <v>2163</v>
      </c>
      <c r="O138" s="67" t="s">
        <v>2164</v>
      </c>
      <c r="P138" s="67" t="s">
        <v>2165</v>
      </c>
      <c r="Q138" s="67" t="s">
        <v>2166</v>
      </c>
      <c r="R138" s="67" t="s">
        <v>2167</v>
      </c>
      <c r="S138" s="67" t="s">
        <v>1248</v>
      </c>
      <c r="T138" s="50" t="str">
        <f aca="false">VLOOKUP(C138,[1]GENERALE!$A$1:$A$1048576,1,0)</f>
        <v>PIOVANI PAOLO</v>
      </c>
    </row>
    <row r="139" customFormat="false" ht="15" hidden="false" customHeight="false" outlineLevel="0" collapsed="false">
      <c r="A139" s="67" t="s">
        <v>2168</v>
      </c>
      <c r="B139" s="67" t="n">
        <v>148</v>
      </c>
      <c r="C139" s="68" t="s">
        <v>506</v>
      </c>
      <c r="D139" s="71" t="s">
        <v>1251</v>
      </c>
      <c r="E139" s="67" t="n">
        <v>1976</v>
      </c>
      <c r="F139" s="68" t="s">
        <v>2147</v>
      </c>
      <c r="G139" s="67" t="n">
        <v>75</v>
      </c>
      <c r="H139" s="69" t="n">
        <v>75</v>
      </c>
      <c r="I139" s="70" t="s">
        <v>1251</v>
      </c>
      <c r="J139" s="67" t="s">
        <v>2148</v>
      </c>
      <c r="K139" s="67" t="n">
        <v>1021</v>
      </c>
      <c r="L139" s="67" t="s">
        <v>2169</v>
      </c>
      <c r="M139" s="67" t="s">
        <v>1242</v>
      </c>
      <c r="N139" s="67" t="s">
        <v>2170</v>
      </c>
      <c r="O139" s="67" t="s">
        <v>2171</v>
      </c>
      <c r="P139" s="67" t="s">
        <v>2172</v>
      </c>
      <c r="Q139" s="67" t="s">
        <v>2173</v>
      </c>
      <c r="R139" s="67" t="s">
        <v>2116</v>
      </c>
      <c r="S139" s="67" t="s">
        <v>1248</v>
      </c>
      <c r="T139" s="50" t="str">
        <f aca="false">VLOOKUP(C139,[1]GENERALE!$A$1:$A$1048576,1,0)</f>
        <v>LESIGNOLI FRANCESCA</v>
      </c>
    </row>
    <row r="140" customFormat="false" ht="15" hidden="false" customHeight="false" outlineLevel="0" collapsed="false">
      <c r="A140" s="67" t="s">
        <v>2174</v>
      </c>
      <c r="B140" s="67" t="n">
        <v>180</v>
      </c>
      <c r="C140" s="68" t="s">
        <v>532</v>
      </c>
      <c r="D140" s="67" t="s">
        <v>1238</v>
      </c>
      <c r="E140" s="67" t="n">
        <v>1968</v>
      </c>
      <c r="F140" s="68" t="s">
        <v>2147</v>
      </c>
      <c r="G140" s="67" t="n">
        <v>43</v>
      </c>
      <c r="H140" s="69" t="n">
        <v>43</v>
      </c>
      <c r="I140" s="70" t="s">
        <v>1238</v>
      </c>
      <c r="J140" s="67" t="s">
        <v>2148</v>
      </c>
      <c r="K140" s="67" t="n">
        <v>201</v>
      </c>
      <c r="L140" s="67" t="s">
        <v>2175</v>
      </c>
      <c r="M140" s="67" t="s">
        <v>1242</v>
      </c>
      <c r="N140" s="67" t="s">
        <v>2176</v>
      </c>
      <c r="O140" s="67" t="s">
        <v>2177</v>
      </c>
      <c r="P140" s="67" t="s">
        <v>2178</v>
      </c>
      <c r="Q140" s="67" t="s">
        <v>2179</v>
      </c>
      <c r="R140" s="67" t="s">
        <v>2180</v>
      </c>
      <c r="S140" s="67" t="s">
        <v>1248</v>
      </c>
      <c r="T140" s="50" t="str">
        <f aca="false">VLOOKUP(C140,[1]GENERALE!$A$1:$A$1048576,1,0)</f>
        <v>CACCIANI MICHELE</v>
      </c>
    </row>
    <row r="141" customFormat="false" ht="15" hidden="false" customHeight="false" outlineLevel="0" collapsed="false">
      <c r="A141" s="67" t="s">
        <v>2181</v>
      </c>
      <c r="B141" s="67" t="n">
        <v>180</v>
      </c>
      <c r="C141" s="68" t="s">
        <v>2182</v>
      </c>
      <c r="D141" s="67" t="s">
        <v>1238</v>
      </c>
      <c r="E141" s="67" t="n">
        <v>1963</v>
      </c>
      <c r="F141" s="68" t="s">
        <v>2147</v>
      </c>
      <c r="G141" s="67" t="n">
        <v>43</v>
      </c>
      <c r="H141" s="69"/>
      <c r="I141" s="70" t="s">
        <v>1238</v>
      </c>
      <c r="J141" s="67" t="s">
        <v>2148</v>
      </c>
      <c r="K141" s="67" t="n">
        <v>1201</v>
      </c>
      <c r="L141" s="67" t="s">
        <v>2183</v>
      </c>
      <c r="M141" s="67" t="s">
        <v>1242</v>
      </c>
      <c r="N141" s="67" t="s">
        <v>2184</v>
      </c>
      <c r="O141" s="67" t="s">
        <v>2185</v>
      </c>
      <c r="P141" s="67" t="s">
        <v>2186</v>
      </c>
      <c r="Q141" s="67" t="s">
        <v>2187</v>
      </c>
      <c r="R141" s="67" t="s">
        <v>2180</v>
      </c>
      <c r="S141" s="67" t="s">
        <v>1248</v>
      </c>
      <c r="T141" s="50" t="str">
        <f aca="false">VLOOKUP(C141,[1]GENERALE!$A$1:$A$1048576,1,0)</f>
        <v>MONTAGNA LUCA</v>
      </c>
    </row>
    <row r="142" customFormat="false" ht="15" hidden="false" customHeight="false" outlineLevel="0" collapsed="false">
      <c r="A142" s="67" t="s">
        <v>2188</v>
      </c>
      <c r="B142" s="67" t="n">
        <v>126</v>
      </c>
      <c r="C142" s="68" t="s">
        <v>2189</v>
      </c>
      <c r="D142" s="71" t="s">
        <v>1251</v>
      </c>
      <c r="E142" s="67" t="n">
        <v>1987</v>
      </c>
      <c r="F142" s="68" t="s">
        <v>2190</v>
      </c>
      <c r="G142" s="67" t="n">
        <v>97</v>
      </c>
      <c r="H142" s="69"/>
      <c r="I142" s="70" t="s">
        <v>1251</v>
      </c>
      <c r="J142" s="67" t="s">
        <v>2191</v>
      </c>
      <c r="K142" s="67" t="n">
        <v>4</v>
      </c>
      <c r="L142" s="67" t="s">
        <v>2192</v>
      </c>
      <c r="M142" s="67" t="s">
        <v>1242</v>
      </c>
      <c r="N142" s="67" t="s">
        <v>2193</v>
      </c>
      <c r="O142" s="67" t="s">
        <v>2194</v>
      </c>
      <c r="P142" s="67" t="s">
        <v>2195</v>
      </c>
      <c r="Q142" s="67" t="s">
        <v>2196</v>
      </c>
      <c r="R142" s="67" t="s">
        <v>2197</v>
      </c>
      <c r="S142" s="67" t="s">
        <v>1248</v>
      </c>
      <c r="T142" s="50" t="str">
        <f aca="false">VLOOKUP(C142,[1]GENERALE!$A$1:$A$1048576,1,0)</f>
        <v>CORRADO SARA</v>
      </c>
    </row>
    <row r="143" customFormat="false" ht="15" hidden="false" customHeight="false" outlineLevel="0" collapsed="false">
      <c r="A143" s="67" t="s">
        <v>2198</v>
      </c>
      <c r="B143" s="67" t="n">
        <v>142</v>
      </c>
      <c r="C143" s="68" t="s">
        <v>2199</v>
      </c>
      <c r="D143" s="71" t="s">
        <v>1251</v>
      </c>
      <c r="E143" s="67" t="n">
        <v>1980</v>
      </c>
      <c r="F143" s="68" t="s">
        <v>2190</v>
      </c>
      <c r="G143" s="67" t="n">
        <v>81</v>
      </c>
      <c r="H143" s="69"/>
      <c r="I143" s="70" t="s">
        <v>1293</v>
      </c>
      <c r="J143" s="67" t="s">
        <v>2191</v>
      </c>
      <c r="K143" s="67" t="n">
        <v>1094</v>
      </c>
      <c r="L143" s="67" t="s">
        <v>2200</v>
      </c>
      <c r="M143" s="67" t="s">
        <v>1242</v>
      </c>
      <c r="N143" s="67" t="s">
        <v>2201</v>
      </c>
      <c r="O143" s="67" t="s">
        <v>2202</v>
      </c>
      <c r="P143" s="67" t="s">
        <v>2203</v>
      </c>
      <c r="Q143" s="67" t="s">
        <v>2204</v>
      </c>
      <c r="R143" s="67" t="s">
        <v>2205</v>
      </c>
      <c r="S143" s="67" t="s">
        <v>1248</v>
      </c>
      <c r="T143" s="50" t="str">
        <f aca="false">VLOOKUP(C143,[1]GENERALE!$A$1:$A$1048576,1,0)</f>
        <v>PARATI TIZIANA</v>
      </c>
    </row>
    <row r="144" customFormat="false" ht="15" hidden="false" customHeight="false" outlineLevel="0" collapsed="false">
      <c r="A144" s="67" t="s">
        <v>2206</v>
      </c>
      <c r="B144" s="67" t="n">
        <v>19</v>
      </c>
      <c r="C144" s="68" t="s">
        <v>2207</v>
      </c>
      <c r="D144" s="67" t="s">
        <v>1238</v>
      </c>
      <c r="E144" s="67" t="n">
        <v>1990</v>
      </c>
      <c r="F144" s="68" t="s">
        <v>56</v>
      </c>
      <c r="G144" s="67" t="n">
        <v>204</v>
      </c>
      <c r="H144" s="69" t="n">
        <v>204</v>
      </c>
      <c r="I144" s="70" t="s">
        <v>1238</v>
      </c>
      <c r="J144" s="67" t="s">
        <v>2208</v>
      </c>
      <c r="K144" s="67" t="n">
        <v>92</v>
      </c>
      <c r="L144" s="67" t="s">
        <v>2209</v>
      </c>
      <c r="M144" s="67" t="s">
        <v>1242</v>
      </c>
      <c r="N144" s="67" t="s">
        <v>2210</v>
      </c>
      <c r="O144" s="67" t="s">
        <v>2211</v>
      </c>
      <c r="P144" s="67" t="s">
        <v>2212</v>
      </c>
      <c r="Q144" s="67" t="s">
        <v>2213</v>
      </c>
      <c r="R144" s="67" t="s">
        <v>2214</v>
      </c>
      <c r="S144" s="67" t="s">
        <v>1248</v>
      </c>
      <c r="T144" s="50" t="str">
        <f aca="false">VLOOKUP(C144,[1]GENERALE!$A$1:$A$1048576,1,0)</f>
        <v>SCARPELLINI MANUEL</v>
      </c>
    </row>
    <row r="145" customFormat="false" ht="15" hidden="false" customHeight="false" outlineLevel="0" collapsed="false">
      <c r="A145" s="67" t="s">
        <v>2215</v>
      </c>
      <c r="B145" s="67" t="n">
        <v>69</v>
      </c>
      <c r="C145" s="68" t="s">
        <v>2216</v>
      </c>
      <c r="D145" s="67" t="s">
        <v>1238</v>
      </c>
      <c r="E145" s="67" t="n">
        <v>1996</v>
      </c>
      <c r="F145" s="68" t="s">
        <v>56</v>
      </c>
      <c r="G145" s="67" t="n">
        <v>154</v>
      </c>
      <c r="H145" s="69" t="n">
        <v>154</v>
      </c>
      <c r="I145" s="70" t="s">
        <v>1238</v>
      </c>
      <c r="J145" s="67" t="s">
        <v>2208</v>
      </c>
      <c r="K145" s="67" t="n">
        <v>1086</v>
      </c>
      <c r="L145" s="67" t="s">
        <v>2217</v>
      </c>
      <c r="M145" s="67" t="s">
        <v>1242</v>
      </c>
      <c r="N145" s="67" t="s">
        <v>2218</v>
      </c>
      <c r="O145" s="67" t="s">
        <v>2219</v>
      </c>
      <c r="P145" s="67" t="s">
        <v>2220</v>
      </c>
      <c r="Q145" s="67" t="s">
        <v>2221</v>
      </c>
      <c r="R145" s="67" t="s">
        <v>2222</v>
      </c>
      <c r="S145" s="67" t="s">
        <v>1248</v>
      </c>
      <c r="T145" s="50" t="str">
        <f aca="false">VLOOKUP(C145,[1]GENERALE!$A$1:$A$1048576,1,0)</f>
        <v>LAMANNA GABRIELE</v>
      </c>
    </row>
    <row r="146" customFormat="false" ht="15" hidden="false" customHeight="false" outlineLevel="0" collapsed="false">
      <c r="A146" s="67" t="s">
        <v>2223</v>
      </c>
      <c r="B146" s="67" t="n">
        <v>69</v>
      </c>
      <c r="C146" s="68" t="s">
        <v>2224</v>
      </c>
      <c r="D146" s="67" t="s">
        <v>1238</v>
      </c>
      <c r="E146" s="67" t="n">
        <v>1967</v>
      </c>
      <c r="F146" s="68" t="s">
        <v>56</v>
      </c>
      <c r="G146" s="67" t="n">
        <v>154</v>
      </c>
      <c r="H146" s="69" t="n">
        <v>154</v>
      </c>
      <c r="I146" s="70" t="s">
        <v>1238</v>
      </c>
      <c r="J146" s="67" t="s">
        <v>2208</v>
      </c>
      <c r="K146" s="67" t="n">
        <v>86</v>
      </c>
      <c r="L146" s="67" t="s">
        <v>2225</v>
      </c>
      <c r="M146" s="67" t="s">
        <v>1242</v>
      </c>
      <c r="N146" s="67" t="s">
        <v>2226</v>
      </c>
      <c r="O146" s="67" t="s">
        <v>2227</v>
      </c>
      <c r="P146" s="67" t="s">
        <v>2228</v>
      </c>
      <c r="Q146" s="67" t="s">
        <v>2229</v>
      </c>
      <c r="R146" s="67" t="s">
        <v>2222</v>
      </c>
      <c r="S146" s="67" t="s">
        <v>1248</v>
      </c>
      <c r="T146" s="50" t="str">
        <f aca="false">VLOOKUP(C146,[1]GENERALE!$A$1:$A$1048576,1,0)</f>
        <v>RENSO PAOLO</v>
      </c>
    </row>
    <row r="147" customFormat="false" ht="15" hidden="false" customHeight="false" outlineLevel="0" collapsed="false">
      <c r="A147" s="67" t="s">
        <v>2230</v>
      </c>
      <c r="B147" s="67" t="n">
        <v>76</v>
      </c>
      <c r="C147" s="68" t="s">
        <v>2231</v>
      </c>
      <c r="D147" s="71" t="s">
        <v>1251</v>
      </c>
      <c r="E147" s="67" t="n">
        <v>1987</v>
      </c>
      <c r="F147" s="68" t="s">
        <v>56</v>
      </c>
      <c r="G147" s="67" t="n">
        <v>147</v>
      </c>
      <c r="H147" s="69" t="n">
        <v>147</v>
      </c>
      <c r="I147" s="70" t="s">
        <v>1293</v>
      </c>
      <c r="J147" s="67" t="s">
        <v>2208</v>
      </c>
      <c r="K147" s="67" t="n">
        <v>1085</v>
      </c>
      <c r="L147" s="67" t="s">
        <v>2232</v>
      </c>
      <c r="M147" s="67" t="s">
        <v>1242</v>
      </c>
      <c r="N147" s="67" t="s">
        <v>2233</v>
      </c>
      <c r="O147" s="67" t="s">
        <v>1761</v>
      </c>
      <c r="P147" s="67" t="s">
        <v>2234</v>
      </c>
      <c r="Q147" s="67" t="s">
        <v>1756</v>
      </c>
      <c r="R147" s="67" t="s">
        <v>1757</v>
      </c>
      <c r="S147" s="67" t="s">
        <v>1248</v>
      </c>
      <c r="T147" s="50" t="str">
        <f aca="false">VLOOKUP(C147,[1]GENERALE!$A$1:$A$1048576,1,0)</f>
        <v>PAGNONCELLI VALENTINA</v>
      </c>
    </row>
    <row r="148" customFormat="false" ht="15" hidden="false" customHeight="false" outlineLevel="0" collapsed="false">
      <c r="A148" s="67" t="s">
        <v>2235</v>
      </c>
      <c r="B148" s="67" t="n">
        <v>87</v>
      </c>
      <c r="C148" s="68" t="s">
        <v>2236</v>
      </c>
      <c r="D148" s="67" t="s">
        <v>1238</v>
      </c>
      <c r="E148" s="67" t="n">
        <v>1980</v>
      </c>
      <c r="F148" s="68" t="s">
        <v>56</v>
      </c>
      <c r="G148" s="67" t="n">
        <v>136</v>
      </c>
      <c r="H148" s="69" t="n">
        <v>136</v>
      </c>
      <c r="I148" s="70" t="s">
        <v>1238</v>
      </c>
      <c r="J148" s="67" t="s">
        <v>2208</v>
      </c>
      <c r="K148" s="67" t="n">
        <v>88</v>
      </c>
      <c r="L148" s="67" t="s">
        <v>2237</v>
      </c>
      <c r="M148" s="67" t="s">
        <v>1242</v>
      </c>
      <c r="N148" s="67" t="s">
        <v>2238</v>
      </c>
      <c r="O148" s="67" t="s">
        <v>2239</v>
      </c>
      <c r="P148" s="67" t="s">
        <v>2240</v>
      </c>
      <c r="Q148" s="67" t="s">
        <v>2241</v>
      </c>
      <c r="R148" s="67" t="s">
        <v>1838</v>
      </c>
      <c r="S148" s="67" t="s">
        <v>1248</v>
      </c>
      <c r="T148" s="50" t="str">
        <f aca="false">VLOOKUP(C148,[1]GENERALE!$A$1:$A$1048576,1,0)</f>
        <v>LORENZI MICHELE</v>
      </c>
    </row>
    <row r="149" customFormat="false" ht="15" hidden="false" customHeight="false" outlineLevel="0" collapsed="false">
      <c r="A149" s="67" t="s">
        <v>2242</v>
      </c>
      <c r="B149" s="67" t="n">
        <v>103</v>
      </c>
      <c r="C149" s="68" t="s">
        <v>2243</v>
      </c>
      <c r="D149" s="67" t="s">
        <v>1238</v>
      </c>
      <c r="E149" s="67" t="n">
        <v>1967</v>
      </c>
      <c r="F149" s="68" t="s">
        <v>56</v>
      </c>
      <c r="G149" s="67" t="n">
        <v>120</v>
      </c>
      <c r="H149" s="69"/>
      <c r="I149" s="70" t="s">
        <v>1238</v>
      </c>
      <c r="J149" s="67" t="s">
        <v>2208</v>
      </c>
      <c r="K149" s="67" t="n">
        <v>1090</v>
      </c>
      <c r="L149" s="67" t="s">
        <v>2244</v>
      </c>
      <c r="M149" s="67" t="s">
        <v>1242</v>
      </c>
      <c r="N149" s="67" t="s">
        <v>2245</v>
      </c>
      <c r="O149" s="67" t="s">
        <v>2246</v>
      </c>
      <c r="P149" s="67" t="s">
        <v>2247</v>
      </c>
      <c r="Q149" s="67" t="s">
        <v>2248</v>
      </c>
      <c r="R149" s="67" t="s">
        <v>2060</v>
      </c>
      <c r="S149" s="67" t="s">
        <v>1248</v>
      </c>
      <c r="T149" s="50" t="str">
        <f aca="false">VLOOKUP(C149,[1]GENERALE!$A$1:$A$1048576,1,0)</f>
        <v>MOTTA MARIO</v>
      </c>
    </row>
    <row r="150" customFormat="false" ht="15" hidden="false" customHeight="false" outlineLevel="0" collapsed="false">
      <c r="A150" s="67" t="s">
        <v>2249</v>
      </c>
      <c r="B150" s="67" t="n">
        <v>106</v>
      </c>
      <c r="C150" s="68" t="s">
        <v>2250</v>
      </c>
      <c r="D150" s="67" t="s">
        <v>1238</v>
      </c>
      <c r="E150" s="67" t="n">
        <v>1980</v>
      </c>
      <c r="F150" s="68" t="s">
        <v>56</v>
      </c>
      <c r="G150" s="67" t="n">
        <v>117</v>
      </c>
      <c r="H150" s="69"/>
      <c r="I150" s="70" t="s">
        <v>1293</v>
      </c>
      <c r="J150" s="67" t="s">
        <v>2208</v>
      </c>
      <c r="K150" s="67" t="n">
        <v>1084</v>
      </c>
      <c r="L150" s="67" t="s">
        <v>2251</v>
      </c>
      <c r="M150" s="67" t="s">
        <v>1242</v>
      </c>
      <c r="N150" s="67" t="s">
        <v>2252</v>
      </c>
      <c r="O150" s="67" t="s">
        <v>2253</v>
      </c>
      <c r="P150" s="67" t="s">
        <v>2254</v>
      </c>
      <c r="Q150" s="67" t="s">
        <v>2255</v>
      </c>
      <c r="R150" s="67" t="s">
        <v>2060</v>
      </c>
      <c r="S150" s="67" t="s">
        <v>1248</v>
      </c>
      <c r="T150" s="50" t="str">
        <f aca="false">VLOOKUP(C150,[1]GENERALE!$A$1:$A$1048576,1,0)</f>
        <v>BIFFI SIMONE</v>
      </c>
    </row>
    <row r="151" customFormat="false" ht="15" hidden="false" customHeight="false" outlineLevel="0" collapsed="false">
      <c r="A151" s="67" t="s">
        <v>2256</v>
      </c>
      <c r="B151" s="67" t="n">
        <v>106</v>
      </c>
      <c r="C151" s="68" t="s">
        <v>2257</v>
      </c>
      <c r="D151" s="71" t="s">
        <v>1251</v>
      </c>
      <c r="E151" s="67" t="n">
        <v>1981</v>
      </c>
      <c r="F151" s="68" t="s">
        <v>56</v>
      </c>
      <c r="G151" s="67" t="n">
        <v>117</v>
      </c>
      <c r="H151" s="69" t="n">
        <v>117</v>
      </c>
      <c r="I151" s="70" t="s">
        <v>1293</v>
      </c>
      <c r="J151" s="67" t="s">
        <v>2208</v>
      </c>
      <c r="K151" s="67" t="n">
        <v>84</v>
      </c>
      <c r="L151" s="67" t="s">
        <v>2258</v>
      </c>
      <c r="M151" s="67" t="s">
        <v>1242</v>
      </c>
      <c r="N151" s="67" t="s">
        <v>2259</v>
      </c>
      <c r="O151" s="67" t="s">
        <v>2260</v>
      </c>
      <c r="P151" s="67" t="s">
        <v>2261</v>
      </c>
      <c r="Q151" s="67" t="s">
        <v>2255</v>
      </c>
      <c r="R151" s="67" t="s">
        <v>2060</v>
      </c>
      <c r="S151" s="67" t="s">
        <v>1248</v>
      </c>
      <c r="T151" s="50" t="str">
        <f aca="false">VLOOKUP(C151,[1]GENERALE!$A$1:$A$1048576,1,0)</f>
        <v>PERICO SARA</v>
      </c>
    </row>
    <row r="152" customFormat="false" ht="15" hidden="false" customHeight="false" outlineLevel="0" collapsed="false">
      <c r="A152" s="67" t="s">
        <v>2262</v>
      </c>
      <c r="B152" s="67" t="n">
        <v>107</v>
      </c>
      <c r="C152" s="68" t="s">
        <v>2263</v>
      </c>
      <c r="D152" s="67" t="s">
        <v>1238</v>
      </c>
      <c r="E152" s="67" t="n">
        <v>1974</v>
      </c>
      <c r="F152" s="68" t="s">
        <v>56</v>
      </c>
      <c r="G152" s="67" t="n">
        <v>116</v>
      </c>
      <c r="H152" s="69"/>
      <c r="I152" s="70" t="s">
        <v>1238</v>
      </c>
      <c r="J152" s="67" t="s">
        <v>2208</v>
      </c>
      <c r="K152" s="67" t="n">
        <v>1087</v>
      </c>
      <c r="L152" s="67" t="s">
        <v>2264</v>
      </c>
      <c r="M152" s="67" t="s">
        <v>1242</v>
      </c>
      <c r="N152" s="67" t="s">
        <v>2265</v>
      </c>
      <c r="O152" s="67" t="s">
        <v>2260</v>
      </c>
      <c r="P152" s="67" t="s">
        <v>2266</v>
      </c>
      <c r="Q152" s="67" t="s">
        <v>2267</v>
      </c>
      <c r="R152" s="67" t="s">
        <v>2060</v>
      </c>
      <c r="S152" s="67" t="s">
        <v>1248</v>
      </c>
      <c r="T152" s="50" t="str">
        <f aca="false">VLOOKUP(C152,[1]GENERALE!$A$1:$A$1048576,1,0)</f>
        <v>FRASCOLLA STEFANO</v>
      </c>
    </row>
    <row r="153" customFormat="false" ht="15" hidden="false" customHeight="false" outlineLevel="0" collapsed="false">
      <c r="A153" s="67" t="s">
        <v>2268</v>
      </c>
      <c r="B153" s="67" t="n">
        <v>107</v>
      </c>
      <c r="C153" s="68" t="s">
        <v>2269</v>
      </c>
      <c r="D153" s="67" t="s">
        <v>1238</v>
      </c>
      <c r="E153" s="67" t="n">
        <v>1971</v>
      </c>
      <c r="F153" s="68" t="s">
        <v>56</v>
      </c>
      <c r="G153" s="67" t="n">
        <v>116</v>
      </c>
      <c r="H153" s="69"/>
      <c r="I153" s="70" t="s">
        <v>1238</v>
      </c>
      <c r="J153" s="67" t="s">
        <v>2208</v>
      </c>
      <c r="K153" s="67" t="n">
        <v>87</v>
      </c>
      <c r="L153" s="67" t="s">
        <v>2270</v>
      </c>
      <c r="M153" s="67" t="s">
        <v>1242</v>
      </c>
      <c r="N153" s="67" t="s">
        <v>2271</v>
      </c>
      <c r="O153" s="67" t="s">
        <v>2272</v>
      </c>
      <c r="P153" s="67" t="s">
        <v>2058</v>
      </c>
      <c r="Q153" s="67" t="s">
        <v>2273</v>
      </c>
      <c r="R153" s="67" t="s">
        <v>2060</v>
      </c>
      <c r="S153" s="67" t="s">
        <v>1248</v>
      </c>
      <c r="T153" s="50" t="str">
        <f aca="false">VLOOKUP(C153,[1]GENERALE!$A$1:$A$1048576,1,0)</f>
        <v>VILLA TOMMASO</v>
      </c>
    </row>
    <row r="154" customFormat="false" ht="15" hidden="false" customHeight="false" outlineLevel="0" collapsed="false">
      <c r="A154" s="67" t="s">
        <v>2274</v>
      </c>
      <c r="B154" s="67" t="n">
        <v>131</v>
      </c>
      <c r="C154" s="68" t="s">
        <v>2275</v>
      </c>
      <c r="D154" s="67" t="s">
        <v>1238</v>
      </c>
      <c r="E154" s="67" t="n">
        <v>1972</v>
      </c>
      <c r="F154" s="68" t="s">
        <v>56</v>
      </c>
      <c r="G154" s="67" t="n">
        <v>92</v>
      </c>
      <c r="H154" s="69"/>
      <c r="I154" s="70" t="s">
        <v>1293</v>
      </c>
      <c r="J154" s="67" t="s">
        <v>2208</v>
      </c>
      <c r="K154" s="67" t="n">
        <v>1089</v>
      </c>
      <c r="L154" s="67" t="s">
        <v>2276</v>
      </c>
      <c r="M154" s="67" t="s">
        <v>1242</v>
      </c>
      <c r="N154" s="67" t="s">
        <v>2277</v>
      </c>
      <c r="O154" s="67" t="s">
        <v>2278</v>
      </c>
      <c r="P154" s="67" t="s">
        <v>2279</v>
      </c>
      <c r="Q154" s="67" t="s">
        <v>2280</v>
      </c>
      <c r="R154" s="67" t="s">
        <v>2281</v>
      </c>
      <c r="S154" s="67" t="s">
        <v>1248</v>
      </c>
      <c r="T154" s="50" t="str">
        <f aca="false">VLOOKUP(C154,[1]GENERALE!$A$1:$A$1048576,1,0)</f>
        <v>BIFFI IVANO</v>
      </c>
    </row>
    <row r="155" customFormat="false" ht="15" hidden="false" customHeight="false" outlineLevel="0" collapsed="false">
      <c r="A155" s="67" t="s">
        <v>2282</v>
      </c>
      <c r="B155" s="67" t="n">
        <v>131</v>
      </c>
      <c r="C155" s="68" t="s">
        <v>2283</v>
      </c>
      <c r="D155" s="71" t="s">
        <v>1251</v>
      </c>
      <c r="E155" s="67" t="n">
        <v>1977</v>
      </c>
      <c r="F155" s="68" t="s">
        <v>56</v>
      </c>
      <c r="G155" s="67" t="n">
        <v>92</v>
      </c>
      <c r="H155" s="69"/>
      <c r="I155" s="70" t="s">
        <v>1293</v>
      </c>
      <c r="J155" s="67" t="s">
        <v>2208</v>
      </c>
      <c r="K155" s="67" t="n">
        <v>89</v>
      </c>
      <c r="L155" s="67" t="s">
        <v>2284</v>
      </c>
      <c r="M155" s="67" t="s">
        <v>1242</v>
      </c>
      <c r="N155" s="67" t="s">
        <v>2285</v>
      </c>
      <c r="O155" s="67" t="s">
        <v>2278</v>
      </c>
      <c r="P155" s="67" t="s">
        <v>2286</v>
      </c>
      <c r="Q155" s="67" t="s">
        <v>2280</v>
      </c>
      <c r="R155" s="67" t="s">
        <v>2281</v>
      </c>
      <c r="S155" s="67" t="s">
        <v>1248</v>
      </c>
      <c r="T155" s="50" t="str">
        <f aca="false">VLOOKUP(C155,[1]GENERALE!$A$1:$A$1048576,1,0)</f>
        <v>CEREDA VALENTINA</v>
      </c>
    </row>
    <row r="156" customFormat="false" ht="15" hidden="false" customHeight="false" outlineLevel="0" collapsed="false">
      <c r="A156" s="67" t="s">
        <v>2287</v>
      </c>
      <c r="B156" s="67" t="n">
        <v>132</v>
      </c>
      <c r="C156" s="68" t="s">
        <v>2288</v>
      </c>
      <c r="D156" s="67" t="s">
        <v>1238</v>
      </c>
      <c r="E156" s="67" t="n">
        <v>1967</v>
      </c>
      <c r="F156" s="68" t="s">
        <v>56</v>
      </c>
      <c r="G156" s="67" t="n">
        <v>91</v>
      </c>
      <c r="H156" s="69"/>
      <c r="I156" s="70" t="s">
        <v>1238</v>
      </c>
      <c r="J156" s="67" t="s">
        <v>2208</v>
      </c>
      <c r="K156" s="67" t="n">
        <v>91</v>
      </c>
      <c r="L156" s="67" t="s">
        <v>2289</v>
      </c>
      <c r="M156" s="67" t="s">
        <v>1242</v>
      </c>
      <c r="N156" s="67" t="s">
        <v>2290</v>
      </c>
      <c r="O156" s="67" t="s">
        <v>2291</v>
      </c>
      <c r="P156" s="67" t="s">
        <v>2292</v>
      </c>
      <c r="Q156" s="67" t="s">
        <v>2293</v>
      </c>
      <c r="R156" s="67" t="s">
        <v>2294</v>
      </c>
      <c r="S156" s="67" t="s">
        <v>1248</v>
      </c>
      <c r="T156" s="50" t="str">
        <f aca="false">VLOOKUP(C156,[1]GENERALE!$A$1:$A$1048576,1,0)</f>
        <v>CARMINATI GIOSUE'</v>
      </c>
    </row>
    <row r="157" customFormat="false" ht="15" hidden="false" customHeight="false" outlineLevel="0" collapsed="false">
      <c r="A157" s="67" t="s">
        <v>2295</v>
      </c>
      <c r="B157" s="67" t="n">
        <v>139</v>
      </c>
      <c r="C157" s="68" t="s">
        <v>2296</v>
      </c>
      <c r="D157" s="67" t="s">
        <v>1238</v>
      </c>
      <c r="E157" s="67" t="n">
        <v>1980</v>
      </c>
      <c r="F157" s="68" t="s">
        <v>56</v>
      </c>
      <c r="G157" s="67" t="n">
        <v>84</v>
      </c>
      <c r="H157" s="69"/>
      <c r="I157" s="70" t="s">
        <v>1293</v>
      </c>
      <c r="J157" s="67" t="s">
        <v>2208</v>
      </c>
      <c r="K157" s="67" t="n">
        <v>83</v>
      </c>
      <c r="L157" s="67" t="s">
        <v>2297</v>
      </c>
      <c r="M157" s="67" t="s">
        <v>1242</v>
      </c>
      <c r="N157" s="67" t="s">
        <v>2298</v>
      </c>
      <c r="O157" s="67" t="s">
        <v>2299</v>
      </c>
      <c r="P157" s="67" t="s">
        <v>2300</v>
      </c>
      <c r="Q157" s="67" t="s">
        <v>2301</v>
      </c>
      <c r="R157" s="67" t="s">
        <v>2302</v>
      </c>
      <c r="S157" s="67" t="s">
        <v>1248</v>
      </c>
      <c r="T157" s="50" t="str">
        <f aca="false">VLOOKUP(C157,[1]GENERALE!$A$1:$A$1048576,1,0)</f>
        <v>AIROLDI DARIO</v>
      </c>
    </row>
    <row r="158" customFormat="false" ht="15" hidden="false" customHeight="false" outlineLevel="0" collapsed="false">
      <c r="A158" s="67" t="s">
        <v>2303</v>
      </c>
      <c r="B158" s="67" t="n">
        <v>139</v>
      </c>
      <c r="C158" s="68" t="s">
        <v>2304</v>
      </c>
      <c r="D158" s="71" t="s">
        <v>1251</v>
      </c>
      <c r="E158" s="67" t="n">
        <v>1988</v>
      </c>
      <c r="F158" s="68" t="s">
        <v>56</v>
      </c>
      <c r="G158" s="67" t="n">
        <v>84</v>
      </c>
      <c r="H158" s="69"/>
      <c r="I158" s="70" t="s">
        <v>1293</v>
      </c>
      <c r="J158" s="67" t="s">
        <v>2208</v>
      </c>
      <c r="K158" s="67" t="n">
        <v>1083</v>
      </c>
      <c r="L158" s="67" t="s">
        <v>2305</v>
      </c>
      <c r="M158" s="67" t="s">
        <v>1242</v>
      </c>
      <c r="N158" s="67" t="s">
        <v>2306</v>
      </c>
      <c r="O158" s="67" t="s">
        <v>2307</v>
      </c>
      <c r="P158" s="67" t="s">
        <v>2308</v>
      </c>
      <c r="Q158" s="67" t="s">
        <v>2309</v>
      </c>
      <c r="R158" s="67" t="s">
        <v>2302</v>
      </c>
      <c r="S158" s="67" t="s">
        <v>1248</v>
      </c>
      <c r="T158" s="50" t="str">
        <f aca="false">VLOOKUP(C158,[1]GENERALE!$A$1:$A$1048576,1,0)</f>
        <v>LOCATELLI CHIARA</v>
      </c>
    </row>
    <row r="159" customFormat="false" ht="15" hidden="false" customHeight="false" outlineLevel="0" collapsed="false">
      <c r="A159" s="67" t="s">
        <v>2310</v>
      </c>
      <c r="B159" s="67" t="n">
        <v>160</v>
      </c>
      <c r="C159" s="68" t="s">
        <v>2311</v>
      </c>
      <c r="D159" s="67" t="s">
        <v>1238</v>
      </c>
      <c r="E159" s="67" t="n">
        <v>1980</v>
      </c>
      <c r="F159" s="68" t="s">
        <v>56</v>
      </c>
      <c r="G159" s="67" t="n">
        <v>63</v>
      </c>
      <c r="H159" s="69"/>
      <c r="I159" s="70" t="s">
        <v>1293</v>
      </c>
      <c r="J159" s="67" t="s">
        <v>2208</v>
      </c>
      <c r="K159" s="67" t="n">
        <v>131</v>
      </c>
      <c r="L159" s="67" t="s">
        <v>2312</v>
      </c>
      <c r="M159" s="67" t="s">
        <v>1242</v>
      </c>
      <c r="N159" s="67" t="s">
        <v>2313</v>
      </c>
      <c r="O159" s="67" t="s">
        <v>2314</v>
      </c>
      <c r="P159" s="67" t="s">
        <v>2315</v>
      </c>
      <c r="Q159" s="67" t="s">
        <v>2316</v>
      </c>
      <c r="R159" s="67" t="s">
        <v>1336</v>
      </c>
      <c r="S159" s="67" t="s">
        <v>1248</v>
      </c>
      <c r="T159" s="50" t="str">
        <f aca="false">VLOOKUP(C159,[1]GENERALE!$A$1:$A$1048576,1,0)</f>
        <v>ROSSI MASSIMILIANO</v>
      </c>
    </row>
    <row r="160" customFormat="false" ht="15" hidden="false" customHeight="false" outlineLevel="0" collapsed="false">
      <c r="A160" s="67" t="s">
        <v>2317</v>
      </c>
      <c r="B160" s="67" t="n">
        <v>19</v>
      </c>
      <c r="C160" s="68" t="s">
        <v>2318</v>
      </c>
      <c r="D160" s="67" t="s">
        <v>1238</v>
      </c>
      <c r="E160" s="67" t="n">
        <v>1973</v>
      </c>
      <c r="F160" s="68" t="s">
        <v>62</v>
      </c>
      <c r="G160" s="67" t="n">
        <v>204</v>
      </c>
      <c r="H160" s="69" t="n">
        <v>204</v>
      </c>
      <c r="I160" s="70" t="s">
        <v>1238</v>
      </c>
      <c r="J160" s="67" t="s">
        <v>2319</v>
      </c>
      <c r="K160" s="67" t="n">
        <v>1092</v>
      </c>
      <c r="L160" s="67" t="s">
        <v>2320</v>
      </c>
      <c r="M160" s="67" t="s">
        <v>1242</v>
      </c>
      <c r="N160" s="67" t="s">
        <v>2321</v>
      </c>
      <c r="O160" s="67" t="s">
        <v>2322</v>
      </c>
      <c r="P160" s="67" t="s">
        <v>2323</v>
      </c>
      <c r="Q160" s="67" t="s">
        <v>2324</v>
      </c>
      <c r="R160" s="67" t="s">
        <v>2214</v>
      </c>
      <c r="S160" s="67" t="s">
        <v>1248</v>
      </c>
      <c r="T160" s="50" t="str">
        <f aca="false">VLOOKUP(C160,[1]GENERALE!$A$1:$A$1048576,1,0)</f>
        <v>MAZZOLENI COSTANTINO</v>
      </c>
    </row>
    <row r="161" customFormat="false" ht="15" hidden="false" customHeight="false" outlineLevel="0" collapsed="false">
      <c r="A161" s="67" t="s">
        <v>2325</v>
      </c>
      <c r="B161" s="67" t="n">
        <v>23</v>
      </c>
      <c r="C161" s="68" t="s">
        <v>2326</v>
      </c>
      <c r="D161" s="67" t="s">
        <v>1238</v>
      </c>
      <c r="E161" s="67" t="n">
        <v>1981</v>
      </c>
      <c r="F161" s="68" t="s">
        <v>62</v>
      </c>
      <c r="G161" s="67" t="n">
        <v>200</v>
      </c>
      <c r="H161" s="69" t="n">
        <v>200</v>
      </c>
      <c r="I161" s="70" t="s">
        <v>1238</v>
      </c>
      <c r="J161" s="67" t="s">
        <v>2319</v>
      </c>
      <c r="K161" s="67" t="n">
        <v>1099</v>
      </c>
      <c r="L161" s="67" t="s">
        <v>2327</v>
      </c>
      <c r="M161" s="67" t="s">
        <v>1242</v>
      </c>
      <c r="N161" s="67" t="s">
        <v>2328</v>
      </c>
      <c r="O161" s="67" t="s">
        <v>2329</v>
      </c>
      <c r="P161" s="67" t="s">
        <v>2329</v>
      </c>
      <c r="Q161" s="67" t="s">
        <v>2330</v>
      </c>
      <c r="R161" s="67" t="s">
        <v>2331</v>
      </c>
      <c r="S161" s="67" t="s">
        <v>1248</v>
      </c>
      <c r="T161" s="50" t="str">
        <f aca="false">VLOOKUP(C161,[1]GENERALE!$A$1:$A$1048576,1,0)</f>
        <v>BERERA MASSIMO</v>
      </c>
    </row>
    <row r="162" customFormat="false" ht="15" hidden="false" customHeight="false" outlineLevel="0" collapsed="false">
      <c r="A162" s="67" t="s">
        <v>2332</v>
      </c>
      <c r="B162" s="67" t="n">
        <v>23</v>
      </c>
      <c r="C162" s="68" t="s">
        <v>2333</v>
      </c>
      <c r="D162" s="67" t="s">
        <v>1238</v>
      </c>
      <c r="E162" s="67" t="n">
        <v>1985</v>
      </c>
      <c r="F162" s="68" t="s">
        <v>62</v>
      </c>
      <c r="G162" s="67" t="n">
        <v>200</v>
      </c>
      <c r="H162" s="69" t="n">
        <v>200</v>
      </c>
      <c r="I162" s="70" t="s">
        <v>1238</v>
      </c>
      <c r="J162" s="67" t="s">
        <v>2319</v>
      </c>
      <c r="K162" s="67" t="n">
        <v>99</v>
      </c>
      <c r="L162" s="67" t="s">
        <v>2334</v>
      </c>
      <c r="M162" s="67" t="s">
        <v>1242</v>
      </c>
      <c r="N162" s="67" t="s">
        <v>2335</v>
      </c>
      <c r="O162" s="67" t="s">
        <v>2329</v>
      </c>
      <c r="P162" s="67" t="s">
        <v>2329</v>
      </c>
      <c r="Q162" s="67" t="s">
        <v>2330</v>
      </c>
      <c r="R162" s="67" t="s">
        <v>2331</v>
      </c>
      <c r="S162" s="67" t="s">
        <v>1248</v>
      </c>
      <c r="T162" s="50" t="str">
        <f aca="false">VLOOKUP(C162,[1]GENERALE!$A$1:$A$1048576,1,0)</f>
        <v>BURZACOVSCHI VLADISLAV</v>
      </c>
    </row>
    <row r="163" customFormat="false" ht="15" hidden="false" customHeight="false" outlineLevel="0" collapsed="false">
      <c r="A163" s="67" t="s">
        <v>2336</v>
      </c>
      <c r="B163" s="67" t="n">
        <v>50</v>
      </c>
      <c r="C163" s="68" t="s">
        <v>2337</v>
      </c>
      <c r="D163" s="67" t="s">
        <v>1238</v>
      </c>
      <c r="E163" s="67" t="n">
        <v>1984</v>
      </c>
      <c r="F163" s="68" t="s">
        <v>62</v>
      </c>
      <c r="G163" s="67" t="n">
        <v>173</v>
      </c>
      <c r="H163" s="69" t="n">
        <v>173</v>
      </c>
      <c r="I163" s="70" t="s">
        <v>1293</v>
      </c>
      <c r="J163" s="67" t="s">
        <v>2319</v>
      </c>
      <c r="K163" s="67" t="n">
        <v>101</v>
      </c>
      <c r="L163" s="67" t="s">
        <v>2338</v>
      </c>
      <c r="M163" s="67" t="s">
        <v>1242</v>
      </c>
      <c r="N163" s="67" t="s">
        <v>2339</v>
      </c>
      <c r="O163" s="67" t="s">
        <v>2340</v>
      </c>
      <c r="P163" s="67" t="s">
        <v>2341</v>
      </c>
      <c r="Q163" s="67" t="s">
        <v>2342</v>
      </c>
      <c r="R163" s="67" t="s">
        <v>2343</v>
      </c>
      <c r="S163" s="67" t="s">
        <v>1248</v>
      </c>
      <c r="T163" s="50" t="str">
        <f aca="false">VLOOKUP(C163,[1]GENERALE!$A$1:$A$1048576,1,0)</f>
        <v>CAPELLI LORIS</v>
      </c>
    </row>
    <row r="164" customFormat="false" ht="15" hidden="false" customHeight="false" outlineLevel="0" collapsed="false">
      <c r="A164" s="67" t="s">
        <v>2344</v>
      </c>
      <c r="B164" s="67" t="n">
        <v>94</v>
      </c>
      <c r="C164" s="68" t="s">
        <v>401</v>
      </c>
      <c r="D164" s="67" t="s">
        <v>1238</v>
      </c>
      <c r="E164" s="67" t="n">
        <v>1975</v>
      </c>
      <c r="F164" s="68" t="s">
        <v>35</v>
      </c>
      <c r="G164" s="67" t="n">
        <v>129</v>
      </c>
      <c r="H164" s="69" t="n">
        <v>129</v>
      </c>
      <c r="I164" s="70" t="s">
        <v>1238</v>
      </c>
      <c r="J164" s="67" t="s">
        <v>2345</v>
      </c>
      <c r="K164" s="67" t="n">
        <v>73</v>
      </c>
      <c r="L164" s="67" t="s">
        <v>2346</v>
      </c>
      <c r="M164" s="67" t="s">
        <v>1242</v>
      </c>
      <c r="N164" s="67" t="s">
        <v>2347</v>
      </c>
      <c r="O164" s="67" t="s">
        <v>2348</v>
      </c>
      <c r="P164" s="67" t="s">
        <v>2349</v>
      </c>
      <c r="Q164" s="67" t="s">
        <v>2350</v>
      </c>
      <c r="R164" s="67" t="s">
        <v>2351</v>
      </c>
      <c r="S164" s="67" t="s">
        <v>1259</v>
      </c>
      <c r="T164" s="50" t="str">
        <f aca="false">VLOOKUP(C164,[1]GENERALE!$A$1:$A$1048576,1,0)</f>
        <v>COZZANI MARCO</v>
      </c>
    </row>
    <row r="165" customFormat="false" ht="15" hidden="false" customHeight="false" outlineLevel="0" collapsed="false">
      <c r="A165" s="67" t="s">
        <v>2352</v>
      </c>
      <c r="B165" s="67" t="n">
        <v>94</v>
      </c>
      <c r="C165" s="68" t="s">
        <v>2353</v>
      </c>
      <c r="D165" s="67" t="s">
        <v>1238</v>
      </c>
      <c r="E165" s="67" t="n">
        <v>1983</v>
      </c>
      <c r="F165" s="68" t="s">
        <v>35</v>
      </c>
      <c r="G165" s="67" t="n">
        <v>129</v>
      </c>
      <c r="H165" s="69" t="n">
        <v>129</v>
      </c>
      <c r="I165" s="70" t="s">
        <v>1238</v>
      </c>
      <c r="J165" s="67"/>
      <c r="K165" s="67" t="n">
        <v>1073</v>
      </c>
      <c r="L165" s="67" t="s">
        <v>2354</v>
      </c>
      <c r="M165" s="67" t="s">
        <v>1242</v>
      </c>
      <c r="N165" s="67" t="s">
        <v>2355</v>
      </c>
      <c r="O165" s="67" t="s">
        <v>2356</v>
      </c>
      <c r="P165" s="67" t="s">
        <v>2349</v>
      </c>
      <c r="Q165" s="67" t="s">
        <v>2357</v>
      </c>
      <c r="R165" s="67" t="s">
        <v>2351</v>
      </c>
      <c r="S165" s="67" t="s">
        <v>2358</v>
      </c>
      <c r="T165" s="50" t="str">
        <f aca="false">VLOOKUP(C165,[1]GENERALE!$A$1:$A$1048576,1,0)</f>
        <v>SCHIANCHI MARCO</v>
      </c>
    </row>
    <row r="166" customFormat="false" ht="15" hidden="false" customHeight="false" outlineLevel="0" collapsed="false">
      <c r="A166" s="67" t="s">
        <v>2359</v>
      </c>
      <c r="B166" s="67" t="n">
        <v>96</v>
      </c>
      <c r="C166" s="68" t="s">
        <v>403</v>
      </c>
      <c r="D166" s="67" t="s">
        <v>1238</v>
      </c>
      <c r="E166" s="67" t="n">
        <v>1967</v>
      </c>
      <c r="F166" s="68" t="s">
        <v>35</v>
      </c>
      <c r="G166" s="67" t="n">
        <v>127</v>
      </c>
      <c r="H166" s="69" t="n">
        <v>127</v>
      </c>
      <c r="I166" s="70" t="s">
        <v>1238</v>
      </c>
      <c r="J166" s="67" t="s">
        <v>2345</v>
      </c>
      <c r="K166" s="67" t="n">
        <v>126</v>
      </c>
      <c r="L166" s="67" t="s">
        <v>2360</v>
      </c>
      <c r="M166" s="67" t="s">
        <v>1242</v>
      </c>
      <c r="N166" s="67" t="s">
        <v>2361</v>
      </c>
      <c r="O166" s="67" t="s">
        <v>2362</v>
      </c>
      <c r="P166" s="67" t="s">
        <v>2356</v>
      </c>
      <c r="Q166" s="67" t="s">
        <v>2363</v>
      </c>
      <c r="R166" s="67" t="s">
        <v>1986</v>
      </c>
      <c r="S166" s="67" t="s">
        <v>1259</v>
      </c>
      <c r="T166" s="50" t="str">
        <f aca="false">VLOOKUP(C166,[1]GENERALE!$A$1:$A$1048576,1,0)</f>
        <v>CASTAGNA GIANFRANCO</v>
      </c>
    </row>
    <row r="167" customFormat="false" ht="15" hidden="false" customHeight="false" outlineLevel="0" collapsed="false">
      <c r="A167" s="67" t="s">
        <v>2364</v>
      </c>
      <c r="B167" s="67" t="n">
        <v>96</v>
      </c>
      <c r="C167" s="68" t="s">
        <v>395</v>
      </c>
      <c r="D167" s="67" t="s">
        <v>1238</v>
      </c>
      <c r="E167" s="67" t="n">
        <v>1972</v>
      </c>
      <c r="F167" s="68" t="s">
        <v>35</v>
      </c>
      <c r="G167" s="67" t="n">
        <v>127</v>
      </c>
      <c r="H167" s="69" t="n">
        <v>127</v>
      </c>
      <c r="I167" s="70" t="s">
        <v>1238</v>
      </c>
      <c r="J167" s="67" t="s">
        <v>2345</v>
      </c>
      <c r="K167" s="67" t="n">
        <v>1126</v>
      </c>
      <c r="L167" s="67" t="s">
        <v>2365</v>
      </c>
      <c r="M167" s="67" t="s">
        <v>1242</v>
      </c>
      <c r="N167" s="67" t="s">
        <v>2366</v>
      </c>
      <c r="O167" s="67" t="s">
        <v>2362</v>
      </c>
      <c r="P167" s="67" t="s">
        <v>2367</v>
      </c>
      <c r="Q167" s="67" t="s">
        <v>2363</v>
      </c>
      <c r="R167" s="67" t="s">
        <v>1986</v>
      </c>
      <c r="S167" s="67" t="s">
        <v>1259</v>
      </c>
      <c r="T167" s="50" t="str">
        <f aca="false">VLOOKUP(C167,[1]GENERALE!$A$1:$A$1048576,1,0)</f>
        <v>MENOZZI FILIPPO</v>
      </c>
    </row>
    <row r="168" customFormat="false" ht="15" hidden="false" customHeight="false" outlineLevel="0" collapsed="false">
      <c r="A168" s="67" t="s">
        <v>2368</v>
      </c>
      <c r="B168" s="67" t="n">
        <v>185</v>
      </c>
      <c r="C168" s="68" t="s">
        <v>405</v>
      </c>
      <c r="D168" s="67" t="s">
        <v>1238</v>
      </c>
      <c r="E168" s="67" t="n">
        <v>1971</v>
      </c>
      <c r="F168" s="68" t="s">
        <v>35</v>
      </c>
      <c r="G168" s="67" t="n">
        <v>38</v>
      </c>
      <c r="H168" s="69"/>
      <c r="I168" s="70" t="s">
        <v>1293</v>
      </c>
      <c r="J168" s="67" t="s">
        <v>2345</v>
      </c>
      <c r="K168" s="67" t="n">
        <v>77</v>
      </c>
      <c r="L168" s="67" t="s">
        <v>2369</v>
      </c>
      <c r="M168" s="67" t="s">
        <v>1242</v>
      </c>
      <c r="N168" s="67" t="s">
        <v>2370</v>
      </c>
      <c r="O168" s="67" t="s">
        <v>2371</v>
      </c>
      <c r="P168" s="67" t="s">
        <v>2372</v>
      </c>
      <c r="Q168" s="67" t="s">
        <v>2373</v>
      </c>
      <c r="R168" s="67" t="s">
        <v>2374</v>
      </c>
      <c r="S168" s="67" t="s">
        <v>1259</v>
      </c>
      <c r="T168" s="50" t="str">
        <f aca="false">VLOOKUP(C168,[1]GENERALE!$A$1:$A$1048576,1,0)</f>
        <v>GAZZA MATTEO</v>
      </c>
    </row>
    <row r="169" customFormat="false" ht="15" hidden="false" customHeight="false" outlineLevel="0" collapsed="false">
      <c r="A169" s="67" t="s">
        <v>2375</v>
      </c>
      <c r="B169" s="67" t="n">
        <v>185</v>
      </c>
      <c r="C169" s="68" t="s">
        <v>409</v>
      </c>
      <c r="D169" s="71" t="s">
        <v>1251</v>
      </c>
      <c r="E169" s="67" t="n">
        <v>1971</v>
      </c>
      <c r="F169" s="68" t="s">
        <v>35</v>
      </c>
      <c r="G169" s="67" t="n">
        <v>38</v>
      </c>
      <c r="H169" s="69" t="n">
        <v>38</v>
      </c>
      <c r="I169" s="70" t="s">
        <v>1293</v>
      </c>
      <c r="J169" s="67" t="s">
        <v>2345</v>
      </c>
      <c r="K169" s="67" t="n">
        <v>1077</v>
      </c>
      <c r="L169" s="67" t="s">
        <v>2376</v>
      </c>
      <c r="M169" s="67" t="s">
        <v>1242</v>
      </c>
      <c r="N169" s="67" t="s">
        <v>2377</v>
      </c>
      <c r="O169" s="67" t="s">
        <v>2378</v>
      </c>
      <c r="P169" s="67" t="s">
        <v>2379</v>
      </c>
      <c r="Q169" s="67" t="s">
        <v>2380</v>
      </c>
      <c r="R169" s="67" t="s">
        <v>2374</v>
      </c>
      <c r="S169" s="67" t="s">
        <v>1259</v>
      </c>
      <c r="T169" s="50" t="str">
        <f aca="false">VLOOKUP(C169,[1]GENERALE!$A$1:$A$1048576,1,0)</f>
        <v>ZULLO MIRELLA</v>
      </c>
    </row>
    <row r="170" customFormat="false" ht="15" hidden="false" customHeight="false" outlineLevel="0" collapsed="false">
      <c r="A170" s="67" t="s">
        <v>2381</v>
      </c>
      <c r="B170" s="67" t="n">
        <v>70</v>
      </c>
      <c r="C170" s="68" t="s">
        <v>763</v>
      </c>
      <c r="D170" s="67" t="s">
        <v>1238</v>
      </c>
      <c r="E170" s="67" t="n">
        <v>1979</v>
      </c>
      <c r="F170" s="68" t="s">
        <v>2382</v>
      </c>
      <c r="G170" s="67" t="n">
        <v>153</v>
      </c>
      <c r="H170" s="69" t="n">
        <v>153</v>
      </c>
      <c r="I170" s="70" t="s">
        <v>1238</v>
      </c>
      <c r="J170" s="67"/>
      <c r="K170" s="67" t="n">
        <v>1022</v>
      </c>
      <c r="L170" s="67" t="s">
        <v>2383</v>
      </c>
      <c r="M170" s="67" t="s">
        <v>1242</v>
      </c>
      <c r="N170" s="67"/>
      <c r="O170" s="67" t="s">
        <v>2384</v>
      </c>
      <c r="P170" s="67" t="s">
        <v>2385</v>
      </c>
      <c r="Q170" s="67" t="s">
        <v>2386</v>
      </c>
      <c r="R170" s="67" t="s">
        <v>2387</v>
      </c>
      <c r="T170" s="50" t="str">
        <f aca="false">VLOOKUP(C170,[1]GENERALE!$A$1:$A$1048576,1,0)</f>
        <v>SPAGGIARI SIMONE</v>
      </c>
    </row>
    <row r="171" customFormat="false" ht="15" hidden="false" customHeight="false" outlineLevel="0" collapsed="false">
      <c r="A171" s="67" t="s">
        <v>2388</v>
      </c>
      <c r="B171" s="67" t="n">
        <v>80</v>
      </c>
      <c r="C171" s="68" t="s">
        <v>2389</v>
      </c>
      <c r="D171" s="71" t="s">
        <v>1251</v>
      </c>
      <c r="E171" s="67" t="n">
        <v>1978</v>
      </c>
      <c r="F171" s="68" t="s">
        <v>2382</v>
      </c>
      <c r="G171" s="67" t="n">
        <v>143</v>
      </c>
      <c r="H171" s="69" t="n">
        <v>143</v>
      </c>
      <c r="I171" s="70" t="s">
        <v>1251</v>
      </c>
      <c r="J171" s="67" t="s">
        <v>2390</v>
      </c>
      <c r="K171" s="67" t="n">
        <v>1172</v>
      </c>
      <c r="L171" s="67" t="s">
        <v>2391</v>
      </c>
      <c r="M171" s="67" t="s">
        <v>1242</v>
      </c>
      <c r="N171" s="67" t="s">
        <v>2392</v>
      </c>
      <c r="O171" s="67" t="s">
        <v>2393</v>
      </c>
      <c r="P171" s="67" t="s">
        <v>2394</v>
      </c>
      <c r="Q171" s="67" t="s">
        <v>2395</v>
      </c>
      <c r="R171" s="67" t="s">
        <v>2396</v>
      </c>
      <c r="S171" s="67" t="s">
        <v>1248</v>
      </c>
      <c r="T171" s="50" t="str">
        <f aca="false">VLOOKUP(C171,[1]GENERALE!$A$1:$A$1048576,1,0)</f>
        <v>CONTI GIULIA</v>
      </c>
    </row>
    <row r="172" customFormat="false" ht="15" hidden="false" customHeight="false" outlineLevel="0" collapsed="false">
      <c r="A172" s="67" t="s">
        <v>2397</v>
      </c>
      <c r="B172" s="67" t="n">
        <v>80</v>
      </c>
      <c r="C172" s="68" t="s">
        <v>2398</v>
      </c>
      <c r="D172" s="71" t="s">
        <v>1251</v>
      </c>
      <c r="E172" s="67" t="n">
        <v>1983</v>
      </c>
      <c r="F172" s="68" t="s">
        <v>2382</v>
      </c>
      <c r="G172" s="67" t="n">
        <v>143</v>
      </c>
      <c r="H172" s="69" t="n">
        <v>143</v>
      </c>
      <c r="I172" s="70" t="s">
        <v>1251</v>
      </c>
      <c r="J172" s="67" t="s">
        <v>2390</v>
      </c>
      <c r="K172" s="67" t="n">
        <v>172</v>
      </c>
      <c r="L172" s="67" t="s">
        <v>2399</v>
      </c>
      <c r="M172" s="67" t="s">
        <v>1242</v>
      </c>
      <c r="N172" s="67" t="s">
        <v>2400</v>
      </c>
      <c r="O172" s="67" t="s">
        <v>2393</v>
      </c>
      <c r="P172" s="67" t="s">
        <v>2394</v>
      </c>
      <c r="Q172" s="67" t="s">
        <v>2395</v>
      </c>
      <c r="R172" s="67" t="s">
        <v>2396</v>
      </c>
      <c r="S172" s="67" t="s">
        <v>1248</v>
      </c>
      <c r="T172" s="50" t="str">
        <f aca="false">VLOOKUP(C172,[1]GENERALE!$A$1:$A$1048576,1,0)</f>
        <v>POLTRONIERI VALERIA</v>
      </c>
    </row>
    <row r="173" customFormat="false" ht="15" hidden="false" customHeight="false" outlineLevel="0" collapsed="false">
      <c r="A173" s="67" t="s">
        <v>2401</v>
      </c>
      <c r="B173" s="67" t="n">
        <v>143</v>
      </c>
      <c r="C173" s="68" t="s">
        <v>2402</v>
      </c>
      <c r="D173" s="67" t="s">
        <v>1238</v>
      </c>
      <c r="E173" s="67" t="n">
        <v>1967</v>
      </c>
      <c r="F173" s="68" t="s">
        <v>2382</v>
      </c>
      <c r="G173" s="67" t="n">
        <v>80</v>
      </c>
      <c r="H173" s="69" t="n">
        <v>80</v>
      </c>
      <c r="I173" s="70" t="s">
        <v>1238</v>
      </c>
      <c r="J173" s="67" t="s">
        <v>2390</v>
      </c>
      <c r="K173" s="67" t="n">
        <v>200</v>
      </c>
      <c r="L173" s="67" t="s">
        <v>2403</v>
      </c>
      <c r="M173" s="67" t="s">
        <v>1242</v>
      </c>
      <c r="N173" s="67" t="s">
        <v>2404</v>
      </c>
      <c r="O173" s="67" t="s">
        <v>1571</v>
      </c>
      <c r="P173" s="67" t="s">
        <v>2405</v>
      </c>
      <c r="Q173" s="67" t="s">
        <v>1573</v>
      </c>
      <c r="R173" s="67" t="s">
        <v>1574</v>
      </c>
      <c r="S173" s="67" t="s">
        <v>1248</v>
      </c>
      <c r="T173" s="50" t="str">
        <f aca="false">VLOOKUP(C173,[1]GENERALE!$A$1:$A$1048576,1,0)</f>
        <v>ROSI ANDREA</v>
      </c>
    </row>
    <row r="174" customFormat="false" ht="15" hidden="false" customHeight="false" outlineLevel="0" collapsed="false">
      <c r="A174" s="67" t="s">
        <v>2406</v>
      </c>
      <c r="B174" s="67" t="n">
        <v>148</v>
      </c>
      <c r="C174" s="68" t="s">
        <v>2407</v>
      </c>
      <c r="D174" s="71" t="s">
        <v>1251</v>
      </c>
      <c r="E174" s="67" t="n">
        <v>1981</v>
      </c>
      <c r="F174" s="68" t="s">
        <v>2382</v>
      </c>
      <c r="G174" s="67" t="n">
        <v>75</v>
      </c>
      <c r="H174" s="69" t="n">
        <v>75</v>
      </c>
      <c r="I174" s="70" t="s">
        <v>1251</v>
      </c>
      <c r="J174" s="67" t="s">
        <v>2390</v>
      </c>
      <c r="K174" s="67" t="n">
        <v>21</v>
      </c>
      <c r="L174" s="67" t="s">
        <v>2408</v>
      </c>
      <c r="M174" s="67" t="s">
        <v>1242</v>
      </c>
      <c r="N174" s="67" t="s">
        <v>2409</v>
      </c>
      <c r="O174" s="67" t="s">
        <v>2410</v>
      </c>
      <c r="P174" s="67" t="s">
        <v>2172</v>
      </c>
      <c r="Q174" s="67" t="s">
        <v>2411</v>
      </c>
      <c r="R174" s="67" t="s">
        <v>2116</v>
      </c>
      <c r="S174" s="67" t="s">
        <v>1248</v>
      </c>
      <c r="T174" s="50" t="str">
        <f aca="false">VLOOKUP(C174,[1]GENERALE!$A$1:$A$1048576,1,0)</f>
        <v>CAVALLI ANNA LISA</v>
      </c>
    </row>
    <row r="175" customFormat="false" ht="15" hidden="false" customHeight="false" outlineLevel="0" collapsed="false">
      <c r="A175" s="67" t="s">
        <v>2412</v>
      </c>
      <c r="B175" s="67" t="n">
        <v>176</v>
      </c>
      <c r="C175" s="68" t="s">
        <v>2413</v>
      </c>
      <c r="D175" s="71" t="s">
        <v>1251</v>
      </c>
      <c r="E175" s="67" t="n">
        <v>1980</v>
      </c>
      <c r="F175" s="68" t="s">
        <v>2382</v>
      </c>
      <c r="G175" s="67" t="n">
        <v>47</v>
      </c>
      <c r="H175" s="69" t="n">
        <v>47</v>
      </c>
      <c r="I175" s="70" t="s">
        <v>1293</v>
      </c>
      <c r="J175" s="67" t="s">
        <v>2414</v>
      </c>
      <c r="K175" s="67" t="n">
        <v>14</v>
      </c>
      <c r="L175" s="67" t="s">
        <v>2415</v>
      </c>
      <c r="M175" s="67" t="s">
        <v>1242</v>
      </c>
      <c r="N175" s="67" t="s">
        <v>2416</v>
      </c>
      <c r="O175" s="67" t="s">
        <v>2417</v>
      </c>
      <c r="P175" s="67" t="s">
        <v>2418</v>
      </c>
      <c r="Q175" s="67" t="s">
        <v>2419</v>
      </c>
      <c r="R175" s="67" t="s">
        <v>1564</v>
      </c>
      <c r="S175" s="67" t="s">
        <v>1248</v>
      </c>
      <c r="T175" s="50" t="str">
        <f aca="false">VLOOKUP(C175,[1]GENERALE!$A$1:$A$1048576,1,0)</f>
        <v>FOGGI SILVIA</v>
      </c>
    </row>
    <row r="176" customFormat="false" ht="15" hidden="false" customHeight="false" outlineLevel="0" collapsed="false">
      <c r="A176" s="67" t="s">
        <v>2420</v>
      </c>
      <c r="B176" s="67" t="n">
        <v>176</v>
      </c>
      <c r="C176" s="68" t="s">
        <v>2421</v>
      </c>
      <c r="D176" s="67" t="s">
        <v>1238</v>
      </c>
      <c r="E176" s="67" t="n">
        <v>1971</v>
      </c>
      <c r="F176" s="68" t="s">
        <v>2382</v>
      </c>
      <c r="G176" s="67" t="n">
        <v>47</v>
      </c>
      <c r="H176" s="69"/>
      <c r="I176" s="70" t="s">
        <v>1293</v>
      </c>
      <c r="J176" s="67" t="s">
        <v>2390</v>
      </c>
      <c r="K176" s="67" t="n">
        <v>1014</v>
      </c>
      <c r="L176" s="67" t="s">
        <v>2422</v>
      </c>
      <c r="M176" s="67" t="s">
        <v>1242</v>
      </c>
      <c r="N176" s="67" t="s">
        <v>2423</v>
      </c>
      <c r="O176" s="67" t="s">
        <v>2424</v>
      </c>
      <c r="P176" s="67" t="s">
        <v>2425</v>
      </c>
      <c r="Q176" s="67" t="s">
        <v>2426</v>
      </c>
      <c r="R176" s="67" t="s">
        <v>1564</v>
      </c>
      <c r="S176" s="67" t="s">
        <v>1248</v>
      </c>
      <c r="T176" s="50" t="str">
        <f aca="false">VLOOKUP(C176,[1]GENERALE!$A$1:$A$1048576,1,0)</f>
        <v>MEZZADRI LUCA</v>
      </c>
    </row>
    <row r="177" customFormat="false" ht="15" hidden="false" customHeight="false" outlineLevel="0" collapsed="false">
      <c r="A177" s="67" t="s">
        <v>2427</v>
      </c>
      <c r="B177" s="67" t="n">
        <v>7</v>
      </c>
      <c r="C177" s="68" t="s">
        <v>430</v>
      </c>
      <c r="D177" s="67" t="s">
        <v>1238</v>
      </c>
      <c r="E177" s="67" t="n">
        <v>1965</v>
      </c>
      <c r="F177" s="68" t="s">
        <v>25</v>
      </c>
      <c r="G177" s="67" t="n">
        <v>216</v>
      </c>
      <c r="H177" s="69" t="n">
        <v>216</v>
      </c>
      <c r="I177" s="70" t="s">
        <v>1238</v>
      </c>
      <c r="J177" s="67"/>
      <c r="K177" s="67" t="n">
        <v>1062</v>
      </c>
      <c r="L177" s="67" t="s">
        <v>2428</v>
      </c>
      <c r="M177" s="67" t="s">
        <v>1242</v>
      </c>
      <c r="N177" s="67"/>
      <c r="O177" s="67" t="s">
        <v>2429</v>
      </c>
      <c r="P177" s="67" t="s">
        <v>2429</v>
      </c>
      <c r="Q177" s="67" t="s">
        <v>2430</v>
      </c>
      <c r="R177" s="67" t="s">
        <v>1913</v>
      </c>
      <c r="T177" s="50" t="str">
        <f aca="false">VLOOKUP(C177,[1]GENERALE!$A$1:$A$1048576,1,0)</f>
        <v>DONOFRIO GAETANO</v>
      </c>
    </row>
    <row r="178" customFormat="false" ht="15" hidden="false" customHeight="false" outlineLevel="0" collapsed="false">
      <c r="A178" s="67" t="s">
        <v>2431</v>
      </c>
      <c r="B178" s="67" t="n">
        <v>7</v>
      </c>
      <c r="C178" s="68" t="s">
        <v>426</v>
      </c>
      <c r="D178" s="67" t="s">
        <v>1238</v>
      </c>
      <c r="E178" s="67" t="n">
        <v>1968</v>
      </c>
      <c r="F178" s="68" t="s">
        <v>25</v>
      </c>
      <c r="G178" s="67" t="n">
        <v>216</v>
      </c>
      <c r="H178" s="69" t="n">
        <v>216</v>
      </c>
      <c r="I178" s="70" t="s">
        <v>1238</v>
      </c>
      <c r="J178" s="67"/>
      <c r="K178" s="67" t="n">
        <v>62</v>
      </c>
      <c r="L178" s="67" t="s">
        <v>2432</v>
      </c>
      <c r="M178" s="67" t="s">
        <v>1242</v>
      </c>
      <c r="N178" s="67"/>
      <c r="O178" s="67" t="s">
        <v>2433</v>
      </c>
      <c r="P178" s="67" t="s">
        <v>2434</v>
      </c>
      <c r="Q178" s="67" t="s">
        <v>2430</v>
      </c>
      <c r="R178" s="67" t="s">
        <v>1913</v>
      </c>
      <c r="T178" s="50" t="str">
        <f aca="false">VLOOKUP(C178,[1]GENERALE!$A$1:$A$1048576,1,0)</f>
        <v>TIRIPICCHIO MARCO</v>
      </c>
    </row>
    <row r="179" customFormat="false" ht="15" hidden="false" customHeight="false" outlineLevel="0" collapsed="false">
      <c r="A179" s="67" t="s">
        <v>2435</v>
      </c>
      <c r="B179" s="67" t="n">
        <v>10</v>
      </c>
      <c r="C179" s="68" t="s">
        <v>432</v>
      </c>
      <c r="D179" s="67" t="s">
        <v>1238</v>
      </c>
      <c r="E179" s="67" t="n">
        <v>1982</v>
      </c>
      <c r="F179" s="68" t="s">
        <v>25</v>
      </c>
      <c r="G179" s="67" t="n">
        <v>213</v>
      </c>
      <c r="H179" s="69" t="n">
        <v>213</v>
      </c>
      <c r="I179" s="70" t="s">
        <v>1238</v>
      </c>
      <c r="J179" s="67"/>
      <c r="K179" s="67" t="n">
        <v>148</v>
      </c>
      <c r="L179" s="67" t="s">
        <v>2436</v>
      </c>
      <c r="M179" s="67" t="s">
        <v>1242</v>
      </c>
      <c r="N179" s="67"/>
      <c r="O179" s="67" t="s">
        <v>2437</v>
      </c>
      <c r="P179" s="67" t="s">
        <v>2437</v>
      </c>
      <c r="Q179" s="67" t="s">
        <v>2438</v>
      </c>
      <c r="R179" s="67" t="s">
        <v>2439</v>
      </c>
      <c r="T179" s="50" t="str">
        <f aca="false">VLOOKUP(C179,[1]GENERALE!$A$1:$A$1048576,1,0)</f>
        <v>CALZOLARI FILIPPO</v>
      </c>
    </row>
    <row r="180" customFormat="false" ht="15" hidden="false" customHeight="false" outlineLevel="0" collapsed="false">
      <c r="A180" s="67" t="s">
        <v>2440</v>
      </c>
      <c r="B180" s="67" t="n">
        <v>11</v>
      </c>
      <c r="C180" s="68" t="s">
        <v>428</v>
      </c>
      <c r="D180" s="67" t="s">
        <v>1238</v>
      </c>
      <c r="E180" s="67" t="n">
        <v>1978</v>
      </c>
      <c r="F180" s="68" t="s">
        <v>25</v>
      </c>
      <c r="G180" s="67" t="n">
        <v>212</v>
      </c>
      <c r="H180" s="69" t="n">
        <v>212</v>
      </c>
      <c r="I180" s="70" t="s">
        <v>1238</v>
      </c>
      <c r="J180" s="67"/>
      <c r="K180" s="67" t="n">
        <v>166</v>
      </c>
      <c r="L180" s="67" t="s">
        <v>2441</v>
      </c>
      <c r="M180" s="67" t="s">
        <v>1242</v>
      </c>
      <c r="N180" s="67"/>
      <c r="O180" s="67" t="s">
        <v>2442</v>
      </c>
      <c r="P180" s="67" t="s">
        <v>2443</v>
      </c>
      <c r="Q180" s="67" t="s">
        <v>2444</v>
      </c>
      <c r="R180" s="67" t="s">
        <v>2445</v>
      </c>
      <c r="T180" s="50" t="str">
        <f aca="false">VLOOKUP(C180,[1]GENERALE!$A$1:$A$1048576,1,0)</f>
        <v>ANGHINETTI MATTEO</v>
      </c>
    </row>
    <row r="181" customFormat="false" ht="15" hidden="false" customHeight="false" outlineLevel="0" collapsed="false">
      <c r="A181" s="67" t="s">
        <v>2446</v>
      </c>
      <c r="B181" s="67" t="n">
        <v>25</v>
      </c>
      <c r="C181" s="68" t="s">
        <v>438</v>
      </c>
      <c r="D181" s="67" t="s">
        <v>1238</v>
      </c>
      <c r="E181" s="67" t="n">
        <v>1965</v>
      </c>
      <c r="F181" s="68" t="s">
        <v>25</v>
      </c>
      <c r="G181" s="67" t="n">
        <v>198</v>
      </c>
      <c r="H181" s="69"/>
      <c r="I181" s="70" t="s">
        <v>1238</v>
      </c>
      <c r="J181" s="67"/>
      <c r="K181" s="67" t="n">
        <v>61</v>
      </c>
      <c r="L181" s="67" t="s">
        <v>2447</v>
      </c>
      <c r="M181" s="67" t="s">
        <v>1242</v>
      </c>
      <c r="N181" s="67"/>
      <c r="O181" s="67" t="s">
        <v>2448</v>
      </c>
      <c r="P181" s="67" t="s">
        <v>2449</v>
      </c>
      <c r="Q181" s="67" t="s">
        <v>2450</v>
      </c>
      <c r="R181" s="67" t="s">
        <v>1694</v>
      </c>
      <c r="T181" s="50" t="str">
        <f aca="false">VLOOKUP(C181,[1]GENERALE!$A$1:$A$1048576,1,0)</f>
        <v>NOBILI FAUSTO</v>
      </c>
    </row>
    <row r="182" customFormat="false" ht="15" hidden="false" customHeight="false" outlineLevel="0" collapsed="false">
      <c r="A182" s="67" t="s">
        <v>2451</v>
      </c>
      <c r="B182" s="67" t="n">
        <v>25</v>
      </c>
      <c r="C182" s="68" t="s">
        <v>2452</v>
      </c>
      <c r="D182" s="67" t="s">
        <v>1238</v>
      </c>
      <c r="E182" s="67" t="n">
        <v>1971</v>
      </c>
      <c r="F182" s="68" t="s">
        <v>25</v>
      </c>
      <c r="G182" s="67" t="n">
        <v>198</v>
      </c>
      <c r="H182" s="69"/>
      <c r="I182" s="70" t="s">
        <v>1238</v>
      </c>
      <c r="J182" s="67" t="s">
        <v>2453</v>
      </c>
      <c r="K182" s="67" t="n">
        <v>1061</v>
      </c>
      <c r="L182" s="67" t="s">
        <v>2454</v>
      </c>
      <c r="M182" s="67" t="s">
        <v>1242</v>
      </c>
      <c r="N182" s="67" t="s">
        <v>2455</v>
      </c>
      <c r="O182" s="67" t="s">
        <v>2456</v>
      </c>
      <c r="P182" s="67" t="s">
        <v>2457</v>
      </c>
      <c r="Q182" s="67" t="s">
        <v>2458</v>
      </c>
      <c r="R182" s="67" t="s">
        <v>1694</v>
      </c>
      <c r="S182" s="67" t="s">
        <v>1248</v>
      </c>
      <c r="T182" s="50" t="str">
        <f aca="false">VLOOKUP(C182,[1]GENERALE!$A$1:$A$1048576,1,0)</f>
        <v>ZANELLA ANTONIO</v>
      </c>
    </row>
    <row r="183" customFormat="false" ht="15" hidden="false" customHeight="false" outlineLevel="0" collapsed="false">
      <c r="A183" s="67" t="s">
        <v>2459</v>
      </c>
      <c r="B183" s="67" t="n">
        <v>91</v>
      </c>
      <c r="C183" s="68" t="s">
        <v>446</v>
      </c>
      <c r="D183" s="71" t="s">
        <v>1251</v>
      </c>
      <c r="E183" s="67" t="n">
        <v>1968</v>
      </c>
      <c r="F183" s="68" t="s">
        <v>25</v>
      </c>
      <c r="G183" s="67" t="n">
        <v>132</v>
      </c>
      <c r="H183" s="69" t="n">
        <v>132</v>
      </c>
      <c r="I183" s="70" t="s">
        <v>1293</v>
      </c>
      <c r="J183" s="67"/>
      <c r="K183" s="67" t="n">
        <v>1066</v>
      </c>
      <c r="L183" s="67" t="s">
        <v>2460</v>
      </c>
      <c r="M183" s="67" t="s">
        <v>1242</v>
      </c>
      <c r="N183" s="67"/>
      <c r="O183" s="67" t="s">
        <v>2461</v>
      </c>
      <c r="P183" s="67" t="s">
        <v>2462</v>
      </c>
      <c r="Q183" s="67" t="s">
        <v>2463</v>
      </c>
      <c r="R183" s="67" t="s">
        <v>2464</v>
      </c>
      <c r="T183" s="50" t="str">
        <f aca="false">VLOOKUP(C183,[1]GENERALE!$A$1:$A$1048576,1,0)</f>
        <v>BONUCCELLI GIUSEPPINA</v>
      </c>
    </row>
    <row r="184" customFormat="false" ht="15" hidden="false" customHeight="false" outlineLevel="0" collapsed="false">
      <c r="A184" s="67" t="s">
        <v>2465</v>
      </c>
      <c r="B184" s="67" t="n">
        <v>91</v>
      </c>
      <c r="C184" s="68" t="s">
        <v>440</v>
      </c>
      <c r="D184" s="67" t="s">
        <v>1238</v>
      </c>
      <c r="E184" s="67" t="n">
        <v>1966</v>
      </c>
      <c r="F184" s="68" t="s">
        <v>25</v>
      </c>
      <c r="G184" s="67" t="n">
        <v>132</v>
      </c>
      <c r="H184" s="69"/>
      <c r="I184" s="70" t="s">
        <v>1293</v>
      </c>
      <c r="J184" s="67"/>
      <c r="K184" s="67" t="n">
        <v>66</v>
      </c>
      <c r="L184" s="67" t="s">
        <v>2466</v>
      </c>
      <c r="M184" s="67" t="s">
        <v>1242</v>
      </c>
      <c r="N184" s="67"/>
      <c r="O184" s="67" t="s">
        <v>2461</v>
      </c>
      <c r="P184" s="67" t="s">
        <v>2467</v>
      </c>
      <c r="Q184" s="67" t="s">
        <v>2463</v>
      </c>
      <c r="R184" s="67" t="s">
        <v>2464</v>
      </c>
      <c r="T184" s="50" t="str">
        <f aca="false">VLOOKUP(C184,[1]GENERALE!$A$1:$A$1048576,1,0)</f>
        <v>PETRONIO CARLO</v>
      </c>
    </row>
    <row r="185" customFormat="false" ht="15" hidden="false" customHeight="false" outlineLevel="0" collapsed="false">
      <c r="A185" s="67" t="s">
        <v>2468</v>
      </c>
      <c r="B185" s="67" t="n">
        <v>118</v>
      </c>
      <c r="C185" s="68" t="s">
        <v>448</v>
      </c>
      <c r="D185" s="71" t="s">
        <v>1251</v>
      </c>
      <c r="E185" s="67" t="n">
        <v>1975</v>
      </c>
      <c r="F185" s="68" t="s">
        <v>25</v>
      </c>
      <c r="G185" s="67" t="n">
        <v>105</v>
      </c>
      <c r="H185" s="69" t="n">
        <v>105</v>
      </c>
      <c r="I185" s="70" t="s">
        <v>1251</v>
      </c>
      <c r="J185" s="67"/>
      <c r="K185" s="67" t="n">
        <v>67</v>
      </c>
      <c r="L185" s="67" t="s">
        <v>2469</v>
      </c>
      <c r="M185" s="67" t="s">
        <v>1242</v>
      </c>
      <c r="N185" s="67"/>
      <c r="O185" s="67" t="s">
        <v>2470</v>
      </c>
      <c r="P185" s="67" t="s">
        <v>2471</v>
      </c>
      <c r="Q185" s="67" t="s">
        <v>2472</v>
      </c>
      <c r="R185" s="67" t="s">
        <v>1501</v>
      </c>
      <c r="T185" s="50" t="str">
        <f aca="false">VLOOKUP(C185,[1]GENERALE!$A$1:$A$1048576,1,0)</f>
        <v>SIROCCHI CHIARA</v>
      </c>
    </row>
    <row r="186" customFormat="false" ht="15" hidden="false" customHeight="false" outlineLevel="0" collapsed="false">
      <c r="A186" s="67" t="s">
        <v>2473</v>
      </c>
      <c r="B186" s="67" t="n">
        <v>200</v>
      </c>
      <c r="C186" s="68" t="s">
        <v>450</v>
      </c>
      <c r="D186" s="67" t="s">
        <v>1238</v>
      </c>
      <c r="E186" s="67" t="n">
        <v>1974</v>
      </c>
      <c r="F186" s="68" t="s">
        <v>25</v>
      </c>
      <c r="G186" s="67" t="n">
        <v>23</v>
      </c>
      <c r="H186" s="69"/>
      <c r="I186" s="70" t="s">
        <v>1293</v>
      </c>
      <c r="J186" s="67" t="s">
        <v>2453</v>
      </c>
      <c r="K186" s="67" t="n">
        <v>63</v>
      </c>
      <c r="L186" s="67" t="s">
        <v>2474</v>
      </c>
      <c r="M186" s="67" t="s">
        <v>1242</v>
      </c>
      <c r="N186" s="67" t="s">
        <v>2475</v>
      </c>
      <c r="O186" s="67" t="s">
        <v>2476</v>
      </c>
      <c r="P186" s="67" t="s">
        <v>2477</v>
      </c>
      <c r="Q186" s="67" t="s">
        <v>2478</v>
      </c>
      <c r="R186" s="67" t="s">
        <v>2479</v>
      </c>
      <c r="S186" s="67" t="s">
        <v>1248</v>
      </c>
      <c r="T186" s="50" t="str">
        <f aca="false">VLOOKUP(C186,[1]GENERALE!$A$1:$A$1048576,1,0)</f>
        <v>PEDRINI MARCO</v>
      </c>
    </row>
    <row r="187" customFormat="false" ht="15" hidden="false" customHeight="false" outlineLevel="0" collapsed="false">
      <c r="A187" s="67" t="s">
        <v>2480</v>
      </c>
      <c r="B187" s="67" t="n">
        <v>24</v>
      </c>
      <c r="C187" s="68" t="s">
        <v>2481</v>
      </c>
      <c r="D187" s="71" t="s">
        <v>1251</v>
      </c>
      <c r="E187" s="67" t="n">
        <v>1972</v>
      </c>
      <c r="F187" s="68" t="s">
        <v>2482</v>
      </c>
      <c r="G187" s="67" t="n">
        <v>199</v>
      </c>
      <c r="H187" s="69"/>
      <c r="I187" s="70" t="s">
        <v>1293</v>
      </c>
      <c r="J187" s="67" t="s">
        <v>2483</v>
      </c>
      <c r="K187" s="67" t="n">
        <v>1098</v>
      </c>
      <c r="L187" s="67" t="s">
        <v>2484</v>
      </c>
      <c r="M187" s="67" t="s">
        <v>1242</v>
      </c>
      <c r="N187" s="67" t="s">
        <v>2485</v>
      </c>
      <c r="O187" s="67" t="s">
        <v>2486</v>
      </c>
      <c r="P187" s="67" t="s">
        <v>2487</v>
      </c>
      <c r="Q187" s="67" t="s">
        <v>2488</v>
      </c>
      <c r="R187" s="67" t="s">
        <v>2489</v>
      </c>
      <c r="S187" s="67" t="s">
        <v>1248</v>
      </c>
      <c r="T187" s="50" t="str">
        <f aca="false">VLOOKUP(C187,[1]GENERALE!$A$1:$A$1048576,1,0)</f>
        <v>PIEVANI SIMONA</v>
      </c>
    </row>
    <row r="188" customFormat="false" ht="15" hidden="false" customHeight="false" outlineLevel="0" collapsed="false">
      <c r="A188" s="67" t="s">
        <v>2490</v>
      </c>
      <c r="B188" s="67" t="n">
        <v>3</v>
      </c>
      <c r="C188" s="68" t="s">
        <v>2491</v>
      </c>
      <c r="D188" s="67" t="s">
        <v>1238</v>
      </c>
      <c r="E188" s="67" t="n">
        <v>1978</v>
      </c>
      <c r="F188" s="68" t="s">
        <v>2492</v>
      </c>
      <c r="G188" s="67" t="n">
        <v>220</v>
      </c>
      <c r="H188" s="69"/>
      <c r="I188" s="70" t="s">
        <v>1238</v>
      </c>
      <c r="J188" s="67" t="s">
        <v>2493</v>
      </c>
      <c r="K188" s="67" t="n">
        <v>1093</v>
      </c>
      <c r="L188" s="67" t="s">
        <v>2494</v>
      </c>
      <c r="M188" s="67" t="s">
        <v>1242</v>
      </c>
      <c r="N188" s="67" t="s">
        <v>2495</v>
      </c>
      <c r="O188" s="67" t="s">
        <v>2496</v>
      </c>
      <c r="P188" s="67" t="s">
        <v>2496</v>
      </c>
      <c r="Q188" s="67" t="s">
        <v>2497</v>
      </c>
      <c r="R188" s="67" t="s">
        <v>2498</v>
      </c>
      <c r="S188" s="67" t="s">
        <v>1248</v>
      </c>
      <c r="T188" s="50" t="str">
        <f aca="false">VLOOKUP(C188,[1]GENERALE!$A$1:$A$1048576,1,0)</f>
        <v>PREVITALI MAURO</v>
      </c>
    </row>
    <row r="189" customFormat="false" ht="15" hidden="false" customHeight="false" outlineLevel="0" collapsed="false">
      <c r="A189" s="67" t="s">
        <v>2499</v>
      </c>
      <c r="B189" s="67" t="n">
        <v>128</v>
      </c>
      <c r="C189" s="68" t="s">
        <v>2500</v>
      </c>
      <c r="D189" s="71" t="s">
        <v>1251</v>
      </c>
      <c r="E189" s="67" t="n">
        <v>1966</v>
      </c>
      <c r="F189" s="68" t="s">
        <v>2501</v>
      </c>
      <c r="G189" s="67" t="n">
        <v>95</v>
      </c>
      <c r="H189" s="69"/>
      <c r="I189" s="70" t="s">
        <v>1293</v>
      </c>
      <c r="J189" s="67" t="s">
        <v>2502</v>
      </c>
      <c r="K189" s="67" t="n">
        <v>1002</v>
      </c>
      <c r="L189" s="67" t="s">
        <v>2503</v>
      </c>
      <c r="M189" s="67" t="s">
        <v>1242</v>
      </c>
      <c r="N189" s="67" t="s">
        <v>2504</v>
      </c>
      <c r="O189" s="67" t="s">
        <v>2505</v>
      </c>
      <c r="P189" s="67" t="s">
        <v>2506</v>
      </c>
      <c r="Q189" s="67" t="s">
        <v>2507</v>
      </c>
      <c r="R189" s="67" t="s">
        <v>2071</v>
      </c>
      <c r="S189" s="67" t="s">
        <v>1248</v>
      </c>
      <c r="T189" s="50" t="str">
        <f aca="false">VLOOKUP(C189,[1]GENERALE!$A$1:$A$1048576,1,0)</f>
        <v>MANZONI MARIA</v>
      </c>
    </row>
    <row r="190" customFormat="false" ht="15" hidden="false" customHeight="false" outlineLevel="0" collapsed="false">
      <c r="A190" s="67" t="s">
        <v>2508</v>
      </c>
      <c r="B190" s="67" t="n">
        <v>13</v>
      </c>
      <c r="C190" s="68" t="s">
        <v>536</v>
      </c>
      <c r="D190" s="67" t="s">
        <v>1238</v>
      </c>
      <c r="E190" s="67" t="n">
        <v>1982</v>
      </c>
      <c r="F190" s="68" t="s">
        <v>45</v>
      </c>
      <c r="G190" s="67" t="n">
        <v>210</v>
      </c>
      <c r="H190" s="69" t="n">
        <v>210</v>
      </c>
      <c r="I190" s="70" t="s">
        <v>1238</v>
      </c>
      <c r="J190" s="67"/>
      <c r="K190" s="67" t="n">
        <v>214</v>
      </c>
      <c r="L190" s="67" t="s">
        <v>2509</v>
      </c>
      <c r="M190" s="67" t="s">
        <v>1242</v>
      </c>
      <c r="N190" s="67"/>
      <c r="O190" s="67" t="s">
        <v>2510</v>
      </c>
      <c r="P190" s="67" t="s">
        <v>2511</v>
      </c>
      <c r="Q190" s="67" t="s">
        <v>2512</v>
      </c>
      <c r="R190" s="67" t="s">
        <v>2513</v>
      </c>
      <c r="T190" s="50" t="str">
        <f aca="false">VLOOKUP(C190,[1]GENERALE!$A$1:$A$1048576,1,0)</f>
        <v>FONTANESI MATTEO</v>
      </c>
    </row>
    <row r="191" customFormat="false" ht="15" hidden="false" customHeight="false" outlineLevel="0" collapsed="false">
      <c r="A191" s="67" t="s">
        <v>2514</v>
      </c>
      <c r="B191" s="67" t="n">
        <v>59</v>
      </c>
      <c r="C191" s="68" t="s">
        <v>2515</v>
      </c>
      <c r="D191" s="67" t="s">
        <v>1238</v>
      </c>
      <c r="E191" s="67" t="n">
        <v>1982</v>
      </c>
      <c r="F191" s="68" t="s">
        <v>45</v>
      </c>
      <c r="G191" s="67" t="n">
        <v>164</v>
      </c>
      <c r="H191" s="69" t="n">
        <v>164</v>
      </c>
      <c r="I191" s="70" t="s">
        <v>1238</v>
      </c>
      <c r="J191" s="67" t="s">
        <v>2516</v>
      </c>
      <c r="K191" s="67" t="n">
        <v>154</v>
      </c>
      <c r="L191" s="67" t="s">
        <v>2517</v>
      </c>
      <c r="M191" s="67" t="s">
        <v>1242</v>
      </c>
      <c r="N191" s="67" t="s">
        <v>2518</v>
      </c>
      <c r="O191" s="67" t="s">
        <v>2519</v>
      </c>
      <c r="P191" s="67" t="s">
        <v>2520</v>
      </c>
      <c r="Q191" s="67" t="s">
        <v>2521</v>
      </c>
      <c r="R191" s="67" t="s">
        <v>1642</v>
      </c>
      <c r="S191" s="67" t="s">
        <v>1259</v>
      </c>
      <c r="T191" s="50" t="str">
        <f aca="false">VLOOKUP(C191,[1]GENERALE!$A$1:$A$1048576,1,0)</f>
        <v>MASSARI LUIGI</v>
      </c>
    </row>
    <row r="192" customFormat="false" ht="15" hidden="false" customHeight="false" outlineLevel="0" collapsed="false">
      <c r="A192" s="67" t="s">
        <v>2522</v>
      </c>
      <c r="B192" s="67" t="n">
        <v>59</v>
      </c>
      <c r="C192" s="68" t="s">
        <v>2523</v>
      </c>
      <c r="D192" s="67" t="s">
        <v>1238</v>
      </c>
      <c r="E192" s="67" t="n">
        <v>1974</v>
      </c>
      <c r="F192" s="68" t="s">
        <v>45</v>
      </c>
      <c r="G192" s="67" t="n">
        <v>164</v>
      </c>
      <c r="H192" s="69" t="n">
        <v>164</v>
      </c>
      <c r="I192" s="70" t="s">
        <v>1238</v>
      </c>
      <c r="J192" s="67" t="s">
        <v>2516</v>
      </c>
      <c r="K192" s="67" t="n">
        <v>1154</v>
      </c>
      <c r="L192" s="67" t="s">
        <v>2524</v>
      </c>
      <c r="M192" s="67" t="s">
        <v>1242</v>
      </c>
      <c r="N192" s="67" t="s">
        <v>2525</v>
      </c>
      <c r="O192" s="67" t="s">
        <v>2519</v>
      </c>
      <c r="P192" s="67" t="s">
        <v>2526</v>
      </c>
      <c r="Q192" s="67" t="s">
        <v>2521</v>
      </c>
      <c r="R192" s="67" t="s">
        <v>1642</v>
      </c>
      <c r="S192" s="67" t="s">
        <v>1259</v>
      </c>
      <c r="T192" s="50" t="str">
        <f aca="false">VLOOKUP(C192,[1]GENERALE!$A$1:$A$1048576,1,0)</f>
        <v>VERONESI ANDREA</v>
      </c>
    </row>
    <row r="193" customFormat="false" ht="15" hidden="false" customHeight="false" outlineLevel="0" collapsed="false">
      <c r="A193" s="67" t="s">
        <v>2527</v>
      </c>
      <c r="B193" s="67" t="n">
        <v>113</v>
      </c>
      <c r="C193" s="68" t="s">
        <v>2528</v>
      </c>
      <c r="D193" s="71" t="s">
        <v>1251</v>
      </c>
      <c r="E193" s="67" t="n">
        <v>1991</v>
      </c>
      <c r="F193" s="68" t="s">
        <v>45</v>
      </c>
      <c r="G193" s="67" t="n">
        <v>110</v>
      </c>
      <c r="H193" s="69" t="n">
        <v>110</v>
      </c>
      <c r="I193" s="70" t="s">
        <v>1251</v>
      </c>
      <c r="J193" s="67" t="s">
        <v>2516</v>
      </c>
      <c r="K193" s="67" t="n">
        <v>144</v>
      </c>
      <c r="L193" s="67" t="s">
        <v>2529</v>
      </c>
      <c r="M193" s="67" t="s">
        <v>1242</v>
      </c>
      <c r="N193" s="67" t="s">
        <v>2530</v>
      </c>
      <c r="O193" s="67" t="s">
        <v>2531</v>
      </c>
      <c r="P193" s="67" t="s">
        <v>2532</v>
      </c>
      <c r="Q193" s="67" t="s">
        <v>2533</v>
      </c>
      <c r="R193" s="67" t="s">
        <v>1607</v>
      </c>
      <c r="S193" s="67" t="s">
        <v>1259</v>
      </c>
      <c r="T193" s="50" t="str">
        <f aca="false">VLOOKUP(C193,[1]GENERALE!$A$1:$A$1048576,1,0)</f>
        <v>MALATESTA JESSICA</v>
      </c>
    </row>
    <row r="194" customFormat="false" ht="15" hidden="false" customHeight="false" outlineLevel="0" collapsed="false">
      <c r="A194" s="67" t="s">
        <v>2534</v>
      </c>
      <c r="B194" s="67" t="n">
        <v>113</v>
      </c>
      <c r="C194" s="68" t="s">
        <v>2535</v>
      </c>
      <c r="D194" s="71" t="s">
        <v>1251</v>
      </c>
      <c r="E194" s="67" t="n">
        <v>1975</v>
      </c>
      <c r="F194" s="68" t="s">
        <v>45</v>
      </c>
      <c r="G194" s="67" t="n">
        <v>110</v>
      </c>
      <c r="H194" s="69" t="n">
        <v>110</v>
      </c>
      <c r="I194" s="70" t="s">
        <v>1251</v>
      </c>
      <c r="J194" s="67" t="s">
        <v>2516</v>
      </c>
      <c r="K194" s="67" t="n">
        <v>1144</v>
      </c>
      <c r="L194" s="67" t="s">
        <v>2536</v>
      </c>
      <c r="M194" s="67" t="s">
        <v>1242</v>
      </c>
      <c r="N194" s="67" t="s">
        <v>2537</v>
      </c>
      <c r="O194" s="67" t="s">
        <v>2538</v>
      </c>
      <c r="P194" s="67" t="s">
        <v>2539</v>
      </c>
      <c r="Q194" s="67" t="s">
        <v>2540</v>
      </c>
      <c r="R194" s="67" t="s">
        <v>1607</v>
      </c>
      <c r="S194" s="67" t="s">
        <v>1259</v>
      </c>
      <c r="T194" s="50" t="str">
        <f aca="false">VLOOKUP(C194,[1]GENERALE!$A$1:$A$1048576,1,0)</f>
        <v>MOLINARI CECILIA</v>
      </c>
    </row>
    <row r="195" customFormat="false" ht="15" hidden="false" customHeight="false" outlineLevel="0" collapsed="false">
      <c r="A195" s="67" t="s">
        <v>2541</v>
      </c>
      <c r="B195" s="67" t="n">
        <v>145</v>
      </c>
      <c r="C195" s="68" t="s">
        <v>539</v>
      </c>
      <c r="D195" s="67" t="s">
        <v>1238</v>
      </c>
      <c r="E195" s="67" t="n">
        <v>1976</v>
      </c>
      <c r="F195" s="68" t="s">
        <v>45</v>
      </c>
      <c r="G195" s="67" t="n">
        <v>78</v>
      </c>
      <c r="H195" s="69" t="n">
        <v>78</v>
      </c>
      <c r="I195" s="70" t="s">
        <v>1238</v>
      </c>
      <c r="J195" s="67" t="s">
        <v>2516</v>
      </c>
      <c r="K195" s="67" t="n">
        <v>64</v>
      </c>
      <c r="L195" s="67" t="s">
        <v>2542</v>
      </c>
      <c r="M195" s="67" t="s">
        <v>1242</v>
      </c>
      <c r="N195" s="67" t="s">
        <v>2543</v>
      </c>
      <c r="O195" s="67" t="s">
        <v>2544</v>
      </c>
      <c r="P195" s="67" t="s">
        <v>2545</v>
      </c>
      <c r="Q195" s="67" t="s">
        <v>2546</v>
      </c>
      <c r="R195" s="67" t="s">
        <v>2116</v>
      </c>
      <c r="S195" s="67" t="s">
        <v>1259</v>
      </c>
      <c r="T195" s="50" t="str">
        <f aca="false">VLOOKUP(C195,[1]GENERALE!$A$1:$A$1048576,1,0)</f>
        <v>PIANZA ENRICO</v>
      </c>
    </row>
    <row r="196" customFormat="false" ht="15" hidden="false" customHeight="false" outlineLevel="0" collapsed="false">
      <c r="A196" s="67" t="s">
        <v>2547</v>
      </c>
      <c r="B196" s="67" t="n">
        <v>16</v>
      </c>
      <c r="C196" s="68" t="s">
        <v>2548</v>
      </c>
      <c r="D196" s="67" t="s">
        <v>1238</v>
      </c>
      <c r="E196" s="67" t="n">
        <v>1972</v>
      </c>
      <c r="F196" s="68" t="s">
        <v>70</v>
      </c>
      <c r="G196" s="67" t="n">
        <v>207</v>
      </c>
      <c r="H196" s="69" t="n">
        <v>207</v>
      </c>
      <c r="I196" s="70" t="s">
        <v>1238</v>
      </c>
      <c r="J196" s="67" t="s">
        <v>2549</v>
      </c>
      <c r="K196" s="67" t="n">
        <v>1217</v>
      </c>
      <c r="L196" s="67" t="s">
        <v>2550</v>
      </c>
      <c r="M196" s="67" t="s">
        <v>1242</v>
      </c>
      <c r="N196" s="67" t="s">
        <v>2551</v>
      </c>
      <c r="O196" s="67" t="s">
        <v>2552</v>
      </c>
      <c r="P196" s="67" t="s">
        <v>2553</v>
      </c>
      <c r="Q196" s="67" t="s">
        <v>2554</v>
      </c>
      <c r="R196" s="67" t="s">
        <v>2513</v>
      </c>
      <c r="S196" s="67" t="s">
        <v>1248</v>
      </c>
      <c r="T196" s="50" t="str">
        <f aca="false">VLOOKUP(C196,[1]GENERALE!$A$1:$A$1048576,1,0)</f>
        <v>FERRARI ANGELO</v>
      </c>
    </row>
    <row r="197" customFormat="false" ht="15" hidden="false" customHeight="false" outlineLevel="0" collapsed="false">
      <c r="A197" s="67" t="s">
        <v>2555</v>
      </c>
      <c r="B197" s="67" t="n">
        <v>40</v>
      </c>
      <c r="C197" s="68" t="s">
        <v>2556</v>
      </c>
      <c r="D197" s="67" t="s">
        <v>1238</v>
      </c>
      <c r="E197" s="67" t="n">
        <v>1979</v>
      </c>
      <c r="F197" s="68" t="s">
        <v>70</v>
      </c>
      <c r="G197" s="67" t="n">
        <v>183</v>
      </c>
      <c r="H197" s="69" t="n">
        <v>183</v>
      </c>
      <c r="I197" s="70" t="s">
        <v>1293</v>
      </c>
      <c r="J197" s="67" t="s">
        <v>2549</v>
      </c>
      <c r="K197" s="67" t="n">
        <v>1100</v>
      </c>
      <c r="L197" s="67" t="s">
        <v>2557</v>
      </c>
      <c r="M197" s="67" t="s">
        <v>1242</v>
      </c>
      <c r="N197" s="67" t="s">
        <v>2558</v>
      </c>
      <c r="O197" s="67" t="s">
        <v>2559</v>
      </c>
      <c r="P197" s="67" t="s">
        <v>2559</v>
      </c>
      <c r="Q197" s="67" t="s">
        <v>2560</v>
      </c>
      <c r="R197" s="67" t="s">
        <v>2561</v>
      </c>
      <c r="S197" s="67" t="s">
        <v>1248</v>
      </c>
      <c r="T197" s="50" t="str">
        <f aca="false">VLOOKUP(C197,[1]GENERALE!$A$1:$A$1048576,1,0)</f>
        <v>BESANA ANDREA</v>
      </c>
    </row>
    <row r="198" customFormat="false" ht="15" hidden="false" customHeight="false" outlineLevel="0" collapsed="false">
      <c r="A198" s="67" t="s">
        <v>2562</v>
      </c>
      <c r="B198" s="67" t="n">
        <v>40</v>
      </c>
      <c r="C198" s="68" t="s">
        <v>2563</v>
      </c>
      <c r="D198" s="71" t="s">
        <v>1251</v>
      </c>
      <c r="E198" s="67" t="n">
        <v>1992</v>
      </c>
      <c r="F198" s="68" t="s">
        <v>70</v>
      </c>
      <c r="G198" s="67" t="n">
        <v>183</v>
      </c>
      <c r="H198" s="69" t="n">
        <v>183</v>
      </c>
      <c r="I198" s="70" t="s">
        <v>1293</v>
      </c>
      <c r="J198" s="67" t="s">
        <v>2549</v>
      </c>
      <c r="K198" s="67" t="n">
        <v>100</v>
      </c>
      <c r="L198" s="67" t="s">
        <v>2564</v>
      </c>
      <c r="M198" s="67" t="s">
        <v>1242</v>
      </c>
      <c r="N198" s="67" t="s">
        <v>2565</v>
      </c>
      <c r="O198" s="67" t="s">
        <v>2559</v>
      </c>
      <c r="P198" s="67" t="s">
        <v>2566</v>
      </c>
      <c r="Q198" s="67" t="s">
        <v>2560</v>
      </c>
      <c r="R198" s="67" t="s">
        <v>2561</v>
      </c>
      <c r="S198" s="67" t="s">
        <v>1248</v>
      </c>
      <c r="T198" s="50" t="str">
        <f aca="false">VLOOKUP(C198,[1]GENERALE!$A$1:$A$1048576,1,0)</f>
        <v>PAGANELLI MELISSA</v>
      </c>
    </row>
    <row r="199" customFormat="false" ht="15" hidden="false" customHeight="false" outlineLevel="0" collapsed="false">
      <c r="A199" s="67" t="s">
        <v>2567</v>
      </c>
      <c r="B199" s="67" t="n">
        <v>182</v>
      </c>
      <c r="C199" s="68" t="s">
        <v>2568</v>
      </c>
      <c r="D199" s="71" t="s">
        <v>1251</v>
      </c>
      <c r="E199" s="67" t="n">
        <v>1963</v>
      </c>
      <c r="F199" s="68" t="s">
        <v>2569</v>
      </c>
      <c r="G199" s="67" t="n">
        <v>41</v>
      </c>
      <c r="H199" s="69"/>
      <c r="I199" s="70" t="s">
        <v>1293</v>
      </c>
      <c r="J199" s="67" t="s">
        <v>2570</v>
      </c>
      <c r="K199" s="67" t="n">
        <v>205</v>
      </c>
      <c r="L199" s="67" t="s">
        <v>2571</v>
      </c>
      <c r="M199" s="67" t="s">
        <v>1242</v>
      </c>
      <c r="N199" s="67" t="s">
        <v>2572</v>
      </c>
      <c r="O199" s="67" t="s">
        <v>2573</v>
      </c>
      <c r="P199" s="67" t="s">
        <v>2574</v>
      </c>
      <c r="Q199" s="67" t="s">
        <v>2575</v>
      </c>
      <c r="R199" s="67" t="s">
        <v>2576</v>
      </c>
      <c r="S199" s="67" t="s">
        <v>1248</v>
      </c>
      <c r="T199" s="50" t="str">
        <f aca="false">VLOOKUP(C199,[1]GENERALE!$A$1:$A$1048576,1,0)</f>
        <v>SMANIOTTO ANNACHIARA</v>
      </c>
    </row>
    <row r="200" customFormat="false" ht="15" hidden="false" customHeight="false" outlineLevel="0" collapsed="false">
      <c r="A200" s="67" t="s">
        <v>2577</v>
      </c>
      <c r="B200" s="67" t="n">
        <v>133</v>
      </c>
      <c r="C200" s="68" t="s">
        <v>549</v>
      </c>
      <c r="D200" s="67" t="s">
        <v>1238</v>
      </c>
      <c r="E200" s="67" t="n">
        <v>1976</v>
      </c>
      <c r="F200" s="68" t="s">
        <v>74</v>
      </c>
      <c r="G200" s="67" t="n">
        <v>90</v>
      </c>
      <c r="H200" s="69"/>
      <c r="I200" s="70" t="s">
        <v>1293</v>
      </c>
      <c r="J200" s="67"/>
      <c r="K200" s="67" t="n">
        <v>1</v>
      </c>
      <c r="L200" s="67" t="s">
        <v>2578</v>
      </c>
      <c r="M200" s="67" t="s">
        <v>1242</v>
      </c>
      <c r="N200" s="67"/>
      <c r="O200" s="67" t="s">
        <v>2579</v>
      </c>
      <c r="P200" s="67" t="s">
        <v>2580</v>
      </c>
      <c r="Q200" s="67" t="s">
        <v>2581</v>
      </c>
      <c r="R200" s="67" t="s">
        <v>2582</v>
      </c>
      <c r="T200" s="50" t="str">
        <f aca="false">VLOOKUP(C200,[1]GENERALE!$A$1:$A$1048576,1,0)</f>
        <v>GHIDINI SIMONE</v>
      </c>
    </row>
    <row r="201" customFormat="false" ht="15" hidden="false" customHeight="false" outlineLevel="0" collapsed="false">
      <c r="A201" s="67" t="s">
        <v>2583</v>
      </c>
      <c r="B201" s="67" t="n">
        <v>2</v>
      </c>
      <c r="C201" s="68" t="s">
        <v>563</v>
      </c>
      <c r="D201" s="67" t="s">
        <v>1238</v>
      </c>
      <c r="E201" s="67" t="n">
        <v>1974</v>
      </c>
      <c r="F201" s="68" t="s">
        <v>2584</v>
      </c>
      <c r="G201" s="67" t="n">
        <v>221</v>
      </c>
      <c r="H201" s="69"/>
      <c r="I201" s="70" t="s">
        <v>1238</v>
      </c>
      <c r="J201" s="67" t="s">
        <v>2585</v>
      </c>
      <c r="K201" s="67" t="n">
        <v>1209</v>
      </c>
      <c r="L201" s="67" t="s">
        <v>2586</v>
      </c>
      <c r="M201" s="67" t="s">
        <v>1242</v>
      </c>
      <c r="N201" s="67" t="s">
        <v>2587</v>
      </c>
      <c r="O201" s="67" t="s">
        <v>2588</v>
      </c>
      <c r="P201" s="67" t="s">
        <v>2588</v>
      </c>
      <c r="Q201" s="67" t="s">
        <v>2589</v>
      </c>
      <c r="R201" s="67" t="s">
        <v>1312</v>
      </c>
      <c r="S201" s="67" t="s">
        <v>1259</v>
      </c>
      <c r="T201" s="50" t="str">
        <f aca="false">VLOOKUP(C201,[1]GENERALE!$A$1:$A$1048576,1,0)</f>
        <v>NIEPPI MICHELE</v>
      </c>
    </row>
    <row r="202" customFormat="false" ht="15" hidden="false" customHeight="false" outlineLevel="0" collapsed="false">
      <c r="A202" s="67" t="s">
        <v>2590</v>
      </c>
      <c r="B202" s="67" t="n">
        <v>97</v>
      </c>
      <c r="C202" s="68" t="s">
        <v>2591</v>
      </c>
      <c r="D202" s="67" t="s">
        <v>1238</v>
      </c>
      <c r="E202" s="67" t="n">
        <v>1973</v>
      </c>
      <c r="F202" s="68" t="s">
        <v>2592</v>
      </c>
      <c r="G202" s="67" t="n">
        <v>126</v>
      </c>
      <c r="H202" s="69"/>
      <c r="I202" s="70" t="s">
        <v>1238</v>
      </c>
      <c r="J202" s="67" t="s">
        <v>2593</v>
      </c>
      <c r="K202" s="67" t="n">
        <v>1078</v>
      </c>
      <c r="L202" s="67" t="s">
        <v>2594</v>
      </c>
      <c r="M202" s="67" t="s">
        <v>1242</v>
      </c>
      <c r="N202" s="67" t="s">
        <v>2595</v>
      </c>
      <c r="O202" s="67" t="s">
        <v>1983</v>
      </c>
      <c r="P202" s="67" t="s">
        <v>2596</v>
      </c>
      <c r="Q202" s="67" t="s">
        <v>2093</v>
      </c>
      <c r="R202" s="67" t="s">
        <v>1986</v>
      </c>
      <c r="S202" s="67" t="s">
        <v>1248</v>
      </c>
      <c r="T202" s="50" t="str">
        <f aca="false">VLOOKUP(C202,[1]GENERALE!$A$1:$A$1048576,1,0)</f>
        <v>CROCETTA LUIGI</v>
      </c>
    </row>
    <row r="203" customFormat="false" ht="15" hidden="false" customHeight="false" outlineLevel="0" collapsed="false">
      <c r="A203" s="67" t="s">
        <v>2597</v>
      </c>
      <c r="B203" s="67" t="n">
        <v>42</v>
      </c>
      <c r="C203" s="68" t="s">
        <v>2598</v>
      </c>
      <c r="D203" s="67" t="s">
        <v>1238</v>
      </c>
      <c r="E203" s="67" t="n">
        <v>1979</v>
      </c>
      <c r="F203" s="68" t="s">
        <v>2599</v>
      </c>
      <c r="G203" s="67" t="n">
        <v>181</v>
      </c>
      <c r="H203" s="69"/>
      <c r="I203" s="70" t="s">
        <v>1238</v>
      </c>
      <c r="J203" s="67" t="s">
        <v>2600</v>
      </c>
      <c r="K203" s="67" t="n">
        <v>1042</v>
      </c>
      <c r="L203" s="67" t="s">
        <v>2601</v>
      </c>
      <c r="M203" s="67" t="s">
        <v>1242</v>
      </c>
      <c r="N203" s="67" t="s">
        <v>2602</v>
      </c>
      <c r="O203" s="67" t="s">
        <v>2603</v>
      </c>
      <c r="P203" s="67" t="s">
        <v>2604</v>
      </c>
      <c r="Q203" s="67" t="s">
        <v>2605</v>
      </c>
      <c r="R203" s="67" t="s">
        <v>1862</v>
      </c>
      <c r="S203" s="67" t="s">
        <v>1259</v>
      </c>
      <c r="T203" s="50" t="str">
        <f aca="false">VLOOKUP(C203,[1]GENERALE!$A$1:$A$1048576,1,0)</f>
        <v>POLI FLAVIO</v>
      </c>
    </row>
    <row r="204" customFormat="false" ht="15" hidden="false" customHeight="false" outlineLevel="0" collapsed="false">
      <c r="A204" s="67" t="s">
        <v>2606</v>
      </c>
      <c r="B204" s="67" t="n">
        <v>85</v>
      </c>
      <c r="C204" s="68" t="s">
        <v>2607</v>
      </c>
      <c r="D204" s="71" t="s">
        <v>1251</v>
      </c>
      <c r="E204" s="67" t="n">
        <v>1972</v>
      </c>
      <c r="F204" s="68" t="s">
        <v>2608</v>
      </c>
      <c r="G204" s="67" t="n">
        <v>138</v>
      </c>
      <c r="H204" s="69"/>
      <c r="I204" s="70" t="s">
        <v>1293</v>
      </c>
      <c r="J204" s="67" t="s">
        <v>2609</v>
      </c>
      <c r="K204" s="67" t="n">
        <v>1165</v>
      </c>
      <c r="L204" s="67" t="s">
        <v>2610</v>
      </c>
      <c r="M204" s="67" t="s">
        <v>2611</v>
      </c>
      <c r="N204" s="67" t="s">
        <v>2612</v>
      </c>
      <c r="O204" s="67" t="s">
        <v>2613</v>
      </c>
      <c r="P204" s="67" t="s">
        <v>2614</v>
      </c>
      <c r="Q204" s="67" t="s">
        <v>2615</v>
      </c>
      <c r="R204" s="67" t="s">
        <v>2616</v>
      </c>
      <c r="S204" s="67" t="s">
        <v>1248</v>
      </c>
      <c r="T204" s="50" t="str">
        <f aca="false">VLOOKUP(C204,[1]GENERALE!$A$1:$A$1048576,1,0)</f>
        <v>DE OLIVEIRA ESTER</v>
      </c>
    </row>
    <row r="205" customFormat="false" ht="15" hidden="false" customHeight="false" outlineLevel="0" collapsed="false">
      <c r="A205" s="67" t="s">
        <v>2617</v>
      </c>
      <c r="B205" s="67" t="n">
        <v>85</v>
      </c>
      <c r="C205" s="68" t="s">
        <v>2618</v>
      </c>
      <c r="D205" s="67" t="s">
        <v>1238</v>
      </c>
      <c r="E205" s="67" t="n">
        <v>1969</v>
      </c>
      <c r="F205" s="68" t="s">
        <v>2608</v>
      </c>
      <c r="G205" s="67" t="n">
        <v>138</v>
      </c>
      <c r="H205" s="69"/>
      <c r="I205" s="70" t="s">
        <v>1293</v>
      </c>
      <c r="J205" s="67" t="s">
        <v>2609</v>
      </c>
      <c r="K205" s="67" t="n">
        <v>165</v>
      </c>
      <c r="L205" s="67" t="s">
        <v>2619</v>
      </c>
      <c r="M205" s="67" t="s">
        <v>1242</v>
      </c>
      <c r="N205" s="67" t="s">
        <v>2620</v>
      </c>
      <c r="O205" s="67" t="s">
        <v>2621</v>
      </c>
      <c r="P205" s="67" t="s">
        <v>2622</v>
      </c>
      <c r="Q205" s="67" t="s">
        <v>2615</v>
      </c>
      <c r="R205" s="67" t="s">
        <v>2616</v>
      </c>
      <c r="S205" s="67" t="s">
        <v>1248</v>
      </c>
      <c r="T205" s="50" t="str">
        <f aca="false">VLOOKUP(C205,[1]GENERALE!$A$1:$A$1048576,1,0)</f>
        <v>STREPAROLA IVAN</v>
      </c>
    </row>
    <row r="206" customFormat="false" ht="15" hidden="false" customHeight="false" outlineLevel="0" collapsed="false">
      <c r="A206" s="67" t="s">
        <v>2623</v>
      </c>
      <c r="B206" s="67" t="n">
        <v>134</v>
      </c>
      <c r="C206" s="68" t="s">
        <v>2624</v>
      </c>
      <c r="D206" s="71" t="s">
        <v>1251</v>
      </c>
      <c r="E206" s="67" t="n">
        <v>1985</v>
      </c>
      <c r="F206" s="68" t="s">
        <v>86</v>
      </c>
      <c r="G206" s="67" t="n">
        <v>89</v>
      </c>
      <c r="H206" s="69" t="n">
        <v>89</v>
      </c>
      <c r="I206" s="70" t="s">
        <v>1251</v>
      </c>
      <c r="J206" s="67" t="s">
        <v>2625</v>
      </c>
      <c r="K206" s="67" t="n">
        <v>1129</v>
      </c>
      <c r="L206" s="67" t="s">
        <v>2626</v>
      </c>
      <c r="M206" s="67" t="s">
        <v>1242</v>
      </c>
      <c r="N206" s="67" t="s">
        <v>2627</v>
      </c>
      <c r="O206" s="67" t="s">
        <v>2628</v>
      </c>
      <c r="P206" s="67" t="s">
        <v>2629</v>
      </c>
      <c r="Q206" s="67" t="s">
        <v>2630</v>
      </c>
      <c r="R206" s="67" t="s">
        <v>2631</v>
      </c>
      <c r="S206" s="67" t="s">
        <v>1248</v>
      </c>
      <c r="T206" s="50" t="str">
        <f aca="false">VLOOKUP(C206,[1]GENERALE!$A$1:$A$1048576,1,0)</f>
        <v>BIZZOZERO VALERIA</v>
      </c>
    </row>
    <row r="207" customFormat="false" ht="15" hidden="false" customHeight="false" outlineLevel="0" collapsed="false">
      <c r="A207" s="67" t="s">
        <v>2632</v>
      </c>
      <c r="B207" s="67" t="n">
        <v>134</v>
      </c>
      <c r="C207" s="68" t="s">
        <v>2633</v>
      </c>
      <c r="D207" s="71" t="s">
        <v>1251</v>
      </c>
      <c r="E207" s="67" t="n">
        <v>1981</v>
      </c>
      <c r="F207" s="68" t="s">
        <v>86</v>
      </c>
      <c r="G207" s="67" t="n">
        <v>89</v>
      </c>
      <c r="H207" s="69" t="n">
        <v>89</v>
      </c>
      <c r="I207" s="70" t="s">
        <v>1251</v>
      </c>
      <c r="J207" s="67" t="s">
        <v>2625</v>
      </c>
      <c r="K207" s="67" t="n">
        <v>129</v>
      </c>
      <c r="L207" s="67" t="s">
        <v>2634</v>
      </c>
      <c r="M207" s="67" t="s">
        <v>1242</v>
      </c>
      <c r="N207" s="67" t="s">
        <v>2635</v>
      </c>
      <c r="O207" s="67" t="s">
        <v>2628</v>
      </c>
      <c r="P207" s="67" t="s">
        <v>2629</v>
      </c>
      <c r="Q207" s="67" t="s">
        <v>2630</v>
      </c>
      <c r="R207" s="67" t="s">
        <v>2631</v>
      </c>
      <c r="S207" s="67" t="s">
        <v>1248</v>
      </c>
      <c r="T207" s="50" t="str">
        <f aca="false">VLOOKUP(C207,[1]GENERALE!$A$1:$A$1048576,1,0)</f>
        <v>CLERICI FEDERICA</v>
      </c>
    </row>
    <row r="208" customFormat="false" ht="15" hidden="false" customHeight="false" outlineLevel="0" collapsed="false">
      <c r="A208" s="67" t="s">
        <v>2636</v>
      </c>
      <c r="B208" s="67" t="n">
        <v>184</v>
      </c>
      <c r="C208" s="68" t="s">
        <v>2637</v>
      </c>
      <c r="D208" s="67" t="s">
        <v>1238</v>
      </c>
      <c r="E208" s="67" t="n">
        <v>1962</v>
      </c>
      <c r="F208" s="68" t="s">
        <v>86</v>
      </c>
      <c r="G208" s="67" t="n">
        <v>39</v>
      </c>
      <c r="H208" s="69" t="n">
        <v>39</v>
      </c>
      <c r="I208" s="70" t="s">
        <v>1293</v>
      </c>
      <c r="J208" s="67" t="s">
        <v>2625</v>
      </c>
      <c r="K208" s="67" t="n">
        <v>125</v>
      </c>
      <c r="L208" s="67" t="s">
        <v>2638</v>
      </c>
      <c r="M208" s="67" t="s">
        <v>1242</v>
      </c>
      <c r="N208" s="67" t="s">
        <v>2639</v>
      </c>
      <c r="O208" s="67" t="s">
        <v>2640</v>
      </c>
      <c r="P208" s="67" t="s">
        <v>2641</v>
      </c>
      <c r="Q208" s="67" t="s">
        <v>2642</v>
      </c>
      <c r="R208" s="67" t="s">
        <v>2643</v>
      </c>
      <c r="S208" s="67" t="s">
        <v>1248</v>
      </c>
      <c r="T208" s="50" t="str">
        <f aca="false">VLOOKUP(C208,[1]GENERALE!$A$1:$A$1048576,1,0)</f>
        <v>ANTONIETTI DARIS</v>
      </c>
    </row>
    <row r="209" customFormat="false" ht="15" hidden="false" customHeight="false" outlineLevel="0" collapsed="false">
      <c r="A209" s="67" t="s">
        <v>2644</v>
      </c>
      <c r="B209" s="67" t="n">
        <v>184</v>
      </c>
      <c r="C209" s="68" t="s">
        <v>2645</v>
      </c>
      <c r="D209" s="71" t="s">
        <v>1251</v>
      </c>
      <c r="E209" s="67" t="n">
        <v>1968</v>
      </c>
      <c r="F209" s="68" t="s">
        <v>86</v>
      </c>
      <c r="G209" s="67" t="n">
        <v>39</v>
      </c>
      <c r="H209" s="69" t="n">
        <v>39</v>
      </c>
      <c r="I209" s="70" t="s">
        <v>1293</v>
      </c>
      <c r="J209" s="67" t="s">
        <v>2625</v>
      </c>
      <c r="K209" s="67" t="n">
        <v>1125</v>
      </c>
      <c r="L209" s="67" t="s">
        <v>2646</v>
      </c>
      <c r="M209" s="67" t="s">
        <v>1242</v>
      </c>
      <c r="N209" s="67" t="s">
        <v>2647</v>
      </c>
      <c r="O209" s="67" t="s">
        <v>2648</v>
      </c>
      <c r="P209" s="67" t="s">
        <v>2649</v>
      </c>
      <c r="Q209" s="67" t="s">
        <v>2650</v>
      </c>
      <c r="R209" s="67" t="s">
        <v>2643</v>
      </c>
      <c r="S209" s="67" t="s">
        <v>1248</v>
      </c>
      <c r="T209" s="50" t="str">
        <f aca="false">VLOOKUP(C209,[1]GENERALE!$A$1:$A$1048576,1,0)</f>
        <v>PAVAN STEFANIA</v>
      </c>
    </row>
    <row r="210" customFormat="false" ht="15" hidden="false" customHeight="false" outlineLevel="0" collapsed="false">
      <c r="A210" s="67" t="s">
        <v>2651</v>
      </c>
      <c r="B210" s="67" t="n">
        <v>14</v>
      </c>
      <c r="C210" s="68" t="s">
        <v>2652</v>
      </c>
      <c r="D210" s="67" t="s">
        <v>1238</v>
      </c>
      <c r="E210" s="67" t="n">
        <v>1989</v>
      </c>
      <c r="F210" s="68" t="s">
        <v>2653</v>
      </c>
      <c r="G210" s="67" t="n">
        <v>209</v>
      </c>
      <c r="H210" s="69"/>
      <c r="I210" s="70" t="s">
        <v>1293</v>
      </c>
      <c r="J210" s="67" t="s">
        <v>2654</v>
      </c>
      <c r="K210" s="67" t="n">
        <v>107</v>
      </c>
      <c r="L210" s="67" t="s">
        <v>2655</v>
      </c>
      <c r="M210" s="67" t="s">
        <v>1242</v>
      </c>
      <c r="N210" s="67" t="s">
        <v>2656</v>
      </c>
      <c r="O210" s="67" t="s">
        <v>2657</v>
      </c>
      <c r="P210" s="67" t="s">
        <v>1685</v>
      </c>
      <c r="Q210" s="67" t="s">
        <v>2658</v>
      </c>
      <c r="R210" s="67" t="s">
        <v>2513</v>
      </c>
      <c r="S210" s="67" t="s">
        <v>1248</v>
      </c>
      <c r="T210" s="50" t="str">
        <f aca="false">VLOOKUP(C210,[1]GENERALE!$A$1:$A$1048576,1,0)</f>
        <v>BONFANTE MARCO</v>
      </c>
    </row>
    <row r="211" customFormat="false" ht="15" hidden="false" customHeight="false" outlineLevel="0" collapsed="false">
      <c r="A211" s="67" t="s">
        <v>2659</v>
      </c>
      <c r="B211" s="67" t="n">
        <v>14</v>
      </c>
      <c r="C211" s="68" t="s">
        <v>2660</v>
      </c>
      <c r="D211" s="71" t="s">
        <v>1251</v>
      </c>
      <c r="E211" s="67" t="n">
        <v>1990</v>
      </c>
      <c r="F211" s="68" t="s">
        <v>2653</v>
      </c>
      <c r="G211" s="67" t="n">
        <v>209</v>
      </c>
      <c r="H211" s="69"/>
      <c r="I211" s="70" t="s">
        <v>1293</v>
      </c>
      <c r="J211" s="67" t="s">
        <v>2654</v>
      </c>
      <c r="K211" s="67" t="n">
        <v>1107</v>
      </c>
      <c r="L211" s="67" t="s">
        <v>2661</v>
      </c>
      <c r="M211" s="67" t="s">
        <v>1242</v>
      </c>
      <c r="N211" s="67" t="s">
        <v>2662</v>
      </c>
      <c r="O211" s="67" t="s">
        <v>2663</v>
      </c>
      <c r="P211" s="67" t="s">
        <v>2664</v>
      </c>
      <c r="Q211" s="67" t="s">
        <v>2665</v>
      </c>
      <c r="R211" s="67" t="s">
        <v>2513</v>
      </c>
      <c r="S211" s="67" t="s">
        <v>1248</v>
      </c>
      <c r="T211" s="50" t="str">
        <f aca="false">VLOOKUP(C211,[1]GENERALE!$A$1:$A$1048576,1,0)</f>
        <v>VINCO GIULIA</v>
      </c>
    </row>
    <row r="212" customFormat="false" ht="15" hidden="false" customHeight="false" outlineLevel="0" collapsed="false">
      <c r="A212" s="67" t="s">
        <v>2666</v>
      </c>
      <c r="B212" s="67" t="n">
        <v>152</v>
      </c>
      <c r="C212" s="68" t="s">
        <v>2667</v>
      </c>
      <c r="D212" s="67" t="s">
        <v>1238</v>
      </c>
      <c r="E212" s="67" t="n">
        <v>1973</v>
      </c>
      <c r="F212" s="68" t="s">
        <v>87</v>
      </c>
      <c r="G212" s="67" t="n">
        <v>71</v>
      </c>
      <c r="H212" s="69" t="n">
        <v>71</v>
      </c>
      <c r="I212" s="70" t="s">
        <v>1238</v>
      </c>
      <c r="J212" s="67" t="s">
        <v>2668</v>
      </c>
      <c r="K212" s="67" t="n">
        <v>1203</v>
      </c>
      <c r="L212" s="67" t="s">
        <v>2669</v>
      </c>
      <c r="M212" s="67" t="s">
        <v>1242</v>
      </c>
      <c r="N212" s="67" t="s">
        <v>2670</v>
      </c>
      <c r="O212" s="67" t="s">
        <v>2671</v>
      </c>
      <c r="P212" s="67" t="s">
        <v>1344</v>
      </c>
      <c r="Q212" s="67" t="s">
        <v>2672</v>
      </c>
      <c r="R212" s="67" t="s">
        <v>2673</v>
      </c>
      <c r="S212" s="67" t="s">
        <v>1248</v>
      </c>
      <c r="T212" s="50" t="str">
        <f aca="false">VLOOKUP(C212,[1]GENERALE!$A$1:$A$1048576,1,0)</f>
        <v>GRASSI ENRICO</v>
      </c>
    </row>
    <row r="213" customFormat="false" ht="15" hidden="false" customHeight="false" outlineLevel="0" collapsed="false">
      <c r="A213" s="67" t="s">
        <v>2674</v>
      </c>
      <c r="B213" s="67" t="n">
        <v>152</v>
      </c>
      <c r="C213" s="68" t="s">
        <v>2675</v>
      </c>
      <c r="D213" s="67" t="s">
        <v>1238</v>
      </c>
      <c r="E213" s="67" t="n">
        <v>1979</v>
      </c>
      <c r="F213" s="68" t="s">
        <v>87</v>
      </c>
      <c r="G213" s="67" t="n">
        <v>71</v>
      </c>
      <c r="H213" s="69" t="n">
        <v>71</v>
      </c>
      <c r="I213" s="70" t="s">
        <v>1238</v>
      </c>
      <c r="J213" s="67" t="s">
        <v>2668</v>
      </c>
      <c r="K213" s="67" t="n">
        <v>203</v>
      </c>
      <c r="L213" s="67" t="s">
        <v>2676</v>
      </c>
      <c r="M213" s="67" t="s">
        <v>1242</v>
      </c>
      <c r="N213" s="67" t="s">
        <v>2677</v>
      </c>
      <c r="O213" s="67" t="s">
        <v>2678</v>
      </c>
      <c r="P213" s="67" t="s">
        <v>2679</v>
      </c>
      <c r="Q213" s="67" t="s">
        <v>2680</v>
      </c>
      <c r="R213" s="67" t="s">
        <v>2673</v>
      </c>
      <c r="S213" s="67" t="s">
        <v>1248</v>
      </c>
      <c r="T213" s="50" t="str">
        <f aca="false">VLOOKUP(C213,[1]GENERALE!$A$1:$A$1048576,1,0)</f>
        <v>RAGGI CRISTIANO</v>
      </c>
    </row>
    <row r="214" customFormat="false" ht="15" hidden="false" customHeight="false" outlineLevel="0" collapsed="false">
      <c r="A214" s="67" t="s">
        <v>2681</v>
      </c>
      <c r="B214" s="67" t="n">
        <v>172</v>
      </c>
      <c r="C214" s="68" t="s">
        <v>932</v>
      </c>
      <c r="D214" s="67" t="s">
        <v>1238</v>
      </c>
      <c r="E214" s="67" t="n">
        <v>1970</v>
      </c>
      <c r="F214" s="68" t="s">
        <v>87</v>
      </c>
      <c r="G214" s="67" t="n">
        <v>51</v>
      </c>
      <c r="H214" s="69" t="n">
        <v>51</v>
      </c>
      <c r="I214" s="70" t="s">
        <v>1238</v>
      </c>
      <c r="J214" s="67" t="s">
        <v>2668</v>
      </c>
      <c r="K214" s="67" t="n">
        <v>180</v>
      </c>
      <c r="L214" s="67" t="s">
        <v>2682</v>
      </c>
      <c r="M214" s="67" t="s">
        <v>1242</v>
      </c>
      <c r="N214" s="67" t="s">
        <v>2683</v>
      </c>
      <c r="O214" s="67" t="s">
        <v>2684</v>
      </c>
      <c r="P214" s="67" t="s">
        <v>2685</v>
      </c>
      <c r="Q214" s="67" t="s">
        <v>2686</v>
      </c>
      <c r="R214" s="67" t="s">
        <v>2687</v>
      </c>
      <c r="S214" s="67" t="s">
        <v>1248</v>
      </c>
      <c r="T214" s="50" t="str">
        <f aca="false">VLOOKUP(C214,[1]GENERALE!$A$1:$A$1048576,1,0)</f>
        <v>CERESINI ROCCO</v>
      </c>
    </row>
    <row r="215" customFormat="false" ht="15" hidden="false" customHeight="false" outlineLevel="0" collapsed="false">
      <c r="A215" s="67" t="s">
        <v>2688</v>
      </c>
      <c r="B215" s="67" t="n">
        <v>172</v>
      </c>
      <c r="C215" s="68" t="s">
        <v>934</v>
      </c>
      <c r="D215" s="67" t="s">
        <v>1238</v>
      </c>
      <c r="E215" s="67" t="n">
        <v>1978</v>
      </c>
      <c r="F215" s="68" t="s">
        <v>87</v>
      </c>
      <c r="G215" s="67" t="n">
        <v>51</v>
      </c>
      <c r="H215" s="69" t="n">
        <v>51</v>
      </c>
      <c r="I215" s="70" t="s">
        <v>1238</v>
      </c>
      <c r="J215" s="67" t="s">
        <v>2668</v>
      </c>
      <c r="K215" s="67" t="n">
        <v>1180</v>
      </c>
      <c r="L215" s="67" t="s">
        <v>2689</v>
      </c>
      <c r="M215" s="67" t="s">
        <v>1242</v>
      </c>
      <c r="N215" s="67" t="s">
        <v>2690</v>
      </c>
      <c r="O215" s="67" t="s">
        <v>2691</v>
      </c>
      <c r="P215" s="67" t="s">
        <v>2685</v>
      </c>
      <c r="Q215" s="67" t="s">
        <v>2686</v>
      </c>
      <c r="R215" s="67" t="s">
        <v>2687</v>
      </c>
      <c r="S215" s="67" t="s">
        <v>1248</v>
      </c>
      <c r="T215" s="50" t="str">
        <f aca="false">VLOOKUP(C215,[1]GENERALE!$A$1:$A$1048576,1,0)</f>
        <v>SPOTTI NICOLA</v>
      </c>
    </row>
    <row r="216" customFormat="false" ht="15" hidden="false" customHeight="false" outlineLevel="0" collapsed="false">
      <c r="A216" s="67" t="s">
        <v>2692</v>
      </c>
      <c r="B216" s="67" t="n">
        <v>72</v>
      </c>
      <c r="C216" s="68" t="s">
        <v>299</v>
      </c>
      <c r="D216" s="67" t="s">
        <v>1238</v>
      </c>
      <c r="E216" s="67" t="n">
        <v>1966</v>
      </c>
      <c r="F216" s="68" t="s">
        <v>2693</v>
      </c>
      <c r="G216" s="67" t="n">
        <v>151</v>
      </c>
      <c r="H216" s="69"/>
      <c r="I216" s="70" t="s">
        <v>1238</v>
      </c>
      <c r="J216" s="67" t="s">
        <v>2694</v>
      </c>
      <c r="K216" s="67" t="n">
        <v>123</v>
      </c>
      <c r="L216" s="67" t="s">
        <v>2695</v>
      </c>
      <c r="M216" s="67" t="s">
        <v>1242</v>
      </c>
      <c r="N216" s="67" t="s">
        <v>2696</v>
      </c>
      <c r="O216" s="67" t="s">
        <v>2697</v>
      </c>
      <c r="P216" s="67" t="s">
        <v>2698</v>
      </c>
      <c r="Q216" s="67" t="s">
        <v>2699</v>
      </c>
      <c r="R216" s="67" t="s">
        <v>1441</v>
      </c>
      <c r="S216" s="67" t="s">
        <v>1259</v>
      </c>
      <c r="T216" s="50" t="str">
        <f aca="false">VLOOKUP(C216,[1]GENERALE!$A$1:$A$1048576,1,0)</f>
        <v>BONDI MASSIMILIANO</v>
      </c>
    </row>
    <row r="217" customFormat="false" ht="15" hidden="false" customHeight="false" outlineLevel="0" collapsed="false">
      <c r="A217" s="67" t="s">
        <v>2700</v>
      </c>
      <c r="B217" s="67" t="n">
        <v>39</v>
      </c>
      <c r="C217" s="68" t="s">
        <v>2701</v>
      </c>
      <c r="D217" s="67" t="s">
        <v>1238</v>
      </c>
      <c r="E217" s="67" t="n">
        <v>1981</v>
      </c>
      <c r="F217" s="68" t="s">
        <v>2702</v>
      </c>
      <c r="G217" s="67" t="n">
        <v>184</v>
      </c>
      <c r="H217" s="69"/>
      <c r="I217" s="70" t="s">
        <v>1238</v>
      </c>
      <c r="J217" s="67" t="s">
        <v>2703</v>
      </c>
      <c r="K217" s="67" t="n">
        <v>135</v>
      </c>
      <c r="L217" s="67" t="s">
        <v>2704</v>
      </c>
      <c r="M217" s="67" t="s">
        <v>1242</v>
      </c>
      <c r="N217" s="67" t="s">
        <v>2705</v>
      </c>
      <c r="O217" s="67" t="s">
        <v>2706</v>
      </c>
      <c r="P217" s="67" t="s">
        <v>2707</v>
      </c>
      <c r="Q217" s="67" t="s">
        <v>2708</v>
      </c>
      <c r="R217" s="67" t="s">
        <v>2561</v>
      </c>
      <c r="S217" s="67" t="s">
        <v>1248</v>
      </c>
      <c r="T217" s="50" t="str">
        <f aca="false">VLOOKUP(C217,[1]GENERALE!$A$1:$A$1048576,1,0)</f>
        <v>BALESTRIERI FRANCESCO</v>
      </c>
    </row>
    <row r="218" customFormat="false" ht="15" hidden="false" customHeight="false" outlineLevel="0" collapsed="false">
      <c r="A218" s="67" t="s">
        <v>2709</v>
      </c>
      <c r="B218" s="67" t="n">
        <v>158</v>
      </c>
      <c r="C218" s="68" t="s">
        <v>1130</v>
      </c>
      <c r="D218" s="67" t="s">
        <v>1238</v>
      </c>
      <c r="E218" s="67" t="n">
        <v>1973</v>
      </c>
      <c r="F218" s="68" t="s">
        <v>2702</v>
      </c>
      <c r="G218" s="67" t="n">
        <v>65</v>
      </c>
      <c r="H218" s="69"/>
      <c r="I218" s="70" t="s">
        <v>1238</v>
      </c>
      <c r="J218" s="67" t="s">
        <v>2703</v>
      </c>
      <c r="K218" s="67" t="n">
        <v>1106</v>
      </c>
      <c r="L218" s="67" t="s">
        <v>2710</v>
      </c>
      <c r="M218" s="67" t="s">
        <v>1242</v>
      </c>
      <c r="N218" s="67" t="s">
        <v>2711</v>
      </c>
      <c r="O218" s="67" t="s">
        <v>2712</v>
      </c>
      <c r="P218" s="67" t="s">
        <v>2713</v>
      </c>
      <c r="Q218" s="67" t="s">
        <v>2714</v>
      </c>
      <c r="R218" s="67" t="s">
        <v>2715</v>
      </c>
      <c r="S218" s="67" t="s">
        <v>1248</v>
      </c>
      <c r="T218" s="50" t="str">
        <f aca="false">VLOOKUP(C218,[1]GENERALE!$A$1:$A$1048576,1,0)</f>
        <v>ALIANI MARCELLO</v>
      </c>
    </row>
    <row r="219" customFormat="false" ht="15" hidden="false" customHeight="false" outlineLevel="0" collapsed="false">
      <c r="A219" s="67" t="s">
        <v>2716</v>
      </c>
      <c r="B219" s="67" t="n">
        <v>57</v>
      </c>
      <c r="C219" s="68" t="s">
        <v>2717</v>
      </c>
      <c r="D219" s="67" t="s">
        <v>1238</v>
      </c>
      <c r="E219" s="67" t="n">
        <v>1972</v>
      </c>
      <c r="F219" s="68" t="s">
        <v>2718</v>
      </c>
      <c r="G219" s="67" t="n">
        <v>166</v>
      </c>
      <c r="H219" s="69"/>
      <c r="I219" s="70" t="s">
        <v>1238</v>
      </c>
      <c r="J219" s="67" t="s">
        <v>2719</v>
      </c>
      <c r="K219" s="67" t="n">
        <v>1011</v>
      </c>
      <c r="L219" s="67" t="s">
        <v>2720</v>
      </c>
      <c r="M219" s="67" t="s">
        <v>1242</v>
      </c>
      <c r="N219" s="67" t="s">
        <v>2721</v>
      </c>
      <c r="O219" s="67" t="s">
        <v>2142</v>
      </c>
      <c r="P219" s="67" t="s">
        <v>2143</v>
      </c>
      <c r="Q219" s="67" t="s">
        <v>2144</v>
      </c>
      <c r="R219" s="67" t="s">
        <v>2145</v>
      </c>
      <c r="S219" s="67" t="s">
        <v>1248</v>
      </c>
      <c r="T219" s="50" t="str">
        <f aca="false">VLOOKUP(C219,[1]GENERALE!$A$1:$A$1048576,1,0)</f>
        <v>GALBIATI GIANCARLO</v>
      </c>
    </row>
    <row r="220" customFormat="false" ht="15" hidden="false" customHeight="false" outlineLevel="0" collapsed="false">
      <c r="A220" s="67" t="s">
        <v>2722</v>
      </c>
      <c r="B220" s="67" t="n">
        <v>76</v>
      </c>
      <c r="C220" s="68" t="s">
        <v>2723</v>
      </c>
      <c r="D220" s="67" t="s">
        <v>1238</v>
      </c>
      <c r="E220" s="67" t="n">
        <v>1968</v>
      </c>
      <c r="F220" s="68" t="s">
        <v>2724</v>
      </c>
      <c r="G220" s="67" t="n">
        <v>147</v>
      </c>
      <c r="H220" s="69"/>
      <c r="I220" s="70" t="s">
        <v>1293</v>
      </c>
      <c r="J220" s="67" t="s">
        <v>2725</v>
      </c>
      <c r="K220" s="67" t="n">
        <v>85</v>
      </c>
      <c r="L220" s="67" t="s">
        <v>2726</v>
      </c>
      <c r="M220" s="67" t="s">
        <v>1242</v>
      </c>
      <c r="N220" s="67" t="s">
        <v>2727</v>
      </c>
      <c r="O220" s="67" t="s">
        <v>1754</v>
      </c>
      <c r="P220" s="67" t="s">
        <v>2728</v>
      </c>
      <c r="Q220" s="67" t="s">
        <v>1756</v>
      </c>
      <c r="R220" s="67" t="s">
        <v>1757</v>
      </c>
      <c r="S220" s="67" t="s">
        <v>1248</v>
      </c>
      <c r="T220" s="50" t="str">
        <f aca="false">VLOOKUP(C220,[1]GENERALE!$A$1:$A$1048576,1,0)</f>
        <v>MONGINI FRANCESCO</v>
      </c>
    </row>
    <row r="221" customFormat="false" ht="15" hidden="false" customHeight="false" outlineLevel="0" collapsed="false">
      <c r="A221" s="67" t="s">
        <v>2729</v>
      </c>
      <c r="B221" s="67" t="n">
        <v>103</v>
      </c>
      <c r="C221" s="68" t="s">
        <v>2730</v>
      </c>
      <c r="D221" s="67" t="s">
        <v>1238</v>
      </c>
      <c r="E221" s="67" t="n">
        <v>1966</v>
      </c>
      <c r="F221" s="68" t="s">
        <v>2724</v>
      </c>
      <c r="G221" s="67" t="n">
        <v>120</v>
      </c>
      <c r="H221" s="69"/>
      <c r="I221" s="70" t="s">
        <v>1238</v>
      </c>
      <c r="J221" s="67" t="s">
        <v>2725</v>
      </c>
      <c r="K221" s="67" t="n">
        <v>90</v>
      </c>
      <c r="L221" s="67" t="s">
        <v>2731</v>
      </c>
      <c r="M221" s="67" t="s">
        <v>1242</v>
      </c>
      <c r="N221" s="67" t="s">
        <v>2732</v>
      </c>
      <c r="O221" s="67" t="s">
        <v>2733</v>
      </c>
      <c r="P221" s="67" t="s">
        <v>2734</v>
      </c>
      <c r="Q221" s="67" t="s">
        <v>2735</v>
      </c>
      <c r="R221" s="67" t="s">
        <v>2060</v>
      </c>
      <c r="S221" s="67" t="s">
        <v>1248</v>
      </c>
      <c r="T221" s="50" t="str">
        <f aca="false">VLOOKUP(C221,[1]GENERALE!$A$1:$A$1048576,1,0)</f>
        <v>ALLEVI ROBERTO</v>
      </c>
    </row>
    <row r="222" customFormat="false" ht="15" hidden="false" customHeight="false" outlineLevel="0" collapsed="false">
      <c r="A222" s="67" t="s">
        <v>2736</v>
      </c>
      <c r="B222" s="67" t="n">
        <v>182</v>
      </c>
      <c r="C222" s="68" t="s">
        <v>2737</v>
      </c>
      <c r="D222" s="67" t="s">
        <v>1238</v>
      </c>
      <c r="E222" s="67" t="n">
        <v>1963</v>
      </c>
      <c r="F222" s="68" t="s">
        <v>2738</v>
      </c>
      <c r="G222" s="67" t="n">
        <v>41</v>
      </c>
      <c r="H222" s="69"/>
      <c r="I222" s="70" t="s">
        <v>1293</v>
      </c>
      <c r="J222" s="67" t="s">
        <v>2739</v>
      </c>
      <c r="K222" s="67" t="n">
        <v>1205</v>
      </c>
      <c r="L222" s="67" t="s">
        <v>2740</v>
      </c>
      <c r="M222" s="67" t="s">
        <v>1242</v>
      </c>
      <c r="N222" s="67" t="s">
        <v>2741</v>
      </c>
      <c r="O222" s="67" t="s">
        <v>2742</v>
      </c>
      <c r="P222" s="67" t="s">
        <v>2743</v>
      </c>
      <c r="Q222" s="67" t="s">
        <v>2575</v>
      </c>
      <c r="R222" s="67" t="s">
        <v>2576</v>
      </c>
      <c r="S222" s="67" t="s">
        <v>1248</v>
      </c>
      <c r="T222" s="50" t="str">
        <f aca="false">VLOOKUP(C222,[1]GENERALE!$A$1:$A$1048576,1,0)</f>
        <v>PIOVESAN MICHELE</v>
      </c>
    </row>
    <row r="223" customFormat="false" ht="15" hidden="false" customHeight="false" outlineLevel="0" collapsed="false">
      <c r="A223" s="67" t="s">
        <v>2744</v>
      </c>
      <c r="B223" s="67" t="n">
        <v>123</v>
      </c>
      <c r="C223" s="68" t="s">
        <v>2745</v>
      </c>
      <c r="D223" s="71" t="s">
        <v>1251</v>
      </c>
      <c r="E223" s="67" t="n">
        <v>1977</v>
      </c>
      <c r="F223" s="68" t="s">
        <v>2746</v>
      </c>
      <c r="G223" s="67" t="n">
        <v>100</v>
      </c>
      <c r="H223" s="69"/>
      <c r="I223" s="70" t="s">
        <v>1293</v>
      </c>
      <c r="J223" s="67" t="s">
        <v>2747</v>
      </c>
      <c r="K223" s="67" t="n">
        <v>50</v>
      </c>
      <c r="L223" s="67" t="s">
        <v>2748</v>
      </c>
      <c r="M223" s="67" t="s">
        <v>1242</v>
      </c>
      <c r="N223" s="67" t="s">
        <v>2749</v>
      </c>
      <c r="O223" s="67" t="s">
        <v>2750</v>
      </c>
      <c r="P223" s="67" t="s">
        <v>2751</v>
      </c>
      <c r="Q223" s="67" t="s">
        <v>2752</v>
      </c>
      <c r="R223" s="67" t="s">
        <v>2753</v>
      </c>
      <c r="S223" s="67" t="s">
        <v>1259</v>
      </c>
      <c r="T223" s="50" t="str">
        <f aca="false">VLOOKUP(C223,[1]GENERALE!$A$1:$A$1048576,1,0)</f>
        <v>CASALI SERENA</v>
      </c>
    </row>
    <row r="224" customFormat="false" ht="15" hidden="false" customHeight="false" outlineLevel="0" collapsed="false">
      <c r="A224" s="67" t="s">
        <v>2754</v>
      </c>
      <c r="B224" s="67" t="n">
        <v>123</v>
      </c>
      <c r="C224" s="68" t="s">
        <v>2755</v>
      </c>
      <c r="D224" s="67" t="s">
        <v>1238</v>
      </c>
      <c r="E224" s="67" t="n">
        <v>1977</v>
      </c>
      <c r="F224" s="68" t="s">
        <v>2746</v>
      </c>
      <c r="G224" s="67" t="n">
        <v>100</v>
      </c>
      <c r="H224" s="69"/>
      <c r="I224" s="70" t="s">
        <v>1293</v>
      </c>
      <c r="J224" s="67" t="s">
        <v>2747</v>
      </c>
      <c r="K224" s="67" t="n">
        <v>1050</v>
      </c>
      <c r="L224" s="67" t="s">
        <v>2756</v>
      </c>
      <c r="M224" s="67" t="s">
        <v>1242</v>
      </c>
      <c r="N224" s="67" t="s">
        <v>2757</v>
      </c>
      <c r="O224" s="67" t="s">
        <v>2758</v>
      </c>
      <c r="P224" s="67" t="s">
        <v>2759</v>
      </c>
      <c r="Q224" s="67" t="s">
        <v>2760</v>
      </c>
      <c r="R224" s="67" t="s">
        <v>2753</v>
      </c>
      <c r="S224" s="67" t="s">
        <v>1259</v>
      </c>
      <c r="T224" s="50" t="str">
        <f aca="false">VLOOKUP(C224,[1]GENERALE!$A$1:$A$1048576,1,0)</f>
        <v>RATTI ALESSANDRO</v>
      </c>
    </row>
    <row r="225" customFormat="false" ht="15" hidden="false" customHeight="false" outlineLevel="0" collapsed="false">
      <c r="A225" s="67" t="s">
        <v>2761</v>
      </c>
      <c r="B225" s="67" t="n">
        <v>10</v>
      </c>
      <c r="C225" s="68" t="s">
        <v>616</v>
      </c>
      <c r="D225" s="67" t="s">
        <v>1238</v>
      </c>
      <c r="E225" s="67" t="n">
        <v>1968</v>
      </c>
      <c r="F225" s="68" t="s">
        <v>2762</v>
      </c>
      <c r="G225" s="67" t="n">
        <v>213</v>
      </c>
      <c r="H225" s="69" t="n">
        <v>213</v>
      </c>
      <c r="I225" s="70" t="s">
        <v>1238</v>
      </c>
      <c r="J225" s="67"/>
      <c r="K225" s="67" t="n">
        <v>1148</v>
      </c>
      <c r="L225" s="67" t="s">
        <v>2763</v>
      </c>
      <c r="M225" s="67" t="s">
        <v>1242</v>
      </c>
      <c r="N225" s="67"/>
      <c r="O225" s="67" t="s">
        <v>2437</v>
      </c>
      <c r="P225" s="67" t="s">
        <v>2437</v>
      </c>
      <c r="Q225" s="67" t="s">
        <v>2438</v>
      </c>
      <c r="R225" s="67" t="s">
        <v>2439</v>
      </c>
      <c r="T225" s="50" t="str">
        <f aca="false">VLOOKUP(C225,[1]GENERALE!$A$1:$A$1048576,1,0)</f>
        <v>FIETTA ANDREA</v>
      </c>
    </row>
    <row r="226" customFormat="false" ht="15" hidden="false" customHeight="false" outlineLevel="0" collapsed="false">
      <c r="A226" s="67" t="s">
        <v>2764</v>
      </c>
      <c r="B226" s="67" t="n">
        <v>8</v>
      </c>
      <c r="C226" s="68" t="s">
        <v>2765</v>
      </c>
      <c r="D226" s="67" t="s">
        <v>1238</v>
      </c>
      <c r="E226" s="67" t="n">
        <v>1970</v>
      </c>
      <c r="F226" s="68" t="s">
        <v>2762</v>
      </c>
      <c r="G226" s="67" t="n">
        <v>215</v>
      </c>
      <c r="H226" s="69" t="n">
        <v>215</v>
      </c>
      <c r="I226" s="70" t="s">
        <v>1238</v>
      </c>
      <c r="J226" s="67" t="s">
        <v>2766</v>
      </c>
      <c r="K226" s="67" t="n">
        <v>202</v>
      </c>
      <c r="L226" s="67" t="s">
        <v>2767</v>
      </c>
      <c r="M226" s="67" t="s">
        <v>1242</v>
      </c>
      <c r="N226" s="67" t="s">
        <v>2768</v>
      </c>
      <c r="O226" s="67" t="s">
        <v>2769</v>
      </c>
      <c r="P226" s="67" t="s">
        <v>2770</v>
      </c>
      <c r="Q226" s="67" t="s">
        <v>2771</v>
      </c>
      <c r="R226" s="67" t="s">
        <v>2772</v>
      </c>
      <c r="S226" s="67" t="s">
        <v>1248</v>
      </c>
      <c r="T226" s="50" t="str">
        <f aca="false">VLOOKUP(C226,[1]GENERALE!$A$1:$A$1048576,1,0)</f>
        <v>FEUDO CRISTIAN</v>
      </c>
    </row>
    <row r="227" customFormat="false" ht="15" hidden="false" customHeight="false" outlineLevel="0" collapsed="false">
      <c r="A227" s="67" t="s">
        <v>2773</v>
      </c>
      <c r="B227" s="67" t="n">
        <v>41</v>
      </c>
      <c r="C227" s="68" t="s">
        <v>2774</v>
      </c>
      <c r="D227" s="67" t="s">
        <v>1238</v>
      </c>
      <c r="E227" s="67" t="n">
        <v>1973</v>
      </c>
      <c r="F227" s="68" t="s">
        <v>2762</v>
      </c>
      <c r="G227" s="67" t="n">
        <v>182</v>
      </c>
      <c r="H227" s="69" t="n">
        <v>182</v>
      </c>
      <c r="I227" s="70" t="s">
        <v>1238</v>
      </c>
      <c r="J227" s="67" t="s">
        <v>2766</v>
      </c>
      <c r="K227" s="67" t="n">
        <v>74</v>
      </c>
      <c r="L227" s="67" t="s">
        <v>2775</v>
      </c>
      <c r="M227" s="67" t="s">
        <v>1242</v>
      </c>
      <c r="N227" s="67" t="s">
        <v>2776</v>
      </c>
      <c r="O227" s="67" t="s">
        <v>2777</v>
      </c>
      <c r="P227" s="67" t="s">
        <v>2778</v>
      </c>
      <c r="Q227" s="67" t="s">
        <v>2779</v>
      </c>
      <c r="R227" s="67" t="s">
        <v>2780</v>
      </c>
      <c r="S227" s="67" t="s">
        <v>1248</v>
      </c>
      <c r="T227" s="50" t="str">
        <f aca="false">VLOOKUP(C227,[1]GENERALE!$A$1:$A$1048576,1,0)</f>
        <v>VENE' GIOVANNI</v>
      </c>
    </row>
    <row r="228" customFormat="false" ht="15" hidden="false" customHeight="false" outlineLevel="0" collapsed="false">
      <c r="A228" s="67" t="s">
        <v>2781</v>
      </c>
      <c r="B228" s="67" t="n">
        <v>42</v>
      </c>
      <c r="C228" s="68" t="s">
        <v>2782</v>
      </c>
      <c r="D228" s="67" t="s">
        <v>1238</v>
      </c>
      <c r="E228" s="67" t="n">
        <v>1977</v>
      </c>
      <c r="F228" s="68" t="s">
        <v>2762</v>
      </c>
      <c r="G228" s="67" t="n">
        <v>181</v>
      </c>
      <c r="H228" s="69" t="n">
        <v>181</v>
      </c>
      <c r="I228" s="70" t="s">
        <v>1238</v>
      </c>
      <c r="J228" s="67" t="s">
        <v>2766</v>
      </c>
      <c r="K228" s="67" t="n">
        <v>42</v>
      </c>
      <c r="L228" s="67" t="s">
        <v>2783</v>
      </c>
      <c r="M228" s="67" t="s">
        <v>1242</v>
      </c>
      <c r="N228" s="67" t="s">
        <v>2784</v>
      </c>
      <c r="O228" s="67" t="s">
        <v>2785</v>
      </c>
      <c r="P228" s="67" t="s">
        <v>2786</v>
      </c>
      <c r="Q228" s="67" t="s">
        <v>2605</v>
      </c>
      <c r="R228" s="67" t="s">
        <v>1862</v>
      </c>
      <c r="S228" s="67" t="s">
        <v>1248</v>
      </c>
      <c r="T228" s="50" t="str">
        <f aca="false">VLOOKUP(C228,[1]GENERALE!$A$1:$A$1048576,1,0)</f>
        <v>ZUELLI STEFANO</v>
      </c>
    </row>
    <row r="229" customFormat="false" ht="15" hidden="false" customHeight="false" outlineLevel="0" collapsed="false">
      <c r="A229" s="67" t="s">
        <v>2787</v>
      </c>
      <c r="B229" s="67" t="n">
        <v>45</v>
      </c>
      <c r="C229" s="68" t="s">
        <v>2788</v>
      </c>
      <c r="D229" s="67" t="s">
        <v>1238</v>
      </c>
      <c r="E229" s="67" t="n">
        <v>1960</v>
      </c>
      <c r="F229" s="68" t="s">
        <v>2762</v>
      </c>
      <c r="G229" s="67" t="n">
        <v>178</v>
      </c>
      <c r="H229" s="69"/>
      <c r="I229" s="70" t="s">
        <v>1293</v>
      </c>
      <c r="J229" s="67"/>
      <c r="K229" s="67" t="n">
        <v>208</v>
      </c>
      <c r="L229" s="67" t="s">
        <v>2789</v>
      </c>
      <c r="M229" s="67" t="s">
        <v>1242</v>
      </c>
      <c r="N229" s="67"/>
      <c r="O229" s="67" t="s">
        <v>2790</v>
      </c>
      <c r="P229" s="67" t="s">
        <v>2791</v>
      </c>
      <c r="Q229" s="67" t="s">
        <v>2792</v>
      </c>
      <c r="R229" s="67" t="s">
        <v>2793</v>
      </c>
      <c r="T229" s="50" t="str">
        <f aca="false">VLOOKUP(C229,[1]GENERALE!$A$1:$A$1048576,1,0)</f>
        <v>COTTI CARLO</v>
      </c>
    </row>
    <row r="230" customFormat="false" ht="15" hidden="false" customHeight="false" outlineLevel="0" collapsed="false">
      <c r="A230" s="67" t="s">
        <v>2794</v>
      </c>
      <c r="B230" s="67" t="n">
        <v>45</v>
      </c>
      <c r="C230" s="68" t="s">
        <v>2795</v>
      </c>
      <c r="D230" s="71" t="s">
        <v>1251</v>
      </c>
      <c r="E230" s="67" t="n">
        <v>1991</v>
      </c>
      <c r="F230" s="68" t="s">
        <v>2762</v>
      </c>
      <c r="G230" s="67" t="n">
        <v>178</v>
      </c>
      <c r="H230" s="69" t="n">
        <v>178</v>
      </c>
      <c r="I230" s="70" t="s">
        <v>1293</v>
      </c>
      <c r="J230" s="67"/>
      <c r="K230" s="67" t="n">
        <v>1208</v>
      </c>
      <c r="L230" s="67" t="s">
        <v>2796</v>
      </c>
      <c r="M230" s="67" t="s">
        <v>1242</v>
      </c>
      <c r="N230" s="67"/>
      <c r="O230" s="67" t="s">
        <v>2797</v>
      </c>
      <c r="P230" s="67" t="s">
        <v>2798</v>
      </c>
      <c r="Q230" s="67" t="s">
        <v>2792</v>
      </c>
      <c r="R230" s="67" t="s">
        <v>2793</v>
      </c>
      <c r="T230" s="50" t="str">
        <f aca="false">VLOOKUP(C230,[1]GENERALE!$A$1:$A$1048576,1,0)</f>
        <v>COTTI ILARIA</v>
      </c>
    </row>
    <row r="231" customFormat="false" ht="15" hidden="false" customHeight="false" outlineLevel="0" collapsed="false">
      <c r="A231" s="67" t="s">
        <v>2799</v>
      </c>
      <c r="B231" s="67" t="n">
        <v>46</v>
      </c>
      <c r="C231" s="68" t="s">
        <v>2800</v>
      </c>
      <c r="D231" s="67" t="s">
        <v>1238</v>
      </c>
      <c r="E231" s="67" t="n">
        <v>1970</v>
      </c>
      <c r="F231" s="68" t="s">
        <v>2762</v>
      </c>
      <c r="G231" s="67" t="n">
        <v>177</v>
      </c>
      <c r="H231" s="69"/>
      <c r="I231" s="70" t="s">
        <v>1238</v>
      </c>
      <c r="J231" s="67" t="s">
        <v>2766</v>
      </c>
      <c r="K231" s="67" t="n">
        <v>211</v>
      </c>
      <c r="L231" s="67" t="s">
        <v>2801</v>
      </c>
      <c r="M231" s="67" t="s">
        <v>1242</v>
      </c>
      <c r="N231" s="67" t="s">
        <v>2802</v>
      </c>
      <c r="O231" s="67" t="s">
        <v>2803</v>
      </c>
      <c r="P231" s="67" t="s">
        <v>2804</v>
      </c>
      <c r="Q231" s="67" t="s">
        <v>2805</v>
      </c>
      <c r="R231" s="67" t="s">
        <v>2806</v>
      </c>
      <c r="S231" s="67" t="s">
        <v>1248</v>
      </c>
      <c r="T231" s="50" t="str">
        <f aca="false">VLOOKUP(C231,[1]GENERALE!$A$1:$A$1048576,1,0)</f>
        <v>CANTONI FEDERICO</v>
      </c>
    </row>
    <row r="232" customFormat="false" ht="15" hidden="false" customHeight="false" outlineLevel="0" collapsed="false">
      <c r="A232" s="67" t="s">
        <v>2807</v>
      </c>
      <c r="B232" s="67" t="n">
        <v>51</v>
      </c>
      <c r="C232" s="68" t="s">
        <v>2808</v>
      </c>
      <c r="D232" s="67" t="s">
        <v>1238</v>
      </c>
      <c r="E232" s="67" t="n">
        <v>1971</v>
      </c>
      <c r="F232" s="68" t="s">
        <v>2762</v>
      </c>
      <c r="G232" s="67" t="n">
        <v>172</v>
      </c>
      <c r="H232" s="69"/>
      <c r="I232" s="70" t="s">
        <v>1238</v>
      </c>
      <c r="J232" s="67" t="s">
        <v>2766</v>
      </c>
      <c r="K232" s="67" t="n">
        <v>1075</v>
      </c>
      <c r="L232" s="67" t="s">
        <v>2809</v>
      </c>
      <c r="M232" s="67" t="s">
        <v>1242</v>
      </c>
      <c r="N232" s="67" t="s">
        <v>2810</v>
      </c>
      <c r="O232" s="67" t="s">
        <v>2811</v>
      </c>
      <c r="P232" s="67" t="s">
        <v>2812</v>
      </c>
      <c r="Q232" s="67" t="s">
        <v>2813</v>
      </c>
      <c r="R232" s="67" t="s">
        <v>2167</v>
      </c>
      <c r="S232" s="67" t="s">
        <v>1248</v>
      </c>
      <c r="T232" s="50" t="str">
        <f aca="false">VLOOKUP(C232,[1]GENERALE!$A$1:$A$1048576,1,0)</f>
        <v>TARQUINI DAVIDE</v>
      </c>
    </row>
    <row r="233" customFormat="false" ht="15" hidden="false" customHeight="false" outlineLevel="0" collapsed="false">
      <c r="A233" s="67" t="s">
        <v>2814</v>
      </c>
      <c r="B233" s="67" t="n">
        <v>84</v>
      </c>
      <c r="C233" s="68" t="s">
        <v>2815</v>
      </c>
      <c r="D233" s="67" t="s">
        <v>1238</v>
      </c>
      <c r="E233" s="67" t="n">
        <v>1975</v>
      </c>
      <c r="F233" s="68" t="s">
        <v>2762</v>
      </c>
      <c r="G233" s="67" t="n">
        <v>139</v>
      </c>
      <c r="H233" s="69"/>
      <c r="I233" s="70" t="s">
        <v>1293</v>
      </c>
      <c r="J233" s="67" t="s">
        <v>2766</v>
      </c>
      <c r="K233" s="67" t="n">
        <v>175</v>
      </c>
      <c r="L233" s="67" t="s">
        <v>2816</v>
      </c>
      <c r="M233" s="67" t="s">
        <v>1242</v>
      </c>
      <c r="N233" s="67" t="s">
        <v>2817</v>
      </c>
      <c r="O233" s="67" t="s">
        <v>2818</v>
      </c>
      <c r="P233" s="67" t="s">
        <v>2819</v>
      </c>
      <c r="Q233" s="67" t="s">
        <v>2820</v>
      </c>
      <c r="R233" s="67" t="s">
        <v>2821</v>
      </c>
      <c r="S233" s="67" t="s">
        <v>1248</v>
      </c>
      <c r="T233" s="50" t="str">
        <f aca="false">VLOOKUP(C233,[1]GENERALE!$A$1:$A$1048576,1,0)</f>
        <v>MANCINI CRISTIAN</v>
      </c>
    </row>
    <row r="234" customFormat="false" ht="15" hidden="false" customHeight="false" outlineLevel="0" collapsed="false">
      <c r="A234" s="67" t="s">
        <v>2822</v>
      </c>
      <c r="B234" s="67" t="n">
        <v>84</v>
      </c>
      <c r="C234" s="68" t="s">
        <v>2823</v>
      </c>
      <c r="D234" s="71" t="s">
        <v>1251</v>
      </c>
      <c r="E234" s="67" t="n">
        <v>1980</v>
      </c>
      <c r="F234" s="68" t="s">
        <v>2762</v>
      </c>
      <c r="G234" s="67" t="n">
        <v>139</v>
      </c>
      <c r="H234" s="69" t="n">
        <v>139</v>
      </c>
      <c r="I234" s="70" t="s">
        <v>1293</v>
      </c>
      <c r="J234" s="67" t="s">
        <v>2766</v>
      </c>
      <c r="K234" s="67" t="n">
        <v>1175</v>
      </c>
      <c r="L234" s="67" t="s">
        <v>2824</v>
      </c>
      <c r="M234" s="67" t="s">
        <v>1242</v>
      </c>
      <c r="N234" s="67" t="s">
        <v>2825</v>
      </c>
      <c r="O234" s="67" t="s">
        <v>2826</v>
      </c>
      <c r="P234" s="67" t="s">
        <v>2827</v>
      </c>
      <c r="Q234" s="67" t="s">
        <v>2828</v>
      </c>
      <c r="R234" s="67" t="s">
        <v>2821</v>
      </c>
      <c r="S234" s="67" t="s">
        <v>1248</v>
      </c>
      <c r="T234" s="50" t="str">
        <f aca="false">VLOOKUP(C234,[1]GENERALE!$A$1:$A$1048576,1,0)</f>
        <v>RIGHI LIDIA</v>
      </c>
    </row>
    <row r="235" customFormat="false" ht="15" hidden="false" customHeight="false" outlineLevel="0" collapsed="false">
      <c r="A235" s="67" t="s">
        <v>2829</v>
      </c>
      <c r="B235" s="67" t="n">
        <v>105</v>
      </c>
      <c r="C235" s="68" t="s">
        <v>628</v>
      </c>
      <c r="D235" s="67" t="s">
        <v>1238</v>
      </c>
      <c r="E235" s="67" t="n">
        <v>1974</v>
      </c>
      <c r="F235" s="68" t="s">
        <v>2762</v>
      </c>
      <c r="G235" s="67" t="n">
        <v>118</v>
      </c>
      <c r="H235" s="69"/>
      <c r="I235" s="70" t="s">
        <v>1238</v>
      </c>
      <c r="J235" s="67"/>
      <c r="K235" s="67" t="n">
        <v>138</v>
      </c>
      <c r="L235" s="67" t="s">
        <v>2830</v>
      </c>
      <c r="M235" s="67" t="s">
        <v>1242</v>
      </c>
      <c r="N235" s="67" t="s">
        <v>2831</v>
      </c>
      <c r="O235" s="67" t="s">
        <v>2253</v>
      </c>
      <c r="P235" s="67" t="s">
        <v>2832</v>
      </c>
      <c r="Q235" s="67" t="s">
        <v>2273</v>
      </c>
      <c r="R235" s="67" t="s">
        <v>2060</v>
      </c>
      <c r="S235" s="67" t="s">
        <v>1597</v>
      </c>
      <c r="T235" s="50" t="str">
        <f aca="false">VLOOKUP(C235,[1]GENERALE!$A$1:$A$1048576,1,0)</f>
        <v>PICETTI EDOARDO</v>
      </c>
    </row>
    <row r="236" customFormat="false" ht="15" hidden="false" customHeight="false" outlineLevel="0" collapsed="false">
      <c r="A236" s="67" t="s">
        <v>2833</v>
      </c>
      <c r="B236" s="67" t="n">
        <v>115</v>
      </c>
      <c r="C236" s="68" t="s">
        <v>2834</v>
      </c>
      <c r="D236" s="67" t="s">
        <v>1238</v>
      </c>
      <c r="E236" s="67" t="n">
        <v>1966</v>
      </c>
      <c r="F236" s="68" t="s">
        <v>2762</v>
      </c>
      <c r="G236" s="67" t="n">
        <v>108</v>
      </c>
      <c r="H236" s="69"/>
      <c r="I236" s="70" t="s">
        <v>1238</v>
      </c>
      <c r="J236" s="67" t="s">
        <v>2766</v>
      </c>
      <c r="K236" s="67" t="n">
        <v>1173</v>
      </c>
      <c r="L236" s="67" t="s">
        <v>2835</v>
      </c>
      <c r="M236" s="67" t="s">
        <v>1242</v>
      </c>
      <c r="N236" s="67" t="s">
        <v>2836</v>
      </c>
      <c r="O236" s="67" t="s">
        <v>2837</v>
      </c>
      <c r="P236" s="67" t="s">
        <v>2838</v>
      </c>
      <c r="Q236" s="67" t="s">
        <v>2839</v>
      </c>
      <c r="R236" s="67" t="s">
        <v>2840</v>
      </c>
      <c r="S236" s="67" t="s">
        <v>1248</v>
      </c>
      <c r="T236" s="50" t="str">
        <f aca="false">VLOOKUP(C236,[1]GENERALE!$A$1:$A$1048576,1,0)</f>
        <v>TURINI FABIO</v>
      </c>
    </row>
    <row r="237" customFormat="false" ht="15" hidden="false" customHeight="false" outlineLevel="0" collapsed="false">
      <c r="A237" s="67" t="s">
        <v>2841</v>
      </c>
      <c r="B237" s="67" t="n">
        <v>190</v>
      </c>
      <c r="C237" s="68" t="s">
        <v>636</v>
      </c>
      <c r="D237" s="67" t="s">
        <v>1238</v>
      </c>
      <c r="E237" s="67" t="n">
        <v>1972</v>
      </c>
      <c r="F237" s="68" t="s">
        <v>2762</v>
      </c>
      <c r="G237" s="67" t="n">
        <v>33</v>
      </c>
      <c r="H237" s="69"/>
      <c r="I237" s="70" t="s">
        <v>1238</v>
      </c>
      <c r="J237" s="67" t="s">
        <v>2766</v>
      </c>
      <c r="K237" s="67" t="n">
        <v>53</v>
      </c>
      <c r="L237" s="67" t="s">
        <v>2842</v>
      </c>
      <c r="M237" s="67" t="s">
        <v>1242</v>
      </c>
      <c r="N237" s="67" t="s">
        <v>2843</v>
      </c>
      <c r="O237" s="67" t="s">
        <v>2844</v>
      </c>
      <c r="P237" s="67" t="s">
        <v>2845</v>
      </c>
      <c r="Q237" s="67" t="s">
        <v>2846</v>
      </c>
      <c r="R237" s="67" t="s">
        <v>2847</v>
      </c>
      <c r="S237" s="67" t="s">
        <v>1248</v>
      </c>
      <c r="T237" s="50" t="str">
        <f aca="false">VLOOKUP(C237,[1]GENERALE!$A$1:$A$1048576,1,0)</f>
        <v>CARROZZA LUIGI</v>
      </c>
    </row>
    <row r="238" customFormat="false" ht="15" hidden="false" customHeight="false" outlineLevel="0" collapsed="false">
      <c r="A238" s="67" t="s">
        <v>2848</v>
      </c>
      <c r="B238" s="67" t="n">
        <v>186</v>
      </c>
      <c r="C238" s="68" t="s">
        <v>2849</v>
      </c>
      <c r="D238" s="67" t="s">
        <v>1238</v>
      </c>
      <c r="E238" s="67" t="n">
        <v>1985</v>
      </c>
      <c r="F238" s="68" t="s">
        <v>2850</v>
      </c>
      <c r="G238" s="67" t="n">
        <v>37</v>
      </c>
      <c r="H238" s="69"/>
      <c r="I238" s="70" t="s">
        <v>1238</v>
      </c>
      <c r="J238" s="67" t="s">
        <v>2851</v>
      </c>
      <c r="K238" s="67" t="n">
        <v>1023</v>
      </c>
      <c r="L238" s="67" t="s">
        <v>2852</v>
      </c>
      <c r="M238" s="67" t="s">
        <v>1242</v>
      </c>
      <c r="N238" s="67" t="s">
        <v>2853</v>
      </c>
      <c r="O238" s="67" t="s">
        <v>2854</v>
      </c>
      <c r="P238" s="67" t="s">
        <v>2855</v>
      </c>
      <c r="Q238" s="67" t="s">
        <v>2856</v>
      </c>
      <c r="R238" s="67" t="s">
        <v>2857</v>
      </c>
      <c r="S238" s="67" t="s">
        <v>1248</v>
      </c>
      <c r="T238" s="50" t="str">
        <f aca="false">VLOOKUP(C238,[1]GENERALE!$A$1:$A$1048576,1,0)</f>
        <v>FACCI STEVENS</v>
      </c>
    </row>
    <row r="239" customFormat="false" ht="15" hidden="false" customHeight="false" outlineLevel="0" collapsed="false">
      <c r="A239" s="67" t="s">
        <v>2858</v>
      </c>
      <c r="B239" s="67" t="n">
        <v>186</v>
      </c>
      <c r="C239" s="68" t="s">
        <v>2859</v>
      </c>
      <c r="D239" s="67" t="s">
        <v>1238</v>
      </c>
      <c r="E239" s="67" t="n">
        <v>1986</v>
      </c>
      <c r="F239" s="68" t="s">
        <v>2850</v>
      </c>
      <c r="G239" s="67" t="n">
        <v>37</v>
      </c>
      <c r="H239" s="69"/>
      <c r="I239" s="70" t="s">
        <v>1238</v>
      </c>
      <c r="J239" s="67" t="s">
        <v>2851</v>
      </c>
      <c r="K239" s="67" t="n">
        <v>23</v>
      </c>
      <c r="L239" s="67" t="s">
        <v>2860</v>
      </c>
      <c r="M239" s="67" t="s">
        <v>1242</v>
      </c>
      <c r="N239" s="67" t="s">
        <v>2861</v>
      </c>
      <c r="O239" s="67" t="s">
        <v>2854</v>
      </c>
      <c r="P239" s="67" t="s">
        <v>2855</v>
      </c>
      <c r="Q239" s="67" t="s">
        <v>2856</v>
      </c>
      <c r="R239" s="67" t="s">
        <v>2857</v>
      </c>
      <c r="S239" s="67" t="s">
        <v>1248</v>
      </c>
      <c r="T239" s="50" t="str">
        <f aca="false">VLOOKUP(C239,[1]GENERALE!$A$1:$A$1048576,1,0)</f>
        <v>PARIETTI MAURO</v>
      </c>
    </row>
    <row r="240" customFormat="false" ht="15" hidden="false" customHeight="false" outlineLevel="0" collapsed="false">
      <c r="A240" s="67" t="s">
        <v>2862</v>
      </c>
      <c r="B240" s="67" t="n">
        <v>35</v>
      </c>
      <c r="C240" s="68" t="s">
        <v>657</v>
      </c>
      <c r="D240" s="67" t="s">
        <v>1238</v>
      </c>
      <c r="E240" s="67" t="n">
        <v>1988</v>
      </c>
      <c r="F240" s="68" t="s">
        <v>655</v>
      </c>
      <c r="G240" s="67" t="n">
        <v>188</v>
      </c>
      <c r="H240" s="69"/>
      <c r="I240" s="70" t="s">
        <v>1238</v>
      </c>
      <c r="J240" s="67"/>
      <c r="K240" s="67" t="n">
        <v>1108</v>
      </c>
      <c r="L240" s="67" t="s">
        <v>2863</v>
      </c>
      <c r="M240" s="67" t="s">
        <v>1242</v>
      </c>
      <c r="N240" s="67"/>
      <c r="O240" s="67" t="s">
        <v>1854</v>
      </c>
      <c r="P240" s="67" t="s">
        <v>2864</v>
      </c>
      <c r="Q240" s="67" t="s">
        <v>2865</v>
      </c>
      <c r="R240" s="67" t="s">
        <v>1421</v>
      </c>
      <c r="T240" s="50" t="str">
        <f aca="false">VLOOKUP(C240,[1]GENERALE!$A$1:$A$1048576,1,0)</f>
        <v>BERTOLASI MARCO</v>
      </c>
    </row>
    <row r="241" customFormat="false" ht="15" hidden="false" customHeight="false" outlineLevel="0" collapsed="false">
      <c r="A241" s="67" t="s">
        <v>2866</v>
      </c>
      <c r="B241" s="67" t="n">
        <v>115</v>
      </c>
      <c r="C241" s="68" t="s">
        <v>675</v>
      </c>
      <c r="D241" s="67" t="s">
        <v>1238</v>
      </c>
      <c r="E241" s="67" t="n">
        <v>1973</v>
      </c>
      <c r="F241" s="68" t="s">
        <v>655</v>
      </c>
      <c r="G241" s="67" t="n">
        <v>108</v>
      </c>
      <c r="H241" s="69"/>
      <c r="I241" s="70" t="s">
        <v>1238</v>
      </c>
      <c r="J241" s="67"/>
      <c r="K241" s="67" t="n">
        <v>173</v>
      </c>
      <c r="L241" s="67" t="s">
        <v>2867</v>
      </c>
      <c r="M241" s="67" t="s">
        <v>1242</v>
      </c>
      <c r="N241" s="67"/>
      <c r="O241" s="67" t="s">
        <v>2837</v>
      </c>
      <c r="P241" s="67" t="s">
        <v>2868</v>
      </c>
      <c r="Q241" s="67" t="s">
        <v>2839</v>
      </c>
      <c r="R241" s="67" t="s">
        <v>2840</v>
      </c>
      <c r="T241" s="50" t="str">
        <f aca="false">VLOOKUP(C241,[1]GENERALE!$A$1:$A$1048576,1,0)</f>
        <v>OLIVINI ANDREA</v>
      </c>
    </row>
    <row r="242" customFormat="false" ht="15" hidden="false" customHeight="false" outlineLevel="0" collapsed="false">
      <c r="A242" s="67" t="s">
        <v>2869</v>
      </c>
      <c r="B242" s="67" t="n">
        <v>124</v>
      </c>
      <c r="C242" s="68" t="s">
        <v>685</v>
      </c>
      <c r="D242" s="67" t="s">
        <v>1238</v>
      </c>
      <c r="E242" s="67" t="n">
        <v>1980</v>
      </c>
      <c r="F242" s="68" t="s">
        <v>655</v>
      </c>
      <c r="G242" s="67" t="n">
        <v>99</v>
      </c>
      <c r="H242" s="69"/>
      <c r="I242" s="70" t="s">
        <v>1238</v>
      </c>
      <c r="J242" s="67"/>
      <c r="K242" s="67" t="n">
        <v>207</v>
      </c>
      <c r="L242" s="67" t="s">
        <v>2870</v>
      </c>
      <c r="M242" s="67" t="s">
        <v>1242</v>
      </c>
      <c r="N242" s="67"/>
      <c r="O242" s="67" t="s">
        <v>2871</v>
      </c>
      <c r="P242" s="67" t="s">
        <v>2872</v>
      </c>
      <c r="Q242" s="67" t="s">
        <v>2873</v>
      </c>
      <c r="R242" s="67" t="s">
        <v>2753</v>
      </c>
      <c r="T242" s="50" t="str">
        <f aca="false">VLOOKUP(C242,[1]GENERALE!$A$1:$A$1048576,1,0)</f>
        <v>CONTI MARCELLO</v>
      </c>
    </row>
    <row r="243" customFormat="false" ht="15" hidden="false" customHeight="false" outlineLevel="0" collapsed="false">
      <c r="A243" s="67" t="s">
        <v>2874</v>
      </c>
      <c r="B243" s="67" t="n">
        <v>133</v>
      </c>
      <c r="C243" s="68" t="s">
        <v>721</v>
      </c>
      <c r="D243" s="71" t="s">
        <v>1251</v>
      </c>
      <c r="E243" s="67" t="n">
        <v>1978</v>
      </c>
      <c r="F243" s="68" t="s">
        <v>655</v>
      </c>
      <c r="G243" s="67" t="n">
        <v>90</v>
      </c>
      <c r="H243" s="69"/>
      <c r="I243" s="70" t="s">
        <v>1293</v>
      </c>
      <c r="J243" s="67"/>
      <c r="K243" s="67" t="n">
        <v>1001</v>
      </c>
      <c r="L243" s="67" t="s">
        <v>2875</v>
      </c>
      <c r="M243" s="67" t="s">
        <v>1242</v>
      </c>
      <c r="N243" s="67"/>
      <c r="O243" s="67" t="s">
        <v>2579</v>
      </c>
      <c r="P243" s="67" t="s">
        <v>2580</v>
      </c>
      <c r="Q243" s="67" t="s">
        <v>2876</v>
      </c>
      <c r="R243" s="67" t="s">
        <v>2582</v>
      </c>
      <c r="T243" s="50" t="str">
        <f aca="false">VLOOKUP(C243,[1]GENERALE!$A$1:$A$1048576,1,0)</f>
        <v>AZZONI SARA</v>
      </c>
    </row>
    <row r="244" customFormat="false" ht="15" hidden="false" customHeight="false" outlineLevel="0" collapsed="false">
      <c r="A244" s="67" t="s">
        <v>2877</v>
      </c>
      <c r="B244" s="67" t="n">
        <v>83</v>
      </c>
      <c r="C244" s="68" t="s">
        <v>2878</v>
      </c>
      <c r="D244" s="67" t="s">
        <v>1238</v>
      </c>
      <c r="E244" s="67" t="n">
        <v>1962</v>
      </c>
      <c r="F244" s="68" t="s">
        <v>2879</v>
      </c>
      <c r="G244" s="67" t="n">
        <v>140</v>
      </c>
      <c r="H244" s="69"/>
      <c r="I244" s="70" t="s">
        <v>1238</v>
      </c>
      <c r="J244" s="67" t="s">
        <v>2880</v>
      </c>
      <c r="K244" s="67" t="n">
        <v>1189</v>
      </c>
      <c r="L244" s="67" t="s">
        <v>2881</v>
      </c>
      <c r="M244" s="67" t="s">
        <v>1242</v>
      </c>
      <c r="N244" s="67" t="s">
        <v>2882</v>
      </c>
      <c r="O244" s="67" t="s">
        <v>2883</v>
      </c>
      <c r="P244" s="67" t="s">
        <v>2884</v>
      </c>
      <c r="Q244" s="67" t="s">
        <v>2885</v>
      </c>
      <c r="R244" s="67" t="s">
        <v>2886</v>
      </c>
      <c r="S244" s="67" t="s">
        <v>1248</v>
      </c>
      <c r="T244" s="50" t="str">
        <f aca="false">VLOOKUP(C244,[1]GENERALE!$A$1:$A$1048576,1,0)</f>
        <v>BALBONI PAOLO</v>
      </c>
    </row>
    <row r="245" customFormat="false" ht="15" hidden="false" customHeight="false" outlineLevel="0" collapsed="false">
      <c r="A245" s="67" t="s">
        <v>2887</v>
      </c>
      <c r="B245" s="67" t="n">
        <v>83</v>
      </c>
      <c r="C245" s="68" t="s">
        <v>2888</v>
      </c>
      <c r="D245" s="67" t="s">
        <v>1238</v>
      </c>
      <c r="E245" s="67" t="n">
        <v>1967</v>
      </c>
      <c r="F245" s="68" t="s">
        <v>2879</v>
      </c>
      <c r="G245" s="67" t="n">
        <v>140</v>
      </c>
      <c r="H245" s="69"/>
      <c r="I245" s="70" t="s">
        <v>1238</v>
      </c>
      <c r="J245" s="67" t="s">
        <v>2880</v>
      </c>
      <c r="K245" s="67" t="n">
        <v>189</v>
      </c>
      <c r="L245" s="67" t="s">
        <v>2889</v>
      </c>
      <c r="M245" s="67" t="s">
        <v>1242</v>
      </c>
      <c r="N245" s="67" t="s">
        <v>2890</v>
      </c>
      <c r="O245" s="67" t="s">
        <v>2891</v>
      </c>
      <c r="P245" s="67" t="s">
        <v>2892</v>
      </c>
      <c r="Q245" s="67" t="s">
        <v>2893</v>
      </c>
      <c r="R245" s="67" t="s">
        <v>2886</v>
      </c>
      <c r="S245" s="67" t="s">
        <v>1248</v>
      </c>
      <c r="T245" s="50" t="str">
        <f aca="false">VLOOKUP(C245,[1]GENERALE!$A$1:$A$1048576,1,0)</f>
        <v>TURRICCHIA LUCA</v>
      </c>
    </row>
    <row r="246" customFormat="false" ht="15" hidden="false" customHeight="false" outlineLevel="0" collapsed="false">
      <c r="A246" s="67" t="s">
        <v>2894</v>
      </c>
      <c r="B246" s="67" t="n">
        <v>162</v>
      </c>
      <c r="C246" s="68" t="s">
        <v>2895</v>
      </c>
      <c r="D246" s="67" t="s">
        <v>1238</v>
      </c>
      <c r="E246" s="67" t="n">
        <v>1973</v>
      </c>
      <c r="F246" s="68" t="s">
        <v>2896</v>
      </c>
      <c r="G246" s="67" t="n">
        <v>61</v>
      </c>
      <c r="H246" s="69"/>
      <c r="I246" s="70" t="s">
        <v>1293</v>
      </c>
      <c r="J246" s="67" t="s">
        <v>2897</v>
      </c>
      <c r="K246" s="67" t="n">
        <v>171</v>
      </c>
      <c r="L246" s="67" t="s">
        <v>2898</v>
      </c>
      <c r="M246" s="67" t="s">
        <v>1242</v>
      </c>
      <c r="N246" s="67" t="s">
        <v>2899</v>
      </c>
      <c r="O246" s="67" t="s">
        <v>1333</v>
      </c>
      <c r="P246" s="67" t="s">
        <v>2900</v>
      </c>
      <c r="Q246" s="67" t="s">
        <v>2901</v>
      </c>
      <c r="R246" s="67" t="s">
        <v>1336</v>
      </c>
      <c r="S246" s="67" t="s">
        <v>1248</v>
      </c>
      <c r="T246" s="50" t="str">
        <f aca="false">VLOOKUP(C246,[1]GENERALE!$A$1:$A$1048576,1,0)</f>
        <v>FERRI PAOLO</v>
      </c>
    </row>
    <row r="247" customFormat="false" ht="15" hidden="false" customHeight="false" outlineLevel="0" collapsed="false">
      <c r="A247" s="67" t="s">
        <v>2902</v>
      </c>
      <c r="B247" s="67" t="n">
        <v>28</v>
      </c>
      <c r="C247" s="68" t="s">
        <v>2903</v>
      </c>
      <c r="D247" s="71" t="s">
        <v>1251</v>
      </c>
      <c r="E247" s="67" t="n">
        <v>1972</v>
      </c>
      <c r="F247" s="68" t="s">
        <v>73</v>
      </c>
      <c r="G247" s="67" t="n">
        <v>195</v>
      </c>
      <c r="H247" s="69" t="n">
        <v>195</v>
      </c>
      <c r="I247" s="70" t="s">
        <v>1293</v>
      </c>
      <c r="J247" s="67" t="s">
        <v>2904</v>
      </c>
      <c r="K247" s="67" t="n">
        <v>1037</v>
      </c>
      <c r="L247" s="67" t="s">
        <v>2905</v>
      </c>
      <c r="M247" s="67" t="s">
        <v>1242</v>
      </c>
      <c r="N247" s="67" t="s">
        <v>2906</v>
      </c>
      <c r="O247" s="67" t="s">
        <v>2907</v>
      </c>
      <c r="P247" s="67" t="s">
        <v>2908</v>
      </c>
      <c r="Q247" s="67" t="s">
        <v>2909</v>
      </c>
      <c r="R247" s="67" t="s">
        <v>1935</v>
      </c>
      <c r="S247" s="67" t="s">
        <v>1259</v>
      </c>
      <c r="T247" s="50" t="str">
        <f aca="false">VLOOKUP(C247,[1]GENERALE!$A$1:$A$1048576,1,0)</f>
        <v>CORRADINI CHIARA</v>
      </c>
    </row>
    <row r="248" customFormat="false" ht="15" hidden="false" customHeight="false" outlineLevel="0" collapsed="false">
      <c r="A248" s="67" t="s">
        <v>2910</v>
      </c>
      <c r="B248" s="67" t="n">
        <v>28</v>
      </c>
      <c r="C248" s="68" t="s">
        <v>2911</v>
      </c>
      <c r="D248" s="67" t="s">
        <v>1238</v>
      </c>
      <c r="E248" s="67" t="n">
        <v>1977</v>
      </c>
      <c r="F248" s="68" t="s">
        <v>73</v>
      </c>
      <c r="G248" s="67" t="n">
        <v>195</v>
      </c>
      <c r="H248" s="69" t="n">
        <v>195</v>
      </c>
      <c r="I248" s="70" t="s">
        <v>1293</v>
      </c>
      <c r="J248" s="67" t="s">
        <v>2904</v>
      </c>
      <c r="K248" s="67" t="n">
        <v>37</v>
      </c>
      <c r="L248" s="67" t="s">
        <v>2912</v>
      </c>
      <c r="M248" s="67" t="s">
        <v>1242</v>
      </c>
      <c r="N248" s="67" t="s">
        <v>2913</v>
      </c>
      <c r="O248" s="67" t="s">
        <v>1932</v>
      </c>
      <c r="P248" s="67" t="s">
        <v>2914</v>
      </c>
      <c r="Q248" s="67" t="s">
        <v>2915</v>
      </c>
      <c r="R248" s="67" t="s">
        <v>1935</v>
      </c>
      <c r="S248" s="67" t="s">
        <v>1259</v>
      </c>
      <c r="T248" s="50" t="str">
        <f aca="false">VLOOKUP(C248,[1]GENERALE!$A$1:$A$1048576,1,0)</f>
        <v>FRANCIOSI JONATHAN</v>
      </c>
    </row>
    <row r="249" customFormat="false" ht="15" hidden="false" customHeight="false" outlineLevel="0" collapsed="false">
      <c r="A249" s="67" t="s">
        <v>2916</v>
      </c>
      <c r="B249" s="67" t="n">
        <v>99</v>
      </c>
      <c r="C249" s="68" t="s">
        <v>2917</v>
      </c>
      <c r="D249" s="67" t="s">
        <v>1238</v>
      </c>
      <c r="E249" s="67" t="n">
        <v>1972</v>
      </c>
      <c r="F249" s="68" t="s">
        <v>73</v>
      </c>
      <c r="G249" s="67" t="n">
        <v>124</v>
      </c>
      <c r="H249" s="69" t="n">
        <v>124</v>
      </c>
      <c r="I249" s="70" t="s">
        <v>1238</v>
      </c>
      <c r="J249" s="67" t="s">
        <v>2904</v>
      </c>
      <c r="K249" s="67" t="n">
        <v>1080</v>
      </c>
      <c r="L249" s="67" t="s">
        <v>2918</v>
      </c>
      <c r="M249" s="67" t="s">
        <v>1242</v>
      </c>
      <c r="N249" s="67" t="s">
        <v>2919</v>
      </c>
      <c r="O249" s="67" t="s">
        <v>2920</v>
      </c>
      <c r="P249" s="67" t="s">
        <v>2921</v>
      </c>
      <c r="Q249" s="67" t="s">
        <v>2922</v>
      </c>
      <c r="R249" s="67" t="s">
        <v>2923</v>
      </c>
      <c r="S249" s="67" t="s">
        <v>1259</v>
      </c>
      <c r="T249" s="50" t="str">
        <f aca="false">VLOOKUP(C249,[1]GENERALE!$A$1:$A$1048576,1,0)</f>
        <v>FAGGIOLI LORENZO</v>
      </c>
    </row>
    <row r="250" customFormat="false" ht="15" hidden="false" customHeight="false" outlineLevel="0" collapsed="false">
      <c r="A250" s="67" t="s">
        <v>2924</v>
      </c>
      <c r="B250" s="67" t="n">
        <v>140</v>
      </c>
      <c r="C250" s="68" t="s">
        <v>2925</v>
      </c>
      <c r="D250" s="71" t="s">
        <v>1251</v>
      </c>
      <c r="E250" s="67" t="n">
        <v>1968</v>
      </c>
      <c r="F250" s="68" t="s">
        <v>2926</v>
      </c>
      <c r="G250" s="67" t="n">
        <v>83</v>
      </c>
      <c r="H250" s="69"/>
      <c r="I250" s="70" t="s">
        <v>1293</v>
      </c>
      <c r="J250" s="67" t="s">
        <v>2927</v>
      </c>
      <c r="K250" s="67" t="n">
        <v>10</v>
      </c>
      <c r="L250" s="67" t="s">
        <v>2928</v>
      </c>
      <c r="M250" s="67" t="s">
        <v>1242</v>
      </c>
      <c r="N250" s="67" t="s">
        <v>2929</v>
      </c>
      <c r="O250" s="67" t="s">
        <v>2930</v>
      </c>
      <c r="P250" s="67" t="s">
        <v>2930</v>
      </c>
      <c r="Q250" s="67" t="s">
        <v>2931</v>
      </c>
      <c r="R250" s="67" t="s">
        <v>2205</v>
      </c>
      <c r="S250" s="67" t="s">
        <v>2932</v>
      </c>
      <c r="T250" s="50" t="str">
        <f aca="false">VLOOKUP(C250,[1]GENERALE!$A$1:$A$1048576,1,0)</f>
        <v>GALLO ANTONIA</v>
      </c>
    </row>
    <row r="251" customFormat="false" ht="15" hidden="false" customHeight="false" outlineLevel="0" collapsed="false">
      <c r="A251" s="67" t="s">
        <v>2933</v>
      </c>
      <c r="B251" s="67" t="n">
        <v>140</v>
      </c>
      <c r="C251" s="68" t="s">
        <v>2934</v>
      </c>
      <c r="D251" s="67" t="s">
        <v>1238</v>
      </c>
      <c r="E251" s="67" t="n">
        <v>1965</v>
      </c>
      <c r="F251" s="68" t="s">
        <v>2926</v>
      </c>
      <c r="G251" s="67" t="n">
        <v>83</v>
      </c>
      <c r="H251" s="69"/>
      <c r="I251" s="70" t="s">
        <v>1293</v>
      </c>
      <c r="J251" s="67" t="s">
        <v>2927</v>
      </c>
      <c r="K251" s="67" t="n">
        <v>1010</v>
      </c>
      <c r="L251" s="67" t="s">
        <v>2935</v>
      </c>
      <c r="M251" s="67" t="s">
        <v>1242</v>
      </c>
      <c r="N251" s="67" t="s">
        <v>2936</v>
      </c>
      <c r="O251" s="67" t="s">
        <v>2203</v>
      </c>
      <c r="P251" s="67" t="s">
        <v>2937</v>
      </c>
      <c r="Q251" s="67" t="s">
        <v>2938</v>
      </c>
      <c r="R251" s="67" t="s">
        <v>2205</v>
      </c>
      <c r="S251" s="67" t="s">
        <v>2932</v>
      </c>
      <c r="T251" s="50" t="str">
        <f aca="false">VLOOKUP(C251,[1]GENERALE!$A$1:$A$1048576,1,0)</f>
        <v>SCARPELLI GIAN LUCA</v>
      </c>
    </row>
    <row r="252" customFormat="false" ht="15" hidden="false" customHeight="false" outlineLevel="0" collapsed="false">
      <c r="A252" s="67" t="s">
        <v>2939</v>
      </c>
      <c r="B252" s="67" t="n">
        <v>170</v>
      </c>
      <c r="C252" s="68" t="s">
        <v>824</v>
      </c>
      <c r="D252" s="71" t="s">
        <v>1251</v>
      </c>
      <c r="E252" s="67" t="n">
        <v>1970</v>
      </c>
      <c r="F252" s="68" t="s">
        <v>85</v>
      </c>
      <c r="G252" s="67" t="n">
        <v>53</v>
      </c>
      <c r="H252" s="69"/>
      <c r="I252" s="70" t="s">
        <v>1293</v>
      </c>
      <c r="J252" s="67" t="s">
        <v>2940</v>
      </c>
      <c r="K252" s="67" t="n">
        <v>1055</v>
      </c>
      <c r="L252" s="67" t="s">
        <v>2941</v>
      </c>
      <c r="M252" s="67" t="s">
        <v>1242</v>
      </c>
      <c r="N252" s="67" t="s">
        <v>2942</v>
      </c>
      <c r="O252" s="67" t="s">
        <v>2943</v>
      </c>
      <c r="P252" s="67" t="s">
        <v>1287</v>
      </c>
      <c r="Q252" s="67" t="s">
        <v>2944</v>
      </c>
      <c r="R252" s="67" t="s">
        <v>1290</v>
      </c>
      <c r="S252" s="67" t="s">
        <v>2945</v>
      </c>
      <c r="T252" s="50" t="str">
        <f aca="false">VLOOKUP(C252,[1]GENERALE!$A$1:$A$1048576,1,0)</f>
        <v>DA RIVA ALESSANDRA</v>
      </c>
    </row>
    <row r="253" customFormat="false" ht="15" hidden="false" customHeight="false" outlineLevel="0" collapsed="false">
      <c r="A253" s="67" t="s">
        <v>2946</v>
      </c>
      <c r="B253" s="67" t="n">
        <v>170</v>
      </c>
      <c r="C253" s="68" t="s">
        <v>2947</v>
      </c>
      <c r="D253" s="67" t="s">
        <v>1238</v>
      </c>
      <c r="E253" s="67" t="n">
        <v>1969</v>
      </c>
      <c r="F253" s="68" t="s">
        <v>85</v>
      </c>
      <c r="G253" s="67" t="n">
        <v>53</v>
      </c>
      <c r="H253" s="69"/>
      <c r="I253" s="70" t="s">
        <v>1293</v>
      </c>
      <c r="J253" s="67" t="s">
        <v>2940</v>
      </c>
      <c r="K253" s="67" t="n">
        <v>55</v>
      </c>
      <c r="L253" s="67" t="s">
        <v>2948</v>
      </c>
      <c r="M253" s="67" t="s">
        <v>1242</v>
      </c>
      <c r="N253" s="67" t="s">
        <v>2949</v>
      </c>
      <c r="O253" s="67" t="s">
        <v>2950</v>
      </c>
      <c r="P253" s="67" t="s">
        <v>2951</v>
      </c>
      <c r="Q253" s="67" t="s">
        <v>2944</v>
      </c>
      <c r="R253" s="67" t="s">
        <v>1290</v>
      </c>
      <c r="S253" s="67" t="s">
        <v>2945</v>
      </c>
      <c r="T253" s="50" t="str">
        <f aca="false">VLOOKUP(C253,[1]GENERALE!$A$1:$A$1048576,1,0)</f>
        <v>ZANOLI DANIELE</v>
      </c>
    </row>
    <row r="254" customFormat="false" ht="15" hidden="false" customHeight="false" outlineLevel="0" collapsed="false">
      <c r="A254" s="67" t="s">
        <v>2952</v>
      </c>
      <c r="B254" s="67" t="n">
        <v>63</v>
      </c>
      <c r="C254" s="68" t="s">
        <v>842</v>
      </c>
      <c r="D254" s="67" t="s">
        <v>1238</v>
      </c>
      <c r="E254" s="67" t="n">
        <v>1969</v>
      </c>
      <c r="F254" s="68" t="s">
        <v>2953</v>
      </c>
      <c r="G254" s="67" t="n">
        <v>160</v>
      </c>
      <c r="H254" s="69" t="n">
        <v>160</v>
      </c>
      <c r="I254" s="70" t="s">
        <v>1293</v>
      </c>
      <c r="J254" s="67" t="s">
        <v>2954</v>
      </c>
      <c r="K254" s="67" t="n">
        <v>5</v>
      </c>
      <c r="L254" s="67" t="s">
        <v>2955</v>
      </c>
      <c r="M254" s="67" t="s">
        <v>1242</v>
      </c>
      <c r="N254" s="67" t="s">
        <v>2956</v>
      </c>
      <c r="O254" s="67" t="s">
        <v>2957</v>
      </c>
      <c r="P254" s="67" t="s">
        <v>2958</v>
      </c>
      <c r="Q254" s="67" t="s">
        <v>2959</v>
      </c>
      <c r="R254" s="67" t="s">
        <v>1745</v>
      </c>
      <c r="S254" s="67" t="s">
        <v>1248</v>
      </c>
      <c r="T254" s="50" t="str">
        <f aca="false">VLOOKUP(C254,[1]GENERALE!$A$1:$A$1048576,1,0)</f>
        <v>DALL'OLIO LUCA</v>
      </c>
    </row>
    <row r="255" customFormat="false" ht="15" hidden="false" customHeight="false" outlineLevel="0" collapsed="false">
      <c r="A255" s="67" t="s">
        <v>2960</v>
      </c>
      <c r="B255" s="67" t="n">
        <v>63</v>
      </c>
      <c r="C255" s="68" t="s">
        <v>846</v>
      </c>
      <c r="D255" s="71" t="s">
        <v>1251</v>
      </c>
      <c r="E255" s="67" t="n">
        <v>1984</v>
      </c>
      <c r="F255" s="68" t="s">
        <v>2953</v>
      </c>
      <c r="G255" s="67" t="n">
        <v>160</v>
      </c>
      <c r="H255" s="69" t="n">
        <v>160</v>
      </c>
      <c r="I255" s="70" t="s">
        <v>1293</v>
      </c>
      <c r="J255" s="67" t="s">
        <v>2954</v>
      </c>
      <c r="K255" s="67" t="n">
        <v>1005</v>
      </c>
      <c r="L255" s="67" t="s">
        <v>2961</v>
      </c>
      <c r="M255" s="67" t="s">
        <v>1242</v>
      </c>
      <c r="N255" s="67" t="s">
        <v>2962</v>
      </c>
      <c r="O255" s="67" t="s">
        <v>2963</v>
      </c>
      <c r="P255" s="67" t="s">
        <v>2964</v>
      </c>
      <c r="Q255" s="67" t="s">
        <v>2965</v>
      </c>
      <c r="R255" s="67" t="s">
        <v>1745</v>
      </c>
      <c r="S255" s="67" t="s">
        <v>1248</v>
      </c>
      <c r="T255" s="50" t="str">
        <f aca="false">VLOOKUP(C255,[1]GENERALE!$A$1:$A$1048576,1,0)</f>
        <v>LEONARDUZZI CRISTINA</v>
      </c>
    </row>
    <row r="256" customFormat="false" ht="15" hidden="false" customHeight="false" outlineLevel="0" collapsed="false">
      <c r="A256" s="67" t="s">
        <v>2966</v>
      </c>
      <c r="B256" s="67" t="n">
        <v>68</v>
      </c>
      <c r="C256" s="68" t="s">
        <v>852</v>
      </c>
      <c r="D256" s="71" t="s">
        <v>1251</v>
      </c>
      <c r="E256" s="67" t="n">
        <v>1971</v>
      </c>
      <c r="F256" s="68" t="s">
        <v>2953</v>
      </c>
      <c r="G256" s="67" t="n">
        <v>155</v>
      </c>
      <c r="H256" s="69" t="n">
        <v>155</v>
      </c>
      <c r="I256" s="70" t="s">
        <v>1293</v>
      </c>
      <c r="J256" s="67" t="s">
        <v>2954</v>
      </c>
      <c r="K256" s="67" t="n">
        <v>1020</v>
      </c>
      <c r="L256" s="67" t="s">
        <v>2967</v>
      </c>
      <c r="M256" s="67" t="s">
        <v>1242</v>
      </c>
      <c r="N256" s="67" t="s">
        <v>2968</v>
      </c>
      <c r="O256" s="67" t="s">
        <v>2969</v>
      </c>
      <c r="P256" s="67" t="s">
        <v>2054</v>
      </c>
      <c r="Q256" s="67" t="s">
        <v>2970</v>
      </c>
      <c r="R256" s="67" t="s">
        <v>2049</v>
      </c>
      <c r="S256" s="67" t="s">
        <v>1248</v>
      </c>
      <c r="T256" s="50" t="str">
        <f aca="false">VLOOKUP(C256,[1]GENERALE!$A$1:$A$1048576,1,0)</f>
        <v>ARCARI GIULIA</v>
      </c>
    </row>
    <row r="257" customFormat="false" ht="15" hidden="false" customHeight="false" outlineLevel="0" collapsed="false">
      <c r="A257" s="67" t="s">
        <v>2971</v>
      </c>
      <c r="B257" s="67" t="n">
        <v>68</v>
      </c>
      <c r="C257" s="68" t="s">
        <v>858</v>
      </c>
      <c r="D257" s="67" t="s">
        <v>1238</v>
      </c>
      <c r="E257" s="67" t="n">
        <v>1985</v>
      </c>
      <c r="F257" s="68" t="s">
        <v>2953</v>
      </c>
      <c r="G257" s="67" t="n">
        <v>155</v>
      </c>
      <c r="H257" s="69" t="n">
        <v>155</v>
      </c>
      <c r="I257" s="70" t="s">
        <v>1293</v>
      </c>
      <c r="J257" s="67" t="s">
        <v>2954</v>
      </c>
      <c r="K257" s="67" t="n">
        <v>20</v>
      </c>
      <c r="L257" s="67" t="s">
        <v>2972</v>
      </c>
      <c r="M257" s="67" t="s">
        <v>1242</v>
      </c>
      <c r="N257" s="67" t="s">
        <v>2973</v>
      </c>
      <c r="O257" s="67" t="s">
        <v>2969</v>
      </c>
      <c r="P257" s="67" t="s">
        <v>2046</v>
      </c>
      <c r="Q257" s="67" t="s">
        <v>2974</v>
      </c>
      <c r="R257" s="67" t="s">
        <v>2049</v>
      </c>
      <c r="S257" s="67" t="s">
        <v>1248</v>
      </c>
      <c r="T257" s="50" t="str">
        <f aca="false">VLOOKUP(C257,[1]GENERALE!$A$1:$A$1048576,1,0)</f>
        <v>CARLEVARO EUGENIO</v>
      </c>
    </row>
    <row r="258" customFormat="false" ht="15" hidden="false" customHeight="false" outlineLevel="0" collapsed="false">
      <c r="A258" s="67" t="s">
        <v>2975</v>
      </c>
      <c r="B258" s="67" t="n">
        <v>70</v>
      </c>
      <c r="C258" s="68" t="s">
        <v>2976</v>
      </c>
      <c r="D258" s="67" t="s">
        <v>1238</v>
      </c>
      <c r="E258" s="67" t="n">
        <v>1956</v>
      </c>
      <c r="F258" s="68" t="s">
        <v>2953</v>
      </c>
      <c r="G258" s="67" t="n">
        <v>153</v>
      </c>
      <c r="H258" s="69" t="n">
        <v>153</v>
      </c>
      <c r="I258" s="70" t="s">
        <v>1238</v>
      </c>
      <c r="J258" s="67" t="s">
        <v>2954</v>
      </c>
      <c r="K258" s="67" t="n">
        <v>22</v>
      </c>
      <c r="L258" s="67" t="s">
        <v>2977</v>
      </c>
      <c r="M258" s="67" t="s">
        <v>1242</v>
      </c>
      <c r="N258" s="67" t="s">
        <v>2978</v>
      </c>
      <c r="O258" s="67" t="s">
        <v>1439</v>
      </c>
      <c r="P258" s="67" t="s">
        <v>2979</v>
      </c>
      <c r="Q258" s="67" t="s">
        <v>2386</v>
      </c>
      <c r="R258" s="67" t="s">
        <v>2387</v>
      </c>
      <c r="S258" s="67" t="s">
        <v>1248</v>
      </c>
      <c r="T258" s="50" t="str">
        <f aca="false">VLOOKUP(C258,[1]GENERALE!$A$1:$A$1048576,1,0)</f>
        <v>BALDINI PAOLO</v>
      </c>
    </row>
    <row r="259" customFormat="false" ht="15" hidden="false" customHeight="false" outlineLevel="0" collapsed="false">
      <c r="A259" s="67" t="s">
        <v>2980</v>
      </c>
      <c r="B259" s="67" t="n">
        <v>72</v>
      </c>
      <c r="C259" s="68" t="s">
        <v>838</v>
      </c>
      <c r="D259" s="67" t="s">
        <v>1238</v>
      </c>
      <c r="E259" s="67" t="n">
        <v>1974</v>
      </c>
      <c r="F259" s="68" t="s">
        <v>2953</v>
      </c>
      <c r="G259" s="67" t="n">
        <v>151</v>
      </c>
      <c r="H259" s="69" t="n">
        <v>151</v>
      </c>
      <c r="I259" s="70" t="s">
        <v>1238</v>
      </c>
      <c r="J259" s="67" t="s">
        <v>2954</v>
      </c>
      <c r="K259" s="67" t="n">
        <v>1123</v>
      </c>
      <c r="L259" s="67" t="s">
        <v>2981</v>
      </c>
      <c r="M259" s="67" t="s">
        <v>1242</v>
      </c>
      <c r="N259" s="67" t="s">
        <v>2982</v>
      </c>
      <c r="O259" s="67" t="s">
        <v>2983</v>
      </c>
      <c r="P259" s="67" t="s">
        <v>2984</v>
      </c>
      <c r="Q259" s="67" t="s">
        <v>2699</v>
      </c>
      <c r="R259" s="67" t="s">
        <v>1441</v>
      </c>
      <c r="S259" s="67" t="s">
        <v>1248</v>
      </c>
      <c r="T259" s="50" t="str">
        <f aca="false">VLOOKUP(C259,[1]GENERALE!$A$1:$A$1048576,1,0)</f>
        <v>D'INGEO MARIO</v>
      </c>
    </row>
    <row r="260" customFormat="false" ht="15" hidden="false" customHeight="false" outlineLevel="0" collapsed="false">
      <c r="A260" s="67" t="s">
        <v>2985</v>
      </c>
      <c r="B260" s="67" t="n">
        <v>78</v>
      </c>
      <c r="C260" s="68" t="s">
        <v>844</v>
      </c>
      <c r="D260" s="71" t="s">
        <v>1251</v>
      </c>
      <c r="E260" s="67" t="n">
        <v>1987</v>
      </c>
      <c r="F260" s="68" t="s">
        <v>2953</v>
      </c>
      <c r="G260" s="67" t="n">
        <v>145</v>
      </c>
      <c r="H260" s="69"/>
      <c r="I260" s="70" t="s">
        <v>1293</v>
      </c>
      <c r="J260" s="67" t="s">
        <v>2954</v>
      </c>
      <c r="K260" s="67" t="n">
        <v>151</v>
      </c>
      <c r="L260" s="67" t="s">
        <v>2986</v>
      </c>
      <c r="M260" s="67" t="s">
        <v>1242</v>
      </c>
      <c r="N260" s="67" t="s">
        <v>2987</v>
      </c>
      <c r="O260" s="67" t="s">
        <v>1945</v>
      </c>
      <c r="P260" s="67" t="s">
        <v>1946</v>
      </c>
      <c r="Q260" s="67" t="s">
        <v>2988</v>
      </c>
      <c r="R260" s="67" t="s">
        <v>1757</v>
      </c>
      <c r="S260" s="67" t="s">
        <v>1248</v>
      </c>
      <c r="T260" s="50" t="str">
        <f aca="false">VLOOKUP(C260,[1]GENERALE!$A$1:$A$1048576,1,0)</f>
        <v>NOTARI BEATRICE</v>
      </c>
    </row>
    <row r="261" customFormat="false" ht="15" hidden="false" customHeight="false" outlineLevel="0" collapsed="false">
      <c r="A261" s="67" t="s">
        <v>2989</v>
      </c>
      <c r="B261" s="67" t="n">
        <v>92</v>
      </c>
      <c r="C261" s="68" t="s">
        <v>836</v>
      </c>
      <c r="D261" s="67" t="s">
        <v>1238</v>
      </c>
      <c r="E261" s="67" t="n">
        <v>1982</v>
      </c>
      <c r="F261" s="68" t="s">
        <v>2953</v>
      </c>
      <c r="G261" s="67" t="n">
        <v>131</v>
      </c>
      <c r="H261" s="69"/>
      <c r="I261" s="70" t="s">
        <v>1238</v>
      </c>
      <c r="J261" s="67" t="s">
        <v>2954</v>
      </c>
      <c r="K261" s="67" t="n">
        <v>105</v>
      </c>
      <c r="L261" s="67" t="s">
        <v>2990</v>
      </c>
      <c r="M261" s="67" t="s">
        <v>1242</v>
      </c>
      <c r="N261" s="67" t="s">
        <v>2991</v>
      </c>
      <c r="O261" s="67" t="s">
        <v>2992</v>
      </c>
      <c r="P261" s="67" t="s">
        <v>2993</v>
      </c>
      <c r="Q261" s="67" t="s">
        <v>2994</v>
      </c>
      <c r="R261" s="67" t="s">
        <v>2464</v>
      </c>
      <c r="S261" s="67" t="s">
        <v>1248</v>
      </c>
      <c r="T261" s="50" t="str">
        <f aca="false">VLOOKUP(C261,[1]GENERALE!$A$1:$A$1048576,1,0)</f>
        <v>MIANTE MASSIMILIANO</v>
      </c>
    </row>
    <row r="262" customFormat="false" ht="15" hidden="false" customHeight="false" outlineLevel="0" collapsed="false">
      <c r="A262" s="67" t="s">
        <v>2995</v>
      </c>
      <c r="B262" s="67" t="n">
        <v>92</v>
      </c>
      <c r="C262" s="68" t="s">
        <v>840</v>
      </c>
      <c r="D262" s="67" t="s">
        <v>1238</v>
      </c>
      <c r="E262" s="67" t="n">
        <v>1974</v>
      </c>
      <c r="F262" s="68" t="s">
        <v>2953</v>
      </c>
      <c r="G262" s="67" t="n">
        <v>131</v>
      </c>
      <c r="H262" s="69"/>
      <c r="I262" s="70" t="s">
        <v>1238</v>
      </c>
      <c r="J262" s="67" t="s">
        <v>2954</v>
      </c>
      <c r="K262" s="67" t="n">
        <v>1105</v>
      </c>
      <c r="L262" s="67" t="s">
        <v>2996</v>
      </c>
      <c r="M262" s="67" t="s">
        <v>1242</v>
      </c>
      <c r="N262" s="67" t="s">
        <v>2997</v>
      </c>
      <c r="O262" s="67" t="s">
        <v>2998</v>
      </c>
      <c r="P262" s="67" t="s">
        <v>2999</v>
      </c>
      <c r="Q262" s="67" t="s">
        <v>3000</v>
      </c>
      <c r="R262" s="67" t="s">
        <v>2464</v>
      </c>
      <c r="S262" s="67" t="s">
        <v>1248</v>
      </c>
      <c r="T262" s="50" t="str">
        <f aca="false">VLOOKUP(C262,[1]GENERALE!$A$1:$A$1048576,1,0)</f>
        <v>PROVINI CRISTIANO</v>
      </c>
    </row>
    <row r="263" customFormat="false" ht="15" hidden="false" customHeight="false" outlineLevel="0" collapsed="false">
      <c r="A263" s="67" t="s">
        <v>3001</v>
      </c>
      <c r="B263" s="67" t="n">
        <v>100</v>
      </c>
      <c r="C263" s="68" t="s">
        <v>848</v>
      </c>
      <c r="D263" s="71" t="s">
        <v>1251</v>
      </c>
      <c r="E263" s="67" t="n">
        <v>1984</v>
      </c>
      <c r="F263" s="68" t="s">
        <v>2953</v>
      </c>
      <c r="G263" s="67" t="n">
        <v>123</v>
      </c>
      <c r="H263" s="69"/>
      <c r="I263" s="70" t="s">
        <v>1293</v>
      </c>
      <c r="J263" s="67" t="s">
        <v>2954</v>
      </c>
      <c r="K263" s="67" t="n">
        <v>1026</v>
      </c>
      <c r="L263" s="67" t="s">
        <v>3002</v>
      </c>
      <c r="M263" s="67" t="s">
        <v>1242</v>
      </c>
      <c r="N263" s="67" t="s">
        <v>3003</v>
      </c>
      <c r="O263" s="67" t="s">
        <v>3004</v>
      </c>
      <c r="P263" s="67" t="s">
        <v>3005</v>
      </c>
      <c r="Q263" s="67" t="s">
        <v>3006</v>
      </c>
      <c r="R263" s="67" t="s">
        <v>2923</v>
      </c>
      <c r="S263" s="67" t="s">
        <v>1248</v>
      </c>
      <c r="T263" s="50" t="str">
        <f aca="false">VLOOKUP(C263,[1]GENERALE!$A$1:$A$1048576,1,0)</f>
        <v>LA MONACA ASSUNTA AURELIA</v>
      </c>
    </row>
    <row r="264" customFormat="false" ht="15" hidden="false" customHeight="false" outlineLevel="0" collapsed="false">
      <c r="A264" s="67" t="s">
        <v>3007</v>
      </c>
      <c r="B264" s="67" t="n">
        <v>100</v>
      </c>
      <c r="C264" s="68" t="s">
        <v>850</v>
      </c>
      <c r="D264" s="67" t="s">
        <v>1238</v>
      </c>
      <c r="E264" s="67" t="n">
        <v>1983</v>
      </c>
      <c r="F264" s="68" t="s">
        <v>2953</v>
      </c>
      <c r="G264" s="67" t="n">
        <v>123</v>
      </c>
      <c r="H264" s="69"/>
      <c r="I264" s="70" t="s">
        <v>1293</v>
      </c>
      <c r="J264" s="67" t="s">
        <v>2954</v>
      </c>
      <c r="K264" s="67" t="n">
        <v>26</v>
      </c>
      <c r="L264" s="67" t="s">
        <v>3008</v>
      </c>
      <c r="M264" s="67" t="s">
        <v>1242</v>
      </c>
      <c r="N264" s="67" t="s">
        <v>3009</v>
      </c>
      <c r="O264" s="67" t="s">
        <v>3010</v>
      </c>
      <c r="P264" s="67" t="s">
        <v>3011</v>
      </c>
      <c r="Q264" s="67" t="s">
        <v>3012</v>
      </c>
      <c r="R264" s="67" t="s">
        <v>2923</v>
      </c>
      <c r="S264" s="67" t="s">
        <v>1248</v>
      </c>
      <c r="T264" s="50" t="str">
        <f aca="false">VLOOKUP(C264,[1]GENERALE!$A$1:$A$1048576,1,0)</f>
        <v>VITALE LUCA</v>
      </c>
    </row>
    <row r="265" customFormat="false" ht="15" hidden="false" customHeight="false" outlineLevel="0" collapsed="false">
      <c r="A265" s="67" t="s">
        <v>3013</v>
      </c>
      <c r="B265" s="67" t="n">
        <v>165</v>
      </c>
      <c r="C265" s="68" t="s">
        <v>860</v>
      </c>
      <c r="D265" s="67" t="s">
        <v>1238</v>
      </c>
      <c r="E265" s="67" t="n">
        <v>1983</v>
      </c>
      <c r="F265" s="68" t="s">
        <v>2953</v>
      </c>
      <c r="G265" s="67" t="n">
        <v>58</v>
      </c>
      <c r="H265" s="69"/>
      <c r="I265" s="70" t="s">
        <v>1238</v>
      </c>
      <c r="J265" s="67" t="s">
        <v>2954</v>
      </c>
      <c r="K265" s="67" t="n">
        <v>1152</v>
      </c>
      <c r="L265" s="67" t="s">
        <v>3014</v>
      </c>
      <c r="M265" s="67" t="s">
        <v>1242</v>
      </c>
      <c r="N265" s="67" t="s">
        <v>3015</v>
      </c>
      <c r="O265" s="67" t="s">
        <v>3016</v>
      </c>
      <c r="P265" s="67" t="s">
        <v>3017</v>
      </c>
      <c r="Q265" s="67" t="s">
        <v>3018</v>
      </c>
      <c r="R265" s="67" t="s">
        <v>3019</v>
      </c>
      <c r="S265" s="67" t="s">
        <v>1248</v>
      </c>
      <c r="T265" s="50" t="str">
        <f aca="false">VLOOKUP(C265,[1]GENERALE!$A$1:$A$1048576,1,0)</f>
        <v>ASCOLILLO EMANUELE</v>
      </c>
    </row>
    <row r="266" customFormat="false" ht="15" hidden="false" customHeight="false" outlineLevel="0" collapsed="false">
      <c r="A266" s="67" t="s">
        <v>3020</v>
      </c>
      <c r="B266" s="67" t="n">
        <v>165</v>
      </c>
      <c r="C266" s="68" t="s">
        <v>3021</v>
      </c>
      <c r="D266" s="67" t="s">
        <v>1238</v>
      </c>
      <c r="E266" s="67" t="n">
        <v>1983</v>
      </c>
      <c r="F266" s="68" t="s">
        <v>2953</v>
      </c>
      <c r="G266" s="67" t="n">
        <v>58</v>
      </c>
      <c r="H266" s="69"/>
      <c r="I266" s="70" t="s">
        <v>1238</v>
      </c>
      <c r="J266" s="67" t="s">
        <v>2954</v>
      </c>
      <c r="K266" s="67" t="n">
        <v>152</v>
      </c>
      <c r="L266" s="67" t="s">
        <v>3022</v>
      </c>
      <c r="M266" s="67" t="s">
        <v>1242</v>
      </c>
      <c r="N266" s="67" t="s">
        <v>3023</v>
      </c>
      <c r="O266" s="67" t="s">
        <v>3024</v>
      </c>
      <c r="P266" s="67" t="s">
        <v>3025</v>
      </c>
      <c r="Q266" s="67" t="s">
        <v>3026</v>
      </c>
      <c r="R266" s="67" t="s">
        <v>3019</v>
      </c>
      <c r="S266" s="67" t="s">
        <v>1248</v>
      </c>
      <c r="T266" s="50" t="str">
        <f aca="false">VLOOKUP(C266,[1]GENERALE!$A$1:$A$1048576,1,0)</f>
        <v>GIANFRATE GIUSEPPE</v>
      </c>
    </row>
    <row r="267" customFormat="false" ht="15" hidden="false" customHeight="false" outlineLevel="0" collapsed="false">
      <c r="A267" s="67" t="s">
        <v>3027</v>
      </c>
      <c r="B267" s="67" t="n">
        <v>175</v>
      </c>
      <c r="C267" s="68" t="s">
        <v>3028</v>
      </c>
      <c r="D267" s="67" t="s">
        <v>1238</v>
      </c>
      <c r="E267" s="67" t="n">
        <v>1965</v>
      </c>
      <c r="F267" s="68" t="s">
        <v>2953</v>
      </c>
      <c r="G267" s="67" t="n">
        <v>48</v>
      </c>
      <c r="H267" s="69"/>
      <c r="I267" s="70" t="s">
        <v>1238</v>
      </c>
      <c r="J267" s="67" t="s">
        <v>2954</v>
      </c>
      <c r="K267" s="67" t="n">
        <v>1029</v>
      </c>
      <c r="L267" s="67" t="s">
        <v>3029</v>
      </c>
      <c r="M267" s="67" t="s">
        <v>1242</v>
      </c>
      <c r="N267" s="67" t="s">
        <v>3030</v>
      </c>
      <c r="O267" s="67" t="s">
        <v>3031</v>
      </c>
      <c r="P267" s="67" t="s">
        <v>1455</v>
      </c>
      <c r="Q267" s="67" t="s">
        <v>3032</v>
      </c>
      <c r="R267" s="67" t="s">
        <v>1564</v>
      </c>
      <c r="S267" s="67" t="s">
        <v>1248</v>
      </c>
      <c r="T267" s="50" t="str">
        <f aca="false">VLOOKUP(C267,[1]GENERALE!$A$1:$A$1048576,1,0)</f>
        <v>COLONNA GIUSEPPE</v>
      </c>
    </row>
    <row r="268" customFormat="false" ht="15" hidden="false" customHeight="false" outlineLevel="0" collapsed="false">
      <c r="A268" s="67" t="s">
        <v>3033</v>
      </c>
      <c r="B268" s="67" t="n">
        <v>175</v>
      </c>
      <c r="C268" s="68" t="s">
        <v>856</v>
      </c>
      <c r="D268" s="67" t="s">
        <v>1238</v>
      </c>
      <c r="E268" s="67" t="n">
        <v>1970</v>
      </c>
      <c r="F268" s="68" t="s">
        <v>2953</v>
      </c>
      <c r="G268" s="67" t="n">
        <v>48</v>
      </c>
      <c r="H268" s="69"/>
      <c r="I268" s="70" t="s">
        <v>1238</v>
      </c>
      <c r="J268" s="67" t="s">
        <v>2954</v>
      </c>
      <c r="K268" s="67" t="n">
        <v>29</v>
      </c>
      <c r="L268" s="67" t="s">
        <v>3034</v>
      </c>
      <c r="M268" s="67" t="s">
        <v>1242</v>
      </c>
      <c r="N268" s="67" t="s">
        <v>3035</v>
      </c>
      <c r="O268" s="67" t="s">
        <v>2424</v>
      </c>
      <c r="P268" s="67" t="s">
        <v>1455</v>
      </c>
      <c r="Q268" s="67" t="s">
        <v>3032</v>
      </c>
      <c r="R268" s="67" t="s">
        <v>1564</v>
      </c>
      <c r="S268" s="67" t="s">
        <v>1248</v>
      </c>
      <c r="T268" s="50" t="str">
        <f aca="false">VLOOKUP(C268,[1]GENERALE!$A$1:$A$1048576,1,0)</f>
        <v>PESCHIERA PAOLO</v>
      </c>
    </row>
    <row r="269" customFormat="false" ht="15" hidden="false" customHeight="false" outlineLevel="0" collapsed="false">
      <c r="A269" s="67" t="s">
        <v>3036</v>
      </c>
      <c r="B269" s="67" t="n">
        <v>197</v>
      </c>
      <c r="C269" s="68" t="s">
        <v>864</v>
      </c>
      <c r="D269" s="67" t="s">
        <v>1238</v>
      </c>
      <c r="E269" s="67" t="n">
        <v>1972</v>
      </c>
      <c r="F269" s="68" t="s">
        <v>2953</v>
      </c>
      <c r="G269" s="67" t="n">
        <v>26</v>
      </c>
      <c r="H269" s="69"/>
      <c r="I269" s="70" t="s">
        <v>1293</v>
      </c>
      <c r="J269" s="67" t="s">
        <v>2954</v>
      </c>
      <c r="K269" s="67" t="n">
        <v>52</v>
      </c>
      <c r="L269" s="67" t="s">
        <v>3037</v>
      </c>
      <c r="M269" s="67" t="s">
        <v>1242</v>
      </c>
      <c r="N269" s="67" t="s">
        <v>3038</v>
      </c>
      <c r="O269" s="67" t="s">
        <v>3039</v>
      </c>
      <c r="P269" s="67" t="s">
        <v>1827</v>
      </c>
      <c r="Q269" s="67" t="s">
        <v>3040</v>
      </c>
      <c r="R269" s="67" t="s">
        <v>1829</v>
      </c>
      <c r="S269" s="67" t="s">
        <v>1248</v>
      </c>
      <c r="T269" s="50" t="str">
        <f aca="false">VLOOKUP(C269,[1]GENERALE!$A$1:$A$1048576,1,0)</f>
        <v>SACCON ANDREA</v>
      </c>
    </row>
    <row r="270" customFormat="false" ht="15" hidden="false" customHeight="false" outlineLevel="0" collapsed="false">
      <c r="A270" s="67" t="s">
        <v>3041</v>
      </c>
      <c r="B270" s="67" t="n">
        <v>102</v>
      </c>
      <c r="C270" s="68" t="s">
        <v>3042</v>
      </c>
      <c r="D270" s="71" t="s">
        <v>1251</v>
      </c>
      <c r="E270" s="67" t="n">
        <v>1974</v>
      </c>
      <c r="F270" s="68" t="s">
        <v>76</v>
      </c>
      <c r="G270" s="67" t="n">
        <v>121</v>
      </c>
      <c r="H270" s="69" t="n">
        <v>121</v>
      </c>
      <c r="I270" s="70" t="s">
        <v>1293</v>
      </c>
      <c r="J270" s="67" t="s">
        <v>3043</v>
      </c>
      <c r="K270" s="67" t="n">
        <v>156</v>
      </c>
      <c r="L270" s="67" t="s">
        <v>3044</v>
      </c>
      <c r="M270" s="67" t="s">
        <v>1242</v>
      </c>
      <c r="N270" s="67" t="s">
        <v>3045</v>
      </c>
      <c r="O270" s="67" t="s">
        <v>3046</v>
      </c>
      <c r="P270" s="67" t="s">
        <v>3047</v>
      </c>
      <c r="Q270" s="67" t="s">
        <v>3048</v>
      </c>
      <c r="R270" s="67" t="s">
        <v>3049</v>
      </c>
      <c r="S270" s="67" t="s">
        <v>1248</v>
      </c>
      <c r="T270" s="50" t="str">
        <f aca="false">VLOOKUP(C270,[1]GENERALE!$A$1:$A$1048576,1,0)</f>
        <v>BARBIERI SILVIA</v>
      </c>
    </row>
    <row r="271" customFormat="false" ht="15" hidden="false" customHeight="false" outlineLevel="0" collapsed="false">
      <c r="A271" s="67" t="s">
        <v>3050</v>
      </c>
      <c r="B271" s="67" t="n">
        <v>102</v>
      </c>
      <c r="C271" s="68" t="s">
        <v>3051</v>
      </c>
      <c r="D271" s="67" t="s">
        <v>1238</v>
      </c>
      <c r="E271" s="67" t="n">
        <v>1970</v>
      </c>
      <c r="F271" s="68" t="s">
        <v>76</v>
      </c>
      <c r="G271" s="67" t="n">
        <v>121</v>
      </c>
      <c r="H271" s="69" t="n">
        <v>121</v>
      </c>
      <c r="I271" s="70" t="s">
        <v>1293</v>
      </c>
      <c r="J271" s="67" t="s">
        <v>3043</v>
      </c>
      <c r="K271" s="67" t="n">
        <v>1156</v>
      </c>
      <c r="L271" s="67" t="s">
        <v>3052</v>
      </c>
      <c r="M271" s="67" t="s">
        <v>1242</v>
      </c>
      <c r="N271" s="67" t="s">
        <v>3053</v>
      </c>
      <c r="O271" s="67" t="s">
        <v>3046</v>
      </c>
      <c r="P271" s="67" t="s">
        <v>3047</v>
      </c>
      <c r="Q271" s="67" t="s">
        <v>3048</v>
      </c>
      <c r="R271" s="67" t="s">
        <v>3049</v>
      </c>
      <c r="S271" s="67" t="s">
        <v>1248</v>
      </c>
      <c r="T271" s="50" t="str">
        <f aca="false">VLOOKUP(C271,[1]GENERALE!$A$1:$A$1048576,1,0)</f>
        <v>DAVIDE IVAN</v>
      </c>
    </row>
    <row r="272" customFormat="false" ht="15" hidden="false" customHeight="false" outlineLevel="0" collapsed="false">
      <c r="A272" s="67" t="s">
        <v>3054</v>
      </c>
      <c r="B272" s="67" t="n">
        <v>147</v>
      </c>
      <c r="C272" s="68" t="s">
        <v>3055</v>
      </c>
      <c r="D272" s="67" t="s">
        <v>1238</v>
      </c>
      <c r="E272" s="67" t="n">
        <v>1975</v>
      </c>
      <c r="F272" s="68" t="s">
        <v>76</v>
      </c>
      <c r="G272" s="67" t="n">
        <v>76</v>
      </c>
      <c r="H272" s="69" t="n">
        <v>76</v>
      </c>
      <c r="I272" s="70" t="s">
        <v>1238</v>
      </c>
      <c r="J272" s="67" t="s">
        <v>3043</v>
      </c>
      <c r="K272" s="67" t="n">
        <v>1109</v>
      </c>
      <c r="L272" s="67" t="s">
        <v>3056</v>
      </c>
      <c r="M272" s="67" t="s">
        <v>1242</v>
      </c>
      <c r="N272" s="67" t="s">
        <v>3057</v>
      </c>
      <c r="O272" s="67" t="s">
        <v>3058</v>
      </c>
      <c r="P272" s="67" t="s">
        <v>3059</v>
      </c>
      <c r="Q272" s="67" t="s">
        <v>3060</v>
      </c>
      <c r="R272" s="67" t="s">
        <v>2116</v>
      </c>
      <c r="S272" s="67" t="s">
        <v>1248</v>
      </c>
      <c r="T272" s="50" t="str">
        <f aca="false">VLOOKUP(C272,[1]GENERALE!$A$1:$A$1048576,1,0)</f>
        <v>ZAMBELLI PAOLO</v>
      </c>
    </row>
    <row r="273" customFormat="false" ht="15" hidden="false" customHeight="false" outlineLevel="0" collapsed="false">
      <c r="A273" s="67" t="s">
        <v>3061</v>
      </c>
      <c r="B273" s="67" t="n">
        <v>147</v>
      </c>
      <c r="C273" s="68" t="s">
        <v>3062</v>
      </c>
      <c r="D273" s="67" t="s">
        <v>1238</v>
      </c>
      <c r="E273" s="67" t="n">
        <v>1972</v>
      </c>
      <c r="F273" s="68" t="s">
        <v>76</v>
      </c>
      <c r="G273" s="67" t="n">
        <v>76</v>
      </c>
      <c r="H273" s="69" t="n">
        <v>76</v>
      </c>
      <c r="I273" s="70" t="s">
        <v>1238</v>
      </c>
      <c r="J273" s="67" t="s">
        <v>3043</v>
      </c>
      <c r="K273" s="67" t="n">
        <v>109</v>
      </c>
      <c r="L273" s="67" t="s">
        <v>3063</v>
      </c>
      <c r="M273" s="67" t="s">
        <v>1242</v>
      </c>
      <c r="N273" s="67" t="s">
        <v>3064</v>
      </c>
      <c r="O273" s="67" t="s">
        <v>3065</v>
      </c>
      <c r="P273" s="67" t="s">
        <v>3066</v>
      </c>
      <c r="Q273" s="67" t="s">
        <v>3060</v>
      </c>
      <c r="R273" s="67" t="s">
        <v>2116</v>
      </c>
      <c r="S273" s="67" t="s">
        <v>1248</v>
      </c>
      <c r="T273" s="50" t="str">
        <f aca="false">VLOOKUP(C273,[1]GENERALE!$A$1:$A$1048576,1,0)</f>
        <v>ZERRI FABIO</v>
      </c>
    </row>
    <row r="274" customFormat="false" ht="15" hidden="false" customHeight="false" outlineLevel="0" collapsed="false">
      <c r="A274" s="67" t="s">
        <v>3067</v>
      </c>
      <c r="B274" s="67" t="n">
        <v>154</v>
      </c>
      <c r="C274" s="68" t="s">
        <v>3068</v>
      </c>
      <c r="D274" s="67" t="s">
        <v>1238</v>
      </c>
      <c r="E274" s="67" t="n">
        <v>1972</v>
      </c>
      <c r="F274" s="68" t="s">
        <v>76</v>
      </c>
      <c r="G274" s="67" t="n">
        <v>69</v>
      </c>
      <c r="H274" s="69" t="n">
        <v>69</v>
      </c>
      <c r="I274" s="70" t="s">
        <v>1238</v>
      </c>
      <c r="J274" s="67" t="s">
        <v>3043</v>
      </c>
      <c r="K274" s="67" t="n">
        <v>1118</v>
      </c>
      <c r="L274" s="67" t="s">
        <v>3069</v>
      </c>
      <c r="M274" s="67" t="s">
        <v>1242</v>
      </c>
      <c r="N274" s="67" t="s">
        <v>3070</v>
      </c>
      <c r="O274" s="67" t="s">
        <v>3071</v>
      </c>
      <c r="P274" s="67" t="s">
        <v>3072</v>
      </c>
      <c r="Q274" s="67" t="s">
        <v>3073</v>
      </c>
      <c r="R274" s="67" t="s">
        <v>3074</v>
      </c>
      <c r="S274" s="67" t="s">
        <v>1248</v>
      </c>
      <c r="T274" s="50" t="str">
        <f aca="false">VLOOKUP(C274,[1]GENERALE!$A$1:$A$1048576,1,0)</f>
        <v>BALBONI CHRISTIAN</v>
      </c>
    </row>
    <row r="275" customFormat="false" ht="15" hidden="false" customHeight="false" outlineLevel="0" collapsed="false">
      <c r="A275" s="67" t="s">
        <v>3075</v>
      </c>
      <c r="B275" s="67" t="n">
        <v>154</v>
      </c>
      <c r="C275" s="68" t="s">
        <v>3076</v>
      </c>
      <c r="D275" s="67" t="s">
        <v>1238</v>
      </c>
      <c r="E275" s="67" t="n">
        <v>1971</v>
      </c>
      <c r="F275" s="68" t="s">
        <v>76</v>
      </c>
      <c r="G275" s="67" t="n">
        <v>69</v>
      </c>
      <c r="H275" s="69"/>
      <c r="I275" s="70" t="s">
        <v>1238</v>
      </c>
      <c r="J275" s="67" t="s">
        <v>3043</v>
      </c>
      <c r="K275" s="67" t="n">
        <v>118</v>
      </c>
      <c r="L275" s="67" t="s">
        <v>3077</v>
      </c>
      <c r="M275" s="67" t="s">
        <v>1242</v>
      </c>
      <c r="N275" s="67" t="s">
        <v>3078</v>
      </c>
      <c r="O275" s="67" t="s">
        <v>3079</v>
      </c>
      <c r="P275" s="67" t="s">
        <v>3072</v>
      </c>
      <c r="Q275" s="67" t="s">
        <v>3080</v>
      </c>
      <c r="R275" s="67" t="s">
        <v>3074</v>
      </c>
      <c r="S275" s="67" t="s">
        <v>1248</v>
      </c>
      <c r="T275" s="50" t="str">
        <f aca="false">VLOOKUP(C275,[1]GENERALE!$A$1:$A$1048576,1,0)</f>
        <v>PEDINOTTI PIERO</v>
      </c>
    </row>
    <row r="276" customFormat="false" ht="15" hidden="false" customHeight="false" outlineLevel="0" collapsed="false">
      <c r="A276" s="67" t="s">
        <v>3081</v>
      </c>
      <c r="B276" s="67" t="n">
        <v>166</v>
      </c>
      <c r="C276" s="68" t="s">
        <v>3082</v>
      </c>
      <c r="D276" s="67" t="s">
        <v>1238</v>
      </c>
      <c r="E276" s="67" t="n">
        <v>1961</v>
      </c>
      <c r="F276" s="68" t="s">
        <v>3083</v>
      </c>
      <c r="G276" s="67" t="n">
        <v>57</v>
      </c>
      <c r="H276" s="69"/>
      <c r="I276" s="70" t="s">
        <v>1238</v>
      </c>
      <c r="J276" s="67" t="s">
        <v>3084</v>
      </c>
      <c r="K276" s="67" t="n">
        <v>60</v>
      </c>
      <c r="L276" s="67" t="s">
        <v>3085</v>
      </c>
      <c r="M276" s="67" t="s">
        <v>1242</v>
      </c>
      <c r="N276" s="67" t="s">
        <v>3086</v>
      </c>
      <c r="O276" s="67" t="s">
        <v>3087</v>
      </c>
      <c r="P276" s="67" t="s">
        <v>3088</v>
      </c>
      <c r="Q276" s="67" t="s">
        <v>3089</v>
      </c>
      <c r="R276" s="67" t="s">
        <v>1633</v>
      </c>
      <c r="S276" s="67" t="s">
        <v>1248</v>
      </c>
      <c r="T276" s="50" t="str">
        <f aca="false">VLOOKUP(C276,[1]GENERALE!$A$1:$A$1048576,1,0)</f>
        <v>GAMBERINI GIAMPAOLO</v>
      </c>
    </row>
    <row r="277" customFormat="false" ht="15" hidden="false" customHeight="false" outlineLevel="0" collapsed="false">
      <c r="A277" s="67" t="s">
        <v>3090</v>
      </c>
      <c r="B277" s="67" t="n">
        <v>166</v>
      </c>
      <c r="C277" s="68" t="s">
        <v>3091</v>
      </c>
      <c r="D277" s="67" t="s">
        <v>1238</v>
      </c>
      <c r="E277" s="67" t="n">
        <v>1973</v>
      </c>
      <c r="F277" s="68" t="s">
        <v>3083</v>
      </c>
      <c r="G277" s="67" t="n">
        <v>57</v>
      </c>
      <c r="H277" s="69"/>
      <c r="I277" s="70" t="s">
        <v>1238</v>
      </c>
      <c r="J277" s="67" t="s">
        <v>3084</v>
      </c>
      <c r="K277" s="67" t="n">
        <v>1060</v>
      </c>
      <c r="L277" s="67" t="s">
        <v>3092</v>
      </c>
      <c r="M277" s="67" t="s">
        <v>1242</v>
      </c>
      <c r="N277" s="67" t="s">
        <v>3093</v>
      </c>
      <c r="O277" s="67" t="s">
        <v>3087</v>
      </c>
      <c r="P277" s="67" t="s">
        <v>1631</v>
      </c>
      <c r="Q277" s="67" t="s">
        <v>3094</v>
      </c>
      <c r="R277" s="67" t="s">
        <v>1633</v>
      </c>
      <c r="S277" s="67" t="s">
        <v>1248</v>
      </c>
      <c r="T277" s="50" t="str">
        <f aca="false">VLOOKUP(C277,[1]GENERALE!$A$1:$A$1048576,1,0)</f>
        <v>PICCIONI FABIO</v>
      </c>
    </row>
    <row r="278" customFormat="false" ht="15" hidden="false" customHeight="false" outlineLevel="0" collapsed="false">
      <c r="A278" s="67" t="s">
        <v>3095</v>
      </c>
      <c r="B278" s="67" t="n">
        <v>65</v>
      </c>
      <c r="C278" s="68" t="s">
        <v>3096</v>
      </c>
      <c r="D278" s="67" t="s">
        <v>1238</v>
      </c>
      <c r="E278" s="67" t="n">
        <v>1973</v>
      </c>
      <c r="F278" s="68" t="s">
        <v>77</v>
      </c>
      <c r="G278" s="67" t="n">
        <v>158</v>
      </c>
      <c r="H278" s="69" t="n">
        <v>158</v>
      </c>
      <c r="I278" s="70" t="s">
        <v>1293</v>
      </c>
      <c r="J278" s="67" t="s">
        <v>3097</v>
      </c>
      <c r="K278" s="67" t="n">
        <v>39</v>
      </c>
      <c r="L278" s="67" t="s">
        <v>3098</v>
      </c>
      <c r="M278" s="67" t="s">
        <v>1242</v>
      </c>
      <c r="N278" s="67" t="s">
        <v>3099</v>
      </c>
      <c r="O278" s="67" t="s">
        <v>3100</v>
      </c>
      <c r="P278" s="67" t="s">
        <v>3101</v>
      </c>
      <c r="Q278" s="67" t="s">
        <v>3102</v>
      </c>
      <c r="R278" s="67" t="s">
        <v>3103</v>
      </c>
      <c r="S278" s="67" t="s">
        <v>1248</v>
      </c>
      <c r="T278" s="50" t="str">
        <f aca="false">VLOOKUP(C278,[1]GENERALE!$A$1:$A$1048576,1,0)</f>
        <v>NOBILI ALESSANDRO</v>
      </c>
    </row>
    <row r="279" customFormat="false" ht="15" hidden="false" customHeight="false" outlineLevel="0" collapsed="false">
      <c r="A279" s="67" t="s">
        <v>3104</v>
      </c>
      <c r="B279" s="67" t="n">
        <v>65</v>
      </c>
      <c r="C279" s="68" t="s">
        <v>3105</v>
      </c>
      <c r="D279" s="71" t="s">
        <v>1251</v>
      </c>
      <c r="E279" s="67" t="n">
        <v>1984</v>
      </c>
      <c r="F279" s="68" t="s">
        <v>77</v>
      </c>
      <c r="G279" s="67" t="n">
        <v>158</v>
      </c>
      <c r="H279" s="69" t="n">
        <v>158</v>
      </c>
      <c r="I279" s="70" t="s">
        <v>1293</v>
      </c>
      <c r="J279" s="67" t="s">
        <v>3097</v>
      </c>
      <c r="K279" s="67" t="n">
        <v>1039</v>
      </c>
      <c r="L279" s="67" t="s">
        <v>3106</v>
      </c>
      <c r="M279" s="67" t="s">
        <v>1242</v>
      </c>
      <c r="N279" s="67" t="s">
        <v>3107</v>
      </c>
      <c r="O279" s="67" t="s">
        <v>3100</v>
      </c>
      <c r="P279" s="67" t="s">
        <v>3101</v>
      </c>
      <c r="Q279" s="67" t="s">
        <v>3102</v>
      </c>
      <c r="R279" s="67" t="s">
        <v>3103</v>
      </c>
      <c r="S279" s="67" t="s">
        <v>1248</v>
      </c>
      <c r="T279" s="50" t="str">
        <f aca="false">VLOOKUP(C279,[1]GENERALE!$A$1:$A$1048576,1,0)</f>
        <v>VENTURI GIORGIA</v>
      </c>
    </row>
    <row r="280" customFormat="false" ht="15" hidden="false" customHeight="false" outlineLevel="0" collapsed="false">
      <c r="A280" s="67" t="s">
        <v>3108</v>
      </c>
      <c r="B280" s="67" t="n">
        <v>161</v>
      </c>
      <c r="C280" s="68" t="s">
        <v>3109</v>
      </c>
      <c r="D280" s="67" t="s">
        <v>1238</v>
      </c>
      <c r="E280" s="67" t="n">
        <v>1973</v>
      </c>
      <c r="F280" s="68" t="s">
        <v>77</v>
      </c>
      <c r="G280" s="67" t="n">
        <v>62</v>
      </c>
      <c r="H280" s="69" t="n">
        <v>62</v>
      </c>
      <c r="I280" s="70" t="s">
        <v>1293</v>
      </c>
      <c r="J280" s="67" t="s">
        <v>3097</v>
      </c>
      <c r="K280" s="67" t="n">
        <v>51</v>
      </c>
      <c r="L280" s="67" t="s">
        <v>3110</v>
      </c>
      <c r="M280" s="67" t="s">
        <v>1242</v>
      </c>
      <c r="N280" s="67" t="s">
        <v>3111</v>
      </c>
      <c r="O280" s="67" t="s">
        <v>3112</v>
      </c>
      <c r="P280" s="67" t="s">
        <v>3113</v>
      </c>
      <c r="Q280" s="67" t="s">
        <v>3114</v>
      </c>
      <c r="R280" s="67" t="s">
        <v>1336</v>
      </c>
      <c r="S280" s="67" t="s">
        <v>1248</v>
      </c>
      <c r="T280" s="50" t="str">
        <f aca="false">VLOOKUP(C280,[1]GENERALE!$A$1:$A$1048576,1,0)</f>
        <v>MARZADURI FABIO</v>
      </c>
    </row>
    <row r="281" customFormat="false" ht="15" hidden="false" customHeight="false" outlineLevel="0" collapsed="false">
      <c r="A281" s="67" t="s">
        <v>3115</v>
      </c>
      <c r="B281" s="67" t="n">
        <v>183</v>
      </c>
      <c r="C281" s="68" t="s">
        <v>3116</v>
      </c>
      <c r="D281" s="71" t="s">
        <v>1251</v>
      </c>
      <c r="E281" s="67" t="n">
        <v>1971</v>
      </c>
      <c r="F281" s="68" t="s">
        <v>77</v>
      </c>
      <c r="G281" s="67" t="n">
        <v>40</v>
      </c>
      <c r="H281" s="69" t="n">
        <v>40</v>
      </c>
      <c r="I281" s="70" t="s">
        <v>1293</v>
      </c>
      <c r="J281" s="67" t="s">
        <v>3097</v>
      </c>
      <c r="K281" s="67" t="n">
        <v>1047</v>
      </c>
      <c r="L281" s="67" t="s">
        <v>3117</v>
      </c>
      <c r="M281" s="67" t="s">
        <v>1242</v>
      </c>
      <c r="N281" s="67" t="s">
        <v>3118</v>
      </c>
      <c r="O281" s="67" t="s">
        <v>3119</v>
      </c>
      <c r="P281" s="67" t="s">
        <v>3120</v>
      </c>
      <c r="Q281" s="67" t="s">
        <v>3121</v>
      </c>
      <c r="R281" s="67" t="s">
        <v>3122</v>
      </c>
      <c r="S281" s="67" t="s">
        <v>1248</v>
      </c>
      <c r="T281" s="50" t="str">
        <f aca="false">VLOOKUP(C281,[1]GENERALE!$A$1:$A$1048576,1,0)</f>
        <v>CAVINA TIZIANA</v>
      </c>
    </row>
    <row r="282" customFormat="false" ht="15" hidden="false" customHeight="false" outlineLevel="0" collapsed="false">
      <c r="A282" s="67" t="s">
        <v>3123</v>
      </c>
      <c r="B282" s="67" t="n">
        <v>183</v>
      </c>
      <c r="C282" s="68" t="s">
        <v>3124</v>
      </c>
      <c r="D282" s="67" t="s">
        <v>1238</v>
      </c>
      <c r="E282" s="67" t="n">
        <v>1971</v>
      </c>
      <c r="F282" s="68" t="s">
        <v>77</v>
      </c>
      <c r="G282" s="67" t="n">
        <v>40</v>
      </c>
      <c r="H282" s="69" t="n">
        <v>40</v>
      </c>
      <c r="I282" s="70" t="s">
        <v>1293</v>
      </c>
      <c r="J282" s="67" t="s">
        <v>3097</v>
      </c>
      <c r="K282" s="67" t="n">
        <v>47</v>
      </c>
      <c r="L282" s="67" t="s">
        <v>3125</v>
      </c>
      <c r="M282" s="67" t="s">
        <v>1242</v>
      </c>
      <c r="N282" s="67" t="s">
        <v>3126</v>
      </c>
      <c r="O282" s="67" t="s">
        <v>3127</v>
      </c>
      <c r="P282" s="67" t="s">
        <v>3128</v>
      </c>
      <c r="Q282" s="67" t="s">
        <v>3129</v>
      </c>
      <c r="R282" s="67" t="s">
        <v>3122</v>
      </c>
      <c r="S282" s="67" t="s">
        <v>1248</v>
      </c>
      <c r="T282" s="50" t="str">
        <f aca="false">VLOOKUP(C282,[1]GENERALE!$A$1:$A$1048576,1,0)</f>
        <v>NOBILI RICCARDO</v>
      </c>
    </row>
    <row r="283" customFormat="false" ht="15" hidden="false" customHeight="false" outlineLevel="0" collapsed="false">
      <c r="A283" s="67" t="s">
        <v>3130</v>
      </c>
      <c r="B283" s="67" t="n">
        <v>9</v>
      </c>
      <c r="C283" s="68" t="s">
        <v>3131</v>
      </c>
      <c r="D283" s="67" t="s">
        <v>1238</v>
      </c>
      <c r="E283" s="67" t="n">
        <v>1981</v>
      </c>
      <c r="F283" s="68" t="s">
        <v>3132</v>
      </c>
      <c r="G283" s="67" t="n">
        <v>214</v>
      </c>
      <c r="H283" s="69"/>
      <c r="I283" s="70" t="s">
        <v>1238</v>
      </c>
      <c r="J283" s="67" t="s">
        <v>3133</v>
      </c>
      <c r="K283" s="67" t="n">
        <v>204</v>
      </c>
      <c r="L283" s="67" t="s">
        <v>3134</v>
      </c>
      <c r="M283" s="67" t="s">
        <v>1242</v>
      </c>
      <c r="N283" s="67" t="s">
        <v>3135</v>
      </c>
      <c r="O283" s="67" t="s">
        <v>3136</v>
      </c>
      <c r="P283" s="67" t="s">
        <v>1846</v>
      </c>
      <c r="Q283" s="67" t="s">
        <v>3137</v>
      </c>
      <c r="R283" s="67" t="s">
        <v>1848</v>
      </c>
      <c r="S283" s="67" t="s">
        <v>1259</v>
      </c>
      <c r="T283" s="50" t="str">
        <f aca="false">VLOOKUP(C283,[1]GENERALE!$A$1:$A$1048576,1,0)</f>
        <v>SEGHINELLI LORENZO</v>
      </c>
    </row>
    <row r="284" customFormat="false" ht="15" hidden="false" customHeight="false" outlineLevel="0" collapsed="false">
      <c r="A284" s="67" t="s">
        <v>3138</v>
      </c>
      <c r="B284" s="67" t="n">
        <v>61</v>
      </c>
      <c r="C284" s="68" t="s">
        <v>3139</v>
      </c>
      <c r="D284" s="67" t="s">
        <v>1238</v>
      </c>
      <c r="E284" s="67" t="n">
        <v>1969</v>
      </c>
      <c r="F284" s="68" t="s">
        <v>3140</v>
      </c>
      <c r="G284" s="67" t="n">
        <v>162</v>
      </c>
      <c r="H284" s="69"/>
      <c r="I284" s="70" t="s">
        <v>1238</v>
      </c>
      <c r="J284" s="67" t="s">
        <v>3141</v>
      </c>
      <c r="K284" s="67" t="n">
        <v>164</v>
      </c>
      <c r="L284" s="67" t="s">
        <v>3142</v>
      </c>
      <c r="M284" s="67" t="s">
        <v>1242</v>
      </c>
      <c r="N284" s="67" t="s">
        <v>3143</v>
      </c>
      <c r="O284" s="67" t="s">
        <v>3144</v>
      </c>
      <c r="P284" s="67" t="s">
        <v>3145</v>
      </c>
      <c r="Q284" s="67" t="s">
        <v>3146</v>
      </c>
      <c r="R284" s="67" t="s">
        <v>3147</v>
      </c>
      <c r="S284" s="67" t="s">
        <v>1259</v>
      </c>
      <c r="T284" s="50" t="str">
        <f aca="false">VLOOKUP(C284,[1]GENERALE!$A$1:$A$1048576,1,0)</f>
        <v>CLO ANDREA</v>
      </c>
    </row>
    <row r="285" customFormat="false" ht="15" hidden="false" customHeight="false" outlineLevel="0" collapsed="false">
      <c r="A285" s="67" t="s">
        <v>3148</v>
      </c>
      <c r="B285" s="67" t="n">
        <v>22</v>
      </c>
      <c r="C285" s="68" t="s">
        <v>3149</v>
      </c>
      <c r="D285" s="71" t="s">
        <v>1251</v>
      </c>
      <c r="E285" s="67" t="n">
        <v>1979</v>
      </c>
      <c r="F285" s="68" t="s">
        <v>3150</v>
      </c>
      <c r="G285" s="67" t="n">
        <v>201</v>
      </c>
      <c r="H285" s="69"/>
      <c r="I285" s="70" t="s">
        <v>1293</v>
      </c>
      <c r="J285" s="67" t="s">
        <v>3151</v>
      </c>
      <c r="K285" s="67" t="n">
        <v>140</v>
      </c>
      <c r="L285" s="67" t="s">
        <v>3152</v>
      </c>
      <c r="M285" s="67" t="s">
        <v>1242</v>
      </c>
      <c r="N285" s="67" t="s">
        <v>3153</v>
      </c>
      <c r="O285" s="67" t="s">
        <v>3154</v>
      </c>
      <c r="P285" s="67" t="s">
        <v>3154</v>
      </c>
      <c r="Q285" s="67" t="s">
        <v>3155</v>
      </c>
      <c r="R285" s="67" t="s">
        <v>2331</v>
      </c>
      <c r="S285" s="67" t="s">
        <v>1248</v>
      </c>
      <c r="T285" s="50" t="str">
        <f aca="false">VLOOKUP(C285,[1]GENERALE!$A$1:$A$1048576,1,0)</f>
        <v>GALLEANI JESSICA</v>
      </c>
    </row>
    <row r="286" customFormat="false" ht="15" hidden="false" customHeight="false" outlineLevel="0" collapsed="false">
      <c r="A286" s="67" t="s">
        <v>3156</v>
      </c>
      <c r="B286" s="67" t="n">
        <v>22</v>
      </c>
      <c r="C286" s="68" t="s">
        <v>3157</v>
      </c>
      <c r="D286" s="67" t="s">
        <v>1238</v>
      </c>
      <c r="E286" s="67" t="n">
        <v>1969</v>
      </c>
      <c r="F286" s="68" t="s">
        <v>3150</v>
      </c>
      <c r="G286" s="67" t="n">
        <v>201</v>
      </c>
      <c r="H286" s="69"/>
      <c r="I286" s="70" t="s">
        <v>1293</v>
      </c>
      <c r="J286" s="67" t="s">
        <v>3151</v>
      </c>
      <c r="K286" s="67" t="n">
        <v>1140</v>
      </c>
      <c r="L286" s="67" t="s">
        <v>3158</v>
      </c>
      <c r="M286" s="67" t="s">
        <v>1242</v>
      </c>
      <c r="N286" s="67" t="s">
        <v>3159</v>
      </c>
      <c r="O286" s="67" t="s">
        <v>3160</v>
      </c>
      <c r="P286" s="67" t="s">
        <v>3161</v>
      </c>
      <c r="Q286" s="67" t="s">
        <v>3162</v>
      </c>
      <c r="R286" s="67" t="s">
        <v>2331</v>
      </c>
      <c r="S286" s="67" t="s">
        <v>1248</v>
      </c>
      <c r="T286" s="50" t="str">
        <f aca="false">VLOOKUP(C286,[1]GENERALE!$A$1:$A$1048576,1,0)</f>
        <v>TAGLIAFERRI MASSIMO</v>
      </c>
    </row>
    <row r="287" customFormat="false" ht="15" hidden="false" customHeight="false" outlineLevel="0" collapsed="false">
      <c r="A287" s="67" t="s">
        <v>3163</v>
      </c>
      <c r="B287" s="67" t="n">
        <v>64</v>
      </c>
      <c r="C287" s="68" t="s">
        <v>3164</v>
      </c>
      <c r="D287" s="67" t="s">
        <v>1238</v>
      </c>
      <c r="E287" s="67" t="n">
        <v>1964</v>
      </c>
      <c r="F287" s="68" t="s">
        <v>3165</v>
      </c>
      <c r="G287" s="67" t="n">
        <v>159</v>
      </c>
      <c r="H287" s="69" t="n">
        <v>159</v>
      </c>
      <c r="I287" s="70" t="s">
        <v>1238</v>
      </c>
      <c r="J287" s="67" t="s">
        <v>3166</v>
      </c>
      <c r="K287" s="67" t="n">
        <v>1127</v>
      </c>
      <c r="L287" s="67" t="s">
        <v>3167</v>
      </c>
      <c r="M287" s="67" t="s">
        <v>1242</v>
      </c>
      <c r="N287" s="67" t="s">
        <v>3168</v>
      </c>
      <c r="O287" s="67" t="s">
        <v>3169</v>
      </c>
      <c r="P287" s="67" t="s">
        <v>3170</v>
      </c>
      <c r="Q287" s="67" t="s">
        <v>3171</v>
      </c>
      <c r="R287" s="67" t="s">
        <v>3172</v>
      </c>
      <c r="S287" s="67" t="s">
        <v>1248</v>
      </c>
      <c r="T287" s="50" t="str">
        <f aca="false">VLOOKUP(C287,[1]GENERALE!$A$1:$A$1048576,1,0)</f>
        <v>ANGHINETTI FABIO</v>
      </c>
    </row>
    <row r="288" customFormat="false" ht="15" hidden="false" customHeight="false" outlineLevel="0" collapsed="false">
      <c r="A288" s="67" t="s">
        <v>3173</v>
      </c>
      <c r="B288" s="67" t="n">
        <v>64</v>
      </c>
      <c r="C288" s="68" t="s">
        <v>900</v>
      </c>
      <c r="D288" s="67" t="s">
        <v>1238</v>
      </c>
      <c r="E288" s="67" t="n">
        <v>1969</v>
      </c>
      <c r="F288" s="68" t="s">
        <v>3165</v>
      </c>
      <c r="G288" s="67" t="n">
        <v>159</v>
      </c>
      <c r="H288" s="69" t="n">
        <v>159</v>
      </c>
      <c r="I288" s="70" t="s">
        <v>1238</v>
      </c>
      <c r="J288" s="67" t="s">
        <v>3166</v>
      </c>
      <c r="K288" s="67" t="n">
        <v>127</v>
      </c>
      <c r="L288" s="67" t="s">
        <v>3174</v>
      </c>
      <c r="M288" s="67" t="s">
        <v>1242</v>
      </c>
      <c r="N288" s="67" t="s">
        <v>3175</v>
      </c>
      <c r="O288" s="67" t="s">
        <v>3176</v>
      </c>
      <c r="P288" s="67" t="s">
        <v>3177</v>
      </c>
      <c r="Q288" s="67" t="s">
        <v>3178</v>
      </c>
      <c r="R288" s="67" t="s">
        <v>3172</v>
      </c>
      <c r="S288" s="67" t="s">
        <v>1248</v>
      </c>
      <c r="T288" s="50" t="str">
        <f aca="false">VLOOKUP(C288,[1]GENERALE!$A$1:$A$1048576,1,0)</f>
        <v>VITARELLI ROBERTO</v>
      </c>
    </row>
    <row r="289" customFormat="false" ht="15" hidden="false" customHeight="false" outlineLevel="0" collapsed="false">
      <c r="A289" s="67" t="s">
        <v>3179</v>
      </c>
      <c r="B289" s="67" t="n">
        <v>204</v>
      </c>
      <c r="C289" s="68" t="s">
        <v>3180</v>
      </c>
      <c r="D289" s="67" t="s">
        <v>1238</v>
      </c>
      <c r="E289" s="67" t="n">
        <v>1975</v>
      </c>
      <c r="F289" s="68" t="s">
        <v>3165</v>
      </c>
      <c r="G289" s="67" t="n">
        <v>19</v>
      </c>
      <c r="H289" s="69" t="n">
        <v>19</v>
      </c>
      <c r="I289" s="70" t="s">
        <v>1293</v>
      </c>
      <c r="J289" s="67" t="s">
        <v>3166</v>
      </c>
      <c r="K289" s="67" t="n">
        <v>149</v>
      </c>
      <c r="L289" s="67" t="s">
        <v>3181</v>
      </c>
      <c r="M289" s="67" t="s">
        <v>1242</v>
      </c>
      <c r="N289" s="67" t="s">
        <v>3182</v>
      </c>
      <c r="O289" s="67" t="s">
        <v>3183</v>
      </c>
      <c r="P289" s="67" t="s">
        <v>3184</v>
      </c>
      <c r="Q289" s="67" t="s">
        <v>3185</v>
      </c>
      <c r="R289" s="67" t="s">
        <v>3186</v>
      </c>
      <c r="S289" s="67" t="s">
        <v>1248</v>
      </c>
      <c r="T289" s="50" t="str">
        <f aca="false">VLOOKUP(C289,[1]GENERALE!$A$1:$A$1048576,1,0)</f>
        <v>IMBRO' STEFANO</v>
      </c>
    </row>
    <row r="290" customFormat="false" ht="15" hidden="false" customHeight="false" outlineLevel="0" collapsed="false">
      <c r="A290" s="67" t="s">
        <v>3187</v>
      </c>
      <c r="B290" s="67" t="n">
        <v>52</v>
      </c>
      <c r="C290" s="68" t="s">
        <v>3188</v>
      </c>
      <c r="D290" s="71" t="s">
        <v>1251</v>
      </c>
      <c r="E290" s="67" t="n">
        <v>1980</v>
      </c>
      <c r="F290" s="68" t="s">
        <v>3189</v>
      </c>
      <c r="G290" s="67" t="n">
        <v>171</v>
      </c>
      <c r="H290" s="69"/>
      <c r="I290" s="70" t="s">
        <v>1293</v>
      </c>
      <c r="J290" s="67"/>
      <c r="K290" s="67" t="n">
        <v>1033</v>
      </c>
      <c r="L290" s="67" t="s">
        <v>3190</v>
      </c>
      <c r="M290" s="67" t="s">
        <v>1242</v>
      </c>
      <c r="N290" s="67" t="s">
        <v>3191</v>
      </c>
      <c r="O290" s="67" t="s">
        <v>3192</v>
      </c>
      <c r="P290" s="67" t="s">
        <v>3193</v>
      </c>
      <c r="Q290" s="67" t="s">
        <v>1876</v>
      </c>
      <c r="R290" s="67" t="s">
        <v>1727</v>
      </c>
      <c r="S290" s="67" t="s">
        <v>2358</v>
      </c>
      <c r="T290" s="50" t="str">
        <f aca="false">VLOOKUP(C290,[1]GENERALE!$A$1:$A$1048576,1,0)</f>
        <v>CECCATO ELISA</v>
      </c>
    </row>
    <row r="291" customFormat="false" ht="15" hidden="false" customHeight="false" outlineLevel="0" collapsed="false">
      <c r="A291" s="67" t="s">
        <v>3194</v>
      </c>
      <c r="B291" s="67" t="n">
        <v>108</v>
      </c>
      <c r="C291" s="68" t="s">
        <v>669</v>
      </c>
      <c r="D291" s="67" t="s">
        <v>1238</v>
      </c>
      <c r="E291" s="67" t="n">
        <v>1983</v>
      </c>
      <c r="F291" s="68" t="s">
        <v>3189</v>
      </c>
      <c r="G291" s="67" t="n">
        <v>115</v>
      </c>
      <c r="H291" s="69"/>
      <c r="I291" s="70" t="s">
        <v>1238</v>
      </c>
      <c r="J291" s="67"/>
      <c r="K291" s="67" t="n">
        <v>1120</v>
      </c>
      <c r="L291" s="67" t="s">
        <v>3195</v>
      </c>
      <c r="M291" s="67" t="s">
        <v>1242</v>
      </c>
      <c r="N291" s="67" t="s">
        <v>3196</v>
      </c>
      <c r="O291" s="67" t="s">
        <v>3197</v>
      </c>
      <c r="P291" s="67" t="s">
        <v>3198</v>
      </c>
      <c r="Q291" s="67" t="s">
        <v>3199</v>
      </c>
      <c r="R291" s="67" t="s">
        <v>1770</v>
      </c>
      <c r="S291" s="67" t="s">
        <v>2358</v>
      </c>
      <c r="T291" s="50" t="str">
        <f aca="false">VLOOKUP(C291,[1]GENERALE!$A$1:$A$1048576,1,0)</f>
        <v>BONESI SAMUEL</v>
      </c>
    </row>
    <row r="292" customFormat="false" ht="15" hidden="false" customHeight="false" outlineLevel="0" collapsed="false">
      <c r="A292" s="67" t="s">
        <v>3200</v>
      </c>
      <c r="B292" s="67" t="n">
        <v>108</v>
      </c>
      <c r="C292" s="68" t="s">
        <v>3201</v>
      </c>
      <c r="D292" s="67" t="s">
        <v>1238</v>
      </c>
      <c r="E292" s="67" t="n">
        <v>1986</v>
      </c>
      <c r="F292" s="68" t="s">
        <v>3189</v>
      </c>
      <c r="G292" s="67" t="n">
        <v>115</v>
      </c>
      <c r="H292" s="69"/>
      <c r="I292" s="70" t="s">
        <v>1238</v>
      </c>
      <c r="J292" s="67"/>
      <c r="K292" s="67" t="n">
        <v>120</v>
      </c>
      <c r="L292" s="67" t="s">
        <v>3202</v>
      </c>
      <c r="M292" s="67" t="s">
        <v>1242</v>
      </c>
      <c r="N292" s="67" t="s">
        <v>3203</v>
      </c>
      <c r="O292" s="67" t="s">
        <v>3197</v>
      </c>
      <c r="P292" s="67" t="s">
        <v>1768</v>
      </c>
      <c r="Q292" s="67" t="s">
        <v>3199</v>
      </c>
      <c r="R292" s="67" t="s">
        <v>1770</v>
      </c>
      <c r="S292" s="67" t="s">
        <v>2358</v>
      </c>
      <c r="T292" s="50" t="str">
        <f aca="false">VLOOKUP(C292,[1]GENERALE!$A$1:$A$1048576,1,0)</f>
        <v>CIVA LORENZO</v>
      </c>
    </row>
    <row r="293" customFormat="false" ht="15" hidden="false" customHeight="false" outlineLevel="0" collapsed="false">
      <c r="A293" s="67" t="s">
        <v>3204</v>
      </c>
      <c r="B293" s="67" t="n">
        <v>128</v>
      </c>
      <c r="C293" s="68" t="s">
        <v>3205</v>
      </c>
      <c r="D293" s="67" t="s">
        <v>1238</v>
      </c>
      <c r="E293" s="67" t="n">
        <v>1962</v>
      </c>
      <c r="F293" s="68" t="s">
        <v>3189</v>
      </c>
      <c r="G293" s="67" t="n">
        <v>95</v>
      </c>
      <c r="H293" s="69"/>
      <c r="I293" s="70" t="s">
        <v>1293</v>
      </c>
      <c r="J293" s="67"/>
      <c r="K293" s="67" t="n">
        <v>2</v>
      </c>
      <c r="L293" s="67" t="s">
        <v>3206</v>
      </c>
      <c r="M293" s="67" t="s">
        <v>1242</v>
      </c>
      <c r="N293" s="67" t="s">
        <v>3207</v>
      </c>
      <c r="O293" s="67" t="s">
        <v>3208</v>
      </c>
      <c r="P293" s="67" t="s">
        <v>3209</v>
      </c>
      <c r="Q293" s="67" t="s">
        <v>3210</v>
      </c>
      <c r="R293" s="67" t="s">
        <v>2071</v>
      </c>
      <c r="S293" s="67" t="s">
        <v>2358</v>
      </c>
      <c r="T293" s="50" t="str">
        <f aca="false">VLOOKUP(C293,[1]GENERALE!$A$1:$A$1048576,1,0)</f>
        <v>FONTANA LORENZO</v>
      </c>
    </row>
    <row r="294" customFormat="false" ht="15" hidden="false" customHeight="false" outlineLevel="0" collapsed="false">
      <c r="A294" s="67" t="s">
        <v>3211</v>
      </c>
      <c r="B294" s="67" t="n">
        <v>136</v>
      </c>
      <c r="C294" s="68" t="s">
        <v>3212</v>
      </c>
      <c r="D294" s="67" t="s">
        <v>1238</v>
      </c>
      <c r="E294" s="67" t="n">
        <v>1976</v>
      </c>
      <c r="F294" s="68" t="s">
        <v>3189</v>
      </c>
      <c r="G294" s="67" t="n">
        <v>87</v>
      </c>
      <c r="H294" s="69"/>
      <c r="I294" s="70" t="s">
        <v>1238</v>
      </c>
      <c r="J294" s="67"/>
      <c r="K294" s="67" t="n">
        <v>1030</v>
      </c>
      <c r="L294" s="67" t="s">
        <v>3213</v>
      </c>
      <c r="M294" s="67" t="s">
        <v>1242</v>
      </c>
      <c r="N294" s="67" t="s">
        <v>3214</v>
      </c>
      <c r="O294" s="67" t="s">
        <v>3215</v>
      </c>
      <c r="P294" s="67" t="s">
        <v>3216</v>
      </c>
      <c r="Q294" s="67" t="s">
        <v>3217</v>
      </c>
      <c r="R294" s="67" t="s">
        <v>3218</v>
      </c>
      <c r="S294" s="67" t="s">
        <v>2358</v>
      </c>
      <c r="T294" s="50" t="str">
        <f aca="false">VLOOKUP(C294,[1]GENERALE!$A$1:$A$1048576,1,0)</f>
        <v>COSTA ANDREA</v>
      </c>
    </row>
    <row r="295" customFormat="false" ht="15" hidden="false" customHeight="false" outlineLevel="0" collapsed="false">
      <c r="A295" s="67" t="s">
        <v>3219</v>
      </c>
      <c r="B295" s="67" t="n">
        <v>136</v>
      </c>
      <c r="C295" s="68" t="s">
        <v>3220</v>
      </c>
      <c r="D295" s="67" t="s">
        <v>1238</v>
      </c>
      <c r="E295" s="67" t="n">
        <v>1975</v>
      </c>
      <c r="F295" s="68" t="s">
        <v>3189</v>
      </c>
      <c r="G295" s="67" t="n">
        <v>87</v>
      </c>
      <c r="H295" s="69"/>
      <c r="I295" s="70" t="s">
        <v>1238</v>
      </c>
      <c r="J295" s="67"/>
      <c r="K295" s="67" t="n">
        <v>30</v>
      </c>
      <c r="L295" s="67" t="s">
        <v>3221</v>
      </c>
      <c r="M295" s="67" t="s">
        <v>1242</v>
      </c>
      <c r="N295" s="67" t="s">
        <v>3222</v>
      </c>
      <c r="O295" s="67" t="s">
        <v>3223</v>
      </c>
      <c r="P295" s="67" t="s">
        <v>3216</v>
      </c>
      <c r="Q295" s="67" t="s">
        <v>3224</v>
      </c>
      <c r="R295" s="67" t="s">
        <v>3218</v>
      </c>
      <c r="S295" s="67" t="s">
        <v>2358</v>
      </c>
      <c r="T295" s="50" t="str">
        <f aca="false">VLOOKUP(C295,[1]GENERALE!$A$1:$A$1048576,1,0)</f>
        <v>MAGLIANO GIOVANNI</v>
      </c>
    </row>
    <row r="296" customFormat="false" ht="15" hidden="false" customHeight="false" outlineLevel="0" collapsed="false">
      <c r="A296" s="67" t="s">
        <v>3225</v>
      </c>
      <c r="B296" s="67" t="n">
        <v>138</v>
      </c>
      <c r="C296" s="68" t="s">
        <v>3226</v>
      </c>
      <c r="D296" s="71" t="s">
        <v>1251</v>
      </c>
      <c r="E296" s="67" t="n">
        <v>1974</v>
      </c>
      <c r="F296" s="68" t="s">
        <v>3189</v>
      </c>
      <c r="G296" s="67" t="n">
        <v>85</v>
      </c>
      <c r="H296" s="69"/>
      <c r="I296" s="70" t="s">
        <v>1293</v>
      </c>
      <c r="J296" s="67"/>
      <c r="K296" s="67" t="n">
        <v>137</v>
      </c>
      <c r="L296" s="67" t="s">
        <v>3227</v>
      </c>
      <c r="M296" s="67" t="s">
        <v>1242</v>
      </c>
      <c r="N296" s="67" t="s">
        <v>3228</v>
      </c>
      <c r="O296" s="67" t="s">
        <v>3229</v>
      </c>
      <c r="P296" s="67" t="s">
        <v>3230</v>
      </c>
      <c r="Q296" s="67" t="s">
        <v>3231</v>
      </c>
      <c r="R296" s="67" t="s">
        <v>3218</v>
      </c>
      <c r="S296" s="67" t="s">
        <v>2358</v>
      </c>
      <c r="T296" s="50" t="str">
        <f aca="false">VLOOKUP(C296,[1]GENERALE!$A$1:$A$1048576,1,0)</f>
        <v>VISMARA FEDERICA</v>
      </c>
    </row>
    <row r="297" customFormat="false" ht="15" hidden="false" customHeight="false" outlineLevel="0" collapsed="false">
      <c r="A297" s="67" t="s">
        <v>3232</v>
      </c>
      <c r="B297" s="67" t="n">
        <v>145</v>
      </c>
      <c r="C297" s="68" t="s">
        <v>976</v>
      </c>
      <c r="D297" s="67" t="s">
        <v>1238</v>
      </c>
      <c r="E297" s="67" t="n">
        <v>1979</v>
      </c>
      <c r="F297" s="68" t="s">
        <v>3189</v>
      </c>
      <c r="G297" s="67" t="n">
        <v>78</v>
      </c>
      <c r="H297" s="69"/>
      <c r="I297" s="70" t="s">
        <v>1238</v>
      </c>
      <c r="J297" s="67"/>
      <c r="K297" s="67" t="n">
        <v>1064</v>
      </c>
      <c r="L297" s="67" t="s">
        <v>3233</v>
      </c>
      <c r="M297" s="67" t="s">
        <v>1242</v>
      </c>
      <c r="N297" s="67" t="s">
        <v>3234</v>
      </c>
      <c r="O297" s="67" t="s">
        <v>3235</v>
      </c>
      <c r="P297" s="67" t="s">
        <v>3236</v>
      </c>
      <c r="Q297" s="67" t="s">
        <v>3237</v>
      </c>
      <c r="R297" s="67" t="s">
        <v>2116</v>
      </c>
      <c r="S297" s="67" t="s">
        <v>2358</v>
      </c>
      <c r="T297" s="50" t="str">
        <f aca="false">VLOOKUP(C297,[1]GENERALE!$A$1:$A$1048576,1,0)</f>
        <v>UGOLOTTI SIMONE</v>
      </c>
    </row>
    <row r="298" customFormat="false" ht="15" hidden="false" customHeight="false" outlineLevel="0" collapsed="false">
      <c r="A298" s="67" t="s">
        <v>3238</v>
      </c>
      <c r="B298" s="67" t="n">
        <v>153</v>
      </c>
      <c r="C298" s="68" t="s">
        <v>3239</v>
      </c>
      <c r="D298" s="67" t="s">
        <v>1238</v>
      </c>
      <c r="E298" s="67" t="n">
        <v>1966</v>
      </c>
      <c r="F298" s="68" t="s">
        <v>3189</v>
      </c>
      <c r="G298" s="67" t="n">
        <v>70</v>
      </c>
      <c r="H298" s="69"/>
      <c r="I298" s="70" t="s">
        <v>1238</v>
      </c>
      <c r="J298" s="67"/>
      <c r="K298" s="67" t="n">
        <v>176</v>
      </c>
      <c r="L298" s="67" t="s">
        <v>3240</v>
      </c>
      <c r="M298" s="67" t="s">
        <v>1242</v>
      </c>
      <c r="N298" s="67" t="s">
        <v>3241</v>
      </c>
      <c r="O298" s="67" t="s">
        <v>3242</v>
      </c>
      <c r="P298" s="67" t="s">
        <v>3243</v>
      </c>
      <c r="Q298" s="67" t="s">
        <v>3244</v>
      </c>
      <c r="R298" s="67" t="s">
        <v>3074</v>
      </c>
      <c r="S298" s="67" t="s">
        <v>2358</v>
      </c>
      <c r="T298" s="50" t="str">
        <f aca="false">VLOOKUP(C298,[1]GENERALE!$A$1:$A$1048576,1,0)</f>
        <v>PASQUALETTI PATRIZIO</v>
      </c>
    </row>
    <row r="299" customFormat="false" ht="15" hidden="false" customHeight="false" outlineLevel="0" collapsed="false">
      <c r="A299" s="67" t="s">
        <v>3245</v>
      </c>
      <c r="B299" s="67" t="n">
        <v>189</v>
      </c>
      <c r="C299" s="68" t="s">
        <v>978</v>
      </c>
      <c r="D299" s="71" t="s">
        <v>1251</v>
      </c>
      <c r="E299" s="67" t="n">
        <v>1982</v>
      </c>
      <c r="F299" s="68" t="s">
        <v>3189</v>
      </c>
      <c r="G299" s="67" t="n">
        <v>34</v>
      </c>
      <c r="H299" s="69"/>
      <c r="I299" s="70" t="s">
        <v>1293</v>
      </c>
      <c r="J299" s="67"/>
      <c r="K299" s="67" t="n">
        <v>1124</v>
      </c>
      <c r="L299" s="67" t="s">
        <v>3246</v>
      </c>
      <c r="M299" s="67" t="s">
        <v>1242</v>
      </c>
      <c r="N299" s="67" t="s">
        <v>3247</v>
      </c>
      <c r="O299" s="67" t="s">
        <v>3248</v>
      </c>
      <c r="P299" s="67" t="s">
        <v>3249</v>
      </c>
      <c r="Q299" s="67" t="s">
        <v>3250</v>
      </c>
      <c r="R299" s="67" t="s">
        <v>3251</v>
      </c>
      <c r="S299" s="67" t="s">
        <v>2358</v>
      </c>
      <c r="T299" s="50" t="str">
        <f aca="false">VLOOKUP(C299,[1]GENERALE!$A$1:$A$1048576,1,0)</f>
        <v>CAGOZZI ALESSANDRA</v>
      </c>
    </row>
    <row r="300" customFormat="false" ht="15" hidden="false" customHeight="false" outlineLevel="0" collapsed="false">
      <c r="A300" s="67" t="s">
        <v>3252</v>
      </c>
      <c r="B300" s="67" t="n">
        <v>189</v>
      </c>
      <c r="C300" s="68" t="s">
        <v>956</v>
      </c>
      <c r="D300" s="67" t="s">
        <v>1238</v>
      </c>
      <c r="E300" s="67" t="n">
        <v>1982</v>
      </c>
      <c r="F300" s="68" t="s">
        <v>3189</v>
      </c>
      <c r="G300" s="67" t="n">
        <v>34</v>
      </c>
      <c r="H300" s="69"/>
      <c r="I300" s="70" t="s">
        <v>1293</v>
      </c>
      <c r="J300" s="67"/>
      <c r="K300" s="67" t="n">
        <v>124</v>
      </c>
      <c r="L300" s="67" t="s">
        <v>3253</v>
      </c>
      <c r="M300" s="67" t="s">
        <v>1242</v>
      </c>
      <c r="N300" s="67" t="s">
        <v>3254</v>
      </c>
      <c r="O300" s="67" t="s">
        <v>3248</v>
      </c>
      <c r="P300" s="67" t="s">
        <v>3255</v>
      </c>
      <c r="Q300" s="67" t="s">
        <v>3250</v>
      </c>
      <c r="R300" s="67" t="s">
        <v>3251</v>
      </c>
      <c r="S300" s="67" t="s">
        <v>2358</v>
      </c>
      <c r="T300" s="50" t="str">
        <f aca="false">VLOOKUP(C300,[1]GENERALE!$A$1:$A$1048576,1,0)</f>
        <v>PASQUINELLI CRISTIAN</v>
      </c>
    </row>
    <row r="301" customFormat="false" ht="15" hidden="false" customHeight="false" outlineLevel="0" collapsed="false">
      <c r="A301" s="67" t="s">
        <v>3256</v>
      </c>
      <c r="B301" s="67" t="n">
        <v>24</v>
      </c>
      <c r="C301" s="68" t="s">
        <v>3257</v>
      </c>
      <c r="D301" s="67" t="s">
        <v>1238</v>
      </c>
      <c r="E301" s="67" t="n">
        <v>1967</v>
      </c>
      <c r="F301" s="68" t="s">
        <v>47</v>
      </c>
      <c r="G301" s="67" t="n">
        <v>199</v>
      </c>
      <c r="H301" s="69" t="n">
        <v>199</v>
      </c>
      <c r="I301" s="70" t="s">
        <v>1293</v>
      </c>
      <c r="J301" s="67" t="s">
        <v>3258</v>
      </c>
      <c r="K301" s="67" t="n">
        <v>98</v>
      </c>
      <c r="L301" s="67" t="s">
        <v>3259</v>
      </c>
      <c r="M301" s="67" t="s">
        <v>1242</v>
      </c>
      <c r="N301" s="67" t="s">
        <v>3260</v>
      </c>
      <c r="O301" s="67" t="s">
        <v>2486</v>
      </c>
      <c r="P301" s="67" t="s">
        <v>2487</v>
      </c>
      <c r="Q301" s="67" t="s">
        <v>3261</v>
      </c>
      <c r="R301" s="67" t="s">
        <v>2489</v>
      </c>
      <c r="S301" s="67" t="s">
        <v>1248</v>
      </c>
      <c r="T301" s="50" t="str">
        <f aca="false">VLOOKUP(C301,[1]GENERALE!$A$1:$A$1048576,1,0)</f>
        <v>DONINONI IPPOLITO</v>
      </c>
    </row>
    <row r="302" customFormat="false" ht="15" hidden="false" customHeight="false" outlineLevel="0" collapsed="false">
      <c r="A302" s="67" t="s">
        <v>3262</v>
      </c>
      <c r="B302" s="67" t="n">
        <v>47</v>
      </c>
      <c r="C302" s="68" t="s">
        <v>3263</v>
      </c>
      <c r="D302" s="67" t="s">
        <v>1238</v>
      </c>
      <c r="E302" s="67" t="n">
        <v>1969</v>
      </c>
      <c r="F302" s="68" t="s">
        <v>47</v>
      </c>
      <c r="G302" s="67" t="n">
        <v>176</v>
      </c>
      <c r="H302" s="69" t="n">
        <v>176</v>
      </c>
      <c r="I302" s="70" t="s">
        <v>1238</v>
      </c>
      <c r="J302" s="67" t="s">
        <v>3258</v>
      </c>
      <c r="K302" s="67" t="n">
        <v>1097</v>
      </c>
      <c r="L302" s="67" t="s">
        <v>3264</v>
      </c>
      <c r="M302" s="67" t="s">
        <v>1242</v>
      </c>
      <c r="N302" s="67" t="s">
        <v>3265</v>
      </c>
      <c r="O302" s="67" t="s">
        <v>3266</v>
      </c>
      <c r="P302" s="67" t="s">
        <v>3267</v>
      </c>
      <c r="Q302" s="67" t="s">
        <v>3268</v>
      </c>
      <c r="R302" s="67" t="s">
        <v>3269</v>
      </c>
      <c r="S302" s="67" t="s">
        <v>1248</v>
      </c>
      <c r="T302" s="50" t="str">
        <f aca="false">VLOOKUP(C302,[1]GENERALE!$A$1:$A$1048576,1,0)</f>
        <v>FICHERA ANTONIO</v>
      </c>
    </row>
    <row r="303" customFormat="false" ht="15" hidden="false" customHeight="false" outlineLevel="0" collapsed="false">
      <c r="A303" s="67" t="s">
        <v>3270</v>
      </c>
      <c r="B303" s="67" t="n">
        <v>66</v>
      </c>
      <c r="C303" s="68" t="s">
        <v>3271</v>
      </c>
      <c r="D303" s="71" t="s">
        <v>1251</v>
      </c>
      <c r="E303" s="67" t="n">
        <v>1975</v>
      </c>
      <c r="F303" s="68" t="s">
        <v>47</v>
      </c>
      <c r="G303" s="67" t="n">
        <v>157</v>
      </c>
      <c r="H303" s="69" t="n">
        <v>157</v>
      </c>
      <c r="I303" s="70" t="s">
        <v>1293</v>
      </c>
      <c r="J303" s="67" t="s">
        <v>3258</v>
      </c>
      <c r="K303" s="67" t="n">
        <v>1096</v>
      </c>
      <c r="L303" s="67" t="s">
        <v>3272</v>
      </c>
      <c r="M303" s="67" t="s">
        <v>1242</v>
      </c>
      <c r="N303" s="67" t="s">
        <v>3273</v>
      </c>
      <c r="O303" s="67" t="s">
        <v>3274</v>
      </c>
      <c r="P303" s="67" t="s">
        <v>3275</v>
      </c>
      <c r="Q303" s="67" t="s">
        <v>3276</v>
      </c>
      <c r="R303" s="67" t="s">
        <v>2049</v>
      </c>
      <c r="S303" s="67" t="s">
        <v>1248</v>
      </c>
      <c r="T303" s="50" t="str">
        <f aca="false">VLOOKUP(C303,[1]GENERALE!$A$1:$A$1048576,1,0)</f>
        <v>CASATI ROBERTA</v>
      </c>
    </row>
    <row r="304" customFormat="false" ht="15" hidden="false" customHeight="false" outlineLevel="0" collapsed="false">
      <c r="A304" s="67" t="s">
        <v>3277</v>
      </c>
      <c r="B304" s="67" t="n">
        <v>66</v>
      </c>
      <c r="C304" s="68" t="s">
        <v>3278</v>
      </c>
      <c r="D304" s="67" t="s">
        <v>1238</v>
      </c>
      <c r="E304" s="67" t="n">
        <v>1974</v>
      </c>
      <c r="F304" s="68" t="s">
        <v>47</v>
      </c>
      <c r="G304" s="67" t="n">
        <v>157</v>
      </c>
      <c r="H304" s="69" t="n">
        <v>157</v>
      </c>
      <c r="I304" s="70" t="s">
        <v>1293</v>
      </c>
      <c r="J304" s="67" t="s">
        <v>3258</v>
      </c>
      <c r="K304" s="67" t="n">
        <v>96</v>
      </c>
      <c r="L304" s="67" t="s">
        <v>3279</v>
      </c>
      <c r="M304" s="67" t="s">
        <v>1242</v>
      </c>
      <c r="N304" s="67" t="s">
        <v>3280</v>
      </c>
      <c r="O304" s="67" t="s">
        <v>3281</v>
      </c>
      <c r="P304" s="67" t="s">
        <v>3282</v>
      </c>
      <c r="Q304" s="67" t="s">
        <v>3283</v>
      </c>
      <c r="R304" s="67" t="s">
        <v>2049</v>
      </c>
      <c r="S304" s="67" t="s">
        <v>1248</v>
      </c>
      <c r="T304" s="50" t="str">
        <f aca="false">VLOOKUP(C304,[1]GENERALE!$A$1:$A$1048576,1,0)</f>
        <v>MOLOGNI MIRKO</v>
      </c>
    </row>
    <row r="305" customFormat="false" ht="15" hidden="false" customHeight="false" outlineLevel="0" collapsed="false">
      <c r="A305" s="67" t="s">
        <v>3284</v>
      </c>
      <c r="B305" s="67" t="n">
        <v>86</v>
      </c>
      <c r="C305" s="68" t="s">
        <v>3285</v>
      </c>
      <c r="D305" s="67" t="s">
        <v>1238</v>
      </c>
      <c r="E305" s="67" t="n">
        <v>1977</v>
      </c>
      <c r="F305" s="68" t="s">
        <v>47</v>
      </c>
      <c r="G305" s="67" t="n">
        <v>137</v>
      </c>
      <c r="H305" s="69" t="n">
        <v>137</v>
      </c>
      <c r="I305" s="70" t="s">
        <v>1238</v>
      </c>
      <c r="J305" s="67" t="s">
        <v>3258</v>
      </c>
      <c r="K305" s="67" t="n">
        <v>95</v>
      </c>
      <c r="L305" s="67" t="s">
        <v>3286</v>
      </c>
      <c r="M305" s="67" t="s">
        <v>1242</v>
      </c>
      <c r="N305" s="67" t="s">
        <v>3287</v>
      </c>
      <c r="O305" s="67" t="s">
        <v>3288</v>
      </c>
      <c r="P305" s="67" t="s">
        <v>3288</v>
      </c>
      <c r="Q305" s="67" t="s">
        <v>3289</v>
      </c>
      <c r="R305" s="67" t="s">
        <v>1838</v>
      </c>
      <c r="S305" s="67" t="s">
        <v>1248</v>
      </c>
      <c r="T305" s="50" t="str">
        <f aca="false">VLOOKUP(C305,[1]GENERALE!$A$1:$A$1048576,1,0)</f>
        <v>PREVITALI MARCO</v>
      </c>
    </row>
    <row r="306" customFormat="false" ht="15" hidden="false" customHeight="false" outlineLevel="0" collapsed="false">
      <c r="A306" s="67" t="s">
        <v>3290</v>
      </c>
      <c r="B306" s="67" t="n">
        <v>95</v>
      </c>
      <c r="C306" s="68" t="s">
        <v>3291</v>
      </c>
      <c r="D306" s="67" t="s">
        <v>1238</v>
      </c>
      <c r="E306" s="67" t="n">
        <v>1992</v>
      </c>
      <c r="F306" s="68" t="s">
        <v>47</v>
      </c>
      <c r="G306" s="67" t="n">
        <v>128</v>
      </c>
      <c r="H306" s="69"/>
      <c r="I306" s="70" t="s">
        <v>1293</v>
      </c>
      <c r="J306" s="67" t="s">
        <v>3258</v>
      </c>
      <c r="K306" s="67" t="n">
        <v>1155</v>
      </c>
      <c r="L306" s="67" t="s">
        <v>3292</v>
      </c>
      <c r="M306" s="67" t="s">
        <v>1242</v>
      </c>
      <c r="N306" s="67" t="s">
        <v>3293</v>
      </c>
      <c r="O306" s="67" t="s">
        <v>3294</v>
      </c>
      <c r="P306" s="67" t="s">
        <v>3295</v>
      </c>
      <c r="Q306" s="67" t="s">
        <v>3296</v>
      </c>
      <c r="R306" s="67" t="s">
        <v>1986</v>
      </c>
      <c r="S306" s="67" t="s">
        <v>1248</v>
      </c>
      <c r="T306" s="50" t="str">
        <f aca="false">VLOOKUP(C306,[1]GENERALE!$A$1:$A$1048576,1,0)</f>
        <v>CENTURELLI MATTEO</v>
      </c>
    </row>
    <row r="307" customFormat="false" ht="15" hidden="false" customHeight="false" outlineLevel="0" collapsed="false">
      <c r="A307" s="67" t="s">
        <v>3297</v>
      </c>
      <c r="B307" s="67" t="n">
        <v>132</v>
      </c>
      <c r="C307" s="68" t="s">
        <v>3298</v>
      </c>
      <c r="D307" s="67" t="s">
        <v>1238</v>
      </c>
      <c r="E307" s="67" t="n">
        <v>1975</v>
      </c>
      <c r="F307" s="68" t="s">
        <v>47</v>
      </c>
      <c r="G307" s="67" t="n">
        <v>91</v>
      </c>
      <c r="H307" s="69"/>
      <c r="I307" s="70" t="s">
        <v>1238</v>
      </c>
      <c r="J307" s="67" t="s">
        <v>3258</v>
      </c>
      <c r="K307" s="67" t="n">
        <v>1091</v>
      </c>
      <c r="L307" s="67" t="s">
        <v>3299</v>
      </c>
      <c r="M307" s="67" t="s">
        <v>1242</v>
      </c>
      <c r="N307" s="67" t="s">
        <v>3300</v>
      </c>
      <c r="O307" s="67" t="s">
        <v>2291</v>
      </c>
      <c r="P307" s="67" t="s">
        <v>2278</v>
      </c>
      <c r="Q307" s="67" t="s">
        <v>2293</v>
      </c>
      <c r="R307" s="67" t="s">
        <v>2294</v>
      </c>
      <c r="S307" s="67" t="s">
        <v>1248</v>
      </c>
      <c r="T307" s="50" t="str">
        <f aca="false">VLOOKUP(C307,[1]GENERALE!$A$1:$A$1048576,1,0)</f>
        <v>CARRARA STEFANO</v>
      </c>
    </row>
    <row r="308" customFormat="false" ht="15" hidden="false" customHeight="false" outlineLevel="0" collapsed="false">
      <c r="A308" s="67" t="s">
        <v>3301</v>
      </c>
      <c r="B308" s="67" t="n">
        <v>142</v>
      </c>
      <c r="C308" s="68" t="s">
        <v>3302</v>
      </c>
      <c r="D308" s="67" t="s">
        <v>1238</v>
      </c>
      <c r="E308" s="67" t="n">
        <v>1972</v>
      </c>
      <c r="F308" s="68" t="s">
        <v>47</v>
      </c>
      <c r="G308" s="67" t="n">
        <v>81</v>
      </c>
      <c r="H308" s="69"/>
      <c r="I308" s="70" t="s">
        <v>1293</v>
      </c>
      <c r="J308" s="67" t="s">
        <v>3258</v>
      </c>
      <c r="K308" s="67" t="n">
        <v>94</v>
      </c>
      <c r="L308" s="67" t="s">
        <v>3303</v>
      </c>
      <c r="M308" s="67" t="s">
        <v>1242</v>
      </c>
      <c r="N308" s="67" t="s">
        <v>3304</v>
      </c>
      <c r="O308" s="67" t="s">
        <v>2202</v>
      </c>
      <c r="P308" s="67" t="s">
        <v>3305</v>
      </c>
      <c r="Q308" s="67" t="s">
        <v>3306</v>
      </c>
      <c r="R308" s="67" t="s">
        <v>2205</v>
      </c>
      <c r="S308" s="67" t="s">
        <v>1248</v>
      </c>
      <c r="T308" s="50" t="str">
        <f aca="false">VLOOKUP(C308,[1]GENERALE!$A$1:$A$1048576,1,0)</f>
        <v>MANDELLI ALESSIO</v>
      </c>
    </row>
    <row r="309" customFormat="false" ht="15" hidden="false" customHeight="false" outlineLevel="0" collapsed="false">
      <c r="A309" s="67" t="s">
        <v>3307</v>
      </c>
      <c r="B309" s="67" t="n">
        <v>155</v>
      </c>
      <c r="C309" s="68" t="s">
        <v>3308</v>
      </c>
      <c r="D309" s="71" t="s">
        <v>1251</v>
      </c>
      <c r="E309" s="67" t="n">
        <v>1980</v>
      </c>
      <c r="F309" s="68" t="s">
        <v>3309</v>
      </c>
      <c r="G309" s="67" t="n">
        <v>68</v>
      </c>
      <c r="H309" s="69"/>
      <c r="I309" s="70" t="s">
        <v>1293</v>
      </c>
      <c r="J309" s="67" t="s">
        <v>3310</v>
      </c>
      <c r="K309" s="67" t="n">
        <v>143</v>
      </c>
      <c r="L309" s="67" t="s">
        <v>3311</v>
      </c>
      <c r="M309" s="67" t="s">
        <v>1242</v>
      </c>
      <c r="N309" s="67" t="s">
        <v>3312</v>
      </c>
      <c r="O309" s="67" t="s">
        <v>3313</v>
      </c>
      <c r="P309" s="67" t="s">
        <v>3314</v>
      </c>
      <c r="Q309" s="67" t="s">
        <v>3315</v>
      </c>
      <c r="R309" s="67" t="s">
        <v>1374</v>
      </c>
      <c r="S309" s="67" t="s">
        <v>1259</v>
      </c>
      <c r="T309" s="50" t="str">
        <f aca="false">VLOOKUP(C309,[1]GENERALE!$A$1:$A$1048576,1,0)</f>
        <v>BERNAZZOLI BARBARA</v>
      </c>
    </row>
    <row r="310" customFormat="false" ht="15" hidden="false" customHeight="false" outlineLevel="0" collapsed="false">
      <c r="A310" s="67" t="s">
        <v>3316</v>
      </c>
      <c r="B310" s="67" t="n">
        <v>155</v>
      </c>
      <c r="C310" s="68" t="s">
        <v>1073</v>
      </c>
      <c r="D310" s="67" t="s">
        <v>1238</v>
      </c>
      <c r="E310" s="67" t="n">
        <v>1981</v>
      </c>
      <c r="F310" s="68" t="s">
        <v>3309</v>
      </c>
      <c r="G310" s="67" t="n">
        <v>68</v>
      </c>
      <c r="H310" s="69"/>
      <c r="I310" s="70" t="s">
        <v>1293</v>
      </c>
      <c r="J310" s="67" t="s">
        <v>3310</v>
      </c>
      <c r="K310" s="67" t="n">
        <v>1143</v>
      </c>
      <c r="L310" s="67" t="s">
        <v>3317</v>
      </c>
      <c r="M310" s="67" t="s">
        <v>1242</v>
      </c>
      <c r="N310" s="67" t="s">
        <v>3318</v>
      </c>
      <c r="O310" s="67" t="s">
        <v>3313</v>
      </c>
      <c r="P310" s="67" t="s">
        <v>3319</v>
      </c>
      <c r="Q310" s="67" t="s">
        <v>3320</v>
      </c>
      <c r="R310" s="67" t="s">
        <v>1374</v>
      </c>
      <c r="S310" s="67" t="s">
        <v>1259</v>
      </c>
      <c r="T310" s="50" t="str">
        <f aca="false">VLOOKUP(C310,[1]GENERALE!$A$1:$A$1048576,1,0)</f>
        <v>LARINI FABIO</v>
      </c>
    </row>
    <row r="311" customFormat="false" ht="15" hidden="false" customHeight="false" outlineLevel="0" collapsed="false">
      <c r="A311" s="67" t="s">
        <v>3321</v>
      </c>
      <c r="B311" s="67" t="n">
        <v>44</v>
      </c>
      <c r="C311" s="68" t="s">
        <v>3322</v>
      </c>
      <c r="D311" s="71" t="s">
        <v>1251</v>
      </c>
      <c r="E311" s="67" t="n">
        <v>1981</v>
      </c>
      <c r="F311" s="68" t="s">
        <v>38</v>
      </c>
      <c r="G311" s="67" t="n">
        <v>179</v>
      </c>
      <c r="H311" s="69" t="n">
        <v>179</v>
      </c>
      <c r="I311" s="70" t="s">
        <v>1293</v>
      </c>
      <c r="J311" s="67"/>
      <c r="K311" s="67" t="n">
        <v>218</v>
      </c>
      <c r="L311" s="67" t="s">
        <v>3323</v>
      </c>
      <c r="M311" s="67" t="s">
        <v>1242</v>
      </c>
      <c r="N311" s="67"/>
      <c r="O311" s="67" t="s">
        <v>3324</v>
      </c>
      <c r="P311" s="67" t="s">
        <v>3325</v>
      </c>
      <c r="Q311" s="67" t="s">
        <v>3326</v>
      </c>
      <c r="R311" s="67" t="s">
        <v>1862</v>
      </c>
      <c r="T311" s="50" t="str">
        <f aca="false">VLOOKUP(C311,[1]GENERALE!$A$1:$A$1048576,1,0)</f>
        <v>ADORNI ELISA</v>
      </c>
    </row>
    <row r="312" customFormat="false" ht="15" hidden="false" customHeight="false" outlineLevel="0" collapsed="false">
      <c r="A312" s="67" t="s">
        <v>3327</v>
      </c>
      <c r="B312" s="67" t="n">
        <v>188</v>
      </c>
      <c r="C312" s="68" t="s">
        <v>1087</v>
      </c>
      <c r="D312" s="71" t="s">
        <v>1251</v>
      </c>
      <c r="E312" s="67" t="n">
        <v>1965</v>
      </c>
      <c r="F312" s="68" t="s">
        <v>38</v>
      </c>
      <c r="G312" s="67" t="n">
        <v>35</v>
      </c>
      <c r="H312" s="69" t="n">
        <v>35</v>
      </c>
      <c r="I312" s="70" t="s">
        <v>1251</v>
      </c>
      <c r="J312" s="67" t="s">
        <v>1815</v>
      </c>
      <c r="K312" s="67" t="n">
        <v>6</v>
      </c>
      <c r="L312" s="67" t="s">
        <v>3328</v>
      </c>
      <c r="M312" s="67" t="s">
        <v>1242</v>
      </c>
      <c r="N312" s="67" t="s">
        <v>3329</v>
      </c>
      <c r="O312" s="67" t="s">
        <v>3330</v>
      </c>
      <c r="P312" s="67" t="s">
        <v>3331</v>
      </c>
      <c r="Q312" s="67" t="s">
        <v>3332</v>
      </c>
      <c r="R312" s="67" t="s">
        <v>1821</v>
      </c>
      <c r="S312" s="67" t="s">
        <v>1259</v>
      </c>
      <c r="T312" s="50" t="str">
        <f aca="false">VLOOKUP(C312,[1]GENERALE!$A$1:$A$1048576,1,0)</f>
        <v>GUASTI ROSSANA</v>
      </c>
    </row>
    <row r="313" customFormat="false" ht="15" hidden="false" customHeight="false" outlineLevel="0" collapsed="false">
      <c r="A313" s="67" t="s">
        <v>3333</v>
      </c>
      <c r="B313" s="67" t="n">
        <v>191</v>
      </c>
      <c r="C313" s="68" t="s">
        <v>3334</v>
      </c>
      <c r="D313" s="67" t="s">
        <v>1238</v>
      </c>
      <c r="E313" s="67" t="n">
        <v>1970</v>
      </c>
      <c r="F313" s="68" t="s">
        <v>38</v>
      </c>
      <c r="G313" s="67" t="n">
        <v>32</v>
      </c>
      <c r="H313" s="69" t="n">
        <v>32</v>
      </c>
      <c r="I313" s="70" t="s">
        <v>1293</v>
      </c>
      <c r="J313" s="67" t="s">
        <v>1815</v>
      </c>
      <c r="K313" s="67" t="n">
        <v>104</v>
      </c>
      <c r="L313" s="67" t="s">
        <v>3335</v>
      </c>
      <c r="M313" s="67" t="s">
        <v>1242</v>
      </c>
      <c r="N313" s="67" t="s">
        <v>3336</v>
      </c>
      <c r="O313" s="67" t="s">
        <v>3337</v>
      </c>
      <c r="P313" s="67" t="s">
        <v>3338</v>
      </c>
      <c r="Q313" s="67" t="s">
        <v>1531</v>
      </c>
      <c r="R313" s="67" t="s">
        <v>1532</v>
      </c>
      <c r="S313" s="67" t="s">
        <v>1259</v>
      </c>
      <c r="T313" s="50" t="str">
        <f aca="false">VLOOKUP(C313,[1]GENERALE!$A$1:$A$1048576,1,0)</f>
        <v>PASCOTTO DIEGO</v>
      </c>
    </row>
    <row r="314" customFormat="false" ht="15" hidden="false" customHeight="false" outlineLevel="0" collapsed="false">
      <c r="A314" s="67" t="s">
        <v>3339</v>
      </c>
      <c r="B314" s="67" t="n">
        <v>158</v>
      </c>
      <c r="C314" s="68" t="s">
        <v>3340</v>
      </c>
      <c r="D314" s="67" t="s">
        <v>1238</v>
      </c>
      <c r="E314" s="67" t="n">
        <v>1976</v>
      </c>
      <c r="F314" s="68" t="s">
        <v>3341</v>
      </c>
      <c r="G314" s="67" t="n">
        <v>65</v>
      </c>
      <c r="H314" s="69"/>
      <c r="I314" s="70" t="s">
        <v>1238</v>
      </c>
      <c r="J314" s="67" t="s">
        <v>3342</v>
      </c>
      <c r="K314" s="67" t="n">
        <v>106</v>
      </c>
      <c r="L314" s="67" t="s">
        <v>3343</v>
      </c>
      <c r="M314" s="67" t="s">
        <v>1242</v>
      </c>
      <c r="N314" s="67" t="s">
        <v>3344</v>
      </c>
      <c r="O314" s="67" t="s">
        <v>3345</v>
      </c>
      <c r="P314" s="67" t="s">
        <v>3346</v>
      </c>
      <c r="Q314" s="67" t="s">
        <v>3347</v>
      </c>
      <c r="R314" s="67" t="s">
        <v>3348</v>
      </c>
      <c r="S314" s="67" t="s">
        <v>1259</v>
      </c>
      <c r="T314" s="50" t="str">
        <f aca="false">VLOOKUP(C314,[1]GENERALE!$A$1:$A$1048576,1,0)</f>
        <v>CICCOTELLI ROBERTO</v>
      </c>
    </row>
    <row r="315" customFormat="false" ht="15" hidden="false" customHeight="false" outlineLevel="0" collapsed="false">
      <c r="A315" s="67" t="s">
        <v>3349</v>
      </c>
      <c r="B315" s="67" t="n">
        <v>20</v>
      </c>
      <c r="C315" s="68" t="s">
        <v>3350</v>
      </c>
      <c r="D315" s="67" t="s">
        <v>1238</v>
      </c>
      <c r="E315" s="67" t="n">
        <v>1969</v>
      </c>
      <c r="F315" s="68" t="s">
        <v>3351</v>
      </c>
      <c r="G315" s="67" t="n">
        <v>203</v>
      </c>
      <c r="H315" s="69" t="n">
        <v>203</v>
      </c>
      <c r="I315" s="70" t="s">
        <v>1238</v>
      </c>
      <c r="J315" s="67" t="s">
        <v>3352</v>
      </c>
      <c r="K315" s="67" t="n">
        <v>1223</v>
      </c>
      <c r="L315" s="67" t="s">
        <v>3353</v>
      </c>
      <c r="M315" s="67" t="s">
        <v>1242</v>
      </c>
      <c r="N315" s="67" t="s">
        <v>3354</v>
      </c>
      <c r="O315" s="67" t="s">
        <v>3355</v>
      </c>
      <c r="P315" s="67" t="s">
        <v>3356</v>
      </c>
      <c r="Q315" s="67" t="s">
        <v>3357</v>
      </c>
      <c r="R315" s="67" t="s">
        <v>3358</v>
      </c>
      <c r="S315" s="67" t="s">
        <v>1259</v>
      </c>
      <c r="T315" s="50" t="str">
        <f aca="false">VLOOKUP(C315,[1]GENERALE!$A$1:$A$1048576,1,0)</f>
        <v>CERATI GIORGIO</v>
      </c>
    </row>
    <row r="316" customFormat="false" ht="15" hidden="false" customHeight="false" outlineLevel="0" collapsed="false">
      <c r="A316" s="67" t="s">
        <v>3359</v>
      </c>
      <c r="B316" s="67" t="n">
        <v>20</v>
      </c>
      <c r="C316" s="68" t="s">
        <v>3360</v>
      </c>
      <c r="D316" s="67" t="s">
        <v>1238</v>
      </c>
      <c r="E316" s="67" t="n">
        <v>1981</v>
      </c>
      <c r="F316" s="68" t="s">
        <v>3351</v>
      </c>
      <c r="G316" s="67" t="n">
        <v>203</v>
      </c>
      <c r="H316" s="69" t="n">
        <v>203</v>
      </c>
      <c r="I316" s="70" t="s">
        <v>1238</v>
      </c>
      <c r="J316" s="67" t="s">
        <v>3352</v>
      </c>
      <c r="K316" s="67" t="n">
        <v>223</v>
      </c>
      <c r="L316" s="67" t="s">
        <v>3361</v>
      </c>
      <c r="M316" s="67" t="s">
        <v>1242</v>
      </c>
      <c r="N316" s="67" t="s">
        <v>3362</v>
      </c>
      <c r="O316" s="67" t="s">
        <v>3355</v>
      </c>
      <c r="P316" s="67" t="s">
        <v>3356</v>
      </c>
      <c r="Q316" s="67" t="s">
        <v>3357</v>
      </c>
      <c r="R316" s="67" t="s">
        <v>3358</v>
      </c>
      <c r="S316" s="67" t="s">
        <v>1259</v>
      </c>
      <c r="T316" s="50" t="str">
        <f aca="false">VLOOKUP(C316,[1]GENERALE!$A$1:$A$1048576,1,0)</f>
        <v>MAGGI MARCO</v>
      </c>
    </row>
    <row r="317" customFormat="false" ht="15" hidden="false" customHeight="false" outlineLevel="0" collapsed="false">
      <c r="A317" s="67" t="s">
        <v>3363</v>
      </c>
      <c r="B317" s="67" t="n">
        <v>21</v>
      </c>
      <c r="C317" s="68" t="s">
        <v>798</v>
      </c>
      <c r="D317" s="67" t="s">
        <v>1238</v>
      </c>
      <c r="E317" s="67" t="n">
        <v>1978</v>
      </c>
      <c r="F317" s="68" t="s">
        <v>3351</v>
      </c>
      <c r="G317" s="67" t="n">
        <v>202</v>
      </c>
      <c r="H317" s="69" t="n">
        <v>202</v>
      </c>
      <c r="I317" s="70" t="s">
        <v>1238</v>
      </c>
      <c r="J317" s="67" t="s">
        <v>3352</v>
      </c>
      <c r="K317" s="67" t="n">
        <v>1132</v>
      </c>
      <c r="L317" s="67" t="s">
        <v>3364</v>
      </c>
      <c r="M317" s="67" t="s">
        <v>1242</v>
      </c>
      <c r="N317" s="67" t="s">
        <v>3365</v>
      </c>
      <c r="O317" s="67" t="s">
        <v>3366</v>
      </c>
      <c r="P317" s="67" t="s">
        <v>3367</v>
      </c>
      <c r="Q317" s="67" t="s">
        <v>3368</v>
      </c>
      <c r="R317" s="67" t="s">
        <v>3358</v>
      </c>
      <c r="S317" s="67" t="s">
        <v>1259</v>
      </c>
      <c r="T317" s="50" t="str">
        <f aca="false">VLOOKUP(C317,[1]GENERALE!$A$1:$A$1048576,1,0)</f>
        <v>CAUTELA SABINO</v>
      </c>
    </row>
    <row r="318" customFormat="false" ht="15" hidden="false" customHeight="false" outlineLevel="0" collapsed="false">
      <c r="A318" s="67" t="s">
        <v>3369</v>
      </c>
      <c r="B318" s="67" t="n">
        <v>21</v>
      </c>
      <c r="C318" s="68" t="s">
        <v>790</v>
      </c>
      <c r="D318" s="67" t="s">
        <v>1238</v>
      </c>
      <c r="E318" s="67" t="n">
        <v>1970</v>
      </c>
      <c r="F318" s="68" t="s">
        <v>3351</v>
      </c>
      <c r="G318" s="67" t="n">
        <v>202</v>
      </c>
      <c r="H318" s="69" t="n">
        <v>202</v>
      </c>
      <c r="I318" s="70" t="s">
        <v>1238</v>
      </c>
      <c r="J318" s="67" t="s">
        <v>3352</v>
      </c>
      <c r="K318" s="67" t="n">
        <v>132</v>
      </c>
      <c r="L318" s="67" t="s">
        <v>3370</v>
      </c>
      <c r="M318" s="67" t="s">
        <v>1242</v>
      </c>
      <c r="N318" s="67" t="s">
        <v>3371</v>
      </c>
      <c r="O318" s="67" t="s">
        <v>3366</v>
      </c>
      <c r="P318" s="67" t="s">
        <v>3355</v>
      </c>
      <c r="Q318" s="67" t="s">
        <v>3372</v>
      </c>
      <c r="R318" s="67" t="s">
        <v>3358</v>
      </c>
      <c r="S318" s="67" t="s">
        <v>1259</v>
      </c>
      <c r="T318" s="50" t="str">
        <f aca="false">VLOOKUP(C318,[1]GENERALE!$A$1:$A$1048576,1,0)</f>
        <v>GRANDI ALBERTO</v>
      </c>
    </row>
    <row r="319" customFormat="false" ht="15" hidden="false" customHeight="false" outlineLevel="0" collapsed="false">
      <c r="A319" s="67" t="s">
        <v>3373</v>
      </c>
      <c r="B319" s="67" t="n">
        <v>61</v>
      </c>
      <c r="C319" s="68" t="s">
        <v>808</v>
      </c>
      <c r="D319" s="67" t="s">
        <v>1238</v>
      </c>
      <c r="E319" s="67" t="n">
        <v>1961</v>
      </c>
      <c r="F319" s="68" t="s">
        <v>3351</v>
      </c>
      <c r="G319" s="67" t="n">
        <v>162</v>
      </c>
      <c r="H319" s="69"/>
      <c r="I319" s="70" t="s">
        <v>1238</v>
      </c>
      <c r="J319" s="67" t="s">
        <v>3352</v>
      </c>
      <c r="K319" s="67" t="n">
        <v>1164</v>
      </c>
      <c r="L319" s="67" t="s">
        <v>3374</v>
      </c>
      <c r="M319" s="67" t="s">
        <v>1242</v>
      </c>
      <c r="N319" s="67" t="s">
        <v>3375</v>
      </c>
      <c r="O319" s="67" t="s">
        <v>3144</v>
      </c>
      <c r="P319" s="67" t="s">
        <v>3145</v>
      </c>
      <c r="Q319" s="67" t="s">
        <v>3146</v>
      </c>
      <c r="R319" s="67" t="s">
        <v>3147</v>
      </c>
      <c r="S319" s="67" t="s">
        <v>1259</v>
      </c>
      <c r="T319" s="50" t="str">
        <f aca="false">VLOOKUP(C319,[1]GENERALE!$A$1:$A$1048576,1,0)</f>
        <v>GATTA PASQUALE</v>
      </c>
    </row>
    <row r="320" customFormat="false" ht="15" hidden="false" customHeight="false" outlineLevel="0" collapsed="false">
      <c r="A320" s="67" t="s">
        <v>3376</v>
      </c>
      <c r="B320" s="67" t="n">
        <v>90</v>
      </c>
      <c r="C320" s="68" t="s">
        <v>810</v>
      </c>
      <c r="D320" s="67" t="s">
        <v>1238</v>
      </c>
      <c r="E320" s="67" t="n">
        <v>1971</v>
      </c>
      <c r="F320" s="68" t="s">
        <v>3351</v>
      </c>
      <c r="G320" s="67" t="n">
        <v>133</v>
      </c>
      <c r="H320" s="69"/>
      <c r="I320" s="70" t="s">
        <v>1238</v>
      </c>
      <c r="J320" s="67" t="s">
        <v>3352</v>
      </c>
      <c r="K320" s="67" t="n">
        <v>121</v>
      </c>
      <c r="L320" s="67" t="s">
        <v>3377</v>
      </c>
      <c r="M320" s="67" t="s">
        <v>1242</v>
      </c>
      <c r="N320" s="67" t="s">
        <v>3378</v>
      </c>
      <c r="O320" s="67" t="s">
        <v>3379</v>
      </c>
      <c r="P320" s="67" t="s">
        <v>3380</v>
      </c>
      <c r="Q320" s="67" t="s">
        <v>3381</v>
      </c>
      <c r="R320" s="67" t="s">
        <v>1971</v>
      </c>
      <c r="S320" s="67" t="s">
        <v>1259</v>
      </c>
      <c r="T320" s="50" t="str">
        <f aca="false">VLOOKUP(C320,[1]GENERALE!$A$1:$A$1048576,1,0)</f>
        <v>CORRADI DAVIDE</v>
      </c>
    </row>
    <row r="321" customFormat="false" ht="15" hidden="false" customHeight="false" outlineLevel="0" collapsed="false">
      <c r="A321" s="67" t="s">
        <v>3382</v>
      </c>
      <c r="B321" s="67" t="n">
        <v>90</v>
      </c>
      <c r="C321" s="68" t="s">
        <v>806</v>
      </c>
      <c r="D321" s="67" t="s">
        <v>1238</v>
      </c>
      <c r="E321" s="67" t="n">
        <v>1975</v>
      </c>
      <c r="F321" s="68" t="s">
        <v>3351</v>
      </c>
      <c r="G321" s="67" t="n">
        <v>133</v>
      </c>
      <c r="H321" s="69"/>
      <c r="I321" s="70" t="s">
        <v>1238</v>
      </c>
      <c r="J321" s="67" t="s">
        <v>3352</v>
      </c>
      <c r="K321" s="67" t="n">
        <v>1121</v>
      </c>
      <c r="L321" s="67" t="s">
        <v>3383</v>
      </c>
      <c r="M321" s="67" t="s">
        <v>1242</v>
      </c>
      <c r="N321" s="67" t="s">
        <v>3384</v>
      </c>
      <c r="O321" s="67" t="s">
        <v>3379</v>
      </c>
      <c r="P321" s="67" t="s">
        <v>3380</v>
      </c>
      <c r="Q321" s="67" t="s">
        <v>3385</v>
      </c>
      <c r="R321" s="67" t="s">
        <v>1971</v>
      </c>
      <c r="S321" s="67" t="s">
        <v>1259</v>
      </c>
      <c r="T321" s="50" t="str">
        <f aca="false">VLOOKUP(C321,[1]GENERALE!$A$1:$A$1048576,1,0)</f>
        <v>FORTINI RENZO</v>
      </c>
    </row>
    <row r="322" customFormat="false" ht="15" hidden="false" customHeight="false" outlineLevel="0" collapsed="false">
      <c r="A322" s="67" t="s">
        <v>3386</v>
      </c>
      <c r="B322" s="67" t="n">
        <v>159</v>
      </c>
      <c r="C322" s="68" t="s">
        <v>816</v>
      </c>
      <c r="D322" s="71" t="s">
        <v>1251</v>
      </c>
      <c r="E322" s="67" t="n">
        <v>1967</v>
      </c>
      <c r="F322" s="68" t="s">
        <v>3351</v>
      </c>
      <c r="G322" s="67" t="n">
        <v>64</v>
      </c>
      <c r="H322" s="69" t="n">
        <v>64</v>
      </c>
      <c r="I322" s="70" t="s">
        <v>1251</v>
      </c>
      <c r="J322" s="67" t="s">
        <v>3352</v>
      </c>
      <c r="K322" s="67" t="n">
        <v>1102</v>
      </c>
      <c r="L322" s="67" t="s">
        <v>3387</v>
      </c>
      <c r="M322" s="67" t="s">
        <v>1242</v>
      </c>
      <c r="N322" s="67" t="s">
        <v>3388</v>
      </c>
      <c r="O322" s="67" t="s">
        <v>3389</v>
      </c>
      <c r="P322" s="67" t="s">
        <v>3390</v>
      </c>
      <c r="Q322" s="67" t="s">
        <v>3391</v>
      </c>
      <c r="R322" s="67" t="s">
        <v>2715</v>
      </c>
      <c r="S322" s="67" t="s">
        <v>1259</v>
      </c>
      <c r="T322" s="50" t="str">
        <f aca="false">VLOOKUP(C322,[1]GENERALE!$A$1:$A$1048576,1,0)</f>
        <v>FAVA ALESSANDRA</v>
      </c>
    </row>
    <row r="323" customFormat="false" ht="15" hidden="false" customHeight="false" outlineLevel="0" collapsed="false">
      <c r="A323" s="67" t="s">
        <v>3392</v>
      </c>
      <c r="B323" s="67" t="n">
        <v>159</v>
      </c>
      <c r="C323" s="68" t="s">
        <v>820</v>
      </c>
      <c r="D323" s="71" t="s">
        <v>1251</v>
      </c>
      <c r="E323" s="67" t="n">
        <v>1973</v>
      </c>
      <c r="F323" s="68" t="s">
        <v>3351</v>
      </c>
      <c r="G323" s="67" t="n">
        <v>64</v>
      </c>
      <c r="H323" s="69" t="n">
        <v>64</v>
      </c>
      <c r="I323" s="70" t="s">
        <v>1251</v>
      </c>
      <c r="J323" s="67" t="s">
        <v>3352</v>
      </c>
      <c r="K323" s="67" t="n">
        <v>102</v>
      </c>
      <c r="L323" s="67" t="s">
        <v>3393</v>
      </c>
      <c r="M323" s="67" t="s">
        <v>1242</v>
      </c>
      <c r="N323" s="67" t="s">
        <v>3394</v>
      </c>
      <c r="O323" s="67" t="s">
        <v>3395</v>
      </c>
      <c r="P323" s="67" t="s">
        <v>3396</v>
      </c>
      <c r="Q323" s="67" t="s">
        <v>3397</v>
      </c>
      <c r="R323" s="67" t="s">
        <v>2715</v>
      </c>
      <c r="S323" s="67" t="s">
        <v>1259</v>
      </c>
      <c r="T323" s="50" t="str">
        <f aca="false">VLOOKUP(C323,[1]GENERALE!$A$1:$A$1048576,1,0)</f>
        <v>TAGLIATI PAOLA</v>
      </c>
    </row>
    <row r="324" customFormat="false" ht="15" hidden="false" customHeight="false" outlineLevel="0" collapsed="false">
      <c r="A324" s="67" t="s">
        <v>3398</v>
      </c>
      <c r="B324" s="67" t="n">
        <v>161</v>
      </c>
      <c r="C324" s="68" t="s">
        <v>3399</v>
      </c>
      <c r="D324" s="71" t="s">
        <v>1251</v>
      </c>
      <c r="E324" s="67" t="n">
        <v>1967</v>
      </c>
      <c r="F324" s="68" t="s">
        <v>3351</v>
      </c>
      <c r="G324" s="67" t="n">
        <v>62</v>
      </c>
      <c r="H324" s="69"/>
      <c r="I324" s="70" t="s">
        <v>1293</v>
      </c>
      <c r="J324" s="67" t="s">
        <v>3400</v>
      </c>
      <c r="K324" s="67" t="n">
        <v>1051</v>
      </c>
      <c r="L324" s="67" t="s">
        <v>3401</v>
      </c>
      <c r="M324" s="67" t="s">
        <v>1242</v>
      </c>
      <c r="N324" s="67" t="s">
        <v>3402</v>
      </c>
      <c r="O324" s="67" t="s">
        <v>3112</v>
      </c>
      <c r="P324" s="67" t="s">
        <v>3403</v>
      </c>
      <c r="Q324" s="67" t="s">
        <v>2901</v>
      </c>
      <c r="R324" s="67" t="s">
        <v>1336</v>
      </c>
      <c r="S324" s="67" t="s">
        <v>1248</v>
      </c>
      <c r="T324" s="50" t="str">
        <f aca="false">VLOOKUP(C324,[1]GENERALE!$A$1:$A$1048576,1,0)</f>
        <v>MALAGOLI MONICA</v>
      </c>
    </row>
    <row r="325" customFormat="false" ht="15" hidden="false" customHeight="false" outlineLevel="0" collapsed="false">
      <c r="A325" s="67" t="s">
        <v>3404</v>
      </c>
      <c r="B325" s="67" t="n">
        <v>144</v>
      </c>
      <c r="C325" s="68" t="s">
        <v>3405</v>
      </c>
      <c r="D325" s="71" t="s">
        <v>1251</v>
      </c>
      <c r="E325" s="67" t="n">
        <v>1972</v>
      </c>
      <c r="F325" s="68" t="s">
        <v>3406</v>
      </c>
      <c r="G325" s="67" t="n">
        <v>79</v>
      </c>
      <c r="H325" s="69"/>
      <c r="I325" s="70" t="s">
        <v>1293</v>
      </c>
      <c r="J325" s="67" t="s">
        <v>3407</v>
      </c>
      <c r="K325" s="67" t="n">
        <v>136</v>
      </c>
      <c r="L325" s="67" t="s">
        <v>3408</v>
      </c>
      <c r="M325" s="67" t="s">
        <v>1242</v>
      </c>
      <c r="N325" s="67" t="s">
        <v>3409</v>
      </c>
      <c r="O325" s="67" t="s">
        <v>3410</v>
      </c>
      <c r="P325" s="67" t="s">
        <v>3411</v>
      </c>
      <c r="Q325" s="67" t="s">
        <v>3412</v>
      </c>
      <c r="R325" s="67" t="s">
        <v>2116</v>
      </c>
      <c r="S325" s="67" t="s">
        <v>1248</v>
      </c>
      <c r="T325" s="50" t="str">
        <f aca="false">VLOOKUP(C325,[1]GENERALE!$A$1:$A$1048576,1,0)</f>
        <v>DELL'UTRI MARCELLA</v>
      </c>
    </row>
    <row r="326" customFormat="false" ht="15" hidden="false" customHeight="false" outlineLevel="0" collapsed="false">
      <c r="A326" s="67" t="s">
        <v>3413</v>
      </c>
      <c r="B326" s="67" t="n">
        <v>32</v>
      </c>
      <c r="C326" s="68" t="s">
        <v>1146</v>
      </c>
      <c r="D326" s="67" t="s">
        <v>1238</v>
      </c>
      <c r="E326" s="67" t="n">
        <v>1971</v>
      </c>
      <c r="F326" s="68" t="s">
        <v>64</v>
      </c>
      <c r="G326" s="67" t="n">
        <v>191</v>
      </c>
      <c r="H326" s="69"/>
      <c r="I326" s="70" t="s">
        <v>1238</v>
      </c>
      <c r="J326" s="67" t="s">
        <v>3414</v>
      </c>
      <c r="K326" s="67" t="n">
        <v>196</v>
      </c>
      <c r="L326" s="67" t="s">
        <v>3415</v>
      </c>
      <c r="M326" s="67" t="s">
        <v>1242</v>
      </c>
      <c r="N326" s="67" t="s">
        <v>3416</v>
      </c>
      <c r="O326" s="67" t="s">
        <v>3417</v>
      </c>
      <c r="P326" s="67" t="s">
        <v>3418</v>
      </c>
      <c r="Q326" s="67" t="s">
        <v>3419</v>
      </c>
      <c r="R326" s="67" t="s">
        <v>1320</v>
      </c>
      <c r="S326" s="67" t="s">
        <v>1248</v>
      </c>
      <c r="T326" s="50" t="str">
        <f aca="false">VLOOKUP(C326,[1]GENERALE!$A$1:$A$1048576,1,0)</f>
        <v>VOLANTE LUCA</v>
      </c>
    </row>
    <row r="327" customFormat="false" ht="15" hidden="false" customHeight="false" outlineLevel="0" collapsed="false">
      <c r="A327" s="67" t="s">
        <v>3420</v>
      </c>
      <c r="B327" s="67" t="n">
        <v>81</v>
      </c>
      <c r="C327" s="68" t="s">
        <v>3421</v>
      </c>
      <c r="D327" s="71" t="s">
        <v>1251</v>
      </c>
      <c r="E327" s="67" t="n">
        <v>1973</v>
      </c>
      <c r="F327" s="68" t="s">
        <v>80</v>
      </c>
      <c r="G327" s="67" t="n">
        <v>142</v>
      </c>
      <c r="H327" s="69" t="n">
        <v>142</v>
      </c>
      <c r="I327" s="70" t="s">
        <v>1293</v>
      </c>
      <c r="J327" s="67" t="s">
        <v>3422</v>
      </c>
      <c r="K327" s="67" t="n">
        <v>1169</v>
      </c>
      <c r="L327" s="67" t="s">
        <v>3423</v>
      </c>
      <c r="M327" s="67" t="s">
        <v>1242</v>
      </c>
      <c r="N327" s="67" t="s">
        <v>3424</v>
      </c>
      <c r="O327" s="67" t="s">
        <v>3425</v>
      </c>
      <c r="P327" s="67" t="s">
        <v>3426</v>
      </c>
      <c r="Q327" s="67" t="s">
        <v>3427</v>
      </c>
      <c r="R327" s="67" t="s">
        <v>2396</v>
      </c>
      <c r="S327" s="67" t="s">
        <v>1248</v>
      </c>
      <c r="T327" s="50" t="str">
        <f aca="false">VLOOKUP(C327,[1]GENERALE!$A$1:$A$1048576,1,0)</f>
        <v>LAZZARI EVA</v>
      </c>
    </row>
    <row r="328" customFormat="false" ht="15" hidden="false" customHeight="false" outlineLevel="0" collapsed="false">
      <c r="A328" s="67" t="s">
        <v>3428</v>
      </c>
      <c r="B328" s="67" t="n">
        <v>81</v>
      </c>
      <c r="C328" s="68" t="s">
        <v>3429</v>
      </c>
      <c r="D328" s="67" t="s">
        <v>1238</v>
      </c>
      <c r="E328" s="67" t="n">
        <v>1972</v>
      </c>
      <c r="F328" s="68" t="s">
        <v>80</v>
      </c>
      <c r="G328" s="67" t="n">
        <v>142</v>
      </c>
      <c r="H328" s="69" t="n">
        <v>142</v>
      </c>
      <c r="I328" s="70" t="s">
        <v>1293</v>
      </c>
      <c r="J328" s="67" t="s">
        <v>3422</v>
      </c>
      <c r="K328" s="67" t="n">
        <v>169</v>
      </c>
      <c r="L328" s="67" t="s">
        <v>3430</v>
      </c>
      <c r="M328" s="67" t="s">
        <v>1242</v>
      </c>
      <c r="N328" s="67" t="s">
        <v>3431</v>
      </c>
      <c r="O328" s="67" t="s">
        <v>3432</v>
      </c>
      <c r="P328" s="67" t="s">
        <v>3426</v>
      </c>
      <c r="Q328" s="67" t="s">
        <v>3427</v>
      </c>
      <c r="R328" s="67" t="s">
        <v>2396</v>
      </c>
      <c r="S328" s="67" t="s">
        <v>1248</v>
      </c>
      <c r="T328" s="50" t="str">
        <f aca="false">VLOOKUP(C328,[1]GENERALE!$A$1:$A$1048576,1,0)</f>
        <v>MASSA LUIGI</v>
      </c>
    </row>
    <row r="329" customFormat="false" ht="15" hidden="false" customHeight="false" outlineLevel="0" collapsed="false">
      <c r="A329" s="67" t="s">
        <v>3433</v>
      </c>
      <c r="B329" s="67" t="n">
        <v>164</v>
      </c>
      <c r="C329" s="68" t="s">
        <v>3434</v>
      </c>
      <c r="D329" s="67" t="s">
        <v>1238</v>
      </c>
      <c r="E329" s="67" t="n">
        <v>1972</v>
      </c>
      <c r="F329" s="68" t="s">
        <v>80</v>
      </c>
      <c r="G329" s="67" t="n">
        <v>59</v>
      </c>
      <c r="H329" s="69" t="n">
        <v>59</v>
      </c>
      <c r="I329" s="70" t="s">
        <v>1293</v>
      </c>
      <c r="J329" s="67" t="s">
        <v>3422</v>
      </c>
      <c r="K329" s="67" t="n">
        <v>1170</v>
      </c>
      <c r="L329" s="67" t="s">
        <v>3435</v>
      </c>
      <c r="M329" s="67" t="s">
        <v>1242</v>
      </c>
      <c r="N329" s="67" t="s">
        <v>3436</v>
      </c>
      <c r="O329" s="67" t="s">
        <v>3437</v>
      </c>
      <c r="P329" s="67" t="s">
        <v>3438</v>
      </c>
      <c r="Q329" s="67" t="s">
        <v>3439</v>
      </c>
      <c r="R329" s="67" t="s">
        <v>1663</v>
      </c>
      <c r="S329" s="67" t="s">
        <v>1248</v>
      </c>
      <c r="T329" s="50" t="str">
        <f aca="false">VLOOKUP(C329,[1]GENERALE!$A$1:$A$1048576,1,0)</f>
        <v>IACOBELLI ERNESTO</v>
      </c>
    </row>
    <row r="330" customFormat="false" ht="15" hidden="false" customHeight="false" outlineLevel="0" collapsed="false">
      <c r="A330" s="67" t="s">
        <v>3440</v>
      </c>
      <c r="B330" s="67" t="n">
        <v>164</v>
      </c>
      <c r="C330" s="68" t="s">
        <v>3441</v>
      </c>
      <c r="D330" s="71" t="s">
        <v>1251</v>
      </c>
      <c r="E330" s="67" t="n">
        <v>1972</v>
      </c>
      <c r="F330" s="68" t="s">
        <v>80</v>
      </c>
      <c r="G330" s="67" t="n">
        <v>59</v>
      </c>
      <c r="H330" s="69" t="n">
        <v>59</v>
      </c>
      <c r="I330" s="70" t="s">
        <v>1293</v>
      </c>
      <c r="J330" s="67" t="s">
        <v>3422</v>
      </c>
      <c r="K330" s="67" t="n">
        <v>170</v>
      </c>
      <c r="L330" s="67" t="s">
        <v>3442</v>
      </c>
      <c r="M330" s="67" t="s">
        <v>1242</v>
      </c>
      <c r="N330" s="67" t="s">
        <v>3443</v>
      </c>
      <c r="O330" s="67" t="s">
        <v>3437</v>
      </c>
      <c r="P330" s="67" t="s">
        <v>3444</v>
      </c>
      <c r="Q330" s="67" t="s">
        <v>3439</v>
      </c>
      <c r="R330" s="67" t="s">
        <v>1663</v>
      </c>
      <c r="S330" s="67" t="s">
        <v>1248</v>
      </c>
      <c r="T330" s="50" t="str">
        <f aca="false">VLOOKUP(C330,[1]GENERALE!$A$1:$A$1048576,1,0)</f>
        <v>PASOLINI VERONICA</v>
      </c>
    </row>
    <row r="331" customFormat="false" ht="15" hidden="false" customHeight="false" outlineLevel="0" collapsed="false">
      <c r="A331" s="67" t="s">
        <v>3445</v>
      </c>
      <c r="B331" s="67" t="n">
        <v>48</v>
      </c>
      <c r="C331" s="68" t="s">
        <v>1170</v>
      </c>
      <c r="D331" s="67" t="s">
        <v>1238</v>
      </c>
      <c r="E331" s="67" t="n">
        <v>1971</v>
      </c>
      <c r="F331" s="68" t="s">
        <v>3446</v>
      </c>
      <c r="G331" s="67" t="n">
        <v>175</v>
      </c>
      <c r="H331" s="69"/>
      <c r="I331" s="70" t="s">
        <v>1238</v>
      </c>
      <c r="J331" s="67" t="s">
        <v>3447</v>
      </c>
      <c r="K331" s="67" t="n">
        <v>1041</v>
      </c>
      <c r="L331" s="67" t="s">
        <v>3448</v>
      </c>
      <c r="M331" s="67" t="s">
        <v>1242</v>
      </c>
      <c r="N331" s="67" t="s">
        <v>3449</v>
      </c>
      <c r="O331" s="67" t="s">
        <v>3450</v>
      </c>
      <c r="P331" s="67" t="s">
        <v>3451</v>
      </c>
      <c r="Q331" s="67" t="s">
        <v>3452</v>
      </c>
      <c r="R331" s="67" t="s">
        <v>1596</v>
      </c>
      <c r="S331" s="67" t="s">
        <v>1259</v>
      </c>
      <c r="T331" s="50" t="str">
        <f aca="false">VLOOKUP(C331,[1]GENERALE!$A$1:$A$1048576,1,0)</f>
        <v>RAMAZZOTTI PAOLO</v>
      </c>
    </row>
    <row r="332" customFormat="false" ht="15" hidden="false" customHeight="false" outlineLevel="0" collapsed="false">
      <c r="A332" s="67" t="s">
        <v>3453</v>
      </c>
      <c r="B332" s="67" t="n">
        <v>150</v>
      </c>
      <c r="C332" s="68" t="s">
        <v>1175</v>
      </c>
      <c r="D332" s="67" t="s">
        <v>1238</v>
      </c>
      <c r="E332" s="67" t="n">
        <v>1978</v>
      </c>
      <c r="F332" s="68" t="s">
        <v>3446</v>
      </c>
      <c r="G332" s="67" t="n">
        <v>73</v>
      </c>
      <c r="H332" s="69"/>
      <c r="I332" s="70" t="s">
        <v>1238</v>
      </c>
      <c r="J332" s="67" t="s">
        <v>3447</v>
      </c>
      <c r="K332" s="67" t="n">
        <v>1103</v>
      </c>
      <c r="L332" s="67" t="s">
        <v>3454</v>
      </c>
      <c r="M332" s="67" t="s">
        <v>1242</v>
      </c>
      <c r="N332" s="67" t="s">
        <v>3455</v>
      </c>
      <c r="O332" s="67" t="s">
        <v>3456</v>
      </c>
      <c r="P332" s="67" t="s">
        <v>3457</v>
      </c>
      <c r="Q332" s="67" t="s">
        <v>3458</v>
      </c>
      <c r="R332" s="67" t="s">
        <v>1283</v>
      </c>
      <c r="S332" s="67" t="s">
        <v>1259</v>
      </c>
      <c r="T332" s="50" t="str">
        <f aca="false">VLOOKUP(C332,[1]GENERALE!$A$1:$A$1048576,1,0)</f>
        <v>FONTANA GERMAN</v>
      </c>
    </row>
    <row r="333" customFormat="false" ht="15" hidden="false" customHeight="false" outlineLevel="0" collapsed="false">
      <c r="A333" s="67" t="s">
        <v>3459</v>
      </c>
      <c r="B333" s="67" t="n">
        <v>151</v>
      </c>
      <c r="C333" s="68" t="s">
        <v>3460</v>
      </c>
      <c r="D333" s="67" t="s">
        <v>1238</v>
      </c>
      <c r="E333" s="67" t="n">
        <v>1974</v>
      </c>
      <c r="F333" s="68" t="s">
        <v>3446</v>
      </c>
      <c r="G333" s="67" t="n">
        <v>72</v>
      </c>
      <c r="H333" s="69"/>
      <c r="I333" s="70" t="s">
        <v>1238</v>
      </c>
      <c r="J333" s="67" t="s">
        <v>3447</v>
      </c>
      <c r="K333" s="67" t="n">
        <v>1146</v>
      </c>
      <c r="L333" s="67" t="s">
        <v>3461</v>
      </c>
      <c r="M333" s="67" t="s">
        <v>1242</v>
      </c>
      <c r="N333" s="67" t="s">
        <v>3462</v>
      </c>
      <c r="O333" s="67" t="s">
        <v>3463</v>
      </c>
      <c r="P333" s="67" t="s">
        <v>3464</v>
      </c>
      <c r="Q333" s="67" t="s">
        <v>3465</v>
      </c>
      <c r="R333" s="67" t="s">
        <v>1283</v>
      </c>
      <c r="S333" s="67" t="s">
        <v>1259</v>
      </c>
      <c r="T333" s="50" t="str">
        <f aca="false">VLOOKUP(C333,[1]GENERALE!$A$1:$A$1048576,1,0)</f>
        <v>GUERCETTI NICOLA</v>
      </c>
    </row>
    <row r="334" customFormat="false" ht="15" hidden="false" customHeight="false" outlineLevel="0" collapsed="false">
      <c r="A334" s="67" t="s">
        <v>3466</v>
      </c>
      <c r="B334" s="67" t="n">
        <v>177</v>
      </c>
      <c r="C334" s="68" t="s">
        <v>3467</v>
      </c>
      <c r="D334" s="71" t="s">
        <v>1251</v>
      </c>
      <c r="E334" s="67" t="n">
        <v>1972</v>
      </c>
      <c r="F334" s="68" t="s">
        <v>3446</v>
      </c>
      <c r="G334" s="67" t="n">
        <v>46</v>
      </c>
      <c r="H334" s="69"/>
      <c r="I334" s="70" t="s">
        <v>1251</v>
      </c>
      <c r="J334" s="67" t="s">
        <v>3447</v>
      </c>
      <c r="K334" s="67" t="n">
        <v>168</v>
      </c>
      <c r="L334" s="67" t="s">
        <v>3468</v>
      </c>
      <c r="M334" s="67" t="s">
        <v>1242</v>
      </c>
      <c r="N334" s="67" t="s">
        <v>3469</v>
      </c>
      <c r="O334" s="67" t="s">
        <v>3470</v>
      </c>
      <c r="P334" s="67" t="s">
        <v>3471</v>
      </c>
      <c r="Q334" s="67" t="s">
        <v>1563</v>
      </c>
      <c r="R334" s="67" t="s">
        <v>1564</v>
      </c>
      <c r="S334" s="67" t="s">
        <v>1259</v>
      </c>
      <c r="T334" s="50" t="str">
        <f aca="false">VLOOKUP(C334,[1]GENERALE!$A$1:$A$1048576,1,0)</f>
        <v>NEVI IOLANDA</v>
      </c>
    </row>
    <row r="335" customFormat="false" ht="15" hidden="false" customHeight="false" outlineLevel="0" collapsed="false">
      <c r="A335" s="67" t="s">
        <v>3472</v>
      </c>
      <c r="B335" s="67" t="n">
        <v>30</v>
      </c>
      <c r="C335" s="68" t="s">
        <v>3473</v>
      </c>
      <c r="D335" s="67" t="s">
        <v>1238</v>
      </c>
      <c r="E335" s="67" t="n">
        <v>1956</v>
      </c>
      <c r="F335" s="68" t="s">
        <v>3474</v>
      </c>
      <c r="G335" s="67" t="n">
        <v>193</v>
      </c>
      <c r="H335" s="69"/>
      <c r="I335" s="70" t="s">
        <v>1238</v>
      </c>
      <c r="J335" s="67"/>
      <c r="K335" s="67" t="n">
        <v>1194</v>
      </c>
      <c r="L335" s="67" t="s">
        <v>3475</v>
      </c>
      <c r="M335" s="67" t="s">
        <v>1242</v>
      </c>
      <c r="N335" s="67"/>
      <c r="O335" s="67" t="s">
        <v>3476</v>
      </c>
      <c r="P335" s="67" t="s">
        <v>3477</v>
      </c>
      <c r="Q335" s="67" t="s">
        <v>3478</v>
      </c>
      <c r="R335" s="67" t="s">
        <v>1320</v>
      </c>
      <c r="T335" s="50" t="str">
        <f aca="false">VLOOKUP(C335,[1]GENERALE!$A$1:$A$1048576,1,0)</f>
        <v>SANTINI ANTONIO</v>
      </c>
    </row>
    <row r="336" customFormat="false" ht="15" hidden="false" customHeight="false" outlineLevel="0" collapsed="false">
      <c r="A336" s="67" t="s">
        <v>3479</v>
      </c>
      <c r="B336" s="67" t="n">
        <v>37</v>
      </c>
      <c r="C336" s="68" t="s">
        <v>1195</v>
      </c>
      <c r="D336" s="67" t="s">
        <v>1238</v>
      </c>
      <c r="E336" s="67" t="n">
        <v>1984</v>
      </c>
      <c r="F336" s="68" t="s">
        <v>3480</v>
      </c>
      <c r="G336" s="67" t="n">
        <v>186</v>
      </c>
      <c r="H336" s="69" t="n">
        <v>186</v>
      </c>
      <c r="I336" s="70" t="s">
        <v>1238</v>
      </c>
      <c r="J336" s="67" t="s">
        <v>3481</v>
      </c>
      <c r="K336" s="67" t="n">
        <v>1038</v>
      </c>
      <c r="L336" s="67" t="s">
        <v>3482</v>
      </c>
      <c r="M336" s="67" t="s">
        <v>1242</v>
      </c>
      <c r="N336" s="67" t="s">
        <v>3483</v>
      </c>
      <c r="O336" s="67" t="s">
        <v>3484</v>
      </c>
      <c r="P336" s="67" t="s">
        <v>3485</v>
      </c>
      <c r="Q336" s="67" t="s">
        <v>3486</v>
      </c>
      <c r="R336" s="67" t="s">
        <v>3487</v>
      </c>
      <c r="S336" s="67" t="s">
        <v>1259</v>
      </c>
      <c r="T336" s="50" t="str">
        <f aca="false">VLOOKUP(C336,[1]GENERALE!$A$1:$A$1048576,1,0)</f>
        <v>BOSCHI LORENZO</v>
      </c>
    </row>
    <row r="337" customFormat="false" ht="15" hidden="false" customHeight="false" outlineLevel="0" collapsed="false">
      <c r="A337" s="67" t="s">
        <v>3488</v>
      </c>
      <c r="B337" s="67" t="n">
        <v>37</v>
      </c>
      <c r="C337" s="68" t="s">
        <v>1201</v>
      </c>
      <c r="D337" s="67" t="s">
        <v>1238</v>
      </c>
      <c r="E337" s="67" t="n">
        <v>1968</v>
      </c>
      <c r="F337" s="68" t="s">
        <v>3480</v>
      </c>
      <c r="G337" s="67" t="n">
        <v>186</v>
      </c>
      <c r="H337" s="69" t="n">
        <v>186</v>
      </c>
      <c r="I337" s="70" t="s">
        <v>1238</v>
      </c>
      <c r="J337" s="67" t="s">
        <v>3481</v>
      </c>
      <c r="K337" s="67" t="n">
        <v>38</v>
      </c>
      <c r="L337" s="67" t="s">
        <v>3489</v>
      </c>
      <c r="M337" s="67" t="s">
        <v>1242</v>
      </c>
      <c r="N337" s="67" t="s">
        <v>3490</v>
      </c>
      <c r="O337" s="67" t="s">
        <v>3491</v>
      </c>
      <c r="P337" s="67" t="s">
        <v>3492</v>
      </c>
      <c r="Q337" s="67" t="s">
        <v>3493</v>
      </c>
      <c r="R337" s="67" t="s">
        <v>3487</v>
      </c>
      <c r="S337" s="67" t="s">
        <v>1259</v>
      </c>
      <c r="T337" s="50" t="str">
        <f aca="false">VLOOKUP(C337,[1]GENERALE!$A$1:$A$1048576,1,0)</f>
        <v>ZAMBONI ROBERTO</v>
      </c>
    </row>
    <row r="338" customFormat="false" ht="15" hidden="false" customHeight="false" outlineLevel="0" collapsed="false">
      <c r="A338" s="67" t="s">
        <v>3494</v>
      </c>
      <c r="B338" s="67" t="n">
        <v>39</v>
      </c>
      <c r="C338" s="68" t="s">
        <v>3495</v>
      </c>
      <c r="D338" s="67" t="s">
        <v>1238</v>
      </c>
      <c r="E338" s="67" t="n">
        <v>1976</v>
      </c>
      <c r="F338" s="68" t="s">
        <v>3480</v>
      </c>
      <c r="G338" s="67" t="n">
        <v>184</v>
      </c>
      <c r="H338" s="69" t="n">
        <v>184</v>
      </c>
      <c r="I338" s="70" t="s">
        <v>1238</v>
      </c>
      <c r="J338" s="67" t="s">
        <v>3481</v>
      </c>
      <c r="K338" s="67" t="n">
        <v>1135</v>
      </c>
      <c r="L338" s="67" t="s">
        <v>3496</v>
      </c>
      <c r="M338" s="67" t="s">
        <v>1242</v>
      </c>
      <c r="N338" s="67" t="s">
        <v>3497</v>
      </c>
      <c r="O338" s="67" t="s">
        <v>3498</v>
      </c>
      <c r="P338" s="67" t="s">
        <v>3499</v>
      </c>
      <c r="Q338" s="67" t="s">
        <v>3500</v>
      </c>
      <c r="R338" s="67" t="s">
        <v>2561</v>
      </c>
      <c r="S338" s="67" t="s">
        <v>1248</v>
      </c>
      <c r="T338" s="50" t="str">
        <f aca="false">VLOOKUP(C338,[1]GENERALE!$A$1:$A$1048576,1,0)</f>
        <v>PEZZAROSSA DARIO</v>
      </c>
    </row>
    <row r="339" customFormat="false" ht="15" hidden="false" customHeight="false" outlineLevel="0" collapsed="false">
      <c r="A339" s="67" t="s">
        <v>3501</v>
      </c>
      <c r="B339" s="67" t="n">
        <v>53</v>
      </c>
      <c r="C339" s="68" t="s">
        <v>1191</v>
      </c>
      <c r="D339" s="67" t="s">
        <v>1238</v>
      </c>
      <c r="E339" s="67" t="n">
        <v>1969</v>
      </c>
      <c r="F339" s="68" t="s">
        <v>3480</v>
      </c>
      <c r="G339" s="67" t="n">
        <v>170</v>
      </c>
      <c r="H339" s="69" t="n">
        <v>170</v>
      </c>
      <c r="I339" s="70" t="s">
        <v>1293</v>
      </c>
      <c r="J339" s="67" t="s">
        <v>3481</v>
      </c>
      <c r="K339" s="67" t="n">
        <v>25</v>
      </c>
      <c r="L339" s="67" t="s">
        <v>3502</v>
      </c>
      <c r="M339" s="67" t="s">
        <v>1242</v>
      </c>
      <c r="N339" s="67" t="s">
        <v>3503</v>
      </c>
      <c r="O339" s="67" t="s">
        <v>1724</v>
      </c>
      <c r="P339" s="67" t="s">
        <v>3504</v>
      </c>
      <c r="Q339" s="67" t="s">
        <v>3505</v>
      </c>
      <c r="R339" s="67" t="s">
        <v>1727</v>
      </c>
      <c r="S339" s="67" t="s">
        <v>1259</v>
      </c>
      <c r="T339" s="50" t="str">
        <f aca="false">VLOOKUP(C339,[1]GENERALE!$A$1:$A$1048576,1,0)</f>
        <v>FERRARINI PIETRO</v>
      </c>
    </row>
    <row r="340" customFormat="false" ht="15" hidden="false" customHeight="false" outlineLevel="0" collapsed="false">
      <c r="A340" s="67" t="s">
        <v>3506</v>
      </c>
      <c r="B340" s="67" t="n">
        <v>78</v>
      </c>
      <c r="C340" s="68" t="s">
        <v>1199</v>
      </c>
      <c r="D340" s="67" t="s">
        <v>1238</v>
      </c>
      <c r="E340" s="67" t="n">
        <v>1974</v>
      </c>
      <c r="F340" s="68" t="s">
        <v>3480</v>
      </c>
      <c r="G340" s="67" t="n">
        <v>145</v>
      </c>
      <c r="H340" s="69"/>
      <c r="I340" s="70" t="s">
        <v>1293</v>
      </c>
      <c r="J340" s="67" t="s">
        <v>3481</v>
      </c>
      <c r="K340" s="67" t="n">
        <v>1151</v>
      </c>
      <c r="L340" s="67" t="s">
        <v>3507</v>
      </c>
      <c r="M340" s="67" t="s">
        <v>1242</v>
      </c>
      <c r="N340" s="67" t="s">
        <v>3508</v>
      </c>
      <c r="O340" s="67" t="s">
        <v>1761</v>
      </c>
      <c r="P340" s="67" t="s">
        <v>2234</v>
      </c>
      <c r="Q340" s="67" t="s">
        <v>1763</v>
      </c>
      <c r="R340" s="67" t="s">
        <v>1757</v>
      </c>
      <c r="S340" s="67" t="s">
        <v>1259</v>
      </c>
      <c r="T340" s="50" t="str">
        <f aca="false">VLOOKUP(C340,[1]GENERALE!$A$1:$A$1048576,1,0)</f>
        <v>DONATI ANDREA</v>
      </c>
    </row>
    <row r="341" customFormat="false" ht="15" hidden="false" customHeight="false" outlineLevel="0" collapsed="false">
      <c r="A341" s="67" t="s">
        <v>3509</v>
      </c>
      <c r="B341" s="67" t="n">
        <v>101</v>
      </c>
      <c r="C341" s="68" t="s">
        <v>3510</v>
      </c>
      <c r="D341" s="67" t="s">
        <v>1238</v>
      </c>
      <c r="E341" s="67" t="n">
        <v>1978</v>
      </c>
      <c r="F341" s="68" t="s">
        <v>3480</v>
      </c>
      <c r="G341" s="67" t="n">
        <v>122</v>
      </c>
      <c r="H341" s="69"/>
      <c r="I341" s="70" t="s">
        <v>1238</v>
      </c>
      <c r="J341" s="67" t="s">
        <v>3481</v>
      </c>
      <c r="K341" s="67" t="n">
        <v>195</v>
      </c>
      <c r="L341" s="67" t="s">
        <v>3511</v>
      </c>
      <c r="M341" s="67" t="s">
        <v>1242</v>
      </c>
      <c r="N341" s="67" t="s">
        <v>3512</v>
      </c>
      <c r="O341" s="67" t="s">
        <v>3513</v>
      </c>
      <c r="P341" s="67" t="s">
        <v>3514</v>
      </c>
      <c r="Q341" s="67" t="s">
        <v>3515</v>
      </c>
      <c r="R341" s="67" t="s">
        <v>3516</v>
      </c>
      <c r="S341" s="67" t="s">
        <v>1259</v>
      </c>
      <c r="T341" s="50" t="str">
        <f aca="false">VLOOKUP(C341,[1]GENERALE!$A$1:$A$1048576,1,0)</f>
        <v>MALINVERNO FRANCESCO</v>
      </c>
    </row>
    <row r="342" customFormat="false" ht="15" hidden="false" customHeight="false" outlineLevel="0" collapsed="false">
      <c r="A342" s="67" t="s">
        <v>3517</v>
      </c>
      <c r="B342" s="67" t="n">
        <v>111</v>
      </c>
      <c r="C342" s="68" t="s">
        <v>3518</v>
      </c>
      <c r="D342" s="71" t="s">
        <v>1251</v>
      </c>
      <c r="E342" s="67" t="n">
        <v>1991</v>
      </c>
      <c r="F342" s="68" t="s">
        <v>3480</v>
      </c>
      <c r="G342" s="67" t="n">
        <v>112</v>
      </c>
      <c r="H342" s="69" t="n">
        <v>112</v>
      </c>
      <c r="I342" s="70" t="s">
        <v>1251</v>
      </c>
      <c r="J342" s="67" t="s">
        <v>3481</v>
      </c>
      <c r="K342" s="67" t="n">
        <v>210</v>
      </c>
      <c r="L342" s="67" t="s">
        <v>3519</v>
      </c>
      <c r="M342" s="67" t="s">
        <v>1242</v>
      </c>
      <c r="N342" s="67" t="s">
        <v>3520</v>
      </c>
      <c r="O342" s="67" t="s">
        <v>1774</v>
      </c>
      <c r="P342" s="67" t="s">
        <v>2253</v>
      </c>
      <c r="Q342" s="67" t="s">
        <v>1776</v>
      </c>
      <c r="R342" s="67" t="s">
        <v>1770</v>
      </c>
      <c r="S342" s="67" t="s">
        <v>1259</v>
      </c>
      <c r="T342" s="50" t="str">
        <f aca="false">VLOOKUP(C342,[1]GENERALE!$A$1:$A$1048576,1,0)</f>
        <v>ALEDDA BARBARA</v>
      </c>
    </row>
    <row r="343" customFormat="false" ht="15" hidden="false" customHeight="false" outlineLevel="0" collapsed="false">
      <c r="A343" s="67" t="s">
        <v>3521</v>
      </c>
      <c r="B343" s="67" t="n">
        <v>111</v>
      </c>
      <c r="C343" s="68" t="s">
        <v>3522</v>
      </c>
      <c r="D343" s="71" t="s">
        <v>1251</v>
      </c>
      <c r="E343" s="67" t="n">
        <v>1987</v>
      </c>
      <c r="F343" s="68" t="s">
        <v>3480</v>
      </c>
      <c r="G343" s="67" t="n">
        <v>112</v>
      </c>
      <c r="H343" s="69" t="n">
        <v>112</v>
      </c>
      <c r="I343" s="70" t="s">
        <v>1251</v>
      </c>
      <c r="J343" s="67" t="s">
        <v>3481</v>
      </c>
      <c r="K343" s="67" t="n">
        <v>1210</v>
      </c>
      <c r="L343" s="67" t="s">
        <v>3523</v>
      </c>
      <c r="M343" s="67" t="s">
        <v>1242</v>
      </c>
      <c r="N343" s="67" t="s">
        <v>3524</v>
      </c>
      <c r="O343" s="67" t="s">
        <v>3525</v>
      </c>
      <c r="P343" s="67" t="s">
        <v>3197</v>
      </c>
      <c r="Q343" s="67" t="s">
        <v>3526</v>
      </c>
      <c r="R343" s="67" t="s">
        <v>1770</v>
      </c>
      <c r="S343" s="67" t="s">
        <v>1259</v>
      </c>
      <c r="T343" s="50" t="str">
        <f aca="false">VLOOKUP(C343,[1]GENERALE!$A$1:$A$1048576,1,0)</f>
        <v>PIAZZA ELISA</v>
      </c>
    </row>
    <row r="344" customFormat="false" ht="15" hidden="false" customHeight="false" outlineLevel="0" collapsed="false">
      <c r="A344" s="67" t="s">
        <v>3527</v>
      </c>
      <c r="B344" s="67" t="n">
        <v>112</v>
      </c>
      <c r="C344" s="68" t="s">
        <v>1207</v>
      </c>
      <c r="D344" s="67" t="s">
        <v>1238</v>
      </c>
      <c r="E344" s="67" t="n">
        <v>1989</v>
      </c>
      <c r="F344" s="68" t="s">
        <v>3480</v>
      </c>
      <c r="G344" s="67" t="n">
        <v>111</v>
      </c>
      <c r="H344" s="69"/>
      <c r="I344" s="70" t="s">
        <v>1238</v>
      </c>
      <c r="J344" s="67" t="s">
        <v>3481</v>
      </c>
      <c r="K344" s="67" t="n">
        <v>1015</v>
      </c>
      <c r="L344" s="67" t="s">
        <v>3528</v>
      </c>
      <c r="M344" s="67" t="s">
        <v>1242</v>
      </c>
      <c r="N344" s="67" t="s">
        <v>3529</v>
      </c>
      <c r="O344" s="67" t="s">
        <v>3530</v>
      </c>
      <c r="P344" s="67" t="s">
        <v>3531</v>
      </c>
      <c r="Q344" s="67" t="s">
        <v>3532</v>
      </c>
      <c r="R344" s="67" t="s">
        <v>3533</v>
      </c>
      <c r="S344" s="67" t="s">
        <v>1259</v>
      </c>
      <c r="T344" s="50" t="str">
        <f aca="false">VLOOKUP(C344,[1]GENERALE!$A$1:$A$1048576,1,0)</f>
        <v>CANETTI LUCA</v>
      </c>
    </row>
    <row r="345" customFormat="false" ht="15" hidden="false" customHeight="false" outlineLevel="0" collapsed="false">
      <c r="A345" s="67" t="s">
        <v>3534</v>
      </c>
      <c r="B345" s="67" t="n">
        <v>112</v>
      </c>
      <c r="C345" s="68" t="s">
        <v>1205</v>
      </c>
      <c r="D345" s="67" t="s">
        <v>1238</v>
      </c>
      <c r="E345" s="67" t="n">
        <v>1971</v>
      </c>
      <c r="F345" s="68" t="s">
        <v>3480</v>
      </c>
      <c r="G345" s="67" t="n">
        <v>111</v>
      </c>
      <c r="H345" s="69"/>
      <c r="I345" s="70" t="s">
        <v>1238</v>
      </c>
      <c r="J345" s="67" t="s">
        <v>3481</v>
      </c>
      <c r="K345" s="67" t="n">
        <v>15</v>
      </c>
      <c r="L345" s="67" t="s">
        <v>3535</v>
      </c>
      <c r="M345" s="67" t="s">
        <v>1242</v>
      </c>
      <c r="N345" s="67" t="s">
        <v>3536</v>
      </c>
      <c r="O345" s="67" t="s">
        <v>2532</v>
      </c>
      <c r="P345" s="67" t="s">
        <v>3537</v>
      </c>
      <c r="Q345" s="67" t="s">
        <v>3538</v>
      </c>
      <c r="R345" s="67" t="s">
        <v>3533</v>
      </c>
      <c r="S345" s="67" t="s">
        <v>1259</v>
      </c>
      <c r="T345" s="50" t="str">
        <f aca="false">VLOOKUP(C345,[1]GENERALE!$A$1:$A$1048576,1,0)</f>
        <v>FONTANA FILIPPO</v>
      </c>
    </row>
    <row r="346" customFormat="false" ht="15" hidden="false" customHeight="false" outlineLevel="0" collapsed="false">
      <c r="A346" s="67" t="s">
        <v>3539</v>
      </c>
      <c r="B346" s="67" t="n">
        <v>121</v>
      </c>
      <c r="C346" s="68" t="s">
        <v>1211</v>
      </c>
      <c r="D346" s="67" t="s">
        <v>1238</v>
      </c>
      <c r="E346" s="67" t="n">
        <v>1974</v>
      </c>
      <c r="F346" s="68" t="s">
        <v>3480</v>
      </c>
      <c r="G346" s="67" t="n">
        <v>102</v>
      </c>
      <c r="H346" s="69"/>
      <c r="I346" s="70" t="s">
        <v>1238</v>
      </c>
      <c r="J346" s="67" t="s">
        <v>3481</v>
      </c>
      <c r="K346" s="67" t="n">
        <v>130</v>
      </c>
      <c r="L346" s="67" t="s">
        <v>3540</v>
      </c>
      <c r="M346" s="67" t="s">
        <v>1242</v>
      </c>
      <c r="N346" s="67" t="s">
        <v>3541</v>
      </c>
      <c r="O346" s="67" t="s">
        <v>3542</v>
      </c>
      <c r="P346" s="67" t="s">
        <v>3543</v>
      </c>
      <c r="Q346" s="67" t="s">
        <v>3544</v>
      </c>
      <c r="R346" s="67" t="s">
        <v>3545</v>
      </c>
      <c r="S346" s="67" t="s">
        <v>1259</v>
      </c>
      <c r="T346" s="50" t="str">
        <f aca="false">VLOOKUP(C346,[1]GENERALE!$A$1:$A$1048576,1,0)</f>
        <v>BOTTAZZI ALESSANDRO</v>
      </c>
    </row>
    <row r="347" customFormat="false" ht="15" hidden="false" customHeight="false" outlineLevel="0" collapsed="false">
      <c r="A347" s="67" t="s">
        <v>3546</v>
      </c>
      <c r="B347" s="67" t="n">
        <v>122</v>
      </c>
      <c r="C347" s="68" t="s">
        <v>1203</v>
      </c>
      <c r="D347" s="67" t="s">
        <v>1238</v>
      </c>
      <c r="E347" s="67" t="n">
        <v>1979</v>
      </c>
      <c r="F347" s="68" t="s">
        <v>3480</v>
      </c>
      <c r="G347" s="67" t="n">
        <v>101</v>
      </c>
      <c r="H347" s="69"/>
      <c r="I347" s="70" t="s">
        <v>1293</v>
      </c>
      <c r="J347" s="67" t="s">
        <v>3481</v>
      </c>
      <c r="K347" s="67" t="n">
        <v>1045</v>
      </c>
      <c r="L347" s="67" t="s">
        <v>3547</v>
      </c>
      <c r="M347" s="67" t="s">
        <v>1242</v>
      </c>
      <c r="N347" s="67" t="s">
        <v>3548</v>
      </c>
      <c r="O347" s="67" t="s">
        <v>3549</v>
      </c>
      <c r="P347" s="67" t="s">
        <v>3550</v>
      </c>
      <c r="Q347" s="67" t="s">
        <v>3551</v>
      </c>
      <c r="R347" s="67" t="s">
        <v>2753</v>
      </c>
      <c r="S347" s="67" t="s">
        <v>1259</v>
      </c>
      <c r="T347" s="50" t="str">
        <f aca="false">VLOOKUP(C347,[1]GENERALE!$A$1:$A$1048576,1,0)</f>
        <v>MAGNAVACCHI FRANCESCO</v>
      </c>
    </row>
    <row r="348" customFormat="false" ht="15" hidden="false" customHeight="false" outlineLevel="0" collapsed="false">
      <c r="A348" s="67" t="s">
        <v>3552</v>
      </c>
      <c r="B348" s="67" t="n">
        <v>122</v>
      </c>
      <c r="C348" s="68" t="s">
        <v>1209</v>
      </c>
      <c r="D348" s="71" t="s">
        <v>1251</v>
      </c>
      <c r="E348" s="67" t="n">
        <v>1981</v>
      </c>
      <c r="F348" s="68" t="s">
        <v>3480</v>
      </c>
      <c r="G348" s="67" t="n">
        <v>101</v>
      </c>
      <c r="H348" s="69"/>
      <c r="I348" s="70" t="s">
        <v>1293</v>
      </c>
      <c r="J348" s="67" t="s">
        <v>3481</v>
      </c>
      <c r="K348" s="67" t="n">
        <v>45</v>
      </c>
      <c r="L348" s="67" t="s">
        <v>3553</v>
      </c>
      <c r="M348" s="67" t="s">
        <v>1242</v>
      </c>
      <c r="N348" s="67" t="s">
        <v>3554</v>
      </c>
      <c r="O348" s="67" t="s">
        <v>3549</v>
      </c>
      <c r="P348" s="67" t="s">
        <v>3550</v>
      </c>
      <c r="Q348" s="67" t="s">
        <v>3551</v>
      </c>
      <c r="R348" s="67" t="s">
        <v>2753</v>
      </c>
      <c r="S348" s="67" t="s">
        <v>1259</v>
      </c>
      <c r="T348" s="50" t="str">
        <f aca="false">VLOOKUP(C348,[1]GENERALE!$A$1:$A$1048576,1,0)</f>
        <v>PASCARELLI GIULIA</v>
      </c>
    </row>
    <row r="349" customFormat="false" ht="15" hidden="false" customHeight="false" outlineLevel="0" collapsed="false">
      <c r="A349" s="67" t="s">
        <v>3555</v>
      </c>
      <c r="B349" s="67" t="n">
        <v>141</v>
      </c>
      <c r="C349" s="68" t="s">
        <v>3556</v>
      </c>
      <c r="D349" s="67" t="s">
        <v>1238</v>
      </c>
      <c r="E349" s="67" t="n">
        <v>1972</v>
      </c>
      <c r="F349" s="68" t="s">
        <v>3480</v>
      </c>
      <c r="G349" s="67" t="n">
        <v>82</v>
      </c>
      <c r="H349" s="69"/>
      <c r="I349" s="70" t="s">
        <v>1293</v>
      </c>
      <c r="J349" s="67" t="s">
        <v>3481</v>
      </c>
      <c r="K349" s="67" t="n">
        <v>133</v>
      </c>
      <c r="L349" s="67" t="s">
        <v>3557</v>
      </c>
      <c r="M349" s="67" t="s">
        <v>1242</v>
      </c>
      <c r="N349" s="67" t="s">
        <v>3558</v>
      </c>
      <c r="O349" s="67" t="s">
        <v>3559</v>
      </c>
      <c r="P349" s="67" t="s">
        <v>3560</v>
      </c>
      <c r="Q349" s="67" t="s">
        <v>3561</v>
      </c>
      <c r="R349" s="67" t="s">
        <v>2205</v>
      </c>
      <c r="S349" s="67" t="s">
        <v>1259</v>
      </c>
      <c r="T349" s="50" t="str">
        <f aca="false">VLOOKUP(C349,[1]GENERALE!$A$1:$A$1048576,1,0)</f>
        <v>MATTIOLI IVAN</v>
      </c>
    </row>
    <row r="350" customFormat="false" ht="15" hidden="false" customHeight="false" outlineLevel="0" collapsed="false">
      <c r="A350" s="67" t="s">
        <v>3562</v>
      </c>
      <c r="B350" s="67" t="n">
        <v>141</v>
      </c>
      <c r="C350" s="68" t="s">
        <v>3563</v>
      </c>
      <c r="D350" s="71" t="s">
        <v>1251</v>
      </c>
      <c r="E350" s="67" t="n">
        <v>1978</v>
      </c>
      <c r="F350" s="68" t="s">
        <v>3480</v>
      </c>
      <c r="G350" s="67" t="n">
        <v>82</v>
      </c>
      <c r="H350" s="69"/>
      <c r="I350" s="70" t="s">
        <v>1293</v>
      </c>
      <c r="J350" s="67" t="s">
        <v>3481</v>
      </c>
      <c r="K350" s="67" t="n">
        <v>1133</v>
      </c>
      <c r="L350" s="67" t="s">
        <v>3564</v>
      </c>
      <c r="M350" s="67" t="s">
        <v>1242</v>
      </c>
      <c r="N350" s="67" t="s">
        <v>3565</v>
      </c>
      <c r="O350" s="67" t="s">
        <v>3566</v>
      </c>
      <c r="P350" s="67" t="s">
        <v>2405</v>
      </c>
      <c r="Q350" s="67" t="s">
        <v>3561</v>
      </c>
      <c r="R350" s="67" t="s">
        <v>2205</v>
      </c>
      <c r="S350" s="67" t="s">
        <v>1259</v>
      </c>
      <c r="T350" s="50" t="str">
        <f aca="false">VLOOKUP(C350,[1]GENERALE!$A$1:$A$1048576,1,0)</f>
        <v>SANDOLFINI SARA</v>
      </c>
    </row>
    <row r="351" customFormat="false" ht="15" hidden="false" customHeight="false" outlineLevel="0" collapsed="false">
      <c r="A351" s="67" t="s">
        <v>3567</v>
      </c>
      <c r="B351" s="67" t="n">
        <v>179</v>
      </c>
      <c r="C351" s="68" t="s">
        <v>3568</v>
      </c>
      <c r="D351" s="67" t="s">
        <v>1238</v>
      </c>
      <c r="E351" s="67" t="n">
        <v>1975</v>
      </c>
      <c r="F351" s="68" t="s">
        <v>3480</v>
      </c>
      <c r="G351" s="67" t="n">
        <v>44</v>
      </c>
      <c r="H351" s="69"/>
      <c r="I351" s="70" t="s">
        <v>1293</v>
      </c>
      <c r="J351" s="67" t="s">
        <v>3481</v>
      </c>
      <c r="K351" s="67" t="n">
        <v>1216</v>
      </c>
      <c r="L351" s="67" t="s">
        <v>3569</v>
      </c>
      <c r="M351" s="67" t="s">
        <v>1242</v>
      </c>
      <c r="N351" s="67" t="s">
        <v>3570</v>
      </c>
      <c r="O351" s="67" t="s">
        <v>3571</v>
      </c>
      <c r="P351" s="67" t="s">
        <v>3572</v>
      </c>
      <c r="Q351" s="67" t="s">
        <v>3573</v>
      </c>
      <c r="R351" s="67" t="s">
        <v>3574</v>
      </c>
      <c r="S351" s="67" t="s">
        <v>1259</v>
      </c>
      <c r="T351" s="50" t="str">
        <f aca="false">VLOOKUP(C351,[1]GENERALE!$A$1:$A$1048576,1,0)</f>
        <v>LANFRANCHI LUCA</v>
      </c>
    </row>
    <row r="352" customFormat="false" ht="15" hidden="false" customHeight="false" outlineLevel="0" collapsed="false">
      <c r="A352" s="67" t="s">
        <v>3575</v>
      </c>
      <c r="B352" s="67" t="n">
        <v>179</v>
      </c>
      <c r="C352" s="68" t="s">
        <v>1213</v>
      </c>
      <c r="D352" s="71" t="s">
        <v>1251</v>
      </c>
      <c r="E352" s="67" t="n">
        <v>1978</v>
      </c>
      <c r="F352" s="68" t="s">
        <v>3480</v>
      </c>
      <c r="G352" s="67" t="n">
        <v>44</v>
      </c>
      <c r="H352" s="69"/>
      <c r="I352" s="70" t="s">
        <v>1293</v>
      </c>
      <c r="J352" s="67" t="s">
        <v>3481</v>
      </c>
      <c r="K352" s="67" t="n">
        <v>216</v>
      </c>
      <c r="L352" s="67" t="s">
        <v>3576</v>
      </c>
      <c r="M352" s="67" t="s">
        <v>1242</v>
      </c>
      <c r="N352" s="67" t="s">
        <v>3577</v>
      </c>
      <c r="O352" s="67" t="s">
        <v>3578</v>
      </c>
      <c r="P352" s="67" t="s">
        <v>3572</v>
      </c>
      <c r="Q352" s="67" t="s">
        <v>3579</v>
      </c>
      <c r="R352" s="67" t="s">
        <v>3574</v>
      </c>
      <c r="S352" s="67" t="s">
        <v>1259</v>
      </c>
      <c r="T352" s="50" t="str">
        <f aca="false">VLOOKUP(C352,[1]GENERALE!$A$1:$A$1048576,1,0)</f>
        <v>ZANNI SAMANTHA</v>
      </c>
    </row>
    <row r="353" customFormat="false" ht="15" hidden="false" customHeight="false" outlineLevel="0" collapsed="false">
      <c r="A353" s="67" t="s">
        <v>3580</v>
      </c>
      <c r="B353" s="67" t="n">
        <v>41</v>
      </c>
      <c r="C353" s="68" t="s">
        <v>671</v>
      </c>
      <c r="D353" s="67" t="s">
        <v>1238</v>
      </c>
      <c r="E353" s="67" t="n">
        <v>1970</v>
      </c>
      <c r="F353" s="68" t="s">
        <v>3581</v>
      </c>
      <c r="G353" s="67" t="n">
        <v>182</v>
      </c>
      <c r="H353" s="69"/>
      <c r="I353" s="70" t="s">
        <v>1238</v>
      </c>
      <c r="J353" s="67" t="s">
        <v>3582</v>
      </c>
      <c r="K353" s="67" t="n">
        <v>1074</v>
      </c>
      <c r="L353" s="67" t="s">
        <v>3583</v>
      </c>
      <c r="M353" s="67" t="s">
        <v>1242</v>
      </c>
      <c r="N353" s="67" t="s">
        <v>3584</v>
      </c>
      <c r="O353" s="67" t="s">
        <v>3585</v>
      </c>
      <c r="P353" s="67" t="s">
        <v>3586</v>
      </c>
      <c r="Q353" s="67" t="s">
        <v>3587</v>
      </c>
      <c r="R353" s="67" t="s">
        <v>2780</v>
      </c>
      <c r="S353" s="67" t="s">
        <v>1259</v>
      </c>
      <c r="T353" s="50" t="str">
        <f aca="false">VLOOKUP(C353,[1]GENERALE!$A$1:$A$1048576,1,0)</f>
        <v>VECCHI RENATO</v>
      </c>
    </row>
    <row r="354" customFormat="false" ht="15" hidden="false" customHeight="false" outlineLevel="0" collapsed="false">
      <c r="A354" s="67" t="s">
        <v>3588</v>
      </c>
      <c r="B354" s="67" t="n">
        <v>3</v>
      </c>
      <c r="C354" s="68" t="s">
        <v>3589</v>
      </c>
      <c r="D354" s="67" t="s">
        <v>1238</v>
      </c>
      <c r="E354" s="67" t="n">
        <v>1969</v>
      </c>
      <c r="F354" s="68"/>
      <c r="G354" s="67" t="n">
        <v>220</v>
      </c>
      <c r="H354" s="67"/>
      <c r="I354" s="70" t="s">
        <v>1238</v>
      </c>
      <c r="J354" s="67"/>
      <c r="K354" s="67" t="n">
        <v>93</v>
      </c>
      <c r="L354" s="67" t="s">
        <v>3590</v>
      </c>
      <c r="M354" s="67" t="s">
        <v>1242</v>
      </c>
      <c r="N354" s="67"/>
      <c r="O354" s="67" t="s">
        <v>3591</v>
      </c>
      <c r="P354" s="67" t="s">
        <v>3592</v>
      </c>
      <c r="Q354" s="67" t="s">
        <v>3593</v>
      </c>
      <c r="R354" s="67" t="s">
        <v>2498</v>
      </c>
      <c r="T354" s="50" t="str">
        <f aca="false">VLOOKUP(C354,[1]GENERALE!$A$1:$A$1048576,1,0)</f>
        <v>FARINA ROBERTO</v>
      </c>
    </row>
    <row r="355" customFormat="false" ht="15" hidden="false" customHeight="false" outlineLevel="0" collapsed="false">
      <c r="A355" s="67" t="s">
        <v>3594</v>
      </c>
      <c r="B355" s="67" t="n">
        <v>4</v>
      </c>
      <c r="C355" s="68" t="s">
        <v>3595</v>
      </c>
      <c r="D355" s="67" t="s">
        <v>1238</v>
      </c>
      <c r="E355" s="67" t="n">
        <v>1973</v>
      </c>
      <c r="F355" s="68"/>
      <c r="G355" s="67" t="n">
        <v>219</v>
      </c>
      <c r="H355" s="67"/>
      <c r="I355" s="70" t="s">
        <v>1238</v>
      </c>
      <c r="J355" s="67"/>
      <c r="K355" s="67" t="n">
        <v>1076</v>
      </c>
      <c r="L355" s="67" t="s">
        <v>3596</v>
      </c>
      <c r="M355" s="67" t="s">
        <v>1242</v>
      </c>
      <c r="N355" s="67"/>
      <c r="O355" s="67" t="s">
        <v>3597</v>
      </c>
      <c r="P355" s="67" t="s">
        <v>3597</v>
      </c>
      <c r="Q355" s="67" t="s">
        <v>3598</v>
      </c>
      <c r="R355" s="67" t="s">
        <v>3599</v>
      </c>
      <c r="T355" s="50" t="str">
        <f aca="false">VLOOKUP(C355,[1]GENERALE!$A$1:$A$1048576,1,0)</f>
        <v>ANSALDO DAVIDE</v>
      </c>
    </row>
    <row r="356" customFormat="false" ht="15" hidden="false" customHeight="false" outlineLevel="0" collapsed="false">
      <c r="A356" s="67" t="s">
        <v>3600</v>
      </c>
      <c r="B356" s="67" t="n">
        <v>4</v>
      </c>
      <c r="C356" s="68" t="s">
        <v>3601</v>
      </c>
      <c r="D356" s="67" t="s">
        <v>1238</v>
      </c>
      <c r="E356" s="67" t="n">
        <v>1966</v>
      </c>
      <c r="F356" s="68"/>
      <c r="G356" s="67" t="n">
        <v>219</v>
      </c>
      <c r="H356" s="67"/>
      <c r="I356" s="70" t="s">
        <v>1238</v>
      </c>
      <c r="J356" s="67"/>
      <c r="K356" s="67" t="n">
        <v>76</v>
      </c>
      <c r="L356" s="67" t="s">
        <v>3602</v>
      </c>
      <c r="M356" s="67" t="s">
        <v>1242</v>
      </c>
      <c r="N356" s="67"/>
      <c r="O356" s="67" t="s">
        <v>3603</v>
      </c>
      <c r="P356" s="67" t="s">
        <v>3603</v>
      </c>
      <c r="Q356" s="67" t="s">
        <v>3604</v>
      </c>
      <c r="R356" s="67" t="s">
        <v>3599</v>
      </c>
      <c r="T356" s="50" t="str">
        <f aca="false">VLOOKUP(C356,[1]GENERALE!$A$1:$A$1048576,1,0)</f>
        <v>CIRAVEGNA ERNESTO</v>
      </c>
    </row>
    <row r="357" customFormat="false" ht="15" hidden="false" customHeight="false" outlineLevel="0" collapsed="false">
      <c r="A357" s="67" t="s">
        <v>3605</v>
      </c>
      <c r="B357" s="67" t="n">
        <v>8</v>
      </c>
      <c r="C357" s="68" t="s">
        <v>3606</v>
      </c>
      <c r="D357" s="67" t="s">
        <v>1238</v>
      </c>
      <c r="E357" s="67" t="n">
        <v>1972</v>
      </c>
      <c r="F357" s="68"/>
      <c r="G357" s="67" t="n">
        <v>215</v>
      </c>
      <c r="H357" s="67"/>
      <c r="I357" s="70" t="s">
        <v>1238</v>
      </c>
      <c r="J357" s="67"/>
      <c r="K357" s="67" t="n">
        <v>1202</v>
      </c>
      <c r="L357" s="67" t="s">
        <v>3607</v>
      </c>
      <c r="M357" s="67" t="s">
        <v>1242</v>
      </c>
      <c r="N357" s="67"/>
      <c r="O357" s="67" t="s">
        <v>3608</v>
      </c>
      <c r="P357" s="67" t="s">
        <v>3609</v>
      </c>
      <c r="Q357" s="67" t="s">
        <v>3610</v>
      </c>
      <c r="R357" s="67" t="s">
        <v>2772</v>
      </c>
      <c r="T357" s="50" t="str">
        <f aca="false">VLOOKUP(C357,[1]GENERALE!$A$1:$A$1048576,1,0)</f>
        <v>SANTI ANDREA</v>
      </c>
    </row>
    <row r="358" customFormat="false" ht="15" hidden="false" customHeight="false" outlineLevel="0" collapsed="false">
      <c r="A358" s="67" t="s">
        <v>3611</v>
      </c>
      <c r="B358" s="67" t="n">
        <v>11</v>
      </c>
      <c r="C358" s="68" t="s">
        <v>3612</v>
      </c>
      <c r="D358" s="67" t="s">
        <v>1238</v>
      </c>
      <c r="E358" s="67" t="n">
        <v>1971</v>
      </c>
      <c r="F358" s="68"/>
      <c r="G358" s="67" t="n">
        <v>212</v>
      </c>
      <c r="H358" s="67"/>
      <c r="I358" s="70" t="s">
        <v>1238</v>
      </c>
      <c r="J358" s="67"/>
      <c r="K358" s="67" t="n">
        <v>1166</v>
      </c>
      <c r="L358" s="67" t="s">
        <v>3613</v>
      </c>
      <c r="M358" s="67" t="s">
        <v>1242</v>
      </c>
      <c r="N358" s="67"/>
      <c r="O358" s="67" t="s">
        <v>3614</v>
      </c>
      <c r="P358" s="67" t="s">
        <v>3615</v>
      </c>
      <c r="Q358" s="67" t="s">
        <v>3616</v>
      </c>
      <c r="R358" s="67" t="s">
        <v>2445</v>
      </c>
      <c r="T358" s="50" t="str">
        <f aca="false">VLOOKUP(C358,[1]GENERALE!$A$1:$A$1048576,1,0)</f>
        <v>POSA SELLABONA XAVIER</v>
      </c>
    </row>
    <row r="359" customFormat="false" ht="15" hidden="false" customHeight="false" outlineLevel="0" collapsed="false">
      <c r="A359" s="67" t="s">
        <v>3617</v>
      </c>
      <c r="B359" s="67" t="n">
        <v>12</v>
      </c>
      <c r="C359" s="68" t="s">
        <v>3618</v>
      </c>
      <c r="D359" s="67" t="s">
        <v>1238</v>
      </c>
      <c r="E359" s="67" t="n">
        <v>1969</v>
      </c>
      <c r="F359" s="68"/>
      <c r="G359" s="67" t="n">
        <v>211</v>
      </c>
      <c r="H359" s="67"/>
      <c r="I359" s="70" t="s">
        <v>1293</v>
      </c>
      <c r="J359" s="67"/>
      <c r="K359" s="67" t="n">
        <v>222</v>
      </c>
      <c r="L359" s="67" t="s">
        <v>3619</v>
      </c>
      <c r="M359" s="67" t="s">
        <v>1242</v>
      </c>
      <c r="N359" s="67"/>
      <c r="O359" s="67" t="s">
        <v>3620</v>
      </c>
      <c r="P359" s="67" t="s">
        <v>3621</v>
      </c>
      <c r="Q359" s="67" t="s">
        <v>3622</v>
      </c>
      <c r="R359" s="67" t="s">
        <v>2445</v>
      </c>
      <c r="T359" s="50" t="str">
        <f aca="false">VLOOKUP(C359,[1]GENERALE!$A$1:$A$1048576,1,0)</f>
        <v>POLETTI MARIO</v>
      </c>
    </row>
    <row r="360" customFormat="false" ht="15" hidden="false" customHeight="false" outlineLevel="0" collapsed="false">
      <c r="A360" s="67" t="s">
        <v>3623</v>
      </c>
      <c r="B360" s="67" t="n">
        <v>12</v>
      </c>
      <c r="C360" s="68" t="s">
        <v>3624</v>
      </c>
      <c r="D360" s="71" t="s">
        <v>1251</v>
      </c>
      <c r="E360" s="67" t="n">
        <v>1982</v>
      </c>
      <c r="F360" s="68"/>
      <c r="G360" s="67" t="n">
        <v>211</v>
      </c>
      <c r="H360" s="67"/>
      <c r="I360" s="70" t="s">
        <v>1293</v>
      </c>
      <c r="J360" s="67"/>
      <c r="K360" s="67" t="n">
        <v>1222</v>
      </c>
      <c r="L360" s="67" t="s">
        <v>3625</v>
      </c>
      <c r="M360" s="67" t="s">
        <v>1242</v>
      </c>
      <c r="N360" s="67"/>
      <c r="O360" s="67" t="s">
        <v>3620</v>
      </c>
      <c r="P360" s="67" t="s">
        <v>3620</v>
      </c>
      <c r="Q360" s="67" t="s">
        <v>3626</v>
      </c>
      <c r="R360" s="67" t="s">
        <v>2445</v>
      </c>
      <c r="T360" s="50" t="str">
        <f aca="false">VLOOKUP(C360,[1]GENERALE!$A$1:$A$1048576,1,0)</f>
        <v>ROSSI MARIA EUGENIA</v>
      </c>
    </row>
    <row r="361" customFormat="false" ht="15" hidden="false" customHeight="false" outlineLevel="0" collapsed="false">
      <c r="A361" s="67" t="s">
        <v>3627</v>
      </c>
      <c r="B361" s="67" t="n">
        <v>13</v>
      </c>
      <c r="C361" s="68" t="s">
        <v>3628</v>
      </c>
      <c r="D361" s="67" t="s">
        <v>1238</v>
      </c>
      <c r="E361" s="67" t="n">
        <v>1983</v>
      </c>
      <c r="F361" s="68"/>
      <c r="G361" s="67" t="n">
        <v>210</v>
      </c>
      <c r="H361" s="67"/>
      <c r="I361" s="70" t="s">
        <v>1238</v>
      </c>
      <c r="J361" s="67"/>
      <c r="K361" s="67" t="n">
        <v>1214</v>
      </c>
      <c r="L361" s="67" t="s">
        <v>3629</v>
      </c>
      <c r="M361" s="67" t="s">
        <v>1242</v>
      </c>
      <c r="N361" s="67"/>
      <c r="O361" s="67" t="s">
        <v>2510</v>
      </c>
      <c r="P361" s="67" t="s">
        <v>3630</v>
      </c>
      <c r="Q361" s="67" t="s">
        <v>2512</v>
      </c>
      <c r="R361" s="67" t="s">
        <v>2513</v>
      </c>
      <c r="T361" s="50" t="str">
        <f aca="false">VLOOKUP(C361,[1]GENERALE!$A$1:$A$1048576,1,0)</f>
        <v>FERRARI ANDREA</v>
      </c>
    </row>
    <row r="362" customFormat="false" ht="15" hidden="false" customHeight="false" outlineLevel="0" collapsed="false">
      <c r="A362" s="67" t="s">
        <v>3631</v>
      </c>
      <c r="B362" s="67" t="n">
        <v>15</v>
      </c>
      <c r="C362" s="68" t="s">
        <v>3632</v>
      </c>
      <c r="D362" s="67" t="s">
        <v>1238</v>
      </c>
      <c r="E362" s="67" t="n">
        <v>1991</v>
      </c>
      <c r="F362" s="68"/>
      <c r="G362" s="67" t="n">
        <v>208</v>
      </c>
      <c r="H362" s="67"/>
      <c r="I362" s="70" t="s">
        <v>1238</v>
      </c>
      <c r="J362" s="67"/>
      <c r="K362" s="67" t="n">
        <v>1188</v>
      </c>
      <c r="L362" s="67" t="s">
        <v>3633</v>
      </c>
      <c r="M362" s="67" t="s">
        <v>1242</v>
      </c>
      <c r="N362" s="67"/>
      <c r="O362" s="67" t="s">
        <v>3634</v>
      </c>
      <c r="P362" s="67" t="s">
        <v>3635</v>
      </c>
      <c r="Q362" s="67" t="s">
        <v>1686</v>
      </c>
      <c r="R362" s="67" t="s">
        <v>1396</v>
      </c>
      <c r="T362" s="50" t="str">
        <f aca="false">VLOOKUP(C362,[1]GENERALE!$A$1:$A$1048576,1,0)</f>
        <v>LENA PIERPAOLO</v>
      </c>
    </row>
    <row r="363" customFormat="false" ht="15" hidden="false" customHeight="false" outlineLevel="0" collapsed="false">
      <c r="A363" s="67" t="s">
        <v>3636</v>
      </c>
      <c r="B363" s="67" t="n">
        <v>16</v>
      </c>
      <c r="C363" s="68" t="s">
        <v>3637</v>
      </c>
      <c r="D363" s="67" t="s">
        <v>1238</v>
      </c>
      <c r="E363" s="67" t="n">
        <v>1961</v>
      </c>
      <c r="F363" s="68"/>
      <c r="G363" s="67" t="n">
        <v>207</v>
      </c>
      <c r="H363" s="67"/>
      <c r="I363" s="70" t="s">
        <v>1238</v>
      </c>
      <c r="J363" s="67"/>
      <c r="K363" s="67" t="n">
        <v>217</v>
      </c>
      <c r="L363" s="67" t="s">
        <v>3638</v>
      </c>
      <c r="M363" s="67" t="s">
        <v>1242</v>
      </c>
      <c r="N363" s="67"/>
      <c r="O363" s="67" t="s">
        <v>3639</v>
      </c>
      <c r="P363" s="67" t="s">
        <v>3640</v>
      </c>
      <c r="Q363" s="67" t="s">
        <v>3641</v>
      </c>
      <c r="R363" s="67" t="s">
        <v>1396</v>
      </c>
      <c r="T363" s="50" t="str">
        <f aca="false">VLOOKUP(C363,[1]GENERALE!$A$1:$A$1048576,1,0)</f>
        <v>LOCATELLI GIOVANNI</v>
      </c>
    </row>
    <row r="364" customFormat="false" ht="15" hidden="false" customHeight="false" outlineLevel="0" collapsed="false">
      <c r="A364" s="67" t="s">
        <v>3642</v>
      </c>
      <c r="B364" s="67" t="n">
        <v>32</v>
      </c>
      <c r="C364" s="68" t="s">
        <v>3643</v>
      </c>
      <c r="D364" s="67" t="s">
        <v>1238</v>
      </c>
      <c r="E364" s="67" t="n">
        <v>1974</v>
      </c>
      <c r="F364" s="68"/>
      <c r="G364" s="67" t="n">
        <v>191</v>
      </c>
      <c r="H364" s="67"/>
      <c r="I364" s="70" t="s">
        <v>1238</v>
      </c>
      <c r="J364" s="67"/>
      <c r="K364" s="67" t="n">
        <v>1196</v>
      </c>
      <c r="L364" s="67" t="s">
        <v>3644</v>
      </c>
      <c r="M364" s="67" t="s">
        <v>1242</v>
      </c>
      <c r="N364" s="67"/>
      <c r="O364" s="67" t="s">
        <v>3645</v>
      </c>
      <c r="P364" s="67" t="s">
        <v>1706</v>
      </c>
      <c r="Q364" s="67" t="s">
        <v>3646</v>
      </c>
      <c r="R364" s="67" t="s">
        <v>1320</v>
      </c>
      <c r="T364" s="50" t="str">
        <f aca="false">VLOOKUP(C364,[1]GENERALE!$A$1:$A$1048576,1,0)</f>
        <v>LUNARDINI ANTONIO</v>
      </c>
    </row>
    <row r="365" customFormat="false" ht="15" hidden="false" customHeight="false" outlineLevel="0" collapsed="false">
      <c r="A365" s="67" t="s">
        <v>3647</v>
      </c>
      <c r="B365" s="67" t="n">
        <v>33</v>
      </c>
      <c r="C365" s="68" t="s">
        <v>3648</v>
      </c>
      <c r="D365" s="67" t="s">
        <v>1238</v>
      </c>
      <c r="E365" s="67" t="n">
        <v>1972</v>
      </c>
      <c r="F365" s="68"/>
      <c r="G365" s="67" t="n">
        <v>190</v>
      </c>
      <c r="H365" s="67"/>
      <c r="I365" s="70" t="s">
        <v>1238</v>
      </c>
      <c r="J365" s="67"/>
      <c r="K365" s="67" t="n">
        <v>167</v>
      </c>
      <c r="L365" s="67" t="s">
        <v>3649</v>
      </c>
      <c r="M365" s="67" t="s">
        <v>1242</v>
      </c>
      <c r="N365" s="67"/>
      <c r="O365" s="67" t="s">
        <v>3650</v>
      </c>
      <c r="P365" s="67" t="s">
        <v>3417</v>
      </c>
      <c r="Q365" s="67" t="s">
        <v>3651</v>
      </c>
      <c r="R365" s="67" t="s">
        <v>1320</v>
      </c>
      <c r="T365" s="50" t="str">
        <f aca="false">VLOOKUP(C365,[1]GENERALE!$A$1:$A$1048576,1,0)</f>
        <v>BOCCHI DANILO</v>
      </c>
    </row>
    <row r="366" customFormat="false" ht="15" hidden="false" customHeight="false" outlineLevel="0" collapsed="false">
      <c r="A366" s="67" t="s">
        <v>3652</v>
      </c>
      <c r="B366" s="67" t="n">
        <v>33</v>
      </c>
      <c r="C366" s="68" t="s">
        <v>3653</v>
      </c>
      <c r="D366" s="67" t="s">
        <v>1238</v>
      </c>
      <c r="E366" s="67" t="n">
        <v>1977</v>
      </c>
      <c r="F366" s="68"/>
      <c r="G366" s="67" t="n">
        <v>190</v>
      </c>
      <c r="H366" s="67"/>
      <c r="I366" s="70" t="s">
        <v>1238</v>
      </c>
      <c r="J366" s="67"/>
      <c r="K366" s="67" t="n">
        <v>1167</v>
      </c>
      <c r="L366" s="67" t="s">
        <v>3654</v>
      </c>
      <c r="M366" s="67" t="s">
        <v>1242</v>
      </c>
      <c r="N366" s="67"/>
      <c r="O366" s="67" t="s">
        <v>3655</v>
      </c>
      <c r="P366" s="67" t="s">
        <v>3656</v>
      </c>
      <c r="Q366" s="67" t="s">
        <v>3657</v>
      </c>
      <c r="R366" s="67" t="s">
        <v>1320</v>
      </c>
      <c r="T366" s="50" t="str">
        <f aca="false">VLOOKUP(C366,[1]GENERALE!$A$1:$A$1048576,1,0)</f>
        <v>MASSARI MIRCO</v>
      </c>
    </row>
    <row r="367" customFormat="false" ht="15" hidden="false" customHeight="false" outlineLevel="0" collapsed="false">
      <c r="A367" s="67" t="s">
        <v>3658</v>
      </c>
      <c r="B367" s="67" t="n">
        <v>46</v>
      </c>
      <c r="C367" s="68" t="s">
        <v>3659</v>
      </c>
      <c r="D367" s="67" t="s">
        <v>1238</v>
      </c>
      <c r="E367" s="67" t="n">
        <v>1968</v>
      </c>
      <c r="F367" s="68"/>
      <c r="G367" s="67" t="n">
        <v>177</v>
      </c>
      <c r="H367" s="67"/>
      <c r="I367" s="70" t="s">
        <v>1238</v>
      </c>
      <c r="J367" s="67"/>
      <c r="K367" s="67" t="n">
        <v>1211</v>
      </c>
      <c r="L367" s="67" t="s">
        <v>3660</v>
      </c>
      <c r="M367" s="67" t="s">
        <v>1242</v>
      </c>
      <c r="N367" s="67"/>
      <c r="O367" s="67" t="s">
        <v>3661</v>
      </c>
      <c r="P367" s="67" t="s">
        <v>3662</v>
      </c>
      <c r="Q367" s="67" t="s">
        <v>2805</v>
      </c>
      <c r="R367" s="67" t="s">
        <v>2806</v>
      </c>
      <c r="T367" s="50" t="str">
        <f aca="false">VLOOKUP(C367,[1]GENERALE!$A$1:$A$1048576,1,0)</f>
        <v>SCARPA MASSIMILIANO</v>
      </c>
    </row>
    <row r="368" customFormat="false" ht="15" hidden="false" customHeight="false" outlineLevel="0" collapsed="false">
      <c r="A368" s="67" t="s">
        <v>3663</v>
      </c>
      <c r="B368" s="67" t="n">
        <v>47</v>
      </c>
      <c r="C368" s="68" t="s">
        <v>3664</v>
      </c>
      <c r="D368" s="67" t="s">
        <v>1238</v>
      </c>
      <c r="E368" s="67" t="n">
        <v>1964</v>
      </c>
      <c r="F368" s="68"/>
      <c r="G368" s="67" t="n">
        <v>176</v>
      </c>
      <c r="H368" s="67"/>
      <c r="I368" s="70" t="s">
        <v>1238</v>
      </c>
      <c r="J368" s="67"/>
      <c r="K368" s="67" t="n">
        <v>97</v>
      </c>
      <c r="L368" s="67" t="s">
        <v>3665</v>
      </c>
      <c r="M368" s="67" t="s">
        <v>1242</v>
      </c>
      <c r="N368" s="67"/>
      <c r="O368" s="67" t="s">
        <v>3266</v>
      </c>
      <c r="P368" s="67" t="s">
        <v>3267</v>
      </c>
      <c r="Q368" s="67" t="s">
        <v>3268</v>
      </c>
      <c r="R368" s="67" t="s">
        <v>3269</v>
      </c>
      <c r="T368" s="50" t="str">
        <f aca="false">VLOOKUP(C368,[1]GENERALE!$A$1:$A$1048576,1,0)</f>
        <v>NOZZA MAURILIO</v>
      </c>
    </row>
    <row r="369" customFormat="false" ht="15" hidden="false" customHeight="false" outlineLevel="0" collapsed="false">
      <c r="A369" s="67" t="s">
        <v>3666</v>
      </c>
      <c r="B369" s="67" t="n">
        <v>49</v>
      </c>
      <c r="C369" s="68" t="s">
        <v>3667</v>
      </c>
      <c r="D369" s="67" t="s">
        <v>1238</v>
      </c>
      <c r="E369" s="67" t="n">
        <v>1973</v>
      </c>
      <c r="F369" s="68"/>
      <c r="G369" s="67" t="n">
        <v>174</v>
      </c>
      <c r="H369" s="67"/>
      <c r="I369" s="70" t="s">
        <v>1238</v>
      </c>
      <c r="J369" s="67"/>
      <c r="K369" s="67" t="n">
        <v>49</v>
      </c>
      <c r="L369" s="67" t="s">
        <v>3668</v>
      </c>
      <c r="M369" s="67" t="s">
        <v>1242</v>
      </c>
      <c r="N369" s="67"/>
      <c r="O369" s="67" t="s">
        <v>3669</v>
      </c>
      <c r="P369" s="67" t="s">
        <v>3670</v>
      </c>
      <c r="Q369" s="67" t="s">
        <v>3671</v>
      </c>
      <c r="R369" s="67" t="s">
        <v>1596</v>
      </c>
      <c r="T369" s="50" t="str">
        <f aca="false">VLOOKUP(C369,[1]GENERALE!$A$1:$A$1048576,1,0)</f>
        <v>MARCO SANTOJANNI</v>
      </c>
    </row>
    <row r="370" customFormat="false" ht="15" hidden="false" customHeight="false" outlineLevel="0" collapsed="false">
      <c r="A370" s="67" t="s">
        <v>3672</v>
      </c>
      <c r="B370" s="67" t="n">
        <v>50</v>
      </c>
      <c r="C370" s="68" t="s">
        <v>3673</v>
      </c>
      <c r="D370" s="71" t="s">
        <v>1251</v>
      </c>
      <c r="E370" s="67" t="n">
        <v>1986</v>
      </c>
      <c r="F370" s="68"/>
      <c r="G370" s="67" t="n">
        <v>173</v>
      </c>
      <c r="H370" s="67"/>
      <c r="I370" s="70" t="s">
        <v>1293</v>
      </c>
      <c r="J370" s="67"/>
      <c r="K370" s="67" t="n">
        <v>1101</v>
      </c>
      <c r="L370" s="67" t="s">
        <v>3674</v>
      </c>
      <c r="M370" s="67" t="s">
        <v>1242</v>
      </c>
      <c r="N370" s="67"/>
      <c r="O370" s="67" t="s">
        <v>3675</v>
      </c>
      <c r="P370" s="67" t="s">
        <v>3669</v>
      </c>
      <c r="Q370" s="67" t="s">
        <v>3676</v>
      </c>
      <c r="R370" s="67" t="s">
        <v>2343</v>
      </c>
      <c r="T370" s="50" t="str">
        <f aca="false">VLOOKUP(C370,[1]GENERALE!$A$1:$A$1048576,1,0)</f>
        <v>BERERA CHIARA</v>
      </c>
    </row>
    <row r="371" customFormat="false" ht="15" hidden="false" customHeight="false" outlineLevel="0" collapsed="false">
      <c r="A371" s="67" t="s">
        <v>3677</v>
      </c>
      <c r="B371" s="67" t="n">
        <v>55</v>
      </c>
      <c r="C371" s="68" t="s">
        <v>3678</v>
      </c>
      <c r="D371" s="67" t="s">
        <v>1238</v>
      </c>
      <c r="E371" s="67" t="n">
        <v>1990</v>
      </c>
      <c r="F371" s="68"/>
      <c r="G371" s="67" t="n">
        <v>168</v>
      </c>
      <c r="H371" s="67"/>
      <c r="I371" s="70" t="s">
        <v>1238</v>
      </c>
      <c r="J371" s="67"/>
      <c r="K371" s="67" t="n">
        <v>1158</v>
      </c>
      <c r="L371" s="67" t="s">
        <v>3679</v>
      </c>
      <c r="M371" s="67" t="s">
        <v>1242</v>
      </c>
      <c r="N371" s="67" t="s">
        <v>3680</v>
      </c>
      <c r="O371" s="67" t="s">
        <v>3681</v>
      </c>
      <c r="P371" s="67" t="s">
        <v>3682</v>
      </c>
      <c r="Q371" s="67" t="s">
        <v>3683</v>
      </c>
      <c r="R371" s="67" t="s">
        <v>1734</v>
      </c>
      <c r="T371" s="50" t="str">
        <f aca="false">VLOOKUP(C371,[1]GENERALE!$A$1:$A$1048576,1,0)</f>
        <v>GATTI ALESSIO</v>
      </c>
    </row>
    <row r="372" customFormat="false" ht="15" hidden="false" customHeight="false" outlineLevel="0" collapsed="false">
      <c r="A372" s="67" t="s">
        <v>3684</v>
      </c>
      <c r="B372" s="67" t="n">
        <v>87</v>
      </c>
      <c r="C372" s="68" t="s">
        <v>3685</v>
      </c>
      <c r="D372" s="67" t="s">
        <v>1238</v>
      </c>
      <c r="E372" s="67" t="n">
        <v>1981</v>
      </c>
      <c r="F372" s="68"/>
      <c r="G372" s="67" t="n">
        <v>136</v>
      </c>
      <c r="H372" s="67"/>
      <c r="I372" s="70" t="s">
        <v>1238</v>
      </c>
      <c r="J372" s="67"/>
      <c r="K372" s="67" t="n">
        <v>1088</v>
      </c>
      <c r="L372" s="67" t="s">
        <v>3686</v>
      </c>
      <c r="M372" s="67" t="s">
        <v>1242</v>
      </c>
      <c r="N372" s="67"/>
      <c r="O372" s="67" t="s">
        <v>3687</v>
      </c>
      <c r="P372" s="67" t="s">
        <v>2240</v>
      </c>
      <c r="Q372" s="67" t="s">
        <v>2241</v>
      </c>
      <c r="R372" s="67" t="s">
        <v>1838</v>
      </c>
      <c r="T372" s="50" t="str">
        <f aca="false">VLOOKUP(C372,[1]GENERALE!$A$1:$A$1048576,1,0)</f>
        <v>PIROLA GABRIELE</v>
      </c>
    </row>
    <row r="373" customFormat="false" ht="15" hidden="false" customHeight="false" outlineLevel="0" collapsed="false">
      <c r="A373" s="67" t="s">
        <v>3688</v>
      </c>
      <c r="B373" s="67" t="n">
        <v>88</v>
      </c>
      <c r="C373" s="68" t="s">
        <v>3689</v>
      </c>
      <c r="D373" s="71" t="s">
        <v>1251</v>
      </c>
      <c r="E373" s="67" t="n">
        <v>2000</v>
      </c>
      <c r="F373" s="68"/>
      <c r="G373" s="67" t="n">
        <v>135</v>
      </c>
      <c r="H373" s="67"/>
      <c r="I373" s="70" t="s">
        <v>1293</v>
      </c>
      <c r="J373" s="67"/>
      <c r="K373" s="67" t="n">
        <v>147</v>
      </c>
      <c r="L373" s="67" t="s">
        <v>3690</v>
      </c>
      <c r="M373" s="67" t="s">
        <v>1242</v>
      </c>
      <c r="N373" s="67"/>
      <c r="O373" s="67" t="s">
        <v>1976</v>
      </c>
      <c r="P373" s="67" t="s">
        <v>3691</v>
      </c>
      <c r="Q373" s="67" t="s">
        <v>3692</v>
      </c>
      <c r="R373" s="67" t="s">
        <v>1971</v>
      </c>
      <c r="T373" s="50" t="str">
        <f aca="false">VLOOKUP(C373,[1]GENERALE!$A$1:$A$1048576,1,0)</f>
        <v>LASAGNA LEA</v>
      </c>
    </row>
    <row r="374" customFormat="false" ht="15" hidden="false" customHeight="false" outlineLevel="0" collapsed="false">
      <c r="A374" s="67" t="s">
        <v>3693</v>
      </c>
      <c r="B374" s="67" t="n">
        <v>88</v>
      </c>
      <c r="C374" s="68" t="s">
        <v>3694</v>
      </c>
      <c r="D374" s="67" t="s">
        <v>1238</v>
      </c>
      <c r="E374" s="67" t="n">
        <v>1992</v>
      </c>
      <c r="F374" s="68"/>
      <c r="G374" s="67" t="n">
        <v>135</v>
      </c>
      <c r="H374" s="67"/>
      <c r="I374" s="70" t="s">
        <v>1293</v>
      </c>
      <c r="J374" s="67"/>
      <c r="K374" s="67" t="n">
        <v>1147</v>
      </c>
      <c r="L374" s="67" t="s">
        <v>3695</v>
      </c>
      <c r="M374" s="67" t="s">
        <v>1242</v>
      </c>
      <c r="N374" s="67"/>
      <c r="O374" s="67" t="s">
        <v>1976</v>
      </c>
      <c r="P374" s="67" t="s">
        <v>3696</v>
      </c>
      <c r="Q374" s="67" t="s">
        <v>3692</v>
      </c>
      <c r="R374" s="67" t="s">
        <v>1971</v>
      </c>
      <c r="T374" s="50" t="str">
        <f aca="false">VLOOKUP(C374,[1]GENERALE!$A$1:$A$1048576,1,0)</f>
        <v>RONTANI PIETRO</v>
      </c>
    </row>
    <row r="375" customFormat="false" ht="15" hidden="false" customHeight="false" outlineLevel="0" collapsed="false">
      <c r="A375" s="67" t="s">
        <v>3697</v>
      </c>
      <c r="B375" s="67" t="n">
        <v>95</v>
      </c>
      <c r="C375" s="68" t="s">
        <v>3698</v>
      </c>
      <c r="D375" s="71" t="s">
        <v>1251</v>
      </c>
      <c r="E375" s="67" t="n">
        <v>1988</v>
      </c>
      <c r="F375" s="68"/>
      <c r="G375" s="67" t="n">
        <v>128</v>
      </c>
      <c r="H375" s="67"/>
      <c r="I375" s="70" t="s">
        <v>1293</v>
      </c>
      <c r="J375" s="67"/>
      <c r="K375" s="67" t="n">
        <v>155</v>
      </c>
      <c r="L375" s="67" t="s">
        <v>3699</v>
      </c>
      <c r="M375" s="67" t="s">
        <v>1242</v>
      </c>
      <c r="N375" s="67"/>
      <c r="O375" s="67" t="s">
        <v>3294</v>
      </c>
      <c r="P375" s="67" t="s">
        <v>3700</v>
      </c>
      <c r="Q375" s="67" t="s">
        <v>3701</v>
      </c>
      <c r="R375" s="67" t="s">
        <v>1986</v>
      </c>
      <c r="T375" s="50" t="str">
        <f aca="false">VLOOKUP(C375,[1]GENERALE!$A$1:$A$1048576,1,0)</f>
        <v>VERZERI FRANCESCA</v>
      </c>
    </row>
    <row r="376" customFormat="false" ht="15" hidden="false" customHeight="false" outlineLevel="0" collapsed="false">
      <c r="A376" s="67" t="s">
        <v>3702</v>
      </c>
      <c r="B376" s="67" t="n">
        <v>99</v>
      </c>
      <c r="C376" s="68" t="s">
        <v>3703</v>
      </c>
      <c r="D376" s="67" t="s">
        <v>1238</v>
      </c>
      <c r="E376" s="67" t="n">
        <v>1983</v>
      </c>
      <c r="F376" s="68"/>
      <c r="G376" s="67" t="n">
        <v>124</v>
      </c>
      <c r="H376" s="67"/>
      <c r="I376" s="70" t="s">
        <v>1238</v>
      </c>
      <c r="J376" s="67"/>
      <c r="K376" s="67" t="n">
        <v>80</v>
      </c>
      <c r="L376" s="67" t="s">
        <v>3704</v>
      </c>
      <c r="M376" s="67" t="s">
        <v>1242</v>
      </c>
      <c r="N376" s="67"/>
      <c r="O376" s="67" t="s">
        <v>3004</v>
      </c>
      <c r="P376" s="67" t="s">
        <v>3705</v>
      </c>
      <c r="Q376" s="67" t="s">
        <v>3012</v>
      </c>
      <c r="R376" s="67" t="s">
        <v>2923</v>
      </c>
      <c r="T376" s="50" t="str">
        <f aca="false">VLOOKUP(C376,[1]GENERALE!$A$1:$A$1048576,1,0)</f>
        <v>GAVIOLI DAVIDE</v>
      </c>
    </row>
    <row r="377" customFormat="false" ht="15" hidden="false" customHeight="false" outlineLevel="0" collapsed="false">
      <c r="A377" s="67" t="s">
        <v>3706</v>
      </c>
      <c r="B377" s="67" t="n">
        <v>101</v>
      </c>
      <c r="C377" s="68" t="s">
        <v>3707</v>
      </c>
      <c r="D377" s="67" t="s">
        <v>1238</v>
      </c>
      <c r="E377" s="67" t="n">
        <v>1997</v>
      </c>
      <c r="F377" s="68"/>
      <c r="G377" s="67" t="n">
        <v>122</v>
      </c>
      <c r="H377" s="67"/>
      <c r="I377" s="70" t="s">
        <v>1238</v>
      </c>
      <c r="J377" s="67"/>
      <c r="K377" s="67" t="n">
        <v>1195</v>
      </c>
      <c r="L377" s="67" t="s">
        <v>3708</v>
      </c>
      <c r="M377" s="67" t="s">
        <v>1242</v>
      </c>
      <c r="N377" s="67"/>
      <c r="O377" s="67" t="s">
        <v>3709</v>
      </c>
      <c r="P377" s="67" t="s">
        <v>3710</v>
      </c>
      <c r="Q377" s="67" t="s">
        <v>3711</v>
      </c>
      <c r="R377" s="67" t="s">
        <v>3516</v>
      </c>
      <c r="T377" s="50" t="str">
        <f aca="false">VLOOKUP(C377,[1]GENERALE!$A$1:$A$1048576,1,0)</f>
        <v>SALATI GIANMARCO</v>
      </c>
    </row>
    <row r="378" customFormat="false" ht="15" hidden="false" customHeight="false" outlineLevel="0" collapsed="false">
      <c r="A378" s="67" t="s">
        <v>3712</v>
      </c>
      <c r="B378" s="67" t="n">
        <v>105</v>
      </c>
      <c r="C378" s="68" t="s">
        <v>3713</v>
      </c>
      <c r="D378" s="67" t="s">
        <v>1238</v>
      </c>
      <c r="E378" s="67" t="n">
        <v>1974</v>
      </c>
      <c r="F378" s="68"/>
      <c r="G378" s="67" t="n">
        <v>118</v>
      </c>
      <c r="H378" s="67"/>
      <c r="I378" s="70" t="s">
        <v>1238</v>
      </c>
      <c r="J378" s="67"/>
      <c r="K378" s="67" t="n">
        <v>1138</v>
      </c>
      <c r="L378" s="67" t="s">
        <v>3714</v>
      </c>
      <c r="M378" s="67" t="s">
        <v>1242</v>
      </c>
      <c r="N378" s="67" t="s">
        <v>3715</v>
      </c>
      <c r="O378" s="67" t="s">
        <v>2253</v>
      </c>
      <c r="P378" s="67" t="s">
        <v>2832</v>
      </c>
      <c r="Q378" s="67" t="s">
        <v>2273</v>
      </c>
      <c r="R378" s="67" t="s">
        <v>2060</v>
      </c>
      <c r="S378" s="67" t="s">
        <v>1597</v>
      </c>
      <c r="T378" s="50" t="str">
        <f aca="false">VLOOKUP(C378,[1]GENERALE!$A$1:$A$1048576,1,0)</f>
        <v>CAPPÈ GIACOMO</v>
      </c>
    </row>
    <row r="379" customFormat="false" ht="15" hidden="false" customHeight="false" outlineLevel="0" collapsed="false">
      <c r="A379" s="67" t="s">
        <v>3716</v>
      </c>
      <c r="B379" s="67" t="n">
        <v>109</v>
      </c>
      <c r="C379" s="68" t="s">
        <v>3717</v>
      </c>
      <c r="D379" s="67" t="s">
        <v>1238</v>
      </c>
      <c r="E379" s="67" t="n">
        <v>1983</v>
      </c>
      <c r="F379" s="68"/>
      <c r="G379" s="67" t="n">
        <v>114</v>
      </c>
      <c r="H379" s="67"/>
      <c r="I379" s="70" t="s">
        <v>1238</v>
      </c>
      <c r="J379" s="67"/>
      <c r="K379" s="67" t="n">
        <v>1122</v>
      </c>
      <c r="L379" s="67" t="s">
        <v>3718</v>
      </c>
      <c r="M379" s="67" t="s">
        <v>1242</v>
      </c>
      <c r="N379" s="67"/>
      <c r="O379" s="67" t="s">
        <v>1767</v>
      </c>
      <c r="P379" s="67" t="s">
        <v>3719</v>
      </c>
      <c r="Q379" s="67" t="s">
        <v>1769</v>
      </c>
      <c r="R379" s="67" t="s">
        <v>1770</v>
      </c>
      <c r="T379" s="50" t="str">
        <f aca="false">VLOOKUP(C379,[1]GENERALE!$A$1:$A$1048576,1,0)</f>
        <v>BUONOMO EMANUELE</v>
      </c>
    </row>
    <row r="380" customFormat="false" ht="15" hidden="false" customHeight="false" outlineLevel="0" collapsed="false">
      <c r="A380" s="67" t="s">
        <v>3720</v>
      </c>
      <c r="B380" s="67" t="n">
        <v>109</v>
      </c>
      <c r="C380" s="68" t="s">
        <v>3721</v>
      </c>
      <c r="D380" s="67" t="s">
        <v>1238</v>
      </c>
      <c r="E380" s="67" t="n">
        <v>1976</v>
      </c>
      <c r="F380" s="68"/>
      <c r="G380" s="67" t="n">
        <v>114</v>
      </c>
      <c r="H380" s="67"/>
      <c r="I380" s="70" t="s">
        <v>1238</v>
      </c>
      <c r="J380" s="67"/>
      <c r="K380" s="67" t="n">
        <v>122</v>
      </c>
      <c r="L380" s="67" t="s">
        <v>3722</v>
      </c>
      <c r="M380" s="67" t="s">
        <v>1242</v>
      </c>
      <c r="N380" s="67"/>
      <c r="O380" s="67" t="s">
        <v>3723</v>
      </c>
      <c r="P380" s="67" t="s">
        <v>3198</v>
      </c>
      <c r="Q380" s="67" t="s">
        <v>3724</v>
      </c>
      <c r="R380" s="67" t="s">
        <v>1770</v>
      </c>
      <c r="T380" s="50" t="str">
        <f aca="false">VLOOKUP(C380,[1]GENERALE!$A$1:$A$1048576,1,0)</f>
        <v>ROSSI FABIO</v>
      </c>
    </row>
    <row r="381" customFormat="false" ht="15" hidden="false" customHeight="false" outlineLevel="0" collapsed="false">
      <c r="A381" s="67" t="s">
        <v>3725</v>
      </c>
      <c r="B381" s="67" t="n">
        <v>118</v>
      </c>
      <c r="C381" s="68" t="s">
        <v>3726</v>
      </c>
      <c r="D381" s="71" t="s">
        <v>1251</v>
      </c>
      <c r="E381" s="67" t="n">
        <v>1969</v>
      </c>
      <c r="F381" s="68"/>
      <c r="G381" s="67" t="n">
        <v>105</v>
      </c>
      <c r="H381" s="67"/>
      <c r="I381" s="70" t="s">
        <v>1251</v>
      </c>
      <c r="J381" s="67"/>
      <c r="K381" s="67" t="n">
        <v>1067</v>
      </c>
      <c r="L381" s="67" t="s">
        <v>3727</v>
      </c>
      <c r="M381" s="67" t="s">
        <v>1242</v>
      </c>
      <c r="N381" s="67"/>
      <c r="O381" s="67" t="s">
        <v>3728</v>
      </c>
      <c r="P381" s="67" t="s">
        <v>2471</v>
      </c>
      <c r="Q381" s="67" t="s">
        <v>3729</v>
      </c>
      <c r="R381" s="67" t="s">
        <v>1501</v>
      </c>
      <c r="T381" s="50" t="str">
        <f aca="false">VLOOKUP(C381,[1]GENERALE!$A$1:$A$1048576,1,0)</f>
        <v>FERRONI CARLOTTA</v>
      </c>
    </row>
    <row r="382" customFormat="false" ht="15" hidden="false" customHeight="false" outlineLevel="0" collapsed="false">
      <c r="A382" s="67" t="s">
        <v>3730</v>
      </c>
      <c r="B382" s="67" t="n">
        <v>121</v>
      </c>
      <c r="C382" s="68" t="s">
        <v>3731</v>
      </c>
      <c r="D382" s="67" t="s">
        <v>1238</v>
      </c>
      <c r="E382" s="67" t="n">
        <v>1975</v>
      </c>
      <c r="F382" s="68"/>
      <c r="G382" s="67" t="n">
        <v>102</v>
      </c>
      <c r="H382" s="67"/>
      <c r="I382" s="70" t="s">
        <v>1238</v>
      </c>
      <c r="J382" s="67"/>
      <c r="K382" s="67" t="n">
        <v>1130</v>
      </c>
      <c r="L382" s="67" t="s">
        <v>3732</v>
      </c>
      <c r="M382" s="67" t="s">
        <v>1242</v>
      </c>
      <c r="N382" s="67"/>
      <c r="O382" s="67" t="s">
        <v>3542</v>
      </c>
      <c r="P382" s="67" t="s">
        <v>3733</v>
      </c>
      <c r="Q382" s="67" t="s">
        <v>3734</v>
      </c>
      <c r="R382" s="67" t="s">
        <v>3545</v>
      </c>
      <c r="T382" s="50" t="str">
        <f aca="false">VLOOKUP(C382,[1]GENERALE!$A$1:$A$1048576,1,0)</f>
        <v>PAOLETTI ERMES</v>
      </c>
    </row>
    <row r="383" customFormat="false" ht="15" hidden="false" customHeight="false" outlineLevel="0" collapsed="false">
      <c r="A383" s="67" t="s">
        <v>3735</v>
      </c>
      <c r="B383" s="67" t="n">
        <v>124</v>
      </c>
      <c r="C383" s="68" t="s">
        <v>3736</v>
      </c>
      <c r="D383" s="67" t="s">
        <v>1238</v>
      </c>
      <c r="E383" s="67" t="n">
        <v>1984</v>
      </c>
      <c r="F383" s="68"/>
      <c r="G383" s="67" t="n">
        <v>99</v>
      </c>
      <c r="H383" s="67"/>
      <c r="I383" s="70" t="s">
        <v>1238</v>
      </c>
      <c r="J383" s="67"/>
      <c r="K383" s="67" t="n">
        <v>1207</v>
      </c>
      <c r="L383" s="67" t="s">
        <v>3737</v>
      </c>
      <c r="M383" s="67" t="s">
        <v>1242</v>
      </c>
      <c r="N383" s="67"/>
      <c r="O383" s="67" t="s">
        <v>3738</v>
      </c>
      <c r="P383" s="67" t="s">
        <v>3739</v>
      </c>
      <c r="Q383" s="67" t="s">
        <v>3740</v>
      </c>
      <c r="R383" s="67" t="s">
        <v>2753</v>
      </c>
      <c r="T383" s="50" t="str">
        <f aca="false">VLOOKUP(C383,[1]GENERALE!$A$1:$A$1048576,1,0)</f>
        <v>GAROFANO MATTEO</v>
      </c>
    </row>
    <row r="384" customFormat="false" ht="15" hidden="false" customHeight="false" outlineLevel="0" collapsed="false">
      <c r="A384" s="67" t="s">
        <v>3741</v>
      </c>
      <c r="B384" s="67" t="n">
        <v>125</v>
      </c>
      <c r="C384" s="68" t="s">
        <v>3742</v>
      </c>
      <c r="D384" s="67" t="s">
        <v>1238</v>
      </c>
      <c r="E384" s="67" t="n">
        <v>1970</v>
      </c>
      <c r="F384" s="68"/>
      <c r="G384" s="67" t="n">
        <v>98</v>
      </c>
      <c r="H384" s="67"/>
      <c r="I384" s="70" t="s">
        <v>1238</v>
      </c>
      <c r="J384" s="67"/>
      <c r="K384" s="67" t="n">
        <v>1065</v>
      </c>
      <c r="L384" s="67" t="s">
        <v>3743</v>
      </c>
      <c r="M384" s="67" t="s">
        <v>1242</v>
      </c>
      <c r="N384" s="67"/>
      <c r="O384" s="67" t="s">
        <v>3744</v>
      </c>
      <c r="P384" s="67" t="s">
        <v>2750</v>
      </c>
      <c r="Q384" s="67" t="s">
        <v>3745</v>
      </c>
      <c r="R384" s="67" t="s">
        <v>2197</v>
      </c>
      <c r="T384" s="50" t="str">
        <f aca="false">VLOOKUP(C384,[1]GENERALE!$A$1:$A$1048576,1,0)</f>
        <v>BONATTI EMANUELE</v>
      </c>
    </row>
    <row r="385" customFormat="false" ht="15" hidden="false" customHeight="false" outlineLevel="0" collapsed="false">
      <c r="A385" s="67" t="s">
        <v>3746</v>
      </c>
      <c r="B385" s="67" t="n">
        <v>125</v>
      </c>
      <c r="C385" s="68" t="s">
        <v>3747</v>
      </c>
      <c r="D385" s="67" t="s">
        <v>1238</v>
      </c>
      <c r="E385" s="67" t="n">
        <v>1967</v>
      </c>
      <c r="F385" s="68"/>
      <c r="G385" s="67" t="n">
        <v>98</v>
      </c>
      <c r="H385" s="67"/>
      <c r="I385" s="70" t="s">
        <v>1238</v>
      </c>
      <c r="J385" s="67"/>
      <c r="K385" s="67" t="n">
        <v>65</v>
      </c>
      <c r="L385" s="67" t="s">
        <v>3748</v>
      </c>
      <c r="M385" s="67" t="s">
        <v>1242</v>
      </c>
      <c r="N385" s="67"/>
      <c r="O385" s="67" t="s">
        <v>3749</v>
      </c>
      <c r="P385" s="67" t="s">
        <v>3750</v>
      </c>
      <c r="Q385" s="67" t="s">
        <v>3751</v>
      </c>
      <c r="R385" s="67" t="s">
        <v>2197</v>
      </c>
      <c r="T385" s="50" t="str">
        <f aca="false">VLOOKUP(C385,[1]GENERALE!$A$1:$A$1048576,1,0)</f>
        <v>DARDANI CLAUDIO</v>
      </c>
    </row>
    <row r="386" customFormat="false" ht="15" hidden="false" customHeight="false" outlineLevel="0" collapsed="false">
      <c r="A386" s="67" t="s">
        <v>3752</v>
      </c>
      <c r="B386" s="67" t="n">
        <v>126</v>
      </c>
      <c r="C386" s="68" t="s">
        <v>3753</v>
      </c>
      <c r="D386" s="71" t="s">
        <v>1251</v>
      </c>
      <c r="E386" s="67" t="n">
        <v>1981</v>
      </c>
      <c r="F386" s="68"/>
      <c r="G386" s="67" t="n">
        <v>97</v>
      </c>
      <c r="H386" s="67"/>
      <c r="I386" s="70" t="s">
        <v>1251</v>
      </c>
      <c r="J386" s="67"/>
      <c r="K386" s="67" t="n">
        <v>1004</v>
      </c>
      <c r="L386" s="67" t="s">
        <v>3754</v>
      </c>
      <c r="M386" s="67" t="s">
        <v>1242</v>
      </c>
      <c r="N386" s="67"/>
      <c r="O386" s="67" t="s">
        <v>2194</v>
      </c>
      <c r="P386" s="67" t="s">
        <v>2195</v>
      </c>
      <c r="Q386" s="67" t="s">
        <v>2196</v>
      </c>
      <c r="R386" s="67" t="s">
        <v>2197</v>
      </c>
      <c r="T386" s="50" t="str">
        <f aca="false">VLOOKUP(C386,[1]GENERALE!$A$1:$A$1048576,1,0)</f>
        <v>LAMASTRA LUCREZIA</v>
      </c>
    </row>
    <row r="387" customFormat="false" ht="15" hidden="false" customHeight="false" outlineLevel="0" collapsed="false">
      <c r="A387" s="67" t="s">
        <v>3755</v>
      </c>
      <c r="B387" s="67" t="n">
        <v>127</v>
      </c>
      <c r="C387" s="68" t="s">
        <v>3756</v>
      </c>
      <c r="D387" s="67" t="s">
        <v>1238</v>
      </c>
      <c r="E387" s="67" t="n">
        <v>1986</v>
      </c>
      <c r="F387" s="68"/>
      <c r="G387" s="67" t="n">
        <v>96</v>
      </c>
      <c r="H387" s="67"/>
      <c r="I387" s="70" t="s">
        <v>1238</v>
      </c>
      <c r="J387" s="67"/>
      <c r="K387" s="67" t="n">
        <v>1219</v>
      </c>
      <c r="L387" s="67" t="s">
        <v>3757</v>
      </c>
      <c r="M387" s="67" t="s">
        <v>1242</v>
      </c>
      <c r="N387" s="67"/>
      <c r="O387" s="67" t="s">
        <v>2194</v>
      </c>
      <c r="P387" s="67" t="s">
        <v>3758</v>
      </c>
      <c r="Q387" s="67" t="s">
        <v>2196</v>
      </c>
      <c r="R387" s="67" t="s">
        <v>2197</v>
      </c>
      <c r="T387" s="50" t="str">
        <f aca="false">VLOOKUP(C387,[1]GENERALE!$A$1:$A$1048576,1,0)</f>
        <v>MONTALI LUCA OTTAVIO</v>
      </c>
    </row>
    <row r="388" customFormat="false" ht="15" hidden="false" customHeight="false" outlineLevel="0" collapsed="false">
      <c r="A388" s="67" t="s">
        <v>3759</v>
      </c>
      <c r="B388" s="67" t="n">
        <v>127</v>
      </c>
      <c r="C388" s="68" t="s">
        <v>3760</v>
      </c>
      <c r="D388" s="67" t="s">
        <v>1238</v>
      </c>
      <c r="E388" s="67" t="n">
        <v>1988</v>
      </c>
      <c r="F388" s="68"/>
      <c r="G388" s="67" t="n">
        <v>96</v>
      </c>
      <c r="H388" s="67"/>
      <c r="I388" s="70" t="s">
        <v>1238</v>
      </c>
      <c r="J388" s="67"/>
      <c r="K388" s="67" t="n">
        <v>219</v>
      </c>
      <c r="L388" s="67" t="s">
        <v>3761</v>
      </c>
      <c r="M388" s="67" t="s">
        <v>1242</v>
      </c>
      <c r="N388" s="67"/>
      <c r="O388" s="67" t="s">
        <v>3762</v>
      </c>
      <c r="P388" s="67" t="s">
        <v>3763</v>
      </c>
      <c r="Q388" s="67" t="s">
        <v>3764</v>
      </c>
      <c r="R388" s="67" t="s">
        <v>2197</v>
      </c>
      <c r="T388" s="50" t="str">
        <f aca="false">VLOOKUP(C388,[1]GENERALE!$A$1:$A$1048576,1,0)</f>
        <v>PIAZZA SEBASTIANO</v>
      </c>
    </row>
    <row r="389" customFormat="false" ht="15" hidden="false" customHeight="false" outlineLevel="0" collapsed="false">
      <c r="A389" s="67" t="s">
        <v>3765</v>
      </c>
      <c r="B389" s="67" t="n">
        <v>129</v>
      </c>
      <c r="C389" s="68" t="s">
        <v>3766</v>
      </c>
      <c r="D389" s="71" t="s">
        <v>1251</v>
      </c>
      <c r="E389" s="67" t="n">
        <v>1958</v>
      </c>
      <c r="F389" s="68"/>
      <c r="G389" s="67" t="n">
        <v>94</v>
      </c>
      <c r="H389" s="67"/>
      <c r="I389" s="70" t="s">
        <v>1293</v>
      </c>
      <c r="J389" s="67" t="s">
        <v>2020</v>
      </c>
      <c r="K389" s="67" t="n">
        <v>1056</v>
      </c>
      <c r="L389" s="67" t="s">
        <v>3767</v>
      </c>
      <c r="M389" s="67" t="s">
        <v>1242</v>
      </c>
      <c r="N389" s="67" t="s">
        <v>3768</v>
      </c>
      <c r="O389" s="67" t="s">
        <v>3769</v>
      </c>
      <c r="P389" s="67" t="s">
        <v>3770</v>
      </c>
      <c r="Q389" s="67" t="s">
        <v>2070</v>
      </c>
      <c r="R389" s="67" t="s">
        <v>2071</v>
      </c>
      <c r="S389" s="67" t="s">
        <v>1248</v>
      </c>
      <c r="T389" s="50" t="str">
        <f aca="false">VLOOKUP(C389,[1]GENERALE!$A$1:$A$1048576,1,0)</f>
        <v>ELLI ROBERTO</v>
      </c>
    </row>
    <row r="390" customFormat="false" ht="15" hidden="false" customHeight="false" outlineLevel="0" collapsed="false">
      <c r="A390" s="67" t="s">
        <v>3771</v>
      </c>
      <c r="B390" s="67" t="n">
        <v>137</v>
      </c>
      <c r="C390" s="68" t="s">
        <v>3772</v>
      </c>
      <c r="D390" s="67" t="s">
        <v>1238</v>
      </c>
      <c r="E390" s="67" t="n">
        <v>1981</v>
      </c>
      <c r="F390" s="68"/>
      <c r="G390" s="67" t="n">
        <v>86</v>
      </c>
      <c r="H390" s="67"/>
      <c r="I390" s="70" t="s">
        <v>1238</v>
      </c>
      <c r="J390" s="67"/>
      <c r="K390" s="67" t="n">
        <v>215</v>
      </c>
      <c r="L390" s="67" t="s">
        <v>3773</v>
      </c>
      <c r="M390" s="67" t="s">
        <v>1242</v>
      </c>
      <c r="N390" s="67"/>
      <c r="O390" s="67" t="s">
        <v>3774</v>
      </c>
      <c r="P390" s="67" t="s">
        <v>3775</v>
      </c>
      <c r="Q390" s="67" t="s">
        <v>3776</v>
      </c>
      <c r="R390" s="67" t="s">
        <v>3218</v>
      </c>
      <c r="T390" s="50" t="str">
        <f aca="false">VLOOKUP(C390,[1]GENERALE!$A$1:$A$1048576,1,0)</f>
        <v>BARBETTI MASSIMO</v>
      </c>
    </row>
    <row r="391" customFormat="false" ht="15" hidden="false" customHeight="false" outlineLevel="0" collapsed="false">
      <c r="A391" s="67" t="s">
        <v>3777</v>
      </c>
      <c r="B391" s="67" t="n">
        <v>137</v>
      </c>
      <c r="C391" s="68" t="s">
        <v>3778</v>
      </c>
      <c r="D391" s="67" t="s">
        <v>1238</v>
      </c>
      <c r="E391" s="67" t="n">
        <v>1967</v>
      </c>
      <c r="F391" s="68"/>
      <c r="G391" s="67" t="n">
        <v>86</v>
      </c>
      <c r="H391" s="67"/>
      <c r="I391" s="70" t="s">
        <v>1238</v>
      </c>
      <c r="J391" s="67"/>
      <c r="K391" s="67" t="n">
        <v>1215</v>
      </c>
      <c r="L391" s="67" t="s">
        <v>3779</v>
      </c>
      <c r="M391" s="67" t="s">
        <v>1242</v>
      </c>
      <c r="N391" s="67"/>
      <c r="O391" s="67" t="s">
        <v>3780</v>
      </c>
      <c r="P391" s="67" t="s">
        <v>3781</v>
      </c>
      <c r="Q391" s="67" t="s">
        <v>3782</v>
      </c>
      <c r="R391" s="67" t="s">
        <v>3218</v>
      </c>
      <c r="T391" s="50" t="str">
        <f aca="false">VLOOKUP(C391,[1]GENERALE!$A$1:$A$1048576,1,0)</f>
        <v>PICCININI ANTONIO</v>
      </c>
    </row>
    <row r="392" customFormat="false" ht="15" hidden="false" customHeight="false" outlineLevel="0" collapsed="false">
      <c r="A392" s="67" t="s">
        <v>3783</v>
      </c>
      <c r="B392" s="67" t="n">
        <v>138</v>
      </c>
      <c r="C392" s="68" t="s">
        <v>3784</v>
      </c>
      <c r="D392" s="67" t="s">
        <v>1238</v>
      </c>
      <c r="E392" s="67" t="n">
        <v>1984</v>
      </c>
      <c r="F392" s="68"/>
      <c r="G392" s="67" t="n">
        <v>85</v>
      </c>
      <c r="H392" s="67"/>
      <c r="I392" s="70" t="s">
        <v>1293</v>
      </c>
      <c r="J392" s="67"/>
      <c r="K392" s="67" t="n">
        <v>1137</v>
      </c>
      <c r="L392" s="67" t="s">
        <v>3785</v>
      </c>
      <c r="M392" s="67" t="s">
        <v>1242</v>
      </c>
      <c r="N392" s="67"/>
      <c r="O392" s="67" t="s">
        <v>3786</v>
      </c>
      <c r="P392" s="67" t="s">
        <v>3787</v>
      </c>
      <c r="Q392" s="67" t="s">
        <v>3788</v>
      </c>
      <c r="R392" s="67" t="s">
        <v>3218</v>
      </c>
      <c r="T392" s="50" t="str">
        <f aca="false">VLOOKUP(C392,[1]GENERALE!$A$1:$A$1048576,1,0)</f>
        <v>ROTA FRANCESCO</v>
      </c>
    </row>
    <row r="393" customFormat="false" ht="15" hidden="false" customHeight="false" outlineLevel="0" collapsed="false">
      <c r="A393" s="67" t="s">
        <v>3789</v>
      </c>
      <c r="B393" s="67" t="n">
        <v>144</v>
      </c>
      <c r="C393" s="68" t="s">
        <v>3790</v>
      </c>
      <c r="D393" s="67" t="s">
        <v>1238</v>
      </c>
      <c r="E393" s="67" t="n">
        <v>1969</v>
      </c>
      <c r="F393" s="68"/>
      <c r="G393" s="67" t="n">
        <v>79</v>
      </c>
      <c r="H393" s="67"/>
      <c r="I393" s="70" t="s">
        <v>1293</v>
      </c>
      <c r="J393" s="67"/>
      <c r="K393" s="67" t="n">
        <v>1136</v>
      </c>
      <c r="L393" s="67" t="s">
        <v>3791</v>
      </c>
      <c r="M393" s="67" t="s">
        <v>1242</v>
      </c>
      <c r="N393" s="67"/>
      <c r="O393" s="67" t="s">
        <v>3410</v>
      </c>
      <c r="P393" s="67" t="s">
        <v>3792</v>
      </c>
      <c r="Q393" s="67" t="s">
        <v>3793</v>
      </c>
      <c r="R393" s="67" t="s">
        <v>2116</v>
      </c>
      <c r="T393" s="50" t="str">
        <f aca="false">VLOOKUP(C393,[1]GENERALE!$A$1:$A$1048576,1,0)</f>
        <v>RIVOLTA STEFANO</v>
      </c>
    </row>
    <row r="394" customFormat="false" ht="15" hidden="false" customHeight="false" outlineLevel="0" collapsed="false">
      <c r="A394" s="67" t="s">
        <v>3794</v>
      </c>
      <c r="B394" s="67" t="n">
        <v>157</v>
      </c>
      <c r="C394" s="68" t="s">
        <v>3795</v>
      </c>
      <c r="D394" s="71" t="s">
        <v>1251</v>
      </c>
      <c r="E394" s="67" t="n">
        <v>1974</v>
      </c>
      <c r="F394" s="68"/>
      <c r="G394" s="67" t="n">
        <v>66</v>
      </c>
      <c r="H394" s="67"/>
      <c r="I394" s="70" t="s">
        <v>1251</v>
      </c>
      <c r="J394" s="67"/>
      <c r="K394" s="67" t="n">
        <v>72</v>
      </c>
      <c r="L394" s="67" t="s">
        <v>3796</v>
      </c>
      <c r="M394" s="67" t="s">
        <v>1242</v>
      </c>
      <c r="N394" s="67" t="s">
        <v>3797</v>
      </c>
      <c r="O394" s="67" t="s">
        <v>3798</v>
      </c>
      <c r="P394" s="67" t="s">
        <v>3799</v>
      </c>
      <c r="Q394" s="67" t="s">
        <v>3800</v>
      </c>
      <c r="R394" s="67" t="s">
        <v>3348</v>
      </c>
      <c r="S394" s="67" t="s">
        <v>3801</v>
      </c>
      <c r="T394" s="50" t="str">
        <f aca="false">VLOOKUP(C394,[1]GENERALE!$A$1:$A$1048576,1,0)</f>
        <v>DALLATOMASINA SIMONA</v>
      </c>
    </row>
    <row r="395" customFormat="false" ht="15" hidden="false" customHeight="false" outlineLevel="0" collapsed="false">
      <c r="A395" s="67" t="s">
        <v>3802</v>
      </c>
      <c r="B395" s="67" t="n">
        <v>157</v>
      </c>
      <c r="C395" s="68" t="s">
        <v>3803</v>
      </c>
      <c r="D395" s="71" t="s">
        <v>1251</v>
      </c>
      <c r="E395" s="67" t="n">
        <v>1975</v>
      </c>
      <c r="F395" s="68"/>
      <c r="G395" s="67" t="n">
        <v>66</v>
      </c>
      <c r="H395" s="67"/>
      <c r="I395" s="70" t="s">
        <v>1251</v>
      </c>
      <c r="J395" s="67"/>
      <c r="K395" s="67" t="n">
        <v>1072</v>
      </c>
      <c r="L395" s="67" t="s">
        <v>3804</v>
      </c>
      <c r="M395" s="67" t="s">
        <v>1242</v>
      </c>
      <c r="N395" s="67" t="s">
        <v>3805</v>
      </c>
      <c r="O395" s="67" t="s">
        <v>3798</v>
      </c>
      <c r="P395" s="67" t="s">
        <v>3799</v>
      </c>
      <c r="Q395" s="67" t="s">
        <v>3800</v>
      </c>
      <c r="R395" s="67" t="s">
        <v>3348</v>
      </c>
      <c r="S395" s="67" t="s">
        <v>3801</v>
      </c>
      <c r="T395" s="50" t="str">
        <f aca="false">VLOOKUP(C395,[1]GENERALE!$A$1:$A$1048576,1,0)</f>
        <v>MARTINELLI VANESSA</v>
      </c>
    </row>
    <row r="396" customFormat="false" ht="15" hidden="false" customHeight="false" outlineLevel="0" collapsed="false">
      <c r="A396" s="67" t="s">
        <v>3806</v>
      </c>
      <c r="B396" s="67" t="n">
        <v>160</v>
      </c>
      <c r="C396" s="68" t="s">
        <v>3807</v>
      </c>
      <c r="D396" s="71" t="s">
        <v>1251</v>
      </c>
      <c r="E396" s="67" t="n">
        <v>1985</v>
      </c>
      <c r="F396" s="68"/>
      <c r="G396" s="67" t="n">
        <v>63</v>
      </c>
      <c r="H396" s="67"/>
      <c r="I396" s="70" t="s">
        <v>1293</v>
      </c>
      <c r="J396" s="67"/>
      <c r="K396" s="67" t="n">
        <v>1131</v>
      </c>
      <c r="L396" s="67" t="s">
        <v>3808</v>
      </c>
      <c r="M396" s="67" t="s">
        <v>1242</v>
      </c>
      <c r="N396" s="67"/>
      <c r="O396" s="67" t="s">
        <v>3809</v>
      </c>
      <c r="P396" s="67" t="s">
        <v>3810</v>
      </c>
      <c r="Q396" s="67" t="s">
        <v>3811</v>
      </c>
      <c r="R396" s="67" t="s">
        <v>1336</v>
      </c>
      <c r="T396" s="50" t="str">
        <f aca="false">VLOOKUP(C396,[1]GENERALE!$A$1:$A$1048576,1,0)</f>
        <v>ALI' ALESSANDRA</v>
      </c>
    </row>
    <row r="397" customFormat="false" ht="15" hidden="false" customHeight="false" outlineLevel="0" collapsed="false">
      <c r="A397" s="67" t="s">
        <v>3812</v>
      </c>
      <c r="B397" s="67" t="n">
        <v>163</v>
      </c>
      <c r="C397" s="68" t="s">
        <v>3813</v>
      </c>
      <c r="D397" s="67" t="s">
        <v>1238</v>
      </c>
      <c r="E397" s="67" t="n">
        <v>1975</v>
      </c>
      <c r="F397" s="68"/>
      <c r="G397" s="67" t="n">
        <v>60</v>
      </c>
      <c r="H397" s="67"/>
      <c r="I397" s="70" t="s">
        <v>1238</v>
      </c>
      <c r="J397" s="67"/>
      <c r="K397" s="67" t="n">
        <v>1082</v>
      </c>
      <c r="L397" s="67" t="s">
        <v>3814</v>
      </c>
      <c r="M397" s="67" t="s">
        <v>1242</v>
      </c>
      <c r="N397" s="67"/>
      <c r="O397" s="67" t="s">
        <v>3444</v>
      </c>
      <c r="P397" s="67" t="s">
        <v>3815</v>
      </c>
      <c r="Q397" s="67" t="s">
        <v>3816</v>
      </c>
      <c r="R397" s="67" t="s">
        <v>1663</v>
      </c>
      <c r="T397" s="50" t="str">
        <f aca="false">VLOOKUP(C397,[1]GENERALE!$A$1:$A$1048576,1,0)</f>
        <v>BRANDOLINI EMILIO</v>
      </c>
    </row>
    <row r="398" customFormat="false" ht="15" hidden="false" customHeight="false" outlineLevel="0" collapsed="false">
      <c r="A398" s="67" t="s">
        <v>3817</v>
      </c>
      <c r="B398" s="67" t="n">
        <v>167</v>
      </c>
      <c r="C398" s="68" t="s">
        <v>3818</v>
      </c>
      <c r="D398" s="67" t="s">
        <v>1238</v>
      </c>
      <c r="E398" s="67" t="n">
        <v>1980</v>
      </c>
      <c r="F398" s="68"/>
      <c r="G398" s="67" t="n">
        <v>56</v>
      </c>
      <c r="H398" s="67"/>
      <c r="I398" s="70" t="s">
        <v>1238</v>
      </c>
      <c r="J398" s="67"/>
      <c r="K398" s="67" t="n">
        <v>1179</v>
      </c>
      <c r="L398" s="67" t="s">
        <v>3819</v>
      </c>
      <c r="M398" s="67" t="s">
        <v>1242</v>
      </c>
      <c r="N398" s="67"/>
      <c r="O398" s="67" t="s">
        <v>1630</v>
      </c>
      <c r="P398" s="67" t="s">
        <v>1631</v>
      </c>
      <c r="Q398" s="67" t="s">
        <v>1632</v>
      </c>
      <c r="R398" s="67" t="s">
        <v>1633</v>
      </c>
      <c r="T398" s="50" t="str">
        <f aca="false">VLOOKUP(C398,[1]GENERALE!$A$1:$A$1048576,1,0)</f>
        <v>DAZZI ALESSANDRO</v>
      </c>
    </row>
    <row r="399" customFormat="false" ht="15" hidden="false" customHeight="false" outlineLevel="0" collapsed="false">
      <c r="A399" s="67" t="s">
        <v>3820</v>
      </c>
      <c r="B399" s="67" t="n">
        <v>169</v>
      </c>
      <c r="C399" s="68" t="s">
        <v>3821</v>
      </c>
      <c r="D399" s="71" t="s">
        <v>1251</v>
      </c>
      <c r="E399" s="67" t="n">
        <v>1972</v>
      </c>
      <c r="F399" s="68"/>
      <c r="G399" s="67" t="n">
        <v>54</v>
      </c>
      <c r="H399" s="67"/>
      <c r="I399" s="70" t="s">
        <v>1251</v>
      </c>
      <c r="J399" s="67"/>
      <c r="K399" s="67" t="n">
        <v>1162</v>
      </c>
      <c r="L399" s="67" t="s">
        <v>3822</v>
      </c>
      <c r="M399" s="67" t="s">
        <v>1242</v>
      </c>
      <c r="N399" s="67"/>
      <c r="O399" s="67" t="s">
        <v>3823</v>
      </c>
      <c r="P399" s="67" t="s">
        <v>1288</v>
      </c>
      <c r="Q399" s="67" t="s">
        <v>1289</v>
      </c>
      <c r="R399" s="67" t="s">
        <v>1290</v>
      </c>
      <c r="T399" s="50" t="str">
        <f aca="false">VLOOKUP(C399,[1]GENERALE!$A$1:$A$1048576,1,0)</f>
        <v>MARTINELLI ANGELA</v>
      </c>
    </row>
    <row r="400" customFormat="false" ht="15" hidden="false" customHeight="false" outlineLevel="0" collapsed="false">
      <c r="A400" s="67" t="s">
        <v>3824</v>
      </c>
      <c r="B400" s="67" t="n">
        <v>171</v>
      </c>
      <c r="C400" s="68" t="s">
        <v>3825</v>
      </c>
      <c r="D400" s="67" t="s">
        <v>1238</v>
      </c>
      <c r="E400" s="67" t="n">
        <v>1975</v>
      </c>
      <c r="F400" s="68"/>
      <c r="G400" s="67" t="n">
        <v>52</v>
      </c>
      <c r="H400" s="67"/>
      <c r="I400" s="70" t="s">
        <v>1238</v>
      </c>
      <c r="J400" s="67"/>
      <c r="K400" s="67" t="n">
        <v>1197</v>
      </c>
      <c r="L400" s="67" t="s">
        <v>3826</v>
      </c>
      <c r="M400" s="67" t="s">
        <v>1242</v>
      </c>
      <c r="N400" s="67"/>
      <c r="O400" s="67" t="s">
        <v>3827</v>
      </c>
      <c r="P400" s="67" t="s">
        <v>3828</v>
      </c>
      <c r="Q400" s="67" t="s">
        <v>3829</v>
      </c>
      <c r="R400" s="67" t="s">
        <v>3830</v>
      </c>
      <c r="T400" s="50" t="str">
        <f aca="false">VLOOKUP(C400,[1]GENERALE!$A$1:$A$1048576,1,0)</f>
        <v>COSTA DAVIDE</v>
      </c>
    </row>
    <row r="401" customFormat="false" ht="15" hidden="false" customHeight="false" outlineLevel="0" collapsed="false">
      <c r="A401" s="67" t="s">
        <v>3831</v>
      </c>
      <c r="B401" s="67" t="n">
        <v>171</v>
      </c>
      <c r="C401" s="68" t="s">
        <v>3832</v>
      </c>
      <c r="D401" s="67" t="s">
        <v>1238</v>
      </c>
      <c r="E401" s="67" t="n">
        <v>1984</v>
      </c>
      <c r="F401" s="68"/>
      <c r="G401" s="67" t="n">
        <v>52</v>
      </c>
      <c r="H401" s="67"/>
      <c r="I401" s="70" t="s">
        <v>1238</v>
      </c>
      <c r="J401" s="67"/>
      <c r="K401" s="67" t="n">
        <v>197</v>
      </c>
      <c r="L401" s="67" t="s">
        <v>3833</v>
      </c>
      <c r="M401" s="67" t="s">
        <v>1242</v>
      </c>
      <c r="N401" s="67"/>
      <c r="O401" s="67" t="s">
        <v>3827</v>
      </c>
      <c r="P401" s="67" t="s">
        <v>3828</v>
      </c>
      <c r="Q401" s="67" t="s">
        <v>3834</v>
      </c>
      <c r="R401" s="67" t="s">
        <v>3830</v>
      </c>
      <c r="T401" s="50" t="str">
        <f aca="false">VLOOKUP(C401,[1]GENERALE!$A$1:$A$1048576,1,0)</f>
        <v>GRECI ANDREA</v>
      </c>
    </row>
    <row r="402" customFormat="false" ht="15" hidden="false" customHeight="false" outlineLevel="0" collapsed="false">
      <c r="A402" s="67" t="s">
        <v>3835</v>
      </c>
      <c r="B402" s="67" t="n">
        <v>190</v>
      </c>
      <c r="C402" s="68" t="s">
        <v>3836</v>
      </c>
      <c r="D402" s="67" t="s">
        <v>1238</v>
      </c>
      <c r="E402" s="67" t="n">
        <v>1974</v>
      </c>
      <c r="F402" s="68"/>
      <c r="G402" s="67" t="n">
        <v>33</v>
      </c>
      <c r="H402" s="67"/>
      <c r="I402" s="70" t="s">
        <v>1238</v>
      </c>
      <c r="J402" s="67"/>
      <c r="K402" s="67" t="n">
        <v>1053</v>
      </c>
      <c r="L402" s="67" t="s">
        <v>3837</v>
      </c>
      <c r="M402" s="67" t="s">
        <v>1242</v>
      </c>
      <c r="N402" s="67"/>
      <c r="O402" s="67" t="s">
        <v>3838</v>
      </c>
      <c r="P402" s="67" t="s">
        <v>3839</v>
      </c>
      <c r="Q402" s="67" t="s">
        <v>2846</v>
      </c>
      <c r="R402" s="67" t="s">
        <v>2847</v>
      </c>
      <c r="S402" s="67" t="s">
        <v>1248</v>
      </c>
      <c r="T402" s="50" t="str">
        <f aca="false">VLOOKUP(C402,[1]GENERALE!$A$1:$A$1048576,1,0)</f>
        <v>AVANZINI STEFANO</v>
      </c>
    </row>
    <row r="403" customFormat="false" ht="15" hidden="false" customHeight="false" outlineLevel="0" collapsed="false">
      <c r="A403" s="67" t="s">
        <v>3840</v>
      </c>
      <c r="B403" s="67" t="n">
        <v>194</v>
      </c>
      <c r="C403" s="68" t="s">
        <v>3841</v>
      </c>
      <c r="D403" s="67" t="s">
        <v>1238</v>
      </c>
      <c r="E403" s="67" t="n">
        <v>1981</v>
      </c>
      <c r="F403" s="68"/>
      <c r="G403" s="67" t="n">
        <v>29</v>
      </c>
      <c r="H403" s="67"/>
      <c r="I403" s="70" t="s">
        <v>1238</v>
      </c>
      <c r="J403" s="67"/>
      <c r="K403" s="67" t="n">
        <v>115</v>
      </c>
      <c r="L403" s="67" t="s">
        <v>3842</v>
      </c>
      <c r="M403" s="67" t="s">
        <v>1242</v>
      </c>
      <c r="N403" s="67"/>
      <c r="O403" s="67" t="s">
        <v>1536</v>
      </c>
      <c r="P403" s="67" t="s">
        <v>3843</v>
      </c>
      <c r="Q403" s="67" t="s">
        <v>1538</v>
      </c>
      <c r="R403" s="67" t="s">
        <v>1539</v>
      </c>
      <c r="T403" s="50" t="str">
        <f aca="false">VLOOKUP(C403,[1]GENERALE!$A$1:$A$1048576,1,0)</f>
        <v>MORI FEDERICO</v>
      </c>
    </row>
    <row r="404" customFormat="false" ht="15" hidden="false" customHeight="false" outlineLevel="0" collapsed="false">
      <c r="A404" s="67" t="s">
        <v>3844</v>
      </c>
      <c r="B404" s="67" t="n">
        <v>198</v>
      </c>
      <c r="C404" s="68" t="s">
        <v>3845</v>
      </c>
      <c r="D404" s="67" t="s">
        <v>1238</v>
      </c>
      <c r="E404" s="67" t="n">
        <v>1965</v>
      </c>
      <c r="F404" s="68"/>
      <c r="G404" s="67" t="n">
        <v>25</v>
      </c>
      <c r="H404" s="67"/>
      <c r="I404" s="70" t="s">
        <v>1238</v>
      </c>
      <c r="J404" s="67"/>
      <c r="K404" s="67" t="n">
        <v>1182</v>
      </c>
      <c r="L404" s="67" t="s">
        <v>3846</v>
      </c>
      <c r="M404" s="67" t="s">
        <v>1242</v>
      </c>
      <c r="N404" s="67"/>
      <c r="O404" s="67" t="s">
        <v>3847</v>
      </c>
      <c r="P404" s="67" t="s">
        <v>3848</v>
      </c>
      <c r="Q404" s="67" t="s">
        <v>3849</v>
      </c>
      <c r="R404" s="67" t="s">
        <v>1829</v>
      </c>
      <c r="T404" s="50" t="str">
        <f aca="false">VLOOKUP(C404,[1]GENERALE!$A$1:$A$1048576,1,0)</f>
        <v>SCHIAVON ALBERTO</v>
      </c>
    </row>
    <row r="405" customFormat="false" ht="15" hidden="false" customHeight="false" outlineLevel="0" collapsed="false">
      <c r="A405" s="67" t="s">
        <v>3850</v>
      </c>
      <c r="B405" s="67" t="n">
        <v>199</v>
      </c>
      <c r="C405" s="68" t="s">
        <v>3851</v>
      </c>
      <c r="D405" s="67" t="s">
        <v>1238</v>
      </c>
      <c r="E405" s="67" t="n">
        <v>1976</v>
      </c>
      <c r="F405" s="68"/>
      <c r="G405" s="67" t="n">
        <v>24</v>
      </c>
      <c r="H405" s="67"/>
      <c r="I405" s="70" t="s">
        <v>1238</v>
      </c>
      <c r="J405" s="67"/>
      <c r="K405" s="67" t="n">
        <v>1128</v>
      </c>
      <c r="L405" s="67" t="s">
        <v>3852</v>
      </c>
      <c r="M405" s="67" t="s">
        <v>1242</v>
      </c>
      <c r="N405" s="67"/>
      <c r="O405" s="67" t="s">
        <v>3853</v>
      </c>
      <c r="P405" s="67" t="s">
        <v>3854</v>
      </c>
      <c r="Q405" s="67" t="s">
        <v>3855</v>
      </c>
      <c r="R405" s="67" t="s">
        <v>3856</v>
      </c>
      <c r="T405" s="50" t="str">
        <f aca="false">VLOOKUP(C405,[1]GENERALE!$A$1:$A$1048576,1,0)</f>
        <v>ASSOLINI GIOVANNI</v>
      </c>
    </row>
    <row r="406" customFormat="false" ht="15" hidden="false" customHeight="false" outlineLevel="0" collapsed="false">
      <c r="A406" s="67" t="s">
        <v>3857</v>
      </c>
      <c r="B406" s="67" t="n">
        <v>199</v>
      </c>
      <c r="C406" s="68" t="s">
        <v>3858</v>
      </c>
      <c r="D406" s="67" t="s">
        <v>1238</v>
      </c>
      <c r="E406" s="67" t="n">
        <v>1975</v>
      </c>
      <c r="F406" s="68"/>
      <c r="G406" s="67" t="n">
        <v>24</v>
      </c>
      <c r="H406" s="67"/>
      <c r="I406" s="70" t="s">
        <v>1238</v>
      </c>
      <c r="J406" s="67"/>
      <c r="K406" s="67" t="n">
        <v>128</v>
      </c>
      <c r="L406" s="67" t="s">
        <v>3859</v>
      </c>
      <c r="M406" s="67" t="s">
        <v>3860</v>
      </c>
      <c r="N406" s="67"/>
      <c r="O406" s="67" t="s">
        <v>3861</v>
      </c>
      <c r="P406" s="67" t="s">
        <v>3862</v>
      </c>
      <c r="Q406" s="67" t="s">
        <v>3863</v>
      </c>
      <c r="R406" s="67" t="s">
        <v>3856</v>
      </c>
      <c r="T406" s="50" t="str">
        <f aca="false">VLOOKUP(C406,[1]GENERALE!$A$1:$A$1048576,1,0)</f>
        <v>WEIJTS JORIS</v>
      </c>
    </row>
    <row r="407" customFormat="false" ht="15" hidden="false" customHeight="false" outlineLevel="0" collapsed="false">
      <c r="A407" s="67" t="s">
        <v>3864</v>
      </c>
      <c r="B407" s="67" t="n">
        <v>200</v>
      </c>
      <c r="C407" s="68" t="s">
        <v>3865</v>
      </c>
      <c r="D407" s="71" t="s">
        <v>1251</v>
      </c>
      <c r="E407" s="67" t="n">
        <v>1975</v>
      </c>
      <c r="F407" s="68"/>
      <c r="G407" s="67" t="n">
        <v>23</v>
      </c>
      <c r="H407" s="67"/>
      <c r="I407" s="70" t="s">
        <v>1293</v>
      </c>
      <c r="J407" s="67"/>
      <c r="K407" s="67" t="n">
        <v>1063</v>
      </c>
      <c r="L407" s="67" t="s">
        <v>3866</v>
      </c>
      <c r="M407" s="67" t="s">
        <v>1242</v>
      </c>
      <c r="N407" s="67"/>
      <c r="O407" s="67" t="s">
        <v>2476</v>
      </c>
      <c r="P407" s="67" t="s">
        <v>3867</v>
      </c>
      <c r="Q407" s="67" t="s">
        <v>2478</v>
      </c>
      <c r="R407" s="67" t="s">
        <v>2479</v>
      </c>
      <c r="T407" s="50" t="str">
        <f aca="false">VLOOKUP(C407,[1]GENERALE!$A$1:$A$1048576,1,0)</f>
        <v>TEDESCO CLAUDIA</v>
      </c>
    </row>
    <row r="408" customFormat="false" ht="15" hidden="false" customHeight="false" outlineLevel="0" collapsed="false">
      <c r="A408" s="67" t="s">
        <v>3868</v>
      </c>
      <c r="B408" s="67" t="n">
        <v>201</v>
      </c>
      <c r="C408" s="68" t="s">
        <v>3869</v>
      </c>
      <c r="D408" s="67" t="s">
        <v>1238</v>
      </c>
      <c r="E408" s="67" t="n">
        <v>1988</v>
      </c>
      <c r="F408" s="68"/>
      <c r="G408" s="67" t="n">
        <v>22</v>
      </c>
      <c r="H408" s="67"/>
      <c r="I408" s="70" t="s">
        <v>1238</v>
      </c>
      <c r="J408" s="67"/>
      <c r="K408" s="67" t="n">
        <v>220</v>
      </c>
      <c r="L408" s="67" t="s">
        <v>3870</v>
      </c>
      <c r="M408" s="67" t="s">
        <v>1242</v>
      </c>
      <c r="N408" s="67"/>
      <c r="O408" s="67" t="s">
        <v>3871</v>
      </c>
      <c r="P408" s="67" t="s">
        <v>3872</v>
      </c>
      <c r="Q408" s="67" t="s">
        <v>3873</v>
      </c>
      <c r="R408" s="67" t="s">
        <v>3874</v>
      </c>
      <c r="T408" s="50" t="str">
        <f aca="false">VLOOKUP(C408,[1]GENERALE!$A$1:$A$1048576,1,0)</f>
        <v>BENATTI RICCARDO</v>
      </c>
    </row>
    <row r="409" customFormat="false" ht="15" hidden="false" customHeight="false" outlineLevel="0" collapsed="false">
      <c r="A409" s="67" t="s">
        <v>3875</v>
      </c>
      <c r="B409" s="67" t="n">
        <v>201</v>
      </c>
      <c r="C409" s="68" t="s">
        <v>3876</v>
      </c>
      <c r="D409" s="67" t="s">
        <v>1238</v>
      </c>
      <c r="E409" s="67" t="n">
        <v>1984</v>
      </c>
      <c r="F409" s="68"/>
      <c r="G409" s="67" t="n">
        <v>22</v>
      </c>
      <c r="H409" s="67"/>
      <c r="I409" s="70" t="s">
        <v>1238</v>
      </c>
      <c r="J409" s="67"/>
      <c r="K409" s="67" t="n">
        <v>1220</v>
      </c>
      <c r="L409" s="67" t="s">
        <v>3877</v>
      </c>
      <c r="M409" s="67" t="s">
        <v>1242</v>
      </c>
      <c r="N409" s="67"/>
      <c r="O409" s="67" t="s">
        <v>3878</v>
      </c>
      <c r="P409" s="67" t="s">
        <v>3879</v>
      </c>
      <c r="Q409" s="67" t="s">
        <v>3873</v>
      </c>
      <c r="R409" s="67" t="s">
        <v>3874</v>
      </c>
      <c r="T409" s="50" t="str">
        <f aca="false">VLOOKUP(C409,[1]GENERALE!$A$1:$A$1048576,1,0)</f>
        <v>REBECCHI FABIO</v>
      </c>
    </row>
    <row r="410" customFormat="false" ht="15" hidden="false" customHeight="false" outlineLevel="0" collapsed="false">
      <c r="A410" s="67" t="s">
        <v>3880</v>
      </c>
      <c r="B410" s="67" t="n">
        <v>202</v>
      </c>
      <c r="C410" s="68" t="s">
        <v>3881</v>
      </c>
      <c r="D410" s="67" t="s">
        <v>1238</v>
      </c>
      <c r="E410" s="67" t="n">
        <v>1979</v>
      </c>
      <c r="F410" s="68"/>
      <c r="G410" s="67" t="n">
        <v>21</v>
      </c>
      <c r="H410" s="67"/>
      <c r="I410" s="70" t="s">
        <v>1293</v>
      </c>
      <c r="J410" s="67"/>
      <c r="K410" s="67" t="n">
        <v>1221</v>
      </c>
      <c r="L410" s="67" t="s">
        <v>3882</v>
      </c>
      <c r="M410" s="67" t="s">
        <v>1242</v>
      </c>
      <c r="N410" s="67"/>
      <c r="O410" s="67" t="s">
        <v>3871</v>
      </c>
      <c r="P410" s="67" t="s">
        <v>3883</v>
      </c>
      <c r="Q410" s="67" t="s">
        <v>3884</v>
      </c>
      <c r="R410" s="67" t="s">
        <v>3874</v>
      </c>
      <c r="T410" s="50" t="str">
        <f aca="false">VLOOKUP(C410,[1]GENERALE!$A$1:$A$1048576,1,0)</f>
        <v>FABBRI MARCELLO</v>
      </c>
    </row>
    <row r="411" customFormat="false" ht="15" hidden="false" customHeight="false" outlineLevel="0" collapsed="false">
      <c r="A411" s="67" t="s">
        <v>3885</v>
      </c>
      <c r="B411" s="67" t="n">
        <v>202</v>
      </c>
      <c r="C411" s="68" t="s">
        <v>3886</v>
      </c>
      <c r="D411" s="71" t="s">
        <v>1251</v>
      </c>
      <c r="E411" s="67" t="n">
        <v>1979</v>
      </c>
      <c r="F411" s="68"/>
      <c r="G411" s="67" t="n">
        <v>21</v>
      </c>
      <c r="H411" s="67"/>
      <c r="I411" s="70" t="s">
        <v>1293</v>
      </c>
      <c r="J411" s="67"/>
      <c r="K411" s="67" t="n">
        <v>221</v>
      </c>
      <c r="L411" s="67" t="s">
        <v>3887</v>
      </c>
      <c r="M411" s="67" t="s">
        <v>1242</v>
      </c>
      <c r="N411" s="67"/>
      <c r="O411" s="67" t="s">
        <v>3878</v>
      </c>
      <c r="P411" s="67" t="s">
        <v>3878</v>
      </c>
      <c r="Q411" s="67" t="s">
        <v>3888</v>
      </c>
      <c r="R411" s="67" t="s">
        <v>3874</v>
      </c>
      <c r="T411" s="50" t="str">
        <f aca="false">VLOOKUP(C411,[1]GENERALE!$A$1:$A$1048576,1,0)</f>
        <v>GIUSTI VALENTINA</v>
      </c>
    </row>
    <row r="412" customFormat="false" ht="15" hidden="false" customHeight="false" outlineLevel="0" collapsed="false">
      <c r="A412" s="67" t="s">
        <v>3889</v>
      </c>
      <c r="B412" s="67" t="n">
        <v>203</v>
      </c>
      <c r="C412" s="68" t="s">
        <v>3890</v>
      </c>
      <c r="D412" s="67" t="s">
        <v>1238</v>
      </c>
      <c r="E412" s="67" t="n">
        <v>1988</v>
      </c>
      <c r="F412" s="68"/>
      <c r="G412" s="67" t="n">
        <v>20</v>
      </c>
      <c r="H412" s="67"/>
      <c r="I412" s="70" t="s">
        <v>1238</v>
      </c>
      <c r="J412" s="67"/>
      <c r="K412" s="67" t="n">
        <v>1119</v>
      </c>
      <c r="L412" s="67" t="s">
        <v>3891</v>
      </c>
      <c r="M412" s="67" t="s">
        <v>1242</v>
      </c>
      <c r="N412" s="67"/>
      <c r="O412" s="67" t="s">
        <v>3871</v>
      </c>
      <c r="P412" s="67" t="s">
        <v>3872</v>
      </c>
      <c r="Q412" s="67" t="s">
        <v>3884</v>
      </c>
      <c r="R412" s="67" t="s">
        <v>3874</v>
      </c>
      <c r="T412" s="50" t="str">
        <f aca="false">VLOOKUP(C412,[1]GENERALE!$A$1:$A$1048576,1,0)</f>
        <v>COSTANTINI NICOLA</v>
      </c>
    </row>
    <row r="413" customFormat="false" ht="15" hidden="false" customHeight="false" outlineLevel="0" collapsed="false">
      <c r="A413" s="67" t="s">
        <v>3892</v>
      </c>
      <c r="B413" s="67" t="n">
        <v>203</v>
      </c>
      <c r="C413" s="68" t="s">
        <v>3893</v>
      </c>
      <c r="D413" s="67" t="s">
        <v>1238</v>
      </c>
      <c r="E413" s="67" t="n">
        <v>1986</v>
      </c>
      <c r="F413" s="68"/>
      <c r="G413" s="67" t="n">
        <v>20</v>
      </c>
      <c r="H413" s="67"/>
      <c r="I413" s="70" t="s">
        <v>1238</v>
      </c>
      <c r="J413" s="67"/>
      <c r="K413" s="67" t="n">
        <v>119</v>
      </c>
      <c r="L413" s="67" t="s">
        <v>3894</v>
      </c>
      <c r="M413" s="67" t="s">
        <v>1242</v>
      </c>
      <c r="N413" s="67"/>
      <c r="O413" s="67" t="s">
        <v>3878</v>
      </c>
      <c r="P413" s="67" t="s">
        <v>3895</v>
      </c>
      <c r="Q413" s="67" t="s">
        <v>3873</v>
      </c>
      <c r="R413" s="67" t="s">
        <v>3874</v>
      </c>
      <c r="T413" s="50" t="str">
        <f aca="false">VLOOKUP(C413,[1]GENERALE!$A$1:$A$1048576,1,0)</f>
        <v>GARDINAZZI DANIELE</v>
      </c>
    </row>
    <row r="414" customFormat="false" ht="15" hidden="false" customHeight="false" outlineLevel="0" collapsed="false">
      <c r="A414" s="67" t="s">
        <v>3896</v>
      </c>
      <c r="B414" s="67" t="n">
        <v>204</v>
      </c>
      <c r="C414" s="68" t="s">
        <v>3897</v>
      </c>
      <c r="D414" s="71" t="s">
        <v>1251</v>
      </c>
      <c r="E414" s="67" t="n">
        <v>1975</v>
      </c>
      <c r="F414" s="68"/>
      <c r="G414" s="67" t="n">
        <v>19</v>
      </c>
      <c r="H414" s="67"/>
      <c r="I414" s="70" t="s">
        <v>1293</v>
      </c>
      <c r="J414" s="67"/>
      <c r="K414" s="67" t="n">
        <v>1149</v>
      </c>
      <c r="L414" s="67" t="s">
        <v>3898</v>
      </c>
      <c r="M414" s="67" t="s">
        <v>1242</v>
      </c>
      <c r="N414" s="67"/>
      <c r="O414" s="67" t="s">
        <v>3183</v>
      </c>
      <c r="P414" s="67" t="s">
        <v>3899</v>
      </c>
      <c r="Q414" s="67" t="s">
        <v>3900</v>
      </c>
      <c r="R414" s="67" t="s">
        <v>3186</v>
      </c>
      <c r="T414" s="50" t="str">
        <f aca="false">VLOOKUP(C414,[1]GENERALE!$A$1:$A$1048576,1,0)</f>
        <v>SARTORI ILARIA</v>
      </c>
    </row>
  </sheetData>
  <autoFilter ref="A6:T4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9" width="8.99"/>
    <col collapsed="false" customWidth="true" hidden="false" outlineLevel="0" max="2" min="2" style="50" width="8.42"/>
    <col collapsed="false" customWidth="true" hidden="false" outlineLevel="0" max="3" min="3" style="50" width="5.57"/>
    <col collapsed="false" customWidth="true" hidden="false" outlineLevel="0" max="4" min="4" style="50" width="26.56"/>
    <col collapsed="false" customWidth="true" hidden="false" outlineLevel="0" max="5" min="5" style="50" width="30.42"/>
    <col collapsed="false" customWidth="true" hidden="false" outlineLevel="0" max="7" min="6" style="49" width="19.99"/>
    <col collapsed="false" customWidth="true" hidden="false" outlineLevel="0" max="8" min="8" style="50" width="6.99"/>
    <col collapsed="false" customWidth="true" hidden="false" outlineLevel="0" max="9" min="9" style="50" width="5.99"/>
    <col collapsed="false" customWidth="true" hidden="false" outlineLevel="0" max="10" min="10" style="49" width="8.99"/>
    <col collapsed="false" customWidth="true" hidden="false" outlineLevel="0" max="12" min="11" style="49" width="10.84"/>
    <col collapsed="false" customWidth="true" hidden="false" outlineLevel="0" max="13" min="13" style="50" width="11.42"/>
    <col collapsed="false" customWidth="true" hidden="false" outlineLevel="0" max="14" min="14" style="49" width="15.13"/>
    <col collapsed="false" customWidth="false" hidden="false" outlineLevel="0" max="257" min="15" style="50" width="9.13"/>
  </cols>
  <sheetData>
    <row r="1" customFormat="false" ht="25.5" hidden="false" customHeight="false" outlineLevel="0" collapsed="false">
      <c r="A1" s="72"/>
      <c r="B1" s="73" t="s">
        <v>3901</v>
      </c>
      <c r="C1" s="74"/>
      <c r="E1" s="74"/>
      <c r="J1" s="72"/>
      <c r="M1" s="74"/>
    </row>
    <row r="2" customFormat="false" ht="25.5" hidden="false" customHeight="false" outlineLevel="0" collapsed="false">
      <c r="A2" s="72"/>
      <c r="B2" s="75" t="s">
        <v>3902</v>
      </c>
      <c r="C2" s="74"/>
      <c r="E2" s="74"/>
      <c r="J2" s="72"/>
      <c r="M2" s="74"/>
    </row>
    <row r="3" customFormat="false" ht="15" hidden="false" customHeight="false" outlineLevel="0" collapsed="false">
      <c r="A3" s="72"/>
      <c r="C3" s="74"/>
      <c r="D3" s="74"/>
      <c r="E3" s="74"/>
      <c r="J3" s="72"/>
      <c r="M3" s="74"/>
    </row>
    <row r="4" customFormat="false" ht="20.25" hidden="false" customHeight="false" outlineLevel="0" collapsed="false">
      <c r="B4" s="76" t="s">
        <v>92</v>
      </c>
    </row>
    <row r="7" s="81" customFormat="true" ht="14.25" hidden="false" customHeight="false" outlineLevel="0" collapsed="false">
      <c r="A7" s="77" t="s">
        <v>3903</v>
      </c>
      <c r="B7" s="77" t="s">
        <v>3904</v>
      </c>
      <c r="C7" s="78" t="s">
        <v>94</v>
      </c>
      <c r="D7" s="77" t="s">
        <v>1219</v>
      </c>
      <c r="E7" s="78" t="s">
        <v>3905</v>
      </c>
      <c r="F7" s="79" t="s">
        <v>3906</v>
      </c>
      <c r="G7" s="80" t="s">
        <v>3907</v>
      </c>
      <c r="H7" s="77" t="s">
        <v>96</v>
      </c>
      <c r="I7" s="77" t="s">
        <v>97</v>
      </c>
      <c r="J7" s="77" t="s">
        <v>3908</v>
      </c>
      <c r="K7" s="77" t="s">
        <v>3909</v>
      </c>
      <c r="L7" s="77" t="s">
        <v>3904</v>
      </c>
      <c r="M7" s="77" t="s">
        <v>103</v>
      </c>
    </row>
    <row r="8" customFormat="false" ht="15" hidden="false" customHeight="false" outlineLevel="0" collapsed="false">
      <c r="A8" s="28" t="n">
        <v>23</v>
      </c>
      <c r="B8" s="28" t="n">
        <v>41</v>
      </c>
      <c r="C8" s="28" t="n">
        <v>79</v>
      </c>
      <c r="D8" s="82" t="s">
        <v>128</v>
      </c>
      <c r="E8" s="83" t="s">
        <v>106</v>
      </c>
      <c r="F8" s="28" t="n">
        <v>183</v>
      </c>
      <c r="G8" s="84" t="n">
        <v>183</v>
      </c>
      <c r="H8" s="85" t="s">
        <v>120</v>
      </c>
      <c r="I8" s="28" t="n">
        <v>1970</v>
      </c>
      <c r="J8" s="28"/>
      <c r="K8" s="28" t="s">
        <v>1259</v>
      </c>
      <c r="L8" s="28" t="n">
        <v>41</v>
      </c>
      <c r="M8" s="86" t="s">
        <v>3910</v>
      </c>
      <c r="N8" s="50"/>
    </row>
    <row r="9" customFormat="false" ht="15" hidden="false" customHeight="false" outlineLevel="0" collapsed="false">
      <c r="A9" s="28" t="n">
        <v>23</v>
      </c>
      <c r="B9" s="28" t="n">
        <v>89</v>
      </c>
      <c r="C9" s="28" t="n">
        <v>80</v>
      </c>
      <c r="D9" s="82" t="s">
        <v>130</v>
      </c>
      <c r="E9" s="83" t="s">
        <v>106</v>
      </c>
      <c r="F9" s="28" t="n">
        <v>135</v>
      </c>
      <c r="G9" s="84" t="n">
        <v>135</v>
      </c>
      <c r="H9" s="85" t="s">
        <v>120</v>
      </c>
      <c r="I9" s="28" t="n">
        <v>1962</v>
      </c>
      <c r="J9" s="85" t="s">
        <v>3911</v>
      </c>
      <c r="K9" s="28" t="s">
        <v>1259</v>
      </c>
      <c r="L9" s="28" t="n">
        <v>89</v>
      </c>
      <c r="M9" s="86" t="s">
        <v>3912</v>
      </c>
      <c r="N9" s="50"/>
    </row>
    <row r="10" customFormat="false" ht="15" hidden="false" customHeight="false" outlineLevel="0" collapsed="false">
      <c r="A10" s="87" t="n">
        <v>11</v>
      </c>
      <c r="B10" s="87" t="n">
        <v>56</v>
      </c>
      <c r="C10" s="87" t="n">
        <v>1001</v>
      </c>
      <c r="D10" s="82" t="s">
        <v>140</v>
      </c>
      <c r="E10" s="82" t="s">
        <v>106</v>
      </c>
      <c r="F10" s="28" t="n">
        <v>78</v>
      </c>
      <c r="G10" s="84" t="n">
        <v>78</v>
      </c>
      <c r="H10" s="88" t="s">
        <v>120</v>
      </c>
      <c r="I10" s="87" t="n">
        <v>1965</v>
      </c>
      <c r="J10" s="88" t="s">
        <v>3911</v>
      </c>
      <c r="K10" s="87" t="s">
        <v>1259</v>
      </c>
      <c r="L10" s="87" t="n">
        <v>56</v>
      </c>
      <c r="M10" s="89" t="s">
        <v>3913</v>
      </c>
      <c r="N10" s="50"/>
    </row>
    <row r="11" customFormat="false" ht="15" hidden="false" customHeight="false" outlineLevel="0" collapsed="false">
      <c r="A11" s="87" t="n">
        <v>11</v>
      </c>
      <c r="B11" s="87" t="n">
        <v>57</v>
      </c>
      <c r="C11" s="87" t="n">
        <v>1002</v>
      </c>
      <c r="D11" s="82" t="s">
        <v>735</v>
      </c>
      <c r="E11" s="82" t="s">
        <v>106</v>
      </c>
      <c r="F11" s="28" t="n">
        <v>77.5</v>
      </c>
      <c r="G11" s="84" t="n">
        <v>77.5</v>
      </c>
      <c r="H11" s="88" t="s">
        <v>120</v>
      </c>
      <c r="I11" s="87" t="n">
        <v>1965</v>
      </c>
      <c r="J11" s="88" t="s">
        <v>3911</v>
      </c>
      <c r="K11" s="87" t="s">
        <v>1259</v>
      </c>
      <c r="L11" s="87" t="n">
        <v>57</v>
      </c>
      <c r="M11" s="89" t="s">
        <v>3914</v>
      </c>
      <c r="N11" s="50"/>
    </row>
    <row r="12" customFormat="false" ht="15" hidden="false" customHeight="false" outlineLevel="0" collapsed="false">
      <c r="A12" s="28" t="n">
        <v>23</v>
      </c>
      <c r="B12" s="28" t="n">
        <v>1</v>
      </c>
      <c r="C12" s="28" t="n">
        <v>6</v>
      </c>
      <c r="D12" s="89" t="s">
        <v>3915</v>
      </c>
      <c r="E12" s="86" t="s">
        <v>3916</v>
      </c>
      <c r="F12" s="28" t="n">
        <v>223</v>
      </c>
      <c r="G12" s="84" t="n">
        <v>223</v>
      </c>
      <c r="H12" s="28" t="s">
        <v>105</v>
      </c>
      <c r="I12" s="28" t="n">
        <v>1984</v>
      </c>
      <c r="J12" s="28"/>
      <c r="K12" s="28" t="s">
        <v>3917</v>
      </c>
      <c r="L12" s="28" t="n">
        <v>1</v>
      </c>
      <c r="M12" s="86" t="s">
        <v>3918</v>
      </c>
      <c r="N12" s="50"/>
    </row>
    <row r="13" customFormat="false" ht="15" hidden="false" customHeight="false" outlineLevel="0" collapsed="false">
      <c r="A13" s="28" t="n">
        <v>23</v>
      </c>
      <c r="B13" s="28" t="n">
        <v>2</v>
      </c>
      <c r="C13" s="28" t="n">
        <v>129</v>
      </c>
      <c r="D13" s="89" t="s">
        <v>3919</v>
      </c>
      <c r="E13" s="86" t="s">
        <v>3916</v>
      </c>
      <c r="F13" s="28" t="n">
        <v>222</v>
      </c>
      <c r="G13" s="84" t="n">
        <v>222</v>
      </c>
      <c r="H13" s="28" t="s">
        <v>105</v>
      </c>
      <c r="I13" s="28" t="n">
        <v>1972</v>
      </c>
      <c r="J13" s="28"/>
      <c r="K13" s="28" t="s">
        <v>1248</v>
      </c>
      <c r="L13" s="28" t="n">
        <v>2</v>
      </c>
      <c r="M13" s="86" t="s">
        <v>3920</v>
      </c>
      <c r="N13" s="50"/>
    </row>
    <row r="14" customFormat="false" ht="15" hidden="false" customHeight="false" outlineLevel="0" collapsed="false">
      <c r="A14" s="28" t="n">
        <v>23</v>
      </c>
      <c r="B14" s="28" t="n">
        <v>3</v>
      </c>
      <c r="C14" s="28" t="n">
        <v>48</v>
      </c>
      <c r="D14" s="89" t="s">
        <v>3678</v>
      </c>
      <c r="E14" s="86" t="s">
        <v>3916</v>
      </c>
      <c r="F14" s="28" t="n">
        <v>221</v>
      </c>
      <c r="G14" s="84" t="n">
        <v>221</v>
      </c>
      <c r="H14" s="28" t="s">
        <v>105</v>
      </c>
      <c r="I14" s="28" t="n">
        <v>1990</v>
      </c>
      <c r="J14" s="28"/>
      <c r="K14" s="28" t="s">
        <v>1248</v>
      </c>
      <c r="L14" s="28" t="n">
        <v>3</v>
      </c>
      <c r="M14" s="86" t="s">
        <v>3921</v>
      </c>
      <c r="N14" s="50"/>
    </row>
    <row r="15" customFormat="false" ht="15" hidden="false" customHeight="false" outlineLevel="0" collapsed="false">
      <c r="A15" s="28" t="n">
        <v>23</v>
      </c>
      <c r="B15" s="28" t="n">
        <v>7</v>
      </c>
      <c r="C15" s="28" t="n">
        <v>5</v>
      </c>
      <c r="D15" s="89" t="s">
        <v>3922</v>
      </c>
      <c r="E15" s="86" t="s">
        <v>3916</v>
      </c>
      <c r="F15" s="28" t="n">
        <v>217</v>
      </c>
      <c r="G15" s="84" t="n">
        <v>217</v>
      </c>
      <c r="H15" s="28" t="s">
        <v>105</v>
      </c>
      <c r="I15" s="28" t="n">
        <v>1966</v>
      </c>
      <c r="J15" s="28" t="s">
        <v>117</v>
      </c>
      <c r="K15" s="28" t="s">
        <v>3917</v>
      </c>
      <c r="L15" s="28" t="n">
        <v>7</v>
      </c>
      <c r="M15" s="86" t="s">
        <v>3923</v>
      </c>
      <c r="N15" s="50"/>
    </row>
    <row r="16" customFormat="false" ht="15" hidden="false" customHeight="false" outlineLevel="0" collapsed="false">
      <c r="A16" s="28" t="n">
        <v>23</v>
      </c>
      <c r="B16" s="28" t="n">
        <v>37</v>
      </c>
      <c r="C16" s="28" t="n">
        <v>121</v>
      </c>
      <c r="D16" s="89" t="s">
        <v>3924</v>
      </c>
      <c r="E16" s="86" t="s">
        <v>3916</v>
      </c>
      <c r="F16" s="28" t="n">
        <v>187</v>
      </c>
      <c r="G16" s="84"/>
      <c r="H16" s="28" t="s">
        <v>105</v>
      </c>
      <c r="I16" s="28" t="n">
        <v>1978</v>
      </c>
      <c r="J16" s="28"/>
      <c r="K16" s="28" t="s">
        <v>1248</v>
      </c>
      <c r="L16" s="28" t="n">
        <v>37</v>
      </c>
      <c r="M16" s="86" t="s">
        <v>3925</v>
      </c>
      <c r="N16" s="50"/>
    </row>
    <row r="17" customFormat="false" ht="15" hidden="false" customHeight="false" outlineLevel="0" collapsed="false">
      <c r="A17" s="28" t="n">
        <v>23</v>
      </c>
      <c r="B17" s="28" t="n">
        <v>84</v>
      </c>
      <c r="C17" s="28" t="n">
        <v>50</v>
      </c>
      <c r="D17" s="89" t="s">
        <v>3926</v>
      </c>
      <c r="E17" s="86" t="s">
        <v>3916</v>
      </c>
      <c r="F17" s="28" t="n">
        <v>140</v>
      </c>
      <c r="G17" s="84"/>
      <c r="H17" s="28" t="s">
        <v>105</v>
      </c>
      <c r="I17" s="28" t="n">
        <v>1977</v>
      </c>
      <c r="J17" s="28"/>
      <c r="K17" s="28" t="s">
        <v>1248</v>
      </c>
      <c r="L17" s="28" t="n">
        <v>84</v>
      </c>
      <c r="M17" s="86" t="s">
        <v>3927</v>
      </c>
      <c r="N17" s="50"/>
    </row>
    <row r="18" customFormat="false" ht="15" hidden="false" customHeight="false" outlineLevel="0" collapsed="false">
      <c r="A18" s="28" t="n">
        <v>23</v>
      </c>
      <c r="B18" s="28" t="n">
        <v>102</v>
      </c>
      <c r="C18" s="28" t="n">
        <v>132</v>
      </c>
      <c r="D18" s="89" t="s">
        <v>163</v>
      </c>
      <c r="E18" s="86" t="s">
        <v>3916</v>
      </c>
      <c r="F18" s="28" t="n">
        <v>122</v>
      </c>
      <c r="G18" s="84"/>
      <c r="H18" s="28" t="s">
        <v>105</v>
      </c>
      <c r="I18" s="28" t="n">
        <v>1977</v>
      </c>
      <c r="J18" s="28"/>
      <c r="K18" s="28" t="s">
        <v>1259</v>
      </c>
      <c r="L18" s="28" t="n">
        <v>102</v>
      </c>
      <c r="M18" s="86" t="s">
        <v>3928</v>
      </c>
      <c r="N18" s="50"/>
    </row>
    <row r="19" customFormat="false" ht="15" hidden="false" customHeight="false" outlineLevel="0" collapsed="false">
      <c r="A19" s="87" t="n">
        <v>11</v>
      </c>
      <c r="B19" s="87" t="n">
        <v>2</v>
      </c>
      <c r="C19" s="87" t="n">
        <v>1048</v>
      </c>
      <c r="D19" s="89" t="s">
        <v>3929</v>
      </c>
      <c r="E19" s="89" t="s">
        <v>3916</v>
      </c>
      <c r="F19" s="28" t="n">
        <v>105</v>
      </c>
      <c r="G19" s="84"/>
      <c r="H19" s="87" t="s">
        <v>105</v>
      </c>
      <c r="I19" s="87" t="n">
        <v>1971</v>
      </c>
      <c r="J19" s="87"/>
      <c r="K19" s="87" t="s">
        <v>1259</v>
      </c>
      <c r="L19" s="87" t="n">
        <v>2</v>
      </c>
      <c r="M19" s="89" t="s">
        <v>3930</v>
      </c>
      <c r="N19" s="50"/>
    </row>
    <row r="20" customFormat="false" ht="15" hidden="false" customHeight="false" outlineLevel="0" collapsed="false">
      <c r="A20" s="87" t="n">
        <v>11</v>
      </c>
      <c r="B20" s="87" t="n">
        <v>3</v>
      </c>
      <c r="C20" s="87" t="n">
        <v>1013</v>
      </c>
      <c r="D20" s="89" t="s">
        <v>3931</v>
      </c>
      <c r="E20" s="89" t="s">
        <v>3916</v>
      </c>
      <c r="F20" s="28" t="n">
        <v>104.5</v>
      </c>
      <c r="G20" s="84"/>
      <c r="H20" s="87" t="s">
        <v>105</v>
      </c>
      <c r="I20" s="87" t="n">
        <v>1982</v>
      </c>
      <c r="J20" s="87"/>
      <c r="K20" s="87" t="s">
        <v>1248</v>
      </c>
      <c r="L20" s="87" t="n">
        <v>3</v>
      </c>
      <c r="M20" s="89" t="s">
        <v>3932</v>
      </c>
      <c r="N20" s="50"/>
    </row>
    <row r="21" customFormat="false" ht="15" hidden="false" customHeight="false" outlineLevel="0" collapsed="false">
      <c r="A21" s="87" t="n">
        <v>11</v>
      </c>
      <c r="B21" s="87" t="n">
        <v>4</v>
      </c>
      <c r="C21" s="87" t="n">
        <v>1040</v>
      </c>
      <c r="D21" s="89" t="s">
        <v>1388</v>
      </c>
      <c r="E21" s="89" t="s">
        <v>3916</v>
      </c>
      <c r="F21" s="28" t="n">
        <v>104</v>
      </c>
      <c r="G21" s="84"/>
      <c r="H21" s="87" t="s">
        <v>105</v>
      </c>
      <c r="I21" s="87" t="n">
        <v>1974</v>
      </c>
      <c r="J21" s="87"/>
      <c r="K21" s="87" t="s">
        <v>1259</v>
      </c>
      <c r="L21" s="87" t="n">
        <v>4</v>
      </c>
      <c r="M21" s="89" t="s">
        <v>3933</v>
      </c>
      <c r="N21" s="50"/>
    </row>
    <row r="22" customFormat="false" ht="15" hidden="false" customHeight="false" outlineLevel="0" collapsed="false">
      <c r="A22" s="87" t="n">
        <v>11</v>
      </c>
      <c r="B22" s="87" t="n">
        <v>9</v>
      </c>
      <c r="C22" s="87" t="n">
        <v>1057</v>
      </c>
      <c r="D22" s="89" t="s">
        <v>3934</v>
      </c>
      <c r="E22" s="89" t="s">
        <v>3916</v>
      </c>
      <c r="F22" s="28" t="n">
        <v>101.5</v>
      </c>
      <c r="G22" s="84"/>
      <c r="H22" s="87" t="s">
        <v>105</v>
      </c>
      <c r="I22" s="87" t="n">
        <v>1982</v>
      </c>
      <c r="J22" s="87"/>
      <c r="K22" s="87" t="s">
        <v>1248</v>
      </c>
      <c r="L22" s="87" t="n">
        <v>9</v>
      </c>
      <c r="M22" s="89" t="s">
        <v>3935</v>
      </c>
      <c r="N22" s="50"/>
    </row>
    <row r="23" customFormat="false" ht="15" hidden="false" customHeight="false" outlineLevel="0" collapsed="false">
      <c r="A23" s="87" t="n">
        <v>11</v>
      </c>
      <c r="B23" s="87" t="n">
        <v>14</v>
      </c>
      <c r="C23" s="87" t="n">
        <v>1045</v>
      </c>
      <c r="D23" s="89" t="s">
        <v>3936</v>
      </c>
      <c r="E23" s="89" t="s">
        <v>3916</v>
      </c>
      <c r="F23" s="28" t="n">
        <v>99</v>
      </c>
      <c r="G23" s="84"/>
      <c r="H23" s="87" t="s">
        <v>105</v>
      </c>
      <c r="I23" s="87" t="n">
        <v>1965</v>
      </c>
      <c r="J23" s="90" t="s">
        <v>117</v>
      </c>
      <c r="K23" s="87" t="s">
        <v>1248</v>
      </c>
      <c r="L23" s="87" t="n">
        <v>14</v>
      </c>
      <c r="M23" s="89" t="s">
        <v>3937</v>
      </c>
      <c r="N23" s="50"/>
    </row>
    <row r="24" customFormat="false" ht="15" hidden="false" customHeight="false" outlineLevel="0" collapsed="false">
      <c r="A24" s="87" t="n">
        <v>11</v>
      </c>
      <c r="B24" s="87" t="n">
        <v>18</v>
      </c>
      <c r="C24" s="87" t="n">
        <v>1067</v>
      </c>
      <c r="D24" s="89" t="s">
        <v>155</v>
      </c>
      <c r="E24" s="89" t="s">
        <v>3916</v>
      </c>
      <c r="F24" s="28" t="n">
        <v>97</v>
      </c>
      <c r="G24" s="84"/>
      <c r="H24" s="87" t="s">
        <v>105</v>
      </c>
      <c r="I24" s="87" t="n">
        <v>1983</v>
      </c>
      <c r="J24" s="87"/>
      <c r="K24" s="87" t="s">
        <v>1259</v>
      </c>
      <c r="L24" s="87" t="n">
        <v>18</v>
      </c>
      <c r="M24" s="89" t="s">
        <v>3938</v>
      </c>
      <c r="N24" s="50"/>
    </row>
    <row r="25" customFormat="false" ht="15" hidden="false" customHeight="false" outlineLevel="0" collapsed="false">
      <c r="A25" s="87" t="n">
        <v>11</v>
      </c>
      <c r="B25" s="87" t="n">
        <v>21</v>
      </c>
      <c r="C25" s="87" t="n">
        <v>1058</v>
      </c>
      <c r="D25" s="89" t="s">
        <v>161</v>
      </c>
      <c r="E25" s="89" t="s">
        <v>3916</v>
      </c>
      <c r="F25" s="28" t="n">
        <v>95.5</v>
      </c>
      <c r="G25" s="84"/>
      <c r="H25" s="87" t="s">
        <v>105</v>
      </c>
      <c r="I25" s="87" t="n">
        <v>1970</v>
      </c>
      <c r="J25" s="87"/>
      <c r="K25" s="87" t="s">
        <v>1259</v>
      </c>
      <c r="L25" s="87" t="n">
        <v>21</v>
      </c>
      <c r="M25" s="89" t="s">
        <v>3939</v>
      </c>
      <c r="N25" s="50"/>
    </row>
    <row r="26" customFormat="false" ht="15" hidden="false" customHeight="false" outlineLevel="0" collapsed="false">
      <c r="A26" s="87" t="n">
        <v>11</v>
      </c>
      <c r="B26" s="87" t="n">
        <v>27</v>
      </c>
      <c r="C26" s="87" t="n">
        <v>1053</v>
      </c>
      <c r="D26" s="89" t="s">
        <v>3940</v>
      </c>
      <c r="E26" s="89" t="s">
        <v>3916</v>
      </c>
      <c r="F26" s="28" t="n">
        <v>92.5</v>
      </c>
      <c r="G26" s="84"/>
      <c r="H26" s="87" t="s">
        <v>105</v>
      </c>
      <c r="I26" s="87" t="n">
        <v>1970</v>
      </c>
      <c r="J26" s="87"/>
      <c r="K26" s="87" t="s">
        <v>1248</v>
      </c>
      <c r="L26" s="87" t="n">
        <v>27</v>
      </c>
      <c r="M26" s="89" t="s">
        <v>3941</v>
      </c>
      <c r="N26" s="50"/>
    </row>
    <row r="27" customFormat="false" ht="15" hidden="false" customHeight="false" outlineLevel="0" collapsed="false">
      <c r="A27" s="28" t="n">
        <v>23</v>
      </c>
      <c r="B27" s="28" t="n">
        <v>90</v>
      </c>
      <c r="C27" s="28" t="n">
        <v>40</v>
      </c>
      <c r="D27" s="89" t="s">
        <v>3942</v>
      </c>
      <c r="E27" s="86" t="s">
        <v>1557</v>
      </c>
      <c r="F27" s="28" t="n">
        <v>134</v>
      </c>
      <c r="G27" s="84"/>
      <c r="H27" s="28" t="s">
        <v>105</v>
      </c>
      <c r="I27" s="28" t="n">
        <v>1976</v>
      </c>
      <c r="J27" s="28"/>
      <c r="K27" s="28" t="s">
        <v>1259</v>
      </c>
      <c r="L27" s="28" t="n">
        <v>90</v>
      </c>
      <c r="M27" s="86" t="s">
        <v>3943</v>
      </c>
      <c r="N27" s="50"/>
    </row>
    <row r="28" customFormat="false" ht="15" hidden="false" customHeight="false" outlineLevel="0" collapsed="false">
      <c r="A28" s="87" t="n">
        <v>11</v>
      </c>
      <c r="B28" s="87" t="n">
        <v>8</v>
      </c>
      <c r="C28" s="87" t="n">
        <v>1047</v>
      </c>
      <c r="D28" s="89" t="s">
        <v>3944</v>
      </c>
      <c r="E28" s="89" t="s">
        <v>3945</v>
      </c>
      <c r="F28" s="28" t="n">
        <v>102</v>
      </c>
      <c r="G28" s="84"/>
      <c r="H28" s="87" t="s">
        <v>105</v>
      </c>
      <c r="I28" s="87" t="n">
        <v>1962</v>
      </c>
      <c r="J28" s="90" t="s">
        <v>117</v>
      </c>
      <c r="K28" s="87" t="s">
        <v>1248</v>
      </c>
      <c r="L28" s="87" t="n">
        <v>8</v>
      </c>
      <c r="M28" s="89" t="s">
        <v>3946</v>
      </c>
      <c r="N28" s="50"/>
    </row>
    <row r="29" customFormat="false" ht="15" hidden="false" customHeight="false" outlineLevel="0" collapsed="false">
      <c r="A29" s="28" t="n">
        <v>23</v>
      </c>
      <c r="B29" s="28" t="n">
        <v>18</v>
      </c>
      <c r="C29" s="28" t="n">
        <v>110</v>
      </c>
      <c r="D29" s="82" t="s">
        <v>3947</v>
      </c>
      <c r="E29" s="83" t="s">
        <v>3948</v>
      </c>
      <c r="F29" s="28" t="n">
        <v>206</v>
      </c>
      <c r="G29" s="84"/>
      <c r="H29" s="85" t="s">
        <v>120</v>
      </c>
      <c r="I29" s="28" t="n">
        <v>1978</v>
      </c>
      <c r="J29" s="28"/>
      <c r="K29" s="28" t="s">
        <v>1248</v>
      </c>
      <c r="L29" s="28" t="n">
        <v>18</v>
      </c>
      <c r="M29" s="86" t="s">
        <v>3949</v>
      </c>
      <c r="N29" s="50"/>
    </row>
    <row r="30" customFormat="false" ht="15" hidden="false" customHeight="false" outlineLevel="0" collapsed="false">
      <c r="A30" s="28" t="n">
        <v>23</v>
      </c>
      <c r="B30" s="28" t="n">
        <v>4</v>
      </c>
      <c r="C30" s="28" t="n">
        <v>75</v>
      </c>
      <c r="D30" s="89" t="s">
        <v>1915</v>
      </c>
      <c r="E30" s="86" t="s">
        <v>185</v>
      </c>
      <c r="F30" s="28" t="n">
        <v>220</v>
      </c>
      <c r="G30" s="84" t="n">
        <v>220</v>
      </c>
      <c r="H30" s="28" t="s">
        <v>105</v>
      </c>
      <c r="I30" s="28" t="n">
        <v>1983</v>
      </c>
      <c r="J30" s="28"/>
      <c r="K30" s="28" t="s">
        <v>1259</v>
      </c>
      <c r="L30" s="28" t="n">
        <v>4</v>
      </c>
      <c r="M30" s="86" t="s">
        <v>3950</v>
      </c>
      <c r="N30" s="50"/>
    </row>
    <row r="31" customFormat="false" ht="15" hidden="false" customHeight="false" outlineLevel="0" collapsed="false">
      <c r="A31" s="28" t="n">
        <v>23</v>
      </c>
      <c r="B31" s="28" t="n">
        <v>23</v>
      </c>
      <c r="C31" s="28" t="n">
        <v>71</v>
      </c>
      <c r="D31" s="89" t="s">
        <v>3951</v>
      </c>
      <c r="E31" s="86" t="s">
        <v>185</v>
      </c>
      <c r="F31" s="28" t="n">
        <v>201</v>
      </c>
      <c r="G31" s="84" t="n">
        <v>201</v>
      </c>
      <c r="H31" s="28" t="s">
        <v>105</v>
      </c>
      <c r="I31" s="28" t="n">
        <v>1974</v>
      </c>
      <c r="J31" s="28"/>
      <c r="K31" s="28" t="s">
        <v>1259</v>
      </c>
      <c r="L31" s="28" t="n">
        <v>23</v>
      </c>
      <c r="M31" s="86" t="s">
        <v>3952</v>
      </c>
      <c r="N31" s="50"/>
    </row>
    <row r="32" customFormat="false" ht="15" hidden="false" customHeight="false" outlineLevel="0" collapsed="false">
      <c r="A32" s="28" t="n">
        <v>23</v>
      </c>
      <c r="B32" s="28" t="n">
        <v>30</v>
      </c>
      <c r="C32" s="28" t="n">
        <v>76</v>
      </c>
      <c r="D32" s="89" t="s">
        <v>187</v>
      </c>
      <c r="E32" s="86" t="s">
        <v>185</v>
      </c>
      <c r="F32" s="28" t="n">
        <v>194</v>
      </c>
      <c r="G32" s="84" t="n">
        <v>194</v>
      </c>
      <c r="H32" s="28" t="s">
        <v>105</v>
      </c>
      <c r="I32" s="28" t="n">
        <v>1966</v>
      </c>
      <c r="J32" s="91" t="s">
        <v>117</v>
      </c>
      <c r="K32" s="28" t="s">
        <v>1259</v>
      </c>
      <c r="L32" s="28" t="n">
        <v>30</v>
      </c>
      <c r="M32" s="86" t="s">
        <v>3953</v>
      </c>
      <c r="N32" s="50"/>
    </row>
    <row r="33" customFormat="false" ht="15" hidden="false" customHeight="false" outlineLevel="0" collapsed="false">
      <c r="A33" s="28" t="n">
        <v>23</v>
      </c>
      <c r="B33" s="28" t="n">
        <v>38</v>
      </c>
      <c r="C33" s="28" t="n">
        <v>72</v>
      </c>
      <c r="D33" s="89" t="s">
        <v>189</v>
      </c>
      <c r="E33" s="86" t="s">
        <v>185</v>
      </c>
      <c r="F33" s="28" t="n">
        <v>186</v>
      </c>
      <c r="G33" s="84" t="n">
        <v>186</v>
      </c>
      <c r="H33" s="28" t="s">
        <v>105</v>
      </c>
      <c r="I33" s="28" t="n">
        <v>1967</v>
      </c>
      <c r="J33" s="91" t="s">
        <v>117</v>
      </c>
      <c r="K33" s="28" t="s">
        <v>1259</v>
      </c>
      <c r="L33" s="28" t="n">
        <v>38</v>
      </c>
      <c r="M33" s="86" t="s">
        <v>3954</v>
      </c>
      <c r="N33" s="50"/>
    </row>
    <row r="34" customFormat="false" ht="15" hidden="false" customHeight="false" outlineLevel="0" collapsed="false">
      <c r="A34" s="28" t="n">
        <v>23</v>
      </c>
      <c r="B34" s="28" t="n">
        <v>54</v>
      </c>
      <c r="C34" s="28" t="n">
        <v>68</v>
      </c>
      <c r="D34" s="89" t="s">
        <v>1907</v>
      </c>
      <c r="E34" s="86" t="s">
        <v>185</v>
      </c>
      <c r="F34" s="28" t="n">
        <v>170</v>
      </c>
      <c r="G34" s="84"/>
      <c r="H34" s="28" t="s">
        <v>105</v>
      </c>
      <c r="I34" s="28" t="n">
        <v>1973</v>
      </c>
      <c r="J34" s="28"/>
      <c r="K34" s="28" t="s">
        <v>1259</v>
      </c>
      <c r="L34" s="28" t="n">
        <v>54</v>
      </c>
      <c r="M34" s="86" t="s">
        <v>3955</v>
      </c>
      <c r="N34" s="50"/>
    </row>
    <row r="35" customFormat="false" ht="15" hidden="false" customHeight="false" outlineLevel="0" collapsed="false">
      <c r="A35" s="28" t="n">
        <v>23</v>
      </c>
      <c r="B35" s="28" t="n">
        <v>61</v>
      </c>
      <c r="C35" s="28" t="n">
        <v>122</v>
      </c>
      <c r="D35" s="82" t="s">
        <v>1988</v>
      </c>
      <c r="E35" s="83" t="s">
        <v>185</v>
      </c>
      <c r="F35" s="28" t="n">
        <v>163</v>
      </c>
      <c r="G35" s="84" t="n">
        <v>163</v>
      </c>
      <c r="H35" s="85" t="s">
        <v>120</v>
      </c>
      <c r="I35" s="28" t="n">
        <v>1978</v>
      </c>
      <c r="J35" s="28"/>
      <c r="K35" s="28" t="s">
        <v>1248</v>
      </c>
      <c r="L35" s="28" t="n">
        <v>61</v>
      </c>
      <c r="M35" s="86" t="s">
        <v>3956</v>
      </c>
      <c r="N35" s="50"/>
    </row>
    <row r="36" customFormat="false" ht="15" hidden="false" customHeight="false" outlineLevel="0" collapsed="false">
      <c r="A36" s="28" t="n">
        <v>23</v>
      </c>
      <c r="B36" s="28" t="n">
        <v>63</v>
      </c>
      <c r="C36" s="28" t="n">
        <v>73</v>
      </c>
      <c r="D36" s="89" t="s">
        <v>191</v>
      </c>
      <c r="E36" s="86" t="s">
        <v>185</v>
      </c>
      <c r="F36" s="28" t="n">
        <v>161</v>
      </c>
      <c r="G36" s="84"/>
      <c r="H36" s="28" t="s">
        <v>105</v>
      </c>
      <c r="I36" s="28" t="n">
        <v>1967</v>
      </c>
      <c r="J36" s="28" t="s">
        <v>117</v>
      </c>
      <c r="K36" s="28" t="s">
        <v>1259</v>
      </c>
      <c r="L36" s="28" t="n">
        <v>63</v>
      </c>
      <c r="M36" s="86" t="s">
        <v>3957</v>
      </c>
      <c r="N36" s="50"/>
    </row>
    <row r="37" customFormat="false" ht="15" hidden="false" customHeight="false" outlineLevel="0" collapsed="false">
      <c r="A37" s="28" t="n">
        <v>23</v>
      </c>
      <c r="B37" s="28" t="n">
        <v>65</v>
      </c>
      <c r="C37" s="28" t="n">
        <v>70</v>
      </c>
      <c r="D37" s="82" t="s">
        <v>205</v>
      </c>
      <c r="E37" s="83" t="s">
        <v>185</v>
      </c>
      <c r="F37" s="28" t="n">
        <v>159</v>
      </c>
      <c r="G37" s="84" t="n">
        <v>159</v>
      </c>
      <c r="H37" s="85" t="s">
        <v>120</v>
      </c>
      <c r="I37" s="28" t="n">
        <v>1976</v>
      </c>
      <c r="J37" s="28"/>
      <c r="K37" s="28" t="s">
        <v>1259</v>
      </c>
      <c r="L37" s="28" t="n">
        <v>65</v>
      </c>
      <c r="M37" s="86" t="s">
        <v>3958</v>
      </c>
      <c r="N37" s="50"/>
    </row>
    <row r="38" customFormat="false" ht="15" hidden="false" customHeight="false" outlineLevel="0" collapsed="false">
      <c r="A38" s="28" t="n">
        <v>23</v>
      </c>
      <c r="B38" s="28" t="n">
        <v>67</v>
      </c>
      <c r="C38" s="28" t="n">
        <v>69</v>
      </c>
      <c r="D38" s="89" t="s">
        <v>201</v>
      </c>
      <c r="E38" s="86" t="s">
        <v>185</v>
      </c>
      <c r="F38" s="28" t="n">
        <v>157</v>
      </c>
      <c r="G38" s="84"/>
      <c r="H38" s="28" t="s">
        <v>105</v>
      </c>
      <c r="I38" s="28" t="n">
        <v>1973</v>
      </c>
      <c r="J38" s="28"/>
      <c r="K38" s="28" t="s">
        <v>1259</v>
      </c>
      <c r="L38" s="28" t="n">
        <v>67</v>
      </c>
      <c r="M38" s="86" t="s">
        <v>3959</v>
      </c>
      <c r="N38" s="50"/>
    </row>
    <row r="39" customFormat="false" ht="15" hidden="false" customHeight="false" outlineLevel="0" collapsed="false">
      <c r="A39" s="28" t="n">
        <v>23</v>
      </c>
      <c r="B39" s="28" t="n">
        <v>70</v>
      </c>
      <c r="C39" s="28" t="n">
        <v>74</v>
      </c>
      <c r="D39" s="89" t="s">
        <v>1961</v>
      </c>
      <c r="E39" s="86" t="s">
        <v>185</v>
      </c>
      <c r="F39" s="28" t="n">
        <v>154</v>
      </c>
      <c r="G39" s="84"/>
      <c r="H39" s="28" t="s">
        <v>105</v>
      </c>
      <c r="I39" s="28" t="n">
        <v>1972</v>
      </c>
      <c r="J39" s="28"/>
      <c r="K39" s="28" t="s">
        <v>1259</v>
      </c>
      <c r="L39" s="28" t="n">
        <v>70</v>
      </c>
      <c r="M39" s="86" t="s">
        <v>3960</v>
      </c>
      <c r="N39" s="50"/>
    </row>
    <row r="40" customFormat="false" ht="15" hidden="false" customHeight="false" outlineLevel="0" collapsed="false">
      <c r="A40" s="28" t="n">
        <v>23</v>
      </c>
      <c r="B40" s="28" t="n">
        <v>78</v>
      </c>
      <c r="C40" s="28" t="n">
        <v>77</v>
      </c>
      <c r="D40" s="89" t="s">
        <v>197</v>
      </c>
      <c r="E40" s="86" t="s">
        <v>185</v>
      </c>
      <c r="F40" s="28" t="n">
        <v>146</v>
      </c>
      <c r="G40" s="84"/>
      <c r="H40" s="28" t="s">
        <v>105</v>
      </c>
      <c r="I40" s="28" t="n">
        <v>1974</v>
      </c>
      <c r="J40" s="28"/>
      <c r="K40" s="28" t="s">
        <v>1259</v>
      </c>
      <c r="L40" s="28" t="n">
        <v>78</v>
      </c>
      <c r="M40" s="86" t="s">
        <v>3961</v>
      </c>
      <c r="N40" s="50"/>
    </row>
    <row r="41" customFormat="false" ht="15" hidden="false" customHeight="false" outlineLevel="0" collapsed="false">
      <c r="A41" s="28" t="n">
        <v>23</v>
      </c>
      <c r="B41" s="28" t="n">
        <v>82</v>
      </c>
      <c r="C41" s="28" t="n">
        <v>67</v>
      </c>
      <c r="D41" s="82" t="s">
        <v>1980</v>
      </c>
      <c r="E41" s="83" t="s">
        <v>185</v>
      </c>
      <c r="F41" s="28" t="n">
        <v>142</v>
      </c>
      <c r="G41" s="84"/>
      <c r="H41" s="85" t="s">
        <v>120</v>
      </c>
      <c r="I41" s="28" t="n">
        <v>1972</v>
      </c>
      <c r="J41" s="28"/>
      <c r="K41" s="28" t="s">
        <v>1259</v>
      </c>
      <c r="L41" s="28" t="n">
        <v>82</v>
      </c>
      <c r="M41" s="86" t="s">
        <v>3962</v>
      </c>
      <c r="N41" s="50"/>
    </row>
    <row r="42" customFormat="false" ht="15" hidden="false" customHeight="false" outlineLevel="0" collapsed="false">
      <c r="A42" s="28" t="n">
        <v>23</v>
      </c>
      <c r="B42" s="28" t="n">
        <v>99</v>
      </c>
      <c r="C42" s="28" t="n">
        <v>112</v>
      </c>
      <c r="D42" s="82" t="s">
        <v>209</v>
      </c>
      <c r="E42" s="83" t="s">
        <v>185</v>
      </c>
      <c r="F42" s="28" t="n">
        <v>125</v>
      </c>
      <c r="G42" s="84"/>
      <c r="H42" s="85" t="s">
        <v>120</v>
      </c>
      <c r="I42" s="28" t="n">
        <v>1970</v>
      </c>
      <c r="J42" s="28"/>
      <c r="K42" s="28" t="s">
        <v>1259</v>
      </c>
      <c r="L42" s="28" t="n">
        <v>99</v>
      </c>
      <c r="M42" s="86" t="s">
        <v>3963</v>
      </c>
      <c r="N42" s="50"/>
    </row>
    <row r="43" customFormat="false" ht="15" hidden="false" customHeight="false" outlineLevel="0" collapsed="false">
      <c r="A43" s="87" t="n">
        <v>11</v>
      </c>
      <c r="B43" s="87" t="n">
        <v>10</v>
      </c>
      <c r="C43" s="87" t="n">
        <v>1041</v>
      </c>
      <c r="D43" s="89" t="s">
        <v>184</v>
      </c>
      <c r="E43" s="89" t="s">
        <v>185</v>
      </c>
      <c r="F43" s="28" t="n">
        <v>101</v>
      </c>
      <c r="G43" s="84"/>
      <c r="H43" s="87" t="s">
        <v>105</v>
      </c>
      <c r="I43" s="87" t="n">
        <v>1958</v>
      </c>
      <c r="J43" s="90" t="s">
        <v>117</v>
      </c>
      <c r="K43" s="87" t="s">
        <v>1259</v>
      </c>
      <c r="L43" s="87" t="n">
        <v>10</v>
      </c>
      <c r="M43" s="89" t="s">
        <v>3964</v>
      </c>
      <c r="N43" s="50"/>
    </row>
    <row r="44" customFormat="false" ht="15" hidden="false" customHeight="false" outlineLevel="0" collapsed="false">
      <c r="A44" s="87" t="n">
        <v>11</v>
      </c>
      <c r="B44" s="87" t="n">
        <v>62</v>
      </c>
      <c r="C44" s="87" t="n">
        <v>1009</v>
      </c>
      <c r="D44" s="89" t="s">
        <v>3965</v>
      </c>
      <c r="E44" s="89" t="s">
        <v>185</v>
      </c>
      <c r="F44" s="28" t="n">
        <v>75</v>
      </c>
      <c r="G44" s="84"/>
      <c r="H44" s="87" t="s">
        <v>105</v>
      </c>
      <c r="I44" s="87" t="n">
        <v>1946</v>
      </c>
      <c r="J44" s="87" t="s">
        <v>117</v>
      </c>
      <c r="K44" s="87" t="s">
        <v>1248</v>
      </c>
      <c r="L44" s="87" t="n">
        <v>62</v>
      </c>
      <c r="M44" s="89" t="s">
        <v>3966</v>
      </c>
      <c r="N44" s="50"/>
    </row>
    <row r="45" customFormat="false" ht="15" hidden="false" customHeight="false" outlineLevel="0" collapsed="false">
      <c r="A45" s="28" t="n">
        <v>23</v>
      </c>
      <c r="B45" s="28" t="n">
        <v>6</v>
      </c>
      <c r="C45" s="28" t="n">
        <v>60</v>
      </c>
      <c r="D45" s="89" t="s">
        <v>3967</v>
      </c>
      <c r="E45" s="86" t="s">
        <v>53</v>
      </c>
      <c r="F45" s="28" t="n">
        <v>218</v>
      </c>
      <c r="G45" s="84" t="n">
        <v>218</v>
      </c>
      <c r="H45" s="28" t="s">
        <v>105</v>
      </c>
      <c r="I45" s="28" t="n">
        <v>1975</v>
      </c>
      <c r="J45" s="28"/>
      <c r="K45" s="28" t="s">
        <v>1248</v>
      </c>
      <c r="L45" s="28" t="n">
        <v>6</v>
      </c>
      <c r="M45" s="86" t="s">
        <v>3968</v>
      </c>
      <c r="N45" s="50"/>
    </row>
    <row r="46" customFormat="false" ht="15" hidden="false" customHeight="false" outlineLevel="0" collapsed="false">
      <c r="A46" s="28" t="n">
        <v>23</v>
      </c>
      <c r="B46" s="28" t="n">
        <v>28</v>
      </c>
      <c r="C46" s="28" t="n">
        <v>133</v>
      </c>
      <c r="D46" s="89" t="s">
        <v>3969</v>
      </c>
      <c r="E46" s="86" t="s">
        <v>53</v>
      </c>
      <c r="F46" s="28" t="n">
        <v>196</v>
      </c>
      <c r="G46" s="84" t="n">
        <v>196</v>
      </c>
      <c r="H46" s="28" t="s">
        <v>105</v>
      </c>
      <c r="I46" s="28" t="n">
        <v>1976</v>
      </c>
      <c r="J46" s="28"/>
      <c r="K46" s="28" t="s">
        <v>1248</v>
      </c>
      <c r="L46" s="28" t="n">
        <v>28</v>
      </c>
      <c r="M46" s="86" t="s">
        <v>3970</v>
      </c>
      <c r="N46" s="50"/>
    </row>
    <row r="47" customFormat="false" ht="15" hidden="false" customHeight="false" outlineLevel="0" collapsed="false">
      <c r="A47" s="28" t="n">
        <v>23</v>
      </c>
      <c r="B47" s="28" t="n">
        <v>40</v>
      </c>
      <c r="C47" s="28" t="n">
        <v>63</v>
      </c>
      <c r="D47" s="82" t="s">
        <v>3971</v>
      </c>
      <c r="E47" s="83" t="s">
        <v>53</v>
      </c>
      <c r="F47" s="28" t="n">
        <v>184</v>
      </c>
      <c r="G47" s="84" t="n">
        <v>184</v>
      </c>
      <c r="H47" s="85" t="s">
        <v>120</v>
      </c>
      <c r="I47" s="28" t="n">
        <v>1984</v>
      </c>
      <c r="J47" s="28"/>
      <c r="K47" s="28" t="s">
        <v>1248</v>
      </c>
      <c r="L47" s="28" t="n">
        <v>40</v>
      </c>
      <c r="M47" s="86" t="s">
        <v>3972</v>
      </c>
      <c r="N47" s="50"/>
    </row>
    <row r="48" customFormat="false" ht="15" hidden="false" customHeight="false" outlineLevel="0" collapsed="false">
      <c r="A48" s="28" t="n">
        <v>23</v>
      </c>
      <c r="B48" s="28" t="n">
        <v>71</v>
      </c>
      <c r="C48" s="28" t="n">
        <v>105</v>
      </c>
      <c r="D48" s="89" t="s">
        <v>254</v>
      </c>
      <c r="E48" s="86" t="s">
        <v>53</v>
      </c>
      <c r="F48" s="28" t="n">
        <v>153</v>
      </c>
      <c r="G48" s="84" t="n">
        <v>153</v>
      </c>
      <c r="H48" s="28" t="s">
        <v>105</v>
      </c>
      <c r="I48" s="28" t="n">
        <v>1973</v>
      </c>
      <c r="J48" s="28"/>
      <c r="K48" s="28" t="s">
        <v>1248</v>
      </c>
      <c r="L48" s="28" t="n">
        <v>71</v>
      </c>
      <c r="M48" s="86" t="s">
        <v>3973</v>
      </c>
      <c r="N48" s="50"/>
    </row>
    <row r="49" customFormat="false" ht="15" hidden="false" customHeight="false" outlineLevel="0" collapsed="false">
      <c r="A49" s="28" t="n">
        <v>23</v>
      </c>
      <c r="B49" s="28" t="n">
        <v>75</v>
      </c>
      <c r="C49" s="28" t="n">
        <v>65</v>
      </c>
      <c r="D49" s="89" t="s">
        <v>3974</v>
      </c>
      <c r="E49" s="86" t="s">
        <v>53</v>
      </c>
      <c r="F49" s="28" t="n">
        <v>149</v>
      </c>
      <c r="G49" s="84" t="n">
        <v>149</v>
      </c>
      <c r="H49" s="28" t="s">
        <v>105</v>
      </c>
      <c r="I49" s="28" t="n">
        <v>1972</v>
      </c>
      <c r="J49" s="28"/>
      <c r="K49" s="28" t="s">
        <v>1248</v>
      </c>
      <c r="L49" s="28" t="n">
        <v>75</v>
      </c>
      <c r="M49" s="86" t="s">
        <v>3975</v>
      </c>
      <c r="N49" s="50"/>
    </row>
    <row r="50" customFormat="false" ht="15" hidden="false" customHeight="false" outlineLevel="0" collapsed="false">
      <c r="A50" s="28" t="n">
        <v>23</v>
      </c>
      <c r="B50" s="28" t="n">
        <v>101</v>
      </c>
      <c r="C50" s="28" t="n">
        <v>66</v>
      </c>
      <c r="D50" s="89" t="s">
        <v>3976</v>
      </c>
      <c r="E50" s="86" t="s">
        <v>53</v>
      </c>
      <c r="F50" s="28" t="n">
        <v>123</v>
      </c>
      <c r="G50" s="84"/>
      <c r="H50" s="28" t="s">
        <v>105</v>
      </c>
      <c r="I50" s="28" t="n">
        <v>1964</v>
      </c>
      <c r="J50" s="28" t="s">
        <v>117</v>
      </c>
      <c r="K50" s="28" t="s">
        <v>1248</v>
      </c>
      <c r="L50" s="28" t="n">
        <v>101</v>
      </c>
      <c r="M50" s="86" t="s">
        <v>3977</v>
      </c>
      <c r="N50" s="50"/>
    </row>
    <row r="51" customFormat="false" ht="15" hidden="false" customHeight="false" outlineLevel="0" collapsed="false">
      <c r="A51" s="28" t="n">
        <v>23</v>
      </c>
      <c r="B51" s="28" t="n">
        <v>111</v>
      </c>
      <c r="C51" s="28" t="n">
        <v>62</v>
      </c>
      <c r="D51" s="82" t="s">
        <v>3978</v>
      </c>
      <c r="E51" s="83" t="s">
        <v>53</v>
      </c>
      <c r="F51" s="28" t="n">
        <v>113</v>
      </c>
      <c r="G51" s="84" t="n">
        <v>113</v>
      </c>
      <c r="H51" s="85" t="s">
        <v>120</v>
      </c>
      <c r="I51" s="28" t="n">
        <v>1972</v>
      </c>
      <c r="J51" s="28"/>
      <c r="K51" s="28" t="s">
        <v>1248</v>
      </c>
      <c r="L51" s="28" t="n">
        <v>111</v>
      </c>
      <c r="M51" s="86" t="s">
        <v>3979</v>
      </c>
      <c r="N51" s="50"/>
    </row>
    <row r="52" customFormat="false" ht="15" hidden="false" customHeight="false" outlineLevel="0" collapsed="false">
      <c r="A52" s="87" t="n">
        <v>11</v>
      </c>
      <c r="B52" s="87" t="n">
        <v>33</v>
      </c>
      <c r="C52" s="87" t="n">
        <v>1042</v>
      </c>
      <c r="D52" s="89" t="s">
        <v>3980</v>
      </c>
      <c r="E52" s="89" t="s">
        <v>53</v>
      </c>
      <c r="F52" s="28" t="n">
        <v>89.5</v>
      </c>
      <c r="G52" s="84"/>
      <c r="H52" s="87" t="s">
        <v>105</v>
      </c>
      <c r="I52" s="87" t="n">
        <v>1972</v>
      </c>
      <c r="J52" s="87"/>
      <c r="K52" s="87" t="s">
        <v>1248</v>
      </c>
      <c r="L52" s="87" t="n">
        <v>33</v>
      </c>
      <c r="M52" s="89" t="s">
        <v>3981</v>
      </c>
      <c r="N52" s="50"/>
    </row>
    <row r="53" customFormat="false" ht="15" hidden="false" customHeight="false" outlineLevel="0" collapsed="false">
      <c r="A53" s="87" t="n">
        <v>11</v>
      </c>
      <c r="B53" s="87" t="n">
        <v>31</v>
      </c>
      <c r="C53" s="87" t="n">
        <v>1015</v>
      </c>
      <c r="D53" s="89" t="s">
        <v>3982</v>
      </c>
      <c r="E53" s="89" t="s">
        <v>3983</v>
      </c>
      <c r="F53" s="28" t="n">
        <v>90.5</v>
      </c>
      <c r="G53" s="84"/>
      <c r="H53" s="87" t="s">
        <v>105</v>
      </c>
      <c r="I53" s="87" t="n">
        <v>1977</v>
      </c>
      <c r="J53" s="87"/>
      <c r="K53" s="87" t="s">
        <v>1248</v>
      </c>
      <c r="L53" s="87" t="n">
        <v>31</v>
      </c>
      <c r="M53" s="89" t="s">
        <v>3984</v>
      </c>
      <c r="N53" s="50"/>
    </row>
    <row r="54" customFormat="false" ht="15" hidden="false" customHeight="false" outlineLevel="0" collapsed="false">
      <c r="A54" s="28" t="n">
        <v>23</v>
      </c>
      <c r="B54" s="28" t="n">
        <v>10</v>
      </c>
      <c r="C54" s="28" t="n">
        <v>113</v>
      </c>
      <c r="D54" s="89" t="s">
        <v>3985</v>
      </c>
      <c r="E54" s="86" t="s">
        <v>3986</v>
      </c>
      <c r="F54" s="28" t="n">
        <v>214</v>
      </c>
      <c r="G54" s="84"/>
      <c r="H54" s="28" t="s">
        <v>105</v>
      </c>
      <c r="I54" s="28" t="n">
        <v>1987</v>
      </c>
      <c r="J54" s="28"/>
      <c r="K54" s="28" t="s">
        <v>1248</v>
      </c>
      <c r="L54" s="28" t="n">
        <v>10</v>
      </c>
      <c r="M54" s="86" t="s">
        <v>3987</v>
      </c>
      <c r="N54" s="50"/>
    </row>
    <row r="55" customFormat="false" ht="15" hidden="false" customHeight="false" outlineLevel="0" collapsed="false">
      <c r="A55" s="87" t="n">
        <v>11</v>
      </c>
      <c r="B55" s="87" t="n">
        <v>1</v>
      </c>
      <c r="C55" s="87" t="n">
        <v>1060</v>
      </c>
      <c r="D55" s="89" t="s">
        <v>3988</v>
      </c>
      <c r="E55" s="89" t="s">
        <v>3989</v>
      </c>
      <c r="F55" s="28" t="n">
        <v>105.5</v>
      </c>
      <c r="G55" s="84"/>
      <c r="H55" s="87" t="s">
        <v>105</v>
      </c>
      <c r="I55" s="87" t="n">
        <v>1973</v>
      </c>
      <c r="J55" s="87"/>
      <c r="K55" s="87" t="s">
        <v>1248</v>
      </c>
      <c r="L55" s="87" t="n">
        <v>1</v>
      </c>
      <c r="M55" s="89" t="s">
        <v>3990</v>
      </c>
      <c r="N55" s="50"/>
    </row>
    <row r="56" customFormat="false" ht="15" hidden="false" customHeight="false" outlineLevel="0" collapsed="false">
      <c r="A56" s="87" t="n">
        <v>11</v>
      </c>
      <c r="B56" s="87" t="n">
        <v>13</v>
      </c>
      <c r="C56" s="87" t="n">
        <v>1059</v>
      </c>
      <c r="D56" s="82" t="s">
        <v>3991</v>
      </c>
      <c r="E56" s="82" t="s">
        <v>3989</v>
      </c>
      <c r="F56" s="28" t="n">
        <v>99.5</v>
      </c>
      <c r="G56" s="84"/>
      <c r="H56" s="88" t="s">
        <v>120</v>
      </c>
      <c r="I56" s="87" t="n">
        <v>1972</v>
      </c>
      <c r="J56" s="87"/>
      <c r="K56" s="87" t="s">
        <v>1248</v>
      </c>
      <c r="L56" s="87" t="n">
        <v>13</v>
      </c>
      <c r="M56" s="89" t="s">
        <v>3992</v>
      </c>
      <c r="N56" s="50"/>
    </row>
    <row r="57" customFormat="false" ht="15" hidden="false" customHeight="false" outlineLevel="0" collapsed="false">
      <c r="A57" s="28" t="n">
        <v>23</v>
      </c>
      <c r="B57" s="28" t="n">
        <v>26</v>
      </c>
      <c r="C57" s="28" t="n">
        <v>53</v>
      </c>
      <c r="D57" s="89" t="s">
        <v>234</v>
      </c>
      <c r="E57" s="86" t="s">
        <v>232</v>
      </c>
      <c r="F57" s="28" t="n">
        <v>198</v>
      </c>
      <c r="G57" s="84" t="n">
        <v>198</v>
      </c>
      <c r="H57" s="28" t="s">
        <v>105</v>
      </c>
      <c r="I57" s="28" t="n">
        <v>1977</v>
      </c>
      <c r="J57" s="28"/>
      <c r="K57" s="28" t="s">
        <v>1248</v>
      </c>
      <c r="L57" s="28" t="n">
        <v>26</v>
      </c>
      <c r="M57" s="86" t="s">
        <v>3993</v>
      </c>
      <c r="N57" s="50"/>
    </row>
    <row r="58" customFormat="false" ht="15" hidden="false" customHeight="false" outlineLevel="0" collapsed="false">
      <c r="A58" s="28" t="n">
        <v>23</v>
      </c>
      <c r="B58" s="28" t="n">
        <v>57</v>
      </c>
      <c r="C58" s="28" t="n">
        <v>52</v>
      </c>
      <c r="D58" s="89" t="s">
        <v>1864</v>
      </c>
      <c r="E58" s="86" t="s">
        <v>232</v>
      </c>
      <c r="F58" s="28" t="n">
        <v>167</v>
      </c>
      <c r="G58" s="84" t="n">
        <v>167</v>
      </c>
      <c r="H58" s="28" t="s">
        <v>105</v>
      </c>
      <c r="I58" s="28" t="n">
        <v>1986</v>
      </c>
      <c r="J58" s="28"/>
      <c r="K58" s="28" t="s">
        <v>1248</v>
      </c>
      <c r="L58" s="28" t="n">
        <v>57</v>
      </c>
      <c r="M58" s="86" t="s">
        <v>3994</v>
      </c>
      <c r="N58" s="50"/>
    </row>
    <row r="59" customFormat="false" ht="15" hidden="false" customHeight="false" outlineLevel="0" collapsed="false">
      <c r="A59" s="28" t="n">
        <v>23</v>
      </c>
      <c r="B59" s="28" t="n">
        <v>72</v>
      </c>
      <c r="C59" s="28" t="n">
        <v>51</v>
      </c>
      <c r="D59" s="89" t="s">
        <v>246</v>
      </c>
      <c r="E59" s="86" t="s">
        <v>232</v>
      </c>
      <c r="F59" s="28" t="n">
        <v>152</v>
      </c>
      <c r="G59" s="84" t="n">
        <v>152</v>
      </c>
      <c r="H59" s="28" t="s">
        <v>105</v>
      </c>
      <c r="I59" s="28" t="n">
        <v>1966</v>
      </c>
      <c r="J59" s="28" t="s">
        <v>117</v>
      </c>
      <c r="K59" s="28" t="s">
        <v>1248</v>
      </c>
      <c r="L59" s="28" t="n">
        <v>72</v>
      </c>
      <c r="M59" s="86" t="s">
        <v>3995</v>
      </c>
      <c r="N59" s="50"/>
    </row>
    <row r="60" customFormat="false" ht="15" hidden="false" customHeight="false" outlineLevel="0" collapsed="false">
      <c r="A60" s="87" t="n">
        <v>11</v>
      </c>
      <c r="B60" s="87" t="n">
        <v>30</v>
      </c>
      <c r="C60" s="87" t="n">
        <v>1016</v>
      </c>
      <c r="D60" s="89" t="s">
        <v>244</v>
      </c>
      <c r="E60" s="89" t="s">
        <v>232</v>
      </c>
      <c r="F60" s="28" t="n">
        <v>91</v>
      </c>
      <c r="G60" s="84" t="n">
        <v>91</v>
      </c>
      <c r="H60" s="87" t="s">
        <v>105</v>
      </c>
      <c r="I60" s="87" t="n">
        <v>2000</v>
      </c>
      <c r="J60" s="92" t="s">
        <v>110</v>
      </c>
      <c r="K60" s="87" t="s">
        <v>1248</v>
      </c>
      <c r="L60" s="87" t="n">
        <v>30</v>
      </c>
      <c r="M60" s="89" t="s">
        <v>3996</v>
      </c>
      <c r="N60" s="50"/>
    </row>
    <row r="61" customFormat="false" ht="15" hidden="false" customHeight="false" outlineLevel="0" collapsed="false">
      <c r="A61" s="28" t="n">
        <v>23</v>
      </c>
      <c r="B61" s="28" t="n">
        <v>13</v>
      </c>
      <c r="C61" s="28" t="n">
        <v>96</v>
      </c>
      <c r="D61" s="89" t="s">
        <v>314</v>
      </c>
      <c r="E61" s="86" t="s">
        <v>315</v>
      </c>
      <c r="F61" s="28" t="n">
        <v>211</v>
      </c>
      <c r="G61" s="84" t="n">
        <v>211</v>
      </c>
      <c r="H61" s="28" t="s">
        <v>105</v>
      </c>
      <c r="I61" s="28" t="n">
        <v>1975</v>
      </c>
      <c r="J61" s="28"/>
      <c r="K61" s="28" t="s">
        <v>1248</v>
      </c>
      <c r="L61" s="28" t="n">
        <v>13</v>
      </c>
      <c r="M61" s="86" t="s">
        <v>3997</v>
      </c>
      <c r="N61" s="50"/>
    </row>
    <row r="62" customFormat="false" ht="15" hidden="false" customHeight="false" outlineLevel="0" collapsed="false">
      <c r="A62" s="28" t="n">
        <v>23</v>
      </c>
      <c r="B62" s="28" t="n">
        <v>20</v>
      </c>
      <c r="C62" s="28" t="n">
        <v>99</v>
      </c>
      <c r="D62" s="89" t="s">
        <v>321</v>
      </c>
      <c r="E62" s="86" t="s">
        <v>315</v>
      </c>
      <c r="F62" s="28" t="n">
        <v>204</v>
      </c>
      <c r="G62" s="84" t="n">
        <v>204</v>
      </c>
      <c r="H62" s="28" t="s">
        <v>105</v>
      </c>
      <c r="I62" s="28" t="n">
        <v>1973</v>
      </c>
      <c r="J62" s="28"/>
      <c r="K62" s="28" t="s">
        <v>1248</v>
      </c>
      <c r="L62" s="28" t="n">
        <v>20</v>
      </c>
      <c r="M62" s="86" t="s">
        <v>3998</v>
      </c>
      <c r="N62" s="50"/>
    </row>
    <row r="63" customFormat="false" ht="15" hidden="false" customHeight="false" outlineLevel="0" collapsed="false">
      <c r="A63" s="28" t="n">
        <v>23</v>
      </c>
      <c r="B63" s="28" t="n">
        <v>25</v>
      </c>
      <c r="C63" s="28" t="n">
        <v>93</v>
      </c>
      <c r="D63" s="89" t="s">
        <v>323</v>
      </c>
      <c r="E63" s="86" t="s">
        <v>315</v>
      </c>
      <c r="F63" s="28" t="n">
        <v>199</v>
      </c>
      <c r="G63" s="84" t="n">
        <v>199</v>
      </c>
      <c r="H63" s="28" t="s">
        <v>105</v>
      </c>
      <c r="I63" s="28" t="n">
        <v>1993</v>
      </c>
      <c r="J63" s="28"/>
      <c r="K63" s="28" t="s">
        <v>1248</v>
      </c>
      <c r="L63" s="28" t="n">
        <v>25</v>
      </c>
      <c r="M63" s="86" t="s">
        <v>3999</v>
      </c>
      <c r="N63" s="50"/>
    </row>
    <row r="64" customFormat="false" ht="15" hidden="false" customHeight="false" outlineLevel="0" collapsed="false">
      <c r="A64" s="28" t="n">
        <v>23</v>
      </c>
      <c r="B64" s="28" t="n">
        <v>27</v>
      </c>
      <c r="C64" s="28" t="n">
        <v>100</v>
      </c>
      <c r="D64" s="89" t="s">
        <v>1702</v>
      </c>
      <c r="E64" s="86" t="s">
        <v>315</v>
      </c>
      <c r="F64" s="28" t="n">
        <v>197</v>
      </c>
      <c r="G64" s="84" t="n">
        <v>197</v>
      </c>
      <c r="H64" s="28" t="s">
        <v>105</v>
      </c>
      <c r="I64" s="28" t="n">
        <v>1983</v>
      </c>
      <c r="J64" s="28"/>
      <c r="K64" s="28" t="s">
        <v>1248</v>
      </c>
      <c r="L64" s="28" t="n">
        <v>27</v>
      </c>
      <c r="M64" s="86" t="s">
        <v>4000</v>
      </c>
      <c r="N64" s="50"/>
    </row>
    <row r="65" customFormat="false" ht="15" hidden="false" customHeight="false" outlineLevel="0" collapsed="false">
      <c r="A65" s="28" t="n">
        <v>23</v>
      </c>
      <c r="B65" s="28" t="n">
        <v>35</v>
      </c>
      <c r="C65" s="28" t="n">
        <v>95</v>
      </c>
      <c r="D65" s="82" t="s">
        <v>329</v>
      </c>
      <c r="E65" s="83" t="s">
        <v>315</v>
      </c>
      <c r="F65" s="28" t="n">
        <v>189</v>
      </c>
      <c r="G65" s="84" t="n">
        <v>189</v>
      </c>
      <c r="H65" s="85" t="s">
        <v>120</v>
      </c>
      <c r="I65" s="28" t="n">
        <v>1972</v>
      </c>
      <c r="J65" s="28"/>
      <c r="K65" s="28" t="s">
        <v>1248</v>
      </c>
      <c r="L65" s="28" t="n">
        <v>35</v>
      </c>
      <c r="M65" s="86" t="s">
        <v>4001</v>
      </c>
      <c r="N65" s="50"/>
    </row>
    <row r="66" customFormat="false" ht="15" hidden="false" customHeight="false" outlineLevel="0" collapsed="false">
      <c r="A66" s="28" t="n">
        <v>23</v>
      </c>
      <c r="B66" s="28" t="n">
        <v>52</v>
      </c>
      <c r="C66" s="28" t="n">
        <v>90</v>
      </c>
      <c r="D66" s="89" t="s">
        <v>339</v>
      </c>
      <c r="E66" s="86" t="s">
        <v>315</v>
      </c>
      <c r="F66" s="28" t="n">
        <v>172</v>
      </c>
      <c r="G66" s="84"/>
      <c r="H66" s="28" t="s">
        <v>105</v>
      </c>
      <c r="I66" s="28" t="n">
        <v>1978</v>
      </c>
      <c r="J66" s="28"/>
      <c r="K66" s="28" t="s">
        <v>1248</v>
      </c>
      <c r="L66" s="28" t="n">
        <v>52</v>
      </c>
      <c r="M66" s="86" t="s">
        <v>4002</v>
      </c>
      <c r="N66" s="50"/>
    </row>
    <row r="67" customFormat="false" ht="15" hidden="false" customHeight="false" outlineLevel="0" collapsed="false">
      <c r="A67" s="28" t="n">
        <v>23</v>
      </c>
      <c r="B67" s="28" t="n">
        <v>55</v>
      </c>
      <c r="C67" s="28" t="n">
        <v>97</v>
      </c>
      <c r="D67" s="82" t="s">
        <v>1747</v>
      </c>
      <c r="E67" s="83" t="s">
        <v>315</v>
      </c>
      <c r="F67" s="28" t="n">
        <v>169</v>
      </c>
      <c r="G67" s="84" t="n">
        <v>169</v>
      </c>
      <c r="H67" s="85" t="s">
        <v>120</v>
      </c>
      <c r="I67" s="28" t="n">
        <v>1983</v>
      </c>
      <c r="J67" s="28"/>
      <c r="K67" s="28" t="s">
        <v>1248</v>
      </c>
      <c r="L67" s="28" t="n">
        <v>55</v>
      </c>
      <c r="M67" s="86" t="s">
        <v>4003</v>
      </c>
      <c r="N67" s="50"/>
    </row>
    <row r="68" customFormat="false" ht="15" hidden="false" customHeight="false" outlineLevel="0" collapsed="false">
      <c r="A68" s="28" t="n">
        <v>23</v>
      </c>
      <c r="B68" s="28" t="n">
        <v>56</v>
      </c>
      <c r="C68" s="28" t="n">
        <v>91</v>
      </c>
      <c r="D68" s="89" t="s">
        <v>1739</v>
      </c>
      <c r="E68" s="86" t="s">
        <v>315</v>
      </c>
      <c r="F68" s="28" t="n">
        <v>168</v>
      </c>
      <c r="G68" s="84"/>
      <c r="H68" s="28" t="s">
        <v>105</v>
      </c>
      <c r="I68" s="28" t="n">
        <v>1976</v>
      </c>
      <c r="J68" s="28"/>
      <c r="K68" s="28" t="s">
        <v>1248</v>
      </c>
      <c r="L68" s="28" t="n">
        <v>56</v>
      </c>
      <c r="M68" s="86" t="s">
        <v>4004</v>
      </c>
      <c r="N68" s="50"/>
    </row>
    <row r="69" customFormat="false" ht="15" hidden="false" customHeight="false" outlineLevel="0" collapsed="false">
      <c r="A69" s="28" t="n">
        <v>23</v>
      </c>
      <c r="B69" s="28" t="n">
        <v>59</v>
      </c>
      <c r="C69" s="28" t="n">
        <v>98</v>
      </c>
      <c r="D69" s="82" t="s">
        <v>4005</v>
      </c>
      <c r="E69" s="83" t="s">
        <v>315</v>
      </c>
      <c r="F69" s="28" t="n">
        <v>165</v>
      </c>
      <c r="G69" s="84"/>
      <c r="H69" s="85" t="s">
        <v>120</v>
      </c>
      <c r="I69" s="28" t="n">
        <v>1974</v>
      </c>
      <c r="J69" s="28"/>
      <c r="K69" s="28" t="s">
        <v>1248</v>
      </c>
      <c r="L69" s="28" t="n">
        <v>59</v>
      </c>
      <c r="M69" s="86" t="s">
        <v>4006</v>
      </c>
      <c r="N69" s="50"/>
    </row>
    <row r="70" customFormat="false" ht="15" hidden="false" customHeight="false" outlineLevel="0" collapsed="false">
      <c r="A70" s="28" t="n">
        <v>23</v>
      </c>
      <c r="B70" s="28" t="n">
        <v>76</v>
      </c>
      <c r="C70" s="28" t="n">
        <v>92</v>
      </c>
      <c r="D70" s="89" t="s">
        <v>4007</v>
      </c>
      <c r="E70" s="86" t="s">
        <v>315</v>
      </c>
      <c r="F70" s="28" t="n">
        <v>148</v>
      </c>
      <c r="G70" s="84"/>
      <c r="H70" s="28" t="s">
        <v>105</v>
      </c>
      <c r="I70" s="28" t="n">
        <v>1967</v>
      </c>
      <c r="J70" s="28" t="s">
        <v>117</v>
      </c>
      <c r="K70" s="28" t="s">
        <v>1248</v>
      </c>
      <c r="L70" s="28" t="n">
        <v>76</v>
      </c>
      <c r="M70" s="86" t="s">
        <v>4008</v>
      </c>
      <c r="N70" s="50"/>
    </row>
    <row r="71" customFormat="false" ht="15" hidden="false" customHeight="false" outlineLevel="0" collapsed="false">
      <c r="A71" s="28" t="n">
        <v>23</v>
      </c>
      <c r="B71" s="28" t="n">
        <v>95</v>
      </c>
      <c r="C71" s="28" t="n">
        <v>94</v>
      </c>
      <c r="D71" s="82" t="s">
        <v>4009</v>
      </c>
      <c r="E71" s="83" t="s">
        <v>315</v>
      </c>
      <c r="F71" s="28" t="n">
        <v>129</v>
      </c>
      <c r="G71" s="84"/>
      <c r="H71" s="85" t="s">
        <v>120</v>
      </c>
      <c r="I71" s="28" t="n">
        <v>1954</v>
      </c>
      <c r="J71" s="85" t="s">
        <v>3911</v>
      </c>
      <c r="K71" s="28" t="s">
        <v>1248</v>
      </c>
      <c r="L71" s="28" t="n">
        <v>95</v>
      </c>
      <c r="M71" s="86" t="s">
        <v>4010</v>
      </c>
      <c r="N71" s="50"/>
    </row>
    <row r="72" customFormat="false" ht="15" hidden="false" customHeight="false" outlineLevel="0" collapsed="false">
      <c r="A72" s="87" t="n">
        <v>11</v>
      </c>
      <c r="B72" s="87" t="n">
        <v>19</v>
      </c>
      <c r="C72" s="87" t="n">
        <v>1029</v>
      </c>
      <c r="D72" s="82" t="s">
        <v>345</v>
      </c>
      <c r="E72" s="82" t="s">
        <v>315</v>
      </c>
      <c r="F72" s="28" t="n">
        <v>96.5</v>
      </c>
      <c r="G72" s="84"/>
      <c r="H72" s="88" t="s">
        <v>120</v>
      </c>
      <c r="I72" s="87" t="n">
        <v>1970</v>
      </c>
      <c r="J72" s="87"/>
      <c r="K72" s="87" t="s">
        <v>1248</v>
      </c>
      <c r="L72" s="87" t="n">
        <v>19</v>
      </c>
      <c r="M72" s="89" t="s">
        <v>4011</v>
      </c>
      <c r="N72" s="50"/>
    </row>
    <row r="73" customFormat="false" ht="15" hidden="false" customHeight="false" outlineLevel="0" collapsed="false">
      <c r="A73" s="87" t="n">
        <v>11</v>
      </c>
      <c r="B73" s="87" t="n">
        <v>23</v>
      </c>
      <c r="C73" s="87" t="n">
        <v>1034</v>
      </c>
      <c r="D73" s="89" t="s">
        <v>341</v>
      </c>
      <c r="E73" s="89" t="s">
        <v>315</v>
      </c>
      <c r="F73" s="28" t="n">
        <v>94.5</v>
      </c>
      <c r="G73" s="84"/>
      <c r="H73" s="87" t="s">
        <v>105</v>
      </c>
      <c r="I73" s="87" t="n">
        <v>1964</v>
      </c>
      <c r="J73" s="90" t="s">
        <v>117</v>
      </c>
      <c r="K73" s="87" t="s">
        <v>1248</v>
      </c>
      <c r="L73" s="87" t="n">
        <v>23</v>
      </c>
      <c r="M73" s="89" t="s">
        <v>4012</v>
      </c>
      <c r="N73" s="50"/>
    </row>
    <row r="74" customFormat="false" ht="15" hidden="false" customHeight="false" outlineLevel="0" collapsed="false">
      <c r="A74" s="87" t="n">
        <v>11</v>
      </c>
      <c r="B74" s="87" t="n">
        <v>25</v>
      </c>
      <c r="C74" s="87" t="n">
        <v>1033</v>
      </c>
      <c r="D74" s="89" t="s">
        <v>349</v>
      </c>
      <c r="E74" s="89" t="s">
        <v>315</v>
      </c>
      <c r="F74" s="28" t="n">
        <v>93.5</v>
      </c>
      <c r="G74" s="84"/>
      <c r="H74" s="87" t="s">
        <v>105</v>
      </c>
      <c r="I74" s="87" t="n">
        <v>1972</v>
      </c>
      <c r="J74" s="87"/>
      <c r="K74" s="87" t="s">
        <v>1248</v>
      </c>
      <c r="L74" s="87" t="n">
        <v>25</v>
      </c>
      <c r="M74" s="89" t="s">
        <v>4013</v>
      </c>
      <c r="N74" s="50"/>
    </row>
    <row r="75" customFormat="false" ht="15" hidden="false" customHeight="false" outlineLevel="0" collapsed="false">
      <c r="A75" s="87" t="n">
        <v>11</v>
      </c>
      <c r="B75" s="87" t="n">
        <v>29</v>
      </c>
      <c r="C75" s="87" t="n">
        <v>1028</v>
      </c>
      <c r="D75" s="89" t="s">
        <v>361</v>
      </c>
      <c r="E75" s="89" t="s">
        <v>315</v>
      </c>
      <c r="F75" s="28" t="n">
        <v>91.5</v>
      </c>
      <c r="G75" s="84"/>
      <c r="H75" s="87" t="s">
        <v>105</v>
      </c>
      <c r="I75" s="87" t="n">
        <v>1957</v>
      </c>
      <c r="J75" s="87" t="s">
        <v>117</v>
      </c>
      <c r="K75" s="87" t="s">
        <v>1248</v>
      </c>
      <c r="L75" s="87" t="n">
        <v>29</v>
      </c>
      <c r="M75" s="89" t="s">
        <v>4014</v>
      </c>
      <c r="N75" s="50"/>
    </row>
    <row r="76" customFormat="false" ht="15" hidden="false" customHeight="false" outlineLevel="0" collapsed="false">
      <c r="A76" s="87" t="n">
        <v>11</v>
      </c>
      <c r="B76" s="87" t="n">
        <v>34</v>
      </c>
      <c r="C76" s="87" t="n">
        <v>1032</v>
      </c>
      <c r="D76" s="82" t="s">
        <v>379</v>
      </c>
      <c r="E76" s="82" t="s">
        <v>315</v>
      </c>
      <c r="F76" s="28" t="n">
        <v>89</v>
      </c>
      <c r="G76" s="84"/>
      <c r="H76" s="88" t="s">
        <v>120</v>
      </c>
      <c r="I76" s="87" t="n">
        <v>1968</v>
      </c>
      <c r="J76" s="88" t="s">
        <v>3911</v>
      </c>
      <c r="K76" s="87" t="s">
        <v>1248</v>
      </c>
      <c r="L76" s="87" t="n">
        <v>34</v>
      </c>
      <c r="M76" s="89" t="s">
        <v>4015</v>
      </c>
      <c r="N76" s="50"/>
    </row>
    <row r="77" customFormat="false" ht="15" hidden="false" customHeight="false" outlineLevel="0" collapsed="false">
      <c r="A77" s="87" t="n">
        <v>11</v>
      </c>
      <c r="B77" s="87" t="n">
        <v>40</v>
      </c>
      <c r="C77" s="87" t="n">
        <v>1035</v>
      </c>
      <c r="D77" s="82" t="s">
        <v>375</v>
      </c>
      <c r="E77" s="82" t="s">
        <v>315</v>
      </c>
      <c r="F77" s="28" t="n">
        <v>86</v>
      </c>
      <c r="G77" s="84"/>
      <c r="H77" s="88" t="s">
        <v>120</v>
      </c>
      <c r="I77" s="87" t="n">
        <v>1973</v>
      </c>
      <c r="J77" s="87"/>
      <c r="K77" s="87" t="s">
        <v>1248</v>
      </c>
      <c r="L77" s="87" t="n">
        <v>40</v>
      </c>
      <c r="M77" s="89" t="s">
        <v>4016</v>
      </c>
      <c r="N77" s="50"/>
    </row>
    <row r="78" customFormat="false" ht="15" hidden="false" customHeight="false" outlineLevel="0" collapsed="false">
      <c r="A78" s="87" t="n">
        <v>11</v>
      </c>
      <c r="B78" s="87" t="n">
        <v>45</v>
      </c>
      <c r="C78" s="87" t="n">
        <v>1030</v>
      </c>
      <c r="D78" s="82" t="s">
        <v>373</v>
      </c>
      <c r="E78" s="82" t="s">
        <v>315</v>
      </c>
      <c r="F78" s="28" t="n">
        <v>83.5</v>
      </c>
      <c r="G78" s="84"/>
      <c r="H78" s="88" t="s">
        <v>120</v>
      </c>
      <c r="I78" s="87" t="n">
        <v>1971</v>
      </c>
      <c r="J78" s="87"/>
      <c r="K78" s="87" t="s">
        <v>1248</v>
      </c>
      <c r="L78" s="87" t="n">
        <v>45</v>
      </c>
      <c r="M78" s="89" t="s">
        <v>4017</v>
      </c>
      <c r="N78" s="50"/>
    </row>
    <row r="79" customFormat="false" ht="15" hidden="false" customHeight="false" outlineLevel="0" collapsed="false">
      <c r="A79" s="87" t="n">
        <v>11</v>
      </c>
      <c r="B79" s="87" t="n">
        <v>54</v>
      </c>
      <c r="C79" s="87" t="n">
        <v>1062</v>
      </c>
      <c r="D79" s="89" t="s">
        <v>371</v>
      </c>
      <c r="E79" s="89" t="s">
        <v>315</v>
      </c>
      <c r="F79" s="28" t="n">
        <v>79</v>
      </c>
      <c r="G79" s="84"/>
      <c r="H79" s="87" t="s">
        <v>105</v>
      </c>
      <c r="I79" s="87" t="n">
        <v>1965</v>
      </c>
      <c r="J79" s="87" t="s">
        <v>117</v>
      </c>
      <c r="K79" s="87" t="s">
        <v>1248</v>
      </c>
      <c r="L79" s="87" t="n">
        <v>54</v>
      </c>
      <c r="M79" s="89" t="s">
        <v>4018</v>
      </c>
      <c r="N79" s="50"/>
    </row>
    <row r="80" customFormat="false" ht="15" hidden="false" customHeight="false" outlineLevel="0" collapsed="false">
      <c r="A80" s="87" t="n">
        <v>11</v>
      </c>
      <c r="B80" s="87" t="n">
        <v>60</v>
      </c>
      <c r="C80" s="87" t="n">
        <v>1031</v>
      </c>
      <c r="D80" s="82" t="s">
        <v>383</v>
      </c>
      <c r="E80" s="82" t="s">
        <v>315</v>
      </c>
      <c r="F80" s="28" t="n">
        <v>76</v>
      </c>
      <c r="G80" s="84"/>
      <c r="H80" s="88" t="s">
        <v>120</v>
      </c>
      <c r="I80" s="87" t="n">
        <v>1968</v>
      </c>
      <c r="J80" s="87" t="s">
        <v>3911</v>
      </c>
      <c r="K80" s="87" t="s">
        <v>1248</v>
      </c>
      <c r="L80" s="87" t="n">
        <v>60</v>
      </c>
      <c r="M80" s="89" t="s">
        <v>4019</v>
      </c>
      <c r="N80" s="50"/>
    </row>
    <row r="81" customFormat="false" ht="15" hidden="false" customHeight="false" outlineLevel="0" collapsed="false">
      <c r="A81" s="87" t="n">
        <v>11</v>
      </c>
      <c r="B81" s="87" t="n">
        <v>61</v>
      </c>
      <c r="C81" s="87" t="n">
        <v>1036</v>
      </c>
      <c r="D81" s="82" t="s">
        <v>4020</v>
      </c>
      <c r="E81" s="82" t="s">
        <v>315</v>
      </c>
      <c r="F81" s="28" t="n">
        <v>75.5</v>
      </c>
      <c r="G81" s="84"/>
      <c r="H81" s="88" t="s">
        <v>120</v>
      </c>
      <c r="I81" s="87" t="n">
        <v>1957</v>
      </c>
      <c r="J81" s="87" t="s">
        <v>3911</v>
      </c>
      <c r="K81" s="87" t="s">
        <v>1248</v>
      </c>
      <c r="L81" s="87" t="n">
        <v>61</v>
      </c>
      <c r="M81" s="89" t="s">
        <v>4021</v>
      </c>
      <c r="N81" s="50"/>
    </row>
    <row r="82" customFormat="false" ht="15" hidden="false" customHeight="false" outlineLevel="0" collapsed="false">
      <c r="A82" s="28" t="n">
        <v>23</v>
      </c>
      <c r="B82" s="28" t="n">
        <v>39</v>
      </c>
      <c r="C82" s="28" t="n">
        <v>32</v>
      </c>
      <c r="D82" s="89" t="s">
        <v>405</v>
      </c>
      <c r="E82" s="86" t="s">
        <v>35</v>
      </c>
      <c r="F82" s="28" t="n">
        <v>185</v>
      </c>
      <c r="G82" s="84" t="n">
        <v>185</v>
      </c>
      <c r="H82" s="28" t="s">
        <v>105</v>
      </c>
      <c r="I82" s="28" t="n">
        <v>1971</v>
      </c>
      <c r="J82" s="28"/>
      <c r="K82" s="28" t="s">
        <v>1259</v>
      </c>
      <c r="L82" s="28" t="n">
        <v>39</v>
      </c>
      <c r="M82" s="86" t="s">
        <v>4022</v>
      </c>
      <c r="N82" s="50"/>
    </row>
    <row r="83" customFormat="false" ht="15" hidden="false" customHeight="false" outlineLevel="0" collapsed="false">
      <c r="A83" s="87" t="n">
        <v>11</v>
      </c>
      <c r="B83" s="87" t="n">
        <v>16</v>
      </c>
      <c r="C83" s="87" t="n">
        <v>1020</v>
      </c>
      <c r="D83" s="89" t="s">
        <v>2353</v>
      </c>
      <c r="E83" s="89" t="s">
        <v>35</v>
      </c>
      <c r="F83" s="28" t="n">
        <v>98</v>
      </c>
      <c r="G83" s="84" t="n">
        <v>98</v>
      </c>
      <c r="H83" s="87" t="s">
        <v>105</v>
      </c>
      <c r="I83" s="87" t="n">
        <v>1983</v>
      </c>
      <c r="J83" s="87"/>
      <c r="K83" s="87" t="s">
        <v>1248</v>
      </c>
      <c r="L83" s="87" t="n">
        <v>16</v>
      </c>
      <c r="M83" s="89" t="s">
        <v>4023</v>
      </c>
      <c r="N83" s="50"/>
    </row>
    <row r="84" customFormat="false" ht="15" hidden="false" customHeight="false" outlineLevel="0" collapsed="false">
      <c r="A84" s="87" t="n">
        <v>11</v>
      </c>
      <c r="B84" s="87" t="n">
        <v>43</v>
      </c>
      <c r="C84" s="87" t="n">
        <v>1044</v>
      </c>
      <c r="D84" s="89" t="s">
        <v>401</v>
      </c>
      <c r="E84" s="89" t="s">
        <v>35</v>
      </c>
      <c r="F84" s="28" t="n">
        <v>84.5</v>
      </c>
      <c r="G84" s="84" t="n">
        <v>84.5</v>
      </c>
      <c r="H84" s="87" t="s">
        <v>105</v>
      </c>
      <c r="I84" s="87" t="n">
        <v>1975</v>
      </c>
      <c r="J84" s="87"/>
      <c r="K84" s="87" t="s">
        <v>1248</v>
      </c>
      <c r="L84" s="87" t="n">
        <v>43</v>
      </c>
      <c r="M84" s="89" t="s">
        <v>4024</v>
      </c>
      <c r="N84" s="50"/>
    </row>
    <row r="85" customFormat="false" ht="15" hidden="false" customHeight="false" outlineLevel="0" collapsed="false">
      <c r="A85" s="87" t="n">
        <v>11</v>
      </c>
      <c r="B85" s="87" t="n">
        <v>53</v>
      </c>
      <c r="C85" s="87" t="n">
        <v>1038</v>
      </c>
      <c r="D85" s="82" t="s">
        <v>419</v>
      </c>
      <c r="E85" s="82" t="s">
        <v>35</v>
      </c>
      <c r="F85" s="28" t="n">
        <v>79.5</v>
      </c>
      <c r="G85" s="84" t="n">
        <v>79.5</v>
      </c>
      <c r="H85" s="88" t="s">
        <v>120</v>
      </c>
      <c r="I85" s="87" t="n">
        <v>1969</v>
      </c>
      <c r="J85" s="88" t="s">
        <v>3911</v>
      </c>
      <c r="K85" s="87" t="s">
        <v>1259</v>
      </c>
      <c r="L85" s="87" t="n">
        <v>53</v>
      </c>
      <c r="M85" s="89" t="s">
        <v>4025</v>
      </c>
      <c r="N85" s="50"/>
    </row>
    <row r="86" customFormat="false" ht="15" hidden="false" customHeight="false" outlineLevel="0" collapsed="false">
      <c r="A86" s="87" t="n">
        <v>11</v>
      </c>
      <c r="B86" s="87" t="n">
        <v>55</v>
      </c>
      <c r="C86" s="87" t="n">
        <v>1023</v>
      </c>
      <c r="D86" s="82" t="s">
        <v>409</v>
      </c>
      <c r="E86" s="82" t="s">
        <v>35</v>
      </c>
      <c r="F86" s="28" t="n">
        <v>78.5</v>
      </c>
      <c r="G86" s="84" t="n">
        <v>78.5</v>
      </c>
      <c r="H86" s="88" t="s">
        <v>120</v>
      </c>
      <c r="I86" s="87" t="n">
        <v>1971</v>
      </c>
      <c r="J86" s="87"/>
      <c r="K86" s="87" t="s">
        <v>1248</v>
      </c>
      <c r="L86" s="87" t="n">
        <v>55</v>
      </c>
      <c r="M86" s="89" t="s">
        <v>4026</v>
      </c>
      <c r="N86" s="50"/>
    </row>
    <row r="87" customFormat="false" ht="15" hidden="false" customHeight="false" outlineLevel="0" collapsed="false">
      <c r="A87" s="28" t="n">
        <v>23</v>
      </c>
      <c r="B87" s="28" t="n">
        <v>8</v>
      </c>
      <c r="C87" s="28" t="n">
        <v>58</v>
      </c>
      <c r="D87" s="89" t="s">
        <v>428</v>
      </c>
      <c r="E87" s="86" t="s">
        <v>25</v>
      </c>
      <c r="F87" s="28" t="n">
        <v>216</v>
      </c>
      <c r="G87" s="84" t="n">
        <v>216</v>
      </c>
      <c r="H87" s="28" t="s">
        <v>105</v>
      </c>
      <c r="I87" s="28" t="n">
        <v>1978</v>
      </c>
      <c r="J87" s="28"/>
      <c r="K87" s="28" t="s">
        <v>1248</v>
      </c>
      <c r="L87" s="28" t="n">
        <v>8</v>
      </c>
      <c r="M87" s="86" t="s">
        <v>4027</v>
      </c>
      <c r="N87" s="50"/>
    </row>
    <row r="88" customFormat="false" ht="15" hidden="false" customHeight="false" outlineLevel="0" collapsed="false">
      <c r="A88" s="28" t="n">
        <v>23</v>
      </c>
      <c r="B88" s="28" t="n">
        <v>45</v>
      </c>
      <c r="C88" s="28" t="n">
        <v>89</v>
      </c>
      <c r="D88" s="89" t="s">
        <v>432</v>
      </c>
      <c r="E88" s="86" t="s">
        <v>25</v>
      </c>
      <c r="F88" s="28" t="n">
        <v>179</v>
      </c>
      <c r="G88" s="84" t="n">
        <v>179</v>
      </c>
      <c r="H88" s="28" t="s">
        <v>105</v>
      </c>
      <c r="I88" s="28" t="n">
        <v>1982</v>
      </c>
      <c r="J88" s="28"/>
      <c r="K88" s="28" t="s">
        <v>1248</v>
      </c>
      <c r="L88" s="28" t="n">
        <v>45</v>
      </c>
      <c r="M88" s="86" t="s">
        <v>4028</v>
      </c>
      <c r="N88" s="50"/>
    </row>
    <row r="89" customFormat="false" ht="15" hidden="false" customHeight="false" outlineLevel="0" collapsed="false">
      <c r="A89" s="28" t="n">
        <v>23</v>
      </c>
      <c r="B89" s="28" t="n">
        <v>77</v>
      </c>
      <c r="C89" s="28" t="n">
        <v>54</v>
      </c>
      <c r="D89" s="89" t="s">
        <v>440</v>
      </c>
      <c r="E89" s="86" t="s">
        <v>25</v>
      </c>
      <c r="F89" s="28" t="n">
        <v>147</v>
      </c>
      <c r="G89" s="84" t="n">
        <v>147</v>
      </c>
      <c r="H89" s="28" t="s">
        <v>105</v>
      </c>
      <c r="I89" s="28" t="n">
        <v>1966</v>
      </c>
      <c r="J89" s="28" t="s">
        <v>117</v>
      </c>
      <c r="K89" s="28" t="s">
        <v>1248</v>
      </c>
      <c r="L89" s="28" t="n">
        <v>77</v>
      </c>
      <c r="M89" s="86" t="s">
        <v>4029</v>
      </c>
      <c r="N89" s="50"/>
    </row>
    <row r="90" customFormat="false" ht="15" hidden="false" customHeight="false" outlineLevel="0" collapsed="false">
      <c r="A90" s="28" t="n">
        <v>23</v>
      </c>
      <c r="B90" s="28" t="n">
        <v>86</v>
      </c>
      <c r="C90" s="28" t="n">
        <v>109</v>
      </c>
      <c r="D90" s="82" t="s">
        <v>446</v>
      </c>
      <c r="E90" s="83" t="s">
        <v>25</v>
      </c>
      <c r="F90" s="28" t="n">
        <v>138</v>
      </c>
      <c r="G90" s="84" t="n">
        <v>138</v>
      </c>
      <c r="H90" s="85" t="s">
        <v>120</v>
      </c>
      <c r="I90" s="28" t="n">
        <v>1968</v>
      </c>
      <c r="J90" s="85" t="s">
        <v>3911</v>
      </c>
      <c r="K90" s="28" t="s">
        <v>1248</v>
      </c>
      <c r="L90" s="28" t="n">
        <v>86</v>
      </c>
      <c r="M90" s="86" t="s">
        <v>4030</v>
      </c>
      <c r="N90" s="50"/>
    </row>
    <row r="91" customFormat="false" ht="15" hidden="false" customHeight="false" outlineLevel="0" collapsed="false">
      <c r="A91" s="28" t="n">
        <v>23</v>
      </c>
      <c r="B91" s="28" t="n">
        <v>96</v>
      </c>
      <c r="C91" s="28" t="n">
        <v>56</v>
      </c>
      <c r="D91" s="82" t="s">
        <v>448</v>
      </c>
      <c r="E91" s="83" t="s">
        <v>25</v>
      </c>
      <c r="F91" s="28" t="n">
        <v>128</v>
      </c>
      <c r="G91" s="84" t="n">
        <v>128</v>
      </c>
      <c r="H91" s="85" t="s">
        <v>120</v>
      </c>
      <c r="I91" s="28" t="n">
        <v>1975</v>
      </c>
      <c r="J91" s="28"/>
      <c r="K91" s="28" t="s">
        <v>1248</v>
      </c>
      <c r="L91" s="28" t="n">
        <v>96</v>
      </c>
      <c r="M91" s="86" t="s">
        <v>4031</v>
      </c>
      <c r="N91" s="50"/>
    </row>
    <row r="92" customFormat="false" ht="15" hidden="false" customHeight="false" outlineLevel="0" collapsed="false">
      <c r="A92" s="28" t="n">
        <v>23</v>
      </c>
      <c r="B92" s="28" t="n">
        <v>113</v>
      </c>
      <c r="C92" s="28" t="n">
        <v>55</v>
      </c>
      <c r="D92" s="82" t="s">
        <v>4032</v>
      </c>
      <c r="E92" s="83" t="s">
        <v>25</v>
      </c>
      <c r="F92" s="28" t="n">
        <v>111</v>
      </c>
      <c r="G92" s="84" t="n">
        <v>111</v>
      </c>
      <c r="H92" s="85" t="s">
        <v>120</v>
      </c>
      <c r="I92" s="28" t="n">
        <v>1968</v>
      </c>
      <c r="J92" s="28" t="s">
        <v>3911</v>
      </c>
      <c r="K92" s="28" t="s">
        <v>1248</v>
      </c>
      <c r="L92" s="28" t="n">
        <v>113</v>
      </c>
      <c r="M92" s="86" t="s">
        <v>4033</v>
      </c>
      <c r="N92" s="50"/>
    </row>
    <row r="93" customFormat="false" ht="15" hidden="false" customHeight="false" outlineLevel="0" collapsed="false">
      <c r="A93" s="28" t="n">
        <v>23</v>
      </c>
      <c r="B93" s="28" t="n">
        <v>114</v>
      </c>
      <c r="C93" s="28" t="n">
        <v>57</v>
      </c>
      <c r="D93" s="82" t="s">
        <v>452</v>
      </c>
      <c r="E93" s="83" t="s">
        <v>25</v>
      </c>
      <c r="F93" s="28" t="n">
        <v>110</v>
      </c>
      <c r="G93" s="84"/>
      <c r="H93" s="85" t="s">
        <v>120</v>
      </c>
      <c r="I93" s="28" t="n">
        <v>1982</v>
      </c>
      <c r="J93" s="28"/>
      <c r="K93" s="28" t="s">
        <v>1248</v>
      </c>
      <c r="L93" s="28" t="n">
        <v>114</v>
      </c>
      <c r="M93" s="86" t="s">
        <v>4034</v>
      </c>
      <c r="N93" s="50"/>
    </row>
    <row r="94" customFormat="false" ht="15" hidden="false" customHeight="false" outlineLevel="0" collapsed="false">
      <c r="A94" s="28" t="n">
        <v>23</v>
      </c>
      <c r="B94" s="28" t="n">
        <v>51</v>
      </c>
      <c r="C94" s="28" t="n">
        <v>28</v>
      </c>
      <c r="D94" s="89" t="s">
        <v>4035</v>
      </c>
      <c r="E94" s="86" t="s">
        <v>28</v>
      </c>
      <c r="F94" s="28" t="n">
        <v>173</v>
      </c>
      <c r="G94" s="84" t="n">
        <v>173</v>
      </c>
      <c r="H94" s="28" t="s">
        <v>105</v>
      </c>
      <c r="I94" s="28" t="n">
        <v>1975</v>
      </c>
      <c r="J94" s="28"/>
      <c r="K94" s="28" t="s">
        <v>1248</v>
      </c>
      <c r="L94" s="28" t="n">
        <v>51</v>
      </c>
      <c r="M94" s="86" t="s">
        <v>4036</v>
      </c>
      <c r="N94" s="50"/>
    </row>
    <row r="95" customFormat="false" ht="15" hidden="false" customHeight="false" outlineLevel="0" collapsed="false">
      <c r="A95" s="28" t="n">
        <v>23</v>
      </c>
      <c r="B95" s="28" t="n">
        <v>60</v>
      </c>
      <c r="C95" s="28" t="n">
        <v>107</v>
      </c>
      <c r="D95" s="89" t="s">
        <v>4037</v>
      </c>
      <c r="E95" s="86" t="s">
        <v>28</v>
      </c>
      <c r="F95" s="28" t="n">
        <v>164</v>
      </c>
      <c r="G95" s="84" t="n">
        <v>164</v>
      </c>
      <c r="H95" s="28" t="s">
        <v>105</v>
      </c>
      <c r="I95" s="28" t="n">
        <v>1963</v>
      </c>
      <c r="J95" s="28" t="s">
        <v>117</v>
      </c>
      <c r="K95" s="28" t="s">
        <v>1248</v>
      </c>
      <c r="L95" s="28" t="n">
        <v>60</v>
      </c>
      <c r="M95" s="86" t="s">
        <v>4038</v>
      </c>
      <c r="N95" s="50"/>
    </row>
    <row r="96" customFormat="false" ht="15" hidden="false" customHeight="false" outlineLevel="0" collapsed="false">
      <c r="A96" s="28" t="n">
        <v>23</v>
      </c>
      <c r="B96" s="28" t="n">
        <v>68</v>
      </c>
      <c r="C96" s="28" t="n">
        <v>106</v>
      </c>
      <c r="D96" s="89" t="s">
        <v>4039</v>
      </c>
      <c r="E96" s="86" t="s">
        <v>28</v>
      </c>
      <c r="F96" s="28" t="n">
        <v>156</v>
      </c>
      <c r="G96" s="84" t="n">
        <v>156</v>
      </c>
      <c r="H96" s="28" t="s">
        <v>105</v>
      </c>
      <c r="I96" s="28" t="n">
        <v>1981</v>
      </c>
      <c r="J96" s="28"/>
      <c r="K96" s="28" t="s">
        <v>1248</v>
      </c>
      <c r="L96" s="28" t="n">
        <v>68</v>
      </c>
      <c r="M96" s="86" t="s">
        <v>4040</v>
      </c>
      <c r="N96" s="50"/>
    </row>
    <row r="97" customFormat="false" ht="15" hidden="false" customHeight="false" outlineLevel="0" collapsed="false">
      <c r="A97" s="87" t="n">
        <v>11</v>
      </c>
      <c r="B97" s="87" t="n">
        <v>6</v>
      </c>
      <c r="C97" s="87" t="n">
        <v>1052</v>
      </c>
      <c r="D97" s="89" t="s">
        <v>478</v>
      </c>
      <c r="E97" s="89" t="s">
        <v>28</v>
      </c>
      <c r="F97" s="28" t="n">
        <v>103</v>
      </c>
      <c r="G97" s="84" t="n">
        <v>103</v>
      </c>
      <c r="H97" s="87" t="s">
        <v>105</v>
      </c>
      <c r="I97" s="87" t="n">
        <v>1982</v>
      </c>
      <c r="J97" s="87"/>
      <c r="K97" s="87" t="s">
        <v>1248</v>
      </c>
      <c r="L97" s="87" t="n">
        <v>6</v>
      </c>
      <c r="M97" s="89" t="s">
        <v>4041</v>
      </c>
      <c r="N97" s="50"/>
    </row>
    <row r="98" customFormat="false" ht="15" hidden="false" customHeight="false" outlineLevel="0" collapsed="false">
      <c r="A98" s="87" t="n">
        <v>11</v>
      </c>
      <c r="B98" s="87" t="n">
        <v>28</v>
      </c>
      <c r="C98" s="87" t="n">
        <v>1014</v>
      </c>
      <c r="D98" s="89" t="s">
        <v>532</v>
      </c>
      <c r="E98" s="89" t="s">
        <v>28</v>
      </c>
      <c r="F98" s="28" t="n">
        <v>92</v>
      </c>
      <c r="G98" s="84"/>
      <c r="H98" s="87" t="s">
        <v>105</v>
      </c>
      <c r="I98" s="87" t="n">
        <v>1968</v>
      </c>
      <c r="J98" s="90" t="s">
        <v>117</v>
      </c>
      <c r="K98" s="87" t="s">
        <v>1248</v>
      </c>
      <c r="L98" s="87" t="n">
        <v>28</v>
      </c>
      <c r="M98" s="89" t="s">
        <v>4042</v>
      </c>
      <c r="N98" s="50"/>
    </row>
    <row r="99" customFormat="false" ht="15" hidden="false" customHeight="false" outlineLevel="0" collapsed="false">
      <c r="A99" s="87" t="n">
        <v>11</v>
      </c>
      <c r="B99" s="87" t="n">
        <v>63</v>
      </c>
      <c r="C99" s="87" t="n">
        <v>1054</v>
      </c>
      <c r="D99" s="89" t="s">
        <v>4043</v>
      </c>
      <c r="E99" s="89" t="s">
        <v>4044</v>
      </c>
      <c r="F99" s="28" t="n">
        <v>74.5</v>
      </c>
      <c r="G99" s="84"/>
      <c r="H99" s="87" t="s">
        <v>105</v>
      </c>
      <c r="I99" s="87" t="n">
        <v>1985</v>
      </c>
      <c r="J99" s="87"/>
      <c r="K99" s="87" t="s">
        <v>1248</v>
      </c>
      <c r="L99" s="87" t="n">
        <v>63</v>
      </c>
      <c r="M99" s="89" t="s">
        <v>4045</v>
      </c>
      <c r="N99" s="50"/>
    </row>
    <row r="100" customFormat="false" ht="15" hidden="false" customHeight="false" outlineLevel="0" collapsed="false">
      <c r="A100" s="28" t="n">
        <v>23</v>
      </c>
      <c r="B100" s="28" t="n">
        <v>87</v>
      </c>
      <c r="C100" s="28" t="n">
        <v>31</v>
      </c>
      <c r="D100" s="89" t="s">
        <v>4046</v>
      </c>
      <c r="E100" s="86" t="s">
        <v>4047</v>
      </c>
      <c r="F100" s="28" t="n">
        <v>137</v>
      </c>
      <c r="G100" s="84"/>
      <c r="H100" s="28" t="s">
        <v>105</v>
      </c>
      <c r="I100" s="28" t="n">
        <v>1964</v>
      </c>
      <c r="J100" s="28" t="s">
        <v>117</v>
      </c>
      <c r="K100" s="28" t="s">
        <v>1248</v>
      </c>
      <c r="L100" s="28" t="n">
        <v>87</v>
      </c>
      <c r="M100" s="86" t="s">
        <v>4048</v>
      </c>
      <c r="N100" s="50"/>
    </row>
    <row r="101" customFormat="false" ht="15" hidden="false" customHeight="false" outlineLevel="0" collapsed="false">
      <c r="A101" s="28" t="n">
        <v>23</v>
      </c>
      <c r="B101" s="28" t="n">
        <v>5</v>
      </c>
      <c r="C101" s="28" t="n">
        <v>38</v>
      </c>
      <c r="D101" s="89" t="s">
        <v>4049</v>
      </c>
      <c r="E101" s="86" t="s">
        <v>4050</v>
      </c>
      <c r="F101" s="28" t="n">
        <v>219</v>
      </c>
      <c r="G101" s="84"/>
      <c r="H101" s="28" t="s">
        <v>105</v>
      </c>
      <c r="I101" s="28" t="n">
        <v>1983</v>
      </c>
      <c r="J101" s="28"/>
      <c r="K101" s="28" t="s">
        <v>1259</v>
      </c>
      <c r="L101" s="28" t="n">
        <v>5</v>
      </c>
      <c r="M101" s="86" t="s">
        <v>4051</v>
      </c>
      <c r="N101" s="50"/>
    </row>
    <row r="102" customFormat="false" ht="15" hidden="false" customHeight="false" outlineLevel="0" collapsed="false">
      <c r="A102" s="28" t="n">
        <v>23</v>
      </c>
      <c r="B102" s="28" t="n">
        <v>85</v>
      </c>
      <c r="C102" s="28" t="n">
        <v>39</v>
      </c>
      <c r="D102" s="89" t="s">
        <v>539</v>
      </c>
      <c r="E102" s="86" t="s">
        <v>4050</v>
      </c>
      <c r="F102" s="28" t="n">
        <v>139</v>
      </c>
      <c r="G102" s="84"/>
      <c r="H102" s="28" t="s">
        <v>105</v>
      </c>
      <c r="I102" s="28" t="n">
        <v>1976</v>
      </c>
      <c r="J102" s="28"/>
      <c r="K102" s="28" t="s">
        <v>1259</v>
      </c>
      <c r="L102" s="28" t="n">
        <v>85</v>
      </c>
      <c r="M102" s="86" t="s">
        <v>4052</v>
      </c>
      <c r="N102" s="50"/>
    </row>
    <row r="103" customFormat="false" ht="15" hidden="false" customHeight="false" outlineLevel="0" collapsed="false">
      <c r="A103" s="87" t="n">
        <v>11</v>
      </c>
      <c r="B103" s="87" t="n">
        <v>41</v>
      </c>
      <c r="C103" s="87" t="n">
        <v>1011</v>
      </c>
      <c r="D103" s="82" t="s">
        <v>561</v>
      </c>
      <c r="E103" s="82" t="s">
        <v>41</v>
      </c>
      <c r="F103" s="28" t="n">
        <v>85.5</v>
      </c>
      <c r="G103" s="84"/>
      <c r="H103" s="88" t="s">
        <v>120</v>
      </c>
      <c r="I103" s="87" t="n">
        <v>1979</v>
      </c>
      <c r="J103" s="87"/>
      <c r="K103" s="87" t="s">
        <v>1248</v>
      </c>
      <c r="L103" s="87" t="n">
        <v>41</v>
      </c>
      <c r="M103" s="89" t="s">
        <v>4053</v>
      </c>
      <c r="N103" s="50"/>
    </row>
    <row r="104" customFormat="false" ht="15" hidden="false" customHeight="false" outlineLevel="0" collapsed="false">
      <c r="A104" s="87" t="n">
        <v>11</v>
      </c>
      <c r="B104" s="87" t="n">
        <v>42</v>
      </c>
      <c r="C104" s="87" t="n">
        <v>1019</v>
      </c>
      <c r="D104" s="89" t="s">
        <v>553</v>
      </c>
      <c r="E104" s="89" t="s">
        <v>41</v>
      </c>
      <c r="F104" s="28" t="n">
        <v>85</v>
      </c>
      <c r="G104" s="84"/>
      <c r="H104" s="87" t="s">
        <v>105</v>
      </c>
      <c r="I104" s="87" t="n">
        <v>1972</v>
      </c>
      <c r="J104" s="87"/>
      <c r="K104" s="87" t="s">
        <v>1248</v>
      </c>
      <c r="L104" s="87" t="n">
        <v>42</v>
      </c>
      <c r="M104" s="89" t="s">
        <v>4054</v>
      </c>
      <c r="N104" s="50"/>
    </row>
    <row r="105" customFormat="false" ht="15" hidden="false" customHeight="false" outlineLevel="0" collapsed="false">
      <c r="A105" s="28" t="n">
        <v>23</v>
      </c>
      <c r="B105" s="28" t="n">
        <v>33</v>
      </c>
      <c r="C105" s="28" t="n">
        <v>81</v>
      </c>
      <c r="D105" s="89" t="s">
        <v>1495</v>
      </c>
      <c r="E105" s="86" t="s">
        <v>27</v>
      </c>
      <c r="F105" s="28" t="n">
        <v>191</v>
      </c>
      <c r="G105" s="84" t="n">
        <v>191</v>
      </c>
      <c r="H105" s="28" t="s">
        <v>105</v>
      </c>
      <c r="I105" s="28" t="n">
        <v>1984</v>
      </c>
      <c r="J105" s="28"/>
      <c r="K105" s="28" t="s">
        <v>1248</v>
      </c>
      <c r="L105" s="28" t="n">
        <v>33</v>
      </c>
      <c r="M105" s="86" t="s">
        <v>4055</v>
      </c>
      <c r="N105" s="50"/>
    </row>
    <row r="106" customFormat="false" ht="15" hidden="false" customHeight="false" outlineLevel="0" collapsed="false">
      <c r="A106" s="28" t="n">
        <v>23</v>
      </c>
      <c r="B106" s="28" t="n">
        <v>44</v>
      </c>
      <c r="C106" s="28" t="n">
        <v>36</v>
      </c>
      <c r="D106" s="89" t="s">
        <v>4056</v>
      </c>
      <c r="E106" s="86" t="s">
        <v>27</v>
      </c>
      <c r="F106" s="28" t="n">
        <v>180</v>
      </c>
      <c r="G106" s="84" t="n">
        <v>180</v>
      </c>
      <c r="H106" s="28" t="s">
        <v>105</v>
      </c>
      <c r="I106" s="28" t="n">
        <v>1972</v>
      </c>
      <c r="J106" s="28"/>
      <c r="K106" s="28" t="s">
        <v>1248</v>
      </c>
      <c r="L106" s="28" t="n">
        <v>44</v>
      </c>
      <c r="M106" s="86" t="s">
        <v>4057</v>
      </c>
      <c r="N106" s="50"/>
    </row>
    <row r="107" customFormat="false" ht="15" hidden="false" customHeight="false" outlineLevel="0" collapsed="false">
      <c r="A107" s="28" t="n">
        <v>23</v>
      </c>
      <c r="B107" s="28" t="n">
        <v>64</v>
      </c>
      <c r="C107" s="28" t="n">
        <v>83</v>
      </c>
      <c r="D107" s="89" t="s">
        <v>603</v>
      </c>
      <c r="E107" s="86" t="s">
        <v>27</v>
      </c>
      <c r="F107" s="28" t="n">
        <v>160</v>
      </c>
      <c r="G107" s="84" t="n">
        <v>160</v>
      </c>
      <c r="H107" s="28" t="s">
        <v>105</v>
      </c>
      <c r="I107" s="28" t="n">
        <v>1972</v>
      </c>
      <c r="J107" s="28"/>
      <c r="K107" s="28" t="s">
        <v>1248</v>
      </c>
      <c r="L107" s="28" t="n">
        <v>64</v>
      </c>
      <c r="M107" s="86" t="s">
        <v>4058</v>
      </c>
      <c r="N107" s="50"/>
    </row>
    <row r="108" customFormat="false" ht="15" hidden="false" customHeight="false" outlineLevel="0" collapsed="false">
      <c r="A108" s="28" t="n">
        <v>23</v>
      </c>
      <c r="B108" s="28" t="n">
        <v>66</v>
      </c>
      <c r="C108" s="28" t="n">
        <v>82</v>
      </c>
      <c r="D108" s="89" t="s">
        <v>4059</v>
      </c>
      <c r="E108" s="86" t="s">
        <v>27</v>
      </c>
      <c r="F108" s="28" t="n">
        <v>158</v>
      </c>
      <c r="G108" s="84" t="n">
        <v>158</v>
      </c>
      <c r="H108" s="28" t="s">
        <v>105</v>
      </c>
      <c r="I108" s="28" t="n">
        <v>1988</v>
      </c>
      <c r="J108" s="28"/>
      <c r="K108" s="28" t="s">
        <v>1248</v>
      </c>
      <c r="L108" s="28" t="n">
        <v>66</v>
      </c>
      <c r="M108" s="86" t="s">
        <v>4060</v>
      </c>
      <c r="N108" s="50"/>
    </row>
    <row r="109" customFormat="false" ht="15" hidden="false" customHeight="false" outlineLevel="0" collapsed="false">
      <c r="A109" s="28" t="n">
        <v>23</v>
      </c>
      <c r="B109" s="28" t="n">
        <v>104</v>
      </c>
      <c r="C109" s="28" t="n">
        <v>37</v>
      </c>
      <c r="D109" s="89" t="s">
        <v>609</v>
      </c>
      <c r="E109" s="86" t="s">
        <v>27</v>
      </c>
      <c r="F109" s="28" t="n">
        <v>120</v>
      </c>
      <c r="G109" s="84"/>
      <c r="H109" s="28" t="s">
        <v>105</v>
      </c>
      <c r="I109" s="28" t="n">
        <v>1990</v>
      </c>
      <c r="J109" s="28"/>
      <c r="K109" s="28" t="s">
        <v>1248</v>
      </c>
      <c r="L109" s="28" t="n">
        <v>104</v>
      </c>
      <c r="M109" s="86" t="s">
        <v>4061</v>
      </c>
      <c r="N109" s="50"/>
    </row>
    <row r="110" customFormat="false" ht="15" hidden="false" customHeight="false" outlineLevel="0" collapsed="false">
      <c r="A110" s="87" t="n">
        <v>11</v>
      </c>
      <c r="B110" s="87" t="n">
        <v>22</v>
      </c>
      <c r="C110" s="87" t="n">
        <v>1065</v>
      </c>
      <c r="D110" s="89" t="s">
        <v>605</v>
      </c>
      <c r="E110" s="89" t="s">
        <v>27</v>
      </c>
      <c r="F110" s="28" t="n">
        <v>95</v>
      </c>
      <c r="G110" s="84"/>
      <c r="H110" s="87" t="s">
        <v>105</v>
      </c>
      <c r="I110" s="87" t="n">
        <v>1987</v>
      </c>
      <c r="J110" s="87"/>
      <c r="K110" s="87" t="s">
        <v>1248</v>
      </c>
      <c r="L110" s="87" t="n">
        <v>22</v>
      </c>
      <c r="M110" s="89" t="s">
        <v>4062</v>
      </c>
      <c r="N110" s="50"/>
    </row>
    <row r="111" customFormat="false" ht="15" hidden="false" customHeight="false" outlineLevel="0" collapsed="false">
      <c r="A111" s="87" t="n">
        <v>11</v>
      </c>
      <c r="B111" s="87" t="n">
        <v>36</v>
      </c>
      <c r="C111" s="87" t="n">
        <v>1004</v>
      </c>
      <c r="D111" s="82" t="s">
        <v>1508</v>
      </c>
      <c r="E111" s="82" t="s">
        <v>27</v>
      </c>
      <c r="F111" s="28" t="n">
        <v>88</v>
      </c>
      <c r="G111" s="84" t="n">
        <v>88</v>
      </c>
      <c r="H111" s="88" t="s">
        <v>120</v>
      </c>
      <c r="I111" s="87" t="n">
        <v>1985</v>
      </c>
      <c r="J111" s="87"/>
      <c r="K111" s="87" t="s">
        <v>1248</v>
      </c>
      <c r="L111" s="87" t="n">
        <v>36</v>
      </c>
      <c r="M111" s="89" t="s">
        <v>4063</v>
      </c>
      <c r="N111" s="50"/>
    </row>
    <row r="112" customFormat="false" ht="15" hidden="false" customHeight="false" outlineLevel="0" collapsed="false">
      <c r="A112" s="87" t="n">
        <v>11</v>
      </c>
      <c r="B112" s="87" t="n">
        <v>38</v>
      </c>
      <c r="C112" s="87" t="n">
        <v>1006</v>
      </c>
      <c r="D112" s="82" t="s">
        <v>4064</v>
      </c>
      <c r="E112" s="82" t="s">
        <v>27</v>
      </c>
      <c r="F112" s="28" t="n">
        <v>87</v>
      </c>
      <c r="G112" s="84" t="n">
        <v>87</v>
      </c>
      <c r="H112" s="88" t="s">
        <v>120</v>
      </c>
      <c r="I112" s="87" t="n">
        <v>1975</v>
      </c>
      <c r="J112" s="87"/>
      <c r="K112" s="87" t="s">
        <v>1248</v>
      </c>
      <c r="L112" s="87" t="n">
        <v>38</v>
      </c>
      <c r="M112" s="89" t="s">
        <v>4065</v>
      </c>
      <c r="N112" s="50"/>
    </row>
    <row r="113" customFormat="false" ht="15" hidden="false" customHeight="false" outlineLevel="0" collapsed="false">
      <c r="A113" s="87" t="n">
        <v>11</v>
      </c>
      <c r="B113" s="87" t="n">
        <v>39</v>
      </c>
      <c r="C113" s="87" t="n">
        <v>1005</v>
      </c>
      <c r="D113" s="82" t="s">
        <v>4066</v>
      </c>
      <c r="E113" s="82" t="s">
        <v>27</v>
      </c>
      <c r="F113" s="28" t="n">
        <v>86.5</v>
      </c>
      <c r="G113" s="84"/>
      <c r="H113" s="88" t="s">
        <v>120</v>
      </c>
      <c r="I113" s="87" t="n">
        <v>1987</v>
      </c>
      <c r="J113" s="87"/>
      <c r="K113" s="87" t="s">
        <v>1248</v>
      </c>
      <c r="L113" s="87" t="n">
        <v>39</v>
      </c>
      <c r="M113" s="89" t="s">
        <v>4067</v>
      </c>
      <c r="N113" s="50"/>
    </row>
    <row r="114" customFormat="false" ht="15" hidden="false" customHeight="false" outlineLevel="0" collapsed="false">
      <c r="A114" s="87" t="n">
        <v>11</v>
      </c>
      <c r="B114" s="87" t="n">
        <v>47</v>
      </c>
      <c r="C114" s="87" t="n">
        <v>1064</v>
      </c>
      <c r="D114" s="89" t="s">
        <v>607</v>
      </c>
      <c r="E114" s="89" t="s">
        <v>27</v>
      </c>
      <c r="F114" s="28" t="n">
        <v>82.5</v>
      </c>
      <c r="G114" s="84"/>
      <c r="H114" s="87" t="s">
        <v>105</v>
      </c>
      <c r="I114" s="87" t="n">
        <v>1983</v>
      </c>
      <c r="J114" s="87"/>
      <c r="K114" s="87" t="s">
        <v>1248</v>
      </c>
      <c r="L114" s="87" t="n">
        <v>47</v>
      </c>
      <c r="M114" s="89" t="s">
        <v>4068</v>
      </c>
      <c r="N114" s="50"/>
    </row>
    <row r="115" customFormat="false" ht="15" hidden="false" customHeight="false" outlineLevel="0" collapsed="false">
      <c r="A115" s="87" t="n">
        <v>11</v>
      </c>
      <c r="B115" s="87" t="n">
        <v>48</v>
      </c>
      <c r="C115" s="87" t="n">
        <v>1063</v>
      </c>
      <c r="D115" s="89" t="s">
        <v>3841</v>
      </c>
      <c r="E115" s="89" t="s">
        <v>27</v>
      </c>
      <c r="F115" s="28" t="n">
        <v>82</v>
      </c>
      <c r="G115" s="84"/>
      <c r="H115" s="87" t="s">
        <v>105</v>
      </c>
      <c r="I115" s="87" t="n">
        <v>1981</v>
      </c>
      <c r="J115" s="87"/>
      <c r="K115" s="87" t="s">
        <v>1248</v>
      </c>
      <c r="L115" s="87" t="n">
        <v>48</v>
      </c>
      <c r="M115" s="89" t="s">
        <v>4069</v>
      </c>
      <c r="N115" s="50"/>
    </row>
    <row r="116" customFormat="false" ht="15" hidden="false" customHeight="false" outlineLevel="0" collapsed="false">
      <c r="A116" s="87" t="n">
        <v>11</v>
      </c>
      <c r="B116" s="87" t="n">
        <v>51</v>
      </c>
      <c r="C116" s="87" t="n">
        <v>1003</v>
      </c>
      <c r="D116" s="82" t="s">
        <v>611</v>
      </c>
      <c r="E116" s="82" t="s">
        <v>27</v>
      </c>
      <c r="F116" s="28" t="n">
        <v>80.5</v>
      </c>
      <c r="G116" s="84"/>
      <c r="H116" s="88" t="s">
        <v>120</v>
      </c>
      <c r="I116" s="87" t="n">
        <v>1977</v>
      </c>
      <c r="J116" s="87"/>
      <c r="K116" s="87" t="s">
        <v>1248</v>
      </c>
      <c r="L116" s="87" t="n">
        <v>51</v>
      </c>
      <c r="M116" s="89" t="s">
        <v>4070</v>
      </c>
      <c r="N116" s="50"/>
    </row>
    <row r="117" customFormat="false" ht="15" hidden="false" customHeight="false" outlineLevel="0" collapsed="false">
      <c r="A117" s="28" t="n">
        <v>23</v>
      </c>
      <c r="B117" s="28" t="n">
        <v>34</v>
      </c>
      <c r="C117" s="28" t="n">
        <v>117</v>
      </c>
      <c r="D117" s="89" t="s">
        <v>4071</v>
      </c>
      <c r="E117" s="86" t="s">
        <v>4072</v>
      </c>
      <c r="F117" s="28" t="n">
        <v>190</v>
      </c>
      <c r="G117" s="84"/>
      <c r="H117" s="28" t="s">
        <v>105</v>
      </c>
      <c r="I117" s="28" t="n">
        <v>1980</v>
      </c>
      <c r="J117" s="28"/>
      <c r="K117" s="28" t="s">
        <v>3917</v>
      </c>
      <c r="L117" s="28" t="n">
        <v>34</v>
      </c>
      <c r="M117" s="86" t="s">
        <v>4073</v>
      </c>
      <c r="N117" s="50"/>
    </row>
    <row r="118" customFormat="false" ht="15" hidden="false" customHeight="false" outlineLevel="0" collapsed="false">
      <c r="A118" s="28" t="n">
        <v>23</v>
      </c>
      <c r="B118" s="28" t="n">
        <v>47</v>
      </c>
      <c r="C118" s="28" t="n">
        <v>4</v>
      </c>
      <c r="D118" s="89" t="s">
        <v>4074</v>
      </c>
      <c r="E118" s="86" t="s">
        <v>4072</v>
      </c>
      <c r="F118" s="28" t="n">
        <v>177</v>
      </c>
      <c r="G118" s="84"/>
      <c r="H118" s="28" t="s">
        <v>105</v>
      </c>
      <c r="I118" s="28" t="n">
        <v>1978</v>
      </c>
      <c r="J118" s="28"/>
      <c r="K118" s="28" t="s">
        <v>3917</v>
      </c>
      <c r="L118" s="28" t="n">
        <v>47</v>
      </c>
      <c r="M118" s="86" t="s">
        <v>4075</v>
      </c>
      <c r="N118" s="50"/>
    </row>
    <row r="119" customFormat="false" ht="15" hidden="false" customHeight="false" outlineLevel="0" collapsed="false">
      <c r="A119" s="28" t="n">
        <v>23</v>
      </c>
      <c r="B119" s="28" t="n">
        <v>48</v>
      </c>
      <c r="C119" s="28" t="n">
        <v>123</v>
      </c>
      <c r="D119" s="89" t="s">
        <v>4076</v>
      </c>
      <c r="E119" s="86" t="s">
        <v>4072</v>
      </c>
      <c r="F119" s="28" t="n">
        <v>176</v>
      </c>
      <c r="G119" s="84"/>
      <c r="H119" s="28" t="s">
        <v>105</v>
      </c>
      <c r="I119" s="28" t="n">
        <v>1962</v>
      </c>
      <c r="J119" s="28" t="s">
        <v>117</v>
      </c>
      <c r="K119" s="28" t="s">
        <v>3917</v>
      </c>
      <c r="L119" s="28" t="n">
        <v>48</v>
      </c>
      <c r="M119" s="86" t="s">
        <v>4077</v>
      </c>
      <c r="N119" s="50"/>
    </row>
    <row r="120" customFormat="false" ht="15" hidden="false" customHeight="false" outlineLevel="0" collapsed="false">
      <c r="A120" s="28" t="n">
        <v>23</v>
      </c>
      <c r="B120" s="28" t="n">
        <v>73</v>
      </c>
      <c r="C120" s="28" t="n">
        <v>10</v>
      </c>
      <c r="D120" s="89" t="s">
        <v>685</v>
      </c>
      <c r="E120" s="86" t="s">
        <v>4072</v>
      </c>
      <c r="F120" s="28" t="n">
        <v>151</v>
      </c>
      <c r="G120" s="84"/>
      <c r="H120" s="28" t="s">
        <v>105</v>
      </c>
      <c r="I120" s="28" t="n">
        <v>1980</v>
      </c>
      <c r="J120" s="28"/>
      <c r="K120" s="28" t="s">
        <v>3917</v>
      </c>
      <c r="L120" s="28" t="n">
        <v>73</v>
      </c>
      <c r="M120" s="86" t="s">
        <v>4078</v>
      </c>
      <c r="N120" s="50"/>
    </row>
    <row r="121" customFormat="false" ht="15" hidden="false" customHeight="false" outlineLevel="0" collapsed="false">
      <c r="A121" s="28" t="n">
        <v>23</v>
      </c>
      <c r="B121" s="28" t="n">
        <v>98</v>
      </c>
      <c r="C121" s="28" t="n">
        <v>2</v>
      </c>
      <c r="D121" s="89" t="s">
        <v>4079</v>
      </c>
      <c r="E121" s="86" t="s">
        <v>4072</v>
      </c>
      <c r="F121" s="28" t="n">
        <v>126</v>
      </c>
      <c r="G121" s="84"/>
      <c r="H121" s="28" t="s">
        <v>105</v>
      </c>
      <c r="I121" s="28" t="n">
        <v>1969</v>
      </c>
      <c r="J121" s="28" t="s">
        <v>117</v>
      </c>
      <c r="K121" s="28" t="s">
        <v>3917</v>
      </c>
      <c r="L121" s="28" t="n">
        <v>98</v>
      </c>
      <c r="M121" s="86" t="s">
        <v>4080</v>
      </c>
      <c r="N121" s="50"/>
    </row>
    <row r="122" customFormat="false" ht="15" hidden="false" customHeight="false" outlineLevel="0" collapsed="false">
      <c r="A122" s="28" t="n">
        <v>23</v>
      </c>
      <c r="B122" s="28" t="n">
        <v>100</v>
      </c>
      <c r="C122" s="28" t="n">
        <v>9</v>
      </c>
      <c r="D122" s="89" t="s">
        <v>4081</v>
      </c>
      <c r="E122" s="86" t="s">
        <v>4072</v>
      </c>
      <c r="F122" s="28" t="n">
        <v>124</v>
      </c>
      <c r="G122" s="84"/>
      <c r="H122" s="28" t="s">
        <v>105</v>
      </c>
      <c r="I122" s="28" t="n">
        <v>1968</v>
      </c>
      <c r="J122" s="28" t="s">
        <v>117</v>
      </c>
      <c r="K122" s="28" t="s">
        <v>3917</v>
      </c>
      <c r="L122" s="28" t="n">
        <v>100</v>
      </c>
      <c r="M122" s="86" t="s">
        <v>4082</v>
      </c>
      <c r="N122" s="50"/>
    </row>
    <row r="123" customFormat="false" ht="15" hidden="false" customHeight="false" outlineLevel="0" collapsed="false">
      <c r="A123" s="28" t="n">
        <v>23</v>
      </c>
      <c r="B123" s="28" t="n">
        <v>103</v>
      </c>
      <c r="C123" s="28" t="n">
        <v>127</v>
      </c>
      <c r="D123" s="89" t="s">
        <v>4083</v>
      </c>
      <c r="E123" s="86" t="s">
        <v>4072</v>
      </c>
      <c r="F123" s="28" t="n">
        <v>121</v>
      </c>
      <c r="G123" s="84"/>
      <c r="H123" s="28" t="s">
        <v>105</v>
      </c>
      <c r="I123" s="28" t="n">
        <v>1987</v>
      </c>
      <c r="J123" s="28"/>
      <c r="K123" s="28" t="s">
        <v>3917</v>
      </c>
      <c r="L123" s="28" t="n">
        <v>103</v>
      </c>
      <c r="M123" s="86" t="s">
        <v>4084</v>
      </c>
      <c r="N123" s="50"/>
    </row>
    <row r="124" customFormat="false" ht="15" hidden="false" customHeight="false" outlineLevel="0" collapsed="false">
      <c r="A124" s="28" t="n">
        <v>23</v>
      </c>
      <c r="B124" s="28" t="n">
        <v>105</v>
      </c>
      <c r="C124" s="28" t="n">
        <v>128</v>
      </c>
      <c r="D124" s="89" t="s">
        <v>4085</v>
      </c>
      <c r="E124" s="86" t="s">
        <v>4072</v>
      </c>
      <c r="F124" s="28" t="n">
        <v>119</v>
      </c>
      <c r="G124" s="84"/>
      <c r="H124" s="28" t="s">
        <v>105</v>
      </c>
      <c r="I124" s="28" t="n">
        <v>1988</v>
      </c>
      <c r="J124" s="28"/>
      <c r="K124" s="28" t="s">
        <v>3917</v>
      </c>
      <c r="L124" s="28" t="n">
        <v>105</v>
      </c>
      <c r="M124" s="86" t="s">
        <v>4086</v>
      </c>
      <c r="N124" s="50"/>
    </row>
    <row r="125" customFormat="false" ht="15" hidden="false" customHeight="false" outlineLevel="0" collapsed="false">
      <c r="A125" s="28" t="n">
        <v>23</v>
      </c>
      <c r="B125" s="28" t="n">
        <v>110</v>
      </c>
      <c r="C125" s="28" t="n">
        <v>7</v>
      </c>
      <c r="D125" s="89" t="s">
        <v>4087</v>
      </c>
      <c r="E125" s="86" t="s">
        <v>4072</v>
      </c>
      <c r="F125" s="28" t="n">
        <v>114</v>
      </c>
      <c r="G125" s="84"/>
      <c r="H125" s="28" t="s">
        <v>105</v>
      </c>
      <c r="I125" s="28" t="n">
        <v>1960</v>
      </c>
      <c r="J125" s="28" t="s">
        <v>117</v>
      </c>
      <c r="K125" s="28" t="s">
        <v>3917</v>
      </c>
      <c r="L125" s="28" t="n">
        <v>110</v>
      </c>
      <c r="M125" s="86" t="s">
        <v>4088</v>
      </c>
      <c r="N125" s="50"/>
    </row>
    <row r="126" customFormat="false" ht="15" hidden="false" customHeight="false" outlineLevel="0" collapsed="false">
      <c r="A126" s="28" t="n">
        <v>23</v>
      </c>
      <c r="B126" s="28" t="n">
        <v>116</v>
      </c>
      <c r="C126" s="28" t="n">
        <v>3</v>
      </c>
      <c r="D126" s="89" t="s">
        <v>4089</v>
      </c>
      <c r="E126" s="86" t="s">
        <v>4072</v>
      </c>
      <c r="F126" s="28" t="n">
        <v>108</v>
      </c>
      <c r="G126" s="84"/>
      <c r="H126" s="28" t="s">
        <v>105</v>
      </c>
      <c r="I126" s="28" t="n">
        <v>1961</v>
      </c>
      <c r="J126" s="28" t="s">
        <v>117</v>
      </c>
      <c r="K126" s="28" t="s">
        <v>3917</v>
      </c>
      <c r="L126" s="28" t="n">
        <v>116</v>
      </c>
      <c r="M126" s="86" t="s">
        <v>4090</v>
      </c>
      <c r="N126" s="50"/>
    </row>
    <row r="127" customFormat="false" ht="15" hidden="false" customHeight="false" outlineLevel="0" collapsed="false">
      <c r="A127" s="87" t="n">
        <v>11</v>
      </c>
      <c r="B127" s="87" t="n">
        <v>24</v>
      </c>
      <c r="C127" s="87" t="n">
        <v>1046</v>
      </c>
      <c r="D127" s="89" t="s">
        <v>4091</v>
      </c>
      <c r="E127" s="89" t="s">
        <v>4072</v>
      </c>
      <c r="F127" s="28" t="n">
        <v>94</v>
      </c>
      <c r="G127" s="84"/>
      <c r="H127" s="87" t="s">
        <v>105</v>
      </c>
      <c r="I127" s="87" t="n">
        <v>1977</v>
      </c>
      <c r="J127" s="87"/>
      <c r="K127" s="87" t="s">
        <v>3917</v>
      </c>
      <c r="L127" s="87" t="n">
        <v>24</v>
      </c>
      <c r="M127" s="89" t="s">
        <v>4092</v>
      </c>
      <c r="N127" s="50"/>
    </row>
    <row r="128" customFormat="false" ht="15" hidden="false" customHeight="false" outlineLevel="0" collapsed="false">
      <c r="A128" s="28" t="n">
        <v>23</v>
      </c>
      <c r="B128" s="28" t="n">
        <v>22</v>
      </c>
      <c r="C128" s="28" t="n">
        <v>119</v>
      </c>
      <c r="D128" s="89" t="s">
        <v>622</v>
      </c>
      <c r="E128" s="86" t="s">
        <v>614</v>
      </c>
      <c r="F128" s="28" t="n">
        <v>202</v>
      </c>
      <c r="G128" s="84" t="n">
        <v>202</v>
      </c>
      <c r="H128" s="28" t="s">
        <v>105</v>
      </c>
      <c r="I128" s="28" t="n">
        <v>1964</v>
      </c>
      <c r="J128" s="91" t="s">
        <v>117</v>
      </c>
      <c r="K128" s="28" t="s">
        <v>1248</v>
      </c>
      <c r="L128" s="28" t="n">
        <v>22</v>
      </c>
      <c r="M128" s="86" t="s">
        <v>4093</v>
      </c>
      <c r="N128" s="50"/>
    </row>
    <row r="129" customFormat="false" ht="15" hidden="false" customHeight="false" outlineLevel="0" collapsed="false">
      <c r="A129" s="28" t="n">
        <v>23</v>
      </c>
      <c r="B129" s="28" t="n">
        <v>31</v>
      </c>
      <c r="C129" s="28" t="n">
        <v>118</v>
      </c>
      <c r="D129" s="89" t="s">
        <v>4094</v>
      </c>
      <c r="E129" s="86" t="s">
        <v>614</v>
      </c>
      <c r="F129" s="28" t="n">
        <v>193</v>
      </c>
      <c r="G129" s="84" t="n">
        <v>193</v>
      </c>
      <c r="H129" s="28" t="s">
        <v>105</v>
      </c>
      <c r="I129" s="28" t="n">
        <v>1973</v>
      </c>
      <c r="J129" s="28"/>
      <c r="K129" s="28" t="s">
        <v>1248</v>
      </c>
      <c r="L129" s="28" t="n">
        <v>31</v>
      </c>
      <c r="M129" s="86" t="s">
        <v>4095</v>
      </c>
      <c r="N129" s="50"/>
    </row>
    <row r="130" customFormat="false" ht="15" hidden="false" customHeight="false" outlineLevel="0" collapsed="false">
      <c r="A130" s="28" t="n">
        <v>23</v>
      </c>
      <c r="B130" s="28" t="n">
        <v>74</v>
      </c>
      <c r="C130" s="28" t="n">
        <v>46</v>
      </c>
      <c r="D130" s="89" t="s">
        <v>638</v>
      </c>
      <c r="E130" s="86" t="s">
        <v>614</v>
      </c>
      <c r="F130" s="28" t="n">
        <v>150</v>
      </c>
      <c r="G130" s="84" t="n">
        <v>150</v>
      </c>
      <c r="H130" s="28" t="s">
        <v>105</v>
      </c>
      <c r="I130" s="28" t="n">
        <v>1971</v>
      </c>
      <c r="J130" s="28"/>
      <c r="K130" s="28" t="s">
        <v>1248</v>
      </c>
      <c r="L130" s="28" t="n">
        <v>74</v>
      </c>
      <c r="M130" s="86" t="s">
        <v>4096</v>
      </c>
      <c r="N130" s="50"/>
    </row>
    <row r="131" customFormat="false" ht="15" hidden="false" customHeight="false" outlineLevel="0" collapsed="false">
      <c r="A131" s="28" t="n">
        <v>23</v>
      </c>
      <c r="B131" s="28" t="n">
        <v>88</v>
      </c>
      <c r="C131" s="28" t="n">
        <v>115</v>
      </c>
      <c r="D131" s="89" t="s">
        <v>4097</v>
      </c>
      <c r="E131" s="86" t="s">
        <v>614</v>
      </c>
      <c r="F131" s="28" t="n">
        <v>136</v>
      </c>
      <c r="G131" s="84" t="n">
        <v>136</v>
      </c>
      <c r="H131" s="28" t="s">
        <v>105</v>
      </c>
      <c r="I131" s="28" t="n">
        <v>1977</v>
      </c>
      <c r="J131" s="28"/>
      <c r="K131" s="28" t="s">
        <v>1248</v>
      </c>
      <c r="L131" s="28" t="n">
        <v>88</v>
      </c>
      <c r="M131" s="86" t="s">
        <v>4098</v>
      </c>
      <c r="N131" s="50"/>
    </row>
    <row r="132" customFormat="false" ht="15" hidden="false" customHeight="false" outlineLevel="0" collapsed="false">
      <c r="A132" s="28" t="n">
        <v>23</v>
      </c>
      <c r="B132" s="28" t="n">
        <v>108</v>
      </c>
      <c r="C132" s="28" t="n">
        <v>120</v>
      </c>
      <c r="D132" s="82" t="s">
        <v>642</v>
      </c>
      <c r="E132" s="83" t="s">
        <v>614</v>
      </c>
      <c r="F132" s="28" t="n">
        <v>116</v>
      </c>
      <c r="G132" s="84" t="n">
        <v>116</v>
      </c>
      <c r="H132" s="85" t="s">
        <v>120</v>
      </c>
      <c r="I132" s="28" t="n">
        <v>1964</v>
      </c>
      <c r="J132" s="85" t="s">
        <v>3911</v>
      </c>
      <c r="K132" s="28" t="s">
        <v>1248</v>
      </c>
      <c r="L132" s="28" t="n">
        <v>108</v>
      </c>
      <c r="M132" s="86" t="s">
        <v>4099</v>
      </c>
      <c r="N132" s="50"/>
    </row>
    <row r="133" customFormat="false" ht="15" hidden="false" customHeight="false" outlineLevel="0" collapsed="false">
      <c r="A133" s="87" t="n">
        <v>11</v>
      </c>
      <c r="B133" s="87" t="n">
        <v>5</v>
      </c>
      <c r="C133" s="87" t="n">
        <v>1061</v>
      </c>
      <c r="D133" s="89" t="s">
        <v>2800</v>
      </c>
      <c r="E133" s="89" t="s">
        <v>614</v>
      </c>
      <c r="F133" s="28" t="n">
        <v>103.5</v>
      </c>
      <c r="G133" s="84"/>
      <c r="H133" s="87" t="s">
        <v>105</v>
      </c>
      <c r="I133" s="87" t="n">
        <v>1970</v>
      </c>
      <c r="J133" s="87"/>
      <c r="K133" s="87" t="s">
        <v>1248</v>
      </c>
      <c r="L133" s="87" t="n">
        <v>5</v>
      </c>
      <c r="M133" s="89" t="s">
        <v>4100</v>
      </c>
      <c r="N133" s="50"/>
    </row>
    <row r="134" customFormat="false" ht="15" hidden="false" customHeight="false" outlineLevel="0" collapsed="false">
      <c r="A134" s="87" t="n">
        <v>11</v>
      </c>
      <c r="B134" s="87" t="n">
        <v>35</v>
      </c>
      <c r="C134" s="87" t="n">
        <v>1021</v>
      </c>
      <c r="D134" s="82" t="s">
        <v>652</v>
      </c>
      <c r="E134" s="82" t="s">
        <v>75</v>
      </c>
      <c r="F134" s="28" t="n">
        <v>88.5</v>
      </c>
      <c r="G134" s="84"/>
      <c r="H134" s="88" t="s">
        <v>120</v>
      </c>
      <c r="I134" s="87" t="n">
        <v>1968</v>
      </c>
      <c r="J134" s="88" t="s">
        <v>3911</v>
      </c>
      <c r="K134" s="87" t="s">
        <v>1259</v>
      </c>
      <c r="L134" s="87" t="n">
        <v>35</v>
      </c>
      <c r="M134" s="89" t="s">
        <v>4101</v>
      </c>
      <c r="N134" s="50"/>
    </row>
    <row r="135" customFormat="false" ht="15" hidden="false" customHeight="false" outlineLevel="0" collapsed="false">
      <c r="A135" s="28" t="n">
        <v>23</v>
      </c>
      <c r="B135" s="28" t="n">
        <v>16</v>
      </c>
      <c r="C135" s="28" t="n">
        <v>114</v>
      </c>
      <c r="D135" s="89" t="s">
        <v>4102</v>
      </c>
      <c r="E135" s="86" t="s">
        <v>4103</v>
      </c>
      <c r="F135" s="28" t="n">
        <v>208</v>
      </c>
      <c r="G135" s="84"/>
      <c r="H135" s="28" t="s">
        <v>105</v>
      </c>
      <c r="I135" s="28" t="n">
        <v>1987</v>
      </c>
      <c r="J135" s="28"/>
      <c r="K135" s="28" t="s">
        <v>1259</v>
      </c>
      <c r="L135" s="28" t="n">
        <v>16</v>
      </c>
      <c r="M135" s="86" t="s">
        <v>4104</v>
      </c>
      <c r="N135" s="50"/>
    </row>
    <row r="136" customFormat="false" ht="15" hidden="false" customHeight="false" outlineLevel="0" collapsed="false">
      <c r="A136" s="28" t="n">
        <v>23</v>
      </c>
      <c r="B136" s="28" t="n">
        <v>58</v>
      </c>
      <c r="C136" s="28" t="n">
        <v>102</v>
      </c>
      <c r="D136" s="89" t="s">
        <v>4105</v>
      </c>
      <c r="E136" s="86" t="s">
        <v>4103</v>
      </c>
      <c r="F136" s="28" t="n">
        <v>166</v>
      </c>
      <c r="G136" s="84"/>
      <c r="H136" s="28" t="s">
        <v>105</v>
      </c>
      <c r="I136" s="28" t="n">
        <v>1975</v>
      </c>
      <c r="J136" s="28"/>
      <c r="K136" s="28" t="s">
        <v>1248</v>
      </c>
      <c r="L136" s="28" t="n">
        <v>58</v>
      </c>
      <c r="M136" s="86" t="s">
        <v>4106</v>
      </c>
      <c r="N136" s="50"/>
    </row>
    <row r="137" customFormat="false" ht="15" hidden="false" customHeight="false" outlineLevel="0" collapsed="false">
      <c r="A137" s="28" t="n">
        <v>23</v>
      </c>
      <c r="B137" s="28" t="n">
        <v>62</v>
      </c>
      <c r="C137" s="28" t="n">
        <v>22</v>
      </c>
      <c r="D137" s="89" t="s">
        <v>747</v>
      </c>
      <c r="E137" s="86" t="s">
        <v>60</v>
      </c>
      <c r="F137" s="28" t="n">
        <v>162</v>
      </c>
      <c r="G137" s="84"/>
      <c r="H137" s="28" t="s">
        <v>105</v>
      </c>
      <c r="I137" s="28" t="n">
        <v>1960</v>
      </c>
      <c r="J137" s="28" t="s">
        <v>117</v>
      </c>
      <c r="K137" s="28" t="s">
        <v>1248</v>
      </c>
      <c r="L137" s="28" t="n">
        <v>62</v>
      </c>
      <c r="M137" s="86" t="s">
        <v>4107</v>
      </c>
      <c r="N137" s="50"/>
    </row>
    <row r="138" customFormat="false" ht="15" hidden="false" customHeight="false" outlineLevel="0" collapsed="false">
      <c r="A138" s="28" t="n">
        <v>23</v>
      </c>
      <c r="B138" s="28" t="n">
        <v>17</v>
      </c>
      <c r="C138" s="28" t="n">
        <v>45</v>
      </c>
      <c r="D138" s="89" t="s">
        <v>2402</v>
      </c>
      <c r="E138" s="86" t="s">
        <v>757</v>
      </c>
      <c r="F138" s="28" t="n">
        <v>207</v>
      </c>
      <c r="G138" s="84" t="n">
        <v>207</v>
      </c>
      <c r="H138" s="28" t="s">
        <v>105</v>
      </c>
      <c r="I138" s="28" t="n">
        <v>1967</v>
      </c>
      <c r="J138" s="91" t="s">
        <v>117</v>
      </c>
      <c r="K138" s="28" t="s">
        <v>1248</v>
      </c>
      <c r="L138" s="28" t="n">
        <v>17</v>
      </c>
      <c r="M138" s="86" t="s">
        <v>4108</v>
      </c>
      <c r="N138" s="50"/>
    </row>
    <row r="139" customFormat="false" ht="15" hidden="false" customHeight="false" outlineLevel="0" collapsed="false">
      <c r="A139" s="28" t="n">
        <v>23</v>
      </c>
      <c r="B139" s="28" t="n">
        <v>106</v>
      </c>
      <c r="C139" s="28" t="n">
        <v>44</v>
      </c>
      <c r="D139" s="89" t="s">
        <v>4109</v>
      </c>
      <c r="E139" s="86" t="s">
        <v>757</v>
      </c>
      <c r="F139" s="28" t="n">
        <v>118</v>
      </c>
      <c r="G139" s="84" t="n">
        <v>118</v>
      </c>
      <c r="H139" s="28" t="s">
        <v>105</v>
      </c>
      <c r="I139" s="28" t="n">
        <v>1956</v>
      </c>
      <c r="J139" s="28" t="s">
        <v>117</v>
      </c>
      <c r="K139" s="28" t="s">
        <v>1248</v>
      </c>
      <c r="L139" s="28" t="n">
        <v>106</v>
      </c>
      <c r="M139" s="86" t="s">
        <v>4110</v>
      </c>
      <c r="N139" s="50"/>
    </row>
    <row r="140" customFormat="false" ht="15" hidden="false" customHeight="false" outlineLevel="0" collapsed="false">
      <c r="A140" s="87" t="n">
        <v>11</v>
      </c>
      <c r="B140" s="87" t="n">
        <v>15</v>
      </c>
      <c r="C140" s="87" t="n">
        <v>1024</v>
      </c>
      <c r="D140" s="82" t="s">
        <v>765</v>
      </c>
      <c r="E140" s="82" t="s">
        <v>757</v>
      </c>
      <c r="F140" s="28" t="n">
        <v>98.5</v>
      </c>
      <c r="G140" s="84" t="n">
        <v>98.5</v>
      </c>
      <c r="H140" s="88" t="s">
        <v>120</v>
      </c>
      <c r="I140" s="87" t="n">
        <v>1975</v>
      </c>
      <c r="J140" s="87"/>
      <c r="K140" s="87" t="s">
        <v>1248</v>
      </c>
      <c r="L140" s="87" t="n">
        <v>15</v>
      </c>
      <c r="M140" s="89" t="s">
        <v>4111</v>
      </c>
      <c r="N140" s="50"/>
    </row>
    <row r="141" customFormat="false" ht="15" hidden="false" customHeight="false" outlineLevel="0" collapsed="false">
      <c r="A141" s="87" t="n">
        <v>11</v>
      </c>
      <c r="B141" s="87" t="n">
        <v>49</v>
      </c>
      <c r="C141" s="87" t="n">
        <v>1022</v>
      </c>
      <c r="D141" s="82" t="s">
        <v>4112</v>
      </c>
      <c r="E141" s="82" t="s">
        <v>4113</v>
      </c>
      <c r="F141" s="28" t="n">
        <v>81.5</v>
      </c>
      <c r="G141" s="84"/>
      <c r="H141" s="88" t="s">
        <v>120</v>
      </c>
      <c r="I141" s="87" t="n">
        <v>1972</v>
      </c>
      <c r="J141" s="87"/>
      <c r="K141" s="87" t="s">
        <v>1248</v>
      </c>
      <c r="L141" s="87" t="n">
        <v>49</v>
      </c>
      <c r="M141" s="89" t="s">
        <v>4114</v>
      </c>
      <c r="N141" s="50"/>
    </row>
    <row r="142" customFormat="false" ht="15" hidden="false" customHeight="false" outlineLevel="0" collapsed="false">
      <c r="A142" s="28" t="n">
        <v>23</v>
      </c>
      <c r="B142" s="28" t="n">
        <v>21</v>
      </c>
      <c r="C142" s="28" t="n">
        <v>111</v>
      </c>
      <c r="D142" s="89" t="s">
        <v>4115</v>
      </c>
      <c r="E142" s="86" t="s">
        <v>4116</v>
      </c>
      <c r="F142" s="28" t="n">
        <v>203</v>
      </c>
      <c r="G142" s="84"/>
      <c r="H142" s="28" t="s">
        <v>105</v>
      </c>
      <c r="I142" s="28" t="n">
        <v>1976</v>
      </c>
      <c r="J142" s="28"/>
      <c r="K142" s="28" t="s">
        <v>1248</v>
      </c>
      <c r="L142" s="28" t="n">
        <v>21</v>
      </c>
      <c r="M142" s="86" t="s">
        <v>4117</v>
      </c>
      <c r="N142" s="50"/>
    </row>
    <row r="143" customFormat="false" ht="15" hidden="false" customHeight="false" outlineLevel="0" collapsed="false">
      <c r="A143" s="28" t="n">
        <v>23</v>
      </c>
      <c r="B143" s="28" t="n">
        <v>83</v>
      </c>
      <c r="C143" s="28" t="n">
        <v>125</v>
      </c>
      <c r="D143" s="82" t="s">
        <v>4118</v>
      </c>
      <c r="E143" s="83" t="s">
        <v>85</v>
      </c>
      <c r="F143" s="28" t="n">
        <v>141</v>
      </c>
      <c r="G143" s="84"/>
      <c r="H143" s="85" t="s">
        <v>120</v>
      </c>
      <c r="I143" s="28" t="n">
        <v>1965</v>
      </c>
      <c r="J143" s="85" t="s">
        <v>3911</v>
      </c>
      <c r="K143" s="28" t="s">
        <v>1248</v>
      </c>
      <c r="L143" s="28" t="n">
        <v>83</v>
      </c>
      <c r="M143" s="86" t="s">
        <v>4119</v>
      </c>
      <c r="N143" s="50"/>
    </row>
    <row r="144" customFormat="false" ht="15" hidden="false" customHeight="false" outlineLevel="0" collapsed="false">
      <c r="A144" s="28" t="n">
        <v>23</v>
      </c>
      <c r="B144" s="28" t="n">
        <v>91</v>
      </c>
      <c r="C144" s="28" t="n">
        <v>126</v>
      </c>
      <c r="D144" s="89" t="s">
        <v>4120</v>
      </c>
      <c r="E144" s="86" t="s">
        <v>85</v>
      </c>
      <c r="F144" s="28" t="n">
        <v>133</v>
      </c>
      <c r="G144" s="84"/>
      <c r="H144" s="28" t="s">
        <v>105</v>
      </c>
      <c r="I144" s="28" t="n">
        <v>1977</v>
      </c>
      <c r="J144" s="28"/>
      <c r="K144" s="28" t="s">
        <v>1248</v>
      </c>
      <c r="L144" s="28" t="n">
        <v>91</v>
      </c>
      <c r="M144" s="86" t="s">
        <v>4121</v>
      </c>
      <c r="N144" s="50"/>
    </row>
    <row r="145" customFormat="false" ht="15" hidden="false" customHeight="false" outlineLevel="0" collapsed="false">
      <c r="A145" s="28" t="n">
        <v>23</v>
      </c>
      <c r="B145" s="28" t="n">
        <v>97</v>
      </c>
      <c r="C145" s="28" t="n">
        <v>30</v>
      </c>
      <c r="D145" s="89" t="s">
        <v>3021</v>
      </c>
      <c r="E145" s="86" t="s">
        <v>36</v>
      </c>
      <c r="F145" s="28" t="n">
        <v>127</v>
      </c>
      <c r="G145" s="84"/>
      <c r="H145" s="28" t="s">
        <v>105</v>
      </c>
      <c r="I145" s="28" t="n">
        <v>1983</v>
      </c>
      <c r="J145" s="28"/>
      <c r="K145" s="28" t="s">
        <v>1248</v>
      </c>
      <c r="L145" s="28" t="n">
        <v>97</v>
      </c>
      <c r="M145" s="86" t="s">
        <v>4122</v>
      </c>
      <c r="N145" s="50"/>
    </row>
    <row r="146" customFormat="false" ht="15" hidden="false" customHeight="false" outlineLevel="0" collapsed="false">
      <c r="A146" s="87" t="n">
        <v>11</v>
      </c>
      <c r="B146" s="87" t="n">
        <v>37</v>
      </c>
      <c r="C146" s="87" t="n">
        <v>1010</v>
      </c>
      <c r="D146" s="82" t="s">
        <v>4123</v>
      </c>
      <c r="E146" s="82" t="s">
        <v>36</v>
      </c>
      <c r="F146" s="28" t="n">
        <v>87.5</v>
      </c>
      <c r="G146" s="84"/>
      <c r="H146" s="88" t="s">
        <v>120</v>
      </c>
      <c r="I146" s="87" t="n">
        <v>1984</v>
      </c>
      <c r="J146" s="87"/>
      <c r="K146" s="87" t="s">
        <v>1248</v>
      </c>
      <c r="L146" s="87" t="n">
        <v>37</v>
      </c>
      <c r="M146" s="89" t="s">
        <v>4124</v>
      </c>
      <c r="N146" s="50"/>
    </row>
    <row r="147" customFormat="false" ht="15" hidden="false" customHeight="false" outlineLevel="0" collapsed="false">
      <c r="A147" s="28" t="n">
        <v>23</v>
      </c>
      <c r="B147" s="28" t="n">
        <v>42</v>
      </c>
      <c r="C147" s="28" t="n">
        <v>23</v>
      </c>
      <c r="D147" s="82" t="s">
        <v>4125</v>
      </c>
      <c r="E147" s="83" t="s">
        <v>4126</v>
      </c>
      <c r="F147" s="28" t="n">
        <v>182</v>
      </c>
      <c r="G147" s="84"/>
      <c r="H147" s="85" t="s">
        <v>120</v>
      </c>
      <c r="I147" s="28" t="n">
        <v>1971</v>
      </c>
      <c r="J147" s="28"/>
      <c r="K147" s="28" t="s">
        <v>1259</v>
      </c>
      <c r="L147" s="28" t="n">
        <v>42</v>
      </c>
      <c r="M147" s="86" t="s">
        <v>4127</v>
      </c>
      <c r="N147" s="50"/>
    </row>
    <row r="148" customFormat="false" ht="15" hidden="false" customHeight="false" outlineLevel="0" collapsed="false">
      <c r="A148" s="87" t="n">
        <v>11</v>
      </c>
      <c r="B148" s="87" t="n">
        <v>50</v>
      </c>
      <c r="C148" s="87" t="n">
        <v>1056</v>
      </c>
      <c r="D148" s="89" t="s">
        <v>4128</v>
      </c>
      <c r="E148" s="89" t="s">
        <v>4129</v>
      </c>
      <c r="F148" s="28" t="n">
        <v>81</v>
      </c>
      <c r="G148" s="84"/>
      <c r="H148" s="87" t="s">
        <v>105</v>
      </c>
      <c r="I148" s="87" t="n">
        <v>1969</v>
      </c>
      <c r="J148" s="87" t="s">
        <v>117</v>
      </c>
      <c r="K148" s="87" t="s">
        <v>1259</v>
      </c>
      <c r="L148" s="87" t="n">
        <v>50</v>
      </c>
      <c r="M148" s="89" t="s">
        <v>4130</v>
      </c>
      <c r="N148" s="50"/>
    </row>
    <row r="149" customFormat="false" ht="15" hidden="false" customHeight="false" outlineLevel="0" collapsed="false">
      <c r="A149" s="87" t="n">
        <v>11</v>
      </c>
      <c r="B149" s="87" t="n">
        <v>46</v>
      </c>
      <c r="C149" s="87" t="n">
        <v>1025</v>
      </c>
      <c r="D149" s="89" t="s">
        <v>885</v>
      </c>
      <c r="E149" s="89" t="s">
        <v>89</v>
      </c>
      <c r="F149" s="28" t="n">
        <v>83</v>
      </c>
      <c r="G149" s="84"/>
      <c r="H149" s="87" t="s">
        <v>105</v>
      </c>
      <c r="I149" s="87" t="n">
        <v>1980</v>
      </c>
      <c r="J149" s="87"/>
      <c r="K149" s="87" t="s">
        <v>1259</v>
      </c>
      <c r="L149" s="87" t="n">
        <v>46</v>
      </c>
      <c r="M149" s="89" t="s">
        <v>4131</v>
      </c>
      <c r="N149" s="50"/>
    </row>
    <row r="150" customFormat="false" ht="15" hidden="false" customHeight="false" outlineLevel="0" collapsed="false">
      <c r="A150" s="28" t="n">
        <v>23</v>
      </c>
      <c r="B150" s="28" t="n">
        <v>81</v>
      </c>
      <c r="C150" s="28" t="n">
        <v>33</v>
      </c>
      <c r="D150" s="89" t="s">
        <v>4132</v>
      </c>
      <c r="E150" s="86" t="s">
        <v>43</v>
      </c>
      <c r="F150" s="28" t="n">
        <v>143</v>
      </c>
      <c r="G150" s="84"/>
      <c r="H150" s="28" t="s">
        <v>105</v>
      </c>
      <c r="I150" s="28" t="n">
        <v>1950</v>
      </c>
      <c r="J150" s="28" t="s">
        <v>117</v>
      </c>
      <c r="K150" s="28" t="s">
        <v>1248</v>
      </c>
      <c r="L150" s="28" t="n">
        <v>81</v>
      </c>
      <c r="M150" s="86" t="s">
        <v>4133</v>
      </c>
      <c r="N150" s="50"/>
    </row>
    <row r="151" customFormat="false" ht="15" hidden="false" customHeight="false" outlineLevel="0" collapsed="false">
      <c r="A151" s="28" t="n">
        <v>23</v>
      </c>
      <c r="B151" s="28" t="n">
        <v>14</v>
      </c>
      <c r="C151" s="28" t="n">
        <v>43</v>
      </c>
      <c r="D151" s="89" t="s">
        <v>928</v>
      </c>
      <c r="E151" s="86" t="s">
        <v>39</v>
      </c>
      <c r="F151" s="28" t="n">
        <v>210</v>
      </c>
      <c r="G151" s="84" t="n">
        <v>210</v>
      </c>
      <c r="H151" s="28" t="s">
        <v>105</v>
      </c>
      <c r="I151" s="28" t="n">
        <v>1979</v>
      </c>
      <c r="J151" s="28"/>
      <c r="K151" s="28" t="s">
        <v>1248</v>
      </c>
      <c r="L151" s="28" t="n">
        <v>14</v>
      </c>
      <c r="M151" s="86" t="s">
        <v>4134</v>
      </c>
      <c r="N151" s="50"/>
    </row>
    <row r="152" customFormat="false" ht="15" hidden="false" customHeight="false" outlineLevel="0" collapsed="false">
      <c r="A152" s="28" t="n">
        <v>23</v>
      </c>
      <c r="B152" s="28" t="n">
        <v>36</v>
      </c>
      <c r="C152" s="28" t="n">
        <v>42</v>
      </c>
      <c r="D152" s="89" t="s">
        <v>4135</v>
      </c>
      <c r="E152" s="86" t="s">
        <v>39</v>
      </c>
      <c r="F152" s="28" t="n">
        <v>188</v>
      </c>
      <c r="G152" s="84" t="n">
        <v>188</v>
      </c>
      <c r="H152" s="28" t="s">
        <v>105</v>
      </c>
      <c r="I152" s="28" t="n">
        <v>1989</v>
      </c>
      <c r="J152" s="28"/>
      <c r="K152" s="28" t="s">
        <v>1248</v>
      </c>
      <c r="L152" s="28" t="n">
        <v>36</v>
      </c>
      <c r="M152" s="86" t="s">
        <v>4136</v>
      </c>
      <c r="N152" s="50"/>
    </row>
    <row r="153" customFormat="false" ht="15" hidden="false" customHeight="false" outlineLevel="0" collapsed="false">
      <c r="A153" s="87" t="n">
        <v>11</v>
      </c>
      <c r="B153" s="87" t="n">
        <v>7</v>
      </c>
      <c r="C153" s="87" t="n">
        <v>1018</v>
      </c>
      <c r="D153" s="89" t="s">
        <v>4137</v>
      </c>
      <c r="E153" s="89" t="s">
        <v>39</v>
      </c>
      <c r="F153" s="28" t="n">
        <v>102.5</v>
      </c>
      <c r="G153" s="84" t="n">
        <v>102.5</v>
      </c>
      <c r="H153" s="87" t="s">
        <v>105</v>
      </c>
      <c r="I153" s="87" t="n">
        <v>1985</v>
      </c>
      <c r="J153" s="87"/>
      <c r="K153" s="87" t="s">
        <v>1248</v>
      </c>
      <c r="L153" s="87" t="n">
        <v>7</v>
      </c>
      <c r="M153" s="89" t="s">
        <v>4138</v>
      </c>
      <c r="N153" s="50"/>
    </row>
    <row r="154" customFormat="false" ht="15" hidden="false" customHeight="false" outlineLevel="0" collapsed="false">
      <c r="A154" s="28" t="n">
        <v>23</v>
      </c>
      <c r="B154" s="28" t="n">
        <v>53</v>
      </c>
      <c r="C154" s="28" t="n">
        <v>24</v>
      </c>
      <c r="D154" s="89" t="s">
        <v>4139</v>
      </c>
      <c r="E154" s="86" t="s">
        <v>4140</v>
      </c>
      <c r="F154" s="28" t="n">
        <v>171</v>
      </c>
      <c r="G154" s="84"/>
      <c r="H154" s="28" t="s">
        <v>105</v>
      </c>
      <c r="I154" s="28" t="n">
        <v>1977</v>
      </c>
      <c r="J154" s="28"/>
      <c r="K154" s="28" t="s">
        <v>1259</v>
      </c>
      <c r="L154" s="28" t="n">
        <v>53</v>
      </c>
      <c r="M154" s="86" t="s">
        <v>4141</v>
      </c>
      <c r="N154" s="50"/>
    </row>
    <row r="155" customFormat="false" ht="15" hidden="false" customHeight="false" outlineLevel="0" collapsed="false">
      <c r="A155" s="28" t="n">
        <v>23</v>
      </c>
      <c r="B155" s="28" t="n">
        <v>11</v>
      </c>
      <c r="C155" s="28" t="n">
        <v>13</v>
      </c>
      <c r="D155" s="89" t="s">
        <v>954</v>
      </c>
      <c r="E155" s="86" t="s">
        <v>950</v>
      </c>
      <c r="F155" s="28" t="n">
        <v>213</v>
      </c>
      <c r="G155" s="84"/>
      <c r="H155" s="28" t="s">
        <v>105</v>
      </c>
      <c r="I155" s="28" t="n">
        <v>1972</v>
      </c>
      <c r="J155" s="28"/>
      <c r="K155" s="28" t="s">
        <v>1248</v>
      </c>
      <c r="L155" s="28" t="n">
        <v>11</v>
      </c>
      <c r="M155" s="86" t="s">
        <v>4142</v>
      </c>
      <c r="N155" s="50"/>
    </row>
    <row r="156" customFormat="false" ht="15" hidden="false" customHeight="false" outlineLevel="0" collapsed="false">
      <c r="A156" s="28" t="n">
        <v>23</v>
      </c>
      <c r="B156" s="28" t="n">
        <v>46</v>
      </c>
      <c r="C156" s="28" t="n">
        <v>14</v>
      </c>
      <c r="D156" s="89" t="s">
        <v>956</v>
      </c>
      <c r="E156" s="86" t="s">
        <v>950</v>
      </c>
      <c r="F156" s="28" t="n">
        <v>178</v>
      </c>
      <c r="G156" s="84"/>
      <c r="H156" s="28" t="s">
        <v>105</v>
      </c>
      <c r="I156" s="28" t="n">
        <v>1982</v>
      </c>
      <c r="J156" s="28"/>
      <c r="K156" s="28" t="s">
        <v>1248</v>
      </c>
      <c r="L156" s="28" t="n">
        <v>46</v>
      </c>
      <c r="M156" s="86" t="s">
        <v>4143</v>
      </c>
      <c r="N156" s="50"/>
    </row>
    <row r="157" customFormat="false" ht="15" hidden="false" customHeight="false" outlineLevel="0" collapsed="false">
      <c r="A157" s="28" t="n">
        <v>23</v>
      </c>
      <c r="B157" s="28" t="n">
        <v>49</v>
      </c>
      <c r="C157" s="28" t="n">
        <v>108</v>
      </c>
      <c r="D157" s="89" t="s">
        <v>4144</v>
      </c>
      <c r="E157" s="86" t="s">
        <v>950</v>
      </c>
      <c r="F157" s="28" t="n">
        <v>175</v>
      </c>
      <c r="G157" s="84"/>
      <c r="H157" s="28" t="s">
        <v>105</v>
      </c>
      <c r="I157" s="28" t="n">
        <v>1980</v>
      </c>
      <c r="J157" s="28"/>
      <c r="K157" s="28" t="s">
        <v>1248</v>
      </c>
      <c r="L157" s="28" t="n">
        <v>49</v>
      </c>
      <c r="M157" s="86" t="s">
        <v>4145</v>
      </c>
      <c r="N157" s="50"/>
    </row>
    <row r="158" customFormat="false" ht="15" hidden="false" customHeight="false" outlineLevel="0" collapsed="false">
      <c r="A158" s="28" t="n">
        <v>23</v>
      </c>
      <c r="B158" s="28" t="n">
        <v>69</v>
      </c>
      <c r="C158" s="28" t="n">
        <v>18</v>
      </c>
      <c r="D158" s="89" t="s">
        <v>3736</v>
      </c>
      <c r="E158" s="86" t="s">
        <v>950</v>
      </c>
      <c r="F158" s="28" t="n">
        <v>155</v>
      </c>
      <c r="G158" s="84"/>
      <c r="H158" s="28" t="s">
        <v>105</v>
      </c>
      <c r="I158" s="28" t="n">
        <v>1984</v>
      </c>
      <c r="J158" s="28"/>
      <c r="K158" s="28" t="s">
        <v>1248</v>
      </c>
      <c r="L158" s="28" t="n">
        <v>69</v>
      </c>
      <c r="M158" s="86" t="s">
        <v>4146</v>
      </c>
      <c r="N158" s="50"/>
    </row>
    <row r="159" customFormat="false" ht="15" hidden="false" customHeight="false" outlineLevel="0" collapsed="false">
      <c r="A159" s="28" t="n">
        <v>23</v>
      </c>
      <c r="B159" s="28" t="n">
        <v>79</v>
      </c>
      <c r="C159" s="28" t="n">
        <v>16</v>
      </c>
      <c r="D159" s="89" t="s">
        <v>4147</v>
      </c>
      <c r="E159" s="86" t="s">
        <v>950</v>
      </c>
      <c r="F159" s="28" t="n">
        <v>145</v>
      </c>
      <c r="G159" s="84"/>
      <c r="H159" s="28" t="s">
        <v>105</v>
      </c>
      <c r="I159" s="28" t="n">
        <v>1971</v>
      </c>
      <c r="J159" s="28"/>
      <c r="K159" s="28" t="s">
        <v>1248</v>
      </c>
      <c r="L159" s="28" t="n">
        <v>79</v>
      </c>
      <c r="M159" s="86" t="s">
        <v>4148</v>
      </c>
      <c r="N159" s="50"/>
    </row>
    <row r="160" customFormat="false" ht="15" hidden="false" customHeight="false" outlineLevel="0" collapsed="false">
      <c r="A160" s="28" t="n">
        <v>23</v>
      </c>
      <c r="B160" s="28" t="n">
        <v>92</v>
      </c>
      <c r="C160" s="28" t="n">
        <v>21</v>
      </c>
      <c r="D160" s="89" t="s">
        <v>4149</v>
      </c>
      <c r="E160" s="86" t="s">
        <v>950</v>
      </c>
      <c r="F160" s="28" t="n">
        <v>132</v>
      </c>
      <c r="G160" s="84"/>
      <c r="H160" s="28" t="s">
        <v>105</v>
      </c>
      <c r="I160" s="28" t="n">
        <v>1991</v>
      </c>
      <c r="J160" s="28"/>
      <c r="K160" s="28" t="s">
        <v>1248</v>
      </c>
      <c r="L160" s="28" t="n">
        <v>92</v>
      </c>
      <c r="M160" s="86" t="s">
        <v>4150</v>
      </c>
      <c r="N160" s="50"/>
    </row>
    <row r="161" customFormat="false" ht="15" hidden="false" customHeight="false" outlineLevel="0" collapsed="false">
      <c r="A161" s="28" t="n">
        <v>23</v>
      </c>
      <c r="B161" s="28" t="n">
        <v>93</v>
      </c>
      <c r="C161" s="28" t="n">
        <v>20</v>
      </c>
      <c r="D161" s="89" t="s">
        <v>4151</v>
      </c>
      <c r="E161" s="86" t="s">
        <v>950</v>
      </c>
      <c r="F161" s="28" t="n">
        <v>131</v>
      </c>
      <c r="G161" s="84"/>
      <c r="H161" s="28" t="s">
        <v>105</v>
      </c>
      <c r="I161" s="28" t="n">
        <v>1988</v>
      </c>
      <c r="J161" s="28"/>
      <c r="K161" s="28" t="s">
        <v>1248</v>
      </c>
      <c r="L161" s="28" t="n">
        <v>93</v>
      </c>
      <c r="M161" s="86" t="s">
        <v>4152</v>
      </c>
      <c r="N161" s="50"/>
    </row>
    <row r="162" customFormat="false" ht="15" hidden="false" customHeight="false" outlineLevel="0" collapsed="false">
      <c r="A162" s="28" t="n">
        <v>23</v>
      </c>
      <c r="B162" s="28" t="n">
        <v>107</v>
      </c>
      <c r="C162" s="28" t="n">
        <v>11</v>
      </c>
      <c r="D162" s="82" t="s">
        <v>978</v>
      </c>
      <c r="E162" s="83" t="s">
        <v>950</v>
      </c>
      <c r="F162" s="28" t="n">
        <v>117</v>
      </c>
      <c r="G162" s="84"/>
      <c r="H162" s="85" t="s">
        <v>120</v>
      </c>
      <c r="I162" s="28" t="n">
        <v>1982</v>
      </c>
      <c r="J162" s="28"/>
      <c r="K162" s="28" t="s">
        <v>1248</v>
      </c>
      <c r="L162" s="28" t="n">
        <v>107</v>
      </c>
      <c r="M162" s="86" t="s">
        <v>4153</v>
      </c>
      <c r="N162" s="50"/>
    </row>
    <row r="163" customFormat="false" ht="15" hidden="false" customHeight="false" outlineLevel="0" collapsed="false">
      <c r="A163" s="28" t="n">
        <v>23</v>
      </c>
      <c r="B163" s="28" t="n">
        <v>109</v>
      </c>
      <c r="C163" s="28" t="n">
        <v>12</v>
      </c>
      <c r="D163" s="82" t="s">
        <v>4154</v>
      </c>
      <c r="E163" s="83" t="s">
        <v>950</v>
      </c>
      <c r="F163" s="28" t="n">
        <v>115</v>
      </c>
      <c r="G163" s="84"/>
      <c r="H163" s="85" t="s">
        <v>120</v>
      </c>
      <c r="I163" s="28" t="n">
        <v>1990</v>
      </c>
      <c r="J163" s="28"/>
      <c r="K163" s="28" t="s">
        <v>1248</v>
      </c>
      <c r="L163" s="28" t="n">
        <v>109</v>
      </c>
      <c r="M163" s="86" t="s">
        <v>4155</v>
      </c>
      <c r="N163" s="50"/>
    </row>
    <row r="164" customFormat="false" ht="15" hidden="false" customHeight="false" outlineLevel="0" collapsed="false">
      <c r="A164" s="87" t="n">
        <v>11</v>
      </c>
      <c r="B164" s="87" t="n">
        <v>44</v>
      </c>
      <c r="C164" s="87" t="n">
        <v>1037</v>
      </c>
      <c r="D164" s="82" t="s">
        <v>1064</v>
      </c>
      <c r="E164" s="82" t="s">
        <v>44</v>
      </c>
      <c r="F164" s="28" t="n">
        <v>84</v>
      </c>
      <c r="G164" s="84"/>
      <c r="H164" s="88" t="s">
        <v>120</v>
      </c>
      <c r="I164" s="87" t="n">
        <v>1974</v>
      </c>
      <c r="J164" s="87"/>
      <c r="K164" s="87" t="s">
        <v>1248</v>
      </c>
      <c r="L164" s="87" t="n">
        <v>44</v>
      </c>
      <c r="M164" s="89" t="s">
        <v>4156</v>
      </c>
      <c r="N164" s="50"/>
    </row>
    <row r="165" customFormat="false" ht="15" hidden="false" customHeight="false" outlineLevel="0" collapsed="false">
      <c r="A165" s="87" t="n">
        <v>11</v>
      </c>
      <c r="B165" s="87" t="n">
        <v>58</v>
      </c>
      <c r="C165" s="87" t="n">
        <v>1039</v>
      </c>
      <c r="D165" s="82" t="s">
        <v>1066</v>
      </c>
      <c r="E165" s="82" t="s">
        <v>44</v>
      </c>
      <c r="F165" s="28" t="n">
        <v>77</v>
      </c>
      <c r="G165" s="84"/>
      <c r="H165" s="88" t="s">
        <v>120</v>
      </c>
      <c r="I165" s="87" t="n">
        <v>1977</v>
      </c>
      <c r="J165" s="87"/>
      <c r="K165" s="87" t="s">
        <v>1259</v>
      </c>
      <c r="L165" s="87" t="n">
        <v>58</v>
      </c>
      <c r="M165" s="89" t="s">
        <v>4157</v>
      </c>
      <c r="N165" s="50"/>
    </row>
    <row r="166" customFormat="false" ht="15" hidden="false" customHeight="false" outlineLevel="0" collapsed="false">
      <c r="A166" s="28" t="n">
        <v>23</v>
      </c>
      <c r="B166" s="28" t="n">
        <v>94</v>
      </c>
      <c r="C166" s="28" t="n">
        <v>59</v>
      </c>
      <c r="D166" s="89" t="s">
        <v>4158</v>
      </c>
      <c r="E166" s="86" t="s">
        <v>1085</v>
      </c>
      <c r="F166" s="28" t="n">
        <v>130</v>
      </c>
      <c r="G166" s="84"/>
      <c r="H166" s="28" t="s">
        <v>105</v>
      </c>
      <c r="I166" s="28" t="n">
        <v>1959</v>
      </c>
      <c r="J166" s="28" t="s">
        <v>117</v>
      </c>
      <c r="K166" s="28" t="s">
        <v>1248</v>
      </c>
      <c r="L166" s="28" t="n">
        <v>94</v>
      </c>
      <c r="M166" s="86" t="s">
        <v>4159</v>
      </c>
      <c r="N166" s="50"/>
    </row>
    <row r="167" customFormat="false" ht="15" hidden="false" customHeight="false" outlineLevel="0" collapsed="false">
      <c r="A167" s="28" t="n">
        <v>23</v>
      </c>
      <c r="B167" s="28" t="n">
        <v>29</v>
      </c>
      <c r="C167" s="28" t="n">
        <v>86</v>
      </c>
      <c r="D167" s="82" t="s">
        <v>3322</v>
      </c>
      <c r="E167" s="83" t="s">
        <v>38</v>
      </c>
      <c r="F167" s="28" t="n">
        <v>195</v>
      </c>
      <c r="G167" s="84" t="n">
        <v>195</v>
      </c>
      <c r="H167" s="85" t="s">
        <v>120</v>
      </c>
      <c r="I167" s="28" t="n">
        <v>1981</v>
      </c>
      <c r="J167" s="28"/>
      <c r="K167" s="28" t="s">
        <v>1259</v>
      </c>
      <c r="L167" s="28" t="n">
        <v>29</v>
      </c>
      <c r="M167" s="86" t="s">
        <v>4160</v>
      </c>
      <c r="N167" s="50"/>
    </row>
    <row r="168" customFormat="false" ht="15" hidden="false" customHeight="false" outlineLevel="0" collapsed="false">
      <c r="A168" s="28" t="n">
        <v>23</v>
      </c>
      <c r="B168" s="28" t="n">
        <v>112</v>
      </c>
      <c r="C168" s="28" t="n">
        <v>87</v>
      </c>
      <c r="D168" s="82" t="s">
        <v>1087</v>
      </c>
      <c r="E168" s="83" t="s">
        <v>38</v>
      </c>
      <c r="F168" s="28" t="n">
        <v>112</v>
      </c>
      <c r="G168" s="84" t="n">
        <v>112</v>
      </c>
      <c r="H168" s="85" t="s">
        <v>120</v>
      </c>
      <c r="I168" s="28" t="n">
        <v>1965</v>
      </c>
      <c r="J168" s="28" t="s">
        <v>3911</v>
      </c>
      <c r="K168" s="28" t="s">
        <v>1259</v>
      </c>
      <c r="L168" s="28" t="n">
        <v>112</v>
      </c>
      <c r="M168" s="86" t="s">
        <v>4161</v>
      </c>
      <c r="N168" s="50"/>
    </row>
    <row r="169" customFormat="false" ht="15" hidden="false" customHeight="false" outlineLevel="0" collapsed="false">
      <c r="A169" s="28" t="n">
        <v>23</v>
      </c>
      <c r="B169" s="28" t="n">
        <v>115</v>
      </c>
      <c r="C169" s="28" t="n">
        <v>88</v>
      </c>
      <c r="D169" s="89" t="s">
        <v>3334</v>
      </c>
      <c r="E169" s="86" t="s">
        <v>38</v>
      </c>
      <c r="F169" s="28" t="n">
        <v>109</v>
      </c>
      <c r="G169" s="84" t="n">
        <v>109</v>
      </c>
      <c r="H169" s="28" t="s">
        <v>105</v>
      </c>
      <c r="I169" s="28" t="n">
        <v>1970</v>
      </c>
      <c r="J169" s="28"/>
      <c r="K169" s="28" t="s">
        <v>1259</v>
      </c>
      <c r="L169" s="28" t="n">
        <v>115</v>
      </c>
      <c r="M169" s="86" t="s">
        <v>4162</v>
      </c>
      <c r="N169" s="50"/>
    </row>
    <row r="170" customFormat="false" ht="15" hidden="false" customHeight="false" outlineLevel="0" collapsed="false">
      <c r="A170" s="87" t="n">
        <v>11</v>
      </c>
      <c r="B170" s="87" t="n">
        <v>52</v>
      </c>
      <c r="C170" s="87" t="n">
        <v>1055</v>
      </c>
      <c r="D170" s="89" t="s">
        <v>1095</v>
      </c>
      <c r="E170" s="89" t="s">
        <v>1096</v>
      </c>
      <c r="F170" s="28" t="n">
        <v>80</v>
      </c>
      <c r="G170" s="84"/>
      <c r="H170" s="87" t="s">
        <v>105</v>
      </c>
      <c r="I170" s="87" t="n">
        <v>1960</v>
      </c>
      <c r="J170" s="87"/>
      <c r="K170" s="87" t="s">
        <v>1259</v>
      </c>
      <c r="L170" s="87" t="n">
        <v>52</v>
      </c>
      <c r="M170" s="89" t="s">
        <v>4163</v>
      </c>
      <c r="N170" s="50"/>
    </row>
    <row r="171" customFormat="false" ht="15" hidden="false" customHeight="false" outlineLevel="0" collapsed="false">
      <c r="A171" s="87" t="n">
        <v>11</v>
      </c>
      <c r="B171" s="87" t="n">
        <v>59</v>
      </c>
      <c r="C171" s="87" t="n">
        <v>1066</v>
      </c>
      <c r="D171" s="82" t="s">
        <v>1112</v>
      </c>
      <c r="E171" s="82" t="s">
        <v>1113</v>
      </c>
      <c r="F171" s="28" t="n">
        <v>76.5</v>
      </c>
      <c r="G171" s="84"/>
      <c r="H171" s="88" t="s">
        <v>120</v>
      </c>
      <c r="I171" s="87" t="n">
        <v>1963</v>
      </c>
      <c r="J171" s="87" t="s">
        <v>3911</v>
      </c>
      <c r="K171" s="87" t="s">
        <v>1259</v>
      </c>
      <c r="L171" s="87" t="n">
        <v>59</v>
      </c>
      <c r="M171" s="89" t="s">
        <v>4164</v>
      </c>
      <c r="N171" s="50"/>
    </row>
    <row r="172" customFormat="false" ht="15" hidden="false" customHeight="false" outlineLevel="0" collapsed="false">
      <c r="A172" s="87" t="n">
        <v>11</v>
      </c>
      <c r="B172" s="87" t="n">
        <v>26</v>
      </c>
      <c r="C172" s="87" t="n">
        <v>1026</v>
      </c>
      <c r="D172" s="89" t="s">
        <v>4165</v>
      </c>
      <c r="E172" s="89" t="s">
        <v>4166</v>
      </c>
      <c r="F172" s="28" t="n">
        <v>93</v>
      </c>
      <c r="G172" s="84"/>
      <c r="H172" s="87" t="s">
        <v>105</v>
      </c>
      <c r="I172" s="87" t="n">
        <v>1970</v>
      </c>
      <c r="J172" s="87"/>
      <c r="K172" s="87" t="s">
        <v>4167</v>
      </c>
      <c r="L172" s="87" t="n">
        <v>26</v>
      </c>
      <c r="M172" s="89" t="s">
        <v>4168</v>
      </c>
      <c r="N172" s="50"/>
    </row>
    <row r="173" customFormat="false" ht="15" hidden="false" customHeight="false" outlineLevel="0" collapsed="false">
      <c r="A173" s="28" t="n">
        <v>23</v>
      </c>
      <c r="B173" s="28" t="n">
        <v>9</v>
      </c>
      <c r="C173" s="28" t="n">
        <v>34</v>
      </c>
      <c r="D173" s="89" t="s">
        <v>1118</v>
      </c>
      <c r="E173" s="86" t="s">
        <v>30</v>
      </c>
      <c r="F173" s="28" t="n">
        <v>215</v>
      </c>
      <c r="G173" s="84" t="n">
        <v>215</v>
      </c>
      <c r="H173" s="28" t="s">
        <v>105</v>
      </c>
      <c r="I173" s="28" t="n">
        <v>1977</v>
      </c>
      <c r="J173" s="28"/>
      <c r="K173" s="28" t="s">
        <v>1248</v>
      </c>
      <c r="L173" s="28" t="n">
        <v>9</v>
      </c>
      <c r="M173" s="86" t="s">
        <v>4169</v>
      </c>
      <c r="N173" s="50"/>
    </row>
    <row r="174" customFormat="false" ht="15" hidden="false" customHeight="false" outlineLevel="0" collapsed="false">
      <c r="A174" s="28" t="n">
        <v>23</v>
      </c>
      <c r="B174" s="28" t="n">
        <v>32</v>
      </c>
      <c r="C174" s="28" t="n">
        <v>35</v>
      </c>
      <c r="D174" s="89" t="s">
        <v>1122</v>
      </c>
      <c r="E174" s="86" t="s">
        <v>30</v>
      </c>
      <c r="F174" s="28" t="n">
        <v>192</v>
      </c>
      <c r="G174" s="84" t="n">
        <v>192</v>
      </c>
      <c r="H174" s="28" t="s">
        <v>105</v>
      </c>
      <c r="I174" s="28" t="n">
        <v>1983</v>
      </c>
      <c r="J174" s="28"/>
      <c r="K174" s="28" t="s">
        <v>1248</v>
      </c>
      <c r="L174" s="28" t="n">
        <v>32</v>
      </c>
      <c r="M174" s="86" t="s">
        <v>4170</v>
      </c>
      <c r="N174" s="50"/>
    </row>
    <row r="175" customFormat="false" ht="15" hidden="false" customHeight="false" outlineLevel="0" collapsed="false">
      <c r="A175" s="87" t="n">
        <v>11</v>
      </c>
      <c r="B175" s="87" t="n">
        <v>32</v>
      </c>
      <c r="C175" s="87" t="n">
        <v>1049</v>
      </c>
      <c r="D175" s="82" t="s">
        <v>1138</v>
      </c>
      <c r="E175" s="82" t="s">
        <v>30</v>
      </c>
      <c r="F175" s="28" t="n">
        <v>90</v>
      </c>
      <c r="G175" s="84" t="n">
        <v>90</v>
      </c>
      <c r="H175" s="88" t="s">
        <v>120</v>
      </c>
      <c r="I175" s="87" t="n">
        <v>1984</v>
      </c>
      <c r="J175" s="87"/>
      <c r="K175" s="87" t="s">
        <v>1248</v>
      </c>
      <c r="L175" s="87" t="n">
        <v>32</v>
      </c>
      <c r="M175" s="89" t="s">
        <v>4171</v>
      </c>
      <c r="N175" s="50"/>
    </row>
    <row r="176" customFormat="false" ht="15" hidden="false" customHeight="false" outlineLevel="0" collapsed="false">
      <c r="A176" s="87" t="n">
        <v>11</v>
      </c>
      <c r="B176" s="87" t="n">
        <v>12</v>
      </c>
      <c r="C176" s="87" t="n">
        <v>1050</v>
      </c>
      <c r="D176" s="89" t="s">
        <v>1142</v>
      </c>
      <c r="E176" s="89" t="s">
        <v>64</v>
      </c>
      <c r="F176" s="28" t="n">
        <v>100</v>
      </c>
      <c r="G176" s="84"/>
      <c r="H176" s="87" t="s">
        <v>105</v>
      </c>
      <c r="I176" s="87" t="n">
        <v>1988</v>
      </c>
      <c r="J176" s="87"/>
      <c r="K176" s="87" t="s">
        <v>1248</v>
      </c>
      <c r="L176" s="87" t="n">
        <v>12</v>
      </c>
      <c r="M176" s="89" t="s">
        <v>4172</v>
      </c>
      <c r="N176" s="50"/>
    </row>
    <row r="177" customFormat="false" ht="15" hidden="false" customHeight="false" outlineLevel="0" collapsed="false">
      <c r="A177" s="87" t="n">
        <v>11</v>
      </c>
      <c r="B177" s="87" t="n">
        <v>20</v>
      </c>
      <c r="C177" s="87" t="n">
        <v>1051</v>
      </c>
      <c r="D177" s="82" t="s">
        <v>4173</v>
      </c>
      <c r="E177" s="82" t="s">
        <v>64</v>
      </c>
      <c r="F177" s="28" t="n">
        <v>96</v>
      </c>
      <c r="G177" s="84"/>
      <c r="H177" s="88" t="s">
        <v>120</v>
      </c>
      <c r="I177" s="87" t="n">
        <v>1992</v>
      </c>
      <c r="J177" s="87"/>
      <c r="K177" s="87" t="s">
        <v>1248</v>
      </c>
      <c r="L177" s="87" t="n">
        <v>20</v>
      </c>
      <c r="M177" s="89" t="s">
        <v>4174</v>
      </c>
      <c r="N177" s="50"/>
    </row>
    <row r="178" customFormat="false" ht="15" hidden="false" customHeight="false" outlineLevel="0" collapsed="false">
      <c r="A178" s="28" t="n">
        <v>23</v>
      </c>
      <c r="B178" s="28" t="n">
        <v>43</v>
      </c>
      <c r="C178" s="28" t="n">
        <v>1</v>
      </c>
      <c r="D178" s="89" t="s">
        <v>1170</v>
      </c>
      <c r="E178" s="86" t="s">
        <v>1171</v>
      </c>
      <c r="F178" s="28" t="n">
        <v>181</v>
      </c>
      <c r="G178" s="84"/>
      <c r="H178" s="28" t="s">
        <v>105</v>
      </c>
      <c r="I178" s="28" t="n">
        <v>1971</v>
      </c>
      <c r="J178" s="28"/>
      <c r="K178" s="28" t="s">
        <v>1259</v>
      </c>
      <c r="L178" s="28" t="n">
        <v>43</v>
      </c>
      <c r="M178" s="86" t="s">
        <v>4175</v>
      </c>
      <c r="N178" s="50"/>
    </row>
    <row r="179" customFormat="false" ht="15" hidden="false" customHeight="false" outlineLevel="0" collapsed="false">
      <c r="A179" s="28" t="n">
        <v>23</v>
      </c>
      <c r="B179" s="28" t="n">
        <v>12</v>
      </c>
      <c r="C179" s="28" t="n">
        <v>27</v>
      </c>
      <c r="D179" s="89" t="s">
        <v>1188</v>
      </c>
      <c r="E179" s="86" t="s">
        <v>1189</v>
      </c>
      <c r="F179" s="28" t="n">
        <v>212</v>
      </c>
      <c r="G179" s="84"/>
      <c r="H179" s="28" t="s">
        <v>105</v>
      </c>
      <c r="I179" s="28" t="n">
        <v>1983</v>
      </c>
      <c r="J179" s="28"/>
      <c r="K179" s="28" t="s">
        <v>1248</v>
      </c>
      <c r="L179" s="28" t="n">
        <v>12</v>
      </c>
      <c r="M179" s="86" t="s">
        <v>4176</v>
      </c>
      <c r="N179" s="50"/>
    </row>
    <row r="180" customFormat="false" ht="15" hidden="false" customHeight="false" outlineLevel="0" collapsed="false">
      <c r="A180" s="28" t="n">
        <v>23</v>
      </c>
      <c r="B180" s="28" t="n">
        <v>19</v>
      </c>
      <c r="C180" s="28" t="n">
        <v>29</v>
      </c>
      <c r="D180" s="89" t="s">
        <v>3473</v>
      </c>
      <c r="E180" s="86" t="s">
        <v>4177</v>
      </c>
      <c r="F180" s="28" t="n">
        <v>205</v>
      </c>
      <c r="G180" s="84"/>
      <c r="H180" s="28" t="s">
        <v>105</v>
      </c>
      <c r="I180" s="28" t="n">
        <v>1956</v>
      </c>
      <c r="J180" s="91" t="s">
        <v>117</v>
      </c>
      <c r="K180" s="28" t="s">
        <v>1259</v>
      </c>
      <c r="L180" s="28" t="n">
        <v>19</v>
      </c>
      <c r="M180" s="86" t="s">
        <v>4178</v>
      </c>
      <c r="N180" s="50"/>
    </row>
    <row r="181" customFormat="false" ht="15" hidden="false" customHeight="false" outlineLevel="0" collapsed="false">
      <c r="A181" s="28" t="n">
        <v>23</v>
      </c>
      <c r="B181" s="28" t="n">
        <v>50</v>
      </c>
      <c r="C181" s="28" t="n">
        <v>131</v>
      </c>
      <c r="D181" s="89" t="s">
        <v>4179</v>
      </c>
      <c r="E181" s="86" t="s">
        <v>83</v>
      </c>
      <c r="F181" s="28" t="n">
        <v>174</v>
      </c>
      <c r="G181" s="84" t="n">
        <v>174</v>
      </c>
      <c r="H181" s="28" t="s">
        <v>105</v>
      </c>
      <c r="I181" s="28" t="n">
        <v>1976</v>
      </c>
      <c r="J181" s="28"/>
      <c r="K181" s="28" t="s">
        <v>1259</v>
      </c>
      <c r="L181" s="28" t="n">
        <v>50</v>
      </c>
      <c r="M181" s="86" t="s">
        <v>4180</v>
      </c>
      <c r="N181" s="50"/>
    </row>
    <row r="182" customFormat="false" ht="15" hidden="false" customHeight="false" outlineLevel="0" collapsed="false">
      <c r="A182" s="87" t="n">
        <v>11</v>
      </c>
      <c r="B182" s="87" t="n">
        <v>11</v>
      </c>
      <c r="C182" s="87" t="n">
        <v>1043</v>
      </c>
      <c r="D182" s="89" t="s">
        <v>4181</v>
      </c>
      <c r="E182" s="89" t="s">
        <v>83</v>
      </c>
      <c r="F182" s="28" t="n">
        <v>100.5</v>
      </c>
      <c r="G182" s="84" t="n">
        <v>100.5</v>
      </c>
      <c r="H182" s="87" t="s">
        <v>105</v>
      </c>
      <c r="I182" s="87" t="n">
        <v>1984</v>
      </c>
      <c r="J182" s="87"/>
      <c r="K182" s="87" t="s">
        <v>1259</v>
      </c>
      <c r="L182" s="87" t="n">
        <v>11</v>
      </c>
      <c r="M182" s="89" t="s">
        <v>4182</v>
      </c>
      <c r="N182" s="50"/>
    </row>
    <row r="183" customFormat="false" ht="15" hidden="false" customHeight="false" outlineLevel="0" collapsed="false">
      <c r="A183" s="87" t="n">
        <v>11</v>
      </c>
      <c r="B183" s="87" t="n">
        <v>17</v>
      </c>
      <c r="C183" s="87" t="n">
        <v>1012</v>
      </c>
      <c r="D183" s="89" t="s">
        <v>4183</v>
      </c>
      <c r="E183" s="89" t="s">
        <v>83</v>
      </c>
      <c r="F183" s="28" t="n">
        <v>97.5</v>
      </c>
      <c r="G183" s="84" t="n">
        <v>97.5</v>
      </c>
      <c r="H183" s="87" t="s">
        <v>105</v>
      </c>
      <c r="I183" s="87" t="n">
        <v>1972</v>
      </c>
      <c r="J183" s="87"/>
      <c r="K183" s="87" t="s">
        <v>1259</v>
      </c>
      <c r="L183" s="87" t="n">
        <v>17</v>
      </c>
      <c r="M183" s="89" t="s">
        <v>4184</v>
      </c>
      <c r="N183" s="50"/>
    </row>
    <row r="184" customFormat="false" ht="15" hidden="false" customHeight="false" outlineLevel="0" collapsed="false">
      <c r="A184" s="28" t="n">
        <v>23</v>
      </c>
      <c r="B184" s="28" t="n">
        <v>15</v>
      </c>
      <c r="C184" s="28" t="n">
        <v>26</v>
      </c>
      <c r="D184" s="89" t="s">
        <v>1199</v>
      </c>
      <c r="E184" s="86" t="s">
        <v>37</v>
      </c>
      <c r="F184" s="28" t="n">
        <v>209</v>
      </c>
      <c r="G184" s="84"/>
      <c r="H184" s="28" t="s">
        <v>105</v>
      </c>
      <c r="I184" s="28" t="n">
        <v>1974</v>
      </c>
      <c r="J184" s="28"/>
      <c r="K184" s="28" t="s">
        <v>1259</v>
      </c>
      <c r="L184" s="28" t="n">
        <v>15</v>
      </c>
      <c r="M184" s="86" t="s">
        <v>4185</v>
      </c>
      <c r="N184" s="50"/>
    </row>
    <row r="185" customFormat="false" ht="15" hidden="false" customHeight="false" outlineLevel="0" collapsed="false">
      <c r="A185" s="28" t="n">
        <v>23</v>
      </c>
      <c r="B185" s="28" t="n">
        <v>24</v>
      </c>
      <c r="C185" s="28" t="n">
        <v>124</v>
      </c>
      <c r="D185" s="89" t="s">
        <v>4186</v>
      </c>
      <c r="E185" s="86" t="s">
        <v>37</v>
      </c>
      <c r="F185" s="28" t="n">
        <v>200</v>
      </c>
      <c r="G185" s="84"/>
      <c r="H185" s="28" t="s">
        <v>105</v>
      </c>
      <c r="I185" s="28" t="n">
        <v>1979</v>
      </c>
      <c r="J185" s="28"/>
      <c r="K185" s="28" t="s">
        <v>1171</v>
      </c>
      <c r="L185" s="28" t="n">
        <v>24</v>
      </c>
      <c r="M185" s="86" t="s">
        <v>4187</v>
      </c>
      <c r="N185" s="50"/>
    </row>
    <row r="186" customFormat="false" ht="15" hidden="false" customHeight="false" outlineLevel="0" collapsed="false">
      <c r="A186" s="28" t="n">
        <v>23</v>
      </c>
      <c r="B186" s="28" t="n">
        <v>80</v>
      </c>
      <c r="C186" s="28" t="n">
        <v>116</v>
      </c>
      <c r="D186" s="89" t="s">
        <v>4188</v>
      </c>
      <c r="E186" s="86" t="s">
        <v>4189</v>
      </c>
      <c r="F186" s="28" t="n">
        <v>144</v>
      </c>
      <c r="G186" s="84"/>
      <c r="H186" s="28" t="s">
        <v>105</v>
      </c>
      <c r="I186" s="28" t="n">
        <v>1976</v>
      </c>
      <c r="J186" s="28"/>
      <c r="K186" s="28" t="s">
        <v>1248</v>
      </c>
      <c r="L186" s="28" t="n">
        <v>80</v>
      </c>
      <c r="M186" s="86" t="s">
        <v>4190</v>
      </c>
      <c r="N18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2890625" defaultRowHeight="15" zeroHeight="false" outlineLevelRow="0" outlineLevelCol="0"/>
  <cols>
    <col collapsed="false" customWidth="false" hidden="false" outlineLevel="0" max="1" min="1" style="93" width="9.13"/>
    <col collapsed="false" customWidth="false" hidden="false" outlineLevel="0" max="2" min="2" style="94" width="9.13"/>
    <col collapsed="false" customWidth="true" hidden="false" outlineLevel="0" max="3" min="3" style="94" width="39.42"/>
    <col collapsed="false" customWidth="true" hidden="false" outlineLevel="0" max="4" min="4" style="94" width="38.27"/>
    <col collapsed="false" customWidth="false" hidden="false" outlineLevel="0" max="5" min="5" style="94" width="9.13"/>
    <col collapsed="false" customWidth="true" hidden="false" outlineLevel="0" max="6" min="6" style="94" width="5.7"/>
    <col collapsed="false" customWidth="true" hidden="false" outlineLevel="0" max="7" min="7" style="94" width="14.56"/>
    <col collapsed="false" customWidth="false" hidden="false" outlineLevel="0" max="8" min="8" style="95" width="9.13"/>
    <col collapsed="false" customWidth="true" hidden="false" outlineLevel="0" max="9" min="9" style="95" width="11.7"/>
    <col collapsed="false" customWidth="true" hidden="false" outlineLevel="0" max="11" min="10" style="94" width="15.13"/>
    <col collapsed="false" customWidth="true" hidden="false" outlineLevel="0" max="12" min="12" style="94" width="15.99"/>
    <col collapsed="false" customWidth="true" hidden="false" outlineLevel="0" max="13" min="13" style="94" width="16.56"/>
    <col collapsed="false" customWidth="false" hidden="false" outlineLevel="0" max="257" min="14" style="94" width="9.13"/>
  </cols>
  <sheetData>
    <row r="1" s="97" customFormat="true" ht="22.5" hidden="false" customHeight="false" outlineLevel="0" collapsed="false">
      <c r="A1" s="96" t="s">
        <v>4191</v>
      </c>
      <c r="J1" s="98"/>
    </row>
    <row r="2" s="97" customFormat="true" ht="22.5" hidden="false" customHeight="false" outlineLevel="0" collapsed="false">
      <c r="A2" s="96" t="s">
        <v>4192</v>
      </c>
      <c r="J2" s="98"/>
    </row>
    <row r="3" customFormat="false" ht="22.5" hidden="false" customHeight="false" outlineLevel="0" collapsed="false">
      <c r="A3" s="96" t="s">
        <v>4193</v>
      </c>
    </row>
    <row r="4" customFormat="false" ht="15" hidden="false" customHeight="false" outlineLevel="0" collapsed="false">
      <c r="F4" s="99"/>
      <c r="J4" s="99" t="s">
        <v>4194</v>
      </c>
      <c r="K4" s="99" t="s">
        <v>4194</v>
      </c>
      <c r="L4" s="99" t="s">
        <v>4194</v>
      </c>
      <c r="M4" s="99" t="s">
        <v>4194</v>
      </c>
    </row>
    <row r="5" customFormat="false" ht="25.5" hidden="false" customHeight="false" outlineLevel="0" collapsed="false">
      <c r="A5" s="100" t="s">
        <v>93</v>
      </c>
      <c r="B5" s="100" t="s">
        <v>4195</v>
      </c>
      <c r="C5" s="101" t="s">
        <v>1219</v>
      </c>
      <c r="D5" s="101" t="s">
        <v>8</v>
      </c>
      <c r="E5" s="102" t="s">
        <v>4196</v>
      </c>
      <c r="F5" s="100" t="s">
        <v>4197</v>
      </c>
      <c r="G5" s="102" t="s">
        <v>4198</v>
      </c>
      <c r="H5" s="102" t="s">
        <v>4199</v>
      </c>
      <c r="I5" s="103" t="s">
        <v>1224</v>
      </c>
      <c r="J5" s="102" t="s">
        <v>4200</v>
      </c>
      <c r="K5" s="102" t="s">
        <v>4201</v>
      </c>
      <c r="L5" s="102" t="s">
        <v>4202</v>
      </c>
      <c r="M5" s="102" t="s">
        <v>4203</v>
      </c>
      <c r="N5" s="102" t="s">
        <v>4204</v>
      </c>
      <c r="O5" s="102" t="s">
        <v>4205</v>
      </c>
    </row>
    <row r="6" customFormat="false" ht="15" hidden="false" customHeight="false" outlineLevel="0" collapsed="false">
      <c r="A6" s="104" t="s">
        <v>4206</v>
      </c>
      <c r="B6" s="104" t="n">
        <v>23</v>
      </c>
      <c r="C6" s="94" t="s">
        <v>4207</v>
      </c>
      <c r="D6" s="94" t="s">
        <v>1239</v>
      </c>
      <c r="E6" s="104" t="s">
        <v>1238</v>
      </c>
      <c r="F6" s="104" t="n">
        <v>29</v>
      </c>
      <c r="G6" s="105" t="n">
        <v>0.875694444444444</v>
      </c>
      <c r="H6" s="104" t="n">
        <v>322</v>
      </c>
      <c r="I6" s="106" t="n">
        <v>322</v>
      </c>
      <c r="J6" s="105" t="n">
        <v>0.469340277777778</v>
      </c>
      <c r="K6" s="105" t="n">
        <v>0.708217592592593</v>
      </c>
      <c r="L6" s="105" t="n">
        <v>0.94619212962963</v>
      </c>
      <c r="M6" s="107" t="s">
        <v>4208</v>
      </c>
      <c r="N6" s="104" t="n">
        <v>24</v>
      </c>
      <c r="O6" s="94" t="str">
        <f aca="false">VLOOKUP(C6,[1]GENERALE!$A$1:$A$1048576,1,0)</f>
        <v>MANIELLO CHRISTIAN</v>
      </c>
    </row>
    <row r="7" customFormat="false" ht="15" hidden="false" customHeight="false" outlineLevel="0" collapsed="false">
      <c r="A7" s="104" t="s">
        <v>4206</v>
      </c>
      <c r="B7" s="104" t="n">
        <v>21</v>
      </c>
      <c r="C7" s="108" t="s">
        <v>128</v>
      </c>
      <c r="D7" s="94" t="s">
        <v>1239</v>
      </c>
      <c r="E7" s="109" t="s">
        <v>1251</v>
      </c>
      <c r="F7" s="104" t="n">
        <v>48</v>
      </c>
      <c r="G7" s="110" t="n">
        <v>0.937881944444444</v>
      </c>
      <c r="H7" s="104" t="n">
        <v>303</v>
      </c>
      <c r="I7" s="106" t="n">
        <v>303</v>
      </c>
      <c r="J7" s="105" t="n">
        <v>0.482685185185185</v>
      </c>
      <c r="K7" s="105" t="n">
        <v>0.708333333333333</v>
      </c>
      <c r="L7" s="105" t="n">
        <v>0.958541666666667</v>
      </c>
      <c r="M7" s="107" t="s">
        <v>4209</v>
      </c>
      <c r="N7" s="104" t="n">
        <v>8</v>
      </c>
      <c r="O7" s="94" t="str">
        <f aca="false">VLOOKUP(C7,[1]GENERALE!$A$1:$A$1048576,1,0)</f>
        <v>MUSIARI RAFFAELLA</v>
      </c>
    </row>
    <row r="8" customFormat="false" ht="15" hidden="false" customHeight="false" outlineLevel="0" collapsed="false">
      <c r="A8" s="104" t="s">
        <v>4206</v>
      </c>
      <c r="B8" s="104" t="n">
        <v>22</v>
      </c>
      <c r="C8" s="108" t="s">
        <v>1250</v>
      </c>
      <c r="D8" s="94" t="s">
        <v>1239</v>
      </c>
      <c r="E8" s="109" t="s">
        <v>1251</v>
      </c>
      <c r="F8" s="104" t="n">
        <v>49</v>
      </c>
      <c r="G8" s="110" t="n">
        <v>0.937893518518519</v>
      </c>
      <c r="H8" s="104" t="n">
        <v>302</v>
      </c>
      <c r="I8" s="106" t="n">
        <v>302</v>
      </c>
      <c r="J8" s="105" t="n">
        <v>0.482685185185185</v>
      </c>
      <c r="K8" s="105" t="n">
        <v>0.708252314814815</v>
      </c>
      <c r="L8" s="105" t="n">
        <v>0.958553240740741</v>
      </c>
      <c r="M8" s="107" t="s">
        <v>4210</v>
      </c>
      <c r="N8" s="104" t="n">
        <v>9</v>
      </c>
      <c r="O8" s="94" t="str">
        <f aca="false">VLOOKUP(C8,[1]GENERALE!$A$1:$A$1048576,1,0)</f>
        <v>BACCHINI FABIANA</v>
      </c>
    </row>
    <row r="9" customFormat="false" ht="15" hidden="false" customHeight="false" outlineLevel="0" collapsed="false">
      <c r="A9" s="111" t="s">
        <v>4211</v>
      </c>
      <c r="B9" s="112" t="n">
        <v>235</v>
      </c>
      <c r="C9" s="113" t="s">
        <v>4212</v>
      </c>
      <c r="D9" s="2" t="s">
        <v>1239</v>
      </c>
      <c r="E9" s="112" t="s">
        <v>1238</v>
      </c>
      <c r="F9" s="112" t="n">
        <v>7</v>
      </c>
      <c r="G9" s="114" t="n">
        <v>0.771828703703704</v>
      </c>
      <c r="H9" s="115" t="n">
        <v>206</v>
      </c>
      <c r="I9" s="116" t="n">
        <v>206</v>
      </c>
      <c r="J9" s="114" t="n">
        <v>0.572222222222222</v>
      </c>
      <c r="K9" s="114"/>
      <c r="L9" s="114"/>
      <c r="M9" s="117"/>
      <c r="O9" s="94" t="str">
        <f aca="false">VLOOKUP(C9,[1]GENERALE!$A$1:$A$1048576,1,0)</f>
        <v>BUCCI ROBERTO</v>
      </c>
    </row>
    <row r="10" customFormat="false" ht="15" hidden="false" customHeight="false" outlineLevel="0" collapsed="false">
      <c r="A10" s="111" t="s">
        <v>4211</v>
      </c>
      <c r="B10" s="112" t="n">
        <v>236</v>
      </c>
      <c r="C10" s="113" t="s">
        <v>112</v>
      </c>
      <c r="D10" s="2" t="s">
        <v>1239</v>
      </c>
      <c r="E10" s="112" t="s">
        <v>1238</v>
      </c>
      <c r="F10" s="112" t="n">
        <v>7</v>
      </c>
      <c r="G10" s="114" t="n">
        <v>0.771828703703704</v>
      </c>
      <c r="H10" s="115" t="n">
        <v>206</v>
      </c>
      <c r="I10" s="116" t="n">
        <v>206</v>
      </c>
      <c r="J10" s="114"/>
      <c r="K10" s="114" t="n">
        <v>0.730474537037037</v>
      </c>
      <c r="L10" s="114"/>
      <c r="M10" s="117"/>
      <c r="O10" s="94" t="str">
        <f aca="false">VLOOKUP(C10,[1]GENERALE!$A$1:$A$1048576,1,0)</f>
        <v>BARBARINI NICOLA</v>
      </c>
    </row>
    <row r="11" customFormat="false" ht="15" hidden="false" customHeight="false" outlineLevel="0" collapsed="false">
      <c r="A11" s="111" t="s">
        <v>4211</v>
      </c>
      <c r="B11" s="112" t="n">
        <v>238</v>
      </c>
      <c r="C11" s="113" t="s">
        <v>132</v>
      </c>
      <c r="D11" s="2" t="s">
        <v>1239</v>
      </c>
      <c r="E11" s="112" t="s">
        <v>1238</v>
      </c>
      <c r="F11" s="112" t="n">
        <v>7</v>
      </c>
      <c r="G11" s="114" t="n">
        <v>0.771828703703704</v>
      </c>
      <c r="H11" s="115" t="n">
        <v>206</v>
      </c>
      <c r="I11" s="116" t="n">
        <v>206</v>
      </c>
      <c r="J11" s="2"/>
      <c r="K11" s="2"/>
      <c r="L11" s="114" t="n">
        <v>0.930648148148148</v>
      </c>
      <c r="M11" s="2"/>
      <c r="O11" s="94" t="str">
        <f aca="false">VLOOKUP(C11,[1]GENERALE!$A$1:$A$1048576,1,0)</f>
        <v>D'AGOSTINO CLAUDIO</v>
      </c>
    </row>
    <row r="12" customFormat="false" ht="15" hidden="false" customHeight="false" outlineLevel="0" collapsed="false">
      <c r="A12" s="111" t="s">
        <v>4211</v>
      </c>
      <c r="B12" s="112" t="n">
        <v>237</v>
      </c>
      <c r="C12" s="113" t="s">
        <v>125</v>
      </c>
      <c r="D12" s="2" t="s">
        <v>1239</v>
      </c>
      <c r="E12" s="118" t="s">
        <v>1251</v>
      </c>
      <c r="F12" s="112" t="n">
        <v>7</v>
      </c>
      <c r="G12" s="114" t="n">
        <v>0.771828703703704</v>
      </c>
      <c r="H12" s="115" t="n">
        <v>206</v>
      </c>
      <c r="I12" s="116"/>
      <c r="J12" s="114"/>
      <c r="K12" s="114"/>
      <c r="L12" s="114"/>
      <c r="M12" s="117" t="s">
        <v>4213</v>
      </c>
      <c r="O12" s="94" t="str">
        <f aca="false">VLOOKUP(C12,[1]GENERALE!$A$1:$A$1048576,1,0)</f>
        <v>BAGA ALDA</v>
      </c>
    </row>
    <row r="13" customFormat="false" ht="15" hidden="false" customHeight="false" outlineLevel="0" collapsed="false">
      <c r="A13" s="104" t="s">
        <v>4206</v>
      </c>
      <c r="B13" s="104" t="n">
        <v>54</v>
      </c>
      <c r="C13" s="94" t="s">
        <v>4214</v>
      </c>
      <c r="D13" s="94" t="s">
        <v>68</v>
      </c>
      <c r="E13" s="104" t="s">
        <v>1238</v>
      </c>
      <c r="F13" s="104" t="n">
        <v>3</v>
      </c>
      <c r="G13" s="105" t="n">
        <v>0.683125</v>
      </c>
      <c r="H13" s="104" t="n">
        <v>348</v>
      </c>
      <c r="I13" s="106"/>
      <c r="J13" s="105" t="n">
        <v>0.434895833333333</v>
      </c>
      <c r="K13" s="105" t="n">
        <v>0.596979166666667</v>
      </c>
      <c r="L13" s="105" t="n">
        <v>0.777337962962963</v>
      </c>
      <c r="M13" s="105" t="n">
        <v>0.976539351851852</v>
      </c>
      <c r="N13" s="104" t="n">
        <v>2</v>
      </c>
      <c r="O13" s="94" t="str">
        <f aca="false">VLOOKUP(C13,[1]GENERALE!$A$1:$A$1048576,1,0)</f>
        <v>NERI IVAN</v>
      </c>
    </row>
    <row r="14" customFormat="false" ht="15" hidden="false" customHeight="false" outlineLevel="0" collapsed="false">
      <c r="A14" s="104" t="s">
        <v>4206</v>
      </c>
      <c r="B14" s="104" t="n">
        <v>133</v>
      </c>
      <c r="C14" s="94" t="s">
        <v>4215</v>
      </c>
      <c r="D14" s="94" t="s">
        <v>68</v>
      </c>
      <c r="E14" s="104" t="s">
        <v>1238</v>
      </c>
      <c r="G14" s="107" t="s">
        <v>4216</v>
      </c>
      <c r="I14" s="119"/>
      <c r="J14" s="105" t="n">
        <v>0.444756944444444</v>
      </c>
      <c r="K14" s="105" t="n">
        <v>0.637905092592593</v>
      </c>
      <c r="L14" s="107"/>
      <c r="O14" s="94" t="e">
        <f aca="false">VLOOKUP(C14,[1]GENERALE!$A$1:$A$1048576,1,0)</f>
        <v>#N/A</v>
      </c>
    </row>
    <row r="15" customFormat="false" ht="15" hidden="false" customHeight="false" outlineLevel="0" collapsed="false">
      <c r="A15" s="104" t="s">
        <v>4206</v>
      </c>
      <c r="B15" s="104" t="n">
        <v>145</v>
      </c>
      <c r="C15" s="94" t="s">
        <v>4217</v>
      </c>
      <c r="D15" s="94" t="s">
        <v>4218</v>
      </c>
      <c r="E15" s="104" t="s">
        <v>1238</v>
      </c>
      <c r="G15" s="107" t="s">
        <v>4216</v>
      </c>
      <c r="I15" s="119"/>
      <c r="J15" s="105" t="n">
        <v>0.512060185185185</v>
      </c>
      <c r="K15" s="105" t="n">
        <v>0.790752314814815</v>
      </c>
      <c r="L15" s="107"/>
      <c r="O15" s="94" t="e">
        <f aca="false">VLOOKUP(C15,[1]GENERALE!$A$1:$A$1048576,1,0)</f>
        <v>#N/A</v>
      </c>
    </row>
    <row r="16" customFormat="false" ht="15" hidden="false" customHeight="false" outlineLevel="0" collapsed="false">
      <c r="A16" s="104" t="s">
        <v>4206</v>
      </c>
      <c r="B16" s="104" t="n">
        <v>132</v>
      </c>
      <c r="C16" s="94" t="s">
        <v>4219</v>
      </c>
      <c r="D16" s="94" t="s">
        <v>42</v>
      </c>
      <c r="E16" s="104" t="s">
        <v>1238</v>
      </c>
      <c r="F16" s="104" t="n">
        <v>54</v>
      </c>
      <c r="G16" s="105" t="n">
        <v>0.968738425925926</v>
      </c>
      <c r="H16" s="104" t="n">
        <v>297</v>
      </c>
      <c r="I16" s="106" t="n">
        <v>297</v>
      </c>
      <c r="J16" s="105" t="n">
        <v>0.490196759259259</v>
      </c>
      <c r="K16" s="105" t="n">
        <v>0.724050925925926</v>
      </c>
      <c r="L16" s="107" t="s">
        <v>4220</v>
      </c>
      <c r="M16" s="107" t="s">
        <v>4221</v>
      </c>
      <c r="N16" s="104" t="n">
        <v>45</v>
      </c>
      <c r="O16" s="94" t="str">
        <f aca="false">VLOOKUP(C16,[1]GENERALE!$A$1:$A$1048576,1,0)</f>
        <v>LANDONE ALESSANDRO</v>
      </c>
    </row>
    <row r="17" customFormat="false" ht="15" hidden="false" customHeight="false" outlineLevel="0" collapsed="false">
      <c r="A17" s="104" t="s">
        <v>4206</v>
      </c>
      <c r="B17" s="104" t="n">
        <v>3</v>
      </c>
      <c r="C17" s="94" t="s">
        <v>4222</v>
      </c>
      <c r="D17" s="94" t="s">
        <v>42</v>
      </c>
      <c r="E17" s="104" t="s">
        <v>1238</v>
      </c>
      <c r="F17" s="104" t="n">
        <v>70</v>
      </c>
      <c r="G17" s="120" t="n">
        <v>1.03909722222222</v>
      </c>
      <c r="H17" s="104" t="n">
        <v>281</v>
      </c>
      <c r="I17" s="106" t="n">
        <v>281</v>
      </c>
      <c r="J17" s="105" t="n">
        <v>0.506469907407407</v>
      </c>
      <c r="K17" s="105" t="n">
        <v>0.760069444444445</v>
      </c>
      <c r="L17" s="107" t="s">
        <v>4223</v>
      </c>
      <c r="M17" s="107" t="s">
        <v>4224</v>
      </c>
      <c r="N17" s="104" t="n">
        <v>55</v>
      </c>
      <c r="O17" s="94" t="str">
        <f aca="false">VLOOKUP(C17,[1]GENERALE!$A$1:$A$1048576,1,0)</f>
        <v>BACCHIERI PIER PAOLO</v>
      </c>
    </row>
    <row r="18" customFormat="false" ht="15" hidden="false" customHeight="false" outlineLevel="0" collapsed="false">
      <c r="A18" s="104" t="s">
        <v>4206</v>
      </c>
      <c r="B18" s="104" t="n">
        <v>26</v>
      </c>
      <c r="C18" s="94" t="s">
        <v>4225</v>
      </c>
      <c r="D18" s="94" t="s">
        <v>42</v>
      </c>
      <c r="E18" s="104" t="s">
        <v>1238</v>
      </c>
      <c r="F18" s="104" t="n">
        <v>72</v>
      </c>
      <c r="G18" s="120" t="n">
        <v>1.04314814814815</v>
      </c>
      <c r="H18" s="104" t="n">
        <v>279</v>
      </c>
      <c r="I18" s="106" t="n">
        <v>279</v>
      </c>
      <c r="J18" s="105" t="n">
        <v>0.504606481481482</v>
      </c>
      <c r="K18" s="105" t="n">
        <v>0.759016203703704</v>
      </c>
      <c r="L18" s="107" t="s">
        <v>4226</v>
      </c>
      <c r="M18" s="107" t="s">
        <v>4227</v>
      </c>
      <c r="N18" s="104" t="n">
        <v>56</v>
      </c>
      <c r="O18" s="94" t="str">
        <f aca="false">VLOOKUP(C18,[1]GENERALE!$A$1:$A$1048576,1,0)</f>
        <v>BIANCHI ALESSANDRO</v>
      </c>
    </row>
    <row r="19" customFormat="false" ht="15" hidden="false" customHeight="false" outlineLevel="0" collapsed="false">
      <c r="A19" s="104" t="s">
        <v>4206</v>
      </c>
      <c r="B19" s="104" t="n">
        <v>9</v>
      </c>
      <c r="C19" s="94" t="s">
        <v>4228</v>
      </c>
      <c r="D19" s="94" t="s">
        <v>42</v>
      </c>
      <c r="E19" s="104" t="s">
        <v>1238</v>
      </c>
      <c r="F19" s="104" t="n">
        <v>82</v>
      </c>
      <c r="G19" s="120" t="n">
        <v>1.11940972222222</v>
      </c>
      <c r="H19" s="104" t="n">
        <v>269</v>
      </c>
      <c r="I19" s="106" t="n">
        <v>269</v>
      </c>
      <c r="J19" s="105" t="n">
        <v>0.500347222222222</v>
      </c>
      <c r="K19" s="105" t="n">
        <v>0.78130787037037</v>
      </c>
      <c r="L19" s="107" t="s">
        <v>4229</v>
      </c>
      <c r="M19" s="107" t="s">
        <v>4230</v>
      </c>
      <c r="N19" s="104" t="n">
        <v>63</v>
      </c>
      <c r="O19" s="94" t="str">
        <f aca="false">VLOOKUP(C19,[1]GENERALE!$A$1:$A$1048576,1,0)</f>
        <v>FANZINI MATTEO</v>
      </c>
    </row>
    <row r="20" customFormat="false" ht="15" hidden="false" customHeight="false" outlineLevel="0" collapsed="false">
      <c r="A20" s="104" t="s">
        <v>4206</v>
      </c>
      <c r="B20" s="104" t="n">
        <v>36</v>
      </c>
      <c r="C20" s="94" t="s">
        <v>4231</v>
      </c>
      <c r="D20" s="94" t="s">
        <v>42</v>
      </c>
      <c r="E20" s="104" t="s">
        <v>1238</v>
      </c>
      <c r="F20" s="104" t="n">
        <v>83</v>
      </c>
      <c r="G20" s="120" t="n">
        <v>1.1194212962963</v>
      </c>
      <c r="H20" s="104" t="n">
        <v>268</v>
      </c>
      <c r="I20" s="106"/>
      <c r="J20" s="105" t="n">
        <v>0.500138888888889</v>
      </c>
      <c r="K20" s="105" t="n">
        <v>0.781261574074074</v>
      </c>
      <c r="L20" s="107" t="s">
        <v>4232</v>
      </c>
      <c r="M20" s="107" t="s">
        <v>4233</v>
      </c>
      <c r="N20" s="104" t="n">
        <v>64</v>
      </c>
      <c r="O20" s="94" t="str">
        <f aca="false">VLOOKUP(C20,[1]GENERALE!$A$1:$A$1048576,1,0)</f>
        <v>CASTELLANI LUIGI</v>
      </c>
    </row>
    <row r="21" customFormat="false" ht="15" hidden="false" customHeight="false" outlineLevel="0" collapsed="false">
      <c r="A21" s="104" t="s">
        <v>4206</v>
      </c>
      <c r="B21" s="104" t="n">
        <v>33</v>
      </c>
      <c r="C21" s="108" t="s">
        <v>4234</v>
      </c>
      <c r="D21" s="94" t="s">
        <v>42</v>
      </c>
      <c r="E21" s="109" t="s">
        <v>1251</v>
      </c>
      <c r="F21" s="104" t="n">
        <v>97</v>
      </c>
      <c r="G21" s="121" t="n">
        <v>1.1908912037037</v>
      </c>
      <c r="H21" s="104" t="n">
        <v>254</v>
      </c>
      <c r="I21" s="106" t="n">
        <v>254</v>
      </c>
      <c r="J21" s="105" t="n">
        <v>0.519513888888889</v>
      </c>
      <c r="K21" s="105" t="n">
        <v>0.822581018518519</v>
      </c>
      <c r="L21" s="107" t="s">
        <v>4235</v>
      </c>
      <c r="M21" s="107" t="s">
        <v>4236</v>
      </c>
      <c r="N21" s="104" t="n">
        <v>23</v>
      </c>
      <c r="O21" s="94" t="str">
        <f aca="false">VLOOKUP(C21,[1]GENERALE!$A$1:$A$1048576,1,0)</f>
        <v>BORDIN ELISA</v>
      </c>
    </row>
    <row r="22" customFormat="false" ht="15" hidden="false" customHeight="false" outlineLevel="0" collapsed="false">
      <c r="A22" s="104" t="s">
        <v>4206</v>
      </c>
      <c r="B22" s="104" t="n">
        <v>78</v>
      </c>
      <c r="C22" s="94" t="s">
        <v>4237</v>
      </c>
      <c r="D22" s="94" t="s">
        <v>42</v>
      </c>
      <c r="E22" s="104" t="s">
        <v>1238</v>
      </c>
      <c r="F22" s="104" t="n">
        <v>98</v>
      </c>
      <c r="G22" s="120" t="n">
        <v>1.19090277777778</v>
      </c>
      <c r="H22" s="104" t="n">
        <v>253</v>
      </c>
      <c r="I22" s="106"/>
      <c r="J22" s="105" t="n">
        <v>0.519826388888889</v>
      </c>
      <c r="K22" s="105" t="n">
        <v>0.822615740740741</v>
      </c>
      <c r="L22" s="107" t="s">
        <v>4238</v>
      </c>
      <c r="M22" s="107" t="s">
        <v>4239</v>
      </c>
      <c r="N22" s="104" t="n">
        <v>75</v>
      </c>
      <c r="O22" s="94" t="str">
        <f aca="false">VLOOKUP(C22,[1]GENERALE!$A$1:$A$1048576,1,0)</f>
        <v>PICCOLI ELIO</v>
      </c>
    </row>
    <row r="23" customFormat="false" ht="15" hidden="false" customHeight="false" outlineLevel="0" collapsed="false">
      <c r="A23" s="104" t="s">
        <v>4206</v>
      </c>
      <c r="B23" s="104" t="n">
        <v>128</v>
      </c>
      <c r="C23" s="94" t="s">
        <v>4240</v>
      </c>
      <c r="D23" s="94" t="s">
        <v>42</v>
      </c>
      <c r="E23" s="104" t="s">
        <v>1238</v>
      </c>
      <c r="F23" s="104" t="n">
        <v>99</v>
      </c>
      <c r="G23" s="120" t="n">
        <v>1.19186342592593</v>
      </c>
      <c r="H23" s="104" t="n">
        <v>252</v>
      </c>
      <c r="I23" s="106"/>
      <c r="J23" s="105" t="n">
        <v>0.513344907407407</v>
      </c>
      <c r="K23" s="105" t="n">
        <v>0.807002314814815</v>
      </c>
      <c r="L23" s="107" t="s">
        <v>4241</v>
      </c>
      <c r="M23" s="107" t="s">
        <v>4242</v>
      </c>
      <c r="N23" s="104" t="n">
        <v>76</v>
      </c>
      <c r="O23" s="94" t="str">
        <f aca="false">VLOOKUP(C23,[1]GENERALE!$A$1:$A$1048576,1,0)</f>
        <v>ALBERTI GIOVANNI</v>
      </c>
    </row>
    <row r="24" customFormat="false" ht="15" hidden="false" customHeight="false" outlineLevel="0" collapsed="false">
      <c r="A24" s="104" t="s">
        <v>4206</v>
      </c>
      <c r="B24" s="104" t="n">
        <v>28</v>
      </c>
      <c r="C24" s="94" t="s">
        <v>4243</v>
      </c>
      <c r="D24" s="94" t="s">
        <v>42</v>
      </c>
      <c r="E24" s="104" t="s">
        <v>1238</v>
      </c>
      <c r="F24" s="104" t="n">
        <v>100</v>
      </c>
      <c r="G24" s="120" t="n">
        <v>1.19891203703704</v>
      </c>
      <c r="H24" s="104" t="n">
        <v>251</v>
      </c>
      <c r="I24" s="106"/>
      <c r="J24" s="105" t="n">
        <v>0.522013888888889</v>
      </c>
      <c r="K24" s="105" t="n">
        <v>0.824618055555556</v>
      </c>
      <c r="L24" s="107" t="s">
        <v>4244</v>
      </c>
      <c r="M24" s="107" t="s">
        <v>4245</v>
      </c>
      <c r="N24" s="104" t="n">
        <v>77</v>
      </c>
      <c r="O24" s="94" t="str">
        <f aca="false">VLOOKUP(C24,[1]GENERALE!$A$1:$A$1048576,1,0)</f>
        <v>AGOSTI ALESSANDRO</v>
      </c>
    </row>
    <row r="25" customFormat="false" ht="15" hidden="false" customHeight="false" outlineLevel="0" collapsed="false">
      <c r="A25" s="104" t="s">
        <v>4206</v>
      </c>
      <c r="B25" s="104" t="n">
        <v>29</v>
      </c>
      <c r="C25" s="94" t="s">
        <v>4246</v>
      </c>
      <c r="D25" s="94" t="s">
        <v>42</v>
      </c>
      <c r="E25" s="104" t="s">
        <v>1238</v>
      </c>
      <c r="F25" s="104" t="n">
        <v>104</v>
      </c>
      <c r="G25" s="120" t="n">
        <v>1.24746527777778</v>
      </c>
      <c r="H25" s="104" t="n">
        <v>247</v>
      </c>
      <c r="I25" s="106"/>
      <c r="J25" s="105" t="n">
        <v>0.52181712962963</v>
      </c>
      <c r="K25" s="105" t="n">
        <v>0.824594907407407</v>
      </c>
      <c r="L25" s="107" t="s">
        <v>4247</v>
      </c>
      <c r="M25" s="107" t="s">
        <v>4248</v>
      </c>
      <c r="N25" s="104" t="n">
        <v>81</v>
      </c>
      <c r="O25" s="94" t="str">
        <f aca="false">VLOOKUP(C25,[1]GENERALE!$A$1:$A$1048576,1,0)</f>
        <v>PERBELLINI ROBERTO</v>
      </c>
    </row>
    <row r="26" customFormat="false" ht="15" hidden="false" customHeight="false" outlineLevel="0" collapsed="false">
      <c r="A26" s="104" t="s">
        <v>4206</v>
      </c>
      <c r="B26" s="104" t="n">
        <v>129</v>
      </c>
      <c r="C26" s="94" t="s">
        <v>4249</v>
      </c>
      <c r="D26" s="94" t="s">
        <v>42</v>
      </c>
      <c r="E26" s="104" t="s">
        <v>1238</v>
      </c>
      <c r="F26" s="104" t="n">
        <v>109</v>
      </c>
      <c r="G26" s="120" t="n">
        <v>1.28356481481481</v>
      </c>
      <c r="H26" s="104" t="n">
        <v>242</v>
      </c>
      <c r="I26" s="106"/>
      <c r="J26" s="105" t="n">
        <v>0.563344907407407</v>
      </c>
      <c r="K26" s="105" t="n">
        <v>0.881215277777778</v>
      </c>
      <c r="L26" s="107" t="s">
        <v>4250</v>
      </c>
      <c r="M26" s="107" t="s">
        <v>4251</v>
      </c>
      <c r="N26" s="104" t="n">
        <v>85</v>
      </c>
      <c r="O26" s="94" t="str">
        <f aca="false">VLOOKUP(C26,[1]GENERALE!$A$1:$A$1048576,1,0)</f>
        <v>DALLAVALLE ALBERTO</v>
      </c>
    </row>
    <row r="27" customFormat="false" ht="15" hidden="false" customHeight="false" outlineLevel="0" collapsed="false">
      <c r="A27" s="104" t="s">
        <v>4252</v>
      </c>
      <c r="B27" s="118" t="n">
        <v>255</v>
      </c>
      <c r="C27" s="122" t="s">
        <v>4253</v>
      </c>
      <c r="D27" s="122" t="s">
        <v>42</v>
      </c>
      <c r="E27" s="118" t="s">
        <v>1251</v>
      </c>
      <c r="F27" s="112" t="n">
        <v>18</v>
      </c>
      <c r="G27" s="123" t="n">
        <v>0.166631944444444</v>
      </c>
      <c r="H27" s="115" t="n">
        <v>217</v>
      </c>
      <c r="I27" s="116" t="n">
        <v>217</v>
      </c>
      <c r="O27" s="94" t="str">
        <f aca="false">VLOOKUP(C27,[1]GENERALE!$A$1:$A$1048576,1,0)</f>
        <v>FLENTEA AURORA MARIA</v>
      </c>
    </row>
    <row r="28" customFormat="false" ht="15" hidden="false" customHeight="false" outlineLevel="0" collapsed="false">
      <c r="A28" s="104" t="s">
        <v>4206</v>
      </c>
      <c r="B28" s="104" t="n">
        <v>20</v>
      </c>
      <c r="C28" s="108" t="s">
        <v>4254</v>
      </c>
      <c r="D28" s="94" t="s">
        <v>42</v>
      </c>
      <c r="E28" s="109" t="s">
        <v>1251</v>
      </c>
      <c r="G28" s="124" t="s">
        <v>4216</v>
      </c>
      <c r="I28" s="119"/>
      <c r="J28" s="105" t="n">
        <v>0.494143518518519</v>
      </c>
      <c r="K28" s="105" t="n">
        <v>0.741851851851852</v>
      </c>
      <c r="L28" s="107"/>
      <c r="O28" s="94" t="e">
        <f aca="false">VLOOKUP(C28,[1]GENERALE!$A$1:$A$1048576,1,0)</f>
        <v>#N/A</v>
      </c>
    </row>
    <row r="29" customFormat="false" ht="15" hidden="false" customHeight="false" outlineLevel="0" collapsed="false">
      <c r="A29" s="104" t="s">
        <v>4206</v>
      </c>
      <c r="B29" s="104" t="n">
        <v>117</v>
      </c>
      <c r="C29" s="108" t="s">
        <v>4255</v>
      </c>
      <c r="D29" s="94" t="s">
        <v>42</v>
      </c>
      <c r="E29" s="109" t="s">
        <v>1251</v>
      </c>
      <c r="G29" s="124" t="s">
        <v>4216</v>
      </c>
      <c r="I29" s="119"/>
      <c r="J29" s="105" t="n">
        <v>0.563506944444444</v>
      </c>
      <c r="K29" s="107"/>
      <c r="L29" s="107"/>
      <c r="O29" s="94" t="e">
        <f aca="false">VLOOKUP(C29,[1]GENERALE!$A$1:$A$1048576,1,0)</f>
        <v>#N/A</v>
      </c>
    </row>
    <row r="30" customFormat="false" ht="15" hidden="false" customHeight="false" outlineLevel="0" collapsed="false">
      <c r="A30" s="104" t="s">
        <v>4206</v>
      </c>
      <c r="B30" s="104" t="n">
        <v>63</v>
      </c>
      <c r="C30" s="94" t="s">
        <v>4089</v>
      </c>
      <c r="D30" s="2" t="s">
        <v>1389</v>
      </c>
      <c r="E30" s="104" t="s">
        <v>1238</v>
      </c>
      <c r="F30" s="104" t="n">
        <v>85</v>
      </c>
      <c r="G30" s="120" t="n">
        <v>1.12206018518519</v>
      </c>
      <c r="H30" s="104" t="n">
        <v>266</v>
      </c>
      <c r="I30" s="106" t="n">
        <v>266</v>
      </c>
      <c r="J30" s="105" t="n">
        <v>0.520208333333333</v>
      </c>
      <c r="K30" s="105" t="n">
        <v>0.811087962962963</v>
      </c>
      <c r="L30" s="107" t="s">
        <v>4256</v>
      </c>
      <c r="M30" s="107" t="s">
        <v>4257</v>
      </c>
      <c r="N30" s="104" t="n">
        <v>65</v>
      </c>
      <c r="O30" s="94" t="str">
        <f aca="false">VLOOKUP(C30,[1]GENERALE!$A$1:$A$1048576,1,0)</f>
        <v>COLOMBINI ADRIANO</v>
      </c>
    </row>
    <row r="31" customFormat="false" ht="15" hidden="false" customHeight="false" outlineLevel="0" collapsed="false">
      <c r="A31" s="111" t="s">
        <v>4211</v>
      </c>
      <c r="B31" s="112" t="n">
        <v>245</v>
      </c>
      <c r="C31" s="113" t="s">
        <v>1407</v>
      </c>
      <c r="D31" s="2" t="s">
        <v>1389</v>
      </c>
      <c r="E31" s="112" t="s">
        <v>1238</v>
      </c>
      <c r="F31" s="112" t="n">
        <v>1</v>
      </c>
      <c r="G31" s="114" t="n">
        <v>0.555069444444445</v>
      </c>
      <c r="H31" s="115" t="n">
        <v>230</v>
      </c>
      <c r="I31" s="116" t="n">
        <v>230</v>
      </c>
      <c r="J31" s="114" t="n">
        <v>0.492546296296296</v>
      </c>
      <c r="K31" s="117"/>
      <c r="L31" s="117"/>
      <c r="M31" s="117"/>
      <c r="O31" s="94" t="e">
        <f aca="false">VLOOKUP(C31,[1]GENERALE!$A$1:$A$1048576,1,0)</f>
        <v>#N/A</v>
      </c>
    </row>
    <row r="32" customFormat="false" ht="15" hidden="false" customHeight="false" outlineLevel="0" collapsed="false">
      <c r="A32" s="104" t="s">
        <v>4252</v>
      </c>
      <c r="B32" s="112" t="n">
        <v>258</v>
      </c>
      <c r="C32" s="122" t="s">
        <v>4258</v>
      </c>
      <c r="D32" s="2" t="s">
        <v>1389</v>
      </c>
      <c r="E32" s="112" t="s">
        <v>1238</v>
      </c>
      <c r="F32" s="112" t="n">
        <v>12</v>
      </c>
      <c r="G32" s="114" t="n">
        <v>0.159050925925926</v>
      </c>
      <c r="H32" s="115" t="n">
        <v>223</v>
      </c>
      <c r="I32" s="116" t="n">
        <v>223</v>
      </c>
      <c r="O32" s="94" t="str">
        <f aca="false">VLOOKUP(C32,[1]GENERALE!$A$1:$A$1048576,1,0)</f>
        <v>TOSCANI GIAN LUCA</v>
      </c>
    </row>
    <row r="33" customFormat="false" ht="15" hidden="false" customHeight="false" outlineLevel="0" collapsed="false">
      <c r="A33" s="111" t="s">
        <v>4211</v>
      </c>
      <c r="B33" s="112" t="n">
        <v>242</v>
      </c>
      <c r="C33" s="113" t="s">
        <v>1443</v>
      </c>
      <c r="D33" s="2" t="s">
        <v>1389</v>
      </c>
      <c r="E33" s="112" t="s">
        <v>1238</v>
      </c>
      <c r="F33" s="112" t="n">
        <v>4</v>
      </c>
      <c r="G33" s="114" t="n">
        <v>0.601944444444445</v>
      </c>
      <c r="H33" s="115" t="n">
        <v>218</v>
      </c>
      <c r="I33" s="116" t="n">
        <v>218</v>
      </c>
      <c r="J33" s="114" t="n">
        <v>0.519270833333333</v>
      </c>
      <c r="K33" s="117"/>
      <c r="L33" s="117"/>
      <c r="M33" s="117"/>
      <c r="O33" s="94" t="str">
        <f aca="false">VLOOKUP(C33,[1]GENERALE!$A$1:$A$1048576,1,0)</f>
        <v>MORI DAVIDE</v>
      </c>
    </row>
    <row r="34" customFormat="false" ht="15" hidden="false" customHeight="false" outlineLevel="0" collapsed="false">
      <c r="A34" s="111" t="s">
        <v>4211</v>
      </c>
      <c r="B34" s="112" t="n">
        <v>239</v>
      </c>
      <c r="C34" s="113" t="s">
        <v>153</v>
      </c>
      <c r="D34" s="2" t="s">
        <v>1389</v>
      </c>
      <c r="E34" s="112" t="s">
        <v>1238</v>
      </c>
      <c r="F34" s="112" t="n">
        <v>4</v>
      </c>
      <c r="G34" s="114" t="n">
        <v>0.601944444444445</v>
      </c>
      <c r="H34" s="115" t="n">
        <v>218</v>
      </c>
      <c r="I34" s="116"/>
      <c r="J34" s="117"/>
      <c r="K34" s="114" t="n">
        <v>0.696944444444445</v>
      </c>
      <c r="L34" s="114" t="n">
        <v>0.833136574074074</v>
      </c>
      <c r="M34" s="117"/>
      <c r="O34" s="94" t="str">
        <f aca="false">VLOOKUP(C34,[1]GENERALE!$A$1:$A$1048576,1,0)</f>
        <v>CONCARI NICOLA</v>
      </c>
    </row>
    <row r="35" customFormat="false" ht="15" hidden="false" customHeight="false" outlineLevel="0" collapsed="false">
      <c r="A35" s="111" t="s">
        <v>4211</v>
      </c>
      <c r="B35" s="112" t="n">
        <v>241</v>
      </c>
      <c r="C35" s="113" t="s">
        <v>1435</v>
      </c>
      <c r="D35" s="2" t="s">
        <v>1389</v>
      </c>
      <c r="E35" s="112" t="s">
        <v>1238</v>
      </c>
      <c r="F35" s="112" t="n">
        <v>4</v>
      </c>
      <c r="G35" s="114" t="n">
        <v>0.601944444444445</v>
      </c>
      <c r="H35" s="115" t="n">
        <v>218</v>
      </c>
      <c r="I35" s="116"/>
      <c r="J35" s="117"/>
      <c r="K35" s="117"/>
      <c r="L35" s="114" t="n">
        <v>0.833148148148148</v>
      </c>
      <c r="M35" s="114" t="n">
        <v>0.95662037037037</v>
      </c>
      <c r="O35" s="94" t="str">
        <f aca="false">VLOOKUP(C35,[1]GENERALE!$A$1:$A$1048576,1,0)</f>
        <v>COPPI MARCO</v>
      </c>
    </row>
    <row r="36" customFormat="false" ht="15" hidden="false" customHeight="false" outlineLevel="0" collapsed="false">
      <c r="A36" s="104" t="s">
        <v>4252</v>
      </c>
      <c r="B36" s="112" t="n">
        <v>261</v>
      </c>
      <c r="C36" s="122" t="s">
        <v>4259</v>
      </c>
      <c r="D36" s="2" t="s">
        <v>1389</v>
      </c>
      <c r="E36" s="112" t="s">
        <v>1238</v>
      </c>
      <c r="F36" s="112" t="n">
        <v>29</v>
      </c>
      <c r="G36" s="114" t="n">
        <v>0.203935185185185</v>
      </c>
      <c r="H36" s="115" t="n">
        <v>206</v>
      </c>
      <c r="I36" s="116"/>
      <c r="O36" s="94" t="str">
        <f aca="false">VLOOKUP(C36,[1]GENERALE!$A$1:$A$1048576,1,0)</f>
        <v>SPAGNOLI ALESSANDRO</v>
      </c>
    </row>
    <row r="37" customFormat="false" ht="15" hidden="false" customHeight="false" outlineLevel="0" collapsed="false">
      <c r="A37" s="104" t="s">
        <v>4206</v>
      </c>
      <c r="B37" s="104" t="n">
        <v>12</v>
      </c>
      <c r="C37" s="94" t="s">
        <v>4260</v>
      </c>
      <c r="D37" s="94" t="s">
        <v>4261</v>
      </c>
      <c r="E37" s="104" t="s">
        <v>1238</v>
      </c>
      <c r="F37" s="104" t="n">
        <v>46</v>
      </c>
      <c r="G37" s="105" t="n">
        <v>0.926388888888889</v>
      </c>
      <c r="H37" s="104" t="n">
        <v>305</v>
      </c>
      <c r="I37" s="106"/>
      <c r="J37" s="105" t="n">
        <v>0.482407407407407</v>
      </c>
      <c r="K37" s="105" t="n">
        <v>0.712337962962963</v>
      </c>
      <c r="L37" s="105" t="n">
        <v>0.95974537037037</v>
      </c>
      <c r="M37" s="107" t="s">
        <v>4262</v>
      </c>
      <c r="N37" s="104" t="n">
        <v>39</v>
      </c>
      <c r="O37" s="94" t="str">
        <f aca="false">VLOOKUP(C37,[1]GENERALE!$A$1:$A$1048576,1,0)</f>
        <v>MICHELOTTI SANDRO</v>
      </c>
    </row>
    <row r="38" customFormat="false" ht="15" hidden="false" customHeight="false" outlineLevel="0" collapsed="false">
      <c r="A38" s="104" t="s">
        <v>4206</v>
      </c>
      <c r="B38" s="104" t="n">
        <v>79</v>
      </c>
      <c r="C38" s="94" t="s">
        <v>4263</v>
      </c>
      <c r="D38" s="94" t="s">
        <v>4264</v>
      </c>
      <c r="E38" s="104" t="s">
        <v>1238</v>
      </c>
      <c r="G38" s="107" t="s">
        <v>4216</v>
      </c>
      <c r="I38" s="119"/>
      <c r="J38" s="105" t="n">
        <v>0.454108796296296</v>
      </c>
      <c r="K38" s="105" t="n">
        <v>0.64474537037037</v>
      </c>
      <c r="L38" s="107"/>
      <c r="O38" s="94" t="e">
        <f aca="false">VLOOKUP(C38,[1]GENERALE!$A$1:$A$1048576,1,0)</f>
        <v>#N/A</v>
      </c>
    </row>
    <row r="39" customFormat="false" ht="15" hidden="false" customHeight="false" outlineLevel="0" collapsed="false">
      <c r="A39" s="104" t="s">
        <v>4206</v>
      </c>
      <c r="B39" s="104" t="n">
        <v>89</v>
      </c>
      <c r="C39" s="94" t="s">
        <v>4265</v>
      </c>
      <c r="D39" s="94" t="s">
        <v>4266</v>
      </c>
      <c r="E39" s="104" t="s">
        <v>1238</v>
      </c>
      <c r="F39" s="104" t="n">
        <v>31</v>
      </c>
      <c r="G39" s="105" t="n">
        <v>0.876979166666667</v>
      </c>
      <c r="H39" s="104" t="n">
        <v>320</v>
      </c>
      <c r="I39" s="106"/>
      <c r="J39" s="105" t="n">
        <v>0.468449074074074</v>
      </c>
      <c r="K39" s="105" t="n">
        <v>0.686585648148148</v>
      </c>
      <c r="L39" s="105" t="n">
        <v>0.919733796296296</v>
      </c>
      <c r="M39" s="107" t="s">
        <v>4267</v>
      </c>
      <c r="N39" s="104" t="n">
        <v>25</v>
      </c>
      <c r="O39" s="94" t="str">
        <f aca="false">VLOOKUP(C39,[1]GENERALE!$A$1:$A$1048576,1,0)</f>
        <v>BONIZZI CORRADO</v>
      </c>
    </row>
    <row r="40" customFormat="false" ht="15" hidden="false" customHeight="false" outlineLevel="0" collapsed="false">
      <c r="A40" s="104" t="s">
        <v>4206</v>
      </c>
      <c r="B40" s="104" t="n">
        <v>125</v>
      </c>
      <c r="C40" s="108" t="s">
        <v>4268</v>
      </c>
      <c r="D40" s="94" t="s">
        <v>4269</v>
      </c>
      <c r="E40" s="109" t="s">
        <v>1251</v>
      </c>
      <c r="F40" s="104" t="n">
        <v>60</v>
      </c>
      <c r="G40" s="121" t="n">
        <v>1.00222222222222</v>
      </c>
      <c r="H40" s="104" t="n">
        <v>291</v>
      </c>
      <c r="I40" s="106"/>
      <c r="J40" s="105" t="n">
        <v>0.478402777777778</v>
      </c>
      <c r="K40" s="105" t="n">
        <v>0.713032407407408</v>
      </c>
      <c r="L40" s="105" t="n">
        <v>0.986944444444445</v>
      </c>
      <c r="M40" s="107" t="s">
        <v>4270</v>
      </c>
      <c r="N40" s="104" t="n">
        <v>11</v>
      </c>
      <c r="O40" s="94" t="str">
        <f aca="false">VLOOKUP(C40,[1]GENERALE!$A$1:$A$1048576,1,0)</f>
        <v>SOAVE ROBERTA</v>
      </c>
    </row>
    <row r="41" customFormat="false" ht="15" hidden="false" customHeight="false" outlineLevel="0" collapsed="false">
      <c r="A41" s="104" t="s">
        <v>4206</v>
      </c>
      <c r="B41" s="104" t="n">
        <v>99</v>
      </c>
      <c r="C41" s="94" t="s">
        <v>4271</v>
      </c>
      <c r="D41" s="94" t="s">
        <v>4272</v>
      </c>
      <c r="E41" s="104" t="s">
        <v>1238</v>
      </c>
      <c r="F41" s="104" t="n">
        <v>17</v>
      </c>
      <c r="G41" s="105" t="n">
        <v>0.820659722222222</v>
      </c>
      <c r="H41" s="104" t="n">
        <v>334</v>
      </c>
      <c r="I41" s="106"/>
      <c r="J41" s="105" t="n">
        <v>0.456273148148148</v>
      </c>
      <c r="K41" s="105" t="n">
        <v>0.660717592592593</v>
      </c>
      <c r="L41" s="105" t="n">
        <v>0.868101851851852</v>
      </c>
      <c r="M41" s="107" t="s">
        <v>4273</v>
      </c>
      <c r="N41" s="104" t="n">
        <v>13</v>
      </c>
      <c r="O41" s="94" t="str">
        <f aca="false">VLOOKUP(C41,[1]GENERALE!$A$1:$A$1048576,1,0)</f>
        <v>BONANINI ALESSIO</v>
      </c>
    </row>
    <row r="42" customFormat="false" ht="15" hidden="false" customHeight="false" outlineLevel="0" collapsed="false">
      <c r="A42" s="111" t="s">
        <v>4211</v>
      </c>
      <c r="B42" s="112" t="n">
        <v>247</v>
      </c>
      <c r="C42" s="113" t="s">
        <v>4274</v>
      </c>
      <c r="D42" s="0" t="s">
        <v>4272</v>
      </c>
      <c r="E42" s="112" t="s">
        <v>1238</v>
      </c>
      <c r="F42" s="112" t="n">
        <v>2</v>
      </c>
      <c r="G42" s="114" t="n">
        <v>0.558611111111111</v>
      </c>
      <c r="H42" s="115" t="n">
        <v>226</v>
      </c>
      <c r="I42" s="116"/>
      <c r="J42" s="117"/>
      <c r="K42" s="117"/>
      <c r="L42" s="114" t="n">
        <v>0.787268518518519</v>
      </c>
      <c r="M42" s="114" t="n">
        <v>0.913287037037037</v>
      </c>
      <c r="O42" s="94" t="str">
        <f aca="false">VLOOKUP(C42,[1]GENERALE!$A$1:$A$1048576,1,0)</f>
        <v>LOCORI MATTEO</v>
      </c>
    </row>
    <row r="43" customFormat="false" ht="15" hidden="false" customHeight="false" outlineLevel="0" collapsed="false">
      <c r="A43" s="104" t="s">
        <v>4206</v>
      </c>
      <c r="B43" s="104" t="n">
        <v>18</v>
      </c>
      <c r="C43" s="94" t="s">
        <v>4275</v>
      </c>
      <c r="D43" s="94" t="s">
        <v>4276</v>
      </c>
      <c r="E43" s="104" t="s">
        <v>1238</v>
      </c>
      <c r="F43" s="104" t="n">
        <v>50</v>
      </c>
      <c r="G43" s="105" t="n">
        <v>0.95162037037037</v>
      </c>
      <c r="H43" s="104" t="n">
        <v>301</v>
      </c>
      <c r="I43" s="106"/>
      <c r="J43" s="105" t="n">
        <v>0.454097222222222</v>
      </c>
      <c r="K43" s="105" t="n">
        <v>0.679606481481482</v>
      </c>
      <c r="L43" s="105" t="n">
        <v>0.936018518518519</v>
      </c>
      <c r="M43" s="107" t="s">
        <v>4277</v>
      </c>
      <c r="N43" s="104" t="n">
        <v>41</v>
      </c>
      <c r="O43" s="94" t="str">
        <f aca="false">VLOOKUP(C43,[1]GENERALE!$A$1:$A$1048576,1,0)</f>
        <v>DELLA PUPPA FRANCESCO</v>
      </c>
    </row>
    <row r="44" customFormat="false" ht="15" hidden="false" customHeight="false" outlineLevel="0" collapsed="false">
      <c r="A44" s="111" t="s">
        <v>4211</v>
      </c>
      <c r="B44" s="112" t="n">
        <v>244</v>
      </c>
      <c r="C44" s="113" t="s">
        <v>595</v>
      </c>
      <c r="D44" s="122" t="s">
        <v>1474</v>
      </c>
      <c r="E44" s="112" t="s">
        <v>1238</v>
      </c>
      <c r="F44" s="112" t="n">
        <v>1</v>
      </c>
      <c r="G44" s="114" t="n">
        <v>0.555069444444445</v>
      </c>
      <c r="H44" s="115" t="n">
        <v>230</v>
      </c>
      <c r="I44" s="116" t="n">
        <v>230</v>
      </c>
      <c r="J44" s="114" t="n">
        <v>0.492604166666667</v>
      </c>
      <c r="K44" s="114" t="n">
        <v>0.635740740740741</v>
      </c>
      <c r="L44" s="117"/>
      <c r="M44" s="117"/>
      <c r="O44" s="94" t="str">
        <f aca="false">VLOOKUP(C44,[1]GENERALE!$A$1:$A$1048576,1,0)</f>
        <v>FANTI MASSIMILIANO</v>
      </c>
    </row>
    <row r="45" customFormat="false" ht="15" hidden="false" customHeight="false" outlineLevel="0" collapsed="false">
      <c r="A45" s="111" t="s">
        <v>4211</v>
      </c>
      <c r="B45" s="112" t="n">
        <v>246</v>
      </c>
      <c r="C45" s="113" t="s">
        <v>4056</v>
      </c>
      <c r="D45" s="122" t="s">
        <v>1474</v>
      </c>
      <c r="E45" s="112" t="s">
        <v>1238</v>
      </c>
      <c r="F45" s="112" t="n">
        <v>1</v>
      </c>
      <c r="G45" s="114" t="n">
        <v>0.555069444444445</v>
      </c>
      <c r="H45" s="115" t="n">
        <v>230</v>
      </c>
      <c r="I45" s="116" t="n">
        <v>230</v>
      </c>
      <c r="J45" s="117"/>
      <c r="K45" s="114" t="n">
        <v>0.635914351851852</v>
      </c>
      <c r="L45" s="114" t="n">
        <v>0.783460648148148</v>
      </c>
      <c r="M45" s="117"/>
      <c r="O45" s="94" t="str">
        <f aca="false">VLOOKUP(C45,[1]GENERALE!$A$1:$A$1048576,1,0)</f>
        <v>PLICCO EMILIANO</v>
      </c>
    </row>
    <row r="46" customFormat="false" ht="15" hidden="false" customHeight="false" outlineLevel="0" collapsed="false">
      <c r="A46" s="111" t="s">
        <v>4211</v>
      </c>
      <c r="B46" s="112" t="n">
        <v>243</v>
      </c>
      <c r="C46" s="113" t="s">
        <v>599</v>
      </c>
      <c r="D46" s="122" t="s">
        <v>1474</v>
      </c>
      <c r="E46" s="112" t="s">
        <v>1238</v>
      </c>
      <c r="F46" s="112" t="n">
        <v>1</v>
      </c>
      <c r="G46" s="114" t="n">
        <v>0.555069444444445</v>
      </c>
      <c r="H46" s="115" t="n">
        <v>230</v>
      </c>
      <c r="I46" s="116" t="n">
        <v>230</v>
      </c>
      <c r="J46" s="117"/>
      <c r="K46" s="117"/>
      <c r="L46" s="114" t="n">
        <v>0.783553240740741</v>
      </c>
      <c r="M46" s="114" t="n">
        <v>0.90974537037037</v>
      </c>
      <c r="O46" s="94" t="str">
        <f aca="false">VLOOKUP(C46,[1]GENERALE!$A$1:$A$1048576,1,0)</f>
        <v>BUTTINI VALERIANO</v>
      </c>
    </row>
    <row r="47" customFormat="false" ht="15" hidden="false" customHeight="false" outlineLevel="0" collapsed="false">
      <c r="A47" s="111" t="s">
        <v>4211</v>
      </c>
      <c r="B47" s="112" t="n">
        <v>240</v>
      </c>
      <c r="C47" s="113" t="s">
        <v>597</v>
      </c>
      <c r="D47" s="122" t="s">
        <v>1474</v>
      </c>
      <c r="E47" s="112" t="s">
        <v>1238</v>
      </c>
      <c r="F47" s="112" t="n">
        <v>4</v>
      </c>
      <c r="G47" s="114" t="n">
        <v>0.601944444444445</v>
      </c>
      <c r="H47" s="115" t="n">
        <v>218</v>
      </c>
      <c r="I47" s="116" t="n">
        <v>218</v>
      </c>
      <c r="J47" s="114" t="n">
        <v>0.519305555555556</v>
      </c>
      <c r="K47" s="114" t="n">
        <v>0.696921296296296</v>
      </c>
      <c r="L47" s="117"/>
      <c r="M47" s="117"/>
      <c r="O47" s="94" t="str">
        <f aca="false">VLOOKUP(C47,[1]GENERALE!$A$1:$A$1048576,1,0)</f>
        <v>OPPICI LUCA</v>
      </c>
    </row>
    <row r="48" customFormat="false" ht="15" hidden="false" customHeight="false" outlineLevel="0" collapsed="false">
      <c r="A48" s="104" t="s">
        <v>4252</v>
      </c>
      <c r="B48" s="112" t="n">
        <v>254</v>
      </c>
      <c r="C48" s="122" t="s">
        <v>609</v>
      </c>
      <c r="D48" s="122" t="s">
        <v>1474</v>
      </c>
      <c r="E48" s="112" t="s">
        <v>1238</v>
      </c>
      <c r="F48" s="112" t="n">
        <v>25</v>
      </c>
      <c r="G48" s="114" t="n">
        <v>0.196631944444444</v>
      </c>
      <c r="H48" s="115" t="n">
        <v>210</v>
      </c>
      <c r="I48" s="116"/>
      <c r="O48" s="94" t="str">
        <f aca="false">VLOOKUP(C48,[1]GENERALE!$A$1:$A$1048576,1,0)</f>
        <v>DOLCI SIMONE</v>
      </c>
    </row>
    <row r="49" customFormat="false" ht="15" hidden="false" customHeight="false" outlineLevel="0" collapsed="false">
      <c r="A49" s="104" t="s">
        <v>4206</v>
      </c>
      <c r="B49" s="104" t="n">
        <v>141</v>
      </c>
      <c r="C49" s="94" t="s">
        <v>4278</v>
      </c>
      <c r="D49" s="94" t="s">
        <v>4279</v>
      </c>
      <c r="E49" s="104" t="s">
        <v>1238</v>
      </c>
      <c r="F49" s="104" t="n">
        <v>33</v>
      </c>
      <c r="G49" s="105" t="n">
        <v>0.881319444444444</v>
      </c>
      <c r="H49" s="104" t="n">
        <v>318</v>
      </c>
      <c r="I49" s="106"/>
      <c r="J49" s="105" t="n">
        <v>0.482615740740741</v>
      </c>
      <c r="K49" s="105" t="n">
        <v>0.697592592592593</v>
      </c>
      <c r="L49" s="105" t="n">
        <v>0.923599537037037</v>
      </c>
      <c r="M49" s="107" t="s">
        <v>4280</v>
      </c>
      <c r="N49" s="104" t="n">
        <v>27</v>
      </c>
      <c r="O49" s="94" t="str">
        <f aca="false">VLOOKUP(C49,[1]GENERALE!$A$1:$A$1048576,1,0)</f>
        <v>SURIAN NICOLÒ PRIMO ARTURO</v>
      </c>
    </row>
    <row r="50" customFormat="false" ht="15" hidden="false" customHeight="false" outlineLevel="0" collapsed="false">
      <c r="A50" s="104" t="s">
        <v>4206</v>
      </c>
      <c r="B50" s="104" t="n">
        <v>134</v>
      </c>
      <c r="C50" s="94" t="s">
        <v>4281</v>
      </c>
      <c r="D50" s="94" t="s">
        <v>4282</v>
      </c>
      <c r="E50" s="104" t="s">
        <v>1238</v>
      </c>
      <c r="G50" s="107" t="s">
        <v>4216</v>
      </c>
      <c r="I50" s="119"/>
      <c r="J50" s="105" t="n">
        <v>0.468634259259259</v>
      </c>
      <c r="K50" s="105" t="n">
        <v>0.728946759259259</v>
      </c>
      <c r="L50" s="107"/>
      <c r="O50" s="94" t="e">
        <f aca="false">VLOOKUP(C50,[1]GENERALE!$A$1:$A$1048576,1,0)</f>
        <v>#N/A</v>
      </c>
    </row>
    <row r="51" customFormat="false" ht="15" hidden="false" customHeight="false" outlineLevel="0" collapsed="false">
      <c r="A51" s="104" t="s">
        <v>4206</v>
      </c>
      <c r="B51" s="104" t="n">
        <v>72</v>
      </c>
      <c r="C51" s="94" t="s">
        <v>4283</v>
      </c>
      <c r="D51" s="94" t="s">
        <v>50</v>
      </c>
      <c r="E51" s="104" t="s">
        <v>1238</v>
      </c>
      <c r="G51" s="107" t="s">
        <v>4216</v>
      </c>
      <c r="I51" s="119"/>
      <c r="J51" s="105" t="n">
        <v>0.434849537037037</v>
      </c>
      <c r="K51" s="107"/>
      <c r="L51" s="107"/>
      <c r="O51" s="94" t="e">
        <f aca="false">VLOOKUP(C51,[1]GENERALE!$A$1:$A$1048576,1,0)</f>
        <v>#N/A</v>
      </c>
    </row>
    <row r="52" customFormat="false" ht="15" hidden="false" customHeight="false" outlineLevel="0" collapsed="false">
      <c r="A52" s="111" t="s">
        <v>4211</v>
      </c>
      <c r="B52" s="112" t="n">
        <v>249</v>
      </c>
      <c r="C52" s="113" t="s">
        <v>4284</v>
      </c>
      <c r="D52" s="125" t="s">
        <v>4285</v>
      </c>
      <c r="E52" s="112" t="s">
        <v>1238</v>
      </c>
      <c r="F52" s="112" t="n">
        <v>2</v>
      </c>
      <c r="G52" s="114" t="n">
        <v>0.558611111111111</v>
      </c>
      <c r="H52" s="115" t="n">
        <v>226</v>
      </c>
      <c r="I52" s="116"/>
      <c r="J52" s="114" t="n">
        <v>0.503657407407407</v>
      </c>
      <c r="K52" s="117"/>
      <c r="L52" s="117"/>
      <c r="M52" s="117"/>
      <c r="O52" s="94" t="str">
        <f aca="false">VLOOKUP(C52,[1]GENERALE!$A$1:$A$1048576,1,0)</f>
        <v>BRIZZI CARLO</v>
      </c>
    </row>
    <row r="53" customFormat="false" ht="15" hidden="false" customHeight="false" outlineLevel="0" collapsed="false">
      <c r="A53" s="111" t="s">
        <v>4211</v>
      </c>
      <c r="B53" s="112" t="n">
        <v>250</v>
      </c>
      <c r="C53" s="113" t="s">
        <v>4286</v>
      </c>
      <c r="D53" s="125" t="s">
        <v>4285</v>
      </c>
      <c r="E53" s="112" t="s">
        <v>1238</v>
      </c>
      <c r="F53" s="112" t="n">
        <v>2</v>
      </c>
      <c r="G53" s="114" t="n">
        <v>0.558611111111111</v>
      </c>
      <c r="H53" s="115" t="n">
        <v>226</v>
      </c>
      <c r="I53" s="116"/>
      <c r="J53" s="117"/>
      <c r="K53" s="114" t="n">
        <v>0.66162037037037</v>
      </c>
      <c r="L53" s="114" t="n">
        <v>0.787256944444445</v>
      </c>
      <c r="M53" s="117"/>
      <c r="O53" s="94" t="str">
        <f aca="false">VLOOKUP(C53,[1]GENERALE!$A$1:$A$1048576,1,0)</f>
        <v>MUSETTI ANTONIO</v>
      </c>
    </row>
    <row r="54" customFormat="false" ht="15" hidden="false" customHeight="false" outlineLevel="0" collapsed="false">
      <c r="A54" s="104" t="s">
        <v>4206</v>
      </c>
      <c r="B54" s="104" t="n">
        <v>74</v>
      </c>
      <c r="C54" s="94" t="s">
        <v>4287</v>
      </c>
      <c r="D54" s="94" t="s">
        <v>4288</v>
      </c>
      <c r="E54" s="104" t="s">
        <v>1238</v>
      </c>
      <c r="F54" s="104" t="n">
        <v>58</v>
      </c>
      <c r="G54" s="105" t="n">
        <v>0.994039351851852</v>
      </c>
      <c r="H54" s="104" t="n">
        <v>293</v>
      </c>
      <c r="I54" s="106"/>
      <c r="J54" s="105" t="n">
        <v>0.489247685185185</v>
      </c>
      <c r="K54" s="105" t="n">
        <v>0.722777777777778</v>
      </c>
      <c r="L54" s="105" t="n">
        <v>0.990231481481481</v>
      </c>
      <c r="M54" s="107" t="s">
        <v>4289</v>
      </c>
      <c r="N54" s="104" t="n">
        <v>48</v>
      </c>
      <c r="O54" s="94" t="str">
        <f aca="false">VLOOKUP(C54,[1]GENERALE!$A$1:$A$1048576,1,0)</f>
        <v>CACCIATORE FABRIZIO</v>
      </c>
    </row>
    <row r="55" customFormat="false" ht="15" hidden="false" customHeight="false" outlineLevel="0" collapsed="false">
      <c r="A55" s="104" t="s">
        <v>4206</v>
      </c>
      <c r="B55" s="104" t="n">
        <v>67</v>
      </c>
      <c r="C55" s="94" t="s">
        <v>4290</v>
      </c>
      <c r="D55" s="94" t="s">
        <v>4291</v>
      </c>
      <c r="E55" s="104" t="s">
        <v>1238</v>
      </c>
      <c r="F55" s="104" t="n">
        <v>18</v>
      </c>
      <c r="G55" s="105" t="n">
        <v>0.820775462962963</v>
      </c>
      <c r="H55" s="104" t="n">
        <v>333</v>
      </c>
      <c r="I55" s="106"/>
      <c r="J55" s="105" t="n">
        <v>0.467835648148148</v>
      </c>
      <c r="K55" s="105" t="n">
        <v>0.675497685185185</v>
      </c>
      <c r="L55" s="105" t="n">
        <v>0.900868055555556</v>
      </c>
      <c r="M55" s="107" t="s">
        <v>4292</v>
      </c>
      <c r="N55" s="104" t="n">
        <v>14</v>
      </c>
      <c r="O55" s="94" t="str">
        <f aca="false">VLOOKUP(C55,[1]GENERALE!$A$1:$A$1048576,1,0)</f>
        <v>MARCHI GIOVANNI</v>
      </c>
    </row>
    <row r="56" customFormat="false" ht="15" hidden="false" customHeight="false" outlineLevel="0" collapsed="false">
      <c r="A56" s="104" t="s">
        <v>4206</v>
      </c>
      <c r="B56" s="104" t="n">
        <v>102</v>
      </c>
      <c r="C56" s="94" t="s">
        <v>4293</v>
      </c>
      <c r="D56" s="94" t="s">
        <v>58</v>
      </c>
      <c r="E56" s="104" t="s">
        <v>1238</v>
      </c>
      <c r="F56" s="104" t="n">
        <v>44</v>
      </c>
      <c r="G56" s="105" t="n">
        <v>0.924814814814815</v>
      </c>
      <c r="H56" s="104" t="n">
        <v>307</v>
      </c>
      <c r="I56" s="106" t="n">
        <v>307</v>
      </c>
      <c r="J56" s="105" t="n">
        <v>0.462534722222222</v>
      </c>
      <c r="K56" s="105" t="n">
        <v>0.685752314814815</v>
      </c>
      <c r="L56" s="105" t="n">
        <v>0.952696759259259</v>
      </c>
      <c r="M56" s="107" t="s">
        <v>4294</v>
      </c>
      <c r="N56" s="104" t="n">
        <v>37</v>
      </c>
      <c r="O56" s="94" t="str">
        <f aca="false">VLOOKUP(C56,[1]GENERALE!$A$1:$A$1048576,1,0)</f>
        <v>FERRARA DAVIDE</v>
      </c>
    </row>
    <row r="57" customFormat="false" ht="15" hidden="false" customHeight="false" outlineLevel="0" collapsed="false">
      <c r="A57" s="104" t="s">
        <v>4252</v>
      </c>
      <c r="B57" s="112" t="n">
        <v>270</v>
      </c>
      <c r="C57" s="122" t="s">
        <v>4295</v>
      </c>
      <c r="D57" s="122" t="s">
        <v>58</v>
      </c>
      <c r="E57" s="112" t="s">
        <v>1238</v>
      </c>
      <c r="F57" s="112" t="n">
        <v>36</v>
      </c>
      <c r="G57" s="114" t="n">
        <v>0.274756944444444</v>
      </c>
      <c r="H57" s="115" t="n">
        <v>199</v>
      </c>
      <c r="I57" s="116" t="n">
        <v>199</v>
      </c>
      <c r="O57" s="94" t="str">
        <f aca="false">VLOOKUP(C57,[1]GENERALE!$A$1:$A$1048576,1,0)</f>
        <v>MEREGHETTI ERCOLE</v>
      </c>
    </row>
    <row r="58" customFormat="false" ht="15" hidden="false" customHeight="false" outlineLevel="0" collapsed="false">
      <c r="A58" s="104" t="s">
        <v>4252</v>
      </c>
      <c r="B58" s="118" t="n">
        <v>271</v>
      </c>
      <c r="C58" s="122" t="s">
        <v>4296</v>
      </c>
      <c r="D58" s="122" t="s">
        <v>58</v>
      </c>
      <c r="E58" s="118" t="s">
        <v>1251</v>
      </c>
      <c r="F58" s="112" t="n">
        <v>37</v>
      </c>
      <c r="G58" s="123" t="n">
        <v>0.27494212962963</v>
      </c>
      <c r="H58" s="115" t="n">
        <v>198</v>
      </c>
      <c r="I58" s="116" t="n">
        <v>198</v>
      </c>
      <c r="O58" s="94" t="str">
        <f aca="false">VLOOKUP(C58,[1]GENERALE!$A$1:$A$1048576,1,0)</f>
        <v>GALLAROTTI MARIA LUISA</v>
      </c>
    </row>
    <row r="59" customFormat="false" ht="15" hidden="false" customHeight="false" outlineLevel="0" collapsed="false">
      <c r="A59" s="104" t="s">
        <v>4252</v>
      </c>
      <c r="B59" s="112" t="n">
        <v>283</v>
      </c>
      <c r="C59" s="122" t="s">
        <v>314</v>
      </c>
      <c r="D59" s="122" t="s">
        <v>23</v>
      </c>
      <c r="E59" s="112" t="s">
        <v>1238</v>
      </c>
      <c r="F59" s="112" t="n">
        <v>2</v>
      </c>
      <c r="G59" s="114" t="n">
        <v>0.125243055555556</v>
      </c>
      <c r="H59" s="115" t="n">
        <v>233</v>
      </c>
      <c r="I59" s="116" t="n">
        <v>233</v>
      </c>
      <c r="O59" s="94" t="str">
        <f aca="false">VLOOKUP(C59,[1]GENERALE!$A$1:$A$1048576,1,0)</f>
        <v>MENCHINI ANDREA</v>
      </c>
    </row>
    <row r="60" customFormat="false" ht="15" hidden="false" customHeight="false" outlineLevel="0" collapsed="false">
      <c r="A60" s="111" t="s">
        <v>4211</v>
      </c>
      <c r="B60" s="112" t="n">
        <v>232</v>
      </c>
      <c r="C60" s="113" t="s">
        <v>345</v>
      </c>
      <c r="D60" s="2" t="s">
        <v>23</v>
      </c>
      <c r="E60" s="118" t="s">
        <v>1251</v>
      </c>
      <c r="F60" s="112" t="n">
        <v>3</v>
      </c>
      <c r="G60" s="114" t="n">
        <v>0.572800925925926</v>
      </c>
      <c r="H60" s="115" t="n">
        <v>222</v>
      </c>
      <c r="I60" s="116" t="n">
        <v>222</v>
      </c>
      <c r="J60" s="114" t="n">
        <v>0.515428240740741</v>
      </c>
      <c r="K60" s="117"/>
      <c r="L60" s="117"/>
      <c r="M60" s="117"/>
      <c r="O60" s="94" t="str">
        <f aca="false">VLOOKUP(C60,[1]GENERALE!$A$1:$A$1048576,1,0)</f>
        <v>PIZZIGONI MAURA</v>
      </c>
    </row>
    <row r="61" customFormat="false" ht="15" hidden="false" customHeight="false" outlineLevel="0" collapsed="false">
      <c r="A61" s="111" t="s">
        <v>4211</v>
      </c>
      <c r="B61" s="112" t="n">
        <v>233</v>
      </c>
      <c r="C61" s="113" t="s">
        <v>321</v>
      </c>
      <c r="D61" s="2" t="s">
        <v>23</v>
      </c>
      <c r="E61" s="112" t="s">
        <v>1238</v>
      </c>
      <c r="F61" s="112" t="n">
        <v>3</v>
      </c>
      <c r="G61" s="114" t="n">
        <v>0.572800925925926</v>
      </c>
      <c r="H61" s="115" t="n">
        <v>222</v>
      </c>
      <c r="I61" s="116" t="n">
        <v>222</v>
      </c>
      <c r="J61" s="114" t="n">
        <v>0.515439814814815</v>
      </c>
      <c r="K61" s="114" t="n">
        <v>0.666678240740741</v>
      </c>
      <c r="L61" s="117"/>
      <c r="M61" s="117"/>
      <c r="O61" s="94" t="str">
        <f aca="false">VLOOKUP(C61,[1]GENERALE!$A$1:$A$1048576,1,0)</f>
        <v>TROMBI NICOLA</v>
      </c>
    </row>
    <row r="62" customFormat="false" ht="15" hidden="false" customHeight="false" outlineLevel="0" collapsed="false">
      <c r="A62" s="111" t="s">
        <v>4211</v>
      </c>
      <c r="B62" s="112" t="n">
        <v>234</v>
      </c>
      <c r="C62" s="113" t="s">
        <v>323</v>
      </c>
      <c r="D62" s="2" t="s">
        <v>23</v>
      </c>
      <c r="E62" s="112" t="s">
        <v>1238</v>
      </c>
      <c r="F62" s="112" t="n">
        <v>3</v>
      </c>
      <c r="G62" s="114" t="n">
        <v>0.572800925925926</v>
      </c>
      <c r="H62" s="115" t="n">
        <v>222</v>
      </c>
      <c r="I62" s="116" t="n">
        <v>222</v>
      </c>
      <c r="J62" s="114"/>
      <c r="K62" s="114" t="n">
        <v>0.666678240740741</v>
      </c>
      <c r="L62" s="114" t="n">
        <v>0.793668981481482</v>
      </c>
      <c r="M62" s="117"/>
      <c r="O62" s="94" t="str">
        <f aca="false">VLOOKUP(C62,[1]GENERALE!$A$1:$A$1048576,1,0)</f>
        <v>FONTANA NICHOLAS</v>
      </c>
    </row>
    <row r="63" customFormat="false" ht="15" hidden="false" customHeight="false" outlineLevel="0" collapsed="false">
      <c r="A63" s="104" t="s">
        <v>4252</v>
      </c>
      <c r="B63" s="112" t="n">
        <v>282</v>
      </c>
      <c r="C63" s="122" t="s">
        <v>1739</v>
      </c>
      <c r="D63" s="122" t="s">
        <v>23</v>
      </c>
      <c r="E63" s="112" t="s">
        <v>1238</v>
      </c>
      <c r="F63" s="112" t="n">
        <v>14</v>
      </c>
      <c r="G63" s="114" t="n">
        <v>0.161736111111111</v>
      </c>
      <c r="H63" s="115" t="n">
        <v>221</v>
      </c>
      <c r="I63" s="116"/>
      <c r="O63" s="94" t="str">
        <f aca="false">VLOOKUP(C63,[1]GENERALE!$A$1:$A$1048576,1,0)</f>
        <v>CARMINA STEFANO</v>
      </c>
    </row>
    <row r="64" customFormat="false" ht="15" hidden="false" customHeight="false" outlineLevel="0" collapsed="false">
      <c r="A64" s="104" t="s">
        <v>4252</v>
      </c>
      <c r="B64" s="118" t="n">
        <v>281</v>
      </c>
      <c r="C64" s="122" t="s">
        <v>4005</v>
      </c>
      <c r="D64" s="122" t="s">
        <v>23</v>
      </c>
      <c r="E64" s="118" t="s">
        <v>1251</v>
      </c>
      <c r="F64" s="112" t="n">
        <v>16</v>
      </c>
      <c r="G64" s="123" t="n">
        <v>0.162893518518519</v>
      </c>
      <c r="H64" s="115" t="n">
        <v>219</v>
      </c>
      <c r="I64" s="116" t="n">
        <v>219</v>
      </c>
      <c r="O64" s="94" t="str">
        <f aca="false">VLOOKUP(C64,[1]GENERALE!$A$1:$A$1048576,1,0)</f>
        <v>TESTI KATIUSCIA</v>
      </c>
    </row>
    <row r="65" customFormat="false" ht="15" hidden="false" customHeight="false" outlineLevel="0" collapsed="false">
      <c r="A65" s="104" t="s">
        <v>4252</v>
      </c>
      <c r="B65" s="118" t="n">
        <v>253</v>
      </c>
      <c r="C65" s="122" t="s">
        <v>4009</v>
      </c>
      <c r="D65" s="122" t="s">
        <v>23</v>
      </c>
      <c r="E65" s="118" t="s">
        <v>1251</v>
      </c>
      <c r="F65" s="112" t="n">
        <v>21</v>
      </c>
      <c r="G65" s="123" t="n">
        <v>0.183217592592593</v>
      </c>
      <c r="H65" s="115" t="n">
        <v>214</v>
      </c>
      <c r="I65" s="116" t="n">
        <v>214</v>
      </c>
      <c r="O65" s="94" t="str">
        <f aca="false">VLOOKUP(C65,[1]GENERALE!$A$1:$A$1048576,1,0)</f>
        <v>LEONCINI FEDERICA</v>
      </c>
    </row>
    <row r="66" customFormat="false" ht="15" hidden="false" customHeight="false" outlineLevel="0" collapsed="false">
      <c r="A66" s="104" t="s">
        <v>4252</v>
      </c>
      <c r="B66" s="118" t="n">
        <v>280</v>
      </c>
      <c r="C66" s="122" t="s">
        <v>4297</v>
      </c>
      <c r="D66" s="122" t="s">
        <v>23</v>
      </c>
      <c r="E66" s="118" t="s">
        <v>1251</v>
      </c>
      <c r="F66" s="112" t="n">
        <v>38</v>
      </c>
      <c r="G66" s="123" t="n">
        <v>0.280127314814815</v>
      </c>
      <c r="H66" s="115" t="n">
        <v>197</v>
      </c>
      <c r="I66" s="116"/>
      <c r="O66" s="94" t="e">
        <f aca="false">VLOOKUP(C66,[1]GENERALE!$A$1:$A$1048576,1,0)</f>
        <v>#N/A</v>
      </c>
    </row>
    <row r="67" customFormat="false" ht="15" hidden="false" customHeight="false" outlineLevel="0" collapsed="false">
      <c r="A67" s="104" t="s">
        <v>4252</v>
      </c>
      <c r="B67" s="112" t="n">
        <v>268</v>
      </c>
      <c r="C67" s="122" t="s">
        <v>575</v>
      </c>
      <c r="D67" s="122" t="s">
        <v>4298</v>
      </c>
      <c r="E67" s="112" t="s">
        <v>1238</v>
      </c>
      <c r="F67" s="112" t="n">
        <v>3</v>
      </c>
      <c r="G67" s="114" t="n">
        <v>0.127465277777778</v>
      </c>
      <c r="H67" s="115" t="n">
        <v>232</v>
      </c>
      <c r="I67" s="116"/>
      <c r="O67" s="94" t="str">
        <f aca="false">VLOOKUP(C67,[1]GENERALE!$A$1:$A$1048576,1,0)</f>
        <v>BOLDRINI DAVIDE</v>
      </c>
    </row>
    <row r="68" customFormat="false" ht="15" hidden="false" customHeight="false" outlineLevel="0" collapsed="false">
      <c r="A68" s="104" t="s">
        <v>4206</v>
      </c>
      <c r="B68" s="104" t="n">
        <v>104</v>
      </c>
      <c r="C68" s="94" t="s">
        <v>4299</v>
      </c>
      <c r="D68" s="94" t="s">
        <v>4300</v>
      </c>
      <c r="E68" s="104" t="s">
        <v>1238</v>
      </c>
      <c r="F68" s="104" t="n">
        <v>28</v>
      </c>
      <c r="G68" s="105" t="n">
        <v>0.874664351851852</v>
      </c>
      <c r="H68" s="104" t="n">
        <v>323</v>
      </c>
      <c r="I68" s="106"/>
      <c r="J68" s="105" t="n">
        <v>0.457106481481482</v>
      </c>
      <c r="K68" s="105" t="n">
        <v>0.658414351851852</v>
      </c>
      <c r="L68" s="105" t="n">
        <v>0.919849537037037</v>
      </c>
      <c r="M68" s="107" t="s">
        <v>4301</v>
      </c>
      <c r="N68" s="104" t="n">
        <v>23</v>
      </c>
      <c r="O68" s="94" t="str">
        <f aca="false">VLOOKUP(C68,[1]GENERALE!$A$1:$A$1048576,1,0)</f>
        <v>CAVALLI GIOVANNI</v>
      </c>
    </row>
    <row r="69" customFormat="false" ht="15" hidden="false" customHeight="false" outlineLevel="0" collapsed="false">
      <c r="A69" s="104" t="s">
        <v>4206</v>
      </c>
      <c r="B69" s="104" t="n">
        <v>62</v>
      </c>
      <c r="C69" s="94" t="s">
        <v>4302</v>
      </c>
      <c r="D69" s="94" t="s">
        <v>4303</v>
      </c>
      <c r="E69" s="104" t="s">
        <v>1238</v>
      </c>
      <c r="F69" s="104" t="n">
        <v>25</v>
      </c>
      <c r="G69" s="105" t="n">
        <v>0.861238425925926</v>
      </c>
      <c r="H69" s="104" t="n">
        <v>326</v>
      </c>
      <c r="I69" s="106"/>
      <c r="J69" s="105" t="n">
        <v>0.490138888888889</v>
      </c>
      <c r="K69" s="105" t="n">
        <v>0.702048611111111</v>
      </c>
      <c r="L69" s="105" t="n">
        <v>0.923275462962963</v>
      </c>
      <c r="M69" s="107" t="s">
        <v>4304</v>
      </c>
      <c r="N69" s="104" t="n">
        <v>20</v>
      </c>
      <c r="O69" s="94" t="str">
        <f aca="false">VLOOKUP(C69,[1]GENERALE!$A$1:$A$1048576,1,0)</f>
        <v>MANCUSI GUIDO</v>
      </c>
    </row>
    <row r="70" customFormat="false" ht="15" hidden="false" customHeight="false" outlineLevel="0" collapsed="false">
      <c r="A70" s="104" t="s">
        <v>4206</v>
      </c>
      <c r="B70" s="104" t="n">
        <v>73</v>
      </c>
      <c r="C70" s="94" t="s">
        <v>4305</v>
      </c>
      <c r="D70" s="94" t="s">
        <v>4306</v>
      </c>
      <c r="E70" s="104" t="s">
        <v>1238</v>
      </c>
      <c r="F70" s="104" t="n">
        <v>12</v>
      </c>
      <c r="G70" s="105" t="n">
        <v>0.783518518518519</v>
      </c>
      <c r="H70" s="104" t="n">
        <v>339</v>
      </c>
      <c r="I70" s="106"/>
      <c r="J70" s="105" t="n">
        <v>0.455983796296296</v>
      </c>
      <c r="K70" s="105" t="n">
        <v>0.659456018518519</v>
      </c>
      <c r="L70" s="105" t="n">
        <v>0.864282407407408</v>
      </c>
      <c r="M70" s="107" t="s">
        <v>4307</v>
      </c>
      <c r="N70" s="104" t="n">
        <v>9</v>
      </c>
      <c r="O70" s="94" t="str">
        <f aca="false">VLOOKUP(C70,[1]GENERALE!$A$1:$A$1048576,1,0)</f>
        <v>ZANELLI RENATO</v>
      </c>
    </row>
    <row r="71" customFormat="false" ht="15" hidden="false" customHeight="false" outlineLevel="0" collapsed="false">
      <c r="A71" s="104" t="s">
        <v>4206</v>
      </c>
      <c r="B71" s="104" t="n">
        <v>138</v>
      </c>
      <c r="C71" s="94" t="s">
        <v>4308</v>
      </c>
      <c r="D71" s="94" t="s">
        <v>4309</v>
      </c>
      <c r="E71" s="104" t="s">
        <v>1238</v>
      </c>
      <c r="F71" s="104" t="n">
        <v>9</v>
      </c>
      <c r="G71" s="105" t="n">
        <v>0.771990740740741</v>
      </c>
      <c r="H71" s="104" t="n">
        <v>342</v>
      </c>
      <c r="I71" s="106"/>
      <c r="J71" s="105" t="n">
        <v>0.464606481481482</v>
      </c>
      <c r="K71" s="105" t="n">
        <v>0.657141203703704</v>
      </c>
      <c r="L71" s="105" t="n">
        <v>0.859351851851852</v>
      </c>
      <c r="M71" s="107" t="s">
        <v>4310</v>
      </c>
      <c r="N71" s="104" t="n">
        <v>6</v>
      </c>
      <c r="O71" s="94" t="str">
        <f aca="false">VLOOKUP(C71,[1]GENERALE!$A$1:$A$1048576,1,0)</f>
        <v>CECI ADEODATO</v>
      </c>
    </row>
    <row r="72" customFormat="false" ht="15" hidden="false" customHeight="false" outlineLevel="0" collapsed="false">
      <c r="A72" s="104" t="s">
        <v>4252</v>
      </c>
      <c r="B72" s="112" t="n">
        <v>262</v>
      </c>
      <c r="C72" s="122" t="s">
        <v>234</v>
      </c>
      <c r="D72" s="122" t="s">
        <v>1850</v>
      </c>
      <c r="E72" s="112" t="s">
        <v>1238</v>
      </c>
      <c r="F72" s="112" t="n">
        <v>8</v>
      </c>
      <c r="G72" s="114" t="n">
        <v>0.14162037037037</v>
      </c>
      <c r="H72" s="115" t="n">
        <v>227</v>
      </c>
      <c r="I72" s="116"/>
      <c r="O72" s="94" t="str">
        <f aca="false">VLOOKUP(C72,[1]GENERALE!$A$1:$A$1048576,1,0)</f>
        <v>BERIGAZZI MATTEO</v>
      </c>
    </row>
    <row r="73" customFormat="false" ht="15" hidden="false" customHeight="false" outlineLevel="0" collapsed="false">
      <c r="A73" s="104" t="s">
        <v>4206</v>
      </c>
      <c r="B73" s="104" t="n">
        <v>69</v>
      </c>
      <c r="C73" s="94" t="s">
        <v>4311</v>
      </c>
      <c r="D73" s="94" t="s">
        <v>4312</v>
      </c>
      <c r="E73" s="104" t="s">
        <v>1238</v>
      </c>
      <c r="G73" s="107" t="s">
        <v>4216</v>
      </c>
      <c r="I73" s="119"/>
      <c r="J73" s="105" t="n">
        <v>0.525694444444445</v>
      </c>
      <c r="K73" s="107"/>
      <c r="L73" s="107"/>
      <c r="O73" s="94" t="e">
        <f aca="false">VLOOKUP(C73,[1]GENERALE!$A$1:$A$1048576,1,0)</f>
        <v>#N/A</v>
      </c>
    </row>
    <row r="74" customFormat="false" ht="15" hidden="false" customHeight="false" outlineLevel="0" collapsed="false">
      <c r="A74" s="111" t="s">
        <v>4211</v>
      </c>
      <c r="B74" s="112" t="n">
        <v>229</v>
      </c>
      <c r="C74" s="113" t="s">
        <v>4313</v>
      </c>
      <c r="D74" s="0" t="s">
        <v>59</v>
      </c>
      <c r="E74" s="112" t="s">
        <v>1238</v>
      </c>
      <c r="F74" s="112" t="n">
        <v>5</v>
      </c>
      <c r="G74" s="114" t="n">
        <v>0.661550925925926</v>
      </c>
      <c r="H74" s="115" t="n">
        <v>214</v>
      </c>
      <c r="I74" s="116" t="n">
        <v>214</v>
      </c>
      <c r="J74" s="114" t="n">
        <v>0.488622685185185</v>
      </c>
      <c r="K74" s="117"/>
      <c r="L74" s="117"/>
      <c r="M74" s="117"/>
      <c r="O74" s="94" t="str">
        <f aca="false">VLOOKUP(C74,[1]GENERALE!$A$1:$A$1048576,1,0)</f>
        <v>GIACOBONE DANIELE</v>
      </c>
    </row>
    <row r="75" customFormat="false" ht="15" hidden="false" customHeight="false" outlineLevel="0" collapsed="false">
      <c r="A75" s="111" t="s">
        <v>4211</v>
      </c>
      <c r="B75" s="112" t="n">
        <v>230</v>
      </c>
      <c r="C75" s="113" t="s">
        <v>4314</v>
      </c>
      <c r="D75" s="0" t="s">
        <v>59</v>
      </c>
      <c r="E75" s="112" t="s">
        <v>1238</v>
      </c>
      <c r="F75" s="112" t="n">
        <v>5</v>
      </c>
      <c r="G75" s="114" t="n">
        <v>0.661550925925926</v>
      </c>
      <c r="H75" s="115" t="n">
        <v>214</v>
      </c>
      <c r="I75" s="116" t="n">
        <v>214</v>
      </c>
      <c r="J75" s="114" t="n">
        <v>0.488634259259259</v>
      </c>
      <c r="K75" s="114" t="n">
        <v>0.678217592592593</v>
      </c>
      <c r="L75" s="117"/>
      <c r="M75" s="117"/>
      <c r="O75" s="94" t="str">
        <f aca="false">VLOOKUP(C75,[1]GENERALE!$A$1:$A$1048576,1,0)</f>
        <v>ALBERTOCCHI MICHELE</v>
      </c>
    </row>
    <row r="76" customFormat="false" ht="15" hidden="false" customHeight="false" outlineLevel="0" collapsed="false">
      <c r="A76" s="111" t="s">
        <v>4211</v>
      </c>
      <c r="B76" s="112" t="n">
        <v>227</v>
      </c>
      <c r="C76" s="113" t="s">
        <v>4315</v>
      </c>
      <c r="D76" s="125" t="s">
        <v>59</v>
      </c>
      <c r="E76" s="112" t="s">
        <v>1238</v>
      </c>
      <c r="F76" s="112" t="n">
        <v>5</v>
      </c>
      <c r="G76" s="114" t="n">
        <v>0.661550925925926</v>
      </c>
      <c r="H76" s="115" t="n">
        <v>214</v>
      </c>
      <c r="I76" s="116" t="n">
        <v>214</v>
      </c>
      <c r="J76" s="117"/>
      <c r="K76" s="114" t="n">
        <v>0.678240740740741</v>
      </c>
      <c r="L76" s="114" t="n">
        <v>0.860231481481482</v>
      </c>
      <c r="M76" s="117"/>
      <c r="O76" s="94" t="str">
        <f aca="false">VLOOKUP(C76,[1]GENERALE!$A$1:$A$1048576,1,0)</f>
        <v>CASTELLARI MARCO</v>
      </c>
    </row>
    <row r="77" customFormat="false" ht="15" hidden="false" customHeight="false" outlineLevel="0" collapsed="false">
      <c r="A77" s="111" t="s">
        <v>4211</v>
      </c>
      <c r="B77" s="112" t="n">
        <v>228</v>
      </c>
      <c r="C77" s="113" t="s">
        <v>4316</v>
      </c>
      <c r="D77" s="0" t="s">
        <v>59</v>
      </c>
      <c r="E77" s="112" t="s">
        <v>1238</v>
      </c>
      <c r="F77" s="112" t="n">
        <v>5</v>
      </c>
      <c r="G77" s="114" t="n">
        <v>0.661550925925926</v>
      </c>
      <c r="H77" s="115" t="n">
        <v>214</v>
      </c>
      <c r="I77" s="116" t="n">
        <v>214</v>
      </c>
      <c r="J77" s="117"/>
      <c r="K77" s="117"/>
      <c r="L77" s="114" t="n">
        <v>0.860243055555556</v>
      </c>
      <c r="M77" s="117" t="s">
        <v>4317</v>
      </c>
      <c r="O77" s="94" t="str">
        <f aca="false">VLOOKUP(C77,[1]GENERALE!$A$1:$A$1048576,1,0)</f>
        <v>ALBERTOCCHI MARCO</v>
      </c>
    </row>
    <row r="78" customFormat="false" ht="15" hidden="false" customHeight="false" outlineLevel="0" collapsed="false">
      <c r="A78" s="104" t="s">
        <v>4206</v>
      </c>
      <c r="B78" s="104" t="n">
        <v>39</v>
      </c>
      <c r="C78" s="94" t="s">
        <v>4318</v>
      </c>
      <c r="D78" s="94" t="s">
        <v>4319</v>
      </c>
      <c r="E78" s="104" t="s">
        <v>1238</v>
      </c>
      <c r="F78" s="104" t="n">
        <v>39</v>
      </c>
      <c r="G78" s="105" t="n">
        <v>0.913171296296296</v>
      </c>
      <c r="H78" s="104" t="n">
        <v>312</v>
      </c>
      <c r="I78" s="106"/>
      <c r="J78" s="105" t="n">
        <v>0.466030092592593</v>
      </c>
      <c r="K78" s="105" t="n">
        <v>0.68724537037037</v>
      </c>
      <c r="L78" s="105" t="n">
        <v>0.93818287037037</v>
      </c>
      <c r="M78" s="107" t="s">
        <v>4320</v>
      </c>
      <c r="N78" s="104" t="n">
        <v>33</v>
      </c>
      <c r="O78" s="94" t="str">
        <f aca="false">VLOOKUP(C78,[1]GENERALE!$A$1:$A$1048576,1,0)</f>
        <v>GIGANTE NICOLA</v>
      </c>
    </row>
    <row r="79" customFormat="false" ht="15" hidden="false" customHeight="false" outlineLevel="0" collapsed="false">
      <c r="A79" s="104" t="s">
        <v>4206</v>
      </c>
      <c r="B79" s="104" t="n">
        <v>82</v>
      </c>
      <c r="C79" s="94" t="s">
        <v>4321</v>
      </c>
      <c r="D79" s="94" t="s">
        <v>4319</v>
      </c>
      <c r="E79" s="104" t="s">
        <v>1238</v>
      </c>
      <c r="G79" s="107" t="s">
        <v>4216</v>
      </c>
      <c r="I79" s="119"/>
      <c r="J79" s="105" t="n">
        <v>0.456759259259259</v>
      </c>
      <c r="K79" s="107"/>
      <c r="L79" s="107"/>
      <c r="O79" s="94" t="e">
        <f aca="false">VLOOKUP(C79,[1]GENERALE!$A$1:$A$1048576,1,0)</f>
        <v>#N/A</v>
      </c>
    </row>
    <row r="80" customFormat="false" ht="15" hidden="false" customHeight="false" outlineLevel="0" collapsed="false">
      <c r="A80" s="104" t="s">
        <v>4206</v>
      </c>
      <c r="B80" s="104" t="n">
        <v>86</v>
      </c>
      <c r="C80" s="94" t="s">
        <v>4322</v>
      </c>
      <c r="D80" s="94" t="s">
        <v>4323</v>
      </c>
      <c r="E80" s="104" t="s">
        <v>1238</v>
      </c>
      <c r="F80" s="104" t="n">
        <v>66</v>
      </c>
      <c r="G80" s="120" t="n">
        <v>1.02200231481482</v>
      </c>
      <c r="H80" s="104" t="n">
        <v>285</v>
      </c>
      <c r="I80" s="106"/>
      <c r="J80" s="105" t="n">
        <v>0.48943287037037</v>
      </c>
      <c r="K80" s="105" t="n">
        <v>0.737546296296296</v>
      </c>
      <c r="L80" s="107" t="s">
        <v>4324</v>
      </c>
      <c r="M80" s="107" t="s">
        <v>4325</v>
      </c>
      <c r="N80" s="104" t="n">
        <v>53</v>
      </c>
      <c r="O80" s="94" t="str">
        <f aca="false">VLOOKUP(C80,[1]GENERALE!$A$1:$A$1048576,1,0)</f>
        <v>ROCCO ALESSANDRO</v>
      </c>
    </row>
    <row r="81" customFormat="false" ht="15" hidden="false" customHeight="false" outlineLevel="0" collapsed="false">
      <c r="A81" s="104" t="s">
        <v>4206</v>
      </c>
      <c r="B81" s="104" t="n">
        <v>119</v>
      </c>
      <c r="C81" s="94" t="s">
        <v>4326</v>
      </c>
      <c r="D81" s="94" t="s">
        <v>4323</v>
      </c>
      <c r="E81" s="104" t="s">
        <v>1238</v>
      </c>
      <c r="F81" s="104" t="n">
        <v>74</v>
      </c>
      <c r="G81" s="120" t="n">
        <v>1.04601851851852</v>
      </c>
      <c r="H81" s="104" t="n">
        <v>277</v>
      </c>
      <c r="I81" s="106"/>
      <c r="J81" s="105" t="n">
        <v>0.49556712962963</v>
      </c>
      <c r="K81" s="105" t="n">
        <v>0.755266203703704</v>
      </c>
      <c r="L81" s="107" t="s">
        <v>4327</v>
      </c>
      <c r="M81" s="107" t="s">
        <v>4328</v>
      </c>
      <c r="N81" s="104" t="n">
        <v>58</v>
      </c>
      <c r="O81" s="94" t="str">
        <f aca="false">VLOOKUP(C81,[1]GENERALE!$A$1:$A$1048576,1,0)</f>
        <v>PODIO MAURO</v>
      </c>
    </row>
    <row r="82" customFormat="false" ht="15" hidden="false" customHeight="false" outlineLevel="0" collapsed="false">
      <c r="A82" s="104" t="s">
        <v>4206</v>
      </c>
      <c r="B82" s="104" t="n">
        <v>131</v>
      </c>
      <c r="C82" s="108" t="s">
        <v>4329</v>
      </c>
      <c r="D82" s="94" t="s">
        <v>4330</v>
      </c>
      <c r="E82" s="109" t="s">
        <v>1251</v>
      </c>
      <c r="F82" s="104" t="n">
        <v>6</v>
      </c>
      <c r="G82" s="110" t="n">
        <v>0.710046296296296</v>
      </c>
      <c r="H82" s="104" t="n">
        <v>345</v>
      </c>
      <c r="I82" s="106"/>
      <c r="J82" s="105" t="n">
        <v>0.454143518518519</v>
      </c>
      <c r="K82" s="105" t="n">
        <v>0.632766203703704</v>
      </c>
      <c r="L82" s="105" t="n">
        <v>0.812638888888889</v>
      </c>
      <c r="M82" s="107" t="s">
        <v>4331</v>
      </c>
      <c r="N82" s="104" t="n">
        <v>3</v>
      </c>
      <c r="O82" s="94" t="str">
        <f aca="false">VLOOKUP(C82,[1]GENERALE!$A$1:$A$1048576,1,0)</f>
        <v>FIGINI KATIA CHIARA</v>
      </c>
    </row>
    <row r="83" customFormat="false" ht="15" hidden="false" customHeight="false" outlineLevel="0" collapsed="false">
      <c r="A83" s="104" t="s">
        <v>4206</v>
      </c>
      <c r="B83" s="104" t="n">
        <v>46</v>
      </c>
      <c r="C83" s="94" t="s">
        <v>4332</v>
      </c>
      <c r="D83" s="94" t="s">
        <v>49</v>
      </c>
      <c r="E83" s="104" t="s">
        <v>1238</v>
      </c>
      <c r="F83" s="104" t="n">
        <v>7</v>
      </c>
      <c r="G83" s="105" t="n">
        <v>0.715231481481482</v>
      </c>
      <c r="H83" s="104" t="n">
        <v>344</v>
      </c>
      <c r="I83" s="106" t="n">
        <v>344</v>
      </c>
      <c r="J83" s="105" t="n">
        <v>0.438090277777778</v>
      </c>
      <c r="K83" s="105" t="n">
        <v>0.618449074074074</v>
      </c>
      <c r="L83" s="105" t="n">
        <v>0.810752314814815</v>
      </c>
      <c r="M83" s="107" t="s">
        <v>4333</v>
      </c>
      <c r="N83" s="104" t="n">
        <v>4</v>
      </c>
      <c r="O83" s="94" t="str">
        <f aca="false">VLOOKUP(C83,[1]GENERALE!$A$1:$A$1048576,1,0)</f>
        <v>MALVESTITI ANDREA</v>
      </c>
    </row>
    <row r="84" customFormat="false" ht="15" hidden="false" customHeight="false" outlineLevel="0" collapsed="false">
      <c r="A84" s="104" t="s">
        <v>4206</v>
      </c>
      <c r="B84" s="104" t="n">
        <v>106</v>
      </c>
      <c r="C84" s="94" t="s">
        <v>4334</v>
      </c>
      <c r="D84" s="94" t="s">
        <v>49</v>
      </c>
      <c r="E84" s="104" t="s">
        <v>1238</v>
      </c>
      <c r="F84" s="104" t="n">
        <v>43</v>
      </c>
      <c r="G84" s="105" t="n">
        <v>0.924803240740741</v>
      </c>
      <c r="H84" s="104" t="n">
        <v>308</v>
      </c>
      <c r="I84" s="106" t="n">
        <v>308</v>
      </c>
      <c r="J84" s="105" t="n">
        <v>0.460983796296296</v>
      </c>
      <c r="K84" s="105" t="n">
        <v>0.686400462962963</v>
      </c>
      <c r="L84" s="105" t="n">
        <v>0.952731481481482</v>
      </c>
      <c r="M84" s="107" t="s">
        <v>4335</v>
      </c>
      <c r="N84" s="104" t="n">
        <v>36</v>
      </c>
      <c r="O84" s="94" t="str">
        <f aca="false">VLOOKUP(C84,[1]GENERALE!$A$1:$A$1048576,1,0)</f>
        <v>CESARIO FILIPPO</v>
      </c>
    </row>
    <row r="85" customFormat="false" ht="15" hidden="false" customHeight="false" outlineLevel="0" collapsed="false">
      <c r="A85" s="104" t="s">
        <v>4206</v>
      </c>
      <c r="B85" s="104" t="n">
        <v>142</v>
      </c>
      <c r="C85" s="94" t="s">
        <v>4336</v>
      </c>
      <c r="D85" s="94" t="s">
        <v>49</v>
      </c>
      <c r="E85" s="104" t="s">
        <v>1238</v>
      </c>
      <c r="F85" s="104" t="n">
        <v>69</v>
      </c>
      <c r="G85" s="120" t="n">
        <v>1.03377314814815</v>
      </c>
      <c r="H85" s="104" t="n">
        <v>282</v>
      </c>
      <c r="I85" s="106" t="n">
        <v>282</v>
      </c>
      <c r="J85" s="105" t="n">
        <v>0.492581018518519</v>
      </c>
      <c r="K85" s="105" t="n">
        <v>0.737222222222222</v>
      </c>
      <c r="L85" s="107" t="s">
        <v>4337</v>
      </c>
      <c r="M85" s="107" t="s">
        <v>4338</v>
      </c>
      <c r="N85" s="104" t="n">
        <v>54</v>
      </c>
      <c r="O85" s="94" t="str">
        <f aca="false">VLOOKUP(C85,[1]GENERALE!$A$1:$A$1048576,1,0)</f>
        <v>MICHELETTI LUCIANO</v>
      </c>
    </row>
    <row r="86" customFormat="false" ht="15" hidden="false" customHeight="false" outlineLevel="0" collapsed="false">
      <c r="A86" s="104" t="s">
        <v>4206</v>
      </c>
      <c r="B86" s="104" t="n">
        <v>160</v>
      </c>
      <c r="C86" s="108" t="s">
        <v>4339</v>
      </c>
      <c r="D86" s="94" t="s">
        <v>49</v>
      </c>
      <c r="E86" s="109" t="s">
        <v>1251</v>
      </c>
      <c r="F86" s="104" t="n">
        <v>108</v>
      </c>
      <c r="G86" s="121" t="n">
        <v>1.28353009259259</v>
      </c>
      <c r="H86" s="104" t="n">
        <v>243</v>
      </c>
      <c r="I86" s="106" t="n">
        <v>243</v>
      </c>
      <c r="J86" s="105" t="n">
        <v>0.563414351851852</v>
      </c>
      <c r="K86" s="105" t="n">
        <v>0.878506944444445</v>
      </c>
      <c r="L86" s="107" t="s">
        <v>4340</v>
      </c>
      <c r="M86" s="107" t="s">
        <v>4341</v>
      </c>
      <c r="N86" s="104" t="n">
        <v>24</v>
      </c>
      <c r="O86" s="94" t="str">
        <f aca="false">VLOOKUP(C86,[1]GENERALE!$A$1:$A$1048576,1,0)</f>
        <v>NEGRO DARIA</v>
      </c>
    </row>
    <row r="87" customFormat="false" ht="15" hidden="false" customHeight="false" outlineLevel="0" collapsed="false">
      <c r="A87" s="104" t="s">
        <v>4206</v>
      </c>
      <c r="B87" s="104" t="n">
        <v>158</v>
      </c>
      <c r="C87" s="94" t="s">
        <v>4342</v>
      </c>
      <c r="D87" s="94" t="s">
        <v>4343</v>
      </c>
      <c r="E87" s="104" t="s">
        <v>1238</v>
      </c>
      <c r="F87" s="104" t="n">
        <v>110</v>
      </c>
      <c r="G87" s="120" t="n">
        <v>1.28356481481481</v>
      </c>
      <c r="H87" s="104" t="n">
        <v>241</v>
      </c>
      <c r="I87" s="106"/>
      <c r="J87" s="105" t="n">
        <v>0.576168981481482</v>
      </c>
      <c r="K87" s="105" t="n">
        <v>0.9059375</v>
      </c>
      <c r="L87" s="107" t="s">
        <v>4344</v>
      </c>
      <c r="M87" s="107" t="s">
        <v>4251</v>
      </c>
      <c r="N87" s="104" t="n">
        <v>86</v>
      </c>
      <c r="O87" s="94" t="str">
        <f aca="false">VLOOKUP(C87,[1]GENERALE!$A$1:$A$1048576,1,0)</f>
        <v>TASSINI LUIGI</v>
      </c>
    </row>
    <row r="88" customFormat="false" ht="15" hidden="false" customHeight="false" outlineLevel="0" collapsed="false">
      <c r="A88" s="104" t="s">
        <v>4206</v>
      </c>
      <c r="B88" s="104" t="n">
        <v>65</v>
      </c>
      <c r="C88" s="108" t="s">
        <v>2231</v>
      </c>
      <c r="D88" s="94" t="s">
        <v>56</v>
      </c>
      <c r="E88" s="109" t="s">
        <v>1251</v>
      </c>
      <c r="G88" s="124" t="s">
        <v>4216</v>
      </c>
      <c r="I88" s="119"/>
      <c r="J88" s="105" t="n">
        <v>0.525717592592593</v>
      </c>
      <c r="K88" s="107"/>
      <c r="L88" s="107"/>
      <c r="O88" s="94" t="str">
        <f aca="false">VLOOKUP(C88,[1]GENERALE!$A$1:$A$1048576,1,0)</f>
        <v>PAGNONCELLI VALENTINA</v>
      </c>
    </row>
    <row r="89" customFormat="false" ht="15" hidden="false" customHeight="false" outlineLevel="0" collapsed="false">
      <c r="A89" s="111" t="s">
        <v>4345</v>
      </c>
      <c r="B89" s="112" t="n">
        <v>209</v>
      </c>
      <c r="C89" s="126" t="s">
        <v>4346</v>
      </c>
      <c r="D89" s="2" t="s">
        <v>4347</v>
      </c>
      <c r="E89" s="112" t="s">
        <v>1238</v>
      </c>
      <c r="F89" s="112" t="n">
        <v>6</v>
      </c>
      <c r="G89" s="114" t="n">
        <v>0.662222222222222</v>
      </c>
      <c r="H89" s="115" t="n">
        <v>240</v>
      </c>
      <c r="I89" s="116"/>
      <c r="J89" s="114" t="n">
        <v>0.499907407407407</v>
      </c>
      <c r="K89" s="114" t="n">
        <v>0.688576388888889</v>
      </c>
      <c r="L89" s="117"/>
      <c r="M89" s="117"/>
      <c r="O89" s="94" t="str">
        <f aca="false">VLOOKUP(C89,[1]GENERALE!$A$1:$A$1048576,1,0)</f>
        <v>LA MONTAGNA VINCENZO</v>
      </c>
    </row>
    <row r="90" customFormat="false" ht="15" hidden="false" customHeight="false" outlineLevel="0" collapsed="false">
      <c r="A90" s="111" t="s">
        <v>4345</v>
      </c>
      <c r="B90" s="112" t="n">
        <v>210</v>
      </c>
      <c r="C90" s="126" t="s">
        <v>4348</v>
      </c>
      <c r="D90" s="2" t="s">
        <v>4347</v>
      </c>
      <c r="E90" s="112" t="s">
        <v>1238</v>
      </c>
      <c r="F90" s="112" t="n">
        <v>6</v>
      </c>
      <c r="G90" s="114" t="n">
        <v>0.662222222222222</v>
      </c>
      <c r="H90" s="115" t="n">
        <v>240</v>
      </c>
      <c r="I90" s="116"/>
      <c r="J90" s="117"/>
      <c r="K90" s="114" t="n">
        <v>0.688680555555556</v>
      </c>
      <c r="L90" s="114" t="n">
        <v>0.83724537037037</v>
      </c>
      <c r="M90" s="117" t="s">
        <v>4349</v>
      </c>
      <c r="O90" s="94" t="str">
        <f aca="false">VLOOKUP(C90,[1]GENERALE!$A$1:$A$1048576,1,0)</f>
        <v>BARBAN ANDREA</v>
      </c>
    </row>
    <row r="91" customFormat="false" ht="15" hidden="false" customHeight="false" outlineLevel="0" collapsed="false">
      <c r="A91" s="104" t="s">
        <v>4206</v>
      </c>
      <c r="B91" s="104" t="n">
        <v>8</v>
      </c>
      <c r="C91" s="94" t="s">
        <v>405</v>
      </c>
      <c r="D91" s="122" t="s">
        <v>35</v>
      </c>
      <c r="E91" s="104" t="s">
        <v>1238</v>
      </c>
      <c r="F91" s="104" t="n">
        <v>21</v>
      </c>
      <c r="G91" s="105" t="n">
        <v>0.833078703703704</v>
      </c>
      <c r="H91" s="104" t="n">
        <v>330</v>
      </c>
      <c r="I91" s="106"/>
      <c r="J91" s="105" t="n">
        <v>0.473854166666667</v>
      </c>
      <c r="K91" s="105" t="n">
        <v>0.682465277777778</v>
      </c>
      <c r="L91" s="105" t="n">
        <v>0.900914351851852</v>
      </c>
      <c r="M91" s="107" t="s">
        <v>4350</v>
      </c>
      <c r="N91" s="104" t="n">
        <v>17</v>
      </c>
      <c r="O91" s="94" t="str">
        <f aca="false">VLOOKUP(C91,[1]GENERALE!$A$1:$A$1048576,1,0)</f>
        <v>GAZZA MATTEO</v>
      </c>
    </row>
    <row r="92" customFormat="false" ht="15" hidden="false" customHeight="false" outlineLevel="0" collapsed="false">
      <c r="A92" s="104" t="s">
        <v>4252</v>
      </c>
      <c r="B92" s="118" t="n">
        <v>275</v>
      </c>
      <c r="C92" s="122" t="s">
        <v>409</v>
      </c>
      <c r="D92" s="122" t="s">
        <v>35</v>
      </c>
      <c r="E92" s="118" t="s">
        <v>1251</v>
      </c>
      <c r="F92" s="112" t="n">
        <v>32</v>
      </c>
      <c r="G92" s="123" t="n">
        <v>0.230520833333333</v>
      </c>
      <c r="H92" s="115" t="n">
        <v>203</v>
      </c>
      <c r="I92" s="116"/>
      <c r="O92" s="94" t="str">
        <f aca="false">VLOOKUP(C92,[1]GENERALE!$A$1:$A$1048576,1,0)</f>
        <v>ZULLO MIRELLA</v>
      </c>
    </row>
    <row r="93" customFormat="false" ht="15" hidden="false" customHeight="false" outlineLevel="0" collapsed="false">
      <c r="A93" s="104" t="s">
        <v>4252</v>
      </c>
      <c r="B93" s="112" t="n">
        <v>273</v>
      </c>
      <c r="C93" s="122" t="s">
        <v>2402</v>
      </c>
      <c r="D93" s="122" t="s">
        <v>2382</v>
      </c>
      <c r="E93" s="112" t="s">
        <v>1238</v>
      </c>
      <c r="F93" s="112" t="n">
        <v>5</v>
      </c>
      <c r="G93" s="114" t="n">
        <v>0.13587962962963</v>
      </c>
      <c r="H93" s="115" t="n">
        <v>230</v>
      </c>
      <c r="I93" s="116"/>
      <c r="O93" s="94" t="str">
        <f aca="false">VLOOKUP(C93,[1]GENERALE!$A$1:$A$1048576,1,0)</f>
        <v>ROSI ANDREA</v>
      </c>
    </row>
    <row r="94" customFormat="false" ht="15" hidden="false" customHeight="false" outlineLevel="0" collapsed="false">
      <c r="A94" s="104" t="s">
        <v>4252</v>
      </c>
      <c r="B94" s="118" t="n">
        <v>272</v>
      </c>
      <c r="C94" s="122" t="s">
        <v>2398</v>
      </c>
      <c r="D94" s="122" t="s">
        <v>2382</v>
      </c>
      <c r="E94" s="118" t="s">
        <v>1251</v>
      </c>
      <c r="F94" s="112" t="n">
        <v>10</v>
      </c>
      <c r="G94" s="123" t="n">
        <v>0.157164351851852</v>
      </c>
      <c r="H94" s="115" t="n">
        <v>225</v>
      </c>
      <c r="I94" s="116"/>
      <c r="O94" s="94" t="str">
        <f aca="false">VLOOKUP(C94,[1]GENERALE!$A$1:$A$1048576,1,0)</f>
        <v>POLTRONIERI VALERIA</v>
      </c>
    </row>
    <row r="95" customFormat="false" ht="15" hidden="false" customHeight="false" outlineLevel="0" collapsed="false">
      <c r="A95" s="104" t="s">
        <v>4206</v>
      </c>
      <c r="B95" s="104" t="n">
        <v>136</v>
      </c>
      <c r="C95" s="94" t="s">
        <v>428</v>
      </c>
      <c r="D95" s="94" t="s">
        <v>4351</v>
      </c>
      <c r="E95" s="104" t="s">
        <v>1238</v>
      </c>
      <c r="F95" s="104" t="n">
        <v>34</v>
      </c>
      <c r="G95" s="105" t="n">
        <v>0.893854166666667</v>
      </c>
      <c r="H95" s="104" t="n">
        <v>317</v>
      </c>
      <c r="I95" s="106"/>
      <c r="J95" s="105" t="n">
        <v>0.454189814814815</v>
      </c>
      <c r="K95" s="105" t="n">
        <v>0.668969907407408</v>
      </c>
      <c r="L95" s="105" t="n">
        <v>0.933391203703704</v>
      </c>
      <c r="M95" s="107" t="s">
        <v>4352</v>
      </c>
      <c r="N95" s="104" t="n">
        <v>28</v>
      </c>
      <c r="O95" s="94" t="str">
        <f aca="false">VLOOKUP(C95,[1]GENERALE!$A$1:$A$1048576,1,0)</f>
        <v>ANGHINETTI MATTEO</v>
      </c>
    </row>
    <row r="96" customFormat="false" ht="15" hidden="false" customHeight="false" outlineLevel="0" collapsed="false">
      <c r="A96" s="104" t="s">
        <v>4206</v>
      </c>
      <c r="B96" s="104" t="n">
        <v>152</v>
      </c>
      <c r="C96" s="94" t="s">
        <v>4353</v>
      </c>
      <c r="D96" s="94" t="s">
        <v>4351</v>
      </c>
      <c r="E96" s="104" t="s">
        <v>1238</v>
      </c>
      <c r="F96" s="104" t="n">
        <v>38</v>
      </c>
      <c r="G96" s="105" t="n">
        <v>0.90380787037037</v>
      </c>
      <c r="H96" s="104" t="n">
        <v>313</v>
      </c>
      <c r="I96" s="106"/>
      <c r="J96" s="105" t="n">
        <v>0.469525462962963</v>
      </c>
      <c r="K96" s="105" t="n">
        <v>0.683310185185185</v>
      </c>
      <c r="L96" s="105" t="n">
        <v>0.932789351851852</v>
      </c>
      <c r="M96" s="107" t="s">
        <v>4354</v>
      </c>
      <c r="N96" s="104" t="n">
        <v>32</v>
      </c>
      <c r="O96" s="94" t="str">
        <f aca="false">VLOOKUP(C96,[1]GENERALE!$A$1:$A$1048576,1,0)</f>
        <v>ALFIERI NICOLA</v>
      </c>
    </row>
    <row r="97" customFormat="false" ht="15" hidden="false" customHeight="false" outlineLevel="0" collapsed="false">
      <c r="A97" s="111" t="s">
        <v>4211</v>
      </c>
      <c r="B97" s="112" t="n">
        <v>231</v>
      </c>
      <c r="C97" s="113" t="s">
        <v>480</v>
      </c>
      <c r="D97" s="2" t="s">
        <v>28</v>
      </c>
      <c r="E97" s="112" t="s">
        <v>1238</v>
      </c>
      <c r="F97" s="112" t="n">
        <v>3</v>
      </c>
      <c r="G97" s="114" t="n">
        <v>0.572800925925926</v>
      </c>
      <c r="H97" s="115" t="n">
        <v>222</v>
      </c>
      <c r="I97" s="116"/>
      <c r="J97" s="117"/>
      <c r="K97" s="117"/>
      <c r="L97" s="114" t="n">
        <v>0.79369212962963</v>
      </c>
      <c r="M97" s="114" t="n">
        <v>0.927476851851852</v>
      </c>
      <c r="O97" s="94" t="str">
        <f aca="false">VLOOKUP(C97,[1]GENERALE!$A$1:$A$1048576,1,0)</f>
        <v>PIAZZA ROBERTO</v>
      </c>
    </row>
    <row r="98" customFormat="false" ht="15" hidden="false" customHeight="false" outlineLevel="0" collapsed="false">
      <c r="A98" s="104" t="s">
        <v>4206</v>
      </c>
      <c r="B98" s="104" t="n">
        <v>31</v>
      </c>
      <c r="C98" s="94" t="s">
        <v>4355</v>
      </c>
      <c r="D98" s="94" t="s">
        <v>4356</v>
      </c>
      <c r="E98" s="104" t="s">
        <v>1238</v>
      </c>
      <c r="G98" s="107" t="s">
        <v>4216</v>
      </c>
      <c r="I98" s="119"/>
      <c r="J98" s="105" t="n">
        <v>0.455555555555556</v>
      </c>
      <c r="K98" s="105" t="n">
        <v>0.700266203703704</v>
      </c>
      <c r="L98" s="107"/>
      <c r="O98" s="94" t="e">
        <f aca="false">VLOOKUP(C98,[1]GENERALE!$A$1:$A$1048576,1,0)</f>
        <v>#N/A</v>
      </c>
    </row>
    <row r="99" customFormat="false" ht="15" hidden="false" customHeight="false" outlineLevel="0" collapsed="false">
      <c r="A99" s="104" t="s">
        <v>4206</v>
      </c>
      <c r="B99" s="104" t="n">
        <v>162</v>
      </c>
      <c r="C99" s="108" t="s">
        <v>2563</v>
      </c>
      <c r="D99" s="94" t="s">
        <v>70</v>
      </c>
      <c r="E99" s="109" t="s">
        <v>1251</v>
      </c>
      <c r="F99" s="104" t="n">
        <v>4</v>
      </c>
      <c r="G99" s="110" t="n">
        <v>0.687488425925926</v>
      </c>
      <c r="H99" s="104" t="n">
        <v>347</v>
      </c>
      <c r="I99" s="106"/>
      <c r="J99" s="105" t="n">
        <v>0.447025462962963</v>
      </c>
      <c r="K99" s="105" t="n">
        <v>0.627511574074074</v>
      </c>
      <c r="L99" s="105" t="n">
        <v>0.794131944444445</v>
      </c>
      <c r="M99" s="105" t="n">
        <v>0.980902777777778</v>
      </c>
      <c r="N99" s="104" t="n">
        <v>2</v>
      </c>
      <c r="O99" s="94" t="str">
        <f aca="false">VLOOKUP(C99,[1]GENERALE!$A$1:$A$1048576,1,0)</f>
        <v>PAGANELLI MELISSA</v>
      </c>
    </row>
    <row r="100" customFormat="false" ht="15" hidden="false" customHeight="false" outlineLevel="0" collapsed="false">
      <c r="A100" s="111" t="s">
        <v>4345</v>
      </c>
      <c r="B100" s="112" t="n">
        <v>205</v>
      </c>
      <c r="C100" s="126" t="s">
        <v>4357</v>
      </c>
      <c r="D100" s="2" t="s">
        <v>4358</v>
      </c>
      <c r="E100" s="118" t="s">
        <v>1251</v>
      </c>
      <c r="F100" s="112" t="n">
        <v>8</v>
      </c>
      <c r="G100" s="114" t="n">
        <v>0.780636574074074</v>
      </c>
      <c r="H100" s="115" t="n">
        <v>232</v>
      </c>
      <c r="I100" s="116"/>
      <c r="J100" s="114" t="n">
        <v>0.549699074074074</v>
      </c>
      <c r="K100" s="114" t="n">
        <v>0.776261574074074</v>
      </c>
      <c r="L100" s="117"/>
      <c r="M100" s="117"/>
      <c r="O100" s="94" t="str">
        <f aca="false">VLOOKUP(C100,[1]GENERALE!$A$1:$A$1048576,1,0)</f>
        <v>PASSUELLO NICOLETTA</v>
      </c>
    </row>
    <row r="101" customFormat="false" ht="15" hidden="false" customHeight="false" outlineLevel="0" collapsed="false">
      <c r="A101" s="111" t="s">
        <v>4345</v>
      </c>
      <c r="B101" s="112" t="n">
        <v>206</v>
      </c>
      <c r="C101" s="126" t="s">
        <v>4359</v>
      </c>
      <c r="D101" s="2" t="s">
        <v>4358</v>
      </c>
      <c r="E101" s="112" t="s">
        <v>1238</v>
      </c>
      <c r="F101" s="112" t="n">
        <v>8</v>
      </c>
      <c r="G101" s="114" t="n">
        <v>0.780636574074074</v>
      </c>
      <c r="H101" s="115" t="n">
        <v>232</v>
      </c>
      <c r="I101" s="116"/>
      <c r="J101" s="117"/>
      <c r="K101" s="114" t="n">
        <v>0.763217592592593</v>
      </c>
      <c r="L101" s="114" t="n">
        <v>0.945416666666667</v>
      </c>
      <c r="M101" s="117" t="s">
        <v>4360</v>
      </c>
      <c r="O101" s="94" t="str">
        <f aca="false">VLOOKUP(C101,[1]GENERALE!$A$1:$A$1048576,1,0)</f>
        <v>GALLETTO MARCO</v>
      </c>
    </row>
    <row r="102" customFormat="false" ht="15" hidden="false" customHeight="false" outlineLevel="0" collapsed="false">
      <c r="A102" s="104" t="s">
        <v>4206</v>
      </c>
      <c r="B102" s="104" t="n">
        <v>19</v>
      </c>
      <c r="C102" s="94" t="s">
        <v>4361</v>
      </c>
      <c r="D102" s="94" t="s">
        <v>4362</v>
      </c>
      <c r="E102" s="104" t="s">
        <v>1238</v>
      </c>
      <c r="F102" s="104" t="n">
        <v>10</v>
      </c>
      <c r="G102" s="105" t="n">
        <v>0.771990740740741</v>
      </c>
      <c r="H102" s="104" t="n">
        <v>341</v>
      </c>
      <c r="I102" s="106"/>
      <c r="J102" s="105" t="n">
        <v>0.447037037037037</v>
      </c>
      <c r="K102" s="105" t="n">
        <v>0.636203703703704</v>
      </c>
      <c r="L102" s="105" t="n">
        <v>0.851064814814815</v>
      </c>
      <c r="M102" s="107" t="s">
        <v>4363</v>
      </c>
      <c r="N102" s="104" t="n">
        <v>6</v>
      </c>
      <c r="O102" s="94" t="str">
        <f aca="false">VLOOKUP(C102,[1]GENERALE!$A$1:$A$1048576,1,0)</f>
        <v>SCAGLIOTTI ORLANDINI LUCA</v>
      </c>
    </row>
    <row r="103" customFormat="false" ht="15" hidden="false" customHeight="false" outlineLevel="0" collapsed="false">
      <c r="A103" s="104" t="s">
        <v>4206</v>
      </c>
      <c r="B103" s="104" t="n">
        <v>149</v>
      </c>
      <c r="C103" s="94" t="s">
        <v>4364</v>
      </c>
      <c r="D103" s="94" t="s">
        <v>4365</v>
      </c>
      <c r="E103" s="104" t="s">
        <v>1238</v>
      </c>
      <c r="F103" s="104" t="n">
        <v>14</v>
      </c>
      <c r="G103" s="105" t="n">
        <v>0.791550925925926</v>
      </c>
      <c r="H103" s="104" t="n">
        <v>337</v>
      </c>
      <c r="I103" s="106"/>
      <c r="J103" s="105" t="n">
        <v>0.443414351851852</v>
      </c>
      <c r="K103" s="105" t="n">
        <v>0.631689814814815</v>
      </c>
      <c r="L103" s="105" t="n">
        <v>0.861979166666667</v>
      </c>
      <c r="M103" s="107" t="s">
        <v>4366</v>
      </c>
      <c r="N103" s="104" t="n">
        <v>11</v>
      </c>
      <c r="O103" s="94" t="str">
        <f aca="false">VLOOKUP(C103,[1]GENERALE!$A$1:$A$1048576,1,0)</f>
        <v>MEOLI ANDREA</v>
      </c>
    </row>
    <row r="104" customFormat="false" ht="15" hidden="false" customHeight="false" outlineLevel="0" collapsed="false">
      <c r="A104" s="104" t="s">
        <v>4206</v>
      </c>
      <c r="B104" s="104" t="n">
        <v>53</v>
      </c>
      <c r="C104" s="94" t="s">
        <v>4367</v>
      </c>
      <c r="D104" s="94" t="s">
        <v>4368</v>
      </c>
      <c r="E104" s="104" t="s">
        <v>1238</v>
      </c>
      <c r="G104" s="107" t="s">
        <v>4216</v>
      </c>
      <c r="I104" s="119"/>
      <c r="J104" s="105" t="n">
        <v>0.490636574074074</v>
      </c>
      <c r="K104" s="105" t="n">
        <v>0.767997685185185</v>
      </c>
      <c r="L104" s="107"/>
      <c r="O104" s="94" t="e">
        <f aca="false">VLOOKUP(C104,[1]GENERALE!$A$1:$A$1048576,1,0)</f>
        <v>#N/A</v>
      </c>
    </row>
    <row r="105" customFormat="false" ht="15" hidden="false" customHeight="false" outlineLevel="0" collapsed="false">
      <c r="A105" s="104" t="s">
        <v>4252</v>
      </c>
      <c r="B105" s="118" t="n">
        <v>252</v>
      </c>
      <c r="C105" s="122" t="s">
        <v>4369</v>
      </c>
      <c r="D105" s="122" t="s">
        <v>4370</v>
      </c>
      <c r="E105" s="118" t="s">
        <v>1251</v>
      </c>
      <c r="F105" s="112" t="n">
        <v>24</v>
      </c>
      <c r="G105" s="123" t="n">
        <v>0.196018518518519</v>
      </c>
      <c r="H105" s="115" t="n">
        <v>211</v>
      </c>
      <c r="I105" s="116"/>
      <c r="O105" s="94" t="str">
        <f aca="false">VLOOKUP(C105,[1]GENERALE!$A$1:$A$1048576,1,0)</f>
        <v>PAPOT LISE</v>
      </c>
    </row>
    <row r="106" customFormat="false" ht="15" hidden="false" customHeight="false" outlineLevel="0" collapsed="false">
      <c r="A106" s="104" t="s">
        <v>4206</v>
      </c>
      <c r="B106" s="104" t="n">
        <v>137</v>
      </c>
      <c r="C106" s="94" t="s">
        <v>4371</v>
      </c>
      <c r="D106" s="94" t="s">
        <v>4372</v>
      </c>
      <c r="E106" s="104" t="s">
        <v>1238</v>
      </c>
      <c r="F106" s="104" t="n">
        <v>5</v>
      </c>
      <c r="G106" s="105" t="n">
        <v>0.709895833333333</v>
      </c>
      <c r="H106" s="104" t="n">
        <v>346</v>
      </c>
      <c r="I106" s="106"/>
      <c r="J106" s="105" t="n">
        <v>0.437291666666667</v>
      </c>
      <c r="K106" s="105" t="n">
        <v>0.622534722222222</v>
      </c>
      <c r="L106" s="105" t="n">
        <v>0.803703703703704</v>
      </c>
      <c r="M106" s="107" t="s">
        <v>4373</v>
      </c>
      <c r="N106" s="104" t="n">
        <v>3</v>
      </c>
      <c r="O106" s="94" t="str">
        <f aca="false">VLOOKUP(C106,[1]GENERALE!$A$1:$A$1048576,1,0)</f>
        <v>BONINCHI VALERIO</v>
      </c>
    </row>
    <row r="107" customFormat="false" ht="15" hidden="false" customHeight="false" outlineLevel="0" collapsed="false">
      <c r="A107" s="104" t="s">
        <v>4206</v>
      </c>
      <c r="B107" s="104" t="n">
        <v>130</v>
      </c>
      <c r="C107" s="94" t="s">
        <v>4374</v>
      </c>
      <c r="D107" s="94" t="s">
        <v>4372</v>
      </c>
      <c r="E107" s="104" t="s">
        <v>1238</v>
      </c>
      <c r="F107" s="104" t="n">
        <v>95</v>
      </c>
      <c r="G107" s="120" t="n">
        <v>1.18607638888889</v>
      </c>
      <c r="H107" s="104" t="n">
        <v>256</v>
      </c>
      <c r="I107" s="106"/>
      <c r="J107" s="105" t="n">
        <v>0.504884259259259</v>
      </c>
      <c r="K107" s="105" t="n">
        <v>0.80369212962963</v>
      </c>
      <c r="L107" s="107" t="s">
        <v>4375</v>
      </c>
      <c r="M107" s="107" t="s">
        <v>4376</v>
      </c>
      <c r="N107" s="104" t="n">
        <v>73</v>
      </c>
      <c r="O107" s="94" t="str">
        <f aca="false">VLOOKUP(C107,[1]GENERALE!$A$1:$A$1048576,1,0)</f>
        <v>ZANABONI CESARE</v>
      </c>
    </row>
    <row r="108" customFormat="false" ht="15" hidden="false" customHeight="false" outlineLevel="0" collapsed="false">
      <c r="A108" s="104" t="s">
        <v>4206</v>
      </c>
      <c r="B108" s="104" t="n">
        <v>42</v>
      </c>
      <c r="C108" s="94" t="s">
        <v>4377</v>
      </c>
      <c r="D108" s="94" t="s">
        <v>4378</v>
      </c>
      <c r="E108" s="104" t="s">
        <v>1238</v>
      </c>
      <c r="F108" s="104" t="n">
        <v>78</v>
      </c>
      <c r="G108" s="120" t="n">
        <v>1.07597222222222</v>
      </c>
      <c r="H108" s="104" t="n">
        <v>273</v>
      </c>
      <c r="I108" s="106"/>
      <c r="J108" s="105" t="n">
        <v>0.50625</v>
      </c>
      <c r="K108" s="105" t="n">
        <v>0.747777777777778</v>
      </c>
      <c r="L108" s="107" t="s">
        <v>4379</v>
      </c>
      <c r="M108" s="107" t="s">
        <v>4380</v>
      </c>
      <c r="N108" s="104" t="n">
        <v>60</v>
      </c>
      <c r="O108" s="94" t="str">
        <f aca="false">VLOOKUP(C108,[1]GENERALE!$A$1:$A$1048576,1,0)</f>
        <v>BARBIERI GIUSEPPE</v>
      </c>
    </row>
    <row r="109" customFormat="false" ht="15" hidden="false" customHeight="false" outlineLevel="0" collapsed="false">
      <c r="A109" s="104" t="s">
        <v>4206</v>
      </c>
      <c r="B109" s="104" t="n">
        <v>47</v>
      </c>
      <c r="C109" s="94" t="s">
        <v>4381</v>
      </c>
      <c r="D109" s="94" t="s">
        <v>4378</v>
      </c>
      <c r="E109" s="104" t="s">
        <v>1238</v>
      </c>
      <c r="F109" s="104" t="n">
        <v>105</v>
      </c>
      <c r="G109" s="120" t="n">
        <v>1.24759259259259</v>
      </c>
      <c r="H109" s="104" t="n">
        <v>246</v>
      </c>
      <c r="I109" s="106"/>
      <c r="J109" s="105" t="n">
        <v>0.513310185185185</v>
      </c>
      <c r="K109" s="105" t="n">
        <v>0.790671296296296</v>
      </c>
      <c r="L109" s="107" t="s">
        <v>4382</v>
      </c>
      <c r="M109" s="107" t="s">
        <v>4383</v>
      </c>
      <c r="N109" s="104" t="n">
        <v>82</v>
      </c>
      <c r="O109" s="94" t="str">
        <f aca="false">VLOOKUP(C109,[1]GENERALE!$A$1:$A$1048576,1,0)</f>
        <v>BONGIORNI CRISTIAN</v>
      </c>
    </row>
    <row r="110" customFormat="false" ht="15" hidden="false" customHeight="false" outlineLevel="0" collapsed="false">
      <c r="A110" s="104" t="s">
        <v>4206</v>
      </c>
      <c r="B110" s="104" t="n">
        <v>153</v>
      </c>
      <c r="C110" s="94" t="s">
        <v>4384</v>
      </c>
      <c r="D110" s="94" t="s">
        <v>4378</v>
      </c>
      <c r="E110" s="104" t="s">
        <v>1238</v>
      </c>
      <c r="G110" s="107" t="s">
        <v>4216</v>
      </c>
      <c r="I110" s="119"/>
      <c r="J110" s="105" t="n">
        <v>0.474097222222222</v>
      </c>
      <c r="K110" s="105" t="n">
        <v>0.697523148148148</v>
      </c>
      <c r="L110" s="107"/>
      <c r="O110" s="94" t="e">
        <f aca="false">VLOOKUP(C110,[1]GENERALE!$A$1:$A$1048576,1,0)</f>
        <v>#N/A</v>
      </c>
    </row>
    <row r="111" customFormat="false" ht="15" hidden="false" customHeight="false" outlineLevel="0" collapsed="false">
      <c r="A111" s="104" t="s">
        <v>4206</v>
      </c>
      <c r="B111" s="104" t="n">
        <v>75</v>
      </c>
      <c r="C111" s="95" t="s">
        <v>4385</v>
      </c>
      <c r="D111" s="94" t="s">
        <v>4386</v>
      </c>
      <c r="E111" s="104" t="s">
        <v>1238</v>
      </c>
      <c r="F111" s="104" t="n">
        <v>1</v>
      </c>
      <c r="G111" s="105" t="n">
        <v>0.602777777777778</v>
      </c>
      <c r="H111" s="104" t="n">
        <v>350</v>
      </c>
      <c r="I111" s="106"/>
      <c r="J111" s="105" t="n">
        <v>0.42431712962963</v>
      </c>
      <c r="K111" s="105" t="n">
        <v>0.57099537037037</v>
      </c>
      <c r="L111" s="105" t="n">
        <v>0.727569444444444</v>
      </c>
      <c r="M111" s="105" t="n">
        <v>0.89619212962963</v>
      </c>
      <c r="N111" s="104" t="n">
        <v>1</v>
      </c>
      <c r="O111" s="94" t="str">
        <f aca="false">VLOOKUP(C111,[1]GENERALE!$A$1:$A$1048576,1,0)</f>
        <v>PICINALI LUCA</v>
      </c>
    </row>
    <row r="112" customFormat="false" ht="15" hidden="false" customHeight="false" outlineLevel="0" collapsed="false">
      <c r="A112" s="104" t="s">
        <v>4252</v>
      </c>
      <c r="B112" s="118" t="n">
        <v>279</v>
      </c>
      <c r="C112" s="122" t="s">
        <v>1138</v>
      </c>
      <c r="D112" s="122" t="s">
        <v>2702</v>
      </c>
      <c r="E112" s="118" t="s">
        <v>1251</v>
      </c>
      <c r="F112" s="112" t="n">
        <v>31</v>
      </c>
      <c r="G112" s="123" t="n">
        <v>0.222534722222222</v>
      </c>
      <c r="H112" s="115" t="n">
        <v>204</v>
      </c>
      <c r="I112" s="116"/>
      <c r="O112" s="94" t="str">
        <f aca="false">VLOOKUP(C112,[1]GENERALE!$A$1:$A$1048576,1,0)</f>
        <v>SOLIANI SIMONETTA</v>
      </c>
    </row>
    <row r="113" customFormat="false" ht="15" hidden="false" customHeight="false" outlineLevel="0" collapsed="false">
      <c r="A113" s="104" t="s">
        <v>4206</v>
      </c>
      <c r="B113" s="104" t="n">
        <v>48</v>
      </c>
      <c r="C113" s="108" t="s">
        <v>4387</v>
      </c>
      <c r="D113" s="94" t="s">
        <v>4388</v>
      </c>
      <c r="E113" s="109" t="s">
        <v>1251</v>
      </c>
      <c r="F113" s="104" t="n">
        <v>88</v>
      </c>
      <c r="G113" s="121" t="n">
        <v>1.16210648148148</v>
      </c>
      <c r="H113" s="104" t="n">
        <v>263</v>
      </c>
      <c r="I113" s="106"/>
      <c r="J113" s="105" t="n">
        <v>0.494756944444444</v>
      </c>
      <c r="K113" s="105" t="n">
        <v>0.734965277777778</v>
      </c>
      <c r="L113" s="107" t="s">
        <v>4389</v>
      </c>
      <c r="M113" s="107" t="s">
        <v>4390</v>
      </c>
      <c r="N113" s="104" t="n">
        <v>21</v>
      </c>
      <c r="O113" s="94" t="str">
        <f aca="false">VLOOKUP(C113,[1]GENERALE!$A$1:$A$1048576,1,0)</f>
        <v>GELAI MARZIA</v>
      </c>
    </row>
    <row r="114" customFormat="false" ht="15" hidden="false" customHeight="false" outlineLevel="0" collapsed="false">
      <c r="A114" s="104" t="s">
        <v>4206</v>
      </c>
      <c r="B114" s="104" t="n">
        <v>116</v>
      </c>
      <c r="C114" s="94" t="s">
        <v>4391</v>
      </c>
      <c r="D114" s="94" t="s">
        <v>4388</v>
      </c>
      <c r="E114" s="104" t="s">
        <v>1238</v>
      </c>
      <c r="F114" s="104" t="n">
        <v>89</v>
      </c>
      <c r="G114" s="120" t="n">
        <v>1.16210648148148</v>
      </c>
      <c r="H114" s="104" t="n">
        <v>262</v>
      </c>
      <c r="I114" s="106"/>
      <c r="J114" s="105" t="n">
        <v>0.511770833333333</v>
      </c>
      <c r="K114" s="105" t="n">
        <v>0.776099537037037</v>
      </c>
      <c r="L114" s="107" t="s">
        <v>4392</v>
      </c>
      <c r="M114" s="107" t="s">
        <v>4390</v>
      </c>
      <c r="N114" s="104" t="n">
        <v>68</v>
      </c>
      <c r="O114" s="94" t="str">
        <f aca="false">VLOOKUP(C114,[1]GENERALE!$A$1:$A$1048576,1,0)</f>
        <v>FORNARO ROBERTO</v>
      </c>
    </row>
    <row r="115" customFormat="false" ht="15" hidden="false" customHeight="false" outlineLevel="0" collapsed="false">
      <c r="A115" s="104" t="s">
        <v>4206</v>
      </c>
      <c r="B115" s="104" t="n">
        <v>11</v>
      </c>
      <c r="C115" s="94" t="s">
        <v>4393</v>
      </c>
      <c r="D115" s="94" t="s">
        <v>4394</v>
      </c>
      <c r="E115" s="104" t="s">
        <v>1238</v>
      </c>
      <c r="F115" s="104" t="n">
        <v>13</v>
      </c>
      <c r="G115" s="105" t="n">
        <v>0.791145833333333</v>
      </c>
      <c r="H115" s="104" t="n">
        <v>338</v>
      </c>
      <c r="I115" s="106"/>
      <c r="J115" s="105" t="n">
        <v>0.454131944444444</v>
      </c>
      <c r="K115" s="105" t="n">
        <v>0.653541666666667</v>
      </c>
      <c r="L115" s="105" t="n">
        <v>0.863969907407407</v>
      </c>
      <c r="M115" s="107" t="s">
        <v>4395</v>
      </c>
      <c r="N115" s="104" t="n">
        <v>10</v>
      </c>
      <c r="O115" s="94" t="str">
        <f aca="false">VLOOKUP(C115,[1]GENERALE!$A$1:$A$1048576,1,0)</f>
        <v>LOCATELLI MASSIMO</v>
      </c>
    </row>
    <row r="116" customFormat="false" ht="15" hidden="false" customHeight="false" outlineLevel="0" collapsed="false">
      <c r="A116" s="104" t="s">
        <v>4206</v>
      </c>
      <c r="B116" s="104" t="n">
        <v>85</v>
      </c>
      <c r="C116" s="94" t="s">
        <v>4396</v>
      </c>
      <c r="D116" s="94" t="s">
        <v>4394</v>
      </c>
      <c r="E116" s="104" t="s">
        <v>1238</v>
      </c>
      <c r="F116" s="104" t="n">
        <v>56</v>
      </c>
      <c r="G116" s="105" t="n">
        <v>0.978240740740741</v>
      </c>
      <c r="H116" s="104" t="n">
        <v>295</v>
      </c>
      <c r="I116" s="106"/>
      <c r="J116" s="105" t="n">
        <v>0.482708333333333</v>
      </c>
      <c r="K116" s="105" t="n">
        <v>0.713090277777778</v>
      </c>
      <c r="L116" s="105" t="n">
        <v>0.986793981481482</v>
      </c>
      <c r="M116" s="107" t="s">
        <v>4397</v>
      </c>
      <c r="N116" s="104" t="n">
        <v>46</v>
      </c>
      <c r="O116" s="94" t="str">
        <f aca="false">VLOOKUP(C116,[1]GENERALE!$A$1:$A$1048576,1,0)</f>
        <v>PEZZOTTA MARCO</v>
      </c>
    </row>
    <row r="117" customFormat="false" ht="15" hidden="false" customHeight="false" outlineLevel="0" collapsed="false">
      <c r="A117" s="104" t="s">
        <v>4206</v>
      </c>
      <c r="B117" s="104" t="n">
        <v>111</v>
      </c>
      <c r="C117" s="94" t="s">
        <v>4398</v>
      </c>
      <c r="D117" s="94" t="s">
        <v>52</v>
      </c>
      <c r="E117" s="104" t="s">
        <v>1238</v>
      </c>
      <c r="F117" s="104" t="n">
        <v>52</v>
      </c>
      <c r="G117" s="105" t="n">
        <v>0.957962962962963</v>
      </c>
      <c r="H117" s="104" t="n">
        <v>299</v>
      </c>
      <c r="I117" s="106" t="n">
        <v>299</v>
      </c>
      <c r="J117" s="105" t="n">
        <v>0.472037037037037</v>
      </c>
      <c r="K117" s="105" t="n">
        <v>0.688541666666667</v>
      </c>
      <c r="L117" s="105" t="n">
        <v>0.977650462962963</v>
      </c>
      <c r="M117" s="107" t="s">
        <v>4399</v>
      </c>
      <c r="N117" s="104" t="n">
        <v>43</v>
      </c>
      <c r="O117" s="94" t="str">
        <f aca="false">VLOOKUP(C117,[1]GENERALE!$A$1:$A$1048576,1,0)</f>
        <v>BIANCHI GIANPIERO</v>
      </c>
    </row>
    <row r="118" customFormat="false" ht="15" hidden="false" customHeight="false" outlineLevel="0" collapsed="false">
      <c r="A118" s="104" t="s">
        <v>4206</v>
      </c>
      <c r="B118" s="104" t="n">
        <v>113</v>
      </c>
      <c r="C118" s="94" t="s">
        <v>4400</v>
      </c>
      <c r="D118" s="94" t="s">
        <v>52</v>
      </c>
      <c r="E118" s="104" t="s">
        <v>1238</v>
      </c>
      <c r="F118" s="104" t="n">
        <v>93</v>
      </c>
      <c r="G118" s="120" t="n">
        <v>1.18398148148148</v>
      </c>
      <c r="H118" s="104" t="n">
        <v>258</v>
      </c>
      <c r="I118" s="106" t="n">
        <v>258</v>
      </c>
      <c r="J118" s="105" t="n">
        <v>0.481585648148148</v>
      </c>
      <c r="K118" s="105" t="n">
        <v>0.748854166666667</v>
      </c>
      <c r="L118" s="107" t="s">
        <v>4401</v>
      </c>
      <c r="M118" s="107" t="s">
        <v>4402</v>
      </c>
      <c r="N118" s="104" t="n">
        <v>71</v>
      </c>
      <c r="O118" s="94" t="str">
        <f aca="false">VLOOKUP(C118,[1]GENERALE!$A$1:$A$1048576,1,0)</f>
        <v>QUINDE ARMIJOS GUSTAVO ORLANDO</v>
      </c>
    </row>
    <row r="119" customFormat="false" ht="15" hidden="false" customHeight="false" outlineLevel="0" collapsed="false">
      <c r="A119" s="104" t="s">
        <v>4206</v>
      </c>
      <c r="B119" s="104" t="n">
        <v>112</v>
      </c>
      <c r="C119" s="94" t="s">
        <v>4403</v>
      </c>
      <c r="D119" s="94" t="s">
        <v>52</v>
      </c>
      <c r="E119" s="104" t="s">
        <v>1238</v>
      </c>
      <c r="F119" s="104" t="n">
        <v>94</v>
      </c>
      <c r="G119" s="120" t="n">
        <v>1.18600694444444</v>
      </c>
      <c r="H119" s="104" t="n">
        <v>257</v>
      </c>
      <c r="I119" s="106" t="n">
        <v>257</v>
      </c>
      <c r="J119" s="105" t="n">
        <v>0.504861111111111</v>
      </c>
      <c r="K119" s="105" t="n">
        <v>0.803726851851852</v>
      </c>
      <c r="L119" s="107" t="s">
        <v>4404</v>
      </c>
      <c r="M119" s="107" t="s">
        <v>4405</v>
      </c>
      <c r="N119" s="104" t="n">
        <v>72</v>
      </c>
      <c r="O119" s="94" t="str">
        <f aca="false">VLOOKUP(C119,[1]GENERALE!$A$1:$A$1048576,1,0)</f>
        <v>PREMOLI GIULIANO</v>
      </c>
    </row>
    <row r="120" customFormat="false" ht="15" hidden="false" customHeight="false" outlineLevel="0" collapsed="false">
      <c r="A120" s="104" t="s">
        <v>4206</v>
      </c>
      <c r="B120" s="104" t="n">
        <v>109</v>
      </c>
      <c r="C120" s="94" t="s">
        <v>4406</v>
      </c>
      <c r="D120" s="94" t="s">
        <v>52</v>
      </c>
      <c r="E120" s="104" t="s">
        <v>1238</v>
      </c>
      <c r="F120" s="104" t="n">
        <v>96</v>
      </c>
      <c r="G120" s="120" t="n">
        <v>1.18608796296296</v>
      </c>
      <c r="H120" s="104" t="n">
        <v>255</v>
      </c>
      <c r="I120" s="106" t="n">
        <v>255</v>
      </c>
      <c r="J120" s="105" t="n">
        <v>0.504837962962963</v>
      </c>
      <c r="K120" s="105" t="n">
        <v>0.80375</v>
      </c>
      <c r="L120" s="107" t="s">
        <v>4407</v>
      </c>
      <c r="M120" s="107" t="s">
        <v>4408</v>
      </c>
      <c r="N120" s="104" t="n">
        <v>74</v>
      </c>
      <c r="O120" s="94" t="str">
        <f aca="false">VLOOKUP(C120,[1]GENERALE!$A$1:$A$1048576,1,0)</f>
        <v>SALTARELLI GIACOMO</v>
      </c>
    </row>
    <row r="121" customFormat="false" ht="15" hidden="false" customHeight="false" outlineLevel="0" collapsed="false">
      <c r="A121" s="111" t="s">
        <v>4345</v>
      </c>
      <c r="B121" s="112" t="n">
        <v>212</v>
      </c>
      <c r="C121" s="126" t="s">
        <v>4409</v>
      </c>
      <c r="D121" s="2" t="s">
        <v>52</v>
      </c>
      <c r="E121" s="118" t="s">
        <v>1251</v>
      </c>
      <c r="F121" s="112" t="n">
        <v>11</v>
      </c>
      <c r="G121" s="127" t="n">
        <v>1.08842592592593</v>
      </c>
      <c r="H121" s="115" t="n">
        <v>220</v>
      </c>
      <c r="I121" s="116"/>
      <c r="J121" s="114" t="n">
        <v>0.576516203703704</v>
      </c>
      <c r="K121" s="114" t="n">
        <v>0.882581018518518</v>
      </c>
      <c r="L121" s="117"/>
      <c r="M121" s="117"/>
      <c r="O121" s="94" t="str">
        <f aca="false">VLOOKUP(C121,[1]GENERALE!$A$1:$A$1048576,1,0)</f>
        <v>VICHI MARTA</v>
      </c>
    </row>
    <row r="122" customFormat="false" ht="15" hidden="false" customHeight="false" outlineLevel="0" collapsed="false">
      <c r="A122" s="111" t="s">
        <v>4345</v>
      </c>
      <c r="B122" s="112" t="n">
        <v>211</v>
      </c>
      <c r="C122" s="126" t="s">
        <v>4410</v>
      </c>
      <c r="D122" s="125" t="s">
        <v>52</v>
      </c>
      <c r="E122" s="112" t="s">
        <v>1238</v>
      </c>
      <c r="F122" s="112" t="n">
        <v>11</v>
      </c>
      <c r="G122" s="127" t="n">
        <v>1.08842592592593</v>
      </c>
      <c r="H122" s="115" t="n">
        <v>220</v>
      </c>
      <c r="I122" s="116"/>
      <c r="J122" s="117"/>
      <c r="K122" s="114" t="n">
        <v>0.884201388888889</v>
      </c>
      <c r="L122" s="117" t="s">
        <v>4411</v>
      </c>
      <c r="M122" s="117" t="s">
        <v>4412</v>
      </c>
      <c r="O122" s="94" t="str">
        <f aca="false">VLOOKUP(C122,[1]GENERALE!$A$1:$A$1048576,1,0)</f>
        <v>LIBE MARIO CARLO</v>
      </c>
    </row>
    <row r="123" customFormat="false" ht="15" hidden="false" customHeight="false" outlineLevel="0" collapsed="false">
      <c r="A123" s="111" t="s">
        <v>4345</v>
      </c>
      <c r="B123" s="112" t="n">
        <v>214</v>
      </c>
      <c r="C123" s="126" t="s">
        <v>4413</v>
      </c>
      <c r="D123" s="2" t="s">
        <v>52</v>
      </c>
      <c r="E123" s="112" t="s">
        <v>1238</v>
      </c>
      <c r="F123" s="112" t="n">
        <v>12</v>
      </c>
      <c r="G123" s="127" t="n">
        <v>1.08846064814815</v>
      </c>
      <c r="H123" s="115" t="n">
        <v>216</v>
      </c>
      <c r="I123" s="116"/>
      <c r="J123" s="114" t="n">
        <v>0.576539351851852</v>
      </c>
      <c r="K123" s="114" t="n">
        <v>0.882604166666667</v>
      </c>
      <c r="L123" s="117"/>
      <c r="M123" s="117"/>
      <c r="O123" s="94" t="str">
        <f aca="false">VLOOKUP(C123,[1]GENERALE!$A$1:$A$1048576,1,0)</f>
        <v>SIRAGUSA ATTILIO</v>
      </c>
    </row>
    <row r="124" customFormat="false" ht="15" hidden="false" customHeight="false" outlineLevel="0" collapsed="false">
      <c r="A124" s="111" t="s">
        <v>4345</v>
      </c>
      <c r="B124" s="112" t="n">
        <v>213</v>
      </c>
      <c r="C124" s="126" t="s">
        <v>4414</v>
      </c>
      <c r="D124" s="2" t="s">
        <v>52</v>
      </c>
      <c r="E124" s="112" t="s">
        <v>1238</v>
      </c>
      <c r="F124" s="112" t="n">
        <v>12</v>
      </c>
      <c r="G124" s="127" t="n">
        <v>1.08846064814815</v>
      </c>
      <c r="H124" s="115" t="n">
        <v>216</v>
      </c>
      <c r="I124" s="116"/>
      <c r="J124" s="117"/>
      <c r="K124" s="114" t="n">
        <v>0.884293981481481</v>
      </c>
      <c r="L124" s="117" t="s">
        <v>4415</v>
      </c>
      <c r="M124" s="117" t="s">
        <v>4416</v>
      </c>
      <c r="O124" s="94" t="str">
        <f aca="false">VLOOKUP(C124,[1]GENERALE!$A$1:$A$1048576,1,0)</f>
        <v>BELLONI PIETRO</v>
      </c>
    </row>
    <row r="125" customFormat="false" ht="15" hidden="false" customHeight="false" outlineLevel="0" collapsed="false">
      <c r="A125" s="104" t="s">
        <v>4206</v>
      </c>
      <c r="B125" s="104" t="n">
        <v>110</v>
      </c>
      <c r="C125" s="94" t="s">
        <v>4417</v>
      </c>
      <c r="D125" s="94" t="s">
        <v>52</v>
      </c>
      <c r="E125" s="104" t="s">
        <v>1238</v>
      </c>
      <c r="G125" s="107" t="s">
        <v>4216</v>
      </c>
      <c r="I125" s="119"/>
      <c r="J125" s="105" t="n">
        <v>0.504895833333333</v>
      </c>
      <c r="K125" s="105" t="n">
        <v>0.803784722222222</v>
      </c>
      <c r="L125" s="107" t="s">
        <v>4418</v>
      </c>
      <c r="O125" s="94" t="e">
        <f aca="false">VLOOKUP(C125,[1]GENERALE!$A$1:$A$1048576,1,0)</f>
        <v>#N/A</v>
      </c>
    </row>
    <row r="126" customFormat="false" ht="15" hidden="false" customHeight="false" outlineLevel="0" collapsed="false">
      <c r="A126" s="104" t="s">
        <v>4206</v>
      </c>
      <c r="B126" s="104" t="n">
        <v>92</v>
      </c>
      <c r="C126" s="94" t="s">
        <v>4419</v>
      </c>
      <c r="D126" s="94" t="s">
        <v>4420</v>
      </c>
      <c r="E126" s="104" t="s">
        <v>1238</v>
      </c>
      <c r="F126" s="104" t="n">
        <v>73</v>
      </c>
      <c r="G126" s="120" t="n">
        <v>1.04501157407407</v>
      </c>
      <c r="H126" s="104" t="n">
        <v>278</v>
      </c>
      <c r="I126" s="106"/>
      <c r="J126" s="105" t="n">
        <v>0.502060185185185</v>
      </c>
      <c r="K126" s="105" t="n">
        <v>0.760289351851852</v>
      </c>
      <c r="L126" s="107" t="s">
        <v>4421</v>
      </c>
      <c r="M126" s="107" t="s">
        <v>4422</v>
      </c>
      <c r="N126" s="104" t="n">
        <v>57</v>
      </c>
      <c r="O126" s="94" t="str">
        <f aca="false">VLOOKUP(C126,[1]GENERALE!$A$1:$A$1048576,1,0)</f>
        <v>CAPELLI GIUSEPPE</v>
      </c>
    </row>
    <row r="127" customFormat="false" ht="15" hidden="false" customHeight="false" outlineLevel="0" collapsed="false">
      <c r="A127" s="104" t="s">
        <v>4206</v>
      </c>
      <c r="B127" s="104" t="n">
        <v>105</v>
      </c>
      <c r="C127" s="94" t="s">
        <v>4423</v>
      </c>
      <c r="D127" s="94" t="s">
        <v>2718</v>
      </c>
      <c r="E127" s="104" t="s">
        <v>1238</v>
      </c>
      <c r="F127" s="104" t="n">
        <v>36</v>
      </c>
      <c r="G127" s="105" t="n">
        <v>0.897048611111111</v>
      </c>
      <c r="H127" s="104" t="n">
        <v>315</v>
      </c>
      <c r="I127" s="106"/>
      <c r="J127" s="105" t="n">
        <v>0.458831018518519</v>
      </c>
      <c r="K127" s="105" t="n">
        <v>0.675393518518519</v>
      </c>
      <c r="L127" s="105" t="n">
        <v>0.930798611111111</v>
      </c>
      <c r="M127" s="107" t="s">
        <v>4424</v>
      </c>
      <c r="N127" s="104" t="n">
        <v>30</v>
      </c>
      <c r="O127" s="94" t="str">
        <f aca="false">VLOOKUP(C127,[1]GENERALE!$A$1:$A$1048576,1,0)</f>
        <v>CONFALONIERI DAVIDE</v>
      </c>
    </row>
    <row r="128" customFormat="false" ht="15" hidden="false" customHeight="false" outlineLevel="0" collapsed="false">
      <c r="A128" s="104" t="s">
        <v>4206</v>
      </c>
      <c r="B128" s="104" t="n">
        <v>87</v>
      </c>
      <c r="C128" s="94" t="s">
        <v>4425</v>
      </c>
      <c r="D128" s="94" t="s">
        <v>2724</v>
      </c>
      <c r="E128" s="104" t="s">
        <v>1238</v>
      </c>
      <c r="F128" s="104" t="n">
        <v>55</v>
      </c>
      <c r="G128" s="105" t="n">
        <v>0.978240740740741</v>
      </c>
      <c r="H128" s="104" t="n">
        <v>296</v>
      </c>
      <c r="I128" s="106"/>
      <c r="J128" s="105" t="n">
        <v>0.468599537037037</v>
      </c>
      <c r="K128" s="105" t="n">
        <v>0.686134259259259</v>
      </c>
      <c r="L128" s="105" t="n">
        <v>0.986747685185185</v>
      </c>
      <c r="M128" s="107" t="s">
        <v>4426</v>
      </c>
      <c r="N128" s="104" t="n">
        <v>46</v>
      </c>
      <c r="O128" s="94" t="str">
        <f aca="false">VLOOKUP(C128,[1]GENERALE!$A$1:$A$1048576,1,0)</f>
        <v>CALCAGNILE GIUSEPPE</v>
      </c>
    </row>
    <row r="129" customFormat="false" ht="15" hidden="false" customHeight="false" outlineLevel="0" collapsed="false">
      <c r="A129" s="104" t="s">
        <v>4206</v>
      </c>
      <c r="B129" s="104" t="n">
        <v>64</v>
      </c>
      <c r="C129" s="94" t="s">
        <v>4427</v>
      </c>
      <c r="D129" s="94" t="s">
        <v>4428</v>
      </c>
      <c r="E129" s="104" t="s">
        <v>1238</v>
      </c>
      <c r="G129" s="107" t="s">
        <v>4216</v>
      </c>
      <c r="I129" s="119"/>
      <c r="J129" s="105" t="n">
        <v>0.491018518518519</v>
      </c>
      <c r="K129" s="105" t="n">
        <v>0.737766203703704</v>
      </c>
      <c r="L129" s="107"/>
      <c r="O129" s="94" t="e">
        <f aca="false">VLOOKUP(C129,[1]GENERALE!$A$1:$A$1048576,1,0)</f>
        <v>#N/A</v>
      </c>
    </row>
    <row r="130" customFormat="false" ht="15" hidden="false" customHeight="false" outlineLevel="0" collapsed="false">
      <c r="A130" s="104" t="s">
        <v>4206</v>
      </c>
      <c r="B130" s="104" t="n">
        <v>16</v>
      </c>
      <c r="C130" s="94" t="s">
        <v>4429</v>
      </c>
      <c r="D130" s="94" t="s">
        <v>4430</v>
      </c>
      <c r="E130" s="104" t="s">
        <v>1238</v>
      </c>
      <c r="F130" s="104" t="n">
        <v>11</v>
      </c>
      <c r="G130" s="105" t="n">
        <v>0.774502314814815</v>
      </c>
      <c r="H130" s="104" t="n">
        <v>340</v>
      </c>
      <c r="I130" s="106"/>
      <c r="J130" s="105" t="n">
        <v>0.448472222222222</v>
      </c>
      <c r="K130" s="105" t="n">
        <v>0.658298611111111</v>
      </c>
      <c r="L130" s="105" t="n">
        <v>0.865543981481482</v>
      </c>
      <c r="M130" s="107" t="s">
        <v>4431</v>
      </c>
      <c r="N130" s="104" t="n">
        <v>8</v>
      </c>
      <c r="O130" s="94" t="str">
        <f aca="false">VLOOKUP(C130,[1]GENERALE!$A$1:$A$1048576,1,0)</f>
        <v>PANCINI JONATA</v>
      </c>
    </row>
    <row r="131" customFormat="false" ht="15" hidden="false" customHeight="false" outlineLevel="0" collapsed="false">
      <c r="A131" s="104" t="s">
        <v>4206</v>
      </c>
      <c r="B131" s="104" t="n">
        <v>51</v>
      </c>
      <c r="C131" s="94" t="s">
        <v>4432</v>
      </c>
      <c r="D131" s="94" t="s">
        <v>4430</v>
      </c>
      <c r="E131" s="104" t="s">
        <v>1238</v>
      </c>
      <c r="F131" s="104" t="n">
        <v>45</v>
      </c>
      <c r="G131" s="105" t="n">
        <v>0.926377314814815</v>
      </c>
      <c r="H131" s="104" t="n">
        <v>306</v>
      </c>
      <c r="I131" s="106"/>
      <c r="J131" s="105" t="n">
        <v>0.468333333333333</v>
      </c>
      <c r="K131" s="105" t="n">
        <v>0.68962962962963</v>
      </c>
      <c r="L131" s="105" t="n">
        <v>0.955208333333333</v>
      </c>
      <c r="M131" s="107" t="s">
        <v>4433</v>
      </c>
      <c r="N131" s="104" t="n">
        <v>38</v>
      </c>
      <c r="O131" s="94" t="str">
        <f aca="false">VLOOKUP(C131,[1]GENERALE!$A$1:$A$1048576,1,0)</f>
        <v>CASTELLANA DORIANO</v>
      </c>
    </row>
    <row r="132" customFormat="false" ht="15" hidden="false" customHeight="false" outlineLevel="0" collapsed="false">
      <c r="A132" s="104" t="s">
        <v>4206</v>
      </c>
      <c r="B132" s="104" t="n">
        <v>101</v>
      </c>
      <c r="C132" s="94" t="s">
        <v>4434</v>
      </c>
      <c r="D132" s="94" t="s">
        <v>57</v>
      </c>
      <c r="E132" s="104" t="s">
        <v>1238</v>
      </c>
      <c r="F132" s="104" t="n">
        <v>32</v>
      </c>
      <c r="G132" s="105" t="n">
        <v>0.881273148148148</v>
      </c>
      <c r="H132" s="104" t="n">
        <v>319</v>
      </c>
      <c r="I132" s="106" t="n">
        <v>319</v>
      </c>
      <c r="J132" s="105" t="n">
        <v>0.490960648148148</v>
      </c>
      <c r="K132" s="105" t="n">
        <v>0.698240740740741</v>
      </c>
      <c r="L132" s="105" t="n">
        <v>0.923553240740741</v>
      </c>
      <c r="M132" s="107" t="s">
        <v>4435</v>
      </c>
      <c r="N132" s="104" t="n">
        <v>26</v>
      </c>
      <c r="O132" s="94" t="str">
        <f aca="false">VLOOKUP(C132,[1]GENERALE!$A$1:$A$1048576,1,0)</f>
        <v>TOMATIS PAOLO</v>
      </c>
    </row>
    <row r="133" customFormat="false" ht="15" hidden="false" customHeight="false" outlineLevel="0" collapsed="false">
      <c r="A133" s="104" t="s">
        <v>4206</v>
      </c>
      <c r="B133" s="104" t="n">
        <v>71</v>
      </c>
      <c r="C133" s="94" t="s">
        <v>4436</v>
      </c>
      <c r="D133" s="94" t="s">
        <v>57</v>
      </c>
      <c r="E133" s="104" t="s">
        <v>1238</v>
      </c>
      <c r="F133" s="104" t="n">
        <v>64</v>
      </c>
      <c r="G133" s="120" t="n">
        <v>1.01868055555556</v>
      </c>
      <c r="H133" s="104" t="n">
        <v>287</v>
      </c>
      <c r="I133" s="106" t="n">
        <v>287</v>
      </c>
      <c r="J133" s="105" t="n">
        <v>0.492696759259259</v>
      </c>
      <c r="K133" s="105" t="n">
        <v>0.733599537037037</v>
      </c>
      <c r="L133" s="107" t="s">
        <v>4437</v>
      </c>
      <c r="M133" s="107" t="s">
        <v>4438</v>
      </c>
      <c r="N133" s="104" t="n">
        <v>51</v>
      </c>
      <c r="O133" s="94" t="str">
        <f aca="false">VLOOKUP(C133,[1]GENERALE!$A$1:$A$1048576,1,0)</f>
        <v>GORLERO RICCARDO</v>
      </c>
    </row>
    <row r="134" customFormat="false" ht="15" hidden="false" customHeight="false" outlineLevel="0" collapsed="false">
      <c r="A134" s="104" t="s">
        <v>4206</v>
      </c>
      <c r="B134" s="104" t="n">
        <v>91</v>
      </c>
      <c r="C134" s="94" t="s">
        <v>4439</v>
      </c>
      <c r="D134" s="94" t="s">
        <v>57</v>
      </c>
      <c r="E134" s="104" t="s">
        <v>1238</v>
      </c>
      <c r="F134" s="104" t="n">
        <v>65</v>
      </c>
      <c r="G134" s="120" t="n">
        <v>1.01873842592593</v>
      </c>
      <c r="H134" s="104" t="n">
        <v>286</v>
      </c>
      <c r="I134" s="106" t="n">
        <v>286</v>
      </c>
      <c r="J134" s="105" t="n">
        <v>0.492708333333333</v>
      </c>
      <c r="K134" s="105" t="n">
        <v>0.733657407407407</v>
      </c>
      <c r="L134" s="107" t="s">
        <v>4440</v>
      </c>
      <c r="M134" s="107" t="s">
        <v>4441</v>
      </c>
      <c r="N134" s="104" t="n">
        <v>52</v>
      </c>
      <c r="O134" s="94" t="str">
        <f aca="false">VLOOKUP(C134,[1]GENERALE!$A$1:$A$1048576,1,0)</f>
        <v>RIZZO CARLO</v>
      </c>
    </row>
    <row r="135" customFormat="false" ht="15" hidden="false" customHeight="false" outlineLevel="0" collapsed="false">
      <c r="A135" s="104" t="s">
        <v>4206</v>
      </c>
      <c r="B135" s="104" t="n">
        <v>121</v>
      </c>
      <c r="C135" s="94" t="s">
        <v>4442</v>
      </c>
      <c r="D135" s="94" t="s">
        <v>57</v>
      </c>
      <c r="E135" s="104" t="s">
        <v>1238</v>
      </c>
      <c r="G135" s="107" t="s">
        <v>4216</v>
      </c>
      <c r="I135" s="119"/>
      <c r="J135" s="105" t="n">
        <v>0.488206018518518</v>
      </c>
      <c r="K135" s="105" t="n">
        <v>0.696157407407407</v>
      </c>
      <c r="L135" s="105" t="n">
        <v>0.973865740740741</v>
      </c>
      <c r="O135" s="94" t="e">
        <f aca="false">VLOOKUP(C135,[1]GENERALE!$A$1:$A$1048576,1,0)</f>
        <v>#N/A</v>
      </c>
    </row>
    <row r="136" customFormat="false" ht="15" hidden="false" customHeight="false" outlineLevel="0" collapsed="false">
      <c r="A136" s="104" t="s">
        <v>4206</v>
      </c>
      <c r="B136" s="104" t="n">
        <v>68</v>
      </c>
      <c r="C136" s="108" t="s">
        <v>4443</v>
      </c>
      <c r="D136" s="94" t="s">
        <v>2762</v>
      </c>
      <c r="E136" s="109" t="s">
        <v>1251</v>
      </c>
      <c r="F136" s="104" t="n">
        <v>63</v>
      </c>
      <c r="G136" s="121" t="n">
        <v>1.01796296296296</v>
      </c>
      <c r="H136" s="104" t="n">
        <v>288</v>
      </c>
      <c r="I136" s="106"/>
      <c r="J136" s="105" t="n">
        <v>0.491724537037037</v>
      </c>
      <c r="K136" s="105" t="n">
        <v>0.732199074074074</v>
      </c>
      <c r="L136" s="107" t="s">
        <v>4444</v>
      </c>
      <c r="M136" s="107" t="s">
        <v>4445</v>
      </c>
      <c r="N136" s="104" t="n">
        <v>13</v>
      </c>
      <c r="O136" s="94" t="str">
        <f aca="false">VLOOKUP(C136,[1]GENERALE!$A$1:$A$1048576,1,0)</f>
        <v>GRASSETTO MICHELA</v>
      </c>
    </row>
    <row r="137" customFormat="false" ht="15" hidden="false" customHeight="false" outlineLevel="0" collapsed="false">
      <c r="A137" s="104" t="s">
        <v>4206</v>
      </c>
      <c r="B137" s="104" t="n">
        <v>100</v>
      </c>
      <c r="C137" s="94" t="s">
        <v>4446</v>
      </c>
      <c r="D137" s="94" t="s">
        <v>4447</v>
      </c>
      <c r="E137" s="104" t="s">
        <v>1238</v>
      </c>
      <c r="F137" s="104" t="n">
        <v>22</v>
      </c>
      <c r="G137" s="105" t="n">
        <v>0.853761574074074</v>
      </c>
      <c r="H137" s="104" t="n">
        <v>329</v>
      </c>
      <c r="I137" s="106"/>
      <c r="J137" s="105" t="n">
        <v>0.470625</v>
      </c>
      <c r="K137" s="105" t="n">
        <v>0.67744212962963</v>
      </c>
      <c r="L137" s="105" t="n">
        <v>0.908564814814815</v>
      </c>
      <c r="M137" s="107" t="s">
        <v>4448</v>
      </c>
      <c r="N137" s="104" t="n">
        <v>18</v>
      </c>
      <c r="O137" s="94" t="str">
        <f aca="false">VLOOKUP(C137,[1]GENERALE!$A$1:$A$1048576,1,0)</f>
        <v>MASTRODICASA MARCELLO</v>
      </c>
    </row>
    <row r="138" customFormat="false" ht="15" hidden="false" customHeight="false" outlineLevel="0" collapsed="false">
      <c r="A138" s="104" t="s">
        <v>4206</v>
      </c>
      <c r="B138" s="104" t="n">
        <v>98</v>
      </c>
      <c r="C138" s="94" t="s">
        <v>4449</v>
      </c>
      <c r="D138" s="94" t="s">
        <v>4447</v>
      </c>
      <c r="E138" s="104" t="s">
        <v>1238</v>
      </c>
      <c r="F138" s="104" t="n">
        <v>23</v>
      </c>
      <c r="G138" s="105" t="n">
        <v>0.853773148148148</v>
      </c>
      <c r="H138" s="104" t="n">
        <v>328</v>
      </c>
      <c r="I138" s="106"/>
      <c r="J138" s="105" t="n">
        <v>0.470590277777778</v>
      </c>
      <c r="K138" s="105" t="n">
        <v>0.677511574074074</v>
      </c>
      <c r="L138" s="105" t="n">
        <v>0.908668981481482</v>
      </c>
      <c r="M138" s="107" t="s">
        <v>4450</v>
      </c>
      <c r="N138" s="104" t="n">
        <v>19</v>
      </c>
      <c r="O138" s="94" t="str">
        <f aca="false">VLOOKUP(C138,[1]GENERALE!$A$1:$A$1048576,1,0)</f>
        <v>CASAGRANDE GIACOMO</v>
      </c>
    </row>
    <row r="139" customFormat="false" ht="15" hidden="false" customHeight="false" outlineLevel="0" collapsed="false">
      <c r="A139" s="104" t="s">
        <v>4206</v>
      </c>
      <c r="B139" s="104" t="n">
        <v>7</v>
      </c>
      <c r="C139" s="94" t="s">
        <v>4451</v>
      </c>
      <c r="D139" s="94" t="s">
        <v>4452</v>
      </c>
      <c r="E139" s="104" t="s">
        <v>1238</v>
      </c>
      <c r="F139" s="104" t="n">
        <v>90</v>
      </c>
      <c r="G139" s="120" t="n">
        <v>1.16274305555556</v>
      </c>
      <c r="H139" s="104" t="n">
        <v>261</v>
      </c>
      <c r="I139" s="106"/>
      <c r="J139" s="105" t="n">
        <v>0.525902777777778</v>
      </c>
      <c r="K139" s="105" t="n">
        <v>0.813935185185185</v>
      </c>
      <c r="L139" s="107" t="s">
        <v>4453</v>
      </c>
      <c r="M139" s="107" t="s">
        <v>4454</v>
      </c>
      <c r="N139" s="104" t="n">
        <v>69</v>
      </c>
      <c r="O139" s="94" t="str">
        <f aca="false">VLOOKUP(C139,[1]GENERALE!$A$1:$A$1048576,1,0)</f>
        <v>ROTA ALFIO</v>
      </c>
    </row>
    <row r="140" customFormat="false" ht="15" hidden="false" customHeight="false" outlineLevel="0" collapsed="false">
      <c r="A140" s="104" t="s">
        <v>4252</v>
      </c>
      <c r="B140" s="112" t="n">
        <v>265</v>
      </c>
      <c r="C140" s="122" t="s">
        <v>4455</v>
      </c>
      <c r="D140" s="122" t="s">
        <v>4456</v>
      </c>
      <c r="E140" s="112" t="s">
        <v>1238</v>
      </c>
      <c r="F140" s="112" t="n">
        <v>33</v>
      </c>
      <c r="G140" s="114" t="n">
        <v>0.230543981481481</v>
      </c>
      <c r="H140" s="115" t="n">
        <v>202</v>
      </c>
      <c r="I140" s="116"/>
      <c r="O140" s="94" t="str">
        <f aca="false">VLOOKUP(C140,[1]GENERALE!$A$1:$A$1048576,1,0)</f>
        <v>BUSSOLATI ALESSANDRO</v>
      </c>
    </row>
    <row r="141" customFormat="false" ht="15" hidden="false" customHeight="false" outlineLevel="0" collapsed="false">
      <c r="A141" s="104" t="s">
        <v>4252</v>
      </c>
      <c r="B141" s="118" t="n">
        <v>266</v>
      </c>
      <c r="C141" s="122" t="s">
        <v>2389</v>
      </c>
      <c r="D141" s="122" t="s">
        <v>2953</v>
      </c>
      <c r="E141" s="118" t="s">
        <v>1251</v>
      </c>
      <c r="F141" s="112" t="n">
        <v>19</v>
      </c>
      <c r="G141" s="123" t="n">
        <v>0.173206018518519</v>
      </c>
      <c r="H141" s="115" t="n">
        <v>216</v>
      </c>
      <c r="I141" s="116"/>
      <c r="O141" s="94" t="str">
        <f aca="false">VLOOKUP(C141,[1]GENERALE!$A$1:$A$1048576,1,0)</f>
        <v>CONTI GIULIA</v>
      </c>
    </row>
    <row r="142" customFormat="false" ht="15" hidden="false" customHeight="false" outlineLevel="0" collapsed="false">
      <c r="A142" s="104" t="s">
        <v>4206</v>
      </c>
      <c r="B142" s="104" t="n">
        <v>140</v>
      </c>
      <c r="C142" s="108" t="s">
        <v>852</v>
      </c>
      <c r="D142" s="94" t="s">
        <v>2953</v>
      </c>
      <c r="E142" s="109" t="s">
        <v>1251</v>
      </c>
      <c r="G142" s="124" t="s">
        <v>4216</v>
      </c>
      <c r="I142" s="119"/>
      <c r="J142" s="105" t="n">
        <v>0.480324074074074</v>
      </c>
      <c r="K142" s="105" t="n">
        <v>0.731273148148148</v>
      </c>
      <c r="L142" s="107"/>
      <c r="O142" s="94" t="str">
        <f aca="false">VLOOKUP(C142,[1]GENERALE!$A$1:$A$1048576,1,0)</f>
        <v>ARCARI GIULIA</v>
      </c>
    </row>
    <row r="143" customFormat="false" ht="15" hidden="false" customHeight="false" outlineLevel="0" collapsed="false">
      <c r="A143" s="104" t="s">
        <v>4206</v>
      </c>
      <c r="B143" s="104" t="n">
        <v>122</v>
      </c>
      <c r="C143" s="94" t="s">
        <v>858</v>
      </c>
      <c r="D143" s="94" t="s">
        <v>2953</v>
      </c>
      <c r="E143" s="104" t="s">
        <v>1238</v>
      </c>
      <c r="G143" s="107" t="s">
        <v>4216</v>
      </c>
      <c r="I143" s="119"/>
      <c r="J143" s="105" t="n">
        <v>0.480347222222222</v>
      </c>
      <c r="K143" s="105" t="n">
        <v>0.731342592592593</v>
      </c>
      <c r="L143" s="107"/>
      <c r="O143" s="94" t="str">
        <f aca="false">VLOOKUP(C143,[1]GENERALE!$A$1:$A$1048576,1,0)</f>
        <v>CARLEVARO EUGENIO</v>
      </c>
    </row>
    <row r="144" customFormat="false" ht="15" hidden="false" customHeight="false" outlineLevel="0" collapsed="false">
      <c r="A144" s="104" t="s">
        <v>4252</v>
      </c>
      <c r="B144" s="112" t="n">
        <v>277</v>
      </c>
      <c r="C144" s="122" t="s">
        <v>4457</v>
      </c>
      <c r="D144" s="122" t="s">
        <v>4458</v>
      </c>
      <c r="E144" s="112" t="s">
        <v>1238</v>
      </c>
      <c r="F144" s="112" t="n">
        <v>23</v>
      </c>
      <c r="G144" s="114" t="n">
        <v>0.190868055555556</v>
      </c>
      <c r="H144" s="115" t="n">
        <v>212</v>
      </c>
      <c r="I144" s="116"/>
      <c r="O144" s="94" t="str">
        <f aca="false">VLOOKUP(C144,[1]GENERALE!$A$1:$A$1048576,1,0)</f>
        <v>BOROTTI STEFANO</v>
      </c>
    </row>
    <row r="145" customFormat="false" ht="15" hidden="false" customHeight="false" outlineLevel="0" collapsed="false">
      <c r="A145" s="104" t="s">
        <v>4206</v>
      </c>
      <c r="B145" s="104" t="n">
        <v>58</v>
      </c>
      <c r="C145" s="94" t="s">
        <v>4459</v>
      </c>
      <c r="D145" s="94" t="s">
        <v>4460</v>
      </c>
      <c r="E145" s="104" t="s">
        <v>1238</v>
      </c>
      <c r="G145" s="107" t="s">
        <v>4216</v>
      </c>
      <c r="I145" s="119"/>
      <c r="J145" s="105" t="n">
        <v>0.52431712962963</v>
      </c>
      <c r="K145" s="105" t="n">
        <v>0.806226851851852</v>
      </c>
      <c r="L145" s="107" t="s">
        <v>4461</v>
      </c>
      <c r="O145" s="94" t="e">
        <f aca="false">VLOOKUP(C145,[1]GENERALE!$A$1:$A$1048576,1,0)</f>
        <v>#N/A</v>
      </c>
    </row>
    <row r="146" customFormat="false" ht="15" hidden="false" customHeight="false" outlineLevel="0" collapsed="false">
      <c r="A146" s="104" t="s">
        <v>4206</v>
      </c>
      <c r="B146" s="104" t="n">
        <v>59</v>
      </c>
      <c r="C146" s="94" t="s">
        <v>4462</v>
      </c>
      <c r="D146" s="94" t="s">
        <v>4460</v>
      </c>
      <c r="E146" s="104" t="s">
        <v>1238</v>
      </c>
      <c r="G146" s="107" t="s">
        <v>4216</v>
      </c>
      <c r="I146" s="119"/>
      <c r="J146" s="105" t="n">
        <v>0.524340277777778</v>
      </c>
      <c r="K146" s="105" t="n">
        <v>0.806273148148148</v>
      </c>
      <c r="L146" s="107" t="s">
        <v>4463</v>
      </c>
      <c r="O146" s="94" t="e">
        <f aca="false">VLOOKUP(C146,[1]GENERALE!$A$1:$A$1048576,1,0)</f>
        <v>#N/A</v>
      </c>
    </row>
    <row r="147" customFormat="false" ht="15" hidden="false" customHeight="false" outlineLevel="0" collapsed="false">
      <c r="A147" s="104" t="s">
        <v>4206</v>
      </c>
      <c r="B147" s="104" t="n">
        <v>45</v>
      </c>
      <c r="C147" s="94" t="s">
        <v>4464</v>
      </c>
      <c r="D147" s="94" t="s">
        <v>4465</v>
      </c>
      <c r="E147" s="104" t="s">
        <v>1238</v>
      </c>
      <c r="F147" s="104" t="n">
        <v>102</v>
      </c>
      <c r="G147" s="120" t="n">
        <v>1.24398148148148</v>
      </c>
      <c r="H147" s="104" t="n">
        <v>249</v>
      </c>
      <c r="I147" s="106"/>
      <c r="J147" s="105" t="n">
        <v>0.509189814814815</v>
      </c>
      <c r="K147" s="105" t="n">
        <v>0.808217592592593</v>
      </c>
      <c r="L147" s="107" t="s">
        <v>4466</v>
      </c>
      <c r="M147" s="107" t="s">
        <v>4467</v>
      </c>
      <c r="N147" s="104" t="n">
        <v>79</v>
      </c>
      <c r="O147" s="94" t="str">
        <f aca="false">VLOOKUP(C147,[1]GENERALE!$A$1:$A$1048576,1,0)</f>
        <v>ANTONINI ALBERTO</v>
      </c>
    </row>
    <row r="148" customFormat="false" ht="15" hidden="false" customHeight="false" outlineLevel="0" collapsed="false">
      <c r="A148" s="104" t="s">
        <v>4206</v>
      </c>
      <c r="B148" s="104" t="n">
        <v>44</v>
      </c>
      <c r="C148" s="94" t="s">
        <v>4468</v>
      </c>
      <c r="D148" s="94" t="s">
        <v>4465</v>
      </c>
      <c r="E148" s="104" t="s">
        <v>1238</v>
      </c>
      <c r="F148" s="104" t="n">
        <v>103</v>
      </c>
      <c r="G148" s="120" t="n">
        <v>1.24402777777778</v>
      </c>
      <c r="H148" s="104" t="n">
        <v>248</v>
      </c>
      <c r="I148" s="106"/>
      <c r="J148" s="105" t="n">
        <v>0.509155092592593</v>
      </c>
      <c r="K148" s="105" t="n">
        <v>0.808252314814815</v>
      </c>
      <c r="L148" s="107" t="s">
        <v>4469</v>
      </c>
      <c r="M148" s="107" t="s">
        <v>4470</v>
      </c>
      <c r="N148" s="104" t="n">
        <v>80</v>
      </c>
      <c r="O148" s="94" t="str">
        <f aca="false">VLOOKUP(C148,[1]GENERALE!$A$1:$A$1048576,1,0)</f>
        <v>MAMENTA JEFFREY</v>
      </c>
    </row>
    <row r="149" customFormat="false" ht="15" hidden="false" customHeight="false" outlineLevel="0" collapsed="false">
      <c r="A149" s="104" t="s">
        <v>4252</v>
      </c>
      <c r="B149" s="112" t="n">
        <v>291</v>
      </c>
      <c r="C149" s="122" t="s">
        <v>4471</v>
      </c>
      <c r="D149" s="122" t="s">
        <v>4472</v>
      </c>
      <c r="E149" s="112" t="s">
        <v>1238</v>
      </c>
      <c r="F149" s="112" t="n">
        <v>4</v>
      </c>
      <c r="G149" s="114" t="n">
        <v>0.132152777777778</v>
      </c>
      <c r="H149" s="115" t="n">
        <v>231</v>
      </c>
      <c r="I149" s="116"/>
      <c r="O149" s="94" t="str">
        <f aca="false">VLOOKUP(C149,[1]GENERALE!$A$1:$A$1048576,1,0)</f>
        <v>MASTROVITI ARMANDO</v>
      </c>
    </row>
    <row r="150" customFormat="false" ht="15" hidden="false" customHeight="false" outlineLevel="0" collapsed="false">
      <c r="A150" s="104" t="s">
        <v>4206</v>
      </c>
      <c r="B150" s="104" t="n">
        <v>61</v>
      </c>
      <c r="C150" s="94" t="s">
        <v>4473</v>
      </c>
      <c r="D150" s="94" t="s">
        <v>4474</v>
      </c>
      <c r="E150" s="104" t="s">
        <v>1238</v>
      </c>
      <c r="F150" s="104" t="n">
        <v>51</v>
      </c>
      <c r="G150" s="105" t="n">
        <v>0.951643518518519</v>
      </c>
      <c r="H150" s="104" t="n">
        <v>300</v>
      </c>
      <c r="I150" s="106"/>
      <c r="J150" s="105" t="n">
        <v>0.454166666666667</v>
      </c>
      <c r="K150" s="105" t="n">
        <v>0.679583333333333</v>
      </c>
      <c r="L150" s="105" t="n">
        <v>0.935983796296296</v>
      </c>
      <c r="M150" s="107" t="s">
        <v>4475</v>
      </c>
      <c r="N150" s="104" t="n">
        <v>42</v>
      </c>
      <c r="O150" s="94" t="str">
        <f aca="false">VLOOKUP(C150,[1]GENERALE!$A$1:$A$1048576,1,0)</f>
        <v>PATTISON GARY</v>
      </c>
    </row>
    <row r="151" customFormat="false" ht="15" hidden="false" customHeight="false" outlineLevel="0" collapsed="false">
      <c r="A151" s="104" t="s">
        <v>4252</v>
      </c>
      <c r="B151" s="112" t="n">
        <v>256</v>
      </c>
      <c r="C151" s="122" t="s">
        <v>4476</v>
      </c>
      <c r="D151" s="122" t="s">
        <v>4477</v>
      </c>
      <c r="E151" s="112" t="s">
        <v>1238</v>
      </c>
      <c r="F151" s="112" t="n">
        <v>15</v>
      </c>
      <c r="G151" s="114" t="n">
        <v>0.16275462962963</v>
      </c>
      <c r="H151" s="115" t="n">
        <v>220</v>
      </c>
      <c r="I151" s="116"/>
      <c r="O151" s="94" t="str">
        <f aca="false">VLOOKUP(C151,[1]GENERALE!$A$1:$A$1048576,1,0)</f>
        <v>PRAVETTONI MARCO</v>
      </c>
    </row>
    <row r="152" customFormat="false" ht="15" hidden="false" customHeight="false" outlineLevel="0" collapsed="false">
      <c r="A152" s="104" t="s">
        <v>4206</v>
      </c>
      <c r="B152" s="104" t="n">
        <v>120</v>
      </c>
      <c r="C152" s="108" t="s">
        <v>4478</v>
      </c>
      <c r="D152" s="94" t="s">
        <v>4479</v>
      </c>
      <c r="E152" s="109" t="s">
        <v>1251</v>
      </c>
      <c r="F152" s="104" t="n">
        <v>15</v>
      </c>
      <c r="G152" s="110" t="n">
        <v>0.805405092592593</v>
      </c>
      <c r="H152" s="104" t="n">
        <v>336</v>
      </c>
      <c r="I152" s="106"/>
      <c r="J152" s="105" t="n">
        <v>0.465613425925926</v>
      </c>
      <c r="K152" s="105" t="n">
        <v>0.6659375</v>
      </c>
      <c r="L152" s="105" t="n">
        <v>0.867881944444444</v>
      </c>
      <c r="M152" s="107" t="s">
        <v>4480</v>
      </c>
      <c r="N152" s="104" t="n">
        <v>4</v>
      </c>
      <c r="O152" s="94" t="str">
        <f aca="false">VLOOKUP(C152,[1]GENERALE!$A$1:$A$1048576,1,0)</f>
        <v>MACCHERINI TATIANA</v>
      </c>
    </row>
    <row r="153" customFormat="false" ht="15" hidden="false" customHeight="false" outlineLevel="0" collapsed="false">
      <c r="A153" s="104" t="s">
        <v>4206</v>
      </c>
      <c r="B153" s="104" t="n">
        <v>97</v>
      </c>
      <c r="C153" s="108" t="s">
        <v>4481</v>
      </c>
      <c r="D153" s="94" t="s">
        <v>4479</v>
      </c>
      <c r="E153" s="109" t="s">
        <v>1251</v>
      </c>
      <c r="F153" s="104" t="n">
        <v>30</v>
      </c>
      <c r="G153" s="110" t="n">
        <v>0.875972222222222</v>
      </c>
      <c r="H153" s="104" t="n">
        <v>321</v>
      </c>
      <c r="I153" s="106"/>
      <c r="J153" s="105" t="n">
        <v>0.487974537037037</v>
      </c>
      <c r="K153" s="105" t="n">
        <v>0.700393518518519</v>
      </c>
      <c r="L153" s="105" t="n">
        <v>0.9325</v>
      </c>
      <c r="M153" s="107" t="s">
        <v>4482</v>
      </c>
      <c r="N153" s="104" t="n">
        <v>6</v>
      </c>
      <c r="O153" s="94" t="str">
        <f aca="false">VLOOKUP(C153,[1]GENERALE!$A$1:$A$1048576,1,0)</f>
        <v>MARZOTTO ITA EMANUELA</v>
      </c>
    </row>
    <row r="154" customFormat="false" ht="15" hidden="false" customHeight="false" outlineLevel="0" collapsed="false">
      <c r="A154" s="104" t="s">
        <v>4206</v>
      </c>
      <c r="B154" s="104" t="n">
        <v>2</v>
      </c>
      <c r="C154" s="94" t="s">
        <v>4483</v>
      </c>
      <c r="D154" s="94" t="s">
        <v>47</v>
      </c>
      <c r="E154" s="104" t="s">
        <v>1238</v>
      </c>
      <c r="F154" s="104" t="n">
        <v>80</v>
      </c>
      <c r="G154" s="120" t="n">
        <v>1.11172453703704</v>
      </c>
      <c r="H154" s="104" t="n">
        <v>271</v>
      </c>
      <c r="I154" s="106" t="n">
        <v>271</v>
      </c>
      <c r="J154" s="105" t="n">
        <v>0.501666666666667</v>
      </c>
      <c r="K154" s="105" t="n">
        <v>0.763298611111111</v>
      </c>
      <c r="L154" s="107" t="s">
        <v>4484</v>
      </c>
      <c r="M154" s="107" t="s">
        <v>4485</v>
      </c>
      <c r="N154" s="104" t="n">
        <v>62</v>
      </c>
      <c r="O154" s="94" t="str">
        <f aca="false">VLOOKUP(C154,[1]GENERALE!$A$1:$A$1048576,1,0)</f>
        <v>SALVINI ALDO</v>
      </c>
    </row>
    <row r="155" customFormat="false" ht="15" hidden="false" customHeight="false" outlineLevel="0" collapsed="false">
      <c r="A155" s="104" t="s">
        <v>4206</v>
      </c>
      <c r="B155" s="104" t="n">
        <v>6</v>
      </c>
      <c r="C155" s="94" t="s">
        <v>4486</v>
      </c>
      <c r="D155" s="94" t="s">
        <v>47</v>
      </c>
      <c r="E155" s="104" t="s">
        <v>1238</v>
      </c>
      <c r="F155" s="104" t="n">
        <v>91</v>
      </c>
      <c r="G155" s="120" t="n">
        <v>1.16277777777778</v>
      </c>
      <c r="H155" s="104" t="n">
        <v>260</v>
      </c>
      <c r="I155" s="106" t="n">
        <v>260</v>
      </c>
      <c r="J155" s="105" t="n">
        <v>0.526087962962963</v>
      </c>
      <c r="K155" s="105" t="n">
        <v>0.813912037037037</v>
      </c>
      <c r="L155" s="107" t="s">
        <v>4487</v>
      </c>
      <c r="M155" s="107" t="s">
        <v>4488</v>
      </c>
      <c r="N155" s="104" t="n">
        <v>70</v>
      </c>
      <c r="O155" s="94" t="str">
        <f aca="false">VLOOKUP(C155,[1]GENERALE!$A$1:$A$1048576,1,0)</f>
        <v>GREGGIA NICOLA</v>
      </c>
    </row>
    <row r="156" customFormat="false" ht="15" hidden="false" customHeight="false" outlineLevel="0" collapsed="false">
      <c r="A156" s="104" t="s">
        <v>4206</v>
      </c>
      <c r="B156" s="104" t="n">
        <v>5</v>
      </c>
      <c r="C156" s="108" t="s">
        <v>4489</v>
      </c>
      <c r="D156" s="94" t="s">
        <v>47</v>
      </c>
      <c r="E156" s="109" t="s">
        <v>1251</v>
      </c>
      <c r="F156" s="104" t="n">
        <v>92</v>
      </c>
      <c r="G156" s="121" t="n">
        <v>1.16280092592593</v>
      </c>
      <c r="H156" s="104" t="n">
        <v>259</v>
      </c>
      <c r="I156" s="106" t="n">
        <v>259</v>
      </c>
      <c r="J156" s="105" t="n">
        <v>0.526631944444444</v>
      </c>
      <c r="K156" s="105" t="n">
        <v>0.815868055555556</v>
      </c>
      <c r="L156" s="107" t="s">
        <v>4490</v>
      </c>
      <c r="M156" s="107" t="s">
        <v>4491</v>
      </c>
      <c r="N156" s="104" t="n">
        <v>22</v>
      </c>
      <c r="O156" s="94" t="str">
        <f aca="false">VLOOKUP(C156,[1]GENERALE!$A$1:$A$1048576,1,0)</f>
        <v>RANDONI ROSA</v>
      </c>
    </row>
    <row r="157" customFormat="false" ht="15" hidden="false" customHeight="false" outlineLevel="0" collapsed="false">
      <c r="A157" s="104" t="s">
        <v>4206</v>
      </c>
      <c r="B157" s="104" t="n">
        <v>146</v>
      </c>
      <c r="C157" s="108" t="s">
        <v>4492</v>
      </c>
      <c r="D157" s="94" t="s">
        <v>4493</v>
      </c>
      <c r="E157" s="109" t="s">
        <v>1251</v>
      </c>
      <c r="F157" s="104" t="n">
        <v>81</v>
      </c>
      <c r="G157" s="121" t="n">
        <v>1.11174768518519</v>
      </c>
      <c r="H157" s="104" t="n">
        <v>270</v>
      </c>
      <c r="I157" s="106"/>
      <c r="J157" s="105" t="n">
        <v>0.510335648148148</v>
      </c>
      <c r="K157" s="105" t="n">
        <v>0.790706018518519</v>
      </c>
      <c r="L157" s="107" t="s">
        <v>4494</v>
      </c>
      <c r="M157" s="107" t="s">
        <v>4495</v>
      </c>
      <c r="N157" s="104" t="n">
        <v>19</v>
      </c>
      <c r="O157" s="94" t="str">
        <f aca="false">VLOOKUP(C157,[1]GENERALE!$A$1:$A$1048576,1,0)</f>
        <v>MENEGHEL ELISABETTA</v>
      </c>
    </row>
    <row r="158" customFormat="false" ht="15" hidden="false" customHeight="false" outlineLevel="0" collapsed="false">
      <c r="A158" s="111" t="s">
        <v>4345</v>
      </c>
      <c r="B158" s="112" t="n">
        <v>207</v>
      </c>
      <c r="C158" s="126" t="s">
        <v>4496</v>
      </c>
      <c r="D158" s="125" t="s">
        <v>4497</v>
      </c>
      <c r="E158" s="118" t="s">
        <v>1251</v>
      </c>
      <c r="F158" s="112" t="n">
        <v>10</v>
      </c>
      <c r="G158" s="127" t="n">
        <v>1.0027662037037</v>
      </c>
      <c r="H158" s="115" t="n">
        <v>224</v>
      </c>
      <c r="I158" s="116"/>
      <c r="J158" s="117"/>
      <c r="K158" s="114" t="n">
        <v>0.889502314814815</v>
      </c>
      <c r="L158" s="117" t="s">
        <v>4498</v>
      </c>
      <c r="M158" s="117" t="s">
        <v>4499</v>
      </c>
      <c r="O158" s="94" t="str">
        <f aca="false">VLOOKUP(C158,[1]GENERALE!$A$1:$A$1048576,1,0)</f>
        <v>VERCESI SABRINA</v>
      </c>
    </row>
    <row r="159" customFormat="false" ht="15" hidden="false" customHeight="false" outlineLevel="0" collapsed="false">
      <c r="A159" s="111" t="s">
        <v>4345</v>
      </c>
      <c r="B159" s="112" t="n">
        <v>208</v>
      </c>
      <c r="C159" s="126" t="s">
        <v>4500</v>
      </c>
      <c r="D159" s="125" t="s">
        <v>4497</v>
      </c>
      <c r="E159" s="112" t="s">
        <v>1238</v>
      </c>
      <c r="F159" s="112" t="n">
        <v>10</v>
      </c>
      <c r="G159" s="127" t="n">
        <v>1.0027662037037</v>
      </c>
      <c r="H159" s="115" t="n">
        <v>194</v>
      </c>
      <c r="I159" s="116"/>
      <c r="J159" s="114" t="n">
        <v>0.575810185185185</v>
      </c>
      <c r="K159" s="114" t="n">
        <v>0.889386574074074</v>
      </c>
      <c r="L159" s="117"/>
      <c r="M159" s="117"/>
      <c r="O159" s="94" t="str">
        <f aca="false">VLOOKUP(C159,[1]GENERALE!$A$1:$A$1048576,1,0)</f>
        <v>VALICATI MARCO</v>
      </c>
    </row>
    <row r="160" customFormat="false" ht="15" hidden="false" customHeight="false" outlineLevel="0" collapsed="false">
      <c r="A160" s="104" t="s">
        <v>4206</v>
      </c>
      <c r="B160" s="104" t="n">
        <v>70</v>
      </c>
      <c r="C160" s="94" t="s">
        <v>4501</v>
      </c>
      <c r="D160" s="94" t="s">
        <v>48</v>
      </c>
      <c r="E160" s="104" t="s">
        <v>1238</v>
      </c>
      <c r="F160" s="104" t="n">
        <v>20</v>
      </c>
      <c r="G160" s="105" t="n">
        <v>0.829097222222222</v>
      </c>
      <c r="H160" s="104" t="n">
        <v>331</v>
      </c>
      <c r="I160" s="106" t="n">
        <v>331</v>
      </c>
      <c r="J160" s="105" t="n">
        <v>0.443958333333333</v>
      </c>
      <c r="K160" s="105" t="n">
        <v>0.668680555555556</v>
      </c>
      <c r="L160" s="105" t="n">
        <v>0.896782407407407</v>
      </c>
      <c r="M160" s="107" t="s">
        <v>4502</v>
      </c>
      <c r="N160" s="104" t="n">
        <v>16</v>
      </c>
      <c r="O160" s="94" t="str">
        <f aca="false">VLOOKUP(C160,[1]GENERALE!$A$1:$A$1048576,1,0)</f>
        <v>NADAL MORENO</v>
      </c>
    </row>
    <row r="161" customFormat="false" ht="15" hidden="false" customHeight="false" outlineLevel="0" collapsed="false">
      <c r="A161" s="104" t="s">
        <v>4206</v>
      </c>
      <c r="B161" s="104" t="n">
        <v>76</v>
      </c>
      <c r="C161" s="94" t="s">
        <v>4503</v>
      </c>
      <c r="D161" s="94" t="s">
        <v>48</v>
      </c>
      <c r="E161" s="104" t="s">
        <v>1238</v>
      </c>
      <c r="F161" s="104" t="n">
        <v>40</v>
      </c>
      <c r="G161" s="105" t="n">
        <v>0.921585648148148</v>
      </c>
      <c r="H161" s="104" t="n">
        <v>311</v>
      </c>
      <c r="I161" s="106" t="n">
        <v>311</v>
      </c>
      <c r="J161" s="105" t="n">
        <v>0.468298611111111</v>
      </c>
      <c r="K161" s="105" t="n">
        <v>0.688831018518519</v>
      </c>
      <c r="L161" s="105" t="n">
        <v>0.940844907407407</v>
      </c>
      <c r="M161" s="107" t="s">
        <v>4504</v>
      </c>
      <c r="N161" s="104" t="n">
        <v>34</v>
      </c>
      <c r="O161" s="94" t="str">
        <f aca="false">VLOOKUP(C161,[1]GENERALE!$A$1:$A$1048576,1,0)</f>
        <v>PICCIN ANDREA</v>
      </c>
    </row>
    <row r="162" customFormat="false" ht="15" hidden="false" customHeight="false" outlineLevel="0" collapsed="false">
      <c r="A162" s="104" t="s">
        <v>4206</v>
      </c>
      <c r="B162" s="104" t="n">
        <v>14</v>
      </c>
      <c r="C162" s="108" t="s">
        <v>4505</v>
      </c>
      <c r="D162" s="94" t="s">
        <v>48</v>
      </c>
      <c r="E162" s="109" t="s">
        <v>1251</v>
      </c>
      <c r="F162" s="104" t="n">
        <v>41</v>
      </c>
      <c r="G162" s="110" t="n">
        <v>0.921608796296296</v>
      </c>
      <c r="H162" s="104" t="n">
        <v>310</v>
      </c>
      <c r="I162" s="106" t="n">
        <v>310</v>
      </c>
      <c r="J162" s="105" t="n">
        <v>0.468321759259259</v>
      </c>
      <c r="K162" s="105" t="n">
        <v>0.688136574074074</v>
      </c>
      <c r="L162" s="105" t="n">
        <v>0.940740740740741</v>
      </c>
      <c r="M162" s="107" t="s">
        <v>4506</v>
      </c>
      <c r="N162" s="104" t="n">
        <v>7</v>
      </c>
      <c r="O162" s="94" t="str">
        <f aca="false">VLOOKUP(C162,[1]GENERALE!$A$1:$A$1048576,1,0)</f>
        <v>SALIS BARBARA</v>
      </c>
    </row>
    <row r="163" customFormat="false" ht="15" hidden="false" customHeight="false" outlineLevel="0" collapsed="false">
      <c r="A163" s="104" t="s">
        <v>4206</v>
      </c>
      <c r="B163" s="104" t="n">
        <v>124</v>
      </c>
      <c r="C163" s="94" t="s">
        <v>4507</v>
      </c>
      <c r="D163" s="94" t="s">
        <v>48</v>
      </c>
      <c r="E163" s="104" t="s">
        <v>1238</v>
      </c>
      <c r="F163" s="104" t="n">
        <v>59</v>
      </c>
      <c r="G163" s="120" t="n">
        <v>1.0018287037037</v>
      </c>
      <c r="H163" s="104" t="n">
        <v>292</v>
      </c>
      <c r="I163" s="106" t="n">
        <v>292</v>
      </c>
      <c r="J163" s="105" t="n">
        <v>0.47119212962963</v>
      </c>
      <c r="K163" s="105" t="n">
        <v>0.70494212962963</v>
      </c>
      <c r="L163" s="105" t="n">
        <v>0.986875</v>
      </c>
      <c r="M163" s="107" t="s">
        <v>4508</v>
      </c>
      <c r="N163" s="104" t="n">
        <v>49</v>
      </c>
      <c r="O163" s="94" t="str">
        <f aca="false">VLOOKUP(C163,[1]GENERALE!$A$1:$A$1048576,1,0)</f>
        <v>NACCI MAURO</v>
      </c>
    </row>
    <row r="164" customFormat="false" ht="15" hidden="false" customHeight="false" outlineLevel="0" collapsed="false">
      <c r="A164" s="104" t="s">
        <v>4206</v>
      </c>
      <c r="B164" s="104" t="n">
        <v>93</v>
      </c>
      <c r="C164" s="108" t="s">
        <v>4509</v>
      </c>
      <c r="D164" s="94" t="s">
        <v>48</v>
      </c>
      <c r="E164" s="109" t="s">
        <v>1251</v>
      </c>
      <c r="F164" s="104" t="n">
        <v>68</v>
      </c>
      <c r="G164" s="121" t="n">
        <v>1.02836805555556</v>
      </c>
      <c r="H164" s="104" t="n">
        <v>283</v>
      </c>
      <c r="I164" s="106" t="n">
        <v>283</v>
      </c>
      <c r="J164" s="105" t="n">
        <v>0.488171296296296</v>
      </c>
      <c r="K164" s="105" t="n">
        <v>0.73525462962963</v>
      </c>
      <c r="L164" s="107" t="s">
        <v>4510</v>
      </c>
      <c r="M164" s="107" t="s">
        <v>4511</v>
      </c>
      <c r="N164" s="104" t="n">
        <v>15</v>
      </c>
      <c r="O164" s="94" t="str">
        <f aca="false">VLOOKUP(C164,[1]GENERALE!$A$1:$A$1048576,1,0)</f>
        <v>ZANETTE PIERINA</v>
      </c>
    </row>
    <row r="165" customFormat="false" ht="15" hidden="false" customHeight="false" outlineLevel="0" collapsed="false">
      <c r="A165" s="104" t="s">
        <v>4206</v>
      </c>
      <c r="B165" s="104" t="n">
        <v>15</v>
      </c>
      <c r="C165" s="94" t="s">
        <v>4512</v>
      </c>
      <c r="D165" s="94" t="s">
        <v>48</v>
      </c>
      <c r="E165" s="104" t="s">
        <v>1238</v>
      </c>
      <c r="G165" s="107" t="s">
        <v>4216</v>
      </c>
      <c r="I165" s="119"/>
      <c r="J165" s="105" t="n">
        <v>0.487465277777778</v>
      </c>
      <c r="K165" s="105" t="n">
        <v>0.779849537037037</v>
      </c>
      <c r="L165" s="107"/>
      <c r="O165" s="94" t="e">
        <f aca="false">VLOOKUP(C165,[1]GENERALE!$A$1:$A$1048576,1,0)</f>
        <v>#N/A</v>
      </c>
    </row>
    <row r="166" customFormat="false" ht="15" hidden="false" customHeight="false" outlineLevel="0" collapsed="false">
      <c r="A166" s="104" t="s">
        <v>4206</v>
      </c>
      <c r="B166" s="104" t="n">
        <v>150</v>
      </c>
      <c r="C166" s="94" t="s">
        <v>4513</v>
      </c>
      <c r="D166" s="94" t="s">
        <v>4514</v>
      </c>
      <c r="E166" s="104" t="s">
        <v>1238</v>
      </c>
      <c r="G166" s="107" t="s">
        <v>4216</v>
      </c>
      <c r="I166" s="119"/>
      <c r="J166" s="105" t="n">
        <v>0.521759259259259</v>
      </c>
      <c r="K166" s="105" t="n">
        <v>0.839965277777778</v>
      </c>
      <c r="L166" s="107"/>
      <c r="O166" s="94" t="e">
        <f aca="false">VLOOKUP(C166,[1]GENERALE!$A$1:$A$1048576,1,0)</f>
        <v>#N/A</v>
      </c>
    </row>
    <row r="167" customFormat="false" ht="15" hidden="false" customHeight="false" outlineLevel="0" collapsed="false">
      <c r="A167" s="104" t="s">
        <v>4206</v>
      </c>
      <c r="B167" s="104" t="n">
        <v>83</v>
      </c>
      <c r="C167" s="94" t="s">
        <v>3334</v>
      </c>
      <c r="D167" s="94" t="s">
        <v>38</v>
      </c>
      <c r="E167" s="104" t="s">
        <v>1238</v>
      </c>
      <c r="F167" s="104" t="n">
        <v>101</v>
      </c>
      <c r="G167" s="120" t="n">
        <v>1.21219907407407</v>
      </c>
      <c r="H167" s="104" t="n">
        <v>250</v>
      </c>
      <c r="I167" s="106"/>
      <c r="J167" s="107"/>
      <c r="K167" s="105" t="n">
        <v>0.823263888888889</v>
      </c>
      <c r="L167" s="107" t="s">
        <v>4515</v>
      </c>
      <c r="M167" s="107" t="s">
        <v>4516</v>
      </c>
      <c r="N167" s="104" t="n">
        <v>78</v>
      </c>
      <c r="O167" s="94" t="str">
        <f aca="false">VLOOKUP(C167,[1]GENERALE!$A$1:$A$1048576,1,0)</f>
        <v>PASCOTTO DIEGO</v>
      </c>
    </row>
    <row r="168" customFormat="false" ht="15" hidden="false" customHeight="false" outlineLevel="0" collapsed="false">
      <c r="A168" s="104" t="s">
        <v>4252</v>
      </c>
      <c r="B168" s="118" t="n">
        <v>257</v>
      </c>
      <c r="C168" s="122" t="s">
        <v>1087</v>
      </c>
      <c r="D168" s="122" t="s">
        <v>38</v>
      </c>
      <c r="E168" s="118" t="s">
        <v>1251</v>
      </c>
      <c r="F168" s="112" t="n">
        <v>27</v>
      </c>
      <c r="G168" s="123" t="n">
        <v>0.20212962962963</v>
      </c>
      <c r="H168" s="115" t="n">
        <v>208</v>
      </c>
      <c r="I168" s="116"/>
      <c r="O168" s="94" t="str">
        <f aca="false">VLOOKUP(C168,[1]GENERALE!$A$1:$A$1048576,1,0)</f>
        <v>GUASTI ROSSANA</v>
      </c>
    </row>
    <row r="169" customFormat="false" ht="15" hidden="false" customHeight="false" outlineLevel="0" collapsed="false">
      <c r="A169" s="104" t="s">
        <v>4206</v>
      </c>
      <c r="B169" s="104" t="n">
        <v>37</v>
      </c>
      <c r="C169" s="108" t="s">
        <v>4517</v>
      </c>
      <c r="D169" s="94" t="s">
        <v>4518</v>
      </c>
      <c r="E169" s="109" t="s">
        <v>1251</v>
      </c>
      <c r="F169" s="104" t="n">
        <v>57</v>
      </c>
      <c r="G169" s="110" t="n">
        <v>0.9796875</v>
      </c>
      <c r="H169" s="104" t="n">
        <v>294</v>
      </c>
      <c r="I169" s="106"/>
      <c r="J169" s="105" t="n">
        <v>0.479699074074074</v>
      </c>
      <c r="K169" s="105" t="n">
        <v>0.706122685185185</v>
      </c>
      <c r="L169" s="105" t="n">
        <v>0.959594907407407</v>
      </c>
      <c r="M169" s="107" t="s">
        <v>4519</v>
      </c>
      <c r="N169" s="104" t="n">
        <v>10</v>
      </c>
      <c r="O169" s="94" t="str">
        <f aca="false">VLOOKUP(C169,[1]GENERALE!$A$1:$A$1048576,1,0)</f>
        <v>GADROW CLAIRE</v>
      </c>
    </row>
    <row r="170" customFormat="false" ht="15" hidden="false" customHeight="false" outlineLevel="0" collapsed="false">
      <c r="A170" s="104" t="s">
        <v>4206</v>
      </c>
      <c r="B170" s="104" t="n">
        <v>155</v>
      </c>
      <c r="C170" s="94" t="s">
        <v>4520</v>
      </c>
      <c r="D170" s="94" t="s">
        <v>4521</v>
      </c>
      <c r="E170" s="104" t="s">
        <v>1238</v>
      </c>
      <c r="F170" s="104" t="n">
        <v>76</v>
      </c>
      <c r="G170" s="120" t="n">
        <v>1.0574537037037</v>
      </c>
      <c r="H170" s="104" t="n">
        <v>275</v>
      </c>
      <c r="I170" s="106"/>
      <c r="J170" s="105" t="n">
        <v>0.487731481481482</v>
      </c>
      <c r="K170" s="105" t="n">
        <v>0.755115740740741</v>
      </c>
      <c r="L170" s="107" t="s">
        <v>4522</v>
      </c>
      <c r="M170" s="107" t="s">
        <v>4523</v>
      </c>
      <c r="N170" s="104" t="n">
        <v>59</v>
      </c>
      <c r="O170" s="94" t="str">
        <f aca="false">VLOOKUP(C170,[1]GENERALE!$A$1:$A$1048576,1,0)</f>
        <v>CASTELLI DANILO</v>
      </c>
    </row>
    <row r="171" customFormat="false" ht="15" hidden="false" customHeight="false" outlineLevel="0" collapsed="false">
      <c r="A171" s="104" t="s">
        <v>4206</v>
      </c>
      <c r="B171" s="104" t="n">
        <v>154</v>
      </c>
      <c r="C171" s="94" t="s">
        <v>4524</v>
      </c>
      <c r="D171" s="94" t="s">
        <v>4521</v>
      </c>
      <c r="E171" s="104" t="s">
        <v>1238</v>
      </c>
      <c r="G171" s="107" t="s">
        <v>4216</v>
      </c>
      <c r="I171" s="119"/>
      <c r="J171" s="105" t="n">
        <v>0.487743055555556</v>
      </c>
      <c r="K171" s="107"/>
      <c r="L171" s="107"/>
      <c r="O171" s="94" t="e">
        <f aca="false">VLOOKUP(C171,[1]GENERALE!$A$1:$A$1048576,1,0)</f>
        <v>#N/A</v>
      </c>
    </row>
    <row r="172" customFormat="false" ht="15" hidden="false" customHeight="false" outlineLevel="0" collapsed="false">
      <c r="A172" s="104" t="s">
        <v>4206</v>
      </c>
      <c r="B172" s="104" t="n">
        <v>151</v>
      </c>
      <c r="C172" s="108" t="s">
        <v>4525</v>
      </c>
      <c r="D172" s="94" t="s">
        <v>4526</v>
      </c>
      <c r="E172" s="109" t="s">
        <v>1251</v>
      </c>
      <c r="F172" s="104" t="n">
        <v>2</v>
      </c>
      <c r="G172" s="110" t="n">
        <v>0.638275462962963</v>
      </c>
      <c r="H172" s="104" t="n">
        <v>349</v>
      </c>
      <c r="I172" s="106"/>
      <c r="J172" s="105" t="n">
        <v>0.437314814814815</v>
      </c>
      <c r="K172" s="105" t="n">
        <v>0.596388888888889</v>
      </c>
      <c r="L172" s="105" t="n">
        <v>0.765081018518519</v>
      </c>
      <c r="M172" s="105" t="n">
        <v>0.931689814814815</v>
      </c>
      <c r="N172" s="104" t="n">
        <v>1</v>
      </c>
      <c r="O172" s="94" t="str">
        <f aca="false">VLOOKUP(C172,[1]GENERALE!$A$1:$A$1048576,1,0)</f>
        <v>FORI KATIA</v>
      </c>
    </row>
    <row r="173" customFormat="false" ht="15" hidden="false" customHeight="false" outlineLevel="0" collapsed="false">
      <c r="A173" s="104" t="s">
        <v>4206</v>
      </c>
      <c r="B173" s="104" t="n">
        <v>25</v>
      </c>
      <c r="C173" s="94" t="s">
        <v>4527</v>
      </c>
      <c r="D173" s="94" t="s">
        <v>4528</v>
      </c>
      <c r="E173" s="104" t="s">
        <v>1238</v>
      </c>
      <c r="F173" s="104" t="n">
        <v>37</v>
      </c>
      <c r="G173" s="105" t="n">
        <v>0.897071759259259</v>
      </c>
      <c r="H173" s="104" t="n">
        <v>314</v>
      </c>
      <c r="I173" s="106"/>
      <c r="J173" s="105" t="n">
        <v>0.447002314814815</v>
      </c>
      <c r="K173" s="105" t="n">
        <v>0.665578703703704</v>
      </c>
      <c r="L173" s="105" t="n">
        <v>0.930891203703704</v>
      </c>
      <c r="M173" s="107" t="s">
        <v>4529</v>
      </c>
      <c r="N173" s="104" t="n">
        <v>31</v>
      </c>
      <c r="O173" s="94" t="str">
        <f aca="false">VLOOKUP(C173,[1]GENERALE!$A$1:$A$1048576,1,0)</f>
        <v>BERETTA ROBERTO</v>
      </c>
    </row>
    <row r="174" customFormat="false" ht="15" hidden="false" customHeight="false" outlineLevel="0" collapsed="false">
      <c r="A174" s="104" t="s">
        <v>4206</v>
      </c>
      <c r="B174" s="104" t="n">
        <v>50</v>
      </c>
      <c r="C174" s="108" t="s">
        <v>4530</v>
      </c>
      <c r="D174" s="94" t="s">
        <v>3351</v>
      </c>
      <c r="E174" s="109" t="s">
        <v>1251</v>
      </c>
      <c r="F174" s="104" t="n">
        <v>84</v>
      </c>
      <c r="G174" s="121" t="n">
        <v>1.12199074074074</v>
      </c>
      <c r="H174" s="104" t="n">
        <v>267</v>
      </c>
      <c r="I174" s="106"/>
      <c r="J174" s="105" t="n">
        <v>0.506539351851852</v>
      </c>
      <c r="K174" s="105" t="n">
        <v>0.779780092592593</v>
      </c>
      <c r="L174" s="107" t="s">
        <v>4531</v>
      </c>
      <c r="M174" s="107" t="s">
        <v>4532</v>
      </c>
      <c r="N174" s="104" t="n">
        <v>20</v>
      </c>
      <c r="O174" s="94" t="str">
        <f aca="false">VLOOKUP(C174,[1]GENERALE!$A$1:$A$1048576,1,0)</f>
        <v>BOILINI ERMANNA</v>
      </c>
    </row>
    <row r="175" customFormat="false" ht="15" hidden="false" customHeight="false" outlineLevel="0" collapsed="false">
      <c r="A175" s="104" t="s">
        <v>4206</v>
      </c>
      <c r="B175" s="104" t="n">
        <v>57</v>
      </c>
      <c r="C175" s="94" t="s">
        <v>4533</v>
      </c>
      <c r="D175" s="94" t="s">
        <v>4534</v>
      </c>
      <c r="E175" s="104" t="s">
        <v>1238</v>
      </c>
      <c r="F175" s="104" t="n">
        <v>42</v>
      </c>
      <c r="G175" s="105" t="n">
        <v>0.924085648148148</v>
      </c>
      <c r="H175" s="104" t="n">
        <v>309</v>
      </c>
      <c r="I175" s="106"/>
      <c r="J175" s="105" t="n">
        <v>0.480787037037037</v>
      </c>
      <c r="K175" s="105" t="n">
        <v>0.718680555555556</v>
      </c>
      <c r="L175" s="105" t="n">
        <v>0.962974537037037</v>
      </c>
      <c r="M175" s="107" t="s">
        <v>4535</v>
      </c>
      <c r="N175" s="104" t="n">
        <v>35</v>
      </c>
      <c r="O175" s="94" t="str">
        <f aca="false">VLOOKUP(C175,[1]GENERALE!$A$1:$A$1048576,1,0)</f>
        <v>MAVARACCHIO FULVIO</v>
      </c>
    </row>
    <row r="176" customFormat="false" ht="15" hidden="false" customHeight="false" outlineLevel="0" collapsed="false">
      <c r="A176" s="104" t="s">
        <v>4206</v>
      </c>
      <c r="B176" s="104" t="n">
        <v>161</v>
      </c>
      <c r="C176" s="108" t="s">
        <v>4536</v>
      </c>
      <c r="D176" s="94" t="s">
        <v>4534</v>
      </c>
      <c r="E176" s="109" t="s">
        <v>1251</v>
      </c>
      <c r="F176" s="104" t="n">
        <v>71</v>
      </c>
      <c r="G176" s="121" t="n">
        <v>1.03989583333333</v>
      </c>
      <c r="H176" s="104" t="n">
        <v>280</v>
      </c>
      <c r="I176" s="106"/>
      <c r="J176" s="105" t="n">
        <v>0.486261574074074</v>
      </c>
      <c r="K176" s="105" t="n">
        <v>0.72119212962963</v>
      </c>
      <c r="L176" s="107" t="s">
        <v>4537</v>
      </c>
      <c r="M176" s="107" t="s">
        <v>4538</v>
      </c>
      <c r="N176" s="104" t="n">
        <v>16</v>
      </c>
      <c r="O176" s="94" t="str">
        <f aca="false">VLOOKUP(C176,[1]GENERALE!$A$1:$A$1048576,1,0)</f>
        <v>BACINELLI SABINA</v>
      </c>
    </row>
    <row r="177" customFormat="false" ht="15" hidden="false" customHeight="false" outlineLevel="0" collapsed="false">
      <c r="A177" s="104" t="s">
        <v>4252</v>
      </c>
      <c r="B177" s="112" t="n">
        <v>286</v>
      </c>
      <c r="C177" s="122" t="s">
        <v>4539</v>
      </c>
      <c r="D177" s="122" t="s">
        <v>4540</v>
      </c>
      <c r="E177" s="112" t="s">
        <v>1238</v>
      </c>
      <c r="F177" s="112" t="n">
        <v>1</v>
      </c>
      <c r="G177" s="114" t="n">
        <v>0.124328703703704</v>
      </c>
      <c r="H177" s="115" t="n">
        <v>234</v>
      </c>
      <c r="I177" s="116"/>
      <c r="O177" s="94" t="str">
        <f aca="false">VLOOKUP(C177,[1]GENERALE!$A$1:$A$1048576,1,0)</f>
        <v>LORENZI THOMAS PRIMO</v>
      </c>
    </row>
    <row r="178" customFormat="false" ht="15" hidden="false" customHeight="false" outlineLevel="0" collapsed="false">
      <c r="A178" s="111" t="s">
        <v>4211</v>
      </c>
      <c r="B178" s="112" t="n">
        <v>223</v>
      </c>
      <c r="C178" s="113" t="s">
        <v>4541</v>
      </c>
      <c r="D178" s="125" t="s">
        <v>61</v>
      </c>
      <c r="E178" s="112" t="s">
        <v>1238</v>
      </c>
      <c r="F178" s="112" t="n">
        <v>9</v>
      </c>
      <c r="G178" s="114" t="n">
        <v>0.860069444444444</v>
      </c>
      <c r="H178" s="115" t="n">
        <v>198</v>
      </c>
      <c r="I178" s="116" t="n">
        <v>198</v>
      </c>
      <c r="J178" s="114" t="n">
        <v>0.532453703703704</v>
      </c>
      <c r="K178" s="114"/>
      <c r="L178" s="114"/>
      <c r="M178" s="117"/>
      <c r="O178" s="94" t="str">
        <f aca="false">VLOOKUP(C178,[1]GENERALE!$A$1:$A$1048576,1,0)</f>
        <v>LONGINOTTI MATTEO</v>
      </c>
    </row>
    <row r="179" customFormat="false" ht="15" hidden="false" customHeight="false" outlineLevel="0" collapsed="false">
      <c r="A179" s="111" t="s">
        <v>4211</v>
      </c>
      <c r="B179" s="112" t="n">
        <v>225</v>
      </c>
      <c r="C179" s="113" t="s">
        <v>4542</v>
      </c>
      <c r="D179" s="125" t="s">
        <v>61</v>
      </c>
      <c r="E179" s="112" t="s">
        <v>1238</v>
      </c>
      <c r="F179" s="112" t="n">
        <v>9</v>
      </c>
      <c r="G179" s="114" t="n">
        <v>0.860069444444444</v>
      </c>
      <c r="H179" s="115" t="n">
        <v>198</v>
      </c>
      <c r="I179" s="116" t="n">
        <v>198</v>
      </c>
      <c r="J179" s="114"/>
      <c r="K179" s="114" t="n">
        <v>0.782453703703704</v>
      </c>
      <c r="L179" s="114"/>
      <c r="M179" s="117"/>
      <c r="O179" s="94" t="str">
        <f aca="false">VLOOKUP(C179,[1]GENERALE!$A$1:$A$1048576,1,0)</f>
        <v>ARCARI MAURO</v>
      </c>
    </row>
    <row r="180" customFormat="false" ht="15" hidden="false" customHeight="false" outlineLevel="0" collapsed="false">
      <c r="A180" s="111" t="s">
        <v>4211</v>
      </c>
      <c r="B180" s="112" t="n">
        <v>226</v>
      </c>
      <c r="C180" s="113" t="s">
        <v>4543</v>
      </c>
      <c r="D180" s="125" t="s">
        <v>61</v>
      </c>
      <c r="E180" s="112" t="s">
        <v>1238</v>
      </c>
      <c r="F180" s="112" t="n">
        <v>9</v>
      </c>
      <c r="G180" s="114" t="n">
        <v>0.860069444444444</v>
      </c>
      <c r="H180" s="115" t="n">
        <v>198</v>
      </c>
      <c r="I180" s="116" t="n">
        <v>198</v>
      </c>
      <c r="J180" s="2"/>
      <c r="K180" s="2"/>
      <c r="L180" s="117" t="s">
        <v>4544</v>
      </c>
      <c r="M180" s="2"/>
      <c r="O180" s="94" t="str">
        <f aca="false">VLOOKUP(C180,[1]GENERALE!$A$1:$A$1048576,1,0)</f>
        <v>CARINI GIOVANNI</v>
      </c>
    </row>
    <row r="181" customFormat="false" ht="15" hidden="false" customHeight="false" outlineLevel="0" collapsed="false">
      <c r="A181" s="111" t="s">
        <v>4211</v>
      </c>
      <c r="B181" s="112" t="n">
        <v>224</v>
      </c>
      <c r="C181" s="113" t="s">
        <v>4545</v>
      </c>
      <c r="D181" s="125" t="s">
        <v>61</v>
      </c>
      <c r="E181" s="112" t="s">
        <v>1238</v>
      </c>
      <c r="F181" s="112" t="n">
        <v>9</v>
      </c>
      <c r="G181" s="114" t="n">
        <v>0.860069444444444</v>
      </c>
      <c r="H181" s="115" t="n">
        <v>198</v>
      </c>
      <c r="I181" s="116" t="n">
        <v>198</v>
      </c>
      <c r="J181" s="114"/>
      <c r="K181" s="114"/>
      <c r="L181" s="114"/>
      <c r="M181" s="117" t="s">
        <v>4546</v>
      </c>
      <c r="O181" s="94" t="str">
        <f aca="false">VLOOKUP(C181,[1]GENERALE!$A$1:$A$1048576,1,0)</f>
        <v>SPERONI MARIO</v>
      </c>
    </row>
    <row r="182" customFormat="false" ht="15" hidden="false" customHeight="false" outlineLevel="0" collapsed="false">
      <c r="A182" s="104" t="s">
        <v>4206</v>
      </c>
      <c r="B182" s="104" t="n">
        <v>143</v>
      </c>
      <c r="C182" s="94" t="s">
        <v>4547</v>
      </c>
      <c r="D182" s="94" t="s">
        <v>4548</v>
      </c>
      <c r="E182" s="104" t="s">
        <v>1238</v>
      </c>
      <c r="F182" s="104" t="n">
        <v>8</v>
      </c>
      <c r="G182" s="105" t="n">
        <v>0.754224537037037</v>
      </c>
      <c r="H182" s="104" t="n">
        <v>343</v>
      </c>
      <c r="I182" s="106"/>
      <c r="J182" s="105" t="n">
        <v>0.449826388888889</v>
      </c>
      <c r="K182" s="105" t="n">
        <v>0.631967592592593</v>
      </c>
      <c r="L182" s="105" t="n">
        <v>0.821527777777778</v>
      </c>
      <c r="M182" s="107" t="s">
        <v>4549</v>
      </c>
      <c r="N182" s="104" t="n">
        <v>5</v>
      </c>
      <c r="O182" s="94" t="str">
        <f aca="false">VLOOKUP(C182,[1]GENERALE!$A$1:$A$1048576,1,0)</f>
        <v>RIGONI MIRKO</v>
      </c>
    </row>
    <row r="183" customFormat="false" ht="15" hidden="false" customHeight="false" outlineLevel="0" collapsed="false">
      <c r="A183" s="104" t="s">
        <v>4206</v>
      </c>
      <c r="B183" s="104" t="n">
        <v>52</v>
      </c>
      <c r="C183" s="94" t="s">
        <v>1177</v>
      </c>
      <c r="D183" s="94" t="s">
        <v>4550</v>
      </c>
      <c r="E183" s="104" t="s">
        <v>1238</v>
      </c>
      <c r="F183" s="104" t="n">
        <v>87</v>
      </c>
      <c r="G183" s="120" t="n">
        <v>1.14009259259259</v>
      </c>
      <c r="H183" s="104" t="n">
        <v>264</v>
      </c>
      <c r="I183" s="106"/>
      <c r="J183" s="105" t="n">
        <v>0.514768518518519</v>
      </c>
      <c r="K183" s="105" t="n">
        <v>0.810613425925926</v>
      </c>
      <c r="L183" s="107" t="s">
        <v>4551</v>
      </c>
      <c r="M183" s="107" t="s">
        <v>4552</v>
      </c>
      <c r="N183" s="104" t="n">
        <v>67</v>
      </c>
      <c r="O183" s="94" t="str">
        <f aca="false">VLOOKUP(C183,[1]GENERALE!$A$1:$A$1048576,1,0)</f>
        <v>RAVASINI ALESSANDRO</v>
      </c>
    </row>
    <row r="184" customFormat="false" ht="15" hidden="false" customHeight="false" outlineLevel="0" collapsed="false">
      <c r="A184" s="104" t="s">
        <v>4252</v>
      </c>
      <c r="B184" s="112" t="n">
        <v>267</v>
      </c>
      <c r="C184" s="122" t="s">
        <v>1170</v>
      </c>
      <c r="D184" s="122" t="s">
        <v>4550</v>
      </c>
      <c r="E184" s="112" t="s">
        <v>1238</v>
      </c>
      <c r="F184" s="112" t="n">
        <v>22</v>
      </c>
      <c r="G184" s="114" t="n">
        <v>0.1875</v>
      </c>
      <c r="H184" s="115" t="n">
        <v>213</v>
      </c>
      <c r="I184" s="116"/>
      <c r="O184" s="94" t="str">
        <f aca="false">VLOOKUP(C184,[1]GENERALE!$A$1:$A$1048576,1,0)</f>
        <v>RAMAZZOTTI PAOLO</v>
      </c>
    </row>
    <row r="185" customFormat="false" ht="15" hidden="false" customHeight="false" outlineLevel="0" collapsed="false">
      <c r="A185" s="104" t="s">
        <v>4206</v>
      </c>
      <c r="B185" s="104" t="n">
        <v>115</v>
      </c>
      <c r="C185" s="94" t="s">
        <v>4553</v>
      </c>
      <c r="D185" s="94" t="s">
        <v>4554</v>
      </c>
      <c r="E185" s="104" t="s">
        <v>1238</v>
      </c>
      <c r="F185" s="104" t="n">
        <v>53</v>
      </c>
      <c r="G185" s="105" t="n">
        <v>0.968668981481482</v>
      </c>
      <c r="H185" s="104" t="n">
        <v>298</v>
      </c>
      <c r="I185" s="106"/>
      <c r="J185" s="105" t="n">
        <v>0.490914351851852</v>
      </c>
      <c r="K185" s="105" t="n">
        <v>0.721828703703704</v>
      </c>
      <c r="L185" s="107" t="s">
        <v>4555</v>
      </c>
      <c r="M185" s="107" t="s">
        <v>4556</v>
      </c>
      <c r="N185" s="104" t="n">
        <v>44</v>
      </c>
      <c r="O185" s="94" t="str">
        <f aca="false">VLOOKUP(C185,[1]GENERALE!$A$1:$A$1048576,1,0)</f>
        <v>PALMA ANDREA</v>
      </c>
    </row>
    <row r="186" customFormat="false" ht="15" hidden="false" customHeight="false" outlineLevel="0" collapsed="false">
      <c r="A186" s="104" t="s">
        <v>4206</v>
      </c>
      <c r="B186" s="104" t="n">
        <v>118</v>
      </c>
      <c r="C186" s="94" t="s">
        <v>4557</v>
      </c>
      <c r="D186" s="94" t="s">
        <v>4558</v>
      </c>
      <c r="E186" s="104" t="s">
        <v>1238</v>
      </c>
      <c r="F186" s="104" t="n">
        <v>47</v>
      </c>
      <c r="G186" s="105" t="n">
        <v>0.93349537037037</v>
      </c>
      <c r="H186" s="104" t="n">
        <v>304</v>
      </c>
      <c r="I186" s="106"/>
      <c r="J186" s="105" t="n">
        <v>0.482546296296296</v>
      </c>
      <c r="K186" s="105" t="n">
        <v>0.720960648148148</v>
      </c>
      <c r="L186" s="105" t="n">
        <v>0.998599537037037</v>
      </c>
      <c r="M186" s="107" t="s">
        <v>4559</v>
      </c>
      <c r="N186" s="104" t="n">
        <v>40</v>
      </c>
      <c r="O186" s="94" t="str">
        <f aca="false">VLOOKUP(C186,[1]GENERALE!$A$1:$A$1048576,1,0)</f>
        <v>GARULLI MIRCO</v>
      </c>
    </row>
    <row r="187" customFormat="false" ht="15" hidden="false" customHeight="false" outlineLevel="0" collapsed="false">
      <c r="A187" s="104" t="s">
        <v>4206</v>
      </c>
      <c r="B187" s="104" t="n">
        <v>77</v>
      </c>
      <c r="C187" s="94" t="s">
        <v>4560</v>
      </c>
      <c r="D187" s="94" t="s">
        <v>4561</v>
      </c>
      <c r="E187" s="104" t="s">
        <v>1238</v>
      </c>
      <c r="F187" s="104" t="n">
        <v>19</v>
      </c>
      <c r="G187" s="105" t="n">
        <v>0.822986111111111</v>
      </c>
      <c r="H187" s="104" t="n">
        <v>332</v>
      </c>
      <c r="I187" s="106"/>
      <c r="J187" s="105" t="n">
        <v>0.449814814814815</v>
      </c>
      <c r="K187" s="105" t="n">
        <v>0.656076388888889</v>
      </c>
      <c r="L187" s="105" t="n">
        <v>0.870555555555556</v>
      </c>
      <c r="M187" s="107" t="s">
        <v>4562</v>
      </c>
      <c r="N187" s="104" t="n">
        <v>15</v>
      </c>
      <c r="O187" s="94" t="str">
        <f aca="false">VLOOKUP(C187,[1]GENERALE!$A$1:$A$1048576,1,0)</f>
        <v>PEDROTTI DARIO</v>
      </c>
    </row>
    <row r="188" customFormat="false" ht="15" hidden="false" customHeight="false" outlineLevel="0" collapsed="false">
      <c r="A188" s="104" t="s">
        <v>4252</v>
      </c>
      <c r="B188" s="112" t="n">
        <v>276</v>
      </c>
      <c r="C188" s="122" t="s">
        <v>1199</v>
      </c>
      <c r="D188" s="122" t="s">
        <v>3480</v>
      </c>
      <c r="E188" s="112" t="s">
        <v>1238</v>
      </c>
      <c r="F188" s="112" t="n">
        <v>7</v>
      </c>
      <c r="G188" s="114" t="n">
        <v>0.139398148148148</v>
      </c>
      <c r="H188" s="115" t="n">
        <v>228</v>
      </c>
      <c r="I188" s="116"/>
      <c r="O188" s="94" t="str">
        <f aca="false">VLOOKUP(C188,[1]GENERALE!$A$1:$A$1048576,1,0)</f>
        <v>DONATI ANDREA</v>
      </c>
    </row>
    <row r="189" customFormat="false" ht="15" hidden="false" customHeight="false" outlineLevel="0" collapsed="false">
      <c r="A189" s="104" t="s">
        <v>4252</v>
      </c>
      <c r="B189" s="112" t="n">
        <v>274</v>
      </c>
      <c r="C189" s="122" t="s">
        <v>1201</v>
      </c>
      <c r="D189" s="122" t="s">
        <v>3480</v>
      </c>
      <c r="E189" s="112" t="s">
        <v>1238</v>
      </c>
      <c r="F189" s="112" t="n">
        <v>11</v>
      </c>
      <c r="G189" s="114" t="n">
        <v>0.157210648148148</v>
      </c>
      <c r="H189" s="115" t="n">
        <v>224</v>
      </c>
      <c r="I189" s="116"/>
      <c r="O189" s="94" t="str">
        <f aca="false">VLOOKUP(C189,[1]GENERALE!$A$1:$A$1048576,1,0)</f>
        <v>ZAMBONI ROBERTO</v>
      </c>
    </row>
    <row r="190" customFormat="false" ht="15" hidden="false" customHeight="false" outlineLevel="0" collapsed="false">
      <c r="A190" s="104" t="s">
        <v>4206</v>
      </c>
      <c r="B190" s="104" t="n">
        <v>94</v>
      </c>
      <c r="C190" s="94" t="s">
        <v>4563</v>
      </c>
      <c r="D190" s="94" t="s">
        <v>4564</v>
      </c>
      <c r="E190" s="104" t="s">
        <v>1238</v>
      </c>
      <c r="G190" s="107" t="s">
        <v>4216</v>
      </c>
      <c r="I190" s="119"/>
      <c r="J190" s="105" t="n">
        <v>0.546087962962963</v>
      </c>
      <c r="K190" s="107"/>
      <c r="L190" s="107"/>
      <c r="O190" s="94" t="e">
        <f aca="false">VLOOKUP(C190,[1]GENERALE!$A$1:$A$1048576,1,0)</f>
        <v>#N/A</v>
      </c>
    </row>
    <row r="191" customFormat="false" ht="15" hidden="false" customHeight="false" outlineLevel="0" collapsed="false">
      <c r="A191" s="104" t="s">
        <v>4206</v>
      </c>
      <c r="B191" s="104" t="n">
        <v>90</v>
      </c>
      <c r="C191" s="108" t="s">
        <v>4565</v>
      </c>
      <c r="D191" s="94" t="s">
        <v>4566</v>
      </c>
      <c r="E191" s="109" t="s">
        <v>1251</v>
      </c>
      <c r="F191" s="104" t="n">
        <v>24</v>
      </c>
      <c r="G191" s="110" t="n">
        <v>0.855092592592593</v>
      </c>
      <c r="H191" s="104" t="n">
        <v>327</v>
      </c>
      <c r="I191" s="106"/>
      <c r="J191" s="105" t="n">
        <v>0.468425925925926</v>
      </c>
      <c r="K191" s="105" t="n">
        <v>0.686539351851852</v>
      </c>
      <c r="L191" s="105" t="n">
        <v>0.919502314814815</v>
      </c>
      <c r="M191" s="107" t="s">
        <v>4567</v>
      </c>
      <c r="N191" s="104" t="n">
        <v>5</v>
      </c>
      <c r="O191" s="94" t="str">
        <f aca="false">VLOOKUP(C191,[1]GENERALE!$A$1:$A$1048576,1,0)</f>
        <v>ZANTEDESCHI CRISTINA</v>
      </c>
    </row>
    <row r="192" customFormat="false" ht="15" hidden="false" customHeight="false" outlineLevel="0" collapsed="false">
      <c r="A192" s="104" t="s">
        <v>4206</v>
      </c>
      <c r="B192" s="104" t="n">
        <v>144</v>
      </c>
      <c r="C192" s="94" t="s">
        <v>4568</v>
      </c>
      <c r="D192" s="94" t="s">
        <v>4569</v>
      </c>
      <c r="E192" s="104" t="s">
        <v>1238</v>
      </c>
      <c r="G192" s="107" t="s">
        <v>4216</v>
      </c>
      <c r="I192" s="119"/>
      <c r="J192" s="105" t="n">
        <v>0.527256944444445</v>
      </c>
      <c r="K192" s="105" t="n">
        <v>0.853888888888889</v>
      </c>
      <c r="L192" s="107" t="s">
        <v>4570</v>
      </c>
      <c r="O192" s="94" t="e">
        <f aca="false">VLOOKUP(C192,[1]GENERALE!$A$1:$A$1048576,1,0)</f>
        <v>#N/A</v>
      </c>
    </row>
    <row r="193" customFormat="false" ht="15" hidden="false" customHeight="false" outlineLevel="0" collapsed="false">
      <c r="A193" s="104" t="s">
        <v>4206</v>
      </c>
      <c r="B193" s="104" t="n">
        <v>127</v>
      </c>
      <c r="C193" s="94" t="s">
        <v>4571</v>
      </c>
      <c r="D193" s="94" t="s">
        <v>4572</v>
      </c>
      <c r="E193" s="104" t="s">
        <v>1238</v>
      </c>
      <c r="F193" s="104" t="n">
        <v>16</v>
      </c>
      <c r="G193" s="105" t="n">
        <v>0.820462962962963</v>
      </c>
      <c r="H193" s="104" t="n">
        <v>335</v>
      </c>
      <c r="I193" s="106"/>
      <c r="J193" s="105" t="n">
        <v>0.461805555555556</v>
      </c>
      <c r="K193" s="105" t="n">
        <v>0.667592592592593</v>
      </c>
      <c r="L193" s="105" t="n">
        <v>0.884699074074074</v>
      </c>
      <c r="M193" s="107" t="s">
        <v>4573</v>
      </c>
      <c r="N193" s="104" t="n">
        <v>12</v>
      </c>
      <c r="O193" s="94" t="str">
        <f aca="false">VLOOKUP(C193,[1]GENERALE!$A$1:$A$1048576,1,0)</f>
        <v>ALOTTO OLIVIERO</v>
      </c>
    </row>
    <row r="194" customFormat="false" ht="15" hidden="false" customHeight="false" outlineLevel="0" collapsed="false">
      <c r="A194" s="104" t="s">
        <v>4252</v>
      </c>
      <c r="B194" s="112" t="n">
        <v>263</v>
      </c>
      <c r="C194" s="122" t="s">
        <v>4574</v>
      </c>
      <c r="D194" s="122" t="s">
        <v>4575</v>
      </c>
      <c r="E194" s="112" t="s">
        <v>1238</v>
      </c>
      <c r="F194" s="112" t="n">
        <v>6</v>
      </c>
      <c r="G194" s="114" t="n">
        <v>0.138414351851852</v>
      </c>
      <c r="H194" s="115" t="n">
        <v>229</v>
      </c>
      <c r="I194" s="116"/>
      <c r="O194" s="94" t="str">
        <f aca="false">VLOOKUP(C194,[1]GENERALE!$A$1:$A$1048576,1,0)</f>
        <v>BARUSCO FABIO</v>
      </c>
    </row>
    <row r="195" customFormat="false" ht="15" hidden="false" customHeight="false" outlineLevel="0" collapsed="false">
      <c r="A195" s="111" t="s">
        <v>4211</v>
      </c>
      <c r="B195" s="112" t="n">
        <v>248</v>
      </c>
      <c r="C195" s="113" t="s">
        <v>4576</v>
      </c>
      <c r="D195" s="125" t="s">
        <v>4577</v>
      </c>
      <c r="E195" s="112" t="s">
        <v>1238</v>
      </c>
      <c r="F195" s="112" t="n">
        <v>2</v>
      </c>
      <c r="G195" s="114" t="n">
        <v>0.558611111111111</v>
      </c>
      <c r="H195" s="115" t="n">
        <v>226</v>
      </c>
      <c r="I195" s="116"/>
      <c r="J195" s="114" t="n">
        <v>0.503657407407407</v>
      </c>
      <c r="K195" s="114" t="n">
        <v>0.661597222222222</v>
      </c>
      <c r="L195" s="117"/>
      <c r="M195" s="117"/>
      <c r="O195" s="94" t="str">
        <f aca="false">VLOOKUP(C195,[1]GENERALE!$A$1:$A$1048576,1,0)</f>
        <v>DEL VECCHIO NICOLA</v>
      </c>
    </row>
    <row r="196" customFormat="false" ht="15" hidden="false" customHeight="false" outlineLevel="0" collapsed="false">
      <c r="A196" s="104" t="s">
        <v>4206</v>
      </c>
      <c r="B196" s="104" t="n">
        <v>147</v>
      </c>
      <c r="C196" s="94" t="s">
        <v>4578</v>
      </c>
      <c r="E196" s="104" t="s">
        <v>1238</v>
      </c>
      <c r="F196" s="104" t="n">
        <v>26</v>
      </c>
      <c r="G196" s="105" t="n">
        <v>0.863530092592593</v>
      </c>
      <c r="H196" s="104" t="n">
        <v>325</v>
      </c>
      <c r="I196" s="106"/>
      <c r="J196" s="105" t="n">
        <v>0.468368055555556</v>
      </c>
      <c r="K196" s="105" t="n">
        <v>0.677349537037037</v>
      </c>
      <c r="L196" s="105" t="n">
        <v>0.909293981481481</v>
      </c>
      <c r="M196" s="107" t="s">
        <v>4579</v>
      </c>
      <c r="N196" s="104" t="n">
        <v>21</v>
      </c>
      <c r="O196" s="94" t="str">
        <f aca="false">VLOOKUP(C196,[1]GENERALE!$A$1:$A$1048576,1,0)</f>
        <v>SIVELLI ENRICO</v>
      </c>
    </row>
    <row r="197" customFormat="false" ht="15" hidden="false" customHeight="false" outlineLevel="0" collapsed="false">
      <c r="A197" s="104" t="s">
        <v>4206</v>
      </c>
      <c r="B197" s="104" t="n">
        <v>108</v>
      </c>
      <c r="C197" s="94" t="s">
        <v>4580</v>
      </c>
      <c r="E197" s="104" t="s">
        <v>1238</v>
      </c>
      <c r="F197" s="104" t="n">
        <v>27</v>
      </c>
      <c r="G197" s="105" t="n">
        <v>0.870856481481482</v>
      </c>
      <c r="H197" s="104" t="n">
        <v>324</v>
      </c>
      <c r="I197" s="106"/>
      <c r="J197" s="105" t="n">
        <v>0.482638888888889</v>
      </c>
      <c r="K197" s="105" t="n">
        <v>0.674270833333333</v>
      </c>
      <c r="L197" s="105" t="n">
        <v>0.914907407407407</v>
      </c>
      <c r="M197" s="107" t="s">
        <v>4581</v>
      </c>
      <c r="N197" s="104" t="n">
        <v>22</v>
      </c>
      <c r="O197" s="94" t="str">
        <f aca="false">VLOOKUP(C197,[1]GENERALE!$A$1:$A$1048576,1,0)</f>
        <v>VETTA LUIGI</v>
      </c>
    </row>
    <row r="198" customFormat="false" ht="15" hidden="false" customHeight="false" outlineLevel="0" collapsed="false">
      <c r="A198" s="104" t="s">
        <v>4206</v>
      </c>
      <c r="B198" s="104" t="n">
        <v>123</v>
      </c>
      <c r="C198" s="94" t="s">
        <v>4582</v>
      </c>
      <c r="E198" s="104" t="s">
        <v>1238</v>
      </c>
      <c r="F198" s="104" t="n">
        <v>35</v>
      </c>
      <c r="G198" s="105" t="n">
        <v>0.896990740740741</v>
      </c>
      <c r="H198" s="104" t="n">
        <v>316</v>
      </c>
      <c r="I198" s="106"/>
      <c r="J198" s="105" t="n">
        <v>0.458796296296296</v>
      </c>
      <c r="K198" s="105" t="n">
        <v>0.675601851851852</v>
      </c>
      <c r="L198" s="105" t="n">
        <v>0.930949074074074</v>
      </c>
      <c r="M198" s="107" t="s">
        <v>4583</v>
      </c>
      <c r="N198" s="104" t="n">
        <v>29</v>
      </c>
      <c r="O198" s="94" t="str">
        <f aca="false">VLOOKUP(C198,[1]GENERALE!$A$1:$A$1048576,1,0)</f>
        <v>TOMASETTI IVANO</v>
      </c>
    </row>
    <row r="199" customFormat="false" ht="15" hidden="false" customHeight="false" outlineLevel="0" collapsed="false">
      <c r="A199" s="104" t="s">
        <v>4206</v>
      </c>
      <c r="B199" s="104" t="n">
        <v>84</v>
      </c>
      <c r="C199" s="94" t="s">
        <v>4584</v>
      </c>
      <c r="E199" s="104" t="s">
        <v>1238</v>
      </c>
      <c r="F199" s="104" t="n">
        <v>61</v>
      </c>
      <c r="G199" s="120" t="n">
        <v>1.00842592592593</v>
      </c>
      <c r="H199" s="104" t="n">
        <v>290</v>
      </c>
      <c r="I199" s="106"/>
      <c r="J199" s="105" t="n">
        <v>0.492534722222222</v>
      </c>
      <c r="K199" s="105" t="n">
        <v>0.734780092592593</v>
      </c>
      <c r="L199" s="107" t="s">
        <v>4585</v>
      </c>
      <c r="M199" s="107" t="s">
        <v>4586</v>
      </c>
      <c r="N199" s="104" t="n">
        <v>50</v>
      </c>
      <c r="O199" s="94" t="str">
        <f aca="false">VLOOKUP(C199,[1]GENERALE!$A$1:$A$1048576,1,0)</f>
        <v>NEGRO MARCO</v>
      </c>
    </row>
    <row r="200" customFormat="false" ht="15" hidden="false" customHeight="false" outlineLevel="0" collapsed="false">
      <c r="A200" s="104" t="s">
        <v>4206</v>
      </c>
      <c r="B200" s="104" t="n">
        <v>139</v>
      </c>
      <c r="C200" s="108" t="s">
        <v>4587</v>
      </c>
      <c r="E200" s="109" t="s">
        <v>1251</v>
      </c>
      <c r="F200" s="104" t="n">
        <v>62</v>
      </c>
      <c r="G200" s="121" t="n">
        <v>1.01179398148148</v>
      </c>
      <c r="H200" s="104" t="n">
        <v>289</v>
      </c>
      <c r="I200" s="106"/>
      <c r="J200" s="105" t="n">
        <v>0.492430555555556</v>
      </c>
      <c r="K200" s="105" t="n">
        <v>0.737199074074074</v>
      </c>
      <c r="L200" s="107" t="s">
        <v>4588</v>
      </c>
      <c r="M200" s="107" t="s">
        <v>4589</v>
      </c>
      <c r="N200" s="104" t="n">
        <v>12</v>
      </c>
      <c r="O200" s="94" t="str">
        <f aca="false">VLOOKUP(C200,[1]GENERALE!$A$1:$A$1048576,1,0)</f>
        <v>FOSSATI MARIA ILARIA</v>
      </c>
    </row>
    <row r="201" customFormat="false" ht="15" hidden="false" customHeight="false" outlineLevel="0" collapsed="false">
      <c r="A201" s="104" t="s">
        <v>4206</v>
      </c>
      <c r="B201" s="104" t="n">
        <v>81</v>
      </c>
      <c r="C201" s="108" t="s">
        <v>4590</v>
      </c>
      <c r="E201" s="109" t="s">
        <v>1251</v>
      </c>
      <c r="F201" s="104" t="n">
        <v>67</v>
      </c>
      <c r="G201" s="121" t="n">
        <v>1.02590277777778</v>
      </c>
      <c r="H201" s="104" t="n">
        <v>284</v>
      </c>
      <c r="I201" s="106"/>
      <c r="J201" s="105" t="n">
        <v>0.4925</v>
      </c>
      <c r="K201" s="105" t="n">
        <v>0.734884259259259</v>
      </c>
      <c r="L201" s="107" t="s">
        <v>4591</v>
      </c>
      <c r="M201" s="107" t="s">
        <v>4592</v>
      </c>
      <c r="N201" s="104" t="n">
        <v>14</v>
      </c>
      <c r="O201" s="94" t="str">
        <f aca="false">VLOOKUP(C201,[1]GENERALE!$A$1:$A$1048576,1,0)</f>
        <v>BENZI MARTA</v>
      </c>
    </row>
    <row r="202" customFormat="false" ht="15" hidden="false" customHeight="false" outlineLevel="0" collapsed="false">
      <c r="A202" s="104" t="s">
        <v>4206</v>
      </c>
      <c r="B202" s="104" t="n">
        <v>135</v>
      </c>
      <c r="C202" s="108" t="s">
        <v>4593</v>
      </c>
      <c r="E202" s="109" t="s">
        <v>1251</v>
      </c>
      <c r="F202" s="104" t="n">
        <v>75</v>
      </c>
      <c r="G202" s="121" t="n">
        <v>1.04972222222222</v>
      </c>
      <c r="H202" s="104" t="n">
        <v>276</v>
      </c>
      <c r="I202" s="106"/>
      <c r="J202" s="105" t="n">
        <v>0.501064814814815</v>
      </c>
      <c r="K202" s="105" t="n">
        <v>0.747719907407408</v>
      </c>
      <c r="L202" s="107" t="s">
        <v>4594</v>
      </c>
      <c r="M202" s="107" t="s">
        <v>4595</v>
      </c>
      <c r="N202" s="104" t="n">
        <v>17</v>
      </c>
      <c r="O202" s="94" t="str">
        <f aca="false">VLOOKUP(C202,[1]GENERALE!$A$1:$A$1048576,1,0)</f>
        <v>FERRANTE STEFANIA</v>
      </c>
    </row>
    <row r="203" customFormat="false" ht="15" hidden="false" customHeight="false" outlineLevel="0" collapsed="false">
      <c r="A203" s="104" t="s">
        <v>4206</v>
      </c>
      <c r="B203" s="104" t="n">
        <v>60</v>
      </c>
      <c r="C203" s="108" t="s">
        <v>4596</v>
      </c>
      <c r="E203" s="109" t="s">
        <v>1251</v>
      </c>
      <c r="F203" s="104" t="n">
        <v>77</v>
      </c>
      <c r="G203" s="121" t="n">
        <v>1.073125</v>
      </c>
      <c r="H203" s="104" t="n">
        <v>274</v>
      </c>
      <c r="I203" s="106"/>
      <c r="J203" s="105" t="n">
        <v>0.510092592592593</v>
      </c>
      <c r="K203" s="105" t="n">
        <v>0.780023148148148</v>
      </c>
      <c r="L203" s="107" t="s">
        <v>4597</v>
      </c>
      <c r="M203" s="107" t="s">
        <v>4598</v>
      </c>
      <c r="N203" s="104" t="n">
        <v>18</v>
      </c>
      <c r="O203" s="94" t="str">
        <f aca="false">VLOOKUP(C203,[1]GENERALE!$A$1:$A$1048576,1,0)</f>
        <v>BILLIS CAROLINE</v>
      </c>
    </row>
    <row r="204" customFormat="false" ht="15" hidden="false" customHeight="false" outlineLevel="0" collapsed="false">
      <c r="A204" s="104" t="s">
        <v>4206</v>
      </c>
      <c r="B204" s="104" t="n">
        <v>13</v>
      </c>
      <c r="C204" s="94" t="s">
        <v>4599</v>
      </c>
      <c r="E204" s="104" t="s">
        <v>1238</v>
      </c>
      <c r="F204" s="104" t="n">
        <v>79</v>
      </c>
      <c r="G204" s="120" t="n">
        <v>1.10210648148148</v>
      </c>
      <c r="H204" s="104" t="n">
        <v>272</v>
      </c>
      <c r="I204" s="106"/>
      <c r="J204" s="105" t="n">
        <v>0.508206018518519</v>
      </c>
      <c r="K204" s="105" t="n">
        <v>0.783773148148148</v>
      </c>
      <c r="L204" s="107" t="s">
        <v>4600</v>
      </c>
      <c r="M204" s="107" t="s">
        <v>4601</v>
      </c>
      <c r="N204" s="104" t="n">
        <v>61</v>
      </c>
      <c r="O204" s="94" t="str">
        <f aca="false">VLOOKUP(C204,[1]GENERALE!$A$1:$A$1048576,1,0)</f>
        <v>TOLONI LORIS</v>
      </c>
    </row>
    <row r="205" customFormat="false" ht="15" hidden="false" customHeight="false" outlineLevel="0" collapsed="false">
      <c r="A205" s="104" t="s">
        <v>4206</v>
      </c>
      <c r="B205" s="104" t="n">
        <v>17</v>
      </c>
      <c r="C205" s="94" t="s">
        <v>4602</v>
      </c>
      <c r="E205" s="104" t="s">
        <v>1238</v>
      </c>
      <c r="F205" s="104" t="n">
        <v>86</v>
      </c>
      <c r="G205" s="120" t="n">
        <v>1.13171296296296</v>
      </c>
      <c r="H205" s="104" t="n">
        <v>265</v>
      </c>
      <c r="I205" s="106"/>
      <c r="J205" s="105" t="n">
        <v>0.499351851851852</v>
      </c>
      <c r="K205" s="105" t="n">
        <v>0.78775462962963</v>
      </c>
      <c r="L205" s="107" t="s">
        <v>4603</v>
      </c>
      <c r="M205" s="107" t="s">
        <v>4604</v>
      </c>
      <c r="N205" s="104" t="n">
        <v>66</v>
      </c>
      <c r="O205" s="94" t="str">
        <f aca="false">VLOOKUP(C205,[1]GENERALE!$A$1:$A$1048576,1,0)</f>
        <v>PELLEGATTA GIANLUCA</v>
      </c>
    </row>
    <row r="206" customFormat="false" ht="15" hidden="false" customHeight="false" outlineLevel="0" collapsed="false">
      <c r="A206" s="104" t="s">
        <v>4206</v>
      </c>
      <c r="B206" s="104" t="n">
        <v>55</v>
      </c>
      <c r="C206" s="94" t="s">
        <v>4605</v>
      </c>
      <c r="E206" s="104" t="s">
        <v>1238</v>
      </c>
      <c r="F206" s="104" t="n">
        <v>106</v>
      </c>
      <c r="G206" s="120" t="n">
        <v>1.27637731481481</v>
      </c>
      <c r="H206" s="104" t="n">
        <v>245</v>
      </c>
      <c r="I206" s="106"/>
      <c r="J206" s="105" t="n">
        <v>0.541284722222222</v>
      </c>
      <c r="K206" s="105" t="n">
        <v>0.845555555555556</v>
      </c>
      <c r="L206" s="107" t="s">
        <v>4606</v>
      </c>
      <c r="M206" s="107" t="s">
        <v>4607</v>
      </c>
      <c r="N206" s="104" t="n">
        <v>83</v>
      </c>
      <c r="O206" s="94" t="str">
        <f aca="false">VLOOKUP(C206,[1]GENERALE!$A$1:$A$1048576,1,0)</f>
        <v>FLINT MICHAEL</v>
      </c>
    </row>
    <row r="207" customFormat="false" ht="15" hidden="false" customHeight="false" outlineLevel="0" collapsed="false">
      <c r="A207" s="104" t="s">
        <v>4206</v>
      </c>
      <c r="B207" s="104" t="n">
        <v>159</v>
      </c>
      <c r="C207" s="94" t="s">
        <v>4608</v>
      </c>
      <c r="E207" s="104" t="s">
        <v>1238</v>
      </c>
      <c r="F207" s="104" t="n">
        <v>107</v>
      </c>
      <c r="G207" s="120" t="n">
        <v>1.28353009259259</v>
      </c>
      <c r="H207" s="104" t="n">
        <v>244</v>
      </c>
      <c r="I207" s="106"/>
      <c r="J207" s="105" t="n">
        <v>0.563310185185185</v>
      </c>
      <c r="K207" s="105" t="n">
        <v>0.878518518518519</v>
      </c>
      <c r="L207" s="107" t="s">
        <v>4609</v>
      </c>
      <c r="M207" s="107" t="s">
        <v>4341</v>
      </c>
      <c r="N207" s="104" t="n">
        <v>84</v>
      </c>
      <c r="O207" s="94" t="str">
        <f aca="false">VLOOKUP(C207,[1]GENERALE!$A$1:$A$1048576,1,0)</f>
        <v>LEONCINI PIETRO</v>
      </c>
    </row>
    <row r="208" customFormat="false" ht="15" hidden="false" customHeight="false" outlineLevel="0" collapsed="false">
      <c r="A208" s="104" t="s">
        <v>4252</v>
      </c>
      <c r="B208" s="112" t="n">
        <v>278</v>
      </c>
      <c r="C208" s="122" t="s">
        <v>4610</v>
      </c>
      <c r="D208" s="122"/>
      <c r="E208" s="112" t="s">
        <v>1238</v>
      </c>
      <c r="F208" s="112" t="n">
        <v>9</v>
      </c>
      <c r="G208" s="114" t="n">
        <v>0.142175925925926</v>
      </c>
      <c r="H208" s="115" t="n">
        <v>226</v>
      </c>
      <c r="I208" s="116"/>
      <c r="O208" s="94" t="str">
        <f aca="false">VLOOKUP(C208,[1]GENERALE!$A$1:$A$1048576,1,0)</f>
        <v>IMPREZZABILE ANTONINO</v>
      </c>
    </row>
    <row r="209" customFormat="false" ht="15" hidden="false" customHeight="false" outlineLevel="0" collapsed="false">
      <c r="A209" s="104" t="s">
        <v>4252</v>
      </c>
      <c r="B209" s="112" t="n">
        <v>251</v>
      </c>
      <c r="C209" s="122" t="s">
        <v>4611</v>
      </c>
      <c r="D209" s="122"/>
      <c r="E209" s="112" t="s">
        <v>1238</v>
      </c>
      <c r="F209" s="112" t="n">
        <v>13</v>
      </c>
      <c r="G209" s="114" t="n">
        <v>0.159652777777778</v>
      </c>
      <c r="H209" s="115" t="n">
        <v>222</v>
      </c>
      <c r="I209" s="116"/>
      <c r="O209" s="94" t="str">
        <f aca="false">VLOOKUP(C209,[1]GENERALE!$A$1:$A$1048576,1,0)</f>
        <v>TERRONI SIMONE</v>
      </c>
    </row>
    <row r="210" customFormat="false" ht="15" hidden="false" customHeight="false" outlineLevel="0" collapsed="false">
      <c r="A210" s="104" t="s">
        <v>4252</v>
      </c>
      <c r="B210" s="112" t="n">
        <v>285</v>
      </c>
      <c r="C210" s="122" t="s">
        <v>4612</v>
      </c>
      <c r="D210" s="122"/>
      <c r="E210" s="112" t="s">
        <v>1238</v>
      </c>
      <c r="F210" s="112" t="n">
        <v>17</v>
      </c>
      <c r="G210" s="114" t="n">
        <v>0.166076388888889</v>
      </c>
      <c r="H210" s="115" t="n">
        <v>218</v>
      </c>
      <c r="I210" s="116"/>
      <c r="O210" s="94" t="str">
        <f aca="false">VLOOKUP(C210,[1]GENERALE!$A$1:$A$1048576,1,0)</f>
        <v>VALENTI ANDREA</v>
      </c>
    </row>
    <row r="211" customFormat="false" ht="15" hidden="false" customHeight="false" outlineLevel="0" collapsed="false">
      <c r="A211" s="104" t="s">
        <v>4252</v>
      </c>
      <c r="B211" s="112" t="n">
        <v>269</v>
      </c>
      <c r="C211" s="122" t="s">
        <v>4613</v>
      </c>
      <c r="D211" s="122"/>
      <c r="E211" s="112" t="s">
        <v>1238</v>
      </c>
      <c r="F211" s="112" t="n">
        <v>20</v>
      </c>
      <c r="G211" s="114" t="n">
        <v>0.173287037037037</v>
      </c>
      <c r="H211" s="115" t="n">
        <v>215</v>
      </c>
      <c r="I211" s="116"/>
      <c r="O211" s="94" t="str">
        <f aca="false">VLOOKUP(C211,[1]GENERALE!$A$1:$A$1048576,1,0)</f>
        <v>VACONDIO FRANCESCO</v>
      </c>
    </row>
    <row r="212" customFormat="false" ht="15" hidden="false" customHeight="false" outlineLevel="0" collapsed="false">
      <c r="A212" s="104" t="s">
        <v>4252</v>
      </c>
      <c r="B212" s="112" t="n">
        <v>259</v>
      </c>
      <c r="C212" s="122" t="s">
        <v>4614</v>
      </c>
      <c r="D212" s="122"/>
      <c r="E212" s="112" t="s">
        <v>1238</v>
      </c>
      <c r="F212" s="112" t="n">
        <v>26</v>
      </c>
      <c r="G212" s="114" t="n">
        <v>0.198865740740741</v>
      </c>
      <c r="H212" s="115" t="n">
        <v>209</v>
      </c>
      <c r="I212" s="116"/>
      <c r="O212" s="94" t="str">
        <f aca="false">VLOOKUP(C212,[1]GENERALE!$A$1:$A$1048576,1,0)</f>
        <v>BOVI LORENZO</v>
      </c>
    </row>
    <row r="213" customFormat="false" ht="15" hidden="false" customHeight="false" outlineLevel="0" collapsed="false">
      <c r="A213" s="104" t="s">
        <v>4252</v>
      </c>
      <c r="B213" s="118" t="n">
        <v>287</v>
      </c>
      <c r="C213" s="122" t="s">
        <v>4615</v>
      </c>
      <c r="D213" s="122"/>
      <c r="E213" s="118" t="s">
        <v>1251</v>
      </c>
      <c r="F213" s="112" t="n">
        <v>28</v>
      </c>
      <c r="G213" s="123" t="n">
        <v>0.203611111111111</v>
      </c>
      <c r="H213" s="115" t="n">
        <v>207</v>
      </c>
      <c r="I213" s="116"/>
      <c r="O213" s="94" t="str">
        <f aca="false">VLOOKUP(C213,[1]GENERALE!$A$1:$A$1048576,1,0)</f>
        <v>BRATTESANI SABRINA</v>
      </c>
    </row>
    <row r="214" customFormat="false" ht="15" hidden="false" customHeight="false" outlineLevel="0" collapsed="false">
      <c r="A214" s="104" t="s">
        <v>4252</v>
      </c>
      <c r="B214" s="112" t="n">
        <v>289</v>
      </c>
      <c r="C214" s="122" t="s">
        <v>4616</v>
      </c>
      <c r="D214" s="122"/>
      <c r="E214" s="112" t="s">
        <v>1238</v>
      </c>
      <c r="F214" s="112" t="n">
        <v>30</v>
      </c>
      <c r="G214" s="114" t="n">
        <v>0.203981481481481</v>
      </c>
      <c r="H214" s="115" t="n">
        <v>205</v>
      </c>
      <c r="I214" s="116"/>
      <c r="O214" s="94" t="str">
        <f aca="false">VLOOKUP(C214,[1]GENERALE!$A$1:$A$1048576,1,0)</f>
        <v>MALUCELLI MANUELE</v>
      </c>
    </row>
    <row r="215" customFormat="false" ht="15" hidden="false" customHeight="false" outlineLevel="0" collapsed="false">
      <c r="A215" s="104" t="s">
        <v>4252</v>
      </c>
      <c r="B215" s="118" t="n">
        <v>290</v>
      </c>
      <c r="C215" s="122" t="s">
        <v>4617</v>
      </c>
      <c r="D215" s="122"/>
      <c r="E215" s="118" t="s">
        <v>1251</v>
      </c>
      <c r="F215" s="112" t="n">
        <v>34</v>
      </c>
      <c r="G215" s="123" t="n">
        <v>0.253217592592593</v>
      </c>
      <c r="H215" s="115" t="n">
        <v>201</v>
      </c>
      <c r="I215" s="116"/>
      <c r="O215" s="94" t="str">
        <f aca="false">VLOOKUP(C215,[1]GENERALE!$A$1:$A$1048576,1,0)</f>
        <v>GRANELLI FRANCA</v>
      </c>
    </row>
    <row r="216" customFormat="false" ht="15" hidden="false" customHeight="false" outlineLevel="0" collapsed="false">
      <c r="A216" s="104" t="s">
        <v>4252</v>
      </c>
      <c r="B216" s="112" t="n">
        <v>288</v>
      </c>
      <c r="C216" s="122" t="s">
        <v>4618</v>
      </c>
      <c r="D216" s="122"/>
      <c r="E216" s="112" t="s">
        <v>1238</v>
      </c>
      <c r="F216" s="112" t="n">
        <v>35</v>
      </c>
      <c r="G216" s="114" t="n">
        <v>0.253275462962963</v>
      </c>
      <c r="H216" s="115" t="n">
        <v>200</v>
      </c>
      <c r="I216" s="116"/>
      <c r="O216" s="94" t="str">
        <f aca="false">VLOOKUP(C216,[1]GENERALE!$A$1:$A$1048576,1,0)</f>
        <v>GUERRA PAOLO</v>
      </c>
    </row>
    <row r="217" customFormat="false" ht="15" hidden="false" customHeight="false" outlineLevel="0" collapsed="false">
      <c r="A217" s="104" t="s">
        <v>4252</v>
      </c>
      <c r="B217" s="118" t="n">
        <v>296</v>
      </c>
      <c r="C217" s="128" t="s">
        <v>4619</v>
      </c>
      <c r="D217" s="122"/>
      <c r="E217" s="118" t="s">
        <v>1251</v>
      </c>
      <c r="F217" s="112" t="n">
        <v>39</v>
      </c>
      <c r="G217" s="123" t="n">
        <v>0.280185185185185</v>
      </c>
      <c r="H217" s="115" t="n">
        <v>196</v>
      </c>
      <c r="I217" s="116"/>
      <c r="O217" s="94" t="e">
        <f aca="false">VLOOKUP(C217,[1]GENERALE!$A$1:$A$1048576,1,0)</f>
        <v>#N/A</v>
      </c>
    </row>
    <row r="218" customFormat="false" ht="15" hidden="false" customHeight="false" outlineLevel="0" collapsed="false">
      <c r="A218" s="104" t="s">
        <v>4252</v>
      </c>
      <c r="B218" s="118" t="n">
        <v>295</v>
      </c>
      <c r="C218" s="128" t="s">
        <v>4620</v>
      </c>
      <c r="D218" s="122"/>
      <c r="E218" s="118" t="s">
        <v>1251</v>
      </c>
      <c r="F218" s="112" t="n">
        <v>40</v>
      </c>
      <c r="G218" s="123" t="n">
        <v>0.280219907407407</v>
      </c>
      <c r="H218" s="115" t="n">
        <v>195</v>
      </c>
      <c r="I218" s="116"/>
      <c r="O218" s="94" t="e">
        <f aca="false">VLOOKUP(C218,[1]GENERALE!$A$1:$A$1048576,1,0)</f>
        <v>#N/A</v>
      </c>
    </row>
    <row r="219" customFormat="false" ht="15" hidden="false" customHeight="false" outlineLevel="0" collapsed="false">
      <c r="A219" s="104" t="s">
        <v>4206</v>
      </c>
      <c r="B219" s="104" t="n">
        <v>30</v>
      </c>
      <c r="C219" s="94" t="s">
        <v>4621</v>
      </c>
      <c r="E219" s="104" t="s">
        <v>1238</v>
      </c>
      <c r="G219" s="107" t="s">
        <v>4216</v>
      </c>
      <c r="I219" s="119"/>
      <c r="J219" s="105" t="n">
        <v>0.432546296296296</v>
      </c>
      <c r="K219" s="105" t="n">
        <v>0.616550925925926</v>
      </c>
      <c r="L219" s="107"/>
      <c r="O219" s="94" t="e">
        <f aca="false">VLOOKUP(C219,[1]GENERALE!$A$1:$A$1048576,1,0)</f>
        <v>#N/A</v>
      </c>
    </row>
    <row r="220" customFormat="false" ht="15" hidden="false" customHeight="false" outlineLevel="0" collapsed="false">
      <c r="A220" s="104" t="s">
        <v>4206</v>
      </c>
      <c r="B220" s="104" t="n">
        <v>49</v>
      </c>
      <c r="C220" s="94" t="s">
        <v>4622</v>
      </c>
      <c r="E220" s="104" t="s">
        <v>1238</v>
      </c>
      <c r="G220" s="107" t="s">
        <v>4216</v>
      </c>
      <c r="I220" s="119"/>
      <c r="J220" s="105" t="n">
        <v>0.500104166666667</v>
      </c>
      <c r="K220" s="107"/>
      <c r="L220" s="107"/>
      <c r="O220" s="94" t="e">
        <f aca="false">VLOOKUP(C220,[1]GENERALE!$A$1:$A$1048576,1,0)</f>
        <v>#N/A</v>
      </c>
    </row>
    <row r="221" customFormat="false" ht="15" hidden="false" customHeight="false" outlineLevel="0" collapsed="false">
      <c r="A221" s="104" t="s">
        <v>4206</v>
      </c>
      <c r="B221" s="104" t="n">
        <v>4</v>
      </c>
      <c r="C221" s="94" t="s">
        <v>4623</v>
      </c>
      <c r="E221" s="104" t="s">
        <v>1238</v>
      </c>
      <c r="G221" s="107" t="s">
        <v>4216</v>
      </c>
      <c r="I221" s="119"/>
      <c r="J221" s="105" t="n">
        <v>0.50068287037037</v>
      </c>
      <c r="K221" s="105" t="n">
        <v>0.806099537037037</v>
      </c>
      <c r="L221" s="107"/>
      <c r="O221" s="94" t="e">
        <f aca="false">VLOOKUP(C221,[1]GENERALE!$A$1:$A$1048576,1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3"/>
    <col collapsed="false" customWidth="true" hidden="false" outlineLevel="0" max="3" min="3" style="0" width="24.56"/>
    <col collapsed="false" customWidth="true" hidden="false" outlineLevel="0" max="4" min="4" style="0" width="27.27"/>
    <col collapsed="false" customWidth="true" hidden="false" outlineLevel="0" max="5" min="5" style="1" width="7.27"/>
    <col collapsed="false" customWidth="true" hidden="false" outlineLevel="0" max="6" min="6" style="1" width="4.56"/>
    <col collapsed="false" customWidth="true" hidden="false" outlineLevel="0" max="8" min="7" style="1" width="6.7"/>
    <col collapsed="false" customWidth="true" hidden="false" outlineLevel="0" max="9" min="9" style="1" width="11.42"/>
    <col collapsed="false" customWidth="true" hidden="false" outlineLevel="0" max="12" min="12" style="1" width="10.13"/>
  </cols>
  <sheetData>
    <row r="1" s="50" customFormat="true" ht="25.5" hidden="false" customHeight="false" outlineLevel="0" collapsed="false">
      <c r="B1" s="73" t="s">
        <v>4624</v>
      </c>
      <c r="F1" s="72"/>
      <c r="G1" s="72"/>
      <c r="H1" s="72"/>
      <c r="I1" s="49"/>
      <c r="J1" s="49"/>
      <c r="K1" s="49"/>
      <c r="L1" s="49"/>
    </row>
    <row r="2" s="50" customFormat="true" ht="25.5" hidden="false" customHeight="false" outlineLevel="0" collapsed="false">
      <c r="B2" s="75" t="s">
        <v>4625</v>
      </c>
      <c r="F2" s="72"/>
      <c r="G2" s="72"/>
      <c r="H2" s="72"/>
      <c r="I2" s="49"/>
      <c r="J2" s="49"/>
      <c r="K2" s="49"/>
      <c r="L2" s="49"/>
    </row>
    <row r="3" s="50" customFormat="true" ht="15" hidden="false" customHeight="false" outlineLevel="0" collapsed="false">
      <c r="B3" s="74"/>
      <c r="C3" s="74"/>
      <c r="F3" s="72"/>
      <c r="G3" s="72"/>
      <c r="H3" s="72"/>
      <c r="I3" s="49"/>
      <c r="J3" s="49"/>
      <c r="K3" s="49"/>
      <c r="L3" s="49"/>
    </row>
    <row r="4" s="50" customFormat="true" ht="20.25" hidden="false" customHeight="false" outlineLevel="0" collapsed="false">
      <c r="A4" s="76" t="s">
        <v>4626</v>
      </c>
      <c r="F4" s="49"/>
      <c r="G4" s="49"/>
      <c r="H4" s="49"/>
      <c r="I4" s="49"/>
      <c r="J4" s="49"/>
      <c r="K4" s="49"/>
      <c r="L4" s="49"/>
    </row>
    <row r="5" s="50" customFormat="true" ht="15" hidden="false" customHeight="false" outlineLevel="0" collapsed="false">
      <c r="F5" s="49"/>
      <c r="G5" s="49"/>
      <c r="H5" s="49"/>
      <c r="I5" s="49"/>
      <c r="J5" s="49"/>
      <c r="K5" s="49"/>
      <c r="L5" s="49"/>
    </row>
    <row r="6" s="11" customFormat="true" ht="36" hidden="false" customHeight="true" outlineLevel="0" collapsed="false">
      <c r="A6" s="129" t="s">
        <v>4627</v>
      </c>
      <c r="B6" s="129" t="s">
        <v>1217</v>
      </c>
      <c r="C6" s="129" t="s">
        <v>1219</v>
      </c>
      <c r="D6" s="129" t="s">
        <v>4628</v>
      </c>
      <c r="E6" s="129" t="s">
        <v>4629</v>
      </c>
      <c r="F6" s="130" t="s">
        <v>4630</v>
      </c>
      <c r="G6" s="130" t="s">
        <v>4631</v>
      </c>
      <c r="H6" s="129" t="s">
        <v>4627</v>
      </c>
      <c r="I6" s="130" t="s">
        <v>4632</v>
      </c>
      <c r="J6" s="131" t="s">
        <v>4633</v>
      </c>
      <c r="K6" s="132" t="s">
        <v>4634</v>
      </c>
      <c r="L6" s="133" t="s">
        <v>1233</v>
      </c>
    </row>
    <row r="7" customFormat="false" ht="15" hidden="false" customHeight="false" outlineLevel="0" collapsed="false">
      <c r="A7" s="134" t="s">
        <v>2454</v>
      </c>
      <c r="B7" s="134" t="s">
        <v>3668</v>
      </c>
      <c r="C7" s="135" t="s">
        <v>4635</v>
      </c>
      <c r="D7" s="135"/>
      <c r="E7" s="134" t="s">
        <v>4636</v>
      </c>
      <c r="F7" s="134" t="n">
        <v>5</v>
      </c>
      <c r="G7" s="134" t="n">
        <v>43</v>
      </c>
      <c r="H7" s="134" t="s">
        <v>2454</v>
      </c>
      <c r="I7" s="134" t="s">
        <v>4637</v>
      </c>
      <c r="J7" s="1" t="n">
        <v>174</v>
      </c>
      <c r="K7" s="47"/>
      <c r="L7" s="136" t="s">
        <v>4638</v>
      </c>
    </row>
    <row r="8" customFormat="false" ht="15" hidden="false" customHeight="false" outlineLevel="0" collapsed="false">
      <c r="A8" s="134" t="s">
        <v>3415</v>
      </c>
      <c r="B8" s="134" t="s">
        <v>3353</v>
      </c>
      <c r="C8" s="135" t="s">
        <v>4639</v>
      </c>
      <c r="D8" s="135"/>
      <c r="E8" s="134" t="s">
        <v>4640</v>
      </c>
      <c r="F8" s="134" t="n">
        <v>15</v>
      </c>
      <c r="G8" s="134" t="n">
        <v>53</v>
      </c>
      <c r="H8" s="134" t="s">
        <v>3415</v>
      </c>
      <c r="I8" s="134" t="s">
        <v>4641</v>
      </c>
      <c r="J8" s="1" t="n">
        <v>159</v>
      </c>
      <c r="K8" s="47"/>
      <c r="L8" s="136" t="s">
        <v>4642</v>
      </c>
    </row>
    <row r="9" customFormat="false" ht="15" hidden="false" customHeight="false" outlineLevel="0" collapsed="false">
      <c r="A9" s="134" t="s">
        <v>1716</v>
      </c>
      <c r="B9" s="134" t="s">
        <v>2327</v>
      </c>
      <c r="C9" s="135" t="s">
        <v>4643</v>
      </c>
      <c r="D9" s="135"/>
      <c r="E9" s="134" t="s">
        <v>4644</v>
      </c>
      <c r="F9" s="134" t="n">
        <v>32</v>
      </c>
      <c r="G9" s="134" t="n">
        <v>55</v>
      </c>
      <c r="H9" s="134" t="s">
        <v>1716</v>
      </c>
      <c r="I9" s="134" t="s">
        <v>4645</v>
      </c>
      <c r="J9" s="1" t="n">
        <v>156</v>
      </c>
      <c r="K9" s="47"/>
      <c r="L9" s="136" t="s">
        <v>4646</v>
      </c>
    </row>
    <row r="10" customFormat="false" ht="15" hidden="false" customHeight="false" outlineLevel="0" collapsed="false">
      <c r="A10" s="134" t="s">
        <v>3489</v>
      </c>
      <c r="B10" s="134" t="s">
        <v>2586</v>
      </c>
      <c r="C10" s="137" t="s">
        <v>4647</v>
      </c>
      <c r="D10" s="137"/>
      <c r="E10" s="134" t="s">
        <v>4648</v>
      </c>
      <c r="F10" s="134" t="n">
        <v>5</v>
      </c>
      <c r="G10" s="134" t="n">
        <v>15</v>
      </c>
      <c r="H10" s="134" t="s">
        <v>3489</v>
      </c>
      <c r="I10" s="134" t="s">
        <v>4649</v>
      </c>
      <c r="J10" s="1" t="n">
        <v>150</v>
      </c>
      <c r="K10" s="47"/>
      <c r="L10" s="136" t="s">
        <v>4650</v>
      </c>
    </row>
    <row r="11" customFormat="false" ht="15" hidden="false" customHeight="false" outlineLevel="0" collapsed="false">
      <c r="A11" s="134" t="s">
        <v>2509</v>
      </c>
      <c r="B11" s="134" t="s">
        <v>1696</v>
      </c>
      <c r="C11" s="135" t="s">
        <v>112</v>
      </c>
      <c r="D11" s="135" t="s">
        <v>1239</v>
      </c>
      <c r="E11" s="134" t="s">
        <v>4636</v>
      </c>
      <c r="F11" s="134" t="n">
        <v>3</v>
      </c>
      <c r="G11" s="134" t="n">
        <v>26</v>
      </c>
      <c r="H11" s="134" t="s">
        <v>2509</v>
      </c>
      <c r="I11" s="134" t="s">
        <v>4651</v>
      </c>
      <c r="J11" s="1" t="n">
        <v>197</v>
      </c>
      <c r="K11" s="47" t="n">
        <v>197</v>
      </c>
      <c r="L11" s="136" t="s">
        <v>4652</v>
      </c>
    </row>
    <row r="12" customFormat="false" ht="15" hidden="false" customHeight="false" outlineLevel="0" collapsed="false">
      <c r="A12" s="134" t="s">
        <v>1391</v>
      </c>
      <c r="B12" s="134" t="s">
        <v>3619</v>
      </c>
      <c r="C12" s="135" t="s">
        <v>116</v>
      </c>
      <c r="D12" s="135" t="s">
        <v>1239</v>
      </c>
      <c r="E12" s="134" t="s">
        <v>4644</v>
      </c>
      <c r="F12" s="134" t="n">
        <v>20</v>
      </c>
      <c r="G12" s="134" t="n">
        <v>32</v>
      </c>
      <c r="H12" s="134" t="s">
        <v>1391</v>
      </c>
      <c r="I12" s="134" t="s">
        <v>4653</v>
      </c>
      <c r="J12" s="1" t="n">
        <v>190</v>
      </c>
      <c r="K12" s="47" t="n">
        <v>190</v>
      </c>
      <c r="L12" s="136" t="s">
        <v>4654</v>
      </c>
    </row>
    <row r="13" customFormat="false" ht="15" hidden="false" customHeight="false" outlineLevel="0" collapsed="false">
      <c r="A13" s="134" t="s">
        <v>2447</v>
      </c>
      <c r="B13" s="134" t="s">
        <v>2767</v>
      </c>
      <c r="C13" s="137" t="s">
        <v>1250</v>
      </c>
      <c r="D13" s="137" t="s">
        <v>1239</v>
      </c>
      <c r="E13" s="134" t="s">
        <v>4655</v>
      </c>
      <c r="F13" s="134" t="n">
        <v>4</v>
      </c>
      <c r="G13" s="134" t="n">
        <v>7</v>
      </c>
      <c r="H13" s="134" t="s">
        <v>2447</v>
      </c>
      <c r="I13" s="134" t="s">
        <v>4656</v>
      </c>
      <c r="J13" s="1" t="n">
        <v>173</v>
      </c>
      <c r="K13" s="47" t="n">
        <v>173</v>
      </c>
      <c r="L13" s="136" t="s">
        <v>4657</v>
      </c>
    </row>
    <row r="14" customFormat="false" ht="15" hidden="false" customHeight="false" outlineLevel="0" collapsed="false">
      <c r="A14" s="134" t="s">
        <v>1689</v>
      </c>
      <c r="B14" s="134" t="s">
        <v>3152</v>
      </c>
      <c r="C14" s="137" t="s">
        <v>128</v>
      </c>
      <c r="D14" s="137" t="s">
        <v>1239</v>
      </c>
      <c r="E14" s="134" t="s">
        <v>4655</v>
      </c>
      <c r="F14" s="134" t="n">
        <v>5</v>
      </c>
      <c r="G14" s="134" t="n">
        <v>8</v>
      </c>
      <c r="H14" s="134" t="s">
        <v>1689</v>
      </c>
      <c r="I14" s="134" t="s">
        <v>4656</v>
      </c>
      <c r="J14" s="1" t="n">
        <v>172</v>
      </c>
      <c r="K14" s="47" t="n">
        <v>172</v>
      </c>
      <c r="L14" s="136" t="s">
        <v>4657</v>
      </c>
    </row>
    <row r="15" customFormat="false" ht="15" hidden="false" customHeight="false" outlineLevel="0" collapsed="false">
      <c r="A15" s="134" t="s">
        <v>1308</v>
      </c>
      <c r="B15" s="134" t="s">
        <v>1585</v>
      </c>
      <c r="C15" s="135" t="s">
        <v>1306</v>
      </c>
      <c r="D15" s="135" t="s">
        <v>68</v>
      </c>
      <c r="E15" s="138" t="s">
        <v>4644</v>
      </c>
      <c r="F15" s="138" t="n">
        <v>1</v>
      </c>
      <c r="G15" s="134" t="n">
        <v>4</v>
      </c>
      <c r="H15" s="134" t="s">
        <v>1308</v>
      </c>
      <c r="I15" s="134" t="s">
        <v>4658</v>
      </c>
      <c r="J15" s="1" t="n">
        <v>219</v>
      </c>
      <c r="K15" s="47"/>
      <c r="L15" s="136" t="s">
        <v>4659</v>
      </c>
    </row>
    <row r="16" customFormat="false" ht="15" hidden="false" customHeight="false" outlineLevel="0" collapsed="false">
      <c r="A16" s="134" t="s">
        <v>3613</v>
      </c>
      <c r="B16" s="134" t="s">
        <v>1916</v>
      </c>
      <c r="C16" s="135" t="s">
        <v>167</v>
      </c>
      <c r="D16" s="135" t="s">
        <v>4660</v>
      </c>
      <c r="E16" s="134" t="s">
        <v>4640</v>
      </c>
      <c r="F16" s="134" t="n">
        <v>6</v>
      </c>
      <c r="G16" s="134" t="n">
        <v>22</v>
      </c>
      <c r="H16" s="134" t="s">
        <v>3613</v>
      </c>
      <c r="I16" s="134" t="s">
        <v>4661</v>
      </c>
      <c r="J16" s="1" t="n">
        <v>201</v>
      </c>
      <c r="K16" s="47"/>
      <c r="L16" s="136" t="s">
        <v>4662</v>
      </c>
    </row>
    <row r="17" customFormat="false" ht="15" hidden="false" customHeight="false" outlineLevel="0" collapsed="false">
      <c r="A17" s="134" t="s">
        <v>3619</v>
      </c>
      <c r="B17" s="134" t="s">
        <v>1857</v>
      </c>
      <c r="C17" s="135" t="s">
        <v>170</v>
      </c>
      <c r="D17" s="135" t="s">
        <v>4660</v>
      </c>
      <c r="E17" s="134" t="s">
        <v>4644</v>
      </c>
      <c r="F17" s="134" t="n">
        <v>15</v>
      </c>
      <c r="G17" s="134" t="n">
        <v>24</v>
      </c>
      <c r="H17" s="134" t="s">
        <v>3619</v>
      </c>
      <c r="I17" s="134" t="s">
        <v>4663</v>
      </c>
      <c r="J17" s="1" t="n">
        <v>199</v>
      </c>
      <c r="K17" s="47"/>
      <c r="L17" s="136" t="s">
        <v>4662</v>
      </c>
    </row>
    <row r="18" customFormat="false" ht="15" hidden="false" customHeight="false" outlineLevel="0" collapsed="false">
      <c r="A18" s="134" t="s">
        <v>1585</v>
      </c>
      <c r="B18" s="134" t="s">
        <v>1703</v>
      </c>
      <c r="C18" s="135" t="s">
        <v>3678</v>
      </c>
      <c r="D18" s="135" t="s">
        <v>1389</v>
      </c>
      <c r="E18" s="134" t="s">
        <v>4640</v>
      </c>
      <c r="F18" s="134" t="n">
        <v>2</v>
      </c>
      <c r="G18" s="134" t="n">
        <v>2</v>
      </c>
      <c r="H18" s="134" t="s">
        <v>1585</v>
      </c>
      <c r="I18" s="134" t="s">
        <v>4664</v>
      </c>
      <c r="J18" s="1" t="n">
        <v>221</v>
      </c>
      <c r="K18" s="47" t="n">
        <v>221</v>
      </c>
      <c r="L18" s="136" t="s">
        <v>4665</v>
      </c>
    </row>
    <row r="19" customFormat="false" ht="15" hidden="false" customHeight="false" outlineLevel="0" collapsed="false">
      <c r="A19" s="134" t="s">
        <v>2586</v>
      </c>
      <c r="B19" s="134" t="s">
        <v>2789</v>
      </c>
      <c r="C19" s="135" t="s">
        <v>3915</v>
      </c>
      <c r="D19" s="135" t="s">
        <v>1389</v>
      </c>
      <c r="E19" s="134" t="s">
        <v>4640</v>
      </c>
      <c r="F19" s="134" t="n">
        <v>3</v>
      </c>
      <c r="G19" s="134" t="n">
        <v>3</v>
      </c>
      <c r="H19" s="134" t="s">
        <v>2586</v>
      </c>
      <c r="I19" s="134" t="s">
        <v>4666</v>
      </c>
      <c r="J19" s="1" t="n">
        <v>220</v>
      </c>
      <c r="K19" s="47" t="n">
        <v>220</v>
      </c>
      <c r="L19" s="136" t="s">
        <v>4667</v>
      </c>
    </row>
    <row r="20" customFormat="false" ht="15" hidden="false" customHeight="false" outlineLevel="0" collapsed="false">
      <c r="A20" s="134" t="s">
        <v>3158</v>
      </c>
      <c r="B20" s="134" t="s">
        <v>3602</v>
      </c>
      <c r="C20" s="135" t="s">
        <v>1443</v>
      </c>
      <c r="D20" s="135" t="s">
        <v>1389</v>
      </c>
      <c r="E20" s="134" t="s">
        <v>4644</v>
      </c>
      <c r="F20" s="134" t="n">
        <v>25</v>
      </c>
      <c r="G20" s="134" t="n">
        <v>40</v>
      </c>
      <c r="H20" s="134" t="s">
        <v>3158</v>
      </c>
      <c r="I20" s="134" t="s">
        <v>4668</v>
      </c>
      <c r="J20" s="1" t="n">
        <v>179</v>
      </c>
      <c r="K20" s="47" t="n">
        <v>179</v>
      </c>
      <c r="L20" s="136" t="s">
        <v>4669</v>
      </c>
    </row>
    <row r="21" customFormat="false" ht="15" hidden="false" customHeight="false" outlineLevel="0" collapsed="false">
      <c r="A21" s="134" t="s">
        <v>3361</v>
      </c>
      <c r="B21" s="134" t="s">
        <v>2484</v>
      </c>
      <c r="C21" s="135" t="s">
        <v>4670</v>
      </c>
      <c r="D21" s="135" t="s">
        <v>4671</v>
      </c>
      <c r="E21" s="134" t="s">
        <v>4636</v>
      </c>
      <c r="F21" s="134" t="n">
        <v>4</v>
      </c>
      <c r="G21" s="134" t="n">
        <v>35</v>
      </c>
      <c r="H21" s="134" t="s">
        <v>3361</v>
      </c>
      <c r="I21" s="134" t="s">
        <v>4672</v>
      </c>
      <c r="J21" s="1" t="n">
        <v>184</v>
      </c>
      <c r="K21" s="47"/>
      <c r="L21" s="136" t="s">
        <v>4673</v>
      </c>
    </row>
    <row r="22" customFormat="false" ht="15" hidden="false" customHeight="false" outlineLevel="0" collapsed="false">
      <c r="A22" s="134" t="s">
        <v>3629</v>
      </c>
      <c r="B22" s="134" t="s">
        <v>2661</v>
      </c>
      <c r="C22" s="135" t="s">
        <v>1495</v>
      </c>
      <c r="D22" s="135" t="s">
        <v>1474</v>
      </c>
      <c r="E22" s="134" t="s">
        <v>4640</v>
      </c>
      <c r="F22" s="134" t="n">
        <v>8</v>
      </c>
      <c r="G22" s="134" t="n">
        <v>25</v>
      </c>
      <c r="H22" s="134" t="s">
        <v>3629</v>
      </c>
      <c r="I22" s="134" t="s">
        <v>4674</v>
      </c>
      <c r="J22" s="1" t="n">
        <v>198</v>
      </c>
      <c r="K22" s="47"/>
      <c r="L22" s="136" t="s">
        <v>4675</v>
      </c>
    </row>
    <row r="23" customFormat="false" ht="15" hidden="false" customHeight="false" outlineLevel="0" collapsed="false">
      <c r="A23" s="134" t="s">
        <v>1578</v>
      </c>
      <c r="B23" s="134" t="s">
        <v>1578</v>
      </c>
      <c r="C23" s="135" t="s">
        <v>1106</v>
      </c>
      <c r="D23" s="135" t="s">
        <v>50</v>
      </c>
      <c r="E23" s="138" t="s">
        <v>4640</v>
      </c>
      <c r="F23" s="138" t="n">
        <v>1</v>
      </c>
      <c r="G23" s="134" t="n">
        <v>1</v>
      </c>
      <c r="H23" s="134" t="s">
        <v>1578</v>
      </c>
      <c r="I23" s="134" t="s">
        <v>4676</v>
      </c>
      <c r="J23" s="1" t="n">
        <v>222</v>
      </c>
      <c r="K23" s="47"/>
      <c r="L23" s="136"/>
    </row>
    <row r="24" customFormat="false" ht="15" hidden="false" customHeight="false" outlineLevel="0" collapsed="false">
      <c r="A24" s="134" t="s">
        <v>2209</v>
      </c>
      <c r="B24" s="134" t="s">
        <v>3607</v>
      </c>
      <c r="C24" s="137" t="s">
        <v>4677</v>
      </c>
      <c r="D24" s="137" t="s">
        <v>4678</v>
      </c>
      <c r="E24" s="134" t="s">
        <v>4648</v>
      </c>
      <c r="F24" s="134" t="n">
        <v>2</v>
      </c>
      <c r="G24" s="134" t="n">
        <v>3</v>
      </c>
      <c r="H24" s="134" t="s">
        <v>2209</v>
      </c>
      <c r="I24" s="134" t="s">
        <v>4679</v>
      </c>
      <c r="J24" s="1" t="n">
        <v>186</v>
      </c>
      <c r="K24" s="47"/>
      <c r="L24" s="136" t="s">
        <v>4680</v>
      </c>
    </row>
    <row r="25" customFormat="false" ht="15" hidden="false" customHeight="false" outlineLevel="0" collapsed="false">
      <c r="A25" s="134" t="s">
        <v>2021</v>
      </c>
      <c r="B25" s="134" t="s">
        <v>3633</v>
      </c>
      <c r="C25" s="135" t="s">
        <v>314</v>
      </c>
      <c r="D25" s="135" t="s">
        <v>23</v>
      </c>
      <c r="E25" s="134" t="s">
        <v>4644</v>
      </c>
      <c r="F25" s="134" t="n">
        <v>5</v>
      </c>
      <c r="G25" s="134" t="n">
        <v>9</v>
      </c>
      <c r="H25" s="134" t="s">
        <v>2021</v>
      </c>
      <c r="I25" s="134" t="s">
        <v>4681</v>
      </c>
      <c r="J25" s="1" t="n">
        <v>214</v>
      </c>
      <c r="K25" s="47" t="n">
        <v>214</v>
      </c>
      <c r="L25" s="136" t="s">
        <v>4682</v>
      </c>
    </row>
    <row r="26" customFormat="false" ht="15" hidden="false" customHeight="false" outlineLevel="0" collapsed="false">
      <c r="A26" s="134" t="s">
        <v>2767</v>
      </c>
      <c r="B26" s="134" t="s">
        <v>3638</v>
      </c>
      <c r="C26" s="135" t="s">
        <v>317</v>
      </c>
      <c r="D26" s="135" t="s">
        <v>23</v>
      </c>
      <c r="E26" s="134" t="s">
        <v>4644</v>
      </c>
      <c r="F26" s="134" t="n">
        <v>10</v>
      </c>
      <c r="G26" s="134" t="n">
        <v>15</v>
      </c>
      <c r="H26" s="134" t="s">
        <v>2767</v>
      </c>
      <c r="I26" s="134" t="s">
        <v>4683</v>
      </c>
      <c r="J26" s="1" t="n">
        <v>208</v>
      </c>
      <c r="K26" s="47" t="n">
        <v>208</v>
      </c>
      <c r="L26" s="136" t="s">
        <v>4684</v>
      </c>
    </row>
    <row r="27" customFormat="false" ht="15" hidden="false" customHeight="false" outlineLevel="0" collapsed="false">
      <c r="A27" s="134" t="s">
        <v>1843</v>
      </c>
      <c r="B27" s="134" t="s">
        <v>1400</v>
      </c>
      <c r="C27" s="135" t="s">
        <v>323</v>
      </c>
      <c r="D27" s="135" t="s">
        <v>23</v>
      </c>
      <c r="E27" s="134" t="s">
        <v>4640</v>
      </c>
      <c r="F27" s="134" t="n">
        <v>5</v>
      </c>
      <c r="G27" s="134" t="n">
        <v>17</v>
      </c>
      <c r="H27" s="134" t="s">
        <v>1843</v>
      </c>
      <c r="I27" s="134" t="s">
        <v>4685</v>
      </c>
      <c r="J27" s="1" t="n">
        <v>206</v>
      </c>
      <c r="K27" s="47" t="n">
        <v>206</v>
      </c>
      <c r="L27" s="136" t="s">
        <v>4686</v>
      </c>
    </row>
    <row r="28" customFormat="false" ht="15" hidden="false" customHeight="false" outlineLevel="0" collapsed="false">
      <c r="A28" s="134" t="s">
        <v>2436</v>
      </c>
      <c r="B28" s="134" t="s">
        <v>2028</v>
      </c>
      <c r="C28" s="135" t="s">
        <v>321</v>
      </c>
      <c r="D28" s="135" t="s">
        <v>23</v>
      </c>
      <c r="E28" s="134" t="s">
        <v>4644</v>
      </c>
      <c r="F28" s="134" t="n">
        <v>13</v>
      </c>
      <c r="G28" s="134" t="n">
        <v>20</v>
      </c>
      <c r="H28" s="134" t="s">
        <v>2436</v>
      </c>
      <c r="I28" s="134" t="s">
        <v>4687</v>
      </c>
      <c r="J28" s="1" t="n">
        <v>203</v>
      </c>
      <c r="K28" s="47" t="n">
        <v>203</v>
      </c>
      <c r="L28" s="136" t="s">
        <v>4688</v>
      </c>
    </row>
    <row r="29" customFormat="false" ht="15" hidden="false" customHeight="false" outlineLevel="0" collapsed="false">
      <c r="A29" s="134" t="s">
        <v>1923</v>
      </c>
      <c r="B29" s="134" t="s">
        <v>2428</v>
      </c>
      <c r="C29" s="137" t="s">
        <v>345</v>
      </c>
      <c r="D29" s="137" t="s">
        <v>23</v>
      </c>
      <c r="E29" s="138" t="s">
        <v>4655</v>
      </c>
      <c r="F29" s="138" t="n">
        <v>1</v>
      </c>
      <c r="G29" s="134" t="n">
        <v>2</v>
      </c>
      <c r="H29" s="134" t="s">
        <v>1923</v>
      </c>
      <c r="I29" s="134" t="s">
        <v>4689</v>
      </c>
      <c r="J29" s="1" t="n">
        <v>188</v>
      </c>
      <c r="K29" s="47" t="n">
        <v>188</v>
      </c>
      <c r="L29" s="136" t="s">
        <v>4690</v>
      </c>
    </row>
    <row r="30" customFormat="false" ht="15" hidden="false" customHeight="false" outlineLevel="0" collapsed="false">
      <c r="A30" s="134" t="s">
        <v>3259</v>
      </c>
      <c r="B30" s="134" t="s">
        <v>1475</v>
      </c>
      <c r="C30" s="137" t="s">
        <v>4005</v>
      </c>
      <c r="D30" s="137" t="s">
        <v>23</v>
      </c>
      <c r="E30" s="134" t="s">
        <v>4655</v>
      </c>
      <c r="F30" s="134" t="n">
        <v>3</v>
      </c>
      <c r="G30" s="134" t="n">
        <v>6</v>
      </c>
      <c r="H30" s="134" t="s">
        <v>3259</v>
      </c>
      <c r="I30" s="134" t="s">
        <v>4691</v>
      </c>
      <c r="J30" s="1" t="n">
        <v>175</v>
      </c>
      <c r="K30" s="47" t="n">
        <v>175</v>
      </c>
      <c r="L30" s="136" t="s">
        <v>4692</v>
      </c>
    </row>
    <row r="31" customFormat="false" ht="15" hidden="false" customHeight="false" outlineLevel="0" collapsed="false">
      <c r="A31" s="134" t="s">
        <v>1930</v>
      </c>
      <c r="B31" s="134" t="s">
        <v>1923</v>
      </c>
      <c r="C31" s="137" t="s">
        <v>4009</v>
      </c>
      <c r="D31" s="137" t="s">
        <v>23</v>
      </c>
      <c r="E31" s="138" t="s">
        <v>4693</v>
      </c>
      <c r="F31" s="138" t="n">
        <v>1</v>
      </c>
      <c r="G31" s="134" t="n">
        <v>9</v>
      </c>
      <c r="H31" s="134" t="s">
        <v>1930</v>
      </c>
      <c r="I31" s="134" t="s">
        <v>4694</v>
      </c>
      <c r="J31" s="1" t="n">
        <v>166</v>
      </c>
      <c r="K31" s="47"/>
      <c r="L31" s="136" t="s">
        <v>4695</v>
      </c>
    </row>
    <row r="32" customFormat="false" ht="15" hidden="false" customHeight="false" outlineLevel="0" collapsed="false">
      <c r="A32" s="134" t="s">
        <v>2912</v>
      </c>
      <c r="B32" s="134" t="s">
        <v>2156</v>
      </c>
      <c r="C32" s="135" t="s">
        <v>371</v>
      </c>
      <c r="D32" s="135" t="s">
        <v>23</v>
      </c>
      <c r="E32" s="134" t="s">
        <v>4636</v>
      </c>
      <c r="F32" s="134" t="n">
        <v>6</v>
      </c>
      <c r="G32" s="134" t="n">
        <v>48</v>
      </c>
      <c r="H32" s="134" t="s">
        <v>2912</v>
      </c>
      <c r="I32" s="134" t="s">
        <v>4696</v>
      </c>
      <c r="J32" s="1"/>
      <c r="K32" s="47"/>
      <c r="L32" s="136" t="s">
        <v>4697</v>
      </c>
    </row>
    <row r="33" customFormat="false" ht="15" hidden="false" customHeight="false" outlineLevel="0" collapsed="false">
      <c r="A33" s="134" t="s">
        <v>2028</v>
      </c>
      <c r="B33" s="134" t="s">
        <v>3370</v>
      </c>
      <c r="C33" s="135" t="s">
        <v>261</v>
      </c>
      <c r="D33" s="135" t="s">
        <v>32</v>
      </c>
      <c r="E33" s="134" t="s">
        <v>4644</v>
      </c>
      <c r="F33" s="134" t="n">
        <v>6</v>
      </c>
      <c r="G33" s="134" t="n">
        <v>10</v>
      </c>
      <c r="H33" s="134" t="s">
        <v>2028</v>
      </c>
      <c r="I33" s="134" t="s">
        <v>4698</v>
      </c>
      <c r="J33" s="1" t="n">
        <v>213</v>
      </c>
      <c r="K33" s="47"/>
      <c r="L33" s="136" t="s">
        <v>4699</v>
      </c>
    </row>
    <row r="34" customFormat="false" ht="15" hidden="false" customHeight="false" outlineLevel="0" collapsed="false">
      <c r="A34" s="134" t="s">
        <v>3134</v>
      </c>
      <c r="B34" s="134" t="s">
        <v>3415</v>
      </c>
      <c r="C34" s="135" t="s">
        <v>259</v>
      </c>
      <c r="D34" s="135" t="s">
        <v>32</v>
      </c>
      <c r="E34" s="134" t="s">
        <v>4644</v>
      </c>
      <c r="F34" s="134" t="n">
        <v>11</v>
      </c>
      <c r="G34" s="134" t="n">
        <v>18</v>
      </c>
      <c r="H34" s="134" t="s">
        <v>3134</v>
      </c>
      <c r="I34" s="134" t="s">
        <v>4685</v>
      </c>
      <c r="J34" s="1" t="n">
        <v>205</v>
      </c>
      <c r="K34" s="47"/>
      <c r="L34" s="136" t="s">
        <v>4688</v>
      </c>
    </row>
    <row r="35" customFormat="false" ht="15" hidden="false" customHeight="false" outlineLevel="0" collapsed="false">
      <c r="A35" s="134" t="s">
        <v>2149</v>
      </c>
      <c r="B35" s="134" t="s">
        <v>3665</v>
      </c>
      <c r="C35" s="135" t="s">
        <v>1864</v>
      </c>
      <c r="D35" s="135" t="s">
        <v>29</v>
      </c>
      <c r="E35" s="134" t="s">
        <v>4640</v>
      </c>
      <c r="F35" s="134" t="n">
        <v>10</v>
      </c>
      <c r="G35" s="134" t="n">
        <v>34</v>
      </c>
      <c r="H35" s="134" t="s">
        <v>2149</v>
      </c>
      <c r="I35" s="134" t="s">
        <v>4700</v>
      </c>
      <c r="J35" s="1" t="n">
        <v>187</v>
      </c>
      <c r="K35" s="47"/>
      <c r="L35" s="136" t="s">
        <v>4701</v>
      </c>
    </row>
    <row r="36" customFormat="false" ht="15" hidden="false" customHeight="false" outlineLevel="0" collapsed="false">
      <c r="A36" s="134" t="s">
        <v>3475</v>
      </c>
      <c r="B36" s="134" t="s">
        <v>3264</v>
      </c>
      <c r="C36" s="137" t="s">
        <v>4702</v>
      </c>
      <c r="D36" s="137" t="s">
        <v>4703</v>
      </c>
      <c r="E36" s="134" t="s">
        <v>4655</v>
      </c>
      <c r="F36" s="134" t="n">
        <v>6</v>
      </c>
      <c r="G36" s="134" t="n">
        <v>10</v>
      </c>
      <c r="H36" s="134" t="s">
        <v>3475</v>
      </c>
      <c r="I36" s="134" t="s">
        <v>4704</v>
      </c>
      <c r="J36" s="1" t="n">
        <v>163</v>
      </c>
      <c r="K36" s="47"/>
      <c r="L36" s="136" t="s">
        <v>4705</v>
      </c>
    </row>
    <row r="37" customFormat="false" ht="15" hidden="false" customHeight="false" outlineLevel="0" collapsed="false">
      <c r="A37" s="134" t="s">
        <v>2156</v>
      </c>
      <c r="B37" s="134" t="s">
        <v>2334</v>
      </c>
      <c r="C37" s="135" t="s">
        <v>401</v>
      </c>
      <c r="D37" s="135" t="s">
        <v>35</v>
      </c>
      <c r="E37" s="134" t="s">
        <v>4644</v>
      </c>
      <c r="F37" s="134" t="n">
        <v>29</v>
      </c>
      <c r="G37" s="134" t="n">
        <v>49</v>
      </c>
      <c r="H37" s="134" t="s">
        <v>2156</v>
      </c>
      <c r="I37" s="134" t="s">
        <v>4706</v>
      </c>
      <c r="J37" s="1" t="n">
        <v>165</v>
      </c>
      <c r="K37" s="47"/>
      <c r="L37" s="136" t="s">
        <v>4707</v>
      </c>
    </row>
    <row r="38" customFormat="false" ht="15" hidden="false" customHeight="false" outlineLevel="0" collapsed="false">
      <c r="A38" s="134" t="s">
        <v>3607</v>
      </c>
      <c r="B38" s="134" t="s">
        <v>1315</v>
      </c>
      <c r="C38" s="135" t="s">
        <v>2402</v>
      </c>
      <c r="D38" s="135" t="s">
        <v>34</v>
      </c>
      <c r="E38" s="134" t="s">
        <v>4636</v>
      </c>
      <c r="F38" s="134" t="n">
        <v>2</v>
      </c>
      <c r="G38" s="134" t="n">
        <v>16</v>
      </c>
      <c r="H38" s="134" t="s">
        <v>3607</v>
      </c>
      <c r="I38" s="134" t="s">
        <v>4708</v>
      </c>
      <c r="J38" s="1" t="n">
        <v>207</v>
      </c>
      <c r="K38" s="47" t="n">
        <v>207</v>
      </c>
      <c r="L38" s="136" t="s">
        <v>4709</v>
      </c>
    </row>
    <row r="39" customFormat="false" ht="15" hidden="false" customHeight="false" outlineLevel="0" collapsed="false">
      <c r="A39" s="134" t="s">
        <v>3625</v>
      </c>
      <c r="B39" s="134" t="s">
        <v>3644</v>
      </c>
      <c r="C39" s="135" t="s">
        <v>761</v>
      </c>
      <c r="D39" s="135" t="s">
        <v>34</v>
      </c>
      <c r="E39" s="134" t="s">
        <v>4640</v>
      </c>
      <c r="F39" s="134" t="n">
        <v>7</v>
      </c>
      <c r="G39" s="134" t="n">
        <v>23</v>
      </c>
      <c r="H39" s="134" t="s">
        <v>3625</v>
      </c>
      <c r="I39" s="134" t="s">
        <v>4663</v>
      </c>
      <c r="J39" s="1" t="n">
        <v>200</v>
      </c>
      <c r="K39" s="47" t="n">
        <v>200</v>
      </c>
      <c r="L39" s="136" t="s">
        <v>4662</v>
      </c>
    </row>
    <row r="40" customFormat="false" ht="15" hidden="false" customHeight="false" outlineLevel="0" collapsed="false">
      <c r="A40" s="134" t="s">
        <v>2863</v>
      </c>
      <c r="B40" s="134" t="s">
        <v>2905</v>
      </c>
      <c r="C40" s="135" t="s">
        <v>4109</v>
      </c>
      <c r="D40" s="135" t="s">
        <v>34</v>
      </c>
      <c r="E40" s="134" t="s">
        <v>4636</v>
      </c>
      <c r="F40" s="134" t="n">
        <v>8</v>
      </c>
      <c r="G40" s="134" t="n">
        <v>57</v>
      </c>
      <c r="H40" s="134" t="s">
        <v>2863</v>
      </c>
      <c r="I40" s="134" t="s">
        <v>4710</v>
      </c>
      <c r="J40" s="1" t="n">
        <v>153</v>
      </c>
      <c r="K40" s="47" t="n">
        <v>153</v>
      </c>
      <c r="L40" s="136" t="s">
        <v>4711</v>
      </c>
    </row>
    <row r="41" customFormat="false" ht="15" hidden="false" customHeight="false" outlineLevel="0" collapsed="false">
      <c r="A41" s="134" t="s">
        <v>3602</v>
      </c>
      <c r="B41" s="134" t="s">
        <v>1308</v>
      </c>
      <c r="C41" s="135" t="s">
        <v>426</v>
      </c>
      <c r="D41" s="135" t="s">
        <v>4351</v>
      </c>
      <c r="E41" s="138" t="s">
        <v>4636</v>
      </c>
      <c r="F41" s="138" t="n">
        <v>1</v>
      </c>
      <c r="G41" s="134" t="n">
        <v>8</v>
      </c>
      <c r="H41" s="134" t="s">
        <v>3602</v>
      </c>
      <c r="I41" s="134" t="s">
        <v>4712</v>
      </c>
      <c r="J41" s="1" t="n">
        <v>215</v>
      </c>
      <c r="K41" s="47"/>
      <c r="L41" s="136" t="s">
        <v>4713</v>
      </c>
    </row>
    <row r="42" customFormat="false" ht="15" hidden="false" customHeight="false" outlineLevel="0" collapsed="false">
      <c r="A42" s="134" t="s">
        <v>3638</v>
      </c>
      <c r="B42" s="134" t="s">
        <v>1689</v>
      </c>
      <c r="C42" s="135" t="s">
        <v>428</v>
      </c>
      <c r="D42" s="135" t="s">
        <v>4351</v>
      </c>
      <c r="E42" s="134" t="s">
        <v>4644</v>
      </c>
      <c r="F42" s="134" t="n">
        <v>19</v>
      </c>
      <c r="G42" s="134" t="n">
        <v>31</v>
      </c>
      <c r="H42" s="134" t="s">
        <v>3638</v>
      </c>
      <c r="I42" s="134" t="s">
        <v>4714</v>
      </c>
      <c r="J42" s="1" t="n">
        <v>191</v>
      </c>
      <c r="K42" s="47"/>
      <c r="L42" s="136" t="s">
        <v>4715</v>
      </c>
    </row>
    <row r="43" customFormat="false" ht="15" hidden="false" customHeight="false" outlineLevel="0" collapsed="false">
      <c r="A43" s="134" t="s">
        <v>1909</v>
      </c>
      <c r="B43" s="134" t="s">
        <v>3596</v>
      </c>
      <c r="C43" s="135" t="s">
        <v>478</v>
      </c>
      <c r="D43" s="135" t="s">
        <v>4716</v>
      </c>
      <c r="E43" s="134" t="s">
        <v>4644</v>
      </c>
      <c r="F43" s="134" t="n">
        <v>8</v>
      </c>
      <c r="G43" s="134" t="n">
        <v>12</v>
      </c>
      <c r="H43" s="134" t="s">
        <v>1909</v>
      </c>
      <c r="I43" s="134" t="s">
        <v>4717</v>
      </c>
      <c r="J43" s="1" t="n">
        <v>211</v>
      </c>
      <c r="K43" s="47" t="n">
        <v>211</v>
      </c>
      <c r="L43" s="136" t="s">
        <v>4718</v>
      </c>
    </row>
    <row r="44" customFormat="false" ht="15" hidden="false" customHeight="false" outlineLevel="0" collapsed="false">
      <c r="A44" s="134" t="s">
        <v>2320</v>
      </c>
      <c r="B44" s="134" t="s">
        <v>2021</v>
      </c>
      <c r="C44" s="137" t="s">
        <v>490</v>
      </c>
      <c r="D44" s="137" t="s">
        <v>4716</v>
      </c>
      <c r="E44" s="134" t="s">
        <v>4655</v>
      </c>
      <c r="F44" s="134" t="n">
        <v>2</v>
      </c>
      <c r="G44" s="134" t="n">
        <v>4</v>
      </c>
      <c r="H44" s="134" t="s">
        <v>2320</v>
      </c>
      <c r="I44" s="134" t="s">
        <v>4719</v>
      </c>
      <c r="J44" s="1" t="n">
        <v>185</v>
      </c>
      <c r="K44" s="47" t="n">
        <v>185</v>
      </c>
      <c r="L44" s="136" t="s">
        <v>4720</v>
      </c>
    </row>
    <row r="45" customFormat="false" ht="15" hidden="false" customHeight="false" outlineLevel="0" collapsed="false">
      <c r="A45" s="134" t="s">
        <v>2327</v>
      </c>
      <c r="B45" s="134" t="s">
        <v>2912</v>
      </c>
      <c r="C45" s="135" t="s">
        <v>498</v>
      </c>
      <c r="D45" s="135" t="s">
        <v>4716</v>
      </c>
      <c r="E45" s="134" t="s">
        <v>4644</v>
      </c>
      <c r="F45" s="134" t="n">
        <v>26</v>
      </c>
      <c r="G45" s="134" t="n">
        <v>41</v>
      </c>
      <c r="H45" s="134" t="s">
        <v>2327</v>
      </c>
      <c r="I45" s="134" t="s">
        <v>4721</v>
      </c>
      <c r="J45" s="1" t="n">
        <v>178</v>
      </c>
      <c r="K45" s="47" t="n">
        <v>178</v>
      </c>
      <c r="L45" s="136" t="s">
        <v>4722</v>
      </c>
    </row>
    <row r="46" customFormat="false" ht="15" hidden="false" customHeight="false" outlineLevel="0" collapsed="false">
      <c r="A46" s="134" t="s">
        <v>1709</v>
      </c>
      <c r="B46" s="134" t="s">
        <v>1391</v>
      </c>
      <c r="C46" s="137" t="s">
        <v>516</v>
      </c>
      <c r="D46" s="137" t="s">
        <v>4716</v>
      </c>
      <c r="E46" s="134" t="s">
        <v>4655</v>
      </c>
      <c r="F46" s="134" t="n">
        <v>8</v>
      </c>
      <c r="G46" s="134" t="n">
        <v>13</v>
      </c>
      <c r="H46" s="134" t="s">
        <v>1709</v>
      </c>
      <c r="I46" s="134" t="s">
        <v>4723</v>
      </c>
      <c r="J46" s="1" t="n">
        <v>155</v>
      </c>
      <c r="K46" s="47" t="n">
        <v>155</v>
      </c>
      <c r="L46" s="136" t="s">
        <v>4724</v>
      </c>
    </row>
    <row r="47" customFormat="false" ht="15" hidden="false" customHeight="false" outlineLevel="0" collapsed="false">
      <c r="A47" s="134" t="s">
        <v>1703</v>
      </c>
      <c r="B47" s="134" t="s">
        <v>2149</v>
      </c>
      <c r="C47" s="135" t="s">
        <v>539</v>
      </c>
      <c r="D47" s="135" t="s">
        <v>45</v>
      </c>
      <c r="E47" s="134" t="s">
        <v>4644</v>
      </c>
      <c r="F47" s="134" t="n">
        <v>30</v>
      </c>
      <c r="G47" s="134" t="n">
        <v>50</v>
      </c>
      <c r="H47" s="134" t="s">
        <v>1703</v>
      </c>
      <c r="I47" s="134" t="s">
        <v>4706</v>
      </c>
      <c r="J47" s="1" t="n">
        <v>164</v>
      </c>
      <c r="K47" s="47" t="n">
        <v>164</v>
      </c>
      <c r="L47" s="136" t="s">
        <v>4707</v>
      </c>
    </row>
    <row r="48" customFormat="false" ht="15" hidden="false" customHeight="false" outlineLevel="0" collapsed="false">
      <c r="A48" s="134" t="s">
        <v>3654</v>
      </c>
      <c r="B48" s="134" t="s">
        <v>2557</v>
      </c>
      <c r="C48" s="137" t="s">
        <v>4725</v>
      </c>
      <c r="D48" s="137" t="s">
        <v>45</v>
      </c>
      <c r="E48" s="134" t="s">
        <v>4655</v>
      </c>
      <c r="F48" s="134" t="n">
        <v>7</v>
      </c>
      <c r="G48" s="134" t="n">
        <v>12</v>
      </c>
      <c r="H48" s="134" t="s">
        <v>3654</v>
      </c>
      <c r="I48" s="134" t="s">
        <v>4726</v>
      </c>
      <c r="J48" s="1" t="n">
        <v>157</v>
      </c>
      <c r="K48" s="47" t="n">
        <v>157</v>
      </c>
      <c r="L48" s="136" t="s">
        <v>4727</v>
      </c>
    </row>
    <row r="49" customFormat="false" ht="15" hidden="false" customHeight="false" outlineLevel="0" collapsed="false">
      <c r="A49" s="134" t="s">
        <v>1416</v>
      </c>
      <c r="B49" s="134" t="s">
        <v>3496</v>
      </c>
      <c r="C49" s="137" t="s">
        <v>4728</v>
      </c>
      <c r="D49" s="137" t="s">
        <v>45</v>
      </c>
      <c r="E49" s="134" t="s">
        <v>4655</v>
      </c>
      <c r="F49" s="134" t="n">
        <v>9</v>
      </c>
      <c r="G49" s="134" t="n">
        <v>14</v>
      </c>
      <c r="H49" s="134" t="s">
        <v>1416</v>
      </c>
      <c r="I49" s="134" t="s">
        <v>4729</v>
      </c>
      <c r="J49" s="1" t="n">
        <v>151</v>
      </c>
      <c r="K49" s="47" t="n">
        <v>151</v>
      </c>
      <c r="L49" s="136" t="s">
        <v>4730</v>
      </c>
    </row>
    <row r="50" customFormat="false" ht="15" hidden="false" customHeight="false" outlineLevel="0" collapsed="false">
      <c r="A50" s="134" t="s">
        <v>1424</v>
      </c>
      <c r="B50" s="134" t="s">
        <v>2550</v>
      </c>
      <c r="C50" s="135" t="s">
        <v>934</v>
      </c>
      <c r="D50" s="135" t="s">
        <v>87</v>
      </c>
      <c r="E50" s="134" t="s">
        <v>4644</v>
      </c>
      <c r="F50" s="134" t="n">
        <v>34</v>
      </c>
      <c r="G50" s="134" t="n">
        <v>58</v>
      </c>
      <c r="H50" s="134" t="s">
        <v>1424</v>
      </c>
      <c r="I50" s="134" t="s">
        <v>4731</v>
      </c>
      <c r="J50" s="1" t="n">
        <v>152</v>
      </c>
      <c r="K50" s="47"/>
      <c r="L50" s="136" t="s">
        <v>4711</v>
      </c>
    </row>
    <row r="51" customFormat="false" ht="15" hidden="false" customHeight="false" outlineLevel="0" collapsed="false">
      <c r="A51" s="134" t="s">
        <v>3370</v>
      </c>
      <c r="B51" s="134" t="s">
        <v>1938</v>
      </c>
      <c r="C51" s="135" t="s">
        <v>4732</v>
      </c>
      <c r="D51" s="135" t="s">
        <v>4733</v>
      </c>
      <c r="E51" s="134" t="s">
        <v>4640</v>
      </c>
      <c r="F51" s="134" t="n">
        <v>11</v>
      </c>
      <c r="G51" s="134" t="n">
        <v>37</v>
      </c>
      <c r="H51" s="134" t="s">
        <v>3370</v>
      </c>
      <c r="I51" s="134" t="s">
        <v>4734</v>
      </c>
      <c r="J51" s="1" t="n">
        <v>182</v>
      </c>
      <c r="K51" s="47"/>
      <c r="L51" s="136" t="s">
        <v>4735</v>
      </c>
    </row>
    <row r="52" customFormat="false" ht="15" hidden="false" customHeight="false" outlineLevel="0" collapsed="false">
      <c r="A52" s="134" t="s">
        <v>1916</v>
      </c>
      <c r="B52" s="134" t="s">
        <v>3613</v>
      </c>
      <c r="C52" s="135" t="s">
        <v>4736</v>
      </c>
      <c r="D52" s="135" t="s">
        <v>4072</v>
      </c>
      <c r="E52" s="134" t="s">
        <v>4644</v>
      </c>
      <c r="F52" s="134" t="n">
        <v>7</v>
      </c>
      <c r="G52" s="134" t="n">
        <v>11</v>
      </c>
      <c r="H52" s="134" t="s">
        <v>1916</v>
      </c>
      <c r="I52" s="134" t="s">
        <v>4737</v>
      </c>
      <c r="J52" s="1" t="n">
        <v>212</v>
      </c>
      <c r="K52" s="47"/>
      <c r="L52" s="136" t="s">
        <v>4738</v>
      </c>
    </row>
    <row r="53" customFormat="false" ht="15" hidden="false" customHeight="false" outlineLevel="0" collapsed="false">
      <c r="A53" s="134" t="s">
        <v>2763</v>
      </c>
      <c r="B53" s="134" t="s">
        <v>2320</v>
      </c>
      <c r="C53" s="135" t="s">
        <v>759</v>
      </c>
      <c r="D53" s="135" t="s">
        <v>4072</v>
      </c>
      <c r="E53" s="134" t="s">
        <v>4644</v>
      </c>
      <c r="F53" s="134" t="n">
        <v>12</v>
      </c>
      <c r="G53" s="134" t="n">
        <v>19</v>
      </c>
      <c r="H53" s="134" t="s">
        <v>2763</v>
      </c>
      <c r="I53" s="134" t="s">
        <v>4687</v>
      </c>
      <c r="J53" s="1" t="n">
        <v>204</v>
      </c>
      <c r="K53" s="47"/>
      <c r="L53" s="136" t="s">
        <v>4688</v>
      </c>
    </row>
    <row r="54" customFormat="false" ht="15" hidden="false" customHeight="false" outlineLevel="0" collapsed="false">
      <c r="A54" s="134" t="s">
        <v>2441</v>
      </c>
      <c r="B54" s="134" t="s">
        <v>3590</v>
      </c>
      <c r="C54" s="135" t="s">
        <v>4739</v>
      </c>
      <c r="D54" s="135" t="s">
        <v>4072</v>
      </c>
      <c r="E54" s="134" t="s">
        <v>4644</v>
      </c>
      <c r="F54" s="134" t="n">
        <v>14</v>
      </c>
      <c r="G54" s="134" t="n">
        <v>21</v>
      </c>
      <c r="H54" s="134" t="s">
        <v>2441</v>
      </c>
      <c r="I54" s="134" t="s">
        <v>4740</v>
      </c>
      <c r="J54" s="1" t="n">
        <v>202</v>
      </c>
      <c r="K54" s="47"/>
      <c r="L54" s="136" t="s">
        <v>4741</v>
      </c>
    </row>
    <row r="55" customFormat="false" ht="15" hidden="false" customHeight="false" outlineLevel="0" collapsed="false">
      <c r="A55" s="134" t="s">
        <v>3353</v>
      </c>
      <c r="B55" s="134" t="s">
        <v>3158</v>
      </c>
      <c r="C55" s="135" t="s">
        <v>2808</v>
      </c>
      <c r="D55" s="135" t="s">
        <v>614</v>
      </c>
      <c r="E55" s="134" t="s">
        <v>4644</v>
      </c>
      <c r="F55" s="134" t="n">
        <v>22</v>
      </c>
      <c r="G55" s="134" t="n">
        <v>36</v>
      </c>
      <c r="H55" s="134" t="s">
        <v>3353</v>
      </c>
      <c r="I55" s="134" t="s">
        <v>4734</v>
      </c>
      <c r="J55" s="1" t="n">
        <v>183</v>
      </c>
      <c r="K55" s="47"/>
      <c r="L55" s="136" t="s">
        <v>4735</v>
      </c>
    </row>
    <row r="56" customFormat="false" ht="15" hidden="false" customHeight="false" outlineLevel="0" collapsed="false">
      <c r="A56" s="134" t="s">
        <v>3644</v>
      </c>
      <c r="B56" s="134" t="s">
        <v>3583</v>
      </c>
      <c r="C56" s="135" t="s">
        <v>2834</v>
      </c>
      <c r="D56" s="135" t="s">
        <v>614</v>
      </c>
      <c r="E56" s="134" t="s">
        <v>4644</v>
      </c>
      <c r="F56" s="134" t="n">
        <v>31</v>
      </c>
      <c r="G56" s="134" t="n">
        <v>52</v>
      </c>
      <c r="H56" s="134" t="s">
        <v>3644</v>
      </c>
      <c r="I56" s="134" t="s">
        <v>4742</v>
      </c>
      <c r="J56" s="1" t="n">
        <v>160</v>
      </c>
      <c r="K56" s="47"/>
      <c r="L56" s="136" t="s">
        <v>4743</v>
      </c>
    </row>
    <row r="57" customFormat="false" ht="15" hidden="false" customHeight="false" outlineLevel="0" collapsed="false">
      <c r="A57" s="134" t="s">
        <v>2905</v>
      </c>
      <c r="B57" s="134" t="s">
        <v>2809</v>
      </c>
      <c r="C57" s="135" t="s">
        <v>3731</v>
      </c>
      <c r="D57" s="135" t="s">
        <v>655</v>
      </c>
      <c r="E57" s="134" t="s">
        <v>4644</v>
      </c>
      <c r="F57" s="134" t="n">
        <v>28</v>
      </c>
      <c r="G57" s="134" t="n">
        <v>47</v>
      </c>
      <c r="H57" s="134" t="s">
        <v>2905</v>
      </c>
      <c r="I57" s="134" t="s">
        <v>4744</v>
      </c>
      <c r="J57" s="1" t="n">
        <v>168</v>
      </c>
      <c r="K57" s="47"/>
      <c r="L57" s="136" t="s">
        <v>4745</v>
      </c>
    </row>
    <row r="58" customFormat="false" ht="15" hidden="false" customHeight="false" outlineLevel="0" collapsed="false">
      <c r="A58" s="134" t="s">
        <v>3590</v>
      </c>
      <c r="B58" s="134" t="s">
        <v>1930</v>
      </c>
      <c r="C58" s="135" t="s">
        <v>4746</v>
      </c>
      <c r="D58" s="135" t="s">
        <v>4747</v>
      </c>
      <c r="E58" s="134" t="s">
        <v>4644</v>
      </c>
      <c r="F58" s="134" t="n">
        <v>3</v>
      </c>
      <c r="G58" s="134" t="n">
        <v>6</v>
      </c>
      <c r="H58" s="134" t="s">
        <v>3590</v>
      </c>
      <c r="I58" s="134" t="s">
        <v>4748</v>
      </c>
      <c r="J58" s="1" t="n">
        <v>217</v>
      </c>
      <c r="K58" s="47"/>
      <c r="L58" s="136" t="s">
        <v>4749</v>
      </c>
    </row>
    <row r="59" customFormat="false" ht="15" hidden="false" customHeight="false" outlineLevel="0" collapsed="false">
      <c r="A59" s="134" t="s">
        <v>1682</v>
      </c>
      <c r="B59" s="134" t="s">
        <v>2509</v>
      </c>
      <c r="C59" s="135" t="s">
        <v>4750</v>
      </c>
      <c r="D59" s="135" t="s">
        <v>4751</v>
      </c>
      <c r="E59" s="134" t="s">
        <v>4644</v>
      </c>
      <c r="F59" s="134" t="n">
        <v>18</v>
      </c>
      <c r="G59" s="134" t="n">
        <v>30</v>
      </c>
      <c r="H59" s="134" t="s">
        <v>1682</v>
      </c>
      <c r="I59" s="134" t="s">
        <v>4752</v>
      </c>
      <c r="J59" s="1" t="n">
        <v>193</v>
      </c>
      <c r="K59" s="47"/>
      <c r="L59" s="136" t="s">
        <v>4753</v>
      </c>
    </row>
    <row r="60" customFormat="false" ht="15" hidden="false" customHeight="false" outlineLevel="0" collapsed="false">
      <c r="A60" s="134" t="s">
        <v>3482</v>
      </c>
      <c r="B60" s="134" t="s">
        <v>3629</v>
      </c>
      <c r="C60" s="137" t="s">
        <v>4754</v>
      </c>
      <c r="D60" s="137" t="s">
        <v>4751</v>
      </c>
      <c r="E60" s="134" t="s">
        <v>4655</v>
      </c>
      <c r="F60" s="134" t="n">
        <v>10</v>
      </c>
      <c r="G60" s="134" t="n">
        <v>16</v>
      </c>
      <c r="H60" s="134" t="s">
        <v>3482</v>
      </c>
      <c r="I60" s="134" t="s">
        <v>4755</v>
      </c>
      <c r="J60" s="1" t="n">
        <v>149</v>
      </c>
      <c r="K60" s="47"/>
      <c r="L60" s="136" t="s">
        <v>4756</v>
      </c>
    </row>
    <row r="61" customFormat="false" ht="15" hidden="false" customHeight="false" outlineLevel="0" collapsed="false">
      <c r="A61" s="134" t="s">
        <v>3596</v>
      </c>
      <c r="B61" s="134" t="s">
        <v>1909</v>
      </c>
      <c r="C61" s="135" t="s">
        <v>2911</v>
      </c>
      <c r="D61" s="135" t="s">
        <v>73</v>
      </c>
      <c r="E61" s="134" t="s">
        <v>4644</v>
      </c>
      <c r="F61" s="134" t="n">
        <v>4</v>
      </c>
      <c r="G61" s="134" t="n">
        <v>7</v>
      </c>
      <c r="H61" s="134" t="s">
        <v>3596</v>
      </c>
      <c r="I61" s="134" t="s">
        <v>4757</v>
      </c>
      <c r="J61" s="1" t="n">
        <v>216</v>
      </c>
      <c r="K61" s="47"/>
      <c r="L61" s="136" t="s">
        <v>4758</v>
      </c>
    </row>
    <row r="62" customFormat="false" ht="15" hidden="false" customHeight="false" outlineLevel="0" collapsed="false">
      <c r="A62" s="134" t="s">
        <v>3633</v>
      </c>
      <c r="B62" s="134" t="s">
        <v>3475</v>
      </c>
      <c r="C62" s="137" t="s">
        <v>844</v>
      </c>
      <c r="D62" s="137" t="s">
        <v>36</v>
      </c>
      <c r="E62" s="138" t="s">
        <v>4648</v>
      </c>
      <c r="F62" s="138" t="n">
        <v>1</v>
      </c>
      <c r="G62" s="134" t="n">
        <v>1</v>
      </c>
      <c r="H62" s="134" t="s">
        <v>3633</v>
      </c>
      <c r="I62" s="134" t="s">
        <v>4759</v>
      </c>
      <c r="J62" s="1" t="n">
        <v>192</v>
      </c>
      <c r="K62" s="47"/>
      <c r="L62" s="136" t="s">
        <v>4760</v>
      </c>
    </row>
    <row r="63" customFormat="false" ht="15" hidden="false" customHeight="false" outlineLevel="0" collapsed="false">
      <c r="A63" s="134" t="s">
        <v>2494</v>
      </c>
      <c r="B63" s="134" t="s">
        <v>3323</v>
      </c>
      <c r="C63" s="135" t="s">
        <v>4761</v>
      </c>
      <c r="D63" s="135" t="s">
        <v>950</v>
      </c>
      <c r="E63" s="134" t="s">
        <v>4644</v>
      </c>
      <c r="F63" s="134" t="n">
        <v>2</v>
      </c>
      <c r="G63" s="134" t="n">
        <v>5</v>
      </c>
      <c r="H63" s="134" t="s">
        <v>2494</v>
      </c>
      <c r="I63" s="134" t="s">
        <v>4762</v>
      </c>
      <c r="J63" s="1" t="n">
        <v>218</v>
      </c>
      <c r="K63" s="47"/>
      <c r="L63" s="136" t="s">
        <v>4763</v>
      </c>
    </row>
    <row r="64" customFormat="false" ht="15" hidden="false" customHeight="false" outlineLevel="0" collapsed="false">
      <c r="A64" s="134" t="s">
        <v>2484</v>
      </c>
      <c r="B64" s="134" t="s">
        <v>2441</v>
      </c>
      <c r="C64" s="135" t="s">
        <v>4764</v>
      </c>
      <c r="D64" s="135" t="s">
        <v>950</v>
      </c>
      <c r="E64" s="134" t="s">
        <v>4640</v>
      </c>
      <c r="F64" s="134" t="n">
        <v>12</v>
      </c>
      <c r="G64" s="134" t="n">
        <v>42</v>
      </c>
      <c r="H64" s="134" t="s">
        <v>2484</v>
      </c>
      <c r="I64" s="134" t="s">
        <v>4765</v>
      </c>
      <c r="J64" s="1" t="n">
        <v>176</v>
      </c>
      <c r="K64" s="47"/>
      <c r="L64" s="136" t="s">
        <v>4766</v>
      </c>
    </row>
    <row r="65" customFormat="false" ht="15" hidden="false" customHeight="false" outlineLevel="0" collapsed="false">
      <c r="A65" s="134" t="s">
        <v>1852</v>
      </c>
      <c r="B65" s="134" t="s">
        <v>1323</v>
      </c>
      <c r="C65" s="135" t="s">
        <v>980</v>
      </c>
      <c r="D65" s="135" t="s">
        <v>950</v>
      </c>
      <c r="E65" s="134" t="s">
        <v>4644</v>
      </c>
      <c r="F65" s="134" t="n">
        <v>33</v>
      </c>
      <c r="G65" s="134" t="n">
        <v>56</v>
      </c>
      <c r="H65" s="134" t="s">
        <v>1852</v>
      </c>
      <c r="I65" s="134" t="s">
        <v>4767</v>
      </c>
      <c r="J65" s="1" t="n">
        <v>154</v>
      </c>
      <c r="K65" s="47"/>
      <c r="L65" s="136" t="s">
        <v>4768</v>
      </c>
    </row>
    <row r="66" customFormat="false" ht="15" hidden="false" customHeight="false" outlineLevel="0" collapsed="false">
      <c r="A66" s="134" t="s">
        <v>1400</v>
      </c>
      <c r="B66" s="134" t="s">
        <v>2763</v>
      </c>
      <c r="C66" s="135" t="s">
        <v>4769</v>
      </c>
      <c r="D66" s="135" t="s">
        <v>4770</v>
      </c>
      <c r="E66" s="134" t="s">
        <v>4644</v>
      </c>
      <c r="F66" s="134" t="n">
        <v>21</v>
      </c>
      <c r="G66" s="134" t="n">
        <v>33</v>
      </c>
      <c r="H66" s="134" t="s">
        <v>1400</v>
      </c>
      <c r="I66" s="134" t="s">
        <v>4771</v>
      </c>
      <c r="J66" s="1" t="n">
        <v>189</v>
      </c>
      <c r="K66" s="47"/>
      <c r="L66" s="136" t="s">
        <v>4772</v>
      </c>
    </row>
    <row r="67" customFormat="false" ht="15" hidden="false" customHeight="false" outlineLevel="0" collapsed="false">
      <c r="A67" s="134" t="s">
        <v>2550</v>
      </c>
      <c r="B67" s="134" t="s">
        <v>2494</v>
      </c>
      <c r="C67" s="135" t="s">
        <v>1922</v>
      </c>
      <c r="D67" s="135" t="s">
        <v>4773</v>
      </c>
      <c r="E67" s="134" t="s">
        <v>4640</v>
      </c>
      <c r="F67" s="134" t="n">
        <v>9</v>
      </c>
      <c r="G67" s="134" t="n">
        <v>28</v>
      </c>
      <c r="H67" s="134" t="s">
        <v>2550</v>
      </c>
      <c r="I67" s="134" t="s">
        <v>4774</v>
      </c>
      <c r="J67" s="1" t="n">
        <v>195</v>
      </c>
      <c r="K67" s="47"/>
      <c r="L67" s="136" t="s">
        <v>4775</v>
      </c>
    </row>
    <row r="68" customFormat="false" ht="15" hidden="false" customHeight="false" outlineLevel="0" collapsed="false">
      <c r="A68" s="134" t="s">
        <v>1323</v>
      </c>
      <c r="B68" s="134" t="s">
        <v>1843</v>
      </c>
      <c r="C68" s="135" t="s">
        <v>4776</v>
      </c>
      <c r="D68" s="135" t="s">
        <v>64</v>
      </c>
      <c r="E68" s="134" t="s">
        <v>4636</v>
      </c>
      <c r="F68" s="134" t="n">
        <v>7</v>
      </c>
      <c r="G68" s="134" t="n">
        <v>51</v>
      </c>
      <c r="H68" s="134" t="s">
        <v>1323</v>
      </c>
      <c r="I68" s="134" t="s">
        <v>4777</v>
      </c>
      <c r="J68" s="1" t="n">
        <v>162</v>
      </c>
      <c r="K68" s="47"/>
      <c r="L68" s="136" t="s">
        <v>4778</v>
      </c>
    </row>
    <row r="69" customFormat="false" ht="15" hidden="false" customHeight="false" outlineLevel="0" collapsed="false">
      <c r="A69" s="134" t="s">
        <v>2661</v>
      </c>
      <c r="B69" s="134" t="s">
        <v>3625</v>
      </c>
      <c r="C69" s="135" t="s">
        <v>3648</v>
      </c>
      <c r="D69" s="135" t="s">
        <v>4779</v>
      </c>
      <c r="E69" s="134" t="s">
        <v>4644</v>
      </c>
      <c r="F69" s="134" t="n">
        <v>17</v>
      </c>
      <c r="G69" s="134" t="n">
        <v>29</v>
      </c>
      <c r="H69" s="134" t="s">
        <v>2661</v>
      </c>
      <c r="I69" s="134" t="s">
        <v>4780</v>
      </c>
      <c r="J69" s="1" t="n">
        <v>194</v>
      </c>
      <c r="K69" s="47"/>
      <c r="L69" s="136" t="s">
        <v>4781</v>
      </c>
    </row>
    <row r="70" customFormat="false" ht="15" hidden="false" customHeight="false" outlineLevel="0" collapsed="false">
      <c r="A70" s="134" t="s">
        <v>1408</v>
      </c>
      <c r="B70" s="134" t="s">
        <v>2209</v>
      </c>
      <c r="C70" s="135" t="s">
        <v>1170</v>
      </c>
      <c r="D70" s="135" t="s">
        <v>4779</v>
      </c>
      <c r="E70" s="134" t="s">
        <v>4644</v>
      </c>
      <c r="F70" s="134" t="n">
        <v>27</v>
      </c>
      <c r="G70" s="134" t="n">
        <v>46</v>
      </c>
      <c r="H70" s="134" t="s">
        <v>1408</v>
      </c>
      <c r="I70" s="134" t="s">
        <v>4782</v>
      </c>
      <c r="J70" s="1" t="n">
        <v>169</v>
      </c>
      <c r="K70" s="47"/>
      <c r="L70" s="136" t="s">
        <v>4783</v>
      </c>
    </row>
    <row r="71" customFormat="false" ht="15" hidden="false" customHeight="false" outlineLevel="0" collapsed="false">
      <c r="A71" s="134" t="s">
        <v>2655</v>
      </c>
      <c r="B71" s="134" t="s">
        <v>2436</v>
      </c>
      <c r="C71" s="135" t="s">
        <v>4784</v>
      </c>
      <c r="D71" s="135" t="s">
        <v>4558</v>
      </c>
      <c r="E71" s="134" t="s">
        <v>4644</v>
      </c>
      <c r="F71" s="134" t="n">
        <v>16</v>
      </c>
      <c r="G71" s="134" t="n">
        <v>27</v>
      </c>
      <c r="H71" s="134" t="s">
        <v>2655</v>
      </c>
      <c r="I71" s="134" t="s">
        <v>4785</v>
      </c>
      <c r="J71" s="1" t="n">
        <v>196</v>
      </c>
      <c r="K71" s="47"/>
      <c r="L71" s="136" t="s">
        <v>4786</v>
      </c>
    </row>
    <row r="72" customFormat="false" ht="15" hidden="false" customHeight="false" outlineLevel="0" collapsed="false">
      <c r="A72" s="134" t="s">
        <v>2432</v>
      </c>
      <c r="B72" s="134" t="s">
        <v>2432</v>
      </c>
      <c r="C72" s="135" t="s">
        <v>1195</v>
      </c>
      <c r="D72" s="135" t="s">
        <v>3480</v>
      </c>
      <c r="E72" s="134" t="s">
        <v>4640</v>
      </c>
      <c r="F72" s="134" t="n">
        <v>4</v>
      </c>
      <c r="G72" s="134" t="n">
        <v>13</v>
      </c>
      <c r="H72" s="134" t="s">
        <v>2432</v>
      </c>
      <c r="I72" s="134" t="s">
        <v>4787</v>
      </c>
      <c r="J72" s="1" t="n">
        <v>210</v>
      </c>
      <c r="K72" s="47" t="n">
        <v>210</v>
      </c>
      <c r="L72" s="136" t="s">
        <v>4788</v>
      </c>
    </row>
    <row r="73" customFormat="false" ht="15" hidden="false" customHeight="false" outlineLevel="0" collapsed="false">
      <c r="A73" s="134" t="s">
        <v>2428</v>
      </c>
      <c r="B73" s="134" t="s">
        <v>2447</v>
      </c>
      <c r="C73" s="135" t="s">
        <v>1199</v>
      </c>
      <c r="D73" s="135" t="s">
        <v>3480</v>
      </c>
      <c r="E73" s="134" t="s">
        <v>4644</v>
      </c>
      <c r="F73" s="134" t="n">
        <v>9</v>
      </c>
      <c r="G73" s="134" t="n">
        <v>14</v>
      </c>
      <c r="H73" s="134" t="s">
        <v>2428</v>
      </c>
      <c r="I73" s="134" t="s">
        <v>4789</v>
      </c>
      <c r="J73" s="1" t="n">
        <v>209</v>
      </c>
      <c r="K73" s="47" t="n">
        <v>209</v>
      </c>
      <c r="L73" s="136" t="s">
        <v>4790</v>
      </c>
    </row>
    <row r="74" customFormat="false" ht="15" hidden="false" customHeight="false" outlineLevel="0" collapsed="false">
      <c r="A74" s="134" t="s">
        <v>3364</v>
      </c>
      <c r="B74" s="134" t="s">
        <v>1682</v>
      </c>
      <c r="C74" s="135" t="s">
        <v>1211</v>
      </c>
      <c r="D74" s="135" t="s">
        <v>3480</v>
      </c>
      <c r="E74" s="134" t="s">
        <v>4644</v>
      </c>
      <c r="F74" s="134" t="n">
        <v>23</v>
      </c>
      <c r="G74" s="134" t="n">
        <v>38</v>
      </c>
      <c r="H74" s="134" t="s">
        <v>3364</v>
      </c>
      <c r="I74" s="134" t="s">
        <v>4791</v>
      </c>
      <c r="J74" s="1" t="n">
        <v>181</v>
      </c>
      <c r="K74" s="47" t="n">
        <v>181</v>
      </c>
      <c r="L74" s="136" t="s">
        <v>4792</v>
      </c>
    </row>
    <row r="75" customFormat="false" ht="15" hidden="false" customHeight="false" outlineLevel="0" collapsed="false">
      <c r="A75" s="134" t="s">
        <v>2334</v>
      </c>
      <c r="B75" s="134" t="s">
        <v>2454</v>
      </c>
      <c r="C75" s="137" t="s">
        <v>1197</v>
      </c>
      <c r="D75" s="137" t="s">
        <v>3480</v>
      </c>
      <c r="E75" s="134" t="s">
        <v>4648</v>
      </c>
      <c r="F75" s="134" t="n">
        <v>3</v>
      </c>
      <c r="G75" s="134" t="n">
        <v>5</v>
      </c>
      <c r="H75" s="134" t="s">
        <v>2334</v>
      </c>
      <c r="I75" s="134" t="s">
        <v>4793</v>
      </c>
      <c r="J75" s="1" t="n">
        <v>177</v>
      </c>
      <c r="K75" s="47" t="n">
        <v>177</v>
      </c>
      <c r="L75" s="136" t="s">
        <v>4794</v>
      </c>
    </row>
    <row r="76" customFormat="false" ht="15" hidden="false" customHeight="false" outlineLevel="0" collapsed="false">
      <c r="A76" s="134" t="s">
        <v>1696</v>
      </c>
      <c r="B76" s="134" t="s">
        <v>1408</v>
      </c>
      <c r="C76" s="135" t="s">
        <v>3707</v>
      </c>
      <c r="D76" s="135" t="s">
        <v>3480</v>
      </c>
      <c r="E76" s="134" t="s">
        <v>4640</v>
      </c>
      <c r="F76" s="134" t="n">
        <v>13</v>
      </c>
      <c r="G76" s="134" t="n">
        <v>44</v>
      </c>
      <c r="H76" s="134" t="s">
        <v>1696</v>
      </c>
      <c r="I76" s="134" t="s">
        <v>4795</v>
      </c>
      <c r="J76" s="1" t="n">
        <v>171</v>
      </c>
      <c r="K76" s="47" t="n">
        <v>171</v>
      </c>
      <c r="L76" s="136" t="s">
        <v>4796</v>
      </c>
    </row>
    <row r="77" customFormat="false" ht="15" hidden="false" customHeight="false" outlineLevel="0" collapsed="false">
      <c r="A77" s="134" t="s">
        <v>1475</v>
      </c>
      <c r="B77" s="134" t="s">
        <v>1416</v>
      </c>
      <c r="C77" s="135" t="s">
        <v>4797</v>
      </c>
      <c r="D77" s="135" t="s">
        <v>3480</v>
      </c>
      <c r="E77" s="134" t="s">
        <v>4640</v>
      </c>
      <c r="F77" s="134" t="n">
        <v>14</v>
      </c>
      <c r="G77" s="134" t="n">
        <v>45</v>
      </c>
      <c r="H77" s="134" t="s">
        <v>1475</v>
      </c>
      <c r="I77" s="134" t="s">
        <v>4795</v>
      </c>
      <c r="J77" s="1" t="n">
        <v>170</v>
      </c>
      <c r="K77" s="47"/>
      <c r="L77" s="136" t="s">
        <v>4796</v>
      </c>
    </row>
    <row r="78" customFormat="false" ht="15" hidden="false" customHeight="false" outlineLevel="0" collapsed="false">
      <c r="A78" s="134" t="s">
        <v>1315</v>
      </c>
      <c r="B78" s="134" t="s">
        <v>2801</v>
      </c>
      <c r="C78" s="137" t="s">
        <v>3522</v>
      </c>
      <c r="D78" s="137" t="s">
        <v>3480</v>
      </c>
      <c r="E78" s="134" t="s">
        <v>4648</v>
      </c>
      <c r="F78" s="134" t="n">
        <v>4</v>
      </c>
      <c r="G78" s="134" t="n">
        <v>11</v>
      </c>
      <c r="H78" s="134" t="s">
        <v>1315</v>
      </c>
      <c r="I78" s="134" t="s">
        <v>4798</v>
      </c>
      <c r="J78" s="1" t="n">
        <v>161</v>
      </c>
      <c r="K78" s="47" t="n">
        <v>161</v>
      </c>
      <c r="L78" s="136" t="s">
        <v>4799</v>
      </c>
    </row>
    <row r="79" customFormat="false" ht="15" hidden="false" customHeight="false" outlineLevel="0" collapsed="false">
      <c r="A79" s="134" t="s">
        <v>3649</v>
      </c>
      <c r="B79" s="134" t="s">
        <v>3134</v>
      </c>
      <c r="C79" s="135" t="s">
        <v>3832</v>
      </c>
      <c r="D79" s="135" t="s">
        <v>3480</v>
      </c>
      <c r="E79" s="134" t="s">
        <v>4640</v>
      </c>
      <c r="F79" s="134" t="n">
        <v>16</v>
      </c>
      <c r="G79" s="134" t="n">
        <v>54</v>
      </c>
      <c r="H79" s="134" t="s">
        <v>3649</v>
      </c>
      <c r="I79" s="134" t="s">
        <v>4800</v>
      </c>
      <c r="J79" s="1" t="n">
        <v>158</v>
      </c>
      <c r="K79" s="47"/>
      <c r="L79" s="136" t="s">
        <v>4801</v>
      </c>
    </row>
    <row r="80" customFormat="false" ht="15" hidden="false" customHeight="false" outlineLevel="0" collapsed="false">
      <c r="A80" s="134" t="s">
        <v>3152</v>
      </c>
      <c r="B80" s="134" t="s">
        <v>3674</v>
      </c>
      <c r="C80" s="135" t="s">
        <v>4802</v>
      </c>
      <c r="D80" s="135" t="s">
        <v>4803</v>
      </c>
      <c r="E80" s="134" t="s">
        <v>4644</v>
      </c>
      <c r="F80" s="134" t="n">
        <v>24</v>
      </c>
      <c r="G80" s="134" t="n">
        <v>39</v>
      </c>
      <c r="H80" s="134" t="s">
        <v>3152</v>
      </c>
      <c r="I80" s="134" t="s">
        <v>4804</v>
      </c>
      <c r="J80" s="1" t="n">
        <v>180</v>
      </c>
      <c r="K80" s="47"/>
      <c r="L80" s="136" t="s">
        <v>4805</v>
      </c>
    </row>
    <row r="81" customFormat="false" ht="15" hidden="false" customHeight="false" outlineLevel="0" collapsed="false">
      <c r="A81" s="32"/>
      <c r="B81" s="32"/>
      <c r="C81" s="33"/>
      <c r="D81" s="33"/>
      <c r="E81" s="32"/>
      <c r="F81" s="32"/>
      <c r="G81" s="32"/>
      <c r="H81" s="32"/>
      <c r="I8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12.13"/>
    <col collapsed="false" customWidth="true" hidden="false" outlineLevel="0" max="4" min="4" style="0" width="24.42"/>
    <col collapsed="false" customWidth="true" hidden="false" outlineLevel="0" max="5" min="5" style="0" width="20.99"/>
    <col collapsed="false" customWidth="true" hidden="false" outlineLevel="0" max="6" min="6" style="0" width="34.85"/>
    <col collapsed="false" customWidth="true" hidden="false" outlineLevel="0" max="9" min="7" style="1" width="13.99"/>
    <col collapsed="false" customWidth="true" hidden="false" outlineLevel="0" max="13" min="10" style="1" width="12.13"/>
  </cols>
  <sheetData>
    <row r="1" customFormat="false" ht="23.25" hidden="false" customHeight="false" outlineLevel="0" collapsed="false">
      <c r="B1" s="139" t="s">
        <v>4806</v>
      </c>
      <c r="C1" s="140"/>
      <c r="D1" s="141"/>
      <c r="E1" s="140"/>
    </row>
    <row r="2" customFormat="false" ht="23.25" hidden="false" customHeight="false" outlineLevel="0" collapsed="false">
      <c r="B2" s="142" t="s">
        <v>4807</v>
      </c>
      <c r="C2" s="140"/>
      <c r="D2" s="141"/>
      <c r="E2" s="140"/>
    </row>
    <row r="3" customFormat="false" ht="15.75" hidden="false" customHeight="false" outlineLevel="0" collapsed="false">
      <c r="B3" s="143" t="s">
        <v>4808</v>
      </c>
      <c r="C3" s="140"/>
      <c r="D3" s="141"/>
      <c r="E3" s="140"/>
    </row>
    <row r="4" customFormat="false" ht="15.75" hidden="false" customHeight="false" outlineLevel="0" collapsed="false">
      <c r="B4" s="143"/>
      <c r="C4" s="140"/>
      <c r="D4" s="141"/>
      <c r="E4" s="140"/>
    </row>
    <row r="5" customFormat="false" ht="15.75" hidden="false" customHeight="false" outlineLevel="0" collapsed="false">
      <c r="B5" s="144" t="s">
        <v>4809</v>
      </c>
      <c r="C5" s="140"/>
      <c r="D5" s="141"/>
      <c r="E5" s="140"/>
    </row>
    <row r="7" customFormat="false" ht="15" hidden="false" customHeight="false" outlineLevel="0" collapsed="false">
      <c r="B7" s="145"/>
      <c r="C7" s="146"/>
    </row>
    <row r="8" s="1" customFormat="true" ht="15" hidden="false" customHeight="false" outlineLevel="0" collapsed="false">
      <c r="A8" s="147" t="s">
        <v>4810</v>
      </c>
      <c r="B8" s="147" t="s">
        <v>3904</v>
      </c>
      <c r="C8" s="147" t="s">
        <v>94</v>
      </c>
      <c r="D8" s="147" t="s">
        <v>95</v>
      </c>
      <c r="E8" s="147" t="s">
        <v>4811</v>
      </c>
      <c r="F8" s="147" t="s">
        <v>3905</v>
      </c>
      <c r="G8" s="147" t="s">
        <v>4812</v>
      </c>
      <c r="H8" s="148" t="s">
        <v>100</v>
      </c>
      <c r="I8" s="147" t="s">
        <v>103</v>
      </c>
      <c r="J8" s="147" t="s">
        <v>101</v>
      </c>
      <c r="K8" s="147" t="s">
        <v>96</v>
      </c>
      <c r="L8" s="147" t="s">
        <v>4813</v>
      </c>
      <c r="M8" s="147" t="s">
        <v>97</v>
      </c>
    </row>
    <row r="9" customFormat="false" ht="15" hidden="false" customHeight="false" outlineLevel="0" collapsed="false">
      <c r="A9" s="32" t="n">
        <v>36</v>
      </c>
      <c r="B9" s="32" t="n">
        <v>22</v>
      </c>
      <c r="C9" s="32" t="n">
        <v>451</v>
      </c>
      <c r="D9" s="149" t="s">
        <v>4814</v>
      </c>
      <c r="E9" s="149" t="s">
        <v>4815</v>
      </c>
      <c r="F9" s="33" t="s">
        <v>106</v>
      </c>
      <c r="G9" s="32" t="n">
        <v>215</v>
      </c>
      <c r="H9" s="150" t="n">
        <v>215</v>
      </c>
      <c r="I9" s="32" t="s">
        <v>4816</v>
      </c>
      <c r="J9" s="32" t="s">
        <v>126</v>
      </c>
      <c r="K9" s="151" t="s">
        <v>120</v>
      </c>
      <c r="L9" s="32" t="n">
        <v>199000014</v>
      </c>
      <c r="M9" s="32" t="n">
        <v>1970</v>
      </c>
    </row>
    <row r="10" customFormat="false" ht="15" hidden="false" customHeight="false" outlineLevel="0" collapsed="false">
      <c r="A10" s="32" t="n">
        <v>36</v>
      </c>
      <c r="B10" s="32" t="n">
        <v>35</v>
      </c>
      <c r="C10" s="32" t="n">
        <v>450</v>
      </c>
      <c r="D10" s="149" t="s">
        <v>4817</v>
      </c>
      <c r="E10" s="149" t="s">
        <v>4818</v>
      </c>
      <c r="F10" s="33" t="s">
        <v>106</v>
      </c>
      <c r="G10" s="32" t="n">
        <v>202</v>
      </c>
      <c r="H10" s="150" t="n">
        <v>202</v>
      </c>
      <c r="I10" s="32" t="s">
        <v>4819</v>
      </c>
      <c r="J10" s="32" t="s">
        <v>1251</v>
      </c>
      <c r="K10" s="151" t="s">
        <v>120</v>
      </c>
      <c r="L10" s="32" t="n">
        <v>190076829</v>
      </c>
      <c r="M10" s="32" t="n">
        <v>1968</v>
      </c>
    </row>
    <row r="11" customFormat="false" ht="15" hidden="false" customHeight="false" outlineLevel="0" collapsed="false">
      <c r="A11" s="32" t="n">
        <v>23</v>
      </c>
      <c r="B11" s="32" t="n">
        <v>28</v>
      </c>
      <c r="C11" s="32" t="n">
        <v>670</v>
      </c>
      <c r="D11" s="33" t="s">
        <v>4820</v>
      </c>
      <c r="E11" s="33" t="s">
        <v>4821</v>
      </c>
      <c r="F11" s="33" t="s">
        <v>106</v>
      </c>
      <c r="G11" s="32" t="n">
        <v>196</v>
      </c>
      <c r="H11" s="150" t="n">
        <v>196</v>
      </c>
      <c r="I11" s="32" t="s">
        <v>4822</v>
      </c>
      <c r="J11" s="32" t="s">
        <v>107</v>
      </c>
      <c r="K11" s="32" t="s">
        <v>105</v>
      </c>
      <c r="L11" s="32" t="n">
        <v>190076830</v>
      </c>
      <c r="M11" s="32" t="n">
        <v>1967</v>
      </c>
    </row>
    <row r="12" customFormat="false" ht="15" hidden="false" customHeight="false" outlineLevel="0" collapsed="false">
      <c r="A12" s="32" t="n">
        <v>23</v>
      </c>
      <c r="B12" s="32" t="n">
        <v>83</v>
      </c>
      <c r="C12" s="32" t="n">
        <v>669</v>
      </c>
      <c r="D12" s="149" t="s">
        <v>4823</v>
      </c>
      <c r="E12" s="149" t="s">
        <v>4824</v>
      </c>
      <c r="F12" s="33" t="s">
        <v>106</v>
      </c>
      <c r="G12" s="32" t="n">
        <v>141</v>
      </c>
      <c r="H12" s="150" t="n">
        <v>141</v>
      </c>
      <c r="I12" s="32" t="s">
        <v>4825</v>
      </c>
      <c r="J12" s="32" t="s">
        <v>1251</v>
      </c>
      <c r="K12" s="151" t="s">
        <v>120</v>
      </c>
      <c r="L12" s="32" t="n">
        <v>190076850</v>
      </c>
      <c r="M12" s="32" t="n">
        <v>1962</v>
      </c>
    </row>
    <row r="13" customFormat="false" ht="15" hidden="false" customHeight="false" outlineLevel="0" collapsed="false">
      <c r="A13" s="32" t="n">
        <v>10</v>
      </c>
      <c r="B13" s="32" t="n">
        <v>52</v>
      </c>
      <c r="C13" s="32" t="n">
        <v>936</v>
      </c>
      <c r="D13" s="33" t="s">
        <v>4826</v>
      </c>
      <c r="E13" s="33" t="s">
        <v>4827</v>
      </c>
      <c r="F13" s="33" t="s">
        <v>106</v>
      </c>
      <c r="G13" s="32" t="n">
        <v>79.5</v>
      </c>
      <c r="H13" s="150" t="n">
        <v>79.5</v>
      </c>
      <c r="I13" s="32" t="s">
        <v>4828</v>
      </c>
      <c r="J13" s="32" t="s">
        <v>117</v>
      </c>
      <c r="K13" s="32" t="s">
        <v>105</v>
      </c>
      <c r="L13" s="32" t="n">
        <v>190191255</v>
      </c>
      <c r="M13" s="32" t="n">
        <v>1975</v>
      </c>
    </row>
    <row r="14" customFormat="false" ht="15" hidden="false" customHeight="false" outlineLevel="0" collapsed="false">
      <c r="A14" s="32" t="n">
        <v>10</v>
      </c>
      <c r="B14" s="32" t="n">
        <v>71</v>
      </c>
      <c r="C14" s="32" t="n">
        <v>950</v>
      </c>
      <c r="D14" s="149" t="s">
        <v>4829</v>
      </c>
      <c r="E14" s="149" t="s">
        <v>4830</v>
      </c>
      <c r="F14" s="33" t="s">
        <v>106</v>
      </c>
      <c r="G14" s="32" t="n">
        <v>70</v>
      </c>
      <c r="H14" s="150" t="n">
        <v>70</v>
      </c>
      <c r="I14" s="32" t="s">
        <v>4831</v>
      </c>
      <c r="J14" s="32" t="s">
        <v>126</v>
      </c>
      <c r="K14" s="151" t="s">
        <v>120</v>
      </c>
      <c r="L14" s="32" t="n">
        <v>190076853</v>
      </c>
      <c r="M14" s="32" t="n">
        <v>1975</v>
      </c>
    </row>
    <row r="15" customFormat="false" ht="15" hidden="false" customHeight="false" outlineLevel="0" collapsed="false">
      <c r="A15" s="32" t="n">
        <v>10</v>
      </c>
      <c r="B15" s="32" t="n">
        <v>76</v>
      </c>
      <c r="C15" s="32" t="n">
        <v>946</v>
      </c>
      <c r="D15" s="33" t="s">
        <v>4832</v>
      </c>
      <c r="E15" s="33" t="s">
        <v>4833</v>
      </c>
      <c r="F15" s="33" t="s">
        <v>106</v>
      </c>
      <c r="G15" s="32" t="n">
        <v>67.5</v>
      </c>
      <c r="H15" s="150"/>
      <c r="I15" s="32" t="s">
        <v>4834</v>
      </c>
      <c r="J15" s="32" t="s">
        <v>107</v>
      </c>
      <c r="K15" s="32" t="s">
        <v>105</v>
      </c>
      <c r="L15" s="32" t="n">
        <v>190076842</v>
      </c>
      <c r="M15" s="32" t="n">
        <v>1964</v>
      </c>
    </row>
    <row r="16" customFormat="false" ht="15" hidden="false" customHeight="false" outlineLevel="0" collapsed="false">
      <c r="A16" s="32" t="n">
        <v>10</v>
      </c>
      <c r="B16" s="32" t="n">
        <v>82</v>
      </c>
      <c r="C16" s="32" t="n">
        <v>948</v>
      </c>
      <c r="D16" s="149" t="s">
        <v>4835</v>
      </c>
      <c r="E16" s="149" t="s">
        <v>4836</v>
      </c>
      <c r="F16" s="33" t="s">
        <v>106</v>
      </c>
      <c r="G16" s="32" t="n">
        <v>64.5</v>
      </c>
      <c r="H16" s="150"/>
      <c r="I16" s="32" t="s">
        <v>4837</v>
      </c>
      <c r="J16" s="32" t="s">
        <v>126</v>
      </c>
      <c r="K16" s="151" t="s">
        <v>120</v>
      </c>
      <c r="L16" s="32" t="n">
        <v>190076843</v>
      </c>
      <c r="M16" s="32" t="n">
        <v>1975</v>
      </c>
    </row>
    <row r="17" customFormat="false" ht="15" hidden="false" customHeight="false" outlineLevel="0" collapsed="false">
      <c r="A17" s="32" t="n">
        <v>10</v>
      </c>
      <c r="B17" s="32" t="n">
        <v>85</v>
      </c>
      <c r="C17" s="32" t="n">
        <v>947</v>
      </c>
      <c r="D17" s="149" t="s">
        <v>4838</v>
      </c>
      <c r="E17" s="149" t="s">
        <v>4839</v>
      </c>
      <c r="F17" s="33" t="s">
        <v>106</v>
      </c>
      <c r="G17" s="32" t="n">
        <v>63</v>
      </c>
      <c r="H17" s="150"/>
      <c r="I17" s="32" t="s">
        <v>4840</v>
      </c>
      <c r="J17" s="32" t="s">
        <v>1251</v>
      </c>
      <c r="K17" s="151" t="s">
        <v>120</v>
      </c>
      <c r="L17" s="32" t="n">
        <v>191161689</v>
      </c>
      <c r="M17" s="32" t="n">
        <v>1965</v>
      </c>
    </row>
    <row r="18" customFormat="false" ht="15" hidden="false" customHeight="false" outlineLevel="0" collapsed="false">
      <c r="A18" s="32" t="n">
        <v>10</v>
      </c>
      <c r="B18" s="32" t="n">
        <v>88</v>
      </c>
      <c r="C18" s="32" t="n">
        <v>949</v>
      </c>
      <c r="D18" s="149" t="s">
        <v>4841</v>
      </c>
      <c r="E18" s="149" t="s">
        <v>4842</v>
      </c>
      <c r="F18" s="33" t="s">
        <v>106</v>
      </c>
      <c r="G18" s="32" t="n">
        <v>61.5</v>
      </c>
      <c r="H18" s="150"/>
      <c r="I18" s="32" t="s">
        <v>4843</v>
      </c>
      <c r="J18" s="32" t="s">
        <v>1251</v>
      </c>
      <c r="K18" s="151" t="s">
        <v>120</v>
      </c>
      <c r="L18" s="32" t="n">
        <v>190121485</v>
      </c>
      <c r="M18" s="32" t="n">
        <v>1965</v>
      </c>
    </row>
    <row r="19" customFormat="false" ht="15" hidden="false" customHeight="false" outlineLevel="0" collapsed="false">
      <c r="A19" s="32" t="n">
        <v>23</v>
      </c>
      <c r="B19" s="32" t="n">
        <v>36</v>
      </c>
      <c r="C19" s="32" t="n">
        <v>625</v>
      </c>
      <c r="D19" s="33" t="s">
        <v>4844</v>
      </c>
      <c r="E19" s="33" t="s">
        <v>4845</v>
      </c>
      <c r="F19" s="33" t="s">
        <v>182</v>
      </c>
      <c r="G19" s="32" t="n">
        <v>188</v>
      </c>
      <c r="H19" s="150"/>
      <c r="I19" s="32" t="s">
        <v>4846</v>
      </c>
      <c r="J19" s="32" t="s">
        <v>110</v>
      </c>
      <c r="K19" s="32" t="s">
        <v>105</v>
      </c>
      <c r="L19" s="32" t="s">
        <v>4847</v>
      </c>
      <c r="M19" s="32" t="n">
        <v>1982</v>
      </c>
    </row>
    <row r="20" customFormat="false" ht="15" hidden="false" customHeight="false" outlineLevel="0" collapsed="false">
      <c r="A20" s="32" t="n">
        <v>10</v>
      </c>
      <c r="B20" s="32" t="n">
        <v>97</v>
      </c>
      <c r="C20" s="32" t="n">
        <v>988</v>
      </c>
      <c r="D20" s="149" t="s">
        <v>4848</v>
      </c>
      <c r="E20" s="149" t="s">
        <v>4849</v>
      </c>
      <c r="F20" s="33" t="s">
        <v>182</v>
      </c>
      <c r="G20" s="32" t="n">
        <v>57</v>
      </c>
      <c r="H20" s="150"/>
      <c r="I20" s="32" t="s">
        <v>4850</v>
      </c>
      <c r="J20" s="32" t="s">
        <v>121</v>
      </c>
      <c r="K20" s="151" t="s">
        <v>120</v>
      </c>
      <c r="L20" s="32"/>
      <c r="M20" s="32" t="n">
        <v>1984</v>
      </c>
    </row>
    <row r="21" customFormat="false" ht="15" hidden="false" customHeight="false" outlineLevel="0" collapsed="false">
      <c r="A21" s="32" t="n">
        <v>23</v>
      </c>
      <c r="B21" s="32" t="n">
        <v>41</v>
      </c>
      <c r="C21" s="32" t="n">
        <v>622</v>
      </c>
      <c r="D21" s="33" t="s">
        <v>4851</v>
      </c>
      <c r="E21" s="33" t="s">
        <v>4852</v>
      </c>
      <c r="F21" s="33" t="s">
        <v>4853</v>
      </c>
      <c r="G21" s="32" t="n">
        <v>183</v>
      </c>
      <c r="H21" s="150"/>
      <c r="I21" s="32" t="s">
        <v>4854</v>
      </c>
      <c r="J21" s="32" t="s">
        <v>107</v>
      </c>
      <c r="K21" s="32" t="s">
        <v>105</v>
      </c>
      <c r="L21" s="32"/>
      <c r="M21" s="32" t="n">
        <v>1966</v>
      </c>
    </row>
    <row r="22" customFormat="false" ht="15" hidden="false" customHeight="false" outlineLevel="0" collapsed="false">
      <c r="A22" s="32" t="n">
        <v>36</v>
      </c>
      <c r="B22" s="32" t="n">
        <v>27</v>
      </c>
      <c r="C22" s="32" t="n">
        <v>431</v>
      </c>
      <c r="D22" s="149" t="s">
        <v>4855</v>
      </c>
      <c r="E22" s="149" t="s">
        <v>4856</v>
      </c>
      <c r="F22" s="33" t="s">
        <v>4857</v>
      </c>
      <c r="G22" s="32" t="n">
        <v>210</v>
      </c>
      <c r="H22" s="150"/>
      <c r="I22" s="32" t="s">
        <v>4858</v>
      </c>
      <c r="J22" s="32" t="s">
        <v>126</v>
      </c>
      <c r="K22" s="151" t="s">
        <v>120</v>
      </c>
      <c r="L22" s="32"/>
      <c r="M22" s="32" t="n">
        <v>1977</v>
      </c>
    </row>
    <row r="23" customFormat="false" ht="15" hidden="false" customHeight="false" outlineLevel="0" collapsed="false">
      <c r="A23" s="32" t="n">
        <v>36</v>
      </c>
      <c r="B23" s="32" t="n">
        <v>52</v>
      </c>
      <c r="C23" s="32" t="n">
        <v>430</v>
      </c>
      <c r="D23" s="33" t="s">
        <v>4859</v>
      </c>
      <c r="E23" s="33" t="s">
        <v>4860</v>
      </c>
      <c r="F23" s="33" t="s">
        <v>4857</v>
      </c>
      <c r="G23" s="32" t="n">
        <v>185</v>
      </c>
      <c r="H23" s="150"/>
      <c r="I23" s="32" t="s">
        <v>4861</v>
      </c>
      <c r="J23" s="32" t="s">
        <v>107</v>
      </c>
      <c r="K23" s="32" t="s">
        <v>105</v>
      </c>
      <c r="L23" s="32"/>
      <c r="M23" s="32" t="n">
        <v>1961</v>
      </c>
    </row>
    <row r="24" customFormat="false" ht="15" hidden="false" customHeight="false" outlineLevel="0" collapsed="false">
      <c r="A24" s="32" t="n">
        <v>36</v>
      </c>
      <c r="B24" s="32" t="n">
        <v>18</v>
      </c>
      <c r="C24" s="32" t="n">
        <v>401</v>
      </c>
      <c r="D24" s="33" t="s">
        <v>4862</v>
      </c>
      <c r="E24" s="33" t="s">
        <v>4863</v>
      </c>
      <c r="F24" s="33" t="s">
        <v>4864</v>
      </c>
      <c r="G24" s="32" t="n">
        <v>219</v>
      </c>
      <c r="H24" s="150"/>
      <c r="I24" s="32" t="s">
        <v>4865</v>
      </c>
      <c r="J24" s="32" t="s">
        <v>117</v>
      </c>
      <c r="K24" s="32" t="s">
        <v>105</v>
      </c>
      <c r="L24" s="32"/>
      <c r="M24" s="32" t="n">
        <v>1972</v>
      </c>
    </row>
    <row r="25" customFormat="false" ht="15" hidden="false" customHeight="false" outlineLevel="0" collapsed="false">
      <c r="A25" s="32" t="n">
        <v>36</v>
      </c>
      <c r="B25" s="32" t="n">
        <v>1</v>
      </c>
      <c r="C25" s="32" t="n">
        <v>439</v>
      </c>
      <c r="D25" s="33" t="s">
        <v>4866</v>
      </c>
      <c r="E25" s="33" t="s">
        <v>4867</v>
      </c>
      <c r="F25" s="33" t="s">
        <v>4868</v>
      </c>
      <c r="G25" s="32" t="n">
        <v>236</v>
      </c>
      <c r="H25" s="150"/>
      <c r="I25" s="32" t="s">
        <v>4869</v>
      </c>
      <c r="J25" s="32" t="s">
        <v>117</v>
      </c>
      <c r="K25" s="32" t="s">
        <v>105</v>
      </c>
      <c r="L25" s="32"/>
      <c r="M25" s="32" t="n">
        <v>1979</v>
      </c>
    </row>
    <row r="26" customFormat="false" ht="15" hidden="false" customHeight="false" outlineLevel="0" collapsed="false">
      <c r="A26" s="32" t="n">
        <v>23</v>
      </c>
      <c r="B26" s="32" t="n">
        <v>26</v>
      </c>
      <c r="C26" s="32" t="n">
        <v>623</v>
      </c>
      <c r="D26" s="33" t="s">
        <v>4870</v>
      </c>
      <c r="E26" s="33" t="s">
        <v>4871</v>
      </c>
      <c r="F26" s="33" t="s">
        <v>4872</v>
      </c>
      <c r="G26" s="32" t="n">
        <v>198</v>
      </c>
      <c r="H26" s="150"/>
      <c r="I26" s="32" t="s">
        <v>4873</v>
      </c>
      <c r="J26" s="32" t="s">
        <v>110</v>
      </c>
      <c r="K26" s="32" t="s">
        <v>105</v>
      </c>
      <c r="L26" s="32"/>
      <c r="M26" s="32" t="n">
        <v>1981</v>
      </c>
    </row>
    <row r="27" customFormat="false" ht="15" hidden="false" customHeight="false" outlineLevel="0" collapsed="false">
      <c r="A27" s="32" t="n">
        <v>23</v>
      </c>
      <c r="B27" s="32" t="n">
        <v>68</v>
      </c>
      <c r="C27" s="32" t="n">
        <v>714</v>
      </c>
      <c r="D27" s="33" t="s">
        <v>4874</v>
      </c>
      <c r="E27" s="33" t="s">
        <v>4875</v>
      </c>
      <c r="F27" s="33" t="s">
        <v>4872</v>
      </c>
      <c r="G27" s="32" t="n">
        <v>156</v>
      </c>
      <c r="H27" s="150"/>
      <c r="I27" s="32" t="s">
        <v>4876</v>
      </c>
      <c r="J27" s="32" t="s">
        <v>117</v>
      </c>
      <c r="K27" s="32" t="s">
        <v>105</v>
      </c>
      <c r="L27" s="32"/>
      <c r="M27" s="32" t="n">
        <v>1970</v>
      </c>
    </row>
    <row r="28" customFormat="false" ht="15" hidden="false" customHeight="false" outlineLevel="0" collapsed="false">
      <c r="A28" s="32" t="n">
        <v>23</v>
      </c>
      <c r="B28" s="32" t="n">
        <v>3</v>
      </c>
      <c r="C28" s="32" t="n">
        <v>673</v>
      </c>
      <c r="D28" s="33" t="s">
        <v>4877</v>
      </c>
      <c r="E28" s="33" t="s">
        <v>4878</v>
      </c>
      <c r="F28" s="33" t="s">
        <v>185</v>
      </c>
      <c r="G28" s="32" t="n">
        <v>221</v>
      </c>
      <c r="H28" s="150" t="n">
        <v>221</v>
      </c>
      <c r="I28" s="32" t="s">
        <v>4879</v>
      </c>
      <c r="J28" s="32" t="s">
        <v>117</v>
      </c>
      <c r="K28" s="32" t="s">
        <v>105</v>
      </c>
      <c r="L28" s="32" t="n">
        <v>190809572</v>
      </c>
      <c r="M28" s="32" t="n">
        <v>1979</v>
      </c>
    </row>
    <row r="29" customFormat="false" ht="15" hidden="false" customHeight="false" outlineLevel="0" collapsed="false">
      <c r="A29" s="32" t="n">
        <v>36</v>
      </c>
      <c r="B29" s="32" t="n">
        <v>32</v>
      </c>
      <c r="C29" s="32" t="n">
        <v>453</v>
      </c>
      <c r="D29" s="33" t="s">
        <v>4880</v>
      </c>
      <c r="E29" s="33" t="s">
        <v>4881</v>
      </c>
      <c r="F29" s="33" t="s">
        <v>185</v>
      </c>
      <c r="G29" s="32" t="n">
        <v>205</v>
      </c>
      <c r="H29" s="150" t="n">
        <v>205</v>
      </c>
      <c r="I29" s="32" t="s">
        <v>4882</v>
      </c>
      <c r="J29" s="32" t="s">
        <v>107</v>
      </c>
      <c r="K29" s="32" t="s">
        <v>105</v>
      </c>
      <c r="L29" s="32" t="n">
        <v>190809571</v>
      </c>
      <c r="M29" s="32" t="n">
        <v>1964</v>
      </c>
    </row>
    <row r="30" customFormat="false" ht="15" hidden="false" customHeight="false" outlineLevel="0" collapsed="false">
      <c r="A30" s="32" t="n">
        <v>23</v>
      </c>
      <c r="B30" s="32" t="n">
        <v>29</v>
      </c>
      <c r="C30" s="32" t="n">
        <v>675</v>
      </c>
      <c r="D30" s="33" t="s">
        <v>4883</v>
      </c>
      <c r="E30" s="33" t="s">
        <v>4884</v>
      </c>
      <c r="F30" s="33" t="s">
        <v>185</v>
      </c>
      <c r="G30" s="32" t="n">
        <v>195</v>
      </c>
      <c r="H30" s="150" t="n">
        <v>195</v>
      </c>
      <c r="I30" s="32" t="s">
        <v>4885</v>
      </c>
      <c r="J30" s="32" t="s">
        <v>107</v>
      </c>
      <c r="K30" s="32" t="s">
        <v>105</v>
      </c>
      <c r="L30" s="32" t="n">
        <v>190809607</v>
      </c>
      <c r="M30" s="32" t="n">
        <v>1966</v>
      </c>
    </row>
    <row r="31" customFormat="false" ht="15" hidden="false" customHeight="false" outlineLevel="0" collapsed="false">
      <c r="A31" s="32" t="n">
        <v>23</v>
      </c>
      <c r="B31" s="32" t="n">
        <v>39</v>
      </c>
      <c r="C31" s="32" t="n">
        <v>717</v>
      </c>
      <c r="D31" s="33" t="s">
        <v>4886</v>
      </c>
      <c r="E31" s="33" t="s">
        <v>4887</v>
      </c>
      <c r="F31" s="33" t="s">
        <v>185</v>
      </c>
      <c r="G31" s="32" t="n">
        <v>185</v>
      </c>
      <c r="H31" s="150" t="n">
        <v>185</v>
      </c>
      <c r="I31" s="32" t="s">
        <v>4888</v>
      </c>
      <c r="J31" s="32" t="s">
        <v>117</v>
      </c>
      <c r="K31" s="32" t="s">
        <v>105</v>
      </c>
      <c r="L31" s="32" t="n">
        <v>190809585</v>
      </c>
      <c r="M31" s="32" t="n">
        <v>1977</v>
      </c>
    </row>
    <row r="32" customFormat="false" ht="15" hidden="false" customHeight="false" outlineLevel="0" collapsed="false">
      <c r="A32" s="32" t="n">
        <v>23</v>
      </c>
      <c r="B32" s="32" t="n">
        <v>85</v>
      </c>
      <c r="C32" s="32" t="n">
        <v>674</v>
      </c>
      <c r="D32" s="33" t="s">
        <v>4889</v>
      </c>
      <c r="E32" s="33" t="s">
        <v>4871</v>
      </c>
      <c r="F32" s="33" t="s">
        <v>185</v>
      </c>
      <c r="G32" s="32" t="n">
        <v>139</v>
      </c>
      <c r="H32" s="47"/>
      <c r="I32" s="32" t="s">
        <v>4890</v>
      </c>
      <c r="J32" s="32" t="s">
        <v>110</v>
      </c>
      <c r="K32" s="32" t="s">
        <v>105</v>
      </c>
      <c r="L32" s="32" t="n">
        <v>190809586</v>
      </c>
      <c r="M32" s="32" t="n">
        <v>1984</v>
      </c>
    </row>
    <row r="33" customFormat="false" ht="15" hidden="false" customHeight="false" outlineLevel="0" collapsed="false">
      <c r="A33" s="32" t="n">
        <v>23</v>
      </c>
      <c r="B33" s="32" t="n">
        <v>97</v>
      </c>
      <c r="C33" s="32" t="n">
        <v>713</v>
      </c>
      <c r="D33" s="149" t="s">
        <v>4891</v>
      </c>
      <c r="E33" s="149" t="s">
        <v>4892</v>
      </c>
      <c r="F33" s="33" t="s">
        <v>185</v>
      </c>
      <c r="G33" s="32" t="n">
        <v>127</v>
      </c>
      <c r="H33" s="150" t="n">
        <v>127</v>
      </c>
      <c r="I33" s="32" t="s">
        <v>4893</v>
      </c>
      <c r="J33" s="32" t="s">
        <v>1251</v>
      </c>
      <c r="K33" s="151" t="s">
        <v>120</v>
      </c>
      <c r="L33" s="32"/>
      <c r="M33" s="32" t="n">
        <v>1967</v>
      </c>
    </row>
    <row r="34" customFormat="false" ht="15" hidden="false" customHeight="false" outlineLevel="0" collapsed="false">
      <c r="A34" s="32" t="n">
        <v>23</v>
      </c>
      <c r="B34" s="32" t="n">
        <v>98</v>
      </c>
      <c r="C34" s="32" t="n">
        <v>672</v>
      </c>
      <c r="D34" s="33" t="s">
        <v>4894</v>
      </c>
      <c r="E34" s="33" t="s">
        <v>4895</v>
      </c>
      <c r="F34" s="33" t="s">
        <v>185</v>
      </c>
      <c r="G34" s="32" t="n">
        <v>126</v>
      </c>
      <c r="H34" s="47"/>
      <c r="I34" s="32" t="s">
        <v>4896</v>
      </c>
      <c r="J34" s="32" t="s">
        <v>107</v>
      </c>
      <c r="K34" s="32" t="s">
        <v>105</v>
      </c>
      <c r="L34" s="32" t="n">
        <v>190809552</v>
      </c>
      <c r="M34" s="32" t="n">
        <v>1965</v>
      </c>
    </row>
    <row r="35" customFormat="false" ht="15" hidden="false" customHeight="false" outlineLevel="0" collapsed="false">
      <c r="A35" s="32" t="n">
        <v>23</v>
      </c>
      <c r="B35" s="32" t="n">
        <v>118</v>
      </c>
      <c r="C35" s="32" t="n">
        <v>697</v>
      </c>
      <c r="D35" s="149" t="s">
        <v>4897</v>
      </c>
      <c r="E35" s="149" t="s">
        <v>4898</v>
      </c>
      <c r="F35" s="33" t="s">
        <v>185</v>
      </c>
      <c r="G35" s="32" t="n">
        <v>106</v>
      </c>
      <c r="H35" s="150" t="n">
        <v>106</v>
      </c>
      <c r="I35" s="32" t="s">
        <v>4899</v>
      </c>
      <c r="J35" s="32" t="s">
        <v>1251</v>
      </c>
      <c r="K35" s="151" t="s">
        <v>120</v>
      </c>
      <c r="L35" s="32" t="n">
        <v>190809568</v>
      </c>
      <c r="M35" s="32" t="n">
        <v>1967</v>
      </c>
    </row>
    <row r="36" customFormat="false" ht="15" hidden="false" customHeight="false" outlineLevel="0" collapsed="false">
      <c r="A36" s="32" t="n">
        <v>23</v>
      </c>
      <c r="B36" s="32" t="n">
        <v>121</v>
      </c>
      <c r="C36" s="32" t="n">
        <v>703</v>
      </c>
      <c r="D36" s="33" t="s">
        <v>4900</v>
      </c>
      <c r="E36" s="33" t="s">
        <v>4901</v>
      </c>
      <c r="F36" s="33" t="s">
        <v>185</v>
      </c>
      <c r="G36" s="32" t="n">
        <v>103</v>
      </c>
      <c r="H36" s="47"/>
      <c r="I36" s="32" t="s">
        <v>4902</v>
      </c>
      <c r="J36" s="32" t="s">
        <v>107</v>
      </c>
      <c r="K36" s="32" t="s">
        <v>105</v>
      </c>
      <c r="L36" s="32" t="n">
        <v>190834175</v>
      </c>
      <c r="M36" s="32" t="n">
        <v>1963</v>
      </c>
    </row>
    <row r="37" customFormat="false" ht="15" hidden="false" customHeight="false" outlineLevel="0" collapsed="false">
      <c r="A37" s="32" t="n">
        <v>23</v>
      </c>
      <c r="B37" s="32" t="n">
        <v>122</v>
      </c>
      <c r="C37" s="32" t="n">
        <v>702</v>
      </c>
      <c r="D37" s="149" t="s">
        <v>4903</v>
      </c>
      <c r="E37" s="149" t="s">
        <v>4904</v>
      </c>
      <c r="F37" s="33" t="s">
        <v>185</v>
      </c>
      <c r="G37" s="32" t="n">
        <v>102</v>
      </c>
      <c r="H37" s="47"/>
      <c r="I37" s="32" t="s">
        <v>4902</v>
      </c>
      <c r="J37" s="32" t="s">
        <v>126</v>
      </c>
      <c r="K37" s="151" t="s">
        <v>120</v>
      </c>
      <c r="L37" s="32" t="n">
        <v>190834171</v>
      </c>
      <c r="M37" s="32" t="n">
        <v>1970</v>
      </c>
    </row>
    <row r="38" customFormat="false" ht="15" hidden="false" customHeight="false" outlineLevel="0" collapsed="false">
      <c r="A38" s="32" t="n">
        <v>10</v>
      </c>
      <c r="B38" s="32" t="n">
        <v>8</v>
      </c>
      <c r="C38" s="32" t="n">
        <v>831</v>
      </c>
      <c r="D38" s="33" t="s">
        <v>4886</v>
      </c>
      <c r="E38" s="33" t="s">
        <v>4905</v>
      </c>
      <c r="F38" s="33" t="s">
        <v>185</v>
      </c>
      <c r="G38" s="32" t="n">
        <v>101.5</v>
      </c>
      <c r="H38" s="47"/>
      <c r="I38" s="32" t="s">
        <v>4906</v>
      </c>
      <c r="J38" s="32" t="s">
        <v>110</v>
      </c>
      <c r="K38" s="32" t="s">
        <v>105</v>
      </c>
      <c r="L38" s="32" t="n">
        <v>190834173</v>
      </c>
      <c r="M38" s="32" t="n">
        <v>1995</v>
      </c>
    </row>
    <row r="39" customFormat="false" ht="15" hidden="false" customHeight="false" outlineLevel="0" collapsed="false">
      <c r="A39" s="32" t="n">
        <v>10</v>
      </c>
      <c r="B39" s="32" t="n">
        <v>25</v>
      </c>
      <c r="C39" s="32" t="n">
        <v>931</v>
      </c>
      <c r="D39" s="33" t="s">
        <v>4907</v>
      </c>
      <c r="E39" s="33" t="s">
        <v>4908</v>
      </c>
      <c r="F39" s="33" t="s">
        <v>185</v>
      </c>
      <c r="G39" s="32" t="n">
        <v>93</v>
      </c>
      <c r="H39" s="47"/>
      <c r="I39" s="32" t="s">
        <v>4909</v>
      </c>
      <c r="J39" s="32" t="s">
        <v>107</v>
      </c>
      <c r="K39" s="32" t="s">
        <v>105</v>
      </c>
      <c r="L39" s="32" t="n">
        <v>190809543</v>
      </c>
      <c r="M39" s="32" t="n">
        <v>1969</v>
      </c>
    </row>
    <row r="40" customFormat="false" ht="15" hidden="false" customHeight="false" outlineLevel="0" collapsed="false">
      <c r="A40" s="32" t="n">
        <v>10</v>
      </c>
      <c r="B40" s="32" t="n">
        <v>30</v>
      </c>
      <c r="C40" s="32" t="n">
        <v>944</v>
      </c>
      <c r="D40" s="33" t="s">
        <v>4910</v>
      </c>
      <c r="E40" s="33" t="s">
        <v>4911</v>
      </c>
      <c r="F40" s="33" t="s">
        <v>185</v>
      </c>
      <c r="G40" s="32" t="n">
        <v>90.5</v>
      </c>
      <c r="H40" s="47"/>
      <c r="I40" s="32" t="s">
        <v>4912</v>
      </c>
      <c r="J40" s="32" t="s">
        <v>107</v>
      </c>
      <c r="K40" s="32" t="s">
        <v>105</v>
      </c>
      <c r="L40" s="32" t="n">
        <v>190809593</v>
      </c>
      <c r="M40" s="32" t="n">
        <v>1967</v>
      </c>
    </row>
    <row r="41" customFormat="false" ht="15" hidden="false" customHeight="false" outlineLevel="0" collapsed="false">
      <c r="A41" s="32" t="n">
        <v>10</v>
      </c>
      <c r="B41" s="32" t="n">
        <v>48</v>
      </c>
      <c r="C41" s="32" t="n">
        <v>801</v>
      </c>
      <c r="D41" s="149" t="s">
        <v>4913</v>
      </c>
      <c r="E41" s="149" t="s">
        <v>4914</v>
      </c>
      <c r="F41" s="33" t="s">
        <v>185</v>
      </c>
      <c r="G41" s="32" t="n">
        <v>81.5</v>
      </c>
      <c r="H41" s="47"/>
      <c r="I41" s="32" t="s">
        <v>4915</v>
      </c>
      <c r="J41" s="32" t="s">
        <v>1251</v>
      </c>
      <c r="K41" s="151" t="s">
        <v>120</v>
      </c>
      <c r="L41" s="32" t="n">
        <v>190809554</v>
      </c>
      <c r="M41" s="32" t="n">
        <v>1967</v>
      </c>
    </row>
    <row r="42" customFormat="false" ht="15" hidden="false" customHeight="false" outlineLevel="0" collapsed="false">
      <c r="A42" s="32" t="n">
        <v>10</v>
      </c>
      <c r="B42" s="32" t="n">
        <v>90</v>
      </c>
      <c r="C42" s="32" t="n">
        <v>937</v>
      </c>
      <c r="D42" s="149" t="s">
        <v>4916</v>
      </c>
      <c r="E42" s="149" t="s">
        <v>4917</v>
      </c>
      <c r="F42" s="33" t="s">
        <v>185</v>
      </c>
      <c r="G42" s="32" t="n">
        <v>60.5</v>
      </c>
      <c r="H42" s="47"/>
      <c r="I42" s="32" t="s">
        <v>4918</v>
      </c>
      <c r="J42" s="32" t="s">
        <v>126</v>
      </c>
      <c r="K42" s="151" t="s">
        <v>120</v>
      </c>
      <c r="L42" s="32" t="n">
        <v>190809542</v>
      </c>
      <c r="M42" s="32" t="n">
        <v>1971</v>
      </c>
    </row>
    <row r="43" customFormat="false" ht="15" hidden="false" customHeight="false" outlineLevel="0" collapsed="false">
      <c r="A43" s="32" t="n">
        <v>10</v>
      </c>
      <c r="B43" s="32" t="n">
        <v>91</v>
      </c>
      <c r="C43" s="32" t="n">
        <v>835</v>
      </c>
      <c r="D43" s="149" t="s">
        <v>4919</v>
      </c>
      <c r="E43" s="149" t="s">
        <v>4920</v>
      </c>
      <c r="F43" s="33" t="s">
        <v>185</v>
      </c>
      <c r="G43" s="32" t="n">
        <v>60</v>
      </c>
      <c r="H43" s="47"/>
      <c r="I43" s="32" t="s">
        <v>4921</v>
      </c>
      <c r="J43" s="32" t="s">
        <v>107</v>
      </c>
      <c r="K43" s="151" t="s">
        <v>120</v>
      </c>
      <c r="L43" s="32" t="n">
        <v>190809540</v>
      </c>
      <c r="M43" s="32" t="n">
        <v>1959</v>
      </c>
    </row>
    <row r="44" customFormat="false" ht="15" hidden="false" customHeight="false" outlineLevel="0" collapsed="false">
      <c r="A44" s="32" t="n">
        <v>10</v>
      </c>
      <c r="B44" s="32" t="n">
        <v>99</v>
      </c>
      <c r="C44" s="32" t="n">
        <v>943</v>
      </c>
      <c r="D44" s="33" t="s">
        <v>4922</v>
      </c>
      <c r="E44" s="33" t="s">
        <v>4923</v>
      </c>
      <c r="F44" s="33" t="s">
        <v>185</v>
      </c>
      <c r="G44" s="32" t="n">
        <v>56</v>
      </c>
      <c r="H44" s="47"/>
      <c r="I44" s="32" t="s">
        <v>4924</v>
      </c>
      <c r="J44" s="32" t="s">
        <v>107</v>
      </c>
      <c r="K44" s="32" t="s">
        <v>105</v>
      </c>
      <c r="L44" s="32" t="n">
        <v>190809596</v>
      </c>
      <c r="M44" s="32" t="n">
        <v>1946</v>
      </c>
    </row>
    <row r="45" customFormat="false" ht="15" hidden="false" customHeight="false" outlineLevel="0" collapsed="false">
      <c r="A45" s="32" t="n">
        <v>10</v>
      </c>
      <c r="B45" s="32" t="n">
        <v>100</v>
      </c>
      <c r="C45" s="32" t="n">
        <v>942</v>
      </c>
      <c r="D45" s="33" t="s">
        <v>4925</v>
      </c>
      <c r="E45" s="33" t="s">
        <v>4926</v>
      </c>
      <c r="F45" s="33" t="s">
        <v>185</v>
      </c>
      <c r="G45" s="32" t="n">
        <v>55.5</v>
      </c>
      <c r="H45" s="47"/>
      <c r="I45" s="32" t="s">
        <v>4927</v>
      </c>
      <c r="J45" s="32" t="s">
        <v>107</v>
      </c>
      <c r="K45" s="32" t="s">
        <v>105</v>
      </c>
      <c r="L45" s="32" t="n">
        <v>190809601</v>
      </c>
      <c r="M45" s="32" t="n">
        <v>1967</v>
      </c>
    </row>
    <row r="46" customFormat="false" ht="15" hidden="false" customHeight="false" outlineLevel="0" collapsed="false">
      <c r="A46" s="32" t="n">
        <v>10</v>
      </c>
      <c r="B46" s="32" t="n">
        <v>50</v>
      </c>
      <c r="C46" s="32" t="n">
        <v>803</v>
      </c>
      <c r="D46" s="33" t="s">
        <v>4928</v>
      </c>
      <c r="E46" s="33" t="s">
        <v>4929</v>
      </c>
      <c r="F46" s="33" t="s">
        <v>4930</v>
      </c>
      <c r="G46" s="32" t="n">
        <v>80.5</v>
      </c>
      <c r="H46" s="47"/>
      <c r="I46" s="32" t="s">
        <v>4931</v>
      </c>
      <c r="J46" s="32" t="s">
        <v>107</v>
      </c>
      <c r="K46" s="32" t="s">
        <v>105</v>
      </c>
      <c r="L46" s="32" t="s">
        <v>4932</v>
      </c>
      <c r="M46" s="32" t="n">
        <v>1962</v>
      </c>
    </row>
    <row r="47" customFormat="false" ht="15" hidden="false" customHeight="false" outlineLevel="0" collapsed="false">
      <c r="A47" s="32" t="n">
        <v>23</v>
      </c>
      <c r="B47" s="32" t="n">
        <v>31</v>
      </c>
      <c r="C47" s="32" t="n">
        <v>666</v>
      </c>
      <c r="D47" s="33" t="s">
        <v>4933</v>
      </c>
      <c r="E47" s="33" t="s">
        <v>4934</v>
      </c>
      <c r="F47" s="33" t="s">
        <v>3983</v>
      </c>
      <c r="G47" s="32" t="n">
        <v>193</v>
      </c>
      <c r="H47" s="150" t="n">
        <v>193</v>
      </c>
      <c r="I47" s="32" t="s">
        <v>4935</v>
      </c>
      <c r="J47" s="32" t="s">
        <v>107</v>
      </c>
      <c r="K47" s="32" t="s">
        <v>105</v>
      </c>
      <c r="L47" s="32" t="s">
        <v>2040</v>
      </c>
      <c r="M47" s="32" t="n">
        <v>1967</v>
      </c>
    </row>
    <row r="48" customFormat="false" ht="15" hidden="false" customHeight="false" outlineLevel="0" collapsed="false">
      <c r="A48" s="32" t="n">
        <v>23</v>
      </c>
      <c r="B48" s="32" t="n">
        <v>38</v>
      </c>
      <c r="C48" s="32" t="n">
        <v>678</v>
      </c>
      <c r="D48" s="33" t="s">
        <v>4936</v>
      </c>
      <c r="E48" s="33" t="s">
        <v>4937</v>
      </c>
      <c r="F48" s="33" t="s">
        <v>3983</v>
      </c>
      <c r="G48" s="32" t="n">
        <v>186</v>
      </c>
      <c r="H48" s="150" t="n">
        <v>186</v>
      </c>
      <c r="I48" s="32" t="s">
        <v>4938</v>
      </c>
      <c r="J48" s="32" t="s">
        <v>117</v>
      </c>
      <c r="K48" s="32" t="s">
        <v>105</v>
      </c>
      <c r="L48" s="32" t="s">
        <v>2057</v>
      </c>
      <c r="M48" s="32" t="n">
        <v>1974</v>
      </c>
    </row>
    <row r="49" customFormat="false" ht="15" hidden="false" customHeight="false" outlineLevel="0" collapsed="false">
      <c r="A49" s="32" t="n">
        <v>23</v>
      </c>
      <c r="B49" s="32" t="n">
        <v>81</v>
      </c>
      <c r="C49" s="32" t="n">
        <v>719</v>
      </c>
      <c r="D49" s="33" t="s">
        <v>4939</v>
      </c>
      <c r="E49" s="33" t="s">
        <v>4881</v>
      </c>
      <c r="F49" s="33" t="s">
        <v>3983</v>
      </c>
      <c r="G49" s="32" t="n">
        <v>143</v>
      </c>
      <c r="H49" s="150" t="n">
        <v>143</v>
      </c>
      <c r="I49" s="32" t="s">
        <v>4940</v>
      </c>
      <c r="J49" s="32" t="s">
        <v>107</v>
      </c>
      <c r="K49" s="32" t="s">
        <v>105</v>
      </c>
      <c r="L49" s="32" t="s">
        <v>4941</v>
      </c>
      <c r="M49" s="32" t="n">
        <v>1965</v>
      </c>
    </row>
    <row r="50" customFormat="false" ht="15" hidden="false" customHeight="false" outlineLevel="0" collapsed="false">
      <c r="A50" s="32" t="n">
        <v>23</v>
      </c>
      <c r="B50" s="32" t="n">
        <v>103</v>
      </c>
      <c r="C50" s="32" t="n">
        <v>736</v>
      </c>
      <c r="D50" s="33" t="s">
        <v>4942</v>
      </c>
      <c r="E50" s="33" t="s">
        <v>4943</v>
      </c>
      <c r="F50" s="33" t="s">
        <v>3983</v>
      </c>
      <c r="G50" s="32" t="n">
        <v>121</v>
      </c>
      <c r="H50" s="150" t="n">
        <v>121</v>
      </c>
      <c r="I50" s="32" t="s">
        <v>4944</v>
      </c>
      <c r="J50" s="32" t="s">
        <v>117</v>
      </c>
      <c r="K50" s="32" t="s">
        <v>105</v>
      </c>
      <c r="L50" s="32" t="s">
        <v>4945</v>
      </c>
      <c r="M50" s="32" t="n">
        <v>1970</v>
      </c>
    </row>
    <row r="51" customFormat="false" ht="15" hidden="false" customHeight="false" outlineLevel="0" collapsed="false">
      <c r="A51" s="32" t="n">
        <v>10</v>
      </c>
      <c r="B51" s="32" t="n">
        <v>6</v>
      </c>
      <c r="C51" s="32" t="n">
        <v>998</v>
      </c>
      <c r="D51" s="33" t="s">
        <v>4946</v>
      </c>
      <c r="E51" s="33" t="s">
        <v>4937</v>
      </c>
      <c r="F51" s="33" t="s">
        <v>3983</v>
      </c>
      <c r="G51" s="32" t="n">
        <v>102.5</v>
      </c>
      <c r="H51" s="150"/>
      <c r="I51" s="32" t="s">
        <v>4947</v>
      </c>
      <c r="J51" s="32" t="s">
        <v>117</v>
      </c>
      <c r="K51" s="32" t="s">
        <v>105</v>
      </c>
      <c r="L51" s="32" t="s">
        <v>4948</v>
      </c>
      <c r="M51" s="32" t="n">
        <v>1972</v>
      </c>
    </row>
    <row r="52" customFormat="false" ht="15" hidden="false" customHeight="false" outlineLevel="0" collapsed="false">
      <c r="A52" s="32" t="n">
        <v>10</v>
      </c>
      <c r="B52" s="32" t="n">
        <v>7</v>
      </c>
      <c r="C52" s="32" t="n">
        <v>821</v>
      </c>
      <c r="D52" s="33" t="s">
        <v>4949</v>
      </c>
      <c r="E52" s="33" t="s">
        <v>4821</v>
      </c>
      <c r="F52" s="33" t="s">
        <v>3983</v>
      </c>
      <c r="G52" s="32" t="n">
        <v>102</v>
      </c>
      <c r="H52" s="150"/>
      <c r="I52" s="32" t="s">
        <v>4950</v>
      </c>
      <c r="J52" s="32" t="s">
        <v>110</v>
      </c>
      <c r="K52" s="32" t="s">
        <v>105</v>
      </c>
      <c r="L52" s="32" t="s">
        <v>4951</v>
      </c>
      <c r="M52" s="32" t="n">
        <v>1986</v>
      </c>
    </row>
    <row r="53" customFormat="false" ht="15" hidden="false" customHeight="false" outlineLevel="0" collapsed="false">
      <c r="A53" s="32" t="n">
        <v>36</v>
      </c>
      <c r="B53" s="32" t="n">
        <v>9</v>
      </c>
      <c r="C53" s="32" t="n">
        <v>407</v>
      </c>
      <c r="D53" s="33" t="s">
        <v>4952</v>
      </c>
      <c r="E53" s="33" t="s">
        <v>4953</v>
      </c>
      <c r="F53" s="33" t="s">
        <v>29</v>
      </c>
      <c r="G53" s="32" t="n">
        <v>228</v>
      </c>
      <c r="H53" s="150" t="n">
        <v>228</v>
      </c>
      <c r="I53" s="32" t="s">
        <v>4954</v>
      </c>
      <c r="J53" s="32" t="s">
        <v>117</v>
      </c>
      <c r="K53" s="32" t="s">
        <v>105</v>
      </c>
      <c r="L53" s="32" t="s">
        <v>1858</v>
      </c>
      <c r="M53" s="32" t="n">
        <v>1977</v>
      </c>
    </row>
    <row r="54" customFormat="false" ht="15" hidden="false" customHeight="false" outlineLevel="0" collapsed="false">
      <c r="A54" s="32" t="n">
        <v>36</v>
      </c>
      <c r="B54" s="32" t="n">
        <v>11</v>
      </c>
      <c r="C54" s="32" t="n">
        <v>446</v>
      </c>
      <c r="D54" s="33" t="s">
        <v>4955</v>
      </c>
      <c r="E54" s="33" t="s">
        <v>4956</v>
      </c>
      <c r="F54" s="33" t="s">
        <v>29</v>
      </c>
      <c r="G54" s="32" t="n">
        <v>226</v>
      </c>
      <c r="H54" s="150" t="n">
        <v>226</v>
      </c>
      <c r="I54" s="32" t="s">
        <v>4957</v>
      </c>
      <c r="J54" s="32" t="s">
        <v>117</v>
      </c>
      <c r="K54" s="32" t="s">
        <v>105</v>
      </c>
      <c r="L54" s="32" t="s">
        <v>4958</v>
      </c>
      <c r="M54" s="32" t="n">
        <v>1976</v>
      </c>
    </row>
    <row r="55" customFormat="false" ht="15" hidden="false" customHeight="false" outlineLevel="0" collapsed="false">
      <c r="A55" s="32" t="n">
        <v>36</v>
      </c>
      <c r="B55" s="32" t="n">
        <v>34</v>
      </c>
      <c r="C55" s="32" t="n">
        <v>438</v>
      </c>
      <c r="D55" s="33" t="s">
        <v>4959</v>
      </c>
      <c r="E55" s="33" t="s">
        <v>4960</v>
      </c>
      <c r="F55" s="33" t="s">
        <v>29</v>
      </c>
      <c r="G55" s="32" t="n">
        <v>203</v>
      </c>
      <c r="H55" s="150" t="n">
        <v>203</v>
      </c>
      <c r="I55" s="32" t="s">
        <v>4961</v>
      </c>
      <c r="J55" s="32" t="s">
        <v>107</v>
      </c>
      <c r="K55" s="32" t="s">
        <v>105</v>
      </c>
      <c r="L55" s="32" t="s">
        <v>1879</v>
      </c>
      <c r="M55" s="32" t="n">
        <v>1966</v>
      </c>
    </row>
    <row r="56" customFormat="false" ht="15" hidden="false" customHeight="false" outlineLevel="0" collapsed="false">
      <c r="A56" s="32" t="n">
        <v>23</v>
      </c>
      <c r="B56" s="32" t="n">
        <v>25</v>
      </c>
      <c r="C56" s="32" t="n">
        <v>688</v>
      </c>
      <c r="D56" s="149" t="s">
        <v>4955</v>
      </c>
      <c r="E56" s="149" t="s">
        <v>4962</v>
      </c>
      <c r="F56" s="33" t="s">
        <v>29</v>
      </c>
      <c r="G56" s="32" t="n">
        <v>199</v>
      </c>
      <c r="H56" s="150" t="n">
        <v>199</v>
      </c>
      <c r="I56" s="32" t="s">
        <v>4963</v>
      </c>
      <c r="J56" s="32" t="s">
        <v>126</v>
      </c>
      <c r="K56" s="151" t="s">
        <v>120</v>
      </c>
      <c r="L56" s="32" t="s">
        <v>4964</v>
      </c>
      <c r="M56" s="32" t="n">
        <v>1979</v>
      </c>
    </row>
    <row r="57" customFormat="false" ht="15" hidden="false" customHeight="false" outlineLevel="0" collapsed="false">
      <c r="A57" s="32" t="n">
        <v>23</v>
      </c>
      <c r="B57" s="32" t="n">
        <v>47</v>
      </c>
      <c r="C57" s="32" t="n">
        <v>686</v>
      </c>
      <c r="D57" s="33" t="s">
        <v>4965</v>
      </c>
      <c r="E57" s="33" t="s">
        <v>4966</v>
      </c>
      <c r="F57" s="33" t="s">
        <v>29</v>
      </c>
      <c r="G57" s="32" t="n">
        <v>177</v>
      </c>
      <c r="H57" s="150" t="n">
        <v>177</v>
      </c>
      <c r="I57" s="32" t="s">
        <v>4967</v>
      </c>
      <c r="J57" s="32" t="s">
        <v>117</v>
      </c>
      <c r="K57" s="32" t="s">
        <v>105</v>
      </c>
      <c r="L57" s="32" t="s">
        <v>4968</v>
      </c>
      <c r="M57" s="32" t="n">
        <v>1977</v>
      </c>
    </row>
    <row r="58" customFormat="false" ht="15" hidden="false" customHeight="false" outlineLevel="0" collapsed="false">
      <c r="A58" s="32" t="n">
        <v>23</v>
      </c>
      <c r="B58" s="32" t="n">
        <v>62</v>
      </c>
      <c r="C58" s="32" t="n">
        <v>685</v>
      </c>
      <c r="D58" s="33" t="s">
        <v>4969</v>
      </c>
      <c r="E58" s="33" t="s">
        <v>4895</v>
      </c>
      <c r="F58" s="33" t="s">
        <v>29</v>
      </c>
      <c r="G58" s="32" t="n">
        <v>162</v>
      </c>
      <c r="H58" s="150"/>
      <c r="I58" s="32" t="s">
        <v>4970</v>
      </c>
      <c r="J58" s="32" t="s">
        <v>110</v>
      </c>
      <c r="K58" s="32" t="s">
        <v>105</v>
      </c>
      <c r="L58" s="32" t="s">
        <v>1866</v>
      </c>
      <c r="M58" s="32" t="n">
        <v>1986</v>
      </c>
    </row>
    <row r="59" customFormat="false" ht="15" hidden="false" customHeight="false" outlineLevel="0" collapsed="false">
      <c r="A59" s="32" t="n">
        <v>10</v>
      </c>
      <c r="B59" s="32" t="n">
        <v>31</v>
      </c>
      <c r="C59" s="32" t="n">
        <v>976</v>
      </c>
      <c r="D59" s="33" t="s">
        <v>4971</v>
      </c>
      <c r="E59" s="33" t="s">
        <v>4905</v>
      </c>
      <c r="F59" s="33" t="s">
        <v>29</v>
      </c>
      <c r="G59" s="32" t="n">
        <v>90</v>
      </c>
      <c r="H59" s="150"/>
      <c r="I59" s="32" t="s">
        <v>4972</v>
      </c>
      <c r="J59" s="32" t="s">
        <v>110</v>
      </c>
      <c r="K59" s="32" t="s">
        <v>105</v>
      </c>
      <c r="L59" s="32" t="n">
        <v>190704955</v>
      </c>
      <c r="M59" s="32" t="n">
        <v>2000</v>
      </c>
    </row>
    <row r="60" customFormat="false" ht="15" hidden="false" customHeight="false" outlineLevel="0" collapsed="false">
      <c r="A60" s="32" t="n">
        <v>10</v>
      </c>
      <c r="B60" s="32" t="n">
        <v>58</v>
      </c>
      <c r="C60" s="32" t="n">
        <v>955</v>
      </c>
      <c r="D60" s="33" t="s">
        <v>4973</v>
      </c>
      <c r="E60" s="33" t="s">
        <v>4974</v>
      </c>
      <c r="F60" s="33" t="s">
        <v>4975</v>
      </c>
      <c r="G60" s="32" t="n">
        <v>76.5</v>
      </c>
      <c r="H60" s="47"/>
      <c r="I60" s="32" t="s">
        <v>4976</v>
      </c>
      <c r="J60" s="32" t="s">
        <v>107</v>
      </c>
      <c r="K60" s="32" t="s">
        <v>105</v>
      </c>
      <c r="L60" s="32"/>
      <c r="M60" s="32" t="n">
        <v>1949</v>
      </c>
    </row>
    <row r="61" customFormat="false" ht="15" hidden="false" customHeight="false" outlineLevel="0" collapsed="false">
      <c r="A61" s="32" t="n">
        <v>23</v>
      </c>
      <c r="B61" s="32" t="n">
        <v>17</v>
      </c>
      <c r="C61" s="32" t="n">
        <v>626</v>
      </c>
      <c r="D61" s="33" t="s">
        <v>4977</v>
      </c>
      <c r="E61" s="33" t="s">
        <v>4978</v>
      </c>
      <c r="F61" s="33" t="s">
        <v>4309</v>
      </c>
      <c r="G61" s="32" t="n">
        <v>207</v>
      </c>
      <c r="H61" s="47"/>
      <c r="I61" s="32" t="s">
        <v>4979</v>
      </c>
      <c r="J61" s="32" t="s">
        <v>110</v>
      </c>
      <c r="K61" s="32" t="s">
        <v>105</v>
      </c>
      <c r="L61" s="32"/>
      <c r="M61" s="32" t="n">
        <v>1990</v>
      </c>
    </row>
    <row r="62" customFormat="false" ht="15" hidden="false" customHeight="false" outlineLevel="0" collapsed="false">
      <c r="A62" s="32" t="n">
        <v>36</v>
      </c>
      <c r="B62" s="32" t="n">
        <v>8</v>
      </c>
      <c r="C62" s="32" t="n">
        <v>459</v>
      </c>
      <c r="D62" s="33" t="s">
        <v>4980</v>
      </c>
      <c r="E62" s="33" t="s">
        <v>4981</v>
      </c>
      <c r="F62" s="33" t="s">
        <v>4982</v>
      </c>
      <c r="G62" s="32" t="n">
        <v>229</v>
      </c>
      <c r="H62" s="150" t="n">
        <v>229</v>
      </c>
      <c r="I62" s="32" t="s">
        <v>4983</v>
      </c>
      <c r="J62" s="32" t="s">
        <v>117</v>
      </c>
      <c r="K62" s="32" t="s">
        <v>105</v>
      </c>
      <c r="L62" s="32" t="s">
        <v>1683</v>
      </c>
      <c r="M62" s="32" t="n">
        <v>1975</v>
      </c>
    </row>
    <row r="63" customFormat="false" ht="15" hidden="false" customHeight="false" outlineLevel="0" collapsed="false">
      <c r="A63" s="32" t="n">
        <v>36</v>
      </c>
      <c r="B63" s="32" t="n">
        <v>15</v>
      </c>
      <c r="C63" s="32" t="n">
        <v>422</v>
      </c>
      <c r="D63" s="149" t="s">
        <v>4984</v>
      </c>
      <c r="E63" s="149" t="s">
        <v>4985</v>
      </c>
      <c r="F63" s="33" t="s">
        <v>4982</v>
      </c>
      <c r="G63" s="32" t="n">
        <v>222</v>
      </c>
      <c r="H63" s="150" t="n">
        <v>222</v>
      </c>
      <c r="I63" s="32" t="s">
        <v>4986</v>
      </c>
      <c r="J63" s="32" t="s">
        <v>126</v>
      </c>
      <c r="K63" s="151" t="s">
        <v>120</v>
      </c>
      <c r="L63" s="32" t="s">
        <v>4987</v>
      </c>
      <c r="M63" s="32" t="n">
        <v>1972</v>
      </c>
    </row>
    <row r="64" customFormat="false" ht="15" hidden="false" customHeight="false" outlineLevel="0" collapsed="false">
      <c r="A64" s="32" t="n">
        <v>23</v>
      </c>
      <c r="B64" s="32" t="n">
        <v>6</v>
      </c>
      <c r="C64" s="32" t="n">
        <v>628</v>
      </c>
      <c r="D64" s="33" t="s">
        <v>4988</v>
      </c>
      <c r="E64" s="33" t="s">
        <v>4989</v>
      </c>
      <c r="F64" s="33" t="s">
        <v>4982</v>
      </c>
      <c r="G64" s="32" t="n">
        <v>218</v>
      </c>
      <c r="H64" s="150" t="n">
        <v>218</v>
      </c>
      <c r="I64" s="32" t="s">
        <v>4990</v>
      </c>
      <c r="J64" s="32" t="s">
        <v>110</v>
      </c>
      <c r="K64" s="32" t="s">
        <v>105</v>
      </c>
      <c r="L64" s="32" t="s">
        <v>1710</v>
      </c>
      <c r="M64" s="32" t="n">
        <v>1980</v>
      </c>
    </row>
    <row r="65" customFormat="false" ht="15" hidden="false" customHeight="false" outlineLevel="0" collapsed="false">
      <c r="A65" s="32" t="n">
        <v>36</v>
      </c>
      <c r="B65" s="32" t="n">
        <v>21</v>
      </c>
      <c r="C65" s="32" t="n">
        <v>428</v>
      </c>
      <c r="D65" s="149" t="s">
        <v>4991</v>
      </c>
      <c r="E65" s="149" t="s">
        <v>4992</v>
      </c>
      <c r="F65" s="33" t="s">
        <v>4982</v>
      </c>
      <c r="G65" s="32" t="n">
        <v>216</v>
      </c>
      <c r="H65" s="150" t="n">
        <v>216</v>
      </c>
      <c r="I65" s="32" t="s">
        <v>4993</v>
      </c>
      <c r="J65" s="32" t="s">
        <v>121</v>
      </c>
      <c r="K65" s="151" t="s">
        <v>120</v>
      </c>
      <c r="L65" s="32" t="s">
        <v>1749</v>
      </c>
      <c r="M65" s="32" t="n">
        <v>1983</v>
      </c>
    </row>
    <row r="66" customFormat="false" ht="15" hidden="false" customHeight="false" outlineLevel="0" collapsed="false">
      <c r="A66" s="32" t="n">
        <v>23</v>
      </c>
      <c r="B66" s="32" t="n">
        <v>10</v>
      </c>
      <c r="C66" s="32" t="n">
        <v>616</v>
      </c>
      <c r="D66" s="33" t="s">
        <v>4994</v>
      </c>
      <c r="E66" s="33" t="s">
        <v>4821</v>
      </c>
      <c r="F66" s="33" t="s">
        <v>4982</v>
      </c>
      <c r="G66" s="32" t="n">
        <v>214</v>
      </c>
      <c r="H66" s="150" t="n">
        <v>214</v>
      </c>
      <c r="I66" s="32" t="s">
        <v>4995</v>
      </c>
      <c r="J66" s="32" t="s">
        <v>117</v>
      </c>
      <c r="K66" s="32" t="s">
        <v>105</v>
      </c>
      <c r="L66" s="32" t="s">
        <v>4996</v>
      </c>
      <c r="M66" s="32" t="n">
        <v>1973</v>
      </c>
    </row>
    <row r="67" customFormat="false" ht="15" hidden="false" customHeight="false" outlineLevel="0" collapsed="false">
      <c r="A67" s="32" t="n">
        <v>36</v>
      </c>
      <c r="B67" s="32" t="n">
        <v>24</v>
      </c>
      <c r="C67" s="32" t="n">
        <v>423</v>
      </c>
      <c r="D67" s="149" t="s">
        <v>4997</v>
      </c>
      <c r="E67" s="149" t="s">
        <v>4998</v>
      </c>
      <c r="F67" s="33" t="s">
        <v>4982</v>
      </c>
      <c r="G67" s="32" t="n">
        <v>213</v>
      </c>
      <c r="H67" s="150" t="n">
        <v>213</v>
      </c>
      <c r="I67" s="32" t="s">
        <v>4999</v>
      </c>
      <c r="J67" s="32" t="s">
        <v>1251</v>
      </c>
      <c r="K67" s="151" t="s">
        <v>120</v>
      </c>
      <c r="L67" s="32" t="s">
        <v>5000</v>
      </c>
      <c r="M67" s="32" t="n">
        <v>1954</v>
      </c>
    </row>
    <row r="68" customFormat="false" ht="15" hidden="false" customHeight="false" outlineLevel="0" collapsed="false">
      <c r="A68" s="32" t="n">
        <v>23</v>
      </c>
      <c r="B68" s="32" t="n">
        <v>14</v>
      </c>
      <c r="C68" s="32" t="n">
        <v>627</v>
      </c>
      <c r="D68" s="33" t="s">
        <v>5001</v>
      </c>
      <c r="E68" s="33" t="s">
        <v>5002</v>
      </c>
      <c r="F68" s="33" t="s">
        <v>4982</v>
      </c>
      <c r="G68" s="32" t="n">
        <v>210</v>
      </c>
      <c r="H68" s="47"/>
      <c r="I68" s="32" t="s">
        <v>5003</v>
      </c>
      <c r="J68" s="32" t="s">
        <v>110</v>
      </c>
      <c r="K68" s="32" t="s">
        <v>105</v>
      </c>
      <c r="L68" s="32" t="n">
        <v>190268817</v>
      </c>
      <c r="M68" s="32" t="n">
        <v>1993</v>
      </c>
    </row>
    <row r="69" customFormat="false" ht="15" hidden="false" customHeight="false" outlineLevel="0" collapsed="false">
      <c r="A69" s="32" t="n">
        <v>36</v>
      </c>
      <c r="B69" s="32" t="n">
        <v>28</v>
      </c>
      <c r="C69" s="32" t="n">
        <v>458</v>
      </c>
      <c r="D69" s="33" t="s">
        <v>5004</v>
      </c>
      <c r="E69" s="33" t="s">
        <v>5005</v>
      </c>
      <c r="F69" s="33" t="s">
        <v>4982</v>
      </c>
      <c r="G69" s="32" t="n">
        <v>209</v>
      </c>
      <c r="H69" s="47"/>
      <c r="I69" s="32" t="s">
        <v>5006</v>
      </c>
      <c r="J69" s="32" t="s">
        <v>107</v>
      </c>
      <c r="K69" s="32" t="s">
        <v>105</v>
      </c>
      <c r="L69" s="32" t="s">
        <v>5007</v>
      </c>
      <c r="M69" s="32" t="n">
        <v>1967</v>
      </c>
    </row>
    <row r="70" customFormat="false" ht="15" hidden="false" customHeight="false" outlineLevel="0" collapsed="false">
      <c r="A70" s="32" t="n">
        <v>36</v>
      </c>
      <c r="B70" s="32" t="n">
        <v>33</v>
      </c>
      <c r="C70" s="32" t="n">
        <v>421</v>
      </c>
      <c r="D70" s="33" t="s">
        <v>5008</v>
      </c>
      <c r="E70" s="33" t="s">
        <v>5009</v>
      </c>
      <c r="F70" s="33" t="s">
        <v>4982</v>
      </c>
      <c r="G70" s="32" t="n">
        <v>204</v>
      </c>
      <c r="H70" s="47"/>
      <c r="I70" s="32" t="s">
        <v>5010</v>
      </c>
      <c r="J70" s="32" t="s">
        <v>107</v>
      </c>
      <c r="K70" s="32" t="s">
        <v>105</v>
      </c>
      <c r="L70" s="32"/>
      <c r="M70" s="32" t="n">
        <v>1962</v>
      </c>
    </row>
    <row r="71" customFormat="false" ht="15" hidden="false" customHeight="false" outlineLevel="0" collapsed="false">
      <c r="A71" s="32" t="n">
        <v>36</v>
      </c>
      <c r="B71" s="32" t="n">
        <v>36</v>
      </c>
      <c r="C71" s="32" t="n">
        <v>415</v>
      </c>
      <c r="D71" s="33" t="s">
        <v>5011</v>
      </c>
      <c r="E71" s="33" t="s">
        <v>5012</v>
      </c>
      <c r="F71" s="33" t="s">
        <v>4982</v>
      </c>
      <c r="G71" s="32" t="n">
        <v>201</v>
      </c>
      <c r="H71" s="47"/>
      <c r="I71" s="32" t="s">
        <v>5013</v>
      </c>
      <c r="J71" s="32" t="s">
        <v>117</v>
      </c>
      <c r="K71" s="32" t="s">
        <v>105</v>
      </c>
      <c r="L71" s="32" t="n">
        <v>190882924</v>
      </c>
      <c r="M71" s="32" t="n">
        <v>1971</v>
      </c>
    </row>
    <row r="72" customFormat="false" ht="15" hidden="false" customHeight="false" outlineLevel="0" collapsed="false">
      <c r="A72" s="32" t="n">
        <v>36</v>
      </c>
      <c r="B72" s="32" t="n">
        <v>45</v>
      </c>
      <c r="C72" s="32" t="n">
        <v>414</v>
      </c>
      <c r="D72" s="149" t="s">
        <v>5014</v>
      </c>
      <c r="E72" s="149" t="s">
        <v>5015</v>
      </c>
      <c r="F72" s="33" t="s">
        <v>4982</v>
      </c>
      <c r="G72" s="32" t="n">
        <v>192</v>
      </c>
      <c r="H72" s="47"/>
      <c r="I72" s="32" t="s">
        <v>5016</v>
      </c>
      <c r="J72" s="32" t="s">
        <v>126</v>
      </c>
      <c r="K72" s="151" t="s">
        <v>120</v>
      </c>
      <c r="L72" s="32" t="n">
        <v>190882922</v>
      </c>
      <c r="M72" s="32" t="n">
        <v>1979</v>
      </c>
    </row>
    <row r="73" customFormat="false" ht="15" hidden="false" customHeight="false" outlineLevel="0" collapsed="false">
      <c r="A73" s="32" t="n">
        <v>36</v>
      </c>
      <c r="B73" s="32" t="n">
        <v>56</v>
      </c>
      <c r="C73" s="32" t="n">
        <v>447</v>
      </c>
      <c r="D73" s="149" t="s">
        <v>5017</v>
      </c>
      <c r="E73" s="149" t="s">
        <v>5018</v>
      </c>
      <c r="F73" s="33" t="s">
        <v>4982</v>
      </c>
      <c r="G73" s="32" t="n">
        <v>181</v>
      </c>
      <c r="H73" s="47"/>
      <c r="I73" s="32" t="s">
        <v>5019</v>
      </c>
      <c r="J73" s="32" t="s">
        <v>1251</v>
      </c>
      <c r="K73" s="151" t="s">
        <v>120</v>
      </c>
      <c r="L73" s="32"/>
      <c r="M73" s="32" t="n">
        <v>1960</v>
      </c>
    </row>
    <row r="74" customFormat="false" ht="15" hidden="false" customHeight="false" outlineLevel="0" collapsed="false">
      <c r="A74" s="32" t="n">
        <v>36</v>
      </c>
      <c r="B74" s="32" t="n">
        <v>57</v>
      </c>
      <c r="C74" s="32" t="n">
        <v>448</v>
      </c>
      <c r="D74" s="149" t="s">
        <v>4922</v>
      </c>
      <c r="E74" s="149" t="s">
        <v>4920</v>
      </c>
      <c r="F74" s="33" t="s">
        <v>4982</v>
      </c>
      <c r="G74" s="32" t="n">
        <v>180</v>
      </c>
      <c r="H74" s="47"/>
      <c r="I74" s="32" t="s">
        <v>5020</v>
      </c>
      <c r="J74" s="32" t="s">
        <v>126</v>
      </c>
      <c r="K74" s="151" t="s">
        <v>120</v>
      </c>
      <c r="L74" s="32"/>
      <c r="M74" s="32" t="n">
        <v>1974</v>
      </c>
    </row>
    <row r="75" customFormat="false" ht="15" hidden="false" customHeight="false" outlineLevel="0" collapsed="false">
      <c r="A75" s="32" t="n">
        <v>36</v>
      </c>
      <c r="B75" s="32" t="n">
        <v>58</v>
      </c>
      <c r="C75" s="32" t="n">
        <v>449</v>
      </c>
      <c r="D75" s="149" t="s">
        <v>5021</v>
      </c>
      <c r="E75" s="149" t="s">
        <v>5022</v>
      </c>
      <c r="F75" s="33" t="s">
        <v>4982</v>
      </c>
      <c r="G75" s="32" t="n">
        <v>179</v>
      </c>
      <c r="H75" s="47"/>
      <c r="I75" s="32" t="s">
        <v>5023</v>
      </c>
      <c r="J75" s="32" t="s">
        <v>1251</v>
      </c>
      <c r="K75" s="151" t="s">
        <v>120</v>
      </c>
      <c r="L75" s="32" t="s">
        <v>1804</v>
      </c>
      <c r="M75" s="32" t="n">
        <v>1968</v>
      </c>
    </row>
    <row r="76" customFormat="false" ht="15" hidden="false" customHeight="false" outlineLevel="0" collapsed="false">
      <c r="A76" s="32" t="n">
        <v>23</v>
      </c>
      <c r="B76" s="32" t="n">
        <v>55</v>
      </c>
      <c r="C76" s="32" t="n">
        <v>682</v>
      </c>
      <c r="D76" s="33" t="s">
        <v>5024</v>
      </c>
      <c r="E76" s="33" t="s">
        <v>4863</v>
      </c>
      <c r="F76" s="33" t="s">
        <v>4982</v>
      </c>
      <c r="G76" s="32" t="n">
        <v>169</v>
      </c>
      <c r="H76" s="47"/>
      <c r="I76" s="32" t="s">
        <v>5025</v>
      </c>
      <c r="J76" s="32" t="s">
        <v>117</v>
      </c>
      <c r="K76" s="32" t="s">
        <v>105</v>
      </c>
      <c r="L76" s="32" t="s">
        <v>5026</v>
      </c>
      <c r="M76" s="32" t="n">
        <v>1978</v>
      </c>
    </row>
    <row r="77" customFormat="false" ht="15" hidden="false" customHeight="false" outlineLevel="0" collapsed="false">
      <c r="A77" s="32" t="n">
        <v>23</v>
      </c>
      <c r="B77" s="32" t="n">
        <v>57</v>
      </c>
      <c r="C77" s="32" t="n">
        <v>641</v>
      </c>
      <c r="D77" s="149" t="s">
        <v>5027</v>
      </c>
      <c r="E77" s="149" t="s">
        <v>5028</v>
      </c>
      <c r="F77" s="33" t="s">
        <v>4982</v>
      </c>
      <c r="G77" s="32" t="n">
        <v>167</v>
      </c>
      <c r="H77" s="47"/>
      <c r="I77" s="32" t="s">
        <v>5029</v>
      </c>
      <c r="J77" s="32" t="s">
        <v>126</v>
      </c>
      <c r="K77" s="151" t="s">
        <v>120</v>
      </c>
      <c r="L77" s="32" t="s">
        <v>1792</v>
      </c>
      <c r="M77" s="32" t="n">
        <v>1974</v>
      </c>
    </row>
    <row r="78" customFormat="false" ht="15" hidden="false" customHeight="false" outlineLevel="0" collapsed="false">
      <c r="A78" s="32" t="n">
        <v>23</v>
      </c>
      <c r="B78" s="32" t="n">
        <v>94</v>
      </c>
      <c r="C78" s="32" t="n">
        <v>634</v>
      </c>
      <c r="D78" s="149" t="s">
        <v>5030</v>
      </c>
      <c r="E78" s="149" t="s">
        <v>5031</v>
      </c>
      <c r="F78" s="33" t="s">
        <v>4982</v>
      </c>
      <c r="G78" s="32" t="n">
        <v>130</v>
      </c>
      <c r="H78" s="47"/>
      <c r="I78" s="32" t="s">
        <v>5032</v>
      </c>
      <c r="J78" s="32" t="s">
        <v>121</v>
      </c>
      <c r="K78" s="151" t="s">
        <v>120</v>
      </c>
      <c r="L78" s="32" t="s">
        <v>5033</v>
      </c>
      <c r="M78" s="32" t="n">
        <v>1983</v>
      </c>
    </row>
    <row r="79" customFormat="false" ht="15" hidden="false" customHeight="false" outlineLevel="0" collapsed="false">
      <c r="A79" s="32" t="n">
        <v>23</v>
      </c>
      <c r="B79" s="32" t="n">
        <v>116</v>
      </c>
      <c r="C79" s="32" t="n">
        <v>640</v>
      </c>
      <c r="D79" s="33" t="s">
        <v>5034</v>
      </c>
      <c r="E79" s="33" t="s">
        <v>5035</v>
      </c>
      <c r="F79" s="33" t="s">
        <v>4982</v>
      </c>
      <c r="G79" s="32" t="n">
        <v>108</v>
      </c>
      <c r="H79" s="47"/>
      <c r="I79" s="32" t="s">
        <v>5036</v>
      </c>
      <c r="J79" s="32" t="s">
        <v>107</v>
      </c>
      <c r="K79" s="32" t="s">
        <v>105</v>
      </c>
      <c r="L79" s="32" t="n">
        <v>190882923</v>
      </c>
      <c r="M79" s="32" t="n">
        <v>1958</v>
      </c>
    </row>
    <row r="80" customFormat="false" ht="15" hidden="false" customHeight="false" outlineLevel="0" collapsed="false">
      <c r="A80" s="32" t="n">
        <v>10</v>
      </c>
      <c r="B80" s="32" t="n">
        <v>2</v>
      </c>
      <c r="C80" s="32" t="n">
        <v>993</v>
      </c>
      <c r="D80" s="33" t="s">
        <v>5037</v>
      </c>
      <c r="E80" s="33" t="s">
        <v>5012</v>
      </c>
      <c r="F80" s="33" t="s">
        <v>4982</v>
      </c>
      <c r="G80" s="32" t="n">
        <v>104.5</v>
      </c>
      <c r="H80" s="47"/>
      <c r="I80" s="32" t="s">
        <v>5038</v>
      </c>
      <c r="J80" s="32" t="s">
        <v>110</v>
      </c>
      <c r="K80" s="32" t="s">
        <v>105</v>
      </c>
      <c r="L80" s="32" t="s">
        <v>5039</v>
      </c>
      <c r="M80" s="32" t="n">
        <v>1990</v>
      </c>
    </row>
    <row r="81" customFormat="false" ht="15" hidden="false" customHeight="false" outlineLevel="0" collapsed="false">
      <c r="A81" s="32" t="n">
        <v>10</v>
      </c>
      <c r="B81" s="32" t="n">
        <v>11</v>
      </c>
      <c r="C81" s="32" t="n">
        <v>824</v>
      </c>
      <c r="D81" s="33" t="s">
        <v>5040</v>
      </c>
      <c r="E81" s="33" t="s">
        <v>4905</v>
      </c>
      <c r="F81" s="33" t="s">
        <v>4982</v>
      </c>
      <c r="G81" s="32" t="n">
        <v>100</v>
      </c>
      <c r="H81" s="47"/>
      <c r="I81" s="32" t="s">
        <v>5041</v>
      </c>
      <c r="J81" s="32" t="s">
        <v>110</v>
      </c>
      <c r="K81" s="32" t="s">
        <v>105</v>
      </c>
      <c r="L81" s="32" t="n">
        <v>190210772</v>
      </c>
      <c r="M81" s="32" t="n">
        <v>1993</v>
      </c>
    </row>
    <row r="82" customFormat="false" ht="15" hidden="false" customHeight="false" outlineLevel="0" collapsed="false">
      <c r="A82" s="32" t="n">
        <v>10</v>
      </c>
      <c r="B82" s="32" t="n">
        <v>12</v>
      </c>
      <c r="C82" s="32" t="n">
        <v>981</v>
      </c>
      <c r="D82" s="33" t="s">
        <v>5042</v>
      </c>
      <c r="E82" s="33" t="s">
        <v>4926</v>
      </c>
      <c r="F82" s="33" t="s">
        <v>4982</v>
      </c>
      <c r="G82" s="32" t="n">
        <v>99.5</v>
      </c>
      <c r="H82" s="47"/>
      <c r="I82" s="32" t="s">
        <v>5043</v>
      </c>
      <c r="J82" s="32" t="s">
        <v>117</v>
      </c>
      <c r="K82" s="32" t="s">
        <v>105</v>
      </c>
      <c r="L82" s="32" t="s">
        <v>5044</v>
      </c>
      <c r="M82" s="32" t="n">
        <v>1975</v>
      </c>
    </row>
    <row r="83" customFormat="false" ht="15" hidden="false" customHeight="false" outlineLevel="0" collapsed="false">
      <c r="A83" s="32" t="n">
        <v>10</v>
      </c>
      <c r="B83" s="32" t="n">
        <v>15</v>
      </c>
      <c r="C83" s="32" t="n">
        <v>951</v>
      </c>
      <c r="D83" s="33" t="s">
        <v>5045</v>
      </c>
      <c r="E83" s="33" t="s">
        <v>4860</v>
      </c>
      <c r="F83" s="33" t="s">
        <v>4982</v>
      </c>
      <c r="G83" s="32" t="n">
        <v>98</v>
      </c>
      <c r="H83" s="47"/>
      <c r="I83" s="32" t="s">
        <v>5046</v>
      </c>
      <c r="J83" s="32" t="s">
        <v>107</v>
      </c>
      <c r="K83" s="32" t="s">
        <v>105</v>
      </c>
      <c r="L83" s="32"/>
      <c r="M83" s="32" t="n">
        <v>1966</v>
      </c>
    </row>
    <row r="84" customFormat="false" ht="15" hidden="false" customHeight="false" outlineLevel="0" collapsed="false">
      <c r="A84" s="32" t="n">
        <v>10</v>
      </c>
      <c r="B84" s="32" t="n">
        <v>27</v>
      </c>
      <c r="C84" s="32" t="n">
        <v>984</v>
      </c>
      <c r="D84" s="33" t="s">
        <v>5047</v>
      </c>
      <c r="E84" s="33" t="s">
        <v>5048</v>
      </c>
      <c r="F84" s="33" t="s">
        <v>4982</v>
      </c>
      <c r="G84" s="32" t="n">
        <v>92</v>
      </c>
      <c r="H84" s="47"/>
      <c r="I84" s="32" t="s">
        <v>5049</v>
      </c>
      <c r="J84" s="32" t="s">
        <v>107</v>
      </c>
      <c r="K84" s="32" t="s">
        <v>105</v>
      </c>
      <c r="L84" s="32" t="s">
        <v>5050</v>
      </c>
      <c r="M84" s="32" t="n">
        <v>1967</v>
      </c>
    </row>
    <row r="85" customFormat="false" ht="15" hidden="false" customHeight="false" outlineLevel="0" collapsed="false">
      <c r="A85" s="32" t="n">
        <v>10</v>
      </c>
      <c r="B85" s="32" t="n">
        <v>34</v>
      </c>
      <c r="C85" s="32" t="n">
        <v>938</v>
      </c>
      <c r="D85" s="33" t="s">
        <v>5051</v>
      </c>
      <c r="E85" s="33" t="s">
        <v>5052</v>
      </c>
      <c r="F85" s="33" t="s">
        <v>4982</v>
      </c>
      <c r="G85" s="32" t="n">
        <v>88.5</v>
      </c>
      <c r="H85" s="47"/>
      <c r="I85" s="32" t="s">
        <v>5053</v>
      </c>
      <c r="J85" s="32" t="s">
        <v>107</v>
      </c>
      <c r="K85" s="32" t="s">
        <v>105</v>
      </c>
      <c r="L85" s="32" t="s">
        <v>1760</v>
      </c>
      <c r="M85" s="32" t="n">
        <v>1964</v>
      </c>
    </row>
    <row r="86" customFormat="false" ht="15" hidden="false" customHeight="false" outlineLevel="0" collapsed="false">
      <c r="A86" s="32" t="n">
        <v>10</v>
      </c>
      <c r="B86" s="32" t="n">
        <v>37</v>
      </c>
      <c r="C86" s="32" t="n">
        <v>994</v>
      </c>
      <c r="D86" s="33" t="s">
        <v>5054</v>
      </c>
      <c r="E86" s="33" t="s">
        <v>5012</v>
      </c>
      <c r="F86" s="33" t="s">
        <v>4982</v>
      </c>
      <c r="G86" s="32" t="n">
        <v>87</v>
      </c>
      <c r="H86" s="47"/>
      <c r="I86" s="32" t="s">
        <v>5055</v>
      </c>
      <c r="J86" s="32" t="s">
        <v>107</v>
      </c>
      <c r="K86" s="32" t="s">
        <v>105</v>
      </c>
      <c r="L86" s="32"/>
      <c r="M86" s="32" t="n">
        <v>1966</v>
      </c>
    </row>
    <row r="87" customFormat="false" ht="15" hidden="false" customHeight="false" outlineLevel="0" collapsed="false">
      <c r="A87" s="32" t="n">
        <v>10</v>
      </c>
      <c r="B87" s="32" t="n">
        <v>61</v>
      </c>
      <c r="C87" s="32" t="n">
        <v>953</v>
      </c>
      <c r="D87" s="149" t="s">
        <v>5056</v>
      </c>
      <c r="E87" s="149" t="s">
        <v>5057</v>
      </c>
      <c r="F87" s="33" t="s">
        <v>4982</v>
      </c>
      <c r="G87" s="32" t="n">
        <v>75</v>
      </c>
      <c r="H87" s="47"/>
      <c r="I87" s="32" t="s">
        <v>5058</v>
      </c>
      <c r="J87" s="32" t="s">
        <v>126</v>
      </c>
      <c r="K87" s="151" t="s">
        <v>120</v>
      </c>
      <c r="L87" s="32"/>
      <c r="M87" s="32" t="n">
        <v>1972</v>
      </c>
    </row>
    <row r="88" customFormat="false" ht="15" hidden="false" customHeight="false" outlineLevel="0" collapsed="false">
      <c r="A88" s="32" t="n">
        <v>10</v>
      </c>
      <c r="B88" s="32" t="n">
        <v>67</v>
      </c>
      <c r="C88" s="32" t="n">
        <v>985</v>
      </c>
      <c r="D88" s="149" t="s">
        <v>5059</v>
      </c>
      <c r="E88" s="149" t="s">
        <v>5060</v>
      </c>
      <c r="F88" s="33" t="s">
        <v>4982</v>
      </c>
      <c r="G88" s="32" t="n">
        <v>72</v>
      </c>
      <c r="H88" s="47"/>
      <c r="I88" s="32" t="s">
        <v>5061</v>
      </c>
      <c r="J88" s="32" t="s">
        <v>126</v>
      </c>
      <c r="K88" s="151" t="s">
        <v>120</v>
      </c>
      <c r="L88" s="32" t="s">
        <v>5062</v>
      </c>
      <c r="M88" s="32" t="n">
        <v>1973</v>
      </c>
    </row>
    <row r="89" customFormat="false" ht="15" hidden="false" customHeight="false" outlineLevel="0" collapsed="false">
      <c r="A89" s="32" t="n">
        <v>10</v>
      </c>
      <c r="B89" s="32" t="n">
        <v>68</v>
      </c>
      <c r="C89" s="32" t="n">
        <v>992</v>
      </c>
      <c r="D89" s="33" t="s">
        <v>5063</v>
      </c>
      <c r="E89" s="33" t="s">
        <v>5064</v>
      </c>
      <c r="F89" s="33" t="s">
        <v>4982</v>
      </c>
      <c r="G89" s="32" t="n">
        <v>71.5</v>
      </c>
      <c r="H89" s="47"/>
      <c r="I89" s="32" t="s">
        <v>5065</v>
      </c>
      <c r="J89" s="32" t="s">
        <v>107</v>
      </c>
      <c r="K89" s="32" t="s">
        <v>105</v>
      </c>
      <c r="L89" s="32" t="s">
        <v>5066</v>
      </c>
      <c r="M89" s="32" t="n">
        <v>1957</v>
      </c>
    </row>
    <row r="90" customFormat="false" ht="15" hidden="false" customHeight="false" outlineLevel="0" collapsed="false">
      <c r="A90" s="32" t="n">
        <v>10</v>
      </c>
      <c r="B90" s="32" t="n">
        <v>92</v>
      </c>
      <c r="C90" s="32" t="n">
        <v>834</v>
      </c>
      <c r="D90" s="33" t="s">
        <v>5067</v>
      </c>
      <c r="E90" s="33" t="s">
        <v>5005</v>
      </c>
      <c r="F90" s="33" t="s">
        <v>4982</v>
      </c>
      <c r="G90" s="32" t="n">
        <v>59.5</v>
      </c>
      <c r="H90" s="47"/>
      <c r="I90" s="32" t="s">
        <v>5068</v>
      </c>
      <c r="J90" s="32" t="s">
        <v>107</v>
      </c>
      <c r="K90" s="32" t="s">
        <v>105</v>
      </c>
      <c r="L90" s="32" t="s">
        <v>5069</v>
      </c>
      <c r="M90" s="32" t="n">
        <v>1955</v>
      </c>
    </row>
    <row r="91" customFormat="false" ht="15" hidden="false" customHeight="false" outlineLevel="0" collapsed="false">
      <c r="A91" s="32" t="n">
        <v>10</v>
      </c>
      <c r="B91" s="32" t="n">
        <v>95</v>
      </c>
      <c r="C91" s="32" t="n">
        <v>833</v>
      </c>
      <c r="D91" s="149" t="s">
        <v>5070</v>
      </c>
      <c r="E91" s="149" t="s">
        <v>5071</v>
      </c>
      <c r="F91" s="33" t="s">
        <v>4982</v>
      </c>
      <c r="G91" s="32" t="n">
        <v>58</v>
      </c>
      <c r="H91" s="47"/>
      <c r="I91" s="32" t="s">
        <v>5072</v>
      </c>
      <c r="J91" s="32" t="s">
        <v>1251</v>
      </c>
      <c r="K91" s="151" t="s">
        <v>120</v>
      </c>
      <c r="L91" s="32" t="s">
        <v>5073</v>
      </c>
      <c r="M91" s="32" t="n">
        <v>1966</v>
      </c>
    </row>
    <row r="92" customFormat="false" ht="15" hidden="false" customHeight="false" outlineLevel="0" collapsed="false">
      <c r="A92" s="32" t="n">
        <v>10</v>
      </c>
      <c r="B92" s="32" t="n">
        <v>96</v>
      </c>
      <c r="C92" s="32" t="n">
        <v>930</v>
      </c>
      <c r="D92" s="33" t="s">
        <v>5074</v>
      </c>
      <c r="E92" s="33" t="s">
        <v>4827</v>
      </c>
      <c r="F92" s="33" t="s">
        <v>4982</v>
      </c>
      <c r="G92" s="32" t="n">
        <v>57.5</v>
      </c>
      <c r="H92" s="47"/>
      <c r="I92" s="32" t="s">
        <v>5075</v>
      </c>
      <c r="J92" s="32" t="s">
        <v>107</v>
      </c>
      <c r="K92" s="32" t="s">
        <v>105</v>
      </c>
      <c r="L92" s="32"/>
      <c r="M92" s="32" t="n">
        <v>1952</v>
      </c>
    </row>
    <row r="93" customFormat="false" ht="15" hidden="false" customHeight="false" outlineLevel="0" collapsed="false">
      <c r="A93" s="32" t="n">
        <v>10</v>
      </c>
      <c r="B93" s="32" t="n">
        <v>103</v>
      </c>
      <c r="C93" s="32" t="n">
        <v>952</v>
      </c>
      <c r="D93" s="149" t="s">
        <v>5076</v>
      </c>
      <c r="E93" s="149" t="s">
        <v>5077</v>
      </c>
      <c r="F93" s="33" t="s">
        <v>4982</v>
      </c>
      <c r="G93" s="32" t="n">
        <v>54</v>
      </c>
      <c r="H93" s="47"/>
      <c r="I93" s="32" t="s">
        <v>5078</v>
      </c>
      <c r="J93" s="32" t="s">
        <v>126</v>
      </c>
      <c r="K93" s="151" t="s">
        <v>120</v>
      </c>
      <c r="L93" s="32" t="s">
        <v>1811</v>
      </c>
      <c r="M93" s="32" t="n">
        <v>1971</v>
      </c>
    </row>
    <row r="94" customFormat="false" ht="15" hidden="false" customHeight="false" outlineLevel="0" collapsed="false">
      <c r="A94" s="32" t="n">
        <v>10</v>
      </c>
      <c r="B94" s="32" t="n">
        <v>105</v>
      </c>
      <c r="C94" s="32" t="n">
        <v>941</v>
      </c>
      <c r="D94" s="149" t="s">
        <v>5079</v>
      </c>
      <c r="E94" s="149" t="s">
        <v>5080</v>
      </c>
      <c r="F94" s="33" t="s">
        <v>4982</v>
      </c>
      <c r="G94" s="32" t="n">
        <v>53</v>
      </c>
      <c r="H94" s="47"/>
      <c r="I94" s="32" t="s">
        <v>5081</v>
      </c>
      <c r="J94" s="32" t="s">
        <v>1251</v>
      </c>
      <c r="K94" s="151" t="s">
        <v>120</v>
      </c>
      <c r="L94" s="32" t="n">
        <v>190882921</v>
      </c>
      <c r="M94" s="32" t="n">
        <v>1968</v>
      </c>
    </row>
    <row r="95" customFormat="false" ht="15" hidden="false" customHeight="false" outlineLevel="0" collapsed="false">
      <c r="A95" s="32" t="n">
        <v>23</v>
      </c>
      <c r="B95" s="32" t="n">
        <v>119</v>
      </c>
      <c r="C95" s="32" t="n">
        <v>605</v>
      </c>
      <c r="D95" s="33" t="s">
        <v>4988</v>
      </c>
      <c r="E95" s="33" t="s">
        <v>5082</v>
      </c>
      <c r="F95" s="33" t="s">
        <v>4982</v>
      </c>
      <c r="G95" s="32" t="n">
        <v>105</v>
      </c>
      <c r="H95" s="47"/>
      <c r="I95" s="32" t="s">
        <v>5083</v>
      </c>
      <c r="J95" s="32" t="s">
        <v>107</v>
      </c>
      <c r="K95" s="32" t="s">
        <v>105</v>
      </c>
      <c r="L95" s="32"/>
      <c r="M95" s="32" t="n">
        <v>1962</v>
      </c>
    </row>
    <row r="96" customFormat="false" ht="15" hidden="false" customHeight="false" outlineLevel="0" collapsed="false">
      <c r="A96" s="32" t="n">
        <v>10</v>
      </c>
      <c r="B96" s="32" t="n">
        <v>72</v>
      </c>
      <c r="C96" s="32" t="n">
        <v>983</v>
      </c>
      <c r="D96" s="33" t="s">
        <v>5084</v>
      </c>
      <c r="E96" s="33" t="s">
        <v>5085</v>
      </c>
      <c r="F96" s="33" t="s">
        <v>4982</v>
      </c>
      <c r="G96" s="32" t="n">
        <v>69.5</v>
      </c>
      <c r="H96" s="47"/>
      <c r="I96" s="32" t="s">
        <v>5086</v>
      </c>
      <c r="J96" s="32" t="s">
        <v>117</v>
      </c>
      <c r="K96" s="32" t="s">
        <v>105</v>
      </c>
      <c r="L96" s="32"/>
      <c r="M96" s="32" t="n">
        <v>1970</v>
      </c>
    </row>
    <row r="97" customFormat="false" ht="15" hidden="false" customHeight="false" outlineLevel="0" collapsed="false">
      <c r="A97" s="32" t="n">
        <v>23</v>
      </c>
      <c r="B97" s="32" t="n">
        <v>88</v>
      </c>
      <c r="C97" s="32" t="n">
        <v>630</v>
      </c>
      <c r="D97" s="33" t="s">
        <v>5087</v>
      </c>
      <c r="E97" s="33" t="s">
        <v>4884</v>
      </c>
      <c r="F97" s="33" t="s">
        <v>5088</v>
      </c>
      <c r="G97" s="32" t="n">
        <v>136</v>
      </c>
      <c r="H97" s="47"/>
      <c r="I97" s="32" t="s">
        <v>5089</v>
      </c>
      <c r="J97" s="32" t="s">
        <v>107</v>
      </c>
      <c r="K97" s="32" t="s">
        <v>105</v>
      </c>
      <c r="L97" s="32"/>
      <c r="M97" s="32" t="n">
        <v>1964</v>
      </c>
    </row>
    <row r="98" customFormat="false" ht="15" hidden="false" customHeight="false" outlineLevel="0" collapsed="false">
      <c r="A98" s="32" t="n">
        <v>36</v>
      </c>
      <c r="B98" s="32" t="n">
        <v>12</v>
      </c>
      <c r="C98" s="32" t="n">
        <v>420</v>
      </c>
      <c r="D98" s="33" t="s">
        <v>5090</v>
      </c>
      <c r="E98" s="33" t="s">
        <v>4953</v>
      </c>
      <c r="F98" s="33" t="s">
        <v>5091</v>
      </c>
      <c r="G98" s="32" t="n">
        <v>225</v>
      </c>
      <c r="H98" s="47"/>
      <c r="I98" s="32" t="s">
        <v>5092</v>
      </c>
      <c r="J98" s="32" t="s">
        <v>117</v>
      </c>
      <c r="K98" s="32" t="s">
        <v>105</v>
      </c>
      <c r="L98" s="32"/>
      <c r="M98" s="32" t="n">
        <v>1975</v>
      </c>
    </row>
    <row r="99" customFormat="false" ht="15" hidden="false" customHeight="false" outlineLevel="0" collapsed="false">
      <c r="A99" s="32" t="n">
        <v>23</v>
      </c>
      <c r="B99" s="32" t="n">
        <v>92</v>
      </c>
      <c r="C99" s="32" t="n">
        <v>705</v>
      </c>
      <c r="D99" s="33" t="s">
        <v>5093</v>
      </c>
      <c r="E99" s="33" t="s">
        <v>5094</v>
      </c>
      <c r="F99" s="33" t="s">
        <v>5095</v>
      </c>
      <c r="G99" s="32" t="n">
        <v>132</v>
      </c>
      <c r="H99" s="47"/>
      <c r="I99" s="32" t="s">
        <v>5096</v>
      </c>
      <c r="J99" s="32" t="s">
        <v>110</v>
      </c>
      <c r="K99" s="32" t="s">
        <v>105</v>
      </c>
      <c r="L99" s="32"/>
      <c r="M99" s="32" t="n">
        <v>1981</v>
      </c>
    </row>
    <row r="100" customFormat="false" ht="15" hidden="false" customHeight="false" outlineLevel="0" collapsed="false">
      <c r="A100" s="32" t="n">
        <v>23</v>
      </c>
      <c r="B100" s="32" t="n">
        <v>45</v>
      </c>
      <c r="C100" s="32" t="n">
        <v>712</v>
      </c>
      <c r="D100" s="33" t="s">
        <v>5097</v>
      </c>
      <c r="E100" s="33" t="s">
        <v>5098</v>
      </c>
      <c r="F100" s="33" t="s">
        <v>5099</v>
      </c>
      <c r="G100" s="32" t="n">
        <v>179</v>
      </c>
      <c r="H100" s="47"/>
      <c r="I100" s="32" t="s">
        <v>5100</v>
      </c>
      <c r="J100" s="32" t="s">
        <v>107</v>
      </c>
      <c r="K100" s="32" t="s">
        <v>105</v>
      </c>
      <c r="L100" s="32" t="s">
        <v>5101</v>
      </c>
      <c r="M100" s="32" t="n">
        <v>1966</v>
      </c>
    </row>
    <row r="101" customFormat="false" ht="15" hidden="false" customHeight="false" outlineLevel="0" collapsed="false">
      <c r="A101" s="32" t="n">
        <v>36</v>
      </c>
      <c r="B101" s="32" t="n">
        <v>20</v>
      </c>
      <c r="C101" s="32" t="n">
        <v>432</v>
      </c>
      <c r="D101" s="149" t="s">
        <v>5102</v>
      </c>
      <c r="E101" s="149" t="s">
        <v>4992</v>
      </c>
      <c r="F101" s="33" t="s">
        <v>5103</v>
      </c>
      <c r="G101" s="32" t="n">
        <v>217</v>
      </c>
      <c r="H101" s="47"/>
      <c r="I101" s="32" t="s">
        <v>5104</v>
      </c>
      <c r="J101" s="32" t="s">
        <v>126</v>
      </c>
      <c r="K101" s="151" t="s">
        <v>120</v>
      </c>
      <c r="L101" s="32" t="s">
        <v>2103</v>
      </c>
      <c r="M101" s="32" t="n">
        <v>1977</v>
      </c>
    </row>
    <row r="102" customFormat="false" ht="15" hidden="false" customHeight="false" outlineLevel="0" collapsed="false">
      <c r="A102" s="32" t="n">
        <v>23</v>
      </c>
      <c r="B102" s="32" t="n">
        <v>104</v>
      </c>
      <c r="C102" s="32" t="n">
        <v>604</v>
      </c>
      <c r="D102" s="149" t="s">
        <v>5105</v>
      </c>
      <c r="E102" s="149" t="s">
        <v>5106</v>
      </c>
      <c r="F102" s="33" t="s">
        <v>5107</v>
      </c>
      <c r="G102" s="32" t="n">
        <v>120</v>
      </c>
      <c r="H102" s="47"/>
      <c r="I102" s="32" t="s">
        <v>5108</v>
      </c>
      <c r="J102" s="32" t="s">
        <v>1251</v>
      </c>
      <c r="K102" s="151" t="s">
        <v>120</v>
      </c>
      <c r="L102" s="32"/>
      <c r="M102" s="32" t="n">
        <v>1969</v>
      </c>
    </row>
    <row r="103" customFormat="false" ht="15" hidden="false" customHeight="false" outlineLevel="0" collapsed="false">
      <c r="A103" s="32" t="n">
        <v>23</v>
      </c>
      <c r="B103" s="32" t="n">
        <v>124</v>
      </c>
      <c r="C103" s="32" t="n">
        <v>613</v>
      </c>
      <c r="D103" s="33" t="s">
        <v>5109</v>
      </c>
      <c r="E103" s="33" t="s">
        <v>5110</v>
      </c>
      <c r="F103" s="33" t="s">
        <v>5107</v>
      </c>
      <c r="G103" s="32" t="n">
        <v>100</v>
      </c>
      <c r="H103" s="47"/>
      <c r="I103" s="32" t="s">
        <v>5111</v>
      </c>
      <c r="J103" s="32" t="s">
        <v>117</v>
      </c>
      <c r="K103" s="32" t="s">
        <v>105</v>
      </c>
      <c r="L103" s="32"/>
      <c r="M103" s="32" t="n">
        <v>1970</v>
      </c>
    </row>
    <row r="104" customFormat="false" ht="15" hidden="false" customHeight="false" outlineLevel="0" collapsed="false">
      <c r="A104" s="32" t="n">
        <v>10</v>
      </c>
      <c r="B104" s="32" t="n">
        <v>16</v>
      </c>
      <c r="C104" s="32" t="n">
        <v>808</v>
      </c>
      <c r="D104" s="33" t="s">
        <v>5112</v>
      </c>
      <c r="E104" s="33" t="s">
        <v>5113</v>
      </c>
      <c r="F104" s="33" t="s">
        <v>5114</v>
      </c>
      <c r="G104" s="32" t="n">
        <v>97.5</v>
      </c>
      <c r="H104" s="47"/>
      <c r="I104" s="32" t="s">
        <v>5115</v>
      </c>
      <c r="J104" s="32" t="s">
        <v>110</v>
      </c>
      <c r="K104" s="32" t="s">
        <v>105</v>
      </c>
      <c r="L104" s="32" t="n">
        <v>19005397</v>
      </c>
      <c r="M104" s="32" t="n">
        <v>1990</v>
      </c>
    </row>
    <row r="105" customFormat="false" ht="15" hidden="false" customHeight="false" outlineLevel="0" collapsed="false">
      <c r="A105" s="32" t="n">
        <v>23</v>
      </c>
      <c r="B105" s="32" t="n">
        <v>34</v>
      </c>
      <c r="C105" s="32" t="n">
        <v>649</v>
      </c>
      <c r="D105" s="33" t="s">
        <v>5116</v>
      </c>
      <c r="E105" s="33" t="s">
        <v>5117</v>
      </c>
      <c r="F105" s="33" t="s">
        <v>5118</v>
      </c>
      <c r="G105" s="32" t="n">
        <v>190</v>
      </c>
      <c r="H105" s="47"/>
      <c r="I105" s="32" t="s">
        <v>5119</v>
      </c>
      <c r="J105" s="32" t="s">
        <v>107</v>
      </c>
      <c r="K105" s="32" t="s">
        <v>105</v>
      </c>
      <c r="L105" s="32" t="n">
        <v>190050051</v>
      </c>
      <c r="M105" s="32" t="n">
        <v>1966</v>
      </c>
    </row>
    <row r="106" customFormat="false" ht="15" hidden="false" customHeight="false" outlineLevel="0" collapsed="false">
      <c r="A106" s="32" t="n">
        <v>36</v>
      </c>
      <c r="B106" s="32" t="n">
        <v>25</v>
      </c>
      <c r="C106" s="32" t="n">
        <v>464</v>
      </c>
      <c r="D106" s="33" t="s">
        <v>5120</v>
      </c>
      <c r="E106" s="33" t="s">
        <v>5121</v>
      </c>
      <c r="F106" s="33" t="s">
        <v>5122</v>
      </c>
      <c r="G106" s="32" t="n">
        <v>212</v>
      </c>
      <c r="H106" s="47"/>
      <c r="I106" s="32" t="s">
        <v>5123</v>
      </c>
      <c r="J106" s="32" t="s">
        <v>107</v>
      </c>
      <c r="K106" s="32" t="s">
        <v>105</v>
      </c>
      <c r="L106" s="32"/>
      <c r="M106" s="32" t="n">
        <v>1969</v>
      </c>
    </row>
    <row r="107" customFormat="false" ht="15" hidden="false" customHeight="false" outlineLevel="0" collapsed="false">
      <c r="A107" s="32" t="n">
        <v>36</v>
      </c>
      <c r="B107" s="32" t="n">
        <v>30</v>
      </c>
      <c r="C107" s="32" t="n">
        <v>424</v>
      </c>
      <c r="D107" s="33" t="s">
        <v>4874</v>
      </c>
      <c r="E107" s="33" t="s">
        <v>5124</v>
      </c>
      <c r="F107" s="33" t="s">
        <v>62</v>
      </c>
      <c r="G107" s="32" t="n">
        <v>207</v>
      </c>
      <c r="H107" s="47"/>
      <c r="I107" s="32" t="s">
        <v>5125</v>
      </c>
      <c r="J107" s="32" t="s">
        <v>107</v>
      </c>
      <c r="K107" s="32" t="s">
        <v>105</v>
      </c>
      <c r="L107" s="32"/>
      <c r="M107" s="32" t="n">
        <v>1962</v>
      </c>
    </row>
    <row r="108" customFormat="false" ht="15" hidden="false" customHeight="false" outlineLevel="0" collapsed="false">
      <c r="A108" s="32" t="n">
        <v>23</v>
      </c>
      <c r="B108" s="32" t="n">
        <v>5</v>
      </c>
      <c r="C108" s="32" t="n">
        <v>706</v>
      </c>
      <c r="D108" s="33" t="s">
        <v>5126</v>
      </c>
      <c r="E108" s="33" t="s">
        <v>5127</v>
      </c>
      <c r="F108" s="33" t="s">
        <v>35</v>
      </c>
      <c r="G108" s="32" t="n">
        <v>219</v>
      </c>
      <c r="H108" s="150" t="n">
        <v>219</v>
      </c>
      <c r="I108" s="32" t="s">
        <v>5128</v>
      </c>
      <c r="J108" s="32" t="s">
        <v>110</v>
      </c>
      <c r="K108" s="32" t="s">
        <v>105</v>
      </c>
      <c r="L108" s="32" t="n">
        <v>191161718</v>
      </c>
      <c r="M108" s="32" t="n">
        <v>1983</v>
      </c>
    </row>
    <row r="109" customFormat="false" ht="15" hidden="false" customHeight="false" outlineLevel="0" collapsed="false">
      <c r="A109" s="32" t="n">
        <v>36</v>
      </c>
      <c r="B109" s="32" t="n">
        <v>19</v>
      </c>
      <c r="C109" s="32" t="n">
        <v>426</v>
      </c>
      <c r="D109" s="33" t="s">
        <v>5129</v>
      </c>
      <c r="E109" s="33" t="s">
        <v>4953</v>
      </c>
      <c r="F109" s="33" t="s">
        <v>35</v>
      </c>
      <c r="G109" s="32" t="n">
        <v>218</v>
      </c>
      <c r="H109" s="150" t="n">
        <v>218</v>
      </c>
      <c r="I109" s="32" t="s">
        <v>5130</v>
      </c>
      <c r="J109" s="32" t="s">
        <v>117</v>
      </c>
      <c r="K109" s="32" t="s">
        <v>105</v>
      </c>
      <c r="L109" s="32" t="n">
        <v>190612435</v>
      </c>
      <c r="M109" s="32" t="n">
        <v>1971</v>
      </c>
    </row>
    <row r="110" customFormat="false" ht="15" hidden="false" customHeight="false" outlineLevel="0" collapsed="false">
      <c r="A110" s="32" t="n">
        <v>36</v>
      </c>
      <c r="B110" s="32" t="n">
        <v>55</v>
      </c>
      <c r="C110" s="32" t="n">
        <v>435</v>
      </c>
      <c r="D110" s="149" t="s">
        <v>5131</v>
      </c>
      <c r="E110" s="149" t="s">
        <v>5132</v>
      </c>
      <c r="F110" s="33" t="s">
        <v>35</v>
      </c>
      <c r="G110" s="32" t="n">
        <v>182</v>
      </c>
      <c r="H110" s="150" t="n">
        <v>182</v>
      </c>
      <c r="I110" s="32" t="s">
        <v>5133</v>
      </c>
      <c r="J110" s="32" t="s">
        <v>126</v>
      </c>
      <c r="K110" s="151" t="s">
        <v>120</v>
      </c>
      <c r="L110" s="32" t="n">
        <v>190612449</v>
      </c>
      <c r="M110" s="32" t="n">
        <v>1971</v>
      </c>
    </row>
    <row r="111" customFormat="false" ht="15" hidden="false" customHeight="false" outlineLevel="0" collapsed="false">
      <c r="A111" s="32" t="n">
        <v>23</v>
      </c>
      <c r="B111" s="32" t="n">
        <v>66</v>
      </c>
      <c r="C111" s="32" t="n">
        <v>687</v>
      </c>
      <c r="D111" s="33" t="s">
        <v>5134</v>
      </c>
      <c r="E111" s="33" t="s">
        <v>4895</v>
      </c>
      <c r="F111" s="33" t="s">
        <v>35</v>
      </c>
      <c r="G111" s="32" t="n">
        <v>158</v>
      </c>
      <c r="H111" s="150" t="n">
        <v>158</v>
      </c>
      <c r="I111" s="32" t="s">
        <v>5135</v>
      </c>
      <c r="J111" s="32" t="s">
        <v>117</v>
      </c>
      <c r="K111" s="32" t="s">
        <v>105</v>
      </c>
      <c r="L111" s="32" t="n">
        <v>190612433</v>
      </c>
      <c r="M111" s="32" t="n">
        <v>1975</v>
      </c>
    </row>
    <row r="112" customFormat="false" ht="15" hidden="false" customHeight="false" outlineLevel="0" collapsed="false">
      <c r="A112" s="32" t="n">
        <v>23</v>
      </c>
      <c r="B112" s="32" t="n">
        <v>77</v>
      </c>
      <c r="C112" s="32" t="n">
        <v>636</v>
      </c>
      <c r="D112" s="33" t="s">
        <v>5136</v>
      </c>
      <c r="E112" s="33" t="s">
        <v>5137</v>
      </c>
      <c r="F112" s="33" t="s">
        <v>35</v>
      </c>
      <c r="G112" s="32" t="n">
        <v>147</v>
      </c>
      <c r="H112" s="150" t="n">
        <v>147</v>
      </c>
      <c r="I112" s="32" t="s">
        <v>5138</v>
      </c>
      <c r="J112" s="32" t="s">
        <v>107</v>
      </c>
      <c r="K112" s="32" t="s">
        <v>105</v>
      </c>
      <c r="L112" s="32" t="n">
        <v>190612431</v>
      </c>
      <c r="M112" s="32" t="n">
        <v>1967</v>
      </c>
    </row>
    <row r="113" customFormat="false" ht="15" hidden="false" customHeight="false" outlineLevel="0" collapsed="false">
      <c r="A113" s="32" t="n">
        <v>10</v>
      </c>
      <c r="B113" s="32" t="n">
        <v>1</v>
      </c>
      <c r="C113" s="32" t="n">
        <v>805</v>
      </c>
      <c r="D113" s="33" t="s">
        <v>5139</v>
      </c>
      <c r="E113" s="33" t="s">
        <v>4911</v>
      </c>
      <c r="F113" s="33" t="s">
        <v>35</v>
      </c>
      <c r="G113" s="32" t="n">
        <v>105</v>
      </c>
      <c r="H113" s="47"/>
      <c r="I113" s="32" t="s">
        <v>5140</v>
      </c>
      <c r="J113" s="32" t="s">
        <v>117</v>
      </c>
      <c r="K113" s="32" t="s">
        <v>105</v>
      </c>
      <c r="L113" s="32" t="n">
        <v>190612438</v>
      </c>
      <c r="M113" s="32" t="n">
        <v>1974</v>
      </c>
    </row>
    <row r="114" customFormat="false" ht="15" hidden="false" customHeight="false" outlineLevel="0" collapsed="false">
      <c r="A114" s="32" t="n">
        <v>10</v>
      </c>
      <c r="B114" s="32" t="n">
        <v>29</v>
      </c>
      <c r="C114" s="32" t="n">
        <v>811</v>
      </c>
      <c r="D114" s="33" t="s">
        <v>5141</v>
      </c>
      <c r="E114" s="33" t="s">
        <v>5142</v>
      </c>
      <c r="F114" s="33" t="s">
        <v>35</v>
      </c>
      <c r="G114" s="32" t="n">
        <v>91</v>
      </c>
      <c r="H114" s="150"/>
      <c r="I114" s="32" t="s">
        <v>5143</v>
      </c>
      <c r="J114" s="32" t="s">
        <v>107</v>
      </c>
      <c r="K114" s="32" t="s">
        <v>105</v>
      </c>
      <c r="L114" s="32" t="n">
        <v>190746517</v>
      </c>
      <c r="M114" s="32" t="n">
        <v>1969</v>
      </c>
    </row>
    <row r="115" customFormat="false" ht="15" hidden="false" customHeight="false" outlineLevel="0" collapsed="false">
      <c r="A115" s="32" t="n">
        <v>10</v>
      </c>
      <c r="B115" s="32" t="n">
        <v>45</v>
      </c>
      <c r="C115" s="32" t="n">
        <v>828</v>
      </c>
      <c r="D115" s="33" t="s">
        <v>5144</v>
      </c>
      <c r="E115" s="33" t="s">
        <v>5145</v>
      </c>
      <c r="F115" s="33" t="s">
        <v>35</v>
      </c>
      <c r="G115" s="32" t="n">
        <v>83</v>
      </c>
      <c r="H115" s="150"/>
      <c r="I115" s="32" t="s">
        <v>5146</v>
      </c>
      <c r="J115" s="32" t="s">
        <v>107</v>
      </c>
      <c r="K115" s="32" t="s">
        <v>105</v>
      </c>
      <c r="L115" s="32" t="n">
        <v>190612440</v>
      </c>
      <c r="M115" s="32" t="n">
        <v>1965</v>
      </c>
    </row>
    <row r="116" customFormat="false" ht="15" hidden="false" customHeight="false" outlineLevel="0" collapsed="false">
      <c r="A116" s="32" t="n">
        <v>10</v>
      </c>
      <c r="B116" s="32" t="n">
        <v>64</v>
      </c>
      <c r="C116" s="32" t="n">
        <v>958</v>
      </c>
      <c r="D116" s="149" t="s">
        <v>5147</v>
      </c>
      <c r="E116" s="149" t="s">
        <v>4917</v>
      </c>
      <c r="F116" s="33" t="s">
        <v>35</v>
      </c>
      <c r="G116" s="32" t="n">
        <v>73.5</v>
      </c>
      <c r="H116" s="150" t="n">
        <v>73.5</v>
      </c>
      <c r="I116" s="32" t="s">
        <v>5148</v>
      </c>
      <c r="J116" s="32" t="s">
        <v>121</v>
      </c>
      <c r="K116" s="151" t="s">
        <v>120</v>
      </c>
      <c r="L116" s="32" t="n">
        <v>190612448</v>
      </c>
      <c r="M116" s="32" t="n">
        <v>1980</v>
      </c>
    </row>
    <row r="117" customFormat="false" ht="15" hidden="false" customHeight="false" outlineLevel="0" collapsed="false">
      <c r="A117" s="32" t="n">
        <v>10</v>
      </c>
      <c r="B117" s="32" t="n">
        <v>65</v>
      </c>
      <c r="C117" s="32" t="n">
        <v>826</v>
      </c>
      <c r="D117" s="33" t="s">
        <v>5149</v>
      </c>
      <c r="E117" s="33" t="s">
        <v>5150</v>
      </c>
      <c r="F117" s="33" t="s">
        <v>35</v>
      </c>
      <c r="G117" s="32" t="n">
        <v>73</v>
      </c>
      <c r="H117" s="150"/>
      <c r="I117" s="32" t="s">
        <v>5151</v>
      </c>
      <c r="J117" s="32" t="s">
        <v>117</v>
      </c>
      <c r="K117" s="32" t="s">
        <v>105</v>
      </c>
      <c r="L117" s="32" t="n">
        <v>190612447</v>
      </c>
      <c r="M117" s="32" t="n">
        <v>1970</v>
      </c>
    </row>
    <row r="118" customFormat="false" ht="15" hidden="false" customHeight="false" outlineLevel="0" collapsed="false">
      <c r="A118" s="32" t="n">
        <v>10</v>
      </c>
      <c r="B118" s="32" t="n">
        <v>70</v>
      </c>
      <c r="C118" s="32" t="n">
        <v>964</v>
      </c>
      <c r="D118" s="149" t="s">
        <v>5152</v>
      </c>
      <c r="E118" s="149" t="s">
        <v>4920</v>
      </c>
      <c r="F118" s="33" t="s">
        <v>35</v>
      </c>
      <c r="G118" s="32" t="n">
        <v>70.5</v>
      </c>
      <c r="H118" s="150"/>
      <c r="I118" s="32" t="s">
        <v>5153</v>
      </c>
      <c r="J118" s="32" t="s">
        <v>121</v>
      </c>
      <c r="K118" s="151" t="s">
        <v>120</v>
      </c>
      <c r="L118" s="32"/>
      <c r="M118" s="32" t="n">
        <v>1980</v>
      </c>
    </row>
    <row r="119" customFormat="false" ht="15" hidden="false" customHeight="false" outlineLevel="0" collapsed="false">
      <c r="A119" s="32" t="n">
        <v>10</v>
      </c>
      <c r="B119" s="32" t="n">
        <v>78</v>
      </c>
      <c r="C119" s="32" t="n">
        <v>830</v>
      </c>
      <c r="D119" s="149" t="s">
        <v>5154</v>
      </c>
      <c r="E119" s="149" t="s">
        <v>5155</v>
      </c>
      <c r="F119" s="33" t="s">
        <v>35</v>
      </c>
      <c r="G119" s="32" t="n">
        <v>66.5</v>
      </c>
      <c r="H119" s="150"/>
      <c r="I119" s="32" t="s">
        <v>5156</v>
      </c>
      <c r="J119" s="32" t="s">
        <v>1251</v>
      </c>
      <c r="K119" s="151" t="s">
        <v>120</v>
      </c>
      <c r="L119" s="32" t="n">
        <v>190612442</v>
      </c>
      <c r="M119" s="32" t="n">
        <v>1969</v>
      </c>
    </row>
    <row r="120" customFormat="false" ht="15" hidden="false" customHeight="false" outlineLevel="0" collapsed="false">
      <c r="A120" s="32" t="n">
        <v>23</v>
      </c>
      <c r="B120" s="32" t="n">
        <v>9</v>
      </c>
      <c r="C120" s="32" t="n">
        <v>639</v>
      </c>
      <c r="D120" s="33" t="s">
        <v>5157</v>
      </c>
      <c r="E120" s="33" t="s">
        <v>4981</v>
      </c>
      <c r="F120" s="33" t="s">
        <v>34</v>
      </c>
      <c r="G120" s="32" t="n">
        <v>215</v>
      </c>
      <c r="H120" s="150" t="n">
        <v>215</v>
      </c>
      <c r="I120" s="32" t="s">
        <v>5158</v>
      </c>
      <c r="J120" s="32" t="s">
        <v>107</v>
      </c>
      <c r="K120" s="32" t="s">
        <v>105</v>
      </c>
      <c r="L120" s="32" t="s">
        <v>2404</v>
      </c>
      <c r="M120" s="32" t="n">
        <v>1967</v>
      </c>
    </row>
    <row r="121" customFormat="false" ht="15" hidden="false" customHeight="false" outlineLevel="0" collapsed="false">
      <c r="A121" s="32" t="n">
        <v>23</v>
      </c>
      <c r="B121" s="32" t="n">
        <v>61</v>
      </c>
      <c r="C121" s="32" t="n">
        <v>726</v>
      </c>
      <c r="D121" s="33" t="s">
        <v>5159</v>
      </c>
      <c r="E121" s="33" t="s">
        <v>5012</v>
      </c>
      <c r="F121" s="33" t="s">
        <v>34</v>
      </c>
      <c r="G121" s="32" t="n">
        <v>163</v>
      </c>
      <c r="H121" s="150" t="n">
        <v>163</v>
      </c>
      <c r="I121" s="32" t="s">
        <v>5160</v>
      </c>
      <c r="J121" s="32" t="s">
        <v>117</v>
      </c>
      <c r="K121" s="32" t="s">
        <v>105</v>
      </c>
      <c r="L121" s="32" t="s">
        <v>5161</v>
      </c>
      <c r="M121" s="32" t="n">
        <v>1977</v>
      </c>
    </row>
    <row r="122" customFormat="false" ht="15" hidden="false" customHeight="false" outlineLevel="0" collapsed="false">
      <c r="A122" s="32" t="n">
        <v>23</v>
      </c>
      <c r="B122" s="32" t="n">
        <v>106</v>
      </c>
      <c r="C122" s="32" t="n">
        <v>698</v>
      </c>
      <c r="D122" s="33" t="s">
        <v>5162</v>
      </c>
      <c r="E122" s="33" t="s">
        <v>4875</v>
      </c>
      <c r="F122" s="33" t="s">
        <v>34</v>
      </c>
      <c r="G122" s="32" t="n">
        <v>118</v>
      </c>
      <c r="H122" s="150" t="n">
        <v>118</v>
      </c>
      <c r="I122" s="32" t="s">
        <v>5163</v>
      </c>
      <c r="J122" s="32" t="s">
        <v>107</v>
      </c>
      <c r="K122" s="32" t="s">
        <v>105</v>
      </c>
      <c r="L122" s="32" t="s">
        <v>5164</v>
      </c>
      <c r="M122" s="32" t="n">
        <v>1956</v>
      </c>
    </row>
    <row r="123" customFormat="false" ht="15" hidden="false" customHeight="false" outlineLevel="0" collapsed="false">
      <c r="A123" s="32" t="n">
        <v>10</v>
      </c>
      <c r="B123" s="32" t="n">
        <v>10</v>
      </c>
      <c r="C123" s="32" t="n">
        <v>932</v>
      </c>
      <c r="D123" s="33" t="s">
        <v>5165</v>
      </c>
      <c r="E123" s="33" t="s">
        <v>5166</v>
      </c>
      <c r="F123" s="33" t="s">
        <v>34</v>
      </c>
      <c r="G123" s="32" t="n">
        <v>100.5</v>
      </c>
      <c r="H123" s="150" t="n">
        <v>100.5</v>
      </c>
      <c r="I123" s="32" t="s">
        <v>5167</v>
      </c>
      <c r="J123" s="32" t="s">
        <v>107</v>
      </c>
      <c r="K123" s="32" t="s">
        <v>105</v>
      </c>
      <c r="L123" s="32"/>
      <c r="M123" s="32" t="n">
        <v>1963</v>
      </c>
    </row>
    <row r="124" customFormat="false" ht="15" hidden="false" customHeight="false" outlineLevel="0" collapsed="false">
      <c r="A124" s="32" t="n">
        <v>10</v>
      </c>
      <c r="B124" s="32" t="n">
        <v>19</v>
      </c>
      <c r="C124" s="32" t="n">
        <v>977</v>
      </c>
      <c r="D124" s="149" t="s">
        <v>5168</v>
      </c>
      <c r="E124" s="149" t="s">
        <v>5015</v>
      </c>
      <c r="F124" s="33" t="s">
        <v>34</v>
      </c>
      <c r="G124" s="32" t="n">
        <v>96</v>
      </c>
      <c r="H124" s="150" t="n">
        <v>96</v>
      </c>
      <c r="I124" s="32" t="s">
        <v>5169</v>
      </c>
      <c r="J124" s="32" t="s">
        <v>126</v>
      </c>
      <c r="K124" s="151" t="s">
        <v>120</v>
      </c>
      <c r="L124" s="32" t="s">
        <v>5170</v>
      </c>
      <c r="M124" s="32" t="n">
        <v>1975</v>
      </c>
    </row>
    <row r="125" customFormat="false" ht="15" hidden="false" customHeight="false" outlineLevel="0" collapsed="false">
      <c r="A125" s="32" t="n">
        <v>10</v>
      </c>
      <c r="B125" s="32" t="n">
        <v>20</v>
      </c>
      <c r="C125" s="32" t="n">
        <v>963</v>
      </c>
      <c r="D125" s="33" t="s">
        <v>5171</v>
      </c>
      <c r="E125" s="33" t="s">
        <v>4953</v>
      </c>
      <c r="F125" s="33" t="s">
        <v>34</v>
      </c>
      <c r="G125" s="32" t="n">
        <v>95.5</v>
      </c>
      <c r="H125" s="150"/>
      <c r="I125" s="32" t="s">
        <v>5172</v>
      </c>
      <c r="J125" s="32" t="s">
        <v>117</v>
      </c>
      <c r="K125" s="32" t="s">
        <v>105</v>
      </c>
      <c r="L125" s="32"/>
      <c r="M125" s="32" t="n">
        <v>1976</v>
      </c>
    </row>
    <row r="126" customFormat="false" ht="15" hidden="false" customHeight="false" outlineLevel="0" collapsed="false">
      <c r="A126" s="32" t="n">
        <v>36</v>
      </c>
      <c r="B126" s="32" t="n">
        <v>3</v>
      </c>
      <c r="C126" s="32" t="n">
        <v>444</v>
      </c>
      <c r="D126" s="33" t="s">
        <v>5173</v>
      </c>
      <c r="E126" s="33" t="s">
        <v>4953</v>
      </c>
      <c r="F126" s="33" t="s">
        <v>25</v>
      </c>
      <c r="G126" s="32" t="n">
        <v>234</v>
      </c>
      <c r="H126" s="150" t="n">
        <v>234</v>
      </c>
      <c r="I126" s="32" t="s">
        <v>5174</v>
      </c>
      <c r="J126" s="32" t="s">
        <v>117</v>
      </c>
      <c r="K126" s="32" t="s">
        <v>105</v>
      </c>
      <c r="L126" s="32" t="s">
        <v>5175</v>
      </c>
      <c r="M126" s="32" t="n">
        <v>1978</v>
      </c>
    </row>
    <row r="127" customFormat="false" ht="15" hidden="false" customHeight="false" outlineLevel="0" collapsed="false">
      <c r="A127" s="32" t="n">
        <v>23</v>
      </c>
      <c r="B127" s="32" t="n">
        <v>2</v>
      </c>
      <c r="C127" s="32" t="n">
        <v>677</v>
      </c>
      <c r="D127" s="33" t="s">
        <v>5176</v>
      </c>
      <c r="E127" s="33" t="s">
        <v>4895</v>
      </c>
      <c r="F127" s="33" t="s">
        <v>25</v>
      </c>
      <c r="G127" s="32" t="n">
        <v>222</v>
      </c>
      <c r="H127" s="150" t="n">
        <v>222</v>
      </c>
      <c r="I127" s="32" t="s">
        <v>5177</v>
      </c>
      <c r="J127" s="32" t="s">
        <v>107</v>
      </c>
      <c r="K127" s="32" t="s">
        <v>105</v>
      </c>
      <c r="L127" s="32" t="s">
        <v>5178</v>
      </c>
      <c r="M127" s="32" t="n">
        <v>1968</v>
      </c>
    </row>
    <row r="128" customFormat="false" ht="15" hidden="false" customHeight="false" outlineLevel="0" collapsed="false">
      <c r="A128" s="32" t="n">
        <v>23</v>
      </c>
      <c r="B128" s="32" t="n">
        <v>4</v>
      </c>
      <c r="C128" s="32" t="n">
        <v>709</v>
      </c>
      <c r="D128" s="33" t="s">
        <v>5179</v>
      </c>
      <c r="E128" s="33" t="s">
        <v>5180</v>
      </c>
      <c r="F128" s="33" t="s">
        <v>25</v>
      </c>
      <c r="G128" s="32" t="n">
        <v>220</v>
      </c>
      <c r="H128" s="150" t="n">
        <v>220</v>
      </c>
      <c r="I128" s="32" t="s">
        <v>5181</v>
      </c>
      <c r="J128" s="32" t="s">
        <v>107</v>
      </c>
      <c r="K128" s="32" t="s">
        <v>105</v>
      </c>
      <c r="L128" s="32" t="s">
        <v>5182</v>
      </c>
      <c r="M128" s="32" t="n">
        <v>1965</v>
      </c>
    </row>
    <row r="129" customFormat="false" ht="15" hidden="false" customHeight="false" outlineLevel="0" collapsed="false">
      <c r="A129" s="32" t="n">
        <v>23</v>
      </c>
      <c r="B129" s="32" t="n">
        <v>86</v>
      </c>
      <c r="C129" s="32" t="n">
        <v>728</v>
      </c>
      <c r="D129" s="149" t="s">
        <v>5183</v>
      </c>
      <c r="E129" s="149" t="s">
        <v>5071</v>
      </c>
      <c r="F129" s="33" t="s">
        <v>25</v>
      </c>
      <c r="G129" s="32" t="n">
        <v>138</v>
      </c>
      <c r="H129" s="150" t="n">
        <v>138</v>
      </c>
      <c r="I129" s="32" t="s">
        <v>5184</v>
      </c>
      <c r="J129" s="32" t="s">
        <v>1251</v>
      </c>
      <c r="K129" s="151" t="s">
        <v>120</v>
      </c>
      <c r="L129" s="32" t="s">
        <v>5185</v>
      </c>
      <c r="M129" s="32" t="n">
        <v>1968</v>
      </c>
    </row>
    <row r="130" customFormat="false" ht="15" hidden="false" customHeight="false" outlineLevel="0" collapsed="false">
      <c r="A130" s="32" t="n">
        <v>10</v>
      </c>
      <c r="B130" s="32" t="n">
        <v>9</v>
      </c>
      <c r="C130" s="32" t="n">
        <v>839</v>
      </c>
      <c r="D130" s="33" t="s">
        <v>5186</v>
      </c>
      <c r="E130" s="33" t="s">
        <v>5187</v>
      </c>
      <c r="F130" s="33" t="s">
        <v>25</v>
      </c>
      <c r="G130" s="32" t="n">
        <v>101</v>
      </c>
      <c r="H130" s="150" t="n">
        <v>101</v>
      </c>
      <c r="I130" s="32" t="s">
        <v>5188</v>
      </c>
      <c r="J130" s="32" t="s">
        <v>107</v>
      </c>
      <c r="K130" s="32" t="s">
        <v>105</v>
      </c>
      <c r="L130" s="32" t="s">
        <v>5189</v>
      </c>
      <c r="M130" s="32" t="n">
        <v>1965</v>
      </c>
    </row>
    <row r="131" customFormat="false" ht="15" hidden="false" customHeight="false" outlineLevel="0" collapsed="false">
      <c r="A131" s="32" t="n">
        <v>10</v>
      </c>
      <c r="B131" s="32" t="n">
        <v>53</v>
      </c>
      <c r="C131" s="32" t="n">
        <v>832</v>
      </c>
      <c r="D131" s="33" t="s">
        <v>5190</v>
      </c>
      <c r="E131" s="33" t="s">
        <v>4895</v>
      </c>
      <c r="F131" s="33" t="s">
        <v>25</v>
      </c>
      <c r="G131" s="32" t="n">
        <v>79</v>
      </c>
      <c r="H131" s="150"/>
      <c r="I131" s="32" t="s">
        <v>5191</v>
      </c>
      <c r="J131" s="32" t="s">
        <v>117</v>
      </c>
      <c r="K131" s="32" t="s">
        <v>105</v>
      </c>
      <c r="L131" s="32" t="s">
        <v>2475</v>
      </c>
      <c r="M131" s="32" t="n">
        <v>1974</v>
      </c>
    </row>
    <row r="132" customFormat="false" ht="15" hidden="false" customHeight="false" outlineLevel="0" collapsed="false">
      <c r="A132" s="32" t="n">
        <v>23</v>
      </c>
      <c r="B132" s="32" t="n">
        <v>30</v>
      </c>
      <c r="C132" s="32" t="n">
        <v>725</v>
      </c>
      <c r="D132" s="33" t="s">
        <v>5192</v>
      </c>
      <c r="E132" s="33" t="s">
        <v>5193</v>
      </c>
      <c r="F132" s="33" t="s">
        <v>5194</v>
      </c>
      <c r="G132" s="32" t="n">
        <v>194</v>
      </c>
      <c r="H132" s="150"/>
      <c r="I132" s="32" t="s">
        <v>5195</v>
      </c>
      <c r="J132" s="32" t="s">
        <v>110</v>
      </c>
      <c r="K132" s="32" t="s">
        <v>105</v>
      </c>
      <c r="L132" s="32"/>
      <c r="M132" s="32" t="n">
        <v>1984</v>
      </c>
    </row>
    <row r="133" customFormat="false" ht="15" hidden="false" customHeight="false" outlineLevel="0" collapsed="false">
      <c r="A133" s="32" t="n">
        <v>10</v>
      </c>
      <c r="B133" s="32" t="n">
        <v>60</v>
      </c>
      <c r="C133" s="32" t="n">
        <v>802</v>
      </c>
      <c r="D133" s="33" t="s">
        <v>5196</v>
      </c>
      <c r="E133" s="33" t="s">
        <v>5166</v>
      </c>
      <c r="F133" s="33" t="s">
        <v>469</v>
      </c>
      <c r="G133" s="32" t="n">
        <v>75.5</v>
      </c>
      <c r="H133" s="150"/>
      <c r="I133" s="32" t="s">
        <v>5197</v>
      </c>
      <c r="J133" s="32" t="s">
        <v>107</v>
      </c>
      <c r="K133" s="32" t="s">
        <v>105</v>
      </c>
      <c r="L133" s="32" t="n">
        <v>190946312</v>
      </c>
      <c r="M133" s="32" t="n">
        <v>1965</v>
      </c>
    </row>
    <row r="134" customFormat="false" ht="15" hidden="false" customHeight="false" outlineLevel="0" collapsed="false">
      <c r="A134" s="32" t="n">
        <v>23</v>
      </c>
      <c r="B134" s="32" t="n">
        <v>37</v>
      </c>
      <c r="C134" s="32" t="n">
        <v>632</v>
      </c>
      <c r="D134" s="33" t="s">
        <v>5198</v>
      </c>
      <c r="E134" s="33" t="s">
        <v>4905</v>
      </c>
      <c r="F134" s="33" t="s">
        <v>28</v>
      </c>
      <c r="G134" s="32" t="n">
        <v>187</v>
      </c>
      <c r="H134" s="150" t="n">
        <v>187</v>
      </c>
      <c r="I134" s="32" t="s">
        <v>5199</v>
      </c>
      <c r="J134" s="32" t="s">
        <v>117</v>
      </c>
      <c r="K134" s="32" t="s">
        <v>105</v>
      </c>
      <c r="L134" s="32" t="s">
        <v>5200</v>
      </c>
      <c r="M134" s="32" t="n">
        <v>1977</v>
      </c>
    </row>
    <row r="135" customFormat="false" ht="15" hidden="false" customHeight="false" outlineLevel="0" collapsed="false">
      <c r="A135" s="32" t="n">
        <v>23</v>
      </c>
      <c r="B135" s="32" t="n">
        <v>46</v>
      </c>
      <c r="C135" s="32" t="n">
        <v>724</v>
      </c>
      <c r="D135" s="33" t="s">
        <v>5201</v>
      </c>
      <c r="E135" s="33" t="s">
        <v>4852</v>
      </c>
      <c r="F135" s="33" t="s">
        <v>28</v>
      </c>
      <c r="G135" s="32" t="n">
        <v>178</v>
      </c>
      <c r="H135" s="150" t="n">
        <v>178</v>
      </c>
      <c r="I135" s="32" t="s">
        <v>5202</v>
      </c>
      <c r="J135" s="32" t="s">
        <v>117</v>
      </c>
      <c r="K135" s="32" t="s">
        <v>105</v>
      </c>
      <c r="L135" s="32" t="s">
        <v>5203</v>
      </c>
      <c r="M135" s="32" t="n">
        <v>1972</v>
      </c>
    </row>
    <row r="136" customFormat="false" ht="15" hidden="false" customHeight="false" outlineLevel="0" collapsed="false">
      <c r="A136" s="32" t="n">
        <v>23</v>
      </c>
      <c r="B136" s="32" t="n">
        <v>51</v>
      </c>
      <c r="C136" s="32" t="n">
        <v>720</v>
      </c>
      <c r="D136" s="33" t="s">
        <v>5204</v>
      </c>
      <c r="E136" s="33" t="s">
        <v>5012</v>
      </c>
      <c r="F136" s="33" t="s">
        <v>28</v>
      </c>
      <c r="G136" s="32" t="n">
        <v>173</v>
      </c>
      <c r="H136" s="150" t="n">
        <v>173</v>
      </c>
      <c r="I136" s="32" t="s">
        <v>5205</v>
      </c>
      <c r="J136" s="32" t="s">
        <v>117</v>
      </c>
      <c r="K136" s="32" t="s">
        <v>105</v>
      </c>
      <c r="L136" s="32" t="s">
        <v>5206</v>
      </c>
      <c r="M136" s="32" t="n">
        <v>1977</v>
      </c>
    </row>
    <row r="137" customFormat="false" ht="15" hidden="false" customHeight="false" outlineLevel="0" collapsed="false">
      <c r="A137" s="32" t="n">
        <v>23</v>
      </c>
      <c r="B137" s="32" t="n">
        <v>113</v>
      </c>
      <c r="C137" s="32" t="n">
        <v>635</v>
      </c>
      <c r="D137" s="33" t="s">
        <v>5207</v>
      </c>
      <c r="E137" s="33" t="s">
        <v>5012</v>
      </c>
      <c r="F137" s="33" t="s">
        <v>28</v>
      </c>
      <c r="G137" s="32" t="n">
        <v>111</v>
      </c>
      <c r="H137" s="150" t="n">
        <v>111</v>
      </c>
      <c r="I137" s="32" t="s">
        <v>5208</v>
      </c>
      <c r="J137" s="32" t="s">
        <v>107</v>
      </c>
      <c r="K137" s="32" t="s">
        <v>105</v>
      </c>
      <c r="L137" s="32" t="s">
        <v>2176</v>
      </c>
      <c r="M137" s="32" t="n">
        <v>1968</v>
      </c>
    </row>
    <row r="138" customFormat="false" ht="15" hidden="false" customHeight="false" outlineLevel="0" collapsed="false">
      <c r="A138" s="32" t="n">
        <v>10</v>
      </c>
      <c r="B138" s="32" t="n">
        <v>3</v>
      </c>
      <c r="C138" s="32" t="n">
        <v>954</v>
      </c>
      <c r="D138" s="33" t="s">
        <v>5209</v>
      </c>
      <c r="E138" s="33" t="s">
        <v>4863</v>
      </c>
      <c r="F138" s="33" t="s">
        <v>28</v>
      </c>
      <c r="G138" s="32" t="n">
        <v>104</v>
      </c>
      <c r="H138" s="150"/>
      <c r="I138" s="32" t="s">
        <v>5210</v>
      </c>
      <c r="J138" s="32" t="s">
        <v>110</v>
      </c>
      <c r="K138" s="32" t="s">
        <v>105</v>
      </c>
      <c r="L138" s="32"/>
      <c r="M138" s="32" t="n">
        <v>1992</v>
      </c>
    </row>
    <row r="139" customFormat="false" ht="15" hidden="false" customHeight="false" outlineLevel="0" collapsed="false">
      <c r="A139" s="32" t="n">
        <v>10</v>
      </c>
      <c r="B139" s="32" t="n">
        <v>5</v>
      </c>
      <c r="C139" s="32" t="n">
        <v>837</v>
      </c>
      <c r="D139" s="33" t="s">
        <v>5211</v>
      </c>
      <c r="E139" s="33" t="s">
        <v>4960</v>
      </c>
      <c r="F139" s="33" t="s">
        <v>28</v>
      </c>
      <c r="G139" s="32" t="n">
        <v>103</v>
      </c>
      <c r="H139" s="150"/>
      <c r="I139" s="32" t="s">
        <v>5212</v>
      </c>
      <c r="J139" s="32" t="s">
        <v>117</v>
      </c>
      <c r="K139" s="32" t="s">
        <v>105</v>
      </c>
      <c r="L139" s="32" t="n">
        <v>190717806</v>
      </c>
      <c r="M139" s="32" t="n">
        <v>1978</v>
      </c>
    </row>
    <row r="140" customFormat="false" ht="15" hidden="false" customHeight="false" outlineLevel="0" collapsed="false">
      <c r="A140" s="32" t="n">
        <v>10</v>
      </c>
      <c r="B140" s="32" t="n">
        <v>13</v>
      </c>
      <c r="C140" s="32" t="n">
        <v>980</v>
      </c>
      <c r="D140" s="149" t="s">
        <v>5213</v>
      </c>
      <c r="E140" s="149" t="s">
        <v>5214</v>
      </c>
      <c r="F140" s="33" t="s">
        <v>28</v>
      </c>
      <c r="G140" s="32" t="n">
        <v>99</v>
      </c>
      <c r="H140" s="150" t="n">
        <v>99</v>
      </c>
      <c r="I140" s="32" t="s">
        <v>5215</v>
      </c>
      <c r="J140" s="32" t="s">
        <v>121</v>
      </c>
      <c r="K140" s="151" t="s">
        <v>120</v>
      </c>
      <c r="L140" s="32"/>
      <c r="M140" s="32" t="n">
        <v>1994</v>
      </c>
    </row>
    <row r="141" customFormat="false" ht="15" hidden="false" customHeight="false" outlineLevel="0" collapsed="false">
      <c r="A141" s="32" t="n">
        <v>10</v>
      </c>
      <c r="B141" s="32" t="n">
        <v>18</v>
      </c>
      <c r="C141" s="32" t="n">
        <v>934</v>
      </c>
      <c r="D141" s="33" t="s">
        <v>5216</v>
      </c>
      <c r="E141" s="33" t="s">
        <v>5217</v>
      </c>
      <c r="F141" s="33" t="s">
        <v>28</v>
      </c>
      <c r="G141" s="32" t="n">
        <v>96.5</v>
      </c>
      <c r="H141" s="150"/>
      <c r="I141" s="32" t="s">
        <v>5218</v>
      </c>
      <c r="J141" s="32" t="s">
        <v>117</v>
      </c>
      <c r="K141" s="32" t="s">
        <v>105</v>
      </c>
      <c r="L141" s="32" t="s">
        <v>5219</v>
      </c>
      <c r="M141" s="32" t="n">
        <v>1973</v>
      </c>
    </row>
    <row r="142" customFormat="false" ht="15" hidden="false" customHeight="false" outlineLevel="0" collapsed="false">
      <c r="A142" s="32" t="n">
        <v>10</v>
      </c>
      <c r="B142" s="32" t="n">
        <v>24</v>
      </c>
      <c r="C142" s="32" t="n">
        <v>978</v>
      </c>
      <c r="D142" s="33" t="s">
        <v>5220</v>
      </c>
      <c r="E142" s="33" t="s">
        <v>5221</v>
      </c>
      <c r="F142" s="33" t="s">
        <v>28</v>
      </c>
      <c r="G142" s="32" t="n">
        <v>93.5</v>
      </c>
      <c r="H142" s="150"/>
      <c r="I142" s="32" t="s">
        <v>5222</v>
      </c>
      <c r="J142" s="32" t="s">
        <v>107</v>
      </c>
      <c r="K142" s="32" t="s">
        <v>105</v>
      </c>
      <c r="L142" s="32"/>
      <c r="M142" s="32" t="n">
        <v>1969</v>
      </c>
    </row>
    <row r="143" customFormat="false" ht="15" hidden="false" customHeight="false" outlineLevel="0" collapsed="false">
      <c r="A143" s="32" t="n">
        <v>10</v>
      </c>
      <c r="B143" s="32" t="n">
        <v>42</v>
      </c>
      <c r="C143" s="32" t="n">
        <v>823</v>
      </c>
      <c r="D143" s="33" t="s">
        <v>5223</v>
      </c>
      <c r="E143" s="33" t="s">
        <v>4895</v>
      </c>
      <c r="F143" s="33" t="s">
        <v>28</v>
      </c>
      <c r="G143" s="32" t="n">
        <v>84.5</v>
      </c>
      <c r="H143" s="150"/>
      <c r="I143" s="32" t="s">
        <v>5224</v>
      </c>
      <c r="J143" s="32" t="s">
        <v>107</v>
      </c>
      <c r="K143" s="32" t="s">
        <v>105</v>
      </c>
      <c r="L143" s="32" t="s">
        <v>5225</v>
      </c>
      <c r="M143" s="32" t="n">
        <v>1965</v>
      </c>
    </row>
    <row r="144" customFormat="false" ht="15" hidden="false" customHeight="false" outlineLevel="0" collapsed="false">
      <c r="A144" s="32" t="n">
        <v>10</v>
      </c>
      <c r="B144" s="32" t="n">
        <v>73</v>
      </c>
      <c r="C144" s="32" t="n">
        <v>999</v>
      </c>
      <c r="D144" s="149" t="s">
        <v>5226</v>
      </c>
      <c r="E144" s="149" t="s">
        <v>5227</v>
      </c>
      <c r="F144" s="33" t="s">
        <v>28</v>
      </c>
      <c r="G144" s="32" t="n">
        <v>69</v>
      </c>
      <c r="H144" s="150" t="n">
        <v>69</v>
      </c>
      <c r="I144" s="32" t="s">
        <v>5228</v>
      </c>
      <c r="J144" s="32" t="s">
        <v>121</v>
      </c>
      <c r="K144" s="151" t="s">
        <v>120</v>
      </c>
      <c r="L144" s="32"/>
      <c r="M144" s="32" t="n">
        <v>1981</v>
      </c>
    </row>
    <row r="145" customFormat="false" ht="15" hidden="false" customHeight="false" outlineLevel="0" collapsed="false">
      <c r="A145" s="32" t="n">
        <v>10</v>
      </c>
      <c r="B145" s="32" t="n">
        <v>39</v>
      </c>
      <c r="C145" s="32" t="n">
        <v>957</v>
      </c>
      <c r="D145" s="33" t="s">
        <v>5229</v>
      </c>
      <c r="E145" s="33" t="s">
        <v>5124</v>
      </c>
      <c r="F145" s="33" t="s">
        <v>28</v>
      </c>
      <c r="G145" s="32" t="n">
        <v>86</v>
      </c>
      <c r="H145" s="150"/>
      <c r="I145" s="32" t="s">
        <v>5230</v>
      </c>
      <c r="J145" s="32" t="s">
        <v>117</v>
      </c>
      <c r="K145" s="32" t="s">
        <v>105</v>
      </c>
      <c r="L145" s="32"/>
      <c r="M145" s="32" t="n">
        <v>1975</v>
      </c>
    </row>
    <row r="146" customFormat="false" ht="15" hidden="false" customHeight="false" outlineLevel="0" collapsed="false">
      <c r="A146" s="32" t="n">
        <v>23</v>
      </c>
      <c r="B146" s="32" t="n">
        <v>112</v>
      </c>
      <c r="C146" s="32" t="n">
        <v>722</v>
      </c>
      <c r="D146" s="33" t="s">
        <v>5231</v>
      </c>
      <c r="E146" s="33" t="s">
        <v>4852</v>
      </c>
      <c r="F146" s="33" t="s">
        <v>28</v>
      </c>
      <c r="G146" s="32" t="n">
        <v>112</v>
      </c>
      <c r="H146" s="150"/>
      <c r="I146" s="32" t="s">
        <v>5208</v>
      </c>
      <c r="J146" s="32" t="s">
        <v>107</v>
      </c>
      <c r="K146" s="32" t="s">
        <v>105</v>
      </c>
      <c r="L146" s="32"/>
      <c r="M146" s="32" t="n">
        <v>1964</v>
      </c>
    </row>
    <row r="147" customFormat="false" ht="15" hidden="false" customHeight="false" outlineLevel="0" collapsed="false">
      <c r="A147" s="32" t="n">
        <v>10</v>
      </c>
      <c r="B147" s="32" t="n">
        <v>93</v>
      </c>
      <c r="C147" s="32" t="n">
        <v>840</v>
      </c>
      <c r="D147" s="33" t="s">
        <v>5232</v>
      </c>
      <c r="E147" s="33" t="s">
        <v>5233</v>
      </c>
      <c r="F147" s="33" t="s">
        <v>28</v>
      </c>
      <c r="G147" s="32" t="n">
        <v>59</v>
      </c>
      <c r="H147" s="150"/>
      <c r="I147" s="32" t="s">
        <v>5234</v>
      </c>
      <c r="J147" s="32" t="s">
        <v>117</v>
      </c>
      <c r="K147" s="32" t="s">
        <v>105</v>
      </c>
      <c r="L147" s="32" t="s">
        <v>5235</v>
      </c>
      <c r="M147" s="32" t="n">
        <v>1971</v>
      </c>
    </row>
    <row r="148" customFormat="false" ht="15" hidden="false" customHeight="false" outlineLevel="0" collapsed="false">
      <c r="A148" s="32" t="n">
        <v>23</v>
      </c>
      <c r="B148" s="32" t="n">
        <v>32</v>
      </c>
      <c r="C148" s="32" t="n">
        <v>727</v>
      </c>
      <c r="D148" s="33" t="s">
        <v>5236</v>
      </c>
      <c r="E148" s="33" t="s">
        <v>4953</v>
      </c>
      <c r="F148" s="33" t="s">
        <v>4050</v>
      </c>
      <c r="G148" s="32" t="n">
        <v>192</v>
      </c>
      <c r="H148" s="150"/>
      <c r="I148" s="32" t="s">
        <v>5237</v>
      </c>
      <c r="J148" s="32" t="s">
        <v>107</v>
      </c>
      <c r="K148" s="32" t="s">
        <v>105</v>
      </c>
      <c r="L148" s="32"/>
      <c r="M148" s="32" t="n">
        <v>1969</v>
      </c>
    </row>
    <row r="149" customFormat="false" ht="15" hidden="false" customHeight="false" outlineLevel="0" collapsed="false">
      <c r="A149" s="32" t="n">
        <v>10</v>
      </c>
      <c r="B149" s="32" t="n">
        <v>83</v>
      </c>
      <c r="C149" s="32" t="n">
        <v>817</v>
      </c>
      <c r="D149" s="33" t="s">
        <v>5238</v>
      </c>
      <c r="E149" s="33" t="s">
        <v>5239</v>
      </c>
      <c r="F149" s="33" t="s">
        <v>4050</v>
      </c>
      <c r="G149" s="32" t="n">
        <v>64</v>
      </c>
      <c r="H149" s="150"/>
      <c r="I149" s="32" t="s">
        <v>5240</v>
      </c>
      <c r="J149" s="32" t="s">
        <v>110</v>
      </c>
      <c r="K149" s="32" t="s">
        <v>105</v>
      </c>
      <c r="L149" s="32" t="n">
        <v>190054268</v>
      </c>
      <c r="M149" s="32" t="n">
        <v>1991</v>
      </c>
    </row>
    <row r="150" customFormat="false" ht="15" hidden="false" customHeight="false" outlineLevel="0" collapsed="false">
      <c r="A150" s="32" t="n">
        <v>23</v>
      </c>
      <c r="B150" s="32" t="n">
        <v>22</v>
      </c>
      <c r="C150" s="32" t="n">
        <v>611</v>
      </c>
      <c r="D150" s="33" t="s">
        <v>5241</v>
      </c>
      <c r="E150" s="33" t="s">
        <v>5242</v>
      </c>
      <c r="F150" s="33" t="s">
        <v>5243</v>
      </c>
      <c r="G150" s="32" t="n">
        <v>202</v>
      </c>
      <c r="H150" s="150"/>
      <c r="I150" s="32" t="s">
        <v>5244</v>
      </c>
      <c r="J150" s="32" t="s">
        <v>117</v>
      </c>
      <c r="K150" s="32" t="s">
        <v>105</v>
      </c>
      <c r="L150" s="32"/>
      <c r="M150" s="32" t="n">
        <v>1971</v>
      </c>
    </row>
    <row r="151" customFormat="false" ht="15" hidden="false" customHeight="false" outlineLevel="0" collapsed="false">
      <c r="A151" s="32" t="n">
        <v>36</v>
      </c>
      <c r="B151" s="32" t="n">
        <v>29</v>
      </c>
      <c r="C151" s="32" t="n">
        <v>433</v>
      </c>
      <c r="D151" s="33" t="s">
        <v>5245</v>
      </c>
      <c r="E151" s="33" t="s">
        <v>5082</v>
      </c>
      <c r="F151" s="33" t="s">
        <v>41</v>
      </c>
      <c r="G151" s="32" t="n">
        <v>208</v>
      </c>
      <c r="H151" s="150" t="n">
        <v>208</v>
      </c>
      <c r="I151" s="32" t="s">
        <v>5246</v>
      </c>
      <c r="J151" s="32" t="s">
        <v>117</v>
      </c>
      <c r="K151" s="32" t="s">
        <v>105</v>
      </c>
      <c r="L151" s="32" t="s">
        <v>1603</v>
      </c>
      <c r="M151" s="32" t="n">
        <v>1971</v>
      </c>
    </row>
    <row r="152" customFormat="false" ht="15" hidden="false" customHeight="false" outlineLevel="0" collapsed="false">
      <c r="A152" s="32" t="n">
        <v>23</v>
      </c>
      <c r="B152" s="32" t="n">
        <v>82</v>
      </c>
      <c r="C152" s="32" t="n">
        <v>723</v>
      </c>
      <c r="D152" s="149" t="s">
        <v>5247</v>
      </c>
      <c r="E152" s="149" t="s">
        <v>5248</v>
      </c>
      <c r="F152" s="33" t="s">
        <v>41</v>
      </c>
      <c r="G152" s="32" t="n">
        <v>142</v>
      </c>
      <c r="H152" s="150" t="n">
        <v>142</v>
      </c>
      <c r="I152" s="32" t="s">
        <v>5249</v>
      </c>
      <c r="J152" s="32" t="s">
        <v>121</v>
      </c>
      <c r="K152" s="151" t="s">
        <v>120</v>
      </c>
      <c r="L152" s="32" t="s">
        <v>5250</v>
      </c>
      <c r="M152" s="32" t="n">
        <v>1981</v>
      </c>
    </row>
    <row r="153" customFormat="false" ht="15" hidden="false" customHeight="false" outlineLevel="0" collapsed="false">
      <c r="A153" s="32" t="n">
        <v>10</v>
      </c>
      <c r="B153" s="32" t="n">
        <v>35</v>
      </c>
      <c r="C153" s="32" t="n">
        <v>933</v>
      </c>
      <c r="D153" s="33" t="s">
        <v>5251</v>
      </c>
      <c r="E153" s="33" t="s">
        <v>4884</v>
      </c>
      <c r="F153" s="33" t="s">
        <v>41</v>
      </c>
      <c r="G153" s="32" t="n">
        <v>88</v>
      </c>
      <c r="H153" s="150" t="n">
        <v>88</v>
      </c>
      <c r="I153" s="32" t="s">
        <v>5252</v>
      </c>
      <c r="J153" s="32" t="s">
        <v>117</v>
      </c>
      <c r="K153" s="32" t="s">
        <v>105</v>
      </c>
      <c r="L153" s="32" t="s">
        <v>5253</v>
      </c>
      <c r="M153" s="32" t="n">
        <v>1972</v>
      </c>
    </row>
    <row r="154" customFormat="false" ht="15" hidden="false" customHeight="false" outlineLevel="0" collapsed="false">
      <c r="A154" s="32" t="n">
        <v>10</v>
      </c>
      <c r="B154" s="32" t="n">
        <v>69</v>
      </c>
      <c r="C154" s="32" t="n">
        <v>812</v>
      </c>
      <c r="D154" s="33" t="s">
        <v>5254</v>
      </c>
      <c r="E154" s="33" t="s">
        <v>5255</v>
      </c>
      <c r="F154" s="33" t="s">
        <v>41</v>
      </c>
      <c r="G154" s="32" t="n">
        <v>71</v>
      </c>
      <c r="H154" s="150" t="n">
        <v>71</v>
      </c>
      <c r="I154" s="32" t="s">
        <v>5256</v>
      </c>
      <c r="J154" s="32" t="s">
        <v>107</v>
      </c>
      <c r="K154" s="32" t="s">
        <v>105</v>
      </c>
      <c r="L154" s="32" t="s">
        <v>5257</v>
      </c>
      <c r="M154" s="32" t="n">
        <v>1964</v>
      </c>
    </row>
    <row r="155" customFormat="false" ht="15" hidden="false" customHeight="false" outlineLevel="0" collapsed="false">
      <c r="A155" s="32" t="n">
        <v>10</v>
      </c>
      <c r="B155" s="32" t="n">
        <v>101</v>
      </c>
      <c r="C155" s="32" t="n">
        <v>987</v>
      </c>
      <c r="D155" s="149" t="s">
        <v>5258</v>
      </c>
      <c r="E155" s="149" t="s">
        <v>5259</v>
      </c>
      <c r="F155" s="33" t="s">
        <v>41</v>
      </c>
      <c r="G155" s="32" t="n">
        <v>55</v>
      </c>
      <c r="H155" s="150" t="n">
        <v>55</v>
      </c>
      <c r="I155" s="32" t="s">
        <v>5260</v>
      </c>
      <c r="J155" s="32" t="s">
        <v>126</v>
      </c>
      <c r="K155" s="151" t="s">
        <v>120</v>
      </c>
      <c r="L155" s="32" t="s">
        <v>5261</v>
      </c>
      <c r="M155" s="32" t="n">
        <v>1979</v>
      </c>
    </row>
    <row r="156" customFormat="false" ht="15" hidden="false" customHeight="false" outlineLevel="0" collapsed="false">
      <c r="A156" s="32" t="n">
        <v>10</v>
      </c>
      <c r="B156" s="32" t="n">
        <v>102</v>
      </c>
      <c r="C156" s="32" t="n">
        <v>986</v>
      </c>
      <c r="D156" s="33" t="s">
        <v>5262</v>
      </c>
      <c r="E156" s="33" t="s">
        <v>4852</v>
      </c>
      <c r="F156" s="33" t="s">
        <v>41</v>
      </c>
      <c r="G156" s="32" t="n">
        <v>54.5</v>
      </c>
      <c r="H156" s="150" t="n">
        <v>54.5</v>
      </c>
      <c r="I156" s="32" t="s">
        <v>5263</v>
      </c>
      <c r="J156" s="32" t="s">
        <v>117</v>
      </c>
      <c r="K156" s="32" t="s">
        <v>105</v>
      </c>
      <c r="L156" s="32" t="s">
        <v>5264</v>
      </c>
      <c r="M156" s="32" t="n">
        <v>1973</v>
      </c>
    </row>
    <row r="157" customFormat="false" ht="15" hidden="false" customHeight="false" outlineLevel="0" collapsed="false">
      <c r="A157" s="32" t="n">
        <v>23</v>
      </c>
      <c r="B157" s="32" t="n">
        <v>16</v>
      </c>
      <c r="C157" s="32" t="n">
        <v>661</v>
      </c>
      <c r="D157" s="33" t="s">
        <v>5265</v>
      </c>
      <c r="E157" s="33" t="s">
        <v>4953</v>
      </c>
      <c r="F157" s="33" t="s">
        <v>5266</v>
      </c>
      <c r="G157" s="32" t="n">
        <v>208</v>
      </c>
      <c r="H157" s="150"/>
      <c r="I157" s="32" t="s">
        <v>5267</v>
      </c>
      <c r="J157" s="32" t="s">
        <v>107</v>
      </c>
      <c r="K157" s="32" t="s">
        <v>105</v>
      </c>
      <c r="L157" s="32"/>
      <c r="M157" s="32" t="n">
        <v>1964</v>
      </c>
    </row>
    <row r="158" customFormat="false" ht="15" hidden="false" customHeight="false" outlineLevel="0" collapsed="false">
      <c r="A158" s="32" t="n">
        <v>36</v>
      </c>
      <c r="B158" s="32" t="n">
        <v>46</v>
      </c>
      <c r="C158" s="32" t="n">
        <v>405</v>
      </c>
      <c r="D158" s="149" t="s">
        <v>5268</v>
      </c>
      <c r="E158" s="149" t="s">
        <v>5269</v>
      </c>
      <c r="F158" s="33" t="s">
        <v>71</v>
      </c>
      <c r="G158" s="32" t="n">
        <v>191</v>
      </c>
      <c r="H158" s="150" t="n">
        <v>191</v>
      </c>
      <c r="I158" s="32" t="s">
        <v>5270</v>
      </c>
      <c r="J158" s="32" t="s">
        <v>126</v>
      </c>
      <c r="K158" s="151" t="s">
        <v>120</v>
      </c>
      <c r="L158" s="32"/>
      <c r="M158" s="32" t="n">
        <v>1971</v>
      </c>
    </row>
    <row r="159" customFormat="false" ht="15" hidden="false" customHeight="false" outlineLevel="0" collapsed="false">
      <c r="A159" s="32" t="n">
        <v>36</v>
      </c>
      <c r="B159" s="32" t="n">
        <v>53</v>
      </c>
      <c r="C159" s="32" t="n">
        <v>404</v>
      </c>
      <c r="D159" s="149" t="s">
        <v>5204</v>
      </c>
      <c r="E159" s="149" t="s">
        <v>5271</v>
      </c>
      <c r="F159" s="33" t="s">
        <v>71</v>
      </c>
      <c r="G159" s="32" t="n">
        <v>184</v>
      </c>
      <c r="H159" s="150" t="n">
        <v>184</v>
      </c>
      <c r="I159" s="32" t="s">
        <v>5272</v>
      </c>
      <c r="J159" s="32" t="s">
        <v>126</v>
      </c>
      <c r="K159" s="151" t="s">
        <v>120</v>
      </c>
      <c r="L159" s="32"/>
      <c r="M159" s="32" t="n">
        <v>1976</v>
      </c>
    </row>
    <row r="160" customFormat="false" ht="15" hidden="false" customHeight="false" outlineLevel="0" collapsed="false">
      <c r="A160" s="32" t="n">
        <v>36</v>
      </c>
      <c r="B160" s="32" t="n">
        <v>54</v>
      </c>
      <c r="C160" s="32" t="n">
        <v>406</v>
      </c>
      <c r="D160" s="149" t="s">
        <v>5273</v>
      </c>
      <c r="E160" s="149" t="s">
        <v>4815</v>
      </c>
      <c r="F160" s="33" t="s">
        <v>71</v>
      </c>
      <c r="G160" s="32" t="n">
        <v>183</v>
      </c>
      <c r="H160" s="150" t="n">
        <v>183</v>
      </c>
      <c r="I160" s="32" t="s">
        <v>5274</v>
      </c>
      <c r="J160" s="32" t="s">
        <v>1251</v>
      </c>
      <c r="K160" s="151" t="s">
        <v>120</v>
      </c>
      <c r="L160" s="32"/>
      <c r="M160" s="32" t="n">
        <v>1965</v>
      </c>
    </row>
    <row r="161" customFormat="false" ht="15" hidden="false" customHeight="false" outlineLevel="0" collapsed="false">
      <c r="A161" s="32" t="n">
        <v>23</v>
      </c>
      <c r="B161" s="32" t="n">
        <v>60</v>
      </c>
      <c r="C161" s="32" t="n">
        <v>691</v>
      </c>
      <c r="D161" s="33" t="s">
        <v>5275</v>
      </c>
      <c r="E161" s="33" t="s">
        <v>4852</v>
      </c>
      <c r="F161" s="33" t="s">
        <v>5276</v>
      </c>
      <c r="G161" s="32" t="n">
        <v>164</v>
      </c>
      <c r="H161" s="150"/>
      <c r="I161" s="32" t="s">
        <v>5277</v>
      </c>
      <c r="J161" s="32" t="s">
        <v>107</v>
      </c>
      <c r="K161" s="32" t="s">
        <v>105</v>
      </c>
      <c r="L161" s="32" t="n">
        <v>191080946</v>
      </c>
      <c r="M161" s="32" t="n">
        <v>1965</v>
      </c>
    </row>
    <row r="162" customFormat="false" ht="15" hidden="false" customHeight="false" outlineLevel="0" collapsed="false">
      <c r="A162" s="32" t="n">
        <v>23</v>
      </c>
      <c r="B162" s="32" t="n">
        <v>125</v>
      </c>
      <c r="C162" s="32" t="n">
        <v>694</v>
      </c>
      <c r="D162" s="149" t="s">
        <v>5278</v>
      </c>
      <c r="E162" s="149" t="s">
        <v>5279</v>
      </c>
      <c r="F162" s="33" t="s">
        <v>40</v>
      </c>
      <c r="G162" s="32" t="n">
        <v>99</v>
      </c>
      <c r="H162" s="150"/>
      <c r="I162" s="32" t="s">
        <v>5280</v>
      </c>
      <c r="J162" s="32" t="s">
        <v>126</v>
      </c>
      <c r="K162" s="151" t="s">
        <v>120</v>
      </c>
      <c r="L162" s="32" t="n">
        <v>190077523</v>
      </c>
      <c r="M162" s="32" t="n">
        <v>1972</v>
      </c>
    </row>
    <row r="163" customFormat="false" ht="15" hidden="false" customHeight="false" outlineLevel="0" collapsed="false">
      <c r="A163" s="32" t="n">
        <v>23</v>
      </c>
      <c r="B163" s="32" t="n">
        <v>126</v>
      </c>
      <c r="C163" s="32" t="n">
        <v>695</v>
      </c>
      <c r="D163" s="33" t="s">
        <v>5281</v>
      </c>
      <c r="E163" s="33" t="s">
        <v>4981</v>
      </c>
      <c r="F163" s="33" t="s">
        <v>40</v>
      </c>
      <c r="G163" s="32" t="n">
        <v>98</v>
      </c>
      <c r="H163" s="150"/>
      <c r="I163" s="32" t="s">
        <v>5282</v>
      </c>
      <c r="J163" s="32" t="s">
        <v>117</v>
      </c>
      <c r="K163" s="32" t="s">
        <v>105</v>
      </c>
      <c r="L163" s="32" t="n">
        <v>190077590</v>
      </c>
      <c r="M163" s="32" t="n">
        <v>1979</v>
      </c>
    </row>
    <row r="164" customFormat="false" ht="15" hidden="false" customHeight="false" outlineLevel="0" collapsed="false">
      <c r="A164" s="32" t="n">
        <v>36</v>
      </c>
      <c r="B164" s="32" t="n">
        <v>48</v>
      </c>
      <c r="C164" s="32" t="n">
        <v>411</v>
      </c>
      <c r="D164" s="33" t="s">
        <v>5283</v>
      </c>
      <c r="E164" s="33" t="s">
        <v>5255</v>
      </c>
      <c r="F164" s="33" t="s">
        <v>63</v>
      </c>
      <c r="G164" s="32" t="n">
        <v>189</v>
      </c>
      <c r="H164" s="150" t="n">
        <v>189</v>
      </c>
      <c r="I164" s="32" t="s">
        <v>5284</v>
      </c>
      <c r="J164" s="32" t="s">
        <v>107</v>
      </c>
      <c r="K164" s="32" t="s">
        <v>105</v>
      </c>
      <c r="L164" s="32"/>
      <c r="M164" s="32" t="n">
        <v>1968</v>
      </c>
    </row>
    <row r="165" customFormat="false" ht="15" hidden="false" customHeight="false" outlineLevel="0" collapsed="false">
      <c r="A165" s="32" t="n">
        <v>36</v>
      </c>
      <c r="B165" s="32" t="n">
        <v>49</v>
      </c>
      <c r="C165" s="32" t="n">
        <v>408</v>
      </c>
      <c r="D165" s="33" t="s">
        <v>5285</v>
      </c>
      <c r="E165" s="33" t="s">
        <v>5286</v>
      </c>
      <c r="F165" s="33" t="s">
        <v>63</v>
      </c>
      <c r="G165" s="32" t="n">
        <v>188</v>
      </c>
      <c r="H165" s="150" t="n">
        <v>188</v>
      </c>
      <c r="I165" s="32" t="s">
        <v>5287</v>
      </c>
      <c r="J165" s="32" t="s">
        <v>107</v>
      </c>
      <c r="K165" s="32" t="s">
        <v>105</v>
      </c>
      <c r="L165" s="32"/>
      <c r="M165" s="32" t="n">
        <v>1967</v>
      </c>
    </row>
    <row r="166" customFormat="false" ht="15" hidden="false" customHeight="false" outlineLevel="0" collapsed="false">
      <c r="A166" s="32" t="n">
        <v>36</v>
      </c>
      <c r="B166" s="32" t="n">
        <v>50</v>
      </c>
      <c r="C166" s="32" t="n">
        <v>410</v>
      </c>
      <c r="D166" s="33" t="s">
        <v>5288</v>
      </c>
      <c r="E166" s="33" t="s">
        <v>4845</v>
      </c>
      <c r="F166" s="33" t="s">
        <v>63</v>
      </c>
      <c r="G166" s="32" t="n">
        <v>187</v>
      </c>
      <c r="H166" s="150" t="n">
        <v>187</v>
      </c>
      <c r="I166" s="32" t="s">
        <v>5289</v>
      </c>
      <c r="J166" s="32" t="s">
        <v>107</v>
      </c>
      <c r="K166" s="32" t="s">
        <v>105</v>
      </c>
      <c r="L166" s="32"/>
      <c r="M166" s="32" t="n">
        <v>1967</v>
      </c>
    </row>
    <row r="167" customFormat="false" ht="15" hidden="false" customHeight="false" outlineLevel="0" collapsed="false">
      <c r="A167" s="32" t="n">
        <v>36</v>
      </c>
      <c r="B167" s="32" t="n">
        <v>51</v>
      </c>
      <c r="C167" s="32" t="n">
        <v>409</v>
      </c>
      <c r="D167" s="33" t="s">
        <v>5290</v>
      </c>
      <c r="E167" s="33" t="s">
        <v>5098</v>
      </c>
      <c r="F167" s="33" t="s">
        <v>63</v>
      </c>
      <c r="G167" s="32" t="n">
        <v>186</v>
      </c>
      <c r="H167" s="150" t="n">
        <v>186</v>
      </c>
      <c r="I167" s="32" t="s">
        <v>5291</v>
      </c>
      <c r="J167" s="32" t="s">
        <v>117</v>
      </c>
      <c r="K167" s="32" t="s">
        <v>105</v>
      </c>
      <c r="L167" s="32"/>
      <c r="M167" s="32" t="n">
        <v>1972</v>
      </c>
    </row>
    <row r="168" customFormat="false" ht="15" hidden="false" customHeight="false" outlineLevel="0" collapsed="false">
      <c r="A168" s="32" t="n">
        <v>36</v>
      </c>
      <c r="B168" s="32" t="n">
        <v>5</v>
      </c>
      <c r="C168" s="32" t="n">
        <v>465</v>
      </c>
      <c r="D168" s="33" t="s">
        <v>5292</v>
      </c>
      <c r="E168" s="33" t="s">
        <v>5255</v>
      </c>
      <c r="F168" s="33" t="s">
        <v>5293</v>
      </c>
      <c r="G168" s="32" t="n">
        <v>232</v>
      </c>
      <c r="H168" s="150"/>
      <c r="I168" s="32" t="s">
        <v>5294</v>
      </c>
      <c r="J168" s="32" t="s">
        <v>117</v>
      </c>
      <c r="K168" s="32" t="s">
        <v>105</v>
      </c>
      <c r="L168" s="32"/>
      <c r="M168" s="32" t="n">
        <v>1970</v>
      </c>
    </row>
    <row r="169" customFormat="false" ht="15" hidden="false" customHeight="false" outlineLevel="0" collapsed="false">
      <c r="A169" s="32" t="n">
        <v>36</v>
      </c>
      <c r="B169" s="32" t="n">
        <v>31</v>
      </c>
      <c r="C169" s="32" t="n">
        <v>441</v>
      </c>
      <c r="D169" s="33" t="s">
        <v>5295</v>
      </c>
      <c r="E169" s="33" t="s">
        <v>5296</v>
      </c>
      <c r="F169" s="33" t="s">
        <v>27</v>
      </c>
      <c r="G169" s="32" t="n">
        <v>206</v>
      </c>
      <c r="H169" s="150" t="n">
        <v>206</v>
      </c>
      <c r="I169" s="32" t="s">
        <v>5297</v>
      </c>
      <c r="J169" s="32" t="s">
        <v>117</v>
      </c>
      <c r="K169" s="32" t="s">
        <v>105</v>
      </c>
      <c r="L169" s="32" t="s">
        <v>1504</v>
      </c>
      <c r="M169" s="32" t="n">
        <v>1972</v>
      </c>
    </row>
    <row r="170" customFormat="false" ht="15" hidden="false" customHeight="false" outlineLevel="0" collapsed="false">
      <c r="A170" s="32" t="n">
        <v>23</v>
      </c>
      <c r="B170" s="32" t="n">
        <v>95</v>
      </c>
      <c r="C170" s="32" t="n">
        <v>614</v>
      </c>
      <c r="D170" s="33" t="s">
        <v>5298</v>
      </c>
      <c r="E170" s="33" t="s">
        <v>5127</v>
      </c>
      <c r="F170" s="33" t="s">
        <v>27</v>
      </c>
      <c r="G170" s="32" t="n">
        <v>129</v>
      </c>
      <c r="H170" s="150" t="n">
        <v>129</v>
      </c>
      <c r="I170" s="32" t="s">
        <v>5299</v>
      </c>
      <c r="J170" s="32" t="s">
        <v>110</v>
      </c>
      <c r="K170" s="32" t="s">
        <v>105</v>
      </c>
      <c r="L170" s="32" t="s">
        <v>5300</v>
      </c>
      <c r="M170" s="32" t="n">
        <v>1990</v>
      </c>
    </row>
    <row r="171" customFormat="false" ht="15" hidden="false" customHeight="false" outlineLevel="0" collapsed="false">
      <c r="A171" s="32" t="n">
        <v>23</v>
      </c>
      <c r="B171" s="32" t="n">
        <v>96</v>
      </c>
      <c r="C171" s="32" t="n">
        <v>638</v>
      </c>
      <c r="D171" s="149" t="s">
        <v>5301</v>
      </c>
      <c r="E171" s="149" t="s">
        <v>5279</v>
      </c>
      <c r="F171" s="33" t="s">
        <v>27</v>
      </c>
      <c r="G171" s="32" t="n">
        <v>128</v>
      </c>
      <c r="H171" s="150" t="n">
        <v>128</v>
      </c>
      <c r="I171" s="32" t="s">
        <v>5302</v>
      </c>
      <c r="J171" s="32" t="s">
        <v>121</v>
      </c>
      <c r="K171" s="151" t="s">
        <v>120</v>
      </c>
      <c r="L171" s="32" t="s">
        <v>1510</v>
      </c>
      <c r="M171" s="32" t="n">
        <v>1985</v>
      </c>
    </row>
    <row r="172" customFormat="false" ht="15" hidden="false" customHeight="false" outlineLevel="0" collapsed="false">
      <c r="A172" s="32" t="n">
        <v>10</v>
      </c>
      <c r="B172" s="32" t="n">
        <v>33</v>
      </c>
      <c r="C172" s="32" t="n">
        <v>810</v>
      </c>
      <c r="D172" s="33" t="s">
        <v>5303</v>
      </c>
      <c r="E172" s="33" t="s">
        <v>5304</v>
      </c>
      <c r="F172" s="33" t="s">
        <v>27</v>
      </c>
      <c r="G172" s="32" t="n">
        <v>89</v>
      </c>
      <c r="H172" s="150" t="n">
        <v>89</v>
      </c>
      <c r="I172" s="32" t="s">
        <v>5305</v>
      </c>
      <c r="J172" s="32" t="s">
        <v>110</v>
      </c>
      <c r="K172" s="32" t="s">
        <v>105</v>
      </c>
      <c r="L172" s="32" t="s">
        <v>5306</v>
      </c>
      <c r="M172" s="32" t="n">
        <v>1987</v>
      </c>
    </row>
    <row r="173" customFormat="false" ht="15" hidden="false" customHeight="false" outlineLevel="0" collapsed="false">
      <c r="A173" s="32" t="n">
        <v>10</v>
      </c>
      <c r="B173" s="32" t="n">
        <v>51</v>
      </c>
      <c r="C173" s="32" t="n">
        <v>928</v>
      </c>
      <c r="D173" s="149" t="s">
        <v>5307</v>
      </c>
      <c r="E173" s="149" t="s">
        <v>5308</v>
      </c>
      <c r="F173" s="33" t="s">
        <v>27</v>
      </c>
      <c r="G173" s="32" t="n">
        <v>80</v>
      </c>
      <c r="H173" s="150" t="n">
        <v>80</v>
      </c>
      <c r="I173" s="32" t="s">
        <v>5309</v>
      </c>
      <c r="J173" s="32" t="s">
        <v>126</v>
      </c>
      <c r="K173" s="151" t="s">
        <v>120</v>
      </c>
      <c r="L173" s="32"/>
      <c r="M173" s="32" t="n">
        <v>1975</v>
      </c>
    </row>
    <row r="174" customFormat="false" ht="15" hidden="false" customHeight="false" outlineLevel="0" collapsed="false">
      <c r="A174" s="32" t="n">
        <v>10</v>
      </c>
      <c r="B174" s="32" t="n">
        <v>66</v>
      </c>
      <c r="C174" s="32" t="n">
        <v>997</v>
      </c>
      <c r="D174" s="33" t="s">
        <v>5310</v>
      </c>
      <c r="E174" s="33" t="s">
        <v>5255</v>
      </c>
      <c r="F174" s="33" t="s">
        <v>27</v>
      </c>
      <c r="G174" s="32" t="n">
        <v>72.5</v>
      </c>
      <c r="H174" s="150" t="n">
        <v>72.5</v>
      </c>
      <c r="I174" s="32" t="s">
        <v>5311</v>
      </c>
      <c r="J174" s="32" t="s">
        <v>107</v>
      </c>
      <c r="K174" s="32" t="s">
        <v>105</v>
      </c>
      <c r="L174" s="32" t="s">
        <v>5312</v>
      </c>
      <c r="M174" s="32" t="n">
        <v>1961</v>
      </c>
    </row>
    <row r="175" customFormat="false" ht="15" hidden="false" customHeight="false" outlineLevel="0" collapsed="false">
      <c r="A175" s="32" t="n">
        <v>36</v>
      </c>
      <c r="B175" s="32" t="n">
        <v>44</v>
      </c>
      <c r="C175" s="32" t="n">
        <v>466</v>
      </c>
      <c r="D175" s="33" t="s">
        <v>5313</v>
      </c>
      <c r="E175" s="33" t="s">
        <v>5314</v>
      </c>
      <c r="F175" s="33"/>
      <c r="G175" s="32" t="n">
        <v>193</v>
      </c>
      <c r="H175" s="150"/>
      <c r="I175" s="32" t="s">
        <v>5315</v>
      </c>
      <c r="J175" s="32" t="s">
        <v>110</v>
      </c>
      <c r="K175" s="32" t="s">
        <v>105</v>
      </c>
      <c r="L175" s="32" t="s">
        <v>5316</v>
      </c>
      <c r="M175" s="32" t="n">
        <v>1987</v>
      </c>
    </row>
    <row r="176" customFormat="false" ht="15" hidden="false" customHeight="false" outlineLevel="0" collapsed="false">
      <c r="A176" s="32" t="n">
        <v>23</v>
      </c>
      <c r="B176" s="32" t="n">
        <v>64</v>
      </c>
      <c r="C176" s="32" t="n">
        <v>631</v>
      </c>
      <c r="D176" s="33" t="s">
        <v>5317</v>
      </c>
      <c r="E176" s="33" t="s">
        <v>5318</v>
      </c>
      <c r="F176" s="33"/>
      <c r="G176" s="32" t="n">
        <v>160</v>
      </c>
      <c r="H176" s="150"/>
      <c r="I176" s="32" t="s">
        <v>5319</v>
      </c>
      <c r="J176" s="32" t="s">
        <v>110</v>
      </c>
      <c r="K176" s="32" t="s">
        <v>105</v>
      </c>
      <c r="L176" s="32" t="s">
        <v>5320</v>
      </c>
      <c r="M176" s="32" t="n">
        <v>1980</v>
      </c>
    </row>
    <row r="177" customFormat="false" ht="15" hidden="false" customHeight="false" outlineLevel="0" collapsed="false">
      <c r="A177" s="32" t="n">
        <v>23</v>
      </c>
      <c r="B177" s="32" t="n">
        <v>105</v>
      </c>
      <c r="C177" s="32" t="n">
        <v>683</v>
      </c>
      <c r="D177" s="33" t="s">
        <v>5321</v>
      </c>
      <c r="E177" s="33" t="s">
        <v>4926</v>
      </c>
      <c r="F177" s="33"/>
      <c r="G177" s="32" t="n">
        <v>119</v>
      </c>
      <c r="H177" s="150"/>
      <c r="I177" s="32" t="s">
        <v>5322</v>
      </c>
      <c r="J177" s="32" t="s">
        <v>117</v>
      </c>
      <c r="K177" s="32" t="s">
        <v>105</v>
      </c>
      <c r="L177" s="32"/>
      <c r="M177" s="32" t="n">
        <v>1972</v>
      </c>
    </row>
    <row r="178" customFormat="false" ht="15" hidden="false" customHeight="false" outlineLevel="0" collapsed="false">
      <c r="A178" s="32" t="n">
        <v>23</v>
      </c>
      <c r="B178" s="32" t="n">
        <v>107</v>
      </c>
      <c r="C178" s="32" t="n">
        <v>733</v>
      </c>
      <c r="D178" s="33" t="s">
        <v>5323</v>
      </c>
      <c r="E178" s="33" t="s">
        <v>4926</v>
      </c>
      <c r="F178" s="33"/>
      <c r="G178" s="32" t="n">
        <v>117</v>
      </c>
      <c r="H178" s="150"/>
      <c r="I178" s="32" t="s">
        <v>5324</v>
      </c>
      <c r="J178" s="32" t="s">
        <v>107</v>
      </c>
      <c r="K178" s="32" t="s">
        <v>105</v>
      </c>
      <c r="L178" s="32"/>
      <c r="M178" s="32" t="n">
        <v>1963</v>
      </c>
    </row>
    <row r="179" customFormat="false" ht="15" hidden="false" customHeight="false" outlineLevel="0" collapsed="false">
      <c r="A179" s="32" t="n">
        <v>23</v>
      </c>
      <c r="B179" s="32" t="n">
        <v>120</v>
      </c>
      <c r="C179" s="32" t="n">
        <v>704</v>
      </c>
      <c r="D179" s="33" t="s">
        <v>5325</v>
      </c>
      <c r="E179" s="33" t="s">
        <v>5127</v>
      </c>
      <c r="F179" s="33"/>
      <c r="G179" s="32" t="n">
        <v>104</v>
      </c>
      <c r="H179" s="150"/>
      <c r="I179" s="32" t="s">
        <v>5326</v>
      </c>
      <c r="J179" s="32" t="s">
        <v>117</v>
      </c>
      <c r="K179" s="32" t="s">
        <v>105</v>
      </c>
      <c r="L179" s="32"/>
      <c r="M179" s="32" t="n">
        <v>1975</v>
      </c>
    </row>
    <row r="180" customFormat="false" ht="15" hidden="false" customHeight="false" outlineLevel="0" collapsed="false">
      <c r="A180" s="32" t="n">
        <v>10</v>
      </c>
      <c r="B180" s="32" t="n">
        <v>23</v>
      </c>
      <c r="C180" s="32" t="n">
        <v>815</v>
      </c>
      <c r="D180" s="33" t="s">
        <v>5327</v>
      </c>
      <c r="E180" s="33" t="s">
        <v>5328</v>
      </c>
      <c r="F180" s="33"/>
      <c r="G180" s="32" t="n">
        <v>94</v>
      </c>
      <c r="H180" s="150"/>
      <c r="I180" s="32" t="s">
        <v>5329</v>
      </c>
      <c r="J180" s="32" t="s">
        <v>110</v>
      </c>
      <c r="K180" s="32" t="s">
        <v>105</v>
      </c>
      <c r="L180" s="32"/>
      <c r="M180" s="32" t="n">
        <v>1994</v>
      </c>
    </row>
    <row r="181" customFormat="false" ht="15" hidden="false" customHeight="false" outlineLevel="0" collapsed="false">
      <c r="A181" s="32" t="n">
        <v>10</v>
      </c>
      <c r="B181" s="32" t="n">
        <v>54</v>
      </c>
      <c r="C181" s="32" t="n">
        <v>989</v>
      </c>
      <c r="D181" s="33" t="s">
        <v>5330</v>
      </c>
      <c r="E181" s="33" t="s">
        <v>4887</v>
      </c>
      <c r="F181" s="33"/>
      <c r="G181" s="32" t="n">
        <v>78.5</v>
      </c>
      <c r="H181" s="150"/>
      <c r="I181" s="32" t="s">
        <v>5331</v>
      </c>
      <c r="J181" s="32" t="s">
        <v>117</v>
      </c>
      <c r="K181" s="32" t="s">
        <v>105</v>
      </c>
      <c r="L181" s="32"/>
      <c r="M181" s="32" t="n">
        <v>1973</v>
      </c>
    </row>
    <row r="182" customFormat="false" ht="15" hidden="false" customHeight="false" outlineLevel="0" collapsed="false">
      <c r="A182" s="32" t="n">
        <v>10</v>
      </c>
      <c r="B182" s="32" t="n">
        <v>56</v>
      </c>
      <c r="C182" s="32" t="n">
        <v>836</v>
      </c>
      <c r="D182" s="33" t="s">
        <v>5157</v>
      </c>
      <c r="E182" s="33" t="s">
        <v>4929</v>
      </c>
      <c r="F182" s="33"/>
      <c r="G182" s="32" t="n">
        <v>77.5</v>
      </c>
      <c r="H182" s="150"/>
      <c r="I182" s="32" t="s">
        <v>5332</v>
      </c>
      <c r="J182" s="32" t="s">
        <v>110</v>
      </c>
      <c r="K182" s="32" t="s">
        <v>105</v>
      </c>
      <c r="L182" s="32"/>
      <c r="M182" s="32" t="n">
        <v>1988</v>
      </c>
    </row>
    <row r="183" customFormat="false" ht="15" hidden="false" customHeight="false" outlineLevel="0" collapsed="false">
      <c r="A183" s="32" t="n">
        <v>10</v>
      </c>
      <c r="B183" s="32" t="n">
        <v>57</v>
      </c>
      <c r="C183" s="32" t="n">
        <v>838</v>
      </c>
      <c r="D183" s="149" t="s">
        <v>5333</v>
      </c>
      <c r="E183" s="149" t="s">
        <v>5334</v>
      </c>
      <c r="F183" s="33"/>
      <c r="G183" s="32" t="n">
        <v>77</v>
      </c>
      <c r="H183" s="150"/>
      <c r="I183" s="32" t="s">
        <v>5335</v>
      </c>
      <c r="J183" s="32" t="s">
        <v>121</v>
      </c>
      <c r="K183" s="151" t="s">
        <v>120</v>
      </c>
      <c r="L183" s="32"/>
      <c r="M183" s="32" t="n">
        <v>1994</v>
      </c>
    </row>
    <row r="184" customFormat="false" ht="15" hidden="false" customHeight="false" outlineLevel="0" collapsed="false">
      <c r="A184" s="32" t="n">
        <v>10</v>
      </c>
      <c r="B184" s="32" t="n">
        <v>79</v>
      </c>
      <c r="C184" s="32" t="n">
        <v>809</v>
      </c>
      <c r="D184" s="149" t="s">
        <v>5251</v>
      </c>
      <c r="E184" s="149" t="s">
        <v>5077</v>
      </c>
      <c r="F184" s="33"/>
      <c r="G184" s="32" t="n">
        <v>66</v>
      </c>
      <c r="H184" s="150"/>
      <c r="I184" s="32" t="s">
        <v>5336</v>
      </c>
      <c r="J184" s="32" t="s">
        <v>121</v>
      </c>
      <c r="K184" s="151" t="s">
        <v>120</v>
      </c>
      <c r="L184" s="32"/>
      <c r="M184" s="32" t="n">
        <v>1990</v>
      </c>
    </row>
    <row r="185" customFormat="false" ht="15" hidden="false" customHeight="false" outlineLevel="0" collapsed="false">
      <c r="A185" s="32" t="n">
        <v>23</v>
      </c>
      <c r="B185" s="32" t="n">
        <v>11</v>
      </c>
      <c r="C185" s="32" t="n">
        <v>721</v>
      </c>
      <c r="D185" s="33" t="s">
        <v>5337</v>
      </c>
      <c r="E185" s="33" t="s">
        <v>4863</v>
      </c>
      <c r="F185" s="33" t="s">
        <v>614</v>
      </c>
      <c r="G185" s="32" t="n">
        <v>213</v>
      </c>
      <c r="H185" s="150" t="n">
        <v>213</v>
      </c>
      <c r="I185" s="32" t="s">
        <v>5338</v>
      </c>
      <c r="J185" s="32" t="s">
        <v>117</v>
      </c>
      <c r="K185" s="32" t="s">
        <v>105</v>
      </c>
      <c r="L185" s="32"/>
      <c r="M185" s="32" t="n">
        <v>1977</v>
      </c>
    </row>
    <row r="186" customFormat="false" ht="15" hidden="false" customHeight="false" outlineLevel="0" collapsed="false">
      <c r="A186" s="32" t="n">
        <v>23</v>
      </c>
      <c r="B186" s="32" t="n">
        <v>18</v>
      </c>
      <c r="C186" s="32" t="n">
        <v>729</v>
      </c>
      <c r="D186" s="33" t="s">
        <v>4903</v>
      </c>
      <c r="E186" s="33" t="s">
        <v>5098</v>
      </c>
      <c r="F186" s="33" t="s">
        <v>614</v>
      </c>
      <c r="G186" s="32" t="n">
        <v>206</v>
      </c>
      <c r="H186" s="150" t="n">
        <v>206</v>
      </c>
      <c r="I186" s="32" t="s">
        <v>5339</v>
      </c>
      <c r="J186" s="32" t="s">
        <v>107</v>
      </c>
      <c r="K186" s="32" t="s">
        <v>105</v>
      </c>
      <c r="L186" s="32" t="s">
        <v>5340</v>
      </c>
      <c r="M186" s="32" t="n">
        <v>1967</v>
      </c>
    </row>
    <row r="187" customFormat="false" ht="15" hidden="false" customHeight="false" outlineLevel="0" collapsed="false">
      <c r="A187" s="32" t="n">
        <v>23</v>
      </c>
      <c r="B187" s="32" t="n">
        <v>19</v>
      </c>
      <c r="C187" s="32" t="n">
        <v>658</v>
      </c>
      <c r="D187" s="33" t="s">
        <v>5341</v>
      </c>
      <c r="E187" s="33" t="s">
        <v>4852</v>
      </c>
      <c r="F187" s="33" t="s">
        <v>614</v>
      </c>
      <c r="G187" s="32" t="n">
        <v>205</v>
      </c>
      <c r="H187" s="150" t="n">
        <v>205</v>
      </c>
      <c r="I187" s="32" t="s">
        <v>5342</v>
      </c>
      <c r="J187" s="32" t="s">
        <v>107</v>
      </c>
      <c r="K187" s="32" t="s">
        <v>105</v>
      </c>
      <c r="L187" s="32" t="s">
        <v>5343</v>
      </c>
      <c r="M187" s="32" t="n">
        <v>1964</v>
      </c>
    </row>
    <row r="188" customFormat="false" ht="15" hidden="false" customHeight="false" outlineLevel="0" collapsed="false">
      <c r="A188" s="32" t="n">
        <v>36</v>
      </c>
      <c r="B188" s="32" t="n">
        <v>40</v>
      </c>
      <c r="C188" s="32" t="n">
        <v>460</v>
      </c>
      <c r="D188" s="33" t="s">
        <v>5344</v>
      </c>
      <c r="E188" s="33" t="s">
        <v>5166</v>
      </c>
      <c r="F188" s="33" t="s">
        <v>614</v>
      </c>
      <c r="G188" s="32" t="n">
        <v>197</v>
      </c>
      <c r="H188" s="150" t="n">
        <v>197</v>
      </c>
      <c r="I188" s="32" t="s">
        <v>5345</v>
      </c>
      <c r="J188" s="32" t="s">
        <v>107</v>
      </c>
      <c r="K188" s="32" t="s">
        <v>105</v>
      </c>
      <c r="L188" s="32" t="s">
        <v>5346</v>
      </c>
      <c r="M188" s="32" t="n">
        <v>1966</v>
      </c>
    </row>
    <row r="189" customFormat="false" ht="15" hidden="false" customHeight="false" outlineLevel="0" collapsed="false">
      <c r="A189" s="32" t="n">
        <v>23</v>
      </c>
      <c r="B189" s="32" t="n">
        <v>42</v>
      </c>
      <c r="C189" s="32" t="n">
        <v>693</v>
      </c>
      <c r="D189" s="33" t="s">
        <v>5347</v>
      </c>
      <c r="E189" s="33" t="s">
        <v>5082</v>
      </c>
      <c r="F189" s="33" t="s">
        <v>614</v>
      </c>
      <c r="G189" s="32" t="n">
        <v>182</v>
      </c>
      <c r="H189" s="150"/>
      <c r="I189" s="32" t="s">
        <v>5348</v>
      </c>
      <c r="J189" s="32" t="s">
        <v>107</v>
      </c>
      <c r="K189" s="32" t="s">
        <v>105</v>
      </c>
      <c r="L189" s="32" t="s">
        <v>5349</v>
      </c>
      <c r="M189" s="32" t="n">
        <v>1968</v>
      </c>
    </row>
    <row r="190" customFormat="false" ht="15" hidden="false" customHeight="false" outlineLevel="0" collapsed="false">
      <c r="A190" s="32" t="n">
        <v>23</v>
      </c>
      <c r="B190" s="32" t="n">
        <v>43</v>
      </c>
      <c r="C190" s="32" t="n">
        <v>707</v>
      </c>
      <c r="D190" s="33" t="s">
        <v>5350</v>
      </c>
      <c r="E190" s="33" t="s">
        <v>5082</v>
      </c>
      <c r="F190" s="33" t="s">
        <v>614</v>
      </c>
      <c r="G190" s="32" t="n">
        <v>181</v>
      </c>
      <c r="H190" s="150"/>
      <c r="I190" s="32" t="s">
        <v>5351</v>
      </c>
      <c r="J190" s="32" t="s">
        <v>117</v>
      </c>
      <c r="K190" s="32" t="s">
        <v>105</v>
      </c>
      <c r="L190" s="32" t="s">
        <v>2776</v>
      </c>
      <c r="M190" s="32" t="n">
        <v>1973</v>
      </c>
    </row>
    <row r="191" customFormat="false" ht="15" hidden="false" customHeight="false" outlineLevel="0" collapsed="false">
      <c r="A191" s="32" t="n">
        <v>23</v>
      </c>
      <c r="B191" s="32" t="n">
        <v>58</v>
      </c>
      <c r="C191" s="32" t="n">
        <v>735</v>
      </c>
      <c r="D191" s="33" t="s">
        <v>5352</v>
      </c>
      <c r="E191" s="33" t="s">
        <v>4895</v>
      </c>
      <c r="F191" s="33" t="s">
        <v>614</v>
      </c>
      <c r="G191" s="32" t="n">
        <v>166</v>
      </c>
      <c r="H191" s="150"/>
      <c r="I191" s="32" t="s">
        <v>5353</v>
      </c>
      <c r="J191" s="32" t="s">
        <v>117</v>
      </c>
      <c r="K191" s="32" t="s">
        <v>105</v>
      </c>
      <c r="L191" s="32"/>
      <c r="M191" s="32" t="n">
        <v>1971</v>
      </c>
    </row>
    <row r="192" customFormat="false" ht="15" hidden="false" customHeight="false" outlineLevel="0" collapsed="false">
      <c r="A192" s="32" t="n">
        <v>23</v>
      </c>
      <c r="B192" s="32" t="n">
        <v>69</v>
      </c>
      <c r="C192" s="32" t="n">
        <v>692</v>
      </c>
      <c r="D192" s="33" t="s">
        <v>5354</v>
      </c>
      <c r="E192" s="33" t="s">
        <v>5355</v>
      </c>
      <c r="F192" s="33" t="s">
        <v>614</v>
      </c>
      <c r="G192" s="32" t="n">
        <v>155</v>
      </c>
      <c r="H192" s="150"/>
      <c r="I192" s="32" t="s">
        <v>5356</v>
      </c>
      <c r="J192" s="32" t="s">
        <v>107</v>
      </c>
      <c r="K192" s="32" t="s">
        <v>105</v>
      </c>
      <c r="L192" s="32"/>
      <c r="M192" s="32" t="n">
        <v>1957</v>
      </c>
    </row>
    <row r="193" customFormat="false" ht="15" hidden="false" customHeight="false" outlineLevel="0" collapsed="false">
      <c r="A193" s="32" t="n">
        <v>23</v>
      </c>
      <c r="B193" s="32" t="n">
        <v>76</v>
      </c>
      <c r="C193" s="32" t="n">
        <v>701</v>
      </c>
      <c r="D193" s="33" t="s">
        <v>5357</v>
      </c>
      <c r="E193" s="33" t="s">
        <v>4852</v>
      </c>
      <c r="F193" s="33" t="s">
        <v>614</v>
      </c>
      <c r="G193" s="32" t="n">
        <v>148</v>
      </c>
      <c r="H193" s="150"/>
      <c r="I193" s="32" t="s">
        <v>5358</v>
      </c>
      <c r="J193" s="32" t="s">
        <v>117</v>
      </c>
      <c r="K193" s="32" t="s">
        <v>105</v>
      </c>
      <c r="L193" s="32" t="s">
        <v>5359</v>
      </c>
      <c r="M193" s="32" t="n">
        <v>1971</v>
      </c>
    </row>
    <row r="194" customFormat="false" ht="15" hidden="false" customHeight="false" outlineLevel="0" collapsed="false">
      <c r="A194" s="32" t="n">
        <v>10</v>
      </c>
      <c r="B194" s="32" t="n">
        <v>4</v>
      </c>
      <c r="C194" s="32" t="n">
        <v>829</v>
      </c>
      <c r="D194" s="33" t="s">
        <v>5360</v>
      </c>
      <c r="E194" s="33" t="s">
        <v>4905</v>
      </c>
      <c r="F194" s="33" t="s">
        <v>614</v>
      </c>
      <c r="G194" s="32" t="n">
        <v>103.5</v>
      </c>
      <c r="H194" s="150"/>
      <c r="I194" s="32" t="s">
        <v>5361</v>
      </c>
      <c r="J194" s="32" t="s">
        <v>117</v>
      </c>
      <c r="K194" s="32" t="s">
        <v>105</v>
      </c>
      <c r="L194" s="32" t="s">
        <v>2802</v>
      </c>
      <c r="M194" s="32" t="n">
        <v>1970</v>
      </c>
    </row>
    <row r="195" customFormat="false" ht="15" hidden="false" customHeight="false" outlineLevel="0" collapsed="false">
      <c r="A195" s="32" t="n">
        <v>10</v>
      </c>
      <c r="B195" s="32" t="n">
        <v>17</v>
      </c>
      <c r="C195" s="32" t="n">
        <v>804</v>
      </c>
      <c r="D195" s="33" t="s">
        <v>5149</v>
      </c>
      <c r="E195" s="33" t="s">
        <v>5362</v>
      </c>
      <c r="F195" s="33" t="s">
        <v>614</v>
      </c>
      <c r="G195" s="32" t="n">
        <v>97</v>
      </c>
      <c r="H195" s="150"/>
      <c r="I195" s="32" t="s">
        <v>5363</v>
      </c>
      <c r="J195" s="32" t="s">
        <v>107</v>
      </c>
      <c r="K195" s="32" t="s">
        <v>105</v>
      </c>
      <c r="L195" s="32" t="s">
        <v>5364</v>
      </c>
      <c r="M195" s="32" t="n">
        <v>1969</v>
      </c>
    </row>
    <row r="196" customFormat="false" ht="15" hidden="false" customHeight="false" outlineLevel="0" collapsed="false">
      <c r="A196" s="32" t="n">
        <v>10</v>
      </c>
      <c r="B196" s="32" t="n">
        <v>46</v>
      </c>
      <c r="C196" s="32" t="n">
        <v>819</v>
      </c>
      <c r="D196" s="33" t="s">
        <v>5365</v>
      </c>
      <c r="E196" s="33" t="s">
        <v>5366</v>
      </c>
      <c r="F196" s="33" t="s">
        <v>614</v>
      </c>
      <c r="G196" s="32" t="n">
        <v>82.5</v>
      </c>
      <c r="H196" s="150"/>
      <c r="I196" s="32" t="s">
        <v>5367</v>
      </c>
      <c r="J196" s="32" t="s">
        <v>107</v>
      </c>
      <c r="K196" s="32" t="s">
        <v>105</v>
      </c>
      <c r="L196" s="32" t="s">
        <v>5368</v>
      </c>
      <c r="M196" s="32" t="n">
        <v>1954</v>
      </c>
    </row>
    <row r="197" customFormat="false" ht="15" hidden="false" customHeight="false" outlineLevel="0" collapsed="false">
      <c r="A197" s="32" t="n">
        <v>36</v>
      </c>
      <c r="B197" s="32" t="n">
        <v>16</v>
      </c>
      <c r="C197" s="32" t="n">
        <v>457</v>
      </c>
      <c r="D197" s="33" t="s">
        <v>5369</v>
      </c>
      <c r="E197" s="33" t="s">
        <v>5166</v>
      </c>
      <c r="F197" s="33" t="s">
        <v>5370</v>
      </c>
      <c r="G197" s="32" t="n">
        <v>221</v>
      </c>
      <c r="H197" s="150"/>
      <c r="I197" s="32" t="s">
        <v>5371</v>
      </c>
      <c r="J197" s="32" t="s">
        <v>107</v>
      </c>
      <c r="K197" s="32" t="s">
        <v>105</v>
      </c>
      <c r="L197" s="32"/>
      <c r="M197" s="32" t="n">
        <v>1965</v>
      </c>
    </row>
    <row r="198" customFormat="false" ht="15" hidden="false" customHeight="false" outlineLevel="0" collapsed="false">
      <c r="A198" s="32" t="n">
        <v>10</v>
      </c>
      <c r="B198" s="32" t="n">
        <v>84</v>
      </c>
      <c r="C198" s="32" t="n">
        <v>820</v>
      </c>
      <c r="D198" s="149" t="s">
        <v>5372</v>
      </c>
      <c r="E198" s="149" t="s">
        <v>5373</v>
      </c>
      <c r="F198" s="33" t="s">
        <v>5374</v>
      </c>
      <c r="G198" s="32" t="n">
        <v>63.5</v>
      </c>
      <c r="H198" s="150"/>
      <c r="I198" s="32" t="s">
        <v>5375</v>
      </c>
      <c r="J198" s="32" t="s">
        <v>121</v>
      </c>
      <c r="K198" s="151" t="s">
        <v>120</v>
      </c>
      <c r="L198" s="32" t="n">
        <v>190077037</v>
      </c>
      <c r="M198" s="32" t="n">
        <v>1981</v>
      </c>
    </row>
    <row r="199" customFormat="false" ht="15" hidden="false" customHeight="false" outlineLevel="0" collapsed="false">
      <c r="A199" s="32" t="n">
        <v>23</v>
      </c>
      <c r="B199" s="32" t="n">
        <v>65</v>
      </c>
      <c r="C199" s="32" t="n">
        <v>665</v>
      </c>
      <c r="D199" s="33" t="s">
        <v>5376</v>
      </c>
      <c r="E199" s="33" t="s">
        <v>5377</v>
      </c>
      <c r="F199" s="33"/>
      <c r="G199" s="32" t="n">
        <v>159</v>
      </c>
      <c r="H199" s="150"/>
      <c r="I199" s="32" t="s">
        <v>5378</v>
      </c>
      <c r="J199" s="32" t="s">
        <v>117</v>
      </c>
      <c r="K199" s="32" t="s">
        <v>105</v>
      </c>
      <c r="L199" s="32"/>
      <c r="M199" s="32" t="n">
        <v>1979</v>
      </c>
    </row>
    <row r="200" customFormat="false" ht="15" hidden="false" customHeight="false" outlineLevel="0" collapsed="false">
      <c r="A200" s="32" t="n">
        <v>23</v>
      </c>
      <c r="B200" s="32" t="n">
        <v>80</v>
      </c>
      <c r="C200" s="32" t="n">
        <v>620</v>
      </c>
      <c r="D200" s="33" t="s">
        <v>5379</v>
      </c>
      <c r="E200" s="33" t="s">
        <v>5380</v>
      </c>
      <c r="F200" s="33"/>
      <c r="G200" s="32" t="n">
        <v>144</v>
      </c>
      <c r="H200" s="150"/>
      <c r="I200" s="32" t="s">
        <v>5381</v>
      </c>
      <c r="J200" s="32" t="s">
        <v>117</v>
      </c>
      <c r="K200" s="32" t="s">
        <v>105</v>
      </c>
      <c r="L200" s="32"/>
      <c r="M200" s="32" t="n">
        <v>1970</v>
      </c>
    </row>
    <row r="201" customFormat="false" ht="15" hidden="false" customHeight="false" outlineLevel="0" collapsed="false">
      <c r="A201" s="32" t="n">
        <v>23</v>
      </c>
      <c r="B201" s="32" t="n">
        <v>53</v>
      </c>
      <c r="C201" s="32" t="n">
        <v>643</v>
      </c>
      <c r="D201" s="33" t="s">
        <v>5382</v>
      </c>
      <c r="E201" s="33" t="s">
        <v>4881</v>
      </c>
      <c r="F201" s="33" t="s">
        <v>66</v>
      </c>
      <c r="G201" s="32" t="n">
        <v>171</v>
      </c>
      <c r="H201" s="150"/>
      <c r="I201" s="32" t="s">
        <v>5383</v>
      </c>
      <c r="J201" s="32" t="s">
        <v>107</v>
      </c>
      <c r="K201" s="32" t="s">
        <v>105</v>
      </c>
      <c r="L201" s="32" t="s">
        <v>5384</v>
      </c>
      <c r="M201" s="32" t="n">
        <v>1964</v>
      </c>
    </row>
    <row r="202" customFormat="false" ht="15" hidden="false" customHeight="false" outlineLevel="0" collapsed="false">
      <c r="A202" s="32" t="n">
        <v>36</v>
      </c>
      <c r="B202" s="32" t="n">
        <v>13</v>
      </c>
      <c r="C202" s="32" t="n">
        <v>412</v>
      </c>
      <c r="D202" s="33" t="s">
        <v>5385</v>
      </c>
      <c r="E202" s="33" t="s">
        <v>4981</v>
      </c>
      <c r="F202" s="33" t="s">
        <v>4116</v>
      </c>
      <c r="G202" s="32" t="n">
        <v>224</v>
      </c>
      <c r="H202" s="150"/>
      <c r="I202" s="32" t="s">
        <v>5386</v>
      </c>
      <c r="J202" s="32" t="s">
        <v>117</v>
      </c>
      <c r="K202" s="32" t="s">
        <v>105</v>
      </c>
      <c r="L202" s="32" t="s">
        <v>5387</v>
      </c>
      <c r="M202" s="32" t="n">
        <v>1976</v>
      </c>
    </row>
    <row r="203" customFormat="false" ht="15" hidden="false" customHeight="false" outlineLevel="0" collapsed="false">
      <c r="A203" s="32" t="n">
        <v>36</v>
      </c>
      <c r="B203" s="32" t="n">
        <v>14</v>
      </c>
      <c r="C203" s="32" t="n">
        <v>413</v>
      </c>
      <c r="D203" s="33" t="s">
        <v>5388</v>
      </c>
      <c r="E203" s="33" t="s">
        <v>5389</v>
      </c>
      <c r="F203" s="33" t="s">
        <v>4116</v>
      </c>
      <c r="G203" s="32" t="n">
        <v>223</v>
      </c>
      <c r="H203" s="150"/>
      <c r="I203" s="32" t="s">
        <v>5390</v>
      </c>
      <c r="J203" s="32" t="s">
        <v>107</v>
      </c>
      <c r="K203" s="32" t="s">
        <v>105</v>
      </c>
      <c r="L203" s="32"/>
      <c r="M203" s="32" t="n">
        <v>1969</v>
      </c>
    </row>
    <row r="204" customFormat="false" ht="15" hidden="false" customHeight="false" outlineLevel="0" collapsed="false">
      <c r="A204" s="32" t="n">
        <v>36</v>
      </c>
      <c r="B204" s="32" t="n">
        <v>6</v>
      </c>
      <c r="C204" s="32" t="n">
        <v>467</v>
      </c>
      <c r="D204" s="33" t="s">
        <v>5391</v>
      </c>
      <c r="E204" s="33" t="s">
        <v>5124</v>
      </c>
      <c r="F204" s="33" t="s">
        <v>5392</v>
      </c>
      <c r="G204" s="32" t="n">
        <v>231</v>
      </c>
      <c r="H204" s="150"/>
      <c r="I204" s="32" t="s">
        <v>5393</v>
      </c>
      <c r="J204" s="32" t="s">
        <v>110</v>
      </c>
      <c r="K204" s="32" t="s">
        <v>105</v>
      </c>
      <c r="L204" s="32"/>
      <c r="M204" s="32" t="n">
        <v>1991</v>
      </c>
    </row>
    <row r="205" customFormat="false" ht="15" hidden="false" customHeight="false" outlineLevel="0" collapsed="false">
      <c r="A205" s="32" t="n">
        <v>23</v>
      </c>
      <c r="B205" s="32" t="n">
        <v>23</v>
      </c>
      <c r="C205" s="32" t="n">
        <v>711</v>
      </c>
      <c r="D205" s="33" t="s">
        <v>5394</v>
      </c>
      <c r="E205" s="33" t="s">
        <v>5395</v>
      </c>
      <c r="F205" s="33" t="s">
        <v>36</v>
      </c>
      <c r="G205" s="32" t="n">
        <v>201</v>
      </c>
      <c r="H205" s="150" t="n">
        <v>201</v>
      </c>
      <c r="I205" s="32" t="s">
        <v>5396</v>
      </c>
      <c r="J205" s="32" t="s">
        <v>110</v>
      </c>
      <c r="K205" s="32" t="s">
        <v>105</v>
      </c>
      <c r="L205" s="32" t="s">
        <v>2973</v>
      </c>
      <c r="M205" s="32" t="n">
        <v>1985</v>
      </c>
    </row>
    <row r="206" customFormat="false" ht="15" hidden="false" customHeight="false" outlineLevel="0" collapsed="false">
      <c r="A206" s="32" t="n">
        <v>23</v>
      </c>
      <c r="B206" s="32" t="n">
        <v>109</v>
      </c>
      <c r="C206" s="32" t="n">
        <v>699</v>
      </c>
      <c r="D206" s="33" t="s">
        <v>5397</v>
      </c>
      <c r="E206" s="33" t="s">
        <v>5398</v>
      </c>
      <c r="F206" s="33" t="s">
        <v>36</v>
      </c>
      <c r="G206" s="32" t="n">
        <v>115</v>
      </c>
      <c r="H206" s="150" t="n">
        <v>115</v>
      </c>
      <c r="I206" s="32" t="s">
        <v>5399</v>
      </c>
      <c r="J206" s="32" t="s">
        <v>110</v>
      </c>
      <c r="K206" s="32" t="s">
        <v>105</v>
      </c>
      <c r="L206" s="32" t="s">
        <v>3023</v>
      </c>
      <c r="M206" s="32" t="n">
        <v>1983</v>
      </c>
    </row>
    <row r="207" customFormat="false" ht="15" hidden="false" customHeight="false" outlineLevel="0" collapsed="false">
      <c r="A207" s="32" t="n">
        <v>23</v>
      </c>
      <c r="B207" s="32" t="n">
        <v>110</v>
      </c>
      <c r="C207" s="32" t="n">
        <v>681</v>
      </c>
      <c r="D207" s="33" t="s">
        <v>5400</v>
      </c>
      <c r="E207" s="33" t="s">
        <v>5233</v>
      </c>
      <c r="F207" s="33" t="s">
        <v>36</v>
      </c>
      <c r="G207" s="32" t="n">
        <v>114</v>
      </c>
      <c r="H207" s="150" t="n">
        <v>114</v>
      </c>
      <c r="I207" s="32" t="s">
        <v>5401</v>
      </c>
      <c r="J207" s="32" t="s">
        <v>110</v>
      </c>
      <c r="K207" s="32" t="s">
        <v>105</v>
      </c>
      <c r="L207" s="32" t="s">
        <v>3015</v>
      </c>
      <c r="M207" s="32" t="n">
        <v>1983</v>
      </c>
    </row>
    <row r="208" customFormat="false" ht="15" hidden="false" customHeight="false" outlineLevel="0" collapsed="false">
      <c r="A208" s="32" t="n">
        <v>10</v>
      </c>
      <c r="B208" s="32" t="n">
        <v>14</v>
      </c>
      <c r="C208" s="32" t="n">
        <v>816</v>
      </c>
      <c r="D208" s="33" t="s">
        <v>5402</v>
      </c>
      <c r="E208" s="33" t="s">
        <v>4852</v>
      </c>
      <c r="F208" s="33" t="s">
        <v>36</v>
      </c>
      <c r="G208" s="32" t="n">
        <v>98.5</v>
      </c>
      <c r="H208" s="150" t="n">
        <v>98.5</v>
      </c>
      <c r="I208" s="32" t="s">
        <v>5403</v>
      </c>
      <c r="J208" s="32" t="s">
        <v>107</v>
      </c>
      <c r="K208" s="32" t="s">
        <v>105</v>
      </c>
      <c r="L208" s="32" t="s">
        <v>2956</v>
      </c>
      <c r="M208" s="32" t="n">
        <v>1969</v>
      </c>
    </row>
    <row r="209" customFormat="false" ht="15" hidden="false" customHeight="false" outlineLevel="0" collapsed="false">
      <c r="A209" s="32" t="n">
        <v>10</v>
      </c>
      <c r="B209" s="32" t="n">
        <v>28</v>
      </c>
      <c r="C209" s="32" t="n">
        <v>827</v>
      </c>
      <c r="D209" s="33" t="s">
        <v>5404</v>
      </c>
      <c r="E209" s="33" t="s">
        <v>4845</v>
      </c>
      <c r="F209" s="33" t="s">
        <v>36</v>
      </c>
      <c r="G209" s="32" t="n">
        <v>91.5</v>
      </c>
      <c r="H209" s="150"/>
      <c r="I209" s="32" t="s">
        <v>5405</v>
      </c>
      <c r="J209" s="32" t="s">
        <v>110</v>
      </c>
      <c r="K209" s="32" t="s">
        <v>105</v>
      </c>
      <c r="L209" s="32"/>
      <c r="M209" s="32" t="n">
        <v>1986</v>
      </c>
    </row>
    <row r="210" customFormat="false" ht="15" hidden="false" customHeight="false" outlineLevel="0" collapsed="false">
      <c r="A210" s="32" t="n">
        <v>10</v>
      </c>
      <c r="B210" s="32" t="n">
        <v>32</v>
      </c>
      <c r="C210" s="32" t="n">
        <v>818</v>
      </c>
      <c r="D210" s="33" t="s">
        <v>5406</v>
      </c>
      <c r="E210" s="33" t="s">
        <v>5407</v>
      </c>
      <c r="F210" s="33" t="s">
        <v>36</v>
      </c>
      <c r="G210" s="32" t="n">
        <v>89.5</v>
      </c>
      <c r="H210" s="150"/>
      <c r="I210" s="32" t="s">
        <v>5408</v>
      </c>
      <c r="J210" s="32" t="s">
        <v>117</v>
      </c>
      <c r="K210" s="32" t="s">
        <v>105</v>
      </c>
      <c r="L210" s="32"/>
      <c r="M210" s="32" t="n">
        <v>1975</v>
      </c>
    </row>
    <row r="211" customFormat="false" ht="15" hidden="false" customHeight="false" outlineLevel="0" collapsed="false">
      <c r="A211" s="32" t="n">
        <v>10</v>
      </c>
      <c r="B211" s="32" t="n">
        <v>36</v>
      </c>
      <c r="C211" s="32" t="n">
        <v>959</v>
      </c>
      <c r="D211" s="33" t="s">
        <v>5409</v>
      </c>
      <c r="E211" s="33" t="s">
        <v>5410</v>
      </c>
      <c r="F211" s="33" t="s">
        <v>36</v>
      </c>
      <c r="G211" s="32" t="n">
        <v>87.5</v>
      </c>
      <c r="H211" s="150"/>
      <c r="I211" s="32" t="s">
        <v>5411</v>
      </c>
      <c r="J211" s="32" t="s">
        <v>117</v>
      </c>
      <c r="K211" s="32" t="s">
        <v>105</v>
      </c>
      <c r="L211" s="32" t="s">
        <v>5412</v>
      </c>
      <c r="M211" s="32" t="n">
        <v>1972</v>
      </c>
    </row>
    <row r="212" customFormat="false" ht="15" hidden="false" customHeight="false" outlineLevel="0" collapsed="false">
      <c r="A212" s="32" t="n">
        <v>10</v>
      </c>
      <c r="B212" s="32" t="n">
        <v>38</v>
      </c>
      <c r="C212" s="32" t="n">
        <v>965</v>
      </c>
      <c r="D212" s="33" t="s">
        <v>5413</v>
      </c>
      <c r="E212" s="33" t="s">
        <v>5166</v>
      </c>
      <c r="F212" s="33" t="s">
        <v>36</v>
      </c>
      <c r="G212" s="32" t="n">
        <v>86.5</v>
      </c>
      <c r="H212" s="150"/>
      <c r="I212" s="32" t="s">
        <v>5414</v>
      </c>
      <c r="J212" s="32" t="s">
        <v>110</v>
      </c>
      <c r="K212" s="32" t="s">
        <v>105</v>
      </c>
      <c r="L212" s="32" t="s">
        <v>2978</v>
      </c>
      <c r="M212" s="32" t="n">
        <v>1980</v>
      </c>
    </row>
    <row r="213" customFormat="false" ht="15" hidden="false" customHeight="false" outlineLevel="0" collapsed="false">
      <c r="A213" s="32" t="n">
        <v>10</v>
      </c>
      <c r="B213" s="32" t="n">
        <v>47</v>
      </c>
      <c r="C213" s="32" t="n">
        <v>822</v>
      </c>
      <c r="D213" s="33" t="s">
        <v>5415</v>
      </c>
      <c r="E213" s="33" t="s">
        <v>5398</v>
      </c>
      <c r="F213" s="33" t="s">
        <v>36</v>
      </c>
      <c r="G213" s="32" t="n">
        <v>82</v>
      </c>
      <c r="H213" s="150"/>
      <c r="I213" s="32" t="s">
        <v>5416</v>
      </c>
      <c r="J213" s="32" t="s">
        <v>107</v>
      </c>
      <c r="K213" s="32" t="s">
        <v>105</v>
      </c>
      <c r="L213" s="32"/>
      <c r="M213" s="32" t="n">
        <v>1965</v>
      </c>
    </row>
    <row r="214" customFormat="false" ht="15" hidden="false" customHeight="false" outlineLevel="0" collapsed="false">
      <c r="A214" s="32" t="n">
        <v>36</v>
      </c>
      <c r="B214" s="32" t="n">
        <v>42</v>
      </c>
      <c r="C214" s="32" t="n">
        <v>454</v>
      </c>
      <c r="D214" s="33" t="s">
        <v>5417</v>
      </c>
      <c r="E214" s="33" t="s">
        <v>5286</v>
      </c>
      <c r="F214" s="33" t="s">
        <v>875</v>
      </c>
      <c r="G214" s="32" t="n">
        <v>195</v>
      </c>
      <c r="H214" s="150"/>
      <c r="I214" s="32" t="s">
        <v>5418</v>
      </c>
      <c r="J214" s="32" t="s">
        <v>107</v>
      </c>
      <c r="K214" s="32" t="s">
        <v>105</v>
      </c>
      <c r="L214" s="32" t="s">
        <v>5419</v>
      </c>
      <c r="M214" s="32" t="n">
        <v>1956</v>
      </c>
    </row>
    <row r="215" customFormat="false" ht="15" hidden="false" customHeight="false" outlineLevel="0" collapsed="false">
      <c r="A215" s="32" t="n">
        <v>36</v>
      </c>
      <c r="B215" s="32" t="n">
        <v>37</v>
      </c>
      <c r="C215" s="32" t="n">
        <v>463</v>
      </c>
      <c r="D215" s="33" t="s">
        <v>5420</v>
      </c>
      <c r="E215" s="33" t="s">
        <v>4937</v>
      </c>
      <c r="F215" s="33" t="s">
        <v>65</v>
      </c>
      <c r="G215" s="32" t="n">
        <v>200</v>
      </c>
      <c r="H215" s="150" t="n">
        <v>200</v>
      </c>
      <c r="I215" s="32" t="s">
        <v>5421</v>
      </c>
      <c r="J215" s="32" t="s">
        <v>107</v>
      </c>
      <c r="K215" s="32" t="s">
        <v>105</v>
      </c>
      <c r="L215" s="32"/>
      <c r="M215" s="32" t="n">
        <v>1968</v>
      </c>
    </row>
    <row r="216" customFormat="false" ht="15" hidden="false" customHeight="false" outlineLevel="0" collapsed="false">
      <c r="A216" s="32" t="n">
        <v>23</v>
      </c>
      <c r="B216" s="32" t="n">
        <v>73</v>
      </c>
      <c r="C216" s="32" t="n">
        <v>710</v>
      </c>
      <c r="D216" s="33" t="s">
        <v>5422</v>
      </c>
      <c r="E216" s="33" t="s">
        <v>5423</v>
      </c>
      <c r="F216" s="33" t="s">
        <v>65</v>
      </c>
      <c r="G216" s="32" t="n">
        <v>151</v>
      </c>
      <c r="H216" s="150" t="n">
        <v>151</v>
      </c>
      <c r="I216" s="32" t="s">
        <v>5424</v>
      </c>
      <c r="J216" s="32" t="s">
        <v>110</v>
      </c>
      <c r="K216" s="32" t="s">
        <v>105</v>
      </c>
      <c r="L216" s="32"/>
      <c r="M216" s="32" t="n">
        <v>1981</v>
      </c>
    </row>
    <row r="217" customFormat="false" ht="15" hidden="false" customHeight="false" outlineLevel="0" collapsed="false">
      <c r="A217" s="32" t="n">
        <v>23</v>
      </c>
      <c r="B217" s="32" t="n">
        <v>74</v>
      </c>
      <c r="C217" s="32" t="n">
        <v>708</v>
      </c>
      <c r="D217" s="33" t="s">
        <v>5204</v>
      </c>
      <c r="E217" s="33" t="s">
        <v>4953</v>
      </c>
      <c r="F217" s="33" t="s">
        <v>65</v>
      </c>
      <c r="G217" s="32" t="n">
        <v>150</v>
      </c>
      <c r="H217" s="150" t="n">
        <v>150</v>
      </c>
      <c r="I217" s="32" t="s">
        <v>5425</v>
      </c>
      <c r="J217" s="32" t="s">
        <v>110</v>
      </c>
      <c r="K217" s="32" t="s">
        <v>105</v>
      </c>
      <c r="L217" s="32"/>
      <c r="M217" s="32" t="n">
        <v>1988</v>
      </c>
    </row>
    <row r="218" customFormat="false" ht="15" hidden="false" customHeight="false" outlineLevel="0" collapsed="false">
      <c r="A218" s="32" t="n">
        <v>36</v>
      </c>
      <c r="B218" s="32" t="n">
        <v>38</v>
      </c>
      <c r="C218" s="32" t="n">
        <v>462</v>
      </c>
      <c r="D218" s="33" t="s">
        <v>5426</v>
      </c>
      <c r="E218" s="33" t="s">
        <v>4895</v>
      </c>
      <c r="F218" s="33" t="s">
        <v>65</v>
      </c>
      <c r="G218" s="32" t="n">
        <v>199</v>
      </c>
      <c r="H218" s="150" t="n">
        <v>199</v>
      </c>
      <c r="I218" s="32" t="s">
        <v>5427</v>
      </c>
      <c r="J218" s="32" t="s">
        <v>117</v>
      </c>
      <c r="K218" s="32" t="s">
        <v>105</v>
      </c>
      <c r="L218" s="32"/>
      <c r="M218" s="32" t="n">
        <v>1973</v>
      </c>
    </row>
    <row r="219" customFormat="false" ht="15" hidden="false" customHeight="false" outlineLevel="0" collapsed="false">
      <c r="A219" s="32" t="n">
        <v>36</v>
      </c>
      <c r="B219" s="32" t="n">
        <v>23</v>
      </c>
      <c r="C219" s="32" t="n">
        <v>416</v>
      </c>
      <c r="D219" s="33" t="s">
        <v>5428</v>
      </c>
      <c r="E219" s="33" t="s">
        <v>5429</v>
      </c>
      <c r="F219" s="33" t="s">
        <v>5430</v>
      </c>
      <c r="G219" s="32" t="n">
        <v>214</v>
      </c>
      <c r="H219" s="150"/>
      <c r="I219" s="32" t="s">
        <v>5431</v>
      </c>
      <c r="J219" s="32" t="s">
        <v>117</v>
      </c>
      <c r="K219" s="32" t="s">
        <v>105</v>
      </c>
      <c r="L219" s="32"/>
      <c r="M219" s="32" t="n">
        <v>1974</v>
      </c>
    </row>
    <row r="220" customFormat="false" ht="15" hidden="false" customHeight="false" outlineLevel="0" collapsed="false">
      <c r="A220" s="32" t="n">
        <v>36</v>
      </c>
      <c r="B220" s="32" t="n">
        <v>41</v>
      </c>
      <c r="C220" s="32" t="n">
        <v>436</v>
      </c>
      <c r="D220" s="33" t="s">
        <v>5432</v>
      </c>
      <c r="E220" s="33" t="s">
        <v>5433</v>
      </c>
      <c r="F220" s="33" t="s">
        <v>43</v>
      </c>
      <c r="G220" s="32" t="n">
        <v>196</v>
      </c>
      <c r="H220" s="150" t="n">
        <v>196</v>
      </c>
      <c r="I220" s="32" t="s">
        <v>5434</v>
      </c>
      <c r="J220" s="32" t="s">
        <v>107</v>
      </c>
      <c r="K220" s="32" t="s">
        <v>105</v>
      </c>
      <c r="L220" s="32" t="s">
        <v>5435</v>
      </c>
      <c r="M220" s="32" t="n">
        <v>1950</v>
      </c>
    </row>
    <row r="221" customFormat="false" ht="15" hidden="false" customHeight="false" outlineLevel="0" collapsed="false">
      <c r="A221" s="32" t="n">
        <v>23</v>
      </c>
      <c r="B221" s="32" t="n">
        <v>48</v>
      </c>
      <c r="C221" s="32" t="n">
        <v>647</v>
      </c>
      <c r="D221" s="33" t="s">
        <v>5436</v>
      </c>
      <c r="E221" s="33" t="s">
        <v>4852</v>
      </c>
      <c r="F221" s="33" t="s">
        <v>43</v>
      </c>
      <c r="G221" s="32" t="n">
        <v>176</v>
      </c>
      <c r="H221" s="150" t="n">
        <v>176</v>
      </c>
      <c r="I221" s="32" t="s">
        <v>5437</v>
      </c>
      <c r="J221" s="32" t="s">
        <v>107</v>
      </c>
      <c r="K221" s="32" t="s">
        <v>105</v>
      </c>
      <c r="L221" s="32"/>
      <c r="M221" s="32" t="n">
        <v>1968</v>
      </c>
    </row>
    <row r="222" customFormat="false" ht="15" hidden="false" customHeight="false" outlineLevel="0" collapsed="false">
      <c r="A222" s="32" t="n">
        <v>23</v>
      </c>
      <c r="B222" s="32" t="n">
        <v>49</v>
      </c>
      <c r="C222" s="1" t="n">
        <v>648</v>
      </c>
      <c r="D222" s="33" t="s">
        <v>5438</v>
      </c>
      <c r="E222" s="33" t="s">
        <v>5255</v>
      </c>
      <c r="F222" s="33" t="s">
        <v>43</v>
      </c>
      <c r="G222" s="32" t="n">
        <v>175</v>
      </c>
      <c r="H222" s="150" t="n">
        <v>175</v>
      </c>
      <c r="I222" s="32" t="s">
        <v>5439</v>
      </c>
      <c r="J222" s="32" t="s">
        <v>107</v>
      </c>
      <c r="K222" s="32" t="s">
        <v>105</v>
      </c>
      <c r="L222" s="32" t="s">
        <v>3175</v>
      </c>
      <c r="M222" s="32" t="n">
        <v>1969</v>
      </c>
    </row>
    <row r="223" customFormat="false" ht="15" hidden="false" customHeight="false" outlineLevel="0" collapsed="false">
      <c r="A223" s="32" t="n">
        <v>23</v>
      </c>
      <c r="B223" s="32" t="n">
        <v>50</v>
      </c>
      <c r="C223" s="32" t="n">
        <v>646</v>
      </c>
      <c r="D223" s="33" t="s">
        <v>5440</v>
      </c>
      <c r="E223" s="33" t="s">
        <v>5137</v>
      </c>
      <c r="F223" s="33" t="s">
        <v>43</v>
      </c>
      <c r="G223" s="32" t="n">
        <v>174</v>
      </c>
      <c r="H223" s="150" t="n">
        <v>174</v>
      </c>
      <c r="I223" s="32" t="s">
        <v>5439</v>
      </c>
      <c r="J223" s="32" t="s">
        <v>107</v>
      </c>
      <c r="K223" s="32" t="s">
        <v>105</v>
      </c>
      <c r="L223" s="32"/>
      <c r="M223" s="32" t="n">
        <v>1964</v>
      </c>
    </row>
    <row r="224" customFormat="false" ht="15" hidden="false" customHeight="false" outlineLevel="0" collapsed="false">
      <c r="A224" s="32" t="n">
        <v>10</v>
      </c>
      <c r="B224" s="32" t="n">
        <v>43</v>
      </c>
      <c r="C224" s="32" t="n">
        <v>825</v>
      </c>
      <c r="D224" s="33" t="s">
        <v>5441</v>
      </c>
      <c r="E224" s="33" t="s">
        <v>4953</v>
      </c>
      <c r="F224" s="33" t="s">
        <v>43</v>
      </c>
      <c r="G224" s="32" t="n">
        <v>84</v>
      </c>
      <c r="H224" s="150"/>
      <c r="I224" s="32" t="s">
        <v>5442</v>
      </c>
      <c r="J224" s="32" t="s">
        <v>117</v>
      </c>
      <c r="K224" s="32" t="s">
        <v>105</v>
      </c>
      <c r="L224" s="32" t="s">
        <v>5443</v>
      </c>
      <c r="M224" s="32" t="n">
        <v>1978</v>
      </c>
    </row>
    <row r="225" customFormat="false" ht="15" hidden="false" customHeight="false" outlineLevel="0" collapsed="false">
      <c r="A225" s="32" t="n">
        <v>10</v>
      </c>
      <c r="B225" s="32" t="n">
        <v>44</v>
      </c>
      <c r="C225" s="32" t="n">
        <v>973</v>
      </c>
      <c r="D225" s="33" t="s">
        <v>5444</v>
      </c>
      <c r="E225" s="33" t="s">
        <v>5085</v>
      </c>
      <c r="F225" s="33" t="s">
        <v>43</v>
      </c>
      <c r="G225" s="32" t="n">
        <v>83.5</v>
      </c>
      <c r="H225" s="150"/>
      <c r="I225" s="32" t="s">
        <v>5445</v>
      </c>
      <c r="J225" s="32" t="s">
        <v>107</v>
      </c>
      <c r="K225" s="32" t="s">
        <v>105</v>
      </c>
      <c r="L225" s="32" t="s">
        <v>5446</v>
      </c>
      <c r="M225" s="32" t="n">
        <v>1965</v>
      </c>
    </row>
    <row r="226" customFormat="false" ht="15" hidden="false" customHeight="false" outlineLevel="0" collapsed="false">
      <c r="A226" s="32" t="n">
        <v>10</v>
      </c>
      <c r="B226" s="32" t="n">
        <v>55</v>
      </c>
      <c r="C226" s="32" t="n">
        <v>970</v>
      </c>
      <c r="D226" s="33" t="s">
        <v>5447</v>
      </c>
      <c r="E226" s="33" t="s">
        <v>5255</v>
      </c>
      <c r="F226" s="33" t="s">
        <v>43</v>
      </c>
      <c r="G226" s="32" t="n">
        <v>78</v>
      </c>
      <c r="H226" s="150"/>
      <c r="I226" s="32" t="s">
        <v>5448</v>
      </c>
      <c r="J226" s="32" t="s">
        <v>107</v>
      </c>
      <c r="K226" s="32" t="s">
        <v>105</v>
      </c>
      <c r="L226" s="32" t="s">
        <v>5449</v>
      </c>
      <c r="M226" s="32" t="n">
        <v>1963</v>
      </c>
    </row>
    <row r="227" customFormat="false" ht="15" hidden="false" customHeight="false" outlineLevel="0" collapsed="false">
      <c r="A227" s="32" t="n">
        <v>10</v>
      </c>
      <c r="B227" s="32" t="n">
        <v>86</v>
      </c>
      <c r="C227" s="32" t="n">
        <v>974</v>
      </c>
      <c r="D227" s="149" t="s">
        <v>5450</v>
      </c>
      <c r="E227" s="149" t="s">
        <v>4904</v>
      </c>
      <c r="F227" s="33" t="s">
        <v>43</v>
      </c>
      <c r="G227" s="32" t="n">
        <v>62.5</v>
      </c>
      <c r="H227" s="150" t="n">
        <v>62.5</v>
      </c>
      <c r="I227" s="32" t="s">
        <v>5451</v>
      </c>
      <c r="J227" s="32" t="s">
        <v>126</v>
      </c>
      <c r="K227" s="151" t="s">
        <v>120</v>
      </c>
      <c r="L227" s="32" t="s">
        <v>5452</v>
      </c>
      <c r="M227" s="32" t="n">
        <v>1972</v>
      </c>
    </row>
    <row r="228" customFormat="false" ht="15" hidden="false" customHeight="false" outlineLevel="0" collapsed="false">
      <c r="A228" s="32" t="n">
        <v>10</v>
      </c>
      <c r="B228" s="32" t="n">
        <v>98</v>
      </c>
      <c r="C228" s="32" t="n">
        <v>972</v>
      </c>
      <c r="D228" s="33" t="s">
        <v>5453</v>
      </c>
      <c r="E228" s="33" t="s">
        <v>5454</v>
      </c>
      <c r="F228" s="33" t="s">
        <v>43</v>
      </c>
      <c r="G228" s="32" t="n">
        <v>56.5</v>
      </c>
      <c r="H228" s="150"/>
      <c r="I228" s="32" t="s">
        <v>5455</v>
      </c>
      <c r="J228" s="32" t="s">
        <v>117</v>
      </c>
      <c r="K228" s="32" t="s">
        <v>105</v>
      </c>
      <c r="L228" s="32" t="s">
        <v>5456</v>
      </c>
      <c r="M228" s="32" t="n">
        <v>1971</v>
      </c>
    </row>
    <row r="229" customFormat="false" ht="15" hidden="false" customHeight="false" outlineLevel="0" collapsed="false">
      <c r="A229" s="32" t="n">
        <v>36</v>
      </c>
      <c r="B229" s="32" t="n">
        <v>43</v>
      </c>
      <c r="C229" s="32" t="n">
        <v>461</v>
      </c>
      <c r="D229" s="33" t="s">
        <v>5457</v>
      </c>
      <c r="E229" s="33" t="s">
        <v>5166</v>
      </c>
      <c r="F229" s="33" t="s">
        <v>5458</v>
      </c>
      <c r="G229" s="32" t="n">
        <v>194</v>
      </c>
      <c r="H229" s="150"/>
      <c r="I229" s="32" t="s">
        <v>5459</v>
      </c>
      <c r="J229" s="32" t="s">
        <v>107</v>
      </c>
      <c r="K229" s="32" t="s">
        <v>105</v>
      </c>
      <c r="L229" s="32"/>
      <c r="M229" s="32" t="n">
        <v>1963</v>
      </c>
    </row>
    <row r="230" customFormat="false" ht="15" hidden="false" customHeight="false" outlineLevel="0" collapsed="false">
      <c r="A230" s="32" t="n">
        <v>36</v>
      </c>
      <c r="B230" s="32" t="n">
        <v>26</v>
      </c>
      <c r="C230" s="32" t="n">
        <v>445</v>
      </c>
      <c r="D230" s="33" t="s">
        <v>5460</v>
      </c>
      <c r="E230" s="33" t="s">
        <v>5410</v>
      </c>
      <c r="F230" s="33" t="s">
        <v>39</v>
      </c>
      <c r="G230" s="32" t="n">
        <v>211</v>
      </c>
      <c r="H230" s="150" t="n">
        <v>211</v>
      </c>
      <c r="I230" s="32" t="s">
        <v>5461</v>
      </c>
      <c r="J230" s="32" t="s">
        <v>117</v>
      </c>
      <c r="K230" s="32" t="s">
        <v>105</v>
      </c>
      <c r="L230" s="32"/>
      <c r="M230" s="32" t="n">
        <v>1979</v>
      </c>
    </row>
    <row r="231" customFormat="false" ht="15" hidden="false" customHeight="false" outlineLevel="0" collapsed="false">
      <c r="A231" s="32" t="n">
        <v>10</v>
      </c>
      <c r="B231" s="32" t="n">
        <v>21</v>
      </c>
      <c r="C231" s="32" t="n">
        <v>807</v>
      </c>
      <c r="D231" s="33" t="s">
        <v>5462</v>
      </c>
      <c r="E231" s="33" t="s">
        <v>5377</v>
      </c>
      <c r="F231" s="33" t="s">
        <v>39</v>
      </c>
      <c r="G231" s="32" t="n">
        <v>95</v>
      </c>
      <c r="H231" s="150" t="n">
        <v>95</v>
      </c>
      <c r="I231" s="32" t="s">
        <v>5463</v>
      </c>
      <c r="J231" s="32" t="s">
        <v>107</v>
      </c>
      <c r="K231" s="32" t="s">
        <v>105</v>
      </c>
      <c r="L231" s="32" t="s">
        <v>5464</v>
      </c>
      <c r="M231" s="32" t="n">
        <v>1963</v>
      </c>
    </row>
    <row r="232" customFormat="false" ht="15" hidden="false" customHeight="false" outlineLevel="0" collapsed="false">
      <c r="A232" s="32" t="n">
        <v>10</v>
      </c>
      <c r="B232" s="32" t="n">
        <v>40</v>
      </c>
      <c r="C232" s="32" t="n">
        <v>806</v>
      </c>
      <c r="D232" s="33" t="s">
        <v>5465</v>
      </c>
      <c r="E232" s="33" t="s">
        <v>5466</v>
      </c>
      <c r="F232" s="33" t="s">
        <v>39</v>
      </c>
      <c r="G232" s="32" t="n">
        <v>85.5</v>
      </c>
      <c r="H232" s="150" t="n">
        <v>85.5</v>
      </c>
      <c r="I232" s="32" t="s">
        <v>5467</v>
      </c>
      <c r="J232" s="32" t="s">
        <v>107</v>
      </c>
      <c r="K232" s="32" t="s">
        <v>105</v>
      </c>
      <c r="L232" s="32"/>
      <c r="M232" s="32" t="n">
        <v>1963</v>
      </c>
    </row>
    <row r="233" customFormat="false" ht="15" hidden="false" customHeight="false" outlineLevel="0" collapsed="false">
      <c r="A233" s="32" t="n">
        <v>23</v>
      </c>
      <c r="B233" s="32" t="n">
        <v>40</v>
      </c>
      <c r="C233" s="32" t="n">
        <v>645</v>
      </c>
      <c r="D233" s="33" t="s">
        <v>5468</v>
      </c>
      <c r="E233" s="33" t="s">
        <v>5469</v>
      </c>
      <c r="F233" s="33" t="s">
        <v>5470</v>
      </c>
      <c r="G233" s="32" t="n">
        <v>184</v>
      </c>
      <c r="H233" s="150"/>
      <c r="I233" s="32" t="s">
        <v>5471</v>
      </c>
      <c r="J233" s="32" t="s">
        <v>107</v>
      </c>
      <c r="K233" s="32" t="s">
        <v>105</v>
      </c>
      <c r="L233" s="32"/>
      <c r="M233" s="32" t="n">
        <v>1969</v>
      </c>
    </row>
    <row r="234" customFormat="false" ht="15" hidden="false" customHeight="false" outlineLevel="0" collapsed="false">
      <c r="A234" s="32" t="n">
        <v>36</v>
      </c>
      <c r="B234" s="32" t="n">
        <v>17</v>
      </c>
      <c r="C234" s="32" t="n">
        <v>417</v>
      </c>
      <c r="D234" s="33" t="s">
        <v>5472</v>
      </c>
      <c r="E234" s="33" t="s">
        <v>5469</v>
      </c>
      <c r="F234" s="33" t="s">
        <v>3189</v>
      </c>
      <c r="G234" s="32" t="n">
        <v>220</v>
      </c>
      <c r="H234" s="150"/>
      <c r="I234" s="32" t="s">
        <v>5473</v>
      </c>
      <c r="J234" s="32" t="s">
        <v>117</v>
      </c>
      <c r="K234" s="32" t="s">
        <v>105</v>
      </c>
      <c r="L234" s="32"/>
      <c r="M234" s="32" t="n">
        <v>1977</v>
      </c>
    </row>
    <row r="235" customFormat="false" ht="15" hidden="false" customHeight="false" outlineLevel="0" collapsed="false">
      <c r="A235" s="32" t="n">
        <v>23</v>
      </c>
      <c r="B235" s="32" t="n">
        <v>35</v>
      </c>
      <c r="C235" s="32" t="n">
        <v>612</v>
      </c>
      <c r="D235" s="33" t="s">
        <v>5474</v>
      </c>
      <c r="E235" s="33" t="s">
        <v>5475</v>
      </c>
      <c r="F235" s="33" t="s">
        <v>5476</v>
      </c>
      <c r="G235" s="32" t="n">
        <v>189</v>
      </c>
      <c r="H235" s="150"/>
      <c r="I235" s="32" t="s">
        <v>5477</v>
      </c>
      <c r="J235" s="32" t="s">
        <v>117</v>
      </c>
      <c r="K235" s="32" t="s">
        <v>105</v>
      </c>
      <c r="L235" s="32"/>
      <c r="M235" s="32" t="n">
        <v>1978</v>
      </c>
    </row>
    <row r="236" customFormat="false" ht="15" hidden="false" customHeight="false" outlineLevel="0" collapsed="false">
      <c r="A236" s="32" t="n">
        <v>36</v>
      </c>
      <c r="B236" s="32" t="n">
        <v>10</v>
      </c>
      <c r="C236" s="32" t="n">
        <v>434</v>
      </c>
      <c r="D236" s="33" t="s">
        <v>5478</v>
      </c>
      <c r="E236" s="33" t="s">
        <v>5479</v>
      </c>
      <c r="F236" s="33" t="s">
        <v>950</v>
      </c>
      <c r="G236" s="32" t="n">
        <v>227</v>
      </c>
      <c r="H236" s="150"/>
      <c r="I236" s="32" t="s">
        <v>5480</v>
      </c>
      <c r="J236" s="32" t="s">
        <v>110</v>
      </c>
      <c r="K236" s="32" t="s">
        <v>105</v>
      </c>
      <c r="L236" s="32"/>
      <c r="M236" s="32" t="n">
        <v>1987</v>
      </c>
    </row>
    <row r="237" customFormat="false" ht="15" hidden="false" customHeight="false" outlineLevel="0" collapsed="false">
      <c r="A237" s="32" t="n">
        <v>23</v>
      </c>
      <c r="B237" s="32" t="n">
        <v>7</v>
      </c>
      <c r="C237" s="32" t="n">
        <v>730</v>
      </c>
      <c r="D237" s="33" t="s">
        <v>5481</v>
      </c>
      <c r="E237" s="33" t="s">
        <v>4863</v>
      </c>
      <c r="F237" s="33" t="s">
        <v>950</v>
      </c>
      <c r="G237" s="32" t="n">
        <v>217</v>
      </c>
      <c r="H237" s="150"/>
      <c r="I237" s="32" t="s">
        <v>5482</v>
      </c>
      <c r="J237" s="32" t="s">
        <v>117</v>
      </c>
      <c r="K237" s="32" t="s">
        <v>105</v>
      </c>
      <c r="L237" s="32" t="n">
        <v>103471</v>
      </c>
      <c r="M237" s="32" t="n">
        <v>1972</v>
      </c>
    </row>
    <row r="238" customFormat="false" ht="15" hidden="false" customHeight="false" outlineLevel="0" collapsed="false">
      <c r="A238" s="32" t="n">
        <v>23</v>
      </c>
      <c r="B238" s="32" t="n">
        <v>8</v>
      </c>
      <c r="C238" s="32" t="n">
        <v>671</v>
      </c>
      <c r="D238" s="33" t="s">
        <v>5483</v>
      </c>
      <c r="E238" s="33" t="s">
        <v>5124</v>
      </c>
      <c r="F238" s="33" t="s">
        <v>950</v>
      </c>
      <c r="G238" s="32" t="n">
        <v>216</v>
      </c>
      <c r="H238" s="150"/>
      <c r="I238" s="32" t="s">
        <v>5484</v>
      </c>
      <c r="J238" s="32" t="s">
        <v>110</v>
      </c>
      <c r="K238" s="32" t="s">
        <v>105</v>
      </c>
      <c r="L238" s="32"/>
      <c r="M238" s="32" t="n">
        <v>1984</v>
      </c>
    </row>
    <row r="239" customFormat="false" ht="15" hidden="false" customHeight="false" outlineLevel="0" collapsed="false">
      <c r="A239" s="32" t="n">
        <v>36</v>
      </c>
      <c r="B239" s="32" t="n">
        <v>47</v>
      </c>
      <c r="C239" s="32" t="n">
        <v>455</v>
      </c>
      <c r="D239" s="149" t="s">
        <v>5485</v>
      </c>
      <c r="E239" s="149" t="s">
        <v>5486</v>
      </c>
      <c r="F239" s="33" t="s">
        <v>950</v>
      </c>
      <c r="G239" s="32" t="n">
        <v>190</v>
      </c>
      <c r="H239" s="150"/>
      <c r="I239" s="32" t="s">
        <v>5487</v>
      </c>
      <c r="J239" s="32" t="s">
        <v>126</v>
      </c>
      <c r="K239" s="151" t="s">
        <v>120</v>
      </c>
      <c r="L239" s="32" t="n">
        <v>137751</v>
      </c>
      <c r="M239" s="32" t="n">
        <v>1973</v>
      </c>
    </row>
    <row r="240" customFormat="false" ht="15" hidden="false" customHeight="false" outlineLevel="0" collapsed="false">
      <c r="A240" s="32" t="n">
        <v>23</v>
      </c>
      <c r="B240" s="32" t="n">
        <v>54</v>
      </c>
      <c r="C240" s="32" t="n">
        <v>637</v>
      </c>
      <c r="D240" s="33" t="s">
        <v>5488</v>
      </c>
      <c r="E240" s="33" t="s">
        <v>5489</v>
      </c>
      <c r="F240" s="33" t="s">
        <v>950</v>
      </c>
      <c r="G240" s="32" t="n">
        <v>170</v>
      </c>
      <c r="H240" s="150"/>
      <c r="I240" s="32" t="s">
        <v>5490</v>
      </c>
      <c r="J240" s="32" t="s">
        <v>110</v>
      </c>
      <c r="K240" s="32" t="s">
        <v>105</v>
      </c>
      <c r="L240" s="32"/>
      <c r="M240" s="32" t="n">
        <v>1988</v>
      </c>
    </row>
    <row r="241" customFormat="false" ht="15" hidden="false" customHeight="false" outlineLevel="0" collapsed="false">
      <c r="A241" s="32" t="n">
        <v>23</v>
      </c>
      <c r="B241" s="32" t="n">
        <v>63</v>
      </c>
      <c r="C241" s="32" t="n">
        <v>715</v>
      </c>
      <c r="D241" s="33" t="s">
        <v>5491</v>
      </c>
      <c r="E241" s="33" t="s">
        <v>4981</v>
      </c>
      <c r="F241" s="33" t="s">
        <v>950</v>
      </c>
      <c r="G241" s="32" t="n">
        <v>161</v>
      </c>
      <c r="H241" s="150"/>
      <c r="I241" s="32" t="s">
        <v>5492</v>
      </c>
      <c r="J241" s="32" t="s">
        <v>110</v>
      </c>
      <c r="K241" s="32" t="s">
        <v>105</v>
      </c>
      <c r="L241" s="32" t="n">
        <v>151994</v>
      </c>
      <c r="M241" s="32" t="n">
        <v>1980</v>
      </c>
    </row>
    <row r="242" customFormat="false" ht="15" hidden="false" customHeight="false" outlineLevel="0" collapsed="false">
      <c r="A242" s="32" t="n">
        <v>23</v>
      </c>
      <c r="B242" s="32" t="n">
        <v>70</v>
      </c>
      <c r="C242" s="32" t="n">
        <v>716</v>
      </c>
      <c r="D242" s="33" t="s">
        <v>5493</v>
      </c>
      <c r="E242" s="33" t="s">
        <v>5124</v>
      </c>
      <c r="F242" s="33" t="s">
        <v>950</v>
      </c>
      <c r="G242" s="32" t="n">
        <v>154</v>
      </c>
      <c r="H242" s="150"/>
      <c r="I242" s="32" t="s">
        <v>5494</v>
      </c>
      <c r="J242" s="32" t="s">
        <v>107</v>
      </c>
      <c r="K242" s="32" t="s">
        <v>105</v>
      </c>
      <c r="L242" s="32" t="n">
        <v>228021</v>
      </c>
      <c r="M242" s="32" t="n">
        <v>1962</v>
      </c>
    </row>
    <row r="243" customFormat="false" ht="15" hidden="false" customHeight="false" outlineLevel="0" collapsed="false">
      <c r="A243" s="32" t="n">
        <v>23</v>
      </c>
      <c r="B243" s="32" t="n">
        <v>72</v>
      </c>
      <c r="C243" s="32" t="n">
        <v>618</v>
      </c>
      <c r="D243" s="33" t="s">
        <v>5495</v>
      </c>
      <c r="E243" s="33" t="s">
        <v>5496</v>
      </c>
      <c r="F243" s="33" t="s">
        <v>950</v>
      </c>
      <c r="G243" s="32" t="n">
        <v>152</v>
      </c>
      <c r="H243" s="150"/>
      <c r="I243" s="32" t="s">
        <v>5497</v>
      </c>
      <c r="J243" s="32" t="s">
        <v>110</v>
      </c>
      <c r="K243" s="32" t="s">
        <v>105</v>
      </c>
      <c r="L243" s="32"/>
      <c r="M243" s="32" t="n">
        <v>1983</v>
      </c>
    </row>
    <row r="244" customFormat="false" ht="15" hidden="false" customHeight="false" outlineLevel="0" collapsed="false">
      <c r="A244" s="32" t="n">
        <v>23</v>
      </c>
      <c r="B244" s="32" t="n">
        <v>78</v>
      </c>
      <c r="C244" s="32" t="n">
        <v>609</v>
      </c>
      <c r="D244" s="33" t="s">
        <v>5498</v>
      </c>
      <c r="E244" s="33" t="s">
        <v>5318</v>
      </c>
      <c r="F244" s="33" t="s">
        <v>950</v>
      </c>
      <c r="G244" s="32" t="n">
        <v>146</v>
      </c>
      <c r="H244" s="150"/>
      <c r="I244" s="32" t="s">
        <v>5499</v>
      </c>
      <c r="J244" s="32" t="s">
        <v>110</v>
      </c>
      <c r="K244" s="32" t="s">
        <v>105</v>
      </c>
      <c r="L244" s="32"/>
      <c r="M244" s="32" t="n">
        <v>1983</v>
      </c>
    </row>
    <row r="245" customFormat="false" ht="15" hidden="false" customHeight="false" outlineLevel="0" collapsed="false">
      <c r="A245" s="32" t="n">
        <v>23</v>
      </c>
      <c r="B245" s="32" t="n">
        <v>87</v>
      </c>
      <c r="C245" s="32" t="n">
        <v>652</v>
      </c>
      <c r="D245" s="33" t="s">
        <v>5500</v>
      </c>
      <c r="E245" s="33" t="s">
        <v>4937</v>
      </c>
      <c r="F245" s="2" t="s">
        <v>950</v>
      </c>
      <c r="G245" s="32" t="n">
        <v>137</v>
      </c>
      <c r="H245" s="150"/>
      <c r="I245" s="32" t="s">
        <v>5501</v>
      </c>
      <c r="J245" s="32" t="s">
        <v>117</v>
      </c>
      <c r="K245" s="32" t="s">
        <v>105</v>
      </c>
      <c r="L245" s="32" t="n">
        <v>19367</v>
      </c>
      <c r="M245" s="32" t="n">
        <v>1974</v>
      </c>
    </row>
    <row r="246" customFormat="false" ht="15" hidden="false" customHeight="false" outlineLevel="0" collapsed="false">
      <c r="A246" s="32" t="n">
        <v>23</v>
      </c>
      <c r="B246" s="32" t="n">
        <v>89</v>
      </c>
      <c r="C246" s="32" t="n">
        <v>606</v>
      </c>
      <c r="D246" s="149" t="s">
        <v>5502</v>
      </c>
      <c r="E246" s="149" t="s">
        <v>4898</v>
      </c>
      <c r="F246" s="33" t="s">
        <v>950</v>
      </c>
      <c r="G246" s="32" t="n">
        <v>135</v>
      </c>
      <c r="H246" s="150"/>
      <c r="I246" s="32" t="s">
        <v>5503</v>
      </c>
      <c r="J246" s="32" t="s">
        <v>121</v>
      </c>
      <c r="K246" s="151" t="s">
        <v>120</v>
      </c>
      <c r="L246" s="32" t="n">
        <v>161539</v>
      </c>
      <c r="M246" s="32" t="n">
        <v>1982</v>
      </c>
    </row>
    <row r="247" customFormat="false" ht="15" hidden="false" customHeight="false" outlineLevel="0" collapsed="false">
      <c r="A247" s="32" t="n">
        <v>23</v>
      </c>
      <c r="B247" s="32" t="n">
        <v>91</v>
      </c>
      <c r="C247" s="32" t="n">
        <v>737</v>
      </c>
      <c r="D247" s="33" t="s">
        <v>5504</v>
      </c>
      <c r="E247" s="33" t="s">
        <v>4926</v>
      </c>
      <c r="F247" s="33" t="s">
        <v>950</v>
      </c>
      <c r="G247" s="32" t="n">
        <v>133</v>
      </c>
      <c r="H247" s="150"/>
      <c r="I247" s="32" t="s">
        <v>5505</v>
      </c>
      <c r="J247" s="32" t="s">
        <v>117</v>
      </c>
      <c r="K247" s="32" t="s">
        <v>105</v>
      </c>
      <c r="L247" s="32" t="n">
        <v>61143</v>
      </c>
      <c r="M247" s="32" t="n">
        <v>1973</v>
      </c>
    </row>
    <row r="248" customFormat="false" ht="15" hidden="false" customHeight="false" outlineLevel="0" collapsed="false">
      <c r="A248" s="32" t="n">
        <v>23</v>
      </c>
      <c r="B248" s="32" t="n">
        <v>102</v>
      </c>
      <c r="C248" s="32" t="n">
        <v>650</v>
      </c>
      <c r="D248" s="149" t="s">
        <v>5506</v>
      </c>
      <c r="E248" s="149" t="s">
        <v>5507</v>
      </c>
      <c r="F248" s="33" t="s">
        <v>950</v>
      </c>
      <c r="G248" s="32" t="n">
        <v>122</v>
      </c>
      <c r="H248" s="150"/>
      <c r="I248" s="32" t="s">
        <v>5508</v>
      </c>
      <c r="J248" s="32" t="s">
        <v>121</v>
      </c>
      <c r="K248" s="151" t="s">
        <v>120</v>
      </c>
      <c r="L248" s="32"/>
      <c r="M248" s="32" t="n">
        <v>1992</v>
      </c>
    </row>
    <row r="249" customFormat="false" ht="15" hidden="false" customHeight="false" outlineLevel="0" collapsed="false">
      <c r="A249" s="32" t="n">
        <v>23</v>
      </c>
      <c r="B249" s="32" t="n">
        <v>115</v>
      </c>
      <c r="C249" s="32" t="n">
        <v>679</v>
      </c>
      <c r="D249" s="33" t="s">
        <v>5509</v>
      </c>
      <c r="E249" s="33" t="s">
        <v>4926</v>
      </c>
      <c r="F249" s="33" t="s">
        <v>950</v>
      </c>
      <c r="G249" s="32" t="n">
        <v>109</v>
      </c>
      <c r="H249" s="150"/>
      <c r="I249" s="32" t="s">
        <v>5510</v>
      </c>
      <c r="J249" s="32" t="s">
        <v>117</v>
      </c>
      <c r="K249" s="32" t="s">
        <v>105</v>
      </c>
      <c r="L249" s="32"/>
      <c r="M249" s="32" t="n">
        <v>1976</v>
      </c>
    </row>
    <row r="250" customFormat="false" ht="15" hidden="false" customHeight="false" outlineLevel="0" collapsed="false">
      <c r="A250" s="32" t="n">
        <v>36</v>
      </c>
      <c r="B250" s="32" t="n">
        <v>39</v>
      </c>
      <c r="C250" s="32" t="n">
        <v>425</v>
      </c>
      <c r="D250" s="33" t="s">
        <v>5511</v>
      </c>
      <c r="E250" s="33" t="s">
        <v>4937</v>
      </c>
      <c r="F250" s="33" t="s">
        <v>5512</v>
      </c>
      <c r="G250" s="32" t="n">
        <v>198</v>
      </c>
      <c r="H250" s="150"/>
      <c r="I250" s="32" t="s">
        <v>5513</v>
      </c>
      <c r="J250" s="32" t="s">
        <v>107</v>
      </c>
      <c r="K250" s="32" t="s">
        <v>105</v>
      </c>
      <c r="L250" s="32"/>
      <c r="M250" s="32" t="n">
        <v>1956</v>
      </c>
    </row>
    <row r="251" customFormat="false" ht="15" hidden="false" customHeight="false" outlineLevel="0" collapsed="false">
      <c r="A251" s="32" t="n">
        <v>23</v>
      </c>
      <c r="B251" s="32" t="n">
        <v>13</v>
      </c>
      <c r="C251" s="32" t="n">
        <v>734</v>
      </c>
      <c r="D251" s="33" t="s">
        <v>4862</v>
      </c>
      <c r="E251" s="33" t="s">
        <v>4981</v>
      </c>
      <c r="F251" s="33" t="s">
        <v>44</v>
      </c>
      <c r="G251" s="32" t="n">
        <v>211</v>
      </c>
      <c r="H251" s="150" t="n">
        <v>211</v>
      </c>
      <c r="I251" s="32" t="s">
        <v>5514</v>
      </c>
      <c r="J251" s="32" t="s">
        <v>110</v>
      </c>
      <c r="K251" s="32" t="s">
        <v>105</v>
      </c>
      <c r="L251" s="32" t="n">
        <v>190183283</v>
      </c>
      <c r="M251" s="32" t="n">
        <v>1983</v>
      </c>
    </row>
    <row r="252" customFormat="false" ht="15" hidden="false" customHeight="false" outlineLevel="0" collapsed="false">
      <c r="A252" s="32" t="n">
        <v>23</v>
      </c>
      <c r="B252" s="32" t="n">
        <v>24</v>
      </c>
      <c r="C252" s="32" t="n">
        <v>731</v>
      </c>
      <c r="D252" s="33" t="s">
        <v>5162</v>
      </c>
      <c r="E252" s="33" t="s">
        <v>4887</v>
      </c>
      <c r="F252" s="33" t="s">
        <v>44</v>
      </c>
      <c r="G252" s="32" t="n">
        <v>200</v>
      </c>
      <c r="H252" s="150" t="n">
        <v>200</v>
      </c>
      <c r="I252" s="32" t="s">
        <v>5515</v>
      </c>
      <c r="J252" s="32" t="s">
        <v>117</v>
      </c>
      <c r="K252" s="32" t="s">
        <v>105</v>
      </c>
      <c r="L252" s="32" t="n">
        <v>190164070</v>
      </c>
      <c r="M252" s="32" t="n">
        <v>1978</v>
      </c>
    </row>
    <row r="253" customFormat="false" ht="15" hidden="false" customHeight="false" outlineLevel="0" collapsed="false">
      <c r="A253" s="32" t="n">
        <v>23</v>
      </c>
      <c r="B253" s="32" t="n">
        <v>117</v>
      </c>
      <c r="C253" s="32" t="n">
        <v>657</v>
      </c>
      <c r="D253" s="33" t="s">
        <v>5516</v>
      </c>
      <c r="E253" s="33" t="s">
        <v>5085</v>
      </c>
      <c r="F253" s="33" t="s">
        <v>44</v>
      </c>
      <c r="G253" s="32" t="n">
        <v>107</v>
      </c>
      <c r="H253" s="150" t="n">
        <v>107</v>
      </c>
      <c r="I253" s="32" t="s">
        <v>5517</v>
      </c>
      <c r="J253" s="32" t="s">
        <v>117</v>
      </c>
      <c r="K253" s="32" t="s">
        <v>105</v>
      </c>
      <c r="L253" s="32" t="n">
        <v>190164066</v>
      </c>
      <c r="M253" s="32" t="n">
        <v>1971</v>
      </c>
    </row>
    <row r="254" customFormat="false" ht="15" hidden="false" customHeight="false" outlineLevel="0" collapsed="false">
      <c r="A254" s="32" t="n">
        <v>23</v>
      </c>
      <c r="B254" s="32" t="n">
        <v>12</v>
      </c>
      <c r="C254" s="32" t="n">
        <v>655</v>
      </c>
      <c r="D254" s="149" t="s">
        <v>5518</v>
      </c>
      <c r="E254" s="149" t="s">
        <v>4856</v>
      </c>
      <c r="F254" s="33" t="s">
        <v>38</v>
      </c>
      <c r="G254" s="32" t="n">
        <v>212</v>
      </c>
      <c r="H254" s="150" t="n">
        <v>212</v>
      </c>
      <c r="I254" s="32" t="s">
        <v>5519</v>
      </c>
      <c r="J254" s="32" t="s">
        <v>121</v>
      </c>
      <c r="K254" s="151" t="s">
        <v>120</v>
      </c>
      <c r="L254" s="32" t="n">
        <v>190121357</v>
      </c>
      <c r="M254" s="32" t="n">
        <v>1981</v>
      </c>
    </row>
    <row r="255" customFormat="false" ht="15" hidden="false" customHeight="false" outlineLevel="0" collapsed="false">
      <c r="A255" s="32" t="n">
        <v>23</v>
      </c>
      <c r="B255" s="32" t="n">
        <v>108</v>
      </c>
      <c r="C255" s="32" t="n">
        <v>654</v>
      </c>
      <c r="D255" s="149" t="s">
        <v>5520</v>
      </c>
      <c r="E255" s="149" t="s">
        <v>5521</v>
      </c>
      <c r="F255" s="33" t="s">
        <v>38</v>
      </c>
      <c r="G255" s="32" t="n">
        <v>116</v>
      </c>
      <c r="H255" s="150" t="n">
        <v>116</v>
      </c>
      <c r="I255" s="32" t="s">
        <v>5522</v>
      </c>
      <c r="J255" s="32" t="s">
        <v>1251</v>
      </c>
      <c r="K255" s="151" t="s">
        <v>120</v>
      </c>
      <c r="L255" s="32" t="n">
        <v>190121289</v>
      </c>
      <c r="M255" s="32" t="n">
        <v>1965</v>
      </c>
    </row>
    <row r="256" customFormat="false" ht="15" hidden="false" customHeight="false" outlineLevel="0" collapsed="false">
      <c r="A256" s="32" t="n">
        <v>23</v>
      </c>
      <c r="B256" s="32" t="n">
        <v>123</v>
      </c>
      <c r="C256" s="32" t="n">
        <v>656</v>
      </c>
      <c r="D256" s="33" t="s">
        <v>5523</v>
      </c>
      <c r="E256" s="33" t="s">
        <v>5524</v>
      </c>
      <c r="F256" s="33" t="s">
        <v>38</v>
      </c>
      <c r="G256" s="32" t="n">
        <v>101</v>
      </c>
      <c r="H256" s="150" t="n">
        <v>101</v>
      </c>
      <c r="I256" s="32" t="s">
        <v>5525</v>
      </c>
      <c r="J256" s="32" t="s">
        <v>117</v>
      </c>
      <c r="K256" s="32" t="s">
        <v>105</v>
      </c>
      <c r="L256" s="32" t="n">
        <v>190121361</v>
      </c>
      <c r="M256" s="32" t="n">
        <v>1970</v>
      </c>
    </row>
    <row r="257" customFormat="false" ht="15" hidden="false" customHeight="false" outlineLevel="0" collapsed="false">
      <c r="A257" s="32" t="n">
        <v>10</v>
      </c>
      <c r="B257" s="32" t="n">
        <v>75</v>
      </c>
      <c r="C257" s="32" t="n">
        <v>960</v>
      </c>
      <c r="D257" s="149" t="s">
        <v>5526</v>
      </c>
      <c r="E257" s="149" t="s">
        <v>5527</v>
      </c>
      <c r="F257" s="33" t="s">
        <v>38</v>
      </c>
      <c r="G257" s="32" t="n">
        <v>68</v>
      </c>
      <c r="H257" s="150" t="n">
        <v>68</v>
      </c>
      <c r="I257" s="32" t="s">
        <v>5528</v>
      </c>
      <c r="J257" s="32" t="s">
        <v>126</v>
      </c>
      <c r="K257" s="151" t="s">
        <v>120</v>
      </c>
      <c r="L257" s="32"/>
      <c r="M257" s="32" t="n">
        <v>1972</v>
      </c>
    </row>
    <row r="258" customFormat="false" ht="15" hidden="false" customHeight="false" outlineLevel="0" collapsed="false">
      <c r="A258" s="32" t="n">
        <v>10</v>
      </c>
      <c r="B258" s="32" t="n">
        <v>89</v>
      </c>
      <c r="C258" s="32" t="n">
        <v>961</v>
      </c>
      <c r="D258" s="149" t="s">
        <v>5529</v>
      </c>
      <c r="E258" s="149" t="s">
        <v>5530</v>
      </c>
      <c r="F258" s="33" t="s">
        <v>38</v>
      </c>
      <c r="G258" s="32" t="n">
        <v>61</v>
      </c>
      <c r="H258" s="150" t="n">
        <v>61</v>
      </c>
      <c r="I258" s="32" t="s">
        <v>5531</v>
      </c>
      <c r="J258" s="32" t="s">
        <v>1251</v>
      </c>
      <c r="K258" s="151" t="s">
        <v>120</v>
      </c>
      <c r="L258" s="32" t="n">
        <v>190121362</v>
      </c>
      <c r="M258" s="32" t="n">
        <v>1968</v>
      </c>
    </row>
    <row r="259" customFormat="false" ht="15" hidden="false" customHeight="false" outlineLevel="0" collapsed="false">
      <c r="A259" s="32" t="n">
        <v>10</v>
      </c>
      <c r="B259" s="32" t="n">
        <v>104</v>
      </c>
      <c r="C259" s="32" t="n">
        <v>962</v>
      </c>
      <c r="D259" s="149" t="s">
        <v>4988</v>
      </c>
      <c r="E259" s="149" t="s">
        <v>5486</v>
      </c>
      <c r="F259" s="33" t="s">
        <v>38</v>
      </c>
      <c r="G259" s="32" t="n">
        <v>53.5</v>
      </c>
      <c r="H259" s="150" t="n">
        <v>53.5</v>
      </c>
      <c r="I259" s="32" t="s">
        <v>5532</v>
      </c>
      <c r="J259" s="32" t="s">
        <v>1251</v>
      </c>
      <c r="K259" s="151" t="s">
        <v>120</v>
      </c>
      <c r="L259" s="32" t="n">
        <v>190355306</v>
      </c>
      <c r="M259" s="32" t="n">
        <v>1964</v>
      </c>
    </row>
    <row r="260" customFormat="false" ht="15" hidden="false" customHeight="false" outlineLevel="0" collapsed="false">
      <c r="A260" s="32" t="n">
        <v>10</v>
      </c>
      <c r="B260" s="32" t="n">
        <v>62</v>
      </c>
      <c r="C260" s="32" t="n">
        <v>969</v>
      </c>
      <c r="D260" s="33" t="s">
        <v>5533</v>
      </c>
      <c r="E260" s="33" t="s">
        <v>4881</v>
      </c>
      <c r="F260" s="33" t="s">
        <v>5534</v>
      </c>
      <c r="G260" s="32" t="n">
        <v>74.5</v>
      </c>
      <c r="H260" s="150"/>
      <c r="I260" s="32" t="s">
        <v>5535</v>
      </c>
      <c r="J260" s="32" t="s">
        <v>117</v>
      </c>
      <c r="K260" s="32" t="s">
        <v>105</v>
      </c>
      <c r="L260" s="32"/>
      <c r="M260" s="32" t="n">
        <v>1973</v>
      </c>
    </row>
    <row r="261" customFormat="false" ht="15" hidden="false" customHeight="false" outlineLevel="0" collapsed="false">
      <c r="A261" s="32" t="n">
        <v>23</v>
      </c>
      <c r="B261" s="32" t="n">
        <v>21</v>
      </c>
      <c r="C261" s="32" t="n">
        <v>696</v>
      </c>
      <c r="D261" s="33" t="s">
        <v>5536</v>
      </c>
      <c r="E261" s="33" t="s">
        <v>4852</v>
      </c>
      <c r="F261" s="33" t="s">
        <v>5537</v>
      </c>
      <c r="G261" s="32" t="n">
        <v>203</v>
      </c>
      <c r="H261" s="150"/>
      <c r="I261" s="32" t="s">
        <v>5538</v>
      </c>
      <c r="J261" s="32" t="s">
        <v>110</v>
      </c>
      <c r="K261" s="32" t="s">
        <v>105</v>
      </c>
      <c r="L261" s="32"/>
      <c r="M261" s="32" t="n">
        <v>1993</v>
      </c>
    </row>
    <row r="262" customFormat="false" ht="15" hidden="false" customHeight="false" outlineLevel="0" collapsed="false">
      <c r="A262" s="32" t="n">
        <v>23</v>
      </c>
      <c r="B262" s="32" t="n">
        <v>1</v>
      </c>
      <c r="C262" s="32" t="n">
        <v>624</v>
      </c>
      <c r="D262" s="33" t="s">
        <v>5539</v>
      </c>
      <c r="E262" s="33" t="s">
        <v>4852</v>
      </c>
      <c r="F262" s="33" t="s">
        <v>30</v>
      </c>
      <c r="G262" s="32" t="n">
        <v>223</v>
      </c>
      <c r="H262" s="150" t="n">
        <v>223</v>
      </c>
      <c r="I262" s="32" t="s">
        <v>5540</v>
      </c>
      <c r="J262" s="32" t="s">
        <v>117</v>
      </c>
      <c r="K262" s="32" t="s">
        <v>105</v>
      </c>
      <c r="L262" s="32" t="s">
        <v>5541</v>
      </c>
      <c r="M262" s="32" t="n">
        <v>1977</v>
      </c>
    </row>
    <row r="263" customFormat="false" ht="15" hidden="false" customHeight="false" outlineLevel="0" collapsed="false">
      <c r="A263" s="32" t="n">
        <v>23</v>
      </c>
      <c r="B263" s="32" t="n">
        <v>20</v>
      </c>
      <c r="C263" s="32" t="n">
        <v>653</v>
      </c>
      <c r="D263" s="33" t="s">
        <v>5030</v>
      </c>
      <c r="E263" s="33" t="s">
        <v>5127</v>
      </c>
      <c r="F263" s="33" t="s">
        <v>30</v>
      </c>
      <c r="G263" s="32" t="n">
        <v>204</v>
      </c>
      <c r="H263" s="150" t="n">
        <v>204</v>
      </c>
      <c r="I263" s="32" t="s">
        <v>5542</v>
      </c>
      <c r="J263" s="32" t="s">
        <v>117</v>
      </c>
      <c r="K263" s="32" t="s">
        <v>105</v>
      </c>
      <c r="L263" s="32" t="s">
        <v>5543</v>
      </c>
      <c r="M263" s="32" t="n">
        <v>1976</v>
      </c>
    </row>
    <row r="264" customFormat="false" ht="15" hidden="false" customHeight="false" outlineLevel="0" collapsed="false">
      <c r="A264" s="32" t="n">
        <v>23</v>
      </c>
      <c r="B264" s="32" t="n">
        <v>27</v>
      </c>
      <c r="C264" s="32" t="n">
        <v>621</v>
      </c>
      <c r="D264" s="33" t="s">
        <v>5251</v>
      </c>
      <c r="E264" s="33" t="s">
        <v>4953</v>
      </c>
      <c r="F264" s="33" t="s">
        <v>30</v>
      </c>
      <c r="G264" s="32" t="n">
        <v>197</v>
      </c>
      <c r="H264" s="150" t="n">
        <v>197</v>
      </c>
      <c r="I264" s="32" t="s">
        <v>5544</v>
      </c>
      <c r="J264" s="32" t="s">
        <v>110</v>
      </c>
      <c r="K264" s="32" t="s">
        <v>105</v>
      </c>
      <c r="L264" s="32" t="s">
        <v>5545</v>
      </c>
      <c r="M264" s="32" t="n">
        <v>1983</v>
      </c>
    </row>
    <row r="265" customFormat="false" ht="15" hidden="false" customHeight="false" outlineLevel="0" collapsed="false">
      <c r="A265" s="32" t="n">
        <v>23</v>
      </c>
      <c r="B265" s="32" t="n">
        <v>67</v>
      </c>
      <c r="C265" s="32" t="n">
        <v>629</v>
      </c>
      <c r="D265" s="33" t="s">
        <v>5546</v>
      </c>
      <c r="E265" s="33" t="s">
        <v>4981</v>
      </c>
      <c r="F265" s="33" t="s">
        <v>30</v>
      </c>
      <c r="G265" s="32" t="n">
        <v>157</v>
      </c>
      <c r="H265" s="150" t="n">
        <v>157</v>
      </c>
      <c r="I265" s="32" t="s">
        <v>5547</v>
      </c>
      <c r="J265" s="32" t="s">
        <v>117</v>
      </c>
      <c r="K265" s="32" t="s">
        <v>105</v>
      </c>
      <c r="L265" s="32" t="s">
        <v>5548</v>
      </c>
      <c r="M265" s="32" t="n">
        <v>1975</v>
      </c>
    </row>
    <row r="266" customFormat="false" ht="15" hidden="false" customHeight="false" outlineLevel="0" collapsed="false">
      <c r="A266" s="32" t="n">
        <v>23</v>
      </c>
      <c r="B266" s="32" t="n">
        <v>93</v>
      </c>
      <c r="C266" s="32" t="n">
        <v>663</v>
      </c>
      <c r="D266" s="33" t="s">
        <v>5549</v>
      </c>
      <c r="E266" s="33" t="s">
        <v>5318</v>
      </c>
      <c r="F266" s="33" t="s">
        <v>30</v>
      </c>
      <c r="G266" s="32" t="n">
        <v>131</v>
      </c>
      <c r="H266" s="150"/>
      <c r="I266" s="32" t="s">
        <v>5550</v>
      </c>
      <c r="J266" s="32" t="s">
        <v>117</v>
      </c>
      <c r="K266" s="32" t="s">
        <v>105</v>
      </c>
      <c r="L266" s="32" t="s">
        <v>2711</v>
      </c>
      <c r="M266" s="32" t="n">
        <v>1973</v>
      </c>
    </row>
    <row r="267" customFormat="false" ht="15" hidden="false" customHeight="false" outlineLevel="0" collapsed="false">
      <c r="A267" s="32" t="n">
        <v>10</v>
      </c>
      <c r="B267" s="32" t="n">
        <v>26</v>
      </c>
      <c r="C267" s="32" t="n">
        <v>967</v>
      </c>
      <c r="D267" s="33" t="s">
        <v>5551</v>
      </c>
      <c r="E267" s="33" t="s">
        <v>4895</v>
      </c>
      <c r="F267" s="33" t="s">
        <v>30</v>
      </c>
      <c r="G267" s="32" t="n">
        <v>92.5</v>
      </c>
      <c r="H267" s="150"/>
      <c r="I267" s="32" t="s">
        <v>5552</v>
      </c>
      <c r="J267" s="32" t="s">
        <v>107</v>
      </c>
      <c r="K267" s="32" t="s">
        <v>105</v>
      </c>
      <c r="L267" s="32" t="s">
        <v>5553</v>
      </c>
      <c r="M267" s="32" t="n">
        <v>1965</v>
      </c>
    </row>
    <row r="268" customFormat="false" ht="15" hidden="false" customHeight="false" outlineLevel="0" collapsed="false">
      <c r="A268" s="32" t="n">
        <v>10</v>
      </c>
      <c r="B268" s="32" t="n">
        <v>41</v>
      </c>
      <c r="C268" s="32" t="n">
        <v>940</v>
      </c>
      <c r="D268" s="33" t="s">
        <v>5554</v>
      </c>
      <c r="E268" s="33" t="s">
        <v>5555</v>
      </c>
      <c r="F268" s="33" t="s">
        <v>30</v>
      </c>
      <c r="G268" s="32" t="n">
        <v>85</v>
      </c>
      <c r="H268" s="150"/>
      <c r="I268" s="32" t="s">
        <v>5556</v>
      </c>
      <c r="J268" s="32" t="s">
        <v>117</v>
      </c>
      <c r="K268" s="32" t="s">
        <v>105</v>
      </c>
      <c r="L268" s="32" t="s">
        <v>5557</v>
      </c>
      <c r="M268" s="32" t="n">
        <v>1970</v>
      </c>
    </row>
    <row r="269" customFormat="false" ht="15" hidden="false" customHeight="false" outlineLevel="0" collapsed="false">
      <c r="A269" s="32" t="n">
        <v>10</v>
      </c>
      <c r="B269" s="32" t="n">
        <v>49</v>
      </c>
      <c r="C269" s="32" t="n">
        <v>814</v>
      </c>
      <c r="D269" s="149" t="s">
        <v>5558</v>
      </c>
      <c r="E269" s="149" t="s">
        <v>5279</v>
      </c>
      <c r="F269" s="33" t="s">
        <v>30</v>
      </c>
      <c r="G269" s="32" t="n">
        <v>81</v>
      </c>
      <c r="H269" s="150" t="n">
        <v>81</v>
      </c>
      <c r="I269" s="32" t="s">
        <v>5559</v>
      </c>
      <c r="J269" s="32" t="s">
        <v>1251</v>
      </c>
      <c r="K269" s="151" t="s">
        <v>120</v>
      </c>
      <c r="L269" s="32" t="s">
        <v>5560</v>
      </c>
      <c r="M269" s="32" t="n">
        <v>1968</v>
      </c>
    </row>
    <row r="270" customFormat="false" ht="15" hidden="false" customHeight="false" outlineLevel="0" collapsed="false">
      <c r="A270" s="32" t="n">
        <v>10</v>
      </c>
      <c r="B270" s="32" t="n">
        <v>59</v>
      </c>
      <c r="C270" s="32" t="n">
        <v>966</v>
      </c>
      <c r="D270" s="149" t="s">
        <v>5561</v>
      </c>
      <c r="E270" s="149" t="s">
        <v>5562</v>
      </c>
      <c r="F270" s="33" t="s">
        <v>30</v>
      </c>
      <c r="G270" s="32" t="n">
        <v>76</v>
      </c>
      <c r="H270" s="150" t="n">
        <v>76</v>
      </c>
      <c r="I270" s="32" t="s">
        <v>5563</v>
      </c>
      <c r="J270" s="32" t="s">
        <v>1251</v>
      </c>
      <c r="K270" s="151" t="s">
        <v>120</v>
      </c>
      <c r="L270" s="32" t="s">
        <v>5564</v>
      </c>
      <c r="M270" s="32" t="n">
        <v>1965</v>
      </c>
    </row>
    <row r="271" customFormat="false" ht="15" hidden="false" customHeight="false" outlineLevel="0" collapsed="false">
      <c r="A271" s="32" t="n">
        <v>10</v>
      </c>
      <c r="B271" s="32" t="n">
        <v>74</v>
      </c>
      <c r="C271" s="32" t="n">
        <v>979</v>
      </c>
      <c r="D271" s="149" t="s">
        <v>5565</v>
      </c>
      <c r="E271" s="149" t="s">
        <v>5566</v>
      </c>
      <c r="F271" s="33" t="s">
        <v>30</v>
      </c>
      <c r="G271" s="32" t="n">
        <v>68.5</v>
      </c>
      <c r="H271" s="150"/>
      <c r="I271" s="32" t="s">
        <v>5567</v>
      </c>
      <c r="J271" s="32" t="s">
        <v>121</v>
      </c>
      <c r="K271" s="151" t="s">
        <v>120</v>
      </c>
      <c r="L271" s="32" t="s">
        <v>5568</v>
      </c>
      <c r="M271" s="32" t="n">
        <v>1984</v>
      </c>
    </row>
    <row r="272" customFormat="false" ht="15" hidden="false" customHeight="false" outlineLevel="0" collapsed="false">
      <c r="A272" s="32" t="n">
        <v>10</v>
      </c>
      <c r="B272" s="32" t="n">
        <v>87</v>
      </c>
      <c r="C272" s="32" t="n">
        <v>971</v>
      </c>
      <c r="D272" s="33" t="s">
        <v>5569</v>
      </c>
      <c r="E272" s="33" t="s">
        <v>4863</v>
      </c>
      <c r="F272" s="33" t="s">
        <v>5570</v>
      </c>
      <c r="G272" s="32" t="n">
        <v>62</v>
      </c>
      <c r="H272" s="150"/>
      <c r="I272" s="32" t="s">
        <v>5571</v>
      </c>
      <c r="J272" s="32" t="s">
        <v>107</v>
      </c>
      <c r="K272" s="32" t="s">
        <v>105</v>
      </c>
      <c r="L272" s="32"/>
      <c r="M272" s="32" t="n">
        <v>1965</v>
      </c>
    </row>
    <row r="273" customFormat="false" ht="15" hidden="false" customHeight="false" outlineLevel="0" collapsed="false">
      <c r="A273" s="32" t="n">
        <v>36</v>
      </c>
      <c r="B273" s="32" t="n">
        <v>2</v>
      </c>
      <c r="C273" s="32" t="n">
        <v>442</v>
      </c>
      <c r="D273" s="33" t="s">
        <v>5572</v>
      </c>
      <c r="E273" s="33" t="s">
        <v>5573</v>
      </c>
      <c r="F273" s="33" t="s">
        <v>1153</v>
      </c>
      <c r="G273" s="32" t="n">
        <v>235</v>
      </c>
      <c r="H273" s="150"/>
      <c r="I273" s="32" t="s">
        <v>5574</v>
      </c>
      <c r="J273" s="32" t="s">
        <v>107</v>
      </c>
      <c r="K273" s="32" t="s">
        <v>105</v>
      </c>
      <c r="L273" s="32"/>
      <c r="M273" s="32" t="n">
        <v>1967</v>
      </c>
    </row>
    <row r="274" customFormat="false" ht="15" hidden="false" customHeight="false" outlineLevel="0" collapsed="false">
      <c r="A274" s="32" t="n">
        <v>23</v>
      </c>
      <c r="B274" s="32" t="n">
        <v>33</v>
      </c>
      <c r="C274" s="32" t="n">
        <v>664</v>
      </c>
      <c r="D274" s="33" t="s">
        <v>5575</v>
      </c>
      <c r="E274" s="33" t="s">
        <v>4911</v>
      </c>
      <c r="F274" s="33" t="s">
        <v>5576</v>
      </c>
      <c r="G274" s="32" t="n">
        <v>191</v>
      </c>
      <c r="H274" s="150"/>
      <c r="I274" s="32" t="s">
        <v>5577</v>
      </c>
      <c r="J274" s="32" t="s">
        <v>117</v>
      </c>
      <c r="K274" s="32" t="s">
        <v>105</v>
      </c>
      <c r="L274" s="32"/>
      <c r="M274" s="32" t="n">
        <v>1977</v>
      </c>
    </row>
    <row r="275" customFormat="false" ht="15" hidden="false" customHeight="false" outlineLevel="0" collapsed="false">
      <c r="A275" s="32" t="n">
        <v>23</v>
      </c>
      <c r="B275" s="32" t="n">
        <v>101</v>
      </c>
      <c r="C275" s="32" t="n">
        <v>680</v>
      </c>
      <c r="D275" s="33" t="s">
        <v>5578</v>
      </c>
      <c r="E275" s="33" t="s">
        <v>4926</v>
      </c>
      <c r="F275" s="33" t="s">
        <v>5579</v>
      </c>
      <c r="G275" s="32" t="n">
        <v>123</v>
      </c>
      <c r="H275" s="150"/>
      <c r="I275" s="32" t="s">
        <v>5580</v>
      </c>
      <c r="J275" s="32" t="s">
        <v>117</v>
      </c>
      <c r="K275" s="32" t="s">
        <v>105</v>
      </c>
      <c r="L275" s="32"/>
      <c r="M275" s="32" t="n">
        <v>1977</v>
      </c>
    </row>
    <row r="276" customFormat="false" ht="15" hidden="false" customHeight="false" outlineLevel="0" collapsed="false">
      <c r="A276" s="32" t="n">
        <v>23</v>
      </c>
      <c r="B276" s="32" t="n">
        <v>99</v>
      </c>
      <c r="C276" s="32" t="n">
        <v>660</v>
      </c>
      <c r="D276" s="33" t="s">
        <v>5581</v>
      </c>
      <c r="E276" s="33" t="s">
        <v>4881</v>
      </c>
      <c r="F276" s="33" t="s">
        <v>5582</v>
      </c>
      <c r="G276" s="32" t="n">
        <v>125</v>
      </c>
      <c r="H276" s="150"/>
      <c r="I276" s="32" t="s">
        <v>5583</v>
      </c>
      <c r="J276" s="32" t="s">
        <v>107</v>
      </c>
      <c r="K276" s="32" t="s">
        <v>105</v>
      </c>
      <c r="L276" s="32"/>
      <c r="M276" s="32" t="n">
        <v>1956</v>
      </c>
    </row>
    <row r="277" customFormat="false" ht="15" hidden="false" customHeight="false" outlineLevel="0" collapsed="false">
      <c r="A277" s="32" t="n">
        <v>23</v>
      </c>
      <c r="B277" s="32" t="n">
        <v>44</v>
      </c>
      <c r="C277" s="32" t="n">
        <v>732</v>
      </c>
      <c r="D277" s="33" t="s">
        <v>5584</v>
      </c>
      <c r="E277" s="33" t="s">
        <v>5585</v>
      </c>
      <c r="F277" s="33" t="s">
        <v>1171</v>
      </c>
      <c r="G277" s="32" t="n">
        <v>180</v>
      </c>
      <c r="H277" s="150"/>
      <c r="I277" s="32" t="s">
        <v>5586</v>
      </c>
      <c r="J277" s="32" t="s">
        <v>107</v>
      </c>
      <c r="K277" s="32" t="s">
        <v>105</v>
      </c>
      <c r="L277" s="32" t="n">
        <v>190210419</v>
      </c>
      <c r="M277" s="32" t="n">
        <v>1967</v>
      </c>
    </row>
    <row r="278" customFormat="false" ht="15" hidden="false" customHeight="false" outlineLevel="0" collapsed="false">
      <c r="A278" s="32" t="n">
        <v>23</v>
      </c>
      <c r="B278" s="32" t="n">
        <v>90</v>
      </c>
      <c r="C278" s="32" t="n">
        <v>619</v>
      </c>
      <c r="D278" s="33" t="s">
        <v>5587</v>
      </c>
      <c r="E278" s="33" t="s">
        <v>4887</v>
      </c>
      <c r="F278" s="33" t="s">
        <v>1171</v>
      </c>
      <c r="G278" s="32" t="n">
        <v>134</v>
      </c>
      <c r="H278" s="150"/>
      <c r="I278" s="32" t="s">
        <v>5588</v>
      </c>
      <c r="J278" s="32" t="s">
        <v>110</v>
      </c>
      <c r="K278" s="32" t="s">
        <v>105</v>
      </c>
      <c r="L278" s="32" t="n">
        <v>191194580</v>
      </c>
      <c r="M278" s="32" t="n">
        <v>1983</v>
      </c>
    </row>
    <row r="279" customFormat="false" ht="15" hidden="false" customHeight="false" outlineLevel="0" collapsed="false">
      <c r="A279" s="32" t="n">
        <v>10</v>
      </c>
      <c r="B279" s="32" t="n">
        <v>22</v>
      </c>
      <c r="C279" s="32" t="n">
        <v>813</v>
      </c>
      <c r="D279" s="33" t="s">
        <v>5589</v>
      </c>
      <c r="E279" s="33" t="s">
        <v>5082</v>
      </c>
      <c r="F279" s="33" t="s">
        <v>1171</v>
      </c>
      <c r="G279" s="32" t="n">
        <v>94.5</v>
      </c>
      <c r="H279" s="150"/>
      <c r="I279" s="32" t="s">
        <v>5590</v>
      </c>
      <c r="J279" s="32" t="s">
        <v>107</v>
      </c>
      <c r="K279" s="32" t="s">
        <v>105</v>
      </c>
      <c r="L279" s="32" t="n">
        <v>190172572</v>
      </c>
      <c r="M279" s="32" t="n">
        <v>1965</v>
      </c>
    </row>
    <row r="280" customFormat="false" ht="15" hidden="false" customHeight="false" outlineLevel="0" collapsed="false">
      <c r="A280" s="32" t="n">
        <v>23</v>
      </c>
      <c r="B280" s="32" t="n">
        <v>100</v>
      </c>
      <c r="C280" s="32" t="n">
        <v>651</v>
      </c>
      <c r="D280" s="33" t="s">
        <v>5591</v>
      </c>
      <c r="E280" s="33" t="s">
        <v>5085</v>
      </c>
      <c r="F280" s="33" t="s">
        <v>1182</v>
      </c>
      <c r="G280" s="32" t="n">
        <v>124</v>
      </c>
      <c r="H280" s="150"/>
      <c r="I280" s="32" t="s">
        <v>5592</v>
      </c>
      <c r="J280" s="32" t="s">
        <v>110</v>
      </c>
      <c r="K280" s="32" t="s">
        <v>105</v>
      </c>
      <c r="L280" s="32" t="n">
        <v>190830004</v>
      </c>
      <c r="M280" s="32" t="n">
        <v>1980</v>
      </c>
    </row>
    <row r="281" customFormat="false" ht="15" hidden="false" customHeight="false" outlineLevel="0" collapsed="false">
      <c r="A281" s="32" t="n">
        <v>23</v>
      </c>
      <c r="B281" s="32" t="n">
        <v>15</v>
      </c>
      <c r="C281" s="32" t="n">
        <v>684</v>
      </c>
      <c r="D281" s="33" t="s">
        <v>5593</v>
      </c>
      <c r="E281" s="33" t="s">
        <v>5594</v>
      </c>
      <c r="F281" s="33" t="s">
        <v>5595</v>
      </c>
      <c r="G281" s="32" t="n">
        <v>209</v>
      </c>
      <c r="H281" s="150"/>
      <c r="I281" s="32" t="s">
        <v>5596</v>
      </c>
      <c r="J281" s="32" t="s">
        <v>107</v>
      </c>
      <c r="K281" s="32" t="s">
        <v>105</v>
      </c>
      <c r="L281" s="32" t="n">
        <v>190169184</v>
      </c>
      <c r="M281" s="32" t="n">
        <v>1956</v>
      </c>
    </row>
    <row r="282" customFormat="false" ht="15" hidden="false" customHeight="false" outlineLevel="0" collapsed="false">
      <c r="A282" s="32" t="n">
        <v>36</v>
      </c>
      <c r="B282" s="32" t="n">
        <v>4</v>
      </c>
      <c r="C282" s="32" t="n">
        <v>429</v>
      </c>
      <c r="D282" s="33" t="s">
        <v>5597</v>
      </c>
      <c r="E282" s="33" t="s">
        <v>5150</v>
      </c>
      <c r="F282" s="33" t="s">
        <v>37</v>
      </c>
      <c r="G282" s="32" t="n">
        <v>233</v>
      </c>
      <c r="H282" s="150"/>
      <c r="I282" s="32" t="s">
        <v>5598</v>
      </c>
      <c r="J282" s="32" t="s">
        <v>107</v>
      </c>
      <c r="K282" s="32" t="s">
        <v>105</v>
      </c>
      <c r="L282" s="32" t="n">
        <v>190121529</v>
      </c>
      <c r="M282" s="32" t="n">
        <v>1969</v>
      </c>
    </row>
    <row r="283" customFormat="false" ht="15" hidden="false" customHeight="false" outlineLevel="0" collapsed="false">
      <c r="A283" s="32" t="n">
        <v>36</v>
      </c>
      <c r="B283" s="32" t="n">
        <v>7</v>
      </c>
      <c r="C283" s="32" t="n">
        <v>427</v>
      </c>
      <c r="D283" s="33" t="s">
        <v>5599</v>
      </c>
      <c r="E283" s="33" t="s">
        <v>4981</v>
      </c>
      <c r="F283" s="33" t="s">
        <v>37</v>
      </c>
      <c r="G283" s="32" t="n">
        <v>230</v>
      </c>
      <c r="H283" s="150"/>
      <c r="I283" s="32" t="s">
        <v>5600</v>
      </c>
      <c r="J283" s="32" t="s">
        <v>117</v>
      </c>
      <c r="K283" s="32" t="s">
        <v>105</v>
      </c>
      <c r="L283" s="32" t="n">
        <v>190121528</v>
      </c>
      <c r="M283" s="32" t="n">
        <v>1974</v>
      </c>
    </row>
    <row r="284" customFormat="false" ht="15" hidden="false" customHeight="false" outlineLevel="0" collapsed="false">
      <c r="A284" s="32" t="n">
        <v>23</v>
      </c>
      <c r="B284" s="32" t="n">
        <v>52</v>
      </c>
      <c r="C284" s="32" t="n">
        <v>644</v>
      </c>
      <c r="D284" s="33" t="s">
        <v>5601</v>
      </c>
      <c r="E284" s="33" t="s">
        <v>4863</v>
      </c>
      <c r="F284" s="33"/>
      <c r="G284" s="32" t="n">
        <v>172</v>
      </c>
      <c r="H284" s="150"/>
      <c r="I284" s="32" t="s">
        <v>5602</v>
      </c>
      <c r="J284" s="32" t="s">
        <v>110</v>
      </c>
      <c r="K284" s="32" t="s">
        <v>105</v>
      </c>
      <c r="L284" s="32"/>
      <c r="M284" s="32" t="n">
        <v>1985</v>
      </c>
    </row>
    <row r="285" customFormat="false" ht="15" hidden="false" customHeight="false" outlineLevel="0" collapsed="false">
      <c r="A285" s="32" t="n">
        <v>23</v>
      </c>
      <c r="B285" s="32" t="n">
        <v>56</v>
      </c>
      <c r="C285" s="32" t="n">
        <v>607</v>
      </c>
      <c r="D285" s="33" t="s">
        <v>5603</v>
      </c>
      <c r="E285" s="33" t="s">
        <v>4981</v>
      </c>
      <c r="F285" s="33"/>
      <c r="G285" s="32" t="n">
        <v>168</v>
      </c>
      <c r="H285" s="150"/>
      <c r="I285" s="32" t="s">
        <v>5604</v>
      </c>
      <c r="J285" s="32" t="s">
        <v>110</v>
      </c>
      <c r="K285" s="32" t="s">
        <v>105</v>
      </c>
      <c r="L285" s="32"/>
      <c r="M285" s="32" t="n">
        <v>1991</v>
      </c>
    </row>
    <row r="286" customFormat="false" ht="15" hidden="false" customHeight="false" outlineLevel="0" collapsed="false">
      <c r="A286" s="32" t="n">
        <v>23</v>
      </c>
      <c r="B286" s="32" t="n">
        <v>59</v>
      </c>
      <c r="C286" s="32" t="n">
        <v>633</v>
      </c>
      <c r="D286" s="33" t="s">
        <v>5605</v>
      </c>
      <c r="E286" s="33" t="s">
        <v>4926</v>
      </c>
      <c r="F286" s="33"/>
      <c r="G286" s="32" t="n">
        <v>165</v>
      </c>
      <c r="H286" s="150"/>
      <c r="I286" s="32" t="s">
        <v>5606</v>
      </c>
      <c r="J286" s="32" t="s">
        <v>110</v>
      </c>
      <c r="K286" s="32" t="s">
        <v>105</v>
      </c>
      <c r="L286" s="32"/>
      <c r="M286" s="32" t="n">
        <v>1985</v>
      </c>
    </row>
    <row r="287" customFormat="false" ht="15" hidden="false" customHeight="false" outlineLevel="0" collapsed="false">
      <c r="A287" s="32" t="n">
        <v>23</v>
      </c>
      <c r="B287" s="32" t="n">
        <v>71</v>
      </c>
      <c r="C287" s="32" t="n">
        <v>690</v>
      </c>
      <c r="D287" s="33" t="s">
        <v>5607</v>
      </c>
      <c r="E287" s="33" t="s">
        <v>5608</v>
      </c>
      <c r="F287" s="33"/>
      <c r="G287" s="32" t="n">
        <v>153</v>
      </c>
      <c r="H287" s="150"/>
      <c r="I287" s="32" t="s">
        <v>5497</v>
      </c>
      <c r="J287" s="32" t="s">
        <v>110</v>
      </c>
      <c r="K287" s="32" t="s">
        <v>105</v>
      </c>
      <c r="L287" s="32"/>
      <c r="M287" s="32" t="n">
        <v>1981</v>
      </c>
    </row>
    <row r="288" customFormat="false" ht="15" hidden="false" customHeight="false" outlineLevel="0" collapsed="false">
      <c r="A288" s="32" t="n">
        <v>23</v>
      </c>
      <c r="B288" s="32" t="n">
        <v>75</v>
      </c>
      <c r="C288" s="32" t="n">
        <v>617</v>
      </c>
      <c r="D288" s="33" t="s">
        <v>5609</v>
      </c>
      <c r="E288" s="33" t="s">
        <v>5594</v>
      </c>
      <c r="F288" s="33"/>
      <c r="G288" s="32" t="n">
        <v>149</v>
      </c>
      <c r="H288" s="150"/>
      <c r="I288" s="32" t="s">
        <v>5610</v>
      </c>
      <c r="J288" s="32" t="s">
        <v>117</v>
      </c>
      <c r="K288" s="32" t="s">
        <v>105</v>
      </c>
      <c r="L288" s="32"/>
      <c r="M288" s="32" t="n">
        <v>1978</v>
      </c>
    </row>
    <row r="289" customFormat="false" ht="15" hidden="false" customHeight="false" outlineLevel="0" collapsed="false">
      <c r="A289" s="32" t="n">
        <v>23</v>
      </c>
      <c r="B289" s="32" t="n">
        <v>79</v>
      </c>
      <c r="C289" s="32" t="n">
        <v>608</v>
      </c>
      <c r="D289" s="33" t="s">
        <v>5611</v>
      </c>
      <c r="E289" s="33" t="s">
        <v>5612</v>
      </c>
      <c r="F289" s="33"/>
      <c r="G289" s="32" t="n">
        <v>145</v>
      </c>
      <c r="H289" s="150"/>
      <c r="I289" s="32" t="s">
        <v>5613</v>
      </c>
      <c r="J289" s="32" t="s">
        <v>110</v>
      </c>
      <c r="K289" s="32" t="s">
        <v>105</v>
      </c>
      <c r="L289" s="32"/>
      <c r="M289" s="32" t="n">
        <v>1987</v>
      </c>
    </row>
    <row r="290" customFormat="false" ht="15" hidden="false" customHeight="false" outlineLevel="0" collapsed="false">
      <c r="A290" s="32" t="n">
        <v>23</v>
      </c>
      <c r="B290" s="32" t="n">
        <v>84</v>
      </c>
      <c r="C290" s="32" t="n">
        <v>615</v>
      </c>
      <c r="D290" s="33" t="s">
        <v>5614</v>
      </c>
      <c r="E290" s="33" t="s">
        <v>5615</v>
      </c>
      <c r="F290" s="33"/>
      <c r="G290" s="32" t="n">
        <v>140</v>
      </c>
      <c r="H290" s="150"/>
      <c r="I290" s="32" t="s">
        <v>5616</v>
      </c>
      <c r="J290" s="32" t="s">
        <v>117</v>
      </c>
      <c r="K290" s="32" t="s">
        <v>105</v>
      </c>
      <c r="L290" s="32"/>
      <c r="M290" s="32" t="n">
        <v>1978</v>
      </c>
    </row>
    <row r="291" customFormat="false" ht="15" hidden="false" customHeight="false" outlineLevel="0" collapsed="false">
      <c r="A291" s="32" t="n">
        <v>23</v>
      </c>
      <c r="B291" s="32" t="n">
        <v>111</v>
      </c>
      <c r="C291" s="32" t="n">
        <v>676</v>
      </c>
      <c r="D291" s="149" t="s">
        <v>5617</v>
      </c>
      <c r="E291" s="149" t="s">
        <v>4856</v>
      </c>
      <c r="F291" s="33"/>
      <c r="G291" s="32" t="n">
        <v>113</v>
      </c>
      <c r="H291" s="150"/>
      <c r="I291" s="32" t="s">
        <v>5618</v>
      </c>
      <c r="J291" s="32" t="s">
        <v>121</v>
      </c>
      <c r="K291" s="151" t="s">
        <v>120</v>
      </c>
      <c r="L291" s="32"/>
      <c r="M291" s="32" t="n">
        <v>1983</v>
      </c>
    </row>
    <row r="292" customFormat="false" ht="15" hidden="false" customHeight="false" outlineLevel="0" collapsed="false">
      <c r="A292" s="32" t="n">
        <v>23</v>
      </c>
      <c r="B292" s="32" t="n">
        <v>114</v>
      </c>
      <c r="C292" s="32" t="n">
        <v>689</v>
      </c>
      <c r="D292" s="149" t="s">
        <v>5619</v>
      </c>
      <c r="E292" s="149" t="s">
        <v>5620</v>
      </c>
      <c r="F292" s="33"/>
      <c r="G292" s="32" t="n">
        <v>110</v>
      </c>
      <c r="H292" s="150"/>
      <c r="I292" s="32" t="s">
        <v>5621</v>
      </c>
      <c r="J292" s="32" t="s">
        <v>121</v>
      </c>
      <c r="K292" s="151" t="s">
        <v>120</v>
      </c>
      <c r="L292" s="32"/>
      <c r="M292" s="32" t="n">
        <v>1982</v>
      </c>
    </row>
    <row r="293" customFormat="false" ht="15" hidden="false" customHeight="false" outlineLevel="0" collapsed="false">
      <c r="A293" s="32" t="n">
        <v>10</v>
      </c>
      <c r="B293" s="32" t="n">
        <v>63</v>
      </c>
      <c r="C293" s="32" t="n">
        <v>968</v>
      </c>
      <c r="D293" s="33" t="s">
        <v>5622</v>
      </c>
      <c r="E293" s="33" t="s">
        <v>4845</v>
      </c>
      <c r="F293" s="33"/>
      <c r="G293" s="32" t="n">
        <v>74</v>
      </c>
      <c r="H293" s="150"/>
      <c r="I293" s="32" t="s">
        <v>5535</v>
      </c>
      <c r="J293" s="32" t="s">
        <v>117</v>
      </c>
      <c r="K293" s="32" t="s">
        <v>105</v>
      </c>
      <c r="L293" s="32"/>
      <c r="M293" s="32" t="n">
        <v>1977</v>
      </c>
    </row>
    <row r="294" customFormat="false" ht="15" hidden="false" customHeight="false" outlineLevel="0" collapsed="false">
      <c r="A294" s="32" t="n">
        <v>10</v>
      </c>
      <c r="B294" s="32" t="n">
        <v>77</v>
      </c>
      <c r="C294" s="32" t="n">
        <v>995</v>
      </c>
      <c r="D294" s="33" t="s">
        <v>5623</v>
      </c>
      <c r="E294" s="33" t="s">
        <v>5624</v>
      </c>
      <c r="F294" s="33"/>
      <c r="G294" s="32" t="n">
        <v>67</v>
      </c>
      <c r="H294" s="150"/>
      <c r="I294" s="32" t="s">
        <v>5625</v>
      </c>
      <c r="J294" s="32" t="s">
        <v>110</v>
      </c>
      <c r="K294" s="32" t="s">
        <v>105</v>
      </c>
      <c r="L294" s="32"/>
      <c r="M294" s="32" t="n">
        <v>1987</v>
      </c>
    </row>
    <row r="295" customFormat="false" ht="15" hidden="false" customHeight="false" outlineLevel="0" collapsed="false">
      <c r="A295" s="32" t="n">
        <v>10</v>
      </c>
      <c r="B295" s="32" t="n">
        <v>80</v>
      </c>
      <c r="C295" s="32" t="n">
        <v>996</v>
      </c>
      <c r="D295" s="33" t="s">
        <v>5626</v>
      </c>
      <c r="E295" s="33" t="s">
        <v>5627</v>
      </c>
      <c r="F295" s="33"/>
      <c r="G295" s="32" t="n">
        <v>65.5</v>
      </c>
      <c r="H295" s="150"/>
      <c r="I295" s="32" t="s">
        <v>5628</v>
      </c>
      <c r="J295" s="32" t="s">
        <v>107</v>
      </c>
      <c r="K295" s="32" t="s">
        <v>105</v>
      </c>
      <c r="L295" s="32"/>
      <c r="M295" s="32" t="n">
        <v>1960</v>
      </c>
    </row>
    <row r="296" customFormat="false" ht="15" hidden="false" customHeight="false" outlineLevel="0" collapsed="false">
      <c r="A296" s="32" t="n">
        <v>10</v>
      </c>
      <c r="B296" s="32" t="n">
        <v>81</v>
      </c>
      <c r="C296" s="32" t="n">
        <v>990</v>
      </c>
      <c r="D296" s="149" t="s">
        <v>5629</v>
      </c>
      <c r="E296" s="149" t="s">
        <v>5630</v>
      </c>
      <c r="F296" s="33"/>
      <c r="G296" s="32" t="n">
        <v>65</v>
      </c>
      <c r="H296" s="150"/>
      <c r="I296" s="32" t="s">
        <v>5631</v>
      </c>
      <c r="J296" s="32" t="s">
        <v>121</v>
      </c>
      <c r="K296" s="151" t="s">
        <v>120</v>
      </c>
      <c r="L296" s="32"/>
      <c r="M296" s="32" t="n">
        <v>1982</v>
      </c>
    </row>
    <row r="297" customFormat="false" ht="15" hidden="false" customHeight="false" outlineLevel="0" collapsed="false">
      <c r="A297" s="32" t="n">
        <v>10</v>
      </c>
      <c r="B297" s="32" t="n">
        <v>94</v>
      </c>
      <c r="C297" s="32" t="n">
        <v>956</v>
      </c>
      <c r="D297" s="149" t="s">
        <v>5632</v>
      </c>
      <c r="E297" s="149" t="s">
        <v>4892</v>
      </c>
      <c r="F297" s="33"/>
      <c r="G297" s="32" t="n">
        <v>58.5</v>
      </c>
      <c r="H297" s="150"/>
      <c r="I297" s="32" t="s">
        <v>5633</v>
      </c>
      <c r="J297" s="32" t="s">
        <v>1251</v>
      </c>
      <c r="K297" s="151" t="s">
        <v>120</v>
      </c>
      <c r="L297" s="32"/>
      <c r="M297" s="32" t="n">
        <v>1956</v>
      </c>
    </row>
  </sheetData>
  <autoFilter ref="A8:M2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10.84"/>
    <col collapsed="false" customWidth="true" hidden="false" outlineLevel="0" max="3" min="3" style="0" width="4.42"/>
    <col collapsed="false" customWidth="true" hidden="false" outlineLevel="0" max="4" min="4" style="0" width="37.56"/>
    <col collapsed="false" customWidth="true" hidden="false" outlineLevel="0" max="5" min="5" style="0" width="28.27"/>
    <col collapsed="false" customWidth="true" hidden="false" outlineLevel="0" max="6" min="6" style="1" width="9.27"/>
    <col collapsed="false" customWidth="true" hidden="false" outlineLevel="0" max="7" min="7" style="0" width="9.99"/>
    <col collapsed="false" customWidth="true" hidden="false" outlineLevel="0" max="8" min="8" style="0" width="12.84"/>
    <col collapsed="false" customWidth="true" hidden="false" outlineLevel="0" max="9" min="9" style="1" width="12.7"/>
    <col collapsed="false" customWidth="true" hidden="false" outlineLevel="0" max="10" min="10" style="0" width="6.42"/>
    <col collapsed="false" customWidth="true" hidden="false" outlineLevel="0" max="11" min="11" style="1" width="15.42"/>
    <col collapsed="false" customWidth="true" hidden="false" outlineLevel="0" max="12" min="12" style="0" width="25.13"/>
    <col collapsed="false" customWidth="true" hidden="false" outlineLevel="0" max="13" min="13" style="0" width="19.56"/>
  </cols>
  <sheetData>
    <row r="1" customFormat="false" ht="23.25" hidden="false" customHeight="false" outlineLevel="0" collapsed="false">
      <c r="B1" s="139" t="s">
        <v>5634</v>
      </c>
      <c r="C1" s="140"/>
      <c r="L1" s="141"/>
      <c r="M1" s="140"/>
    </row>
    <row r="2" customFormat="false" ht="23.25" hidden="false" customHeight="false" outlineLevel="0" collapsed="false">
      <c r="B2" s="142" t="s">
        <v>5635</v>
      </c>
      <c r="C2" s="140"/>
      <c r="L2" s="141"/>
      <c r="M2" s="140"/>
    </row>
    <row r="3" customFormat="false" ht="15.75" hidden="false" customHeight="false" outlineLevel="0" collapsed="false">
      <c r="B3" s="143" t="s">
        <v>5636</v>
      </c>
      <c r="C3" s="140"/>
      <c r="L3" s="141"/>
      <c r="M3" s="140"/>
    </row>
    <row r="4" customFormat="false" ht="15.75" hidden="false" customHeight="false" outlineLevel="0" collapsed="false">
      <c r="B4" s="144" t="s">
        <v>5637</v>
      </c>
      <c r="C4" s="140"/>
      <c r="L4" s="141"/>
      <c r="M4" s="140"/>
    </row>
    <row r="5" customFormat="false" ht="15" hidden="false" customHeight="false" outlineLevel="0" collapsed="false">
      <c r="B5" s="1"/>
      <c r="C5" s="1"/>
    </row>
    <row r="6" customFormat="false" ht="15" hidden="false" customHeight="false" outlineLevel="0" collapsed="false">
      <c r="A6" s="1"/>
      <c r="B6" s="1"/>
      <c r="C6" s="1"/>
      <c r="J6" s="1"/>
    </row>
    <row r="7" s="6" customFormat="true" ht="30" hidden="false" customHeight="false" outlineLevel="0" collapsed="false">
      <c r="A7" s="27" t="s">
        <v>4810</v>
      </c>
      <c r="B7" s="27" t="s">
        <v>3904</v>
      </c>
      <c r="C7" s="27" t="s">
        <v>94</v>
      </c>
      <c r="D7" s="27" t="s">
        <v>1219</v>
      </c>
      <c r="E7" s="27" t="s">
        <v>3905</v>
      </c>
      <c r="F7" s="27" t="s">
        <v>96</v>
      </c>
      <c r="G7" s="27" t="s">
        <v>4812</v>
      </c>
      <c r="H7" s="152" t="s">
        <v>1224</v>
      </c>
      <c r="I7" s="27" t="s">
        <v>103</v>
      </c>
      <c r="J7" s="27" t="s">
        <v>97</v>
      </c>
      <c r="K7" s="27" t="s">
        <v>4813</v>
      </c>
      <c r="L7" s="27" t="s">
        <v>95</v>
      </c>
      <c r="M7" s="27" t="s">
        <v>4811</v>
      </c>
      <c r="N7" s="6" t="s">
        <v>5638</v>
      </c>
    </row>
    <row r="8" customFormat="false" ht="15" hidden="false" customHeight="false" outlineLevel="0" collapsed="false">
      <c r="A8" s="32" t="n">
        <v>34</v>
      </c>
      <c r="B8" s="32" t="n">
        <v>12</v>
      </c>
      <c r="C8" s="32" t="n">
        <v>644</v>
      </c>
      <c r="D8" s="33" t="s">
        <v>112</v>
      </c>
      <c r="E8" s="33" t="s">
        <v>106</v>
      </c>
      <c r="F8" s="32" t="s">
        <v>105</v>
      </c>
      <c r="G8" s="32" t="n">
        <v>223</v>
      </c>
      <c r="H8" s="150" t="n">
        <v>223</v>
      </c>
      <c r="I8" s="32" t="s">
        <v>5639</v>
      </c>
      <c r="J8" s="153" t="n">
        <v>1967</v>
      </c>
      <c r="K8" s="32" t="n">
        <v>190076830</v>
      </c>
      <c r="L8" s="33" t="s">
        <v>4820</v>
      </c>
      <c r="M8" s="33" t="s">
        <v>4821</v>
      </c>
    </row>
    <row r="9" customFormat="false" ht="15" hidden="false" customHeight="false" outlineLevel="0" collapsed="false">
      <c r="A9" s="32" t="n">
        <v>34</v>
      </c>
      <c r="B9" s="32" t="n">
        <v>24</v>
      </c>
      <c r="C9" s="32" t="n">
        <v>643</v>
      </c>
      <c r="D9" s="33" t="s">
        <v>128</v>
      </c>
      <c r="E9" s="33" t="s">
        <v>106</v>
      </c>
      <c r="F9" s="151" t="s">
        <v>120</v>
      </c>
      <c r="G9" s="32" t="n">
        <v>211</v>
      </c>
      <c r="H9" s="150" t="n">
        <v>211</v>
      </c>
      <c r="I9" s="32" t="s">
        <v>5640</v>
      </c>
      <c r="J9" s="32" t="n">
        <v>1970</v>
      </c>
      <c r="K9" s="32" t="n">
        <v>199000014</v>
      </c>
      <c r="L9" s="149" t="s">
        <v>4814</v>
      </c>
      <c r="M9" s="149" t="s">
        <v>4815</v>
      </c>
    </row>
    <row r="10" customFormat="false" ht="15" hidden="false" customHeight="false" outlineLevel="0" collapsed="false">
      <c r="A10" s="32" t="n">
        <v>34</v>
      </c>
      <c r="B10" s="32" t="n">
        <v>26</v>
      </c>
      <c r="C10" s="32" t="n">
        <v>642</v>
      </c>
      <c r="D10" s="33" t="s">
        <v>125</v>
      </c>
      <c r="E10" s="33" t="s">
        <v>106</v>
      </c>
      <c r="F10" s="151" t="s">
        <v>120</v>
      </c>
      <c r="G10" s="32" t="n">
        <v>209</v>
      </c>
      <c r="H10" s="150" t="n">
        <v>209</v>
      </c>
      <c r="I10" s="32" t="s">
        <v>5641</v>
      </c>
      <c r="J10" s="153" t="n">
        <v>1968</v>
      </c>
      <c r="K10" s="32" t="n">
        <v>190076829</v>
      </c>
      <c r="L10" s="149" t="s">
        <v>4817</v>
      </c>
      <c r="M10" s="149" t="s">
        <v>4818</v>
      </c>
    </row>
    <row r="11" customFormat="false" ht="15" hidden="false" customHeight="false" outlineLevel="0" collapsed="false">
      <c r="A11" s="32" t="n">
        <v>17</v>
      </c>
      <c r="B11" s="32" t="n">
        <v>32</v>
      </c>
      <c r="C11" s="32" t="n">
        <v>331</v>
      </c>
      <c r="D11" s="33" t="s">
        <v>130</v>
      </c>
      <c r="E11" s="33" t="s">
        <v>106</v>
      </c>
      <c r="F11" s="151" t="s">
        <v>120</v>
      </c>
      <c r="G11" s="32" t="n">
        <v>186</v>
      </c>
      <c r="H11" s="150" t="n">
        <v>186</v>
      </c>
      <c r="I11" s="32" t="s">
        <v>5642</v>
      </c>
      <c r="J11" s="153" t="n">
        <v>1962</v>
      </c>
      <c r="K11" s="32" t="n">
        <v>190076850</v>
      </c>
      <c r="L11" s="149" t="s">
        <v>4823</v>
      </c>
      <c r="M11" s="149" t="s">
        <v>4824</v>
      </c>
    </row>
    <row r="12" customFormat="false" ht="15" hidden="false" customHeight="false" outlineLevel="0" collapsed="false">
      <c r="A12" s="32" t="n">
        <v>11</v>
      </c>
      <c r="B12" s="32" t="n">
        <v>43</v>
      </c>
      <c r="C12" s="32" t="n">
        <v>38</v>
      </c>
      <c r="D12" s="33" t="s">
        <v>735</v>
      </c>
      <c r="E12" s="33" t="s">
        <v>106</v>
      </c>
      <c r="F12" s="151" t="s">
        <v>120</v>
      </c>
      <c r="G12" s="32" t="n">
        <v>84.5</v>
      </c>
      <c r="H12" s="150" t="n">
        <v>84.5</v>
      </c>
      <c r="I12" s="32" t="s">
        <v>5643</v>
      </c>
      <c r="J12" s="32" t="n">
        <v>1965</v>
      </c>
      <c r="K12" s="32" t="n">
        <v>191161689</v>
      </c>
      <c r="L12" s="149" t="s">
        <v>4838</v>
      </c>
      <c r="M12" s="149" t="s">
        <v>4839</v>
      </c>
      <c r="N12" s="0" t="n">
        <v>169</v>
      </c>
    </row>
    <row r="13" customFormat="false" ht="15" hidden="false" customHeight="false" outlineLevel="0" collapsed="false">
      <c r="A13" s="32" t="n">
        <v>11</v>
      </c>
      <c r="B13" s="32" t="n">
        <v>51</v>
      </c>
      <c r="C13" s="32" t="n">
        <v>37</v>
      </c>
      <c r="D13" s="33" t="s">
        <v>140</v>
      </c>
      <c r="E13" s="33" t="s">
        <v>106</v>
      </c>
      <c r="F13" s="151" t="s">
        <v>120</v>
      </c>
      <c r="G13" s="32" t="n">
        <v>80.5</v>
      </c>
      <c r="H13" s="150" t="n">
        <v>80.5</v>
      </c>
      <c r="I13" s="32" t="s">
        <v>5644</v>
      </c>
      <c r="J13" s="32" t="n">
        <v>1965</v>
      </c>
      <c r="K13" s="32" t="n">
        <v>190121485</v>
      </c>
      <c r="L13" s="149" t="s">
        <v>4841</v>
      </c>
      <c r="M13" s="149" t="s">
        <v>4842</v>
      </c>
      <c r="N13" s="0" t="n">
        <v>161</v>
      </c>
    </row>
    <row r="14" customFormat="false" ht="15" hidden="false" customHeight="false" outlineLevel="0" collapsed="false">
      <c r="A14" s="32" t="n">
        <v>11</v>
      </c>
      <c r="B14" s="32" t="n">
        <v>54</v>
      </c>
      <c r="C14" s="32" t="n">
        <v>35</v>
      </c>
      <c r="D14" s="33" t="s">
        <v>5645</v>
      </c>
      <c r="E14" s="33" t="s">
        <v>106</v>
      </c>
      <c r="F14" s="32" t="s">
        <v>105</v>
      </c>
      <c r="G14" s="32" t="n">
        <v>79</v>
      </c>
      <c r="H14" s="150"/>
      <c r="I14" s="32" t="s">
        <v>5646</v>
      </c>
      <c r="J14" s="32" t="n">
        <v>1963</v>
      </c>
      <c r="K14" s="32" t="n">
        <v>199000017</v>
      </c>
      <c r="L14" s="33" t="s">
        <v>5518</v>
      </c>
      <c r="M14" s="33" t="s">
        <v>5255</v>
      </c>
      <c r="N14" s="0" t="n">
        <v>158</v>
      </c>
    </row>
    <row r="15" customFormat="false" ht="15" hidden="false" customHeight="false" outlineLevel="0" collapsed="false">
      <c r="A15" s="32" t="n">
        <v>34</v>
      </c>
      <c r="B15" s="32" t="n">
        <v>46</v>
      </c>
      <c r="C15" s="32" t="n">
        <v>601</v>
      </c>
      <c r="D15" s="33" t="s">
        <v>5647</v>
      </c>
      <c r="E15" s="33" t="s">
        <v>5648</v>
      </c>
      <c r="F15" s="32" t="s">
        <v>105</v>
      </c>
      <c r="G15" s="32" t="n">
        <v>189</v>
      </c>
      <c r="H15" s="150"/>
      <c r="I15" s="32" t="s">
        <v>5649</v>
      </c>
      <c r="J15" s="32" t="n">
        <v>1974</v>
      </c>
      <c r="K15" s="32"/>
      <c r="L15" s="33" t="s">
        <v>5650</v>
      </c>
      <c r="M15" s="33" t="s">
        <v>5651</v>
      </c>
    </row>
    <row r="16" customFormat="false" ht="15" hidden="false" customHeight="false" outlineLevel="0" collapsed="false">
      <c r="A16" s="32" t="n">
        <v>34</v>
      </c>
      <c r="B16" s="32" t="n">
        <v>2</v>
      </c>
      <c r="C16" s="32" t="n">
        <v>614</v>
      </c>
      <c r="D16" s="33" t="s">
        <v>3678</v>
      </c>
      <c r="E16" s="33" t="s">
        <v>3916</v>
      </c>
      <c r="F16" s="32" t="s">
        <v>105</v>
      </c>
      <c r="G16" s="32" t="n">
        <v>233</v>
      </c>
      <c r="H16" s="150" t="n">
        <v>233</v>
      </c>
      <c r="I16" s="32" t="s">
        <v>5652</v>
      </c>
      <c r="J16" s="32" t="n">
        <v>1990</v>
      </c>
      <c r="K16" s="32" t="s">
        <v>3680</v>
      </c>
      <c r="L16" s="33" t="s">
        <v>5653</v>
      </c>
      <c r="M16" s="33" t="s">
        <v>5654</v>
      </c>
    </row>
    <row r="17" customFormat="false" ht="15" hidden="false" customHeight="false" outlineLevel="0" collapsed="false">
      <c r="A17" s="32" t="n">
        <v>34</v>
      </c>
      <c r="B17" s="32" t="n">
        <v>5</v>
      </c>
      <c r="C17" s="32" t="n">
        <v>612</v>
      </c>
      <c r="D17" s="33" t="s">
        <v>3931</v>
      </c>
      <c r="E17" s="33" t="s">
        <v>3916</v>
      </c>
      <c r="F17" s="32" t="s">
        <v>105</v>
      </c>
      <c r="G17" s="154" t="n">
        <v>230</v>
      </c>
      <c r="H17" s="150" t="n">
        <v>230</v>
      </c>
      <c r="I17" s="32" t="s">
        <v>5655</v>
      </c>
      <c r="J17" s="32" t="n">
        <v>1982</v>
      </c>
      <c r="K17" s="32" t="n">
        <v>190248209</v>
      </c>
      <c r="L17" s="33" t="s">
        <v>5656</v>
      </c>
      <c r="M17" s="33" t="s">
        <v>4863</v>
      </c>
    </row>
    <row r="18" customFormat="false" ht="15" hidden="false" customHeight="false" outlineLevel="0" collapsed="false">
      <c r="A18" s="32" t="n">
        <v>17</v>
      </c>
      <c r="B18" s="32" t="n">
        <v>2</v>
      </c>
      <c r="C18" s="32" t="n">
        <v>358</v>
      </c>
      <c r="D18" s="33" t="s">
        <v>3929</v>
      </c>
      <c r="E18" s="33" t="s">
        <v>3916</v>
      </c>
      <c r="F18" s="32" t="s">
        <v>105</v>
      </c>
      <c r="G18" s="32" t="n">
        <v>216</v>
      </c>
      <c r="H18" s="150" t="n">
        <v>216</v>
      </c>
      <c r="I18" s="32" t="s">
        <v>5657</v>
      </c>
      <c r="J18" s="32" t="n">
        <v>1971</v>
      </c>
      <c r="K18" s="32" t="s">
        <v>5658</v>
      </c>
      <c r="L18" s="33" t="s">
        <v>5659</v>
      </c>
      <c r="M18" s="33" t="s">
        <v>4953</v>
      </c>
    </row>
    <row r="19" customFormat="false" ht="15" hidden="false" customHeight="false" outlineLevel="0" collapsed="false">
      <c r="A19" s="32" t="n">
        <v>17</v>
      </c>
      <c r="B19" s="32" t="n">
        <v>19</v>
      </c>
      <c r="C19" s="32" t="n">
        <v>356</v>
      </c>
      <c r="D19" s="33" t="s">
        <v>5660</v>
      </c>
      <c r="E19" s="33" t="s">
        <v>3916</v>
      </c>
      <c r="F19" s="151" t="s">
        <v>120</v>
      </c>
      <c r="G19" s="154" t="n">
        <v>199</v>
      </c>
      <c r="H19" s="150" t="n">
        <v>199</v>
      </c>
      <c r="I19" s="32" t="s">
        <v>5661</v>
      </c>
      <c r="J19" s="32" t="n">
        <v>1989</v>
      </c>
      <c r="K19" s="32" t="n">
        <v>190833912</v>
      </c>
      <c r="L19" s="149" t="s">
        <v>5662</v>
      </c>
      <c r="M19" s="149" t="s">
        <v>4992</v>
      </c>
    </row>
    <row r="20" customFormat="false" ht="15" hidden="false" customHeight="false" outlineLevel="0" collapsed="false">
      <c r="A20" s="32" t="n">
        <v>11</v>
      </c>
      <c r="B20" s="32" t="n">
        <v>2</v>
      </c>
      <c r="C20" s="32" t="n">
        <v>56</v>
      </c>
      <c r="D20" s="33" t="s">
        <v>5663</v>
      </c>
      <c r="E20" s="33" t="s">
        <v>3916</v>
      </c>
      <c r="F20" s="32" t="s">
        <v>105</v>
      </c>
      <c r="G20" s="32" t="n">
        <v>105</v>
      </c>
      <c r="H20" s="150" t="n">
        <v>105</v>
      </c>
      <c r="I20" s="32" t="s">
        <v>5664</v>
      </c>
      <c r="J20" s="32" t="n">
        <v>1980</v>
      </c>
      <c r="K20" s="32" t="s">
        <v>5665</v>
      </c>
      <c r="L20" s="33" t="s">
        <v>5653</v>
      </c>
      <c r="M20" s="33" t="s">
        <v>4943</v>
      </c>
      <c r="N20" s="0" t="n">
        <v>210</v>
      </c>
    </row>
    <row r="21" customFormat="false" ht="15" hidden="false" customHeight="false" outlineLevel="0" collapsed="false">
      <c r="A21" s="32" t="n">
        <v>11</v>
      </c>
      <c r="B21" s="32" t="n">
        <v>4</v>
      </c>
      <c r="C21" s="32" t="n">
        <v>7</v>
      </c>
      <c r="D21" s="33" t="s">
        <v>5666</v>
      </c>
      <c r="E21" s="33" t="s">
        <v>3916</v>
      </c>
      <c r="F21" s="32" t="s">
        <v>105</v>
      </c>
      <c r="G21" s="32" t="n">
        <v>104</v>
      </c>
      <c r="H21" s="150"/>
      <c r="I21" s="32" t="s">
        <v>5667</v>
      </c>
      <c r="J21" s="32" t="n">
        <v>1993</v>
      </c>
      <c r="K21" s="32" t="s">
        <v>5668</v>
      </c>
      <c r="L21" s="33" t="s">
        <v>5669</v>
      </c>
      <c r="M21" s="33" t="s">
        <v>5124</v>
      </c>
      <c r="N21" s="0" t="n">
        <v>208</v>
      </c>
    </row>
    <row r="22" customFormat="false" ht="15" hidden="false" customHeight="false" outlineLevel="0" collapsed="false">
      <c r="A22" s="32" t="n">
        <v>11</v>
      </c>
      <c r="B22" s="32" t="n">
        <v>13</v>
      </c>
      <c r="C22" s="32" t="n">
        <v>54</v>
      </c>
      <c r="D22" s="33" t="s">
        <v>161</v>
      </c>
      <c r="E22" s="33" t="s">
        <v>3916</v>
      </c>
      <c r="F22" s="32" t="s">
        <v>105</v>
      </c>
      <c r="G22" s="32" t="n">
        <v>99.5</v>
      </c>
      <c r="H22" s="150"/>
      <c r="I22" s="32" t="s">
        <v>5670</v>
      </c>
      <c r="J22" s="32" t="n">
        <v>1970</v>
      </c>
      <c r="K22" s="32" t="n">
        <v>190554995</v>
      </c>
      <c r="L22" s="33" t="s">
        <v>5671</v>
      </c>
      <c r="M22" s="33" t="s">
        <v>4863</v>
      </c>
      <c r="N22" s="0" t="n">
        <v>199</v>
      </c>
    </row>
    <row r="23" customFormat="false" ht="15" hidden="false" customHeight="false" outlineLevel="0" collapsed="false">
      <c r="A23" s="32" t="n">
        <v>17</v>
      </c>
      <c r="B23" s="32" t="n">
        <v>37</v>
      </c>
      <c r="C23" s="32" t="n">
        <v>307</v>
      </c>
      <c r="D23" s="33" t="s">
        <v>178</v>
      </c>
      <c r="E23" s="33" t="s">
        <v>179</v>
      </c>
      <c r="F23" s="151" t="s">
        <v>120</v>
      </c>
      <c r="G23" s="154" t="n">
        <v>181</v>
      </c>
      <c r="H23" s="150"/>
      <c r="I23" s="32" t="s">
        <v>5672</v>
      </c>
      <c r="J23" s="32" t="n">
        <v>1984</v>
      </c>
      <c r="K23" s="32" t="n">
        <v>190848182</v>
      </c>
      <c r="L23" s="149" t="s">
        <v>5673</v>
      </c>
      <c r="M23" s="149" t="s">
        <v>5334</v>
      </c>
    </row>
    <row r="24" customFormat="false" ht="15" hidden="false" customHeight="false" outlineLevel="0" collapsed="false">
      <c r="A24" s="32" t="n">
        <v>17</v>
      </c>
      <c r="B24" s="32" t="n">
        <v>1</v>
      </c>
      <c r="C24" s="32" t="n">
        <v>346</v>
      </c>
      <c r="D24" s="33" t="s">
        <v>5674</v>
      </c>
      <c r="E24" s="33" t="s">
        <v>5675</v>
      </c>
      <c r="F24" s="32" t="s">
        <v>105</v>
      </c>
      <c r="G24" s="154" t="n">
        <v>217</v>
      </c>
      <c r="H24" s="150"/>
      <c r="I24" s="32" t="s">
        <v>5676</v>
      </c>
      <c r="J24" s="32" t="n">
        <v>1984</v>
      </c>
      <c r="K24" s="32" t="n">
        <v>22461</v>
      </c>
      <c r="L24" s="33" t="s">
        <v>5677</v>
      </c>
      <c r="M24" s="33" t="s">
        <v>5678</v>
      </c>
    </row>
    <row r="25" customFormat="false" ht="15" hidden="false" customHeight="false" outlineLevel="0" collapsed="false">
      <c r="A25" s="32" t="n">
        <v>17</v>
      </c>
      <c r="B25" s="32" t="n">
        <v>12</v>
      </c>
      <c r="C25" s="32" t="n">
        <v>303</v>
      </c>
      <c r="D25" s="33" t="s">
        <v>3322</v>
      </c>
      <c r="E25" s="33" t="s">
        <v>5679</v>
      </c>
      <c r="F25" s="151" t="s">
        <v>120</v>
      </c>
      <c r="G25" s="32" t="n">
        <v>206</v>
      </c>
      <c r="H25" s="150" t="n">
        <v>206</v>
      </c>
      <c r="I25" s="32" t="s">
        <v>5680</v>
      </c>
      <c r="J25" s="32" t="n">
        <v>1981</v>
      </c>
      <c r="K25" s="32" t="n">
        <v>190121357</v>
      </c>
      <c r="L25" s="149" t="s">
        <v>5518</v>
      </c>
      <c r="M25" s="149" t="s">
        <v>4856</v>
      </c>
    </row>
    <row r="26" customFormat="false" ht="15" hidden="false" customHeight="false" outlineLevel="0" collapsed="false">
      <c r="A26" s="32" t="n">
        <v>34</v>
      </c>
      <c r="B26" s="32" t="n">
        <v>40</v>
      </c>
      <c r="C26" s="32" t="n">
        <v>609</v>
      </c>
      <c r="D26" s="33" t="s">
        <v>3334</v>
      </c>
      <c r="E26" s="33" t="s">
        <v>5679</v>
      </c>
      <c r="F26" s="32" t="s">
        <v>105</v>
      </c>
      <c r="G26" s="32" t="n">
        <v>195</v>
      </c>
      <c r="H26" s="150" t="n">
        <v>195</v>
      </c>
      <c r="I26" s="32" t="s">
        <v>5681</v>
      </c>
      <c r="J26" s="32" t="n">
        <v>1970</v>
      </c>
      <c r="K26" s="32" t="n">
        <v>190121361</v>
      </c>
      <c r="L26" s="33" t="s">
        <v>5523</v>
      </c>
      <c r="M26" s="33" t="s">
        <v>5524</v>
      </c>
    </row>
    <row r="27" customFormat="false" ht="15" hidden="false" customHeight="false" outlineLevel="0" collapsed="false">
      <c r="A27" s="32" t="n">
        <v>17</v>
      </c>
      <c r="B27" s="32" t="n">
        <v>39</v>
      </c>
      <c r="C27" s="32" t="n">
        <v>304</v>
      </c>
      <c r="D27" s="33" t="s">
        <v>1089</v>
      </c>
      <c r="E27" s="33" t="s">
        <v>5679</v>
      </c>
      <c r="F27" s="151" t="s">
        <v>120</v>
      </c>
      <c r="G27" s="154" t="n">
        <v>179</v>
      </c>
      <c r="H27" s="150" t="n">
        <v>179</v>
      </c>
      <c r="I27" s="32" t="s">
        <v>5682</v>
      </c>
      <c r="J27" s="153" t="n">
        <v>1966</v>
      </c>
      <c r="K27" s="32" t="n">
        <v>190121358</v>
      </c>
      <c r="L27" s="149" t="s">
        <v>5683</v>
      </c>
      <c r="M27" s="149" t="s">
        <v>5155</v>
      </c>
    </row>
    <row r="28" customFormat="false" ht="15" hidden="false" customHeight="false" outlineLevel="0" collapsed="false">
      <c r="A28" s="32" t="n">
        <v>17</v>
      </c>
      <c r="B28" s="32" t="n">
        <v>50</v>
      </c>
      <c r="C28" s="32" t="n">
        <v>301</v>
      </c>
      <c r="D28" s="33" t="s">
        <v>1087</v>
      </c>
      <c r="E28" s="33" t="s">
        <v>5679</v>
      </c>
      <c r="F28" s="151" t="s">
        <v>120</v>
      </c>
      <c r="G28" s="32" t="n">
        <v>168</v>
      </c>
      <c r="H28" s="150" t="n">
        <v>168</v>
      </c>
      <c r="I28" s="32" t="s">
        <v>5684</v>
      </c>
      <c r="J28" s="32" t="n">
        <v>1965</v>
      </c>
      <c r="K28" s="32" t="n">
        <v>190121289</v>
      </c>
      <c r="L28" s="149" t="s">
        <v>5520</v>
      </c>
      <c r="M28" s="149" t="s">
        <v>5521</v>
      </c>
    </row>
    <row r="29" customFormat="false" ht="15" hidden="false" customHeight="false" outlineLevel="0" collapsed="false">
      <c r="A29" s="32" t="n">
        <v>11</v>
      </c>
      <c r="B29" s="32" t="n">
        <v>20</v>
      </c>
      <c r="C29" s="32" t="n">
        <v>4</v>
      </c>
      <c r="D29" s="33" t="s">
        <v>5685</v>
      </c>
      <c r="E29" s="33" t="s">
        <v>5679</v>
      </c>
      <c r="F29" s="151" t="s">
        <v>120</v>
      </c>
      <c r="G29" s="32" t="n">
        <v>96</v>
      </c>
      <c r="H29" s="150" t="n">
        <v>96</v>
      </c>
      <c r="I29" s="32" t="s">
        <v>5686</v>
      </c>
      <c r="J29" s="32" t="n">
        <v>1992</v>
      </c>
      <c r="K29" s="32" t="n">
        <v>191210056</v>
      </c>
      <c r="L29" s="149" t="s">
        <v>5687</v>
      </c>
      <c r="M29" s="149" t="s">
        <v>5688</v>
      </c>
      <c r="N29" s="0" t="n">
        <v>192</v>
      </c>
    </row>
    <row r="30" customFormat="false" ht="15" hidden="false" customHeight="false" outlineLevel="0" collapsed="false">
      <c r="A30" s="32" t="n">
        <v>11</v>
      </c>
      <c r="B30" s="32" t="n">
        <v>28</v>
      </c>
      <c r="C30" s="32" t="n">
        <v>3</v>
      </c>
      <c r="D30" s="33" t="s">
        <v>5689</v>
      </c>
      <c r="E30" s="33" t="s">
        <v>5679</v>
      </c>
      <c r="F30" s="151" t="s">
        <v>120</v>
      </c>
      <c r="G30" s="32" t="n">
        <v>92</v>
      </c>
      <c r="H30" s="150" t="n">
        <v>92</v>
      </c>
      <c r="I30" s="32" t="s">
        <v>5690</v>
      </c>
      <c r="J30" s="32" t="n">
        <v>1972</v>
      </c>
      <c r="K30" s="32" t="n">
        <v>191228013</v>
      </c>
      <c r="L30" s="149" t="s">
        <v>5526</v>
      </c>
      <c r="M30" s="149" t="s">
        <v>5527</v>
      </c>
      <c r="N30" s="0" t="n">
        <v>184</v>
      </c>
    </row>
    <row r="31" customFormat="false" ht="15" hidden="false" customHeight="false" outlineLevel="0" collapsed="false">
      <c r="A31" s="32" t="n">
        <v>11</v>
      </c>
      <c r="B31" s="32" t="n">
        <v>47</v>
      </c>
      <c r="C31" s="32" t="n">
        <v>2</v>
      </c>
      <c r="D31" s="33" t="s">
        <v>1093</v>
      </c>
      <c r="E31" s="33" t="s">
        <v>5679</v>
      </c>
      <c r="F31" s="151" t="s">
        <v>120</v>
      </c>
      <c r="G31" s="32" t="n">
        <v>82.5</v>
      </c>
      <c r="H31" s="150"/>
      <c r="I31" s="32" t="s">
        <v>5691</v>
      </c>
      <c r="J31" s="32" t="n">
        <v>1968</v>
      </c>
      <c r="K31" s="32" t="n">
        <v>190121362</v>
      </c>
      <c r="L31" s="149" t="s">
        <v>5529</v>
      </c>
      <c r="M31" s="149" t="s">
        <v>5530</v>
      </c>
      <c r="N31" s="0" t="n">
        <v>165</v>
      </c>
    </row>
    <row r="32" customFormat="false" ht="15" hidden="false" customHeight="false" outlineLevel="0" collapsed="false">
      <c r="A32" s="32" t="n">
        <v>34</v>
      </c>
      <c r="B32" s="32" t="n">
        <v>7</v>
      </c>
      <c r="C32" s="32" t="n">
        <v>650</v>
      </c>
      <c r="D32" s="33" t="s">
        <v>5692</v>
      </c>
      <c r="E32" s="33" t="s">
        <v>185</v>
      </c>
      <c r="F32" s="32" t="s">
        <v>105</v>
      </c>
      <c r="G32" s="154" t="n">
        <v>228</v>
      </c>
      <c r="H32" s="150" t="n">
        <v>228</v>
      </c>
      <c r="I32" s="32" t="s">
        <v>5693</v>
      </c>
      <c r="J32" s="32" t="n">
        <v>1978</v>
      </c>
      <c r="K32" s="32" t="n">
        <v>190809589</v>
      </c>
      <c r="L32" s="33" t="s">
        <v>5694</v>
      </c>
      <c r="M32" s="33" t="s">
        <v>5407</v>
      </c>
    </row>
    <row r="33" customFormat="false" ht="15" hidden="false" customHeight="false" outlineLevel="0" collapsed="false">
      <c r="A33" s="32" t="n">
        <v>17</v>
      </c>
      <c r="B33" s="32" t="n">
        <v>16</v>
      </c>
      <c r="C33" s="32" t="n">
        <v>337</v>
      </c>
      <c r="D33" s="33" t="s">
        <v>187</v>
      </c>
      <c r="E33" s="33" t="s">
        <v>185</v>
      </c>
      <c r="F33" s="32" t="s">
        <v>105</v>
      </c>
      <c r="G33" s="32" t="n">
        <v>202</v>
      </c>
      <c r="H33" s="150" t="n">
        <v>202</v>
      </c>
      <c r="I33" s="32" t="s">
        <v>5695</v>
      </c>
      <c r="J33" s="32" t="n">
        <v>1966</v>
      </c>
      <c r="K33" s="32" t="n">
        <v>190809607</v>
      </c>
      <c r="L33" s="33" t="s">
        <v>4883</v>
      </c>
      <c r="M33" s="33" t="s">
        <v>4884</v>
      </c>
    </row>
    <row r="34" customFormat="false" ht="15" hidden="false" customHeight="false" outlineLevel="0" collapsed="false">
      <c r="A34" s="32" t="n">
        <v>17</v>
      </c>
      <c r="B34" s="32" t="n">
        <v>18</v>
      </c>
      <c r="C34" s="32" t="n">
        <v>332</v>
      </c>
      <c r="D34" s="33" t="s">
        <v>1937</v>
      </c>
      <c r="E34" s="33" t="s">
        <v>185</v>
      </c>
      <c r="F34" s="32" t="s">
        <v>105</v>
      </c>
      <c r="G34" s="32" t="n">
        <v>200</v>
      </c>
      <c r="H34" s="150" t="n">
        <v>200</v>
      </c>
      <c r="I34" s="32" t="s">
        <v>5696</v>
      </c>
      <c r="J34" s="32" t="n">
        <v>1967</v>
      </c>
      <c r="K34" s="32" t="n">
        <v>199000600</v>
      </c>
      <c r="L34" s="33" t="s">
        <v>5697</v>
      </c>
      <c r="M34" s="33" t="s">
        <v>5698</v>
      </c>
    </row>
    <row r="35" customFormat="false" ht="15" hidden="false" customHeight="false" outlineLevel="0" collapsed="false">
      <c r="A35" s="32" t="n">
        <v>17</v>
      </c>
      <c r="B35" s="32" t="n">
        <v>20</v>
      </c>
      <c r="C35" s="32" t="n">
        <v>355</v>
      </c>
      <c r="D35" s="33" t="s">
        <v>195</v>
      </c>
      <c r="E35" s="33" t="s">
        <v>185</v>
      </c>
      <c r="F35" s="32" t="s">
        <v>105</v>
      </c>
      <c r="G35" s="32" t="n">
        <v>198</v>
      </c>
      <c r="H35" s="150" t="n">
        <v>198</v>
      </c>
      <c r="I35" s="32" t="s">
        <v>5699</v>
      </c>
      <c r="J35" s="32" t="n">
        <v>1977</v>
      </c>
      <c r="K35" s="32" t="n">
        <v>190809585</v>
      </c>
      <c r="L35" s="33" t="s">
        <v>4886</v>
      </c>
      <c r="M35" s="33" t="s">
        <v>4887</v>
      </c>
    </row>
    <row r="36" customFormat="false" ht="15" hidden="false" customHeight="false" outlineLevel="0" collapsed="false">
      <c r="A36" s="32" t="n">
        <v>17</v>
      </c>
      <c r="B36" s="32" t="n">
        <v>22</v>
      </c>
      <c r="C36" s="32" t="n">
        <v>333</v>
      </c>
      <c r="D36" s="33" t="s">
        <v>189</v>
      </c>
      <c r="E36" s="33" t="s">
        <v>185</v>
      </c>
      <c r="F36" s="32" t="s">
        <v>105</v>
      </c>
      <c r="G36" s="32" t="n">
        <v>196</v>
      </c>
      <c r="H36" s="150"/>
      <c r="I36" s="32" t="s">
        <v>5700</v>
      </c>
      <c r="J36" s="32" t="n">
        <v>1967</v>
      </c>
      <c r="K36" s="32" t="n">
        <v>190809581</v>
      </c>
      <c r="L36" s="33" t="s">
        <v>5701</v>
      </c>
      <c r="M36" s="33" t="s">
        <v>5702</v>
      </c>
    </row>
    <row r="37" customFormat="false" ht="15" hidden="false" customHeight="false" outlineLevel="0" collapsed="false">
      <c r="A37" s="32" t="n">
        <v>17</v>
      </c>
      <c r="B37" s="32" t="n">
        <v>26</v>
      </c>
      <c r="C37" s="32" t="n">
        <v>336</v>
      </c>
      <c r="D37" s="33" t="s">
        <v>1961</v>
      </c>
      <c r="E37" s="33" t="s">
        <v>185</v>
      </c>
      <c r="F37" s="32" t="s">
        <v>105</v>
      </c>
      <c r="G37" s="32" t="n">
        <v>192</v>
      </c>
      <c r="H37" s="150"/>
      <c r="I37" s="32" t="s">
        <v>5703</v>
      </c>
      <c r="J37" s="32" t="n">
        <v>1972</v>
      </c>
      <c r="K37" s="32" t="n">
        <v>190809597</v>
      </c>
      <c r="L37" s="33" t="s">
        <v>5704</v>
      </c>
      <c r="M37" s="33" t="s">
        <v>5082</v>
      </c>
    </row>
    <row r="38" customFormat="false" ht="15" hidden="false" customHeight="false" outlineLevel="0" collapsed="false">
      <c r="A38" s="32" t="n">
        <v>17</v>
      </c>
      <c r="B38" s="32" t="n">
        <v>27</v>
      </c>
      <c r="C38" s="32" t="n">
        <v>335</v>
      </c>
      <c r="D38" s="33" t="s">
        <v>191</v>
      </c>
      <c r="E38" s="33" t="s">
        <v>185</v>
      </c>
      <c r="F38" s="32" t="s">
        <v>105</v>
      </c>
      <c r="G38" s="154" t="n">
        <v>191</v>
      </c>
      <c r="H38" s="150"/>
      <c r="I38" s="32" t="s">
        <v>5705</v>
      </c>
      <c r="J38" s="32" t="n">
        <v>1967</v>
      </c>
      <c r="K38" s="32" t="n">
        <v>190809593</v>
      </c>
      <c r="L38" s="33" t="s">
        <v>4910</v>
      </c>
      <c r="M38" s="33" t="s">
        <v>4911</v>
      </c>
    </row>
    <row r="39" customFormat="false" ht="15" hidden="false" customHeight="false" outlineLevel="0" collapsed="false">
      <c r="A39" s="32" t="n">
        <v>17</v>
      </c>
      <c r="B39" s="32" t="n">
        <v>33</v>
      </c>
      <c r="C39" s="32" t="n">
        <v>354</v>
      </c>
      <c r="D39" s="33" t="s">
        <v>203</v>
      </c>
      <c r="E39" s="33" t="s">
        <v>185</v>
      </c>
      <c r="F39" s="151" t="s">
        <v>120</v>
      </c>
      <c r="G39" s="154" t="n">
        <v>185</v>
      </c>
      <c r="H39" s="150" t="n">
        <v>185</v>
      </c>
      <c r="I39" s="32" t="s">
        <v>5706</v>
      </c>
      <c r="J39" s="153" t="n">
        <v>1967</v>
      </c>
      <c r="K39" s="32" t="n">
        <v>190809554</v>
      </c>
      <c r="L39" s="149" t="s">
        <v>4913</v>
      </c>
      <c r="M39" s="149" t="s">
        <v>4914</v>
      </c>
    </row>
    <row r="40" customFormat="false" ht="15" hidden="false" customHeight="false" outlineLevel="0" collapsed="false">
      <c r="A40" s="32" t="n">
        <v>17</v>
      </c>
      <c r="B40" s="32" t="n">
        <v>35</v>
      </c>
      <c r="C40" s="32" t="n">
        <v>351</v>
      </c>
      <c r="D40" s="33" t="s">
        <v>2013</v>
      </c>
      <c r="E40" s="33" t="s">
        <v>185</v>
      </c>
      <c r="F40" s="32" t="s">
        <v>105</v>
      </c>
      <c r="G40" s="154" t="n">
        <v>183</v>
      </c>
      <c r="H40" s="150"/>
      <c r="I40" s="32" t="s">
        <v>5707</v>
      </c>
      <c r="J40" s="32" t="n">
        <v>1963</v>
      </c>
      <c r="K40" s="32" t="n">
        <v>190834175</v>
      </c>
      <c r="L40" s="33" t="s">
        <v>4900</v>
      </c>
      <c r="M40" s="33" t="s">
        <v>4901</v>
      </c>
    </row>
    <row r="41" customFormat="false" ht="15" hidden="false" customHeight="false" outlineLevel="0" collapsed="false">
      <c r="A41" s="32" t="n">
        <v>17</v>
      </c>
      <c r="B41" s="32" t="n">
        <v>36</v>
      </c>
      <c r="C41" s="32" t="n">
        <v>349</v>
      </c>
      <c r="D41" s="33" t="s">
        <v>209</v>
      </c>
      <c r="E41" s="33" t="s">
        <v>185</v>
      </c>
      <c r="F41" s="151" t="s">
        <v>120</v>
      </c>
      <c r="G41" s="32" t="n">
        <v>182</v>
      </c>
      <c r="H41" s="150" t="n">
        <v>182</v>
      </c>
      <c r="I41" s="32" t="s">
        <v>5708</v>
      </c>
      <c r="J41" s="32" t="n">
        <v>1970</v>
      </c>
      <c r="K41" s="32" t="n">
        <v>190834171</v>
      </c>
      <c r="L41" s="149" t="s">
        <v>4903</v>
      </c>
      <c r="M41" s="149" t="s">
        <v>4904</v>
      </c>
    </row>
    <row r="42" customFormat="false" ht="15" hidden="false" customHeight="false" outlineLevel="0" collapsed="false">
      <c r="A42" s="32" t="n">
        <v>11</v>
      </c>
      <c r="B42" s="32" t="n">
        <v>6</v>
      </c>
      <c r="C42" s="32" t="n">
        <v>41</v>
      </c>
      <c r="D42" s="33" t="s">
        <v>184</v>
      </c>
      <c r="E42" s="33" t="s">
        <v>185</v>
      </c>
      <c r="F42" s="32" t="s">
        <v>105</v>
      </c>
      <c r="G42" s="32" t="n">
        <v>103</v>
      </c>
      <c r="H42" s="150"/>
      <c r="I42" s="32" t="s">
        <v>5709</v>
      </c>
      <c r="J42" s="153" t="n">
        <v>1958</v>
      </c>
      <c r="K42" s="32" t="n">
        <v>190809588</v>
      </c>
      <c r="L42" s="33" t="s">
        <v>5710</v>
      </c>
      <c r="M42" s="33" t="s">
        <v>5286</v>
      </c>
      <c r="N42" s="0" t="n">
        <v>206</v>
      </c>
    </row>
    <row r="43" customFormat="false" ht="15" hidden="false" customHeight="false" outlineLevel="0" collapsed="false">
      <c r="A43" s="32" t="n">
        <v>11</v>
      </c>
      <c r="B43" s="32" t="n">
        <v>31</v>
      </c>
      <c r="C43" s="32" t="n">
        <v>40</v>
      </c>
      <c r="D43" s="33" t="s">
        <v>213</v>
      </c>
      <c r="E43" s="33" t="s">
        <v>185</v>
      </c>
      <c r="F43" s="151" t="s">
        <v>120</v>
      </c>
      <c r="G43" s="32" t="n">
        <v>90.5</v>
      </c>
      <c r="H43" s="150"/>
      <c r="I43" s="32" t="s">
        <v>5711</v>
      </c>
      <c r="J43" s="153" t="n">
        <v>1967</v>
      </c>
      <c r="K43" s="32" t="n">
        <v>190809568</v>
      </c>
      <c r="L43" s="149" t="s">
        <v>4897</v>
      </c>
      <c r="M43" s="149" t="s">
        <v>4898</v>
      </c>
      <c r="N43" s="0" t="n">
        <v>181</v>
      </c>
    </row>
    <row r="44" customFormat="false" ht="15" hidden="false" customHeight="false" outlineLevel="0" collapsed="false">
      <c r="A44" s="32" t="n">
        <v>11</v>
      </c>
      <c r="B44" s="32" t="n">
        <v>40</v>
      </c>
      <c r="C44" s="32" t="n">
        <v>13</v>
      </c>
      <c r="D44" s="33" t="s">
        <v>5712</v>
      </c>
      <c r="E44" s="33" t="s">
        <v>185</v>
      </c>
      <c r="F44" s="151" t="s">
        <v>120</v>
      </c>
      <c r="G44" s="32" t="n">
        <v>86</v>
      </c>
      <c r="H44" s="150"/>
      <c r="I44" s="32" t="s">
        <v>5713</v>
      </c>
      <c r="J44" s="32" t="n">
        <v>1971</v>
      </c>
      <c r="K44" s="32" t="n">
        <v>190809542</v>
      </c>
      <c r="L44" s="149" t="s">
        <v>4916</v>
      </c>
      <c r="M44" s="149" t="s">
        <v>4917</v>
      </c>
      <c r="N44" s="0" t="n">
        <v>172</v>
      </c>
    </row>
    <row r="45" customFormat="false" ht="15" hidden="false" customHeight="false" outlineLevel="0" collapsed="false">
      <c r="A45" s="32" t="n">
        <v>11</v>
      </c>
      <c r="B45" s="32" t="n">
        <v>42</v>
      </c>
      <c r="C45" s="32" t="n">
        <v>39</v>
      </c>
      <c r="D45" s="33" t="s">
        <v>5714</v>
      </c>
      <c r="E45" s="33" t="s">
        <v>185</v>
      </c>
      <c r="F45" s="151" t="s">
        <v>120</v>
      </c>
      <c r="G45" s="32" t="n">
        <v>85</v>
      </c>
      <c r="H45" s="150"/>
      <c r="I45" s="32" t="s">
        <v>5715</v>
      </c>
      <c r="J45" s="32" t="n">
        <v>1968</v>
      </c>
      <c r="K45" s="32" t="n">
        <v>190809544</v>
      </c>
      <c r="L45" s="149" t="s">
        <v>5716</v>
      </c>
      <c r="M45" s="149" t="s">
        <v>4849</v>
      </c>
      <c r="N45" s="0" t="n">
        <v>170</v>
      </c>
    </row>
    <row r="46" customFormat="false" ht="15" hidden="false" customHeight="false" outlineLevel="0" collapsed="false">
      <c r="A46" s="32" t="n">
        <v>11</v>
      </c>
      <c r="B46" s="32" t="n">
        <v>44</v>
      </c>
      <c r="C46" s="32" t="n">
        <v>48</v>
      </c>
      <c r="D46" s="33" t="s">
        <v>1942</v>
      </c>
      <c r="E46" s="33" t="s">
        <v>185</v>
      </c>
      <c r="F46" s="32" t="s">
        <v>105</v>
      </c>
      <c r="G46" s="32" t="n">
        <v>84</v>
      </c>
      <c r="H46" s="150"/>
      <c r="I46" s="32" t="s">
        <v>5717</v>
      </c>
      <c r="J46" s="32" t="n">
        <v>1969</v>
      </c>
      <c r="K46" s="32" t="n">
        <v>190809543</v>
      </c>
      <c r="L46" s="33" t="s">
        <v>4907</v>
      </c>
      <c r="M46" s="33" t="s">
        <v>4908</v>
      </c>
      <c r="N46" s="0" t="n">
        <v>168</v>
      </c>
    </row>
    <row r="47" customFormat="false" ht="15" hidden="false" customHeight="false" outlineLevel="0" collapsed="false">
      <c r="A47" s="32" t="n">
        <v>11</v>
      </c>
      <c r="B47" s="32" t="n">
        <v>45</v>
      </c>
      <c r="C47" s="32" t="n">
        <v>42</v>
      </c>
      <c r="D47" s="33" t="s">
        <v>5718</v>
      </c>
      <c r="E47" s="33" t="s">
        <v>185</v>
      </c>
      <c r="F47" s="151" t="s">
        <v>120</v>
      </c>
      <c r="G47" s="32" t="n">
        <v>83.5</v>
      </c>
      <c r="H47" s="150"/>
      <c r="I47" s="32" t="s">
        <v>5719</v>
      </c>
      <c r="J47" s="32" t="n">
        <v>1964</v>
      </c>
      <c r="K47" s="32" t="n">
        <v>190809600</v>
      </c>
      <c r="L47" s="149" t="s">
        <v>5720</v>
      </c>
      <c r="M47" s="149" t="s">
        <v>5155</v>
      </c>
      <c r="N47" s="0" t="n">
        <v>167</v>
      </c>
    </row>
    <row r="48" customFormat="false" ht="15" hidden="false" customHeight="false" outlineLevel="0" collapsed="false">
      <c r="A48" s="32" t="n">
        <v>34</v>
      </c>
      <c r="B48" s="32" t="n">
        <v>41</v>
      </c>
      <c r="C48" s="32" t="n">
        <v>622</v>
      </c>
      <c r="D48" s="33" t="s">
        <v>5721</v>
      </c>
      <c r="E48" s="33" t="s">
        <v>53</v>
      </c>
      <c r="F48" s="32" t="s">
        <v>105</v>
      </c>
      <c r="G48" s="154" t="n">
        <v>194</v>
      </c>
      <c r="H48" s="150"/>
      <c r="I48" s="32" t="s">
        <v>5722</v>
      </c>
      <c r="J48" s="32" t="n">
        <v>1966</v>
      </c>
      <c r="K48" s="32" t="s">
        <v>5723</v>
      </c>
      <c r="L48" s="33" t="s">
        <v>5724</v>
      </c>
      <c r="M48" s="33" t="s">
        <v>4905</v>
      </c>
    </row>
    <row r="49" customFormat="false" ht="15" hidden="false" customHeight="false" outlineLevel="0" collapsed="false">
      <c r="A49" s="32" t="n">
        <v>17</v>
      </c>
      <c r="B49" s="32" t="n">
        <v>42</v>
      </c>
      <c r="C49" s="32" t="n">
        <v>330</v>
      </c>
      <c r="D49" s="33" t="s">
        <v>5725</v>
      </c>
      <c r="E49" s="33" t="s">
        <v>3983</v>
      </c>
      <c r="F49" s="32" t="s">
        <v>105</v>
      </c>
      <c r="G49" s="32" t="n">
        <v>176</v>
      </c>
      <c r="H49" s="150" t="n">
        <v>176</v>
      </c>
      <c r="I49" s="32" t="s">
        <v>5726</v>
      </c>
      <c r="J49" s="32" t="n">
        <v>1964</v>
      </c>
      <c r="K49" s="32" t="s">
        <v>5727</v>
      </c>
      <c r="L49" s="33" t="s">
        <v>5728</v>
      </c>
      <c r="M49" s="33" t="s">
        <v>5217</v>
      </c>
    </row>
    <row r="50" customFormat="false" ht="15" hidden="false" customHeight="false" outlineLevel="0" collapsed="false">
      <c r="A50" s="32" t="n">
        <v>11</v>
      </c>
      <c r="B50" s="32" t="n">
        <v>1</v>
      </c>
      <c r="C50" s="32" t="n">
        <v>32</v>
      </c>
      <c r="D50" s="33" t="s">
        <v>259</v>
      </c>
      <c r="E50" s="33" t="s">
        <v>3983</v>
      </c>
      <c r="F50" s="32" t="s">
        <v>105</v>
      </c>
      <c r="G50" s="32" t="n">
        <v>105.5</v>
      </c>
      <c r="H50" s="150" t="n">
        <v>105.5</v>
      </c>
      <c r="I50" s="32" t="s">
        <v>5729</v>
      </c>
      <c r="J50" s="32" t="n">
        <v>1972</v>
      </c>
      <c r="K50" s="32" t="s">
        <v>4948</v>
      </c>
      <c r="L50" s="33" t="s">
        <v>4946</v>
      </c>
      <c r="M50" s="33" t="s">
        <v>4937</v>
      </c>
      <c r="N50" s="0" t="n">
        <v>211</v>
      </c>
    </row>
    <row r="51" customFormat="false" ht="15" hidden="false" customHeight="false" outlineLevel="0" collapsed="false">
      <c r="A51" s="32" t="n">
        <v>11</v>
      </c>
      <c r="B51" s="32" t="n">
        <v>17</v>
      </c>
      <c r="C51" s="32" t="n">
        <v>50</v>
      </c>
      <c r="D51" s="33" t="s">
        <v>5730</v>
      </c>
      <c r="E51" s="33" t="s">
        <v>3983</v>
      </c>
      <c r="F51" s="32" t="s">
        <v>105</v>
      </c>
      <c r="G51" s="32" t="n">
        <v>97.5</v>
      </c>
      <c r="H51" s="150" t="n">
        <v>97.5</v>
      </c>
      <c r="I51" s="32" t="s">
        <v>5731</v>
      </c>
      <c r="J51" s="32" t="n">
        <v>1972</v>
      </c>
      <c r="K51" s="32" t="s">
        <v>5732</v>
      </c>
      <c r="L51" s="33" t="s">
        <v>5733</v>
      </c>
      <c r="M51" s="33" t="s">
        <v>5734</v>
      </c>
      <c r="N51" s="0" t="n">
        <v>195</v>
      </c>
    </row>
    <row r="52" customFormat="false" ht="15" hidden="false" customHeight="false" outlineLevel="0" collapsed="false">
      <c r="A52" s="32" t="n">
        <v>34</v>
      </c>
      <c r="B52" s="32" t="n">
        <v>1</v>
      </c>
      <c r="C52" s="32" t="n">
        <v>617</v>
      </c>
      <c r="D52" s="33" t="s">
        <v>5735</v>
      </c>
      <c r="E52" s="33" t="s">
        <v>5736</v>
      </c>
      <c r="F52" s="32" t="s">
        <v>105</v>
      </c>
      <c r="G52" s="154" t="n">
        <v>234</v>
      </c>
      <c r="H52" s="150"/>
      <c r="I52" s="32" t="s">
        <v>5737</v>
      </c>
      <c r="J52" s="32" t="n">
        <v>1989</v>
      </c>
      <c r="K52" s="32"/>
      <c r="L52" s="33" t="s">
        <v>5738</v>
      </c>
      <c r="M52" s="33" t="s">
        <v>5124</v>
      </c>
    </row>
    <row r="53" customFormat="false" ht="15" hidden="false" customHeight="false" outlineLevel="0" collapsed="false">
      <c r="A53" s="32" t="n">
        <v>34</v>
      </c>
      <c r="B53" s="32" t="n">
        <v>13</v>
      </c>
      <c r="C53" s="32" t="n">
        <v>626</v>
      </c>
      <c r="D53" s="33" t="s">
        <v>240</v>
      </c>
      <c r="E53" s="33" t="s">
        <v>232</v>
      </c>
      <c r="F53" s="151" t="s">
        <v>120</v>
      </c>
      <c r="G53" s="154" t="n">
        <v>222</v>
      </c>
      <c r="H53" s="150" t="n">
        <v>222</v>
      </c>
      <c r="I53" s="32" t="s">
        <v>5739</v>
      </c>
      <c r="J53" s="32" t="n">
        <v>1979</v>
      </c>
      <c r="K53" s="32" t="s">
        <v>4964</v>
      </c>
      <c r="L53" s="149" t="s">
        <v>4955</v>
      </c>
      <c r="M53" s="149" t="s">
        <v>4962</v>
      </c>
    </row>
    <row r="54" customFormat="false" ht="15" hidden="false" customHeight="false" outlineLevel="0" collapsed="false">
      <c r="A54" s="32" t="n">
        <v>34</v>
      </c>
      <c r="B54" s="32" t="n">
        <v>21</v>
      </c>
      <c r="C54" s="32" t="n">
        <v>627</v>
      </c>
      <c r="D54" s="33" t="s">
        <v>238</v>
      </c>
      <c r="E54" s="33" t="s">
        <v>232</v>
      </c>
      <c r="F54" s="32" t="s">
        <v>105</v>
      </c>
      <c r="G54" s="154" t="n">
        <v>214</v>
      </c>
      <c r="H54" s="150" t="n">
        <v>214</v>
      </c>
      <c r="I54" s="32" t="s">
        <v>5740</v>
      </c>
      <c r="J54" s="32" t="n">
        <v>1976</v>
      </c>
      <c r="K54" s="32" t="s">
        <v>4958</v>
      </c>
      <c r="L54" s="33" t="s">
        <v>4955</v>
      </c>
      <c r="M54" s="33" t="s">
        <v>4956</v>
      </c>
    </row>
    <row r="55" customFormat="false" ht="15" hidden="false" customHeight="false" outlineLevel="0" collapsed="false">
      <c r="A55" s="32" t="n">
        <v>11</v>
      </c>
      <c r="B55" s="32" t="n">
        <v>3</v>
      </c>
      <c r="C55" s="32" t="n">
        <v>53</v>
      </c>
      <c r="D55" s="33" t="s">
        <v>1871</v>
      </c>
      <c r="E55" s="33" t="s">
        <v>232</v>
      </c>
      <c r="F55" s="32" t="s">
        <v>105</v>
      </c>
      <c r="G55" s="32" t="n">
        <v>104.5</v>
      </c>
      <c r="H55" s="150" t="n">
        <v>104.5</v>
      </c>
      <c r="I55" s="32" t="s">
        <v>5741</v>
      </c>
      <c r="J55" s="32" t="n">
        <v>1986</v>
      </c>
      <c r="K55" s="32" t="s">
        <v>1873</v>
      </c>
      <c r="L55" s="33" t="s">
        <v>5742</v>
      </c>
      <c r="M55" s="33" t="s">
        <v>5469</v>
      </c>
      <c r="N55" s="0" t="n">
        <v>209</v>
      </c>
    </row>
    <row r="56" customFormat="false" ht="15" hidden="false" customHeight="false" outlineLevel="0" collapsed="false">
      <c r="A56" s="32" t="n">
        <v>11</v>
      </c>
      <c r="B56" s="32" t="n">
        <v>21</v>
      </c>
      <c r="C56" s="32" t="n">
        <v>11</v>
      </c>
      <c r="D56" s="33" t="s">
        <v>244</v>
      </c>
      <c r="E56" s="33" t="s">
        <v>232</v>
      </c>
      <c r="F56" s="32" t="s">
        <v>105</v>
      </c>
      <c r="G56" s="32" t="n">
        <v>95.5</v>
      </c>
      <c r="H56" s="150" t="n">
        <v>95.5</v>
      </c>
      <c r="I56" s="32" t="s">
        <v>5743</v>
      </c>
      <c r="J56" s="32" t="n">
        <v>2000</v>
      </c>
      <c r="K56" s="32" t="n">
        <v>190704955</v>
      </c>
      <c r="L56" s="33" t="s">
        <v>4971</v>
      </c>
      <c r="M56" s="33" t="s">
        <v>4905</v>
      </c>
      <c r="N56" s="0" t="n">
        <v>191</v>
      </c>
    </row>
    <row r="57" customFormat="false" ht="15" hidden="false" customHeight="false" outlineLevel="0" collapsed="false">
      <c r="A57" s="32" t="n">
        <v>11</v>
      </c>
      <c r="B57" s="32" t="n">
        <v>36</v>
      </c>
      <c r="C57" s="32" t="n">
        <v>10</v>
      </c>
      <c r="D57" s="33" t="s">
        <v>1095</v>
      </c>
      <c r="E57" s="33" t="s">
        <v>232</v>
      </c>
      <c r="F57" s="32" t="s">
        <v>105</v>
      </c>
      <c r="G57" s="32" t="n">
        <v>88</v>
      </c>
      <c r="H57" s="150" t="n">
        <v>88</v>
      </c>
      <c r="I57" s="32" t="s">
        <v>5744</v>
      </c>
      <c r="J57" s="32" t="n">
        <v>1960</v>
      </c>
      <c r="K57" s="32" t="n">
        <v>190704935</v>
      </c>
      <c r="L57" s="33" t="s">
        <v>4971</v>
      </c>
      <c r="M57" s="33" t="s">
        <v>5423</v>
      </c>
      <c r="N57" s="0" t="n">
        <v>176</v>
      </c>
    </row>
    <row r="58" customFormat="false" ht="15" hidden="false" customHeight="false" outlineLevel="0" collapsed="false">
      <c r="A58" s="32" t="n">
        <v>34</v>
      </c>
      <c r="B58" s="32" t="n">
        <v>20</v>
      </c>
      <c r="C58" s="32" t="n">
        <v>623</v>
      </c>
      <c r="D58" s="33" t="s">
        <v>345</v>
      </c>
      <c r="E58" s="33" t="s">
        <v>4982</v>
      </c>
      <c r="F58" s="151" t="s">
        <v>120</v>
      </c>
      <c r="G58" s="32" t="n">
        <v>215</v>
      </c>
      <c r="H58" s="150" t="n">
        <v>215</v>
      </c>
      <c r="I58" s="32" t="s">
        <v>5745</v>
      </c>
      <c r="J58" s="32" t="n">
        <v>1970</v>
      </c>
      <c r="K58" s="32" t="s">
        <v>5746</v>
      </c>
      <c r="L58" s="149" t="s">
        <v>5747</v>
      </c>
      <c r="M58" s="149" t="s">
        <v>5748</v>
      </c>
    </row>
    <row r="59" customFormat="false" ht="15" hidden="false" customHeight="false" outlineLevel="0" collapsed="false">
      <c r="A59" s="32" t="n">
        <v>17</v>
      </c>
      <c r="B59" s="32" t="n">
        <v>4</v>
      </c>
      <c r="C59" s="32" t="n">
        <v>319</v>
      </c>
      <c r="D59" s="33" t="s">
        <v>314</v>
      </c>
      <c r="E59" s="33" t="s">
        <v>4982</v>
      </c>
      <c r="F59" s="32" t="s">
        <v>105</v>
      </c>
      <c r="G59" s="32" t="n">
        <v>214</v>
      </c>
      <c r="H59" s="150" t="n">
        <v>214</v>
      </c>
      <c r="I59" s="32" t="s">
        <v>5749</v>
      </c>
      <c r="J59" s="32" t="n">
        <v>1975</v>
      </c>
      <c r="K59" s="32" t="s">
        <v>1683</v>
      </c>
      <c r="L59" s="33" t="s">
        <v>4980</v>
      </c>
      <c r="M59" s="33" t="s">
        <v>4981</v>
      </c>
    </row>
    <row r="60" customFormat="false" ht="15" hidden="false" customHeight="false" outlineLevel="0" collapsed="false">
      <c r="A60" s="32" t="n">
        <v>17</v>
      </c>
      <c r="B60" s="32" t="n">
        <v>7</v>
      </c>
      <c r="C60" s="32" t="n">
        <v>316</v>
      </c>
      <c r="D60" s="33" t="s">
        <v>5750</v>
      </c>
      <c r="E60" s="33" t="s">
        <v>4982</v>
      </c>
      <c r="F60" s="32" t="s">
        <v>105</v>
      </c>
      <c r="G60" s="154" t="n">
        <v>211</v>
      </c>
      <c r="H60" s="150" t="n">
        <v>211</v>
      </c>
      <c r="I60" s="32" t="s">
        <v>5751</v>
      </c>
      <c r="J60" s="32" t="n">
        <v>1981</v>
      </c>
      <c r="K60" s="32" t="s">
        <v>5752</v>
      </c>
      <c r="L60" s="33" t="s">
        <v>5753</v>
      </c>
      <c r="M60" s="33" t="s">
        <v>5754</v>
      </c>
    </row>
    <row r="61" customFormat="false" ht="15" hidden="false" customHeight="false" outlineLevel="0" collapsed="false">
      <c r="A61" s="32" t="n">
        <v>17</v>
      </c>
      <c r="B61" s="32" t="n">
        <v>13</v>
      </c>
      <c r="C61" s="32" t="n">
        <v>317</v>
      </c>
      <c r="D61" s="33" t="s">
        <v>323</v>
      </c>
      <c r="E61" s="33" t="s">
        <v>4982</v>
      </c>
      <c r="F61" s="32" t="s">
        <v>105</v>
      </c>
      <c r="G61" s="154" t="n">
        <v>205</v>
      </c>
      <c r="H61" s="150" t="n">
        <v>205</v>
      </c>
      <c r="I61" s="32" t="s">
        <v>5755</v>
      </c>
      <c r="J61" s="32" t="n">
        <v>1993</v>
      </c>
      <c r="K61" s="32" t="n">
        <v>190268817</v>
      </c>
      <c r="L61" s="33" t="s">
        <v>5001</v>
      </c>
      <c r="M61" s="33" t="s">
        <v>5002</v>
      </c>
    </row>
    <row r="62" customFormat="false" ht="15" hidden="false" customHeight="false" outlineLevel="0" collapsed="false">
      <c r="A62" s="32" t="n">
        <v>17</v>
      </c>
      <c r="B62" s="32" t="n">
        <v>21</v>
      </c>
      <c r="C62" s="32" t="n">
        <v>357</v>
      </c>
      <c r="D62" s="33" t="s">
        <v>333</v>
      </c>
      <c r="E62" s="33" t="s">
        <v>4982</v>
      </c>
      <c r="F62" s="32" t="s">
        <v>105</v>
      </c>
      <c r="G62" s="154" t="n">
        <v>197</v>
      </c>
      <c r="H62" s="150" t="n">
        <v>197</v>
      </c>
      <c r="I62" s="32" t="s">
        <v>5756</v>
      </c>
      <c r="J62" s="32" t="n">
        <v>1974</v>
      </c>
      <c r="K62" s="155" t="s">
        <v>5757</v>
      </c>
      <c r="L62" s="33" t="s">
        <v>5758</v>
      </c>
      <c r="M62" s="33" t="s">
        <v>4953</v>
      </c>
    </row>
    <row r="63" customFormat="false" ht="15" hidden="false" customHeight="false" outlineLevel="0" collapsed="false">
      <c r="A63" s="32" t="n">
        <v>17</v>
      </c>
      <c r="B63" s="32" t="n">
        <v>28</v>
      </c>
      <c r="C63" s="32" t="n">
        <v>314</v>
      </c>
      <c r="D63" s="33" t="s">
        <v>4009</v>
      </c>
      <c r="E63" s="33" t="s">
        <v>4982</v>
      </c>
      <c r="F63" s="151" t="s">
        <v>120</v>
      </c>
      <c r="G63" s="32" t="n">
        <v>190</v>
      </c>
      <c r="H63" s="150" t="n">
        <v>190</v>
      </c>
      <c r="I63" s="32" t="s">
        <v>5759</v>
      </c>
      <c r="J63" s="32" t="n">
        <v>1954</v>
      </c>
      <c r="K63" s="32" t="s">
        <v>5760</v>
      </c>
      <c r="L63" s="149" t="s">
        <v>4997</v>
      </c>
      <c r="M63" s="149" t="s">
        <v>4998</v>
      </c>
    </row>
    <row r="64" customFormat="false" ht="15" hidden="false" customHeight="false" outlineLevel="0" collapsed="false">
      <c r="A64" s="32" t="n">
        <v>17</v>
      </c>
      <c r="B64" s="32" t="n">
        <v>47</v>
      </c>
      <c r="C64" s="32" t="n">
        <v>313</v>
      </c>
      <c r="D64" s="33" t="s">
        <v>381</v>
      </c>
      <c r="E64" s="33" t="s">
        <v>4982</v>
      </c>
      <c r="F64" s="151" t="s">
        <v>120</v>
      </c>
      <c r="G64" s="154" t="n">
        <v>171</v>
      </c>
      <c r="H64" s="150"/>
      <c r="I64" s="32" t="s">
        <v>5761</v>
      </c>
      <c r="J64" s="32" t="n">
        <v>1960</v>
      </c>
      <c r="K64" s="32" t="s">
        <v>5762</v>
      </c>
      <c r="L64" s="149" t="s">
        <v>5017</v>
      </c>
      <c r="M64" s="149" t="s">
        <v>5018</v>
      </c>
    </row>
    <row r="65" customFormat="false" ht="15" hidden="false" customHeight="false" outlineLevel="0" collapsed="false">
      <c r="A65" s="32" t="n">
        <v>17</v>
      </c>
      <c r="B65" s="32" t="n">
        <v>48</v>
      </c>
      <c r="C65" s="32" t="n">
        <v>318</v>
      </c>
      <c r="D65" s="33" t="s">
        <v>379</v>
      </c>
      <c r="E65" s="33" t="s">
        <v>4982</v>
      </c>
      <c r="F65" s="151" t="s">
        <v>120</v>
      </c>
      <c r="G65" s="32" t="n">
        <v>170</v>
      </c>
      <c r="H65" s="150"/>
      <c r="I65" s="32" t="s">
        <v>5763</v>
      </c>
      <c r="J65" s="32" t="n">
        <v>1968</v>
      </c>
      <c r="K65" s="32" t="s">
        <v>1804</v>
      </c>
      <c r="L65" s="149" t="s">
        <v>5021</v>
      </c>
      <c r="M65" s="149" t="s">
        <v>5022</v>
      </c>
    </row>
    <row r="66" customFormat="false" ht="15" hidden="false" customHeight="false" outlineLevel="0" collapsed="false">
      <c r="A66" s="32" t="n">
        <v>11</v>
      </c>
      <c r="B66" s="32" t="n">
        <v>8</v>
      </c>
      <c r="C66" s="32" t="n">
        <v>18</v>
      </c>
      <c r="D66" s="33" t="s">
        <v>331</v>
      </c>
      <c r="E66" s="33" t="s">
        <v>4982</v>
      </c>
      <c r="F66" s="32" t="s">
        <v>105</v>
      </c>
      <c r="G66" s="32" t="n">
        <v>102</v>
      </c>
      <c r="H66" s="150"/>
      <c r="I66" s="32" t="s">
        <v>5764</v>
      </c>
      <c r="J66" s="32" t="n">
        <v>1972</v>
      </c>
      <c r="K66" s="32" t="n">
        <v>190269155</v>
      </c>
      <c r="L66" s="33" t="s">
        <v>5765</v>
      </c>
      <c r="M66" s="33" t="s">
        <v>5127</v>
      </c>
      <c r="N66" s="0" t="n">
        <v>204</v>
      </c>
    </row>
    <row r="67" customFormat="false" ht="15" hidden="false" customHeight="false" outlineLevel="0" collapsed="false">
      <c r="A67" s="32" t="n">
        <v>11</v>
      </c>
      <c r="B67" s="32" t="n">
        <v>11</v>
      </c>
      <c r="C67" s="32" t="n">
        <v>23</v>
      </c>
      <c r="D67" s="33" t="s">
        <v>371</v>
      </c>
      <c r="E67" s="33" t="s">
        <v>4982</v>
      </c>
      <c r="F67" s="32" t="s">
        <v>105</v>
      </c>
      <c r="G67" s="32" t="n">
        <v>100.5</v>
      </c>
      <c r="H67" s="150"/>
      <c r="I67" s="32" t="s">
        <v>5766</v>
      </c>
      <c r="J67" s="153" t="n">
        <v>1965</v>
      </c>
      <c r="K67" s="32" t="n">
        <v>190269156</v>
      </c>
      <c r="L67" s="33" t="s">
        <v>5767</v>
      </c>
      <c r="M67" s="33" t="s">
        <v>5217</v>
      </c>
      <c r="N67" s="0" t="n">
        <v>201</v>
      </c>
    </row>
    <row r="68" customFormat="false" ht="15" hidden="false" customHeight="false" outlineLevel="0" collapsed="false">
      <c r="A68" s="32" t="n">
        <v>11</v>
      </c>
      <c r="B68" s="32" t="n">
        <v>14</v>
      </c>
      <c r="C68" s="32" t="n">
        <v>26</v>
      </c>
      <c r="D68" s="33" t="s">
        <v>341</v>
      </c>
      <c r="E68" s="33" t="s">
        <v>4982</v>
      </c>
      <c r="F68" s="32" t="s">
        <v>105</v>
      </c>
      <c r="G68" s="32" t="n">
        <v>99</v>
      </c>
      <c r="H68" s="150"/>
      <c r="I68" s="32" t="s">
        <v>5768</v>
      </c>
      <c r="J68" s="32" t="n">
        <v>1964</v>
      </c>
      <c r="K68" s="32" t="s">
        <v>1760</v>
      </c>
      <c r="L68" s="33" t="s">
        <v>5051</v>
      </c>
      <c r="M68" s="33" t="s">
        <v>5052</v>
      </c>
      <c r="N68" s="0" t="n">
        <v>198</v>
      </c>
    </row>
    <row r="69" customFormat="false" ht="15" hidden="false" customHeight="false" outlineLevel="0" collapsed="false">
      <c r="A69" s="32" t="n">
        <v>11</v>
      </c>
      <c r="B69" s="32" t="n">
        <v>16</v>
      </c>
      <c r="C69" s="32" t="n">
        <v>45</v>
      </c>
      <c r="D69" s="33" t="s">
        <v>5769</v>
      </c>
      <c r="E69" s="33" t="s">
        <v>4982</v>
      </c>
      <c r="F69" s="32" t="s">
        <v>105</v>
      </c>
      <c r="G69" s="32" t="n">
        <v>98</v>
      </c>
      <c r="H69" s="150"/>
      <c r="I69" s="32" t="s">
        <v>5770</v>
      </c>
      <c r="J69" s="32" t="n">
        <v>1966</v>
      </c>
      <c r="K69" s="155" t="s">
        <v>5771</v>
      </c>
      <c r="L69" s="33" t="s">
        <v>5054</v>
      </c>
      <c r="M69" s="33" t="s">
        <v>5012</v>
      </c>
      <c r="N69" s="0" t="n">
        <v>196</v>
      </c>
    </row>
    <row r="70" customFormat="false" ht="15" hidden="false" customHeight="false" outlineLevel="0" collapsed="false">
      <c r="A70" s="32" t="n">
        <v>11</v>
      </c>
      <c r="B70" s="32" t="n">
        <v>23</v>
      </c>
      <c r="C70" s="32" t="n">
        <v>22</v>
      </c>
      <c r="D70" s="33" t="s">
        <v>353</v>
      </c>
      <c r="E70" s="33" t="s">
        <v>4982</v>
      </c>
      <c r="F70" s="32" t="s">
        <v>105</v>
      </c>
      <c r="G70" s="32" t="n">
        <v>94.5</v>
      </c>
      <c r="H70" s="150"/>
      <c r="I70" s="32" t="s">
        <v>5772</v>
      </c>
      <c r="J70" s="32" t="n">
        <v>1962</v>
      </c>
      <c r="K70" s="32" t="n">
        <v>199000676</v>
      </c>
      <c r="L70" s="33" t="s">
        <v>5773</v>
      </c>
      <c r="M70" s="33" t="s">
        <v>5774</v>
      </c>
      <c r="N70" s="0" t="n">
        <v>189</v>
      </c>
    </row>
    <row r="71" customFormat="false" ht="15" hidden="false" customHeight="false" outlineLevel="0" collapsed="false">
      <c r="A71" s="32" t="n">
        <v>11</v>
      </c>
      <c r="B71" s="32" t="n">
        <v>26</v>
      </c>
      <c r="C71" s="32" t="n">
        <v>24</v>
      </c>
      <c r="D71" s="33" t="s">
        <v>373</v>
      </c>
      <c r="E71" s="33" t="s">
        <v>4982</v>
      </c>
      <c r="F71" s="151" t="s">
        <v>120</v>
      </c>
      <c r="G71" s="32" t="n">
        <v>93</v>
      </c>
      <c r="H71" s="150"/>
      <c r="I71" s="32" t="s">
        <v>5775</v>
      </c>
      <c r="J71" s="32" t="n">
        <v>1971</v>
      </c>
      <c r="K71" s="32" t="s">
        <v>1811</v>
      </c>
      <c r="L71" s="149" t="s">
        <v>5076</v>
      </c>
      <c r="M71" s="149" t="s">
        <v>5077</v>
      </c>
      <c r="N71" s="0" t="n">
        <v>186</v>
      </c>
    </row>
    <row r="72" customFormat="false" ht="15" hidden="false" customHeight="false" outlineLevel="0" collapsed="false">
      <c r="A72" s="32" t="n">
        <v>11</v>
      </c>
      <c r="B72" s="32" t="n">
        <v>37</v>
      </c>
      <c r="C72" s="32" t="n">
        <v>25</v>
      </c>
      <c r="D72" s="33" t="s">
        <v>375</v>
      </c>
      <c r="E72" s="33" t="s">
        <v>4982</v>
      </c>
      <c r="F72" s="151" t="s">
        <v>120</v>
      </c>
      <c r="G72" s="32" t="n">
        <v>87.5</v>
      </c>
      <c r="H72" s="150"/>
      <c r="I72" s="32" t="s">
        <v>5776</v>
      </c>
      <c r="J72" s="32" t="n">
        <v>1973</v>
      </c>
      <c r="K72" s="32" t="s">
        <v>5777</v>
      </c>
      <c r="L72" s="149" t="s">
        <v>5778</v>
      </c>
      <c r="M72" s="149" t="s">
        <v>5779</v>
      </c>
      <c r="N72" s="0" t="n">
        <v>175</v>
      </c>
    </row>
    <row r="73" customFormat="false" ht="15" hidden="false" customHeight="false" outlineLevel="0" collapsed="false">
      <c r="A73" s="32" t="n">
        <v>11</v>
      </c>
      <c r="B73" s="32" t="n">
        <v>38</v>
      </c>
      <c r="C73" s="32" t="n">
        <v>20</v>
      </c>
      <c r="D73" s="33" t="s">
        <v>5780</v>
      </c>
      <c r="E73" s="33" t="s">
        <v>4982</v>
      </c>
      <c r="F73" s="32" t="s">
        <v>105</v>
      </c>
      <c r="G73" s="32" t="n">
        <v>87</v>
      </c>
      <c r="H73" s="150"/>
      <c r="I73" s="32" t="s">
        <v>5781</v>
      </c>
      <c r="J73" s="32" t="n">
        <v>1955</v>
      </c>
      <c r="K73" s="32" t="s">
        <v>5782</v>
      </c>
      <c r="L73" s="33" t="s">
        <v>4880</v>
      </c>
      <c r="M73" s="33" t="s">
        <v>4863</v>
      </c>
      <c r="N73" s="0" t="n">
        <v>174</v>
      </c>
    </row>
    <row r="74" customFormat="false" ht="15" hidden="false" customHeight="false" outlineLevel="0" collapsed="false">
      <c r="A74" s="32" t="n">
        <v>11</v>
      </c>
      <c r="B74" s="32" t="n">
        <v>48</v>
      </c>
      <c r="C74" s="32" t="n">
        <v>19</v>
      </c>
      <c r="D74" s="33" t="s">
        <v>383</v>
      </c>
      <c r="E74" s="33" t="s">
        <v>4982</v>
      </c>
      <c r="F74" s="151" t="s">
        <v>120</v>
      </c>
      <c r="G74" s="32" t="n">
        <v>82</v>
      </c>
      <c r="H74" s="150"/>
      <c r="I74" s="32" t="s">
        <v>5783</v>
      </c>
      <c r="J74" s="32" t="n">
        <v>1968</v>
      </c>
      <c r="K74" s="32" t="n">
        <v>190882921</v>
      </c>
      <c r="L74" s="149" t="s">
        <v>5079</v>
      </c>
      <c r="M74" s="149" t="s">
        <v>5080</v>
      </c>
      <c r="N74" s="0" t="n">
        <v>164</v>
      </c>
    </row>
    <row r="75" customFormat="false" ht="15" hidden="false" customHeight="false" outlineLevel="0" collapsed="false">
      <c r="A75" s="32" t="n">
        <v>11</v>
      </c>
      <c r="B75" s="32" t="n">
        <v>53</v>
      </c>
      <c r="C75" s="32" t="n">
        <v>21</v>
      </c>
      <c r="D75" s="33" t="s">
        <v>4020</v>
      </c>
      <c r="E75" s="33" t="s">
        <v>4982</v>
      </c>
      <c r="F75" s="151" t="s">
        <v>120</v>
      </c>
      <c r="G75" s="32" t="n">
        <v>79.5</v>
      </c>
      <c r="H75" s="150"/>
      <c r="I75" s="32" t="s">
        <v>5784</v>
      </c>
      <c r="J75" s="32" t="n">
        <v>1957</v>
      </c>
      <c r="K75" s="32" t="s">
        <v>5785</v>
      </c>
      <c r="L75" s="149" t="s">
        <v>5786</v>
      </c>
      <c r="M75" s="149" t="s">
        <v>5787</v>
      </c>
      <c r="N75" s="0" t="n">
        <v>159</v>
      </c>
    </row>
    <row r="76" customFormat="false" ht="15" hidden="false" customHeight="false" outlineLevel="0" collapsed="false">
      <c r="A76" s="32" t="n">
        <v>34</v>
      </c>
      <c r="B76" s="32" t="n">
        <v>16</v>
      </c>
      <c r="C76" s="32" t="n">
        <v>620</v>
      </c>
      <c r="D76" s="33" t="s">
        <v>2100</v>
      </c>
      <c r="E76" s="33" t="s">
        <v>5103</v>
      </c>
      <c r="F76" s="151" t="s">
        <v>120</v>
      </c>
      <c r="G76" s="32" t="n">
        <v>219</v>
      </c>
      <c r="H76" s="150"/>
      <c r="I76" s="32" t="s">
        <v>5788</v>
      </c>
      <c r="J76" s="32" t="n">
        <v>1977</v>
      </c>
      <c r="K76" s="32" t="s">
        <v>2103</v>
      </c>
      <c r="L76" s="149" t="s">
        <v>5102</v>
      </c>
      <c r="M76" s="149" t="s">
        <v>4992</v>
      </c>
    </row>
    <row r="77" customFormat="false" ht="15" hidden="false" customHeight="false" outlineLevel="0" collapsed="false">
      <c r="A77" s="32" t="n">
        <v>34</v>
      </c>
      <c r="B77" s="32" t="n">
        <v>36</v>
      </c>
      <c r="C77" s="32" t="n">
        <v>607</v>
      </c>
      <c r="D77" s="33" t="s">
        <v>5789</v>
      </c>
      <c r="E77" s="33" t="s">
        <v>5790</v>
      </c>
      <c r="F77" s="32" t="s">
        <v>105</v>
      </c>
      <c r="G77" s="32" t="n">
        <v>199</v>
      </c>
      <c r="H77" s="150"/>
      <c r="I77" s="32" t="s">
        <v>5791</v>
      </c>
      <c r="J77" s="32" t="n">
        <v>1967</v>
      </c>
      <c r="K77" s="32" t="s">
        <v>5792</v>
      </c>
      <c r="L77" s="33" t="s">
        <v>5793</v>
      </c>
      <c r="M77" s="33" t="s">
        <v>4943</v>
      </c>
    </row>
    <row r="78" customFormat="false" ht="15" hidden="false" customHeight="false" outlineLevel="0" collapsed="false">
      <c r="A78" s="32" t="n">
        <v>34</v>
      </c>
      <c r="B78" s="32" t="n">
        <v>10</v>
      </c>
      <c r="C78" s="32" t="n">
        <v>618</v>
      </c>
      <c r="D78" s="33" t="s">
        <v>476</v>
      </c>
      <c r="E78" s="33" t="s">
        <v>35</v>
      </c>
      <c r="F78" s="32" t="s">
        <v>105</v>
      </c>
      <c r="G78" s="32" t="n">
        <v>225</v>
      </c>
      <c r="H78" s="150" t="n">
        <v>225</v>
      </c>
      <c r="I78" s="32" t="s">
        <v>5794</v>
      </c>
      <c r="J78" s="32" t="n">
        <v>1983</v>
      </c>
      <c r="K78" s="32" t="n">
        <v>191161718</v>
      </c>
      <c r="L78" s="33" t="s">
        <v>5126</v>
      </c>
      <c r="M78" s="33" t="s">
        <v>5127</v>
      </c>
    </row>
    <row r="79" customFormat="false" ht="15" hidden="false" customHeight="false" outlineLevel="0" collapsed="false">
      <c r="A79" s="32" t="n">
        <v>34</v>
      </c>
      <c r="B79" s="32" t="n">
        <v>15</v>
      </c>
      <c r="C79" s="32" t="n">
        <v>637</v>
      </c>
      <c r="D79" s="33" t="s">
        <v>405</v>
      </c>
      <c r="E79" s="33" t="s">
        <v>35</v>
      </c>
      <c r="F79" s="32" t="s">
        <v>105</v>
      </c>
      <c r="G79" s="154" t="n">
        <v>220</v>
      </c>
      <c r="H79" s="150" t="n">
        <v>220</v>
      </c>
      <c r="I79" s="32" t="s">
        <v>5795</v>
      </c>
      <c r="J79" s="32" t="n">
        <v>1971</v>
      </c>
      <c r="K79" s="32" t="n">
        <v>190612435</v>
      </c>
      <c r="L79" s="33" t="s">
        <v>5129</v>
      </c>
      <c r="M79" s="33" t="s">
        <v>4953</v>
      </c>
    </row>
    <row r="80" customFormat="false" ht="15" hidden="false" customHeight="false" outlineLevel="0" collapsed="false">
      <c r="A80" s="32" t="n">
        <v>17</v>
      </c>
      <c r="B80" s="32" t="n">
        <v>23</v>
      </c>
      <c r="C80" s="32" t="n">
        <v>324</v>
      </c>
      <c r="D80" s="33" t="s">
        <v>2353</v>
      </c>
      <c r="E80" s="33" t="s">
        <v>35</v>
      </c>
      <c r="F80" s="32" t="s">
        <v>105</v>
      </c>
      <c r="G80" s="154" t="n">
        <v>195</v>
      </c>
      <c r="H80" s="150" t="n">
        <v>195</v>
      </c>
      <c r="I80" s="32" t="s">
        <v>5796</v>
      </c>
      <c r="J80" s="32" t="n">
        <v>1983</v>
      </c>
      <c r="K80" s="32" t="n">
        <v>190612446</v>
      </c>
      <c r="L80" s="33" t="s">
        <v>5149</v>
      </c>
      <c r="M80" s="33" t="s">
        <v>4895</v>
      </c>
    </row>
    <row r="81" customFormat="false" ht="15" hidden="false" customHeight="false" outlineLevel="0" collapsed="false">
      <c r="A81" s="32" t="n">
        <v>34</v>
      </c>
      <c r="B81" s="32" t="n">
        <v>45</v>
      </c>
      <c r="C81" s="32" t="n">
        <v>638</v>
      </c>
      <c r="D81" s="33" t="s">
        <v>409</v>
      </c>
      <c r="E81" s="33" t="s">
        <v>35</v>
      </c>
      <c r="F81" s="151" t="s">
        <v>120</v>
      </c>
      <c r="G81" s="154" t="n">
        <v>190</v>
      </c>
      <c r="H81" s="150" t="n">
        <v>190</v>
      </c>
      <c r="I81" s="32" t="s">
        <v>5797</v>
      </c>
      <c r="J81" s="32" t="n">
        <v>1971</v>
      </c>
      <c r="K81" s="32" t="n">
        <v>190612449</v>
      </c>
      <c r="L81" s="149" t="s">
        <v>5131</v>
      </c>
      <c r="M81" s="149" t="s">
        <v>5132</v>
      </c>
    </row>
    <row r="82" customFormat="false" ht="15" hidden="false" customHeight="false" outlineLevel="0" collapsed="false">
      <c r="A82" s="32" t="n">
        <v>11</v>
      </c>
      <c r="B82" s="32" t="n">
        <v>30</v>
      </c>
      <c r="C82" s="32" t="n">
        <v>55</v>
      </c>
      <c r="D82" s="33" t="s">
        <v>417</v>
      </c>
      <c r="E82" s="33" t="s">
        <v>35</v>
      </c>
      <c r="F82" s="32" t="s">
        <v>105</v>
      </c>
      <c r="G82" s="32" t="n">
        <v>91</v>
      </c>
      <c r="H82" s="150" t="n">
        <v>91</v>
      </c>
      <c r="I82" s="32" t="s">
        <v>5798</v>
      </c>
      <c r="J82" s="32" t="n">
        <v>1970</v>
      </c>
      <c r="K82" s="32" t="n">
        <v>190612447</v>
      </c>
      <c r="L82" s="33" t="s">
        <v>5149</v>
      </c>
      <c r="M82" s="33" t="s">
        <v>5150</v>
      </c>
      <c r="N82" s="0" t="n">
        <v>182</v>
      </c>
    </row>
    <row r="83" customFormat="false" ht="15" hidden="false" customHeight="false" outlineLevel="0" collapsed="false">
      <c r="A83" s="32" t="n">
        <v>11</v>
      </c>
      <c r="B83" s="32" t="n">
        <v>41</v>
      </c>
      <c r="C83" s="32" t="n">
        <v>16</v>
      </c>
      <c r="D83" s="33" t="s">
        <v>419</v>
      </c>
      <c r="E83" s="33" t="s">
        <v>35</v>
      </c>
      <c r="F83" s="151" t="s">
        <v>120</v>
      </c>
      <c r="G83" s="32" t="n">
        <v>85.5</v>
      </c>
      <c r="H83" s="150" t="n">
        <v>85.5</v>
      </c>
      <c r="I83" s="32" t="s">
        <v>5799</v>
      </c>
      <c r="J83" s="32" t="n">
        <v>1969</v>
      </c>
      <c r="K83" s="32" t="n">
        <v>190612442</v>
      </c>
      <c r="L83" s="149" t="s">
        <v>5154</v>
      </c>
      <c r="M83" s="149" t="s">
        <v>5155</v>
      </c>
      <c r="N83" s="0" t="n">
        <v>171</v>
      </c>
    </row>
    <row r="84" customFormat="false" ht="15" hidden="false" customHeight="false" outlineLevel="0" collapsed="false">
      <c r="A84" s="32" t="n">
        <v>34</v>
      </c>
      <c r="B84" s="32" t="n">
        <v>4</v>
      </c>
      <c r="C84" s="32" t="n">
        <v>631</v>
      </c>
      <c r="D84" s="33" t="s">
        <v>428</v>
      </c>
      <c r="E84" s="33" t="s">
        <v>25</v>
      </c>
      <c r="F84" s="32" t="s">
        <v>105</v>
      </c>
      <c r="G84" s="32" t="n">
        <v>231</v>
      </c>
      <c r="H84" s="150" t="n">
        <v>231</v>
      </c>
      <c r="I84" s="32" t="s">
        <v>5800</v>
      </c>
      <c r="J84" s="32" t="n">
        <v>1978</v>
      </c>
      <c r="K84" s="32" t="s">
        <v>5175</v>
      </c>
      <c r="L84" s="33" t="s">
        <v>5173</v>
      </c>
      <c r="M84" s="33" t="s">
        <v>4953</v>
      </c>
    </row>
    <row r="85" customFormat="false" ht="15" hidden="false" customHeight="false" outlineLevel="0" collapsed="false">
      <c r="A85" s="32" t="n">
        <v>17</v>
      </c>
      <c r="B85" s="32" t="n">
        <v>3</v>
      </c>
      <c r="C85" s="32" t="n">
        <v>309</v>
      </c>
      <c r="D85" s="33" t="s">
        <v>426</v>
      </c>
      <c r="E85" s="33" t="s">
        <v>25</v>
      </c>
      <c r="F85" s="32" t="s">
        <v>105</v>
      </c>
      <c r="G85" s="154" t="n">
        <v>215</v>
      </c>
      <c r="H85" s="150" t="n">
        <v>215</v>
      </c>
      <c r="I85" s="32" t="s">
        <v>5801</v>
      </c>
      <c r="J85" s="32" t="n">
        <v>1968</v>
      </c>
      <c r="K85" s="32" t="s">
        <v>5178</v>
      </c>
      <c r="L85" s="33" t="s">
        <v>5176</v>
      </c>
      <c r="M85" s="33" t="s">
        <v>4895</v>
      </c>
    </row>
    <row r="86" customFormat="false" ht="15" hidden="false" customHeight="false" outlineLevel="0" collapsed="false">
      <c r="A86" s="32" t="n">
        <v>17</v>
      </c>
      <c r="B86" s="32" t="n">
        <v>46</v>
      </c>
      <c r="C86" s="32" t="n">
        <v>320</v>
      </c>
      <c r="D86" s="33" t="s">
        <v>5802</v>
      </c>
      <c r="E86" s="33" t="s">
        <v>25</v>
      </c>
      <c r="F86" s="151" t="s">
        <v>120</v>
      </c>
      <c r="G86" s="32" t="n">
        <v>172</v>
      </c>
      <c r="H86" s="150" t="n">
        <v>172</v>
      </c>
      <c r="I86" s="32" t="s">
        <v>5803</v>
      </c>
      <c r="J86" s="32" t="n">
        <v>1976</v>
      </c>
      <c r="K86" s="32"/>
      <c r="L86" s="149" t="s">
        <v>5804</v>
      </c>
      <c r="M86" s="149" t="s">
        <v>5015</v>
      </c>
    </row>
    <row r="87" customFormat="false" ht="15" hidden="false" customHeight="false" outlineLevel="0" collapsed="false">
      <c r="A87" s="32" t="n">
        <v>11</v>
      </c>
      <c r="B87" s="32" t="n">
        <v>9</v>
      </c>
      <c r="C87" s="32" t="n">
        <v>47</v>
      </c>
      <c r="D87" s="33" t="s">
        <v>5805</v>
      </c>
      <c r="E87" s="33" t="s">
        <v>25</v>
      </c>
      <c r="F87" s="151" t="s">
        <v>120</v>
      </c>
      <c r="G87" s="32" t="n">
        <v>101.5</v>
      </c>
      <c r="H87" s="150" t="n">
        <v>101.5</v>
      </c>
      <c r="I87" s="32" t="s">
        <v>5806</v>
      </c>
      <c r="J87" s="32" t="n">
        <v>1984</v>
      </c>
      <c r="K87" s="32" t="s">
        <v>5807</v>
      </c>
      <c r="L87" s="149" t="s">
        <v>5808</v>
      </c>
      <c r="M87" s="149" t="s">
        <v>4920</v>
      </c>
      <c r="N87" s="0" t="n">
        <v>203</v>
      </c>
    </row>
    <row r="88" customFormat="false" ht="15" hidden="false" customHeight="false" outlineLevel="0" collapsed="false">
      <c r="A88" s="32" t="n">
        <v>11</v>
      </c>
      <c r="B88" s="32" t="n">
        <v>27</v>
      </c>
      <c r="C88" s="32" t="n">
        <v>49</v>
      </c>
      <c r="D88" s="33" t="s">
        <v>4032</v>
      </c>
      <c r="E88" s="33" t="s">
        <v>25</v>
      </c>
      <c r="F88" s="151" t="s">
        <v>120</v>
      </c>
      <c r="G88" s="32" t="n">
        <v>92.5</v>
      </c>
      <c r="H88" s="150" t="n">
        <v>92.5</v>
      </c>
      <c r="I88" s="32" t="s">
        <v>5809</v>
      </c>
      <c r="J88" s="153" t="n">
        <v>1968</v>
      </c>
      <c r="K88" s="32" t="s">
        <v>5810</v>
      </c>
      <c r="L88" s="149" t="s">
        <v>5811</v>
      </c>
      <c r="M88" s="149" t="s">
        <v>4920</v>
      </c>
      <c r="N88" s="0" t="n">
        <v>185</v>
      </c>
    </row>
    <row r="89" customFormat="false" ht="15" hidden="false" customHeight="false" outlineLevel="0" collapsed="false">
      <c r="A89" s="32" t="n">
        <v>17</v>
      </c>
      <c r="B89" s="32" t="n">
        <v>9</v>
      </c>
      <c r="C89" s="32" t="n">
        <v>353</v>
      </c>
      <c r="D89" s="33" t="s">
        <v>5812</v>
      </c>
      <c r="E89" s="33" t="s">
        <v>5813</v>
      </c>
      <c r="F89" s="32" t="s">
        <v>105</v>
      </c>
      <c r="G89" s="154" t="n">
        <v>209</v>
      </c>
      <c r="H89" s="150"/>
      <c r="I89" s="32" t="s">
        <v>5814</v>
      </c>
      <c r="J89" s="32" t="n">
        <v>1975</v>
      </c>
      <c r="K89" s="32"/>
      <c r="L89" s="33" t="s">
        <v>5815</v>
      </c>
      <c r="M89" s="33" t="s">
        <v>4905</v>
      </c>
    </row>
    <row r="90" customFormat="false" ht="15" hidden="false" customHeight="false" outlineLevel="0" collapsed="false">
      <c r="A90" s="32" t="n">
        <v>17</v>
      </c>
      <c r="B90" s="32" t="n">
        <v>25</v>
      </c>
      <c r="C90" s="32" t="n">
        <v>345</v>
      </c>
      <c r="D90" s="33" t="s">
        <v>4035</v>
      </c>
      <c r="E90" s="33" t="s">
        <v>28</v>
      </c>
      <c r="F90" s="32" t="s">
        <v>105</v>
      </c>
      <c r="G90" s="154" t="n">
        <v>193</v>
      </c>
      <c r="H90" s="150" t="n">
        <v>193</v>
      </c>
      <c r="I90" s="32" t="s">
        <v>5816</v>
      </c>
      <c r="J90" s="32" t="n">
        <v>1975</v>
      </c>
      <c r="K90" s="32" t="s">
        <v>5817</v>
      </c>
      <c r="L90" s="33" t="s">
        <v>5079</v>
      </c>
      <c r="M90" s="33" t="s">
        <v>5398</v>
      </c>
    </row>
    <row r="91" customFormat="false" ht="15" hidden="false" customHeight="false" outlineLevel="0" collapsed="false">
      <c r="A91" s="32" t="n">
        <v>17</v>
      </c>
      <c r="B91" s="32" t="n">
        <v>51</v>
      </c>
      <c r="C91" s="32" t="n">
        <v>327</v>
      </c>
      <c r="D91" s="33" t="s">
        <v>532</v>
      </c>
      <c r="E91" s="33" t="s">
        <v>28</v>
      </c>
      <c r="F91" s="32" t="s">
        <v>105</v>
      </c>
      <c r="G91" s="154" t="n">
        <v>167</v>
      </c>
      <c r="H91" s="150" t="n">
        <v>167</v>
      </c>
      <c r="I91" s="32" t="s">
        <v>5818</v>
      </c>
      <c r="J91" s="32" t="n">
        <v>1968</v>
      </c>
      <c r="K91" s="32" t="s">
        <v>2176</v>
      </c>
      <c r="L91" s="33" t="s">
        <v>5207</v>
      </c>
      <c r="M91" s="33" t="s">
        <v>5012</v>
      </c>
    </row>
    <row r="92" customFormat="false" ht="15" hidden="false" customHeight="false" outlineLevel="0" collapsed="false">
      <c r="A92" s="32" t="n">
        <v>11</v>
      </c>
      <c r="B92" s="32" t="n">
        <v>32</v>
      </c>
      <c r="C92" s="32" t="n">
        <v>15</v>
      </c>
      <c r="D92" s="33" t="s">
        <v>5819</v>
      </c>
      <c r="E92" s="33" t="s">
        <v>28</v>
      </c>
      <c r="F92" s="151" t="s">
        <v>120</v>
      </c>
      <c r="G92" s="32" t="n">
        <v>90</v>
      </c>
      <c r="H92" s="150" t="n">
        <v>90</v>
      </c>
      <c r="I92" s="32" t="s">
        <v>5820</v>
      </c>
      <c r="J92" s="32" t="n">
        <v>1981</v>
      </c>
      <c r="K92" s="32"/>
      <c r="L92" s="149" t="s">
        <v>5226</v>
      </c>
      <c r="M92" s="149" t="s">
        <v>5227</v>
      </c>
      <c r="N92" s="0" t="n">
        <v>180</v>
      </c>
    </row>
    <row r="93" customFormat="false" ht="15" hidden="false" customHeight="false" outlineLevel="0" collapsed="false">
      <c r="A93" s="32" t="n">
        <v>34</v>
      </c>
      <c r="B93" s="32" t="n">
        <v>11</v>
      </c>
      <c r="C93" s="32" t="n">
        <v>625</v>
      </c>
      <c r="D93" s="33" t="s">
        <v>5821</v>
      </c>
      <c r="E93" s="33" t="s">
        <v>4050</v>
      </c>
      <c r="F93" s="32" t="s">
        <v>105</v>
      </c>
      <c r="G93" s="154" t="n">
        <v>224</v>
      </c>
      <c r="H93" s="150"/>
      <c r="I93" s="32" t="s">
        <v>5822</v>
      </c>
      <c r="J93" s="153" t="n">
        <v>1969</v>
      </c>
      <c r="K93" s="32" t="s">
        <v>5823</v>
      </c>
      <c r="L93" s="33" t="s">
        <v>5236</v>
      </c>
      <c r="M93" s="33" t="s">
        <v>4953</v>
      </c>
    </row>
    <row r="94" customFormat="false" ht="15" hidden="false" customHeight="false" outlineLevel="0" collapsed="false">
      <c r="A94" s="32" t="n">
        <v>11</v>
      </c>
      <c r="B94" s="32" t="n">
        <v>19</v>
      </c>
      <c r="C94" s="32" t="n">
        <v>17</v>
      </c>
      <c r="D94" s="33" t="s">
        <v>553</v>
      </c>
      <c r="E94" s="33" t="s">
        <v>41</v>
      </c>
      <c r="F94" s="32" t="s">
        <v>105</v>
      </c>
      <c r="G94" s="32" t="n">
        <v>96.5</v>
      </c>
      <c r="H94" s="150" t="n">
        <v>96.5</v>
      </c>
      <c r="I94" s="32" t="s">
        <v>5824</v>
      </c>
      <c r="J94" s="32" t="n">
        <v>1972</v>
      </c>
      <c r="K94" s="32" t="s">
        <v>5253</v>
      </c>
      <c r="L94" s="33" t="s">
        <v>5251</v>
      </c>
      <c r="M94" s="33" t="s">
        <v>4884</v>
      </c>
      <c r="N94" s="0" t="n">
        <v>193</v>
      </c>
    </row>
    <row r="95" customFormat="false" ht="15" hidden="false" customHeight="false" outlineLevel="0" collapsed="false">
      <c r="A95" s="32" t="n">
        <v>11</v>
      </c>
      <c r="B95" s="32" t="n">
        <v>24</v>
      </c>
      <c r="C95" s="32" t="n">
        <v>5</v>
      </c>
      <c r="D95" s="33" t="s">
        <v>5825</v>
      </c>
      <c r="E95" s="33" t="s">
        <v>41</v>
      </c>
      <c r="F95" s="151" t="s">
        <v>120</v>
      </c>
      <c r="G95" s="32" t="n">
        <v>94</v>
      </c>
      <c r="H95" s="150" t="n">
        <v>94</v>
      </c>
      <c r="I95" s="32" t="s">
        <v>5826</v>
      </c>
      <c r="J95" s="32" t="n">
        <v>1979</v>
      </c>
      <c r="K95" s="32" t="s">
        <v>5261</v>
      </c>
      <c r="L95" s="149" t="s">
        <v>5258</v>
      </c>
      <c r="M95" s="149" t="s">
        <v>5373</v>
      </c>
      <c r="N95" s="0" t="n">
        <v>188</v>
      </c>
    </row>
    <row r="96" customFormat="false" ht="15" hidden="false" customHeight="false" outlineLevel="0" collapsed="false">
      <c r="A96" s="32" t="n">
        <v>11</v>
      </c>
      <c r="B96" s="32" t="n">
        <v>25</v>
      </c>
      <c r="C96" s="32" t="n">
        <v>6</v>
      </c>
      <c r="D96" s="33" t="s">
        <v>559</v>
      </c>
      <c r="E96" s="33" t="s">
        <v>41</v>
      </c>
      <c r="F96" s="32" t="s">
        <v>105</v>
      </c>
      <c r="G96" s="32" t="n">
        <v>93.5</v>
      </c>
      <c r="H96" s="150" t="n">
        <v>93.5</v>
      </c>
      <c r="I96" s="32" t="s">
        <v>5827</v>
      </c>
      <c r="J96" s="32" t="n">
        <v>1973</v>
      </c>
      <c r="K96" s="32" t="s">
        <v>5264</v>
      </c>
      <c r="L96" s="33" t="s">
        <v>5262</v>
      </c>
      <c r="M96" s="33" t="s">
        <v>4852</v>
      </c>
      <c r="N96" s="0" t="n">
        <v>187</v>
      </c>
    </row>
    <row r="97" customFormat="false" ht="15" hidden="false" customHeight="false" outlineLevel="0" collapsed="false">
      <c r="A97" s="32" t="n">
        <v>34</v>
      </c>
      <c r="B97" s="32" t="n">
        <v>30</v>
      </c>
      <c r="C97" s="32" t="n">
        <v>634</v>
      </c>
      <c r="D97" s="33" t="s">
        <v>5828</v>
      </c>
      <c r="E97" s="33" t="s">
        <v>40</v>
      </c>
      <c r="F97" s="151" t="s">
        <v>120</v>
      </c>
      <c r="G97" s="32" t="n">
        <v>205</v>
      </c>
      <c r="H97" s="150" t="n">
        <v>205</v>
      </c>
      <c r="I97" s="32" t="s">
        <v>5829</v>
      </c>
      <c r="J97" s="32" t="n">
        <v>1970</v>
      </c>
      <c r="K97" s="32" t="n">
        <v>190077513</v>
      </c>
      <c r="L97" s="149" t="s">
        <v>5830</v>
      </c>
      <c r="M97" s="149" t="s">
        <v>5486</v>
      </c>
    </row>
    <row r="98" customFormat="false" ht="15" hidden="false" customHeight="false" outlineLevel="0" collapsed="false">
      <c r="A98" s="32" t="n">
        <v>17</v>
      </c>
      <c r="B98" s="32" t="n">
        <v>54</v>
      </c>
      <c r="C98" s="32" t="n">
        <v>340</v>
      </c>
      <c r="D98" s="33" t="s">
        <v>580</v>
      </c>
      <c r="E98" s="33" t="s">
        <v>40</v>
      </c>
      <c r="F98" s="151" t="s">
        <v>120</v>
      </c>
      <c r="G98" s="32" t="n">
        <v>164</v>
      </c>
      <c r="H98" s="150" t="n">
        <v>164</v>
      </c>
      <c r="I98" s="32" t="s">
        <v>5831</v>
      </c>
      <c r="J98" s="32" t="n">
        <v>1972</v>
      </c>
      <c r="K98" s="32" t="n">
        <v>190077523</v>
      </c>
      <c r="L98" s="149" t="s">
        <v>5278</v>
      </c>
      <c r="M98" s="149" t="s">
        <v>5279</v>
      </c>
    </row>
    <row r="99" customFormat="false" ht="15" hidden="false" customHeight="false" outlineLevel="0" collapsed="false">
      <c r="A99" s="32" t="n">
        <v>17</v>
      </c>
      <c r="B99" s="32" t="n">
        <v>55</v>
      </c>
      <c r="C99" s="32" t="n">
        <v>339</v>
      </c>
      <c r="D99" s="33" t="s">
        <v>578</v>
      </c>
      <c r="E99" s="33" t="s">
        <v>40</v>
      </c>
      <c r="F99" s="32" t="s">
        <v>105</v>
      </c>
      <c r="G99" s="154" t="n">
        <v>163</v>
      </c>
      <c r="H99" s="150" t="n">
        <v>163</v>
      </c>
      <c r="I99" s="32" t="s">
        <v>5832</v>
      </c>
      <c r="J99" s="32" t="n">
        <v>1979</v>
      </c>
      <c r="K99" s="32" t="s">
        <v>5833</v>
      </c>
      <c r="L99" s="33" t="s">
        <v>5281</v>
      </c>
      <c r="M99" s="33" t="s">
        <v>4981</v>
      </c>
    </row>
    <row r="100" customFormat="false" ht="15" hidden="false" customHeight="false" outlineLevel="0" collapsed="false">
      <c r="A100" s="32" t="n">
        <v>11</v>
      </c>
      <c r="B100" s="32" t="n">
        <v>29</v>
      </c>
      <c r="C100" s="32" t="n">
        <v>31</v>
      </c>
      <c r="D100" s="33" t="s">
        <v>5834</v>
      </c>
      <c r="E100" s="33" t="s">
        <v>40</v>
      </c>
      <c r="F100" s="151" t="s">
        <v>120</v>
      </c>
      <c r="G100" s="32" t="n">
        <v>91.5</v>
      </c>
      <c r="H100" s="150" t="n">
        <v>91.5</v>
      </c>
      <c r="I100" s="32" t="s">
        <v>5835</v>
      </c>
      <c r="J100" s="32" t="n">
        <v>1975</v>
      </c>
      <c r="K100" s="32" t="n">
        <v>190077549</v>
      </c>
      <c r="L100" s="149" t="s">
        <v>5836</v>
      </c>
      <c r="M100" s="149" t="s">
        <v>5837</v>
      </c>
      <c r="N100" s="0" t="n">
        <v>183</v>
      </c>
    </row>
    <row r="101" customFormat="false" ht="15" hidden="false" customHeight="false" outlineLevel="0" collapsed="false">
      <c r="A101" s="32" t="n">
        <v>11</v>
      </c>
      <c r="B101" s="32" t="n">
        <v>22</v>
      </c>
      <c r="C101" s="32" t="n">
        <v>43</v>
      </c>
      <c r="D101" s="33" t="s">
        <v>4064</v>
      </c>
      <c r="E101" s="33" t="s">
        <v>27</v>
      </c>
      <c r="F101" s="151" t="s">
        <v>120</v>
      </c>
      <c r="G101" s="32" t="n">
        <v>95</v>
      </c>
      <c r="H101" s="150"/>
      <c r="I101" s="32" t="s">
        <v>5838</v>
      </c>
      <c r="J101" s="32" t="n">
        <v>1975</v>
      </c>
      <c r="K101" s="32" t="s">
        <v>5839</v>
      </c>
      <c r="L101" s="149" t="s">
        <v>5307</v>
      </c>
      <c r="M101" s="149" t="s">
        <v>4849</v>
      </c>
      <c r="N101" s="0" t="n">
        <v>190</v>
      </c>
    </row>
    <row r="102" customFormat="false" ht="15" hidden="false" customHeight="false" outlineLevel="0" collapsed="false">
      <c r="A102" s="32" t="n">
        <v>34</v>
      </c>
      <c r="B102" s="32" t="n">
        <v>8</v>
      </c>
      <c r="C102" s="32" t="n">
        <v>602</v>
      </c>
      <c r="D102" s="33" t="s">
        <v>5840</v>
      </c>
      <c r="E102" s="33" t="s">
        <v>4072</v>
      </c>
      <c r="F102" s="32" t="s">
        <v>105</v>
      </c>
      <c r="G102" s="32" t="n">
        <v>227</v>
      </c>
      <c r="H102" s="150"/>
      <c r="I102" s="32" t="s">
        <v>5841</v>
      </c>
      <c r="J102" s="32" t="n">
        <v>1992</v>
      </c>
      <c r="K102" s="32"/>
      <c r="L102" s="33" t="s">
        <v>5842</v>
      </c>
      <c r="M102" s="33" t="s">
        <v>4875</v>
      </c>
    </row>
    <row r="103" customFormat="false" ht="15" hidden="false" customHeight="false" outlineLevel="0" collapsed="false">
      <c r="A103" s="32" t="n">
        <v>34</v>
      </c>
      <c r="B103" s="32" t="n">
        <v>23</v>
      </c>
      <c r="C103" s="32" t="n">
        <v>619</v>
      </c>
      <c r="D103" s="33" t="s">
        <v>4611</v>
      </c>
      <c r="E103" s="33" t="s">
        <v>4072</v>
      </c>
      <c r="F103" s="32" t="s">
        <v>105</v>
      </c>
      <c r="G103" s="154" t="n">
        <v>212</v>
      </c>
      <c r="H103" s="150"/>
      <c r="I103" s="32" t="s">
        <v>5843</v>
      </c>
      <c r="J103" s="32" t="n">
        <v>1973</v>
      </c>
      <c r="K103" s="32"/>
      <c r="L103" s="33" t="s">
        <v>5844</v>
      </c>
      <c r="M103" s="33" t="s">
        <v>5127</v>
      </c>
    </row>
    <row r="104" customFormat="false" ht="15" hidden="false" customHeight="false" outlineLevel="0" collapsed="false">
      <c r="A104" s="32" t="n">
        <v>17</v>
      </c>
      <c r="B104" s="32" t="n">
        <v>8</v>
      </c>
      <c r="C104" s="32" t="n">
        <v>321</v>
      </c>
      <c r="D104" s="33" t="s">
        <v>5845</v>
      </c>
      <c r="E104" s="33" t="s">
        <v>4072</v>
      </c>
      <c r="F104" s="32" t="s">
        <v>105</v>
      </c>
      <c r="G104" s="32" t="n">
        <v>210</v>
      </c>
      <c r="H104" s="150"/>
      <c r="I104" s="32" t="s">
        <v>5846</v>
      </c>
      <c r="J104" s="32" t="n">
        <v>2001</v>
      </c>
      <c r="K104" s="32"/>
      <c r="L104" s="33" t="s">
        <v>4955</v>
      </c>
      <c r="M104" s="33" t="s">
        <v>4871</v>
      </c>
    </row>
    <row r="105" customFormat="false" ht="15" hidden="false" customHeight="false" outlineLevel="0" collapsed="false">
      <c r="A105" s="32" t="n">
        <v>34</v>
      </c>
      <c r="B105" s="32" t="n">
        <v>27</v>
      </c>
      <c r="C105" s="32" t="n">
        <v>649</v>
      </c>
      <c r="D105" s="33" t="s">
        <v>5847</v>
      </c>
      <c r="E105" s="33" t="s">
        <v>4072</v>
      </c>
      <c r="F105" s="32" t="s">
        <v>105</v>
      </c>
      <c r="G105" s="154" t="n">
        <v>208</v>
      </c>
      <c r="H105" s="150"/>
      <c r="I105" s="32" t="s">
        <v>5848</v>
      </c>
      <c r="J105" s="32" t="n">
        <v>1968</v>
      </c>
      <c r="K105" s="32" t="n">
        <v>10653661</v>
      </c>
      <c r="L105" s="33" t="s">
        <v>5849</v>
      </c>
      <c r="M105" s="33" t="s">
        <v>5255</v>
      </c>
    </row>
    <row r="106" customFormat="false" ht="15" hidden="false" customHeight="false" outlineLevel="0" collapsed="false">
      <c r="A106" s="32" t="n">
        <v>34</v>
      </c>
      <c r="B106" s="32" t="n">
        <v>29</v>
      </c>
      <c r="C106" s="32" t="n">
        <v>639</v>
      </c>
      <c r="D106" s="33" t="s">
        <v>4083</v>
      </c>
      <c r="E106" s="33" t="s">
        <v>4072</v>
      </c>
      <c r="F106" s="32" t="s">
        <v>105</v>
      </c>
      <c r="G106" s="154" t="n">
        <v>206</v>
      </c>
      <c r="H106" s="150"/>
      <c r="I106" s="32" t="s">
        <v>5850</v>
      </c>
      <c r="J106" s="32" t="n">
        <v>1987</v>
      </c>
      <c r="K106" s="32" t="s">
        <v>5316</v>
      </c>
      <c r="L106" s="33" t="s">
        <v>5313</v>
      </c>
      <c r="M106" s="33" t="s">
        <v>5314</v>
      </c>
    </row>
    <row r="107" customFormat="false" ht="15" hidden="false" customHeight="false" outlineLevel="0" collapsed="false">
      <c r="A107" s="32" t="n">
        <v>34</v>
      </c>
      <c r="B107" s="32" t="n">
        <v>33</v>
      </c>
      <c r="C107" s="32" t="n">
        <v>605</v>
      </c>
      <c r="D107" s="33" t="s">
        <v>5851</v>
      </c>
      <c r="E107" s="33" t="s">
        <v>4072</v>
      </c>
      <c r="F107" s="32" t="s">
        <v>105</v>
      </c>
      <c r="G107" s="154" t="n">
        <v>202</v>
      </c>
      <c r="H107" s="150"/>
      <c r="I107" s="32" t="s">
        <v>5852</v>
      </c>
      <c r="J107" s="32" t="n">
        <v>1976</v>
      </c>
      <c r="K107" s="32" t="s">
        <v>5853</v>
      </c>
      <c r="L107" s="33" t="s">
        <v>5854</v>
      </c>
      <c r="M107" s="33" t="s">
        <v>5082</v>
      </c>
    </row>
    <row r="108" customFormat="false" ht="15" hidden="false" customHeight="false" outlineLevel="0" collapsed="false">
      <c r="A108" s="32" t="n">
        <v>34</v>
      </c>
      <c r="B108" s="32" t="n">
        <v>44</v>
      </c>
      <c r="C108" s="32" t="n">
        <v>608</v>
      </c>
      <c r="D108" s="33" t="s">
        <v>5855</v>
      </c>
      <c r="E108" s="33" t="s">
        <v>4072</v>
      </c>
      <c r="F108" s="32" t="s">
        <v>105</v>
      </c>
      <c r="G108" s="32" t="n">
        <v>191</v>
      </c>
      <c r="H108" s="150"/>
      <c r="I108" s="32" t="s">
        <v>5856</v>
      </c>
      <c r="J108" s="32" t="n">
        <v>1963</v>
      </c>
      <c r="K108" s="32" t="n">
        <v>18060</v>
      </c>
      <c r="L108" s="33" t="s">
        <v>5857</v>
      </c>
      <c r="M108" s="33" t="s">
        <v>4911</v>
      </c>
    </row>
    <row r="109" customFormat="false" ht="15" hidden="false" customHeight="false" outlineLevel="0" collapsed="false">
      <c r="A109" s="32" t="n">
        <v>17</v>
      </c>
      <c r="B109" s="32" t="n">
        <v>34</v>
      </c>
      <c r="C109" s="32" t="n">
        <v>338</v>
      </c>
      <c r="D109" s="33" t="s">
        <v>5858</v>
      </c>
      <c r="E109" s="33" t="s">
        <v>4072</v>
      </c>
      <c r="F109" s="32" t="s">
        <v>105</v>
      </c>
      <c r="G109" s="32" t="n">
        <v>184</v>
      </c>
      <c r="H109" s="150"/>
      <c r="I109" s="32" t="s">
        <v>5859</v>
      </c>
      <c r="J109" s="32" t="n">
        <v>1988</v>
      </c>
      <c r="K109" s="32"/>
      <c r="L109" s="33" t="s">
        <v>5860</v>
      </c>
      <c r="M109" s="33" t="s">
        <v>4911</v>
      </c>
    </row>
    <row r="110" customFormat="false" ht="15" hidden="false" customHeight="false" outlineLevel="0" collapsed="false">
      <c r="A110" s="32" t="n">
        <v>17</v>
      </c>
      <c r="B110" s="32" t="n">
        <v>40</v>
      </c>
      <c r="C110" s="32" t="n">
        <v>350</v>
      </c>
      <c r="D110" s="33" t="s">
        <v>691</v>
      </c>
      <c r="E110" s="33" t="s">
        <v>4072</v>
      </c>
      <c r="F110" s="151" t="s">
        <v>120</v>
      </c>
      <c r="G110" s="32" t="n">
        <v>178</v>
      </c>
      <c r="H110" s="150"/>
      <c r="I110" s="32" t="s">
        <v>5861</v>
      </c>
      <c r="J110" s="32" t="n">
        <v>1976</v>
      </c>
      <c r="K110" s="32" t="s">
        <v>5862</v>
      </c>
      <c r="L110" s="149" t="s">
        <v>5863</v>
      </c>
      <c r="M110" s="149" t="s">
        <v>5864</v>
      </c>
    </row>
    <row r="111" customFormat="false" ht="15" hidden="false" customHeight="false" outlineLevel="0" collapsed="false">
      <c r="A111" s="32" t="n">
        <v>17</v>
      </c>
      <c r="B111" s="32" t="n">
        <v>44</v>
      </c>
      <c r="C111" s="32" t="n">
        <v>311</v>
      </c>
      <c r="D111" s="33" t="s">
        <v>4079</v>
      </c>
      <c r="E111" s="33" t="s">
        <v>4072</v>
      </c>
      <c r="F111" s="32" t="s">
        <v>105</v>
      </c>
      <c r="G111" s="32" t="n">
        <v>174</v>
      </c>
      <c r="H111" s="150"/>
      <c r="I111" s="32" t="s">
        <v>5865</v>
      </c>
      <c r="J111" s="32" t="n">
        <v>1969</v>
      </c>
      <c r="K111" s="32" t="s">
        <v>5866</v>
      </c>
      <c r="L111" s="33" t="s">
        <v>5867</v>
      </c>
      <c r="M111" s="33" t="s">
        <v>5398</v>
      </c>
    </row>
    <row r="112" customFormat="false" ht="15" hidden="false" customHeight="false" outlineLevel="0" collapsed="false">
      <c r="A112" s="32" t="n">
        <v>11</v>
      </c>
      <c r="B112" s="32" t="n">
        <v>5</v>
      </c>
      <c r="C112" s="32" t="n">
        <v>9</v>
      </c>
      <c r="D112" s="33" t="s">
        <v>5868</v>
      </c>
      <c r="E112" s="33" t="s">
        <v>4072</v>
      </c>
      <c r="F112" s="32" t="s">
        <v>105</v>
      </c>
      <c r="G112" s="32" t="n">
        <v>103.5</v>
      </c>
      <c r="H112" s="150"/>
      <c r="I112" s="32" t="s">
        <v>5869</v>
      </c>
      <c r="J112" s="32" t="n">
        <v>2000</v>
      </c>
      <c r="K112" s="32"/>
      <c r="L112" s="33" t="s">
        <v>5870</v>
      </c>
      <c r="M112" s="33" t="s">
        <v>5871</v>
      </c>
      <c r="N112" s="0" t="n">
        <v>207</v>
      </c>
    </row>
    <row r="113" customFormat="false" ht="15" hidden="false" customHeight="false" outlineLevel="0" collapsed="false">
      <c r="A113" s="32" t="n">
        <v>11</v>
      </c>
      <c r="B113" s="32" t="n">
        <v>33</v>
      </c>
      <c r="C113" s="32" t="n">
        <v>46</v>
      </c>
      <c r="D113" s="33" t="s">
        <v>5872</v>
      </c>
      <c r="E113" s="33" t="s">
        <v>4072</v>
      </c>
      <c r="F113" s="151" t="s">
        <v>120</v>
      </c>
      <c r="G113" s="32" t="n">
        <v>89.5</v>
      </c>
      <c r="H113" s="150"/>
      <c r="I113" s="32" t="s">
        <v>5873</v>
      </c>
      <c r="J113" s="32" t="n">
        <v>1982</v>
      </c>
      <c r="K113" s="32"/>
      <c r="L113" s="149" t="s">
        <v>5874</v>
      </c>
      <c r="M113" s="149" t="s">
        <v>5875</v>
      </c>
      <c r="N113" s="0" t="n">
        <v>179</v>
      </c>
    </row>
    <row r="114" customFormat="false" ht="15" hidden="false" customHeight="false" outlineLevel="0" collapsed="false">
      <c r="A114" s="32" t="n">
        <v>11</v>
      </c>
      <c r="B114" s="32" t="n">
        <v>52</v>
      </c>
      <c r="C114" s="32" t="n">
        <v>8</v>
      </c>
      <c r="D114" s="33" t="s">
        <v>5876</v>
      </c>
      <c r="E114" s="33" t="s">
        <v>4072</v>
      </c>
      <c r="F114" s="151" t="s">
        <v>120</v>
      </c>
      <c r="G114" s="32" t="n">
        <v>80</v>
      </c>
      <c r="H114" s="150"/>
      <c r="I114" s="32" t="s">
        <v>5877</v>
      </c>
      <c r="J114" s="32" t="n">
        <v>1979</v>
      </c>
      <c r="K114" s="32"/>
      <c r="L114" s="149" t="s">
        <v>5874</v>
      </c>
      <c r="M114" s="149" t="s">
        <v>5080</v>
      </c>
      <c r="N114" s="0" t="n">
        <v>160</v>
      </c>
    </row>
    <row r="115" customFormat="false" ht="15" hidden="false" customHeight="false" outlineLevel="0" collapsed="false">
      <c r="A115" s="32" t="n">
        <v>17</v>
      </c>
      <c r="B115" s="32" t="n">
        <v>14</v>
      </c>
      <c r="C115" s="32" t="n">
        <v>348</v>
      </c>
      <c r="D115" s="33" t="s">
        <v>622</v>
      </c>
      <c r="E115" s="33" t="s">
        <v>614</v>
      </c>
      <c r="F115" s="32" t="s">
        <v>105</v>
      </c>
      <c r="G115" s="32" t="n">
        <v>204</v>
      </c>
      <c r="H115" s="150" t="n">
        <v>204</v>
      </c>
      <c r="I115" s="32" t="s">
        <v>5878</v>
      </c>
      <c r="J115" s="153" t="n">
        <v>1964</v>
      </c>
      <c r="K115" s="32" t="s">
        <v>5343</v>
      </c>
      <c r="L115" s="33" t="s">
        <v>5341</v>
      </c>
      <c r="M115" s="33" t="s">
        <v>4852</v>
      </c>
    </row>
    <row r="116" customFormat="false" ht="15" hidden="false" customHeight="false" outlineLevel="0" collapsed="false">
      <c r="A116" s="32" t="n">
        <v>17</v>
      </c>
      <c r="B116" s="32" t="n">
        <v>17</v>
      </c>
      <c r="C116" s="32" t="n">
        <v>341</v>
      </c>
      <c r="D116" s="33" t="s">
        <v>5879</v>
      </c>
      <c r="E116" s="33" t="s">
        <v>614</v>
      </c>
      <c r="F116" s="32" t="s">
        <v>105</v>
      </c>
      <c r="G116" s="154" t="n">
        <v>201</v>
      </c>
      <c r="H116" s="150" t="n">
        <v>201</v>
      </c>
      <c r="I116" s="32" t="s">
        <v>5880</v>
      </c>
      <c r="J116" s="32" t="n">
        <v>1969</v>
      </c>
      <c r="K116" s="32" t="s">
        <v>5364</v>
      </c>
      <c r="L116" s="33" t="s">
        <v>5149</v>
      </c>
      <c r="M116" s="33" t="s">
        <v>5362</v>
      </c>
    </row>
    <row r="117" customFormat="false" ht="15" hidden="false" customHeight="false" outlineLevel="0" collapsed="false">
      <c r="A117" s="32" t="n">
        <v>17</v>
      </c>
      <c r="B117" s="32" t="n">
        <v>45</v>
      </c>
      <c r="C117" s="32" t="n">
        <v>347</v>
      </c>
      <c r="D117" s="33" t="s">
        <v>642</v>
      </c>
      <c r="E117" s="33" t="s">
        <v>614</v>
      </c>
      <c r="F117" s="151" t="s">
        <v>120</v>
      </c>
      <c r="G117" s="154" t="n">
        <v>173</v>
      </c>
      <c r="H117" s="150" t="n">
        <v>173</v>
      </c>
      <c r="I117" s="32" t="s">
        <v>5881</v>
      </c>
      <c r="J117" s="32" t="n">
        <v>1964</v>
      </c>
      <c r="K117" s="32" t="s">
        <v>5882</v>
      </c>
      <c r="L117" s="149" t="s">
        <v>4988</v>
      </c>
      <c r="M117" s="149" t="s">
        <v>5883</v>
      </c>
    </row>
    <row r="118" customFormat="false" ht="15" hidden="false" customHeight="false" outlineLevel="0" collapsed="false">
      <c r="A118" s="32" t="n">
        <v>34</v>
      </c>
      <c r="B118" s="32" t="n">
        <v>28</v>
      </c>
      <c r="C118" s="32" t="n">
        <v>630</v>
      </c>
      <c r="D118" s="33" t="s">
        <v>5884</v>
      </c>
      <c r="E118" s="33" t="s">
        <v>5370</v>
      </c>
      <c r="F118" s="32" t="s">
        <v>105</v>
      </c>
      <c r="G118" s="32" t="n">
        <v>207</v>
      </c>
      <c r="H118" s="150"/>
      <c r="I118" s="32" t="s">
        <v>5885</v>
      </c>
      <c r="J118" s="32" t="n">
        <v>1992</v>
      </c>
      <c r="K118" s="32" t="n">
        <v>190840415</v>
      </c>
      <c r="L118" s="33" t="s">
        <v>5886</v>
      </c>
      <c r="M118" s="33" t="s">
        <v>5233</v>
      </c>
    </row>
    <row r="119" customFormat="false" ht="15" hidden="false" customHeight="false" outlineLevel="0" collapsed="false">
      <c r="A119" s="32" t="n">
        <v>34</v>
      </c>
      <c r="B119" s="32" t="n">
        <v>3</v>
      </c>
      <c r="C119" s="32" t="n">
        <v>632</v>
      </c>
      <c r="D119" s="33" t="s">
        <v>743</v>
      </c>
      <c r="E119" s="33" t="s">
        <v>60</v>
      </c>
      <c r="F119" s="32" t="s">
        <v>105</v>
      </c>
      <c r="G119" s="154" t="n">
        <v>232</v>
      </c>
      <c r="H119" s="150"/>
      <c r="I119" s="32" t="s">
        <v>5887</v>
      </c>
      <c r="J119" s="32" t="n">
        <v>1985</v>
      </c>
      <c r="K119" s="32" t="s">
        <v>5888</v>
      </c>
      <c r="L119" s="33" t="s">
        <v>5889</v>
      </c>
      <c r="M119" s="33" t="s">
        <v>5890</v>
      </c>
    </row>
    <row r="120" customFormat="false" ht="15" hidden="false" customHeight="false" outlineLevel="0" collapsed="false">
      <c r="A120" s="32" t="n">
        <v>34</v>
      </c>
      <c r="B120" s="32" t="n">
        <v>31</v>
      </c>
      <c r="C120" s="32" t="n">
        <v>633</v>
      </c>
      <c r="D120" s="33" t="s">
        <v>747</v>
      </c>
      <c r="E120" s="33" t="s">
        <v>60</v>
      </c>
      <c r="F120" s="32" t="s">
        <v>105</v>
      </c>
      <c r="G120" s="154" t="n">
        <v>204</v>
      </c>
      <c r="H120" s="150"/>
      <c r="I120" s="32" t="s">
        <v>5891</v>
      </c>
      <c r="J120" s="32" t="n">
        <v>1960</v>
      </c>
      <c r="K120" s="32" t="s">
        <v>5892</v>
      </c>
      <c r="L120" s="33" t="s">
        <v>5893</v>
      </c>
      <c r="M120" s="33" t="s">
        <v>5894</v>
      </c>
    </row>
    <row r="121" customFormat="false" ht="15" hidden="false" customHeight="false" outlineLevel="0" collapsed="false">
      <c r="A121" s="32" t="n">
        <v>34</v>
      </c>
      <c r="B121" s="32" t="n">
        <v>47</v>
      </c>
      <c r="C121" s="32" t="n">
        <v>604</v>
      </c>
      <c r="D121" s="33" t="s">
        <v>4455</v>
      </c>
      <c r="E121" s="33" t="s">
        <v>5895</v>
      </c>
      <c r="F121" s="32" t="s">
        <v>105</v>
      </c>
      <c r="G121" s="154" t="n">
        <v>188</v>
      </c>
      <c r="H121" s="150"/>
      <c r="I121" s="32" t="s">
        <v>5896</v>
      </c>
      <c r="J121" s="32" t="n">
        <v>1957</v>
      </c>
      <c r="K121" s="32" t="s">
        <v>5897</v>
      </c>
      <c r="L121" s="33" t="s">
        <v>5898</v>
      </c>
      <c r="M121" s="33" t="s">
        <v>4926</v>
      </c>
    </row>
    <row r="122" customFormat="false" ht="15" hidden="false" customHeight="false" outlineLevel="0" collapsed="false">
      <c r="A122" s="32" t="n">
        <v>17</v>
      </c>
      <c r="B122" s="32" t="n">
        <v>6</v>
      </c>
      <c r="C122" s="32" t="n">
        <v>306</v>
      </c>
      <c r="D122" s="33" t="s">
        <v>784</v>
      </c>
      <c r="E122" s="33" t="s">
        <v>46</v>
      </c>
      <c r="F122" s="32" t="s">
        <v>105</v>
      </c>
      <c r="G122" s="32" t="n">
        <v>212</v>
      </c>
      <c r="H122" s="150"/>
      <c r="I122" s="32" t="s">
        <v>5899</v>
      </c>
      <c r="J122" s="153" t="n">
        <v>1965</v>
      </c>
      <c r="K122" s="32" t="n">
        <v>190851150</v>
      </c>
      <c r="L122" s="33" t="s">
        <v>5900</v>
      </c>
      <c r="M122" s="33" t="s">
        <v>5187</v>
      </c>
    </row>
    <row r="123" customFormat="false" ht="15" hidden="false" customHeight="false" outlineLevel="0" collapsed="false">
      <c r="A123" s="32" t="n">
        <v>11</v>
      </c>
      <c r="B123" s="32" t="n">
        <v>12</v>
      </c>
      <c r="C123" s="32" t="n">
        <v>30</v>
      </c>
      <c r="D123" s="33" t="s">
        <v>5901</v>
      </c>
      <c r="E123" s="33" t="s">
        <v>84</v>
      </c>
      <c r="F123" s="32" t="s">
        <v>105</v>
      </c>
      <c r="G123" s="32" t="n">
        <v>100</v>
      </c>
      <c r="H123" s="150" t="n">
        <v>100</v>
      </c>
      <c r="I123" s="32" t="s">
        <v>5902</v>
      </c>
      <c r="J123" s="32" t="n">
        <v>1979</v>
      </c>
      <c r="K123" s="32" t="n">
        <v>20645</v>
      </c>
      <c r="L123" s="33" t="s">
        <v>5903</v>
      </c>
      <c r="M123" s="33" t="s">
        <v>5255</v>
      </c>
      <c r="N123" s="0" t="n">
        <v>200</v>
      </c>
    </row>
    <row r="124" customFormat="false" ht="15" hidden="false" customHeight="false" outlineLevel="0" collapsed="false">
      <c r="A124" s="32" t="n">
        <v>11</v>
      </c>
      <c r="B124" s="32" t="n">
        <v>39</v>
      </c>
      <c r="C124" s="32" t="n">
        <v>29</v>
      </c>
      <c r="D124" s="33" t="s">
        <v>5904</v>
      </c>
      <c r="E124" s="33" t="s">
        <v>84</v>
      </c>
      <c r="F124" s="151" t="s">
        <v>120</v>
      </c>
      <c r="G124" s="32" t="n">
        <v>86.5</v>
      </c>
      <c r="H124" s="150" t="n">
        <v>86.5</v>
      </c>
      <c r="I124" s="32" t="s">
        <v>5905</v>
      </c>
      <c r="J124" s="32" t="n">
        <v>1971</v>
      </c>
      <c r="K124" s="32" t="n">
        <v>63830</v>
      </c>
      <c r="L124" s="149" t="s">
        <v>5906</v>
      </c>
      <c r="M124" s="149" t="s">
        <v>5907</v>
      </c>
      <c r="N124" s="0" t="n">
        <v>173</v>
      </c>
    </row>
    <row r="125" customFormat="false" ht="15" hidden="false" customHeight="false" outlineLevel="0" collapsed="false">
      <c r="A125" s="32" t="n">
        <v>11</v>
      </c>
      <c r="B125" s="32" t="n">
        <v>49</v>
      </c>
      <c r="C125" s="32" t="n">
        <v>28</v>
      </c>
      <c r="D125" s="33" t="s">
        <v>5908</v>
      </c>
      <c r="E125" s="33" t="s">
        <v>84</v>
      </c>
      <c r="F125" s="32" t="s">
        <v>105</v>
      </c>
      <c r="G125" s="32" t="n">
        <v>81.5</v>
      </c>
      <c r="H125" s="150" t="n">
        <v>81.5</v>
      </c>
      <c r="I125" s="32" t="s">
        <v>5909</v>
      </c>
      <c r="J125" s="32" t="n">
        <v>1974</v>
      </c>
      <c r="K125" s="32" t="s">
        <v>5910</v>
      </c>
      <c r="L125" s="33" t="s">
        <v>5911</v>
      </c>
      <c r="M125" s="33" t="s">
        <v>5410</v>
      </c>
      <c r="N125" s="0" t="n">
        <v>163</v>
      </c>
    </row>
    <row r="126" customFormat="false" ht="15" hidden="false" customHeight="false" outlineLevel="0" collapsed="false">
      <c r="A126" s="32" t="n">
        <v>11</v>
      </c>
      <c r="B126" s="32" t="n">
        <v>50</v>
      </c>
      <c r="C126" s="32" t="n">
        <v>27</v>
      </c>
      <c r="D126" s="33" t="s">
        <v>5912</v>
      </c>
      <c r="E126" s="33" t="s">
        <v>84</v>
      </c>
      <c r="F126" s="151" t="s">
        <v>120</v>
      </c>
      <c r="G126" s="32" t="n">
        <v>81</v>
      </c>
      <c r="H126" s="150" t="n">
        <v>81</v>
      </c>
      <c r="I126" s="32" t="s">
        <v>5913</v>
      </c>
      <c r="J126" s="32" t="n">
        <v>1977</v>
      </c>
      <c r="K126" s="32" t="n">
        <v>59662</v>
      </c>
      <c r="L126" s="149" t="s">
        <v>5914</v>
      </c>
      <c r="M126" s="149" t="s">
        <v>5269</v>
      </c>
      <c r="N126" s="0" t="n">
        <v>162</v>
      </c>
    </row>
    <row r="127" customFormat="false" ht="15" hidden="false" customHeight="false" outlineLevel="0" collapsed="false">
      <c r="A127" s="32" t="n">
        <v>17</v>
      </c>
      <c r="B127" s="32" t="n">
        <v>11</v>
      </c>
      <c r="C127" s="32" t="n">
        <v>344</v>
      </c>
      <c r="D127" s="33" t="s">
        <v>858</v>
      </c>
      <c r="E127" s="33" t="s">
        <v>36</v>
      </c>
      <c r="F127" s="32" t="s">
        <v>105</v>
      </c>
      <c r="G127" s="154" t="n">
        <v>207</v>
      </c>
      <c r="H127" s="150" t="n">
        <v>207</v>
      </c>
      <c r="I127" s="32" t="s">
        <v>5915</v>
      </c>
      <c r="J127" s="32" t="n">
        <v>1985</v>
      </c>
      <c r="K127" s="32" t="s">
        <v>2973</v>
      </c>
      <c r="L127" s="33" t="s">
        <v>5394</v>
      </c>
      <c r="M127" s="33" t="s">
        <v>5395</v>
      </c>
    </row>
    <row r="128" customFormat="false" ht="15" hidden="false" customHeight="false" outlineLevel="0" collapsed="false">
      <c r="A128" s="32" t="n">
        <v>17</v>
      </c>
      <c r="B128" s="32" t="n">
        <v>24</v>
      </c>
      <c r="C128" s="32" t="n">
        <v>343</v>
      </c>
      <c r="D128" s="33" t="s">
        <v>864</v>
      </c>
      <c r="E128" s="33" t="s">
        <v>36</v>
      </c>
      <c r="F128" s="32" t="s">
        <v>105</v>
      </c>
      <c r="G128" s="32" t="n">
        <v>194</v>
      </c>
      <c r="H128" s="150" t="n">
        <v>194</v>
      </c>
      <c r="I128" s="32" t="s">
        <v>5916</v>
      </c>
      <c r="J128" s="32" t="n">
        <v>1972</v>
      </c>
      <c r="K128" s="32" t="n">
        <v>10218005582</v>
      </c>
      <c r="L128" s="33" t="s">
        <v>5917</v>
      </c>
      <c r="M128" s="33" t="s">
        <v>4981</v>
      </c>
    </row>
    <row r="129" customFormat="false" ht="15" hidden="false" customHeight="false" outlineLevel="0" collapsed="false">
      <c r="A129" s="32" t="n">
        <v>17</v>
      </c>
      <c r="B129" s="32" t="n">
        <v>41</v>
      </c>
      <c r="C129" s="32" t="n">
        <v>342</v>
      </c>
      <c r="D129" s="33" t="s">
        <v>4123</v>
      </c>
      <c r="E129" s="33" t="s">
        <v>36</v>
      </c>
      <c r="F129" s="151" t="s">
        <v>120</v>
      </c>
      <c r="G129" s="154" t="n">
        <v>177</v>
      </c>
      <c r="H129" s="150" t="n">
        <v>177</v>
      </c>
      <c r="I129" s="32" t="s">
        <v>5918</v>
      </c>
      <c r="J129" s="32" t="n">
        <v>1984</v>
      </c>
      <c r="K129" s="32" t="s">
        <v>5919</v>
      </c>
      <c r="L129" s="149" t="s">
        <v>5168</v>
      </c>
      <c r="M129" s="149" t="s">
        <v>5920</v>
      </c>
    </row>
    <row r="130" customFormat="false" ht="15" hidden="false" customHeight="false" outlineLevel="0" collapsed="false">
      <c r="A130" s="32" t="n">
        <v>17</v>
      </c>
      <c r="B130" s="32" t="n">
        <v>10</v>
      </c>
      <c r="C130" s="32" t="n">
        <v>352</v>
      </c>
      <c r="D130" s="33" t="s">
        <v>5921</v>
      </c>
      <c r="E130" s="33" t="s">
        <v>5922</v>
      </c>
      <c r="F130" s="32" t="s">
        <v>105</v>
      </c>
      <c r="G130" s="32" t="n">
        <v>208</v>
      </c>
      <c r="H130" s="150"/>
      <c r="I130" s="32" t="s">
        <v>5923</v>
      </c>
      <c r="J130" s="153" t="n">
        <v>1969</v>
      </c>
      <c r="K130" s="32"/>
      <c r="L130" s="33" t="s">
        <v>5924</v>
      </c>
      <c r="M130" s="33" t="s">
        <v>4981</v>
      </c>
    </row>
    <row r="131" customFormat="false" ht="15" hidden="false" customHeight="false" outlineLevel="0" collapsed="false">
      <c r="A131" s="32" t="n">
        <v>34</v>
      </c>
      <c r="B131" s="32" t="n">
        <v>43</v>
      </c>
      <c r="C131" s="32" t="n">
        <v>648</v>
      </c>
      <c r="D131" s="33" t="s">
        <v>5925</v>
      </c>
      <c r="E131" s="33" t="s">
        <v>5926</v>
      </c>
      <c r="F131" s="32" t="s">
        <v>105</v>
      </c>
      <c r="G131" s="154" t="n">
        <v>192</v>
      </c>
      <c r="H131" s="150"/>
      <c r="I131" s="32" t="s">
        <v>5927</v>
      </c>
      <c r="J131" s="32" t="n">
        <v>1974</v>
      </c>
      <c r="K131" s="32" t="s">
        <v>5928</v>
      </c>
      <c r="L131" s="33" t="s">
        <v>5929</v>
      </c>
      <c r="M131" s="33" t="s">
        <v>4895</v>
      </c>
    </row>
    <row r="132" customFormat="false" ht="15" hidden="false" customHeight="false" outlineLevel="0" collapsed="false">
      <c r="A132" s="32" t="n">
        <v>34</v>
      </c>
      <c r="B132" s="32" t="n">
        <v>6</v>
      </c>
      <c r="C132" s="32" t="n">
        <v>621</v>
      </c>
      <c r="D132" s="33" t="s">
        <v>5930</v>
      </c>
      <c r="E132" s="33" t="s">
        <v>5931</v>
      </c>
      <c r="F132" s="32" t="s">
        <v>105</v>
      </c>
      <c r="G132" s="32" t="n">
        <v>229</v>
      </c>
      <c r="H132" s="150"/>
      <c r="I132" s="32" t="s">
        <v>5932</v>
      </c>
      <c r="J132" s="32" t="n">
        <v>1976</v>
      </c>
      <c r="K132" s="32" t="n">
        <v>190377113</v>
      </c>
      <c r="L132" s="33" t="s">
        <v>5933</v>
      </c>
      <c r="M132" s="33" t="s">
        <v>4911</v>
      </c>
    </row>
    <row r="133" customFormat="false" ht="15" hidden="false" customHeight="false" outlineLevel="0" collapsed="false">
      <c r="A133" s="32" t="n">
        <v>11</v>
      </c>
      <c r="B133" s="32" t="n">
        <v>7</v>
      </c>
      <c r="C133" s="32" t="n">
        <v>12</v>
      </c>
      <c r="D133" s="33" t="s">
        <v>4137</v>
      </c>
      <c r="E133" s="33" t="s">
        <v>39</v>
      </c>
      <c r="F133" s="32" t="s">
        <v>105</v>
      </c>
      <c r="G133" s="32" t="n">
        <v>102.5</v>
      </c>
      <c r="H133" s="150"/>
      <c r="I133" s="32" t="s">
        <v>5934</v>
      </c>
      <c r="J133" s="32" t="n">
        <v>1985</v>
      </c>
      <c r="K133" s="32" t="s">
        <v>5935</v>
      </c>
      <c r="L133" s="33" t="s">
        <v>5936</v>
      </c>
      <c r="M133" s="33" t="s">
        <v>5937</v>
      </c>
      <c r="N133" s="0" t="n">
        <v>205</v>
      </c>
    </row>
    <row r="134" customFormat="false" ht="15" hidden="false" customHeight="false" outlineLevel="0" collapsed="false">
      <c r="A134" s="32" t="n">
        <v>34</v>
      </c>
      <c r="B134" s="32" t="n">
        <v>34</v>
      </c>
      <c r="C134" s="32" t="n">
        <v>651</v>
      </c>
      <c r="D134" s="33" t="s">
        <v>695</v>
      </c>
      <c r="E134" s="33" t="s">
        <v>950</v>
      </c>
      <c r="F134" s="32" t="s">
        <v>105</v>
      </c>
      <c r="G134" s="32" t="n">
        <v>201</v>
      </c>
      <c r="H134" s="150"/>
      <c r="I134" s="32" t="s">
        <v>5938</v>
      </c>
      <c r="J134" s="32" t="n">
        <v>1973</v>
      </c>
      <c r="K134" s="32" t="n">
        <v>61143</v>
      </c>
      <c r="L134" s="33" t="s">
        <v>5504</v>
      </c>
      <c r="M134" s="33" t="s">
        <v>4926</v>
      </c>
    </row>
    <row r="135" customFormat="false" ht="15" hidden="false" customHeight="false" outlineLevel="0" collapsed="false">
      <c r="A135" s="32" t="n">
        <v>34</v>
      </c>
      <c r="B135" s="32" t="n">
        <v>35</v>
      </c>
      <c r="C135" s="32" t="n">
        <v>606</v>
      </c>
      <c r="D135" s="33" t="s">
        <v>5939</v>
      </c>
      <c r="E135" s="33" t="s">
        <v>950</v>
      </c>
      <c r="F135" s="32" t="s">
        <v>105</v>
      </c>
      <c r="G135" s="154" t="n">
        <v>200</v>
      </c>
      <c r="H135" s="150"/>
      <c r="I135" s="32" t="s">
        <v>5940</v>
      </c>
      <c r="J135" s="32" t="n">
        <v>1962</v>
      </c>
      <c r="K135" s="32" t="n">
        <v>163584</v>
      </c>
      <c r="L135" s="33" t="s">
        <v>5941</v>
      </c>
      <c r="M135" s="33" t="s">
        <v>5423</v>
      </c>
    </row>
    <row r="136" customFormat="false" ht="15" hidden="false" customHeight="false" outlineLevel="0" collapsed="false">
      <c r="A136" s="32" t="n">
        <v>34</v>
      </c>
      <c r="B136" s="32" t="n">
        <v>38</v>
      </c>
      <c r="C136" s="32" t="n">
        <v>629</v>
      </c>
      <c r="D136" s="33" t="s">
        <v>5942</v>
      </c>
      <c r="E136" s="33" t="s">
        <v>950</v>
      </c>
      <c r="F136" s="32" t="s">
        <v>105</v>
      </c>
      <c r="G136" s="32" t="n">
        <v>197</v>
      </c>
      <c r="H136" s="150"/>
      <c r="I136" s="32" t="s">
        <v>5943</v>
      </c>
      <c r="J136" s="32" t="n">
        <v>1973</v>
      </c>
      <c r="K136" s="32" t="n">
        <v>249368</v>
      </c>
      <c r="L136" s="33" t="s">
        <v>5944</v>
      </c>
      <c r="M136" s="33" t="s">
        <v>4871</v>
      </c>
    </row>
    <row r="137" customFormat="false" ht="15" hidden="false" customHeight="false" outlineLevel="0" collapsed="false">
      <c r="A137" s="32" t="n">
        <v>34</v>
      </c>
      <c r="B137" s="32" t="n">
        <v>39</v>
      </c>
      <c r="C137" s="32" t="n">
        <v>624</v>
      </c>
      <c r="D137" s="33" t="s">
        <v>972</v>
      </c>
      <c r="E137" s="33" t="s">
        <v>950</v>
      </c>
      <c r="F137" s="151" t="s">
        <v>120</v>
      </c>
      <c r="G137" s="154" t="n">
        <v>196</v>
      </c>
      <c r="H137" s="150"/>
      <c r="I137" s="32" t="s">
        <v>5945</v>
      </c>
      <c r="J137" s="32" t="n">
        <v>1973</v>
      </c>
      <c r="K137" s="32" t="n">
        <v>137751</v>
      </c>
      <c r="L137" s="149" t="s">
        <v>5485</v>
      </c>
      <c r="M137" s="149" t="s">
        <v>5946</v>
      </c>
    </row>
    <row r="138" customFormat="false" ht="15" hidden="false" customHeight="false" outlineLevel="0" collapsed="false">
      <c r="A138" s="32" t="n">
        <v>17</v>
      </c>
      <c r="B138" s="32" t="n">
        <v>29</v>
      </c>
      <c r="C138" s="32" t="n">
        <v>326</v>
      </c>
      <c r="D138" s="33" t="s">
        <v>4149</v>
      </c>
      <c r="E138" s="33" t="s">
        <v>950</v>
      </c>
      <c r="F138" s="32" t="s">
        <v>105</v>
      </c>
      <c r="G138" s="154" t="n">
        <v>189</v>
      </c>
      <c r="H138" s="150"/>
      <c r="I138" s="32" t="s">
        <v>5947</v>
      </c>
      <c r="J138" s="32" t="n">
        <v>1991</v>
      </c>
      <c r="K138" s="32" t="n">
        <v>66593</v>
      </c>
      <c r="L138" s="33" t="s">
        <v>5948</v>
      </c>
      <c r="M138" s="33" t="s">
        <v>5949</v>
      </c>
    </row>
    <row r="139" customFormat="false" ht="15" hidden="false" customHeight="false" outlineLevel="0" collapsed="false">
      <c r="A139" s="32" t="n">
        <v>17</v>
      </c>
      <c r="B139" s="32" t="n">
        <v>30</v>
      </c>
      <c r="C139" s="32" t="n">
        <v>329</v>
      </c>
      <c r="D139" s="33" t="s">
        <v>4151</v>
      </c>
      <c r="E139" s="33" t="s">
        <v>950</v>
      </c>
      <c r="F139" s="32" t="s">
        <v>105</v>
      </c>
      <c r="G139" s="32" t="n">
        <v>188</v>
      </c>
      <c r="H139" s="150"/>
      <c r="I139" s="32" t="s">
        <v>5950</v>
      </c>
      <c r="J139" s="32" t="n">
        <v>1988</v>
      </c>
      <c r="K139" s="32" t="n">
        <v>156749</v>
      </c>
      <c r="L139" s="33" t="s">
        <v>5951</v>
      </c>
      <c r="M139" s="33" t="s">
        <v>4943</v>
      </c>
    </row>
    <row r="140" customFormat="false" ht="15" hidden="false" customHeight="false" outlineLevel="0" collapsed="false">
      <c r="A140" s="32" t="n">
        <v>17</v>
      </c>
      <c r="B140" s="32" t="n">
        <v>31</v>
      </c>
      <c r="C140" s="32" t="n">
        <v>305</v>
      </c>
      <c r="D140" s="33" t="s">
        <v>5952</v>
      </c>
      <c r="E140" s="33" t="s">
        <v>950</v>
      </c>
      <c r="F140" s="32" t="s">
        <v>105</v>
      </c>
      <c r="G140" s="154" t="n">
        <v>187</v>
      </c>
      <c r="H140" s="150"/>
      <c r="I140" s="32" t="s">
        <v>5953</v>
      </c>
      <c r="J140" s="32" t="n">
        <v>1978</v>
      </c>
      <c r="K140" s="32" t="n">
        <v>83620</v>
      </c>
      <c r="L140" s="33" t="s">
        <v>5474</v>
      </c>
      <c r="M140" s="33" t="s">
        <v>5475</v>
      </c>
    </row>
    <row r="141" customFormat="false" ht="15" hidden="false" customHeight="false" outlineLevel="0" collapsed="false">
      <c r="A141" s="32" t="n">
        <v>17</v>
      </c>
      <c r="B141" s="32" t="n">
        <v>38</v>
      </c>
      <c r="C141" s="32" t="n">
        <v>325</v>
      </c>
      <c r="D141" s="33" t="s">
        <v>980</v>
      </c>
      <c r="E141" s="33" t="s">
        <v>950</v>
      </c>
      <c r="F141" s="32" t="s">
        <v>105</v>
      </c>
      <c r="G141" s="32" t="n">
        <v>180</v>
      </c>
      <c r="H141" s="150"/>
      <c r="I141" s="32" t="s">
        <v>5954</v>
      </c>
      <c r="J141" s="32" t="n">
        <v>1974</v>
      </c>
      <c r="K141" s="32" t="n">
        <v>19367</v>
      </c>
      <c r="L141" s="33" t="s">
        <v>5500</v>
      </c>
      <c r="M141" s="33" t="s">
        <v>4937</v>
      </c>
    </row>
    <row r="142" customFormat="false" ht="15" hidden="false" customHeight="false" outlineLevel="0" collapsed="false">
      <c r="A142" s="32" t="n">
        <v>17</v>
      </c>
      <c r="B142" s="32" t="n">
        <v>52</v>
      </c>
      <c r="C142" s="32" t="n">
        <v>312</v>
      </c>
      <c r="D142" s="33" t="s">
        <v>5955</v>
      </c>
      <c r="E142" s="33" t="s">
        <v>950</v>
      </c>
      <c r="F142" s="151" t="s">
        <v>120</v>
      </c>
      <c r="G142" s="32" t="n">
        <v>166</v>
      </c>
      <c r="H142" s="150"/>
      <c r="I142" s="32" t="s">
        <v>5956</v>
      </c>
      <c r="J142" s="32" t="n">
        <v>1970</v>
      </c>
      <c r="K142" s="32" t="n">
        <v>163553</v>
      </c>
      <c r="L142" s="149" t="s">
        <v>5957</v>
      </c>
      <c r="M142" s="149" t="s">
        <v>4898</v>
      </c>
    </row>
    <row r="143" customFormat="false" ht="15" hidden="false" customHeight="false" outlineLevel="0" collapsed="false">
      <c r="A143" s="32" t="n">
        <v>34</v>
      </c>
      <c r="B143" s="32" t="n">
        <v>37</v>
      </c>
      <c r="C143" s="32" t="n">
        <v>647</v>
      </c>
      <c r="D143" s="33" t="s">
        <v>1000</v>
      </c>
      <c r="E143" s="33" t="s">
        <v>44</v>
      </c>
      <c r="F143" s="32" t="s">
        <v>105</v>
      </c>
      <c r="G143" s="154" t="n">
        <v>198</v>
      </c>
      <c r="H143" s="150"/>
      <c r="I143" s="32" t="s">
        <v>5958</v>
      </c>
      <c r="J143" s="32" t="n">
        <v>1970</v>
      </c>
      <c r="K143" s="32"/>
      <c r="L143" s="33" t="s">
        <v>5090</v>
      </c>
      <c r="M143" s="33" t="s">
        <v>4926</v>
      </c>
    </row>
    <row r="144" customFormat="false" ht="15" hidden="false" customHeight="false" outlineLevel="0" collapsed="false">
      <c r="A144" s="32" t="n">
        <v>34</v>
      </c>
      <c r="B144" s="32" t="n">
        <v>42</v>
      </c>
      <c r="C144" s="32" t="n">
        <v>615</v>
      </c>
      <c r="D144" s="33" t="s">
        <v>5959</v>
      </c>
      <c r="E144" s="33" t="s">
        <v>67</v>
      </c>
      <c r="F144" s="32" t="s">
        <v>105</v>
      </c>
      <c r="G144" s="32" t="n">
        <v>193</v>
      </c>
      <c r="H144" s="150" t="n">
        <v>193</v>
      </c>
      <c r="I144" s="32" t="s">
        <v>5960</v>
      </c>
      <c r="J144" s="32" t="n">
        <v>1969</v>
      </c>
      <c r="K144" s="32"/>
      <c r="L144" s="33" t="s">
        <v>5961</v>
      </c>
      <c r="M144" s="33" t="s">
        <v>5962</v>
      </c>
    </row>
    <row r="145" customFormat="false" ht="15" hidden="false" customHeight="false" outlineLevel="0" collapsed="false">
      <c r="A145" s="32" t="n">
        <v>17</v>
      </c>
      <c r="B145" s="32" t="n">
        <v>49</v>
      </c>
      <c r="C145" s="32" t="n">
        <v>310</v>
      </c>
      <c r="D145" s="33" t="s">
        <v>5963</v>
      </c>
      <c r="E145" s="33" t="s">
        <v>67</v>
      </c>
      <c r="F145" s="151" t="s">
        <v>120</v>
      </c>
      <c r="G145" s="154" t="n">
        <v>169</v>
      </c>
      <c r="H145" s="150" t="n">
        <v>169</v>
      </c>
      <c r="I145" s="32" t="s">
        <v>5964</v>
      </c>
      <c r="J145" s="32" t="n">
        <v>1972</v>
      </c>
      <c r="K145" s="32"/>
      <c r="L145" s="149" t="s">
        <v>5965</v>
      </c>
      <c r="M145" s="149" t="s">
        <v>5966</v>
      </c>
    </row>
    <row r="146" customFormat="false" ht="15" hidden="false" customHeight="false" outlineLevel="0" collapsed="false">
      <c r="A146" s="32" t="n">
        <v>17</v>
      </c>
      <c r="B146" s="32" t="n">
        <v>53</v>
      </c>
      <c r="C146" s="32" t="n">
        <v>308</v>
      </c>
      <c r="D146" s="33" t="s">
        <v>5967</v>
      </c>
      <c r="E146" s="33" t="s">
        <v>67</v>
      </c>
      <c r="F146" s="151" t="s">
        <v>120</v>
      </c>
      <c r="G146" s="154" t="n">
        <v>165</v>
      </c>
      <c r="H146" s="150" t="n">
        <v>165</v>
      </c>
      <c r="I146" s="32" t="s">
        <v>5968</v>
      </c>
      <c r="J146" s="32" t="n">
        <v>1970</v>
      </c>
      <c r="K146" s="32"/>
      <c r="L146" s="149" t="s">
        <v>5969</v>
      </c>
      <c r="M146" s="149" t="s">
        <v>5269</v>
      </c>
    </row>
    <row r="147" customFormat="false" ht="15" hidden="false" customHeight="false" outlineLevel="0" collapsed="false">
      <c r="A147" s="32" t="n">
        <v>11</v>
      </c>
      <c r="B147" s="32" t="n">
        <v>35</v>
      </c>
      <c r="C147" s="32" t="n">
        <v>14</v>
      </c>
      <c r="D147" s="33" t="s">
        <v>5970</v>
      </c>
      <c r="E147" s="33" t="s">
        <v>67</v>
      </c>
      <c r="F147" s="32" t="s">
        <v>105</v>
      </c>
      <c r="G147" s="32" t="n">
        <v>88.5</v>
      </c>
      <c r="H147" s="150" t="n">
        <v>88.5</v>
      </c>
      <c r="I147" s="32" t="s">
        <v>5971</v>
      </c>
      <c r="J147" s="32" t="n">
        <v>1972</v>
      </c>
      <c r="K147" s="32"/>
      <c r="L147" s="33" t="s">
        <v>5969</v>
      </c>
      <c r="M147" s="33" t="s">
        <v>5380</v>
      </c>
      <c r="N147" s="0" t="n">
        <v>177</v>
      </c>
    </row>
    <row r="148" customFormat="false" ht="15" hidden="false" customHeight="false" outlineLevel="0" collapsed="false">
      <c r="A148" s="32" t="n">
        <v>11</v>
      </c>
      <c r="B148" s="32" t="n">
        <v>18</v>
      </c>
      <c r="C148" s="32" t="n">
        <v>33</v>
      </c>
      <c r="D148" s="33" t="s">
        <v>4165</v>
      </c>
      <c r="E148" s="33" t="s">
        <v>4166</v>
      </c>
      <c r="F148" s="32" t="s">
        <v>105</v>
      </c>
      <c r="G148" s="32" t="n">
        <v>97</v>
      </c>
      <c r="H148" s="150"/>
      <c r="I148" s="32" t="s">
        <v>5972</v>
      </c>
      <c r="J148" s="32" t="n">
        <v>1970</v>
      </c>
      <c r="K148" s="32" t="n">
        <v>10100086</v>
      </c>
      <c r="L148" s="33" t="s">
        <v>5973</v>
      </c>
      <c r="M148" s="33" t="s">
        <v>5064</v>
      </c>
      <c r="N148" s="0" t="n">
        <v>194</v>
      </c>
    </row>
    <row r="149" customFormat="false" ht="15" hidden="false" customHeight="false" outlineLevel="0" collapsed="false">
      <c r="A149" s="32" t="n">
        <v>34</v>
      </c>
      <c r="B149" s="32" t="n">
        <v>17</v>
      </c>
      <c r="C149" s="32" t="n">
        <v>641</v>
      </c>
      <c r="D149" s="33" t="s">
        <v>1118</v>
      </c>
      <c r="E149" s="33" t="s">
        <v>30</v>
      </c>
      <c r="F149" s="32" t="s">
        <v>105</v>
      </c>
      <c r="G149" s="154" t="n">
        <v>218</v>
      </c>
      <c r="H149" s="150" t="n">
        <v>218</v>
      </c>
      <c r="I149" s="32" t="s">
        <v>5974</v>
      </c>
      <c r="J149" s="32" t="n">
        <v>1977</v>
      </c>
      <c r="K149" s="32" t="s">
        <v>5541</v>
      </c>
      <c r="L149" s="33" t="s">
        <v>5539</v>
      </c>
      <c r="M149" s="33" t="s">
        <v>4852</v>
      </c>
    </row>
    <row r="150" customFormat="false" ht="15" hidden="false" customHeight="false" outlineLevel="0" collapsed="false">
      <c r="A150" s="32" t="n">
        <v>34</v>
      </c>
      <c r="B150" s="32" t="n">
        <v>19</v>
      </c>
      <c r="C150" s="32" t="n">
        <v>640</v>
      </c>
      <c r="D150" s="33" t="s">
        <v>1122</v>
      </c>
      <c r="E150" s="33" t="s">
        <v>30</v>
      </c>
      <c r="F150" s="32" t="s">
        <v>105</v>
      </c>
      <c r="G150" s="154" t="n">
        <v>216</v>
      </c>
      <c r="H150" s="150" t="n">
        <v>216</v>
      </c>
      <c r="I150" s="32" t="s">
        <v>5975</v>
      </c>
      <c r="J150" s="32" t="n">
        <v>1983</v>
      </c>
      <c r="K150" s="32" t="s">
        <v>5545</v>
      </c>
      <c r="L150" s="33" t="s">
        <v>5251</v>
      </c>
      <c r="M150" s="33" t="s">
        <v>4953</v>
      </c>
    </row>
    <row r="151" customFormat="false" ht="15" hidden="false" customHeight="false" outlineLevel="0" collapsed="false">
      <c r="A151" s="32" t="n">
        <v>11</v>
      </c>
      <c r="B151" s="32" t="n">
        <v>10</v>
      </c>
      <c r="C151" s="32" t="n">
        <v>51</v>
      </c>
      <c r="D151" s="33" t="s">
        <v>1124</v>
      </c>
      <c r="E151" s="33" t="s">
        <v>30</v>
      </c>
      <c r="F151" s="32" t="s">
        <v>105</v>
      </c>
      <c r="G151" s="32" t="n">
        <v>101</v>
      </c>
      <c r="H151" s="150" t="n">
        <v>101</v>
      </c>
      <c r="I151" s="32" t="s">
        <v>5976</v>
      </c>
      <c r="J151" s="153" t="n">
        <v>1965</v>
      </c>
      <c r="K151" s="32" t="s">
        <v>5553</v>
      </c>
      <c r="L151" s="33" t="s">
        <v>5551</v>
      </c>
      <c r="M151" s="33" t="s">
        <v>4895</v>
      </c>
      <c r="N151" s="0" t="n">
        <v>202</v>
      </c>
    </row>
    <row r="152" customFormat="false" ht="15" hidden="false" customHeight="false" outlineLevel="0" collapsed="false">
      <c r="A152" s="32" t="n">
        <v>11</v>
      </c>
      <c r="B152" s="32" t="n">
        <v>34</v>
      </c>
      <c r="C152" s="32" t="n">
        <v>52</v>
      </c>
      <c r="D152" s="33" t="s">
        <v>1140</v>
      </c>
      <c r="E152" s="33" t="s">
        <v>30</v>
      </c>
      <c r="F152" s="151" t="s">
        <v>120</v>
      </c>
      <c r="G152" s="32" t="n">
        <v>89</v>
      </c>
      <c r="H152" s="150" t="n">
        <v>89</v>
      </c>
      <c r="I152" s="32" t="s">
        <v>5977</v>
      </c>
      <c r="J152" s="153" t="n">
        <v>1965</v>
      </c>
      <c r="K152" s="32" t="s">
        <v>5564</v>
      </c>
      <c r="L152" s="149" t="s">
        <v>5561</v>
      </c>
      <c r="M152" s="149" t="s">
        <v>5562</v>
      </c>
      <c r="N152" s="0" t="n">
        <v>178</v>
      </c>
    </row>
    <row r="153" customFormat="false" ht="15" hidden="false" customHeight="false" outlineLevel="0" collapsed="false">
      <c r="A153" s="32" t="n">
        <v>11</v>
      </c>
      <c r="B153" s="32" t="n">
        <v>46</v>
      </c>
      <c r="C153" s="32" t="n">
        <v>34</v>
      </c>
      <c r="D153" s="33" t="s">
        <v>1138</v>
      </c>
      <c r="E153" s="33" t="s">
        <v>30</v>
      </c>
      <c r="F153" s="151" t="s">
        <v>120</v>
      </c>
      <c r="G153" s="32" t="n">
        <v>83</v>
      </c>
      <c r="H153" s="150" t="n">
        <v>83</v>
      </c>
      <c r="I153" s="32" t="s">
        <v>5978</v>
      </c>
      <c r="J153" s="32" t="n">
        <v>1984</v>
      </c>
      <c r="K153" s="32" t="s">
        <v>5568</v>
      </c>
      <c r="L153" s="149" t="s">
        <v>5565</v>
      </c>
      <c r="M153" s="149" t="s">
        <v>5566</v>
      </c>
      <c r="N153" s="0" t="n">
        <v>166</v>
      </c>
    </row>
    <row r="154" customFormat="false" ht="15" hidden="false" customHeight="false" outlineLevel="0" collapsed="false">
      <c r="A154" s="32" t="n">
        <v>17</v>
      </c>
      <c r="B154" s="32" t="n">
        <v>5</v>
      </c>
      <c r="C154" s="32" t="n">
        <v>323</v>
      </c>
      <c r="D154" s="33" t="s">
        <v>5979</v>
      </c>
      <c r="E154" s="33" t="s">
        <v>5980</v>
      </c>
      <c r="F154" s="32" t="s">
        <v>105</v>
      </c>
      <c r="G154" s="154" t="n">
        <v>213</v>
      </c>
      <c r="H154" s="150"/>
      <c r="I154" s="32" t="s">
        <v>5981</v>
      </c>
      <c r="J154" s="32" t="n">
        <v>1978</v>
      </c>
      <c r="K154" s="32" t="s">
        <v>5982</v>
      </c>
      <c r="L154" s="33" t="s">
        <v>5983</v>
      </c>
      <c r="M154" s="33" t="s">
        <v>4981</v>
      </c>
    </row>
    <row r="155" customFormat="false" ht="15" hidden="false" customHeight="false" outlineLevel="0" collapsed="false">
      <c r="A155" s="32" t="n">
        <v>17</v>
      </c>
      <c r="B155" s="32" t="n">
        <v>15</v>
      </c>
      <c r="C155" s="32" t="n">
        <v>322</v>
      </c>
      <c r="D155" s="33" t="s">
        <v>5984</v>
      </c>
      <c r="E155" s="33" t="s">
        <v>5980</v>
      </c>
      <c r="F155" s="32" t="s">
        <v>105</v>
      </c>
      <c r="G155" s="154" t="n">
        <v>203</v>
      </c>
      <c r="H155" s="150"/>
      <c r="I155" s="32" t="s">
        <v>5985</v>
      </c>
      <c r="J155" s="32" t="n">
        <v>1962</v>
      </c>
      <c r="K155" s="32" t="n">
        <v>190251784</v>
      </c>
      <c r="L155" s="33" t="s">
        <v>5986</v>
      </c>
      <c r="M155" s="33" t="s">
        <v>5217</v>
      </c>
    </row>
    <row r="156" customFormat="false" ht="15" hidden="false" customHeight="false" outlineLevel="0" collapsed="false">
      <c r="A156" s="32" t="n">
        <v>34</v>
      </c>
      <c r="B156" s="32" t="n">
        <v>25</v>
      </c>
      <c r="C156" s="32" t="n">
        <v>616</v>
      </c>
      <c r="D156" s="33" t="s">
        <v>5987</v>
      </c>
      <c r="E156" s="33" t="s">
        <v>5988</v>
      </c>
      <c r="F156" s="32" t="s">
        <v>105</v>
      </c>
      <c r="G156" s="154" t="n">
        <v>210</v>
      </c>
      <c r="H156" s="150"/>
      <c r="I156" s="32" t="s">
        <v>5989</v>
      </c>
      <c r="J156" s="32" t="n">
        <v>1951</v>
      </c>
      <c r="K156" s="156" t="s">
        <v>5990</v>
      </c>
      <c r="L156" s="33" t="s">
        <v>5991</v>
      </c>
      <c r="M156" s="33" t="s">
        <v>5398</v>
      </c>
    </row>
    <row r="157" customFormat="false" ht="15" hidden="false" customHeight="false" outlineLevel="0" collapsed="false">
      <c r="A157" s="32" t="n">
        <v>34</v>
      </c>
      <c r="B157" s="32" t="n">
        <v>22</v>
      </c>
      <c r="C157" s="32" t="n">
        <v>646</v>
      </c>
      <c r="D157" s="33" t="s">
        <v>5992</v>
      </c>
      <c r="E157" s="33" t="s">
        <v>1259</v>
      </c>
      <c r="F157" s="32" t="s">
        <v>105</v>
      </c>
      <c r="G157" s="32" t="n">
        <v>213</v>
      </c>
      <c r="H157" s="150"/>
      <c r="I157" s="32" t="s">
        <v>5993</v>
      </c>
      <c r="J157" s="32" t="n">
        <v>1985</v>
      </c>
      <c r="K157" s="32" t="n">
        <v>191003658</v>
      </c>
      <c r="L157" s="33" t="s">
        <v>5994</v>
      </c>
      <c r="M157" s="33" t="s">
        <v>5398</v>
      </c>
    </row>
    <row r="158" customFormat="false" ht="15" hidden="false" customHeight="false" outlineLevel="0" collapsed="false">
      <c r="A158" s="32" t="n">
        <v>17</v>
      </c>
      <c r="B158" s="32" t="n">
        <v>43</v>
      </c>
      <c r="C158" s="32" t="n">
        <v>328</v>
      </c>
      <c r="D158" s="33" t="s">
        <v>689</v>
      </c>
      <c r="E158" s="33" t="s">
        <v>1259</v>
      </c>
      <c r="F158" s="151" t="s">
        <v>120</v>
      </c>
      <c r="G158" s="154" t="n">
        <v>175</v>
      </c>
      <c r="H158" s="150"/>
      <c r="I158" s="32" t="s">
        <v>5995</v>
      </c>
      <c r="J158" s="32" t="n">
        <v>1975</v>
      </c>
      <c r="K158" s="32" t="n">
        <v>190076757</v>
      </c>
      <c r="L158" s="149" t="s">
        <v>5996</v>
      </c>
      <c r="M158" s="149" t="s">
        <v>5997</v>
      </c>
    </row>
    <row r="159" customFormat="false" ht="15" hidden="false" customHeight="false" outlineLevel="0" collapsed="false">
      <c r="A159" s="32" t="n">
        <v>34</v>
      </c>
      <c r="B159" s="32" t="n">
        <v>32</v>
      </c>
      <c r="C159" s="32" t="n">
        <v>635</v>
      </c>
      <c r="D159" s="33" t="s">
        <v>1170</v>
      </c>
      <c r="E159" s="33" t="s">
        <v>1171</v>
      </c>
      <c r="F159" s="32" t="s">
        <v>105</v>
      </c>
      <c r="G159" s="32" t="n">
        <v>203</v>
      </c>
      <c r="H159" s="150"/>
      <c r="I159" s="32" t="s">
        <v>5998</v>
      </c>
      <c r="J159" s="32" t="n">
        <v>1971</v>
      </c>
      <c r="K159" s="32" t="n">
        <v>190210487</v>
      </c>
      <c r="L159" s="33" t="s">
        <v>5999</v>
      </c>
      <c r="M159" s="33" t="s">
        <v>5734</v>
      </c>
    </row>
    <row r="160" customFormat="false" ht="15" hidden="false" customHeight="false" outlineLevel="0" collapsed="false">
      <c r="A160" s="32" t="n">
        <v>34</v>
      </c>
      <c r="B160" s="32" t="n">
        <v>18</v>
      </c>
      <c r="C160" s="32" t="n">
        <v>611</v>
      </c>
      <c r="D160" s="33" t="s">
        <v>3473</v>
      </c>
      <c r="E160" s="33" t="s">
        <v>5595</v>
      </c>
      <c r="F160" s="32" t="s">
        <v>105</v>
      </c>
      <c r="G160" s="32" t="n">
        <v>217</v>
      </c>
      <c r="H160" s="150"/>
      <c r="I160" s="32" t="s">
        <v>6000</v>
      </c>
      <c r="J160" s="153" t="n">
        <v>1956</v>
      </c>
      <c r="K160" s="32" t="n">
        <v>190169184</v>
      </c>
      <c r="L160" s="33" t="s">
        <v>5593</v>
      </c>
      <c r="M160" s="33" t="s">
        <v>5594</v>
      </c>
    </row>
    <row r="161" customFormat="false" ht="15" hidden="false" customHeight="false" outlineLevel="0" collapsed="false">
      <c r="A161" s="32" t="n">
        <v>34</v>
      </c>
      <c r="B161" s="32" t="n">
        <v>9</v>
      </c>
      <c r="C161" s="32" t="n">
        <v>628</v>
      </c>
      <c r="D161" s="33" t="s">
        <v>1199</v>
      </c>
      <c r="E161" s="33" t="s">
        <v>37</v>
      </c>
      <c r="F161" s="32" t="s">
        <v>105</v>
      </c>
      <c r="G161" s="154" t="n">
        <v>226</v>
      </c>
      <c r="H161" s="150"/>
      <c r="I161" s="32" t="s">
        <v>6001</v>
      </c>
      <c r="J161" s="32" t="n">
        <v>1974</v>
      </c>
      <c r="K161" s="32" t="n">
        <v>190121528</v>
      </c>
      <c r="L161" s="33" t="s">
        <v>5599</v>
      </c>
      <c r="M161" s="33" t="s">
        <v>4981</v>
      </c>
    </row>
    <row r="162" customFormat="false" ht="15" hidden="false" customHeight="false" outlineLevel="0" collapsed="false">
      <c r="A162" s="32" t="n">
        <v>34</v>
      </c>
      <c r="B162" s="32" t="n">
        <v>14</v>
      </c>
      <c r="C162" s="32" t="n">
        <v>645</v>
      </c>
      <c r="D162" s="33" t="s">
        <v>4802</v>
      </c>
      <c r="E162" s="33" t="s">
        <v>4189</v>
      </c>
      <c r="F162" s="32" t="s">
        <v>105</v>
      </c>
      <c r="G162" s="32" t="n">
        <v>221</v>
      </c>
      <c r="H162" s="150"/>
      <c r="I162" s="32" t="s">
        <v>6002</v>
      </c>
      <c r="J162" s="32" t="n">
        <v>1976</v>
      </c>
      <c r="K162" s="32" t="s">
        <v>6003</v>
      </c>
      <c r="L162" s="33" t="s">
        <v>6004</v>
      </c>
      <c r="M162" s="33" t="s">
        <v>6005</v>
      </c>
    </row>
    <row r="163" customFormat="false" ht="15" hidden="false" customHeight="false" outlineLevel="0" collapsed="false">
      <c r="A163" s="32" t="n">
        <v>11</v>
      </c>
      <c r="B163" s="32" t="n">
        <v>15</v>
      </c>
      <c r="C163" s="32" t="n">
        <v>44</v>
      </c>
      <c r="D163" s="33" t="s">
        <v>6006</v>
      </c>
      <c r="E163" s="33"/>
      <c r="F163" s="151" t="s">
        <v>120</v>
      </c>
      <c r="G163" s="32" t="n">
        <v>98.5</v>
      </c>
      <c r="H163" s="150"/>
      <c r="I163" s="32" t="s">
        <v>6007</v>
      </c>
      <c r="J163" s="32" t="n">
        <v>1977</v>
      </c>
      <c r="K163" s="32" t="n">
        <v>190666292</v>
      </c>
      <c r="L163" s="149" t="s">
        <v>4862</v>
      </c>
      <c r="M163" s="149" t="s">
        <v>6008</v>
      </c>
      <c r="N163" s="0" t="n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4" style="0" width="25.7"/>
    <col collapsed="false" customWidth="true" hidden="false" outlineLevel="0" max="5" min="5" style="157" width="37.13"/>
    <col collapsed="false" customWidth="true" hidden="false" outlineLevel="0" max="6" min="6" style="1" width="13.84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8.27"/>
    <col collapsed="false" customWidth="true" hidden="false" outlineLevel="0" max="11" min="11" style="1" width="12.27"/>
    <col collapsed="false" customWidth="true" hidden="false" outlineLevel="0" max="12" min="12" style="0" width="16.27"/>
    <col collapsed="false" customWidth="true" hidden="false" outlineLevel="0" max="13" min="13" style="0" width="19.42"/>
  </cols>
  <sheetData>
    <row r="1" customFormat="false" ht="23.25" hidden="false" customHeight="false" outlineLevel="0" collapsed="false">
      <c r="A1" s="139" t="s">
        <v>6009</v>
      </c>
      <c r="C1" s="140"/>
    </row>
    <row r="2" customFormat="false" ht="23.25" hidden="false" customHeight="false" outlineLevel="0" collapsed="false">
      <c r="A2" s="142" t="s">
        <v>6010</v>
      </c>
      <c r="C2" s="140"/>
    </row>
    <row r="3" customFormat="false" ht="18.75" hidden="false" customHeight="false" outlineLevel="0" collapsed="false">
      <c r="A3" s="158" t="s">
        <v>6011</v>
      </c>
      <c r="C3" s="140"/>
    </row>
    <row r="4" customFormat="false" ht="15.75" hidden="false" customHeight="false" outlineLevel="0" collapsed="false">
      <c r="A4" s="144" t="s">
        <v>6012</v>
      </c>
      <c r="C4" s="140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C6" s="1"/>
    </row>
    <row r="7" s="11" customFormat="true" ht="30" hidden="false" customHeight="false" outlineLevel="0" collapsed="false">
      <c r="A7" s="27" t="s">
        <v>4810</v>
      </c>
      <c r="B7" s="27" t="s">
        <v>3904</v>
      </c>
      <c r="C7" s="27" t="s">
        <v>94</v>
      </c>
      <c r="D7" s="27" t="s">
        <v>1219</v>
      </c>
      <c r="E7" s="159" t="s">
        <v>3905</v>
      </c>
      <c r="F7" s="27" t="s">
        <v>103</v>
      </c>
      <c r="G7" s="27" t="s">
        <v>6013</v>
      </c>
      <c r="H7" s="152" t="s">
        <v>1224</v>
      </c>
      <c r="I7" s="27" t="s">
        <v>96</v>
      </c>
      <c r="J7" s="27" t="s">
        <v>97</v>
      </c>
      <c r="K7" s="6" t="s">
        <v>4813</v>
      </c>
      <c r="L7" s="160" t="s">
        <v>95</v>
      </c>
      <c r="M7" s="160" t="s">
        <v>4811</v>
      </c>
    </row>
    <row r="8" customFormat="false" ht="15" hidden="false" customHeight="false" outlineLevel="0" collapsed="false">
      <c r="A8" s="32" t="n">
        <v>21</v>
      </c>
      <c r="B8" s="32" t="n">
        <v>25</v>
      </c>
      <c r="C8" s="32" t="n">
        <v>1066</v>
      </c>
      <c r="D8" s="33" t="s">
        <v>112</v>
      </c>
      <c r="E8" s="29" t="s">
        <v>106</v>
      </c>
      <c r="F8" s="32" t="s">
        <v>6014</v>
      </c>
      <c r="G8" s="32" t="n">
        <v>197</v>
      </c>
      <c r="H8" s="150" t="n">
        <v>197</v>
      </c>
      <c r="I8" s="32" t="s">
        <v>105</v>
      </c>
      <c r="J8" s="32" t="n">
        <v>1967</v>
      </c>
      <c r="K8" s="1" t="n">
        <v>190076830</v>
      </c>
      <c r="L8" s="33" t="s">
        <v>4820</v>
      </c>
      <c r="M8" s="33" t="s">
        <v>4821</v>
      </c>
    </row>
    <row r="9" customFormat="false" ht="15" hidden="false" customHeight="false" outlineLevel="0" collapsed="false">
      <c r="A9" s="32" t="n">
        <v>21</v>
      </c>
      <c r="B9" s="32" t="n">
        <v>45</v>
      </c>
      <c r="C9" s="32" t="n">
        <v>1065</v>
      </c>
      <c r="D9" s="33" t="s">
        <v>128</v>
      </c>
      <c r="E9" s="29" t="s">
        <v>106</v>
      </c>
      <c r="F9" s="151" t="s">
        <v>6015</v>
      </c>
      <c r="G9" s="32" t="n">
        <v>177</v>
      </c>
      <c r="H9" s="150" t="n">
        <v>177</v>
      </c>
      <c r="I9" s="151" t="s">
        <v>120</v>
      </c>
      <c r="J9" s="32" t="n">
        <v>1970</v>
      </c>
      <c r="K9" s="1" t="n">
        <v>199000014</v>
      </c>
      <c r="L9" s="149" t="s">
        <v>4814</v>
      </c>
      <c r="M9" s="149" t="s">
        <v>4815</v>
      </c>
    </row>
    <row r="10" customFormat="false" ht="15" hidden="false" customHeight="false" outlineLevel="0" collapsed="false">
      <c r="A10" s="32" t="n">
        <v>21</v>
      </c>
      <c r="B10" s="32" t="n">
        <v>57</v>
      </c>
      <c r="C10" s="32" t="n">
        <v>1064</v>
      </c>
      <c r="D10" s="33" t="s">
        <v>130</v>
      </c>
      <c r="E10" s="29" t="s">
        <v>106</v>
      </c>
      <c r="F10" s="151" t="s">
        <v>6016</v>
      </c>
      <c r="G10" s="32" t="n">
        <v>165</v>
      </c>
      <c r="H10" s="150" t="n">
        <v>165</v>
      </c>
      <c r="I10" s="151" t="s">
        <v>120</v>
      </c>
      <c r="J10" s="32" t="n">
        <v>1962</v>
      </c>
      <c r="K10" s="1" t="n">
        <v>190076850</v>
      </c>
      <c r="L10" s="149" t="s">
        <v>4823</v>
      </c>
      <c r="M10" s="149" t="s">
        <v>4824</v>
      </c>
    </row>
    <row r="11" customFormat="false" ht="15" hidden="false" customHeight="false" outlineLevel="0" collapsed="false">
      <c r="A11" s="32" t="n">
        <v>10</v>
      </c>
      <c r="B11" s="32" t="n">
        <v>16</v>
      </c>
      <c r="C11" s="32" t="n">
        <v>1295</v>
      </c>
      <c r="D11" s="33" t="s">
        <v>109</v>
      </c>
      <c r="E11" s="29" t="s">
        <v>106</v>
      </c>
      <c r="F11" s="32" t="s">
        <v>6017</v>
      </c>
      <c r="G11" s="32" t="n">
        <v>97.5</v>
      </c>
      <c r="H11" s="150" t="n">
        <v>97.5</v>
      </c>
      <c r="I11" s="32" t="s">
        <v>105</v>
      </c>
      <c r="J11" s="32" t="n">
        <v>1985</v>
      </c>
      <c r="K11" s="1" t="n">
        <v>191005657</v>
      </c>
      <c r="L11" s="33" t="s">
        <v>6018</v>
      </c>
      <c r="M11" s="33" t="s">
        <v>6019</v>
      </c>
    </row>
    <row r="12" customFormat="false" ht="15" hidden="false" customHeight="false" outlineLevel="0" collapsed="false">
      <c r="A12" s="32" t="n">
        <v>10</v>
      </c>
      <c r="B12" s="32" t="n">
        <v>43</v>
      </c>
      <c r="C12" s="32" t="n">
        <v>1298</v>
      </c>
      <c r="D12" s="33" t="s">
        <v>125</v>
      </c>
      <c r="E12" s="29" t="s">
        <v>106</v>
      </c>
      <c r="F12" s="151" t="s">
        <v>6020</v>
      </c>
      <c r="G12" s="32" t="n">
        <v>84</v>
      </c>
      <c r="H12" s="150" t="n">
        <v>84</v>
      </c>
      <c r="I12" s="151" t="s">
        <v>120</v>
      </c>
      <c r="J12" s="32" t="n">
        <v>1968</v>
      </c>
      <c r="K12" s="1" t="n">
        <v>190076829</v>
      </c>
      <c r="L12" s="149" t="s">
        <v>4817</v>
      </c>
      <c r="M12" s="149" t="s">
        <v>4818</v>
      </c>
    </row>
    <row r="13" customFormat="false" ht="15" hidden="false" customHeight="false" outlineLevel="0" collapsed="false">
      <c r="A13" s="32" t="n">
        <v>10</v>
      </c>
      <c r="B13" s="32" t="n">
        <v>59</v>
      </c>
      <c r="C13" s="32" t="n">
        <v>1296</v>
      </c>
      <c r="D13" s="33" t="s">
        <v>735</v>
      </c>
      <c r="E13" s="29" t="s">
        <v>106</v>
      </c>
      <c r="F13" s="151" t="s">
        <v>6021</v>
      </c>
      <c r="G13" s="32" t="n">
        <v>76</v>
      </c>
      <c r="H13" s="150" t="n">
        <v>76</v>
      </c>
      <c r="I13" s="151" t="s">
        <v>120</v>
      </c>
      <c r="J13" s="32" t="n">
        <v>1965</v>
      </c>
      <c r="K13" s="1" t="n">
        <v>191161689</v>
      </c>
      <c r="L13" s="149" t="s">
        <v>4838</v>
      </c>
      <c r="M13" s="149" t="s">
        <v>4839</v>
      </c>
    </row>
    <row r="14" customFormat="false" ht="15" hidden="false" customHeight="false" outlineLevel="0" collapsed="false">
      <c r="A14" s="32" t="n">
        <v>10</v>
      </c>
      <c r="B14" s="32" t="n">
        <v>70</v>
      </c>
      <c r="C14" s="32" t="n">
        <v>1297</v>
      </c>
      <c r="D14" s="33" t="s">
        <v>140</v>
      </c>
      <c r="E14" s="29" t="s">
        <v>106</v>
      </c>
      <c r="F14" s="151" t="s">
        <v>6022</v>
      </c>
      <c r="G14" s="32" t="n">
        <v>70.5</v>
      </c>
      <c r="H14" s="150"/>
      <c r="I14" s="151" t="s">
        <v>120</v>
      </c>
      <c r="J14" s="32" t="n">
        <v>1965</v>
      </c>
      <c r="K14" s="1" t="n">
        <v>190121485</v>
      </c>
      <c r="L14" s="149" t="s">
        <v>4841</v>
      </c>
      <c r="M14" s="149" t="s">
        <v>4842</v>
      </c>
    </row>
    <row r="15" customFormat="false" ht="15" hidden="false" customHeight="false" outlineLevel="0" collapsed="false">
      <c r="A15" s="32" t="n">
        <v>10</v>
      </c>
      <c r="B15" s="32" t="n">
        <v>71</v>
      </c>
      <c r="C15" s="32" t="n">
        <v>1294</v>
      </c>
      <c r="D15" s="33" t="s">
        <v>6023</v>
      </c>
      <c r="E15" s="29" t="s">
        <v>106</v>
      </c>
      <c r="F15" s="151" t="s">
        <v>6024</v>
      </c>
      <c r="G15" s="32" t="n">
        <v>70</v>
      </c>
      <c r="H15" s="150"/>
      <c r="I15" s="151" t="s">
        <v>120</v>
      </c>
      <c r="J15" s="32" t="n">
        <v>1976</v>
      </c>
      <c r="K15" s="1" t="n">
        <v>190076844</v>
      </c>
      <c r="L15" s="149" t="s">
        <v>6025</v>
      </c>
      <c r="M15" s="149" t="s">
        <v>6026</v>
      </c>
    </row>
    <row r="16" customFormat="false" ht="15" hidden="false" customHeight="false" outlineLevel="0" collapsed="false">
      <c r="A16" s="32" t="n">
        <v>10</v>
      </c>
      <c r="B16" s="32" t="n">
        <v>73</v>
      </c>
      <c r="C16" s="32" t="n">
        <v>1299</v>
      </c>
      <c r="D16" s="33" t="s">
        <v>5645</v>
      </c>
      <c r="E16" s="29" t="s">
        <v>106</v>
      </c>
      <c r="F16" s="32" t="s">
        <v>6027</v>
      </c>
      <c r="G16" s="32" t="n">
        <v>69</v>
      </c>
      <c r="H16" s="150"/>
      <c r="I16" s="32" t="s">
        <v>105</v>
      </c>
      <c r="J16" s="32" t="n">
        <v>1963</v>
      </c>
      <c r="K16" s="1" t="n">
        <v>199000017</v>
      </c>
      <c r="L16" s="33" t="s">
        <v>5518</v>
      </c>
      <c r="M16" s="33" t="s">
        <v>5255</v>
      </c>
    </row>
    <row r="17" customFormat="false" ht="15" hidden="false" customHeight="false" outlineLevel="0" collapsed="false">
      <c r="A17" s="32" t="n">
        <v>21</v>
      </c>
      <c r="B17" s="32" t="n">
        <v>55</v>
      </c>
      <c r="C17" s="32" t="n">
        <v>1145</v>
      </c>
      <c r="D17" s="33" t="s">
        <v>6028</v>
      </c>
      <c r="E17" s="29" t="s">
        <v>5648</v>
      </c>
      <c r="F17" s="32" t="s">
        <v>6029</v>
      </c>
      <c r="G17" s="32" t="n">
        <v>167</v>
      </c>
      <c r="H17" s="150"/>
      <c r="I17" s="32" t="s">
        <v>105</v>
      </c>
      <c r="J17" s="32" t="n">
        <v>1984</v>
      </c>
      <c r="K17" s="1" t="s">
        <v>6030</v>
      </c>
      <c r="L17" s="33" t="s">
        <v>6031</v>
      </c>
      <c r="M17" s="33" t="s">
        <v>4845</v>
      </c>
    </row>
    <row r="18" customFormat="false" ht="15" hidden="false" customHeight="false" outlineLevel="0" collapsed="false">
      <c r="A18" s="32" t="n">
        <v>21</v>
      </c>
      <c r="B18" s="32" t="n">
        <v>74</v>
      </c>
      <c r="C18" s="32" t="n">
        <v>1136</v>
      </c>
      <c r="D18" s="33" t="s">
        <v>6032</v>
      </c>
      <c r="E18" s="29" t="s">
        <v>3916</v>
      </c>
      <c r="F18" s="151" t="s">
        <v>6033</v>
      </c>
      <c r="G18" s="32" t="n">
        <v>148</v>
      </c>
      <c r="H18" s="150" t="n">
        <v>148</v>
      </c>
      <c r="I18" s="151" t="s">
        <v>120</v>
      </c>
      <c r="J18" s="32" t="n">
        <v>1976</v>
      </c>
      <c r="K18" s="1" t="s">
        <v>6034</v>
      </c>
      <c r="L18" s="149" t="s">
        <v>6035</v>
      </c>
      <c r="M18" s="149" t="s">
        <v>5015</v>
      </c>
    </row>
    <row r="19" customFormat="false" ht="15" hidden="false" customHeight="false" outlineLevel="0" collapsed="false">
      <c r="A19" s="32" t="n">
        <v>21</v>
      </c>
      <c r="B19" s="32" t="n">
        <v>81</v>
      </c>
      <c r="C19" s="32" t="n">
        <v>1105</v>
      </c>
      <c r="D19" s="33" t="s">
        <v>1435</v>
      </c>
      <c r="E19" s="29" t="s">
        <v>3916</v>
      </c>
      <c r="F19" s="32" t="s">
        <v>6036</v>
      </c>
      <c r="G19" s="32" t="n">
        <v>141</v>
      </c>
      <c r="H19" s="150" t="n">
        <v>141</v>
      </c>
      <c r="I19" s="32" t="s">
        <v>105</v>
      </c>
      <c r="J19" s="32" t="n">
        <v>1982</v>
      </c>
      <c r="L19" s="33" t="s">
        <v>6037</v>
      </c>
      <c r="M19" s="33" t="s">
        <v>4895</v>
      </c>
    </row>
    <row r="20" customFormat="false" ht="15" hidden="false" customHeight="false" outlineLevel="0" collapsed="false">
      <c r="A20" s="32" t="n">
        <v>10</v>
      </c>
      <c r="B20" s="32" t="n">
        <v>19</v>
      </c>
      <c r="C20" s="32" t="n">
        <v>1250</v>
      </c>
      <c r="D20" s="33" t="s">
        <v>6038</v>
      </c>
      <c r="E20" s="29" t="s">
        <v>3916</v>
      </c>
      <c r="F20" s="32" t="s">
        <v>6039</v>
      </c>
      <c r="G20" s="32" t="n">
        <v>96</v>
      </c>
      <c r="H20" s="150" t="n">
        <v>96</v>
      </c>
      <c r="I20" s="32" t="s">
        <v>105</v>
      </c>
      <c r="J20" s="32" t="n">
        <v>1968</v>
      </c>
      <c r="K20" s="1" t="s">
        <v>6040</v>
      </c>
      <c r="L20" s="33" t="s">
        <v>6041</v>
      </c>
      <c r="M20" s="33" t="s">
        <v>5377</v>
      </c>
    </row>
    <row r="21" customFormat="false" ht="15" hidden="false" customHeight="false" outlineLevel="0" collapsed="false">
      <c r="A21" s="32" t="n">
        <v>10</v>
      </c>
      <c r="B21" s="32" t="n">
        <v>21</v>
      </c>
      <c r="C21" s="32" t="n">
        <v>1258</v>
      </c>
      <c r="D21" s="33" t="s">
        <v>1443</v>
      </c>
      <c r="E21" s="29" t="s">
        <v>3916</v>
      </c>
      <c r="F21" s="32" t="s">
        <v>6042</v>
      </c>
      <c r="G21" s="32" t="n">
        <v>95</v>
      </c>
      <c r="H21" s="150" t="n">
        <v>95</v>
      </c>
      <c r="I21" s="32" t="s">
        <v>105</v>
      </c>
      <c r="J21" s="32" t="n">
        <v>1972</v>
      </c>
      <c r="L21" s="33" t="s">
        <v>5074</v>
      </c>
      <c r="M21" s="33" t="s">
        <v>4911</v>
      </c>
    </row>
    <row r="22" customFormat="false" ht="15" hidden="false" customHeight="false" outlineLevel="0" collapsed="false">
      <c r="A22" s="32" t="n">
        <v>21</v>
      </c>
      <c r="B22" s="32" t="n">
        <v>54</v>
      </c>
      <c r="C22" s="32" t="n">
        <v>1146</v>
      </c>
      <c r="D22" s="33" t="s">
        <v>6043</v>
      </c>
      <c r="E22" s="29" t="s">
        <v>6044</v>
      </c>
      <c r="F22" s="151" t="s">
        <v>6045</v>
      </c>
      <c r="G22" s="32" t="n">
        <v>168</v>
      </c>
      <c r="H22" s="150"/>
      <c r="I22" s="151" t="s">
        <v>120</v>
      </c>
      <c r="J22" s="32" t="n">
        <v>1974</v>
      </c>
      <c r="K22" s="1" t="s">
        <v>6046</v>
      </c>
      <c r="L22" s="149" t="s">
        <v>6047</v>
      </c>
      <c r="M22" s="149" t="s">
        <v>4920</v>
      </c>
    </row>
    <row r="23" customFormat="false" ht="15" hidden="false" customHeight="false" outlineLevel="0" collapsed="false">
      <c r="A23" s="32" t="n">
        <v>21</v>
      </c>
      <c r="B23" s="32" t="n">
        <v>15</v>
      </c>
      <c r="C23" s="32" t="n">
        <v>1081</v>
      </c>
      <c r="D23" s="33" t="s">
        <v>4102</v>
      </c>
      <c r="E23" s="29" t="s">
        <v>4857</v>
      </c>
      <c r="F23" s="32" t="s">
        <v>6048</v>
      </c>
      <c r="G23" s="32" t="n">
        <v>207</v>
      </c>
      <c r="H23" s="150" t="n">
        <v>207</v>
      </c>
      <c r="I23" s="32" t="s">
        <v>105</v>
      </c>
      <c r="J23" s="32" t="n">
        <v>1987</v>
      </c>
      <c r="K23" s="1" t="n">
        <v>190189976</v>
      </c>
      <c r="L23" s="33" t="s">
        <v>6049</v>
      </c>
      <c r="M23" s="33" t="s">
        <v>4821</v>
      </c>
    </row>
    <row r="24" customFormat="false" ht="15" hidden="false" customHeight="false" outlineLevel="0" collapsed="false">
      <c r="A24" s="32" t="n">
        <v>21</v>
      </c>
      <c r="B24" s="32" t="n">
        <v>34</v>
      </c>
      <c r="C24" s="32" t="n">
        <v>1153</v>
      </c>
      <c r="D24" s="33" t="s">
        <v>4234</v>
      </c>
      <c r="E24" s="29" t="s">
        <v>4857</v>
      </c>
      <c r="F24" s="151" t="s">
        <v>6050</v>
      </c>
      <c r="G24" s="32" t="n">
        <v>188</v>
      </c>
      <c r="H24" s="150" t="n">
        <v>188</v>
      </c>
      <c r="I24" s="151" t="s">
        <v>120</v>
      </c>
      <c r="J24" s="32" t="n">
        <v>1977</v>
      </c>
      <c r="L24" s="149" t="s">
        <v>4855</v>
      </c>
      <c r="M24" s="149" t="s">
        <v>4856</v>
      </c>
    </row>
    <row r="25" customFormat="false" ht="15" hidden="false" customHeight="false" outlineLevel="0" collapsed="false">
      <c r="A25" s="32" t="n">
        <v>21</v>
      </c>
      <c r="B25" s="32" t="n">
        <v>70</v>
      </c>
      <c r="C25" s="32" t="n">
        <v>1103</v>
      </c>
      <c r="D25" s="33" t="s">
        <v>6051</v>
      </c>
      <c r="E25" s="29" t="s">
        <v>4857</v>
      </c>
      <c r="F25" s="151" t="s">
        <v>6052</v>
      </c>
      <c r="G25" s="32" t="n">
        <v>152</v>
      </c>
      <c r="H25" s="150" t="n">
        <v>152</v>
      </c>
      <c r="I25" s="151" t="s">
        <v>120</v>
      </c>
      <c r="J25" s="32" t="n">
        <v>1973</v>
      </c>
      <c r="K25" s="1" t="n">
        <v>191128691</v>
      </c>
      <c r="L25" s="149" t="s">
        <v>6053</v>
      </c>
      <c r="M25" s="149" t="s">
        <v>6054</v>
      </c>
    </row>
    <row r="26" customFormat="false" ht="15" hidden="false" customHeight="false" outlineLevel="0" collapsed="false">
      <c r="A26" s="32" t="n">
        <v>21</v>
      </c>
      <c r="B26" s="32" t="n">
        <v>47</v>
      </c>
      <c r="C26" s="32" t="n">
        <v>1150</v>
      </c>
      <c r="D26" s="33" t="s">
        <v>2013</v>
      </c>
      <c r="E26" s="29" t="s">
        <v>185</v>
      </c>
      <c r="F26" s="32" t="s">
        <v>6055</v>
      </c>
      <c r="G26" s="32" t="n">
        <v>175</v>
      </c>
      <c r="H26" s="150" t="n">
        <v>175</v>
      </c>
      <c r="I26" s="32" t="s">
        <v>105</v>
      </c>
      <c r="J26" s="32" t="n">
        <v>1963</v>
      </c>
      <c r="K26" s="1" t="n">
        <v>190834175</v>
      </c>
      <c r="L26" s="33" t="s">
        <v>4900</v>
      </c>
      <c r="M26" s="33" t="s">
        <v>4901</v>
      </c>
    </row>
    <row r="27" customFormat="false" ht="15" hidden="false" customHeight="false" outlineLevel="0" collapsed="false">
      <c r="A27" s="32" t="n">
        <v>21</v>
      </c>
      <c r="B27" s="32" t="n">
        <v>49</v>
      </c>
      <c r="C27" s="32" t="n">
        <v>1063</v>
      </c>
      <c r="D27" s="33" t="s">
        <v>1961</v>
      </c>
      <c r="E27" s="29" t="s">
        <v>185</v>
      </c>
      <c r="F27" s="32" t="s">
        <v>6056</v>
      </c>
      <c r="G27" s="32" t="n">
        <v>173</v>
      </c>
      <c r="H27" s="150" t="n">
        <v>173</v>
      </c>
      <c r="I27" s="32" t="s">
        <v>105</v>
      </c>
      <c r="J27" s="32" t="n">
        <v>1972</v>
      </c>
      <c r="K27" s="1" t="n">
        <v>190809597</v>
      </c>
      <c r="L27" s="33" t="s">
        <v>5704</v>
      </c>
      <c r="M27" s="33" t="s">
        <v>5082</v>
      </c>
    </row>
    <row r="28" customFormat="false" ht="15" hidden="false" customHeight="false" outlineLevel="0" collapsed="false">
      <c r="A28" s="32" t="n">
        <v>21</v>
      </c>
      <c r="B28" s="32" t="n">
        <v>71</v>
      </c>
      <c r="C28" s="32" t="n">
        <v>1149</v>
      </c>
      <c r="D28" s="33" t="s">
        <v>209</v>
      </c>
      <c r="E28" s="29" t="s">
        <v>185</v>
      </c>
      <c r="F28" s="151" t="s">
        <v>6057</v>
      </c>
      <c r="G28" s="32" t="n">
        <v>151</v>
      </c>
      <c r="H28" s="150" t="n">
        <v>151</v>
      </c>
      <c r="I28" s="151" t="s">
        <v>120</v>
      </c>
      <c r="J28" s="32" t="n">
        <v>1970</v>
      </c>
      <c r="K28" s="1" t="n">
        <v>190834171</v>
      </c>
      <c r="L28" s="149" t="s">
        <v>4903</v>
      </c>
      <c r="M28" s="149" t="s">
        <v>4904</v>
      </c>
    </row>
    <row r="29" customFormat="false" ht="15" hidden="false" customHeight="false" outlineLevel="0" collapsed="false">
      <c r="A29" s="32" t="n">
        <v>10</v>
      </c>
      <c r="B29" s="32" t="n">
        <v>74</v>
      </c>
      <c r="C29" s="32" t="n">
        <v>1300</v>
      </c>
      <c r="D29" s="33" t="s">
        <v>3965</v>
      </c>
      <c r="E29" s="29" t="s">
        <v>185</v>
      </c>
      <c r="F29" s="32" t="s">
        <v>6058</v>
      </c>
      <c r="G29" s="32" t="n">
        <v>68.5</v>
      </c>
      <c r="H29" s="150" t="n">
        <v>68.5</v>
      </c>
      <c r="I29" s="32" t="s">
        <v>105</v>
      </c>
      <c r="J29" s="32" t="n">
        <v>1946</v>
      </c>
      <c r="K29" s="1" t="n">
        <v>190809596</v>
      </c>
      <c r="L29" s="33" t="s">
        <v>4922</v>
      </c>
      <c r="M29" s="33" t="s">
        <v>4923</v>
      </c>
    </row>
    <row r="30" customFormat="false" ht="15" hidden="false" customHeight="false" outlineLevel="0" collapsed="false">
      <c r="A30" s="32" t="n">
        <v>21</v>
      </c>
      <c r="B30" s="32" t="n">
        <v>13</v>
      </c>
      <c r="C30" s="32" t="n">
        <v>1098</v>
      </c>
      <c r="D30" s="33" t="s">
        <v>261</v>
      </c>
      <c r="E30" s="29" t="s">
        <v>3983</v>
      </c>
      <c r="F30" s="32" t="s">
        <v>6059</v>
      </c>
      <c r="G30" s="32" t="n">
        <v>209</v>
      </c>
      <c r="H30" s="150" t="n">
        <v>209</v>
      </c>
      <c r="I30" s="32" t="s">
        <v>105</v>
      </c>
      <c r="J30" s="32" t="n">
        <v>1975</v>
      </c>
      <c r="K30" s="1" t="s">
        <v>6060</v>
      </c>
      <c r="L30" s="33" t="s">
        <v>6061</v>
      </c>
      <c r="M30" s="33" t="s">
        <v>6062</v>
      </c>
    </row>
    <row r="31" customFormat="false" ht="15" hidden="false" customHeight="false" outlineLevel="0" collapsed="false">
      <c r="A31" s="32" t="n">
        <v>21</v>
      </c>
      <c r="B31" s="32" t="n">
        <v>26</v>
      </c>
      <c r="C31" s="32" t="n">
        <v>1144</v>
      </c>
      <c r="D31" s="33" t="s">
        <v>267</v>
      </c>
      <c r="E31" s="29" t="s">
        <v>3983</v>
      </c>
      <c r="F31" s="32" t="s">
        <v>6063</v>
      </c>
      <c r="G31" s="32" t="n">
        <v>196</v>
      </c>
      <c r="H31" s="150" t="n">
        <v>196</v>
      </c>
      <c r="I31" s="32" t="s">
        <v>105</v>
      </c>
      <c r="J31" s="32" t="n">
        <v>1974</v>
      </c>
      <c r="K31" s="1" t="s">
        <v>2057</v>
      </c>
      <c r="L31" s="33" t="s">
        <v>4936</v>
      </c>
      <c r="M31" s="33" t="s">
        <v>4937</v>
      </c>
    </row>
    <row r="32" customFormat="false" ht="15" hidden="false" customHeight="false" outlineLevel="0" collapsed="false">
      <c r="A32" s="32" t="n">
        <v>21</v>
      </c>
      <c r="B32" s="32" t="n">
        <v>31</v>
      </c>
      <c r="C32" s="32" t="n">
        <v>1108</v>
      </c>
      <c r="D32" s="33" t="s">
        <v>265</v>
      </c>
      <c r="E32" s="29" t="s">
        <v>3983</v>
      </c>
      <c r="F32" s="32" t="s">
        <v>6064</v>
      </c>
      <c r="G32" s="32" t="n">
        <v>191</v>
      </c>
      <c r="H32" s="150" t="n">
        <v>191</v>
      </c>
      <c r="I32" s="32" t="s">
        <v>105</v>
      </c>
      <c r="J32" s="32" t="n">
        <v>1967</v>
      </c>
      <c r="K32" s="1" t="s">
        <v>2040</v>
      </c>
      <c r="L32" s="33" t="s">
        <v>4933</v>
      </c>
      <c r="M32" s="33" t="s">
        <v>4934</v>
      </c>
    </row>
    <row r="33" customFormat="false" ht="15" hidden="false" customHeight="false" outlineLevel="0" collapsed="false">
      <c r="A33" s="32" t="n">
        <v>10</v>
      </c>
      <c r="B33" s="32" t="n">
        <v>5</v>
      </c>
      <c r="C33" s="32" t="n">
        <v>1280</v>
      </c>
      <c r="D33" s="33" t="s">
        <v>259</v>
      </c>
      <c r="E33" s="29" t="s">
        <v>3983</v>
      </c>
      <c r="F33" s="32" t="s">
        <v>6065</v>
      </c>
      <c r="G33" s="32" t="n">
        <v>103</v>
      </c>
      <c r="H33" s="150" t="n">
        <v>103</v>
      </c>
      <c r="I33" s="32" t="s">
        <v>105</v>
      </c>
      <c r="J33" s="32" t="n">
        <v>1972</v>
      </c>
      <c r="K33" s="1" t="s">
        <v>4948</v>
      </c>
      <c r="L33" s="33" t="s">
        <v>4946</v>
      </c>
      <c r="M33" s="33" t="s">
        <v>4937</v>
      </c>
    </row>
    <row r="34" customFormat="false" ht="15" hidden="false" customHeight="false" outlineLevel="0" collapsed="false">
      <c r="A34" s="32" t="n">
        <v>10</v>
      </c>
      <c r="B34" s="32" t="n">
        <v>32</v>
      </c>
      <c r="C34" s="32" t="n">
        <v>1256</v>
      </c>
      <c r="D34" s="33" t="s">
        <v>6066</v>
      </c>
      <c r="E34" s="29" t="s">
        <v>3983</v>
      </c>
      <c r="F34" s="32" t="s">
        <v>6067</v>
      </c>
      <c r="G34" s="32" t="n">
        <v>89.5</v>
      </c>
      <c r="H34" s="150"/>
      <c r="I34" s="32" t="s">
        <v>105</v>
      </c>
      <c r="J34" s="32" t="n">
        <v>1965</v>
      </c>
      <c r="K34" s="1" t="s">
        <v>6068</v>
      </c>
      <c r="L34" s="33" t="s">
        <v>6069</v>
      </c>
      <c r="M34" s="33" t="s">
        <v>5150</v>
      </c>
    </row>
    <row r="35" customFormat="false" ht="15" hidden="false" customHeight="false" outlineLevel="0" collapsed="false">
      <c r="A35" s="32" t="n">
        <v>10</v>
      </c>
      <c r="B35" s="32" t="n">
        <v>38</v>
      </c>
      <c r="C35" s="32" t="n">
        <v>1278</v>
      </c>
      <c r="D35" s="33" t="s">
        <v>3982</v>
      </c>
      <c r="E35" s="29" t="s">
        <v>3983</v>
      </c>
      <c r="F35" s="32" t="s">
        <v>6070</v>
      </c>
      <c r="G35" s="32" t="n">
        <v>86.5</v>
      </c>
      <c r="H35" s="150"/>
      <c r="I35" s="32" t="s">
        <v>105</v>
      </c>
      <c r="J35" s="32" t="n">
        <v>1977</v>
      </c>
      <c r="K35" s="1" t="s">
        <v>6071</v>
      </c>
      <c r="L35" s="33" t="s">
        <v>6072</v>
      </c>
      <c r="M35" s="33" t="s">
        <v>4911</v>
      </c>
    </row>
    <row r="36" customFormat="false" ht="15" hidden="false" customHeight="false" outlineLevel="0" collapsed="false">
      <c r="A36" s="32" t="n">
        <v>21</v>
      </c>
      <c r="B36" s="32" t="n">
        <v>6</v>
      </c>
      <c r="C36" s="32" t="n">
        <v>1073</v>
      </c>
      <c r="D36" s="33" t="s">
        <v>3985</v>
      </c>
      <c r="E36" s="29" t="s">
        <v>3986</v>
      </c>
      <c r="F36" s="32" t="s">
        <v>6073</v>
      </c>
      <c r="G36" s="32" t="n">
        <v>216</v>
      </c>
      <c r="H36" s="150"/>
      <c r="I36" s="32" t="s">
        <v>105</v>
      </c>
      <c r="J36" s="32" t="n">
        <v>1987</v>
      </c>
      <c r="K36" s="1" t="s">
        <v>6074</v>
      </c>
      <c r="L36" s="33" t="s">
        <v>6075</v>
      </c>
      <c r="M36" s="33" t="s">
        <v>4863</v>
      </c>
    </row>
    <row r="37" customFormat="false" ht="15" hidden="false" customHeight="false" outlineLevel="0" collapsed="false">
      <c r="A37" s="32" t="n">
        <v>21</v>
      </c>
      <c r="B37" s="32" t="n">
        <v>20</v>
      </c>
      <c r="C37" s="32" t="n">
        <v>1068</v>
      </c>
      <c r="D37" s="33" t="s">
        <v>1864</v>
      </c>
      <c r="E37" s="29" t="s">
        <v>232</v>
      </c>
      <c r="F37" s="32" t="s">
        <v>6076</v>
      </c>
      <c r="G37" s="32" t="n">
        <v>202</v>
      </c>
      <c r="H37" s="150"/>
      <c r="I37" s="32" t="s">
        <v>105</v>
      </c>
      <c r="J37" s="32" t="n">
        <v>1986</v>
      </c>
      <c r="K37" s="1" t="s">
        <v>1866</v>
      </c>
      <c r="L37" s="33" t="s">
        <v>4969</v>
      </c>
      <c r="M37" s="33" t="s">
        <v>4895</v>
      </c>
    </row>
    <row r="38" customFormat="false" ht="15" hidden="false" customHeight="false" outlineLevel="0" collapsed="false">
      <c r="A38" s="32" t="n">
        <v>21</v>
      </c>
      <c r="B38" s="32" t="n">
        <v>42</v>
      </c>
      <c r="C38" s="32" t="n">
        <v>1069</v>
      </c>
      <c r="D38" s="33" t="s">
        <v>246</v>
      </c>
      <c r="E38" s="29" t="s">
        <v>232</v>
      </c>
      <c r="F38" s="32" t="s">
        <v>6077</v>
      </c>
      <c r="G38" s="32" t="n">
        <v>180</v>
      </c>
      <c r="H38" s="150"/>
      <c r="I38" s="32" t="s">
        <v>105</v>
      </c>
      <c r="J38" s="32" t="n">
        <v>1966</v>
      </c>
      <c r="K38" s="1" t="s">
        <v>1879</v>
      </c>
      <c r="L38" s="33" t="s">
        <v>4959</v>
      </c>
      <c r="M38" s="33" t="s">
        <v>4960</v>
      </c>
    </row>
    <row r="39" customFormat="false" ht="15" hidden="false" customHeight="false" outlineLevel="0" collapsed="false">
      <c r="A39" s="32" t="n">
        <v>21</v>
      </c>
      <c r="B39" s="32" t="n">
        <v>8</v>
      </c>
      <c r="C39" s="32" t="n">
        <v>1092</v>
      </c>
      <c r="D39" s="33" t="s">
        <v>314</v>
      </c>
      <c r="E39" s="29" t="s">
        <v>4982</v>
      </c>
      <c r="F39" s="32" t="s">
        <v>6078</v>
      </c>
      <c r="G39" s="32" t="n">
        <v>214</v>
      </c>
      <c r="H39" s="150" t="n">
        <v>214</v>
      </c>
      <c r="I39" s="32" t="s">
        <v>105</v>
      </c>
      <c r="J39" s="32" t="n">
        <v>1975</v>
      </c>
      <c r="K39" s="1" t="s">
        <v>1683</v>
      </c>
      <c r="L39" s="33" t="s">
        <v>4980</v>
      </c>
      <c r="M39" s="33" t="s">
        <v>4981</v>
      </c>
    </row>
    <row r="40" customFormat="false" ht="15" hidden="false" customHeight="false" outlineLevel="0" collapsed="false">
      <c r="A40" s="32" t="n">
        <v>21</v>
      </c>
      <c r="B40" s="32" t="n">
        <v>14</v>
      </c>
      <c r="C40" s="32" t="n">
        <v>1135</v>
      </c>
      <c r="D40" s="33" t="s">
        <v>6079</v>
      </c>
      <c r="E40" s="29" t="s">
        <v>4982</v>
      </c>
      <c r="F40" s="32" t="s">
        <v>6080</v>
      </c>
      <c r="G40" s="32" t="n">
        <v>208</v>
      </c>
      <c r="H40" s="150" t="n">
        <v>208</v>
      </c>
      <c r="I40" s="32" t="s">
        <v>105</v>
      </c>
      <c r="J40" s="32" t="n">
        <v>1993</v>
      </c>
      <c r="K40" s="1" t="s">
        <v>6081</v>
      </c>
      <c r="L40" s="33" t="s">
        <v>5040</v>
      </c>
      <c r="M40" s="33" t="s">
        <v>4905</v>
      </c>
    </row>
    <row r="41" customFormat="false" ht="15" hidden="false" customHeight="false" outlineLevel="0" collapsed="false">
      <c r="A41" s="32" t="n">
        <v>21</v>
      </c>
      <c r="B41" s="32" t="n">
        <v>16</v>
      </c>
      <c r="C41" s="32" t="n">
        <v>1093</v>
      </c>
      <c r="D41" s="33" t="s">
        <v>321</v>
      </c>
      <c r="E41" s="29" t="s">
        <v>4982</v>
      </c>
      <c r="F41" s="32" t="s">
        <v>6082</v>
      </c>
      <c r="G41" s="32" t="n">
        <v>206</v>
      </c>
      <c r="H41" s="150" t="n">
        <v>206</v>
      </c>
      <c r="I41" s="32" t="s">
        <v>105</v>
      </c>
      <c r="J41" s="32" t="n">
        <v>1973</v>
      </c>
      <c r="K41" s="1" t="n">
        <v>190268818</v>
      </c>
      <c r="L41" s="33" t="s">
        <v>4994</v>
      </c>
      <c r="M41" s="33" t="s">
        <v>4821</v>
      </c>
    </row>
    <row r="42" customFormat="false" ht="15" hidden="false" customHeight="false" outlineLevel="0" collapsed="false">
      <c r="A42" s="32" t="n">
        <v>21</v>
      </c>
      <c r="B42" s="32" t="n">
        <v>23</v>
      </c>
      <c r="C42" s="32" t="n">
        <v>1087</v>
      </c>
      <c r="D42" s="33" t="s">
        <v>323</v>
      </c>
      <c r="E42" s="29" t="s">
        <v>4982</v>
      </c>
      <c r="F42" s="32" t="s">
        <v>6083</v>
      </c>
      <c r="G42" s="32" t="n">
        <v>199</v>
      </c>
      <c r="H42" s="150" t="n">
        <v>199</v>
      </c>
      <c r="I42" s="32" t="s">
        <v>105</v>
      </c>
      <c r="J42" s="32" t="n">
        <v>1993</v>
      </c>
      <c r="K42" s="1" t="n">
        <v>190268817</v>
      </c>
      <c r="L42" s="33" t="s">
        <v>5001</v>
      </c>
      <c r="M42" s="33" t="s">
        <v>5002</v>
      </c>
    </row>
    <row r="43" customFormat="false" ht="15" hidden="false" customHeight="false" outlineLevel="0" collapsed="false">
      <c r="A43" s="32" t="n">
        <v>21</v>
      </c>
      <c r="B43" s="32" t="n">
        <v>32</v>
      </c>
      <c r="C43" s="32" t="n">
        <v>1083</v>
      </c>
      <c r="D43" s="33" t="s">
        <v>339</v>
      </c>
      <c r="E43" s="29" t="s">
        <v>4982</v>
      </c>
      <c r="F43" s="32" t="s">
        <v>6084</v>
      </c>
      <c r="G43" s="32" t="n">
        <v>190</v>
      </c>
      <c r="H43" s="150"/>
      <c r="I43" s="32" t="s">
        <v>105</v>
      </c>
      <c r="J43" s="32" t="n">
        <v>1978</v>
      </c>
      <c r="K43" s="1" t="s">
        <v>5026</v>
      </c>
      <c r="L43" s="33" t="s">
        <v>5024</v>
      </c>
      <c r="M43" s="33" t="s">
        <v>4863</v>
      </c>
    </row>
    <row r="44" customFormat="false" ht="15" hidden="false" customHeight="false" outlineLevel="0" collapsed="false">
      <c r="A44" s="32" t="n">
        <v>21</v>
      </c>
      <c r="B44" s="32" t="n">
        <v>33</v>
      </c>
      <c r="C44" s="32" t="n">
        <v>1089</v>
      </c>
      <c r="D44" s="33" t="s">
        <v>329</v>
      </c>
      <c r="E44" s="29" t="s">
        <v>4982</v>
      </c>
      <c r="F44" s="151" t="s">
        <v>6085</v>
      </c>
      <c r="G44" s="32" t="n">
        <v>189</v>
      </c>
      <c r="H44" s="150" t="n">
        <v>189</v>
      </c>
      <c r="I44" s="151" t="s">
        <v>120</v>
      </c>
      <c r="J44" s="32" t="n">
        <v>1972</v>
      </c>
      <c r="K44" s="1" t="s">
        <v>4987</v>
      </c>
      <c r="L44" s="149" t="s">
        <v>4984</v>
      </c>
      <c r="M44" s="149" t="s">
        <v>4985</v>
      </c>
    </row>
    <row r="45" customFormat="false" ht="15" hidden="false" customHeight="false" outlineLevel="0" collapsed="false">
      <c r="A45" s="32" t="n">
        <v>21</v>
      </c>
      <c r="B45" s="32" t="n">
        <v>44</v>
      </c>
      <c r="C45" s="32" t="n">
        <v>1138</v>
      </c>
      <c r="D45" s="33" t="s">
        <v>1747</v>
      </c>
      <c r="E45" s="29" t="s">
        <v>4982</v>
      </c>
      <c r="F45" s="151" t="s">
        <v>6086</v>
      </c>
      <c r="G45" s="32" t="n">
        <v>178</v>
      </c>
      <c r="H45" s="150" t="n">
        <v>178</v>
      </c>
      <c r="I45" s="151" t="s">
        <v>120</v>
      </c>
      <c r="J45" s="32" t="n">
        <v>1983</v>
      </c>
      <c r="K45" s="1" t="s">
        <v>1749</v>
      </c>
      <c r="L45" s="149" t="s">
        <v>4991</v>
      </c>
      <c r="M45" s="149" t="s">
        <v>4992</v>
      </c>
    </row>
    <row r="46" customFormat="false" ht="15" hidden="false" customHeight="false" outlineLevel="0" collapsed="false">
      <c r="A46" s="32" t="n">
        <v>21</v>
      </c>
      <c r="B46" s="32" t="n">
        <v>48</v>
      </c>
      <c r="C46" s="32" t="n">
        <v>1090</v>
      </c>
      <c r="D46" s="33" t="s">
        <v>5769</v>
      </c>
      <c r="E46" s="29" t="s">
        <v>4982</v>
      </c>
      <c r="F46" s="32" t="s">
        <v>6087</v>
      </c>
      <c r="G46" s="32" t="n">
        <v>174</v>
      </c>
      <c r="H46" s="150"/>
      <c r="I46" s="32" t="s">
        <v>105</v>
      </c>
      <c r="J46" s="32" t="n">
        <v>1966</v>
      </c>
      <c r="K46" s="1" t="s">
        <v>5771</v>
      </c>
      <c r="L46" s="33" t="s">
        <v>5054</v>
      </c>
      <c r="M46" s="33" t="s">
        <v>5012</v>
      </c>
    </row>
    <row r="47" customFormat="false" ht="15" hidden="false" customHeight="false" outlineLevel="0" collapsed="false">
      <c r="A47" s="32" t="n">
        <v>21</v>
      </c>
      <c r="B47" s="32" t="n">
        <v>51</v>
      </c>
      <c r="C47" s="32" t="n">
        <v>1088</v>
      </c>
      <c r="D47" s="33" t="s">
        <v>4009</v>
      </c>
      <c r="E47" s="29" t="s">
        <v>4982</v>
      </c>
      <c r="F47" s="151" t="s">
        <v>6088</v>
      </c>
      <c r="G47" s="32" t="n">
        <v>171</v>
      </c>
      <c r="H47" s="150"/>
      <c r="I47" s="151" t="s">
        <v>120</v>
      </c>
      <c r="J47" s="32" t="n">
        <v>1954</v>
      </c>
      <c r="K47" s="1" t="s">
        <v>5760</v>
      </c>
      <c r="L47" s="149" t="s">
        <v>4997</v>
      </c>
      <c r="M47" s="149" t="s">
        <v>4998</v>
      </c>
    </row>
    <row r="48" customFormat="false" ht="15" hidden="false" customHeight="false" outlineLevel="0" collapsed="false">
      <c r="A48" s="32" t="n">
        <v>21</v>
      </c>
      <c r="B48" s="32" t="n">
        <v>61</v>
      </c>
      <c r="C48" s="32" t="n">
        <v>1091</v>
      </c>
      <c r="D48" s="33" t="s">
        <v>357</v>
      </c>
      <c r="E48" s="29" t="s">
        <v>4982</v>
      </c>
      <c r="F48" s="32" t="s">
        <v>6089</v>
      </c>
      <c r="G48" s="32" t="n">
        <v>161</v>
      </c>
      <c r="H48" s="150"/>
      <c r="I48" s="32" t="s">
        <v>105</v>
      </c>
      <c r="J48" s="32" t="n">
        <v>1974</v>
      </c>
      <c r="K48" s="1" t="s">
        <v>6090</v>
      </c>
      <c r="L48" s="33" t="s">
        <v>6091</v>
      </c>
      <c r="M48" s="33" t="s">
        <v>5255</v>
      </c>
    </row>
    <row r="49" customFormat="false" ht="15" hidden="false" customHeight="false" outlineLevel="0" collapsed="false">
      <c r="A49" s="32" t="n">
        <v>21</v>
      </c>
      <c r="B49" s="32" t="n">
        <v>65</v>
      </c>
      <c r="C49" s="32" t="n">
        <v>1084</v>
      </c>
      <c r="D49" s="33" t="s">
        <v>1765</v>
      </c>
      <c r="E49" s="29" t="s">
        <v>4982</v>
      </c>
      <c r="F49" s="151" t="s">
        <v>6092</v>
      </c>
      <c r="G49" s="32" t="n">
        <v>157</v>
      </c>
      <c r="H49" s="150"/>
      <c r="I49" s="151" t="s">
        <v>120</v>
      </c>
      <c r="J49" s="32" t="n">
        <v>1983</v>
      </c>
      <c r="K49" s="1" t="s">
        <v>5033</v>
      </c>
      <c r="L49" s="149" t="s">
        <v>5030</v>
      </c>
      <c r="M49" s="149" t="s">
        <v>5031</v>
      </c>
    </row>
    <row r="50" customFormat="false" ht="15" hidden="false" customHeight="false" outlineLevel="0" collapsed="false">
      <c r="A50" s="32" t="n">
        <v>21</v>
      </c>
      <c r="B50" s="32" t="n">
        <v>68</v>
      </c>
      <c r="C50" s="32" t="n">
        <v>1086</v>
      </c>
      <c r="D50" s="33" t="s">
        <v>4007</v>
      </c>
      <c r="E50" s="29" t="s">
        <v>4982</v>
      </c>
      <c r="F50" s="32" t="s">
        <v>6093</v>
      </c>
      <c r="G50" s="32" t="n">
        <v>154</v>
      </c>
      <c r="H50" s="150"/>
      <c r="I50" s="32" t="s">
        <v>105</v>
      </c>
      <c r="J50" s="32" t="n">
        <v>1967</v>
      </c>
      <c r="K50" s="1" t="s">
        <v>5007</v>
      </c>
      <c r="L50" s="33" t="s">
        <v>5004</v>
      </c>
      <c r="M50" s="33" t="s">
        <v>5005</v>
      </c>
    </row>
    <row r="51" customFormat="false" ht="15" hidden="false" customHeight="false" outlineLevel="0" collapsed="false">
      <c r="A51" s="32" t="n">
        <v>21</v>
      </c>
      <c r="B51" s="32" t="n">
        <v>82</v>
      </c>
      <c r="C51" s="32" t="n">
        <v>1094</v>
      </c>
      <c r="D51" s="33" t="s">
        <v>381</v>
      </c>
      <c r="E51" s="29" t="s">
        <v>4982</v>
      </c>
      <c r="F51" s="151" t="s">
        <v>6094</v>
      </c>
      <c r="G51" s="32" t="n">
        <v>140</v>
      </c>
      <c r="H51" s="150"/>
      <c r="I51" s="151" t="s">
        <v>120</v>
      </c>
      <c r="J51" s="32" t="n">
        <v>1960</v>
      </c>
      <c r="K51" s="1" t="s">
        <v>5762</v>
      </c>
      <c r="L51" s="149" t="s">
        <v>5017</v>
      </c>
      <c r="M51" s="149" t="s">
        <v>5018</v>
      </c>
    </row>
    <row r="52" customFormat="false" ht="15" hidden="false" customHeight="false" outlineLevel="0" collapsed="false">
      <c r="A52" s="32" t="n">
        <v>21</v>
      </c>
      <c r="B52" s="32" t="n">
        <v>87</v>
      </c>
      <c r="C52" s="32" t="n">
        <v>1085</v>
      </c>
      <c r="D52" s="33" t="s">
        <v>379</v>
      </c>
      <c r="E52" s="29" t="s">
        <v>4982</v>
      </c>
      <c r="F52" s="151" t="s">
        <v>6095</v>
      </c>
      <c r="G52" s="32" t="n">
        <v>135</v>
      </c>
      <c r="H52" s="150"/>
      <c r="I52" s="151" t="s">
        <v>120</v>
      </c>
      <c r="J52" s="32" t="n">
        <v>1968</v>
      </c>
      <c r="K52" s="1" t="s">
        <v>1804</v>
      </c>
      <c r="L52" s="149" t="s">
        <v>5021</v>
      </c>
      <c r="M52" s="149" t="s">
        <v>5022</v>
      </c>
    </row>
    <row r="53" customFormat="false" ht="15" hidden="false" customHeight="false" outlineLevel="0" collapsed="false">
      <c r="A53" s="32" t="n">
        <v>10</v>
      </c>
      <c r="B53" s="32" t="n">
        <v>7</v>
      </c>
      <c r="C53" s="32" t="n">
        <v>1266</v>
      </c>
      <c r="D53" s="33" t="s">
        <v>325</v>
      </c>
      <c r="E53" s="29" t="s">
        <v>4982</v>
      </c>
      <c r="F53" s="32" t="s">
        <v>6096</v>
      </c>
      <c r="G53" s="32" t="n">
        <v>102</v>
      </c>
      <c r="H53" s="150"/>
      <c r="I53" s="32" t="s">
        <v>105</v>
      </c>
      <c r="J53" s="32" t="n">
        <v>1976</v>
      </c>
      <c r="K53" s="1" t="s">
        <v>1717</v>
      </c>
      <c r="L53" s="33" t="s">
        <v>6097</v>
      </c>
      <c r="M53" s="33" t="s">
        <v>5233</v>
      </c>
    </row>
    <row r="54" customFormat="false" ht="15" hidden="false" customHeight="false" outlineLevel="0" collapsed="false">
      <c r="A54" s="32" t="n">
        <v>10</v>
      </c>
      <c r="B54" s="32" t="n">
        <v>13</v>
      </c>
      <c r="C54" s="32" t="n">
        <v>1198</v>
      </c>
      <c r="D54" s="33" t="s">
        <v>333</v>
      </c>
      <c r="E54" s="29" t="s">
        <v>4982</v>
      </c>
      <c r="F54" s="32" t="s">
        <v>6098</v>
      </c>
      <c r="G54" s="32" t="n">
        <v>99</v>
      </c>
      <c r="H54" s="150"/>
      <c r="I54" s="32" t="s">
        <v>105</v>
      </c>
      <c r="J54" s="32" t="n">
        <v>1974</v>
      </c>
      <c r="K54" s="1" t="s">
        <v>5757</v>
      </c>
      <c r="L54" s="33" t="s">
        <v>5758</v>
      </c>
      <c r="M54" s="33" t="s">
        <v>4953</v>
      </c>
    </row>
    <row r="55" customFormat="false" ht="15" hidden="false" customHeight="false" outlineLevel="0" collapsed="false">
      <c r="A55" s="32" t="n">
        <v>10</v>
      </c>
      <c r="B55" s="32" t="n">
        <v>14</v>
      </c>
      <c r="C55" s="32" t="n">
        <v>1195</v>
      </c>
      <c r="D55" s="33" t="s">
        <v>6099</v>
      </c>
      <c r="E55" s="29" t="s">
        <v>4982</v>
      </c>
      <c r="F55" s="32" t="s">
        <v>6100</v>
      </c>
      <c r="G55" s="32" t="n">
        <v>98.5</v>
      </c>
      <c r="H55" s="150"/>
      <c r="I55" s="32" t="s">
        <v>105</v>
      </c>
      <c r="J55" s="32" t="n">
        <v>1975</v>
      </c>
      <c r="K55" s="1" t="s">
        <v>5044</v>
      </c>
      <c r="L55" s="33" t="s">
        <v>5042</v>
      </c>
      <c r="M55" s="33" t="s">
        <v>4926</v>
      </c>
    </row>
    <row r="56" customFormat="false" ht="15" hidden="false" customHeight="false" outlineLevel="0" collapsed="false">
      <c r="A56" s="32" t="n">
        <v>10</v>
      </c>
      <c r="B56" s="32" t="n">
        <v>15</v>
      </c>
      <c r="C56" s="32" t="n">
        <v>1275</v>
      </c>
      <c r="D56" s="33" t="s">
        <v>331</v>
      </c>
      <c r="E56" s="29" t="s">
        <v>4982</v>
      </c>
      <c r="F56" s="32" t="s">
        <v>6101</v>
      </c>
      <c r="G56" s="32" t="n">
        <v>98</v>
      </c>
      <c r="H56" s="150"/>
      <c r="I56" s="32" t="s">
        <v>105</v>
      </c>
      <c r="J56" s="32" t="n">
        <v>1972</v>
      </c>
      <c r="K56" s="1" t="n">
        <v>190269155</v>
      </c>
      <c r="L56" s="33" t="s">
        <v>5765</v>
      </c>
      <c r="M56" s="33" t="s">
        <v>5127</v>
      </c>
    </row>
    <row r="57" customFormat="false" ht="15" hidden="false" customHeight="false" outlineLevel="0" collapsed="false">
      <c r="A57" s="32" t="n">
        <v>10</v>
      </c>
      <c r="B57" s="32" t="n">
        <v>18</v>
      </c>
      <c r="C57" s="32" t="n">
        <v>1272</v>
      </c>
      <c r="D57" s="33" t="s">
        <v>371</v>
      </c>
      <c r="E57" s="29" t="s">
        <v>4982</v>
      </c>
      <c r="F57" s="32" t="s">
        <v>6102</v>
      </c>
      <c r="G57" s="32" t="n">
        <v>96.5</v>
      </c>
      <c r="H57" s="150"/>
      <c r="I57" s="32" t="s">
        <v>105</v>
      </c>
      <c r="J57" s="32" t="n">
        <v>1965</v>
      </c>
      <c r="K57" s="1" t="n">
        <v>190269156</v>
      </c>
      <c r="L57" s="33" t="s">
        <v>5767</v>
      </c>
      <c r="M57" s="33" t="s">
        <v>5217</v>
      </c>
    </row>
    <row r="58" customFormat="false" ht="15" hidden="false" customHeight="false" outlineLevel="0" collapsed="false">
      <c r="A58" s="32" t="n">
        <v>10</v>
      </c>
      <c r="B58" s="32" t="n">
        <v>27</v>
      </c>
      <c r="C58" s="32" t="n">
        <v>1269</v>
      </c>
      <c r="D58" s="33" t="s">
        <v>341</v>
      </c>
      <c r="E58" s="29" t="s">
        <v>4982</v>
      </c>
      <c r="F58" s="32" t="s">
        <v>6103</v>
      </c>
      <c r="G58" s="32" t="n">
        <v>92</v>
      </c>
      <c r="H58" s="150"/>
      <c r="I58" s="32" t="s">
        <v>105</v>
      </c>
      <c r="J58" s="32" t="n">
        <v>1964</v>
      </c>
      <c r="K58" s="1" t="s">
        <v>1760</v>
      </c>
      <c r="L58" s="33" t="s">
        <v>5051</v>
      </c>
      <c r="M58" s="33" t="s">
        <v>5052</v>
      </c>
    </row>
    <row r="59" customFormat="false" ht="15" hidden="false" customHeight="false" outlineLevel="0" collapsed="false">
      <c r="A59" s="32" t="n">
        <v>10</v>
      </c>
      <c r="B59" s="32" t="n">
        <v>28</v>
      </c>
      <c r="C59" s="32" t="n">
        <v>1274</v>
      </c>
      <c r="D59" s="33" t="s">
        <v>343</v>
      </c>
      <c r="E59" s="29" t="s">
        <v>4982</v>
      </c>
      <c r="F59" s="32" t="s">
        <v>6104</v>
      </c>
      <c r="G59" s="32" t="n">
        <v>91.5</v>
      </c>
      <c r="H59" s="150"/>
      <c r="I59" s="32" t="s">
        <v>105</v>
      </c>
      <c r="J59" s="32" t="n">
        <v>1967</v>
      </c>
      <c r="K59" s="1" t="s">
        <v>5050</v>
      </c>
      <c r="L59" s="33" t="s">
        <v>5047</v>
      </c>
      <c r="M59" s="33" t="s">
        <v>5048</v>
      </c>
    </row>
    <row r="60" customFormat="false" ht="15" hidden="false" customHeight="false" outlineLevel="0" collapsed="false">
      <c r="A60" s="32" t="n">
        <v>10</v>
      </c>
      <c r="B60" s="32" t="n">
        <v>37</v>
      </c>
      <c r="C60" s="32" t="n">
        <v>1271</v>
      </c>
      <c r="D60" s="33" t="s">
        <v>353</v>
      </c>
      <c r="E60" s="29" t="s">
        <v>4982</v>
      </c>
      <c r="F60" s="32" t="s">
        <v>6105</v>
      </c>
      <c r="G60" s="32" t="n">
        <v>87</v>
      </c>
      <c r="H60" s="150"/>
      <c r="I60" s="32" t="s">
        <v>105</v>
      </c>
      <c r="J60" s="32" t="n">
        <v>1962</v>
      </c>
      <c r="K60" s="1" t="n">
        <v>199000676</v>
      </c>
      <c r="L60" s="33" t="s">
        <v>5773</v>
      </c>
      <c r="M60" s="33" t="s">
        <v>5774</v>
      </c>
    </row>
    <row r="61" customFormat="false" ht="15" hidden="false" customHeight="false" outlineLevel="0" collapsed="false">
      <c r="A61" s="32" t="n">
        <v>10</v>
      </c>
      <c r="B61" s="32" t="n">
        <v>41</v>
      </c>
      <c r="C61" s="32" t="n">
        <v>1196</v>
      </c>
      <c r="D61" s="33" t="s">
        <v>349</v>
      </c>
      <c r="E61" s="29" t="s">
        <v>4982</v>
      </c>
      <c r="F61" s="32" t="s">
        <v>6106</v>
      </c>
      <c r="G61" s="32" t="n">
        <v>85</v>
      </c>
      <c r="H61" s="150"/>
      <c r="I61" s="32" t="s">
        <v>105</v>
      </c>
      <c r="J61" s="32" t="n">
        <v>1972</v>
      </c>
      <c r="K61" s="1" t="s">
        <v>6107</v>
      </c>
      <c r="L61" s="33" t="s">
        <v>6108</v>
      </c>
      <c r="M61" s="33" t="s">
        <v>4863</v>
      </c>
    </row>
    <row r="62" customFormat="false" ht="15" hidden="false" customHeight="false" outlineLevel="0" collapsed="false">
      <c r="A62" s="32" t="n">
        <v>10</v>
      </c>
      <c r="B62" s="32" t="n">
        <v>51</v>
      </c>
      <c r="C62" s="32" t="n">
        <v>1265</v>
      </c>
      <c r="D62" s="33" t="s">
        <v>373</v>
      </c>
      <c r="E62" s="29" t="s">
        <v>4982</v>
      </c>
      <c r="F62" s="151" t="s">
        <v>6109</v>
      </c>
      <c r="G62" s="32" t="n">
        <v>80</v>
      </c>
      <c r="H62" s="150"/>
      <c r="I62" s="151" t="s">
        <v>120</v>
      </c>
      <c r="J62" s="32" t="n">
        <v>1971</v>
      </c>
      <c r="K62" s="1" t="s">
        <v>1811</v>
      </c>
      <c r="L62" s="149" t="s">
        <v>5076</v>
      </c>
      <c r="M62" s="149" t="s">
        <v>5077</v>
      </c>
    </row>
    <row r="63" customFormat="false" ht="15" hidden="false" customHeight="false" outlineLevel="0" collapsed="false">
      <c r="A63" s="32" t="n">
        <v>10</v>
      </c>
      <c r="B63" s="32" t="n">
        <v>52</v>
      </c>
      <c r="C63" s="32" t="n">
        <v>1268</v>
      </c>
      <c r="D63" s="33" t="s">
        <v>375</v>
      </c>
      <c r="E63" s="29" t="s">
        <v>4982</v>
      </c>
      <c r="F63" s="151" t="s">
        <v>6110</v>
      </c>
      <c r="G63" s="32" t="n">
        <v>79.5</v>
      </c>
      <c r="H63" s="150"/>
      <c r="I63" s="151" t="s">
        <v>120</v>
      </c>
      <c r="J63" s="32" t="n">
        <v>1973</v>
      </c>
      <c r="K63" s="1" t="s">
        <v>5777</v>
      </c>
      <c r="L63" s="149" t="s">
        <v>5778</v>
      </c>
      <c r="M63" s="149" t="s">
        <v>5779</v>
      </c>
    </row>
    <row r="64" customFormat="false" ht="15" hidden="false" customHeight="false" outlineLevel="0" collapsed="false">
      <c r="A64" s="32" t="n">
        <v>10</v>
      </c>
      <c r="B64" s="32" t="n">
        <v>57</v>
      </c>
      <c r="C64" s="32" t="n">
        <v>1188</v>
      </c>
      <c r="D64" s="33" t="s">
        <v>359</v>
      </c>
      <c r="E64" s="29" t="s">
        <v>4982</v>
      </c>
      <c r="F64" s="32" t="s">
        <v>6111</v>
      </c>
      <c r="G64" s="32" t="n">
        <v>77</v>
      </c>
      <c r="H64" s="150"/>
      <c r="I64" s="32" t="s">
        <v>105</v>
      </c>
      <c r="J64" s="32" t="n">
        <v>1966</v>
      </c>
      <c r="K64" s="1" t="s">
        <v>1787</v>
      </c>
      <c r="L64" s="33" t="s">
        <v>6112</v>
      </c>
      <c r="M64" s="33" t="s">
        <v>5150</v>
      </c>
    </row>
    <row r="65" customFormat="false" ht="15" hidden="false" customHeight="false" outlineLevel="0" collapsed="false">
      <c r="A65" s="32" t="n">
        <v>10</v>
      </c>
      <c r="B65" s="32" t="n">
        <v>63</v>
      </c>
      <c r="C65" s="32" t="n">
        <v>1270</v>
      </c>
      <c r="D65" s="33" t="s">
        <v>5780</v>
      </c>
      <c r="E65" s="29" t="s">
        <v>4982</v>
      </c>
      <c r="F65" s="32" t="s">
        <v>6113</v>
      </c>
      <c r="G65" s="32" t="n">
        <v>74</v>
      </c>
      <c r="H65" s="150"/>
      <c r="I65" s="32" t="s">
        <v>105</v>
      </c>
      <c r="J65" s="32" t="n">
        <v>1955</v>
      </c>
      <c r="K65" s="1" t="s">
        <v>5782</v>
      </c>
      <c r="L65" s="33" t="s">
        <v>4880</v>
      </c>
      <c r="M65" s="33" t="s">
        <v>4863</v>
      </c>
    </row>
    <row r="66" customFormat="false" ht="15" hidden="false" customHeight="false" outlineLevel="0" collapsed="false">
      <c r="A66" s="32" t="n">
        <v>10</v>
      </c>
      <c r="B66" s="32" t="n">
        <v>64</v>
      </c>
      <c r="C66" s="32" t="n">
        <v>1187</v>
      </c>
      <c r="D66" s="33" t="s">
        <v>6114</v>
      </c>
      <c r="E66" s="29" t="s">
        <v>4982</v>
      </c>
      <c r="F66" s="32" t="s">
        <v>6115</v>
      </c>
      <c r="G66" s="32" t="n">
        <v>73.5</v>
      </c>
      <c r="H66" s="150"/>
      <c r="I66" s="32" t="s">
        <v>105</v>
      </c>
      <c r="J66" s="32" t="n">
        <v>1958</v>
      </c>
      <c r="L66" s="33" t="s">
        <v>6116</v>
      </c>
      <c r="M66" s="33" t="s">
        <v>4833</v>
      </c>
    </row>
    <row r="67" customFormat="false" ht="15" hidden="false" customHeight="false" outlineLevel="0" collapsed="false">
      <c r="A67" s="32" t="n">
        <v>10</v>
      </c>
      <c r="B67" s="32" t="n">
        <v>69</v>
      </c>
      <c r="C67" s="32" t="n">
        <v>1273</v>
      </c>
      <c r="D67" s="33" t="s">
        <v>383</v>
      </c>
      <c r="E67" s="29" t="s">
        <v>4982</v>
      </c>
      <c r="F67" s="151" t="s">
        <v>6117</v>
      </c>
      <c r="G67" s="32" t="n">
        <v>71</v>
      </c>
      <c r="H67" s="150"/>
      <c r="I67" s="151" t="s">
        <v>120</v>
      </c>
      <c r="J67" s="32" t="n">
        <v>1968</v>
      </c>
      <c r="K67" s="1" t="n">
        <v>190882921</v>
      </c>
      <c r="L67" s="149" t="s">
        <v>5079</v>
      </c>
      <c r="M67" s="149" t="s">
        <v>5080</v>
      </c>
    </row>
    <row r="68" customFormat="false" ht="15" hidden="false" customHeight="false" outlineLevel="0" collapsed="false">
      <c r="A68" s="32" t="n">
        <v>10</v>
      </c>
      <c r="B68" s="32" t="n">
        <v>72</v>
      </c>
      <c r="C68" s="32" t="n">
        <v>1267</v>
      </c>
      <c r="D68" s="33" t="s">
        <v>4020</v>
      </c>
      <c r="E68" s="29" t="s">
        <v>4982</v>
      </c>
      <c r="F68" s="151" t="s">
        <v>6118</v>
      </c>
      <c r="G68" s="32" t="n">
        <v>69.5</v>
      </c>
      <c r="H68" s="150"/>
      <c r="I68" s="151" t="s">
        <v>120</v>
      </c>
      <c r="J68" s="32" t="n">
        <v>1957</v>
      </c>
      <c r="K68" s="1" t="s">
        <v>5785</v>
      </c>
      <c r="L68" s="149" t="s">
        <v>5786</v>
      </c>
      <c r="M68" s="149" t="s">
        <v>5787</v>
      </c>
    </row>
    <row r="69" customFormat="false" ht="15" hidden="false" customHeight="false" outlineLevel="0" collapsed="false">
      <c r="A69" s="32" t="n">
        <v>21</v>
      </c>
      <c r="B69" s="32" t="n">
        <v>40</v>
      </c>
      <c r="C69" s="32" t="n">
        <v>1107</v>
      </c>
      <c r="D69" s="33" t="s">
        <v>6119</v>
      </c>
      <c r="E69" s="29" t="s">
        <v>6120</v>
      </c>
      <c r="F69" s="32" t="s">
        <v>6121</v>
      </c>
      <c r="G69" s="32" t="n">
        <v>182</v>
      </c>
      <c r="H69" s="150"/>
      <c r="I69" s="32" t="s">
        <v>105</v>
      </c>
      <c r="J69" s="32" t="n">
        <v>1982</v>
      </c>
      <c r="K69" s="1" t="s">
        <v>6122</v>
      </c>
      <c r="L69" s="33" t="s">
        <v>6123</v>
      </c>
      <c r="M69" s="33" t="s">
        <v>5429</v>
      </c>
    </row>
    <row r="70" customFormat="false" ht="15" hidden="false" customHeight="false" outlineLevel="0" collapsed="false">
      <c r="A70" s="32" t="n">
        <v>21</v>
      </c>
      <c r="B70" s="32" t="n">
        <v>1</v>
      </c>
      <c r="C70" s="32" t="n">
        <v>1120</v>
      </c>
      <c r="D70" s="33" t="s">
        <v>6124</v>
      </c>
      <c r="E70" s="29" t="s">
        <v>51</v>
      </c>
      <c r="F70" s="32" t="s">
        <v>6125</v>
      </c>
      <c r="G70" s="32" t="n">
        <v>221</v>
      </c>
      <c r="H70" s="150" t="n">
        <v>221</v>
      </c>
      <c r="I70" s="32" t="s">
        <v>105</v>
      </c>
      <c r="J70" s="32" t="n">
        <v>1994</v>
      </c>
      <c r="K70" s="1" t="s">
        <v>6126</v>
      </c>
      <c r="L70" s="33" t="s">
        <v>6127</v>
      </c>
      <c r="M70" s="33" t="s">
        <v>5166</v>
      </c>
    </row>
    <row r="71" customFormat="false" ht="15" hidden="false" customHeight="false" outlineLevel="0" collapsed="false">
      <c r="A71" s="32" t="n">
        <v>21</v>
      </c>
      <c r="B71" s="32" t="n">
        <v>2</v>
      </c>
      <c r="C71" s="32" t="n">
        <v>1121</v>
      </c>
      <c r="D71" s="33" t="s">
        <v>6128</v>
      </c>
      <c r="E71" s="29" t="s">
        <v>51</v>
      </c>
      <c r="F71" s="32" t="s">
        <v>6129</v>
      </c>
      <c r="G71" s="32" t="n">
        <v>220</v>
      </c>
      <c r="H71" s="150" t="n">
        <v>220</v>
      </c>
      <c r="I71" s="32" t="s">
        <v>105</v>
      </c>
      <c r="J71" s="32" t="n">
        <v>1981</v>
      </c>
      <c r="K71" s="1" t="s">
        <v>6130</v>
      </c>
      <c r="L71" s="33" t="s">
        <v>6131</v>
      </c>
      <c r="M71" s="33" t="s">
        <v>5166</v>
      </c>
    </row>
    <row r="72" customFormat="false" ht="15" hidden="false" customHeight="false" outlineLevel="0" collapsed="false">
      <c r="A72" s="32" t="n">
        <v>21</v>
      </c>
      <c r="B72" s="32" t="n">
        <v>77</v>
      </c>
      <c r="C72" s="32" t="n">
        <v>1142</v>
      </c>
      <c r="D72" s="33" t="s">
        <v>4513</v>
      </c>
      <c r="E72" s="29" t="s">
        <v>51</v>
      </c>
      <c r="F72" s="32" t="s">
        <v>6132</v>
      </c>
      <c r="G72" s="32" t="n">
        <v>145</v>
      </c>
      <c r="H72" s="150" t="n">
        <v>145</v>
      </c>
      <c r="I72" s="32" t="s">
        <v>105</v>
      </c>
      <c r="J72" s="32" t="n">
        <v>1980</v>
      </c>
      <c r="K72" s="1" t="s">
        <v>6133</v>
      </c>
      <c r="L72" s="33" t="s">
        <v>6134</v>
      </c>
      <c r="M72" s="33" t="s">
        <v>6135</v>
      </c>
    </row>
    <row r="73" customFormat="false" ht="15" hidden="false" customHeight="false" outlineLevel="0" collapsed="false">
      <c r="A73" s="32" t="n">
        <v>21</v>
      </c>
      <c r="B73" s="32" t="n">
        <v>78</v>
      </c>
      <c r="C73" s="32" t="n">
        <v>1143</v>
      </c>
      <c r="D73" s="33" t="s">
        <v>6136</v>
      </c>
      <c r="E73" s="29" t="s">
        <v>51</v>
      </c>
      <c r="F73" s="32" t="s">
        <v>6137</v>
      </c>
      <c r="G73" s="32" t="n">
        <v>144</v>
      </c>
      <c r="H73" s="150" t="n">
        <v>144</v>
      </c>
      <c r="I73" s="32" t="s">
        <v>105</v>
      </c>
      <c r="J73" s="32" t="n">
        <v>1980</v>
      </c>
      <c r="K73" s="1" t="s">
        <v>6138</v>
      </c>
      <c r="L73" s="33" t="s">
        <v>6139</v>
      </c>
      <c r="M73" s="33" t="s">
        <v>5585</v>
      </c>
    </row>
    <row r="74" customFormat="false" ht="15" hidden="false" customHeight="false" outlineLevel="0" collapsed="false">
      <c r="A74" s="32" t="n">
        <v>10</v>
      </c>
      <c r="B74" s="32" t="n">
        <v>62</v>
      </c>
      <c r="C74" s="32" t="n">
        <v>1283</v>
      </c>
      <c r="D74" s="33" t="s">
        <v>885</v>
      </c>
      <c r="E74" s="29" t="s">
        <v>6140</v>
      </c>
      <c r="F74" s="32" t="s">
        <v>6141</v>
      </c>
      <c r="G74" s="32" t="n">
        <v>74.5</v>
      </c>
      <c r="H74" s="150"/>
      <c r="I74" s="32" t="s">
        <v>105</v>
      </c>
      <c r="J74" s="32" t="n">
        <v>1980</v>
      </c>
      <c r="K74" s="1" t="n">
        <v>190052197</v>
      </c>
      <c r="L74" s="33" t="s">
        <v>5317</v>
      </c>
      <c r="M74" s="33" t="s">
        <v>5124</v>
      </c>
    </row>
    <row r="75" customFormat="false" ht="15" hidden="false" customHeight="false" outlineLevel="0" collapsed="false">
      <c r="A75" s="32" t="n">
        <v>21</v>
      </c>
      <c r="B75" s="32" t="n">
        <v>11</v>
      </c>
      <c r="C75" s="32" t="n">
        <v>1134</v>
      </c>
      <c r="D75" s="33" t="s">
        <v>476</v>
      </c>
      <c r="E75" s="29" t="s">
        <v>35</v>
      </c>
      <c r="F75" s="32" t="s">
        <v>6142</v>
      </c>
      <c r="G75" s="32" t="n">
        <v>211</v>
      </c>
      <c r="H75" s="150" t="n">
        <v>211</v>
      </c>
      <c r="I75" s="32" t="s">
        <v>105</v>
      </c>
      <c r="J75" s="32" t="n">
        <v>1983</v>
      </c>
      <c r="K75" s="1" t="n">
        <v>191161718</v>
      </c>
      <c r="L75" s="33" t="s">
        <v>5126</v>
      </c>
      <c r="M75" s="33" t="s">
        <v>5127</v>
      </c>
    </row>
    <row r="76" customFormat="false" ht="15" hidden="false" customHeight="false" outlineLevel="0" collapsed="false">
      <c r="A76" s="32" t="n">
        <v>21</v>
      </c>
      <c r="B76" s="32" t="n">
        <v>36</v>
      </c>
      <c r="C76" s="32" t="n">
        <v>1070</v>
      </c>
      <c r="D76" s="33" t="s">
        <v>405</v>
      </c>
      <c r="E76" s="29" t="s">
        <v>35</v>
      </c>
      <c r="F76" s="32" t="s">
        <v>6143</v>
      </c>
      <c r="G76" s="32" t="n">
        <v>186</v>
      </c>
      <c r="H76" s="150" t="n">
        <v>186</v>
      </c>
      <c r="I76" s="32" t="s">
        <v>105</v>
      </c>
      <c r="J76" s="32" t="n">
        <v>1971</v>
      </c>
      <c r="K76" s="1" t="n">
        <v>190612435</v>
      </c>
      <c r="L76" s="33" t="s">
        <v>5129</v>
      </c>
      <c r="M76" s="33" t="s">
        <v>4953</v>
      </c>
    </row>
    <row r="77" customFormat="false" ht="15" hidden="false" customHeight="false" outlineLevel="0" collapsed="false">
      <c r="A77" s="32" t="n">
        <v>21</v>
      </c>
      <c r="B77" s="32" t="n">
        <v>89</v>
      </c>
      <c r="C77" s="32" t="n">
        <v>1101</v>
      </c>
      <c r="D77" s="33" t="s">
        <v>409</v>
      </c>
      <c r="E77" s="29" t="s">
        <v>35</v>
      </c>
      <c r="F77" s="151" t="s">
        <v>6144</v>
      </c>
      <c r="G77" s="32" t="n">
        <v>133</v>
      </c>
      <c r="H77" s="150" t="n">
        <v>133</v>
      </c>
      <c r="I77" s="151" t="s">
        <v>120</v>
      </c>
      <c r="J77" s="32" t="n">
        <v>1971</v>
      </c>
      <c r="K77" s="1" t="n">
        <v>190612449</v>
      </c>
      <c r="L77" s="149" t="s">
        <v>5131</v>
      </c>
      <c r="M77" s="149" t="s">
        <v>5132</v>
      </c>
    </row>
    <row r="78" customFormat="false" ht="15" hidden="false" customHeight="false" outlineLevel="0" collapsed="false">
      <c r="A78" s="32" t="n">
        <v>10</v>
      </c>
      <c r="B78" s="32" t="n">
        <v>6</v>
      </c>
      <c r="C78" s="32" t="n">
        <v>1197</v>
      </c>
      <c r="D78" s="33" t="s">
        <v>6145</v>
      </c>
      <c r="E78" s="29" t="s">
        <v>35</v>
      </c>
      <c r="F78" s="32" t="s">
        <v>6146</v>
      </c>
      <c r="G78" s="32" t="n">
        <v>102.5</v>
      </c>
      <c r="H78" s="150" t="n">
        <v>102.5</v>
      </c>
      <c r="I78" s="32" t="s">
        <v>105</v>
      </c>
      <c r="J78" s="32" t="n">
        <v>1965</v>
      </c>
      <c r="K78" s="1" t="n">
        <v>190612437</v>
      </c>
      <c r="L78" s="33" t="s">
        <v>6147</v>
      </c>
      <c r="M78" s="33" t="s">
        <v>5082</v>
      </c>
    </row>
    <row r="79" customFormat="false" ht="15" hidden="false" customHeight="false" outlineLevel="0" collapsed="false">
      <c r="A79" s="32" t="n">
        <v>10</v>
      </c>
      <c r="B79" s="32" t="n">
        <v>23</v>
      </c>
      <c r="C79" s="32" t="n">
        <v>1254</v>
      </c>
      <c r="D79" s="33" t="s">
        <v>401</v>
      </c>
      <c r="E79" s="29" t="s">
        <v>35</v>
      </c>
      <c r="F79" s="32" t="s">
        <v>6148</v>
      </c>
      <c r="G79" s="32" t="n">
        <v>94</v>
      </c>
      <c r="H79" s="150" t="n">
        <v>94</v>
      </c>
      <c r="I79" s="32" t="s">
        <v>105</v>
      </c>
      <c r="J79" s="32" t="n">
        <v>1975</v>
      </c>
      <c r="K79" s="1" t="n">
        <v>190612433</v>
      </c>
      <c r="L79" s="33" t="s">
        <v>5134</v>
      </c>
      <c r="M79" s="33" t="s">
        <v>4895</v>
      </c>
    </row>
    <row r="80" customFormat="false" ht="15" hidden="false" customHeight="false" outlineLevel="0" collapsed="false">
      <c r="A80" s="32" t="n">
        <v>10</v>
      </c>
      <c r="B80" s="32" t="n">
        <v>42</v>
      </c>
      <c r="C80" s="32" t="n">
        <v>1180</v>
      </c>
      <c r="D80" s="33" t="s">
        <v>2353</v>
      </c>
      <c r="E80" s="29" t="s">
        <v>35</v>
      </c>
      <c r="F80" s="32" t="s">
        <v>6149</v>
      </c>
      <c r="G80" s="32" t="n">
        <v>84.5</v>
      </c>
      <c r="H80" s="150"/>
      <c r="I80" s="32" t="s">
        <v>105</v>
      </c>
      <c r="J80" s="32" t="n">
        <v>1983</v>
      </c>
      <c r="K80" s="1" t="n">
        <v>190612446</v>
      </c>
      <c r="L80" s="33" t="s">
        <v>5149</v>
      </c>
      <c r="M80" s="33" t="s">
        <v>4895</v>
      </c>
    </row>
    <row r="81" customFormat="false" ht="15" hidden="false" customHeight="false" outlineLevel="0" collapsed="false">
      <c r="A81" s="32" t="n">
        <v>10</v>
      </c>
      <c r="B81" s="32" t="n">
        <v>55</v>
      </c>
      <c r="C81" s="32" t="n">
        <v>1179</v>
      </c>
      <c r="D81" s="33" t="s">
        <v>6150</v>
      </c>
      <c r="E81" s="29" t="s">
        <v>35</v>
      </c>
      <c r="F81" s="151" t="s">
        <v>6151</v>
      </c>
      <c r="G81" s="32" t="n">
        <v>78</v>
      </c>
      <c r="H81" s="150" t="n">
        <v>78</v>
      </c>
      <c r="I81" s="151" t="s">
        <v>120</v>
      </c>
      <c r="J81" s="32" t="n">
        <v>1980</v>
      </c>
      <c r="K81" s="1" t="n">
        <v>190612448</v>
      </c>
      <c r="L81" s="149" t="s">
        <v>5147</v>
      </c>
      <c r="M81" s="149" t="s">
        <v>4917</v>
      </c>
    </row>
    <row r="82" customFormat="false" ht="15" hidden="false" customHeight="false" outlineLevel="0" collapsed="false">
      <c r="A82" s="32" t="n">
        <v>10</v>
      </c>
      <c r="B82" s="32" t="n">
        <v>65</v>
      </c>
      <c r="C82" s="32" t="n">
        <v>1292</v>
      </c>
      <c r="D82" s="33" t="s">
        <v>419</v>
      </c>
      <c r="E82" s="29" t="s">
        <v>35</v>
      </c>
      <c r="F82" s="151" t="s">
        <v>6152</v>
      </c>
      <c r="G82" s="32" t="n">
        <v>73</v>
      </c>
      <c r="H82" s="150"/>
      <c r="I82" s="151" t="s">
        <v>120</v>
      </c>
      <c r="J82" s="32" t="n">
        <v>1969</v>
      </c>
      <c r="K82" s="1" t="n">
        <v>190612442</v>
      </c>
      <c r="L82" s="149" t="s">
        <v>5154</v>
      </c>
      <c r="M82" s="149" t="s">
        <v>5155</v>
      </c>
    </row>
    <row r="83" customFormat="false" ht="15" hidden="false" customHeight="false" outlineLevel="0" collapsed="false">
      <c r="A83" s="32" t="n">
        <v>21</v>
      </c>
      <c r="B83" s="32" t="n">
        <v>7</v>
      </c>
      <c r="C83" s="32" t="n">
        <v>1147</v>
      </c>
      <c r="D83" s="33" t="s">
        <v>432</v>
      </c>
      <c r="E83" s="29" t="s">
        <v>25</v>
      </c>
      <c r="F83" s="32" t="s">
        <v>6153</v>
      </c>
      <c r="G83" s="32" t="n">
        <v>215</v>
      </c>
      <c r="H83" s="150" t="n">
        <v>215</v>
      </c>
      <c r="I83" s="32" t="s">
        <v>105</v>
      </c>
      <c r="J83" s="32" t="n">
        <v>1982</v>
      </c>
      <c r="K83" s="1" t="s">
        <v>6154</v>
      </c>
      <c r="L83" s="33" t="s">
        <v>6155</v>
      </c>
      <c r="M83" s="33" t="s">
        <v>4887</v>
      </c>
    </row>
    <row r="84" customFormat="false" ht="15" hidden="false" customHeight="false" outlineLevel="0" collapsed="false">
      <c r="A84" s="32" t="n">
        <v>21</v>
      </c>
      <c r="B84" s="32" t="n">
        <v>10</v>
      </c>
      <c r="C84" s="32" t="n">
        <v>1137</v>
      </c>
      <c r="D84" s="33" t="s">
        <v>428</v>
      </c>
      <c r="E84" s="29" t="s">
        <v>25</v>
      </c>
      <c r="F84" s="32" t="s">
        <v>6156</v>
      </c>
      <c r="G84" s="32" t="n">
        <v>212</v>
      </c>
      <c r="H84" s="150" t="n">
        <v>212</v>
      </c>
      <c r="I84" s="32" t="s">
        <v>105</v>
      </c>
      <c r="J84" s="32" t="n">
        <v>1978</v>
      </c>
      <c r="K84" s="1" t="s">
        <v>5175</v>
      </c>
      <c r="L84" s="33" t="s">
        <v>5173</v>
      </c>
      <c r="M84" s="33" t="s">
        <v>4953</v>
      </c>
    </row>
    <row r="85" customFormat="false" ht="15" hidden="false" customHeight="false" outlineLevel="0" collapsed="false">
      <c r="A85" s="32" t="n">
        <v>21</v>
      </c>
      <c r="B85" s="32" t="n">
        <v>59</v>
      </c>
      <c r="C85" s="32" t="n">
        <v>1129</v>
      </c>
      <c r="D85" s="33" t="s">
        <v>440</v>
      </c>
      <c r="E85" s="29" t="s">
        <v>25</v>
      </c>
      <c r="F85" s="32" t="s">
        <v>6157</v>
      </c>
      <c r="G85" s="32" t="n">
        <v>163</v>
      </c>
      <c r="H85" s="150" t="n">
        <v>163</v>
      </c>
      <c r="I85" s="32" t="s">
        <v>105</v>
      </c>
      <c r="J85" s="32" t="n">
        <v>1966</v>
      </c>
      <c r="K85" s="1" t="s">
        <v>6158</v>
      </c>
      <c r="L85" s="33" t="s">
        <v>6159</v>
      </c>
      <c r="M85" s="33" t="s">
        <v>5377</v>
      </c>
    </row>
    <row r="86" customFormat="false" ht="15" hidden="false" customHeight="false" outlineLevel="0" collapsed="false">
      <c r="A86" s="32" t="n">
        <v>21</v>
      </c>
      <c r="B86" s="32" t="n">
        <v>63</v>
      </c>
      <c r="C86" s="32" t="n">
        <v>1139</v>
      </c>
      <c r="D86" s="33" t="s">
        <v>446</v>
      </c>
      <c r="E86" s="29" t="s">
        <v>25</v>
      </c>
      <c r="F86" s="151" t="s">
        <v>6160</v>
      </c>
      <c r="G86" s="32" t="n">
        <v>159</v>
      </c>
      <c r="H86" s="150" t="n">
        <v>159</v>
      </c>
      <c r="I86" s="151" t="s">
        <v>120</v>
      </c>
      <c r="J86" s="32" t="n">
        <v>1968</v>
      </c>
      <c r="K86" s="1" t="s">
        <v>5185</v>
      </c>
      <c r="L86" s="149" t="s">
        <v>5183</v>
      </c>
      <c r="M86" s="149" t="s">
        <v>5071</v>
      </c>
    </row>
    <row r="87" customFormat="false" ht="15" hidden="false" customHeight="false" outlineLevel="0" collapsed="false">
      <c r="A87" s="32" t="n">
        <v>21</v>
      </c>
      <c r="B87" s="32" t="n">
        <v>64</v>
      </c>
      <c r="C87" s="32" t="n">
        <v>1133</v>
      </c>
      <c r="D87" s="33" t="s">
        <v>448</v>
      </c>
      <c r="E87" s="29" t="s">
        <v>25</v>
      </c>
      <c r="F87" s="151" t="s">
        <v>6161</v>
      </c>
      <c r="G87" s="32" t="n">
        <v>158</v>
      </c>
      <c r="H87" s="150" t="n">
        <v>158</v>
      </c>
      <c r="I87" s="151" t="s">
        <v>120</v>
      </c>
      <c r="J87" s="32" t="n">
        <v>1975</v>
      </c>
      <c r="K87" s="1" t="s">
        <v>6162</v>
      </c>
      <c r="L87" s="149" t="s">
        <v>6163</v>
      </c>
      <c r="M87" s="149" t="s">
        <v>6164</v>
      </c>
    </row>
    <row r="88" customFormat="false" ht="15" hidden="false" customHeight="false" outlineLevel="0" collapsed="false">
      <c r="A88" s="32" t="n">
        <v>21</v>
      </c>
      <c r="B88" s="32" t="n">
        <v>79</v>
      </c>
      <c r="C88" s="32" t="n">
        <v>1102</v>
      </c>
      <c r="D88" s="33" t="s">
        <v>4032</v>
      </c>
      <c r="E88" s="29" t="s">
        <v>25</v>
      </c>
      <c r="F88" s="151" t="s">
        <v>6165</v>
      </c>
      <c r="G88" s="32" t="n">
        <v>143</v>
      </c>
      <c r="H88" s="150" t="n">
        <v>143</v>
      </c>
      <c r="I88" s="151" t="s">
        <v>120</v>
      </c>
      <c r="J88" s="32" t="n">
        <v>1968</v>
      </c>
      <c r="K88" s="1" t="s">
        <v>5810</v>
      </c>
      <c r="L88" s="149" t="s">
        <v>5811</v>
      </c>
      <c r="M88" s="149" t="s">
        <v>4920</v>
      </c>
    </row>
    <row r="89" customFormat="false" ht="15" hidden="false" customHeight="false" outlineLevel="0" collapsed="false">
      <c r="A89" s="32" t="n">
        <v>21</v>
      </c>
      <c r="B89" s="32" t="n">
        <v>22</v>
      </c>
      <c r="C89" s="32" t="n">
        <v>1097</v>
      </c>
      <c r="D89" s="33" t="s">
        <v>482</v>
      </c>
      <c r="E89" s="29" t="s">
        <v>28</v>
      </c>
      <c r="F89" s="32" t="s">
        <v>6166</v>
      </c>
      <c r="G89" s="32" t="n">
        <v>200</v>
      </c>
      <c r="H89" s="150" t="n">
        <v>200</v>
      </c>
      <c r="I89" s="32" t="s">
        <v>105</v>
      </c>
      <c r="J89" s="32" t="n">
        <v>1973</v>
      </c>
      <c r="K89" s="1" t="s">
        <v>5219</v>
      </c>
      <c r="L89" s="33" t="s">
        <v>5216</v>
      </c>
      <c r="M89" s="33" t="s">
        <v>5217</v>
      </c>
    </row>
    <row r="90" customFormat="false" ht="15" hidden="false" customHeight="false" outlineLevel="0" collapsed="false">
      <c r="A90" s="32" t="n">
        <v>21</v>
      </c>
      <c r="B90" s="32" t="n">
        <v>76</v>
      </c>
      <c r="C90" s="32" t="n">
        <v>1078</v>
      </c>
      <c r="D90" s="33" t="s">
        <v>532</v>
      </c>
      <c r="E90" s="29" t="s">
        <v>28</v>
      </c>
      <c r="F90" s="32" t="s">
        <v>6167</v>
      </c>
      <c r="G90" s="32" t="n">
        <v>146</v>
      </c>
      <c r="H90" s="150" t="n">
        <v>146</v>
      </c>
      <c r="I90" s="32" t="s">
        <v>105</v>
      </c>
      <c r="J90" s="32" t="n">
        <v>1968</v>
      </c>
      <c r="K90" s="1" t="s">
        <v>2176</v>
      </c>
      <c r="L90" s="33" t="s">
        <v>5207</v>
      </c>
      <c r="M90" s="33" t="s">
        <v>5012</v>
      </c>
    </row>
    <row r="91" customFormat="false" ht="15" hidden="false" customHeight="false" outlineLevel="0" collapsed="false">
      <c r="A91" s="32" t="n">
        <v>10</v>
      </c>
      <c r="B91" s="32" t="n">
        <v>8</v>
      </c>
      <c r="C91" s="32" t="n">
        <v>1263</v>
      </c>
      <c r="D91" s="33" t="s">
        <v>478</v>
      </c>
      <c r="E91" s="29" t="s">
        <v>28</v>
      </c>
      <c r="F91" s="32" t="s">
        <v>6168</v>
      </c>
      <c r="G91" s="32" t="n">
        <v>101.5</v>
      </c>
      <c r="H91" s="150" t="n">
        <v>101.5</v>
      </c>
      <c r="I91" s="32" t="s">
        <v>105</v>
      </c>
      <c r="J91" s="32" t="n">
        <v>1982</v>
      </c>
      <c r="K91" s="1" t="s">
        <v>2150</v>
      </c>
      <c r="L91" s="33" t="s">
        <v>6169</v>
      </c>
      <c r="M91" s="33" t="s">
        <v>6170</v>
      </c>
    </row>
    <row r="92" customFormat="false" ht="15" hidden="false" customHeight="false" outlineLevel="0" collapsed="false">
      <c r="A92" s="32" t="n">
        <v>10</v>
      </c>
      <c r="B92" s="32" t="n">
        <v>12</v>
      </c>
      <c r="C92" s="32" t="n">
        <v>1249</v>
      </c>
      <c r="D92" s="33" t="s">
        <v>488</v>
      </c>
      <c r="E92" s="29" t="s">
        <v>28</v>
      </c>
      <c r="F92" s="32" t="s">
        <v>6171</v>
      </c>
      <c r="G92" s="32" t="n">
        <v>99.5</v>
      </c>
      <c r="H92" s="150" t="n">
        <v>99.5</v>
      </c>
      <c r="I92" s="32" t="s">
        <v>105</v>
      </c>
      <c r="J92" s="32" t="n">
        <v>1976</v>
      </c>
      <c r="K92" s="1" t="s">
        <v>6172</v>
      </c>
      <c r="L92" s="33" t="s">
        <v>6173</v>
      </c>
      <c r="M92" s="33" t="s">
        <v>4845</v>
      </c>
    </row>
    <row r="93" customFormat="false" ht="15" hidden="false" customHeight="false" outlineLevel="0" collapsed="false">
      <c r="A93" s="32" t="n">
        <v>10</v>
      </c>
      <c r="B93" s="32" t="n">
        <v>40</v>
      </c>
      <c r="C93" s="32" t="n">
        <v>1264</v>
      </c>
      <c r="D93" s="33" t="s">
        <v>516</v>
      </c>
      <c r="E93" s="29" t="s">
        <v>28</v>
      </c>
      <c r="F93" s="151" t="s">
        <v>6174</v>
      </c>
      <c r="G93" s="32" t="n">
        <v>85.5</v>
      </c>
      <c r="H93" s="150" t="n">
        <v>85.5</v>
      </c>
      <c r="I93" s="151" t="s">
        <v>120</v>
      </c>
      <c r="J93" s="32" t="n">
        <v>1983</v>
      </c>
      <c r="K93" s="1" t="s">
        <v>6175</v>
      </c>
      <c r="L93" s="149" t="s">
        <v>6176</v>
      </c>
      <c r="M93" s="149" t="s">
        <v>5015</v>
      </c>
    </row>
    <row r="94" customFormat="false" ht="15" hidden="false" customHeight="false" outlineLevel="0" collapsed="false">
      <c r="A94" s="32" t="n">
        <v>21</v>
      </c>
      <c r="B94" s="32" t="n">
        <v>83</v>
      </c>
      <c r="C94" s="32" t="n">
        <v>1109</v>
      </c>
      <c r="D94" s="33" t="s">
        <v>543</v>
      </c>
      <c r="E94" s="29" t="s">
        <v>537</v>
      </c>
      <c r="F94" s="151" t="s">
        <v>6177</v>
      </c>
      <c r="G94" s="32" t="n">
        <v>139</v>
      </c>
      <c r="H94" s="150"/>
      <c r="I94" s="151" t="s">
        <v>120</v>
      </c>
      <c r="J94" s="32" t="n">
        <v>1968</v>
      </c>
      <c r="K94" s="1" t="n">
        <v>190054286</v>
      </c>
      <c r="L94" s="149" t="s">
        <v>6178</v>
      </c>
      <c r="M94" s="149" t="s">
        <v>6179</v>
      </c>
    </row>
    <row r="95" customFormat="false" ht="15" hidden="false" customHeight="false" outlineLevel="0" collapsed="false">
      <c r="A95" s="32" t="n">
        <v>21</v>
      </c>
      <c r="B95" s="32" t="n">
        <v>56</v>
      </c>
      <c r="C95" s="32" t="n">
        <v>1151</v>
      </c>
      <c r="D95" s="33" t="s">
        <v>555</v>
      </c>
      <c r="E95" s="29" t="s">
        <v>41</v>
      </c>
      <c r="F95" s="151" t="s">
        <v>6180</v>
      </c>
      <c r="G95" s="32" t="n">
        <v>166</v>
      </c>
      <c r="H95" s="150" t="n">
        <v>166</v>
      </c>
      <c r="I95" s="151" t="s">
        <v>120</v>
      </c>
      <c r="J95" s="32" t="n">
        <v>1981</v>
      </c>
      <c r="K95" s="1" t="s">
        <v>5250</v>
      </c>
      <c r="L95" s="149" t="s">
        <v>5247</v>
      </c>
      <c r="M95" s="149" t="s">
        <v>5248</v>
      </c>
    </row>
    <row r="96" customFormat="false" ht="15" hidden="false" customHeight="false" outlineLevel="0" collapsed="false">
      <c r="A96" s="32" t="n">
        <v>10</v>
      </c>
      <c r="B96" s="32" t="n">
        <v>39</v>
      </c>
      <c r="C96" s="32" t="n">
        <v>1281</v>
      </c>
      <c r="D96" s="33" t="s">
        <v>553</v>
      </c>
      <c r="E96" s="29" t="s">
        <v>41</v>
      </c>
      <c r="F96" s="32" t="s">
        <v>6181</v>
      </c>
      <c r="G96" s="32" t="n">
        <v>86</v>
      </c>
      <c r="H96" s="150" t="n">
        <v>86</v>
      </c>
      <c r="I96" s="32" t="s">
        <v>105</v>
      </c>
      <c r="J96" s="32" t="n">
        <v>1972</v>
      </c>
      <c r="K96" s="1" t="s">
        <v>5253</v>
      </c>
      <c r="L96" s="33" t="s">
        <v>5251</v>
      </c>
      <c r="M96" s="33" t="s">
        <v>4884</v>
      </c>
    </row>
    <row r="97" customFormat="false" ht="15" hidden="false" customHeight="false" outlineLevel="0" collapsed="false">
      <c r="A97" s="32" t="n">
        <v>10</v>
      </c>
      <c r="B97" s="32" t="n">
        <v>45</v>
      </c>
      <c r="C97" s="32" t="n">
        <v>1276</v>
      </c>
      <c r="D97" s="33" t="s">
        <v>559</v>
      </c>
      <c r="E97" s="29" t="s">
        <v>41</v>
      </c>
      <c r="F97" s="32" t="s">
        <v>6182</v>
      </c>
      <c r="G97" s="32" t="n">
        <v>83</v>
      </c>
      <c r="H97" s="150" t="n">
        <v>83</v>
      </c>
      <c r="I97" s="32" t="s">
        <v>105</v>
      </c>
      <c r="J97" s="32" t="n">
        <v>1973</v>
      </c>
      <c r="K97" s="1" t="s">
        <v>5264</v>
      </c>
      <c r="L97" s="33" t="s">
        <v>5262</v>
      </c>
      <c r="M97" s="33" t="s">
        <v>4852</v>
      </c>
    </row>
    <row r="98" customFormat="false" ht="15" hidden="false" customHeight="false" outlineLevel="0" collapsed="false">
      <c r="A98" s="32" t="n">
        <v>10</v>
      </c>
      <c r="B98" s="32" t="n">
        <v>46</v>
      </c>
      <c r="C98" s="32" t="n">
        <v>1290</v>
      </c>
      <c r="D98" s="33" t="s">
        <v>561</v>
      </c>
      <c r="E98" s="29" t="s">
        <v>41</v>
      </c>
      <c r="F98" s="151" t="s">
        <v>6183</v>
      </c>
      <c r="G98" s="32" t="n">
        <v>82.5</v>
      </c>
      <c r="H98" s="150" t="n">
        <v>82.5</v>
      </c>
      <c r="I98" s="151" t="s">
        <v>120</v>
      </c>
      <c r="J98" s="32" t="n">
        <v>1979</v>
      </c>
      <c r="K98" s="1" t="s">
        <v>5261</v>
      </c>
      <c r="L98" s="149" t="s">
        <v>5258</v>
      </c>
      <c r="M98" s="149" t="s">
        <v>5259</v>
      </c>
    </row>
    <row r="99" customFormat="false" ht="15" hidden="false" customHeight="false" outlineLevel="0" collapsed="false">
      <c r="A99" s="32" t="n">
        <v>10</v>
      </c>
      <c r="B99" s="32" t="n">
        <v>54</v>
      </c>
      <c r="C99" s="32" t="n">
        <v>1189</v>
      </c>
      <c r="D99" s="33" t="s">
        <v>557</v>
      </c>
      <c r="E99" s="29" t="s">
        <v>41</v>
      </c>
      <c r="F99" s="32" t="s">
        <v>6184</v>
      </c>
      <c r="G99" s="32" t="n">
        <v>78.5</v>
      </c>
      <c r="H99" s="150" t="n">
        <v>78.5</v>
      </c>
      <c r="I99" s="32" t="s">
        <v>105</v>
      </c>
      <c r="J99" s="32" t="n">
        <v>1964</v>
      </c>
      <c r="K99" s="1" t="s">
        <v>5257</v>
      </c>
      <c r="L99" s="33" t="s">
        <v>5254</v>
      </c>
      <c r="M99" s="33" t="s">
        <v>5255</v>
      </c>
    </row>
    <row r="100" customFormat="false" ht="15" hidden="false" customHeight="false" outlineLevel="0" collapsed="false">
      <c r="A100" s="32" t="n">
        <v>10</v>
      </c>
      <c r="B100" s="32" t="n">
        <v>3</v>
      </c>
      <c r="C100" s="32" t="n">
        <v>1255</v>
      </c>
      <c r="D100" s="33" t="s">
        <v>6185</v>
      </c>
      <c r="E100" s="29" t="s">
        <v>6186</v>
      </c>
      <c r="F100" s="32" t="s">
        <v>6187</v>
      </c>
      <c r="G100" s="32" t="n">
        <v>104</v>
      </c>
      <c r="H100" s="150"/>
      <c r="I100" s="32" t="s">
        <v>105</v>
      </c>
      <c r="J100" s="32" t="n">
        <v>1989</v>
      </c>
      <c r="K100" s="1" t="n">
        <v>199072053</v>
      </c>
      <c r="L100" s="33" t="s">
        <v>6188</v>
      </c>
      <c r="M100" s="33" t="s">
        <v>5193</v>
      </c>
    </row>
    <row r="101" customFormat="false" ht="15" hidden="false" customHeight="false" outlineLevel="0" collapsed="false">
      <c r="A101" s="32" t="n">
        <v>21</v>
      </c>
      <c r="B101" s="32" t="n">
        <v>60</v>
      </c>
      <c r="C101" s="32" t="n">
        <v>1074</v>
      </c>
      <c r="D101" s="33" t="s">
        <v>6189</v>
      </c>
      <c r="E101" s="29" t="s">
        <v>6190</v>
      </c>
      <c r="F101" s="32" t="s">
        <v>6191</v>
      </c>
      <c r="G101" s="32" t="n">
        <v>162</v>
      </c>
      <c r="H101" s="150"/>
      <c r="I101" s="32" t="s">
        <v>105</v>
      </c>
      <c r="J101" s="32" t="n">
        <v>1964</v>
      </c>
      <c r="K101" s="1" t="s">
        <v>6192</v>
      </c>
      <c r="L101" s="33" t="s">
        <v>6193</v>
      </c>
      <c r="M101" s="33" t="s">
        <v>5429</v>
      </c>
    </row>
    <row r="102" customFormat="false" ht="15" hidden="false" customHeight="false" outlineLevel="0" collapsed="false">
      <c r="A102" s="32" t="n">
        <v>21</v>
      </c>
      <c r="B102" s="32" t="n">
        <v>9</v>
      </c>
      <c r="C102" s="32" t="n">
        <v>1115</v>
      </c>
      <c r="D102" s="33" t="s">
        <v>575</v>
      </c>
      <c r="E102" s="29" t="s">
        <v>576</v>
      </c>
      <c r="F102" s="32" t="s">
        <v>6194</v>
      </c>
      <c r="G102" s="32" t="n">
        <v>213</v>
      </c>
      <c r="H102" s="150"/>
      <c r="I102" s="32" t="s">
        <v>105</v>
      </c>
      <c r="J102" s="32" t="n">
        <v>1989</v>
      </c>
      <c r="K102" s="1" t="s">
        <v>6195</v>
      </c>
      <c r="L102" s="33" t="s">
        <v>6196</v>
      </c>
      <c r="M102" s="33" t="s">
        <v>4911</v>
      </c>
    </row>
    <row r="103" customFormat="false" ht="15" hidden="false" customHeight="false" outlineLevel="0" collapsed="false">
      <c r="A103" s="32" t="n">
        <v>21</v>
      </c>
      <c r="B103" s="32" t="n">
        <v>53</v>
      </c>
      <c r="C103" s="32" t="n">
        <v>1123</v>
      </c>
      <c r="D103" s="33" t="s">
        <v>6197</v>
      </c>
      <c r="E103" s="29" t="s">
        <v>6198</v>
      </c>
      <c r="F103" s="32" t="s">
        <v>6199</v>
      </c>
      <c r="G103" s="32" t="n">
        <v>169</v>
      </c>
      <c r="H103" s="150"/>
      <c r="I103" s="32" t="s">
        <v>105</v>
      </c>
      <c r="J103" s="32" t="n">
        <v>1969</v>
      </c>
      <c r="K103" s="1" t="s">
        <v>6200</v>
      </c>
      <c r="L103" s="33" t="s">
        <v>6201</v>
      </c>
      <c r="M103" s="33" t="s">
        <v>5255</v>
      </c>
    </row>
    <row r="104" customFormat="false" ht="15" hidden="false" customHeight="false" outlineLevel="0" collapsed="false">
      <c r="A104" s="32" t="n">
        <v>21</v>
      </c>
      <c r="B104" s="32" t="n">
        <v>62</v>
      </c>
      <c r="C104" s="32" t="n">
        <v>1095</v>
      </c>
      <c r="D104" s="33" t="s">
        <v>4059</v>
      </c>
      <c r="E104" s="29" t="s">
        <v>27</v>
      </c>
      <c r="F104" s="32" t="s">
        <v>6202</v>
      </c>
      <c r="G104" s="32" t="n">
        <v>160</v>
      </c>
      <c r="H104" s="150" t="n">
        <v>160</v>
      </c>
      <c r="I104" s="32" t="s">
        <v>105</v>
      </c>
      <c r="J104" s="32" t="n">
        <v>1988</v>
      </c>
      <c r="K104" s="1" t="s">
        <v>6203</v>
      </c>
      <c r="L104" s="33" t="s">
        <v>6204</v>
      </c>
      <c r="M104" s="33" t="s">
        <v>4895</v>
      </c>
    </row>
    <row r="105" customFormat="false" ht="15" hidden="false" customHeight="false" outlineLevel="0" collapsed="false">
      <c r="A105" s="32" t="n">
        <v>21</v>
      </c>
      <c r="B105" s="32" t="n">
        <v>80</v>
      </c>
      <c r="C105" s="32" t="n">
        <v>1127</v>
      </c>
      <c r="D105" s="33" t="s">
        <v>603</v>
      </c>
      <c r="E105" s="29" t="s">
        <v>27</v>
      </c>
      <c r="F105" s="32" t="s">
        <v>6205</v>
      </c>
      <c r="G105" s="32" t="n">
        <v>142</v>
      </c>
      <c r="H105" s="150" t="n">
        <v>142</v>
      </c>
      <c r="I105" s="32" t="s">
        <v>105</v>
      </c>
      <c r="J105" s="32" t="n">
        <v>1972</v>
      </c>
      <c r="K105" s="1" t="s">
        <v>1504</v>
      </c>
      <c r="L105" s="33" t="s">
        <v>5295</v>
      </c>
      <c r="M105" s="33" t="s">
        <v>5296</v>
      </c>
    </row>
    <row r="106" customFormat="false" ht="15" hidden="false" customHeight="false" outlineLevel="0" collapsed="false">
      <c r="A106" s="32" t="n">
        <v>10</v>
      </c>
      <c r="B106" s="32" t="n">
        <v>10</v>
      </c>
      <c r="C106" s="32" t="n">
        <v>1257</v>
      </c>
      <c r="D106" s="33" t="s">
        <v>1490</v>
      </c>
      <c r="E106" s="29" t="s">
        <v>27</v>
      </c>
      <c r="F106" s="32" t="s">
        <v>6206</v>
      </c>
      <c r="G106" s="32" t="n">
        <v>100.5</v>
      </c>
      <c r="H106" s="150" t="n">
        <v>100.5</v>
      </c>
      <c r="I106" s="32" t="s">
        <v>105</v>
      </c>
      <c r="J106" s="32" t="n">
        <v>1979</v>
      </c>
      <c r="L106" s="33" t="s">
        <v>6207</v>
      </c>
      <c r="M106" s="33" t="s">
        <v>5150</v>
      </c>
    </row>
    <row r="107" customFormat="false" ht="15" hidden="false" customHeight="false" outlineLevel="0" collapsed="false">
      <c r="A107" s="32" t="n">
        <v>10</v>
      </c>
      <c r="B107" s="32" t="n">
        <v>20</v>
      </c>
      <c r="C107" s="32" t="n">
        <v>1261</v>
      </c>
      <c r="D107" s="33" t="s">
        <v>1482</v>
      </c>
      <c r="E107" s="29" t="s">
        <v>27</v>
      </c>
      <c r="F107" s="32" t="s">
        <v>6208</v>
      </c>
      <c r="G107" s="32" t="n">
        <v>95.5</v>
      </c>
      <c r="H107" s="150" t="n">
        <v>95.5</v>
      </c>
      <c r="I107" s="32" t="s">
        <v>105</v>
      </c>
      <c r="J107" s="32" t="n">
        <v>1973</v>
      </c>
      <c r="L107" s="33" t="s">
        <v>6209</v>
      </c>
      <c r="M107" s="33" t="s">
        <v>5734</v>
      </c>
    </row>
    <row r="108" customFormat="false" ht="15" hidden="false" customHeight="false" outlineLevel="0" collapsed="false">
      <c r="A108" s="32" t="n">
        <v>10</v>
      </c>
      <c r="B108" s="32" t="n">
        <v>24</v>
      </c>
      <c r="C108" s="32" t="n">
        <v>1260</v>
      </c>
      <c r="D108" s="33" t="s">
        <v>4056</v>
      </c>
      <c r="E108" s="29" t="s">
        <v>27</v>
      </c>
      <c r="F108" s="32" t="s">
        <v>6210</v>
      </c>
      <c r="G108" s="32" t="n">
        <v>93.5</v>
      </c>
      <c r="H108" s="150"/>
      <c r="I108" s="32" t="s">
        <v>105</v>
      </c>
      <c r="J108" s="32" t="n">
        <v>1972</v>
      </c>
      <c r="K108" s="1" t="s">
        <v>1243</v>
      </c>
      <c r="L108" s="33" t="s">
        <v>6211</v>
      </c>
      <c r="M108" s="33" t="s">
        <v>6212</v>
      </c>
    </row>
    <row r="109" customFormat="false" ht="15" hidden="false" customHeight="false" outlineLevel="0" collapsed="false">
      <c r="A109" s="32" t="n">
        <v>10</v>
      </c>
      <c r="B109" s="32" t="n">
        <v>29</v>
      </c>
      <c r="C109" s="32" t="n">
        <v>1194</v>
      </c>
      <c r="D109" s="33" t="s">
        <v>605</v>
      </c>
      <c r="E109" s="29" t="s">
        <v>27</v>
      </c>
      <c r="F109" s="32" t="s">
        <v>6213</v>
      </c>
      <c r="G109" s="32" t="n">
        <v>91</v>
      </c>
      <c r="H109" s="150"/>
      <c r="I109" s="32" t="s">
        <v>105</v>
      </c>
      <c r="J109" s="32" t="n">
        <v>1987</v>
      </c>
      <c r="K109" s="1" t="s">
        <v>5306</v>
      </c>
      <c r="L109" s="33" t="s">
        <v>5303</v>
      </c>
      <c r="M109" s="33" t="s">
        <v>5304</v>
      </c>
    </row>
    <row r="110" customFormat="false" ht="15" hidden="false" customHeight="false" outlineLevel="0" collapsed="false">
      <c r="A110" s="32" t="n">
        <v>10</v>
      </c>
      <c r="B110" s="32" t="n">
        <v>34</v>
      </c>
      <c r="C110" s="32" t="n">
        <v>1285</v>
      </c>
      <c r="D110" s="33" t="s">
        <v>609</v>
      </c>
      <c r="E110" s="29" t="s">
        <v>27</v>
      </c>
      <c r="F110" s="32" t="s">
        <v>6214</v>
      </c>
      <c r="G110" s="32" t="n">
        <v>88.5</v>
      </c>
      <c r="H110" s="150"/>
      <c r="I110" s="32" t="s">
        <v>105</v>
      </c>
      <c r="J110" s="32" t="n">
        <v>1990</v>
      </c>
      <c r="K110" s="1" t="s">
        <v>5300</v>
      </c>
      <c r="L110" s="33" t="s">
        <v>5298</v>
      </c>
      <c r="M110" s="33" t="s">
        <v>5127</v>
      </c>
    </row>
    <row r="111" customFormat="false" ht="15" hidden="false" customHeight="false" outlineLevel="0" collapsed="false">
      <c r="A111" s="32" t="n">
        <v>10</v>
      </c>
      <c r="B111" s="32" t="n">
        <v>35</v>
      </c>
      <c r="C111" s="32" t="n">
        <v>1284</v>
      </c>
      <c r="D111" s="33" t="s">
        <v>6215</v>
      </c>
      <c r="E111" s="29" t="s">
        <v>27</v>
      </c>
      <c r="F111" s="32" t="s">
        <v>6216</v>
      </c>
      <c r="G111" s="32" t="n">
        <v>88</v>
      </c>
      <c r="H111" s="150"/>
      <c r="I111" s="32" t="s">
        <v>105</v>
      </c>
      <c r="J111" s="32" t="n">
        <v>1983</v>
      </c>
      <c r="K111" s="1" t="s">
        <v>6217</v>
      </c>
      <c r="L111" s="33" t="s">
        <v>6218</v>
      </c>
      <c r="M111" s="33" t="s">
        <v>6219</v>
      </c>
    </row>
    <row r="112" customFormat="false" ht="15" hidden="false" customHeight="false" outlineLevel="0" collapsed="false">
      <c r="A112" s="32" t="n">
        <v>10</v>
      </c>
      <c r="B112" s="32" t="n">
        <v>36</v>
      </c>
      <c r="C112" s="32" t="n">
        <v>1182</v>
      </c>
      <c r="D112" s="33" t="s">
        <v>6220</v>
      </c>
      <c r="E112" s="29" t="s">
        <v>27</v>
      </c>
      <c r="F112" s="32" t="s">
        <v>6221</v>
      </c>
      <c r="G112" s="32" t="n">
        <v>87.5</v>
      </c>
      <c r="H112" s="150"/>
      <c r="I112" s="32" t="s">
        <v>105</v>
      </c>
      <c r="J112" s="32" t="n">
        <v>1969</v>
      </c>
      <c r="K112" s="1" t="s">
        <v>6222</v>
      </c>
      <c r="L112" s="33" t="s">
        <v>6223</v>
      </c>
      <c r="M112" s="33" t="s">
        <v>4911</v>
      </c>
    </row>
    <row r="113" customFormat="false" ht="15" hidden="false" customHeight="false" outlineLevel="0" collapsed="false">
      <c r="A113" s="32" t="n">
        <v>10</v>
      </c>
      <c r="B113" s="32" t="n">
        <v>48</v>
      </c>
      <c r="C113" s="32" t="n">
        <v>1193</v>
      </c>
      <c r="D113" s="33" t="s">
        <v>1508</v>
      </c>
      <c r="E113" s="29" t="s">
        <v>27</v>
      </c>
      <c r="F113" s="151" t="s">
        <v>6224</v>
      </c>
      <c r="G113" s="32" t="n">
        <v>81.5</v>
      </c>
      <c r="H113" s="150" t="n">
        <v>81.5</v>
      </c>
      <c r="I113" s="151" t="s">
        <v>120</v>
      </c>
      <c r="J113" s="32" t="n">
        <v>1985</v>
      </c>
      <c r="K113" s="1" t="s">
        <v>1510</v>
      </c>
      <c r="L113" s="149" t="s">
        <v>5301</v>
      </c>
      <c r="M113" s="149" t="s">
        <v>5279</v>
      </c>
    </row>
    <row r="114" customFormat="false" ht="15" hidden="false" customHeight="false" outlineLevel="0" collapsed="false">
      <c r="A114" s="32" t="n">
        <v>10</v>
      </c>
      <c r="B114" s="32" t="n">
        <v>58</v>
      </c>
      <c r="C114" s="32" t="n">
        <v>1291</v>
      </c>
      <c r="D114" s="33" t="s">
        <v>611</v>
      </c>
      <c r="E114" s="29" t="s">
        <v>27</v>
      </c>
      <c r="F114" s="151" t="s">
        <v>6225</v>
      </c>
      <c r="G114" s="32" t="n">
        <v>76.5</v>
      </c>
      <c r="H114" s="150" t="n">
        <v>76.5</v>
      </c>
      <c r="I114" s="151" t="s">
        <v>120</v>
      </c>
      <c r="J114" s="32" t="n">
        <v>1977</v>
      </c>
      <c r="K114" s="1" t="s">
        <v>1535</v>
      </c>
      <c r="L114" s="149" t="s">
        <v>6226</v>
      </c>
      <c r="M114" s="149" t="s">
        <v>5269</v>
      </c>
    </row>
    <row r="115" customFormat="false" ht="15" hidden="false" customHeight="false" outlineLevel="0" collapsed="false">
      <c r="A115" s="32" t="n">
        <v>10</v>
      </c>
      <c r="B115" s="32" t="n">
        <v>61</v>
      </c>
      <c r="C115" s="32" t="n">
        <v>1259</v>
      </c>
      <c r="D115" s="33" t="s">
        <v>1541</v>
      </c>
      <c r="E115" s="29" t="s">
        <v>27</v>
      </c>
      <c r="F115" s="151" t="s">
        <v>6227</v>
      </c>
      <c r="G115" s="32" t="n">
        <v>75</v>
      </c>
      <c r="H115" s="150"/>
      <c r="I115" s="151" t="s">
        <v>120</v>
      </c>
      <c r="J115" s="32" t="n">
        <v>1979</v>
      </c>
      <c r="L115" s="149" t="s">
        <v>6228</v>
      </c>
      <c r="M115" s="149" t="s">
        <v>6229</v>
      </c>
    </row>
    <row r="116" customFormat="false" ht="15" hidden="false" customHeight="false" outlineLevel="0" collapsed="false">
      <c r="A116" s="32" t="n">
        <v>21</v>
      </c>
      <c r="B116" s="32" t="n">
        <v>28</v>
      </c>
      <c r="C116" s="32" t="n">
        <v>1117</v>
      </c>
      <c r="D116" s="33" t="s">
        <v>6230</v>
      </c>
      <c r="E116" s="29" t="s">
        <v>4072</v>
      </c>
      <c r="F116" s="32" t="s">
        <v>6231</v>
      </c>
      <c r="G116" s="32" t="n">
        <v>194</v>
      </c>
      <c r="H116" s="150"/>
      <c r="I116" s="32" t="s">
        <v>105</v>
      </c>
      <c r="J116" s="32" t="n">
        <v>1978</v>
      </c>
      <c r="K116" s="1" t="s">
        <v>6232</v>
      </c>
      <c r="L116" s="33" t="s">
        <v>6233</v>
      </c>
      <c r="M116" s="33" t="s">
        <v>4926</v>
      </c>
    </row>
    <row r="117" customFormat="false" ht="15" hidden="false" customHeight="false" outlineLevel="0" collapsed="false">
      <c r="A117" s="32" t="n">
        <v>21</v>
      </c>
      <c r="B117" s="32" t="n">
        <v>43</v>
      </c>
      <c r="C117" s="32" t="n">
        <v>1076</v>
      </c>
      <c r="D117" s="33" t="s">
        <v>6234</v>
      </c>
      <c r="E117" s="29" t="s">
        <v>4072</v>
      </c>
      <c r="F117" s="32" t="s">
        <v>6235</v>
      </c>
      <c r="G117" s="32" t="n">
        <v>179</v>
      </c>
      <c r="H117" s="150"/>
      <c r="I117" s="32" t="s">
        <v>105</v>
      </c>
      <c r="J117" s="32" t="n">
        <v>1969</v>
      </c>
      <c r="K117" s="1" t="s">
        <v>6236</v>
      </c>
      <c r="L117" s="33" t="s">
        <v>6237</v>
      </c>
      <c r="M117" s="33" t="s">
        <v>4881</v>
      </c>
    </row>
    <row r="118" customFormat="false" ht="15" hidden="false" customHeight="false" outlineLevel="0" collapsed="false">
      <c r="A118" s="32" t="n">
        <v>21</v>
      </c>
      <c r="B118" s="32" t="n">
        <v>50</v>
      </c>
      <c r="C118" s="32" t="n">
        <v>1075</v>
      </c>
      <c r="D118" s="33" t="s">
        <v>6238</v>
      </c>
      <c r="E118" s="29" t="s">
        <v>4072</v>
      </c>
      <c r="F118" s="32" t="s">
        <v>6239</v>
      </c>
      <c r="G118" s="32" t="n">
        <v>172</v>
      </c>
      <c r="H118" s="150"/>
      <c r="I118" s="32" t="s">
        <v>105</v>
      </c>
      <c r="J118" s="32" t="n">
        <v>1974</v>
      </c>
      <c r="K118" s="1" t="s">
        <v>6240</v>
      </c>
      <c r="L118" s="33" t="s">
        <v>6241</v>
      </c>
      <c r="M118" s="33" t="s">
        <v>4881</v>
      </c>
    </row>
    <row r="119" customFormat="false" ht="15" hidden="false" customHeight="false" outlineLevel="0" collapsed="false">
      <c r="A119" s="32" t="n">
        <v>21</v>
      </c>
      <c r="B119" s="32" t="n">
        <v>66</v>
      </c>
      <c r="C119" s="32" t="n">
        <v>1125</v>
      </c>
      <c r="D119" s="33" t="s">
        <v>6242</v>
      </c>
      <c r="E119" s="29" t="s">
        <v>4072</v>
      </c>
      <c r="F119" s="32" t="s">
        <v>6243</v>
      </c>
      <c r="G119" s="32" t="n">
        <v>156</v>
      </c>
      <c r="H119" s="150"/>
      <c r="I119" s="32" t="s">
        <v>105</v>
      </c>
      <c r="J119" s="32" t="n">
        <v>1971</v>
      </c>
      <c r="K119" s="1" t="n">
        <v>246729</v>
      </c>
      <c r="L119" s="33" t="s">
        <v>6244</v>
      </c>
      <c r="M119" s="33" t="s">
        <v>6212</v>
      </c>
    </row>
    <row r="120" customFormat="false" ht="15" hidden="false" customHeight="false" outlineLevel="0" collapsed="false">
      <c r="A120" s="32" t="n">
        <v>21</v>
      </c>
      <c r="B120" s="32" t="n">
        <v>75</v>
      </c>
      <c r="C120" s="32" t="n">
        <v>1077</v>
      </c>
      <c r="D120" s="33" t="s">
        <v>4079</v>
      </c>
      <c r="E120" s="29" t="s">
        <v>4072</v>
      </c>
      <c r="F120" s="32" t="s">
        <v>6245</v>
      </c>
      <c r="G120" s="32" t="n">
        <v>147</v>
      </c>
      <c r="H120" s="150"/>
      <c r="I120" s="32" t="s">
        <v>105</v>
      </c>
      <c r="J120" s="32" t="n">
        <v>1969</v>
      </c>
      <c r="K120" s="1" t="s">
        <v>6246</v>
      </c>
      <c r="L120" s="33" t="s">
        <v>5867</v>
      </c>
      <c r="M120" s="33" t="s">
        <v>5398</v>
      </c>
    </row>
    <row r="121" customFormat="false" ht="15" hidden="false" customHeight="false" outlineLevel="0" collapsed="false">
      <c r="A121" s="32" t="n">
        <v>10</v>
      </c>
      <c r="B121" s="32" t="n">
        <v>68</v>
      </c>
      <c r="C121" s="32" t="n">
        <v>1192</v>
      </c>
      <c r="D121" s="33" t="s">
        <v>725</v>
      </c>
      <c r="E121" s="29" t="s">
        <v>4072</v>
      </c>
      <c r="F121" s="32" t="s">
        <v>6247</v>
      </c>
      <c r="G121" s="32" t="n">
        <v>71.5</v>
      </c>
      <c r="H121" s="150"/>
      <c r="I121" s="32" t="s">
        <v>105</v>
      </c>
      <c r="J121" s="32" t="n">
        <v>1992</v>
      </c>
      <c r="K121" s="1" t="s">
        <v>6248</v>
      </c>
      <c r="L121" s="33" t="s">
        <v>6249</v>
      </c>
      <c r="M121" s="33" t="s">
        <v>6250</v>
      </c>
    </row>
    <row r="122" customFormat="false" ht="15" hidden="false" customHeight="false" outlineLevel="0" collapsed="false">
      <c r="A122" s="32" t="n">
        <v>21</v>
      </c>
      <c r="B122" s="32" t="n">
        <v>3</v>
      </c>
      <c r="C122" s="32" t="n">
        <v>1152</v>
      </c>
      <c r="D122" s="33" t="s">
        <v>2800</v>
      </c>
      <c r="E122" s="29" t="s">
        <v>614</v>
      </c>
      <c r="F122" s="32" t="s">
        <v>6251</v>
      </c>
      <c r="G122" s="32" t="n">
        <v>219</v>
      </c>
      <c r="H122" s="150" t="n">
        <v>219</v>
      </c>
      <c r="I122" s="32" t="s">
        <v>105</v>
      </c>
      <c r="J122" s="32" t="n">
        <v>1970</v>
      </c>
      <c r="K122" s="1" t="s">
        <v>2802</v>
      </c>
      <c r="L122" s="33" t="s">
        <v>5360</v>
      </c>
      <c r="M122" s="33" t="s">
        <v>4905</v>
      </c>
    </row>
    <row r="123" customFormat="false" ht="15" hidden="false" customHeight="false" outlineLevel="0" collapsed="false">
      <c r="A123" s="32" t="n">
        <v>21</v>
      </c>
      <c r="B123" s="32" t="n">
        <v>12</v>
      </c>
      <c r="C123" s="32" t="n">
        <v>1100</v>
      </c>
      <c r="D123" s="33" t="s">
        <v>616</v>
      </c>
      <c r="E123" s="29" t="s">
        <v>614</v>
      </c>
      <c r="F123" s="32" t="s">
        <v>6252</v>
      </c>
      <c r="G123" s="32" t="n">
        <v>210</v>
      </c>
      <c r="H123" s="150" t="n">
        <v>210</v>
      </c>
      <c r="I123" s="32" t="s">
        <v>105</v>
      </c>
      <c r="J123" s="32" t="n">
        <v>1968</v>
      </c>
      <c r="K123" s="1" t="s">
        <v>6253</v>
      </c>
      <c r="L123" s="33" t="s">
        <v>6254</v>
      </c>
      <c r="M123" s="33" t="s">
        <v>4981</v>
      </c>
    </row>
    <row r="124" customFormat="false" ht="15" hidden="false" customHeight="false" outlineLevel="0" collapsed="false">
      <c r="A124" s="32" t="n">
        <v>21</v>
      </c>
      <c r="B124" s="32" t="n">
        <v>29</v>
      </c>
      <c r="C124" s="32" t="n">
        <v>1132</v>
      </c>
      <c r="D124" s="33" t="s">
        <v>618</v>
      </c>
      <c r="E124" s="29" t="s">
        <v>614</v>
      </c>
      <c r="F124" s="32" t="s">
        <v>6255</v>
      </c>
      <c r="G124" s="32" t="n">
        <v>193</v>
      </c>
      <c r="H124" s="150" t="n">
        <v>193</v>
      </c>
      <c r="I124" s="32" t="s">
        <v>105</v>
      </c>
      <c r="J124" s="32" t="n">
        <v>1967</v>
      </c>
      <c r="K124" s="1" t="s">
        <v>6256</v>
      </c>
      <c r="L124" s="33" t="s">
        <v>4903</v>
      </c>
      <c r="M124" s="33" t="s">
        <v>5098</v>
      </c>
    </row>
    <row r="125" customFormat="false" ht="15" hidden="false" customHeight="false" outlineLevel="0" collapsed="false">
      <c r="A125" s="32" t="n">
        <v>10</v>
      </c>
      <c r="B125" s="32" t="n">
        <v>33</v>
      </c>
      <c r="C125" s="32" t="n">
        <v>1186</v>
      </c>
      <c r="D125" s="33" t="s">
        <v>2823</v>
      </c>
      <c r="E125" s="29" t="s">
        <v>614</v>
      </c>
      <c r="F125" s="151" t="s">
        <v>6257</v>
      </c>
      <c r="G125" s="32" t="n">
        <v>89</v>
      </c>
      <c r="H125" s="150" t="n">
        <v>89</v>
      </c>
      <c r="I125" s="151" t="s">
        <v>120</v>
      </c>
      <c r="J125" s="32" t="n">
        <v>1980</v>
      </c>
      <c r="K125" s="1" t="n">
        <v>85324</v>
      </c>
      <c r="L125" s="149" t="s">
        <v>6258</v>
      </c>
      <c r="M125" s="149" t="s">
        <v>6259</v>
      </c>
    </row>
    <row r="126" customFormat="false" ht="15" hidden="false" customHeight="false" outlineLevel="0" collapsed="false">
      <c r="A126" s="32" t="n">
        <v>10</v>
      </c>
      <c r="B126" s="32" t="n">
        <v>11</v>
      </c>
      <c r="C126" s="32" t="n">
        <v>1252</v>
      </c>
      <c r="D126" s="33" t="s">
        <v>6260</v>
      </c>
      <c r="E126" s="29" t="s">
        <v>6261</v>
      </c>
      <c r="F126" s="32" t="s">
        <v>6262</v>
      </c>
      <c r="G126" s="32" t="n">
        <v>100</v>
      </c>
      <c r="H126" s="150"/>
      <c r="I126" s="32" t="s">
        <v>105</v>
      </c>
      <c r="J126" s="32" t="n">
        <v>1975</v>
      </c>
      <c r="L126" s="33" t="s">
        <v>6263</v>
      </c>
      <c r="M126" s="33" t="s">
        <v>6170</v>
      </c>
    </row>
    <row r="127" customFormat="false" ht="15" hidden="false" customHeight="false" outlineLevel="0" collapsed="false">
      <c r="A127" s="32" t="n">
        <v>21</v>
      </c>
      <c r="B127" s="32" t="n">
        <v>67</v>
      </c>
      <c r="C127" s="32" t="n">
        <v>1122</v>
      </c>
      <c r="D127" s="33" t="s">
        <v>6264</v>
      </c>
      <c r="E127" s="29" t="s">
        <v>6265</v>
      </c>
      <c r="F127" s="151" t="s">
        <v>6266</v>
      </c>
      <c r="G127" s="32" t="n">
        <v>155</v>
      </c>
      <c r="H127" s="150"/>
      <c r="I127" s="151" t="s">
        <v>120</v>
      </c>
      <c r="J127" s="32" t="n">
        <v>1975</v>
      </c>
      <c r="K127" s="1" t="n">
        <v>190493368</v>
      </c>
      <c r="L127" s="149" t="s">
        <v>6267</v>
      </c>
      <c r="M127" s="149" t="s">
        <v>6268</v>
      </c>
    </row>
    <row r="128" customFormat="false" ht="15" hidden="false" customHeight="false" outlineLevel="0" collapsed="false">
      <c r="A128" s="32" t="n">
        <v>21</v>
      </c>
      <c r="B128" s="32" t="n">
        <v>85</v>
      </c>
      <c r="C128" s="32" t="n">
        <v>1148</v>
      </c>
      <c r="D128" s="33" t="s">
        <v>6269</v>
      </c>
      <c r="E128" s="29" t="s">
        <v>6265</v>
      </c>
      <c r="F128" s="151" t="s">
        <v>6270</v>
      </c>
      <c r="G128" s="32" t="n">
        <v>137</v>
      </c>
      <c r="H128" s="150"/>
      <c r="I128" s="151" t="s">
        <v>120</v>
      </c>
      <c r="J128" s="32" t="n">
        <v>1968</v>
      </c>
      <c r="K128" s="1" t="n">
        <v>190851133</v>
      </c>
      <c r="L128" s="149" t="s">
        <v>6271</v>
      </c>
      <c r="M128" s="149" t="s">
        <v>6272</v>
      </c>
    </row>
    <row r="129" customFormat="false" ht="15" hidden="false" customHeight="false" outlineLevel="0" collapsed="false">
      <c r="A129" s="32" t="n">
        <v>10</v>
      </c>
      <c r="B129" s="32" t="n">
        <v>4</v>
      </c>
      <c r="C129" s="32" t="n">
        <v>1200</v>
      </c>
      <c r="D129" s="33" t="s">
        <v>6273</v>
      </c>
      <c r="E129" s="29" t="s">
        <v>6274</v>
      </c>
      <c r="F129" s="32" t="s">
        <v>6275</v>
      </c>
      <c r="G129" s="32" t="n">
        <v>103.5</v>
      </c>
      <c r="H129" s="150"/>
      <c r="I129" s="32" t="s">
        <v>105</v>
      </c>
      <c r="J129" s="32" t="n">
        <v>1980</v>
      </c>
      <c r="K129" s="1" t="s">
        <v>6276</v>
      </c>
      <c r="L129" s="33" t="s">
        <v>6277</v>
      </c>
      <c r="M129" s="33" t="s">
        <v>4881</v>
      </c>
    </row>
    <row r="130" customFormat="false" ht="15" hidden="false" customHeight="false" outlineLevel="0" collapsed="false">
      <c r="A130" s="32" t="n">
        <v>21</v>
      </c>
      <c r="B130" s="32" t="n">
        <v>21</v>
      </c>
      <c r="C130" s="32" t="n">
        <v>1116</v>
      </c>
      <c r="D130" s="33" t="s">
        <v>858</v>
      </c>
      <c r="E130" s="29" t="s">
        <v>36</v>
      </c>
      <c r="F130" s="32" t="s">
        <v>6278</v>
      </c>
      <c r="G130" s="32" t="n">
        <v>201</v>
      </c>
      <c r="H130" s="150"/>
      <c r="I130" s="32" t="s">
        <v>105</v>
      </c>
      <c r="J130" s="32" t="n">
        <v>1985</v>
      </c>
      <c r="K130" s="1" t="s">
        <v>2973</v>
      </c>
      <c r="L130" s="33" t="s">
        <v>5394</v>
      </c>
      <c r="M130" s="33" t="s">
        <v>5395</v>
      </c>
    </row>
    <row r="131" customFormat="false" ht="15" hidden="false" customHeight="false" outlineLevel="0" collapsed="false">
      <c r="A131" s="32" t="n">
        <v>21</v>
      </c>
      <c r="B131" s="32" t="n">
        <v>58</v>
      </c>
      <c r="C131" s="32" t="n">
        <v>1118</v>
      </c>
      <c r="D131" s="33" t="s">
        <v>6279</v>
      </c>
      <c r="E131" s="29" t="s">
        <v>4458</v>
      </c>
      <c r="F131" s="32" t="s">
        <v>6280</v>
      </c>
      <c r="G131" s="32" t="n">
        <v>164</v>
      </c>
      <c r="H131" s="150"/>
      <c r="I131" s="32" t="s">
        <v>105</v>
      </c>
      <c r="J131" s="32" t="n">
        <v>1977</v>
      </c>
      <c r="K131" s="1" t="n">
        <v>21079</v>
      </c>
      <c r="L131" s="33" t="s">
        <v>5983</v>
      </c>
      <c r="M131" s="33" t="s">
        <v>5734</v>
      </c>
    </row>
    <row r="132" customFormat="false" ht="15" hidden="false" customHeight="false" outlineLevel="0" collapsed="false">
      <c r="A132" s="32" t="n">
        <v>21</v>
      </c>
      <c r="B132" s="32" t="n">
        <v>19</v>
      </c>
      <c r="C132" s="32" t="n">
        <v>1124</v>
      </c>
      <c r="D132" s="33" t="s">
        <v>6281</v>
      </c>
      <c r="E132" s="29" t="s">
        <v>6282</v>
      </c>
      <c r="F132" s="32" t="s">
        <v>6283</v>
      </c>
      <c r="G132" s="32" t="n">
        <v>203</v>
      </c>
      <c r="H132" s="150"/>
      <c r="I132" s="32" t="s">
        <v>105</v>
      </c>
      <c r="J132" s="32" t="n">
        <v>1975</v>
      </c>
      <c r="K132" s="1" t="s">
        <v>6284</v>
      </c>
      <c r="L132" s="33" t="s">
        <v>6285</v>
      </c>
      <c r="M132" s="33" t="s">
        <v>4895</v>
      </c>
    </row>
    <row r="133" customFormat="false" ht="15" hidden="false" customHeight="false" outlineLevel="0" collapsed="false">
      <c r="A133" s="32" t="n">
        <v>21</v>
      </c>
      <c r="B133" s="32" t="n">
        <v>84</v>
      </c>
      <c r="C133" s="32" t="n">
        <v>1110</v>
      </c>
      <c r="D133" s="33" t="s">
        <v>877</v>
      </c>
      <c r="E133" s="29" t="s">
        <v>79</v>
      </c>
      <c r="F133" s="32" t="s">
        <v>6286</v>
      </c>
      <c r="G133" s="32" t="n">
        <v>138</v>
      </c>
      <c r="H133" s="150"/>
      <c r="I133" s="32" t="s">
        <v>105</v>
      </c>
      <c r="J133" s="32" t="n">
        <v>1964</v>
      </c>
      <c r="K133" s="1" t="n">
        <v>190214181</v>
      </c>
      <c r="L133" s="33" t="s">
        <v>6287</v>
      </c>
      <c r="M133" s="33" t="s">
        <v>6288</v>
      </c>
    </row>
    <row r="134" customFormat="false" ht="15" hidden="false" customHeight="false" outlineLevel="0" collapsed="false">
      <c r="A134" s="32" t="n">
        <v>21</v>
      </c>
      <c r="B134" s="32" t="n">
        <v>73</v>
      </c>
      <c r="C134" s="32" t="n">
        <v>1140</v>
      </c>
      <c r="D134" s="33" t="s">
        <v>908</v>
      </c>
      <c r="E134" s="29" t="s">
        <v>43</v>
      </c>
      <c r="F134" s="32" t="s">
        <v>6289</v>
      </c>
      <c r="G134" s="32" t="n">
        <v>149</v>
      </c>
      <c r="H134" s="150"/>
      <c r="I134" s="32" t="s">
        <v>105</v>
      </c>
      <c r="J134" s="32" t="n">
        <v>1965</v>
      </c>
      <c r="K134" s="1" t="s">
        <v>5446</v>
      </c>
      <c r="L134" s="33" t="s">
        <v>5444</v>
      </c>
      <c r="M134" s="33" t="s">
        <v>5085</v>
      </c>
    </row>
    <row r="135" customFormat="false" ht="15" hidden="false" customHeight="false" outlineLevel="0" collapsed="false">
      <c r="A135" s="32" t="n">
        <v>21</v>
      </c>
      <c r="B135" s="32" t="n">
        <v>4</v>
      </c>
      <c r="C135" s="32" t="n">
        <v>1130</v>
      </c>
      <c r="D135" s="33" t="s">
        <v>6290</v>
      </c>
      <c r="E135" s="29" t="s">
        <v>39</v>
      </c>
      <c r="F135" s="32" t="s">
        <v>6291</v>
      </c>
      <c r="G135" s="32" t="n">
        <v>218</v>
      </c>
      <c r="H135" s="150" t="n">
        <v>218</v>
      </c>
      <c r="I135" s="32" t="s">
        <v>105</v>
      </c>
      <c r="J135" s="32" t="n">
        <v>1972</v>
      </c>
      <c r="K135" s="1" t="s">
        <v>6292</v>
      </c>
      <c r="L135" s="33" t="s">
        <v>6293</v>
      </c>
      <c r="M135" s="33" t="s">
        <v>4981</v>
      </c>
    </row>
    <row r="136" customFormat="false" ht="15" hidden="false" customHeight="false" outlineLevel="0" collapsed="false">
      <c r="A136" s="32" t="n">
        <v>21</v>
      </c>
      <c r="B136" s="32" t="n">
        <v>27</v>
      </c>
      <c r="C136" s="32" t="n">
        <v>1082</v>
      </c>
      <c r="D136" s="33" t="s">
        <v>6294</v>
      </c>
      <c r="E136" s="29" t="s">
        <v>39</v>
      </c>
      <c r="F136" s="32" t="s">
        <v>6295</v>
      </c>
      <c r="G136" s="32" t="n">
        <v>195</v>
      </c>
      <c r="H136" s="150" t="n">
        <v>195</v>
      </c>
      <c r="I136" s="32" t="s">
        <v>105</v>
      </c>
      <c r="J136" s="32" t="n">
        <v>1979</v>
      </c>
      <c r="K136" s="1" t="s">
        <v>6296</v>
      </c>
      <c r="L136" s="33" t="s">
        <v>6297</v>
      </c>
      <c r="M136" s="33" t="s">
        <v>5410</v>
      </c>
    </row>
    <row r="137" customFormat="false" ht="15" hidden="false" customHeight="false" outlineLevel="0" collapsed="false">
      <c r="A137" s="32" t="n">
        <v>21</v>
      </c>
      <c r="B137" s="32" t="n">
        <v>52</v>
      </c>
      <c r="C137" s="32" t="n">
        <v>1126</v>
      </c>
      <c r="D137" s="33" t="s">
        <v>6298</v>
      </c>
      <c r="E137" s="29" t="s">
        <v>39</v>
      </c>
      <c r="F137" s="32" t="s">
        <v>6299</v>
      </c>
      <c r="G137" s="32" t="n">
        <v>170</v>
      </c>
      <c r="H137" s="150" t="n">
        <v>170</v>
      </c>
      <c r="I137" s="32" t="s">
        <v>105</v>
      </c>
      <c r="J137" s="32" t="n">
        <v>1965</v>
      </c>
      <c r="K137" s="1" t="s">
        <v>6300</v>
      </c>
      <c r="L137" s="33" t="s">
        <v>6301</v>
      </c>
      <c r="M137" s="33" t="s">
        <v>5398</v>
      </c>
    </row>
    <row r="138" customFormat="false" ht="15" hidden="false" customHeight="false" outlineLevel="0" collapsed="false">
      <c r="A138" s="32" t="n">
        <v>10</v>
      </c>
      <c r="B138" s="32" t="n">
        <v>9</v>
      </c>
      <c r="C138" s="32" t="n">
        <v>1279</v>
      </c>
      <c r="D138" s="33" t="s">
        <v>4137</v>
      </c>
      <c r="E138" s="29" t="s">
        <v>39</v>
      </c>
      <c r="F138" s="32" t="s">
        <v>6302</v>
      </c>
      <c r="G138" s="32" t="n">
        <v>101</v>
      </c>
      <c r="H138" s="150" t="n">
        <v>101</v>
      </c>
      <c r="I138" s="32" t="s">
        <v>105</v>
      </c>
      <c r="J138" s="32" t="n">
        <v>1985</v>
      </c>
      <c r="K138" s="1" t="s">
        <v>5935</v>
      </c>
      <c r="L138" s="33" t="s">
        <v>5936</v>
      </c>
      <c r="M138" s="33" t="s">
        <v>5937</v>
      </c>
    </row>
    <row r="139" customFormat="false" ht="15" hidden="false" customHeight="false" outlineLevel="0" collapsed="false">
      <c r="A139" s="32" t="n">
        <v>10</v>
      </c>
      <c r="B139" s="32" t="n">
        <v>47</v>
      </c>
      <c r="C139" s="32" t="n">
        <v>1181</v>
      </c>
      <c r="D139" s="33" t="s">
        <v>936</v>
      </c>
      <c r="E139" s="29" t="s">
        <v>39</v>
      </c>
      <c r="F139" s="32" t="s">
        <v>6303</v>
      </c>
      <c r="G139" s="32" t="n">
        <v>82</v>
      </c>
      <c r="H139" s="150"/>
      <c r="I139" s="32" t="s">
        <v>105</v>
      </c>
      <c r="J139" s="32" t="n">
        <v>1954</v>
      </c>
      <c r="K139" s="1" t="s">
        <v>6304</v>
      </c>
      <c r="L139" s="33" t="s">
        <v>6305</v>
      </c>
      <c r="M139" s="33" t="s">
        <v>6306</v>
      </c>
    </row>
    <row r="140" customFormat="false" ht="15" hidden="false" customHeight="false" outlineLevel="0" collapsed="false">
      <c r="A140" s="32" t="n">
        <v>10</v>
      </c>
      <c r="B140" s="32" t="n">
        <v>53</v>
      </c>
      <c r="C140" s="32" t="n">
        <v>1293</v>
      </c>
      <c r="D140" s="33" t="s">
        <v>6307</v>
      </c>
      <c r="E140" s="29" t="s">
        <v>39</v>
      </c>
      <c r="F140" s="151" t="s">
        <v>6308</v>
      </c>
      <c r="G140" s="32" t="n">
        <v>79</v>
      </c>
      <c r="H140" s="150" t="n">
        <v>79</v>
      </c>
      <c r="I140" s="151" t="s">
        <v>120</v>
      </c>
      <c r="J140" s="32" t="n">
        <v>1982</v>
      </c>
      <c r="K140" s="1" t="s">
        <v>6309</v>
      </c>
      <c r="L140" s="149" t="s">
        <v>6310</v>
      </c>
      <c r="M140" s="149" t="s">
        <v>6311</v>
      </c>
    </row>
    <row r="141" customFormat="false" ht="15" hidden="false" customHeight="false" outlineLevel="0" collapsed="false">
      <c r="A141" s="32" t="n">
        <v>10</v>
      </c>
      <c r="B141" s="32" t="n">
        <v>56</v>
      </c>
      <c r="C141" s="32" t="n">
        <v>1286</v>
      </c>
      <c r="D141" s="33" t="s">
        <v>6312</v>
      </c>
      <c r="E141" s="29" t="s">
        <v>39</v>
      </c>
      <c r="F141" s="32" t="s">
        <v>6313</v>
      </c>
      <c r="G141" s="32" t="n">
        <v>77.5</v>
      </c>
      <c r="H141" s="150"/>
      <c r="I141" s="32" t="s">
        <v>105</v>
      </c>
      <c r="J141" s="32" t="n">
        <v>1973</v>
      </c>
      <c r="K141" s="1" t="s">
        <v>6314</v>
      </c>
      <c r="L141" s="33" t="s">
        <v>6315</v>
      </c>
      <c r="M141" s="33" t="s">
        <v>5166</v>
      </c>
    </row>
    <row r="142" customFormat="false" ht="15" hidden="false" customHeight="false" outlineLevel="0" collapsed="false">
      <c r="A142" s="32" t="n">
        <v>21</v>
      </c>
      <c r="B142" s="32" t="n">
        <v>69</v>
      </c>
      <c r="C142" s="32" t="n">
        <v>1080</v>
      </c>
      <c r="D142" s="33" t="s">
        <v>980</v>
      </c>
      <c r="E142" s="29" t="s">
        <v>950</v>
      </c>
      <c r="F142" s="32" t="s">
        <v>6316</v>
      </c>
      <c r="G142" s="32" t="n">
        <v>153</v>
      </c>
      <c r="H142" s="150"/>
      <c r="I142" s="32" t="s">
        <v>105</v>
      </c>
      <c r="J142" s="32" t="n">
        <v>1974</v>
      </c>
      <c r="K142" s="1" t="n">
        <v>19367</v>
      </c>
      <c r="L142" s="33" t="s">
        <v>5500</v>
      </c>
      <c r="M142" s="33" t="s">
        <v>4937</v>
      </c>
    </row>
    <row r="143" customFormat="false" ht="15" hidden="false" customHeight="false" outlineLevel="0" collapsed="false">
      <c r="A143" s="32" t="n">
        <v>21</v>
      </c>
      <c r="B143" s="32" t="n">
        <v>72</v>
      </c>
      <c r="C143" s="32" t="n">
        <v>1096</v>
      </c>
      <c r="D143" s="33" t="s">
        <v>695</v>
      </c>
      <c r="E143" s="29" t="s">
        <v>950</v>
      </c>
      <c r="F143" s="32" t="s">
        <v>6317</v>
      </c>
      <c r="G143" s="32" t="n">
        <v>150</v>
      </c>
      <c r="H143" s="150"/>
      <c r="I143" s="32" t="s">
        <v>105</v>
      </c>
      <c r="J143" s="32" t="n">
        <v>1973</v>
      </c>
      <c r="K143" s="1" t="n">
        <v>61143</v>
      </c>
      <c r="L143" s="33" t="s">
        <v>5504</v>
      </c>
      <c r="M143" s="33" t="s">
        <v>4926</v>
      </c>
    </row>
    <row r="144" customFormat="false" ht="15" hidden="false" customHeight="false" outlineLevel="0" collapsed="false">
      <c r="A144" s="32" t="n">
        <v>10</v>
      </c>
      <c r="B144" s="32" t="n">
        <v>30</v>
      </c>
      <c r="C144" s="32" t="n">
        <v>1282</v>
      </c>
      <c r="D144" s="33" t="s">
        <v>6318</v>
      </c>
      <c r="E144" s="29" t="s">
        <v>950</v>
      </c>
      <c r="F144" s="32" t="s">
        <v>6319</v>
      </c>
      <c r="G144" s="32" t="n">
        <v>90.5</v>
      </c>
      <c r="H144" s="150"/>
      <c r="I144" s="32" t="s">
        <v>105</v>
      </c>
      <c r="J144" s="32" t="n">
        <v>1971</v>
      </c>
      <c r="K144" s="1" t="n">
        <v>208605</v>
      </c>
      <c r="L144" s="33" t="s">
        <v>6320</v>
      </c>
      <c r="M144" s="33" t="s">
        <v>6321</v>
      </c>
    </row>
    <row r="145" customFormat="false" ht="15" hidden="false" customHeight="false" outlineLevel="0" collapsed="false">
      <c r="A145" s="32" t="n">
        <v>10</v>
      </c>
      <c r="B145" s="32" t="n">
        <v>66</v>
      </c>
      <c r="C145" s="32" t="n">
        <v>1184</v>
      </c>
      <c r="D145" s="33" t="s">
        <v>6322</v>
      </c>
      <c r="E145" s="29" t="s">
        <v>950</v>
      </c>
      <c r="F145" s="151" t="s">
        <v>6323</v>
      </c>
      <c r="G145" s="32" t="n">
        <v>72.5</v>
      </c>
      <c r="H145" s="150"/>
      <c r="I145" s="151" t="s">
        <v>120</v>
      </c>
      <c r="J145" s="32" t="n">
        <v>1987</v>
      </c>
      <c r="K145" s="1" t="n">
        <v>10634</v>
      </c>
      <c r="L145" s="149" t="s">
        <v>6324</v>
      </c>
      <c r="M145" s="149" t="s">
        <v>6325</v>
      </c>
    </row>
    <row r="146" customFormat="false" ht="15" hidden="false" customHeight="false" outlineLevel="0" collapsed="false">
      <c r="A146" s="32" t="n">
        <v>10</v>
      </c>
      <c r="B146" s="32" t="n">
        <v>67</v>
      </c>
      <c r="C146" s="32" t="n">
        <v>1183</v>
      </c>
      <c r="D146" s="33" t="s">
        <v>6326</v>
      </c>
      <c r="E146" s="29" t="s">
        <v>950</v>
      </c>
      <c r="F146" s="32" t="s">
        <v>6327</v>
      </c>
      <c r="G146" s="32" t="n">
        <v>72</v>
      </c>
      <c r="H146" s="150"/>
      <c r="I146" s="32" t="s">
        <v>105</v>
      </c>
      <c r="J146" s="32" t="n">
        <v>1989</v>
      </c>
      <c r="K146" s="1" t="n">
        <v>209768</v>
      </c>
      <c r="L146" s="33" t="s">
        <v>6328</v>
      </c>
      <c r="M146" s="33" t="s">
        <v>4845</v>
      </c>
    </row>
    <row r="147" customFormat="false" ht="15" hidden="false" customHeight="false" outlineLevel="0" collapsed="false">
      <c r="A147" s="32" t="n">
        <v>21</v>
      </c>
      <c r="B147" s="32" t="n">
        <v>88</v>
      </c>
      <c r="C147" s="32" t="n">
        <v>1099</v>
      </c>
      <c r="D147" s="33" t="s">
        <v>1068</v>
      </c>
      <c r="E147" s="29" t="s">
        <v>44</v>
      </c>
      <c r="F147" s="32" t="s">
        <v>6329</v>
      </c>
      <c r="G147" s="32" t="n">
        <v>134</v>
      </c>
      <c r="H147" s="150"/>
      <c r="I147" s="32" t="s">
        <v>105</v>
      </c>
      <c r="J147" s="32" t="n">
        <v>1971</v>
      </c>
      <c r="K147" s="1" t="n">
        <v>190164066</v>
      </c>
      <c r="L147" s="33" t="s">
        <v>5516</v>
      </c>
      <c r="M147" s="33" t="s">
        <v>5085</v>
      </c>
    </row>
    <row r="148" customFormat="false" ht="15" hidden="false" customHeight="false" outlineLevel="0" collapsed="false">
      <c r="A148" s="32" t="n">
        <v>10</v>
      </c>
      <c r="B148" s="32" t="n">
        <v>2</v>
      </c>
      <c r="C148" s="32" t="n">
        <v>1253</v>
      </c>
      <c r="D148" s="33" t="s">
        <v>1081</v>
      </c>
      <c r="E148" s="29" t="s">
        <v>1082</v>
      </c>
      <c r="F148" s="32" t="s">
        <v>6330</v>
      </c>
      <c r="G148" s="32" t="n">
        <v>104.5</v>
      </c>
      <c r="H148" s="150"/>
      <c r="I148" s="32" t="s">
        <v>105</v>
      </c>
      <c r="J148" s="32" t="n">
        <v>1977</v>
      </c>
      <c r="L148" s="33" t="s">
        <v>6331</v>
      </c>
      <c r="M148" s="33" t="s">
        <v>4911</v>
      </c>
    </row>
    <row r="149" customFormat="false" ht="15" hidden="false" customHeight="false" outlineLevel="0" collapsed="false">
      <c r="A149" s="32" t="n">
        <v>10</v>
      </c>
      <c r="B149" s="32" t="n">
        <v>1</v>
      </c>
      <c r="C149" s="32" t="n">
        <v>1190</v>
      </c>
      <c r="D149" s="33" t="s">
        <v>6332</v>
      </c>
      <c r="E149" s="29" t="s">
        <v>6333</v>
      </c>
      <c r="F149" s="32" t="s">
        <v>6334</v>
      </c>
      <c r="G149" s="32" t="n">
        <v>105</v>
      </c>
      <c r="H149" s="150"/>
      <c r="I149" s="32" t="s">
        <v>105</v>
      </c>
      <c r="J149" s="32" t="n">
        <v>1989</v>
      </c>
      <c r="K149" s="1" t="n">
        <v>393803</v>
      </c>
      <c r="L149" s="33" t="s">
        <v>5360</v>
      </c>
      <c r="M149" s="33" t="s">
        <v>5304</v>
      </c>
    </row>
    <row r="150" customFormat="false" ht="15" hidden="false" customHeight="false" outlineLevel="0" collapsed="false">
      <c r="A150" s="32" t="n">
        <v>21</v>
      </c>
      <c r="B150" s="32" t="n">
        <v>17</v>
      </c>
      <c r="C150" s="32" t="n">
        <v>1141</v>
      </c>
      <c r="D150" s="33" t="s">
        <v>3322</v>
      </c>
      <c r="E150" s="29" t="s">
        <v>38</v>
      </c>
      <c r="F150" s="151" t="s">
        <v>6335</v>
      </c>
      <c r="G150" s="32" t="n">
        <v>205</v>
      </c>
      <c r="H150" s="150"/>
      <c r="I150" s="151" t="s">
        <v>120</v>
      </c>
      <c r="J150" s="32" t="n">
        <v>1981</v>
      </c>
      <c r="K150" s="1" t="n">
        <v>190121357</v>
      </c>
      <c r="L150" s="149" t="s">
        <v>5518</v>
      </c>
      <c r="M150" s="149" t="s">
        <v>4856</v>
      </c>
    </row>
    <row r="151" customFormat="false" ht="15" hidden="false" customHeight="false" outlineLevel="0" collapsed="false">
      <c r="A151" s="32" t="n">
        <v>21</v>
      </c>
      <c r="B151" s="32" t="n">
        <v>86</v>
      </c>
      <c r="C151" s="32" t="n">
        <v>1104</v>
      </c>
      <c r="D151" s="33" t="s">
        <v>1087</v>
      </c>
      <c r="E151" s="29" t="s">
        <v>38</v>
      </c>
      <c r="F151" s="151" t="s">
        <v>6336</v>
      </c>
      <c r="G151" s="32" t="n">
        <v>136</v>
      </c>
      <c r="H151" s="150"/>
      <c r="I151" s="151" t="s">
        <v>120</v>
      </c>
      <c r="J151" s="32" t="n">
        <v>1965</v>
      </c>
      <c r="K151" s="1" t="n">
        <v>190121289</v>
      </c>
      <c r="L151" s="149" t="s">
        <v>5520</v>
      </c>
      <c r="M151" s="149" t="s">
        <v>5521</v>
      </c>
    </row>
    <row r="152" customFormat="false" ht="15" hidden="false" customHeight="false" outlineLevel="0" collapsed="false">
      <c r="A152" s="32" t="n">
        <v>21</v>
      </c>
      <c r="B152" s="32" t="n">
        <v>30</v>
      </c>
      <c r="C152" s="32" t="n">
        <v>1111</v>
      </c>
      <c r="D152" s="33" t="s">
        <v>6337</v>
      </c>
      <c r="E152" s="29" t="s">
        <v>72</v>
      </c>
      <c r="F152" s="151" t="s">
        <v>6338</v>
      </c>
      <c r="G152" s="32" t="n">
        <v>192</v>
      </c>
      <c r="H152" s="150" t="n">
        <v>192</v>
      </c>
      <c r="I152" s="151" t="s">
        <v>120</v>
      </c>
      <c r="J152" s="32" t="n">
        <v>1971</v>
      </c>
      <c r="K152" s="1" t="s">
        <v>6339</v>
      </c>
      <c r="L152" s="149" t="s">
        <v>6340</v>
      </c>
      <c r="M152" s="149" t="s">
        <v>6341</v>
      </c>
    </row>
    <row r="153" customFormat="false" ht="15" hidden="false" customHeight="false" outlineLevel="0" collapsed="false">
      <c r="A153" s="32" t="n">
        <v>21</v>
      </c>
      <c r="B153" s="32" t="n">
        <v>38</v>
      </c>
      <c r="C153" s="32" t="n">
        <v>1112</v>
      </c>
      <c r="D153" s="33" t="s">
        <v>6342</v>
      </c>
      <c r="E153" s="29" t="s">
        <v>72</v>
      </c>
      <c r="F153" s="32" t="s">
        <v>6343</v>
      </c>
      <c r="G153" s="32" t="n">
        <v>184</v>
      </c>
      <c r="H153" s="150" t="n">
        <v>184</v>
      </c>
      <c r="I153" s="32" t="s">
        <v>105</v>
      </c>
      <c r="J153" s="32" t="n">
        <v>1972</v>
      </c>
      <c r="K153" s="1" t="s">
        <v>6344</v>
      </c>
      <c r="L153" s="33" t="s">
        <v>6345</v>
      </c>
      <c r="M153" s="33" t="s">
        <v>5012</v>
      </c>
    </row>
    <row r="154" customFormat="false" ht="15" hidden="false" customHeight="false" outlineLevel="0" collapsed="false">
      <c r="A154" s="32" t="n">
        <v>21</v>
      </c>
      <c r="B154" s="32" t="n">
        <v>46</v>
      </c>
      <c r="C154" s="32" t="n">
        <v>1114</v>
      </c>
      <c r="D154" s="33" t="s">
        <v>6346</v>
      </c>
      <c r="E154" s="29" t="s">
        <v>72</v>
      </c>
      <c r="F154" s="32" t="s">
        <v>6347</v>
      </c>
      <c r="G154" s="32" t="n">
        <v>176</v>
      </c>
      <c r="H154" s="150" t="n">
        <v>176</v>
      </c>
      <c r="I154" s="32" t="s">
        <v>105</v>
      </c>
      <c r="J154" s="32" t="n">
        <v>1972</v>
      </c>
      <c r="K154" s="1" t="s">
        <v>6348</v>
      </c>
      <c r="L154" s="33" t="s">
        <v>6349</v>
      </c>
      <c r="M154" s="33" t="s">
        <v>6350</v>
      </c>
    </row>
    <row r="155" customFormat="false" ht="15" hidden="false" customHeight="false" outlineLevel="0" collapsed="false">
      <c r="A155" s="32" t="n">
        <v>21</v>
      </c>
      <c r="B155" s="32" t="n">
        <v>35</v>
      </c>
      <c r="C155" s="32" t="n">
        <v>1113</v>
      </c>
      <c r="D155" s="33" t="s">
        <v>6351</v>
      </c>
      <c r="E155" s="29" t="s">
        <v>6352</v>
      </c>
      <c r="F155" s="32" t="s">
        <v>6353</v>
      </c>
      <c r="G155" s="32" t="n">
        <v>187</v>
      </c>
      <c r="H155" s="150"/>
      <c r="I155" s="32" t="s">
        <v>105</v>
      </c>
      <c r="J155" s="32" t="n">
        <v>1965</v>
      </c>
      <c r="K155" s="1" t="n">
        <v>190980876</v>
      </c>
      <c r="L155" s="33" t="s">
        <v>6354</v>
      </c>
      <c r="M155" s="33" t="s">
        <v>4881</v>
      </c>
    </row>
    <row r="156" customFormat="false" ht="15" hidden="false" customHeight="false" outlineLevel="0" collapsed="false">
      <c r="A156" s="32" t="n">
        <v>21</v>
      </c>
      <c r="B156" s="32" t="n">
        <v>5</v>
      </c>
      <c r="C156" s="32" t="n">
        <v>1119</v>
      </c>
      <c r="D156" s="33" t="s">
        <v>1118</v>
      </c>
      <c r="E156" s="29" t="s">
        <v>30</v>
      </c>
      <c r="F156" s="32" t="s">
        <v>6355</v>
      </c>
      <c r="G156" s="32" t="n">
        <v>217</v>
      </c>
      <c r="H156" s="150" t="n">
        <v>217</v>
      </c>
      <c r="I156" s="32" t="s">
        <v>105</v>
      </c>
      <c r="J156" s="32" t="n">
        <v>1977</v>
      </c>
      <c r="K156" s="1" t="s">
        <v>5541</v>
      </c>
      <c r="L156" s="33" t="s">
        <v>5539</v>
      </c>
      <c r="M156" s="33" t="s">
        <v>4852</v>
      </c>
    </row>
    <row r="157" customFormat="false" ht="15" hidden="false" customHeight="false" outlineLevel="0" collapsed="false">
      <c r="A157" s="32" t="n">
        <v>21</v>
      </c>
      <c r="B157" s="32" t="n">
        <v>24</v>
      </c>
      <c r="C157" s="32" t="n">
        <v>1079</v>
      </c>
      <c r="D157" s="33" t="s">
        <v>6356</v>
      </c>
      <c r="E157" s="29" t="s">
        <v>30</v>
      </c>
      <c r="F157" s="32" t="s">
        <v>6357</v>
      </c>
      <c r="G157" s="32" t="n">
        <v>198</v>
      </c>
      <c r="H157" s="150" t="n">
        <v>198</v>
      </c>
      <c r="I157" s="32" t="s">
        <v>105</v>
      </c>
      <c r="J157" s="32" t="n">
        <v>1976</v>
      </c>
      <c r="K157" s="1" t="s">
        <v>5543</v>
      </c>
      <c r="L157" s="33" t="s">
        <v>5030</v>
      </c>
      <c r="M157" s="33" t="s">
        <v>5127</v>
      </c>
    </row>
    <row r="158" customFormat="false" ht="15" hidden="false" customHeight="false" outlineLevel="0" collapsed="false">
      <c r="A158" s="32" t="n">
        <v>21</v>
      </c>
      <c r="B158" s="32" t="n">
        <v>41</v>
      </c>
      <c r="C158" s="32" t="n">
        <v>1106</v>
      </c>
      <c r="D158" s="33" t="s">
        <v>830</v>
      </c>
      <c r="E158" s="29" t="s">
        <v>30</v>
      </c>
      <c r="F158" s="32" t="s">
        <v>6358</v>
      </c>
      <c r="G158" s="32" t="n">
        <v>181</v>
      </c>
      <c r="H158" s="150" t="n">
        <v>181</v>
      </c>
      <c r="I158" s="32" t="s">
        <v>105</v>
      </c>
      <c r="J158" s="32" t="n">
        <v>1975</v>
      </c>
      <c r="K158" s="1" t="s">
        <v>6359</v>
      </c>
      <c r="L158" s="33" t="s">
        <v>6360</v>
      </c>
      <c r="M158" s="33" t="s">
        <v>4937</v>
      </c>
    </row>
    <row r="159" customFormat="false" ht="15" hidden="false" customHeight="false" outlineLevel="0" collapsed="false">
      <c r="A159" s="32" t="n">
        <v>10</v>
      </c>
      <c r="B159" s="32" t="n">
        <v>22</v>
      </c>
      <c r="C159" s="32" t="n">
        <v>1262</v>
      </c>
      <c r="D159" s="33" t="s">
        <v>1126</v>
      </c>
      <c r="E159" s="29" t="s">
        <v>30</v>
      </c>
      <c r="F159" s="32" t="s">
        <v>6361</v>
      </c>
      <c r="G159" s="32" t="n">
        <v>94.5</v>
      </c>
      <c r="H159" s="150" t="n">
        <v>94.5</v>
      </c>
      <c r="I159" s="32" t="s">
        <v>105</v>
      </c>
      <c r="J159" s="32" t="n">
        <v>1970</v>
      </c>
      <c r="K159" s="1" t="s">
        <v>5557</v>
      </c>
      <c r="L159" s="33" t="s">
        <v>5554</v>
      </c>
      <c r="M159" s="33" t="s">
        <v>5555</v>
      </c>
    </row>
    <row r="160" customFormat="false" ht="15" hidden="false" customHeight="false" outlineLevel="0" collapsed="false">
      <c r="A160" s="32" t="n">
        <v>10</v>
      </c>
      <c r="B160" s="32" t="n">
        <v>26</v>
      </c>
      <c r="C160" s="32" t="n">
        <v>1287</v>
      </c>
      <c r="D160" s="33" t="s">
        <v>1124</v>
      </c>
      <c r="E160" s="29" t="s">
        <v>30</v>
      </c>
      <c r="F160" s="32" t="s">
        <v>6362</v>
      </c>
      <c r="G160" s="32" t="n">
        <v>92.5</v>
      </c>
      <c r="H160" s="150"/>
      <c r="I160" s="32" t="s">
        <v>105</v>
      </c>
      <c r="J160" s="32" t="n">
        <v>1965</v>
      </c>
      <c r="K160" s="1" t="s">
        <v>5553</v>
      </c>
      <c r="L160" s="33" t="s">
        <v>5551</v>
      </c>
      <c r="M160" s="33" t="s">
        <v>4895</v>
      </c>
    </row>
    <row r="161" customFormat="false" ht="15" hidden="false" customHeight="false" outlineLevel="0" collapsed="false">
      <c r="A161" s="32" t="n">
        <v>10</v>
      </c>
      <c r="B161" s="32" t="n">
        <v>31</v>
      </c>
      <c r="C161" s="32" t="n">
        <v>1289</v>
      </c>
      <c r="D161" s="33" t="s">
        <v>6363</v>
      </c>
      <c r="E161" s="29" t="s">
        <v>30</v>
      </c>
      <c r="F161" s="151" t="s">
        <v>6364</v>
      </c>
      <c r="G161" s="32" t="n">
        <v>90</v>
      </c>
      <c r="H161" s="150" t="n">
        <v>90</v>
      </c>
      <c r="I161" s="151" t="s">
        <v>120</v>
      </c>
      <c r="J161" s="32" t="n">
        <v>1971</v>
      </c>
      <c r="K161" s="1" t="s">
        <v>6365</v>
      </c>
      <c r="L161" s="149" t="s">
        <v>6366</v>
      </c>
      <c r="M161" s="149" t="s">
        <v>4917</v>
      </c>
    </row>
    <row r="162" customFormat="false" ht="15" hidden="false" customHeight="false" outlineLevel="0" collapsed="false">
      <c r="A162" s="32" t="n">
        <v>10</v>
      </c>
      <c r="B162" s="32" t="n">
        <v>49</v>
      </c>
      <c r="C162" s="32" t="n">
        <v>1251</v>
      </c>
      <c r="D162" s="33" t="s">
        <v>1138</v>
      </c>
      <c r="E162" s="29" t="s">
        <v>30</v>
      </c>
      <c r="F162" s="151" t="s">
        <v>6367</v>
      </c>
      <c r="G162" s="32" t="n">
        <v>81</v>
      </c>
      <c r="H162" s="150" t="n">
        <v>81</v>
      </c>
      <c r="I162" s="151" t="s">
        <v>120</v>
      </c>
      <c r="J162" s="32" t="n">
        <v>1984</v>
      </c>
      <c r="K162" s="1" t="s">
        <v>5568</v>
      </c>
      <c r="L162" s="149" t="s">
        <v>5565</v>
      </c>
      <c r="M162" s="149" t="s">
        <v>5566</v>
      </c>
    </row>
    <row r="163" customFormat="false" ht="15" hidden="false" customHeight="false" outlineLevel="0" collapsed="false">
      <c r="A163" s="32" t="n">
        <v>10</v>
      </c>
      <c r="B163" s="32" t="n">
        <v>50</v>
      </c>
      <c r="C163" s="32" t="n">
        <v>1277</v>
      </c>
      <c r="D163" s="33" t="s">
        <v>1136</v>
      </c>
      <c r="E163" s="29" t="s">
        <v>30</v>
      </c>
      <c r="F163" s="32" t="s">
        <v>6368</v>
      </c>
      <c r="G163" s="32" t="n">
        <v>80.5</v>
      </c>
      <c r="H163" s="150"/>
      <c r="I163" s="32" t="s">
        <v>105</v>
      </c>
      <c r="J163" s="32" t="n">
        <v>1968</v>
      </c>
      <c r="K163" s="1" t="s">
        <v>6369</v>
      </c>
      <c r="L163" s="33" t="s">
        <v>5129</v>
      </c>
      <c r="M163" s="33" t="s">
        <v>6370</v>
      </c>
    </row>
    <row r="164" customFormat="false" ht="15" hidden="false" customHeight="false" outlineLevel="0" collapsed="false">
      <c r="A164" s="32" t="n">
        <v>10</v>
      </c>
      <c r="B164" s="32" t="n">
        <v>60</v>
      </c>
      <c r="C164" s="32" t="n">
        <v>1288</v>
      </c>
      <c r="D164" s="33" t="s">
        <v>1140</v>
      </c>
      <c r="E164" s="29" t="s">
        <v>30</v>
      </c>
      <c r="F164" s="151" t="s">
        <v>6371</v>
      </c>
      <c r="G164" s="32" t="n">
        <v>75.5</v>
      </c>
      <c r="H164" s="150"/>
      <c r="I164" s="151" t="s">
        <v>120</v>
      </c>
      <c r="J164" s="32" t="n">
        <v>1965</v>
      </c>
      <c r="K164" s="1" t="s">
        <v>5564</v>
      </c>
      <c r="L164" s="149" t="s">
        <v>5561</v>
      </c>
      <c r="M164" s="149" t="s">
        <v>5562</v>
      </c>
    </row>
    <row r="165" customFormat="false" ht="15" hidden="false" customHeight="false" outlineLevel="0" collapsed="false">
      <c r="A165" s="32" t="n">
        <v>10</v>
      </c>
      <c r="B165" s="32" t="n">
        <v>17</v>
      </c>
      <c r="C165" s="32" t="n">
        <v>1199</v>
      </c>
      <c r="D165" s="33" t="s">
        <v>6372</v>
      </c>
      <c r="E165" s="29" t="s">
        <v>1171</v>
      </c>
      <c r="F165" s="32" t="s">
        <v>6373</v>
      </c>
      <c r="G165" s="32" t="n">
        <v>97</v>
      </c>
      <c r="H165" s="150"/>
      <c r="I165" s="32" t="s">
        <v>105</v>
      </c>
      <c r="J165" s="32" t="n">
        <v>1965</v>
      </c>
      <c r="K165" s="1" t="n">
        <v>190172572</v>
      </c>
      <c r="L165" s="33" t="s">
        <v>5589</v>
      </c>
      <c r="M165" s="33" t="s">
        <v>5082</v>
      </c>
    </row>
    <row r="166" customFormat="false" ht="15" hidden="false" customHeight="false" outlineLevel="0" collapsed="false">
      <c r="A166" s="32" t="n">
        <v>10</v>
      </c>
      <c r="B166" s="32" t="n">
        <v>44</v>
      </c>
      <c r="C166" s="32" t="n">
        <v>1191</v>
      </c>
      <c r="D166" s="33" t="s">
        <v>6374</v>
      </c>
      <c r="E166" s="29" t="s">
        <v>1171</v>
      </c>
      <c r="F166" s="32" t="s">
        <v>6375</v>
      </c>
      <c r="G166" s="32" t="n">
        <v>83.5</v>
      </c>
      <c r="H166" s="150"/>
      <c r="I166" s="32" t="s">
        <v>105</v>
      </c>
      <c r="J166" s="32" t="n">
        <v>1990</v>
      </c>
      <c r="K166" s="1" t="n">
        <v>190211101</v>
      </c>
      <c r="L166" s="33" t="s">
        <v>6376</v>
      </c>
      <c r="M166" s="33" t="s">
        <v>6170</v>
      </c>
    </row>
    <row r="167" customFormat="false" ht="15" hidden="false" customHeight="false" outlineLevel="0" collapsed="false">
      <c r="A167" s="32" t="n">
        <v>21</v>
      </c>
      <c r="B167" s="32" t="n">
        <v>18</v>
      </c>
      <c r="C167" s="32" t="n">
        <v>1067</v>
      </c>
      <c r="D167" s="33" t="s">
        <v>1199</v>
      </c>
      <c r="E167" s="29" t="s">
        <v>37</v>
      </c>
      <c r="F167" s="32" t="s">
        <v>6377</v>
      </c>
      <c r="G167" s="32" t="n">
        <v>204</v>
      </c>
      <c r="H167" s="150"/>
      <c r="I167" s="32" t="s">
        <v>105</v>
      </c>
      <c r="J167" s="32" t="n">
        <v>1974</v>
      </c>
      <c r="K167" s="1" t="n">
        <v>190121528</v>
      </c>
      <c r="L167" s="33" t="s">
        <v>5599</v>
      </c>
      <c r="M167" s="33" t="s">
        <v>4981</v>
      </c>
    </row>
    <row r="168" customFormat="false" ht="15" hidden="false" customHeight="false" outlineLevel="0" collapsed="false">
      <c r="A168" s="32" t="n">
        <v>21</v>
      </c>
      <c r="B168" s="32" t="n">
        <v>39</v>
      </c>
      <c r="C168" s="32" t="n">
        <v>1131</v>
      </c>
      <c r="D168" s="33" t="s">
        <v>1193</v>
      </c>
      <c r="E168" s="29" t="s">
        <v>37</v>
      </c>
      <c r="F168" s="32" t="s">
        <v>6378</v>
      </c>
      <c r="G168" s="32" t="n">
        <v>183</v>
      </c>
      <c r="H168" s="150"/>
      <c r="I168" s="32" t="s">
        <v>105</v>
      </c>
      <c r="J168" s="32" t="n">
        <v>1976</v>
      </c>
      <c r="K168" s="1" t="n">
        <v>190121525</v>
      </c>
      <c r="L168" s="33" t="s">
        <v>6379</v>
      </c>
      <c r="M168" s="33" t="s">
        <v>4953</v>
      </c>
    </row>
    <row r="169" customFormat="false" ht="15" hidden="false" customHeight="false" outlineLevel="0" collapsed="false">
      <c r="A169" s="32" t="n">
        <v>21</v>
      </c>
      <c r="B169" s="32" t="n">
        <v>37</v>
      </c>
      <c r="C169" s="32" t="n">
        <v>1071</v>
      </c>
      <c r="D169" s="33" t="s">
        <v>4784</v>
      </c>
      <c r="E169" s="29" t="s">
        <v>6380</v>
      </c>
      <c r="F169" s="32" t="s">
        <v>6381</v>
      </c>
      <c r="G169" s="32" t="n">
        <v>185</v>
      </c>
      <c r="H169" s="150"/>
      <c r="I169" s="32" t="s">
        <v>105</v>
      </c>
      <c r="J169" s="32" t="n">
        <v>1982</v>
      </c>
      <c r="K169" s="1" t="s">
        <v>6382</v>
      </c>
      <c r="L169" s="33" t="s">
        <v>6383</v>
      </c>
      <c r="M169" s="33" t="s">
        <v>4895</v>
      </c>
    </row>
    <row r="170" customFormat="false" ht="15" hidden="false" customHeight="false" outlineLevel="0" collapsed="false">
      <c r="A170" s="32" t="n">
        <v>10</v>
      </c>
      <c r="B170" s="32" t="n">
        <v>25</v>
      </c>
      <c r="C170" s="32" t="n">
        <v>1185</v>
      </c>
      <c r="D170" s="33" t="s">
        <v>6384</v>
      </c>
      <c r="E170" s="29"/>
      <c r="F170" s="151" t="s">
        <v>6385</v>
      </c>
      <c r="G170" s="32" t="n">
        <v>93</v>
      </c>
      <c r="H170" s="150"/>
      <c r="I170" s="151" t="s">
        <v>120</v>
      </c>
      <c r="J170" s="32" t="n">
        <v>1977</v>
      </c>
      <c r="K170" s="1" t="n">
        <v>190809706</v>
      </c>
      <c r="L170" s="149" t="s">
        <v>6386</v>
      </c>
      <c r="M170" s="149" t="s">
        <v>6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7:59:11Z</dcterms:created>
  <dc:creator>Tecra M10 3G</dc:creator>
  <dc:description/>
  <dc:language>en-US</dc:language>
  <cp:lastModifiedBy>Tecra M10 3G</cp:lastModifiedBy>
  <dcterms:modified xsi:type="dcterms:W3CDTF">2019-11-19T08:16:28Z</dcterms:modified>
  <cp:revision>0</cp:revision>
  <dc:subject/>
  <dc:title/>
</cp:coreProperties>
</file>