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" sheetId="1" state="visible" r:id="rId2"/>
    <sheet name="REGOL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5">
  <si>
    <r>
      <rPr>
        <b val="true"/>
        <sz val="15"/>
        <color rgb="FFFFFFFF"/>
        <rFont val="Arial Narrow"/>
        <family val="2"/>
      </rPr>
      <t xml:space="preserve">Classifica AltoMonferrato
assoluto e per categorie UISP 2015
</t>
    </r>
    <r>
      <rPr>
        <sz val="5"/>
        <color rgb="FFFFFFFF"/>
        <rFont val="Arial Narrow"/>
        <family val="2"/>
      </rPr>
      <t xml:space="preserve">
</t>
    </r>
    <r>
      <rPr>
        <sz val="10"/>
        <color rgb="FFFFFFFF"/>
        <rFont val="Arial Narrow"/>
        <family val="2"/>
      </rPr>
      <t xml:space="preserve">punteggio raddoppiato (**)
punteggio triplicato (***)                                punteggio quadruplicato (****)</t>
    </r>
  </si>
  <si>
    <t xml:space="preserve">Collina Conte - 28 Dicembre</t>
  </si>
  <si>
    <t xml:space="preserve">Ciao 2014!! - 31 Dicembre</t>
  </si>
  <si>
    <t xml:space="preserve">Corsa a San Bernardo                 4 Gennaio</t>
  </si>
  <si>
    <t xml:space="preserve">Cross Sburlati - 6 Gennaio</t>
  </si>
  <si>
    <t xml:space="preserve">Cross  Polveriera - 11 Gennaio    </t>
  </si>
  <si>
    <t xml:space="preserve">Giro Pollveriera - 25 Gennaio</t>
  </si>
  <si>
    <t xml:space="preserve">Tre Castelli - 8 Marzo</t>
  </si>
  <si>
    <t xml:space="preserve">Corsa Mimosa - 15 Marzo</t>
  </si>
  <si>
    <t xml:space="preserve">Cross Tartufo - 28 Marzo</t>
  </si>
  <si>
    <t xml:space="preserve">Memorial Caratti - 31 Marzo</t>
  </si>
  <si>
    <t xml:space="preserve">Circuito Carpeneto - 5 Aprile</t>
  </si>
  <si>
    <t xml:space="preserve">Camminata Merendino                 6 Aprile</t>
  </si>
  <si>
    <t xml:space="preserve">Memorial Giacobbe - 8 Aprile</t>
  </si>
  <si>
    <t xml:space="preserve">Trail Gorrei - 12 Aprile</t>
  </si>
  <si>
    <t xml:space="preserve">Memorial Facelli - 14 Aprile</t>
  </si>
  <si>
    <t xml:space="preserve">Piscine Acqui - 6 Maggio</t>
  </si>
  <si>
    <t xml:space="preserve">Bagnacamisa - 10 Maggio</t>
  </si>
  <si>
    <t xml:space="preserve">Corsa Monte Orsaro                     2 Giugno</t>
  </si>
  <si>
    <t xml:space="preserve">Memorial Cappellini - 3 Giugno</t>
  </si>
  <si>
    <t xml:space="preserve">GP Piscine Geirino - 4 Giugno</t>
  </si>
  <si>
    <t xml:space="preserve">Sette Cascine - 7 Giugno</t>
  </si>
  <si>
    <t xml:space="preserve">Trofeo San Giovanni                 21 Giugno</t>
  </si>
  <si>
    <t xml:space="preserve">StraMerana - 23 Giugno</t>
  </si>
  <si>
    <t xml:space="preserve">Giro Frazioni - 30 Giugno</t>
  </si>
  <si>
    <t xml:space="preserve">Trofeo Ventaglio - 1 Luglio</t>
  </si>
  <si>
    <t xml:space="preserve">CorriMornese - 5 Luglio</t>
  </si>
  <si>
    <t xml:space="preserve">Camminata Arzellese                    7 Luglio</t>
  </si>
  <si>
    <t xml:space="preserve">Memorial Calcagno - 9 Luglio</t>
  </si>
  <si>
    <t xml:space="preserve">Memorial Grillo - 12 Luglio</t>
  </si>
  <si>
    <t xml:space="preserve">StraMontaldeo - 19 Luglio</t>
  </si>
  <si>
    <t xml:space="preserve">Stracollinando - 23 Luglio</t>
  </si>
  <si>
    <t xml:space="preserve">Trofeo Monferrina - 26 Luglio</t>
  </si>
  <si>
    <t xml:space="preserve">GP Borgo - 31 Luglio</t>
  </si>
  <si>
    <t xml:space="preserve">StraTrisobbio - 2 Agosto</t>
  </si>
  <si>
    <t xml:space="preserve">Staffetta Acquedotto - 4 Agosto</t>
  </si>
  <si>
    <t xml:space="preserve">Corsa Vigneti - 5 Agosto</t>
  </si>
  <si>
    <t xml:space="preserve">Corsa Ferragosto - 15 Agosto</t>
  </si>
  <si>
    <t xml:space="preserve">StraCavatore - 16 Agosto</t>
  </si>
  <si>
    <t xml:space="preserve">Chilometro Verticale                    30 Agosto</t>
  </si>
  <si>
    <t xml:space="preserve">Trofeo Jonathan Sport                 6 Settembre</t>
  </si>
  <si>
    <t xml:space="preserve">Trail Casteln. B. - 19 Settembre</t>
  </si>
  <si>
    <t xml:space="preserve">Trail Casteln. B. - 26 Settembre</t>
  </si>
  <si>
    <t xml:space="preserve">Trofeo d'Autunno                          15 Novembre</t>
  </si>
  <si>
    <t xml:space="preserve">Memorial Orsi - 6 Dicembre</t>
  </si>
  <si>
    <t xml:space="preserve">Cross Archi - 8 Dicembre</t>
  </si>
  <si>
    <t xml:space="preserve">Pos.</t>
  </si>
  <si>
    <t xml:space="preserve">Atleta</t>
  </si>
  <si>
    <t xml:space="preserve">Società</t>
  </si>
  <si>
    <t xml:space="preserve">Punti</t>
  </si>
  <si>
    <t xml:space="preserve">Gare</t>
  </si>
  <si>
    <t xml:space="preserve">**</t>
  </si>
  <si>
    <t xml:space="preserve">***</t>
  </si>
  <si>
    <t xml:space="preserve">****</t>
  </si>
  <si>
    <t xml:space="preserve">GENERALE MASCHILE</t>
  </si>
  <si>
    <t xml:space="preserve"> </t>
  </si>
  <si>
    <t xml:space="preserve">MANZONE GIANCARLO</t>
  </si>
  <si>
    <t xml:space="preserve">ATA Acqui Terme</t>
  </si>
  <si>
    <t xml:space="preserve">A</t>
  </si>
  <si>
    <t xml:space="preserve">BENAZZO GIULIANO</t>
  </si>
  <si>
    <t xml:space="preserve">N</t>
  </si>
  <si>
    <t xml:space="preserve">TORIELLI GIUSEPPE</t>
  </si>
  <si>
    <t xml:space="preserve">Acquirunners</t>
  </si>
  <si>
    <t xml:space="preserve">TUMMARELLO VITO</t>
  </si>
  <si>
    <t xml:space="preserve">Ovada in Sport</t>
  </si>
  <si>
    <t xml:space="preserve">U</t>
  </si>
  <si>
    <t xml:space="preserve">TARDITO GIUSEPPE</t>
  </si>
  <si>
    <t xml:space="preserve">Atl Novese</t>
  </si>
  <si>
    <t xml:space="preserve">L</t>
  </si>
  <si>
    <t xml:space="preserve">PICOLLO DIEGO</t>
  </si>
  <si>
    <t xml:space="preserve">CRAVIN GIULIO</t>
  </si>
  <si>
    <t xml:space="preserve">SCABBIO DIEGO</t>
  </si>
  <si>
    <t xml:space="preserve">BAVOSIO SAVERIO</t>
  </si>
  <si>
    <t xml:space="preserve">FASANO FABRIZIO</t>
  </si>
  <si>
    <t xml:space="preserve">GROSSO MATTIA</t>
  </si>
  <si>
    <t xml:space="preserve">BACIGALUPO BARTOLOMEO</t>
  </si>
  <si>
    <t xml:space="preserve">T</t>
  </si>
  <si>
    <t xml:space="preserve">CONTE ROBERTO</t>
  </si>
  <si>
    <t xml:space="preserve">BUSCA LINO</t>
  </si>
  <si>
    <t xml:space="preserve">DEMICHELI ENRICO</t>
  </si>
  <si>
    <t xml:space="preserve">Atl Ovadese ORMIG</t>
  </si>
  <si>
    <t xml:space="preserve">ALPIOVEZZA PAOLO</t>
  </si>
  <si>
    <t xml:space="preserve">Solvay AL</t>
  </si>
  <si>
    <t xml:space="preserve">BERGAGLIO MARIO</t>
  </si>
  <si>
    <t xml:space="preserve">COSTANTINO SALVATORE</t>
  </si>
  <si>
    <t xml:space="preserve">ASSANDRI MARCO</t>
  </si>
  <si>
    <t xml:space="preserve">SCAPARRINO FRANCO</t>
  </si>
  <si>
    <t xml:space="preserve">Cartotecnica AL</t>
  </si>
  <si>
    <t xml:space="preserve">CABELLA FABRIZIO</t>
  </si>
  <si>
    <t xml:space="preserve">CAZZATO DONATO</t>
  </si>
  <si>
    <t xml:space="preserve">GARBARINO PIERO</t>
  </si>
  <si>
    <t xml:space="preserve">DALLE CRODE MASSIMO</t>
  </si>
  <si>
    <t xml:space="preserve">GRILLO ADRIANO</t>
  </si>
  <si>
    <t xml:space="preserve">ZARRILLO ANTONIO</t>
  </si>
  <si>
    <t xml:space="preserve">GAVUGLIO FRANCESCO</t>
  </si>
  <si>
    <t xml:space="preserve">CIMO ALESSANDRO</t>
  </si>
  <si>
    <t xml:space="preserve">VASSALLO CLAUDIO</t>
  </si>
  <si>
    <t xml:space="preserve">BERTONA MARCO</t>
  </si>
  <si>
    <t xml:space="preserve">SCOTTI CARLO</t>
  </si>
  <si>
    <t xml:space="preserve">PARI LUCA</t>
  </si>
  <si>
    <t xml:space="preserve">FAEDDA GABRIELE</t>
  </si>
  <si>
    <t xml:space="preserve">DE STEFANI ROBERTO</t>
  </si>
  <si>
    <t xml:space="preserve">SASSO PIER MARIO</t>
  </si>
  <si>
    <t xml:space="preserve">Maratoneti Capriatesi</t>
  </si>
  <si>
    <t xml:space="preserve">MODA GIANCARLO</t>
  </si>
  <si>
    <t xml:space="preserve">Atl Boggeri Arquata</t>
  </si>
  <si>
    <t xml:space="preserve">GATTORNA ENNIO</t>
  </si>
  <si>
    <t xml:space="preserve">RUSSI ROBERTO</t>
  </si>
  <si>
    <t xml:space="preserve">UISP AL</t>
  </si>
  <si>
    <t xml:space="preserve">RACCONE GIANCARLO</t>
  </si>
  <si>
    <t xml:space="preserve">TRAVERSO MAURIZIO</t>
  </si>
  <si>
    <t xml:space="preserve">NERVI ALBERTO</t>
  </si>
  <si>
    <t xml:space="preserve">CAVIGLIA GIANNI</t>
  </si>
  <si>
    <t xml:space="preserve">REALE FABRIZIO</t>
  </si>
  <si>
    <t xml:space="preserve">MIGLIARO LUIGINO</t>
  </si>
  <si>
    <t xml:space="preserve">GIAUME ENRICO</t>
  </si>
  <si>
    <t xml:space="preserve">CALZATO CLAUDIO</t>
  </si>
  <si>
    <t xml:space="preserve">MANCA WALTER</t>
  </si>
  <si>
    <t xml:space="preserve">DHIMI HICHAM</t>
  </si>
  <si>
    <t xml:space="preserve">MARTINOTTI PAOLO</t>
  </si>
  <si>
    <t xml:space="preserve">POLA ROBERTO </t>
  </si>
  <si>
    <t xml:space="preserve">DEANDREA FAUSTO</t>
  </si>
  <si>
    <t xml:space="preserve">FARANDA ACHILLE</t>
  </si>
  <si>
    <t xml:space="preserve">MONDAVIO MAURIZIO</t>
  </si>
  <si>
    <t xml:space="preserve">CHIOLA ROBERTO</t>
  </si>
  <si>
    <t xml:space="preserve">MARSIGLIA STEFANO</t>
  </si>
  <si>
    <t xml:space="preserve">MOLINARI ANDREA</t>
  </si>
  <si>
    <t xml:space="preserve">TORTOLINA MORENO</t>
  </si>
  <si>
    <t xml:space="preserve">Azalai Tortona</t>
  </si>
  <si>
    <t xml:space="preserve">POLIZZI MICHELE</t>
  </si>
  <si>
    <t xml:space="preserve">POGGIO PIER PAOLO</t>
  </si>
  <si>
    <t xml:space="preserve">PONASSO SIMONE</t>
  </si>
  <si>
    <t xml:space="preserve">BARISONE UGO</t>
  </si>
  <si>
    <t xml:space="preserve">PARODI CHRISTIAN</t>
  </si>
  <si>
    <t xml:space="preserve">Gli Orsi AL</t>
  </si>
  <si>
    <t xml:space="preserve">ZILLANTE PIERPAOLO</t>
  </si>
  <si>
    <t xml:space="preserve">TOMAGHELLI GIANNI</t>
  </si>
  <si>
    <t xml:space="preserve">BASSI ALESSANDRO</t>
  </si>
  <si>
    <t xml:space="preserve">PAVESE CAMILLO </t>
  </si>
  <si>
    <t xml:space="preserve">BRAGGIO GIUSEPPE</t>
  </si>
  <si>
    <t xml:space="preserve">BOFFITO ALBERTO</t>
  </si>
  <si>
    <t xml:space="preserve">BALESTRERO MAURO</t>
  </si>
  <si>
    <t xml:space="preserve">VERCELLINO PAOLO</t>
  </si>
  <si>
    <t xml:space="preserve">BELLONI GIORGIO</t>
  </si>
  <si>
    <t xml:space="preserve">FRISIONE ANDREA</t>
  </si>
  <si>
    <t xml:space="preserve">CUZZIOL FABRIZIO</t>
  </si>
  <si>
    <t xml:space="preserve">Sangerunning Casale M.to</t>
  </si>
  <si>
    <t xml:space="preserve">CARUSO SALVATORE</t>
  </si>
  <si>
    <t xml:space="preserve">PARI DAVIDE</t>
  </si>
  <si>
    <t xml:space="preserve">MERIALDI GUIDO</t>
  </si>
  <si>
    <t xml:space="preserve">CASTAGNONE MASSIMO</t>
  </si>
  <si>
    <t xml:space="preserve">BONOMO FRANCESCO</t>
  </si>
  <si>
    <t xml:space="preserve">DANESIN PIO</t>
  </si>
  <si>
    <t xml:space="preserve">CAVALLERI MICHELE</t>
  </si>
  <si>
    <t xml:space="preserve">POLA OSCAR</t>
  </si>
  <si>
    <t xml:space="preserve">GALLO PIER MARCO</t>
  </si>
  <si>
    <t xml:space="preserve">AIACHINI SIMONE</t>
  </si>
  <si>
    <t xml:space="preserve">DACOMO NICO</t>
  </si>
  <si>
    <t xml:space="preserve">BRACONI LUCIANO</t>
  </si>
  <si>
    <t xml:space="preserve">TRUCCO PIERO</t>
  </si>
  <si>
    <t xml:space="preserve">MAGAGNA ANDREA</t>
  </si>
  <si>
    <t xml:space="preserve">PRATO PIER LUIGI</t>
  </si>
  <si>
    <t xml:space="preserve">MINARI FULVIO</t>
  </si>
  <si>
    <t xml:space="preserve">FOGLINO STEFANO</t>
  </si>
  <si>
    <t xml:space="preserve">GUIDA DAMIANO</t>
  </si>
  <si>
    <t xml:space="preserve">MARIANI FRANCO</t>
  </si>
  <si>
    <t xml:space="preserve">BERTAIA PAOLO</t>
  </si>
  <si>
    <t xml:space="preserve">FONTANA EMANUELE</t>
  </si>
  <si>
    <t xml:space="preserve">FERRANDO FABIO</t>
  </si>
  <si>
    <t xml:space="preserve">PENSA VINCENZO</t>
  </si>
  <si>
    <t xml:space="preserve">Cartotecnica</t>
  </si>
  <si>
    <t xml:space="preserve">VERNA ANDREA</t>
  </si>
  <si>
    <t xml:space="preserve">SANNA TIZIANO</t>
  </si>
  <si>
    <t xml:space="preserve">CARBONI COSTANTINO</t>
  </si>
  <si>
    <t xml:space="preserve">GRIFFI LUCIANO</t>
  </si>
  <si>
    <t xml:space="preserve">MAZZARELLO CARLO</t>
  </si>
  <si>
    <t xml:space="preserve">ESTERNATO LUIGINO</t>
  </si>
  <si>
    <t xml:space="preserve">PREGNO STEFANO</t>
  </si>
  <si>
    <t xml:space="preserve">CAVANNA GIOVANNI</t>
  </si>
  <si>
    <t xml:space="preserve">MONTELLI GIANFRANCO</t>
  </si>
  <si>
    <t xml:space="preserve">ZERBONI CLAUDIO</t>
  </si>
  <si>
    <t xml:space="preserve">CASARIN PAOLO</t>
  </si>
  <si>
    <t xml:space="preserve">PASTORINI MARCO</t>
  </si>
  <si>
    <t xml:space="preserve">DI FLORIO SERGIO</t>
  </si>
  <si>
    <t xml:space="preserve">PADULA ALESSIO</t>
  </si>
  <si>
    <t xml:space="preserve">PICCARDI MARCO</t>
  </si>
  <si>
    <t xml:space="preserve">MONDAVIO MARCO</t>
  </si>
  <si>
    <t xml:space="preserve">GOSLINO MARCO</t>
  </si>
  <si>
    <t xml:space="preserve">CALIA NICOLA</t>
  </si>
  <si>
    <t xml:space="preserve">BISIO ENRICO</t>
  </si>
  <si>
    <t xml:space="preserve">Amateurs Gavi Ligure</t>
  </si>
  <si>
    <t xml:space="preserve">FROJO MARCO</t>
  </si>
  <si>
    <t xml:space="preserve">MEDA ROBERTO</t>
  </si>
  <si>
    <t xml:space="preserve">SPARAVENTI MARCO</t>
  </si>
  <si>
    <t xml:space="preserve">ODONE CARLO</t>
  </si>
  <si>
    <t xml:space="preserve">MONTEVARCHI LUCIANO</t>
  </si>
  <si>
    <t xml:space="preserve">BAGLIERI GIULIANO</t>
  </si>
  <si>
    <t xml:space="preserve">SEMINO CARLO</t>
  </si>
  <si>
    <t xml:space="preserve">DELLACA' CLAUDIO</t>
  </si>
  <si>
    <t xml:space="preserve">VALLE FABRIZIO</t>
  </si>
  <si>
    <t xml:space="preserve">SEVITI ROBERTO</t>
  </si>
  <si>
    <t xml:space="preserve">ANTIGA ALESSANDRO</t>
  </si>
  <si>
    <t xml:space="preserve">LAGUZZI PAOLO</t>
  </si>
  <si>
    <t xml:space="preserve">GIAUME GIORGIO</t>
  </si>
  <si>
    <t xml:space="preserve">CRIVELLARI DENIS</t>
  </si>
  <si>
    <t xml:space="preserve">VISCONTI MARCO</t>
  </si>
  <si>
    <t xml:space="preserve">ARZU ANTONELLO</t>
  </si>
  <si>
    <t xml:space="preserve">FOSSATI FRANCESCO</t>
  </si>
  <si>
    <t xml:space="preserve">DE LUCIA GIUSEPPE</t>
  </si>
  <si>
    <t xml:space="preserve">MANGO ANDREA</t>
  </si>
  <si>
    <t xml:space="preserve">RUMANO' FRANCESCO</t>
  </si>
  <si>
    <t xml:space="preserve">ARTUSO VALERIO</t>
  </si>
  <si>
    <t xml:space="preserve">ARFINI DAVIDE</t>
  </si>
  <si>
    <t xml:space="preserve">FORZAN ANTONELLO</t>
  </si>
  <si>
    <t xml:space="preserve">TORTI ENZO</t>
  </si>
  <si>
    <t xml:space="preserve">DELL'ERA MARCO</t>
  </si>
  <si>
    <t xml:space="preserve">CHIESA GIUSEPPE</t>
  </si>
  <si>
    <t xml:space="preserve">VENTURA ALESSANDRO</t>
  </si>
  <si>
    <t xml:space="preserve">GENERALE FEMMINILE</t>
  </si>
  <si>
    <t xml:space="preserve">SCARAMUCCI SUSANNA</t>
  </si>
  <si>
    <t xml:space="preserve">MAZZARELLO ANNALISA</t>
  </si>
  <si>
    <t xml:space="preserve">GRACI CONCETTA</t>
  </si>
  <si>
    <t xml:space="preserve">BERGAGLIO ILARIA</t>
  </si>
  <si>
    <t xml:space="preserve">BAVAZZANO CRISTINA</t>
  </si>
  <si>
    <t xml:space="preserve">VENTURA LUCIANA</t>
  </si>
  <si>
    <t xml:space="preserve">REPETTO TERESA</t>
  </si>
  <si>
    <t xml:space="preserve">SCARRONE SIMONA</t>
  </si>
  <si>
    <t xml:space="preserve">MARCHET RITA</t>
  </si>
  <si>
    <t xml:space="preserve">Ovada inSport</t>
  </si>
  <si>
    <t xml:space="preserve">MITA LUIGINA</t>
  </si>
  <si>
    <t xml:space="preserve">CAIRO MARITA</t>
  </si>
  <si>
    <t xml:space="preserve">FALLABRINI BEATRICE</t>
  </si>
  <si>
    <t xml:space="preserve">TORRE RITA</t>
  </si>
  <si>
    <t xml:space="preserve">GARCIA ELISABET</t>
  </si>
  <si>
    <t xml:space="preserve">MONTANARELLA MARIA</t>
  </si>
  <si>
    <t xml:space="preserve">GIRIBALDI ANGELA</t>
  </si>
  <si>
    <t xml:space="preserve">VALENTI PAOLA</t>
  </si>
  <si>
    <t xml:space="preserve">BERTOCCHI DANIELA</t>
  </si>
  <si>
    <t xml:space="preserve">MANTERO TERESA</t>
  </si>
  <si>
    <t xml:space="preserve">CARRA' CATERINA</t>
  </si>
  <si>
    <t xml:space="preserve">LOBOSCO ROSANNA</t>
  </si>
  <si>
    <t xml:space="preserve">SAAD SONIA</t>
  </si>
  <si>
    <t xml:space="preserve">VINCES ELIANA</t>
  </si>
  <si>
    <t xml:space="preserve">LASSEN TINA</t>
  </si>
  <si>
    <t xml:space="preserve">BO SILVIA</t>
  </si>
  <si>
    <t xml:space="preserve">MENDITTO MARTA</t>
  </si>
  <si>
    <t xml:space="preserve">Sai Triathlon AL</t>
  </si>
  <si>
    <t xml:space="preserve">ZANIN PATRIZIA</t>
  </si>
  <si>
    <t xml:space="preserve">RUSSO STEFANIA</t>
  </si>
  <si>
    <t xml:space="preserve">MONTAGNER GIORGIA</t>
  </si>
  <si>
    <t xml:space="preserve">SILVANI TANIA</t>
  </si>
  <si>
    <t xml:space="preserve">GALLIA DANIELA</t>
  </si>
  <si>
    <t xml:space="preserve">CAMERA TATIANA</t>
  </si>
  <si>
    <t xml:space="preserve">MANZOLI ANTONELLA</t>
  </si>
  <si>
    <t xml:space="preserve">NORBIATO MAURA</t>
  </si>
  <si>
    <t xml:space="preserve">ROSSI FRANCESCA</t>
  </si>
  <si>
    <t xml:space="preserve">ARZANI CLEMENTINA</t>
  </si>
  <si>
    <t xml:space="preserve">GIOLITTO ROBERTA</t>
  </si>
  <si>
    <t xml:space="preserve">CATEGORIA A                      ANNI 1999 - 1981     </t>
  </si>
  <si>
    <t xml:space="preserve">CATEGORIA B                      ANNI 1980 - 1976</t>
  </si>
  <si>
    <t xml:space="preserve">Ovada in Sport </t>
  </si>
  <si>
    <t xml:space="preserve">CATEGORIA C                      ANNI 1975 - 1971</t>
  </si>
  <si>
    <t xml:space="preserve">Free Runners Valenza</t>
  </si>
  <si>
    <t xml:space="preserve">CATEGORIA D                       ANNI 1970 - 1966</t>
  </si>
  <si>
    <t xml:space="preserve">CATEGORIA E                      ANNI 1965 - 1961</t>
  </si>
  <si>
    <t xml:space="preserve">POLA ROBERTO</t>
  </si>
  <si>
    <t xml:space="preserve">CATEGORIA F                      ANNI 1960 - 1956</t>
  </si>
  <si>
    <t xml:space="preserve">CATEGORIA G                      ANNI 1955 - 1951</t>
  </si>
  <si>
    <t xml:space="preserve">CATEGORIA H                      ANNI 1950 - 1946</t>
  </si>
  <si>
    <t xml:space="preserve">MARIANI FRANCO </t>
  </si>
  <si>
    <t xml:space="preserve">CATEGORIA K                      ANNI 1945 e PRECEDENTI</t>
  </si>
  <si>
    <t xml:space="preserve">PAVESE CAMILLO</t>
  </si>
  <si>
    <t xml:space="preserve">CATEGORIA L                      ANNI 1999- 1971</t>
  </si>
  <si>
    <t xml:space="preserve">CATEGORIA M                      ANNI 1970 - 1961</t>
  </si>
  <si>
    <t xml:space="preserve">CATEGORIA N                      ANNI 1960 e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5"/>
      <color rgb="FFFFFFFF"/>
      <name val="Arial Narrow"/>
      <family val="2"/>
    </font>
    <font>
      <sz val="10"/>
      <color rgb="FFFFFFFF"/>
      <name val="Arial Narrow"/>
      <family val="2"/>
    </font>
    <font>
      <sz val="3"/>
      <color rgb="FF000000"/>
      <name val="Arial Narrow"/>
      <family val="2"/>
    </font>
    <font>
      <b val="true"/>
      <sz val="3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333300"/>
      <name val="Arial Narrow"/>
      <family val="2"/>
    </font>
    <font>
      <sz val="10"/>
      <color rgb="FFFF00FF"/>
      <name val="Arial Narrow"/>
      <family val="2"/>
    </font>
    <font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1</xdr:row>
      <xdr:rowOff>315360</xdr:rowOff>
    </xdr:from>
    <xdr:to>
      <xdr:col>1</xdr:col>
      <xdr:colOff>1419840</xdr:colOff>
      <xdr:row>1</xdr:row>
      <xdr:rowOff>114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7360" y="477360"/>
          <a:ext cx="152136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C398" activeCellId="0" sqref="BC398"/>
    </sheetView>
  </sheetViews>
  <sheetFormatPr defaultColWidth="5.66015625" defaultRowHeight="13.8" zeroHeight="false" outlineLevelRow="0" outlineLevelCol="0"/>
  <cols>
    <col collapsed="false" customWidth="false" hidden="false" outlineLevel="0" max="1" min="1" style="1" width="5.66"/>
    <col collapsed="false" customWidth="true" hidden="false" outlineLevel="0" max="3" min="2" style="2" width="25.66"/>
    <col collapsed="false" customWidth="false" hidden="false" outlineLevel="0" max="5" min="4" style="3" width="5.66"/>
    <col collapsed="false" customWidth="true" hidden="false" outlineLevel="0" max="45" min="6" style="4" width="4.66"/>
    <col collapsed="false" customWidth="true" hidden="true" outlineLevel="0" max="46" min="46" style="4" width="5.97"/>
    <col collapsed="false" customWidth="true" hidden="false" outlineLevel="0" max="47" min="47" style="4" width="4.43"/>
    <col collapsed="false" customWidth="true" hidden="false" outlineLevel="0" max="50" min="48" style="4" width="4.66"/>
    <col collapsed="false" customWidth="false" hidden="false" outlineLevel="0" max="257" min="51" style="4" width="5.66"/>
  </cols>
  <sheetData>
    <row r="1" s="12" customFormat="true" ht="12.75" hidden="false" customHeight="true" outlineLevel="0" collapsed="false">
      <c r="A1" s="5"/>
      <c r="B1" s="6"/>
      <c r="C1" s="7" t="s">
        <v>0</v>
      </c>
      <c r="D1" s="7"/>
      <c r="E1" s="7"/>
      <c r="F1" s="8" t="n">
        <v>1</v>
      </c>
      <c r="G1" s="8" t="n">
        <v>2</v>
      </c>
      <c r="H1" s="9" t="n">
        <v>3</v>
      </c>
      <c r="I1" s="8" t="n">
        <v>4</v>
      </c>
      <c r="J1" s="8" t="n">
        <v>5</v>
      </c>
      <c r="K1" s="8" t="n">
        <v>6</v>
      </c>
      <c r="L1" s="8" t="n">
        <v>7</v>
      </c>
      <c r="M1" s="8" t="n">
        <v>8</v>
      </c>
      <c r="N1" s="8" t="n">
        <v>9</v>
      </c>
      <c r="O1" s="9" t="n">
        <v>10</v>
      </c>
      <c r="P1" s="8" t="n">
        <v>11</v>
      </c>
      <c r="Q1" s="8" t="n">
        <v>12</v>
      </c>
      <c r="R1" s="9" t="n">
        <v>13</v>
      </c>
      <c r="S1" s="8" t="n">
        <v>14</v>
      </c>
      <c r="T1" s="8" t="n">
        <v>15</v>
      </c>
      <c r="U1" s="9" t="n">
        <v>16</v>
      </c>
      <c r="V1" s="8" t="n">
        <v>17</v>
      </c>
      <c r="W1" s="8" t="n">
        <v>18</v>
      </c>
      <c r="X1" s="8" t="n">
        <v>19</v>
      </c>
      <c r="Y1" s="9" t="n">
        <v>20</v>
      </c>
      <c r="Z1" s="8" t="n">
        <v>21</v>
      </c>
      <c r="AA1" s="8" t="n">
        <v>22</v>
      </c>
      <c r="AB1" s="8" t="n">
        <v>23</v>
      </c>
      <c r="AC1" s="9" t="n">
        <v>24</v>
      </c>
      <c r="AD1" s="8" t="n">
        <v>25</v>
      </c>
      <c r="AE1" s="8" t="n">
        <v>26</v>
      </c>
      <c r="AF1" s="9" t="n">
        <v>27</v>
      </c>
      <c r="AG1" s="8" t="n">
        <v>28</v>
      </c>
      <c r="AH1" s="8" t="n">
        <v>29</v>
      </c>
      <c r="AI1" s="9" t="n">
        <v>30</v>
      </c>
      <c r="AJ1" s="8" t="n">
        <v>31</v>
      </c>
      <c r="AK1" s="8" t="n">
        <v>32</v>
      </c>
      <c r="AL1" s="9" t="n">
        <v>33</v>
      </c>
      <c r="AM1" s="8" t="n">
        <v>34</v>
      </c>
      <c r="AN1" s="8" t="n">
        <v>35</v>
      </c>
      <c r="AO1" s="9" t="n">
        <v>36</v>
      </c>
      <c r="AP1" s="8" t="n">
        <v>37</v>
      </c>
      <c r="AQ1" s="8" t="n">
        <v>38</v>
      </c>
      <c r="AR1" s="9" t="n">
        <v>39</v>
      </c>
      <c r="AS1" s="8" t="n">
        <v>40</v>
      </c>
      <c r="AT1" s="8" t="n">
        <v>41</v>
      </c>
      <c r="AU1" s="8" t="n">
        <v>41</v>
      </c>
      <c r="AV1" s="9" t="n">
        <v>42</v>
      </c>
      <c r="AW1" s="8" t="n">
        <v>43</v>
      </c>
      <c r="AX1" s="10" t="n">
        <v>44</v>
      </c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</row>
    <row r="2" s="12" customFormat="true" ht="122.25" hidden="false" customHeight="true" outlineLevel="0" collapsed="false">
      <c r="A2" s="5"/>
      <c r="B2" s="6"/>
      <c r="C2" s="7"/>
      <c r="D2" s="7"/>
      <c r="E2" s="7"/>
      <c r="F2" s="13" t="s">
        <v>1</v>
      </c>
      <c r="G2" s="13" t="s">
        <v>2</v>
      </c>
      <c r="H2" s="13" t="s">
        <v>3</v>
      </c>
      <c r="I2" s="13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3" t="s">
        <v>25</v>
      </c>
      <c r="AE2" s="13" t="s">
        <v>26</v>
      </c>
      <c r="AF2" s="13" t="s">
        <v>27</v>
      </c>
      <c r="AG2" s="13" t="s">
        <v>28</v>
      </c>
      <c r="AH2" s="13" t="s">
        <v>29</v>
      </c>
      <c r="AI2" s="13" t="s">
        <v>30</v>
      </c>
      <c r="AJ2" s="13" t="s">
        <v>31</v>
      </c>
      <c r="AK2" s="13" t="s">
        <v>32</v>
      </c>
      <c r="AL2" s="13" t="s">
        <v>33</v>
      </c>
      <c r="AM2" s="13" t="s">
        <v>34</v>
      </c>
      <c r="AN2" s="13" t="s">
        <v>35</v>
      </c>
      <c r="AO2" s="13" t="s">
        <v>36</v>
      </c>
      <c r="AP2" s="13" t="s">
        <v>37</v>
      </c>
      <c r="AQ2" s="13" t="s">
        <v>38</v>
      </c>
      <c r="AR2" s="13" t="s">
        <v>39</v>
      </c>
      <c r="AS2" s="13" t="s">
        <v>40</v>
      </c>
      <c r="AT2" s="13" t="s">
        <v>41</v>
      </c>
      <c r="AU2" s="13" t="s">
        <v>42</v>
      </c>
      <c r="AV2" s="13" t="s">
        <v>43</v>
      </c>
      <c r="AW2" s="13" t="s">
        <v>44</v>
      </c>
      <c r="AX2" s="14" t="s">
        <v>45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</row>
    <row r="3" s="18" customFormat="true" ht="5.4" hidden="false" customHeight="false" outlineLevel="0" collapsed="false">
      <c r="A3" s="15"/>
      <c r="B3" s="16"/>
      <c r="C3" s="16"/>
      <c r="D3" s="17"/>
      <c r="E3" s="17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</row>
    <row r="4" s="27" customFormat="true" ht="12.75" hidden="false" customHeight="true" outlineLevel="0" collapsed="false">
      <c r="A4" s="20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2"/>
      <c r="G4" s="22" t="s">
        <v>51</v>
      </c>
      <c r="H4" s="20"/>
      <c r="I4" s="20"/>
      <c r="J4" s="20"/>
      <c r="K4" s="20" t="s">
        <v>52</v>
      </c>
      <c r="L4" s="20"/>
      <c r="M4" s="20" t="s">
        <v>52</v>
      </c>
      <c r="N4" s="20" t="s">
        <v>51</v>
      </c>
      <c r="O4" s="20" t="s">
        <v>51</v>
      </c>
      <c r="P4" s="20"/>
      <c r="Q4" s="20"/>
      <c r="R4" s="20" t="s">
        <v>51</v>
      </c>
      <c r="S4" s="20"/>
      <c r="T4" s="20" t="s">
        <v>51</v>
      </c>
      <c r="U4" s="20"/>
      <c r="V4" s="20" t="s">
        <v>52</v>
      </c>
      <c r="W4" s="23" t="s">
        <v>53</v>
      </c>
      <c r="X4" s="20" t="s">
        <v>52</v>
      </c>
      <c r="Y4" s="24" t="s">
        <v>51</v>
      </c>
      <c r="Z4" s="23" t="s">
        <v>53</v>
      </c>
      <c r="AA4" s="20"/>
      <c r="AB4" s="23" t="s">
        <v>53</v>
      </c>
      <c r="AC4" s="20" t="s">
        <v>51</v>
      </c>
      <c r="AD4" s="20"/>
      <c r="AE4" s="20" t="s">
        <v>51</v>
      </c>
      <c r="AF4" s="20"/>
      <c r="AG4" s="20" t="s">
        <v>51</v>
      </c>
      <c r="AH4" s="20"/>
      <c r="AI4" s="20" t="s">
        <v>52</v>
      </c>
      <c r="AJ4" s="20"/>
      <c r="AK4" s="20"/>
      <c r="AL4" s="20" t="s">
        <v>52</v>
      </c>
      <c r="AM4" s="20"/>
      <c r="AN4" s="20"/>
      <c r="AO4" s="20"/>
      <c r="AP4" s="20"/>
      <c r="AQ4" s="20"/>
      <c r="AR4" s="20" t="s">
        <v>52</v>
      </c>
      <c r="AS4" s="20"/>
      <c r="AT4" s="20" t="s">
        <v>51</v>
      </c>
      <c r="AU4" s="20" t="s">
        <v>51</v>
      </c>
      <c r="AV4" s="20" t="s">
        <v>52</v>
      </c>
      <c r="AW4" s="20" t="s">
        <v>52</v>
      </c>
      <c r="AX4" s="25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18" customFormat="true" ht="5.4" hidden="false" customHeight="false" outlineLevel="0" collapsed="false">
      <c r="A5" s="15"/>
      <c r="B5" s="16"/>
      <c r="C5" s="16"/>
      <c r="D5" s="17"/>
      <c r="E5" s="17"/>
    </row>
    <row r="6" s="37" customFormat="true" ht="15" hidden="false" customHeight="true" outlineLevel="0" collapsed="false">
      <c r="A6" s="28" t="s">
        <v>54</v>
      </c>
      <c r="B6" s="28"/>
      <c r="C6" s="28"/>
      <c r="D6" s="28"/>
      <c r="E6" s="28"/>
      <c r="F6" s="29"/>
      <c r="G6" s="29" t="s">
        <v>55</v>
      </c>
      <c r="H6" s="30"/>
      <c r="I6" s="31"/>
      <c r="J6" s="31"/>
      <c r="K6" s="31"/>
      <c r="L6" s="31"/>
      <c r="M6" s="31"/>
      <c r="N6" s="31"/>
      <c r="O6" s="30"/>
      <c r="P6" s="30"/>
      <c r="Q6" s="30"/>
      <c r="R6" s="30"/>
      <c r="S6" s="31"/>
      <c r="T6" s="31"/>
      <c r="U6" s="30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0"/>
      <c r="AH6" s="31"/>
      <c r="AI6" s="31"/>
      <c r="AJ6" s="31"/>
      <c r="AK6" s="32"/>
      <c r="AL6" s="31"/>
      <c r="AM6" s="31"/>
      <c r="AN6" s="30"/>
      <c r="AO6" s="30"/>
      <c r="AP6" s="31"/>
      <c r="AQ6" s="30"/>
      <c r="AR6" s="33"/>
      <c r="AS6" s="31"/>
      <c r="AT6" s="31"/>
      <c r="AU6" s="31"/>
      <c r="AV6" s="31"/>
      <c r="AW6" s="31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6"/>
      <c r="BS6" s="36"/>
      <c r="BT6" s="36"/>
      <c r="BU6" s="36"/>
      <c r="BV6" s="36"/>
    </row>
    <row r="7" s="37" customFormat="true" ht="15" hidden="false" customHeight="true" outlineLevel="0" collapsed="false">
      <c r="A7" s="38" t="n">
        <v>1</v>
      </c>
      <c r="B7" s="39" t="s">
        <v>56</v>
      </c>
      <c r="C7" s="40" t="s">
        <v>57</v>
      </c>
      <c r="D7" s="41" t="n">
        <f aca="false">SUM(F7:DC7)</f>
        <v>1500</v>
      </c>
      <c r="E7" s="41" t="n">
        <f aca="false">COUNTA(F7:DC7)-COUNTIF(F7:DC7,"=*-*")</f>
        <v>36</v>
      </c>
      <c r="F7" s="41" t="n">
        <v>21</v>
      </c>
      <c r="G7" s="42" t="n">
        <v>46</v>
      </c>
      <c r="H7" s="43" t="n">
        <v>29</v>
      </c>
      <c r="I7" s="43" t="n">
        <v>30</v>
      </c>
      <c r="J7" s="43" t="n">
        <v>30</v>
      </c>
      <c r="K7" s="43" t="n">
        <v>81</v>
      </c>
      <c r="L7" s="43"/>
      <c r="M7" s="43" t="n">
        <v>90</v>
      </c>
      <c r="N7" s="43" t="n">
        <v>36</v>
      </c>
      <c r="O7" s="43" t="n">
        <v>46</v>
      </c>
      <c r="P7" s="43" t="n">
        <v>33</v>
      </c>
      <c r="Q7" s="43" t="n">
        <v>32</v>
      </c>
      <c r="R7" s="43" t="n">
        <v>40</v>
      </c>
      <c r="S7" s="43"/>
      <c r="T7" s="43" t="n">
        <v>42</v>
      </c>
      <c r="U7" s="43" t="n">
        <v>20</v>
      </c>
      <c r="V7" s="43" t="n">
        <v>84</v>
      </c>
      <c r="W7" s="43" t="n">
        <v>68</v>
      </c>
      <c r="X7" s="43"/>
      <c r="Y7" s="43" t="n">
        <v>36</v>
      </c>
      <c r="Z7" s="43" t="n">
        <v>120</v>
      </c>
      <c r="AA7" s="43" t="n">
        <v>14</v>
      </c>
      <c r="AB7" s="43" t="n">
        <v>56</v>
      </c>
      <c r="AC7" s="43"/>
      <c r="AD7" s="43" t="n">
        <v>22</v>
      </c>
      <c r="AE7" s="43" t="n">
        <v>56</v>
      </c>
      <c r="AF7" s="43" t="n">
        <v>25</v>
      </c>
      <c r="AG7" s="43"/>
      <c r="AH7" s="43" t="n">
        <v>37</v>
      </c>
      <c r="AI7" s="43"/>
      <c r="AJ7" s="43" t="n">
        <v>25</v>
      </c>
      <c r="AK7" s="43" t="n">
        <v>40</v>
      </c>
      <c r="AL7" s="43" t="n">
        <v>78</v>
      </c>
      <c r="AM7" s="43" t="n">
        <v>29</v>
      </c>
      <c r="AN7" s="43" t="n">
        <v>14</v>
      </c>
      <c r="AO7" s="43" t="n">
        <v>27</v>
      </c>
      <c r="AP7" s="43" t="n">
        <v>28</v>
      </c>
      <c r="AQ7" s="43" t="n">
        <v>16</v>
      </c>
      <c r="AR7" s="43" t="n">
        <v>42</v>
      </c>
      <c r="AS7" s="43"/>
      <c r="AT7" s="43"/>
      <c r="AU7" s="43" t="s">
        <v>58</v>
      </c>
      <c r="AV7" s="43" t="n">
        <v>87</v>
      </c>
      <c r="AW7" s="43"/>
      <c r="AX7" s="43" t="n">
        <v>20</v>
      </c>
      <c r="AY7" s="44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6"/>
      <c r="BR7" s="47"/>
      <c r="BS7" s="46"/>
      <c r="BT7" s="46"/>
      <c r="BU7" s="46"/>
      <c r="BV7" s="46"/>
    </row>
    <row r="8" s="37" customFormat="true" ht="14.65" hidden="false" customHeight="false" outlineLevel="0" collapsed="false">
      <c r="A8" s="48" t="n">
        <v>2</v>
      </c>
      <c r="B8" s="49" t="s">
        <v>59</v>
      </c>
      <c r="C8" s="50" t="s">
        <v>57</v>
      </c>
      <c r="D8" s="51" t="n">
        <f aca="false">SUM(F8:DC8)</f>
        <v>1286</v>
      </c>
      <c r="E8" s="51" t="n">
        <f aca="false">COUNTA(F8:DC8)-COUNTIF(F8:DC8,"=*-*")</f>
        <v>31</v>
      </c>
      <c r="F8" s="52"/>
      <c r="G8" s="53" t="n">
        <v>44</v>
      </c>
      <c r="H8" s="54" t="n">
        <v>27</v>
      </c>
      <c r="I8" s="54" t="n">
        <v>28</v>
      </c>
      <c r="J8" s="54" t="n">
        <v>29</v>
      </c>
      <c r="K8" s="54" t="n">
        <v>57</v>
      </c>
      <c r="L8" s="54"/>
      <c r="M8" s="54"/>
      <c r="N8" s="54"/>
      <c r="O8" s="54"/>
      <c r="P8" s="55" t="n">
        <v>32</v>
      </c>
      <c r="Q8" s="54"/>
      <c r="R8" s="54"/>
      <c r="S8" s="54"/>
      <c r="T8" s="54"/>
      <c r="U8" s="54" t="n">
        <v>15</v>
      </c>
      <c r="V8" s="54" t="n">
        <v>81</v>
      </c>
      <c r="W8" s="54" t="n">
        <v>60</v>
      </c>
      <c r="X8" s="54" t="n">
        <v>69</v>
      </c>
      <c r="Y8" s="54" t="n">
        <v>32</v>
      </c>
      <c r="Z8" s="54" t="n">
        <v>108</v>
      </c>
      <c r="AA8" s="54" t="n">
        <v>11</v>
      </c>
      <c r="AB8" s="54" t="n">
        <v>48</v>
      </c>
      <c r="AC8" s="54" t="n">
        <v>44</v>
      </c>
      <c r="AD8" s="54" t="n">
        <v>18</v>
      </c>
      <c r="AE8" s="54"/>
      <c r="AF8" s="54" t="n">
        <v>24</v>
      </c>
      <c r="AG8" s="54" t="n">
        <v>62</v>
      </c>
      <c r="AH8" s="54"/>
      <c r="AI8" s="54" t="n">
        <v>87</v>
      </c>
      <c r="AJ8" s="54" t="n">
        <v>21</v>
      </c>
      <c r="AK8" s="54" t="n">
        <v>36</v>
      </c>
      <c r="AL8" s="54" t="n">
        <v>66</v>
      </c>
      <c r="AM8" s="54" t="n">
        <v>26</v>
      </c>
      <c r="AN8" s="54"/>
      <c r="AO8" s="54" t="n">
        <v>26</v>
      </c>
      <c r="AP8" s="54" t="n">
        <v>23</v>
      </c>
      <c r="AQ8" s="54" t="n">
        <v>14</v>
      </c>
      <c r="AR8" s="54" t="n">
        <v>36</v>
      </c>
      <c r="AS8" s="54"/>
      <c r="AT8" s="54"/>
      <c r="AU8" s="54" t="s">
        <v>60</v>
      </c>
      <c r="AV8" s="54" t="n">
        <v>75</v>
      </c>
      <c r="AW8" s="54" t="n">
        <v>69</v>
      </c>
      <c r="AX8" s="54" t="n">
        <v>18</v>
      </c>
      <c r="AY8" s="44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6"/>
      <c r="BR8" s="47"/>
      <c r="BS8" s="46"/>
      <c r="BT8" s="46"/>
      <c r="BU8" s="46"/>
      <c r="BV8" s="46"/>
    </row>
    <row r="9" s="37" customFormat="true" ht="15" hidden="false" customHeight="true" outlineLevel="0" collapsed="false">
      <c r="A9" s="48" t="n">
        <v>3</v>
      </c>
      <c r="B9" s="49" t="s">
        <v>61</v>
      </c>
      <c r="C9" s="50" t="s">
        <v>62</v>
      </c>
      <c r="D9" s="51" t="n">
        <f aca="false">SUM(F9:DC9)</f>
        <v>1223</v>
      </c>
      <c r="E9" s="51" t="n">
        <f aca="false">COUNTA(F9:DC9)-COUNTIF(F9:DC9,"=*-*")</f>
        <v>32</v>
      </c>
      <c r="F9" s="52" t="n">
        <v>17</v>
      </c>
      <c r="G9" s="53" t="n">
        <v>36</v>
      </c>
      <c r="H9" s="54" t="n">
        <v>22</v>
      </c>
      <c r="I9" s="54" t="n">
        <v>24</v>
      </c>
      <c r="J9" s="54"/>
      <c r="K9" s="54" t="n">
        <v>60</v>
      </c>
      <c r="L9" s="54" t="n">
        <v>27</v>
      </c>
      <c r="M9" s="54" t="n">
        <v>72</v>
      </c>
      <c r="N9" s="54"/>
      <c r="O9" s="54" t="n">
        <v>36</v>
      </c>
      <c r="P9" s="54" t="n">
        <v>29</v>
      </c>
      <c r="Q9" s="54"/>
      <c r="R9" s="54"/>
      <c r="S9" s="54"/>
      <c r="T9" s="54" t="n">
        <v>36</v>
      </c>
      <c r="U9" s="54" t="n">
        <v>16</v>
      </c>
      <c r="V9" s="54" t="n">
        <v>75</v>
      </c>
      <c r="W9" s="54" t="n">
        <v>48</v>
      </c>
      <c r="X9" s="54" t="n">
        <v>60</v>
      </c>
      <c r="Y9" s="54" t="n">
        <v>30</v>
      </c>
      <c r="Z9" s="54" t="n">
        <v>88</v>
      </c>
      <c r="AA9" s="54" t="n">
        <v>10</v>
      </c>
      <c r="AB9" s="54" t="n">
        <v>44</v>
      </c>
      <c r="AC9" s="54" t="n">
        <v>40</v>
      </c>
      <c r="AD9" s="54" t="n">
        <v>20</v>
      </c>
      <c r="AE9" s="54"/>
      <c r="AF9" s="54"/>
      <c r="AG9" s="54"/>
      <c r="AH9" s="54" t="n">
        <v>29</v>
      </c>
      <c r="AI9" s="54" t="n">
        <v>75</v>
      </c>
      <c r="AJ9" s="54" t="n">
        <v>20</v>
      </c>
      <c r="AK9" s="54"/>
      <c r="AL9" s="54" t="n">
        <v>63</v>
      </c>
      <c r="AM9" s="54" t="n">
        <v>24</v>
      </c>
      <c r="AN9" s="54"/>
      <c r="AO9" s="54" t="n">
        <v>24</v>
      </c>
      <c r="AP9" s="54" t="n">
        <v>20</v>
      </c>
      <c r="AQ9" s="54" t="n">
        <v>13</v>
      </c>
      <c r="AR9" s="54" t="n">
        <v>33</v>
      </c>
      <c r="AS9" s="54"/>
      <c r="AT9" s="54"/>
      <c r="AU9" s="54" t="s">
        <v>60</v>
      </c>
      <c r="AV9" s="54" t="n">
        <v>69</v>
      </c>
      <c r="AW9" s="54" t="n">
        <v>63</v>
      </c>
      <c r="AX9" s="54"/>
      <c r="AY9" s="44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6"/>
      <c r="BR9" s="47"/>
      <c r="BS9" s="46"/>
      <c r="BT9" s="46"/>
      <c r="BU9" s="46"/>
      <c r="BV9" s="46"/>
    </row>
    <row r="10" s="37" customFormat="true" ht="15" hidden="false" customHeight="true" outlineLevel="0" collapsed="false">
      <c r="A10" s="48" t="n">
        <v>4</v>
      </c>
      <c r="B10" s="49" t="s">
        <v>63</v>
      </c>
      <c r="C10" s="50" t="s">
        <v>64</v>
      </c>
      <c r="D10" s="51" t="n">
        <f aca="false">SUM(F10:DC10)</f>
        <v>1177</v>
      </c>
      <c r="E10" s="51" t="n">
        <f aca="false">COUNTA(F10:DC10)-COUNTIF(F10:DC10,"=*-*")</f>
        <v>37</v>
      </c>
      <c r="F10" s="52" t="n">
        <v>15</v>
      </c>
      <c r="G10" s="53" t="n">
        <v>30</v>
      </c>
      <c r="H10" s="54" t="n">
        <v>19</v>
      </c>
      <c r="I10" s="54" t="n">
        <v>21</v>
      </c>
      <c r="J10" s="54" t="n">
        <v>22</v>
      </c>
      <c r="K10" s="54" t="n">
        <v>51</v>
      </c>
      <c r="L10" s="54" t="n">
        <v>24</v>
      </c>
      <c r="M10" s="54" t="n">
        <v>54</v>
      </c>
      <c r="N10" s="54" t="n">
        <v>28</v>
      </c>
      <c r="O10" s="54" t="n">
        <v>34</v>
      </c>
      <c r="P10" s="54" t="n">
        <v>28</v>
      </c>
      <c r="Q10" s="54" t="n">
        <v>24</v>
      </c>
      <c r="R10" s="55" t="n">
        <v>32</v>
      </c>
      <c r="S10" s="55"/>
      <c r="T10" s="55" t="n">
        <v>34</v>
      </c>
      <c r="U10" s="55" t="n">
        <v>13</v>
      </c>
      <c r="V10" s="55" t="n">
        <v>60</v>
      </c>
      <c r="W10" s="55" t="n">
        <v>40</v>
      </c>
      <c r="X10" s="55" t="n">
        <v>54</v>
      </c>
      <c r="Y10" s="55" t="n">
        <v>24</v>
      </c>
      <c r="Z10" s="55" t="n">
        <v>80</v>
      </c>
      <c r="AA10" s="55" t="n">
        <v>7</v>
      </c>
      <c r="AB10" s="55" t="n">
        <v>40</v>
      </c>
      <c r="AC10" s="55" t="n">
        <v>38</v>
      </c>
      <c r="AD10" s="55"/>
      <c r="AE10" s="55" t="n">
        <v>26</v>
      </c>
      <c r="AF10" s="55" t="n">
        <v>21</v>
      </c>
      <c r="AG10" s="55" t="n">
        <v>44</v>
      </c>
      <c r="AH10" s="55" t="n">
        <v>22</v>
      </c>
      <c r="AI10" s="55"/>
      <c r="AJ10" s="55" t="n">
        <v>16</v>
      </c>
      <c r="AK10" s="55" t="n">
        <v>24</v>
      </c>
      <c r="AL10" s="55" t="n">
        <v>57</v>
      </c>
      <c r="AM10" s="55"/>
      <c r="AN10" s="55" t="n">
        <v>12</v>
      </c>
      <c r="AO10" s="55" t="n">
        <v>18</v>
      </c>
      <c r="AP10" s="55"/>
      <c r="AQ10" s="55"/>
      <c r="AR10" s="55" t="n">
        <v>24</v>
      </c>
      <c r="AS10" s="55"/>
      <c r="AT10" s="55"/>
      <c r="AU10" s="55" t="s">
        <v>65</v>
      </c>
      <c r="AV10" s="55" t="n">
        <v>66</v>
      </c>
      <c r="AW10" s="55" t="n">
        <v>60</v>
      </c>
      <c r="AX10" s="55" t="n">
        <v>15</v>
      </c>
      <c r="AY10" s="44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6"/>
      <c r="BR10" s="47"/>
      <c r="BS10" s="46"/>
      <c r="BT10" s="46"/>
      <c r="BU10" s="46"/>
      <c r="BV10" s="46"/>
    </row>
    <row r="11" s="37" customFormat="true" ht="14.65" hidden="false" customHeight="false" outlineLevel="0" collapsed="false">
      <c r="A11" s="48" t="n">
        <v>5</v>
      </c>
      <c r="B11" s="49" t="s">
        <v>66</v>
      </c>
      <c r="C11" s="50" t="s">
        <v>67</v>
      </c>
      <c r="D11" s="51" t="n">
        <f aca="false">SUM(F11:DC11)</f>
        <v>1022</v>
      </c>
      <c r="E11" s="51" t="n">
        <f aca="false">COUNTA(F11:DC11)-COUNTIF(F11:DC11,"=*-*")</f>
        <v>22</v>
      </c>
      <c r="F11" s="52" t="n">
        <v>22</v>
      </c>
      <c r="G11" s="53"/>
      <c r="H11" s="54" t="n">
        <v>28</v>
      </c>
      <c r="I11" s="54"/>
      <c r="J11" s="54"/>
      <c r="K11" s="54" t="n">
        <v>78</v>
      </c>
      <c r="L11" s="54" t="n">
        <v>31</v>
      </c>
      <c r="M11" s="54" t="n">
        <v>84</v>
      </c>
      <c r="N11" s="54"/>
      <c r="O11" s="54"/>
      <c r="P11" s="54" t="n">
        <v>34</v>
      </c>
      <c r="Q11" s="54" t="n">
        <v>26</v>
      </c>
      <c r="R11" s="54" t="n">
        <v>28</v>
      </c>
      <c r="S11" s="54"/>
      <c r="T11" s="54"/>
      <c r="U11" s="54"/>
      <c r="V11" s="54"/>
      <c r="W11" s="54"/>
      <c r="X11" s="54"/>
      <c r="Y11" s="54"/>
      <c r="Z11" s="54" t="n">
        <v>112</v>
      </c>
      <c r="AA11" s="54"/>
      <c r="AB11" s="54"/>
      <c r="AC11" s="54" t="n">
        <v>46</v>
      </c>
      <c r="AD11" s="54"/>
      <c r="AE11" s="54" t="n">
        <v>54</v>
      </c>
      <c r="AF11" s="54"/>
      <c r="AG11" s="54" t="n">
        <v>66</v>
      </c>
      <c r="AH11" s="54" t="n">
        <v>35</v>
      </c>
      <c r="AI11" s="54" t="n">
        <v>90</v>
      </c>
      <c r="AJ11" s="54" t="n">
        <v>24</v>
      </c>
      <c r="AK11" s="54" t="n">
        <v>39</v>
      </c>
      <c r="AL11" s="54" t="n">
        <v>75</v>
      </c>
      <c r="AM11" s="54" t="n">
        <v>27</v>
      </c>
      <c r="AN11" s="54"/>
      <c r="AO11" s="54"/>
      <c r="AP11" s="54" t="n">
        <v>27</v>
      </c>
      <c r="AQ11" s="54" t="n">
        <v>15</v>
      </c>
      <c r="AR11" s="54"/>
      <c r="AS11" s="54"/>
      <c r="AT11" s="54"/>
      <c r="AU11" s="54" t="s">
        <v>68</v>
      </c>
      <c r="AV11" s="54" t="n">
        <v>81</v>
      </c>
      <c r="AW11" s="54"/>
      <c r="AX11" s="54"/>
      <c r="AY11" s="44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6"/>
      <c r="BR11" s="47"/>
      <c r="BS11" s="46"/>
      <c r="BT11" s="46"/>
      <c r="BU11" s="46"/>
      <c r="BV11" s="46"/>
    </row>
    <row r="12" s="37" customFormat="true" ht="15" hidden="false" customHeight="true" outlineLevel="0" collapsed="false">
      <c r="A12" s="48" t="n">
        <v>6</v>
      </c>
      <c r="B12" s="56" t="s">
        <v>69</v>
      </c>
      <c r="C12" s="57" t="s">
        <v>64</v>
      </c>
      <c r="D12" s="51" t="n">
        <f aca="false">SUM(F12:DC12)</f>
        <v>1007</v>
      </c>
      <c r="E12" s="51" t="n">
        <f aca="false">COUNTA(F12:DC12)-COUNTIF(F12:DC12,"=*-*")</f>
        <v>17</v>
      </c>
      <c r="F12" s="51" t="n">
        <v>27</v>
      </c>
      <c r="G12" s="58"/>
      <c r="H12" s="55"/>
      <c r="I12" s="55" t="n">
        <v>32</v>
      </c>
      <c r="J12" s="55"/>
      <c r="K12" s="55" t="n">
        <v>90</v>
      </c>
      <c r="L12" s="54" t="n">
        <v>40</v>
      </c>
      <c r="M12" s="54" t="n">
        <v>99</v>
      </c>
      <c r="N12" s="55"/>
      <c r="O12" s="54"/>
      <c r="P12" s="54" t="n">
        <v>38</v>
      </c>
      <c r="Q12" s="55"/>
      <c r="R12" s="54"/>
      <c r="S12" s="54"/>
      <c r="T12" s="54"/>
      <c r="U12" s="54"/>
      <c r="V12" s="54"/>
      <c r="W12" s="54"/>
      <c r="X12" s="54" t="n">
        <v>81</v>
      </c>
      <c r="Y12" s="54" t="n">
        <v>38</v>
      </c>
      <c r="Z12" s="54"/>
      <c r="AA12" s="54" t="n">
        <v>17</v>
      </c>
      <c r="AB12" s="54"/>
      <c r="AC12" s="54" t="n">
        <v>50</v>
      </c>
      <c r="AD12" s="54"/>
      <c r="AE12" s="54" t="n">
        <v>60</v>
      </c>
      <c r="AF12" s="54"/>
      <c r="AG12" s="54" t="n">
        <v>74</v>
      </c>
      <c r="AH12" s="54"/>
      <c r="AI12" s="54" t="n">
        <v>102</v>
      </c>
      <c r="AJ12" s="54"/>
      <c r="AK12" s="54"/>
      <c r="AL12" s="54"/>
      <c r="AM12" s="54"/>
      <c r="AN12" s="54"/>
      <c r="AO12" s="54"/>
      <c r="AP12" s="54"/>
      <c r="AQ12" s="54"/>
      <c r="AR12" s="54" t="n">
        <v>48</v>
      </c>
      <c r="AS12" s="54"/>
      <c r="AT12" s="54"/>
      <c r="AU12" s="54"/>
      <c r="AV12" s="54" t="n">
        <v>96</v>
      </c>
      <c r="AW12" s="54" t="n">
        <v>90</v>
      </c>
      <c r="AX12" s="54" t="n">
        <v>25</v>
      </c>
      <c r="AY12" s="44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6"/>
      <c r="BR12" s="47"/>
      <c r="BS12" s="46"/>
      <c r="BT12" s="46"/>
      <c r="BU12" s="46"/>
      <c r="BV12" s="46"/>
    </row>
    <row r="13" s="37" customFormat="true" ht="15" hidden="false" customHeight="true" outlineLevel="0" collapsed="false">
      <c r="A13" s="48" t="n">
        <v>7</v>
      </c>
      <c r="B13" s="49" t="s">
        <v>70</v>
      </c>
      <c r="C13" s="50" t="s">
        <v>64</v>
      </c>
      <c r="D13" s="51" t="n">
        <f aca="false">SUM(F13:DC13)</f>
        <v>995</v>
      </c>
      <c r="E13" s="51" t="n">
        <f aca="false">COUNTA(F13:DC13)-COUNTIF(F13:DC13,"=*-*")</f>
        <v>39</v>
      </c>
      <c r="F13" s="52" t="n">
        <v>13</v>
      </c>
      <c r="G13" s="53" t="n">
        <v>24</v>
      </c>
      <c r="H13" s="54" t="n">
        <v>17</v>
      </c>
      <c r="I13" s="54" t="n">
        <v>18</v>
      </c>
      <c r="J13" s="54" t="n">
        <v>17</v>
      </c>
      <c r="K13" s="54" t="n">
        <v>48</v>
      </c>
      <c r="L13" s="54" t="n">
        <v>21</v>
      </c>
      <c r="M13" s="54" t="n">
        <v>42</v>
      </c>
      <c r="N13" s="54" t="n">
        <v>14</v>
      </c>
      <c r="O13" s="54" t="n">
        <v>24</v>
      </c>
      <c r="P13" s="54" t="n">
        <v>21</v>
      </c>
      <c r="Q13" s="54" t="n">
        <v>13</v>
      </c>
      <c r="R13" s="54" t="n">
        <v>16</v>
      </c>
      <c r="S13" s="54"/>
      <c r="T13" s="54" t="n">
        <v>20</v>
      </c>
      <c r="U13" s="54" t="n">
        <v>9</v>
      </c>
      <c r="V13" s="54" t="n">
        <v>45</v>
      </c>
      <c r="W13" s="54" t="n">
        <v>32</v>
      </c>
      <c r="X13" s="54" t="n">
        <v>45</v>
      </c>
      <c r="Y13" s="54" t="n">
        <v>20</v>
      </c>
      <c r="Z13" s="54" t="n">
        <v>68</v>
      </c>
      <c r="AA13" s="54" t="n">
        <v>6</v>
      </c>
      <c r="AB13" s="54" t="n">
        <v>24</v>
      </c>
      <c r="AC13" s="54" t="n">
        <v>28</v>
      </c>
      <c r="AD13" s="54" t="n">
        <v>12</v>
      </c>
      <c r="AE13" s="54" t="n">
        <v>36</v>
      </c>
      <c r="AF13" s="54" t="n">
        <v>19</v>
      </c>
      <c r="AG13" s="54" t="n">
        <v>40</v>
      </c>
      <c r="AH13" s="54" t="n">
        <v>27</v>
      </c>
      <c r="AI13" s="54" t="n">
        <v>60</v>
      </c>
      <c r="AJ13" s="54" t="n">
        <v>14</v>
      </c>
      <c r="AK13" s="54"/>
      <c r="AL13" s="54" t="n">
        <v>48</v>
      </c>
      <c r="AM13" s="54"/>
      <c r="AN13" s="54" t="n">
        <v>9</v>
      </c>
      <c r="AO13" s="54" t="n">
        <v>16</v>
      </c>
      <c r="AP13" s="54"/>
      <c r="AQ13" s="54"/>
      <c r="AR13" s="54" t="n">
        <v>21</v>
      </c>
      <c r="AS13" s="54" t="n">
        <v>6</v>
      </c>
      <c r="AT13" s="54"/>
      <c r="AU13" s="54" t="s">
        <v>58</v>
      </c>
      <c r="AV13" s="54" t="n">
        <v>45</v>
      </c>
      <c r="AW13" s="54" t="n">
        <v>48</v>
      </c>
      <c r="AX13" s="54" t="n">
        <v>9</v>
      </c>
      <c r="AY13" s="44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6"/>
      <c r="BR13" s="47"/>
      <c r="BS13" s="46"/>
      <c r="BT13" s="46"/>
      <c r="BU13" s="46"/>
      <c r="BV13" s="46"/>
    </row>
    <row r="14" s="37" customFormat="true" ht="14.65" hidden="false" customHeight="false" outlineLevel="0" collapsed="false">
      <c r="A14" s="48" t="n">
        <v>8</v>
      </c>
      <c r="B14" s="49" t="s">
        <v>71</v>
      </c>
      <c r="C14" s="50" t="s">
        <v>67</v>
      </c>
      <c r="D14" s="52" t="n">
        <f aca="false">SUM(F14:DC14)</f>
        <v>970</v>
      </c>
      <c r="E14" s="52" t="n">
        <f aca="false">COUNTA(F14:DC14)-COUNTIF(F14:DC14,"=*-*")</f>
        <v>21</v>
      </c>
      <c r="F14" s="52" t="n">
        <v>26</v>
      </c>
      <c r="G14" s="53"/>
      <c r="H14" s="54" t="n">
        <v>32</v>
      </c>
      <c r="I14" s="54" t="n">
        <v>31</v>
      </c>
      <c r="J14" s="54" t="n">
        <v>31</v>
      </c>
      <c r="K14" s="54" t="n">
        <v>84</v>
      </c>
      <c r="L14" s="54" t="n">
        <v>37</v>
      </c>
      <c r="M14" s="54"/>
      <c r="N14" s="54"/>
      <c r="O14" s="54"/>
      <c r="P14" s="54" t="n">
        <v>37</v>
      </c>
      <c r="Q14" s="54" t="n">
        <v>36</v>
      </c>
      <c r="R14" s="54" t="n">
        <v>50</v>
      </c>
      <c r="S14" s="54"/>
      <c r="T14" s="54"/>
      <c r="U14" s="54"/>
      <c r="V14" s="54"/>
      <c r="W14" s="54" t="n">
        <v>72</v>
      </c>
      <c r="X14" s="54"/>
      <c r="Y14" s="54"/>
      <c r="Z14" s="54" t="n">
        <v>132</v>
      </c>
      <c r="AA14" s="54" t="n">
        <v>16</v>
      </c>
      <c r="AB14" s="54"/>
      <c r="AC14" s="54" t="n">
        <v>48</v>
      </c>
      <c r="AD14" s="54" t="n">
        <v>24</v>
      </c>
      <c r="AE14" s="54" t="n">
        <v>58</v>
      </c>
      <c r="AF14" s="54"/>
      <c r="AG14" s="54" t="n">
        <v>72</v>
      </c>
      <c r="AH14" s="54" t="n">
        <v>40</v>
      </c>
      <c r="AI14" s="54"/>
      <c r="AJ14" s="54"/>
      <c r="AK14" s="54"/>
      <c r="AL14" s="54" t="n">
        <v>84</v>
      </c>
      <c r="AM14" s="54"/>
      <c r="AN14" s="54"/>
      <c r="AO14" s="54" t="n">
        <v>30</v>
      </c>
      <c r="AP14" s="54" t="n">
        <v>30</v>
      </c>
      <c r="AQ14" s="54"/>
      <c r="AR14" s="54"/>
      <c r="AS14" s="54"/>
      <c r="AT14" s="54"/>
      <c r="AU14" s="54" t="s">
        <v>68</v>
      </c>
      <c r="AV14" s="54"/>
      <c r="AW14" s="54"/>
      <c r="AX14" s="54"/>
      <c r="AY14" s="44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6"/>
      <c r="BR14" s="47"/>
      <c r="BS14" s="46"/>
      <c r="BT14" s="46"/>
      <c r="BU14" s="46"/>
      <c r="BV14" s="46"/>
    </row>
    <row r="15" s="37" customFormat="true" ht="15" hidden="false" customHeight="true" outlineLevel="0" collapsed="false">
      <c r="A15" s="48" t="n">
        <v>9</v>
      </c>
      <c r="B15" s="49" t="s">
        <v>72</v>
      </c>
      <c r="C15" s="50" t="s">
        <v>57</v>
      </c>
      <c r="D15" s="52" t="n">
        <f aca="false">SUM(F15:DC15)</f>
        <v>938</v>
      </c>
      <c r="E15" s="52" t="n">
        <f aca="false">COUNTA(F15:DC15)-COUNTIF(F15:DC15,"=*-*")</f>
        <v>22</v>
      </c>
      <c r="F15" s="52" t="n">
        <v>24</v>
      </c>
      <c r="G15" s="53" t="n">
        <v>52</v>
      </c>
      <c r="H15" s="54" t="n">
        <v>33</v>
      </c>
      <c r="I15" s="54" t="n">
        <v>33</v>
      </c>
      <c r="J15" s="54" t="n">
        <v>32</v>
      </c>
      <c r="K15" s="54"/>
      <c r="L15" s="54" t="n">
        <v>34</v>
      </c>
      <c r="M15" s="54"/>
      <c r="N15" s="54" t="n">
        <v>48</v>
      </c>
      <c r="O15" s="54" t="n">
        <v>54</v>
      </c>
      <c r="P15" s="55"/>
      <c r="Q15" s="54" t="n">
        <v>37</v>
      </c>
      <c r="R15" s="54" t="n">
        <v>54</v>
      </c>
      <c r="S15" s="54"/>
      <c r="T15" s="54" t="n">
        <v>50</v>
      </c>
      <c r="U15" s="54" t="n">
        <v>24</v>
      </c>
      <c r="V15" s="54"/>
      <c r="W15" s="54" t="n">
        <v>76</v>
      </c>
      <c r="X15" s="54"/>
      <c r="Y15" s="54"/>
      <c r="Z15" s="54" t="n">
        <v>128</v>
      </c>
      <c r="AA15" s="54"/>
      <c r="AB15" s="54"/>
      <c r="AC15" s="54"/>
      <c r="AD15" s="54" t="n">
        <v>25</v>
      </c>
      <c r="AE15" s="54"/>
      <c r="AF15" s="54" t="n">
        <v>26</v>
      </c>
      <c r="AG15" s="54"/>
      <c r="AH15" s="54"/>
      <c r="AI15" s="54"/>
      <c r="AJ15" s="54"/>
      <c r="AK15" s="54"/>
      <c r="AL15" s="54"/>
      <c r="AM15" s="54"/>
      <c r="AN15" s="54" t="n">
        <v>15</v>
      </c>
      <c r="AO15" s="54" t="n">
        <v>31</v>
      </c>
      <c r="AP15" s="54"/>
      <c r="AQ15" s="54"/>
      <c r="AR15" s="54" t="n">
        <v>51</v>
      </c>
      <c r="AS15" s="54"/>
      <c r="AT15" s="54"/>
      <c r="AU15" s="54" t="s">
        <v>58</v>
      </c>
      <c r="AV15" s="54"/>
      <c r="AW15" s="54" t="n">
        <v>87</v>
      </c>
      <c r="AX15" s="54" t="n">
        <v>24</v>
      </c>
      <c r="AY15" s="44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6"/>
      <c r="BR15" s="47"/>
      <c r="BS15" s="46"/>
      <c r="BT15" s="46"/>
      <c r="BU15" s="46"/>
      <c r="BV15" s="46"/>
    </row>
    <row r="16" s="37" customFormat="true" ht="15" hidden="false" customHeight="true" outlineLevel="0" collapsed="false">
      <c r="A16" s="48" t="n">
        <v>10</v>
      </c>
      <c r="B16" s="59" t="s">
        <v>73</v>
      </c>
      <c r="C16" s="60" t="s">
        <v>62</v>
      </c>
      <c r="D16" s="51" t="n">
        <f aca="false">SUM(F16:DC16)</f>
        <v>897</v>
      </c>
      <c r="E16" s="51" t="n">
        <f aca="false">COUNTA(F16:DC16)-COUNTIF(F16:DC16,"=*-*")</f>
        <v>28</v>
      </c>
      <c r="F16" s="52" t="n">
        <v>16</v>
      </c>
      <c r="G16" s="53" t="n">
        <v>32</v>
      </c>
      <c r="H16" s="54"/>
      <c r="I16" s="54" t="n">
        <v>25</v>
      </c>
      <c r="J16" s="54" t="n">
        <v>25</v>
      </c>
      <c r="K16" s="54" t="n">
        <v>69</v>
      </c>
      <c r="L16" s="54" t="n">
        <v>23</v>
      </c>
      <c r="M16" s="54" t="n">
        <v>75</v>
      </c>
      <c r="N16" s="54" t="n">
        <v>26</v>
      </c>
      <c r="O16" s="55"/>
      <c r="P16" s="54"/>
      <c r="Q16" s="54" t="n">
        <v>19</v>
      </c>
      <c r="R16" s="54"/>
      <c r="S16" s="54"/>
      <c r="T16" s="54"/>
      <c r="U16" s="54" t="n">
        <v>14</v>
      </c>
      <c r="V16" s="54" t="n">
        <v>69</v>
      </c>
      <c r="W16" s="54" t="n">
        <v>44</v>
      </c>
      <c r="X16" s="54"/>
      <c r="Y16" s="54"/>
      <c r="Z16" s="54"/>
      <c r="AA16" s="54" t="n">
        <v>9</v>
      </c>
      <c r="AB16" s="54" t="n">
        <v>28</v>
      </c>
      <c r="AC16" s="54"/>
      <c r="AD16" s="54" t="n">
        <v>16</v>
      </c>
      <c r="AE16" s="54" t="n">
        <v>48</v>
      </c>
      <c r="AF16" s="54" t="n">
        <v>22</v>
      </c>
      <c r="AG16" s="54"/>
      <c r="AH16" s="54" t="n">
        <v>26</v>
      </c>
      <c r="AI16" s="54" t="n">
        <v>72</v>
      </c>
      <c r="AJ16" s="54" t="n">
        <v>18</v>
      </c>
      <c r="AK16" s="54"/>
      <c r="AL16" s="54"/>
      <c r="AM16" s="54" t="n">
        <v>18</v>
      </c>
      <c r="AN16" s="54"/>
      <c r="AO16" s="54"/>
      <c r="AP16" s="54" t="n">
        <v>17</v>
      </c>
      <c r="AQ16" s="54" t="n">
        <v>11</v>
      </c>
      <c r="AR16" s="54" t="n">
        <v>30</v>
      </c>
      <c r="AS16" s="54" t="n">
        <v>12</v>
      </c>
      <c r="AT16" s="54"/>
      <c r="AU16" s="54"/>
      <c r="AV16" s="54" t="n">
        <v>63</v>
      </c>
      <c r="AW16" s="54" t="n">
        <v>57</v>
      </c>
      <c r="AX16" s="54" t="n">
        <v>13</v>
      </c>
      <c r="AY16" s="44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6"/>
      <c r="BR16" s="47"/>
      <c r="BS16" s="46"/>
      <c r="BT16" s="46"/>
      <c r="BU16" s="46"/>
      <c r="BV16" s="46"/>
    </row>
    <row r="17" s="37" customFormat="true" ht="15" hidden="false" customHeight="true" outlineLevel="0" collapsed="false">
      <c r="A17" s="61"/>
      <c r="B17" s="59" t="s">
        <v>74</v>
      </c>
      <c r="C17" s="60" t="s">
        <v>67</v>
      </c>
      <c r="D17" s="51" t="n">
        <f aca="false">SUM(F17:DC17)</f>
        <v>887</v>
      </c>
      <c r="E17" s="51" t="n">
        <f aca="false">COUNTA(F17:DC17)-COUNTIF(F17:DC17,"=*-*")</f>
        <v>15</v>
      </c>
      <c r="F17" s="52"/>
      <c r="G17" s="53"/>
      <c r="H17" s="54"/>
      <c r="I17" s="54"/>
      <c r="J17" s="54"/>
      <c r="K17" s="54"/>
      <c r="L17" s="54"/>
      <c r="M17" s="54"/>
      <c r="N17" s="54" t="n">
        <v>42</v>
      </c>
      <c r="O17" s="54"/>
      <c r="P17" s="54"/>
      <c r="Q17" s="54"/>
      <c r="R17" s="54"/>
      <c r="S17" s="54"/>
      <c r="T17" s="54" t="n">
        <v>46</v>
      </c>
      <c r="U17" s="54"/>
      <c r="V17" s="54" t="n">
        <v>87</v>
      </c>
      <c r="W17" s="54"/>
      <c r="X17" s="54" t="n">
        <v>78</v>
      </c>
      <c r="Y17" s="54"/>
      <c r="Z17" s="54" t="n">
        <v>116</v>
      </c>
      <c r="AA17" s="54" t="n">
        <v>13</v>
      </c>
      <c r="AB17" s="54" t="n">
        <v>60</v>
      </c>
      <c r="AC17" s="54"/>
      <c r="AD17" s="54"/>
      <c r="AE17" s="54"/>
      <c r="AF17" s="54"/>
      <c r="AG17" s="54" t="n">
        <v>68</v>
      </c>
      <c r="AH17" s="54"/>
      <c r="AI17" s="54"/>
      <c r="AJ17" s="54"/>
      <c r="AK17" s="54"/>
      <c r="AL17" s="54" t="n">
        <v>81</v>
      </c>
      <c r="AM17" s="54" t="n">
        <v>25</v>
      </c>
      <c r="AN17" s="54"/>
      <c r="AO17" s="54" t="n">
        <v>28</v>
      </c>
      <c r="AP17" s="54"/>
      <c r="AQ17" s="54"/>
      <c r="AR17" s="54" t="n">
        <v>45</v>
      </c>
      <c r="AS17" s="54"/>
      <c r="AT17" s="54"/>
      <c r="AU17" s="54"/>
      <c r="AV17" s="54" t="n">
        <v>93</v>
      </c>
      <c r="AW17" s="54" t="n">
        <v>84</v>
      </c>
      <c r="AX17" s="54" t="n">
        <v>21</v>
      </c>
      <c r="AY17" s="44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7"/>
      <c r="BS17" s="46"/>
      <c r="BT17" s="46"/>
      <c r="BU17" s="46"/>
      <c r="BV17" s="46"/>
    </row>
    <row r="18" s="37" customFormat="true" ht="15" hidden="false" customHeight="true" outlineLevel="0" collapsed="false">
      <c r="A18" s="61"/>
      <c r="B18" s="59" t="s">
        <v>75</v>
      </c>
      <c r="C18" s="60" t="s">
        <v>64</v>
      </c>
      <c r="D18" s="51" t="n">
        <f aca="false">SUM(F18:DC18)</f>
        <v>871</v>
      </c>
      <c r="E18" s="51" t="n">
        <f aca="false">COUNTA(F18:DC18)-COUNTIF(F18:DC18,"=*-*")</f>
        <v>31</v>
      </c>
      <c r="F18" s="52" t="n">
        <v>14</v>
      </c>
      <c r="G18" s="53"/>
      <c r="H18" s="54" t="n">
        <v>20</v>
      </c>
      <c r="I18" s="54" t="n">
        <v>20</v>
      </c>
      <c r="J18" s="54" t="n">
        <v>12</v>
      </c>
      <c r="K18" s="54" t="n">
        <v>54</v>
      </c>
      <c r="L18" s="54" t="n">
        <v>25</v>
      </c>
      <c r="M18" s="54" t="n">
        <v>57</v>
      </c>
      <c r="N18" s="54" t="n">
        <v>22</v>
      </c>
      <c r="O18" s="54" t="n">
        <v>38</v>
      </c>
      <c r="P18" s="54"/>
      <c r="Q18" s="54" t="n">
        <v>25</v>
      </c>
      <c r="R18" s="54" t="n">
        <v>30</v>
      </c>
      <c r="S18" s="54"/>
      <c r="T18" s="54" t="n">
        <v>32</v>
      </c>
      <c r="U18" s="54" t="n">
        <v>12</v>
      </c>
      <c r="V18" s="54" t="n">
        <v>63</v>
      </c>
      <c r="W18" s="54"/>
      <c r="X18" s="54"/>
      <c r="Y18" s="54" t="n">
        <v>26</v>
      </c>
      <c r="Z18" s="54" t="n">
        <v>76</v>
      </c>
      <c r="AA18" s="54" t="n">
        <v>5</v>
      </c>
      <c r="AB18" s="54" t="n">
        <v>32</v>
      </c>
      <c r="AC18" s="54" t="n">
        <v>36</v>
      </c>
      <c r="AD18" s="54" t="n">
        <v>15</v>
      </c>
      <c r="AE18" s="54"/>
      <c r="AF18" s="54" t="n">
        <v>20</v>
      </c>
      <c r="AG18" s="54"/>
      <c r="AH18" s="54"/>
      <c r="AI18" s="54" t="n">
        <v>54</v>
      </c>
      <c r="AJ18" s="54" t="n">
        <v>17</v>
      </c>
      <c r="AK18" s="54" t="n">
        <v>25</v>
      </c>
      <c r="AL18" s="54" t="n">
        <v>54</v>
      </c>
      <c r="AM18" s="54"/>
      <c r="AN18" s="54" t="n">
        <v>11</v>
      </c>
      <c r="AO18" s="54" t="n">
        <v>19</v>
      </c>
      <c r="AP18" s="54" t="n">
        <v>19</v>
      </c>
      <c r="AQ18" s="54"/>
      <c r="AR18" s="54" t="n">
        <v>27</v>
      </c>
      <c r="AS18" s="54" t="n">
        <v>11</v>
      </c>
      <c r="AT18" s="54"/>
      <c r="AU18" s="54" t="s">
        <v>76</v>
      </c>
      <c r="AV18" s="54"/>
      <c r="AW18" s="54"/>
      <c r="AX18" s="5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7"/>
      <c r="BS18" s="46"/>
      <c r="BT18" s="46"/>
      <c r="BU18" s="46"/>
      <c r="BV18" s="46"/>
    </row>
    <row r="19" s="37" customFormat="true" ht="15" hidden="false" customHeight="true" outlineLevel="0" collapsed="false">
      <c r="A19" s="61"/>
      <c r="B19" s="59" t="s">
        <v>77</v>
      </c>
      <c r="C19" s="60" t="s">
        <v>64</v>
      </c>
      <c r="D19" s="51" t="n">
        <f aca="false">SUM(F19:DC19)</f>
        <v>785</v>
      </c>
      <c r="E19" s="51" t="n">
        <f aca="false">COUNTA(F19:DC19)-COUNTIF(F19:DC19,"=*-*")</f>
        <v>39</v>
      </c>
      <c r="F19" s="52" t="n">
        <v>12</v>
      </c>
      <c r="G19" s="53" t="n">
        <v>20</v>
      </c>
      <c r="H19" s="54" t="n">
        <v>13</v>
      </c>
      <c r="I19" s="54" t="n">
        <v>8</v>
      </c>
      <c r="J19" s="54" t="n">
        <v>15</v>
      </c>
      <c r="K19" s="54" t="n">
        <v>27</v>
      </c>
      <c r="L19" s="54" t="n">
        <v>20</v>
      </c>
      <c r="M19" s="54" t="n">
        <v>48</v>
      </c>
      <c r="N19" s="55" t="n">
        <v>18</v>
      </c>
      <c r="O19" s="54" t="n">
        <v>26</v>
      </c>
      <c r="P19" s="54" t="n">
        <v>22</v>
      </c>
      <c r="Q19" s="54" t="n">
        <v>17</v>
      </c>
      <c r="R19" s="54" t="n">
        <v>22</v>
      </c>
      <c r="S19" s="54"/>
      <c r="T19" s="54" t="n">
        <v>22</v>
      </c>
      <c r="U19" s="54" t="n">
        <v>10</v>
      </c>
      <c r="V19" s="54" t="n">
        <v>42</v>
      </c>
      <c r="W19" s="54" t="n">
        <v>20</v>
      </c>
      <c r="X19" s="54" t="n">
        <v>33</v>
      </c>
      <c r="Y19" s="54" t="n">
        <v>8</v>
      </c>
      <c r="Z19" s="54" t="n">
        <v>20</v>
      </c>
      <c r="AA19" s="54" t="n">
        <v>3</v>
      </c>
      <c r="AB19" s="54" t="n">
        <v>16</v>
      </c>
      <c r="AC19" s="54" t="n">
        <v>24</v>
      </c>
      <c r="AD19" s="54" t="n">
        <v>10</v>
      </c>
      <c r="AE19" s="54" t="n">
        <v>20</v>
      </c>
      <c r="AF19" s="54" t="n">
        <v>15</v>
      </c>
      <c r="AG19" s="54" t="n">
        <v>30</v>
      </c>
      <c r="AH19" s="54" t="n">
        <v>20</v>
      </c>
      <c r="AI19" s="54" t="n">
        <v>48</v>
      </c>
      <c r="AJ19" s="54" t="n">
        <v>12</v>
      </c>
      <c r="AK19" s="54" t="n">
        <v>20</v>
      </c>
      <c r="AL19" s="54" t="n">
        <v>33</v>
      </c>
      <c r="AM19" s="54" t="n">
        <v>12</v>
      </c>
      <c r="AN19" s="54" t="n">
        <v>7</v>
      </c>
      <c r="AO19" s="54" t="n">
        <v>14</v>
      </c>
      <c r="AP19" s="54"/>
      <c r="AQ19" s="54" t="n">
        <v>9</v>
      </c>
      <c r="AR19" s="54"/>
      <c r="AS19" s="54"/>
      <c r="AT19" s="54"/>
      <c r="AU19" s="54"/>
      <c r="AV19" s="54" t="n">
        <v>36</v>
      </c>
      <c r="AW19" s="54" t="n">
        <v>27</v>
      </c>
      <c r="AX19" s="54" t="n">
        <v>6</v>
      </c>
      <c r="AY19" s="44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6"/>
      <c r="BR19" s="47"/>
      <c r="BS19" s="46"/>
      <c r="BT19" s="46"/>
      <c r="BU19" s="46"/>
      <c r="BV19" s="46"/>
    </row>
    <row r="20" s="37" customFormat="true" ht="15" hidden="false" customHeight="true" outlineLevel="0" collapsed="false">
      <c r="A20" s="61"/>
      <c r="B20" s="49" t="s">
        <v>78</v>
      </c>
      <c r="C20" s="50" t="s">
        <v>57</v>
      </c>
      <c r="D20" s="51" t="n">
        <f aca="false">SUM(F20:DC20)</f>
        <v>771</v>
      </c>
      <c r="E20" s="51" t="n">
        <f aca="false">COUNTA(F20:DC20)-COUNTIF(F20:DC20,"=*-*")</f>
        <v>16</v>
      </c>
      <c r="F20" s="52" t="n">
        <v>25</v>
      </c>
      <c r="G20" s="53"/>
      <c r="H20" s="54" t="n">
        <v>31</v>
      </c>
      <c r="I20" s="54"/>
      <c r="J20" s="54"/>
      <c r="K20" s="54" t="n">
        <v>87</v>
      </c>
      <c r="L20" s="54" t="n">
        <v>36</v>
      </c>
      <c r="M20" s="54" t="n">
        <v>96</v>
      </c>
      <c r="N20" s="54"/>
      <c r="O20" s="54"/>
      <c r="P20" s="54"/>
      <c r="Q20" s="54" t="n">
        <v>33</v>
      </c>
      <c r="R20" s="54"/>
      <c r="S20" s="54"/>
      <c r="T20" s="54"/>
      <c r="U20" s="54" t="n">
        <v>22</v>
      </c>
      <c r="V20" s="54" t="n">
        <v>90</v>
      </c>
      <c r="W20" s="54"/>
      <c r="X20" s="54"/>
      <c r="Y20" s="54"/>
      <c r="Z20" s="54"/>
      <c r="AA20" s="54" t="n">
        <v>15</v>
      </c>
      <c r="AB20" s="54"/>
      <c r="AC20" s="54"/>
      <c r="AD20" s="54" t="n">
        <v>23</v>
      </c>
      <c r="AE20" s="54"/>
      <c r="AF20" s="54"/>
      <c r="AG20" s="54" t="n">
        <v>70</v>
      </c>
      <c r="AH20" s="54"/>
      <c r="AI20" s="54"/>
      <c r="AJ20" s="54" t="n">
        <v>26</v>
      </c>
      <c r="AK20" s="54"/>
      <c r="AL20" s="54"/>
      <c r="AM20" s="54" t="n">
        <v>30</v>
      </c>
      <c r="AN20" s="54"/>
      <c r="AO20" s="54"/>
      <c r="AP20" s="54"/>
      <c r="AQ20" s="54"/>
      <c r="AR20" s="54"/>
      <c r="AS20" s="54" t="n">
        <v>19</v>
      </c>
      <c r="AT20" s="54"/>
      <c r="AU20" s="54"/>
      <c r="AV20" s="54" t="n">
        <v>90</v>
      </c>
      <c r="AW20" s="54" t="n">
        <v>78</v>
      </c>
      <c r="AX20" s="54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6"/>
      <c r="BR20" s="47"/>
      <c r="BS20" s="46"/>
      <c r="BT20" s="46"/>
      <c r="BU20" s="46"/>
      <c r="BV20" s="46"/>
    </row>
    <row r="21" s="37" customFormat="true" ht="15" hidden="false" customHeight="true" outlineLevel="0" collapsed="false">
      <c r="A21" s="61"/>
      <c r="B21" s="59" t="s">
        <v>79</v>
      </c>
      <c r="C21" s="60" t="s">
        <v>80</v>
      </c>
      <c r="D21" s="51" t="n">
        <f aca="false">SUM(F21:DC21)</f>
        <v>715</v>
      </c>
      <c r="E21" s="51" t="n">
        <f aca="false">COUNTA(F21:DC21)-COUNTIF(F21:DC21,"=*-*")</f>
        <v>16</v>
      </c>
      <c r="F21" s="52"/>
      <c r="G21" s="53"/>
      <c r="H21" s="54"/>
      <c r="I21" s="54"/>
      <c r="J21" s="54"/>
      <c r="K21" s="54"/>
      <c r="L21" s="54"/>
      <c r="M21" s="54" t="n">
        <v>60</v>
      </c>
      <c r="N21" s="54"/>
      <c r="O21" s="54"/>
      <c r="P21" s="54" t="n">
        <v>27</v>
      </c>
      <c r="Q21" s="54" t="n">
        <v>27</v>
      </c>
      <c r="R21" s="54"/>
      <c r="S21" s="54"/>
      <c r="T21" s="54"/>
      <c r="U21" s="54"/>
      <c r="V21" s="54" t="n">
        <v>72</v>
      </c>
      <c r="W21" s="54"/>
      <c r="X21" s="54" t="n">
        <v>66</v>
      </c>
      <c r="Y21" s="54" t="n">
        <v>28</v>
      </c>
      <c r="Z21" s="54" t="n">
        <v>96</v>
      </c>
      <c r="AA21" s="54" t="n">
        <v>8</v>
      </c>
      <c r="AB21" s="54"/>
      <c r="AC21" s="54" t="n">
        <v>42</v>
      </c>
      <c r="AD21" s="54"/>
      <c r="AE21" s="54" t="n">
        <v>50</v>
      </c>
      <c r="AF21" s="54"/>
      <c r="AG21" s="54" t="n">
        <v>52</v>
      </c>
      <c r="AH21" s="54" t="n">
        <v>32</v>
      </c>
      <c r="AI21" s="54" t="n">
        <v>81</v>
      </c>
      <c r="AJ21" s="54"/>
      <c r="AK21" s="54" t="n">
        <v>34</v>
      </c>
      <c r="AL21" s="54"/>
      <c r="AM21" s="54" t="n">
        <v>20</v>
      </c>
      <c r="AN21" s="54"/>
      <c r="AO21" s="54" t="n">
        <v>2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44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6"/>
      <c r="BR21" s="47"/>
      <c r="BS21" s="46"/>
      <c r="BT21" s="46"/>
      <c r="BU21" s="46"/>
      <c r="BV21" s="46"/>
    </row>
    <row r="22" s="37" customFormat="true" ht="15" hidden="false" customHeight="true" outlineLevel="0" collapsed="false">
      <c r="A22" s="61"/>
      <c r="B22" s="59" t="s">
        <v>81</v>
      </c>
      <c r="C22" s="60" t="s">
        <v>82</v>
      </c>
      <c r="D22" s="51" t="n">
        <f aca="false">SUM(F22:DC22)</f>
        <v>690</v>
      </c>
      <c r="E22" s="51" t="n">
        <f aca="false">COUNTA(F22:DC22)-COUNTIF(F22:DC22,"=*-*")</f>
        <v>17</v>
      </c>
      <c r="F22" s="52" t="n">
        <v>19</v>
      </c>
      <c r="G22" s="53" t="n">
        <v>42</v>
      </c>
      <c r="H22" s="54" t="n">
        <v>23</v>
      </c>
      <c r="I22" s="54" t="n">
        <v>26</v>
      </c>
      <c r="J22" s="54" t="n">
        <v>24</v>
      </c>
      <c r="K22" s="54" t="n">
        <v>75</v>
      </c>
      <c r="L22" s="54" t="n">
        <v>30</v>
      </c>
      <c r="M22" s="54" t="n">
        <v>81</v>
      </c>
      <c r="N22" s="54" t="n">
        <v>30</v>
      </c>
      <c r="O22" s="54"/>
      <c r="P22" s="54" t="n">
        <v>30</v>
      </c>
      <c r="Q22" s="54" t="n">
        <v>30</v>
      </c>
      <c r="R22" s="54"/>
      <c r="S22" s="54"/>
      <c r="T22" s="54"/>
      <c r="U22" s="54"/>
      <c r="V22" s="54" t="n">
        <v>78</v>
      </c>
      <c r="W22" s="54"/>
      <c r="X22" s="54"/>
      <c r="Y22" s="54"/>
      <c r="Z22" s="54" t="n">
        <v>104</v>
      </c>
      <c r="AA22" s="54"/>
      <c r="AB22" s="54"/>
      <c r="AC22" s="54"/>
      <c r="AD22" s="54"/>
      <c r="AE22" s="54"/>
      <c r="AF22" s="54"/>
      <c r="AG22" s="54"/>
      <c r="AH22" s="54" t="n">
        <v>33</v>
      </c>
      <c r="AI22" s="54"/>
      <c r="AJ22" s="54"/>
      <c r="AK22" s="54" t="n">
        <v>30</v>
      </c>
      <c r="AL22" s="54"/>
      <c r="AM22" s="54"/>
      <c r="AN22" s="54"/>
      <c r="AO22" s="54"/>
      <c r="AP22" s="54" t="n">
        <v>21</v>
      </c>
      <c r="AQ22" s="54"/>
      <c r="AR22" s="54"/>
      <c r="AS22" s="54"/>
      <c r="AT22" s="54"/>
      <c r="AU22" s="54"/>
      <c r="AV22" s="54"/>
      <c r="AW22" s="54"/>
      <c r="AX22" s="54" t="n">
        <v>14</v>
      </c>
      <c r="AY22" s="44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6"/>
      <c r="BR22" s="47"/>
      <c r="BS22" s="46"/>
      <c r="BT22" s="46"/>
      <c r="BU22" s="46"/>
      <c r="BV22" s="46"/>
    </row>
    <row r="23" s="37" customFormat="true" ht="15" hidden="false" customHeight="true" outlineLevel="0" collapsed="false">
      <c r="A23" s="61"/>
      <c r="B23" s="59" t="s">
        <v>83</v>
      </c>
      <c r="C23" s="60" t="s">
        <v>67</v>
      </c>
      <c r="D23" s="51" t="n">
        <f aca="false">SUM(F23:DC23)</f>
        <v>595</v>
      </c>
      <c r="E23" s="51" t="n">
        <f aca="false">COUNTA(F23:DC23)-COUNTIF(F23:DC23,"=*-*")</f>
        <v>28</v>
      </c>
      <c r="F23" s="52"/>
      <c r="G23" s="53" t="n">
        <v>22</v>
      </c>
      <c r="H23" s="54" t="n">
        <v>14</v>
      </c>
      <c r="I23" s="54" t="n">
        <v>14</v>
      </c>
      <c r="J23" s="54" t="n">
        <v>20</v>
      </c>
      <c r="K23" s="54" t="n">
        <v>33</v>
      </c>
      <c r="L23" s="54" t="n">
        <v>19</v>
      </c>
      <c r="M23" s="54" t="n">
        <v>45</v>
      </c>
      <c r="N23" s="54" t="n">
        <v>20</v>
      </c>
      <c r="O23" s="54" t="n">
        <v>30</v>
      </c>
      <c r="P23" s="54" t="n">
        <v>24</v>
      </c>
      <c r="Q23" s="54" t="n">
        <v>16</v>
      </c>
      <c r="R23" s="54" t="n">
        <v>26</v>
      </c>
      <c r="S23" s="54" t="n">
        <v>6</v>
      </c>
      <c r="T23" s="54" t="n">
        <v>26</v>
      </c>
      <c r="U23" s="54" t="n">
        <v>8</v>
      </c>
      <c r="V23" s="54"/>
      <c r="W23" s="54" t="n">
        <v>24</v>
      </c>
      <c r="X23" s="54" t="n">
        <v>42</v>
      </c>
      <c r="Y23" s="54"/>
      <c r="Z23" s="54"/>
      <c r="AA23" s="54"/>
      <c r="AB23" s="54"/>
      <c r="AC23" s="54" t="n">
        <v>26</v>
      </c>
      <c r="AD23" s="54" t="n">
        <v>11</v>
      </c>
      <c r="AE23" s="54" t="n">
        <v>10</v>
      </c>
      <c r="AF23" s="54" t="n">
        <v>16</v>
      </c>
      <c r="AG23" s="54" t="n">
        <v>34</v>
      </c>
      <c r="AH23" s="54" t="n">
        <v>16</v>
      </c>
      <c r="AI23" s="54"/>
      <c r="AJ23" s="54"/>
      <c r="AK23" s="54"/>
      <c r="AL23" s="54"/>
      <c r="AM23" s="54" t="n">
        <v>8</v>
      </c>
      <c r="AN23" s="54"/>
      <c r="AO23" s="54"/>
      <c r="AP23" s="54" t="n">
        <v>8</v>
      </c>
      <c r="AQ23" s="54"/>
      <c r="AR23" s="54"/>
      <c r="AS23" s="54"/>
      <c r="AT23" s="54"/>
      <c r="AU23" s="54"/>
      <c r="AV23" s="54" t="n">
        <v>15</v>
      </c>
      <c r="AW23" s="54" t="n">
        <v>51</v>
      </c>
      <c r="AX23" s="54" t="n">
        <v>11</v>
      </c>
      <c r="AY23" s="44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6"/>
      <c r="BR23" s="47"/>
      <c r="BS23" s="46"/>
      <c r="BT23" s="46"/>
      <c r="BU23" s="46"/>
      <c r="BV23" s="46"/>
    </row>
    <row r="24" s="37" customFormat="true" ht="15" hidden="false" customHeight="true" outlineLevel="0" collapsed="false">
      <c r="A24" s="61"/>
      <c r="B24" s="59" t="s">
        <v>84</v>
      </c>
      <c r="C24" s="60" t="s">
        <v>80</v>
      </c>
      <c r="D24" s="51" t="n">
        <f aca="false">SUM(F24:DC24)</f>
        <v>565</v>
      </c>
      <c r="E24" s="51" t="n">
        <f aca="false">COUNTA(F24:DC24)-COUNTIF(F24:DC24,"=*-*")</f>
        <v>11</v>
      </c>
      <c r="F24" s="52"/>
      <c r="G24" s="53"/>
      <c r="H24" s="54"/>
      <c r="I24" s="54"/>
      <c r="J24" s="54"/>
      <c r="K24" s="54"/>
      <c r="L24" s="54"/>
      <c r="M24" s="54" t="n">
        <v>93</v>
      </c>
      <c r="N24" s="54"/>
      <c r="O24" s="54" t="n">
        <v>44</v>
      </c>
      <c r="P24" s="54" t="n">
        <v>31</v>
      </c>
      <c r="Q24" s="54"/>
      <c r="R24" s="54" t="n">
        <v>42</v>
      </c>
      <c r="S24" s="54"/>
      <c r="T24" s="54"/>
      <c r="U24" s="54" t="n">
        <v>18</v>
      </c>
      <c r="V24" s="54"/>
      <c r="W24" s="54"/>
      <c r="X24" s="54" t="n">
        <v>72</v>
      </c>
      <c r="Y24" s="54"/>
      <c r="Z24" s="54"/>
      <c r="AA24" s="54"/>
      <c r="AB24" s="54"/>
      <c r="AC24" s="54"/>
      <c r="AD24" s="54"/>
      <c r="AE24" s="54"/>
      <c r="AF24" s="54"/>
      <c r="AG24" s="54" t="n">
        <v>58</v>
      </c>
      <c r="AH24" s="54"/>
      <c r="AI24" s="54" t="n">
        <v>78</v>
      </c>
      <c r="AJ24" s="54" t="n">
        <v>23</v>
      </c>
      <c r="AK24" s="54" t="n">
        <v>37</v>
      </c>
      <c r="AL24" s="54" t="n">
        <v>69</v>
      </c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44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6"/>
      <c r="BR24" s="47"/>
      <c r="BS24" s="46"/>
      <c r="BT24" s="46"/>
      <c r="BU24" s="46"/>
      <c r="BV24" s="46"/>
    </row>
    <row r="25" s="37" customFormat="true" ht="15" hidden="false" customHeight="true" outlineLevel="0" collapsed="false">
      <c r="A25" s="61"/>
      <c r="B25" s="59" t="s">
        <v>85</v>
      </c>
      <c r="C25" s="60" t="s">
        <v>82</v>
      </c>
      <c r="D25" s="51" t="n">
        <f aca="false">SUM(F25:DC25)</f>
        <v>531</v>
      </c>
      <c r="E25" s="51" t="n">
        <f aca="false">COUNTA(F25:DC25)-COUNTIF(F25:DC25,"=*-*")</f>
        <v>20</v>
      </c>
      <c r="F25" s="52"/>
      <c r="G25" s="53"/>
      <c r="H25" s="54"/>
      <c r="I25" s="54" t="n">
        <v>13</v>
      </c>
      <c r="J25" s="54"/>
      <c r="K25" s="54" t="n">
        <v>15</v>
      </c>
      <c r="L25" s="54"/>
      <c r="M25" s="54" t="n">
        <v>33</v>
      </c>
      <c r="N25" s="54" t="n">
        <v>16</v>
      </c>
      <c r="O25" s="54"/>
      <c r="P25" s="54" t="n">
        <v>20</v>
      </c>
      <c r="Q25" s="54" t="n">
        <v>18</v>
      </c>
      <c r="R25" s="54" t="n">
        <v>36</v>
      </c>
      <c r="S25" s="54"/>
      <c r="T25" s="54" t="n">
        <v>30</v>
      </c>
      <c r="U25" s="54" t="n">
        <v>11</v>
      </c>
      <c r="V25" s="54" t="n">
        <v>51</v>
      </c>
      <c r="W25" s="54" t="n">
        <v>36</v>
      </c>
      <c r="X25" s="54" t="n">
        <v>27</v>
      </c>
      <c r="Y25" s="54"/>
      <c r="Z25" s="54" t="n">
        <v>64</v>
      </c>
      <c r="AA25" s="54"/>
      <c r="AB25" s="54" t="n">
        <v>36</v>
      </c>
      <c r="AC25" s="54"/>
      <c r="AD25" s="54"/>
      <c r="AE25" s="54"/>
      <c r="AF25" s="54"/>
      <c r="AG25" s="54"/>
      <c r="AH25" s="54" t="n">
        <v>26</v>
      </c>
      <c r="AI25" s="54"/>
      <c r="AJ25" s="54"/>
      <c r="AK25" s="54"/>
      <c r="AL25" s="54"/>
      <c r="AM25" s="54" t="n">
        <v>14</v>
      </c>
      <c r="AN25" s="54"/>
      <c r="AO25" s="54"/>
      <c r="AP25" s="54" t="n">
        <v>6</v>
      </c>
      <c r="AQ25" s="54" t="n">
        <v>10</v>
      </c>
      <c r="AR25" s="54"/>
      <c r="AS25" s="54"/>
      <c r="AT25" s="54"/>
      <c r="AU25" s="54"/>
      <c r="AV25" s="54" t="n">
        <v>57</v>
      </c>
      <c r="AW25" s="54"/>
      <c r="AX25" s="54" t="n">
        <v>12</v>
      </c>
      <c r="AY25" s="44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6"/>
      <c r="BR25" s="47"/>
      <c r="BS25" s="46"/>
      <c r="BT25" s="46"/>
      <c r="BU25" s="46"/>
      <c r="BV25" s="46"/>
    </row>
    <row r="26" s="37" customFormat="true" ht="15" hidden="false" customHeight="true" outlineLevel="0" collapsed="false">
      <c r="A26" s="61"/>
      <c r="B26" s="59" t="s">
        <v>86</v>
      </c>
      <c r="C26" s="60" t="s">
        <v>87</v>
      </c>
      <c r="D26" s="51" t="n">
        <f aca="false">SUM(F26:DC26)</f>
        <v>529</v>
      </c>
      <c r="E26" s="51" t="n">
        <f aca="false">COUNTA(F26:DC26)-COUNTIF(F26:DC26,"=*-*")</f>
        <v>11</v>
      </c>
      <c r="F26" s="52"/>
      <c r="G26" s="53"/>
      <c r="H26" s="54"/>
      <c r="I26" s="54"/>
      <c r="J26" s="54"/>
      <c r="K26" s="54"/>
      <c r="L26" s="54" t="n">
        <v>29</v>
      </c>
      <c r="M26" s="54" t="n">
        <v>66</v>
      </c>
      <c r="N26" s="54"/>
      <c r="O26" s="54"/>
      <c r="P26" s="54"/>
      <c r="Q26" s="54" t="n">
        <v>28</v>
      </c>
      <c r="R26" s="54"/>
      <c r="S26" s="54"/>
      <c r="T26" s="54"/>
      <c r="U26" s="54"/>
      <c r="V26" s="54"/>
      <c r="W26" s="54"/>
      <c r="X26" s="54"/>
      <c r="Y26" s="54"/>
      <c r="Z26" s="54" t="n">
        <v>100</v>
      </c>
      <c r="AA26" s="54"/>
      <c r="AB26" s="54"/>
      <c r="AC26" s="54"/>
      <c r="AD26" s="54"/>
      <c r="AE26" s="54" t="n">
        <v>52</v>
      </c>
      <c r="AF26" s="54"/>
      <c r="AG26" s="54"/>
      <c r="AH26" s="54" t="n">
        <v>30</v>
      </c>
      <c r="AI26" s="54" t="n">
        <v>84</v>
      </c>
      <c r="AJ26" s="54"/>
      <c r="AK26" s="54" t="n">
        <v>33</v>
      </c>
      <c r="AL26" s="54"/>
      <c r="AM26" s="54" t="n">
        <v>22</v>
      </c>
      <c r="AN26" s="54"/>
      <c r="AO26" s="54"/>
      <c r="AP26" s="54"/>
      <c r="AQ26" s="54"/>
      <c r="AR26" s="54"/>
      <c r="AS26" s="54" t="n">
        <v>13</v>
      </c>
      <c r="AT26" s="54"/>
      <c r="AU26" s="54"/>
      <c r="AV26" s="54" t="n">
        <v>72</v>
      </c>
      <c r="AW26" s="54"/>
      <c r="AX26" s="54"/>
      <c r="AY26" s="44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6"/>
      <c r="BR26" s="47"/>
      <c r="BS26" s="46"/>
      <c r="BT26" s="46"/>
      <c r="BU26" s="46"/>
      <c r="BV26" s="46"/>
    </row>
    <row r="27" s="37" customFormat="true" ht="15" hidden="false" customHeight="true" outlineLevel="0" collapsed="false">
      <c r="A27" s="61"/>
      <c r="B27" s="59" t="s">
        <v>88</v>
      </c>
      <c r="C27" s="60" t="s">
        <v>82</v>
      </c>
      <c r="D27" s="51" t="n">
        <f aca="false">SUM(F27:DC27)</f>
        <v>496</v>
      </c>
      <c r="E27" s="51" t="n">
        <f aca="false">COUNTA(F27:DC27)-COUNTIF(F27:DC27,"=*-*")</f>
        <v>15</v>
      </c>
      <c r="F27" s="52" t="n">
        <v>23</v>
      </c>
      <c r="G27" s="53" t="n">
        <v>50</v>
      </c>
      <c r="H27" s="54" t="n">
        <v>25</v>
      </c>
      <c r="I27" s="54" t="n">
        <v>29</v>
      </c>
      <c r="J27" s="54" t="n">
        <v>28</v>
      </c>
      <c r="K27" s="54"/>
      <c r="L27" s="54"/>
      <c r="M27" s="54" t="n">
        <v>87</v>
      </c>
      <c r="N27" s="54" t="n">
        <v>34</v>
      </c>
      <c r="O27" s="54"/>
      <c r="P27" s="54"/>
      <c r="Q27" s="54" t="n">
        <v>31</v>
      </c>
      <c r="R27" s="54"/>
      <c r="S27" s="54"/>
      <c r="T27" s="54"/>
      <c r="U27" s="54" t="n">
        <v>17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 t="n">
        <v>21</v>
      </c>
      <c r="AN27" s="54"/>
      <c r="AO27" s="54" t="n">
        <v>22</v>
      </c>
      <c r="AP27" s="54" t="n">
        <v>22</v>
      </c>
      <c r="AQ27" s="54" t="n">
        <v>12</v>
      </c>
      <c r="AR27" s="54"/>
      <c r="AS27" s="54"/>
      <c r="AT27" s="54"/>
      <c r="AU27" s="54"/>
      <c r="AV27" s="54" t="n">
        <v>78</v>
      </c>
      <c r="AW27" s="54"/>
      <c r="AX27" s="54" t="n">
        <v>17</v>
      </c>
      <c r="AY27" s="44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6"/>
      <c r="BR27" s="47"/>
      <c r="BS27" s="46"/>
      <c r="BT27" s="46"/>
      <c r="BU27" s="46"/>
      <c r="BV27" s="46"/>
    </row>
    <row r="28" s="37" customFormat="true" ht="15" hidden="false" customHeight="true" outlineLevel="0" collapsed="false">
      <c r="A28" s="61"/>
      <c r="B28" s="49" t="s">
        <v>89</v>
      </c>
      <c r="C28" s="50" t="s">
        <v>82</v>
      </c>
      <c r="D28" s="51" t="n">
        <f aca="false">SUM(F28:DC28)</f>
        <v>494</v>
      </c>
      <c r="E28" s="51" t="n">
        <f aca="false">COUNTA(F28:DC28)-COUNTIF(F28:DC28,"=*-*")</f>
        <v>15</v>
      </c>
      <c r="F28" s="52"/>
      <c r="G28" s="53" t="n">
        <v>40</v>
      </c>
      <c r="H28" s="54" t="n">
        <v>26</v>
      </c>
      <c r="I28" s="54"/>
      <c r="J28" s="54"/>
      <c r="K28" s="54"/>
      <c r="L28" s="54" t="n">
        <v>32</v>
      </c>
      <c r="M28" s="54"/>
      <c r="N28" s="54"/>
      <c r="O28" s="54"/>
      <c r="P28" s="54"/>
      <c r="Q28" s="54"/>
      <c r="R28" s="54"/>
      <c r="S28" s="54" t="n">
        <v>9</v>
      </c>
      <c r="T28" s="54"/>
      <c r="U28" s="54" t="n">
        <v>19</v>
      </c>
      <c r="V28" s="54"/>
      <c r="W28" s="54" t="n">
        <v>56</v>
      </c>
      <c r="X28" s="54" t="n">
        <v>75</v>
      </c>
      <c r="Y28" s="54"/>
      <c r="Z28" s="54"/>
      <c r="AA28" s="54"/>
      <c r="AB28" s="54"/>
      <c r="AC28" s="54"/>
      <c r="AD28" s="54"/>
      <c r="AE28" s="54"/>
      <c r="AF28" s="54" t="n">
        <v>23</v>
      </c>
      <c r="AG28" s="54"/>
      <c r="AH28" s="54" t="n">
        <v>34</v>
      </c>
      <c r="AI28" s="54"/>
      <c r="AJ28" s="54" t="n">
        <v>22</v>
      </c>
      <c r="AK28" s="54"/>
      <c r="AL28" s="54" t="n">
        <v>72</v>
      </c>
      <c r="AM28" s="54"/>
      <c r="AN28" s="54"/>
      <c r="AO28" s="54" t="n">
        <v>25</v>
      </c>
      <c r="AP28" s="54" t="n">
        <v>25</v>
      </c>
      <c r="AQ28" s="54"/>
      <c r="AR28" s="54"/>
      <c r="AS28" s="54" t="n">
        <v>17</v>
      </c>
      <c r="AT28" s="54"/>
      <c r="AU28" s="54"/>
      <c r="AV28" s="54"/>
      <c r="AW28" s="54"/>
      <c r="AX28" s="54" t="n">
        <v>19</v>
      </c>
      <c r="AY28" s="44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6"/>
      <c r="BR28" s="47"/>
      <c r="BS28" s="46"/>
      <c r="BT28" s="46"/>
      <c r="BU28" s="46"/>
      <c r="BV28" s="46"/>
    </row>
    <row r="29" s="37" customFormat="true" ht="15" hidden="false" customHeight="true" outlineLevel="0" collapsed="false">
      <c r="A29" s="61"/>
      <c r="B29" s="59" t="s">
        <v>90</v>
      </c>
      <c r="C29" s="60" t="s">
        <v>64</v>
      </c>
      <c r="D29" s="51" t="n">
        <f aca="false">SUM(F29:DC29)</f>
        <v>461</v>
      </c>
      <c r="E29" s="51" t="n">
        <f aca="false">COUNTA(F29:DC29)-COUNTIF(F29:DC29,"=*-*")</f>
        <v>23</v>
      </c>
      <c r="F29" s="52" t="n">
        <v>11</v>
      </c>
      <c r="G29" s="53"/>
      <c r="H29" s="54" t="n">
        <v>15</v>
      </c>
      <c r="I29" s="54"/>
      <c r="J29" s="54" t="n">
        <v>13</v>
      </c>
      <c r="K29" s="54" t="n">
        <v>36</v>
      </c>
      <c r="L29" s="54" t="n">
        <v>22</v>
      </c>
      <c r="M29" s="54" t="n">
        <v>30</v>
      </c>
      <c r="N29" s="54"/>
      <c r="O29" s="54" t="n">
        <v>28</v>
      </c>
      <c r="P29" s="54"/>
      <c r="Q29" s="54" t="n">
        <v>20</v>
      </c>
      <c r="R29" s="54" t="n">
        <v>20</v>
      </c>
      <c r="S29" s="54"/>
      <c r="T29" s="54" t="n">
        <v>24</v>
      </c>
      <c r="U29" s="54"/>
      <c r="V29" s="54" t="n">
        <v>36</v>
      </c>
      <c r="W29" s="54" t="n">
        <v>28</v>
      </c>
      <c r="X29" s="54"/>
      <c r="Y29" s="54" t="n">
        <v>18</v>
      </c>
      <c r="Z29" s="54" t="n">
        <v>44</v>
      </c>
      <c r="AA29" s="54" t="n">
        <v>4</v>
      </c>
      <c r="AB29" s="54" t="n">
        <v>20</v>
      </c>
      <c r="AC29" s="54"/>
      <c r="AD29" s="54"/>
      <c r="AE29" s="54"/>
      <c r="AF29" s="54" t="n">
        <v>10</v>
      </c>
      <c r="AG29" s="54"/>
      <c r="AH29" s="54"/>
      <c r="AI29" s="54" t="n">
        <v>27</v>
      </c>
      <c r="AJ29" s="54" t="n">
        <v>11</v>
      </c>
      <c r="AK29" s="54"/>
      <c r="AL29" s="54"/>
      <c r="AM29" s="54" t="n">
        <v>11</v>
      </c>
      <c r="AN29" s="54" t="n">
        <v>5</v>
      </c>
      <c r="AO29" s="54"/>
      <c r="AP29" s="54" t="n">
        <v>10</v>
      </c>
      <c r="AQ29" s="54"/>
      <c r="AR29" s="54" t="n">
        <v>18</v>
      </c>
      <c r="AS29" s="54"/>
      <c r="AT29" s="54"/>
      <c r="AU29" s="54"/>
      <c r="AV29" s="54"/>
      <c r="AW29" s="54"/>
      <c r="AX29" s="54"/>
      <c r="AY29" s="44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6"/>
      <c r="BR29" s="47"/>
      <c r="BS29" s="46"/>
      <c r="BT29" s="46"/>
      <c r="BU29" s="46"/>
      <c r="BV29" s="46"/>
    </row>
    <row r="30" s="37" customFormat="true" ht="15" hidden="false" customHeight="true" outlineLevel="0" collapsed="false">
      <c r="A30" s="61"/>
      <c r="B30" s="59" t="s">
        <v>91</v>
      </c>
      <c r="C30" s="60" t="s">
        <v>67</v>
      </c>
      <c r="D30" s="51" t="n">
        <f aca="false">SUM(F30:DC30)</f>
        <v>437</v>
      </c>
      <c r="E30" s="51" t="n">
        <f aca="false">COUNTA(F30:DC30)-COUNTIF(F30:DC30,"=*-*")</f>
        <v>15</v>
      </c>
      <c r="F30" s="52"/>
      <c r="G30" s="53"/>
      <c r="H30" s="54" t="n">
        <v>21</v>
      </c>
      <c r="I30" s="54" t="n">
        <v>17</v>
      </c>
      <c r="J30" s="54" t="n">
        <v>21</v>
      </c>
      <c r="K30" s="54" t="n">
        <v>45</v>
      </c>
      <c r="L30" s="55"/>
      <c r="M30" s="55" t="n">
        <v>63</v>
      </c>
      <c r="N30" s="54"/>
      <c r="O30" s="55" t="n">
        <v>32</v>
      </c>
      <c r="P30" s="54" t="n">
        <v>25</v>
      </c>
      <c r="Q30" s="54" t="n">
        <v>21</v>
      </c>
      <c r="R30" s="54" t="n">
        <v>38</v>
      </c>
      <c r="S30" s="54"/>
      <c r="T30" s="54" t="n">
        <v>38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 t="n">
        <v>24</v>
      </c>
      <c r="AH30" s="54"/>
      <c r="AI30" s="54"/>
      <c r="AJ30" s="54"/>
      <c r="AK30" s="54"/>
      <c r="AL30" s="54" t="n">
        <v>51</v>
      </c>
      <c r="AM30" s="54"/>
      <c r="AN30" s="54" t="n">
        <v>10</v>
      </c>
      <c r="AO30" s="54" t="n">
        <v>17</v>
      </c>
      <c r="AP30" s="54" t="n">
        <v>14</v>
      </c>
      <c r="AQ30" s="54"/>
      <c r="AR30" s="54"/>
      <c r="AS30" s="54"/>
      <c r="AT30" s="54"/>
      <c r="AU30" s="54"/>
      <c r="AV30" s="54"/>
      <c r="AW30" s="54"/>
      <c r="AX30" s="54"/>
      <c r="AY30" s="44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/>
      <c r="BR30" s="47"/>
      <c r="BS30" s="46"/>
      <c r="BT30" s="46"/>
      <c r="BU30" s="46"/>
      <c r="BV30" s="46"/>
    </row>
    <row r="31" s="37" customFormat="true" ht="15" hidden="false" customHeight="true" outlineLevel="0" collapsed="false">
      <c r="A31" s="61"/>
      <c r="B31" s="59" t="s">
        <v>92</v>
      </c>
      <c r="C31" s="60" t="s">
        <v>80</v>
      </c>
      <c r="D31" s="51" t="n">
        <f aca="false">SUM(F31:DC31)</f>
        <v>419</v>
      </c>
      <c r="E31" s="51" t="n">
        <f aca="false">COUNTA(F31:DC31)-COUNTIF(F31:DC31,"=*-*")</f>
        <v>25</v>
      </c>
      <c r="F31" s="52"/>
      <c r="G31" s="53" t="n">
        <v>16</v>
      </c>
      <c r="H31" s="54" t="n">
        <v>8</v>
      </c>
      <c r="I31" s="54" t="n">
        <v>10</v>
      </c>
      <c r="J31" s="54" t="n">
        <v>11</v>
      </c>
      <c r="K31" s="54"/>
      <c r="L31" s="54" t="n">
        <v>6</v>
      </c>
      <c r="M31" s="54"/>
      <c r="N31" s="54" t="n">
        <v>10</v>
      </c>
      <c r="O31" s="54" t="n">
        <v>20</v>
      </c>
      <c r="P31" s="54" t="n">
        <v>17</v>
      </c>
      <c r="Q31" s="54"/>
      <c r="R31" s="54" t="n">
        <v>24</v>
      </c>
      <c r="S31" s="54"/>
      <c r="T31" s="54" t="n">
        <v>28</v>
      </c>
      <c r="U31" s="54"/>
      <c r="V31" s="54" t="n">
        <v>27</v>
      </c>
      <c r="W31" s="54"/>
      <c r="X31" s="54"/>
      <c r="Y31" s="54"/>
      <c r="Z31" s="54"/>
      <c r="AA31" s="54"/>
      <c r="AB31" s="54" t="n">
        <v>8</v>
      </c>
      <c r="AC31" s="54" t="n">
        <v>20</v>
      </c>
      <c r="AD31" s="54" t="n">
        <v>8</v>
      </c>
      <c r="AE31" s="54"/>
      <c r="AF31" s="54" t="n">
        <v>13</v>
      </c>
      <c r="AG31" s="54"/>
      <c r="AH31" s="54" t="n">
        <v>9</v>
      </c>
      <c r="AI31" s="54"/>
      <c r="AJ31" s="54" t="n">
        <v>8</v>
      </c>
      <c r="AK31" s="54" t="n">
        <v>16</v>
      </c>
      <c r="AL31" s="54" t="n">
        <v>42</v>
      </c>
      <c r="AM31" s="54" t="n">
        <v>9</v>
      </c>
      <c r="AN31" s="54" t="n">
        <v>6</v>
      </c>
      <c r="AO31" s="54" t="n">
        <v>12</v>
      </c>
      <c r="AP31" s="54"/>
      <c r="AQ31" s="54"/>
      <c r="AR31" s="54"/>
      <c r="AS31" s="54"/>
      <c r="AT31" s="54"/>
      <c r="AU31" s="54"/>
      <c r="AV31" s="54" t="n">
        <v>30</v>
      </c>
      <c r="AW31" s="54" t="n">
        <v>54</v>
      </c>
      <c r="AX31" s="54" t="n">
        <v>7</v>
      </c>
      <c r="AY31" s="44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  <c r="BR31" s="47"/>
      <c r="BS31" s="46"/>
      <c r="BT31" s="46"/>
      <c r="BU31" s="46"/>
      <c r="BV31" s="46"/>
    </row>
    <row r="32" s="37" customFormat="true" ht="15" hidden="false" customHeight="true" outlineLevel="0" collapsed="false">
      <c r="A32" s="61"/>
      <c r="B32" s="59" t="s">
        <v>93</v>
      </c>
      <c r="C32" s="60" t="s">
        <v>67</v>
      </c>
      <c r="D32" s="51" t="n">
        <f aca="false">SUM(F32:DC32)</f>
        <v>400</v>
      </c>
      <c r="E32" s="51" t="n">
        <f aca="false">COUNTA(F32:DC32)-COUNTIF(F32:DC32,"=*-*")</f>
        <v>12</v>
      </c>
      <c r="F32" s="52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 t="n">
        <v>54</v>
      </c>
      <c r="W32" s="54"/>
      <c r="X32" s="54"/>
      <c r="Y32" s="54"/>
      <c r="Z32" s="54"/>
      <c r="AA32" s="54"/>
      <c r="AB32" s="54"/>
      <c r="AC32" s="54" t="n">
        <v>32</v>
      </c>
      <c r="AD32" s="54"/>
      <c r="AE32" s="54" t="n">
        <v>34</v>
      </c>
      <c r="AF32" s="54" t="n">
        <v>18</v>
      </c>
      <c r="AG32" s="54" t="n">
        <v>38</v>
      </c>
      <c r="AH32" s="54" t="n">
        <v>24</v>
      </c>
      <c r="AI32" s="54" t="n">
        <v>63</v>
      </c>
      <c r="AJ32" s="54" t="n">
        <v>19</v>
      </c>
      <c r="AK32" s="54" t="n">
        <v>26</v>
      </c>
      <c r="AL32" s="54"/>
      <c r="AM32" s="54" t="n">
        <v>16</v>
      </c>
      <c r="AN32" s="54"/>
      <c r="AO32" s="54"/>
      <c r="AP32" s="54" t="n">
        <v>16</v>
      </c>
      <c r="AQ32" s="54"/>
      <c r="AR32" s="54"/>
      <c r="AS32" s="54"/>
      <c r="AT32" s="54"/>
      <c r="AU32" s="54"/>
      <c r="AV32" s="54" t="n">
        <v>60</v>
      </c>
      <c r="AW32" s="54"/>
      <c r="AX32" s="54"/>
      <c r="AY32" s="44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6"/>
      <c r="BR32" s="47"/>
      <c r="BS32" s="46"/>
      <c r="BT32" s="46"/>
      <c r="BU32" s="46"/>
      <c r="BV32" s="46"/>
    </row>
    <row r="33" s="37" customFormat="true" ht="15" hidden="false" customHeight="true" outlineLevel="0" collapsed="false">
      <c r="A33" s="61"/>
      <c r="B33" s="59" t="s">
        <v>94</v>
      </c>
      <c r="C33" s="60" t="s">
        <v>64</v>
      </c>
      <c r="D33" s="51" t="n">
        <f aca="false">SUM(F33:DC33)</f>
        <v>392</v>
      </c>
      <c r="E33" s="51" t="n">
        <f aca="false">COUNTA(F33:DC33)-COUNTIF(F33:DC33,"=*-*")</f>
        <v>27</v>
      </c>
      <c r="F33" s="52"/>
      <c r="G33" s="53" t="n">
        <v>18</v>
      </c>
      <c r="H33" s="54" t="n">
        <v>11</v>
      </c>
      <c r="I33" s="54" t="n">
        <v>11</v>
      </c>
      <c r="J33" s="54" t="n">
        <v>8</v>
      </c>
      <c r="K33" s="54" t="n">
        <v>12</v>
      </c>
      <c r="L33" s="54"/>
      <c r="M33" s="54" t="n">
        <v>21</v>
      </c>
      <c r="N33" s="54" t="n">
        <v>8</v>
      </c>
      <c r="O33" s="54" t="n">
        <v>10</v>
      </c>
      <c r="P33" s="54" t="n">
        <v>13</v>
      </c>
      <c r="Q33" s="54" t="n">
        <v>9</v>
      </c>
      <c r="R33" s="54" t="n">
        <v>4</v>
      </c>
      <c r="S33" s="54"/>
      <c r="T33" s="54" t="n">
        <v>10</v>
      </c>
      <c r="U33" s="54" t="n">
        <v>6</v>
      </c>
      <c r="V33" s="54" t="n">
        <v>24</v>
      </c>
      <c r="W33" s="54" t="n">
        <v>16</v>
      </c>
      <c r="X33" s="54" t="n">
        <v>21</v>
      </c>
      <c r="Y33" s="54" t="n">
        <v>12</v>
      </c>
      <c r="Z33" s="54"/>
      <c r="AA33" s="54" t="n">
        <v>2</v>
      </c>
      <c r="AB33" s="54"/>
      <c r="AC33" s="54" t="n">
        <v>22</v>
      </c>
      <c r="AD33" s="54"/>
      <c r="AE33" s="54"/>
      <c r="AF33" s="54"/>
      <c r="AG33" s="54" t="n">
        <v>26</v>
      </c>
      <c r="AH33" s="54" t="n">
        <v>10</v>
      </c>
      <c r="AI33" s="54" t="n">
        <v>30</v>
      </c>
      <c r="AJ33" s="54"/>
      <c r="AK33" s="54" t="n">
        <v>18</v>
      </c>
      <c r="AL33" s="54" t="n">
        <v>36</v>
      </c>
      <c r="AM33" s="54" t="n">
        <v>10</v>
      </c>
      <c r="AN33" s="54"/>
      <c r="AO33" s="54" t="n">
        <v>9</v>
      </c>
      <c r="AP33" s="54"/>
      <c r="AQ33" s="54"/>
      <c r="AR33" s="54"/>
      <c r="AS33" s="54"/>
      <c r="AT33" s="54"/>
      <c r="AU33" s="54"/>
      <c r="AV33" s="54"/>
      <c r="AW33" s="54" t="n">
        <v>15</v>
      </c>
      <c r="AX33" s="54"/>
      <c r="AY33" s="44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6"/>
      <c r="BR33" s="47"/>
      <c r="BS33" s="46"/>
      <c r="BT33" s="46"/>
      <c r="BU33" s="46"/>
      <c r="BV33" s="46"/>
    </row>
    <row r="34" s="37" customFormat="true" ht="15" hidden="false" customHeight="true" outlineLevel="0" collapsed="false">
      <c r="A34" s="61"/>
      <c r="B34" s="59" t="s">
        <v>95</v>
      </c>
      <c r="C34" s="60" t="s">
        <v>82</v>
      </c>
      <c r="D34" s="51" t="n">
        <f aca="false">SUM(F34:DC34)</f>
        <v>389</v>
      </c>
      <c r="E34" s="51" t="n">
        <f aca="false">COUNTA(F34:DC34)-COUNTIF(F34:DC34,"=*-*")</f>
        <v>10</v>
      </c>
      <c r="F34" s="52"/>
      <c r="G34" s="53"/>
      <c r="H34" s="54" t="n">
        <v>30</v>
      </c>
      <c r="I34" s="54"/>
      <c r="J34" s="54"/>
      <c r="K34" s="54"/>
      <c r="L34" s="54" t="n">
        <v>33</v>
      </c>
      <c r="M34" s="54"/>
      <c r="N34" s="54"/>
      <c r="O34" s="54" t="n">
        <v>50</v>
      </c>
      <c r="P34" s="54"/>
      <c r="Q34" s="54"/>
      <c r="R34" s="54" t="n">
        <v>46</v>
      </c>
      <c r="S34" s="54"/>
      <c r="T34" s="54" t="n">
        <v>44</v>
      </c>
      <c r="U34" s="54" t="n">
        <v>21</v>
      </c>
      <c r="V34" s="54" t="n">
        <v>48</v>
      </c>
      <c r="W34" s="54"/>
      <c r="X34" s="54"/>
      <c r="Y34" s="54"/>
      <c r="Z34" s="54"/>
      <c r="AA34" s="54"/>
      <c r="AB34" s="54"/>
      <c r="AC34" s="54"/>
      <c r="AD34" s="54" t="n">
        <v>21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v>21</v>
      </c>
      <c r="AT34" s="54"/>
      <c r="AU34" s="54"/>
      <c r="AV34" s="54"/>
      <c r="AW34" s="54" t="n">
        <v>75</v>
      </c>
      <c r="AX34" s="54"/>
      <c r="AY34" s="44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6"/>
      <c r="BR34" s="47"/>
      <c r="BS34" s="46"/>
      <c r="BT34" s="46"/>
      <c r="BU34" s="46"/>
      <c r="BV34" s="46"/>
    </row>
    <row r="35" s="37" customFormat="true" ht="15" hidden="false" customHeight="true" outlineLevel="0" collapsed="false">
      <c r="A35" s="61"/>
      <c r="B35" s="59" t="s">
        <v>96</v>
      </c>
      <c r="C35" s="60" t="s">
        <v>64</v>
      </c>
      <c r="D35" s="51" t="n">
        <f aca="false">SUM(F35:DC35)</f>
        <v>378</v>
      </c>
      <c r="E35" s="51" t="n">
        <f aca="false">COUNTA(F35:DC35)-COUNTIF(F35:DC35,"=*-*")</f>
        <v>42</v>
      </c>
      <c r="F35" s="52" t="n">
        <v>7</v>
      </c>
      <c r="G35" s="53" t="n">
        <v>10</v>
      </c>
      <c r="H35" s="54" t="n">
        <v>4</v>
      </c>
      <c r="I35" s="54" t="n">
        <v>5</v>
      </c>
      <c r="J35" s="54" t="n">
        <v>3</v>
      </c>
      <c r="K35" s="54" t="n">
        <v>6</v>
      </c>
      <c r="L35" s="54" t="n">
        <v>4</v>
      </c>
      <c r="M35" s="54" t="n">
        <v>9</v>
      </c>
      <c r="N35" s="54" t="n">
        <v>4</v>
      </c>
      <c r="O35" s="54" t="n">
        <v>8</v>
      </c>
      <c r="P35" s="54" t="n">
        <v>7</v>
      </c>
      <c r="Q35" s="54" t="n">
        <v>5</v>
      </c>
      <c r="R35" s="54" t="n">
        <v>6</v>
      </c>
      <c r="S35" s="54"/>
      <c r="T35" s="54" t="n">
        <v>6</v>
      </c>
      <c r="U35" s="54" t="n">
        <v>2</v>
      </c>
      <c r="V35" s="54" t="n">
        <v>15</v>
      </c>
      <c r="W35" s="54" t="n">
        <v>8</v>
      </c>
      <c r="X35" s="54" t="n">
        <v>18</v>
      </c>
      <c r="Y35" s="54" t="n">
        <v>10</v>
      </c>
      <c r="Z35" s="54" t="n">
        <v>24</v>
      </c>
      <c r="AA35" s="54" t="n">
        <v>1</v>
      </c>
      <c r="AB35" s="54" t="n">
        <v>12</v>
      </c>
      <c r="AC35" s="54" t="n">
        <v>16</v>
      </c>
      <c r="AD35" s="54" t="n">
        <v>7</v>
      </c>
      <c r="AE35" s="54" t="n">
        <v>8</v>
      </c>
      <c r="AF35" s="54" t="n">
        <v>8</v>
      </c>
      <c r="AG35" s="54" t="n">
        <v>16</v>
      </c>
      <c r="AH35" s="54" t="n">
        <v>13</v>
      </c>
      <c r="AI35" s="54" t="n">
        <v>18</v>
      </c>
      <c r="AJ35" s="54" t="n">
        <v>7</v>
      </c>
      <c r="AK35" s="54" t="n">
        <v>9</v>
      </c>
      <c r="AL35" s="54" t="n">
        <v>27</v>
      </c>
      <c r="AM35" s="54" t="n">
        <v>4</v>
      </c>
      <c r="AN35" s="54" t="n">
        <v>2</v>
      </c>
      <c r="AO35" s="54" t="n">
        <v>6</v>
      </c>
      <c r="AP35" s="54" t="n">
        <v>7</v>
      </c>
      <c r="AQ35" s="54" t="n">
        <v>6</v>
      </c>
      <c r="AR35" s="54" t="n">
        <v>9</v>
      </c>
      <c r="AS35" s="54" t="n">
        <v>1</v>
      </c>
      <c r="AT35" s="54"/>
      <c r="AU35" s="54"/>
      <c r="AV35" s="54" t="n">
        <v>18</v>
      </c>
      <c r="AW35" s="54" t="n">
        <v>18</v>
      </c>
      <c r="AX35" s="54" t="n">
        <v>4</v>
      </c>
      <c r="AY35" s="44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6"/>
      <c r="BR35" s="47"/>
      <c r="BS35" s="46"/>
      <c r="BT35" s="46"/>
      <c r="BU35" s="46"/>
      <c r="BV35" s="46"/>
    </row>
    <row r="36" s="37" customFormat="true" ht="15" hidden="false" customHeight="true" outlineLevel="0" collapsed="false">
      <c r="A36" s="61"/>
      <c r="B36" s="59" t="s">
        <v>97</v>
      </c>
      <c r="C36" s="60" t="s">
        <v>87</v>
      </c>
      <c r="D36" s="51" t="n">
        <f aca="false">SUM(F36:DC36)</f>
        <v>335</v>
      </c>
      <c r="E36" s="51" t="n">
        <f aca="false">COUNTA(F36:DC36)-COUNTIF(F36:DC36,"=*-*")</f>
        <v>5</v>
      </c>
      <c r="F36" s="52"/>
      <c r="G36" s="53"/>
      <c r="H36" s="54"/>
      <c r="I36" s="54"/>
      <c r="J36" s="54"/>
      <c r="K36" s="54"/>
      <c r="L36" s="54"/>
      <c r="M36" s="54"/>
      <c r="N36" s="54"/>
      <c r="O36" s="54"/>
      <c r="P36" s="54" t="n">
        <v>35</v>
      </c>
      <c r="Q36" s="54"/>
      <c r="R36" s="54"/>
      <c r="S36" s="54"/>
      <c r="T36" s="54"/>
      <c r="U36" s="54"/>
      <c r="V36" s="54"/>
      <c r="W36" s="54"/>
      <c r="X36" s="54"/>
      <c r="Y36" s="54"/>
      <c r="Z36" s="54" t="n">
        <v>124</v>
      </c>
      <c r="AA36" s="54"/>
      <c r="AB36" s="54"/>
      <c r="AC36" s="54"/>
      <c r="AD36" s="54"/>
      <c r="AE36" s="54"/>
      <c r="AF36" s="54"/>
      <c r="AG36" s="54"/>
      <c r="AH36" s="54" t="n">
        <v>39</v>
      </c>
      <c r="AI36" s="54" t="n">
        <v>96</v>
      </c>
      <c r="AJ36" s="54"/>
      <c r="AK36" s="54" t="n">
        <v>41</v>
      </c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44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6"/>
      <c r="BR36" s="47"/>
      <c r="BS36" s="46"/>
      <c r="BT36" s="46"/>
      <c r="BU36" s="46"/>
      <c r="BV36" s="46"/>
    </row>
    <row r="37" s="37" customFormat="true" ht="15" hidden="false" customHeight="true" outlineLevel="0" collapsed="false">
      <c r="A37" s="61"/>
      <c r="B37" s="59" t="s">
        <v>98</v>
      </c>
      <c r="C37" s="60" t="s">
        <v>82</v>
      </c>
      <c r="D37" s="51" t="n">
        <f aca="false">SUM(F37:DC37)</f>
        <v>315</v>
      </c>
      <c r="E37" s="51" t="n">
        <f aca="false">COUNTA(F37:DC37)-COUNTIF(F37:DC37,"=*-*")</f>
        <v>7</v>
      </c>
      <c r="F37" s="52" t="n">
        <v>18</v>
      </c>
      <c r="G37" s="53" t="n">
        <v>48</v>
      </c>
      <c r="H37" s="54"/>
      <c r="I37" s="54"/>
      <c r="J37" s="54" t="n">
        <v>23</v>
      </c>
      <c r="K37" s="54" t="n">
        <v>63</v>
      </c>
      <c r="L37" s="54" t="n">
        <v>28</v>
      </c>
      <c r="M37" s="54" t="n">
        <v>78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n">
        <v>57</v>
      </c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44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6"/>
      <c r="BR37" s="47"/>
      <c r="BS37" s="46"/>
      <c r="BT37" s="46"/>
      <c r="BU37" s="46"/>
      <c r="BV37" s="46"/>
    </row>
    <row r="38" s="37" customFormat="true" ht="15" hidden="false" customHeight="true" outlineLevel="0" collapsed="false">
      <c r="A38" s="61"/>
      <c r="B38" s="59" t="s">
        <v>99</v>
      </c>
      <c r="C38" s="60" t="s">
        <v>57</v>
      </c>
      <c r="D38" s="51" t="n">
        <f aca="false">SUM(F38:DC38)</f>
        <v>305</v>
      </c>
      <c r="E38" s="51" t="n">
        <f aca="false">COUNTA(F38:DC38)-COUNTIF(F38:DC38,"=*-*")</f>
        <v>8</v>
      </c>
      <c r="F38" s="52"/>
      <c r="G38" s="53"/>
      <c r="H38" s="54"/>
      <c r="I38" s="54"/>
      <c r="J38" s="54"/>
      <c r="K38" s="54"/>
      <c r="L38" s="54" t="n">
        <v>35</v>
      </c>
      <c r="M38" s="54"/>
      <c r="N38" s="54" t="n">
        <v>44</v>
      </c>
      <c r="O38" s="54" t="n">
        <v>48</v>
      </c>
      <c r="P38" s="54" t="n">
        <v>36</v>
      </c>
      <c r="Q38" s="54" t="n">
        <v>34</v>
      </c>
      <c r="R38" s="54" t="n">
        <v>52</v>
      </c>
      <c r="S38" s="54"/>
      <c r="T38" s="54" t="n">
        <v>48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 t="n">
        <v>8</v>
      </c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44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6"/>
      <c r="BR38" s="47"/>
      <c r="BS38" s="46"/>
      <c r="BT38" s="46"/>
      <c r="BU38" s="46"/>
      <c r="BV38" s="46"/>
    </row>
    <row r="39" s="37" customFormat="true" ht="15" hidden="false" customHeight="true" outlineLevel="0" collapsed="false">
      <c r="A39" s="61"/>
      <c r="B39" s="59" t="s">
        <v>100</v>
      </c>
      <c r="C39" s="60" t="s">
        <v>87</v>
      </c>
      <c r="D39" s="51" t="n">
        <f aca="false">SUM(F39:DC39)</f>
        <v>305</v>
      </c>
      <c r="E39" s="51" t="n">
        <f aca="false">COUNTA(F39:DC39)-COUNTIF(F39:DC39,"=*-*")</f>
        <v>6</v>
      </c>
      <c r="F39" s="52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 t="n">
        <v>66</v>
      </c>
      <c r="W39" s="54"/>
      <c r="X39" s="54"/>
      <c r="Y39" s="54"/>
      <c r="Z39" s="54"/>
      <c r="AA39" s="54"/>
      <c r="AB39" s="54"/>
      <c r="AC39" s="54"/>
      <c r="AD39" s="54"/>
      <c r="AE39" s="54" t="n">
        <v>42</v>
      </c>
      <c r="AF39" s="54"/>
      <c r="AG39" s="54" t="n">
        <v>48</v>
      </c>
      <c r="AH39" s="54"/>
      <c r="AI39" s="54" t="n">
        <v>69</v>
      </c>
      <c r="AJ39" s="54"/>
      <c r="AK39" s="54" t="n">
        <v>29</v>
      </c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 t="n">
        <v>51</v>
      </c>
      <c r="AW39" s="54"/>
      <c r="AX39" s="54"/>
      <c r="AY39" s="44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6"/>
      <c r="BR39" s="47"/>
      <c r="BS39" s="46"/>
      <c r="BT39" s="46"/>
      <c r="BU39" s="46"/>
      <c r="BV39" s="46"/>
    </row>
    <row r="40" s="37" customFormat="true" ht="15" hidden="false" customHeight="true" outlineLevel="0" collapsed="false">
      <c r="A40" s="61"/>
      <c r="B40" s="59" t="s">
        <v>101</v>
      </c>
      <c r="C40" s="60" t="s">
        <v>87</v>
      </c>
      <c r="D40" s="51" t="n">
        <f aca="false">SUM(F40:DC40)</f>
        <v>297</v>
      </c>
      <c r="E40" s="51" t="n">
        <f aca="false">COUNTA(F40:DC40)-COUNTIF(F40:DC40,"=*-*")</f>
        <v>9</v>
      </c>
      <c r="F40" s="52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 t="n">
        <v>22</v>
      </c>
      <c r="R40" s="54"/>
      <c r="S40" s="54"/>
      <c r="T40" s="54"/>
      <c r="U40" s="54"/>
      <c r="V40" s="54" t="n">
        <v>39</v>
      </c>
      <c r="W40" s="54"/>
      <c r="X40" s="54"/>
      <c r="Y40" s="54"/>
      <c r="Z40" s="54"/>
      <c r="AA40" s="54"/>
      <c r="AB40" s="54"/>
      <c r="AC40" s="54"/>
      <c r="AD40" s="54" t="n">
        <v>13</v>
      </c>
      <c r="AE40" s="54"/>
      <c r="AF40" s="54"/>
      <c r="AG40" s="54" t="n">
        <v>42</v>
      </c>
      <c r="AH40" s="54" t="n">
        <v>25</v>
      </c>
      <c r="AI40" s="54" t="n">
        <v>66</v>
      </c>
      <c r="AJ40" s="54" t="n">
        <v>15</v>
      </c>
      <c r="AK40" s="54" t="n">
        <v>27</v>
      </c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v>48</v>
      </c>
      <c r="AW40" s="54"/>
      <c r="AX40" s="54"/>
      <c r="AY40" s="44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6"/>
      <c r="BR40" s="47"/>
      <c r="BS40" s="46"/>
      <c r="BT40" s="46"/>
      <c r="BU40" s="46"/>
      <c r="BV40" s="46"/>
    </row>
    <row r="41" s="37" customFormat="true" ht="15" hidden="false" customHeight="true" outlineLevel="0" collapsed="false">
      <c r="A41" s="61"/>
      <c r="B41" s="59" t="s">
        <v>102</v>
      </c>
      <c r="C41" s="60" t="s">
        <v>103</v>
      </c>
      <c r="D41" s="51" t="n">
        <f aca="false">SUM(F41:DC41)</f>
        <v>290</v>
      </c>
      <c r="E41" s="51" t="n">
        <f aca="false">COUNTA(F41:DC41)-COUNTIF(F41:DC41,"=*-*")</f>
        <v>15</v>
      </c>
      <c r="F41" s="52"/>
      <c r="G41" s="53"/>
      <c r="H41" s="54"/>
      <c r="I41" s="54"/>
      <c r="J41" s="54" t="n">
        <v>26</v>
      </c>
      <c r="K41" s="54"/>
      <c r="L41" s="54" t="n">
        <v>13</v>
      </c>
      <c r="M41" s="54"/>
      <c r="N41" s="54"/>
      <c r="O41" s="54"/>
      <c r="P41" s="54"/>
      <c r="Q41" s="54" t="n">
        <v>8</v>
      </c>
      <c r="R41" s="54"/>
      <c r="S41" s="54"/>
      <c r="T41" s="54"/>
      <c r="U41" s="54"/>
      <c r="V41" s="54" t="n">
        <v>21</v>
      </c>
      <c r="W41" s="54" t="n">
        <v>12</v>
      </c>
      <c r="X41" s="54"/>
      <c r="Y41" s="54"/>
      <c r="Z41" s="54" t="n">
        <v>40</v>
      </c>
      <c r="AA41" s="54"/>
      <c r="AB41" s="54"/>
      <c r="AC41" s="54"/>
      <c r="AD41" s="54"/>
      <c r="AE41" s="54" t="n">
        <v>16</v>
      </c>
      <c r="AF41" s="54" t="n">
        <v>12</v>
      </c>
      <c r="AG41" s="54" t="n">
        <v>28</v>
      </c>
      <c r="AH41" s="54" t="n">
        <v>14</v>
      </c>
      <c r="AI41" s="54"/>
      <c r="AJ41" s="54" t="n">
        <v>10</v>
      </c>
      <c r="AK41" s="54" t="n">
        <v>10</v>
      </c>
      <c r="AL41" s="54"/>
      <c r="AM41" s="54"/>
      <c r="AN41" s="54"/>
      <c r="AO41" s="54"/>
      <c r="AP41" s="54"/>
      <c r="AQ41" s="54" t="n">
        <v>8</v>
      </c>
      <c r="AR41" s="54"/>
      <c r="AS41" s="54"/>
      <c r="AT41" s="54"/>
      <c r="AU41" s="54"/>
      <c r="AV41" s="54" t="n">
        <v>33</v>
      </c>
      <c r="AW41" s="54" t="n">
        <v>39</v>
      </c>
      <c r="AX41" s="54"/>
      <c r="AY41" s="44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6"/>
      <c r="BR41" s="47"/>
      <c r="BS41" s="46"/>
      <c r="BT41" s="46"/>
      <c r="BU41" s="46"/>
      <c r="BV41" s="46"/>
    </row>
    <row r="42" s="37" customFormat="true" ht="15" hidden="false" customHeight="true" outlineLevel="0" collapsed="false">
      <c r="A42" s="61"/>
      <c r="B42" s="59" t="s">
        <v>104</v>
      </c>
      <c r="C42" s="60" t="s">
        <v>105</v>
      </c>
      <c r="D42" s="51" t="n">
        <f aca="false">SUM(F42:DC42)</f>
        <v>266</v>
      </c>
      <c r="E42" s="51" t="n">
        <f aca="false">COUNTA(F42:DC42)-COUNTIF(F42:DC42,"=*-*")</f>
        <v>10</v>
      </c>
      <c r="F42" s="52"/>
      <c r="G42" s="53"/>
      <c r="H42" s="54"/>
      <c r="I42" s="54"/>
      <c r="J42" s="54"/>
      <c r="K42" s="54"/>
      <c r="L42" s="54" t="n">
        <v>15</v>
      </c>
      <c r="M42" s="54"/>
      <c r="N42" s="54"/>
      <c r="O42" s="54"/>
      <c r="P42" s="54"/>
      <c r="Q42" s="54"/>
      <c r="R42" s="54"/>
      <c r="S42" s="54"/>
      <c r="T42" s="54"/>
      <c r="U42" s="54"/>
      <c r="V42" s="54" t="n">
        <v>30</v>
      </c>
      <c r="W42" s="54"/>
      <c r="X42" s="54"/>
      <c r="Y42" s="54"/>
      <c r="Z42" s="54" t="n">
        <v>72</v>
      </c>
      <c r="AA42" s="54"/>
      <c r="AB42" s="54"/>
      <c r="AC42" s="54"/>
      <c r="AD42" s="54" t="n">
        <v>9</v>
      </c>
      <c r="AE42" s="54" t="n">
        <v>24</v>
      </c>
      <c r="AF42" s="54"/>
      <c r="AG42" s="54" t="n">
        <v>32</v>
      </c>
      <c r="AH42" s="54" t="n">
        <v>21</v>
      </c>
      <c r="AI42" s="54" t="n">
        <v>45</v>
      </c>
      <c r="AJ42" s="54"/>
      <c r="AK42" s="54" t="n">
        <v>13</v>
      </c>
      <c r="AL42" s="54"/>
      <c r="AM42" s="54"/>
      <c r="AN42" s="54"/>
      <c r="AO42" s="54"/>
      <c r="AP42" s="54"/>
      <c r="AQ42" s="54"/>
      <c r="AR42" s="54"/>
      <c r="AS42" s="54" t="n">
        <v>5</v>
      </c>
      <c r="AT42" s="54"/>
      <c r="AU42" s="54"/>
      <c r="AV42" s="54"/>
      <c r="AW42" s="54"/>
      <c r="AX42" s="54"/>
      <c r="AY42" s="44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6"/>
      <c r="BR42" s="47"/>
      <c r="BS42" s="46"/>
      <c r="BT42" s="46"/>
      <c r="BU42" s="46"/>
      <c r="BV42" s="46"/>
    </row>
    <row r="43" s="37" customFormat="true" ht="15" hidden="false" customHeight="true" outlineLevel="0" collapsed="false">
      <c r="A43" s="61"/>
      <c r="B43" s="59" t="s">
        <v>106</v>
      </c>
      <c r="C43" s="60" t="s">
        <v>67</v>
      </c>
      <c r="D43" s="51" t="n">
        <f aca="false">SUM(F43:DC43)</f>
        <v>263</v>
      </c>
      <c r="E43" s="51" t="n">
        <f aca="false">COUNTA(F43:DC43)-COUNTIF(F43:DC43,"=*-*")</f>
        <v>19</v>
      </c>
      <c r="F43" s="52" t="n">
        <v>10</v>
      </c>
      <c r="G43" s="53"/>
      <c r="H43" s="54"/>
      <c r="I43" s="54"/>
      <c r="J43" s="54" t="n">
        <v>6</v>
      </c>
      <c r="K43" s="54" t="n">
        <v>9</v>
      </c>
      <c r="L43" s="54" t="n">
        <v>11</v>
      </c>
      <c r="M43" s="54" t="n">
        <v>12</v>
      </c>
      <c r="N43" s="54"/>
      <c r="O43" s="54" t="n">
        <v>12</v>
      </c>
      <c r="P43" s="54" t="n">
        <v>14</v>
      </c>
      <c r="Q43" s="54"/>
      <c r="R43" s="54" t="n">
        <v>8</v>
      </c>
      <c r="S43" s="54"/>
      <c r="T43" s="54" t="n">
        <v>8</v>
      </c>
      <c r="U43" s="54"/>
      <c r="V43" s="54" t="n">
        <v>18</v>
      </c>
      <c r="W43" s="54"/>
      <c r="X43" s="54"/>
      <c r="Y43" s="54"/>
      <c r="Z43" s="54" t="n">
        <v>28</v>
      </c>
      <c r="AA43" s="54"/>
      <c r="AB43" s="54"/>
      <c r="AC43" s="54"/>
      <c r="AD43" s="54"/>
      <c r="AE43" s="54"/>
      <c r="AF43" s="54" t="n">
        <v>6</v>
      </c>
      <c r="AG43" s="54" t="n">
        <v>22</v>
      </c>
      <c r="AH43" s="54" t="n">
        <v>11</v>
      </c>
      <c r="AI43" s="54" t="n">
        <v>24</v>
      </c>
      <c r="AJ43" s="54"/>
      <c r="AK43" s="54"/>
      <c r="AL43" s="54"/>
      <c r="AM43" s="54" t="n">
        <v>5</v>
      </c>
      <c r="AN43" s="54"/>
      <c r="AO43" s="54" t="n">
        <v>11</v>
      </c>
      <c r="AP43" s="54"/>
      <c r="AQ43" s="54"/>
      <c r="AR43" s="54"/>
      <c r="AS43" s="54"/>
      <c r="AT43" s="54"/>
      <c r="AU43" s="54"/>
      <c r="AV43" s="54" t="n">
        <v>24</v>
      </c>
      <c r="AW43" s="54" t="n">
        <v>24</v>
      </c>
      <c r="AX43" s="54"/>
      <c r="AY43" s="44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6"/>
      <c r="BR43" s="47"/>
      <c r="BS43" s="46"/>
      <c r="BT43" s="46"/>
      <c r="BU43" s="46"/>
      <c r="BV43" s="46"/>
    </row>
    <row r="44" s="37" customFormat="true" ht="15" hidden="false" customHeight="true" outlineLevel="0" collapsed="false">
      <c r="A44" s="61"/>
      <c r="B44" s="59" t="s">
        <v>107</v>
      </c>
      <c r="C44" s="60" t="s">
        <v>108</v>
      </c>
      <c r="D44" s="51" t="n">
        <f aca="false">SUM(F44:DC44)</f>
        <v>251</v>
      </c>
      <c r="E44" s="51" t="n">
        <f aca="false">COUNTA(F44:DC44)-COUNTIF(F44:DC44,"=*-*")</f>
        <v>11</v>
      </c>
      <c r="F44" s="52"/>
      <c r="G44" s="53"/>
      <c r="H44" s="54"/>
      <c r="I44" s="54"/>
      <c r="J44" s="54"/>
      <c r="K44" s="54"/>
      <c r="L44" s="54" t="n">
        <v>17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 t="n">
        <v>30</v>
      </c>
      <c r="Y44" s="54" t="n">
        <v>16</v>
      </c>
      <c r="Z44" s="54" t="n">
        <v>48</v>
      </c>
      <c r="AA44" s="54"/>
      <c r="AB44" s="54"/>
      <c r="AC44" s="54"/>
      <c r="AD44" s="54"/>
      <c r="AE44" s="54"/>
      <c r="AF44" s="54"/>
      <c r="AG44" s="54"/>
      <c r="AH44" s="54"/>
      <c r="AI44" s="54" t="n">
        <v>39</v>
      </c>
      <c r="AJ44" s="54" t="n">
        <v>13</v>
      </c>
      <c r="AK44" s="54"/>
      <c r="AL44" s="54" t="n">
        <v>45</v>
      </c>
      <c r="AM44" s="54" t="n">
        <v>13</v>
      </c>
      <c r="AN44" s="54"/>
      <c r="AO44" s="54" t="n">
        <v>15</v>
      </c>
      <c r="AP44" s="54" t="n">
        <v>12</v>
      </c>
      <c r="AQ44" s="54"/>
      <c r="AR44" s="54"/>
      <c r="AS44" s="54" t="n">
        <v>3</v>
      </c>
      <c r="AT44" s="54"/>
      <c r="AU44" s="54"/>
      <c r="AV44" s="54"/>
      <c r="AW44" s="54"/>
      <c r="AX44" s="54"/>
      <c r="AY44" s="44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6"/>
      <c r="BR44" s="47"/>
      <c r="BS44" s="46"/>
      <c r="BT44" s="46"/>
      <c r="BU44" s="46"/>
      <c r="BV44" s="46"/>
    </row>
    <row r="45" s="37" customFormat="true" ht="15" hidden="false" customHeight="true" outlineLevel="0" collapsed="false">
      <c r="A45" s="61"/>
      <c r="B45" s="59" t="s">
        <v>109</v>
      </c>
      <c r="C45" s="60" t="s">
        <v>87</v>
      </c>
      <c r="D45" s="51" t="n">
        <f aca="false">SUM(F45:DC45)</f>
        <v>243</v>
      </c>
      <c r="E45" s="51" t="n">
        <f aca="false">COUNTA(F45:DC45)-COUNTIF(F45:DC45,"=*-*")</f>
        <v>11</v>
      </c>
      <c r="F45" s="52" t="n">
        <v>3</v>
      </c>
      <c r="G45" s="53"/>
      <c r="H45" s="54"/>
      <c r="I45" s="54"/>
      <c r="J45" s="54"/>
      <c r="K45" s="54" t="n">
        <v>30</v>
      </c>
      <c r="L45" s="54" t="n">
        <v>18</v>
      </c>
      <c r="M45" s="54" t="n">
        <v>36</v>
      </c>
      <c r="N45" s="54" t="n">
        <v>12</v>
      </c>
      <c r="O45" s="54"/>
      <c r="P45" s="54" t="n">
        <v>4</v>
      </c>
      <c r="Q45" s="54" t="n">
        <v>12</v>
      </c>
      <c r="R45" s="54"/>
      <c r="S45" s="54"/>
      <c r="T45" s="54"/>
      <c r="U45" s="54"/>
      <c r="V45" s="54" t="n">
        <v>6</v>
      </c>
      <c r="W45" s="54"/>
      <c r="X45" s="54"/>
      <c r="Y45" s="54"/>
      <c r="Z45" s="54" t="n">
        <v>52</v>
      </c>
      <c r="AA45" s="54"/>
      <c r="AB45" s="54"/>
      <c r="AC45" s="54"/>
      <c r="AD45" s="54"/>
      <c r="AE45" s="54" t="n">
        <v>28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 t="n">
        <v>42</v>
      </c>
      <c r="AX45" s="54"/>
      <c r="AY45" s="44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6"/>
      <c r="BR45" s="47"/>
      <c r="BS45" s="46"/>
      <c r="BT45" s="46"/>
      <c r="BU45" s="46"/>
      <c r="BV45" s="46"/>
    </row>
    <row r="46" s="37" customFormat="true" ht="15" hidden="false" customHeight="true" outlineLevel="0" collapsed="false">
      <c r="A46" s="61"/>
      <c r="B46" s="59" t="s">
        <v>110</v>
      </c>
      <c r="C46" s="60" t="s">
        <v>67</v>
      </c>
      <c r="D46" s="51" t="n">
        <f aca="false">SUM(F46:DC46)</f>
        <v>241</v>
      </c>
      <c r="E46" s="51" t="n">
        <f aca="false">COUNTA(F46:DC46)-COUNTIF(F46:DC46,"=*-*")</f>
        <v>6</v>
      </c>
      <c r="F46" s="52"/>
      <c r="G46" s="53"/>
      <c r="H46" s="54"/>
      <c r="I46" s="54"/>
      <c r="J46" s="54"/>
      <c r="K46" s="54"/>
      <c r="L46" s="54"/>
      <c r="M46" s="54"/>
      <c r="N46" s="54" t="n">
        <v>32</v>
      </c>
      <c r="O46" s="54" t="n">
        <v>40</v>
      </c>
      <c r="P46" s="54"/>
      <c r="Q46" s="54"/>
      <c r="R46" s="54" t="n">
        <v>34</v>
      </c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 t="n">
        <v>54</v>
      </c>
      <c r="AH46" s="54"/>
      <c r="AI46" s="54"/>
      <c r="AJ46" s="54"/>
      <c r="AK46" s="54"/>
      <c r="AL46" s="54" t="n">
        <v>60</v>
      </c>
      <c r="AM46" s="54"/>
      <c r="AN46" s="54"/>
      <c r="AO46" s="54" t="n">
        <v>21</v>
      </c>
      <c r="AP46" s="54"/>
      <c r="AQ46" s="54"/>
      <c r="AR46" s="54"/>
      <c r="AS46" s="54"/>
      <c r="AT46" s="54"/>
      <c r="AU46" s="54"/>
      <c r="AV46" s="54"/>
      <c r="AW46" s="54"/>
      <c r="AX46" s="54"/>
      <c r="AY46" s="44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6"/>
      <c r="BR46" s="47"/>
      <c r="BS46" s="46"/>
      <c r="BT46" s="46"/>
      <c r="BU46" s="46"/>
      <c r="BV46" s="46"/>
    </row>
    <row r="47" s="37" customFormat="true" ht="15" hidden="false" customHeight="true" outlineLevel="0" collapsed="false">
      <c r="A47" s="61"/>
      <c r="B47" s="59" t="s">
        <v>111</v>
      </c>
      <c r="C47" s="60" t="s">
        <v>57</v>
      </c>
      <c r="D47" s="51" t="n">
        <f aca="false">SUM(F47:DC47)</f>
        <v>241</v>
      </c>
      <c r="E47" s="51" t="n">
        <f aca="false">COUNTA(F47:DC47)-COUNTIF(F47:DC47,"=*-*")</f>
        <v>6</v>
      </c>
      <c r="F47" s="52"/>
      <c r="G47" s="53"/>
      <c r="H47" s="54"/>
      <c r="I47" s="54"/>
      <c r="J47" s="54"/>
      <c r="K47" s="54"/>
      <c r="L47" s="54"/>
      <c r="M47" s="54"/>
      <c r="N47" s="54" t="n">
        <v>46</v>
      </c>
      <c r="O47" s="54"/>
      <c r="P47" s="54"/>
      <c r="Q47" s="54" t="n">
        <v>35</v>
      </c>
      <c r="R47" s="54" t="n">
        <v>48</v>
      </c>
      <c r="S47" s="54"/>
      <c r="T47" s="54"/>
      <c r="U47" s="54"/>
      <c r="V47" s="54"/>
      <c r="W47" s="54" t="n">
        <v>64</v>
      </c>
      <c r="X47" s="54"/>
      <c r="Y47" s="54"/>
      <c r="Z47" s="54"/>
      <c r="AA47" s="54"/>
      <c r="AB47" s="54"/>
      <c r="AC47" s="54"/>
      <c r="AD47" s="54" t="n">
        <v>19</v>
      </c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 t="n">
        <v>29</v>
      </c>
      <c r="AP47" s="54"/>
      <c r="AQ47" s="54"/>
      <c r="AR47" s="54"/>
      <c r="AS47" s="54"/>
      <c r="AT47" s="54"/>
      <c r="AU47" s="54"/>
      <c r="AV47" s="54"/>
      <c r="AW47" s="54"/>
      <c r="AX47" s="54"/>
      <c r="AY47" s="44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6"/>
      <c r="BR47" s="47"/>
      <c r="BS47" s="46"/>
      <c r="BT47" s="46"/>
      <c r="BU47" s="46"/>
      <c r="BV47" s="46"/>
    </row>
    <row r="48" s="37" customFormat="true" ht="15" hidden="false" customHeight="true" outlineLevel="0" collapsed="false">
      <c r="A48" s="61"/>
      <c r="B48" s="59" t="s">
        <v>112</v>
      </c>
      <c r="C48" s="60" t="s">
        <v>108</v>
      </c>
      <c r="D48" s="51" t="n">
        <f aca="false">SUM(F48:DC48)</f>
        <v>235</v>
      </c>
      <c r="E48" s="51" t="n">
        <f aca="false">COUNTA(F48:DC48)-COUNTIF(F48:DC48,"=*-*")</f>
        <v>7</v>
      </c>
      <c r="F48" s="52"/>
      <c r="G48" s="53" t="n">
        <v>36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 t="n">
        <v>52</v>
      </c>
      <c r="X48" s="54"/>
      <c r="Y48" s="54"/>
      <c r="Z48" s="54"/>
      <c r="AA48" s="54" t="n">
        <v>12</v>
      </c>
      <c r="AB48" s="54" t="n">
        <v>52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 t="n">
        <v>26</v>
      </c>
      <c r="AQ48" s="54"/>
      <c r="AR48" s="54" t="n">
        <v>39</v>
      </c>
      <c r="AS48" s="54" t="n">
        <v>18</v>
      </c>
      <c r="AT48" s="54"/>
      <c r="AU48" s="54"/>
      <c r="AV48" s="54"/>
      <c r="AW48" s="54"/>
      <c r="AX48" s="54"/>
      <c r="AY48" s="44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6"/>
      <c r="BR48" s="47"/>
      <c r="BS48" s="46"/>
      <c r="BT48" s="46"/>
      <c r="BU48" s="46"/>
      <c r="BV48" s="46"/>
    </row>
    <row r="49" s="37" customFormat="true" ht="15" hidden="false" customHeight="true" outlineLevel="0" collapsed="false">
      <c r="A49" s="61"/>
      <c r="B49" s="59" t="s">
        <v>113</v>
      </c>
      <c r="C49" s="60" t="s">
        <v>67</v>
      </c>
      <c r="D49" s="51" t="n">
        <f aca="false">SUM(F49:DC49)</f>
        <v>234</v>
      </c>
      <c r="E49" s="51" t="n">
        <f aca="false">COUNTA(F49:DC49)-COUNTIF(F49:DC49,"=*-*")</f>
        <v>18</v>
      </c>
      <c r="F49" s="52"/>
      <c r="G49" s="53"/>
      <c r="H49" s="54"/>
      <c r="I49" s="54"/>
      <c r="J49" s="54" t="n">
        <v>16</v>
      </c>
      <c r="K49" s="54" t="n">
        <v>24</v>
      </c>
      <c r="L49" s="54" t="n">
        <v>12</v>
      </c>
      <c r="M49" s="54" t="n">
        <v>15</v>
      </c>
      <c r="N49" s="54" t="n">
        <v>6</v>
      </c>
      <c r="O49" s="54"/>
      <c r="P49" s="54" t="n">
        <v>18</v>
      </c>
      <c r="Q49" s="54" t="n">
        <v>7</v>
      </c>
      <c r="R49" s="54"/>
      <c r="S49" s="54"/>
      <c r="T49" s="54"/>
      <c r="U49" s="54"/>
      <c r="V49" s="54"/>
      <c r="W49" s="54"/>
      <c r="X49" s="54" t="n">
        <v>15</v>
      </c>
      <c r="Y49" s="54"/>
      <c r="Z49" s="54"/>
      <c r="AA49" s="54"/>
      <c r="AB49" s="54"/>
      <c r="AC49" s="54" t="n">
        <v>18</v>
      </c>
      <c r="AD49" s="54"/>
      <c r="AE49" s="54" t="n">
        <v>14</v>
      </c>
      <c r="AF49" s="54" t="n">
        <v>9</v>
      </c>
      <c r="AG49" s="54" t="n">
        <v>20</v>
      </c>
      <c r="AH49" s="54" t="n">
        <v>12</v>
      </c>
      <c r="AI49" s="54" t="n">
        <v>21</v>
      </c>
      <c r="AJ49" s="54" t="n">
        <v>5</v>
      </c>
      <c r="AK49" s="54" t="n">
        <v>11</v>
      </c>
      <c r="AL49" s="54"/>
      <c r="AM49" s="54" t="n">
        <v>3</v>
      </c>
      <c r="AN49" s="54"/>
      <c r="AO49" s="54" t="n">
        <v>8</v>
      </c>
      <c r="AP49" s="54"/>
      <c r="AQ49" s="54"/>
      <c r="AR49" s="54"/>
      <c r="AS49" s="54"/>
      <c r="AT49" s="54"/>
      <c r="AU49" s="54"/>
      <c r="AV49" s="54"/>
      <c r="AW49" s="54"/>
      <c r="AX49" s="54"/>
      <c r="AY49" s="44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6"/>
      <c r="BR49" s="47"/>
      <c r="BS49" s="46"/>
      <c r="BT49" s="46"/>
      <c r="BU49" s="46"/>
      <c r="BV49" s="46"/>
    </row>
    <row r="50" s="37" customFormat="true" ht="15" hidden="false" customHeight="true" outlineLevel="0" collapsed="false">
      <c r="A50" s="61"/>
      <c r="B50" s="59" t="s">
        <v>114</v>
      </c>
      <c r="C50" s="60" t="s">
        <v>64</v>
      </c>
      <c r="D50" s="51" t="n">
        <f aca="false">SUM(F50:DC50)</f>
        <v>225</v>
      </c>
      <c r="E50" s="51" t="n">
        <f aca="false">COUNTA(F50:DC50)-COUNTIF(F50:DC50,"=*-*")</f>
        <v>17</v>
      </c>
      <c r="F50" s="52" t="n">
        <v>8</v>
      </c>
      <c r="G50" s="53"/>
      <c r="H50" s="54" t="n">
        <v>9</v>
      </c>
      <c r="I50" s="54" t="n">
        <v>7</v>
      </c>
      <c r="J50" s="54" t="n">
        <v>9</v>
      </c>
      <c r="K50" s="54"/>
      <c r="L50" s="54"/>
      <c r="M50" s="54" t="n">
        <v>27</v>
      </c>
      <c r="N50" s="54"/>
      <c r="O50" s="54" t="n">
        <v>16</v>
      </c>
      <c r="P50" s="54" t="n">
        <v>15</v>
      </c>
      <c r="Q50" s="54"/>
      <c r="R50" s="54" t="n">
        <v>18</v>
      </c>
      <c r="S50" s="54"/>
      <c r="T50" s="54" t="n">
        <v>12</v>
      </c>
      <c r="U50" s="54" t="n">
        <v>5</v>
      </c>
      <c r="V50" s="54"/>
      <c r="W50" s="54"/>
      <c r="X50" s="54"/>
      <c r="Y50" s="54" t="n">
        <v>2</v>
      </c>
      <c r="Z50" s="54"/>
      <c r="AA50" s="54"/>
      <c r="AB50" s="54"/>
      <c r="AC50" s="54" t="n">
        <v>10</v>
      </c>
      <c r="AD50" s="54"/>
      <c r="AE50" s="54"/>
      <c r="AF50" s="54" t="n">
        <v>5</v>
      </c>
      <c r="AG50" s="54"/>
      <c r="AH50" s="54"/>
      <c r="AI50" s="54"/>
      <c r="AJ50" s="54"/>
      <c r="AK50" s="54"/>
      <c r="AL50" s="54" t="n">
        <v>24</v>
      </c>
      <c r="AM50" s="54"/>
      <c r="AN50" s="54" t="n">
        <v>3</v>
      </c>
      <c r="AO50" s="54"/>
      <c r="AP50" s="54"/>
      <c r="AQ50" s="54"/>
      <c r="AR50" s="54"/>
      <c r="AS50" s="54"/>
      <c r="AT50" s="54"/>
      <c r="AU50" s="54"/>
      <c r="AV50" s="54"/>
      <c r="AW50" s="54" t="n">
        <v>45</v>
      </c>
      <c r="AX50" s="54" t="n">
        <v>10</v>
      </c>
      <c r="AY50" s="44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6"/>
      <c r="BR50" s="47"/>
      <c r="BS50" s="46"/>
      <c r="BT50" s="46"/>
      <c r="BU50" s="46"/>
      <c r="BV50" s="46"/>
    </row>
    <row r="51" s="37" customFormat="true" ht="15" hidden="false" customHeight="true" outlineLevel="0" collapsed="false">
      <c r="A51" s="61"/>
      <c r="B51" s="59" t="s">
        <v>115</v>
      </c>
      <c r="C51" s="60" t="s">
        <v>57</v>
      </c>
      <c r="D51" s="51" t="n">
        <f aca="false">SUM(F51:DC51)</f>
        <v>222</v>
      </c>
      <c r="E51" s="51" t="n">
        <f aca="false">COUNTA(F51:DC51)-COUNTIF(F51:DC51,"=*-*")</f>
        <v>6</v>
      </c>
      <c r="F51" s="52"/>
      <c r="G51" s="53"/>
      <c r="H51" s="54"/>
      <c r="I51" s="54"/>
      <c r="J51" s="54"/>
      <c r="K51" s="54"/>
      <c r="L51" s="54"/>
      <c r="M51" s="54"/>
      <c r="N51" s="54"/>
      <c r="O51" s="54" t="n">
        <v>42</v>
      </c>
      <c r="P51" s="54"/>
      <c r="Q51" s="54"/>
      <c r="R51" s="54" t="n">
        <v>44</v>
      </c>
      <c r="S51" s="54"/>
      <c r="T51" s="54" t="n">
        <v>40</v>
      </c>
      <c r="U51" s="54"/>
      <c r="V51" s="54"/>
      <c r="W51" s="54"/>
      <c r="X51" s="54" t="n">
        <v>51</v>
      </c>
      <c r="Y51" s="54" t="n">
        <v>22</v>
      </c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 t="n">
        <v>23</v>
      </c>
      <c r="AP51" s="54"/>
      <c r="AQ51" s="54"/>
      <c r="AR51" s="54"/>
      <c r="AS51" s="54"/>
      <c r="AT51" s="54"/>
      <c r="AU51" s="54"/>
      <c r="AV51" s="54"/>
      <c r="AW51" s="54"/>
      <c r="AX51" s="55"/>
      <c r="AY51" s="44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6"/>
      <c r="BR51" s="47"/>
      <c r="BS51" s="46"/>
      <c r="BT51" s="46"/>
      <c r="BU51" s="46"/>
      <c r="BV51" s="46"/>
    </row>
    <row r="52" s="37" customFormat="true" ht="15" hidden="false" customHeight="true" outlineLevel="0" collapsed="false">
      <c r="A52" s="61"/>
      <c r="B52" s="59" t="s">
        <v>116</v>
      </c>
      <c r="C52" s="60" t="s">
        <v>62</v>
      </c>
      <c r="D52" s="51" t="n">
        <f aca="false">SUM(F52:DC52)</f>
        <v>210</v>
      </c>
      <c r="E52" s="51" t="n">
        <f aca="false">COUNTA(F52:DC52)-COUNTIF(F52:DC52,"=*-*")</f>
        <v>6</v>
      </c>
      <c r="F52" s="52" t="n">
        <v>20</v>
      </c>
      <c r="G52" s="53" t="n">
        <v>40</v>
      </c>
      <c r="H52" s="54" t="n">
        <v>24</v>
      </c>
      <c r="I52" s="54" t="n">
        <v>27</v>
      </c>
      <c r="J52" s="54" t="n">
        <v>27</v>
      </c>
      <c r="K52" s="54" t="n">
        <v>72</v>
      </c>
      <c r="L52" s="54"/>
      <c r="M52" s="54"/>
      <c r="N52" s="54"/>
      <c r="O52" s="54"/>
      <c r="P52" s="54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4"/>
      <c r="AY52" s="44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6"/>
      <c r="BR52" s="47"/>
      <c r="BS52" s="46"/>
      <c r="BT52" s="46"/>
      <c r="BU52" s="46"/>
      <c r="BV52" s="46"/>
    </row>
    <row r="53" s="37" customFormat="true" ht="15" hidden="false" customHeight="true" outlineLevel="0" collapsed="false">
      <c r="A53" s="61"/>
      <c r="B53" s="59" t="s">
        <v>117</v>
      </c>
      <c r="C53" s="60" t="s">
        <v>67</v>
      </c>
      <c r="D53" s="51" t="n">
        <f aca="false">SUM(F53:DC53)</f>
        <v>210</v>
      </c>
      <c r="E53" s="51" t="n">
        <f aca="false">COUNTA(F53:DC53)-COUNTIF(F53:DC53,"=*-*")</f>
        <v>7</v>
      </c>
      <c r="F53" s="52"/>
      <c r="G53" s="53"/>
      <c r="H53" s="54"/>
      <c r="I53" s="54"/>
      <c r="J53" s="54"/>
      <c r="K53" s="54"/>
      <c r="L53" s="54"/>
      <c r="M53" s="54"/>
      <c r="N53" s="54"/>
      <c r="O53" s="54"/>
      <c r="P53" s="54" t="n">
        <v>26</v>
      </c>
      <c r="Q53" s="54" t="n">
        <v>23</v>
      </c>
      <c r="R53" s="54"/>
      <c r="S53" s="54"/>
      <c r="T53" s="54"/>
      <c r="U53" s="54"/>
      <c r="V53" s="54"/>
      <c r="W53" s="54"/>
      <c r="X53" s="54" t="n">
        <v>63</v>
      </c>
      <c r="Y53" s="54"/>
      <c r="Z53" s="54"/>
      <c r="AA53" s="54"/>
      <c r="AB53" s="54"/>
      <c r="AC53" s="54"/>
      <c r="AD53" s="54" t="n">
        <v>17</v>
      </c>
      <c r="AE53" s="54"/>
      <c r="AF53" s="54"/>
      <c r="AG53" s="54" t="n">
        <v>50</v>
      </c>
      <c r="AH53" s="54"/>
      <c r="AI53" s="54"/>
      <c r="AJ53" s="54"/>
      <c r="AK53" s="54"/>
      <c r="AL53" s="54"/>
      <c r="AM53" s="54"/>
      <c r="AN53" s="54"/>
      <c r="AO53" s="54"/>
      <c r="AP53" s="54" t="n">
        <v>15</v>
      </c>
      <c r="AQ53" s="54"/>
      <c r="AR53" s="54"/>
      <c r="AS53" s="54"/>
      <c r="AT53" s="54"/>
      <c r="AU53" s="54"/>
      <c r="AV53" s="54"/>
      <c r="AW53" s="54"/>
      <c r="AX53" s="54" t="n">
        <v>16</v>
      </c>
      <c r="AY53" s="44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6"/>
      <c r="BR53" s="47"/>
      <c r="BS53" s="46"/>
      <c r="BT53" s="46"/>
      <c r="BU53" s="46"/>
      <c r="BV53" s="46"/>
    </row>
    <row r="54" s="37" customFormat="true" ht="15" hidden="false" customHeight="true" outlineLevel="0" collapsed="false">
      <c r="A54" s="61"/>
      <c r="B54" s="59" t="s">
        <v>118</v>
      </c>
      <c r="C54" s="60" t="s">
        <v>103</v>
      </c>
      <c r="D54" s="51" t="n">
        <f aca="false">SUM(F54:DC54)</f>
        <v>203</v>
      </c>
      <c r="E54" s="51" t="n">
        <f aca="false">COUNTA(F54:DC54)-COUNTIF(F54:DC54,"=*-*")</f>
        <v>4</v>
      </c>
      <c r="F54" s="52"/>
      <c r="G54" s="53"/>
      <c r="H54" s="54"/>
      <c r="I54" s="54"/>
      <c r="J54" s="54"/>
      <c r="K54" s="54"/>
      <c r="L54" s="54" t="n">
        <v>39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 t="n">
        <v>99</v>
      </c>
      <c r="AJ54" s="54"/>
      <c r="AK54" s="54" t="n">
        <v>42</v>
      </c>
      <c r="AL54" s="54"/>
      <c r="AM54" s="54"/>
      <c r="AN54" s="54"/>
      <c r="AO54" s="54"/>
      <c r="AP54" s="54"/>
      <c r="AQ54" s="54"/>
      <c r="AR54" s="54"/>
      <c r="AS54" s="54" t="n">
        <v>23</v>
      </c>
      <c r="AT54" s="54"/>
      <c r="AU54" s="54"/>
      <c r="AV54" s="54"/>
      <c r="AW54" s="54"/>
      <c r="AX54" s="54"/>
      <c r="AY54" s="44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6"/>
      <c r="BR54" s="47"/>
      <c r="BS54" s="46"/>
      <c r="BT54" s="46"/>
      <c r="BU54" s="46"/>
      <c r="BV54" s="46"/>
    </row>
    <row r="55" s="37" customFormat="true" ht="15" hidden="false" customHeight="true" outlineLevel="0" collapsed="false">
      <c r="A55" s="61"/>
      <c r="B55" s="59" t="s">
        <v>119</v>
      </c>
      <c r="C55" s="60" t="s">
        <v>87</v>
      </c>
      <c r="D55" s="51" t="n">
        <f aca="false">SUM(F55:DC55)</f>
        <v>199</v>
      </c>
      <c r="E55" s="51" t="n">
        <f aca="false">COUNTA(F55:DC55)-COUNTIF(F55:DC55,"=*-*")</f>
        <v>5</v>
      </c>
      <c r="F55" s="52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 t="n">
        <v>38</v>
      </c>
      <c r="AI55" s="54" t="n">
        <v>93</v>
      </c>
      <c r="AJ55" s="54"/>
      <c r="AK55" s="54"/>
      <c r="AL55" s="54"/>
      <c r="AM55" s="54"/>
      <c r="AN55" s="54"/>
      <c r="AO55" s="54"/>
      <c r="AP55" s="54" t="n">
        <v>29</v>
      </c>
      <c r="AQ55" s="54" t="n">
        <v>17</v>
      </c>
      <c r="AR55" s="54"/>
      <c r="AS55" s="54" t="n">
        <v>22</v>
      </c>
      <c r="AT55" s="54"/>
      <c r="AU55" s="54"/>
      <c r="AV55" s="54"/>
      <c r="AW55" s="54"/>
      <c r="AX55" s="54"/>
      <c r="AY55" s="44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6"/>
      <c r="BR55" s="47"/>
      <c r="BS55" s="46"/>
      <c r="BT55" s="46"/>
      <c r="BU55" s="46"/>
      <c r="BV55" s="46"/>
    </row>
    <row r="56" s="37" customFormat="true" ht="15" hidden="false" customHeight="true" outlineLevel="0" collapsed="false">
      <c r="A56" s="61"/>
      <c r="B56" s="59" t="s">
        <v>120</v>
      </c>
      <c r="C56" s="60" t="s">
        <v>87</v>
      </c>
      <c r="D56" s="51" t="n">
        <f aca="false">SUM(F56:DC56)</f>
        <v>191</v>
      </c>
      <c r="E56" s="51" t="n">
        <f aca="false">COUNTA(F56:DC56)-COUNTIF(F56:DC56,"=*-*")</f>
        <v>10</v>
      </c>
      <c r="F56" s="52"/>
      <c r="G56" s="53"/>
      <c r="H56" s="54"/>
      <c r="I56" s="54"/>
      <c r="J56" s="54"/>
      <c r="K56" s="54"/>
      <c r="L56" s="54" t="n">
        <v>14</v>
      </c>
      <c r="M56" s="54"/>
      <c r="N56" s="54"/>
      <c r="O56" s="54"/>
      <c r="P56" s="54"/>
      <c r="Q56" s="54" t="n">
        <v>14</v>
      </c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 t="n">
        <v>22</v>
      </c>
      <c r="AF56" s="54"/>
      <c r="AG56" s="54" t="n">
        <v>18</v>
      </c>
      <c r="AH56" s="54"/>
      <c r="AI56" s="54" t="n">
        <v>36</v>
      </c>
      <c r="AJ56" s="54" t="n">
        <v>9</v>
      </c>
      <c r="AK56" s="54" t="n">
        <v>19</v>
      </c>
      <c r="AL56" s="54"/>
      <c r="AM56" s="54"/>
      <c r="AN56" s="54"/>
      <c r="AO56" s="54" t="n">
        <v>10</v>
      </c>
      <c r="AP56" s="54"/>
      <c r="AQ56" s="54" t="n">
        <v>7</v>
      </c>
      <c r="AR56" s="54"/>
      <c r="AS56" s="54"/>
      <c r="AT56" s="54"/>
      <c r="AU56" s="54"/>
      <c r="AV56" s="54" t="n">
        <v>42</v>
      </c>
      <c r="AW56" s="54"/>
      <c r="AX56" s="54"/>
      <c r="AY56" s="44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6"/>
      <c r="BR56" s="47"/>
      <c r="BS56" s="46"/>
      <c r="BT56" s="46"/>
      <c r="BU56" s="46"/>
      <c r="BV56" s="46"/>
    </row>
    <row r="57" s="37" customFormat="true" ht="15" hidden="false" customHeight="true" outlineLevel="0" collapsed="false">
      <c r="A57" s="61"/>
      <c r="B57" s="59" t="s">
        <v>121</v>
      </c>
      <c r="C57" s="60" t="s">
        <v>87</v>
      </c>
      <c r="D57" s="51" t="n">
        <f aca="false">SUM(F57:DC57)</f>
        <v>180</v>
      </c>
      <c r="E57" s="51" t="n">
        <f aca="false">COUNTA(F57:DC57)-COUNTIF(F57:DC57,"=*-*")</f>
        <v>3</v>
      </c>
      <c r="F57" s="52"/>
      <c r="G57" s="53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 t="n">
        <v>24</v>
      </c>
      <c r="AQ57" s="54"/>
      <c r="AR57" s="54"/>
      <c r="AS57" s="54"/>
      <c r="AT57" s="54"/>
      <c r="AU57" s="54"/>
      <c r="AV57" s="54" t="n">
        <v>84</v>
      </c>
      <c r="AW57" s="54" t="n">
        <v>72</v>
      </c>
      <c r="AX57" s="54"/>
      <c r="AY57" s="44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6"/>
      <c r="BR57" s="47"/>
      <c r="BS57" s="46"/>
      <c r="BT57" s="46"/>
      <c r="BU57" s="46"/>
      <c r="BV57" s="46"/>
    </row>
    <row r="58" s="37" customFormat="true" ht="15" hidden="false" customHeight="true" outlineLevel="0" collapsed="false">
      <c r="A58" s="61"/>
      <c r="B58" s="59" t="s">
        <v>122</v>
      </c>
      <c r="C58" s="60" t="s">
        <v>57</v>
      </c>
      <c r="D58" s="51" t="n">
        <f aca="false">SUM(F58:DC58)</f>
        <v>177</v>
      </c>
      <c r="E58" s="51" t="n">
        <f aca="false">COUNTA(F58:DC58)-COUNTIF(F58:DC58,"=*-*")</f>
        <v>4</v>
      </c>
      <c r="F58" s="52"/>
      <c r="G58" s="53"/>
      <c r="H58" s="54"/>
      <c r="I58" s="54"/>
      <c r="J58" s="54"/>
      <c r="K58" s="54"/>
      <c r="L58" s="54" t="n">
        <v>38</v>
      </c>
      <c r="M58" s="54"/>
      <c r="N58" s="54"/>
      <c r="O58" s="54" t="n">
        <v>52</v>
      </c>
      <c r="P58" s="54"/>
      <c r="Q58" s="54"/>
      <c r="R58" s="54"/>
      <c r="S58" s="54"/>
      <c r="T58" s="54"/>
      <c r="U58" s="54" t="n">
        <v>23</v>
      </c>
      <c r="V58" s="54"/>
      <c r="W58" s="54"/>
      <c r="X58" s="54"/>
      <c r="Y58" s="54"/>
      <c r="Z58" s="54"/>
      <c r="AA58" s="54"/>
      <c r="AB58" s="54" t="n">
        <v>64</v>
      </c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44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6"/>
      <c r="BR58" s="47"/>
      <c r="BS58" s="46"/>
      <c r="BT58" s="46"/>
      <c r="BU58" s="46"/>
      <c r="BV58" s="46"/>
    </row>
    <row r="59" s="37" customFormat="true" ht="15" hidden="false" customHeight="true" outlineLevel="0" collapsed="false">
      <c r="A59" s="61"/>
      <c r="B59" s="59" t="s">
        <v>123</v>
      </c>
      <c r="C59" s="60" t="s">
        <v>57</v>
      </c>
      <c r="D59" s="51" t="n">
        <f aca="false">SUM(F59:DC59)</f>
        <v>167</v>
      </c>
      <c r="E59" s="51" t="n">
        <f aca="false">COUNTA(F59:DC59)-COUNTIF(F59:DC59,"=*-*")</f>
        <v>12</v>
      </c>
      <c r="F59" s="52"/>
      <c r="G59" s="53" t="n">
        <v>14</v>
      </c>
      <c r="H59" s="54"/>
      <c r="I59" s="54" t="n">
        <v>9</v>
      </c>
      <c r="J59" s="54" t="n">
        <v>7</v>
      </c>
      <c r="K59" s="54" t="n">
        <v>18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 t="n">
        <v>14</v>
      </c>
      <c r="AG59" s="54"/>
      <c r="AH59" s="54" t="n">
        <v>15</v>
      </c>
      <c r="AI59" s="54"/>
      <c r="AJ59" s="54"/>
      <c r="AK59" s="54" t="n">
        <v>17</v>
      </c>
      <c r="AL59" s="54"/>
      <c r="AM59" s="54"/>
      <c r="AN59" s="54" t="n">
        <v>4</v>
      </c>
      <c r="AO59" s="54"/>
      <c r="AP59" s="54"/>
      <c r="AQ59" s="54"/>
      <c r="AR59" s="54"/>
      <c r="AS59" s="54" t="n">
        <v>4</v>
      </c>
      <c r="AT59" s="54"/>
      <c r="AU59" s="54"/>
      <c r="AV59" s="54" t="n">
        <v>27</v>
      </c>
      <c r="AW59" s="54" t="n">
        <v>33</v>
      </c>
      <c r="AX59" s="54" t="n">
        <v>5</v>
      </c>
      <c r="AY59" s="44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6"/>
      <c r="BR59" s="47"/>
      <c r="BS59" s="46"/>
      <c r="BT59" s="46"/>
      <c r="BU59" s="46"/>
      <c r="BV59" s="46"/>
    </row>
    <row r="60" s="37" customFormat="true" ht="15" hidden="false" customHeight="true" outlineLevel="0" collapsed="false">
      <c r="A60" s="61"/>
      <c r="B60" s="59" t="s">
        <v>124</v>
      </c>
      <c r="C60" s="60" t="s">
        <v>108</v>
      </c>
      <c r="D60" s="51" t="n">
        <f aca="false">SUM(F60:DC60)</f>
        <v>164</v>
      </c>
      <c r="E60" s="51" t="n">
        <f aca="false">COUNTA(F60:DC60)-COUNTIF(F60:DC60,"=*-*")</f>
        <v>3</v>
      </c>
      <c r="F60" s="52"/>
      <c r="G60" s="53"/>
      <c r="H60" s="54"/>
      <c r="I60" s="54"/>
      <c r="J60" s="54"/>
      <c r="K60" s="54"/>
      <c r="L60" s="54"/>
      <c r="M60" s="54" t="n">
        <v>69</v>
      </c>
      <c r="N60" s="54"/>
      <c r="O60" s="54"/>
      <c r="P60" s="54"/>
      <c r="Q60" s="54" t="n">
        <v>29</v>
      </c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 t="n">
        <v>66</v>
      </c>
      <c r="AX60" s="54"/>
      <c r="AY60" s="44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6"/>
      <c r="BR60" s="47"/>
      <c r="BS60" s="46"/>
      <c r="BT60" s="46"/>
      <c r="BU60" s="46"/>
      <c r="BV60" s="46"/>
    </row>
    <row r="61" s="37" customFormat="true" ht="15" hidden="false" customHeight="true" outlineLevel="0" collapsed="false">
      <c r="A61" s="61"/>
      <c r="B61" s="59" t="s">
        <v>125</v>
      </c>
      <c r="C61" s="60" t="s">
        <v>64</v>
      </c>
      <c r="D61" s="51" t="n">
        <f aca="false">SUM(F61:DC61)</f>
        <v>160</v>
      </c>
      <c r="E61" s="51" t="n">
        <f aca="false">COUNTA(F61:DC61)-COUNTIF(F61:DC61,"=*-*")</f>
        <v>10</v>
      </c>
      <c r="F61" s="52" t="n">
        <v>5</v>
      </c>
      <c r="G61" s="53"/>
      <c r="H61" s="54"/>
      <c r="I61" s="54"/>
      <c r="J61" s="54"/>
      <c r="K61" s="54"/>
      <c r="L61" s="54"/>
      <c r="M61" s="54"/>
      <c r="N61" s="54"/>
      <c r="O61" s="54"/>
      <c r="P61" s="54" t="n">
        <v>11</v>
      </c>
      <c r="Q61" s="54"/>
      <c r="R61" s="54"/>
      <c r="S61" s="54"/>
      <c r="T61" s="54"/>
      <c r="U61" s="54" t="n">
        <v>4</v>
      </c>
      <c r="V61" s="54"/>
      <c r="W61" s="54"/>
      <c r="X61" s="54" t="n">
        <v>24</v>
      </c>
      <c r="Y61" s="54"/>
      <c r="Z61" s="54"/>
      <c r="AA61" s="54"/>
      <c r="AB61" s="54"/>
      <c r="AC61" s="54"/>
      <c r="AD61" s="54"/>
      <c r="AE61" s="54"/>
      <c r="AF61" s="54" t="n">
        <v>11</v>
      </c>
      <c r="AG61" s="54"/>
      <c r="AH61" s="54" t="n">
        <v>8</v>
      </c>
      <c r="AI61" s="54"/>
      <c r="AJ61" s="54"/>
      <c r="AK61" s="54"/>
      <c r="AL61" s="54" t="n">
        <v>39</v>
      </c>
      <c r="AM61" s="54"/>
      <c r="AN61" s="54"/>
      <c r="AO61" s="54" t="n">
        <v>13</v>
      </c>
      <c r="AP61" s="54"/>
      <c r="AQ61" s="54"/>
      <c r="AR61" s="54" t="n">
        <v>15</v>
      </c>
      <c r="AS61" s="54"/>
      <c r="AT61" s="54"/>
      <c r="AU61" s="54"/>
      <c r="AV61" s="54"/>
      <c r="AW61" s="54" t="n">
        <v>30</v>
      </c>
      <c r="AX61" s="54"/>
      <c r="AY61" s="44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6"/>
      <c r="BR61" s="47"/>
      <c r="BS61" s="46"/>
      <c r="BT61" s="46"/>
      <c r="BU61" s="46"/>
      <c r="BV61" s="46"/>
    </row>
    <row r="62" s="37" customFormat="true" ht="15" hidden="false" customHeight="true" outlineLevel="0" collapsed="false">
      <c r="A62" s="61"/>
      <c r="B62" s="59" t="s">
        <v>126</v>
      </c>
      <c r="C62" s="60" t="s">
        <v>67</v>
      </c>
      <c r="D62" s="51" t="n">
        <f aca="false">SUM(F62:DC62)</f>
        <v>157</v>
      </c>
      <c r="E62" s="51" t="n">
        <f aca="false">COUNTA(F62:DC62)-COUNTIF(F62:DC62,"=*-*")</f>
        <v>5</v>
      </c>
      <c r="F62" s="52"/>
      <c r="G62" s="53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 t="n">
        <v>46</v>
      </c>
      <c r="AF62" s="54"/>
      <c r="AG62" s="54" t="n">
        <v>46</v>
      </c>
      <c r="AH62" s="54"/>
      <c r="AI62" s="54"/>
      <c r="AJ62" s="54"/>
      <c r="AK62" s="54" t="n">
        <v>28</v>
      </c>
      <c r="AL62" s="54"/>
      <c r="AM62" s="54" t="n">
        <v>19</v>
      </c>
      <c r="AN62" s="54"/>
      <c r="AO62" s="54"/>
      <c r="AP62" s="54" t="n">
        <v>18</v>
      </c>
      <c r="AQ62" s="54"/>
      <c r="AR62" s="54"/>
      <c r="AS62" s="54"/>
      <c r="AT62" s="54"/>
      <c r="AU62" s="54"/>
      <c r="AV62" s="54"/>
      <c r="AW62" s="54"/>
      <c r="AX62" s="54"/>
      <c r="AY62" s="44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6"/>
      <c r="BR62" s="47"/>
      <c r="BS62" s="46"/>
      <c r="BT62" s="46"/>
      <c r="BU62" s="46"/>
      <c r="BV62" s="46"/>
    </row>
    <row r="63" s="37" customFormat="true" ht="15" hidden="false" customHeight="true" outlineLevel="0" collapsed="false">
      <c r="A63" s="61"/>
      <c r="B63" s="59" t="s">
        <v>127</v>
      </c>
      <c r="C63" s="60" t="s">
        <v>128</v>
      </c>
      <c r="D63" s="51" t="n">
        <f aca="false">SUM(F63:DC63)</f>
        <v>152</v>
      </c>
      <c r="E63" s="51" t="n">
        <f aca="false">COUNTA(F63:DC63)-COUNTIF(F63:DC63,"=*-*")</f>
        <v>3</v>
      </c>
      <c r="F63" s="52"/>
      <c r="G63" s="53"/>
      <c r="H63" s="54"/>
      <c r="I63" s="54"/>
      <c r="J63" s="54"/>
      <c r="K63" s="54"/>
      <c r="L63" s="54"/>
      <c r="M63" s="54"/>
      <c r="N63" s="54"/>
      <c r="O63" s="54"/>
      <c r="P63" s="54" t="n">
        <v>9</v>
      </c>
      <c r="Q63" s="54"/>
      <c r="R63" s="54"/>
      <c r="S63" s="54"/>
      <c r="T63" s="54"/>
      <c r="U63" s="54"/>
      <c r="V63" s="54"/>
      <c r="W63" s="54"/>
      <c r="X63" s="54"/>
      <c r="Y63" s="54"/>
      <c r="Z63" s="54" t="n">
        <v>92</v>
      </c>
      <c r="AA63" s="54"/>
      <c r="AB63" s="54"/>
      <c r="AC63" s="54"/>
      <c r="AD63" s="54"/>
      <c r="AE63" s="54"/>
      <c r="AF63" s="54"/>
      <c r="AG63" s="54"/>
      <c r="AH63" s="54"/>
      <c r="AI63" s="54" t="n">
        <v>51</v>
      </c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44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6"/>
      <c r="BR63" s="47"/>
      <c r="BS63" s="46"/>
      <c r="BT63" s="46"/>
      <c r="BU63" s="46"/>
      <c r="BV63" s="46"/>
    </row>
    <row r="64" s="37" customFormat="true" ht="15" hidden="false" customHeight="true" outlineLevel="0" collapsed="false">
      <c r="A64" s="61"/>
      <c r="B64" s="59" t="s">
        <v>129</v>
      </c>
      <c r="C64" s="60" t="s">
        <v>103</v>
      </c>
      <c r="D64" s="51" t="n">
        <f aca="false">SUM(F64:DC64)</f>
        <v>148</v>
      </c>
      <c r="E64" s="51" t="n">
        <f aca="false">COUNTA(F64:DC64)-COUNTIF(F64:DC64,"=*-*")</f>
        <v>4</v>
      </c>
      <c r="F64" s="52"/>
      <c r="G64" s="53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 t="n">
        <v>32</v>
      </c>
      <c r="AD64" s="54"/>
      <c r="AE64" s="54" t="n">
        <v>38</v>
      </c>
      <c r="AF64" s="54"/>
      <c r="AG64" s="54" t="n">
        <v>60</v>
      </c>
      <c r="AH64" s="54" t="n">
        <v>18</v>
      </c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44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6"/>
      <c r="BR64" s="47"/>
      <c r="BS64" s="46"/>
      <c r="BT64" s="46"/>
      <c r="BU64" s="46"/>
      <c r="BV64" s="46"/>
    </row>
    <row r="65" s="37" customFormat="true" ht="15" hidden="false" customHeight="true" outlineLevel="0" collapsed="false">
      <c r="A65" s="61"/>
      <c r="B65" s="59" t="s">
        <v>130</v>
      </c>
      <c r="C65" s="60" t="s">
        <v>103</v>
      </c>
      <c r="D65" s="51" t="n">
        <f aca="false">SUM(F65:DC65)</f>
        <v>145</v>
      </c>
      <c r="E65" s="51" t="n">
        <f aca="false">COUNTA(F65:DC65)-COUNTIF(F65:DC65,"=*-*")</f>
        <v>5</v>
      </c>
      <c r="F65" s="52"/>
      <c r="G65" s="53"/>
      <c r="H65" s="54"/>
      <c r="I65" s="54"/>
      <c r="J65" s="54"/>
      <c r="K65" s="54"/>
      <c r="L65" s="54" t="n">
        <v>9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 t="n">
        <v>56</v>
      </c>
      <c r="AA65" s="54"/>
      <c r="AB65" s="54"/>
      <c r="AC65" s="54"/>
      <c r="AD65" s="54"/>
      <c r="AE65" s="54"/>
      <c r="AF65" s="54"/>
      <c r="AG65" s="54"/>
      <c r="AH65" s="54" t="n">
        <v>17</v>
      </c>
      <c r="AI65" s="54" t="n">
        <v>42</v>
      </c>
      <c r="AJ65" s="54"/>
      <c r="AK65" s="54" t="n">
        <v>21</v>
      </c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44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6"/>
      <c r="BR65" s="47"/>
      <c r="BS65" s="46"/>
      <c r="BT65" s="46"/>
      <c r="BU65" s="46"/>
      <c r="BV65" s="46"/>
    </row>
    <row r="66" s="37" customFormat="true" ht="15" hidden="false" customHeight="true" outlineLevel="0" collapsed="false">
      <c r="A66" s="61"/>
      <c r="B66" s="59" t="s">
        <v>131</v>
      </c>
      <c r="C66" s="60" t="s">
        <v>103</v>
      </c>
      <c r="D66" s="51" t="n">
        <f aca="false">SUM(F66:DC66)</f>
        <v>141</v>
      </c>
      <c r="E66" s="51" t="n">
        <f aca="false">COUNTA(F66:DC66)-COUNTIF(F66:DC66,"=*-*")</f>
        <v>5</v>
      </c>
      <c r="F66" s="52"/>
      <c r="G66" s="53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 t="n">
        <v>28</v>
      </c>
      <c r="AD66" s="54"/>
      <c r="AE66" s="54" t="n">
        <v>32</v>
      </c>
      <c r="AF66" s="54"/>
      <c r="AG66" s="54" t="n">
        <v>36</v>
      </c>
      <c r="AH66" s="54" t="n">
        <v>23</v>
      </c>
      <c r="AI66" s="54"/>
      <c r="AJ66" s="54"/>
      <c r="AK66" s="54" t="n">
        <v>22</v>
      </c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44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6"/>
      <c r="BR66" s="47"/>
      <c r="BS66" s="46"/>
      <c r="BT66" s="46"/>
      <c r="BU66" s="46"/>
      <c r="BV66" s="46"/>
    </row>
    <row r="67" s="37" customFormat="true" ht="15" hidden="false" customHeight="true" outlineLevel="0" collapsed="false">
      <c r="A67" s="61"/>
      <c r="B67" s="59" t="s">
        <v>132</v>
      </c>
      <c r="C67" s="60" t="s">
        <v>64</v>
      </c>
      <c r="D67" s="51" t="n">
        <f aca="false">SUM(F67:DC67)</f>
        <v>129</v>
      </c>
      <c r="E67" s="51" t="n">
        <f aca="false">COUNTA(F67:DC67)-COUNTIF(F67:DC67,"=*-*")</f>
        <v>8</v>
      </c>
      <c r="F67" s="52"/>
      <c r="G67" s="53"/>
      <c r="H67" s="54"/>
      <c r="I67" s="54"/>
      <c r="J67" s="54"/>
      <c r="K67" s="54"/>
      <c r="L67" s="54" t="n">
        <v>3</v>
      </c>
      <c r="M67" s="54"/>
      <c r="N67" s="54"/>
      <c r="O67" s="54"/>
      <c r="P67" s="54" t="n">
        <v>19</v>
      </c>
      <c r="Q67" s="54"/>
      <c r="R67" s="54"/>
      <c r="S67" s="54"/>
      <c r="T67" s="54"/>
      <c r="U67" s="54" t="n">
        <v>7</v>
      </c>
      <c r="V67" s="54" t="n">
        <v>33</v>
      </c>
      <c r="W67" s="54"/>
      <c r="X67" s="54" t="n">
        <v>39</v>
      </c>
      <c r="Y67" s="54" t="n">
        <v>14</v>
      </c>
      <c r="Z67" s="54"/>
      <c r="AA67" s="54"/>
      <c r="AB67" s="54"/>
      <c r="AC67" s="54"/>
      <c r="AD67" s="54"/>
      <c r="AE67" s="54"/>
      <c r="AF67" s="54" t="n">
        <v>7</v>
      </c>
      <c r="AG67" s="54"/>
      <c r="AH67" s="54"/>
      <c r="AI67" s="54"/>
      <c r="AJ67" s="54"/>
      <c r="AK67" s="54"/>
      <c r="AL67" s="54"/>
      <c r="AM67" s="54"/>
      <c r="AN67" s="54"/>
      <c r="AO67" s="54" t="n">
        <v>7</v>
      </c>
      <c r="AP67" s="54"/>
      <c r="AQ67" s="54"/>
      <c r="AR67" s="54"/>
      <c r="AS67" s="54"/>
      <c r="AT67" s="54"/>
      <c r="AU67" s="54"/>
      <c r="AV67" s="54"/>
      <c r="AW67" s="54"/>
      <c r="AX67" s="54"/>
      <c r="AY67" s="44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6"/>
      <c r="BR67" s="47"/>
      <c r="BS67" s="46"/>
      <c r="BT67" s="46"/>
      <c r="BU67" s="46"/>
      <c r="BV67" s="46"/>
    </row>
    <row r="68" s="37" customFormat="true" ht="15" hidden="false" customHeight="true" outlineLevel="0" collapsed="false">
      <c r="A68" s="61"/>
      <c r="B68" s="59" t="s">
        <v>133</v>
      </c>
      <c r="C68" s="60" t="s">
        <v>134</v>
      </c>
      <c r="D68" s="51" t="n">
        <f aca="false">SUM(F68:DC68)</f>
        <v>128</v>
      </c>
      <c r="E68" s="51" t="n">
        <f aca="false">COUNTA(F68:DC68)-COUNTIF(F68:DC68,"=*-*")</f>
        <v>7</v>
      </c>
      <c r="F68" s="52"/>
      <c r="G68" s="53"/>
      <c r="H68" s="54"/>
      <c r="I68" s="54"/>
      <c r="J68" s="54"/>
      <c r="K68" s="54"/>
      <c r="L68" s="54"/>
      <c r="M68" s="54" t="n">
        <v>24</v>
      </c>
      <c r="N68" s="54" t="n">
        <v>24</v>
      </c>
      <c r="O68" s="54" t="n">
        <v>22</v>
      </c>
      <c r="P68" s="54" t="n">
        <v>16</v>
      </c>
      <c r="Q68" s="54" t="n">
        <v>10</v>
      </c>
      <c r="R68" s="54" t="n">
        <v>14</v>
      </c>
      <c r="S68" s="54"/>
      <c r="T68" s="54" t="n">
        <v>18</v>
      </c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44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6"/>
      <c r="BR68" s="47"/>
      <c r="BS68" s="46"/>
      <c r="BT68" s="46"/>
      <c r="BU68" s="46"/>
      <c r="BV68" s="46"/>
    </row>
    <row r="69" s="37" customFormat="true" ht="15" hidden="false" customHeight="true" outlineLevel="0" collapsed="false">
      <c r="A69" s="61"/>
      <c r="B69" s="59" t="s">
        <v>135</v>
      </c>
      <c r="C69" s="60" t="s">
        <v>134</v>
      </c>
      <c r="D69" s="51" t="n">
        <f aca="false">SUM(F69:DC69)</f>
        <v>126</v>
      </c>
      <c r="E69" s="51" t="n">
        <f aca="false">COUNTA(F69:DC69)-COUNTIF(F69:DC69,"=*-*")</f>
        <v>3</v>
      </c>
      <c r="F69" s="52"/>
      <c r="G69" s="53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 t="n">
        <v>84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 t="n">
        <v>32</v>
      </c>
      <c r="AL69" s="54"/>
      <c r="AM69" s="54"/>
      <c r="AN69" s="54"/>
      <c r="AO69" s="54"/>
      <c r="AP69" s="54"/>
      <c r="AQ69" s="54"/>
      <c r="AR69" s="54"/>
      <c r="AS69" s="54" t="n">
        <v>10</v>
      </c>
      <c r="AT69" s="54"/>
      <c r="AU69" s="54"/>
      <c r="AV69" s="54"/>
      <c r="AW69" s="54"/>
      <c r="AX69" s="54"/>
      <c r="AY69" s="44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6"/>
      <c r="BR69" s="47"/>
      <c r="BS69" s="46"/>
      <c r="BT69" s="46"/>
      <c r="BU69" s="46"/>
      <c r="BV69" s="46"/>
    </row>
    <row r="70" s="37" customFormat="true" ht="15" hidden="false" customHeight="true" outlineLevel="0" collapsed="false">
      <c r="A70" s="61"/>
      <c r="B70" s="59" t="s">
        <v>136</v>
      </c>
      <c r="C70" s="60" t="s">
        <v>67</v>
      </c>
      <c r="D70" s="51" t="n">
        <f aca="false">SUM(F70:DC70)</f>
        <v>118</v>
      </c>
      <c r="E70" s="51" t="n">
        <f aca="false">COUNTA(F70:DC70)-COUNTIF(F70:DC70,"=*-*")</f>
        <v>3</v>
      </c>
      <c r="F70" s="52"/>
      <c r="G70" s="53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 t="n">
        <v>64</v>
      </c>
      <c r="AH70" s="54"/>
      <c r="AI70" s="54"/>
      <c r="AJ70" s="54"/>
      <c r="AK70" s="54" t="n">
        <v>38</v>
      </c>
      <c r="AL70" s="54"/>
      <c r="AM70" s="54"/>
      <c r="AN70" s="54"/>
      <c r="AO70" s="54"/>
      <c r="AP70" s="54"/>
      <c r="AQ70" s="54"/>
      <c r="AR70" s="54"/>
      <c r="AS70" s="54" t="n">
        <v>16</v>
      </c>
      <c r="AT70" s="54"/>
      <c r="AU70" s="54"/>
      <c r="AV70" s="54"/>
      <c r="AW70" s="54"/>
      <c r="AX70" s="54"/>
      <c r="AY70" s="44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6"/>
      <c r="BR70" s="47"/>
      <c r="BS70" s="46"/>
      <c r="BT70" s="46"/>
      <c r="BU70" s="46"/>
      <c r="BV70" s="46"/>
    </row>
    <row r="71" s="37" customFormat="true" ht="15" hidden="false" customHeight="true" outlineLevel="0" collapsed="false">
      <c r="A71" s="61"/>
      <c r="B71" s="59" t="s">
        <v>137</v>
      </c>
      <c r="C71" s="60" t="s">
        <v>128</v>
      </c>
      <c r="D71" s="51" t="n">
        <f aca="false">SUM(F71:DC71)</f>
        <v>108</v>
      </c>
      <c r="E71" s="51" t="n">
        <f aca="false">COUNTA(F71:DC71)-COUNTIF(F71:DC71,"=*-*")</f>
        <v>4</v>
      </c>
      <c r="F71" s="52"/>
      <c r="G71" s="53"/>
      <c r="H71" s="54"/>
      <c r="I71" s="54"/>
      <c r="J71" s="54" t="n">
        <v>14</v>
      </c>
      <c r="K71" s="54"/>
      <c r="L71" s="54" t="n">
        <v>16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 t="n">
        <v>48</v>
      </c>
      <c r="Y71" s="54"/>
      <c r="Z71" s="54"/>
      <c r="AA71" s="54"/>
      <c r="AB71" s="54"/>
      <c r="AC71" s="54"/>
      <c r="AD71" s="54"/>
      <c r="AE71" s="54" t="n">
        <v>30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44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6"/>
      <c r="BR71" s="47"/>
      <c r="BS71" s="46"/>
      <c r="BT71" s="46"/>
      <c r="BU71" s="46"/>
      <c r="BV71" s="46"/>
    </row>
    <row r="72" s="37" customFormat="true" ht="15" hidden="false" customHeight="true" outlineLevel="0" collapsed="false">
      <c r="A72" s="61"/>
      <c r="B72" s="59" t="s">
        <v>138</v>
      </c>
      <c r="C72" s="60" t="s">
        <v>67</v>
      </c>
      <c r="D72" s="51" t="n">
        <f aca="false">SUM(F72:DC72)</f>
        <v>108</v>
      </c>
      <c r="E72" s="51" t="n">
        <f aca="false">COUNTA(F72:DC72)-COUNTIF(F72:DC72,"=*-*")</f>
        <v>16</v>
      </c>
      <c r="F72" s="52" t="n">
        <v>1</v>
      </c>
      <c r="G72" s="53"/>
      <c r="H72" s="54" t="n">
        <v>3</v>
      </c>
      <c r="I72" s="54"/>
      <c r="J72" s="54" t="n">
        <v>4</v>
      </c>
      <c r="K72" s="54"/>
      <c r="L72" s="54" t="n">
        <v>2</v>
      </c>
      <c r="M72" s="54" t="n">
        <v>3</v>
      </c>
      <c r="N72" s="54"/>
      <c r="O72" s="54"/>
      <c r="P72" s="54"/>
      <c r="Q72" s="54"/>
      <c r="R72" s="54"/>
      <c r="S72" s="54"/>
      <c r="T72" s="54"/>
      <c r="U72" s="54"/>
      <c r="V72" s="54" t="n">
        <v>12</v>
      </c>
      <c r="W72" s="54"/>
      <c r="X72" s="54" t="n">
        <v>6</v>
      </c>
      <c r="Y72" s="54"/>
      <c r="Z72" s="54" t="n">
        <v>12</v>
      </c>
      <c r="AA72" s="54"/>
      <c r="AB72" s="54"/>
      <c r="AC72" s="54" t="n">
        <v>12</v>
      </c>
      <c r="AD72" s="54"/>
      <c r="AE72" s="54" t="n">
        <v>4</v>
      </c>
      <c r="AF72" s="54" t="n">
        <v>4</v>
      </c>
      <c r="AG72" s="54" t="n">
        <v>14</v>
      </c>
      <c r="AH72" s="54" t="n">
        <v>4</v>
      </c>
      <c r="AI72" s="54"/>
      <c r="AJ72" s="54"/>
      <c r="AK72" s="54" t="n">
        <v>6</v>
      </c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 t="n">
        <v>12</v>
      </c>
      <c r="AW72" s="54" t="n">
        <v>9</v>
      </c>
      <c r="AX72" s="54"/>
      <c r="AY72" s="44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6"/>
      <c r="BR72" s="47"/>
      <c r="BS72" s="46"/>
      <c r="BT72" s="46"/>
      <c r="BU72" s="46"/>
      <c r="BV72" s="46"/>
    </row>
    <row r="73" s="37" customFormat="true" ht="15" hidden="false" customHeight="true" outlineLevel="0" collapsed="false">
      <c r="A73" s="61"/>
      <c r="B73" s="59" t="s">
        <v>139</v>
      </c>
      <c r="C73" s="60" t="s">
        <v>87</v>
      </c>
      <c r="D73" s="51" t="n">
        <f aca="false">SUM(F73:DC73)</f>
        <v>107</v>
      </c>
      <c r="E73" s="51" t="n">
        <f aca="false">COUNTA(F73:DC73)-COUNTIF(F73:DC73,"=*-*")</f>
        <v>6</v>
      </c>
      <c r="F73" s="52"/>
      <c r="G73" s="53"/>
      <c r="H73" s="54"/>
      <c r="I73" s="54"/>
      <c r="J73" s="54"/>
      <c r="K73" s="54"/>
      <c r="L73" s="54"/>
      <c r="M73" s="54" t="n">
        <v>18</v>
      </c>
      <c r="N73" s="54"/>
      <c r="O73" s="54"/>
      <c r="P73" s="54" t="n">
        <v>12</v>
      </c>
      <c r="Q73" s="54"/>
      <c r="R73" s="54"/>
      <c r="S73" s="54"/>
      <c r="T73" s="54"/>
      <c r="U73" s="54"/>
      <c r="V73" s="54"/>
      <c r="W73" s="54"/>
      <c r="X73" s="54"/>
      <c r="Y73" s="54"/>
      <c r="Z73" s="54" t="n">
        <v>32</v>
      </c>
      <c r="AA73" s="54"/>
      <c r="AB73" s="54"/>
      <c r="AC73" s="54"/>
      <c r="AD73" s="54"/>
      <c r="AE73" s="54" t="n">
        <v>18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 t="n">
        <v>21</v>
      </c>
      <c r="AX73" s="54" t="n">
        <v>6</v>
      </c>
      <c r="AY73" s="44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6"/>
      <c r="BR73" s="47"/>
      <c r="BS73" s="46"/>
      <c r="BT73" s="46"/>
      <c r="BU73" s="46"/>
      <c r="BV73" s="46"/>
    </row>
    <row r="74" s="37" customFormat="true" ht="15" hidden="false" customHeight="true" outlineLevel="0" collapsed="false">
      <c r="A74" s="61"/>
      <c r="B74" s="59" t="s">
        <v>140</v>
      </c>
      <c r="C74" s="60" t="s">
        <v>82</v>
      </c>
      <c r="D74" s="51" t="n">
        <f aca="false">SUM(F74:DC74)</f>
        <v>106</v>
      </c>
      <c r="E74" s="51" t="n">
        <f aca="false">COUNTA(F74:DC74)-COUNTIF(F74:DC74,"=*-*")</f>
        <v>4</v>
      </c>
      <c r="F74" s="52"/>
      <c r="G74" s="53"/>
      <c r="H74" s="54" t="n">
        <v>18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 t="n">
        <v>34</v>
      </c>
      <c r="Z74" s="54"/>
      <c r="AA74" s="54"/>
      <c r="AB74" s="54"/>
      <c r="AC74" s="54"/>
      <c r="AD74" s="54"/>
      <c r="AE74" s="54"/>
      <c r="AF74" s="54"/>
      <c r="AG74" s="54"/>
      <c r="AH74" s="54" t="n">
        <v>31</v>
      </c>
      <c r="AI74" s="54"/>
      <c r="AJ74" s="54"/>
      <c r="AK74" s="54"/>
      <c r="AL74" s="54"/>
      <c r="AM74" s="54" t="n">
        <v>23</v>
      </c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44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6"/>
      <c r="BR74" s="47"/>
      <c r="BS74" s="46"/>
      <c r="BT74" s="46"/>
      <c r="BU74" s="46"/>
      <c r="BV74" s="46"/>
    </row>
    <row r="75" s="37" customFormat="true" ht="15" hidden="false" customHeight="true" outlineLevel="0" collapsed="false">
      <c r="A75" s="61"/>
      <c r="B75" s="59" t="s">
        <v>141</v>
      </c>
      <c r="C75" s="60" t="s">
        <v>67</v>
      </c>
      <c r="D75" s="51" t="n">
        <f aca="false">SUM(F75:DC75)</f>
        <v>106</v>
      </c>
      <c r="E75" s="51" t="n">
        <f aca="false">COUNTA(F75:DC75)-COUNTIF(F75:DC75,"=*-*")</f>
        <v>3</v>
      </c>
      <c r="F75" s="52"/>
      <c r="G75" s="53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 t="n">
        <v>56</v>
      </c>
      <c r="AH75" s="54"/>
      <c r="AI75" s="54"/>
      <c r="AJ75" s="54"/>
      <c r="AK75" s="54" t="n">
        <v>35</v>
      </c>
      <c r="AL75" s="54"/>
      <c r="AM75" s="54"/>
      <c r="AN75" s="54"/>
      <c r="AO75" s="54"/>
      <c r="AP75" s="54"/>
      <c r="AQ75" s="54"/>
      <c r="AR75" s="54"/>
      <c r="AS75" s="54" t="n">
        <v>15</v>
      </c>
      <c r="AT75" s="54"/>
      <c r="AU75" s="54"/>
      <c r="AV75" s="54"/>
      <c r="AW75" s="54"/>
      <c r="AX75" s="54"/>
      <c r="AY75" s="44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6"/>
      <c r="BR75" s="47"/>
      <c r="BS75" s="46"/>
      <c r="BT75" s="46"/>
      <c r="BU75" s="46"/>
      <c r="BV75" s="46"/>
    </row>
    <row r="76" s="37" customFormat="true" ht="15" hidden="false" customHeight="true" outlineLevel="0" collapsed="false">
      <c r="A76" s="61"/>
      <c r="B76" s="59" t="s">
        <v>142</v>
      </c>
      <c r="C76" s="60" t="s">
        <v>64</v>
      </c>
      <c r="D76" s="51" t="n">
        <f aca="false">SUM(F76:DC76)</f>
        <v>102</v>
      </c>
      <c r="E76" s="51" t="n">
        <f aca="false">COUNTA(F76:DC76)-COUNTIF(F76:DC76,"=*-*")</f>
        <v>4</v>
      </c>
      <c r="F76" s="52"/>
      <c r="G76" s="53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 t="n">
        <v>7</v>
      </c>
      <c r="AI76" s="54" t="n">
        <v>57</v>
      </c>
      <c r="AJ76" s="54"/>
      <c r="AK76" s="54" t="n">
        <v>23</v>
      </c>
      <c r="AL76" s="54"/>
      <c r="AM76" s="54" t="n">
        <v>15</v>
      </c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44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6"/>
      <c r="BR76" s="47"/>
      <c r="BS76" s="46"/>
      <c r="BT76" s="46"/>
      <c r="BU76" s="46"/>
      <c r="BV76" s="46"/>
    </row>
    <row r="77" s="37" customFormat="true" ht="15" hidden="false" customHeight="true" outlineLevel="0" collapsed="false">
      <c r="A77" s="61"/>
      <c r="B77" s="59" t="s">
        <v>143</v>
      </c>
      <c r="C77" s="60" t="s">
        <v>80</v>
      </c>
      <c r="D77" s="51" t="n">
        <f aca="false">SUM(F77:DC77)</f>
        <v>100</v>
      </c>
      <c r="E77" s="51" t="n">
        <f aca="false">COUNTA(F77:DC77)-COUNTIF(F77:DC77,"=*-*")</f>
        <v>11</v>
      </c>
      <c r="F77" s="52"/>
      <c r="G77" s="53" t="n">
        <v>12</v>
      </c>
      <c r="H77" s="54" t="n">
        <v>7</v>
      </c>
      <c r="I77" s="54" t="n">
        <v>6</v>
      </c>
      <c r="J77" s="54"/>
      <c r="K77" s="54"/>
      <c r="L77" s="54"/>
      <c r="M77" s="54"/>
      <c r="N77" s="54"/>
      <c r="O77" s="54" t="n">
        <v>14</v>
      </c>
      <c r="P77" s="54" t="n">
        <v>10</v>
      </c>
      <c r="Q77" s="54" t="n">
        <v>6</v>
      </c>
      <c r="R77" s="54" t="n">
        <v>12</v>
      </c>
      <c r="S77" s="54"/>
      <c r="T77" s="54" t="n">
        <v>16</v>
      </c>
      <c r="U77" s="54" t="n">
        <v>3</v>
      </c>
      <c r="V77" s="54"/>
      <c r="W77" s="54"/>
      <c r="X77" s="54" t="n">
        <v>12</v>
      </c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 t="n">
        <v>2</v>
      </c>
      <c r="AY77" s="44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6"/>
      <c r="BR77" s="47"/>
      <c r="BS77" s="46"/>
      <c r="BT77" s="46"/>
      <c r="BU77" s="46"/>
      <c r="BV77" s="46"/>
    </row>
    <row r="78" s="37" customFormat="true" ht="15" hidden="false" customHeight="true" outlineLevel="0" collapsed="false">
      <c r="A78" s="61"/>
      <c r="B78" s="59" t="s">
        <v>144</v>
      </c>
      <c r="C78" s="60" t="s">
        <v>64</v>
      </c>
      <c r="D78" s="51" t="n">
        <f aca="false">SUM(F78:DC78)</f>
        <v>93</v>
      </c>
      <c r="E78" s="51" t="n">
        <f aca="false">COUNTA(F78:DC78)-COUNTIF(F78:DC78,"=*-*")</f>
        <v>20</v>
      </c>
      <c r="F78" s="52" t="n">
        <v>6</v>
      </c>
      <c r="G78" s="53"/>
      <c r="H78" s="54" t="n">
        <v>5</v>
      </c>
      <c r="I78" s="54" t="n">
        <v>4</v>
      </c>
      <c r="J78" s="54"/>
      <c r="K78" s="54"/>
      <c r="L78" s="54"/>
      <c r="M78" s="54"/>
      <c r="N78" s="54"/>
      <c r="O78" s="54" t="n">
        <v>4</v>
      </c>
      <c r="P78" s="54" t="n">
        <v>5</v>
      </c>
      <c r="Q78" s="54"/>
      <c r="R78" s="54" t="n">
        <v>10</v>
      </c>
      <c r="S78" s="54"/>
      <c r="T78" s="54" t="n">
        <v>4</v>
      </c>
      <c r="U78" s="54" t="n">
        <v>1</v>
      </c>
      <c r="V78" s="54"/>
      <c r="W78" s="54" t="n">
        <v>4</v>
      </c>
      <c r="X78" s="54"/>
      <c r="Y78" s="54" t="n">
        <v>4</v>
      </c>
      <c r="Z78" s="54"/>
      <c r="AA78" s="54"/>
      <c r="AB78" s="54" t="n">
        <v>4</v>
      </c>
      <c r="AC78" s="54" t="n">
        <v>6</v>
      </c>
      <c r="AD78" s="54" t="n">
        <v>2</v>
      </c>
      <c r="AE78" s="54"/>
      <c r="AF78" s="54"/>
      <c r="AG78" s="54"/>
      <c r="AH78" s="54"/>
      <c r="AI78" s="54"/>
      <c r="AJ78" s="54" t="n">
        <v>3</v>
      </c>
      <c r="AK78" s="54" t="n">
        <v>3</v>
      </c>
      <c r="AL78" s="54"/>
      <c r="AM78" s="54"/>
      <c r="AN78" s="54" t="n">
        <v>1</v>
      </c>
      <c r="AO78" s="54" t="n">
        <v>3</v>
      </c>
      <c r="AP78" s="54"/>
      <c r="AQ78" s="54"/>
      <c r="AR78" s="54"/>
      <c r="AS78" s="54"/>
      <c r="AT78" s="54"/>
      <c r="AU78" s="54"/>
      <c r="AV78" s="54" t="n">
        <v>9</v>
      </c>
      <c r="AW78" s="54" t="n">
        <v>12</v>
      </c>
      <c r="AX78" s="54" t="n">
        <v>3</v>
      </c>
      <c r="AY78" s="44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6"/>
      <c r="BR78" s="47"/>
      <c r="BS78" s="46"/>
      <c r="BT78" s="46"/>
      <c r="BU78" s="46"/>
      <c r="BV78" s="46"/>
    </row>
    <row r="79" s="37" customFormat="true" ht="15" hidden="false" customHeight="true" outlineLevel="0" collapsed="false">
      <c r="A79" s="61"/>
      <c r="B79" s="59" t="s">
        <v>145</v>
      </c>
      <c r="C79" s="60" t="s">
        <v>146</v>
      </c>
      <c r="D79" s="51" t="n">
        <f aca="false">SUM(F79:DC79)</f>
        <v>91</v>
      </c>
      <c r="E79" s="51" t="n">
        <f aca="false">COUNTA(F79:DC79)-COUNTIF(F79:DC79,"=*-*")</f>
        <v>2</v>
      </c>
      <c r="F79" s="52"/>
      <c r="G79" s="53"/>
      <c r="H79" s="54"/>
      <c r="I79" s="54"/>
      <c r="J79" s="54" t="n">
        <v>25</v>
      </c>
      <c r="K79" s="54" t="n">
        <v>66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44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6"/>
      <c r="BR79" s="47"/>
      <c r="BS79" s="46"/>
      <c r="BT79" s="46"/>
      <c r="BU79" s="46"/>
      <c r="BV79" s="46"/>
    </row>
    <row r="80" s="37" customFormat="true" ht="15" hidden="false" customHeight="true" outlineLevel="0" collapsed="false">
      <c r="A80" s="61"/>
      <c r="B80" s="59" t="s">
        <v>147</v>
      </c>
      <c r="C80" s="60" t="s">
        <v>82</v>
      </c>
      <c r="D80" s="51" t="n">
        <f aca="false">SUM(F80:DC80)</f>
        <v>90</v>
      </c>
      <c r="E80" s="51" t="n">
        <f aca="false">COUNTA(F80:DC80)-COUNTIF(F80:DC80,"=*-*")</f>
        <v>4</v>
      </c>
      <c r="F80" s="52"/>
      <c r="G80" s="53"/>
      <c r="H80" s="54" t="n">
        <v>16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 t="n">
        <v>44</v>
      </c>
      <c r="AF80" s="54"/>
      <c r="AG80" s="54"/>
      <c r="AH80" s="54"/>
      <c r="AI80" s="54"/>
      <c r="AJ80" s="54"/>
      <c r="AK80" s="54"/>
      <c r="AL80" s="54"/>
      <c r="AM80" s="54" t="n">
        <v>17</v>
      </c>
      <c r="AN80" s="54"/>
      <c r="AO80" s="54"/>
      <c r="AP80" s="54" t="n">
        <v>13</v>
      </c>
      <c r="AQ80" s="54"/>
      <c r="AR80" s="54"/>
      <c r="AS80" s="54"/>
      <c r="AT80" s="54"/>
      <c r="AU80" s="54"/>
      <c r="AV80" s="54"/>
      <c r="AW80" s="54"/>
      <c r="AX80" s="54"/>
      <c r="AY80" s="44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6"/>
      <c r="BR80" s="47"/>
      <c r="BS80" s="46"/>
      <c r="BT80" s="46"/>
      <c r="BU80" s="46"/>
      <c r="BV80" s="46"/>
    </row>
    <row r="81" s="37" customFormat="true" ht="15" hidden="false" customHeight="true" outlineLevel="0" collapsed="false">
      <c r="A81" s="61"/>
      <c r="B81" s="59" t="s">
        <v>148</v>
      </c>
      <c r="C81" s="60" t="s">
        <v>57</v>
      </c>
      <c r="D81" s="51" t="n">
        <f aca="false">SUM(F81:DC81)</f>
        <v>81</v>
      </c>
      <c r="E81" s="51" t="n">
        <f aca="false">COUNTA(F81:DC81)-COUNTIF(F81:DC81,"=*-*")</f>
        <v>1</v>
      </c>
      <c r="F81" s="52"/>
      <c r="G81" s="53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 t="n">
        <v>81</v>
      </c>
      <c r="AX81" s="54"/>
      <c r="AY81" s="44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6"/>
      <c r="BR81" s="47"/>
      <c r="BS81" s="46"/>
      <c r="BT81" s="46"/>
      <c r="BU81" s="46"/>
      <c r="BV81" s="46"/>
    </row>
    <row r="82" s="37" customFormat="true" ht="15" hidden="false" customHeight="true" outlineLevel="0" collapsed="false">
      <c r="A82" s="61"/>
      <c r="B82" s="59" t="s">
        <v>149</v>
      </c>
      <c r="C82" s="60" t="s">
        <v>82</v>
      </c>
      <c r="D82" s="51" t="n">
        <f aca="false">SUM(F82:DC82)</f>
        <v>80</v>
      </c>
      <c r="E82" s="51" t="n">
        <f aca="false">COUNTA(F82:DC82)-COUNTIF(F82:DC82,"=*-*")</f>
        <v>3</v>
      </c>
      <c r="F82" s="52"/>
      <c r="G82" s="53"/>
      <c r="H82" s="54"/>
      <c r="I82" s="54" t="n">
        <v>23</v>
      </c>
      <c r="J82" s="54"/>
      <c r="K82" s="54"/>
      <c r="L82" s="54" t="n">
        <v>26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 t="n">
        <v>31</v>
      </c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44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6"/>
      <c r="BR82" s="47"/>
      <c r="BS82" s="46"/>
      <c r="BT82" s="46"/>
      <c r="BU82" s="46"/>
      <c r="BV82" s="46"/>
    </row>
    <row r="83" s="37" customFormat="true" ht="15" hidden="false" customHeight="true" outlineLevel="0" collapsed="false">
      <c r="A83" s="61"/>
      <c r="B83" s="59" t="s">
        <v>150</v>
      </c>
      <c r="C83" s="60" t="s">
        <v>146</v>
      </c>
      <c r="D83" s="51" t="n">
        <f aca="false">SUM(F83:DC83)</f>
        <v>77</v>
      </c>
      <c r="E83" s="51" t="n">
        <f aca="false">COUNTA(F83:DC83)-COUNTIF(F83:DC83,"=*-*")</f>
        <v>3</v>
      </c>
      <c r="F83" s="52"/>
      <c r="G83" s="53"/>
      <c r="H83" s="54"/>
      <c r="I83" s="54" t="n">
        <v>16</v>
      </c>
      <c r="J83" s="54" t="n">
        <v>19</v>
      </c>
      <c r="K83" s="54" t="n">
        <v>42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44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6"/>
      <c r="BR83" s="47"/>
      <c r="BS83" s="46"/>
      <c r="BT83" s="46"/>
      <c r="BU83" s="46"/>
      <c r="BV83" s="46"/>
    </row>
    <row r="84" s="37" customFormat="true" ht="15" hidden="false" customHeight="true" outlineLevel="0" collapsed="false">
      <c r="A84" s="61"/>
      <c r="B84" s="59" t="s">
        <v>151</v>
      </c>
      <c r="C84" s="60" t="s">
        <v>82</v>
      </c>
      <c r="D84" s="51" t="n">
        <f aca="false">SUM(F84:DC84)</f>
        <v>74</v>
      </c>
      <c r="E84" s="51" t="n">
        <f aca="false">COUNTA(F84:DC84)-COUNTIF(F84:DC84,"=*-*")</f>
        <v>3</v>
      </c>
      <c r="F84" s="52"/>
      <c r="G84" s="53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 t="n">
        <v>10</v>
      </c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 t="n">
        <v>36</v>
      </c>
      <c r="AI84" s="54"/>
      <c r="AJ84" s="54"/>
      <c r="AK84" s="54"/>
      <c r="AL84" s="54"/>
      <c r="AM84" s="54" t="n">
        <v>28</v>
      </c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44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6"/>
      <c r="BR84" s="47"/>
      <c r="BS84" s="46"/>
      <c r="BT84" s="46"/>
      <c r="BU84" s="46"/>
      <c r="BV84" s="46"/>
    </row>
    <row r="85" s="37" customFormat="true" ht="15" hidden="false" customHeight="true" outlineLevel="0" collapsed="false">
      <c r="A85" s="61"/>
      <c r="B85" s="59" t="s">
        <v>152</v>
      </c>
      <c r="C85" s="60" t="s">
        <v>80</v>
      </c>
      <c r="D85" s="51" t="n">
        <f aca="false">SUM(F85:DC85)</f>
        <v>72</v>
      </c>
      <c r="E85" s="51" t="n">
        <f aca="false">COUNTA(F85:DC85)-COUNTIF(F85:DC85,"=*-*")</f>
        <v>16</v>
      </c>
      <c r="F85" s="52"/>
      <c r="G85" s="53"/>
      <c r="H85" s="54"/>
      <c r="I85" s="54" t="n">
        <v>2</v>
      </c>
      <c r="J85" s="54" t="n">
        <v>2</v>
      </c>
      <c r="K85" s="54" t="n">
        <v>3</v>
      </c>
      <c r="L85" s="54" t="n">
        <v>1</v>
      </c>
      <c r="M85" s="54" t="n">
        <v>6</v>
      </c>
      <c r="N85" s="54" t="n">
        <v>2</v>
      </c>
      <c r="O85" s="54" t="n">
        <v>2</v>
      </c>
      <c r="P85" s="54" t="n">
        <v>2</v>
      </c>
      <c r="Q85" s="54"/>
      <c r="R85" s="54" t="n">
        <v>2</v>
      </c>
      <c r="S85" s="54"/>
      <c r="T85" s="54" t="n">
        <v>2</v>
      </c>
      <c r="U85" s="54"/>
      <c r="V85" s="54" t="n">
        <v>9</v>
      </c>
      <c r="W85" s="54"/>
      <c r="X85" s="54" t="n">
        <v>9</v>
      </c>
      <c r="Y85" s="54" t="n">
        <v>6</v>
      </c>
      <c r="Z85" s="54" t="n">
        <v>16</v>
      </c>
      <c r="AA85" s="54"/>
      <c r="AB85" s="54"/>
      <c r="AC85" s="54"/>
      <c r="AD85" s="54" t="n">
        <v>5</v>
      </c>
      <c r="AE85" s="54"/>
      <c r="AF85" s="54" t="n">
        <v>3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44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6"/>
      <c r="BR85" s="47"/>
      <c r="BS85" s="46"/>
      <c r="BT85" s="46"/>
      <c r="BU85" s="46"/>
      <c r="BV85" s="46"/>
    </row>
    <row r="86" s="37" customFormat="true" ht="15" hidden="false" customHeight="true" outlineLevel="0" collapsed="false">
      <c r="A86" s="61"/>
      <c r="B86" s="59" t="s">
        <v>153</v>
      </c>
      <c r="C86" s="60" t="s">
        <v>103</v>
      </c>
      <c r="D86" s="51" t="n">
        <f aca="false">SUM(F86:DC86)</f>
        <v>72</v>
      </c>
      <c r="E86" s="51" t="n">
        <f aca="false">COUNTA(F86:DC86)-COUNTIF(F86:DC86,"=*-*")</f>
        <v>10</v>
      </c>
      <c r="F86" s="52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 t="n">
        <v>3</v>
      </c>
      <c r="W86" s="54"/>
      <c r="X86" s="54"/>
      <c r="Y86" s="54"/>
      <c r="Z86" s="54"/>
      <c r="AA86" s="54"/>
      <c r="AB86" s="54"/>
      <c r="AC86" s="54" t="n">
        <v>8</v>
      </c>
      <c r="AD86" s="54"/>
      <c r="AE86" s="54"/>
      <c r="AF86" s="54"/>
      <c r="AG86" s="54" t="n">
        <v>8</v>
      </c>
      <c r="AH86" s="54" t="n">
        <v>3</v>
      </c>
      <c r="AI86" s="54" t="n">
        <v>12</v>
      </c>
      <c r="AJ86" s="54"/>
      <c r="AK86" s="54" t="n">
        <v>7</v>
      </c>
      <c r="AL86" s="54" t="n">
        <v>18</v>
      </c>
      <c r="AM86" s="54"/>
      <c r="AN86" s="54"/>
      <c r="AO86" s="54" t="n">
        <v>4</v>
      </c>
      <c r="AP86" s="54" t="n">
        <v>4</v>
      </c>
      <c r="AQ86" s="54" t="n">
        <v>5</v>
      </c>
      <c r="AR86" s="54"/>
      <c r="AS86" s="54"/>
      <c r="AT86" s="54"/>
      <c r="AU86" s="54"/>
      <c r="AV86" s="54"/>
      <c r="AW86" s="54"/>
      <c r="AX86" s="54"/>
      <c r="AY86" s="44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6"/>
      <c r="BR86" s="47"/>
      <c r="BS86" s="46"/>
      <c r="BT86" s="46"/>
      <c r="BU86" s="46"/>
      <c r="BV86" s="46"/>
    </row>
    <row r="87" s="37" customFormat="true" ht="15" hidden="false" customHeight="true" outlineLevel="0" collapsed="false">
      <c r="A87" s="61"/>
      <c r="B87" s="59" t="s">
        <v>154</v>
      </c>
      <c r="C87" s="60" t="s">
        <v>87</v>
      </c>
      <c r="D87" s="51" t="n">
        <f aca="false">SUM(F87:DC87)</f>
        <v>68</v>
      </c>
      <c r="E87" s="51" t="n">
        <f aca="false">COUNTA(F87:DC87)-COUNTIF(F87:DC87,"=*-*")</f>
        <v>5</v>
      </c>
      <c r="F87" s="52"/>
      <c r="G87" s="53"/>
      <c r="H87" s="54"/>
      <c r="I87" s="54"/>
      <c r="J87" s="54"/>
      <c r="K87" s="54"/>
      <c r="L87" s="54" t="n">
        <v>7</v>
      </c>
      <c r="M87" s="54" t="n">
        <v>39</v>
      </c>
      <c r="N87" s="54"/>
      <c r="O87" s="54"/>
      <c r="P87" s="54"/>
      <c r="Q87" s="54" t="n">
        <v>15</v>
      </c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 t="n">
        <v>2</v>
      </c>
      <c r="AP87" s="54" t="n">
        <v>5</v>
      </c>
      <c r="AQ87" s="54"/>
      <c r="AR87" s="54"/>
      <c r="AS87" s="54"/>
      <c r="AT87" s="54"/>
      <c r="AU87" s="54"/>
      <c r="AV87" s="54"/>
      <c r="AW87" s="54"/>
      <c r="AX87" s="54"/>
      <c r="AY87" s="44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6"/>
      <c r="BR87" s="47"/>
      <c r="BS87" s="46"/>
      <c r="BT87" s="46"/>
      <c r="BU87" s="46"/>
      <c r="BV87" s="46"/>
    </row>
    <row r="88" s="37" customFormat="true" ht="15" hidden="false" customHeight="true" outlineLevel="0" collapsed="false">
      <c r="A88" s="61"/>
      <c r="B88" s="59" t="s">
        <v>155</v>
      </c>
      <c r="C88" s="60" t="s">
        <v>108</v>
      </c>
      <c r="D88" s="51" t="n">
        <f aca="false">SUM(F88:DC88)</f>
        <v>64</v>
      </c>
      <c r="E88" s="51" t="n">
        <f aca="false">COUNTA(F88:DC88)-COUNTIF(F88:DC88,"=*-*")</f>
        <v>6</v>
      </c>
      <c r="F88" s="52"/>
      <c r="G88" s="53"/>
      <c r="H88" s="54"/>
      <c r="I88" s="54" t="n">
        <v>12</v>
      </c>
      <c r="J88" s="54" t="n">
        <v>10</v>
      </c>
      <c r="K88" s="54"/>
      <c r="L88" s="54"/>
      <c r="M88" s="54"/>
      <c r="N88" s="54"/>
      <c r="O88" s="54"/>
      <c r="P88" s="54"/>
      <c r="Q88" s="54"/>
      <c r="R88" s="54"/>
      <c r="S88" s="54" t="n">
        <v>5</v>
      </c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 t="n">
        <v>1</v>
      </c>
      <c r="AG88" s="54" t="n">
        <v>6</v>
      </c>
      <c r="AH88" s="54"/>
      <c r="AI88" s="54"/>
      <c r="AJ88" s="54"/>
      <c r="AK88" s="54"/>
      <c r="AL88" s="54" t="n">
        <v>30</v>
      </c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44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6"/>
      <c r="BR88" s="47"/>
      <c r="BS88" s="46"/>
      <c r="BT88" s="46"/>
      <c r="BU88" s="46"/>
      <c r="BV88" s="46"/>
    </row>
    <row r="89" s="37" customFormat="true" ht="15" hidden="false" customHeight="true" outlineLevel="0" collapsed="false">
      <c r="A89" s="61"/>
      <c r="B89" s="59" t="s">
        <v>156</v>
      </c>
      <c r="C89" s="60" t="s">
        <v>87</v>
      </c>
      <c r="D89" s="51" t="n">
        <f aca="false">SUM(F89:DC89)</f>
        <v>62</v>
      </c>
      <c r="E89" s="51" t="n">
        <f aca="false">COUNTA(F89:DC89)-COUNTIF(F89:DC89,"=*-*")</f>
        <v>6</v>
      </c>
      <c r="F89" s="52"/>
      <c r="G89" s="53"/>
      <c r="H89" s="54"/>
      <c r="I89" s="54"/>
      <c r="J89" s="54"/>
      <c r="K89" s="54"/>
      <c r="L89" s="54"/>
      <c r="M89" s="54"/>
      <c r="N89" s="54"/>
      <c r="O89" s="54"/>
      <c r="P89" s="54" t="n">
        <v>6</v>
      </c>
      <c r="Q89" s="54" t="n">
        <v>3</v>
      </c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 t="n">
        <v>14</v>
      </c>
      <c r="AD89" s="54" t="n">
        <v>6</v>
      </c>
      <c r="AE89" s="54"/>
      <c r="AF89" s="54"/>
      <c r="AG89" s="54" t="n">
        <v>12</v>
      </c>
      <c r="AH89" s="54"/>
      <c r="AI89" s="54"/>
      <c r="AJ89" s="54"/>
      <c r="AK89" s="54"/>
      <c r="AL89" s="54" t="n">
        <v>21</v>
      </c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44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6"/>
      <c r="BR89" s="47"/>
      <c r="BS89" s="46"/>
      <c r="BT89" s="46"/>
      <c r="BU89" s="46"/>
      <c r="BV89" s="46"/>
    </row>
    <row r="90" s="37" customFormat="true" ht="15" hidden="false" customHeight="true" outlineLevel="0" collapsed="false">
      <c r="A90" s="61"/>
      <c r="B90" s="59" t="s">
        <v>157</v>
      </c>
      <c r="C90" s="60" t="s">
        <v>103</v>
      </c>
      <c r="D90" s="51" t="n">
        <f aca="false">SUM(F90:DC90)</f>
        <v>61</v>
      </c>
      <c r="E90" s="51" t="n">
        <f aca="false">COUNTA(F90:DC90)-COUNTIF(F90:DC90,"=*-*")</f>
        <v>3</v>
      </c>
      <c r="F90" s="52"/>
      <c r="G90" s="53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 t="n">
        <v>19</v>
      </c>
      <c r="AI90" s="54" t="n">
        <v>33</v>
      </c>
      <c r="AJ90" s="54"/>
      <c r="AK90" s="54"/>
      <c r="AL90" s="54"/>
      <c r="AM90" s="54"/>
      <c r="AN90" s="54"/>
      <c r="AO90" s="54"/>
      <c r="AP90" s="54"/>
      <c r="AQ90" s="54"/>
      <c r="AR90" s="54"/>
      <c r="AS90" s="54" t="n">
        <v>9</v>
      </c>
      <c r="AT90" s="54"/>
      <c r="AU90" s="54"/>
      <c r="AV90" s="54"/>
      <c r="AW90" s="54"/>
      <c r="AX90" s="54"/>
      <c r="AY90" s="44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6"/>
      <c r="BR90" s="47"/>
      <c r="BS90" s="46"/>
      <c r="BT90" s="46"/>
      <c r="BU90" s="46"/>
      <c r="BV90" s="46"/>
    </row>
    <row r="91" s="37" customFormat="true" ht="15" hidden="false" customHeight="true" outlineLevel="0" collapsed="false">
      <c r="A91" s="61"/>
      <c r="B91" s="59" t="s">
        <v>158</v>
      </c>
      <c r="C91" s="60" t="s">
        <v>87</v>
      </c>
      <c r="D91" s="51" t="n">
        <f aca="false">SUM(F91:DC91)</f>
        <v>60</v>
      </c>
      <c r="E91" s="51" t="n">
        <f aca="false">COUNTA(F91:DC91)-COUNTIF(F91:DC91,"=*-*")</f>
        <v>5</v>
      </c>
      <c r="F91" s="52"/>
      <c r="G91" s="53"/>
      <c r="H91" s="54"/>
      <c r="I91" s="54"/>
      <c r="J91" s="54"/>
      <c r="K91" s="54"/>
      <c r="L91" s="54" t="n">
        <v>8</v>
      </c>
      <c r="M91" s="54"/>
      <c r="N91" s="54"/>
      <c r="O91" s="54" t="n">
        <v>18</v>
      </c>
      <c r="P91" s="54" t="n">
        <v>8</v>
      </c>
      <c r="Q91" s="54"/>
      <c r="R91" s="54"/>
      <c r="S91" s="54"/>
      <c r="T91" s="54" t="n">
        <v>14</v>
      </c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 t="n">
        <v>12</v>
      </c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44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6"/>
      <c r="BR91" s="47"/>
      <c r="BS91" s="46"/>
      <c r="BT91" s="46"/>
      <c r="BU91" s="46"/>
      <c r="BV91" s="46"/>
    </row>
    <row r="92" s="37" customFormat="true" ht="15" hidden="false" customHeight="true" outlineLevel="0" collapsed="false">
      <c r="A92" s="61"/>
      <c r="B92" s="59" t="s">
        <v>159</v>
      </c>
      <c r="C92" s="60" t="s">
        <v>87</v>
      </c>
      <c r="D92" s="51" t="n">
        <f aca="false">SUM(F92:DC92)</f>
        <v>60</v>
      </c>
      <c r="E92" s="51" t="n">
        <f aca="false">COUNTA(F92:DC92)-COUNTIF(F92:DC92,"=*-*")</f>
        <v>1</v>
      </c>
      <c r="F92" s="52"/>
      <c r="G92" s="53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 t="n">
        <v>60</v>
      </c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44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6"/>
      <c r="BR92" s="47"/>
      <c r="BS92" s="46"/>
      <c r="BT92" s="46"/>
      <c r="BU92" s="46"/>
      <c r="BV92" s="46"/>
    </row>
    <row r="93" s="37" customFormat="true" ht="15" hidden="false" customHeight="true" outlineLevel="0" collapsed="false">
      <c r="A93" s="61"/>
      <c r="B93" s="59" t="s">
        <v>160</v>
      </c>
      <c r="C93" s="60" t="s">
        <v>82</v>
      </c>
      <c r="D93" s="51" t="n">
        <f aca="false">SUM(F93:DC93)</f>
        <v>57</v>
      </c>
      <c r="E93" s="51" t="n">
        <f aca="false">COUNTA(F93:DC93)-COUNTIF(F93:DC93,"=*-*")</f>
        <v>3</v>
      </c>
      <c r="F93" s="52"/>
      <c r="G93" s="53"/>
      <c r="H93" s="54" t="n">
        <v>10</v>
      </c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 t="n">
        <v>36</v>
      </c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 t="n">
        <v>11</v>
      </c>
      <c r="AQ93" s="54"/>
      <c r="AR93" s="54"/>
      <c r="AS93" s="54"/>
      <c r="AT93" s="54"/>
      <c r="AU93" s="54"/>
      <c r="AV93" s="54"/>
      <c r="AW93" s="54"/>
      <c r="AX93" s="54"/>
      <c r="AY93" s="44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6"/>
      <c r="BR93" s="47"/>
      <c r="BS93" s="46"/>
      <c r="BT93" s="46"/>
      <c r="BU93" s="46"/>
      <c r="BV93" s="46"/>
    </row>
    <row r="94" s="37" customFormat="true" ht="15" hidden="false" customHeight="true" outlineLevel="0" collapsed="false">
      <c r="A94" s="61"/>
      <c r="B94" s="59" t="s">
        <v>161</v>
      </c>
      <c r="C94" s="60" t="s">
        <v>82</v>
      </c>
      <c r="D94" s="51" t="n">
        <f aca="false">SUM(F94:DC94)</f>
        <v>56</v>
      </c>
      <c r="E94" s="51" t="n">
        <f aca="false">COUNTA(F94:DC94)-COUNTIF(F94:DC94,"=*-*")</f>
        <v>3</v>
      </c>
      <c r="F94" s="52"/>
      <c r="G94" s="53" t="n">
        <v>28</v>
      </c>
      <c r="H94" s="54"/>
      <c r="I94" s="54"/>
      <c r="J94" s="54" t="n">
        <v>18</v>
      </c>
      <c r="K94" s="54"/>
      <c r="L94" s="54" t="n">
        <v>10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44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6"/>
      <c r="BR94" s="47"/>
      <c r="BS94" s="46"/>
      <c r="BT94" s="46"/>
      <c r="BU94" s="46"/>
      <c r="BV94" s="46"/>
    </row>
    <row r="95" s="37" customFormat="true" ht="15" hidden="false" customHeight="true" outlineLevel="0" collapsed="false">
      <c r="A95" s="61"/>
      <c r="B95" s="59" t="s">
        <v>162</v>
      </c>
      <c r="C95" s="60" t="s">
        <v>62</v>
      </c>
      <c r="D95" s="51" t="n">
        <f aca="false">SUM(F95:DC95)</f>
        <v>54</v>
      </c>
      <c r="E95" s="51" t="n">
        <f aca="false">COUNTA(F95:DC95)-COUNTIF(F95:DC95,"=*-*")</f>
        <v>1</v>
      </c>
      <c r="F95" s="52"/>
      <c r="G95" s="53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 t="n">
        <v>54</v>
      </c>
      <c r="AW95" s="54"/>
      <c r="AX95" s="54"/>
      <c r="AY95" s="44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6"/>
      <c r="BR95" s="47"/>
      <c r="BS95" s="46"/>
      <c r="BT95" s="46"/>
      <c r="BU95" s="46"/>
      <c r="BV95" s="46"/>
    </row>
    <row r="96" s="37" customFormat="true" ht="15" hidden="false" customHeight="true" outlineLevel="0" collapsed="false">
      <c r="A96" s="61"/>
      <c r="B96" s="59" t="s">
        <v>163</v>
      </c>
      <c r="C96" s="60" t="s">
        <v>108</v>
      </c>
      <c r="D96" s="51" t="n">
        <f aca="false">SUM(F96:DC96)</f>
        <v>51</v>
      </c>
      <c r="E96" s="51" t="n">
        <f aca="false">COUNTA(F96:DC96)-COUNTIF(F96:DC96,"=*-*")</f>
        <v>1</v>
      </c>
      <c r="F96" s="52"/>
      <c r="G96" s="53"/>
      <c r="H96" s="54"/>
      <c r="I96" s="54"/>
      <c r="J96" s="54"/>
      <c r="K96" s="54"/>
      <c r="L96" s="54"/>
      <c r="M96" s="54" t="n">
        <v>51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44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6"/>
      <c r="BR96" s="47"/>
      <c r="BS96" s="46"/>
      <c r="BT96" s="46"/>
      <c r="BU96" s="46"/>
      <c r="BV96" s="46"/>
    </row>
    <row r="97" s="37" customFormat="true" ht="15" hidden="false" customHeight="true" outlineLevel="0" collapsed="false">
      <c r="A97" s="61"/>
      <c r="B97" s="59" t="s">
        <v>164</v>
      </c>
      <c r="C97" s="60" t="s">
        <v>87</v>
      </c>
      <c r="D97" s="51" t="n">
        <f aca="false">SUM(F97:DC97)</f>
        <v>47</v>
      </c>
      <c r="E97" s="51" t="n">
        <f aca="false">COUNTA(F97:DC97)-COUNTIF(F97:DC97,"=*-*")</f>
        <v>10</v>
      </c>
      <c r="F97" s="52"/>
      <c r="G97" s="53" t="n">
        <v>4</v>
      </c>
      <c r="H97" s="54" t="n">
        <v>2</v>
      </c>
      <c r="I97" s="54"/>
      <c r="J97" s="54"/>
      <c r="K97" s="54"/>
      <c r="L97" s="54"/>
      <c r="M97" s="54"/>
      <c r="N97" s="54"/>
      <c r="O97" s="54" t="n">
        <v>6</v>
      </c>
      <c r="P97" s="54" t="n">
        <v>3</v>
      </c>
      <c r="Q97" s="54" t="n">
        <v>2</v>
      </c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 t="n">
        <v>4</v>
      </c>
      <c r="AE97" s="54"/>
      <c r="AF97" s="54"/>
      <c r="AG97" s="54" t="n">
        <v>4</v>
      </c>
      <c r="AH97" s="54"/>
      <c r="AI97" s="54"/>
      <c r="AJ97" s="54" t="n">
        <v>4</v>
      </c>
      <c r="AK97" s="54"/>
      <c r="AL97" s="54" t="n">
        <v>15</v>
      </c>
      <c r="AM97" s="54"/>
      <c r="AN97" s="54"/>
      <c r="AO97" s="54"/>
      <c r="AP97" s="54"/>
      <c r="AQ97" s="54" t="n">
        <v>3</v>
      </c>
      <c r="AR97" s="54"/>
      <c r="AS97" s="54"/>
      <c r="AT97" s="54"/>
      <c r="AU97" s="54"/>
      <c r="AV97" s="54"/>
      <c r="AW97" s="54"/>
      <c r="AX97" s="54"/>
      <c r="AY97" s="44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6"/>
      <c r="BR97" s="47"/>
      <c r="BS97" s="46"/>
      <c r="BT97" s="46"/>
      <c r="BU97" s="46"/>
      <c r="BV97" s="46"/>
    </row>
    <row r="98" s="37" customFormat="true" ht="15" hidden="false" customHeight="true" outlineLevel="0" collapsed="false">
      <c r="A98" s="61"/>
      <c r="B98" s="59" t="s">
        <v>165</v>
      </c>
      <c r="C98" s="60" t="s">
        <v>87</v>
      </c>
      <c r="D98" s="51" t="n">
        <f aca="false">SUM(F98:DC98)</f>
        <v>47</v>
      </c>
      <c r="E98" s="51" t="n">
        <f aca="false">COUNTA(F98:DC98)-COUNTIF(F98:DC98,"=*-*")</f>
        <v>7</v>
      </c>
      <c r="F98" s="52" t="n">
        <v>9</v>
      </c>
      <c r="G98" s="53"/>
      <c r="H98" s="54" t="n">
        <v>6</v>
      </c>
      <c r="I98" s="54"/>
      <c r="J98" s="54"/>
      <c r="K98" s="54"/>
      <c r="L98" s="54" t="n">
        <v>5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 t="n">
        <v>6</v>
      </c>
      <c r="AK98" s="54"/>
      <c r="AL98" s="54"/>
      <c r="AM98" s="54" t="n">
        <v>7</v>
      </c>
      <c r="AN98" s="54"/>
      <c r="AO98" s="54"/>
      <c r="AP98" s="54"/>
      <c r="AQ98" s="54"/>
      <c r="AR98" s="54" t="n">
        <v>12</v>
      </c>
      <c r="AS98" s="54" t="n">
        <v>2</v>
      </c>
      <c r="AT98" s="54"/>
      <c r="AU98" s="54"/>
      <c r="AV98" s="54"/>
      <c r="AW98" s="54"/>
      <c r="AX98" s="54"/>
      <c r="AY98" s="44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6"/>
      <c r="BR98" s="47"/>
      <c r="BS98" s="46"/>
      <c r="BT98" s="46"/>
      <c r="BU98" s="46"/>
      <c r="BV98" s="46"/>
    </row>
    <row r="99" s="37" customFormat="true" ht="15" hidden="false" customHeight="true" outlineLevel="0" collapsed="false">
      <c r="A99" s="61"/>
      <c r="B99" s="59" t="s">
        <v>166</v>
      </c>
      <c r="C99" s="60" t="s">
        <v>82</v>
      </c>
      <c r="D99" s="51" t="n">
        <f aca="false">SUM(F99:DC99)</f>
        <v>40</v>
      </c>
      <c r="E99" s="51" t="n">
        <f aca="false">COUNTA(F99:DC99)-COUNTIF(F99:DC99,"=*-*")</f>
        <v>1</v>
      </c>
      <c r="F99" s="52"/>
      <c r="G99" s="53"/>
      <c r="H99" s="54"/>
      <c r="I99" s="54"/>
      <c r="J99" s="54"/>
      <c r="K99" s="54"/>
      <c r="L99" s="54"/>
      <c r="M99" s="54"/>
      <c r="N99" s="54" t="n">
        <v>40</v>
      </c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44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6"/>
      <c r="BR99" s="47"/>
      <c r="BS99" s="46"/>
      <c r="BT99" s="46"/>
      <c r="BU99" s="46"/>
      <c r="BV99" s="46"/>
    </row>
    <row r="100" s="37" customFormat="true" ht="15" hidden="false" customHeight="true" outlineLevel="0" collapsed="false">
      <c r="A100" s="61"/>
      <c r="B100" s="59" t="s">
        <v>167</v>
      </c>
      <c r="C100" s="60" t="s">
        <v>103</v>
      </c>
      <c r="D100" s="51" t="n">
        <f aca="false">SUM(F100:DC100)</f>
        <v>40</v>
      </c>
      <c r="E100" s="51" t="n">
        <f aca="false">COUNTA(F100:DC100)-COUNTIF(F100:DC100,"=*-*")</f>
        <v>1</v>
      </c>
      <c r="F100" s="52"/>
      <c r="G100" s="53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 t="n">
        <v>40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44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6"/>
      <c r="BR100" s="47"/>
      <c r="BS100" s="46"/>
      <c r="BT100" s="46"/>
      <c r="BU100" s="46"/>
      <c r="BV100" s="46"/>
    </row>
    <row r="101" s="37" customFormat="true" ht="15" hidden="false" customHeight="true" outlineLevel="0" collapsed="false">
      <c r="A101" s="61"/>
      <c r="B101" s="59" t="s">
        <v>168</v>
      </c>
      <c r="C101" s="60" t="s">
        <v>146</v>
      </c>
      <c r="D101" s="51" t="n">
        <f aca="false">SUM(F101:DC101)</f>
        <v>39</v>
      </c>
      <c r="E101" s="51" t="n">
        <f aca="false">COUNTA(F101:DC101)-COUNTIF(F101:DC101,"=*-*")</f>
        <v>1</v>
      </c>
      <c r="F101" s="52"/>
      <c r="G101" s="53"/>
      <c r="H101" s="54"/>
      <c r="I101" s="54"/>
      <c r="J101" s="54"/>
      <c r="K101" s="54" t="n">
        <v>39</v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44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6"/>
      <c r="BR101" s="47"/>
      <c r="BS101" s="46"/>
      <c r="BT101" s="46"/>
      <c r="BU101" s="46"/>
      <c r="BV101" s="46"/>
    </row>
    <row r="102" s="37" customFormat="true" ht="15" hidden="false" customHeight="true" outlineLevel="0" collapsed="false">
      <c r="A102" s="61"/>
      <c r="B102" s="59" t="s">
        <v>169</v>
      </c>
      <c r="C102" s="60" t="s">
        <v>170</v>
      </c>
      <c r="D102" s="51" t="n">
        <f aca="false">SUM(F102:DC102)</f>
        <v>39</v>
      </c>
      <c r="E102" s="51" t="n">
        <f aca="false">COUNTA(F102:DC102)-COUNTIF(F102:DC102,"=*-*")</f>
        <v>1</v>
      </c>
      <c r="F102" s="52"/>
      <c r="G102" s="53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 t="n">
        <v>39</v>
      </c>
      <c r="AW102" s="54"/>
      <c r="AX102" s="54"/>
      <c r="AY102" s="44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6"/>
      <c r="BR102" s="47"/>
      <c r="BS102" s="46"/>
      <c r="BT102" s="46"/>
      <c r="BU102" s="46"/>
      <c r="BV102" s="46"/>
    </row>
    <row r="103" s="37" customFormat="true" ht="15" hidden="false" customHeight="true" outlineLevel="0" collapsed="false">
      <c r="A103" s="61"/>
      <c r="B103" s="59" t="s">
        <v>171</v>
      </c>
      <c r="C103" s="60" t="s">
        <v>57</v>
      </c>
      <c r="D103" s="51" t="n">
        <f aca="false">SUM(F103:DC103)</f>
        <v>38</v>
      </c>
      <c r="E103" s="51" t="n">
        <f aca="false">COUNTA(F103:DC103)-COUNTIF(F103:DC103,"=*-*")</f>
        <v>1</v>
      </c>
      <c r="F103" s="52"/>
      <c r="G103" s="53"/>
      <c r="H103" s="54"/>
      <c r="I103" s="54"/>
      <c r="J103" s="54"/>
      <c r="K103" s="54"/>
      <c r="L103" s="54"/>
      <c r="M103" s="54"/>
      <c r="N103" s="54" t="n">
        <v>38</v>
      </c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44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6"/>
      <c r="BR103" s="47"/>
      <c r="BS103" s="46"/>
      <c r="BT103" s="46"/>
      <c r="BU103" s="46"/>
      <c r="BV103" s="46"/>
    </row>
    <row r="104" s="37" customFormat="true" ht="15" hidden="false" customHeight="true" outlineLevel="0" collapsed="false">
      <c r="A104" s="61"/>
      <c r="B104" s="59" t="s">
        <v>172</v>
      </c>
      <c r="C104" s="60" t="s">
        <v>87</v>
      </c>
      <c r="D104" s="51" t="n">
        <f aca="false">SUM(F104:DC104)</f>
        <v>36</v>
      </c>
      <c r="E104" s="51" t="n">
        <f aca="false">COUNTA(F104:DC104)-COUNTIF(F104:DC104,"=*-*")</f>
        <v>3</v>
      </c>
      <c r="F104" s="52"/>
      <c r="G104" s="53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 t="n">
        <v>6</v>
      </c>
      <c r="AF104" s="54"/>
      <c r="AG104" s="54"/>
      <c r="AH104" s="54"/>
      <c r="AI104" s="54" t="n">
        <v>15</v>
      </c>
      <c r="AJ104" s="54"/>
      <c r="AK104" s="54" t="n">
        <v>15</v>
      </c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44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6"/>
      <c r="BR104" s="47"/>
      <c r="BS104" s="46"/>
      <c r="BT104" s="46"/>
      <c r="BU104" s="46"/>
      <c r="BV104" s="46"/>
    </row>
    <row r="105" s="37" customFormat="true" ht="15" hidden="false" customHeight="true" outlineLevel="0" collapsed="false">
      <c r="A105" s="61"/>
      <c r="B105" s="59" t="s">
        <v>173</v>
      </c>
      <c r="C105" s="60" t="s">
        <v>67</v>
      </c>
      <c r="D105" s="51" t="n">
        <f aca="false">SUM(F105:DC105)</f>
        <v>36</v>
      </c>
      <c r="E105" s="51" t="n">
        <f aca="false">COUNTA(F105:DC105)-COUNTIF(F105:DC105,"=*-*")</f>
        <v>1</v>
      </c>
      <c r="F105" s="52"/>
      <c r="G105" s="53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 t="n">
        <v>36</v>
      </c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44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6"/>
      <c r="BR105" s="47"/>
      <c r="BS105" s="46"/>
      <c r="BT105" s="46"/>
      <c r="BU105" s="46"/>
      <c r="BV105" s="46"/>
    </row>
    <row r="106" s="37" customFormat="true" ht="15" hidden="false" customHeight="true" outlineLevel="0" collapsed="false">
      <c r="A106" s="61"/>
      <c r="B106" s="59" t="s">
        <v>174</v>
      </c>
      <c r="C106" s="60" t="s">
        <v>57</v>
      </c>
      <c r="D106" s="51" t="n">
        <f aca="false">SUM(F106:DC106)</f>
        <v>36</v>
      </c>
      <c r="E106" s="51" t="n">
        <f aca="false">COUNTA(F106:DC106)-COUNTIF(F106:DC106,"=*-*")</f>
        <v>2</v>
      </c>
      <c r="F106" s="52"/>
      <c r="G106" s="53"/>
      <c r="H106" s="54"/>
      <c r="I106" s="54" t="n">
        <v>22</v>
      </c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 t="n">
        <v>14</v>
      </c>
      <c r="AT106" s="54"/>
      <c r="AU106" s="54"/>
      <c r="AV106" s="54"/>
      <c r="AW106" s="54"/>
      <c r="AX106" s="54"/>
      <c r="AY106" s="44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6"/>
      <c r="BR106" s="47"/>
      <c r="BS106" s="46"/>
      <c r="BT106" s="46"/>
      <c r="BU106" s="46"/>
      <c r="BV106" s="46"/>
    </row>
    <row r="107" s="37" customFormat="true" ht="15" hidden="false" customHeight="true" outlineLevel="0" collapsed="false">
      <c r="A107" s="61"/>
      <c r="B107" s="59" t="s">
        <v>175</v>
      </c>
      <c r="C107" s="60" t="s">
        <v>108</v>
      </c>
      <c r="D107" s="51" t="n">
        <f aca="false">SUM(F107:DC107)</f>
        <v>36</v>
      </c>
      <c r="E107" s="51" t="n">
        <f aca="false">COUNTA(F107:DC107)-COUNTIF(F107:DC107,"=*-*")</f>
        <v>1</v>
      </c>
      <c r="F107" s="52"/>
      <c r="G107" s="53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 t="n">
        <v>36</v>
      </c>
      <c r="AX107" s="54"/>
      <c r="AY107" s="44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6"/>
      <c r="BR107" s="47"/>
      <c r="BS107" s="46"/>
      <c r="BT107" s="46"/>
      <c r="BU107" s="46"/>
      <c r="BV107" s="46"/>
    </row>
    <row r="108" s="37" customFormat="true" ht="15" hidden="false" customHeight="true" outlineLevel="0" collapsed="false">
      <c r="A108" s="61"/>
      <c r="B108" s="59" t="s">
        <v>176</v>
      </c>
      <c r="C108" s="60" t="s">
        <v>80</v>
      </c>
      <c r="D108" s="51" t="n">
        <f aca="false">SUM(F108:DC108)</f>
        <v>34</v>
      </c>
      <c r="E108" s="51" t="n">
        <f aca="false">COUNTA(F108:DC108)-COUNTIF(F108:DC108,"=*-*")</f>
        <v>8</v>
      </c>
      <c r="F108" s="52"/>
      <c r="G108" s="53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 t="n">
        <v>3</v>
      </c>
      <c r="Y108" s="54"/>
      <c r="Z108" s="54" t="n">
        <v>4</v>
      </c>
      <c r="AA108" s="54"/>
      <c r="AB108" s="54"/>
      <c r="AC108" s="54" t="n">
        <v>4</v>
      </c>
      <c r="AD108" s="54"/>
      <c r="AE108" s="54" t="n">
        <v>2</v>
      </c>
      <c r="AF108" s="54"/>
      <c r="AG108" s="54"/>
      <c r="AH108" s="54" t="n">
        <v>2</v>
      </c>
      <c r="AI108" s="54" t="n">
        <v>9</v>
      </c>
      <c r="AJ108" s="54"/>
      <c r="AK108" s="54" t="n">
        <v>4</v>
      </c>
      <c r="AL108" s="54" t="n">
        <v>6</v>
      </c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44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6"/>
      <c r="BR108" s="47"/>
      <c r="BS108" s="46"/>
      <c r="BT108" s="46"/>
      <c r="BU108" s="46"/>
      <c r="BV108" s="46"/>
    </row>
    <row r="109" s="37" customFormat="true" ht="15" hidden="false" customHeight="true" outlineLevel="0" collapsed="false">
      <c r="A109" s="61"/>
      <c r="B109" s="59" t="s">
        <v>177</v>
      </c>
      <c r="C109" s="60" t="s">
        <v>57</v>
      </c>
      <c r="D109" s="51" t="n">
        <f aca="false">SUM(F109:DC109)</f>
        <v>34</v>
      </c>
      <c r="E109" s="51" t="n">
        <f aca="false">COUNTA(F109:DC109)-COUNTIF(F109:DC109,"=*-*")</f>
        <v>3</v>
      </c>
      <c r="F109" s="52"/>
      <c r="G109" s="53"/>
      <c r="H109" s="54"/>
      <c r="I109" s="54" t="n">
        <v>19</v>
      </c>
      <c r="J109" s="54"/>
      <c r="K109" s="54"/>
      <c r="L109" s="54"/>
      <c r="M109" s="54"/>
      <c r="N109" s="54"/>
      <c r="O109" s="54"/>
      <c r="P109" s="54"/>
      <c r="Q109" s="54"/>
      <c r="R109" s="54"/>
      <c r="S109" s="54" t="n">
        <v>7</v>
      </c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 t="n">
        <v>8</v>
      </c>
      <c r="AT109" s="54"/>
      <c r="AU109" s="54"/>
      <c r="AV109" s="54"/>
      <c r="AW109" s="54"/>
      <c r="AX109" s="54"/>
      <c r="AY109" s="44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6"/>
      <c r="BR109" s="47"/>
      <c r="BS109" s="46"/>
      <c r="BT109" s="46"/>
      <c r="BU109" s="46"/>
      <c r="BV109" s="46"/>
    </row>
    <row r="110" s="37" customFormat="true" ht="15" hidden="false" customHeight="true" outlineLevel="0" collapsed="false">
      <c r="A110" s="61"/>
      <c r="B110" s="59" t="s">
        <v>178</v>
      </c>
      <c r="C110" s="60" t="s">
        <v>67</v>
      </c>
      <c r="D110" s="51" t="n">
        <f aca="false">SUM(F110:DC110)</f>
        <v>33</v>
      </c>
      <c r="E110" s="51" t="n">
        <f aca="false">COUNTA(F110:DC110)-COUNTIF(F110:DC110,"=*-*")</f>
        <v>2</v>
      </c>
      <c r="F110" s="52"/>
      <c r="G110" s="53"/>
      <c r="H110" s="54" t="n">
        <v>12</v>
      </c>
      <c r="I110" s="54"/>
      <c r="J110" s="54"/>
      <c r="K110" s="54" t="n">
        <v>21</v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44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6"/>
      <c r="BR110" s="47"/>
      <c r="BS110" s="46"/>
      <c r="BT110" s="46"/>
      <c r="BU110" s="46"/>
      <c r="BV110" s="46"/>
    </row>
    <row r="111" s="37" customFormat="true" ht="15" hidden="false" customHeight="true" outlineLevel="0" collapsed="false">
      <c r="A111" s="61"/>
      <c r="B111" s="59" t="s">
        <v>179</v>
      </c>
      <c r="C111" s="60" t="s">
        <v>108</v>
      </c>
      <c r="D111" s="51" t="n">
        <f aca="false">SUM(F111:DC111)</f>
        <v>32</v>
      </c>
      <c r="E111" s="51" t="n">
        <f aca="false">COUNTA(F111:DC111)-COUNTIF(F111:DC111,"=*-*")</f>
        <v>10</v>
      </c>
      <c r="F111" s="52"/>
      <c r="G111" s="53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 t="n">
        <v>2</v>
      </c>
      <c r="AK111" s="54" t="n">
        <v>1</v>
      </c>
      <c r="AL111" s="54" t="n">
        <v>12</v>
      </c>
      <c r="AM111" s="54" t="n">
        <v>2</v>
      </c>
      <c r="AN111" s="54"/>
      <c r="AO111" s="54" t="n">
        <v>1</v>
      </c>
      <c r="AP111" s="54" t="n">
        <v>1</v>
      </c>
      <c r="AQ111" s="54" t="n">
        <v>1</v>
      </c>
      <c r="AR111" s="54" t="n">
        <v>3</v>
      </c>
      <c r="AS111" s="54"/>
      <c r="AT111" s="54"/>
      <c r="AU111" s="54"/>
      <c r="AV111" s="54" t="n">
        <v>6</v>
      </c>
      <c r="AW111" s="54" t="n">
        <v>3</v>
      </c>
      <c r="AX111" s="54"/>
      <c r="AY111" s="44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6"/>
      <c r="BR111" s="47"/>
      <c r="BS111" s="46"/>
      <c r="BT111" s="46"/>
      <c r="BU111" s="46"/>
      <c r="BV111" s="46"/>
    </row>
    <row r="112" s="37" customFormat="true" ht="15" hidden="false" customHeight="true" outlineLevel="0" collapsed="false">
      <c r="A112" s="61"/>
      <c r="B112" s="59" t="s">
        <v>180</v>
      </c>
      <c r="C112" s="60" t="s">
        <v>108</v>
      </c>
      <c r="D112" s="51" t="n">
        <f aca="false">SUM(F112:DC112)</f>
        <v>31</v>
      </c>
      <c r="E112" s="51" t="n">
        <f aca="false">COUNTA(F112:DC112)-COUNTIF(F112:DC112,"=*-*")</f>
        <v>10</v>
      </c>
      <c r="F112" s="52"/>
      <c r="G112" s="53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 t="n">
        <v>1</v>
      </c>
      <c r="AK112" s="54" t="n">
        <v>5</v>
      </c>
      <c r="AL112" s="54" t="n">
        <v>3</v>
      </c>
      <c r="AM112" s="54" t="n">
        <v>1</v>
      </c>
      <c r="AN112" s="54"/>
      <c r="AO112" s="54"/>
      <c r="AP112" s="54" t="n">
        <v>3</v>
      </c>
      <c r="AQ112" s="54" t="n">
        <v>2</v>
      </c>
      <c r="AR112" s="54" t="n">
        <v>6</v>
      </c>
      <c r="AS112" s="54"/>
      <c r="AT112" s="54"/>
      <c r="AU112" s="54"/>
      <c r="AV112" s="54" t="n">
        <v>3</v>
      </c>
      <c r="AW112" s="54" t="n">
        <v>6</v>
      </c>
      <c r="AX112" s="54" t="n">
        <v>1</v>
      </c>
      <c r="AY112" s="44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6"/>
      <c r="BR112" s="47"/>
      <c r="BS112" s="46"/>
      <c r="BT112" s="46"/>
      <c r="BU112" s="46"/>
      <c r="BV112" s="46"/>
    </row>
    <row r="113" s="37" customFormat="true" ht="15" hidden="false" customHeight="true" outlineLevel="0" collapsed="false">
      <c r="A113" s="61"/>
      <c r="B113" s="59" t="s">
        <v>181</v>
      </c>
      <c r="C113" s="60" t="s">
        <v>108</v>
      </c>
      <c r="D113" s="51" t="n">
        <f aca="false">SUM(F113:DC113)</f>
        <v>26</v>
      </c>
      <c r="E113" s="51" t="n">
        <f aca="false">COUNTA(F113:DC113)-COUNTIF(F113:DC113,"=*-*")</f>
        <v>1</v>
      </c>
      <c r="F113" s="52"/>
      <c r="G113" s="53" t="n">
        <v>26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44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6"/>
      <c r="BR113" s="47"/>
      <c r="BS113" s="46"/>
      <c r="BT113" s="46"/>
      <c r="BU113" s="46"/>
      <c r="BV113" s="46"/>
    </row>
    <row r="114" s="37" customFormat="true" ht="15" hidden="false" customHeight="true" outlineLevel="0" collapsed="false">
      <c r="A114" s="61"/>
      <c r="B114" s="59" t="s">
        <v>182</v>
      </c>
      <c r="C114" s="60" t="s">
        <v>87</v>
      </c>
      <c r="D114" s="51" t="n">
        <f aca="false">SUM(F114:DC114)</f>
        <v>26</v>
      </c>
      <c r="E114" s="51" t="n">
        <f aca="false">COUNTA(F114:DC114)-COUNTIF(F114:DC114,"=*-*")</f>
        <v>2</v>
      </c>
      <c r="F114" s="52"/>
      <c r="G114" s="53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 t="n">
        <v>12</v>
      </c>
      <c r="AF114" s="54"/>
      <c r="AG114" s="54"/>
      <c r="AH114" s="54"/>
      <c r="AI114" s="54"/>
      <c r="AJ114" s="54"/>
      <c r="AK114" s="54" t="n">
        <v>14</v>
      </c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44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6"/>
      <c r="BR114" s="47"/>
      <c r="BS114" s="46"/>
      <c r="BT114" s="46"/>
      <c r="BU114" s="46"/>
      <c r="BV114" s="46"/>
    </row>
    <row r="115" s="37" customFormat="true" ht="15" hidden="false" customHeight="true" outlineLevel="0" collapsed="false">
      <c r="A115" s="61"/>
      <c r="B115" s="59" t="s">
        <v>183</v>
      </c>
      <c r="C115" s="60" t="s">
        <v>82</v>
      </c>
      <c r="D115" s="51" t="n">
        <f aca="false">SUM(F115:DC115)</f>
        <v>24</v>
      </c>
      <c r="E115" s="51" t="n">
        <f aca="false">COUNTA(F115:DC115)-COUNTIF(F115:DC115,"=*-*")</f>
        <v>5</v>
      </c>
      <c r="F115" s="52"/>
      <c r="G115" s="53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 t="n">
        <v>8</v>
      </c>
      <c r="AA115" s="54"/>
      <c r="AB115" s="54"/>
      <c r="AC115" s="54"/>
      <c r="AD115" s="54"/>
      <c r="AE115" s="54"/>
      <c r="AF115" s="54"/>
      <c r="AG115" s="54"/>
      <c r="AH115" s="54"/>
      <c r="AI115" s="54" t="n">
        <v>3</v>
      </c>
      <c r="AJ115" s="54"/>
      <c r="AK115" s="54" t="n">
        <v>2</v>
      </c>
      <c r="AL115" s="54" t="n">
        <v>9</v>
      </c>
      <c r="AM115" s="54"/>
      <c r="AN115" s="54"/>
      <c r="AO115" s="54"/>
      <c r="AP115" s="54" t="n">
        <v>2</v>
      </c>
      <c r="AQ115" s="54"/>
      <c r="AR115" s="54"/>
      <c r="AS115" s="54"/>
      <c r="AT115" s="54"/>
      <c r="AU115" s="54"/>
      <c r="AV115" s="54"/>
      <c r="AW115" s="54"/>
      <c r="AX115" s="54"/>
      <c r="AY115" s="44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6"/>
      <c r="BR115" s="47"/>
      <c r="BS115" s="46"/>
      <c r="BT115" s="46"/>
      <c r="BU115" s="46"/>
      <c r="BV115" s="46"/>
    </row>
    <row r="116" s="37" customFormat="true" ht="15" hidden="false" customHeight="true" outlineLevel="0" collapsed="false">
      <c r="A116" s="61"/>
      <c r="B116" s="59" t="s">
        <v>184</v>
      </c>
      <c r="C116" s="60" t="s">
        <v>57</v>
      </c>
      <c r="D116" s="51" t="n">
        <f aca="false">SUM(F116:DC116)</f>
        <v>23</v>
      </c>
      <c r="E116" s="51" t="n">
        <f aca="false">COUNTA(F116:DC116)-COUNTIF(F116:DC116,"=*-*")</f>
        <v>1</v>
      </c>
      <c r="F116" s="52"/>
      <c r="G116" s="53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 t="n">
        <v>23</v>
      </c>
      <c r="AY116" s="44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6"/>
      <c r="BR116" s="47"/>
      <c r="BS116" s="46"/>
      <c r="BT116" s="46"/>
      <c r="BU116" s="46"/>
      <c r="BV116" s="46"/>
    </row>
    <row r="117" s="37" customFormat="true" ht="15" hidden="false" customHeight="true" outlineLevel="0" collapsed="false">
      <c r="A117" s="61"/>
      <c r="B117" s="59" t="s">
        <v>185</v>
      </c>
      <c r="C117" s="60" t="s">
        <v>87</v>
      </c>
      <c r="D117" s="51" t="n">
        <f aca="false">SUM(F117:DC117)</f>
        <v>23</v>
      </c>
      <c r="E117" s="51" t="n">
        <f aca="false">COUNTA(F117:DC117)-COUNTIF(F117:DC117,"=*-*")</f>
        <v>1</v>
      </c>
      <c r="F117" s="52"/>
      <c r="G117" s="53"/>
      <c r="H117" s="54"/>
      <c r="I117" s="54"/>
      <c r="J117" s="54"/>
      <c r="K117" s="54"/>
      <c r="L117" s="54"/>
      <c r="M117" s="54"/>
      <c r="N117" s="54"/>
      <c r="O117" s="54"/>
      <c r="P117" s="54" t="n">
        <v>23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44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6"/>
      <c r="BR117" s="47"/>
      <c r="BS117" s="46"/>
      <c r="BT117" s="46"/>
      <c r="BU117" s="46"/>
      <c r="BV117" s="46"/>
    </row>
    <row r="118" s="37" customFormat="true" ht="15" hidden="false" customHeight="true" outlineLevel="0" collapsed="false">
      <c r="A118" s="61"/>
      <c r="B118" s="59" t="s">
        <v>186</v>
      </c>
      <c r="C118" s="60" t="s">
        <v>108</v>
      </c>
      <c r="D118" s="51" t="n">
        <f aca="false">SUM(F118:DC118)</f>
        <v>22</v>
      </c>
      <c r="E118" s="51" t="n">
        <f aca="false">COUNTA(F118:DC118)-COUNTIF(F118:DC118,"=*-*")</f>
        <v>1</v>
      </c>
      <c r="F118" s="52"/>
      <c r="G118" s="53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 t="n">
        <v>22</v>
      </c>
      <c r="AY118" s="44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6"/>
      <c r="BR118" s="47"/>
      <c r="BS118" s="46"/>
      <c r="BT118" s="46"/>
      <c r="BU118" s="46"/>
      <c r="BV118" s="46"/>
    </row>
    <row r="119" s="37" customFormat="true" ht="15" hidden="false" customHeight="true" outlineLevel="0" collapsed="false">
      <c r="A119" s="61"/>
      <c r="B119" s="59" t="s">
        <v>187</v>
      </c>
      <c r="C119" s="60" t="s">
        <v>108</v>
      </c>
      <c r="D119" s="51" t="n">
        <f aca="false">SUM(F119:DC119)</f>
        <v>21</v>
      </c>
      <c r="E119" s="51" t="n">
        <f aca="false">COUNTA(F119:DC119)-COUNTIF(F119:DC119,"=*-*")</f>
        <v>1</v>
      </c>
      <c r="F119" s="52"/>
      <c r="G119" s="53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 t="n">
        <v>21</v>
      </c>
      <c r="AW119" s="54"/>
      <c r="AX119" s="54"/>
      <c r="AY119" s="44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6"/>
      <c r="BR119" s="47"/>
      <c r="BS119" s="46"/>
      <c r="BT119" s="46"/>
      <c r="BU119" s="46"/>
      <c r="BV119" s="46"/>
    </row>
    <row r="120" s="37" customFormat="true" ht="15" hidden="false" customHeight="true" outlineLevel="0" collapsed="false">
      <c r="A120" s="61"/>
      <c r="B120" s="59" t="s">
        <v>188</v>
      </c>
      <c r="C120" s="60" t="s">
        <v>128</v>
      </c>
      <c r="D120" s="51" t="n">
        <f aca="false">SUM(F120:DC120)</f>
        <v>20</v>
      </c>
      <c r="E120" s="51" t="n">
        <f aca="false">COUNTA(F120:DC120)-COUNTIF(F120:DC120,"=*-*")</f>
        <v>1</v>
      </c>
      <c r="F120" s="52"/>
      <c r="G120" s="53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 t="n">
        <v>20</v>
      </c>
      <c r="AT120" s="54"/>
      <c r="AU120" s="54"/>
      <c r="AV120" s="54"/>
      <c r="AW120" s="54"/>
      <c r="AX120" s="54"/>
      <c r="AY120" s="44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6"/>
      <c r="BR120" s="47"/>
      <c r="BS120" s="46"/>
      <c r="BT120" s="46"/>
      <c r="BU120" s="46"/>
      <c r="BV120" s="46"/>
    </row>
    <row r="121" s="37" customFormat="true" ht="15" hidden="false" customHeight="true" outlineLevel="0" collapsed="false">
      <c r="A121" s="61"/>
      <c r="B121" s="59" t="s">
        <v>189</v>
      </c>
      <c r="C121" s="60" t="s">
        <v>190</v>
      </c>
      <c r="D121" s="51" t="n">
        <f aca="false">SUM(F121:DC121)</f>
        <v>18</v>
      </c>
      <c r="E121" s="51" t="n">
        <f aca="false">COUNTA(F121:DC121)-COUNTIF(F121:DC121,"=*-*")</f>
        <v>2</v>
      </c>
      <c r="F121" s="52"/>
      <c r="G121" s="53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 t="n">
        <v>10</v>
      </c>
      <c r="AH121" s="54"/>
      <c r="AI121" s="54"/>
      <c r="AJ121" s="54"/>
      <c r="AK121" s="54" t="n">
        <v>8</v>
      </c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44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6"/>
      <c r="BR121" s="47"/>
      <c r="BS121" s="46"/>
      <c r="BT121" s="46"/>
      <c r="BU121" s="46"/>
      <c r="BV121" s="46"/>
    </row>
    <row r="122" s="37" customFormat="true" ht="15" hidden="false" customHeight="true" outlineLevel="0" collapsed="false">
      <c r="A122" s="61"/>
      <c r="B122" s="59" t="s">
        <v>191</v>
      </c>
      <c r="C122" s="60" t="s">
        <v>62</v>
      </c>
      <c r="D122" s="51" t="n">
        <f aca="false">SUM(F122:DC122)</f>
        <v>17</v>
      </c>
      <c r="E122" s="51" t="n">
        <f aca="false">COUNTA(F122:DC122)-COUNTIF(F122:DC122,"=*-*")</f>
        <v>1</v>
      </c>
      <c r="F122" s="52"/>
      <c r="G122" s="53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 t="n">
        <v>17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44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6"/>
      <c r="BR122" s="47"/>
      <c r="BS122" s="46"/>
      <c r="BT122" s="46"/>
      <c r="BU122" s="46"/>
      <c r="BV122" s="46"/>
    </row>
    <row r="123" s="37" customFormat="true" ht="15" hidden="false" customHeight="true" outlineLevel="0" collapsed="false">
      <c r="A123" s="61"/>
      <c r="B123" s="59" t="s">
        <v>192</v>
      </c>
      <c r="C123" s="60" t="s">
        <v>108</v>
      </c>
      <c r="D123" s="51" t="n">
        <f aca="false">SUM(F123:DC123)</f>
        <v>15</v>
      </c>
      <c r="E123" s="51" t="n">
        <f aca="false">COUNTA(F123:DC123)-COUNTIF(F123:DC123,"=*-*")</f>
        <v>1</v>
      </c>
      <c r="F123" s="52"/>
      <c r="G123" s="53"/>
      <c r="H123" s="54"/>
      <c r="I123" s="54" t="n">
        <v>15</v>
      </c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44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6"/>
      <c r="BR123" s="47"/>
      <c r="BS123" s="46"/>
      <c r="BT123" s="46"/>
      <c r="BU123" s="46"/>
      <c r="BV123" s="46"/>
    </row>
    <row r="124" s="37" customFormat="true" ht="15" hidden="false" customHeight="true" outlineLevel="0" collapsed="false">
      <c r="A124" s="61"/>
      <c r="B124" s="59" t="s">
        <v>193</v>
      </c>
      <c r="C124" s="60" t="s">
        <v>87</v>
      </c>
      <c r="D124" s="51" t="n">
        <f aca="false">SUM(F124:DC124)</f>
        <v>14</v>
      </c>
      <c r="E124" s="51" t="n">
        <f aca="false">COUNTA(F124:DC124)-COUNTIF(F124:DC124,"=*-*")</f>
        <v>1</v>
      </c>
      <c r="F124" s="52"/>
      <c r="G124" s="53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 t="n">
        <v>14</v>
      </c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44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6"/>
      <c r="BR124" s="47"/>
      <c r="BS124" s="46"/>
      <c r="BT124" s="46"/>
      <c r="BU124" s="46"/>
      <c r="BV124" s="46"/>
    </row>
    <row r="125" s="37" customFormat="true" ht="15" hidden="false" customHeight="true" outlineLevel="0" collapsed="false">
      <c r="A125" s="61"/>
      <c r="B125" s="59" t="s">
        <v>194</v>
      </c>
      <c r="C125" s="60" t="s">
        <v>67</v>
      </c>
      <c r="D125" s="51" t="n">
        <f aca="false">SUM(F125:DC125)</f>
        <v>13</v>
      </c>
      <c r="E125" s="51" t="n">
        <f aca="false">COUNTA(F125:DC125)-COUNTIF(F125:DC125,"=*-*")</f>
        <v>1</v>
      </c>
      <c r="F125" s="52"/>
      <c r="G125" s="53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 t="n">
        <v>13</v>
      </c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44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6"/>
      <c r="BR125" s="47"/>
      <c r="BS125" s="46"/>
      <c r="BT125" s="46"/>
      <c r="BU125" s="46"/>
      <c r="BV125" s="46"/>
    </row>
    <row r="126" s="37" customFormat="true" ht="15" hidden="false" customHeight="true" outlineLevel="0" collapsed="false">
      <c r="A126" s="61"/>
      <c r="B126" s="59" t="s">
        <v>195</v>
      </c>
      <c r="C126" s="60" t="s">
        <v>64</v>
      </c>
      <c r="D126" s="51" t="n">
        <f aca="false">SUM(F126:DC126)</f>
        <v>12</v>
      </c>
      <c r="E126" s="51" t="n">
        <f aca="false">COUNTA(F126:DC126)-COUNTIF(F126:DC126,"=*-*")</f>
        <v>2</v>
      </c>
      <c r="F126" s="52" t="n">
        <v>4</v>
      </c>
      <c r="G126" s="53" t="n">
        <v>8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44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6"/>
      <c r="BR126" s="47"/>
      <c r="BS126" s="46"/>
      <c r="BT126" s="46"/>
      <c r="BU126" s="46"/>
      <c r="BV126" s="46"/>
    </row>
    <row r="127" s="37" customFormat="true" ht="15" hidden="false" customHeight="true" outlineLevel="0" collapsed="false">
      <c r="A127" s="61"/>
      <c r="B127" s="59" t="s">
        <v>196</v>
      </c>
      <c r="C127" s="60" t="s">
        <v>87</v>
      </c>
      <c r="D127" s="51" t="n">
        <f aca="false">SUM(F127:DC127)</f>
        <v>11</v>
      </c>
      <c r="E127" s="51" t="n">
        <f aca="false">COUNTA(F127:DC127)-COUNTIF(F127:DC127,"=*-*")</f>
        <v>1</v>
      </c>
      <c r="F127" s="52"/>
      <c r="G127" s="53"/>
      <c r="H127" s="54"/>
      <c r="I127" s="54"/>
      <c r="J127" s="54"/>
      <c r="K127" s="54"/>
      <c r="L127" s="54"/>
      <c r="M127" s="54"/>
      <c r="N127" s="54"/>
      <c r="O127" s="54"/>
      <c r="P127" s="54"/>
      <c r="Q127" s="54" t="n">
        <v>11</v>
      </c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44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6"/>
      <c r="BR127" s="47"/>
      <c r="BS127" s="46"/>
      <c r="BT127" s="46"/>
      <c r="BU127" s="46"/>
      <c r="BV127" s="46"/>
    </row>
    <row r="128" s="37" customFormat="true" ht="15" hidden="false" customHeight="true" outlineLevel="0" collapsed="false">
      <c r="A128" s="61"/>
      <c r="B128" s="59" t="s">
        <v>197</v>
      </c>
      <c r="C128" s="60" t="s">
        <v>128</v>
      </c>
      <c r="D128" s="51" t="n">
        <f aca="false">SUM(F128:DC128)</f>
        <v>11</v>
      </c>
      <c r="E128" s="51" t="n">
        <f aca="false">COUNTA(F128:DC128)-COUNTIF(F128:DC128,"=*-*")</f>
        <v>1</v>
      </c>
      <c r="F128" s="52"/>
      <c r="G128" s="53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 t="n">
        <v>11</v>
      </c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44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6"/>
      <c r="BR128" s="47"/>
      <c r="BS128" s="46"/>
      <c r="BT128" s="46"/>
      <c r="BU128" s="46"/>
      <c r="BV128" s="46"/>
    </row>
    <row r="129" s="37" customFormat="true" ht="15" hidden="false" customHeight="true" outlineLevel="0" collapsed="false">
      <c r="A129" s="61"/>
      <c r="B129" s="59" t="s">
        <v>198</v>
      </c>
      <c r="C129" s="60" t="s">
        <v>67</v>
      </c>
      <c r="D129" s="51" t="n">
        <f aca="false">SUM(F129:DC129)</f>
        <v>9</v>
      </c>
      <c r="E129" s="51" t="n">
        <f aca="false">COUNTA(F129:DC129)-COUNTIF(F129:DC129,"=*-*")</f>
        <v>1</v>
      </c>
      <c r="F129" s="52"/>
      <c r="G129" s="53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 t="n">
        <v>9</v>
      </c>
      <c r="AQ129" s="54"/>
      <c r="AR129" s="54"/>
      <c r="AS129" s="54"/>
      <c r="AT129" s="54"/>
      <c r="AU129" s="54"/>
      <c r="AV129" s="54"/>
      <c r="AW129" s="54"/>
      <c r="AX129" s="54"/>
      <c r="AY129" s="44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6"/>
      <c r="BR129" s="47"/>
      <c r="BS129" s="46"/>
      <c r="BT129" s="46"/>
      <c r="BU129" s="46"/>
      <c r="BV129" s="46"/>
    </row>
    <row r="130" s="37" customFormat="true" ht="15" hidden="false" customHeight="true" outlineLevel="0" collapsed="false">
      <c r="A130" s="61"/>
      <c r="B130" s="59" t="s">
        <v>199</v>
      </c>
      <c r="C130" s="60" t="s">
        <v>87</v>
      </c>
      <c r="D130" s="51" t="n">
        <f aca="false">SUM(F130:DC130)</f>
        <v>9</v>
      </c>
      <c r="E130" s="51" t="n">
        <f aca="false">COUNTA(F130:DC130)-COUNTIF(F130:DC130,"=*-*")</f>
        <v>2</v>
      </c>
      <c r="F130" s="52"/>
      <c r="G130" s="53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 t="n">
        <v>5</v>
      </c>
      <c r="AP130" s="54"/>
      <c r="AQ130" s="54" t="n">
        <v>4</v>
      </c>
      <c r="AR130" s="54"/>
      <c r="AS130" s="54"/>
      <c r="AT130" s="54"/>
      <c r="AU130" s="54"/>
      <c r="AV130" s="54"/>
      <c r="AW130" s="54"/>
      <c r="AX130" s="54"/>
      <c r="AY130" s="44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6"/>
      <c r="BR130" s="47"/>
      <c r="BS130" s="46"/>
      <c r="BT130" s="46"/>
      <c r="BU130" s="46"/>
      <c r="BV130" s="46"/>
    </row>
    <row r="131" s="37" customFormat="true" ht="15" hidden="false" customHeight="true" outlineLevel="0" collapsed="false">
      <c r="A131" s="61"/>
      <c r="B131" s="59" t="s">
        <v>200</v>
      </c>
      <c r="C131" s="60" t="s">
        <v>64</v>
      </c>
      <c r="D131" s="51" t="n">
        <f aca="false">SUM(F131:DC131)</f>
        <v>8</v>
      </c>
      <c r="E131" s="51" t="n">
        <f aca="false">COUNTA(F131:DC131)-COUNTIF(F131:DC131,"=*-*")</f>
        <v>2</v>
      </c>
      <c r="F131" s="52" t="n">
        <v>2</v>
      </c>
      <c r="G131" s="53" t="n">
        <v>6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44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6"/>
      <c r="BR131" s="47"/>
      <c r="BS131" s="46"/>
      <c r="BT131" s="46"/>
      <c r="BU131" s="46"/>
      <c r="BV131" s="46"/>
    </row>
    <row r="132" s="37" customFormat="true" ht="15" hidden="false" customHeight="true" outlineLevel="0" collapsed="false">
      <c r="A132" s="61"/>
      <c r="B132" s="59" t="s">
        <v>201</v>
      </c>
      <c r="C132" s="60" t="s">
        <v>134</v>
      </c>
      <c r="D132" s="51" t="n">
        <f aca="false">SUM(F132:DC132)</f>
        <v>8</v>
      </c>
      <c r="E132" s="51" t="n">
        <f aca="false">COUNTA(F132:DC132)-COUNTIF(F132:DC132,"=*-*")</f>
        <v>1</v>
      </c>
      <c r="F132" s="52"/>
      <c r="G132" s="53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 t="n">
        <v>8</v>
      </c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44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6"/>
      <c r="BR132" s="47"/>
      <c r="BS132" s="46"/>
      <c r="BT132" s="46"/>
      <c r="BU132" s="46"/>
      <c r="BV132" s="46"/>
    </row>
    <row r="133" s="37" customFormat="true" ht="15" hidden="false" customHeight="true" outlineLevel="0" collapsed="false">
      <c r="A133" s="61"/>
      <c r="B133" s="59" t="s">
        <v>202</v>
      </c>
      <c r="C133" s="60" t="s">
        <v>87</v>
      </c>
      <c r="D133" s="51" t="n">
        <f aca="false">SUM(F133:DC133)</f>
        <v>7</v>
      </c>
      <c r="E133" s="51" t="n">
        <f aca="false">COUNTA(F133:DC133)-COUNTIF(F133:DC133,"=*-*")</f>
        <v>5</v>
      </c>
      <c r="F133" s="52"/>
      <c r="G133" s="53"/>
      <c r="H133" s="54"/>
      <c r="I133" s="54"/>
      <c r="J133" s="54"/>
      <c r="K133" s="54"/>
      <c r="L133" s="54"/>
      <c r="M133" s="54"/>
      <c r="N133" s="54"/>
      <c r="O133" s="54"/>
      <c r="P133" s="54" t="n">
        <v>1</v>
      </c>
      <c r="Q133" s="54" t="n">
        <v>1</v>
      </c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 t="n">
        <v>2</v>
      </c>
      <c r="AD133" s="54" t="n">
        <v>1</v>
      </c>
      <c r="AE133" s="54"/>
      <c r="AF133" s="54"/>
      <c r="AG133" s="54" t="n">
        <v>2</v>
      </c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44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6"/>
      <c r="BR133" s="47"/>
      <c r="BS133" s="46"/>
      <c r="BT133" s="46"/>
      <c r="BU133" s="46"/>
      <c r="BV133" s="46"/>
    </row>
    <row r="134" s="37" customFormat="true" ht="15" hidden="false" customHeight="true" outlineLevel="0" collapsed="false">
      <c r="A134" s="61"/>
      <c r="B134" s="59" t="s">
        <v>203</v>
      </c>
      <c r="C134" s="60" t="s">
        <v>57</v>
      </c>
      <c r="D134" s="51" t="n">
        <f aca="false">SUM(F134:DC134)</f>
        <v>7</v>
      </c>
      <c r="E134" s="51" t="n">
        <f aca="false">COUNTA(F134:DC134)-COUNTIF(F134:DC134,"=*-*")</f>
        <v>2</v>
      </c>
      <c r="F134" s="52"/>
      <c r="G134" s="53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1</v>
      </c>
      <c r="AI134" s="54" t="n">
        <v>6</v>
      </c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44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6"/>
      <c r="BR134" s="47"/>
      <c r="BS134" s="46"/>
      <c r="BT134" s="46"/>
      <c r="BU134" s="46"/>
      <c r="BV134" s="46"/>
    </row>
    <row r="135" s="37" customFormat="true" ht="15" hidden="false" customHeight="true" outlineLevel="0" collapsed="false">
      <c r="A135" s="61"/>
      <c r="B135" s="59" t="s">
        <v>204</v>
      </c>
      <c r="C135" s="60" t="s">
        <v>62</v>
      </c>
      <c r="D135" s="51" t="n">
        <f aca="false">SUM(F135:DC135)</f>
        <v>7</v>
      </c>
      <c r="E135" s="51" t="n">
        <f aca="false">COUNTA(F135:DC135)-COUNTIF(F135:DC135,"=*-*")</f>
        <v>1</v>
      </c>
      <c r="F135" s="52"/>
      <c r="G135" s="53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 t="n">
        <v>7</v>
      </c>
      <c r="AT135" s="54"/>
      <c r="AU135" s="54"/>
      <c r="AV135" s="54"/>
      <c r="AW135" s="54"/>
      <c r="AX135" s="54"/>
      <c r="AY135" s="44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6"/>
      <c r="BR135" s="47"/>
      <c r="BS135" s="46"/>
      <c r="BT135" s="46"/>
      <c r="BU135" s="46"/>
      <c r="BV135" s="46"/>
    </row>
    <row r="136" s="37" customFormat="true" ht="15" hidden="false" customHeight="true" outlineLevel="0" collapsed="false">
      <c r="A136" s="61"/>
      <c r="B136" s="59" t="s">
        <v>205</v>
      </c>
      <c r="C136" s="60" t="s">
        <v>87</v>
      </c>
      <c r="D136" s="51" t="n">
        <f aca="false">SUM(F136:DC136)</f>
        <v>6</v>
      </c>
      <c r="E136" s="51" t="n">
        <f aca="false">COUNTA(F136:DC136)-COUNTIF(F136:DC136,"=*-*")</f>
        <v>1</v>
      </c>
      <c r="F136" s="52"/>
      <c r="G136" s="53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 t="n">
        <v>6</v>
      </c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44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6"/>
      <c r="BR136" s="47"/>
      <c r="BS136" s="46"/>
      <c r="BT136" s="46"/>
      <c r="BU136" s="46"/>
      <c r="BV136" s="46"/>
    </row>
    <row r="137" s="37" customFormat="true" ht="15" hidden="false" customHeight="true" outlineLevel="0" collapsed="false">
      <c r="A137" s="61"/>
      <c r="B137" s="59" t="s">
        <v>206</v>
      </c>
      <c r="C137" s="60" t="s">
        <v>82</v>
      </c>
      <c r="D137" s="51" t="n">
        <f aca="false">SUM(F137:DC137)</f>
        <v>6</v>
      </c>
      <c r="E137" s="51" t="n">
        <f aca="false">COUNTA(F137:DC137)-COUNTIF(F137:DC137,"=*-*")</f>
        <v>1</v>
      </c>
      <c r="F137" s="52"/>
      <c r="G137" s="53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 t="n">
        <v>6</v>
      </c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44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6"/>
      <c r="BR137" s="47"/>
      <c r="BS137" s="46"/>
      <c r="BT137" s="46"/>
      <c r="BU137" s="46"/>
      <c r="BV137" s="46"/>
    </row>
    <row r="138" s="37" customFormat="true" ht="15" hidden="false" customHeight="true" outlineLevel="0" collapsed="false">
      <c r="A138" s="61"/>
      <c r="B138" s="59" t="s">
        <v>207</v>
      </c>
      <c r="C138" s="60" t="s">
        <v>67</v>
      </c>
      <c r="D138" s="51" t="n">
        <f aca="false">SUM(F138:DC138)</f>
        <v>5</v>
      </c>
      <c r="E138" s="51" t="n">
        <f aca="false">COUNTA(F138:DC138)-COUNTIF(F138:DC138,"=*-*")</f>
        <v>1</v>
      </c>
      <c r="F138" s="52"/>
      <c r="G138" s="53"/>
      <c r="H138" s="54"/>
      <c r="I138" s="54"/>
      <c r="J138" s="54" t="n">
        <v>5</v>
      </c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44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6"/>
      <c r="BR138" s="47"/>
      <c r="BS138" s="46"/>
      <c r="BT138" s="46"/>
      <c r="BU138" s="46"/>
      <c r="BV138" s="46"/>
    </row>
    <row r="139" s="37" customFormat="true" ht="15" hidden="false" customHeight="true" outlineLevel="0" collapsed="false">
      <c r="A139" s="61"/>
      <c r="B139" s="59" t="s">
        <v>208</v>
      </c>
      <c r="C139" s="60" t="s">
        <v>80</v>
      </c>
      <c r="D139" s="51" t="n">
        <f aca="false">SUM(F139:DC139)</f>
        <v>5</v>
      </c>
      <c r="E139" s="51" t="n">
        <f aca="false">COUNTA(F139:DC139)-COUNTIF(F139:DC139,"=*-*")</f>
        <v>4</v>
      </c>
      <c r="F139" s="52"/>
      <c r="G139" s="53" t="n">
        <v>2</v>
      </c>
      <c r="H139" s="54" t="n">
        <v>1</v>
      </c>
      <c r="I139" s="54" t="n">
        <v>1</v>
      </c>
      <c r="J139" s="54" t="n">
        <v>1</v>
      </c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44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6"/>
      <c r="BR139" s="47"/>
      <c r="BS139" s="46"/>
      <c r="BT139" s="46"/>
      <c r="BU139" s="46"/>
      <c r="BV139" s="46"/>
    </row>
    <row r="140" s="37" customFormat="true" ht="15" hidden="false" customHeight="true" outlineLevel="0" collapsed="false">
      <c r="A140" s="61"/>
      <c r="B140" s="59" t="s">
        <v>209</v>
      </c>
      <c r="C140" s="60" t="s">
        <v>103</v>
      </c>
      <c r="D140" s="51" t="n">
        <f aca="false">SUM(F140:DC140)</f>
        <v>5</v>
      </c>
      <c r="E140" s="51" t="n">
        <f aca="false">COUNTA(F140:DC140)-COUNTIF(F140:DC140,"=*-*")</f>
        <v>1</v>
      </c>
      <c r="F140" s="52"/>
      <c r="G140" s="53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 t="n">
        <v>5</v>
      </c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44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6"/>
      <c r="BR140" s="47"/>
      <c r="BS140" s="46"/>
      <c r="BT140" s="46"/>
      <c r="BU140" s="46"/>
      <c r="BV140" s="46"/>
    </row>
    <row r="141" s="37" customFormat="true" ht="15" hidden="false" customHeight="true" outlineLevel="0" collapsed="false">
      <c r="A141" s="61"/>
      <c r="B141" s="59" t="s">
        <v>210</v>
      </c>
      <c r="C141" s="60" t="s">
        <v>87</v>
      </c>
      <c r="D141" s="51" t="n">
        <f aca="false">SUM(F141:DC141)</f>
        <v>4</v>
      </c>
      <c r="E141" s="51" t="n">
        <f aca="false">COUNTA(F141:DC141)-COUNTIF(F141:DC141,"=*-*")</f>
        <v>1</v>
      </c>
      <c r="F141" s="52"/>
      <c r="G141" s="53"/>
      <c r="H141" s="54"/>
      <c r="I141" s="54"/>
      <c r="J141" s="54"/>
      <c r="K141" s="54"/>
      <c r="L141" s="54"/>
      <c r="M141" s="54"/>
      <c r="N141" s="54"/>
      <c r="O141" s="54"/>
      <c r="P141" s="54"/>
      <c r="Q141" s="54" t="n">
        <v>4</v>
      </c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44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6"/>
      <c r="BR141" s="47"/>
      <c r="BS141" s="46"/>
      <c r="BT141" s="46"/>
      <c r="BU141" s="46"/>
      <c r="BV141" s="46"/>
    </row>
    <row r="142" s="37" customFormat="true" ht="15" hidden="false" customHeight="true" outlineLevel="0" collapsed="false">
      <c r="A142" s="61"/>
      <c r="B142" s="59" t="s">
        <v>211</v>
      </c>
      <c r="C142" s="60" t="s">
        <v>134</v>
      </c>
      <c r="D142" s="51" t="n">
        <f aca="false">SUM(F142:DC142)</f>
        <v>4</v>
      </c>
      <c r="E142" s="51" t="n">
        <f aca="false">COUNTA(F142:DC142)-COUNTIF(F142:DC142,"=*-*")</f>
        <v>1</v>
      </c>
      <c r="F142" s="52"/>
      <c r="G142" s="53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 t="n">
        <v>4</v>
      </c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44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6"/>
      <c r="BR142" s="47"/>
      <c r="BS142" s="46"/>
      <c r="BT142" s="46"/>
      <c r="BU142" s="46"/>
      <c r="BV142" s="46"/>
    </row>
    <row r="143" s="37" customFormat="true" ht="15" hidden="false" customHeight="true" outlineLevel="0" collapsed="false">
      <c r="A143" s="61"/>
      <c r="B143" s="59" t="s">
        <v>212</v>
      </c>
      <c r="C143" s="60" t="s">
        <v>82</v>
      </c>
      <c r="D143" s="51" t="n">
        <f aca="false">SUM(F143:DC143)</f>
        <v>3</v>
      </c>
      <c r="E143" s="51" t="n">
        <f aca="false">COUNTA(F143:DC143)-COUNTIF(F143:DC143,"=*-*")</f>
        <v>1</v>
      </c>
      <c r="F143" s="52"/>
      <c r="G143" s="53"/>
      <c r="H143" s="54"/>
      <c r="I143" s="54" t="n">
        <v>3</v>
      </c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44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6"/>
      <c r="BR143" s="47"/>
      <c r="BS143" s="46"/>
      <c r="BT143" s="46"/>
      <c r="BU143" s="46"/>
      <c r="BV143" s="46"/>
    </row>
    <row r="144" s="37" customFormat="true" ht="15" hidden="false" customHeight="true" outlineLevel="0" collapsed="false">
      <c r="A144" s="61"/>
      <c r="B144" s="59" t="s">
        <v>213</v>
      </c>
      <c r="C144" s="60" t="s">
        <v>134</v>
      </c>
      <c r="D144" s="51" t="n">
        <f aca="false">SUM(F144:DC144)</f>
        <v>3</v>
      </c>
      <c r="E144" s="51" t="n">
        <f aca="false">COUNTA(F144:DC144)-COUNTIF(F144:DC144,"=*-*")</f>
        <v>1</v>
      </c>
      <c r="F144" s="52"/>
      <c r="G144" s="53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 t="n">
        <v>3</v>
      </c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44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6"/>
      <c r="BR144" s="47"/>
      <c r="BS144" s="46"/>
      <c r="BT144" s="46"/>
      <c r="BU144" s="46"/>
      <c r="BV144" s="46"/>
    </row>
    <row r="145" s="37" customFormat="true" ht="15" hidden="false" customHeight="true" outlineLevel="0" collapsed="false">
      <c r="A145" s="61"/>
      <c r="B145" s="59" t="s">
        <v>214</v>
      </c>
      <c r="C145" s="60" t="s">
        <v>87</v>
      </c>
      <c r="D145" s="51" t="n">
        <f aca="false">SUM(F145:DC145)</f>
        <v>3</v>
      </c>
      <c r="E145" s="51" t="n">
        <f aca="false">COUNTA(F145:DC145)-COUNTIF(F145:DC145,"=*-*")</f>
        <v>1</v>
      </c>
      <c r="F145" s="52"/>
      <c r="G145" s="53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 t="n">
        <v>3</v>
      </c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44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6"/>
      <c r="BR145" s="47"/>
      <c r="BS145" s="46"/>
      <c r="BT145" s="46"/>
      <c r="BU145" s="46"/>
      <c r="BV145" s="46"/>
    </row>
    <row r="146" s="37" customFormat="true" ht="15" hidden="false" customHeight="true" outlineLevel="0" collapsed="false">
      <c r="A146" s="61"/>
      <c r="B146" s="59" t="s">
        <v>215</v>
      </c>
      <c r="C146" s="60" t="s">
        <v>134</v>
      </c>
      <c r="D146" s="51" t="n">
        <f aca="false">SUM(F146:DC146)</f>
        <v>2</v>
      </c>
      <c r="E146" s="51" t="n">
        <f aca="false">COUNTA(F146:DC146)-COUNTIF(F146:DC146,"=*-*")</f>
        <v>1</v>
      </c>
      <c r="F146" s="52"/>
      <c r="G146" s="53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 t="n">
        <v>2</v>
      </c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44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6"/>
      <c r="BR146" s="47"/>
      <c r="BS146" s="46"/>
      <c r="BT146" s="46"/>
      <c r="BU146" s="46"/>
      <c r="BV146" s="46"/>
    </row>
    <row r="147" s="37" customFormat="true" ht="15" hidden="false" customHeight="true" outlineLevel="0" collapsed="false">
      <c r="A147" s="61"/>
      <c r="B147" s="59" t="s">
        <v>216</v>
      </c>
      <c r="C147" s="60" t="s">
        <v>62</v>
      </c>
      <c r="D147" s="51" t="n">
        <f aca="false">SUM(F147:DC147)</f>
        <v>2</v>
      </c>
      <c r="E147" s="51" t="n">
        <f aca="false">COUNTA(F147:DC147)-COUNTIF(F147:DC147,"=*-*")</f>
        <v>1</v>
      </c>
      <c r="F147" s="52"/>
      <c r="G147" s="53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 t="n">
        <v>2</v>
      </c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44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6"/>
      <c r="BR147" s="47"/>
      <c r="BS147" s="46"/>
      <c r="BT147" s="46"/>
      <c r="BU147" s="46"/>
      <c r="BV147" s="46"/>
    </row>
    <row r="148" s="37" customFormat="true" ht="15" hidden="false" customHeight="true" outlineLevel="0" collapsed="false">
      <c r="A148" s="61"/>
      <c r="B148" s="59" t="s">
        <v>217</v>
      </c>
      <c r="C148" s="60" t="s">
        <v>134</v>
      </c>
      <c r="D148" s="51" t="n">
        <f aca="false">SUM(F148:DC148)</f>
        <v>1</v>
      </c>
      <c r="E148" s="51" t="n">
        <f aca="false">COUNTA(F148:DC148)-COUNTIF(F148:DC148,"=*-*")</f>
        <v>1</v>
      </c>
      <c r="F148" s="52"/>
      <c r="G148" s="53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 t="n">
        <v>1</v>
      </c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44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6"/>
      <c r="BR148" s="47"/>
      <c r="BS148" s="46"/>
      <c r="BT148" s="46"/>
      <c r="BU148" s="46"/>
      <c r="BV148" s="46"/>
    </row>
    <row r="149" s="37" customFormat="true" ht="15" hidden="false" customHeight="true" outlineLevel="0" collapsed="false">
      <c r="A149" s="61"/>
      <c r="B149" s="49"/>
      <c r="C149" s="60"/>
      <c r="D149" s="51" t="n">
        <f aca="false">SUM(F149:DC149)</f>
        <v>0</v>
      </c>
      <c r="E149" s="51" t="n">
        <f aca="false">COUNTA(F149:DC149)-COUNTIF(F149:DC149,"=*-*")</f>
        <v>0</v>
      </c>
      <c r="F149" s="52"/>
      <c r="G149" s="53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44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6"/>
      <c r="BR149" s="47"/>
      <c r="BS149" s="46"/>
      <c r="BT149" s="46"/>
      <c r="BU149" s="46"/>
      <c r="BV149" s="46"/>
    </row>
    <row r="150" s="36" customFormat="true" ht="15" hidden="false" customHeight="true" outlineLevel="0" collapsed="false">
      <c r="A150" s="62"/>
      <c r="B150" s="63"/>
      <c r="C150" s="63"/>
      <c r="D150" s="64"/>
      <c r="E150" s="64"/>
      <c r="F150" s="64"/>
      <c r="G150" s="65"/>
      <c r="H150" s="66"/>
      <c r="I150" s="67"/>
      <c r="J150" s="67"/>
      <c r="K150" s="67"/>
      <c r="L150" s="67"/>
      <c r="M150" s="67"/>
      <c r="N150" s="67"/>
      <c r="O150" s="66"/>
      <c r="P150" s="66"/>
      <c r="Q150" s="66"/>
      <c r="R150" s="66"/>
      <c r="S150" s="67"/>
      <c r="T150" s="67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7"/>
      <c r="AF150" s="67"/>
      <c r="AG150" s="66"/>
      <c r="AH150" s="67"/>
      <c r="AI150" s="67"/>
      <c r="AJ150" s="67"/>
      <c r="AK150" s="68"/>
      <c r="AL150" s="67"/>
      <c r="AM150" s="67"/>
      <c r="AN150" s="66"/>
      <c r="AO150" s="66"/>
      <c r="AP150" s="67"/>
      <c r="AQ150" s="66"/>
      <c r="AR150" s="67"/>
      <c r="AS150" s="67"/>
      <c r="AT150" s="67"/>
      <c r="AU150" s="67"/>
      <c r="AV150" s="67"/>
      <c r="AW150" s="67"/>
      <c r="AX150" s="69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s="37" customFormat="true" ht="15" hidden="false" customHeight="true" outlineLevel="0" collapsed="false">
      <c r="A151" s="71" t="s">
        <v>218</v>
      </c>
      <c r="B151" s="71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3"/>
      <c r="AY151" s="35"/>
      <c r="AZ151" s="35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35"/>
      <c r="BR151" s="36"/>
      <c r="BS151" s="36"/>
      <c r="BT151" s="36"/>
      <c r="BU151" s="36"/>
      <c r="BV151" s="36"/>
    </row>
    <row r="152" s="37" customFormat="true" ht="14.65" hidden="false" customHeight="false" outlineLevel="0" collapsed="false">
      <c r="A152" s="75" t="n">
        <v>1</v>
      </c>
      <c r="B152" s="76" t="s">
        <v>219</v>
      </c>
      <c r="C152" s="76" t="s">
        <v>64</v>
      </c>
      <c r="D152" s="77" t="n">
        <f aca="false">SUM(F152:DC152)</f>
        <v>447</v>
      </c>
      <c r="E152" s="77" t="n">
        <f aca="false">COUNTA(F152:DC152)-COUNTIF(F152:DC152,"=*-*")</f>
        <v>30</v>
      </c>
      <c r="F152" s="77" t="n">
        <v>5</v>
      </c>
      <c r="G152" s="77" t="n">
        <v>6</v>
      </c>
      <c r="H152" s="78" t="n">
        <v>10</v>
      </c>
      <c r="I152" s="78" t="n">
        <v>7</v>
      </c>
      <c r="J152" s="78"/>
      <c r="K152" s="78"/>
      <c r="L152" s="78"/>
      <c r="M152" s="78" t="n">
        <v>30</v>
      </c>
      <c r="N152" s="78" t="n">
        <v>20</v>
      </c>
      <c r="O152" s="78" t="n">
        <v>14</v>
      </c>
      <c r="P152" s="78" t="n">
        <v>5</v>
      </c>
      <c r="Q152" s="78" t="n">
        <v>7</v>
      </c>
      <c r="R152" s="78" t="n">
        <v>10</v>
      </c>
      <c r="S152" s="78"/>
      <c r="T152" s="78" t="n">
        <v>14</v>
      </c>
      <c r="U152" s="78" t="n">
        <v>7</v>
      </c>
      <c r="V152" s="78" t="n">
        <v>30</v>
      </c>
      <c r="W152" s="78" t="n">
        <v>28</v>
      </c>
      <c r="X152" s="78" t="n">
        <v>21</v>
      </c>
      <c r="Y152" s="78"/>
      <c r="Z152" s="78" t="n">
        <v>40</v>
      </c>
      <c r="AA152" s="78"/>
      <c r="AB152" s="78" t="n">
        <v>40</v>
      </c>
      <c r="AC152" s="78" t="n">
        <v>10</v>
      </c>
      <c r="AD152" s="78" t="n">
        <v>7</v>
      </c>
      <c r="AE152" s="78" t="n">
        <v>14</v>
      </c>
      <c r="AF152" s="78" t="n">
        <v>10</v>
      </c>
      <c r="AG152" s="78" t="n">
        <v>10</v>
      </c>
      <c r="AH152" s="78"/>
      <c r="AI152" s="78"/>
      <c r="AJ152" s="78" t="n">
        <v>7</v>
      </c>
      <c r="AK152" s="78" t="n">
        <v>5</v>
      </c>
      <c r="AL152" s="78" t="n">
        <v>30</v>
      </c>
      <c r="AM152" s="78"/>
      <c r="AN152" s="78"/>
      <c r="AO152" s="78"/>
      <c r="AP152" s="78" t="n">
        <v>7</v>
      </c>
      <c r="AQ152" s="78" t="n">
        <v>7</v>
      </c>
      <c r="AR152" s="78" t="n">
        <v>9</v>
      </c>
      <c r="AS152" s="78"/>
      <c r="AT152" s="78"/>
      <c r="AU152" s="78"/>
      <c r="AV152" s="78"/>
      <c r="AW152" s="78" t="n">
        <v>30</v>
      </c>
      <c r="AX152" s="78" t="n">
        <v>7</v>
      </c>
      <c r="AY152" s="44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6"/>
      <c r="BR152" s="46"/>
      <c r="BS152" s="46"/>
      <c r="BT152" s="46"/>
      <c r="BU152" s="46"/>
      <c r="BV152" s="46"/>
    </row>
    <row r="153" s="37" customFormat="true" ht="14.65" hidden="false" customHeight="false" outlineLevel="0" collapsed="false">
      <c r="A153" s="75" t="n">
        <v>2</v>
      </c>
      <c r="B153" s="49" t="s">
        <v>220</v>
      </c>
      <c r="C153" s="49" t="s">
        <v>67</v>
      </c>
      <c r="D153" s="52" t="n">
        <f aca="false">SUM(F153:DC153)</f>
        <v>312</v>
      </c>
      <c r="E153" s="52" t="n">
        <f aca="false">COUNTA(F153:DC153)-COUNTIF(F153:DC153,"=*-*")</f>
        <v>30</v>
      </c>
      <c r="F153" s="52"/>
      <c r="G153" s="52" t="n">
        <v>14</v>
      </c>
      <c r="H153" s="54" t="n">
        <v>5</v>
      </c>
      <c r="I153" s="54" t="n">
        <v>5</v>
      </c>
      <c r="J153" s="54" t="n">
        <v>7</v>
      </c>
      <c r="K153" s="54" t="n">
        <v>21</v>
      </c>
      <c r="L153" s="54" t="n">
        <v>7</v>
      </c>
      <c r="M153" s="54" t="n">
        <v>21</v>
      </c>
      <c r="N153" s="54" t="n">
        <v>14</v>
      </c>
      <c r="O153" s="54" t="n">
        <v>20</v>
      </c>
      <c r="P153" s="54" t="n">
        <v>3</v>
      </c>
      <c r="Q153" s="54" t="n">
        <v>5</v>
      </c>
      <c r="R153" s="54" t="n">
        <v>14</v>
      </c>
      <c r="S153" s="54" t="n">
        <v>10</v>
      </c>
      <c r="T153" s="54" t="n">
        <v>20</v>
      </c>
      <c r="U153" s="54" t="n">
        <v>10</v>
      </c>
      <c r="V153" s="54"/>
      <c r="W153" s="54" t="n">
        <v>12</v>
      </c>
      <c r="X153" s="54" t="n">
        <v>15</v>
      </c>
      <c r="Y153" s="54"/>
      <c r="Z153" s="54"/>
      <c r="AA153" s="54"/>
      <c r="AB153" s="54"/>
      <c r="AC153" s="54" t="n">
        <v>6</v>
      </c>
      <c r="AD153" s="54" t="n">
        <v>5</v>
      </c>
      <c r="AE153" s="54" t="n">
        <v>4</v>
      </c>
      <c r="AF153" s="54" t="n">
        <v>7</v>
      </c>
      <c r="AG153" s="54" t="n">
        <v>6</v>
      </c>
      <c r="AH153" s="54" t="n">
        <v>1</v>
      </c>
      <c r="AI153" s="54"/>
      <c r="AJ153" s="54"/>
      <c r="AK153" s="54"/>
      <c r="AL153" s="54"/>
      <c r="AM153" s="54" t="n">
        <v>10</v>
      </c>
      <c r="AN153" s="54" t="n">
        <v>7</v>
      </c>
      <c r="AO153" s="54" t="n">
        <v>5</v>
      </c>
      <c r="AP153" s="54" t="n">
        <v>2</v>
      </c>
      <c r="AQ153" s="54"/>
      <c r="AR153" s="54"/>
      <c r="AS153" s="54"/>
      <c r="AT153" s="54"/>
      <c r="AU153" s="54"/>
      <c r="AV153" s="54" t="n">
        <v>30</v>
      </c>
      <c r="AW153" s="54" t="n">
        <v>21</v>
      </c>
      <c r="AX153" s="54" t="n">
        <v>5</v>
      </c>
      <c r="AY153" s="44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6"/>
      <c r="BR153" s="46"/>
      <c r="BS153" s="46"/>
      <c r="BT153" s="46"/>
      <c r="BU153" s="46"/>
      <c r="BV153" s="46"/>
    </row>
    <row r="154" s="37" customFormat="true" ht="14.65" hidden="false" customHeight="false" outlineLevel="0" collapsed="false">
      <c r="A154" s="75" t="n">
        <v>3</v>
      </c>
      <c r="B154" s="49" t="s">
        <v>221</v>
      </c>
      <c r="C154" s="49" t="s">
        <v>57</v>
      </c>
      <c r="D154" s="52" t="n">
        <f aca="false">SUM(F154:DC154)</f>
        <v>197</v>
      </c>
      <c r="E154" s="52" t="n">
        <f aca="false">COUNTA(F154:DC154)-COUNTIF(F154:DC154,"=*-*")</f>
        <v>18</v>
      </c>
      <c r="F154" s="52" t="n">
        <v>10</v>
      </c>
      <c r="G154" s="52" t="n">
        <v>10</v>
      </c>
      <c r="H154" s="54" t="n">
        <v>7</v>
      </c>
      <c r="I154" s="54"/>
      <c r="J154" s="54" t="n">
        <v>5</v>
      </c>
      <c r="K154" s="54" t="n">
        <v>15</v>
      </c>
      <c r="L154" s="55"/>
      <c r="M154" s="55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 t="n">
        <v>28</v>
      </c>
      <c r="AA154" s="54" t="n">
        <v>10</v>
      </c>
      <c r="AB154" s="54" t="n">
        <v>28</v>
      </c>
      <c r="AC154" s="54"/>
      <c r="AD154" s="54"/>
      <c r="AE154" s="54"/>
      <c r="AF154" s="54"/>
      <c r="AG154" s="54"/>
      <c r="AH154" s="54" t="n">
        <v>5</v>
      </c>
      <c r="AI154" s="54" t="n">
        <v>15</v>
      </c>
      <c r="AJ154" s="54"/>
      <c r="AK154" s="54" t="n">
        <v>3</v>
      </c>
      <c r="AL154" s="54"/>
      <c r="AM154" s="54"/>
      <c r="AN154" s="54" t="n">
        <v>5</v>
      </c>
      <c r="AO154" s="54" t="n">
        <v>7</v>
      </c>
      <c r="AP154" s="54" t="n">
        <v>5</v>
      </c>
      <c r="AQ154" s="54" t="n">
        <v>5</v>
      </c>
      <c r="AR154" s="54" t="n">
        <v>21</v>
      </c>
      <c r="AS154" s="54"/>
      <c r="AT154" s="54"/>
      <c r="AU154" s="54"/>
      <c r="AV154" s="54" t="n">
        <v>15</v>
      </c>
      <c r="AW154" s="54"/>
      <c r="AX154" s="54" t="n">
        <v>3</v>
      </c>
      <c r="AY154" s="44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6"/>
      <c r="BR154" s="46"/>
      <c r="BS154" s="46"/>
      <c r="BT154" s="46"/>
      <c r="BU154" s="46"/>
      <c r="BV154" s="46"/>
    </row>
    <row r="155" s="37" customFormat="true" ht="14.65" hidden="false" customHeight="false" outlineLevel="0" collapsed="false">
      <c r="A155" s="75" t="n">
        <v>4</v>
      </c>
      <c r="B155" s="49" t="s">
        <v>222</v>
      </c>
      <c r="C155" s="49" t="s">
        <v>82</v>
      </c>
      <c r="D155" s="51" t="n">
        <f aca="false">SUM(F155:DC155)</f>
        <v>130</v>
      </c>
      <c r="E155" s="51" t="n">
        <f aca="false">COUNTA(F155:DC155)-COUNTIF(F155:DC155,"=*-*")</f>
        <v>7</v>
      </c>
      <c r="F155" s="52"/>
      <c r="G155" s="52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 t="n">
        <v>30</v>
      </c>
      <c r="Y155" s="54"/>
      <c r="Z155" s="54"/>
      <c r="AA155" s="54"/>
      <c r="AB155" s="54"/>
      <c r="AC155" s="54"/>
      <c r="AD155" s="54" t="n">
        <v>10</v>
      </c>
      <c r="AE155" s="54" t="n">
        <v>20</v>
      </c>
      <c r="AF155" s="54"/>
      <c r="AG155" s="54" t="n">
        <v>20</v>
      </c>
      <c r="AH155" s="54" t="n">
        <v>10</v>
      </c>
      <c r="AI155" s="54" t="n">
        <v>30</v>
      </c>
      <c r="AJ155" s="54" t="n">
        <v>10</v>
      </c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44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6"/>
      <c r="BR155" s="46"/>
      <c r="BS155" s="46"/>
      <c r="BT155" s="46"/>
      <c r="BU155" s="46"/>
      <c r="BV155" s="46"/>
    </row>
    <row r="156" s="37" customFormat="true" ht="14.65" hidden="false" customHeight="false" outlineLevel="0" collapsed="false">
      <c r="A156" s="75" t="n">
        <v>4</v>
      </c>
      <c r="B156" s="49" t="s">
        <v>223</v>
      </c>
      <c r="C156" s="49" t="s">
        <v>57</v>
      </c>
      <c r="D156" s="51" t="n">
        <f aca="false">SUM(F156:DC156)</f>
        <v>130</v>
      </c>
      <c r="E156" s="51" t="n">
        <f aca="false">COUNTA(F156:DC156)-COUNTIF(F156:DC156,"=*-*")</f>
        <v>6</v>
      </c>
      <c r="F156" s="52"/>
      <c r="G156" s="52"/>
      <c r="H156" s="54"/>
      <c r="I156" s="54"/>
      <c r="J156" s="54"/>
      <c r="K156" s="54"/>
      <c r="L156" s="54"/>
      <c r="M156" s="54"/>
      <c r="N156" s="54"/>
      <c r="O156" s="54"/>
      <c r="P156" s="54" t="n">
        <v>10</v>
      </c>
      <c r="Q156" s="54"/>
      <c r="R156" s="54" t="n">
        <v>20</v>
      </c>
      <c r="S156" s="54"/>
      <c r="T156" s="54"/>
      <c r="U156" s="54"/>
      <c r="V156" s="54"/>
      <c r="W156" s="54" t="n">
        <v>40</v>
      </c>
      <c r="X156" s="54"/>
      <c r="Y156" s="54"/>
      <c r="Z156" s="54"/>
      <c r="AA156" s="54"/>
      <c r="AB156" s="54"/>
      <c r="AC156" s="54" t="n">
        <v>20</v>
      </c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 t="n">
        <v>10</v>
      </c>
      <c r="AP156" s="54"/>
      <c r="AQ156" s="54"/>
      <c r="AR156" s="54" t="n">
        <v>30</v>
      </c>
      <c r="AS156" s="54"/>
      <c r="AT156" s="54"/>
      <c r="AU156" s="54"/>
      <c r="AV156" s="54"/>
      <c r="AW156" s="54"/>
      <c r="AX156" s="54"/>
      <c r="AY156" s="44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6"/>
      <c r="BR156" s="46"/>
      <c r="BS156" s="46"/>
      <c r="BT156" s="46"/>
      <c r="BU156" s="46"/>
      <c r="BV156" s="46"/>
    </row>
    <row r="157" s="37" customFormat="true" ht="14.65" hidden="false" customHeight="false" outlineLevel="0" collapsed="false">
      <c r="A157" s="75" t="n">
        <v>6</v>
      </c>
      <c r="B157" s="49" t="s">
        <v>224</v>
      </c>
      <c r="C157" s="49" t="s">
        <v>57</v>
      </c>
      <c r="D157" s="51" t="n">
        <f aca="false">SUM(F157:DC157)</f>
        <v>95</v>
      </c>
      <c r="E157" s="51" t="n">
        <f aca="false">COUNTA(F157:DC157)-COUNTIF(F157:DC157,"=*-*")</f>
        <v>21</v>
      </c>
      <c r="F157" s="52" t="n">
        <v>1</v>
      </c>
      <c r="G157" s="52" t="n">
        <v>2</v>
      </c>
      <c r="H157" s="54"/>
      <c r="I157" s="54" t="n">
        <v>1</v>
      </c>
      <c r="J157" s="54" t="n">
        <v>1</v>
      </c>
      <c r="K157" s="54"/>
      <c r="L157" s="54" t="n">
        <v>1</v>
      </c>
      <c r="M157" s="54"/>
      <c r="N157" s="54"/>
      <c r="O157" s="54"/>
      <c r="P157" s="54"/>
      <c r="Q157" s="54" t="n">
        <v>1</v>
      </c>
      <c r="R157" s="54"/>
      <c r="S157" s="54"/>
      <c r="T157" s="54"/>
      <c r="U157" s="54" t="n">
        <v>5</v>
      </c>
      <c r="V157" s="54" t="n">
        <v>21</v>
      </c>
      <c r="W157" s="54" t="n">
        <v>4</v>
      </c>
      <c r="X157" s="54"/>
      <c r="Y157" s="54"/>
      <c r="Z157" s="54"/>
      <c r="AA157" s="54" t="n">
        <v>5</v>
      </c>
      <c r="AB157" s="54" t="n">
        <v>20</v>
      </c>
      <c r="AC157" s="55"/>
      <c r="AD157" s="55"/>
      <c r="AE157" s="55"/>
      <c r="AF157" s="55" t="n">
        <v>1</v>
      </c>
      <c r="AG157" s="55"/>
      <c r="AH157" s="55"/>
      <c r="AI157" s="55"/>
      <c r="AJ157" s="55" t="n">
        <v>1</v>
      </c>
      <c r="AK157" s="55"/>
      <c r="AL157" s="55" t="n">
        <v>9</v>
      </c>
      <c r="AM157" s="55" t="n">
        <v>7</v>
      </c>
      <c r="AN157" s="55" t="n">
        <v>1</v>
      </c>
      <c r="AO157" s="55" t="n">
        <v>1</v>
      </c>
      <c r="AP157" s="55" t="n">
        <v>1</v>
      </c>
      <c r="AQ157" s="55"/>
      <c r="AR157" s="55" t="n">
        <v>6</v>
      </c>
      <c r="AS157" s="55"/>
      <c r="AT157" s="55"/>
      <c r="AU157" s="55"/>
      <c r="AV157" s="55" t="n">
        <v>3</v>
      </c>
      <c r="AW157" s="55" t="n">
        <v>3</v>
      </c>
      <c r="AX157" s="55"/>
      <c r="AY157" s="44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6"/>
      <c r="BR157" s="46"/>
      <c r="BS157" s="46"/>
      <c r="BT157" s="46"/>
      <c r="BU157" s="46"/>
      <c r="BV157" s="46"/>
    </row>
    <row r="158" s="37" customFormat="true" ht="14.65" hidden="false" customHeight="false" outlineLevel="0" collapsed="false">
      <c r="A158" s="75" t="n">
        <v>7</v>
      </c>
      <c r="B158" s="49" t="s">
        <v>225</v>
      </c>
      <c r="C158" s="49" t="s">
        <v>67</v>
      </c>
      <c r="D158" s="51" t="n">
        <f aca="false">SUM(F158:DC158)</f>
        <v>88</v>
      </c>
      <c r="E158" s="51" t="n">
        <f aca="false">COUNTA(F158:DC158)-COUNTIF(F158:DC158,"=*-*")</f>
        <v>8</v>
      </c>
      <c r="F158" s="52"/>
      <c r="G158" s="52"/>
      <c r="H158" s="54"/>
      <c r="I158" s="54"/>
      <c r="J158" s="54"/>
      <c r="K158" s="54"/>
      <c r="L158" s="54"/>
      <c r="M158" s="54"/>
      <c r="N158" s="54"/>
      <c r="O158" s="54" t="n">
        <v>10</v>
      </c>
      <c r="P158" s="54"/>
      <c r="Q158" s="54"/>
      <c r="R158" s="54"/>
      <c r="S158" s="54"/>
      <c r="T158" s="54" t="n">
        <v>10</v>
      </c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7</v>
      </c>
      <c r="AI158" s="54" t="n">
        <v>21</v>
      </c>
      <c r="AJ158" s="54"/>
      <c r="AK158" s="54" t="n">
        <v>10</v>
      </c>
      <c r="AL158" s="54"/>
      <c r="AM158" s="54"/>
      <c r="AN158" s="54" t="n">
        <v>10</v>
      </c>
      <c r="AO158" s="54"/>
      <c r="AP158" s="54" t="n">
        <v>10</v>
      </c>
      <c r="AQ158" s="54"/>
      <c r="AR158" s="54"/>
      <c r="AS158" s="54"/>
      <c r="AT158" s="54"/>
      <c r="AU158" s="54"/>
      <c r="AV158" s="54"/>
      <c r="AW158" s="54"/>
      <c r="AX158" s="54" t="n">
        <v>10</v>
      </c>
      <c r="AY158" s="44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6"/>
      <c r="BR158" s="46"/>
      <c r="BS158" s="46"/>
      <c r="BT158" s="46"/>
      <c r="BU158" s="46"/>
      <c r="BV158" s="46"/>
    </row>
    <row r="159" s="37" customFormat="true" ht="14.65" hidden="false" customHeight="false" outlineLevel="0" collapsed="false">
      <c r="A159" s="75" t="n">
        <v>8</v>
      </c>
      <c r="B159" s="49" t="s">
        <v>226</v>
      </c>
      <c r="C159" s="49" t="s">
        <v>87</v>
      </c>
      <c r="D159" s="51" t="n">
        <f aca="false">SUM(F159:DC159)</f>
        <v>83</v>
      </c>
      <c r="E159" s="51" t="n">
        <f aca="false">COUNTA(F159:DC159)-COUNTIF(F159:DC159,"=*-*")</f>
        <v>15</v>
      </c>
      <c r="F159" s="52" t="n">
        <v>2</v>
      </c>
      <c r="G159" s="52" t="n">
        <v>4</v>
      </c>
      <c r="H159" s="54" t="n">
        <v>3</v>
      </c>
      <c r="I159" s="54" t="n">
        <v>2</v>
      </c>
      <c r="J159" s="54"/>
      <c r="K159" s="54"/>
      <c r="L159" s="54" t="n">
        <v>3</v>
      </c>
      <c r="M159" s="54" t="n">
        <v>15</v>
      </c>
      <c r="N159" s="55" t="n">
        <v>10</v>
      </c>
      <c r="O159" s="55" t="n">
        <v>6</v>
      </c>
      <c r="P159" s="55" t="n">
        <v>1</v>
      </c>
      <c r="Q159" s="55"/>
      <c r="R159" s="55"/>
      <c r="S159" s="55"/>
      <c r="T159" s="55"/>
      <c r="U159" s="55"/>
      <c r="V159" s="55"/>
      <c r="W159" s="55" t="n">
        <v>20</v>
      </c>
      <c r="X159" s="55"/>
      <c r="Y159" s="55"/>
      <c r="Z159" s="55"/>
      <c r="AA159" s="55" t="n">
        <v>7</v>
      </c>
      <c r="AB159" s="55"/>
      <c r="AC159" s="55"/>
      <c r="AD159" s="55"/>
      <c r="AE159" s="55"/>
      <c r="AF159" s="55" t="n">
        <v>3</v>
      </c>
      <c r="AG159" s="55"/>
      <c r="AH159" s="55" t="n">
        <v>1</v>
      </c>
      <c r="AI159" s="55" t="n">
        <v>3</v>
      </c>
      <c r="AJ159" s="55"/>
      <c r="AK159" s="55"/>
      <c r="AL159" s="55"/>
      <c r="AM159" s="55"/>
      <c r="AN159" s="55"/>
      <c r="AO159" s="55"/>
      <c r="AP159" s="55"/>
      <c r="AQ159" s="55"/>
      <c r="AR159" s="55"/>
      <c r="AS159" s="55" t="n">
        <v>3</v>
      </c>
      <c r="AT159" s="55"/>
      <c r="AU159" s="55"/>
      <c r="AV159" s="55"/>
      <c r="AW159" s="55"/>
      <c r="AX159" s="55"/>
      <c r="AY159" s="44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6"/>
      <c r="BR159" s="46"/>
      <c r="BS159" s="46"/>
      <c r="BT159" s="46"/>
      <c r="BU159" s="46"/>
      <c r="BV159" s="46"/>
    </row>
    <row r="160" s="37" customFormat="true" ht="14.65" hidden="false" customHeight="false" outlineLevel="0" collapsed="false">
      <c r="A160" s="75" t="n">
        <v>9</v>
      </c>
      <c r="B160" s="49" t="s">
        <v>227</v>
      </c>
      <c r="C160" s="49" t="s">
        <v>228</v>
      </c>
      <c r="D160" s="51" t="n">
        <f aca="false">SUM(F160:DC160)</f>
        <v>81</v>
      </c>
      <c r="E160" s="51" t="n">
        <f aca="false">COUNTA(F160:DC160)-COUNTIF(F160:DC160,"=*-*")</f>
        <v>19</v>
      </c>
      <c r="F160" s="52" t="n">
        <v>1</v>
      </c>
      <c r="G160" s="52"/>
      <c r="H160" s="54" t="n">
        <v>2</v>
      </c>
      <c r="I160" s="54" t="n">
        <v>3</v>
      </c>
      <c r="J160" s="54" t="n">
        <v>3</v>
      </c>
      <c r="K160" s="54"/>
      <c r="L160" s="54" t="n">
        <v>1</v>
      </c>
      <c r="M160" s="54" t="n">
        <v>6</v>
      </c>
      <c r="N160" s="54"/>
      <c r="O160" s="54" t="n">
        <v>4</v>
      </c>
      <c r="P160" s="54"/>
      <c r="Q160" s="54" t="n">
        <v>1</v>
      </c>
      <c r="R160" s="54"/>
      <c r="S160" s="54"/>
      <c r="T160" s="54" t="n">
        <v>6</v>
      </c>
      <c r="U160" s="54"/>
      <c r="V160" s="54"/>
      <c r="W160" s="54" t="n">
        <v>8</v>
      </c>
      <c r="X160" s="54"/>
      <c r="Y160" s="54"/>
      <c r="Z160" s="54"/>
      <c r="AA160" s="54"/>
      <c r="AB160" s="54"/>
      <c r="AC160" s="54" t="n">
        <v>2</v>
      </c>
      <c r="AD160" s="54"/>
      <c r="AE160" s="54"/>
      <c r="AF160" s="54"/>
      <c r="AG160" s="54"/>
      <c r="AH160" s="54" t="n">
        <v>1</v>
      </c>
      <c r="AI160" s="54" t="n">
        <v>3</v>
      </c>
      <c r="AJ160" s="54"/>
      <c r="AK160" s="54" t="n">
        <v>1</v>
      </c>
      <c r="AL160" s="54"/>
      <c r="AM160" s="54"/>
      <c r="AN160" s="54"/>
      <c r="AO160" s="54"/>
      <c r="AP160" s="54"/>
      <c r="AQ160" s="54" t="n">
        <v>2</v>
      </c>
      <c r="AR160" s="54" t="n">
        <v>15</v>
      </c>
      <c r="AS160" s="54" t="n">
        <v>5</v>
      </c>
      <c r="AT160" s="54"/>
      <c r="AU160" s="54"/>
      <c r="AV160" s="54"/>
      <c r="AW160" s="54" t="n">
        <v>15</v>
      </c>
      <c r="AX160" s="54" t="n">
        <v>2</v>
      </c>
      <c r="AY160" s="44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6"/>
      <c r="BR160" s="46"/>
      <c r="BS160" s="46"/>
      <c r="BT160" s="46"/>
      <c r="BU160" s="46"/>
      <c r="BV160" s="46"/>
    </row>
    <row r="161" s="37" customFormat="true" ht="14.65" hidden="false" customHeight="false" outlineLevel="0" collapsed="false">
      <c r="A161" s="75" t="n">
        <v>10</v>
      </c>
      <c r="B161" s="49" t="s">
        <v>229</v>
      </c>
      <c r="C161" s="49" t="s">
        <v>64</v>
      </c>
      <c r="D161" s="51" t="n">
        <f aca="false">SUM(F161:DC161)</f>
        <v>72</v>
      </c>
      <c r="E161" s="51" t="n">
        <f aca="false">COUNTA(F161:DC161)-COUNTIF(F161:DC161,"=*-*")</f>
        <v>25</v>
      </c>
      <c r="F161" s="52" t="n">
        <v>1</v>
      </c>
      <c r="G161" s="52"/>
      <c r="H161" s="54" t="n">
        <v>1</v>
      </c>
      <c r="I161" s="54" t="n">
        <v>1</v>
      </c>
      <c r="J161" s="54" t="n">
        <v>1</v>
      </c>
      <c r="K161" s="54" t="n">
        <v>3</v>
      </c>
      <c r="L161" s="54"/>
      <c r="M161" s="54"/>
      <c r="N161" s="54"/>
      <c r="O161" s="54"/>
      <c r="P161" s="54"/>
      <c r="Q161" s="54" t="n">
        <v>1</v>
      </c>
      <c r="R161" s="54"/>
      <c r="S161" s="54"/>
      <c r="T161" s="54"/>
      <c r="U161" s="54"/>
      <c r="V161" s="54" t="n">
        <v>6</v>
      </c>
      <c r="W161" s="54" t="n">
        <v>4</v>
      </c>
      <c r="X161" s="54"/>
      <c r="Y161" s="54" t="n">
        <v>20</v>
      </c>
      <c r="Z161" s="54"/>
      <c r="AA161" s="54" t="n">
        <v>3</v>
      </c>
      <c r="AB161" s="54"/>
      <c r="AC161" s="54" t="n">
        <v>2</v>
      </c>
      <c r="AD161" s="54"/>
      <c r="AE161" s="54" t="n">
        <v>2</v>
      </c>
      <c r="AF161" s="54" t="n">
        <v>1</v>
      </c>
      <c r="AG161" s="54" t="n">
        <v>2</v>
      </c>
      <c r="AH161" s="54" t="n">
        <v>1</v>
      </c>
      <c r="AI161" s="54" t="n">
        <v>3</v>
      </c>
      <c r="AJ161" s="54" t="n">
        <v>1</v>
      </c>
      <c r="AK161" s="54"/>
      <c r="AL161" s="54" t="n">
        <v>3</v>
      </c>
      <c r="AM161" s="54" t="n">
        <v>5</v>
      </c>
      <c r="AN161" s="54"/>
      <c r="AO161" s="54" t="n">
        <v>1</v>
      </c>
      <c r="AP161" s="54"/>
      <c r="AQ161" s="54" t="n">
        <v>1</v>
      </c>
      <c r="AR161" s="54" t="n">
        <v>2</v>
      </c>
      <c r="AS161" s="54"/>
      <c r="AT161" s="54"/>
      <c r="AU161" s="54"/>
      <c r="AV161" s="54" t="n">
        <v>3</v>
      </c>
      <c r="AW161" s="54" t="n">
        <v>3</v>
      </c>
      <c r="AX161" s="54" t="n">
        <v>1</v>
      </c>
      <c r="AY161" s="44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6"/>
      <c r="BR161" s="46"/>
      <c r="BS161" s="46"/>
      <c r="BT161" s="46"/>
      <c r="BU161" s="46"/>
      <c r="BV161" s="46"/>
    </row>
    <row r="162" s="37" customFormat="true" ht="14.65" hidden="false" customHeight="false" outlineLevel="0" collapsed="false">
      <c r="A162" s="75"/>
      <c r="B162" s="49" t="s">
        <v>230</v>
      </c>
      <c r="C162" s="49" t="s">
        <v>87</v>
      </c>
      <c r="D162" s="51" t="n">
        <f aca="false">SUM(F162:DC162)</f>
        <v>63</v>
      </c>
      <c r="E162" s="51" t="n">
        <f aca="false">COUNTA(F162:DC162)-COUNTIF(F162:DC162,"=*-*")</f>
        <v>10</v>
      </c>
      <c r="F162" s="52"/>
      <c r="G162" s="52"/>
      <c r="H162" s="54"/>
      <c r="I162" s="54"/>
      <c r="J162" s="54"/>
      <c r="K162" s="54"/>
      <c r="L162" s="54" t="n">
        <v>1</v>
      </c>
      <c r="M162" s="54"/>
      <c r="N162" s="54"/>
      <c r="O162" s="54"/>
      <c r="P162" s="54"/>
      <c r="Q162" s="54" t="n">
        <v>1</v>
      </c>
      <c r="R162" s="54"/>
      <c r="S162" s="54"/>
      <c r="T162" s="54"/>
      <c r="U162" s="54"/>
      <c r="V162" s="54"/>
      <c r="W162" s="54"/>
      <c r="X162" s="54"/>
      <c r="Y162" s="54"/>
      <c r="Z162" s="54" t="n">
        <v>12</v>
      </c>
      <c r="AA162" s="54"/>
      <c r="AB162" s="54"/>
      <c r="AC162" s="54"/>
      <c r="AD162" s="54"/>
      <c r="AE162" s="54" t="n">
        <v>10</v>
      </c>
      <c r="AF162" s="54"/>
      <c r="AG162" s="54"/>
      <c r="AH162" s="54" t="n">
        <v>3</v>
      </c>
      <c r="AI162" s="54"/>
      <c r="AJ162" s="54"/>
      <c r="AK162" s="54" t="n">
        <v>2</v>
      </c>
      <c r="AL162" s="54"/>
      <c r="AM162" s="54"/>
      <c r="AN162" s="54"/>
      <c r="AO162" s="54"/>
      <c r="AP162" s="54" t="n">
        <v>3</v>
      </c>
      <c r="AQ162" s="54" t="n">
        <v>3</v>
      </c>
      <c r="AR162" s="54"/>
      <c r="AS162" s="54" t="n">
        <v>7</v>
      </c>
      <c r="AT162" s="54"/>
      <c r="AU162" s="54"/>
      <c r="AV162" s="54" t="n">
        <v>21</v>
      </c>
      <c r="AW162" s="54"/>
      <c r="AX162" s="54"/>
      <c r="AY162" s="44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6"/>
      <c r="BR162" s="46"/>
      <c r="BS162" s="46"/>
      <c r="BT162" s="46"/>
      <c r="BU162" s="46"/>
      <c r="BV162" s="46"/>
    </row>
    <row r="163" s="37" customFormat="true" ht="14.65" hidden="false" customHeight="false" outlineLevel="0" collapsed="false">
      <c r="A163" s="75"/>
      <c r="B163" s="49" t="s">
        <v>231</v>
      </c>
      <c r="C163" s="49" t="s">
        <v>80</v>
      </c>
      <c r="D163" s="51" t="n">
        <f aca="false">SUM(F163:DC163)</f>
        <v>60</v>
      </c>
      <c r="E163" s="51" t="n">
        <f aca="false">COUNTA(F163:DC163)-COUNTIF(F163:DC163,"=*-*")</f>
        <v>16</v>
      </c>
      <c r="F163" s="52"/>
      <c r="G163" s="52"/>
      <c r="H163" s="54"/>
      <c r="I163" s="54"/>
      <c r="J163" s="54"/>
      <c r="K163" s="54"/>
      <c r="L163" s="54" t="n">
        <v>1</v>
      </c>
      <c r="M163" s="54"/>
      <c r="N163" s="54"/>
      <c r="O163" s="54" t="n">
        <v>2</v>
      </c>
      <c r="P163" s="54" t="n">
        <v>1</v>
      </c>
      <c r="Q163" s="54"/>
      <c r="R163" s="54" t="n">
        <v>6</v>
      </c>
      <c r="S163" s="54"/>
      <c r="T163" s="54" t="n">
        <v>4</v>
      </c>
      <c r="U163" s="54"/>
      <c r="V163" s="54" t="n">
        <v>15</v>
      </c>
      <c r="W163" s="54"/>
      <c r="X163" s="54"/>
      <c r="Y163" s="54"/>
      <c r="Z163" s="54"/>
      <c r="AA163" s="54"/>
      <c r="AB163" s="54" t="n">
        <v>12</v>
      </c>
      <c r="AC163" s="54" t="n">
        <v>2</v>
      </c>
      <c r="AD163" s="54" t="n">
        <v>2</v>
      </c>
      <c r="AE163" s="54"/>
      <c r="AF163" s="54" t="n">
        <v>1</v>
      </c>
      <c r="AG163" s="54"/>
      <c r="AH163" s="54" t="n">
        <v>1</v>
      </c>
      <c r="AI163" s="54"/>
      <c r="AJ163" s="54"/>
      <c r="AK163" s="54" t="n">
        <v>1</v>
      </c>
      <c r="AL163" s="54" t="n">
        <v>6</v>
      </c>
      <c r="AM163" s="54"/>
      <c r="AN163" s="54" t="n">
        <v>2</v>
      </c>
      <c r="AO163" s="54" t="n">
        <v>1</v>
      </c>
      <c r="AP163" s="54"/>
      <c r="AQ163" s="54"/>
      <c r="AR163" s="54"/>
      <c r="AS163" s="54"/>
      <c r="AT163" s="54"/>
      <c r="AU163" s="54"/>
      <c r="AV163" s="54" t="n">
        <v>3</v>
      </c>
      <c r="AW163" s="54"/>
      <c r="AX163" s="54"/>
      <c r="AY163" s="44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6"/>
      <c r="BR163" s="46"/>
      <c r="BS163" s="46"/>
      <c r="BT163" s="46"/>
      <c r="BU163" s="46"/>
      <c r="BV163" s="46"/>
    </row>
    <row r="164" s="37" customFormat="true" ht="14.65" hidden="false" customHeight="false" outlineLevel="0" collapsed="false">
      <c r="A164" s="75"/>
      <c r="B164" s="49" t="s">
        <v>232</v>
      </c>
      <c r="C164" s="49" t="s">
        <v>64</v>
      </c>
      <c r="D164" s="51" t="n">
        <f aca="false">SUM(F164:DC164)</f>
        <v>55</v>
      </c>
      <c r="E164" s="51" t="n">
        <f aca="false">COUNTA(F164:DC164)-COUNTIF(F164:DC164,"=*-*")</f>
        <v>19</v>
      </c>
      <c r="F164" s="52" t="n">
        <v>1</v>
      </c>
      <c r="G164" s="52"/>
      <c r="H164" s="54"/>
      <c r="I164" s="54" t="n">
        <v>1</v>
      </c>
      <c r="J164" s="54"/>
      <c r="K164" s="54" t="n">
        <v>6</v>
      </c>
      <c r="L164" s="54" t="n">
        <v>1</v>
      </c>
      <c r="M164" s="54" t="n">
        <v>3</v>
      </c>
      <c r="N164" s="54" t="n">
        <v>6</v>
      </c>
      <c r="O164" s="54"/>
      <c r="P164" s="54"/>
      <c r="Q164" s="54" t="n">
        <v>1</v>
      </c>
      <c r="R164" s="54"/>
      <c r="S164" s="54"/>
      <c r="T164" s="54"/>
      <c r="U164" s="54"/>
      <c r="V164" s="54" t="n">
        <v>9</v>
      </c>
      <c r="W164" s="54"/>
      <c r="X164" s="54"/>
      <c r="Y164" s="54"/>
      <c r="Z164" s="54" t="n">
        <v>4</v>
      </c>
      <c r="AA164" s="54" t="n">
        <v>2</v>
      </c>
      <c r="AB164" s="54" t="n">
        <v>8</v>
      </c>
      <c r="AC164" s="54"/>
      <c r="AD164" s="54" t="n">
        <v>1</v>
      </c>
      <c r="AE164" s="54"/>
      <c r="AF164" s="54"/>
      <c r="AG164" s="54"/>
      <c r="AH164" s="54"/>
      <c r="AI164" s="54" t="n">
        <v>3</v>
      </c>
      <c r="AJ164" s="54" t="n">
        <v>1</v>
      </c>
      <c r="AK164" s="54" t="n">
        <v>1</v>
      </c>
      <c r="AL164" s="54"/>
      <c r="AM164" s="54"/>
      <c r="AN164" s="54"/>
      <c r="AO164" s="54"/>
      <c r="AP164" s="54" t="n">
        <v>1</v>
      </c>
      <c r="AQ164" s="54"/>
      <c r="AR164" s="54" t="n">
        <v>2</v>
      </c>
      <c r="AS164" s="54"/>
      <c r="AT164" s="54"/>
      <c r="AU164" s="54"/>
      <c r="AV164" s="54"/>
      <c r="AW164" s="54" t="n">
        <v>3</v>
      </c>
      <c r="AX164" s="54" t="n">
        <v>1</v>
      </c>
      <c r="AY164" s="44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6"/>
      <c r="BR164" s="46"/>
      <c r="BS164" s="46"/>
      <c r="BT164" s="46"/>
      <c r="BU164" s="46"/>
      <c r="BV164" s="46"/>
    </row>
    <row r="165" s="37" customFormat="true" ht="14.65" hidden="false" customHeight="false" outlineLevel="0" collapsed="false">
      <c r="A165" s="75"/>
      <c r="B165" s="49" t="s">
        <v>233</v>
      </c>
      <c r="C165" s="49" t="s">
        <v>146</v>
      </c>
      <c r="D165" s="51" t="n">
        <f aca="false">SUM(F165:DC165)</f>
        <v>50</v>
      </c>
      <c r="E165" s="51" t="n">
        <f aca="false">COUNTA(F165:DC165)-COUNTIF(F165:DC165,"=*-*")</f>
        <v>3</v>
      </c>
      <c r="F165" s="52"/>
      <c r="G165" s="52"/>
      <c r="H165" s="54"/>
      <c r="I165" s="54" t="n">
        <v>10</v>
      </c>
      <c r="J165" s="54" t="n">
        <v>10</v>
      </c>
      <c r="K165" s="54" t="n">
        <v>30</v>
      </c>
      <c r="L165" s="54"/>
      <c r="M165" s="54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44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6"/>
      <c r="BR165" s="46"/>
      <c r="BS165" s="46"/>
      <c r="BT165" s="46"/>
      <c r="BU165" s="46"/>
      <c r="BV165" s="46"/>
    </row>
    <row r="166" s="37" customFormat="true" ht="14.65" hidden="false" customHeight="false" outlineLevel="0" collapsed="false">
      <c r="A166" s="75"/>
      <c r="B166" s="49" t="s">
        <v>234</v>
      </c>
      <c r="C166" s="49" t="s">
        <v>67</v>
      </c>
      <c r="D166" s="51" t="n">
        <f aca="false">SUM(F166:DC166)</f>
        <v>49</v>
      </c>
      <c r="E166" s="51" t="n">
        <f aca="false">COUNTA(F166:DC166)-COUNTIF(F166:DC166,"=*-*")</f>
        <v>8</v>
      </c>
      <c r="F166" s="52"/>
      <c r="G166" s="52"/>
      <c r="H166" s="54"/>
      <c r="I166" s="54"/>
      <c r="J166" s="54"/>
      <c r="K166" s="54"/>
      <c r="L166" s="54"/>
      <c r="M166" s="54"/>
      <c r="N166" s="54"/>
      <c r="O166" s="54"/>
      <c r="P166" s="54"/>
      <c r="Q166" s="54" t="n">
        <v>2</v>
      </c>
      <c r="R166" s="54"/>
      <c r="S166" s="54"/>
      <c r="T166" s="54"/>
      <c r="U166" s="54"/>
      <c r="V166" s="54"/>
      <c r="W166" s="54"/>
      <c r="X166" s="54"/>
      <c r="Y166" s="54"/>
      <c r="Z166" s="54" t="n">
        <v>20</v>
      </c>
      <c r="AA166" s="54"/>
      <c r="AB166" s="54"/>
      <c r="AC166" s="54" t="n">
        <v>2</v>
      </c>
      <c r="AD166" s="54"/>
      <c r="AE166" s="54"/>
      <c r="AF166" s="54"/>
      <c r="AG166" s="54" t="n">
        <v>4</v>
      </c>
      <c r="AH166" s="54"/>
      <c r="AI166" s="54" t="n">
        <v>9</v>
      </c>
      <c r="AJ166" s="54" t="n">
        <v>5</v>
      </c>
      <c r="AK166" s="54" t="n">
        <v>1</v>
      </c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 t="n">
        <v>6</v>
      </c>
      <c r="AW166" s="54"/>
      <c r="AX166" s="54"/>
      <c r="AY166" s="44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6"/>
      <c r="BR166" s="46"/>
      <c r="BS166" s="46"/>
      <c r="BT166" s="46"/>
      <c r="BU166" s="46"/>
      <c r="BV166" s="46"/>
    </row>
    <row r="167" s="37" customFormat="true" ht="14.65" hidden="false" customHeight="false" outlineLevel="0" collapsed="false">
      <c r="A167" s="75"/>
      <c r="B167" s="79" t="s">
        <v>235</v>
      </c>
      <c r="C167" s="79" t="s">
        <v>67</v>
      </c>
      <c r="D167" s="51" t="n">
        <f aca="false">SUM(F167:DC167)</f>
        <v>48</v>
      </c>
      <c r="E167" s="51" t="n">
        <f aca="false">COUNTA(F167:DC167)-COUNTIF(F167:DC167,"=*-*")</f>
        <v>5</v>
      </c>
      <c r="F167" s="52" t="n">
        <v>7</v>
      </c>
      <c r="G167" s="52"/>
      <c r="H167" s="54"/>
      <c r="I167" s="54"/>
      <c r="J167" s="54"/>
      <c r="K167" s="54"/>
      <c r="L167" s="54" t="n">
        <v>10</v>
      </c>
      <c r="M167" s="54"/>
      <c r="N167" s="54"/>
      <c r="O167" s="54"/>
      <c r="P167" s="54" t="n">
        <v>7</v>
      </c>
      <c r="Q167" s="54" t="n">
        <v>10</v>
      </c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 t="n">
        <v>14</v>
      </c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44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6"/>
      <c r="BR167" s="46"/>
      <c r="BS167" s="46"/>
      <c r="BT167" s="46"/>
      <c r="BU167" s="46"/>
      <c r="BV167" s="46"/>
    </row>
    <row r="168" s="37" customFormat="true" ht="14.65" hidden="false" customHeight="false" outlineLevel="0" collapsed="false">
      <c r="A168" s="75"/>
      <c r="B168" s="49" t="s">
        <v>236</v>
      </c>
      <c r="C168" s="49" t="s">
        <v>108</v>
      </c>
      <c r="D168" s="51" t="n">
        <f aca="false">SUM(F168:DC168)</f>
        <v>37</v>
      </c>
      <c r="E168" s="51" t="n">
        <f aca="false">COUNTA(F168:DC168)-COUNTIF(F168:DC168,"=*-*")</f>
        <v>8</v>
      </c>
      <c r="F168" s="52"/>
      <c r="G168" s="52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 t="n">
        <v>6</v>
      </c>
      <c r="AF168" s="54"/>
      <c r="AG168" s="54"/>
      <c r="AH168" s="54" t="n">
        <v>1</v>
      </c>
      <c r="AI168" s="54" t="n">
        <v>3</v>
      </c>
      <c r="AJ168" s="54"/>
      <c r="AK168" s="54" t="n">
        <v>1</v>
      </c>
      <c r="AL168" s="54" t="n">
        <v>21</v>
      </c>
      <c r="AM168" s="54"/>
      <c r="AN168" s="54"/>
      <c r="AO168" s="54" t="n">
        <v>3</v>
      </c>
      <c r="AP168" s="54" t="n">
        <v>1</v>
      </c>
      <c r="AQ168" s="54" t="n">
        <v>1</v>
      </c>
      <c r="AR168" s="54"/>
      <c r="AS168" s="54"/>
      <c r="AT168" s="54"/>
      <c r="AU168" s="54"/>
      <c r="AV168" s="54"/>
      <c r="AW168" s="54"/>
      <c r="AX168" s="54"/>
      <c r="AY168" s="44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6"/>
      <c r="BR168" s="46"/>
      <c r="BS168" s="46"/>
      <c r="BT168" s="46"/>
      <c r="BU168" s="46"/>
      <c r="BV168" s="46"/>
    </row>
    <row r="169" s="37" customFormat="true" ht="14.65" hidden="false" customHeight="false" outlineLevel="0" collapsed="false">
      <c r="A169" s="75"/>
      <c r="B169" s="49" t="s">
        <v>237</v>
      </c>
      <c r="C169" s="49" t="s">
        <v>67</v>
      </c>
      <c r="D169" s="51" t="n">
        <f aca="false">SUM(F169:DC169)</f>
        <v>35</v>
      </c>
      <c r="E169" s="51" t="n">
        <f aca="false">COUNTA(F169:DC169)-COUNTIF(F169:DC169,"=*-*")</f>
        <v>9</v>
      </c>
      <c r="F169" s="52"/>
      <c r="G169" s="52"/>
      <c r="H169" s="54"/>
      <c r="I169" s="54"/>
      <c r="J169" s="54" t="n">
        <v>2</v>
      </c>
      <c r="K169" s="54" t="n">
        <v>9</v>
      </c>
      <c r="L169" s="54" t="n">
        <v>5</v>
      </c>
      <c r="M169" s="54" t="n">
        <v>9</v>
      </c>
      <c r="N169" s="54"/>
      <c r="O169" s="54"/>
      <c r="P169" s="54" t="n">
        <v>2</v>
      </c>
      <c r="Q169" s="54" t="n">
        <v>3</v>
      </c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 t="n">
        <v>2</v>
      </c>
      <c r="AK169" s="54" t="n">
        <v>1</v>
      </c>
      <c r="AL169" s="54"/>
      <c r="AM169" s="54"/>
      <c r="AN169" s="54"/>
      <c r="AO169" s="54" t="n">
        <v>2</v>
      </c>
      <c r="AP169" s="54"/>
      <c r="AQ169" s="54"/>
      <c r="AR169" s="54"/>
      <c r="AS169" s="54"/>
      <c r="AT169" s="54"/>
      <c r="AU169" s="54"/>
      <c r="AV169" s="54"/>
      <c r="AW169" s="54"/>
      <c r="AX169" s="54"/>
      <c r="AY169" s="44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6"/>
      <c r="BR169" s="46"/>
      <c r="BS169" s="46"/>
      <c r="BT169" s="46"/>
      <c r="BU169" s="46"/>
      <c r="BV169" s="46"/>
    </row>
    <row r="170" s="37" customFormat="true" ht="14.65" hidden="false" customHeight="false" outlineLevel="0" collapsed="false">
      <c r="A170" s="75"/>
      <c r="B170" s="49" t="s">
        <v>238</v>
      </c>
      <c r="C170" s="49" t="s">
        <v>67</v>
      </c>
      <c r="D170" s="51" t="n">
        <f aca="false">SUM(F170:DC170)</f>
        <v>31</v>
      </c>
      <c r="E170" s="51" t="n">
        <f aca="false">COUNTA(F170:DC170)-COUNTIF(F170:DC170,"=*-*")</f>
        <v>3</v>
      </c>
      <c r="F170" s="52"/>
      <c r="G170" s="52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 t="n">
        <v>14</v>
      </c>
      <c r="AH170" s="54"/>
      <c r="AI170" s="54"/>
      <c r="AJ170" s="54"/>
      <c r="AK170" s="54" t="n">
        <v>7</v>
      </c>
      <c r="AL170" s="54"/>
      <c r="AM170" s="54"/>
      <c r="AN170" s="54"/>
      <c r="AO170" s="54"/>
      <c r="AP170" s="54"/>
      <c r="AQ170" s="54"/>
      <c r="AR170" s="54"/>
      <c r="AS170" s="54" t="n">
        <v>10</v>
      </c>
      <c r="AT170" s="54"/>
      <c r="AU170" s="54"/>
      <c r="AV170" s="54"/>
      <c r="AW170" s="54"/>
      <c r="AX170" s="54"/>
      <c r="AY170" s="44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6"/>
      <c r="BR170" s="46"/>
      <c r="BS170" s="46"/>
      <c r="BT170" s="46"/>
      <c r="BU170" s="46"/>
      <c r="BV170" s="46"/>
    </row>
    <row r="171" s="37" customFormat="true" ht="14.65" hidden="false" customHeight="false" outlineLevel="0" collapsed="false">
      <c r="A171" s="75"/>
      <c r="B171" s="49" t="s">
        <v>239</v>
      </c>
      <c r="C171" s="49" t="s">
        <v>134</v>
      </c>
      <c r="D171" s="51" t="n">
        <f aca="false">SUM(F171:DC171)</f>
        <v>25</v>
      </c>
      <c r="E171" s="51" t="n">
        <f aca="false">COUNTA(F171:DC171)-COUNTIF(F171:DC171,"=*-*")</f>
        <v>4</v>
      </c>
      <c r="F171" s="52"/>
      <c r="G171" s="52"/>
      <c r="H171" s="54"/>
      <c r="I171" s="54"/>
      <c r="J171" s="54"/>
      <c r="K171" s="54"/>
      <c r="L171" s="54" t="n">
        <v>1</v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 t="n">
        <v>8</v>
      </c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 t="n">
        <v>15</v>
      </c>
      <c r="AM171" s="54"/>
      <c r="AN171" s="54"/>
      <c r="AO171" s="54"/>
      <c r="AP171" s="54"/>
      <c r="AQ171" s="54"/>
      <c r="AR171" s="54"/>
      <c r="AS171" s="54" t="n">
        <v>1</v>
      </c>
      <c r="AT171" s="54"/>
      <c r="AU171" s="54"/>
      <c r="AV171" s="54"/>
      <c r="AW171" s="54"/>
      <c r="AX171" s="54"/>
      <c r="AY171" s="44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6"/>
      <c r="BR171" s="46"/>
      <c r="BS171" s="46"/>
      <c r="BT171" s="46"/>
      <c r="BU171" s="46"/>
      <c r="BV171" s="46"/>
    </row>
    <row r="172" s="37" customFormat="true" ht="14.65" hidden="false" customHeight="false" outlineLevel="0" collapsed="false">
      <c r="A172" s="75"/>
      <c r="B172" s="49" t="s">
        <v>240</v>
      </c>
      <c r="C172" s="49" t="s">
        <v>57</v>
      </c>
      <c r="D172" s="51" t="n">
        <f aca="false">SUM(F172:DC172)</f>
        <v>22</v>
      </c>
      <c r="E172" s="51" t="n">
        <f aca="false">COUNTA(F172:DC172)-COUNTIF(F172:DC172,"=*-*")</f>
        <v>9</v>
      </c>
      <c r="F172" s="52"/>
      <c r="G172" s="52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 t="n">
        <v>1</v>
      </c>
      <c r="AI172" s="54" t="n">
        <v>3</v>
      </c>
      <c r="AJ172" s="54"/>
      <c r="AK172" s="54" t="n">
        <v>1</v>
      </c>
      <c r="AL172" s="54"/>
      <c r="AM172" s="54"/>
      <c r="AN172" s="54" t="n">
        <v>1</v>
      </c>
      <c r="AO172" s="54"/>
      <c r="AP172" s="54" t="n">
        <v>1</v>
      </c>
      <c r="AQ172" s="54"/>
      <c r="AR172" s="54"/>
      <c r="AS172" s="54" t="n">
        <v>2</v>
      </c>
      <c r="AT172" s="54"/>
      <c r="AU172" s="54"/>
      <c r="AV172" s="54" t="n">
        <v>3</v>
      </c>
      <c r="AW172" s="54" t="n">
        <v>9</v>
      </c>
      <c r="AX172" s="54" t="n">
        <v>1</v>
      </c>
      <c r="AY172" s="44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6"/>
      <c r="BR172" s="46"/>
      <c r="BS172" s="46"/>
      <c r="BT172" s="46"/>
      <c r="BU172" s="46"/>
      <c r="BV172" s="46"/>
    </row>
    <row r="173" s="37" customFormat="true" ht="14.65" hidden="false" customHeight="false" outlineLevel="0" collapsed="false">
      <c r="A173" s="75"/>
      <c r="B173" s="80" t="s">
        <v>241</v>
      </c>
      <c r="C173" s="80" t="s">
        <v>82</v>
      </c>
      <c r="D173" s="51" t="n">
        <f aca="false">SUM(F173:DC173)</f>
        <v>20</v>
      </c>
      <c r="E173" s="51" t="n">
        <f aca="false">COUNTA(F173:DC173)-COUNTIF(F173:DC173,"=*-*")</f>
        <v>1</v>
      </c>
      <c r="F173" s="51"/>
      <c r="G173" s="51" t="n">
        <v>20</v>
      </c>
      <c r="H173" s="55"/>
      <c r="I173" s="55"/>
      <c r="J173" s="55"/>
      <c r="K173" s="55"/>
      <c r="L173" s="55"/>
      <c r="M173" s="55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44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6"/>
      <c r="BR173" s="46"/>
      <c r="BS173" s="46"/>
      <c r="BT173" s="46"/>
      <c r="BU173" s="46"/>
      <c r="BV173" s="46"/>
    </row>
    <row r="174" s="37" customFormat="true" ht="14.65" hidden="false" customHeight="false" outlineLevel="0" collapsed="false">
      <c r="A174" s="75"/>
      <c r="B174" s="49" t="s">
        <v>242</v>
      </c>
      <c r="C174" s="49" t="s">
        <v>67</v>
      </c>
      <c r="D174" s="51" t="n">
        <f aca="false">SUM(F174:DC174)</f>
        <v>17</v>
      </c>
      <c r="E174" s="51" t="n">
        <f aca="false">COUNTA(F174:DC174)-COUNTIF(F174:DC174,"=*-*")</f>
        <v>4</v>
      </c>
      <c r="F174" s="52"/>
      <c r="G174" s="52"/>
      <c r="H174" s="54"/>
      <c r="I174" s="54"/>
      <c r="J174" s="54"/>
      <c r="K174" s="54"/>
      <c r="L174" s="54" t="n">
        <v>2</v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 t="n">
        <v>4</v>
      </c>
      <c r="AD174" s="54"/>
      <c r="AE174" s="54"/>
      <c r="AF174" s="54" t="n">
        <v>5</v>
      </c>
      <c r="AG174" s="54"/>
      <c r="AH174" s="54"/>
      <c r="AI174" s="54" t="n">
        <v>6</v>
      </c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44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6"/>
      <c r="BR174" s="46"/>
      <c r="BS174" s="46"/>
      <c r="BT174" s="46"/>
      <c r="BU174" s="46"/>
      <c r="BV174" s="46"/>
    </row>
    <row r="175" s="37" customFormat="true" ht="14.65" hidden="false" customHeight="false" outlineLevel="0" collapsed="false">
      <c r="A175" s="75"/>
      <c r="B175" s="49" t="s">
        <v>243</v>
      </c>
      <c r="C175" s="49" t="s">
        <v>67</v>
      </c>
      <c r="D175" s="51" t="n">
        <f aca="false">SUM(F175:DC175)</f>
        <v>16</v>
      </c>
      <c r="E175" s="51" t="n">
        <f aca="false">COUNTA(F175:DC175)-COUNTIF(F175:DC175,"=*-*")</f>
        <v>6</v>
      </c>
      <c r="F175" s="52"/>
      <c r="G175" s="52"/>
      <c r="H175" s="54"/>
      <c r="I175" s="54"/>
      <c r="J175" s="54"/>
      <c r="K175" s="54"/>
      <c r="L175" s="54"/>
      <c r="M175" s="54"/>
      <c r="N175" s="54"/>
      <c r="O175" s="54" t="n">
        <v>2</v>
      </c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 t="n">
        <v>3</v>
      </c>
      <c r="AJ175" s="54"/>
      <c r="AK175" s="54"/>
      <c r="AL175" s="54"/>
      <c r="AM175" s="54"/>
      <c r="AN175" s="54"/>
      <c r="AO175" s="54"/>
      <c r="AP175" s="54"/>
      <c r="AQ175" s="54"/>
      <c r="AR175" s="54"/>
      <c r="AS175" s="54" t="n">
        <v>1</v>
      </c>
      <c r="AT175" s="54"/>
      <c r="AU175" s="54"/>
      <c r="AV175" s="54" t="n">
        <v>3</v>
      </c>
      <c r="AW175" s="54" t="n">
        <v>6</v>
      </c>
      <c r="AX175" s="54" t="n">
        <v>1</v>
      </c>
      <c r="AY175" s="44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6"/>
      <c r="BR175" s="46"/>
      <c r="BS175" s="46"/>
      <c r="BT175" s="46"/>
      <c r="BU175" s="46"/>
      <c r="BV175" s="46"/>
    </row>
    <row r="176" s="37" customFormat="true" ht="14.65" hidden="false" customHeight="false" outlineLevel="0" collapsed="false">
      <c r="A176" s="75"/>
      <c r="B176" s="49" t="s">
        <v>244</v>
      </c>
      <c r="C176" s="49" t="s">
        <v>57</v>
      </c>
      <c r="D176" s="51" t="n">
        <f aca="false">SUM(F176:DC176)</f>
        <v>13</v>
      </c>
      <c r="E176" s="51" t="n">
        <f aca="false">COUNTA(F176:DC176)-COUNTIF(F176:DC176,"=*-*")</f>
        <v>3</v>
      </c>
      <c r="F176" s="52"/>
      <c r="G176" s="52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 t="n">
        <v>1</v>
      </c>
      <c r="AG176" s="54"/>
      <c r="AH176" s="54"/>
      <c r="AI176" s="54"/>
      <c r="AJ176" s="54" t="n">
        <v>3</v>
      </c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 t="n">
        <v>9</v>
      </c>
      <c r="AW176" s="54"/>
      <c r="AX176" s="54"/>
      <c r="AY176" s="44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6"/>
      <c r="BR176" s="46"/>
      <c r="BS176" s="46"/>
      <c r="BT176" s="46"/>
      <c r="BU176" s="46"/>
      <c r="BV176" s="46"/>
    </row>
    <row r="177" s="37" customFormat="true" ht="14.65" hidden="false" customHeight="false" outlineLevel="0" collapsed="false">
      <c r="A177" s="75"/>
      <c r="B177" s="49" t="s">
        <v>245</v>
      </c>
      <c r="C177" s="49" t="s">
        <v>246</v>
      </c>
      <c r="D177" s="51" t="n">
        <f aca="false">SUM(F177:DC177)</f>
        <v>10</v>
      </c>
      <c r="E177" s="51" t="n">
        <f aca="false">COUNTA(F177:DC177)-COUNTIF(F177:DC177,"=*-*")</f>
        <v>1</v>
      </c>
      <c r="F177" s="52"/>
      <c r="G177" s="52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 t="n">
        <v>10</v>
      </c>
      <c r="AR177" s="54"/>
      <c r="AS177" s="54"/>
      <c r="AT177" s="54"/>
      <c r="AU177" s="54"/>
      <c r="AV177" s="54"/>
      <c r="AW177" s="54"/>
      <c r="AX177" s="54"/>
      <c r="AY177" s="44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6"/>
      <c r="BR177" s="46"/>
      <c r="BS177" s="46"/>
      <c r="BT177" s="46"/>
      <c r="BU177" s="46"/>
      <c r="BV177" s="46"/>
    </row>
    <row r="178" s="37" customFormat="true" ht="14.65" hidden="false" customHeight="false" outlineLevel="0" collapsed="false">
      <c r="A178" s="75"/>
      <c r="B178" s="49" t="s">
        <v>247</v>
      </c>
      <c r="C178" s="49" t="s">
        <v>134</v>
      </c>
      <c r="D178" s="51" t="n">
        <f aca="false">SUM(F178:DC178)</f>
        <v>7</v>
      </c>
      <c r="E178" s="51" t="n">
        <f aca="false">COUNTA(F178:DC178)-COUNTIF(F178:DC178,"=*-*")</f>
        <v>1</v>
      </c>
      <c r="F178" s="52"/>
      <c r="G178" s="53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 t="n">
        <v>7</v>
      </c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44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6"/>
      <c r="BR178" s="46"/>
      <c r="BS178" s="46"/>
      <c r="BT178" s="46"/>
      <c r="BU178" s="46"/>
      <c r="BV178" s="46"/>
    </row>
    <row r="179" s="37" customFormat="true" ht="14.65" hidden="false" customHeight="false" outlineLevel="0" collapsed="false">
      <c r="A179" s="75"/>
      <c r="B179" s="49" t="s">
        <v>248</v>
      </c>
      <c r="C179" s="49" t="s">
        <v>62</v>
      </c>
      <c r="D179" s="51" t="n">
        <f aca="false">SUM(F179:DC179)</f>
        <v>5</v>
      </c>
      <c r="E179" s="51" t="n">
        <f aca="false">COUNTA(F179:DC179)-COUNTIF(F179:DC179,"=*-*")</f>
        <v>2</v>
      </c>
      <c r="F179" s="52"/>
      <c r="G179" s="52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 t="n">
        <v>2</v>
      </c>
      <c r="AG179" s="54"/>
      <c r="AH179" s="54"/>
      <c r="AI179" s="54"/>
      <c r="AJ179" s="54"/>
      <c r="AK179" s="54"/>
      <c r="AL179" s="54"/>
      <c r="AM179" s="54"/>
      <c r="AN179" s="54" t="n">
        <v>3</v>
      </c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44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6"/>
      <c r="BR179" s="46"/>
      <c r="BS179" s="46"/>
      <c r="BT179" s="46"/>
      <c r="BU179" s="46"/>
      <c r="BV179" s="46"/>
    </row>
    <row r="180" s="37" customFormat="true" ht="14.65" hidden="false" customHeight="false" outlineLevel="0" collapsed="false">
      <c r="A180" s="75"/>
      <c r="B180" s="49" t="s">
        <v>249</v>
      </c>
      <c r="C180" s="49" t="s">
        <v>87</v>
      </c>
      <c r="D180" s="51" t="n">
        <f aca="false">SUM(F180:DC180)</f>
        <v>4</v>
      </c>
      <c r="E180" s="51" t="n">
        <f aca="false">COUNTA(F180:DC180)-COUNTIF(F180:DC180,"=*-*")</f>
        <v>1</v>
      </c>
      <c r="F180" s="52"/>
      <c r="G180" s="52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 t="n">
        <v>4</v>
      </c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44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6"/>
      <c r="BR180" s="46"/>
      <c r="BS180" s="46"/>
      <c r="BT180" s="46"/>
      <c r="BU180" s="46"/>
      <c r="BV180" s="46"/>
    </row>
    <row r="181" s="37" customFormat="true" ht="14.65" hidden="false" customHeight="false" outlineLevel="0" collapsed="false">
      <c r="A181" s="75"/>
      <c r="B181" s="49" t="s">
        <v>250</v>
      </c>
      <c r="C181" s="49" t="s">
        <v>128</v>
      </c>
      <c r="D181" s="51" t="n">
        <f aca="false">SUM(F181:DC181)</f>
        <v>3</v>
      </c>
      <c r="E181" s="51" t="n">
        <f aca="false">COUNTA(F181:DC181)-COUNTIF(F181:DC181,"=*-*")</f>
        <v>1</v>
      </c>
      <c r="F181" s="52" t="n">
        <v>3</v>
      </c>
      <c r="G181" s="52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44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6"/>
      <c r="BR181" s="46"/>
      <c r="BS181" s="46"/>
      <c r="BT181" s="46"/>
      <c r="BU181" s="46"/>
      <c r="BV181" s="46"/>
    </row>
    <row r="182" s="37" customFormat="true" ht="14.65" hidden="false" customHeight="false" outlineLevel="0" collapsed="false">
      <c r="A182" s="75"/>
      <c r="B182" s="49" t="s">
        <v>251</v>
      </c>
      <c r="C182" s="49" t="s">
        <v>87</v>
      </c>
      <c r="D182" s="51" t="n">
        <f aca="false">SUM(F182:DC182)</f>
        <v>3</v>
      </c>
      <c r="E182" s="51" t="n">
        <f aca="false">COUNTA(F182:DC182)-COUNTIF(F182:DC182,"=*-*")</f>
        <v>1</v>
      </c>
      <c r="F182" s="52"/>
      <c r="G182" s="52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 t="n">
        <v>3</v>
      </c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44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6"/>
      <c r="BR182" s="46"/>
      <c r="BS182" s="46"/>
      <c r="BT182" s="46"/>
      <c r="BU182" s="46"/>
      <c r="BV182" s="46"/>
    </row>
    <row r="183" s="37" customFormat="true" ht="14.65" hidden="false" customHeight="false" outlineLevel="0" collapsed="false">
      <c r="A183" s="75"/>
      <c r="B183" s="49" t="s">
        <v>252</v>
      </c>
      <c r="C183" s="49" t="s">
        <v>103</v>
      </c>
      <c r="D183" s="51" t="n">
        <f aca="false">SUM(F183:DC183)</f>
        <v>3</v>
      </c>
      <c r="E183" s="51" t="n">
        <f aca="false">COUNTA(F183:DC183)-COUNTIF(F183:DC183,"=*-*")</f>
        <v>1</v>
      </c>
      <c r="F183" s="52"/>
      <c r="G183" s="52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 t="n">
        <v>3</v>
      </c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44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6"/>
      <c r="BR183" s="46"/>
      <c r="BS183" s="46"/>
      <c r="BT183" s="46"/>
      <c r="BU183" s="46"/>
      <c r="BV183" s="46"/>
    </row>
    <row r="184" s="37" customFormat="true" ht="14.65" hidden="false" customHeight="false" outlineLevel="0" collapsed="false">
      <c r="A184" s="75"/>
      <c r="B184" s="49" t="s">
        <v>253</v>
      </c>
      <c r="C184" s="49" t="s">
        <v>103</v>
      </c>
      <c r="D184" s="51" t="n">
        <f aca="false">SUM(F184:DC184)</f>
        <v>3</v>
      </c>
      <c r="E184" s="51" t="n">
        <f aca="false">COUNTA(F184:DC184)-COUNTIF(F184:DC184,"=*-*")</f>
        <v>2</v>
      </c>
      <c r="F184" s="52"/>
      <c r="G184" s="52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 t="n">
        <v>2</v>
      </c>
      <c r="AH184" s="54"/>
      <c r="AI184" s="54"/>
      <c r="AJ184" s="54"/>
      <c r="AK184" s="54"/>
      <c r="AL184" s="54"/>
      <c r="AM184" s="54"/>
      <c r="AN184" s="54"/>
      <c r="AO184" s="54" t="n">
        <v>1</v>
      </c>
      <c r="AP184" s="54"/>
      <c r="AQ184" s="54"/>
      <c r="AR184" s="54"/>
      <c r="AS184" s="54"/>
      <c r="AT184" s="54"/>
      <c r="AU184" s="54"/>
      <c r="AV184" s="54"/>
      <c r="AW184" s="54"/>
      <c r="AX184" s="54"/>
      <c r="AY184" s="44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6"/>
      <c r="BR184" s="46"/>
      <c r="BS184" s="46"/>
      <c r="BT184" s="46"/>
      <c r="BU184" s="46"/>
      <c r="BV184" s="46"/>
    </row>
    <row r="185" s="37" customFormat="true" ht="14.65" hidden="false" customHeight="false" outlineLevel="0" collapsed="false">
      <c r="A185" s="75"/>
      <c r="B185" s="49" t="s">
        <v>254</v>
      </c>
      <c r="C185" s="49" t="s">
        <v>103</v>
      </c>
      <c r="D185" s="51" t="n">
        <f aca="false">SUM(F185:DC185)</f>
        <v>2</v>
      </c>
      <c r="E185" s="51" t="n">
        <f aca="false">COUNTA(F185:DC185)-COUNTIF(F185:DC185,"=*-*")</f>
        <v>1</v>
      </c>
      <c r="F185" s="52"/>
      <c r="G185" s="52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 t="n">
        <v>2</v>
      </c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44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6"/>
      <c r="BR185" s="46"/>
      <c r="BS185" s="46"/>
      <c r="BT185" s="46"/>
      <c r="BU185" s="46"/>
      <c r="BV185" s="46"/>
    </row>
    <row r="186" s="37" customFormat="true" ht="14.65" hidden="false" customHeight="false" outlineLevel="0" collapsed="false">
      <c r="A186" s="75"/>
      <c r="B186" s="49" t="s">
        <v>255</v>
      </c>
      <c r="C186" s="49" t="s">
        <v>67</v>
      </c>
      <c r="D186" s="51" t="n">
        <f aca="false">SUM(F186:DC186)</f>
        <v>1</v>
      </c>
      <c r="E186" s="51" t="n">
        <f aca="false">COUNTA(F186:DC186)-COUNTIF(F186:DC186,"=*-*")</f>
        <v>1</v>
      </c>
      <c r="F186" s="52"/>
      <c r="G186" s="52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 t="n">
        <v>1</v>
      </c>
      <c r="AY186" s="44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6"/>
      <c r="BR186" s="46"/>
      <c r="BS186" s="46"/>
      <c r="BT186" s="46"/>
      <c r="BU186" s="46"/>
      <c r="BV186" s="46"/>
    </row>
    <row r="187" s="37" customFormat="true" ht="14.65" hidden="false" customHeight="false" outlineLevel="0" collapsed="false">
      <c r="A187" s="75"/>
      <c r="B187" s="49" t="s">
        <v>256</v>
      </c>
      <c r="C187" s="49" t="s">
        <v>128</v>
      </c>
      <c r="D187" s="51" t="n">
        <f aca="false">SUM(F187:DC187)</f>
        <v>1</v>
      </c>
      <c r="E187" s="51" t="n">
        <f aca="false">COUNTA(F187:DC187)-COUNTIF(F187:DC187,"=*-*")</f>
        <v>1</v>
      </c>
      <c r="F187" s="52"/>
      <c r="G187" s="52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 t="n">
        <v>1</v>
      </c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44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6"/>
      <c r="BR187" s="46"/>
      <c r="BS187" s="46"/>
      <c r="BT187" s="46"/>
      <c r="BU187" s="46"/>
      <c r="BV187" s="46"/>
    </row>
    <row r="188" s="37" customFormat="true" ht="14.65" hidden="false" customHeight="false" outlineLevel="0" collapsed="false">
      <c r="A188" s="75"/>
      <c r="B188" s="49" t="s">
        <v>257</v>
      </c>
      <c r="C188" s="49" t="s">
        <v>128</v>
      </c>
      <c r="D188" s="51" t="n">
        <f aca="false">SUM(F188:DC188)</f>
        <v>1</v>
      </c>
      <c r="E188" s="51" t="n">
        <f aca="false">COUNTA(F188:DC188)-COUNTIF(F188:DC188,"=*-*")</f>
        <v>1</v>
      </c>
      <c r="F188" s="52"/>
      <c r="G188" s="52"/>
      <c r="H188" s="54"/>
      <c r="I188" s="54"/>
      <c r="J188" s="54"/>
      <c r="K188" s="54"/>
      <c r="L188" s="54"/>
      <c r="M188" s="54"/>
      <c r="N188" s="54"/>
      <c r="O188" s="54"/>
      <c r="P188" s="54" t="n">
        <v>1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44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6"/>
      <c r="BR188" s="46"/>
      <c r="BS188" s="46"/>
      <c r="BT188" s="46"/>
      <c r="BU188" s="46"/>
      <c r="BV188" s="46"/>
    </row>
    <row r="189" s="37" customFormat="true" ht="13.8" hidden="false" customHeight="false" outlineLevel="0" collapsed="false">
      <c r="A189" s="75"/>
      <c r="B189" s="49"/>
      <c r="C189" s="49"/>
      <c r="D189" s="51" t="n">
        <f aca="false">SUM(F189:DC189)</f>
        <v>0</v>
      </c>
      <c r="E189" s="51" t="n">
        <f aca="false">COUNTA(F189:DC189)-COUNTIF(F189:DC189,"=*-*")</f>
        <v>0</v>
      </c>
      <c r="F189" s="52"/>
      <c r="G189" s="52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44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6"/>
      <c r="BR189" s="46"/>
      <c r="BS189" s="46"/>
      <c r="BT189" s="46"/>
      <c r="BU189" s="46"/>
      <c r="BV189" s="46"/>
    </row>
    <row r="190" s="36" customFormat="true" ht="15" hidden="false" customHeight="true" outlineLevel="0" collapsed="false">
      <c r="A190" s="81"/>
      <c r="B190" s="82"/>
      <c r="C190" s="83"/>
      <c r="D190" s="83"/>
      <c r="E190" s="84"/>
      <c r="F190" s="84"/>
      <c r="G190" s="84"/>
      <c r="H190" s="85"/>
      <c r="I190" s="86"/>
      <c r="J190" s="86"/>
      <c r="K190" s="86"/>
      <c r="L190" s="86"/>
      <c r="M190" s="86"/>
      <c r="N190" s="86"/>
      <c r="O190" s="85"/>
      <c r="P190" s="85"/>
      <c r="Q190" s="85"/>
      <c r="R190" s="85"/>
      <c r="S190" s="86"/>
      <c r="T190" s="86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6"/>
      <c r="AF190" s="86"/>
      <c r="AG190" s="85"/>
      <c r="AH190" s="86"/>
      <c r="AI190" s="86"/>
      <c r="AJ190" s="86"/>
      <c r="AK190" s="86"/>
      <c r="AL190" s="86"/>
      <c r="AM190" s="86"/>
      <c r="AN190" s="85"/>
      <c r="AO190" s="85"/>
      <c r="AP190" s="86"/>
      <c r="AQ190" s="85"/>
      <c r="AR190" s="86"/>
      <c r="AS190" s="86"/>
      <c r="AT190" s="86"/>
      <c r="AU190" s="86"/>
      <c r="AV190" s="86"/>
      <c r="AW190" s="86"/>
      <c r="AX190" s="87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s="37" customFormat="true" ht="15" hidden="false" customHeight="true" outlineLevel="0" collapsed="false">
      <c r="A191" s="88" t="s">
        <v>258</v>
      </c>
      <c r="B191" s="89"/>
      <c r="C191" s="89"/>
      <c r="D191" s="90"/>
      <c r="E191" s="90"/>
      <c r="F191" s="29"/>
      <c r="G191" s="29"/>
      <c r="H191" s="30"/>
      <c r="I191" s="31"/>
      <c r="J191" s="31"/>
      <c r="K191" s="31"/>
      <c r="L191" s="31"/>
      <c r="M191" s="31"/>
      <c r="N191" s="31"/>
      <c r="O191" s="30"/>
      <c r="P191" s="30"/>
      <c r="Q191" s="30"/>
      <c r="R191" s="30"/>
      <c r="S191" s="31"/>
      <c r="T191" s="31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1"/>
      <c r="AF191" s="31"/>
      <c r="AG191" s="30"/>
      <c r="AH191" s="31"/>
      <c r="AI191" s="31"/>
      <c r="AJ191" s="31"/>
      <c r="AK191" s="31"/>
      <c r="AL191" s="31"/>
      <c r="AM191" s="31"/>
      <c r="AN191" s="30"/>
      <c r="AO191" s="30"/>
      <c r="AP191" s="31"/>
      <c r="AQ191" s="30"/>
      <c r="AR191" s="31"/>
      <c r="AS191" s="31"/>
      <c r="AT191" s="31"/>
      <c r="AU191" s="31"/>
      <c r="AV191" s="31"/>
      <c r="AW191" s="31"/>
      <c r="AX191" s="91"/>
      <c r="AY191" s="35"/>
      <c r="AZ191" s="35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35"/>
      <c r="BR191" s="36"/>
      <c r="BS191" s="36"/>
      <c r="BT191" s="36"/>
      <c r="BU191" s="36"/>
      <c r="BV191" s="36"/>
    </row>
    <row r="192" s="37" customFormat="true" ht="15" hidden="false" customHeight="true" outlineLevel="0" collapsed="false">
      <c r="A192" s="92" t="n">
        <v>1</v>
      </c>
      <c r="B192" s="93" t="s">
        <v>72</v>
      </c>
      <c r="C192" s="94" t="s">
        <v>57</v>
      </c>
      <c r="D192" s="95" t="n">
        <f aca="false">SUM(F192:DC192)</f>
        <v>355</v>
      </c>
      <c r="E192" s="96" t="n">
        <f aca="false">COUNTA(F192:DC192)-COUNTIF(F192:DC192,"=*-*")</f>
        <v>21</v>
      </c>
      <c r="F192" s="41" t="n">
        <v>10</v>
      </c>
      <c r="G192" s="41" t="n">
        <v>20</v>
      </c>
      <c r="H192" s="43" t="n">
        <v>10</v>
      </c>
      <c r="I192" s="43" t="n">
        <v>10</v>
      </c>
      <c r="J192" s="43" t="n">
        <v>10</v>
      </c>
      <c r="K192" s="43"/>
      <c r="L192" s="97" t="n">
        <v>5</v>
      </c>
      <c r="M192" s="97"/>
      <c r="N192" s="97" t="n">
        <v>20</v>
      </c>
      <c r="O192" s="98" t="n">
        <v>20</v>
      </c>
      <c r="P192" s="97"/>
      <c r="Q192" s="97" t="n">
        <v>10</v>
      </c>
      <c r="R192" s="97" t="n">
        <v>20</v>
      </c>
      <c r="S192" s="97"/>
      <c r="T192" s="43" t="n">
        <v>20</v>
      </c>
      <c r="U192" s="97" t="n">
        <v>10</v>
      </c>
      <c r="V192" s="43"/>
      <c r="W192" s="43" t="n">
        <v>40</v>
      </c>
      <c r="X192" s="43"/>
      <c r="Y192" s="97"/>
      <c r="Z192" s="97" t="n">
        <v>40</v>
      </c>
      <c r="AA192" s="97"/>
      <c r="AB192" s="97"/>
      <c r="AC192" s="97"/>
      <c r="AD192" s="97" t="n">
        <v>10</v>
      </c>
      <c r="AE192" s="97"/>
      <c r="AF192" s="97" t="n">
        <v>10</v>
      </c>
      <c r="AG192" s="98"/>
      <c r="AH192" s="97"/>
      <c r="AI192" s="43"/>
      <c r="AJ192" s="43"/>
      <c r="AK192" s="43"/>
      <c r="AL192" s="43"/>
      <c r="AM192" s="97"/>
      <c r="AN192" s="97" t="n">
        <v>10</v>
      </c>
      <c r="AO192" s="97" t="n">
        <v>10</v>
      </c>
      <c r="AP192" s="97"/>
      <c r="AQ192" s="43"/>
      <c r="AR192" s="43" t="n">
        <v>30</v>
      </c>
      <c r="AS192" s="43"/>
      <c r="AT192" s="43"/>
      <c r="AU192" s="43"/>
      <c r="AV192" s="43"/>
      <c r="AW192" s="43" t="n">
        <v>30</v>
      </c>
      <c r="AX192" s="43" t="n">
        <v>10</v>
      </c>
      <c r="AY192" s="99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7"/>
      <c r="BU192" s="46"/>
      <c r="BV192" s="46"/>
    </row>
    <row r="193" s="37" customFormat="true" ht="15" hidden="false" customHeight="true" outlineLevel="0" collapsed="false">
      <c r="A193" s="48" t="n">
        <v>2</v>
      </c>
      <c r="B193" s="49" t="s">
        <v>74</v>
      </c>
      <c r="C193" s="100" t="s">
        <v>67</v>
      </c>
      <c r="D193" s="101" t="n">
        <f aca="false">SUM(F193:DC193)</f>
        <v>294</v>
      </c>
      <c r="E193" s="102" t="n">
        <f aca="false">COUNTA(F193:DC193)-COUNTIF(F193:DC193,"=*-*")</f>
        <v>15</v>
      </c>
      <c r="F193" s="52"/>
      <c r="G193" s="52"/>
      <c r="H193" s="55"/>
      <c r="I193" s="54"/>
      <c r="J193" s="55"/>
      <c r="K193" s="55"/>
      <c r="L193" s="103"/>
      <c r="M193" s="103"/>
      <c r="N193" s="103" t="n">
        <v>6</v>
      </c>
      <c r="O193" s="104"/>
      <c r="P193" s="105"/>
      <c r="Q193" s="105"/>
      <c r="R193" s="105"/>
      <c r="S193" s="105"/>
      <c r="T193" s="55" t="n">
        <v>10</v>
      </c>
      <c r="U193" s="103"/>
      <c r="V193" s="55" t="n">
        <v>30</v>
      </c>
      <c r="W193" s="55"/>
      <c r="X193" s="55" t="n">
        <v>30</v>
      </c>
      <c r="Y193" s="105"/>
      <c r="Z193" s="105" t="n">
        <v>28</v>
      </c>
      <c r="AA193" s="105" t="n">
        <v>10</v>
      </c>
      <c r="AB193" s="105" t="n">
        <v>40</v>
      </c>
      <c r="AC193" s="105"/>
      <c r="AD193" s="105"/>
      <c r="AE193" s="105"/>
      <c r="AF193" s="105"/>
      <c r="AG193" s="106" t="n">
        <v>20</v>
      </c>
      <c r="AH193" s="105"/>
      <c r="AI193" s="55"/>
      <c r="AJ193" s="55"/>
      <c r="AK193" s="55"/>
      <c r="AL193" s="55" t="n">
        <v>30</v>
      </c>
      <c r="AM193" s="105" t="n">
        <v>10</v>
      </c>
      <c r="AN193" s="105"/>
      <c r="AO193" s="105" t="n">
        <v>5</v>
      </c>
      <c r="AP193" s="105"/>
      <c r="AQ193" s="54"/>
      <c r="AR193" s="107" t="n">
        <v>21</v>
      </c>
      <c r="AS193" s="107"/>
      <c r="AT193" s="107"/>
      <c r="AU193" s="107"/>
      <c r="AV193" s="54" t="n">
        <v>30</v>
      </c>
      <c r="AW193" s="107" t="n">
        <v>21</v>
      </c>
      <c r="AX193" s="107" t="n">
        <v>3</v>
      </c>
      <c r="AY193" s="99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7"/>
      <c r="BU193" s="46"/>
      <c r="BV193" s="46"/>
    </row>
    <row r="194" s="37" customFormat="true" ht="15" hidden="false" customHeight="true" outlineLevel="0" collapsed="false">
      <c r="A194" s="48" t="n">
        <v>3</v>
      </c>
      <c r="B194" s="49" t="s">
        <v>98</v>
      </c>
      <c r="C194" s="100" t="s">
        <v>82</v>
      </c>
      <c r="D194" s="108" t="n">
        <f aca="false">SUM(F194:DC194)</f>
        <v>101</v>
      </c>
      <c r="E194" s="109" t="n">
        <f aca="false">COUNTA(F194:DC194)-COUNTIF(F194:DC194,"=*-*")</f>
        <v>7</v>
      </c>
      <c r="F194" s="52" t="n">
        <v>7</v>
      </c>
      <c r="G194" s="52" t="n">
        <v>14</v>
      </c>
      <c r="H194" s="54"/>
      <c r="I194" s="54"/>
      <c r="J194" s="54" t="n">
        <v>5</v>
      </c>
      <c r="K194" s="54" t="n">
        <v>21</v>
      </c>
      <c r="L194" s="103" t="n">
        <v>3</v>
      </c>
      <c r="M194" s="103" t="n">
        <v>30</v>
      </c>
      <c r="N194" s="103"/>
      <c r="O194" s="104"/>
      <c r="P194" s="105"/>
      <c r="Q194" s="105"/>
      <c r="R194" s="105"/>
      <c r="S194" s="105"/>
      <c r="T194" s="55"/>
      <c r="U194" s="103"/>
      <c r="V194" s="55"/>
      <c r="W194" s="55"/>
      <c r="X194" s="55" t="n">
        <v>21</v>
      </c>
      <c r="Y194" s="105"/>
      <c r="Z194" s="105"/>
      <c r="AA194" s="105"/>
      <c r="AB194" s="105"/>
      <c r="AC194" s="105"/>
      <c r="AD194" s="105"/>
      <c r="AE194" s="105"/>
      <c r="AF194" s="105"/>
      <c r="AG194" s="106"/>
      <c r="AH194" s="105"/>
      <c r="AI194" s="55"/>
      <c r="AJ194" s="55"/>
      <c r="AK194" s="55"/>
      <c r="AL194" s="55"/>
      <c r="AM194" s="105"/>
      <c r="AN194" s="105"/>
      <c r="AO194" s="105"/>
      <c r="AP194" s="105"/>
      <c r="AQ194" s="54"/>
      <c r="AR194" s="107"/>
      <c r="AS194" s="107"/>
      <c r="AT194" s="107"/>
      <c r="AU194" s="107"/>
      <c r="AV194" s="54"/>
      <c r="AW194" s="107"/>
      <c r="AX194" s="107"/>
      <c r="AY194" s="99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7"/>
      <c r="BU194" s="46"/>
      <c r="BV194" s="46"/>
    </row>
    <row r="195" s="37" customFormat="true" ht="15" hidden="false" customHeight="true" outlineLevel="0" collapsed="false">
      <c r="A195" s="48" t="n">
        <v>4</v>
      </c>
      <c r="B195" s="49" t="s">
        <v>99</v>
      </c>
      <c r="C195" s="100" t="s">
        <v>57</v>
      </c>
      <c r="D195" s="101" t="n">
        <f aca="false">SUM(F195:DC195)</f>
        <v>81</v>
      </c>
      <c r="E195" s="102" t="n">
        <f aca="false">COUNTA(F195:DC195)-COUNTIF(F195:DC195,"=*-*")</f>
        <v>8</v>
      </c>
      <c r="F195" s="52"/>
      <c r="G195" s="52"/>
      <c r="H195" s="55"/>
      <c r="I195" s="54"/>
      <c r="J195" s="55"/>
      <c r="K195" s="55"/>
      <c r="L195" s="103" t="n">
        <v>7</v>
      </c>
      <c r="M195" s="103"/>
      <c r="N195" s="103" t="n">
        <v>10</v>
      </c>
      <c r="O195" s="104" t="n">
        <v>14</v>
      </c>
      <c r="P195" s="105" t="n">
        <v>10</v>
      </c>
      <c r="Q195" s="105" t="n">
        <v>5</v>
      </c>
      <c r="R195" s="105" t="n">
        <v>14</v>
      </c>
      <c r="S195" s="105"/>
      <c r="T195" s="55" t="n">
        <v>14</v>
      </c>
      <c r="U195" s="103"/>
      <c r="V195" s="55"/>
      <c r="W195" s="55"/>
      <c r="X195" s="55"/>
      <c r="Y195" s="105"/>
      <c r="Z195" s="105"/>
      <c r="AA195" s="105"/>
      <c r="AB195" s="105"/>
      <c r="AC195" s="105"/>
      <c r="AD195" s="105"/>
      <c r="AE195" s="105"/>
      <c r="AF195" s="105"/>
      <c r="AG195" s="106"/>
      <c r="AH195" s="105"/>
      <c r="AI195" s="55"/>
      <c r="AJ195" s="55"/>
      <c r="AK195" s="55"/>
      <c r="AL195" s="55"/>
      <c r="AM195" s="105"/>
      <c r="AN195" s="105" t="n">
        <v>7</v>
      </c>
      <c r="AO195" s="105"/>
      <c r="AP195" s="105"/>
      <c r="AQ195" s="54"/>
      <c r="AR195" s="107"/>
      <c r="AS195" s="107"/>
      <c r="AT195" s="107"/>
      <c r="AU195" s="107"/>
      <c r="AV195" s="54"/>
      <c r="AW195" s="107"/>
      <c r="AX195" s="107"/>
      <c r="AY195" s="99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7"/>
      <c r="BU195" s="46"/>
      <c r="BV195" s="46"/>
    </row>
    <row r="196" s="37" customFormat="true" ht="15" hidden="false" customHeight="true" outlineLevel="0" collapsed="false">
      <c r="A196" s="48" t="n">
        <v>5</v>
      </c>
      <c r="B196" s="49" t="s">
        <v>111</v>
      </c>
      <c r="C196" s="100" t="s">
        <v>57</v>
      </c>
      <c r="D196" s="101" t="n">
        <f aca="false">SUM(F196:DC196)</f>
        <v>73</v>
      </c>
      <c r="E196" s="102" t="n">
        <f aca="false">COUNTA(F196:DC196)-COUNTIF(F196:DC196,"=*-*")</f>
        <v>6</v>
      </c>
      <c r="F196" s="52"/>
      <c r="G196" s="52"/>
      <c r="H196" s="55"/>
      <c r="I196" s="54"/>
      <c r="J196" s="55"/>
      <c r="K196" s="55"/>
      <c r="L196" s="103"/>
      <c r="M196" s="103"/>
      <c r="N196" s="103" t="n">
        <v>14</v>
      </c>
      <c r="O196" s="104"/>
      <c r="P196" s="105"/>
      <c r="Q196" s="105" t="n">
        <v>7</v>
      </c>
      <c r="R196" s="105" t="n">
        <v>10</v>
      </c>
      <c r="S196" s="105"/>
      <c r="T196" s="55"/>
      <c r="U196" s="103"/>
      <c r="V196" s="55"/>
      <c r="W196" s="55" t="n">
        <v>28</v>
      </c>
      <c r="X196" s="55"/>
      <c r="Y196" s="105"/>
      <c r="Z196" s="105"/>
      <c r="AA196" s="105"/>
      <c r="AB196" s="105"/>
      <c r="AC196" s="105"/>
      <c r="AD196" s="105" t="n">
        <v>7</v>
      </c>
      <c r="AE196" s="105"/>
      <c r="AF196" s="105"/>
      <c r="AG196" s="106"/>
      <c r="AH196" s="105"/>
      <c r="AI196" s="55"/>
      <c r="AJ196" s="55"/>
      <c r="AK196" s="55"/>
      <c r="AL196" s="55"/>
      <c r="AM196" s="105"/>
      <c r="AN196" s="105"/>
      <c r="AO196" s="105" t="n">
        <v>7</v>
      </c>
      <c r="AP196" s="105"/>
      <c r="AQ196" s="54"/>
      <c r="AR196" s="107"/>
      <c r="AS196" s="107"/>
      <c r="AT196" s="107"/>
      <c r="AU196" s="107"/>
      <c r="AV196" s="54"/>
      <c r="AW196" s="107"/>
      <c r="AX196" s="107"/>
      <c r="AY196" s="99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7"/>
      <c r="BU196" s="46"/>
      <c r="BV196" s="46"/>
    </row>
    <row r="197" s="37" customFormat="true" ht="15" hidden="false" customHeight="true" outlineLevel="0" collapsed="false">
      <c r="A197" s="48" t="n">
        <v>6</v>
      </c>
      <c r="B197" s="49" t="s">
        <v>115</v>
      </c>
      <c r="C197" s="100" t="s">
        <v>57</v>
      </c>
      <c r="D197" s="101" t="n">
        <f aca="false">SUM(F197:DC197)</f>
        <v>60</v>
      </c>
      <c r="E197" s="102" t="n">
        <f aca="false">COUNTA(F197:DC197)-COUNTIF(F197:DC197,"=*-*")</f>
        <v>6</v>
      </c>
      <c r="F197" s="52"/>
      <c r="G197" s="52"/>
      <c r="H197" s="55"/>
      <c r="I197" s="54"/>
      <c r="J197" s="55"/>
      <c r="K197" s="55"/>
      <c r="L197" s="103"/>
      <c r="M197" s="103"/>
      <c r="N197" s="103"/>
      <c r="O197" s="104" t="n">
        <v>10</v>
      </c>
      <c r="P197" s="105"/>
      <c r="Q197" s="105"/>
      <c r="R197" s="105" t="n">
        <v>6</v>
      </c>
      <c r="S197" s="105"/>
      <c r="T197" s="55" t="n">
        <v>6</v>
      </c>
      <c r="U197" s="103"/>
      <c r="V197" s="55"/>
      <c r="W197" s="55"/>
      <c r="X197" s="55" t="n">
        <v>15</v>
      </c>
      <c r="Y197" s="105" t="n">
        <v>20</v>
      </c>
      <c r="Z197" s="105"/>
      <c r="AA197" s="105"/>
      <c r="AB197" s="105"/>
      <c r="AC197" s="105"/>
      <c r="AD197" s="105"/>
      <c r="AE197" s="105"/>
      <c r="AF197" s="105"/>
      <c r="AG197" s="106"/>
      <c r="AH197" s="105"/>
      <c r="AI197" s="55"/>
      <c r="AJ197" s="55"/>
      <c r="AK197" s="55"/>
      <c r="AL197" s="55"/>
      <c r="AM197" s="105"/>
      <c r="AN197" s="105"/>
      <c r="AO197" s="105" t="n">
        <v>3</v>
      </c>
      <c r="AP197" s="105"/>
      <c r="AQ197" s="54"/>
      <c r="AR197" s="107"/>
      <c r="AS197" s="107"/>
      <c r="AT197" s="107"/>
      <c r="AU197" s="107"/>
      <c r="AV197" s="54"/>
      <c r="AW197" s="107"/>
      <c r="AX197" s="107"/>
      <c r="AY197" s="99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7"/>
      <c r="BU197" s="46"/>
      <c r="BV197" s="46"/>
    </row>
    <row r="198" s="37" customFormat="true" ht="15" hidden="false" customHeight="true" outlineLevel="0" collapsed="false">
      <c r="A198" s="48" t="n">
        <v>6</v>
      </c>
      <c r="B198" s="49" t="s">
        <v>118</v>
      </c>
      <c r="C198" s="100" t="s">
        <v>103</v>
      </c>
      <c r="D198" s="101" t="n">
        <f aca="false">SUM(F198:DC198)</f>
        <v>60</v>
      </c>
      <c r="E198" s="102" t="n">
        <f aca="false">COUNTA(F198:DC198)-COUNTIF(F198:DC198,"=*-*")</f>
        <v>4</v>
      </c>
      <c r="F198" s="52"/>
      <c r="G198" s="52"/>
      <c r="H198" s="55"/>
      <c r="I198" s="54"/>
      <c r="J198" s="55"/>
      <c r="K198" s="55"/>
      <c r="L198" s="103" t="n">
        <v>10</v>
      </c>
      <c r="M198" s="103"/>
      <c r="N198" s="103"/>
      <c r="O198" s="104"/>
      <c r="P198" s="105"/>
      <c r="Q198" s="105"/>
      <c r="R198" s="105"/>
      <c r="S198" s="105"/>
      <c r="T198" s="55"/>
      <c r="U198" s="103"/>
      <c r="V198" s="55"/>
      <c r="W198" s="55"/>
      <c r="X198" s="55"/>
      <c r="Y198" s="105"/>
      <c r="Z198" s="105"/>
      <c r="AA198" s="105"/>
      <c r="AB198" s="105"/>
      <c r="AC198" s="105"/>
      <c r="AD198" s="105"/>
      <c r="AE198" s="105"/>
      <c r="AF198" s="105"/>
      <c r="AG198" s="106"/>
      <c r="AH198" s="105"/>
      <c r="AI198" s="55" t="n">
        <v>30</v>
      </c>
      <c r="AJ198" s="55"/>
      <c r="AK198" s="55" t="n">
        <v>10</v>
      </c>
      <c r="AL198" s="55"/>
      <c r="AM198" s="105"/>
      <c r="AN198" s="105"/>
      <c r="AO198" s="105"/>
      <c r="AP198" s="105"/>
      <c r="AQ198" s="54"/>
      <c r="AR198" s="107"/>
      <c r="AS198" s="107" t="n">
        <v>10</v>
      </c>
      <c r="AT198" s="107"/>
      <c r="AU198" s="107"/>
      <c r="AV198" s="54"/>
      <c r="AW198" s="107"/>
      <c r="AX198" s="107"/>
      <c r="AY198" s="99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7"/>
      <c r="BU198" s="46"/>
      <c r="BV198" s="46"/>
    </row>
    <row r="199" s="37" customFormat="true" ht="15" hidden="false" customHeight="true" outlineLevel="0" collapsed="false">
      <c r="A199" s="48" t="n">
        <v>8</v>
      </c>
      <c r="B199" s="49" t="s">
        <v>119</v>
      </c>
      <c r="C199" s="100" t="s">
        <v>87</v>
      </c>
      <c r="D199" s="101" t="n">
        <f aca="false">SUM(F199:DC199)</f>
        <v>58</v>
      </c>
      <c r="E199" s="102" t="n">
        <f aca="false">COUNTA(F199:DC199)-COUNTIF(F199:DC199,"=*-*")</f>
        <v>5</v>
      </c>
      <c r="F199" s="52"/>
      <c r="G199" s="52"/>
      <c r="H199" s="55"/>
      <c r="I199" s="54"/>
      <c r="J199" s="55"/>
      <c r="K199" s="55"/>
      <c r="L199" s="103"/>
      <c r="M199" s="103"/>
      <c r="N199" s="103"/>
      <c r="O199" s="104"/>
      <c r="P199" s="105"/>
      <c r="Q199" s="105"/>
      <c r="R199" s="105"/>
      <c r="S199" s="105"/>
      <c r="T199" s="55"/>
      <c r="U199" s="103"/>
      <c r="V199" s="55"/>
      <c r="W199" s="55"/>
      <c r="X199" s="55"/>
      <c r="Y199" s="105"/>
      <c r="Z199" s="105"/>
      <c r="AA199" s="105"/>
      <c r="AB199" s="105"/>
      <c r="AC199" s="105"/>
      <c r="AD199" s="105"/>
      <c r="AE199" s="105"/>
      <c r="AF199" s="105"/>
      <c r="AG199" s="106"/>
      <c r="AH199" s="105" t="n">
        <v>10</v>
      </c>
      <c r="AI199" s="55" t="n">
        <v>21</v>
      </c>
      <c r="AJ199" s="55"/>
      <c r="AK199" s="55"/>
      <c r="AL199" s="55"/>
      <c r="AM199" s="105"/>
      <c r="AN199" s="105"/>
      <c r="AO199" s="105"/>
      <c r="AP199" s="105" t="n">
        <v>10</v>
      </c>
      <c r="AQ199" s="54" t="n">
        <v>10</v>
      </c>
      <c r="AR199" s="107"/>
      <c r="AS199" s="107" t="n">
        <v>7</v>
      </c>
      <c r="AT199" s="107"/>
      <c r="AU199" s="107"/>
      <c r="AV199" s="54"/>
      <c r="AW199" s="107"/>
      <c r="AX199" s="107"/>
      <c r="AY199" s="99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7"/>
      <c r="BU199" s="46"/>
      <c r="BV199" s="46"/>
    </row>
    <row r="200" s="37" customFormat="true" ht="15" hidden="false" customHeight="true" outlineLevel="0" collapsed="false">
      <c r="A200" s="48" t="n">
        <v>8</v>
      </c>
      <c r="B200" s="49" t="s">
        <v>129</v>
      </c>
      <c r="C200" s="100" t="s">
        <v>103</v>
      </c>
      <c r="D200" s="101" t="n">
        <f aca="false">SUM(F200:DC200)</f>
        <v>55</v>
      </c>
      <c r="E200" s="102" t="n">
        <f aca="false">COUNTA(F200:DC200)-COUNTIF(F200:DC200,"=*-*")</f>
        <v>4</v>
      </c>
      <c r="F200" s="52"/>
      <c r="G200" s="52"/>
      <c r="H200" s="55"/>
      <c r="I200" s="54"/>
      <c r="J200" s="55"/>
      <c r="K200" s="55"/>
      <c r="L200" s="103"/>
      <c r="M200" s="103"/>
      <c r="N200" s="103"/>
      <c r="O200" s="104"/>
      <c r="P200" s="105"/>
      <c r="Q200" s="105"/>
      <c r="R200" s="105"/>
      <c r="S200" s="105"/>
      <c r="T200" s="55"/>
      <c r="U200" s="103"/>
      <c r="V200" s="55"/>
      <c r="W200" s="55"/>
      <c r="X200" s="55"/>
      <c r="Y200" s="105"/>
      <c r="Z200" s="105"/>
      <c r="AA200" s="105"/>
      <c r="AB200" s="105"/>
      <c r="AC200" s="105" t="n">
        <v>20</v>
      </c>
      <c r="AD200" s="105"/>
      <c r="AE200" s="105" t="n">
        <v>14</v>
      </c>
      <c r="AF200" s="105"/>
      <c r="AG200" s="106" t="n">
        <v>14</v>
      </c>
      <c r="AH200" s="105" t="n">
        <v>7</v>
      </c>
      <c r="AI200" s="55"/>
      <c r="AJ200" s="55"/>
      <c r="AK200" s="55"/>
      <c r="AL200" s="55"/>
      <c r="AM200" s="105"/>
      <c r="AN200" s="105"/>
      <c r="AO200" s="105"/>
      <c r="AP200" s="105"/>
      <c r="AQ200" s="54"/>
      <c r="AR200" s="107"/>
      <c r="AS200" s="107"/>
      <c r="AT200" s="107"/>
      <c r="AU200" s="107"/>
      <c r="AV200" s="54"/>
      <c r="AW200" s="107"/>
      <c r="AX200" s="107"/>
      <c r="AY200" s="99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7"/>
      <c r="BU200" s="46"/>
      <c r="BV200" s="46"/>
    </row>
    <row r="201" s="37" customFormat="true" ht="15" hidden="false" customHeight="true" outlineLevel="0" collapsed="false">
      <c r="A201" s="48" t="n">
        <v>10</v>
      </c>
      <c r="B201" s="49" t="s">
        <v>126</v>
      </c>
      <c r="C201" s="100" t="s">
        <v>67</v>
      </c>
      <c r="D201" s="101" t="n">
        <f aca="false">SUM(F201:DC201)</f>
        <v>51</v>
      </c>
      <c r="E201" s="102" t="n">
        <f aca="false">COUNTA(F201:DC201)-COUNTIF(F201:DC201,"=*-*")</f>
        <v>5</v>
      </c>
      <c r="F201" s="52"/>
      <c r="G201" s="52"/>
      <c r="H201" s="55"/>
      <c r="I201" s="54"/>
      <c r="J201" s="55"/>
      <c r="K201" s="55"/>
      <c r="L201" s="103"/>
      <c r="M201" s="103"/>
      <c r="N201" s="103"/>
      <c r="O201" s="104"/>
      <c r="P201" s="105"/>
      <c r="Q201" s="105"/>
      <c r="R201" s="105"/>
      <c r="S201" s="105"/>
      <c r="T201" s="55"/>
      <c r="U201" s="103"/>
      <c r="V201" s="55"/>
      <c r="W201" s="55"/>
      <c r="X201" s="55"/>
      <c r="Y201" s="105"/>
      <c r="Z201" s="105"/>
      <c r="AA201" s="105"/>
      <c r="AB201" s="105"/>
      <c r="AC201" s="105"/>
      <c r="AD201" s="105"/>
      <c r="AE201" s="105" t="n">
        <v>20</v>
      </c>
      <c r="AF201" s="105"/>
      <c r="AG201" s="106" t="n">
        <v>10</v>
      </c>
      <c r="AH201" s="105"/>
      <c r="AI201" s="55"/>
      <c r="AJ201" s="55"/>
      <c r="AK201" s="55" t="n">
        <v>7</v>
      </c>
      <c r="AL201" s="55"/>
      <c r="AM201" s="105" t="n">
        <v>7</v>
      </c>
      <c r="AN201" s="105"/>
      <c r="AO201" s="105"/>
      <c r="AP201" s="105" t="n">
        <v>7</v>
      </c>
      <c r="AQ201" s="54"/>
      <c r="AR201" s="107"/>
      <c r="AS201" s="107"/>
      <c r="AT201" s="107"/>
      <c r="AU201" s="107"/>
      <c r="AV201" s="54"/>
      <c r="AW201" s="107"/>
      <c r="AX201" s="107"/>
      <c r="AY201" s="99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7"/>
      <c r="BU201" s="46"/>
      <c r="BV201" s="46"/>
    </row>
    <row r="202" s="37" customFormat="true" ht="15" hidden="false" customHeight="true" outlineLevel="0" collapsed="false">
      <c r="A202" s="48"/>
      <c r="B202" s="80" t="s">
        <v>145</v>
      </c>
      <c r="C202" s="110" t="s">
        <v>146</v>
      </c>
      <c r="D202" s="101" t="n">
        <f aca="false">SUM(F202:DC202)</f>
        <v>37</v>
      </c>
      <c r="E202" s="102" t="n">
        <f aca="false">COUNTA(F202:DC202)-COUNTIF(F202:DC202,"=*-*")</f>
        <v>2</v>
      </c>
      <c r="F202" s="52"/>
      <c r="G202" s="52"/>
      <c r="H202" s="55"/>
      <c r="I202" s="54"/>
      <c r="J202" s="55" t="n">
        <v>7</v>
      </c>
      <c r="K202" s="55" t="n">
        <v>30</v>
      </c>
      <c r="L202" s="103"/>
      <c r="M202" s="103"/>
      <c r="N202" s="103"/>
      <c r="O202" s="104"/>
      <c r="P202" s="105"/>
      <c r="Q202" s="105"/>
      <c r="R202" s="105"/>
      <c r="S202" s="105"/>
      <c r="T202" s="55"/>
      <c r="U202" s="103"/>
      <c r="V202" s="55"/>
      <c r="W202" s="55"/>
      <c r="X202" s="55"/>
      <c r="Y202" s="105"/>
      <c r="Z202" s="105"/>
      <c r="AA202" s="105"/>
      <c r="AB202" s="105"/>
      <c r="AC202" s="105"/>
      <c r="AD202" s="105"/>
      <c r="AE202" s="105"/>
      <c r="AF202" s="105"/>
      <c r="AG202" s="106"/>
      <c r="AH202" s="105"/>
      <c r="AI202" s="55"/>
      <c r="AJ202" s="55"/>
      <c r="AK202" s="55"/>
      <c r="AL202" s="55"/>
      <c r="AM202" s="105"/>
      <c r="AN202" s="105"/>
      <c r="AO202" s="105"/>
      <c r="AP202" s="105"/>
      <c r="AQ202" s="54"/>
      <c r="AR202" s="107"/>
      <c r="AS202" s="107"/>
      <c r="AT202" s="107"/>
      <c r="AU202" s="107"/>
      <c r="AV202" s="54"/>
      <c r="AW202" s="107"/>
      <c r="AX202" s="107"/>
      <c r="AY202" s="99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7"/>
      <c r="BU202" s="46"/>
      <c r="BV202" s="46"/>
    </row>
    <row r="203" s="37" customFormat="true" ht="15" hidden="false" customHeight="true" outlineLevel="0" collapsed="false">
      <c r="A203" s="48"/>
      <c r="B203" s="80" t="s">
        <v>148</v>
      </c>
      <c r="C203" s="110" t="s">
        <v>57</v>
      </c>
      <c r="D203" s="101" t="n">
        <f aca="false">SUM(F203:DC203)</f>
        <v>15</v>
      </c>
      <c r="E203" s="102" t="n">
        <f aca="false">COUNTA(F203:DC203)-COUNTIF(F203:DC203,"=*-*")</f>
        <v>1</v>
      </c>
      <c r="F203" s="52"/>
      <c r="G203" s="52"/>
      <c r="H203" s="55"/>
      <c r="I203" s="54"/>
      <c r="J203" s="55"/>
      <c r="K203" s="55"/>
      <c r="L203" s="103"/>
      <c r="M203" s="103"/>
      <c r="N203" s="103"/>
      <c r="O203" s="104"/>
      <c r="P203" s="105"/>
      <c r="Q203" s="105"/>
      <c r="R203" s="105"/>
      <c r="S203" s="105"/>
      <c r="T203" s="55"/>
      <c r="U203" s="103"/>
      <c r="V203" s="55"/>
      <c r="W203" s="55"/>
      <c r="X203" s="55"/>
      <c r="Y203" s="105"/>
      <c r="Z203" s="105"/>
      <c r="AA203" s="105"/>
      <c r="AB203" s="105"/>
      <c r="AC203" s="105"/>
      <c r="AD203" s="105"/>
      <c r="AE203" s="105"/>
      <c r="AF203" s="105"/>
      <c r="AG203" s="106"/>
      <c r="AH203" s="105"/>
      <c r="AI203" s="55"/>
      <c r="AJ203" s="55"/>
      <c r="AK203" s="55"/>
      <c r="AL203" s="55"/>
      <c r="AM203" s="105"/>
      <c r="AN203" s="105"/>
      <c r="AO203" s="105"/>
      <c r="AP203" s="105"/>
      <c r="AQ203" s="54"/>
      <c r="AR203" s="107"/>
      <c r="AS203" s="107"/>
      <c r="AT203" s="107"/>
      <c r="AU203" s="107"/>
      <c r="AV203" s="54"/>
      <c r="AW203" s="107" t="n">
        <v>15</v>
      </c>
      <c r="AX203" s="107"/>
      <c r="AY203" s="99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7"/>
      <c r="BU203" s="46"/>
      <c r="BV203" s="46"/>
    </row>
    <row r="204" s="37" customFormat="true" ht="15" hidden="false" customHeight="true" outlineLevel="0" collapsed="false">
      <c r="A204" s="48"/>
      <c r="B204" s="80" t="s">
        <v>184</v>
      </c>
      <c r="C204" s="110" t="s">
        <v>57</v>
      </c>
      <c r="D204" s="101" t="n">
        <f aca="false">SUM(F204:DC204)</f>
        <v>7</v>
      </c>
      <c r="E204" s="102" t="n">
        <f aca="false">COUNTA(F204:DC204)-COUNTIF(F204:DC204,"=*-*")</f>
        <v>1</v>
      </c>
      <c r="F204" s="52"/>
      <c r="G204" s="52"/>
      <c r="H204" s="55"/>
      <c r="I204" s="54"/>
      <c r="J204" s="55"/>
      <c r="K204" s="55"/>
      <c r="L204" s="103"/>
      <c r="M204" s="103"/>
      <c r="N204" s="103"/>
      <c r="O204" s="104"/>
      <c r="P204" s="105"/>
      <c r="Q204" s="105"/>
      <c r="R204" s="105"/>
      <c r="S204" s="105"/>
      <c r="T204" s="55"/>
      <c r="U204" s="103"/>
      <c r="V204" s="55"/>
      <c r="W204" s="55"/>
      <c r="X204" s="55"/>
      <c r="Y204" s="105"/>
      <c r="Z204" s="105"/>
      <c r="AA204" s="105"/>
      <c r="AB204" s="105"/>
      <c r="AC204" s="105"/>
      <c r="AD204" s="105"/>
      <c r="AE204" s="105"/>
      <c r="AF204" s="105"/>
      <c r="AG204" s="106"/>
      <c r="AH204" s="105"/>
      <c r="AI204" s="55"/>
      <c r="AJ204" s="55"/>
      <c r="AK204" s="55"/>
      <c r="AL204" s="55"/>
      <c r="AM204" s="105"/>
      <c r="AN204" s="105"/>
      <c r="AO204" s="105"/>
      <c r="AP204" s="105"/>
      <c r="AQ204" s="54"/>
      <c r="AR204" s="107"/>
      <c r="AS204" s="107"/>
      <c r="AT204" s="107"/>
      <c r="AU204" s="107"/>
      <c r="AV204" s="54"/>
      <c r="AW204" s="107"/>
      <c r="AX204" s="107" t="n">
        <v>7</v>
      </c>
      <c r="AY204" s="99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7"/>
      <c r="BU204" s="46"/>
      <c r="BV204" s="46"/>
    </row>
    <row r="205" s="37" customFormat="true" ht="15" hidden="false" customHeight="true" outlineLevel="0" collapsed="false">
      <c r="A205" s="48"/>
      <c r="B205" s="80" t="s">
        <v>186</v>
      </c>
      <c r="C205" s="110" t="s">
        <v>108</v>
      </c>
      <c r="D205" s="101" t="n">
        <f aca="false">SUM(F205:DC205)</f>
        <v>5</v>
      </c>
      <c r="E205" s="102" t="n">
        <f aca="false">COUNTA(F205:DC205)-COUNTIF(F205:DC205,"=*-*")</f>
        <v>1</v>
      </c>
      <c r="F205" s="52"/>
      <c r="G205" s="52"/>
      <c r="H205" s="55"/>
      <c r="I205" s="54"/>
      <c r="J205" s="55"/>
      <c r="K205" s="55"/>
      <c r="L205" s="103"/>
      <c r="M205" s="103"/>
      <c r="N205" s="103"/>
      <c r="O205" s="104"/>
      <c r="P205" s="105"/>
      <c r="Q205" s="105"/>
      <c r="R205" s="105"/>
      <c r="S205" s="105"/>
      <c r="T205" s="55"/>
      <c r="U205" s="103"/>
      <c r="V205" s="55"/>
      <c r="W205" s="55"/>
      <c r="X205" s="55"/>
      <c r="Y205" s="105"/>
      <c r="Z205" s="105"/>
      <c r="AA205" s="105"/>
      <c r="AB205" s="105"/>
      <c r="AC205" s="105"/>
      <c r="AD205" s="105"/>
      <c r="AE205" s="105"/>
      <c r="AF205" s="105"/>
      <c r="AG205" s="106"/>
      <c r="AH205" s="105"/>
      <c r="AI205" s="55"/>
      <c r="AJ205" s="55"/>
      <c r="AK205" s="55"/>
      <c r="AL205" s="55"/>
      <c r="AM205" s="105"/>
      <c r="AN205" s="105"/>
      <c r="AO205" s="105"/>
      <c r="AP205" s="105"/>
      <c r="AQ205" s="54"/>
      <c r="AR205" s="107"/>
      <c r="AS205" s="107"/>
      <c r="AT205" s="107"/>
      <c r="AU205" s="107"/>
      <c r="AV205" s="54"/>
      <c r="AW205" s="107"/>
      <c r="AX205" s="107" t="n">
        <v>5</v>
      </c>
      <c r="AY205" s="99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7"/>
      <c r="BU205" s="46"/>
      <c r="BV205" s="46"/>
    </row>
    <row r="206" s="37" customFormat="true" ht="15" hidden="false" customHeight="true" outlineLevel="0" collapsed="false">
      <c r="A206" s="48"/>
      <c r="B206" s="49"/>
      <c r="C206" s="100"/>
      <c r="D206" s="101" t="n">
        <f aca="false">SUM(F206:DC206)</f>
        <v>0</v>
      </c>
      <c r="E206" s="102" t="n">
        <f aca="false">COUNTA(F206:DC206)-COUNTIF(F206:DC206,"=*-*")</f>
        <v>0</v>
      </c>
      <c r="F206" s="52"/>
      <c r="G206" s="52"/>
      <c r="H206" s="55"/>
      <c r="I206" s="54"/>
      <c r="J206" s="55"/>
      <c r="K206" s="55"/>
      <c r="L206" s="103"/>
      <c r="M206" s="103"/>
      <c r="N206" s="103"/>
      <c r="O206" s="104"/>
      <c r="P206" s="105"/>
      <c r="Q206" s="105"/>
      <c r="R206" s="105"/>
      <c r="S206" s="105"/>
      <c r="T206" s="55"/>
      <c r="U206" s="103"/>
      <c r="V206" s="55"/>
      <c r="W206" s="55"/>
      <c r="X206" s="55"/>
      <c r="Y206" s="105"/>
      <c r="Z206" s="105"/>
      <c r="AA206" s="105"/>
      <c r="AB206" s="105"/>
      <c r="AC206" s="105"/>
      <c r="AD206" s="105"/>
      <c r="AE206" s="105"/>
      <c r="AF206" s="105"/>
      <c r="AG206" s="106"/>
      <c r="AH206" s="105"/>
      <c r="AI206" s="55"/>
      <c r="AJ206" s="55"/>
      <c r="AK206" s="55"/>
      <c r="AL206" s="55"/>
      <c r="AM206" s="105"/>
      <c r="AN206" s="105"/>
      <c r="AO206" s="105"/>
      <c r="AP206" s="105"/>
      <c r="AQ206" s="54"/>
      <c r="AR206" s="107"/>
      <c r="AS206" s="107"/>
      <c r="AT206" s="107"/>
      <c r="AU206" s="107"/>
      <c r="AV206" s="54"/>
      <c r="AW206" s="107"/>
      <c r="AX206" s="107"/>
      <c r="AY206" s="99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7"/>
      <c r="BU206" s="46"/>
      <c r="BV206" s="46"/>
    </row>
    <row r="207" s="36" customFormat="true" ht="15" hidden="false" customHeight="true" outlineLevel="0" collapsed="false">
      <c r="A207" s="111"/>
      <c r="B207" s="112"/>
      <c r="C207" s="112"/>
      <c r="D207" s="113"/>
      <c r="E207" s="113"/>
      <c r="F207" s="114"/>
      <c r="G207" s="114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s="37" customFormat="true" ht="15" hidden="false" customHeight="true" outlineLevel="0" collapsed="false">
      <c r="A208" s="116" t="s">
        <v>259</v>
      </c>
      <c r="B208" s="116"/>
      <c r="C208" s="116"/>
      <c r="D208" s="116"/>
      <c r="E208" s="116"/>
      <c r="F208" s="117"/>
      <c r="G208" s="117"/>
      <c r="H208" s="118"/>
      <c r="I208" s="119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20"/>
      <c r="AS208" s="120"/>
      <c r="AT208" s="120"/>
      <c r="AU208" s="120"/>
      <c r="AV208" s="120"/>
      <c r="AW208" s="118"/>
      <c r="AX208" s="121"/>
      <c r="AY208" s="35"/>
      <c r="AZ208" s="35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35"/>
      <c r="BR208" s="36"/>
      <c r="BS208" s="36"/>
      <c r="BT208" s="36"/>
      <c r="BU208" s="36"/>
      <c r="BV208" s="36"/>
    </row>
    <row r="209" s="37" customFormat="true" ht="15" hidden="false" customHeight="true" outlineLevel="0" collapsed="false">
      <c r="A209" s="92" t="n">
        <v>1</v>
      </c>
      <c r="B209" s="122" t="s">
        <v>69</v>
      </c>
      <c r="C209" s="122" t="s">
        <v>260</v>
      </c>
      <c r="D209" s="123" t="n">
        <f aca="false">SUM(F209:DC209)</f>
        <v>350</v>
      </c>
      <c r="E209" s="124" t="n">
        <f aca="false">COUNTA(F209:DC209)-COUNTIF(F209:DC209,"=*-*")</f>
        <v>17</v>
      </c>
      <c r="F209" s="125" t="n">
        <v>10</v>
      </c>
      <c r="G209" s="125"/>
      <c r="H209" s="126"/>
      <c r="I209" s="126" t="n">
        <v>10</v>
      </c>
      <c r="J209" s="126"/>
      <c r="K209" s="126" t="n">
        <v>30</v>
      </c>
      <c r="L209" s="126" t="n">
        <v>10</v>
      </c>
      <c r="M209" s="126" t="n">
        <v>30</v>
      </c>
      <c r="N209" s="127"/>
      <c r="O209" s="43"/>
      <c r="P209" s="43" t="n">
        <v>10</v>
      </c>
      <c r="Q209" s="43"/>
      <c r="R209" s="43"/>
      <c r="S209" s="43"/>
      <c r="T209" s="43"/>
      <c r="U209" s="43"/>
      <c r="V209" s="43"/>
      <c r="W209" s="43"/>
      <c r="X209" s="43" t="n">
        <v>30</v>
      </c>
      <c r="Y209" s="43" t="n">
        <v>20</v>
      </c>
      <c r="Z209" s="43"/>
      <c r="AA209" s="43" t="n">
        <v>10</v>
      </c>
      <c r="AB209" s="43"/>
      <c r="AC209" s="43" t="n">
        <v>20</v>
      </c>
      <c r="AD209" s="43"/>
      <c r="AE209" s="43" t="n">
        <v>20</v>
      </c>
      <c r="AF209" s="43"/>
      <c r="AG209" s="43" t="n">
        <v>20</v>
      </c>
      <c r="AH209" s="43"/>
      <c r="AI209" s="43" t="n">
        <v>30</v>
      </c>
      <c r="AJ209" s="43"/>
      <c r="AK209" s="43"/>
      <c r="AL209" s="43"/>
      <c r="AM209" s="43"/>
      <c r="AN209" s="43"/>
      <c r="AO209" s="43"/>
      <c r="AP209" s="43"/>
      <c r="AQ209" s="43"/>
      <c r="AR209" s="43" t="n">
        <v>30</v>
      </c>
      <c r="AS209" s="43"/>
      <c r="AT209" s="43"/>
      <c r="AU209" s="43"/>
      <c r="AV209" s="43" t="n">
        <v>30</v>
      </c>
      <c r="AW209" s="43" t="n">
        <v>30</v>
      </c>
      <c r="AX209" s="43" t="n">
        <v>10</v>
      </c>
      <c r="AY209" s="99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</row>
    <row r="210" s="37" customFormat="true" ht="15" hidden="false" customHeight="true" outlineLevel="0" collapsed="false">
      <c r="A210" s="48" t="n">
        <v>2</v>
      </c>
      <c r="B210" s="128" t="s">
        <v>97</v>
      </c>
      <c r="C210" s="128" t="s">
        <v>87</v>
      </c>
      <c r="D210" s="101" t="n">
        <f aca="false">SUM(F210:DC210)</f>
        <v>88</v>
      </c>
      <c r="E210" s="102" t="n">
        <f aca="false">COUNTA(F210:DC210)-COUNTIF(F210:DC210,"=*-*")</f>
        <v>5</v>
      </c>
      <c r="F210" s="129"/>
      <c r="G210" s="129"/>
      <c r="H210" s="130"/>
      <c r="I210" s="130"/>
      <c r="J210" s="130"/>
      <c r="K210" s="130"/>
      <c r="L210" s="130"/>
      <c r="M210" s="130"/>
      <c r="N210" s="130"/>
      <c r="O210" s="54"/>
      <c r="P210" s="54" t="n">
        <v>7</v>
      </c>
      <c r="Q210" s="54"/>
      <c r="R210" s="54"/>
      <c r="S210" s="54"/>
      <c r="T210" s="54"/>
      <c r="U210" s="54"/>
      <c r="V210" s="54"/>
      <c r="W210" s="54"/>
      <c r="X210" s="54"/>
      <c r="Y210" s="54"/>
      <c r="Z210" s="54" t="n">
        <v>40</v>
      </c>
      <c r="AA210" s="54"/>
      <c r="AB210" s="54"/>
      <c r="AC210" s="54"/>
      <c r="AD210" s="54"/>
      <c r="AE210" s="54"/>
      <c r="AF210" s="54"/>
      <c r="AG210" s="54"/>
      <c r="AH210" s="54" t="n">
        <v>10</v>
      </c>
      <c r="AI210" s="54" t="n">
        <v>21</v>
      </c>
      <c r="AJ210" s="54"/>
      <c r="AK210" s="54" t="n">
        <v>10</v>
      </c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107"/>
      <c r="AX210" s="107"/>
      <c r="AY210" s="99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</row>
    <row r="211" s="37" customFormat="true" ht="15" hidden="false" customHeight="true" outlineLevel="0" collapsed="false">
      <c r="A211" s="48" t="n">
        <v>3</v>
      </c>
      <c r="B211" s="131" t="s">
        <v>116</v>
      </c>
      <c r="C211" s="131" t="s">
        <v>62</v>
      </c>
      <c r="D211" s="108" t="n">
        <f aca="false">SUM(F211:DC211)</f>
        <v>75</v>
      </c>
      <c r="E211" s="109" t="n">
        <f aca="false">COUNTA(F211:DC211)-COUNTIF(F211:DC211,"=*-*")</f>
        <v>6</v>
      </c>
      <c r="F211" s="129" t="n">
        <v>7</v>
      </c>
      <c r="G211" s="129" t="n">
        <v>20</v>
      </c>
      <c r="H211" s="130" t="n">
        <v>10</v>
      </c>
      <c r="I211" s="130" t="n">
        <v>7</v>
      </c>
      <c r="J211" s="130" t="n">
        <v>10</v>
      </c>
      <c r="K211" s="130" t="n">
        <v>21</v>
      </c>
      <c r="L211" s="130"/>
      <c r="M211" s="130"/>
      <c r="N211" s="132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99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</row>
    <row r="212" s="37" customFormat="true" ht="15" hidden="false" customHeight="true" outlineLevel="0" collapsed="false">
      <c r="A212" s="48" t="n">
        <v>4</v>
      </c>
      <c r="B212" s="131" t="s">
        <v>121</v>
      </c>
      <c r="C212" s="131" t="s">
        <v>87</v>
      </c>
      <c r="D212" s="101" t="n">
        <f aca="false">SUM(F212:DC212)</f>
        <v>52</v>
      </c>
      <c r="E212" s="102" t="n">
        <f aca="false">COUNTA(F212:DC212)-COUNTIF(F212:DC212,"=*-*")</f>
        <v>3</v>
      </c>
      <c r="F212" s="129"/>
      <c r="G212" s="129"/>
      <c r="H212" s="130"/>
      <c r="I212" s="130"/>
      <c r="J212" s="130"/>
      <c r="K212" s="130"/>
      <c r="L212" s="130"/>
      <c r="M212" s="130"/>
      <c r="N212" s="130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 t="n">
        <v>10</v>
      </c>
      <c r="AQ212" s="54"/>
      <c r="AR212" s="54"/>
      <c r="AS212" s="54"/>
      <c r="AT212" s="54"/>
      <c r="AU212" s="54"/>
      <c r="AV212" s="54" t="n">
        <v>21</v>
      </c>
      <c r="AW212" s="107" t="n">
        <v>21</v>
      </c>
      <c r="AX212" s="107"/>
      <c r="AY212" s="99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</row>
    <row r="213" s="37" customFormat="true" ht="15" hidden="false" customHeight="true" outlineLevel="0" collapsed="false">
      <c r="A213" s="48" t="n">
        <v>5</v>
      </c>
      <c r="B213" s="131" t="s">
        <v>157</v>
      </c>
      <c r="C213" s="131" t="s">
        <v>103</v>
      </c>
      <c r="D213" s="101" t="n">
        <f aca="false">SUM(F213:DC213)</f>
        <v>30</v>
      </c>
      <c r="E213" s="102" t="n">
        <f aca="false">COUNTA(F213:DC213)-COUNTIF(F213:DC213,"=*-*")</f>
        <v>3</v>
      </c>
      <c r="F213" s="129"/>
      <c r="G213" s="129"/>
      <c r="H213" s="130"/>
      <c r="I213" s="130"/>
      <c r="J213" s="130"/>
      <c r="K213" s="130"/>
      <c r="L213" s="130"/>
      <c r="M213" s="130"/>
      <c r="N213" s="130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</v>
      </c>
      <c r="AI213" s="54" t="n">
        <v>15</v>
      </c>
      <c r="AJ213" s="54"/>
      <c r="AK213" s="54"/>
      <c r="AL213" s="54"/>
      <c r="AM213" s="54"/>
      <c r="AN213" s="54"/>
      <c r="AO213" s="54"/>
      <c r="AP213" s="54"/>
      <c r="AQ213" s="54"/>
      <c r="AR213" s="54"/>
      <c r="AS213" s="54" t="n">
        <v>10</v>
      </c>
      <c r="AT213" s="54"/>
      <c r="AU213" s="54"/>
      <c r="AV213" s="54"/>
      <c r="AW213" s="107"/>
      <c r="AX213" s="107"/>
      <c r="AY213" s="99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</row>
    <row r="214" s="37" customFormat="true" ht="15" hidden="false" customHeight="true" outlineLevel="0" collapsed="false">
      <c r="A214" s="48" t="n">
        <v>6</v>
      </c>
      <c r="B214" s="131" t="s">
        <v>151</v>
      </c>
      <c r="C214" s="131" t="s">
        <v>82</v>
      </c>
      <c r="D214" s="101" t="n">
        <f aca="false">SUM(F214:DC214)</f>
        <v>27</v>
      </c>
      <c r="E214" s="102" t="n">
        <f aca="false">COUNTA(F214:DC214)-COUNTIF(F214:DC214,"=*-*")</f>
        <v>3</v>
      </c>
      <c r="F214" s="129"/>
      <c r="G214" s="129"/>
      <c r="H214" s="130"/>
      <c r="I214" s="130"/>
      <c r="J214" s="130"/>
      <c r="K214" s="130"/>
      <c r="L214" s="130"/>
      <c r="M214" s="130"/>
      <c r="N214" s="130"/>
      <c r="O214" s="54"/>
      <c r="P214" s="54"/>
      <c r="Q214" s="54"/>
      <c r="R214" s="54"/>
      <c r="S214" s="54" t="n">
        <v>10</v>
      </c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 t="n">
        <v>7</v>
      </c>
      <c r="AI214" s="54"/>
      <c r="AJ214" s="54"/>
      <c r="AK214" s="54"/>
      <c r="AL214" s="54"/>
      <c r="AM214" s="54" t="n">
        <v>10</v>
      </c>
      <c r="AN214" s="54"/>
      <c r="AO214" s="54"/>
      <c r="AP214" s="54"/>
      <c r="AQ214" s="54"/>
      <c r="AR214" s="54"/>
      <c r="AS214" s="54"/>
      <c r="AT214" s="54"/>
      <c r="AU214" s="54"/>
      <c r="AV214" s="54"/>
      <c r="AW214" s="107"/>
      <c r="AX214" s="107"/>
      <c r="AY214" s="99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</row>
    <row r="215" s="37" customFormat="true" ht="15" hidden="false" customHeight="true" outlineLevel="0" collapsed="false">
      <c r="A215" s="48" t="n">
        <v>7</v>
      </c>
      <c r="B215" s="133" t="s">
        <v>168</v>
      </c>
      <c r="C215" s="133" t="s">
        <v>146</v>
      </c>
      <c r="D215" s="101" t="n">
        <f aca="false">SUM(F215:DC215)</f>
        <v>15</v>
      </c>
      <c r="E215" s="102" t="n">
        <f aca="false">COUNTA(F215:DC215)-COUNTIF(F215:DC215,"=*-*")</f>
        <v>1</v>
      </c>
      <c r="F215" s="129"/>
      <c r="G215" s="129"/>
      <c r="H215" s="130"/>
      <c r="I215" s="130"/>
      <c r="J215" s="130"/>
      <c r="K215" s="130" t="n">
        <v>15</v>
      </c>
      <c r="L215" s="130"/>
      <c r="M215" s="130"/>
      <c r="N215" s="130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107"/>
      <c r="AX215" s="107"/>
      <c r="AY215" s="99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</row>
    <row r="216" s="37" customFormat="true" ht="15" hidden="false" customHeight="true" outlineLevel="0" collapsed="false">
      <c r="A216" s="48" t="n">
        <v>7</v>
      </c>
      <c r="B216" s="131" t="s">
        <v>162</v>
      </c>
      <c r="C216" s="131" t="s">
        <v>62</v>
      </c>
      <c r="D216" s="101" t="n">
        <f aca="false">SUM(F216:DC216)</f>
        <v>15</v>
      </c>
      <c r="E216" s="102" t="n">
        <f aca="false">COUNTA(F216:DC216)-COUNTIF(F216:DC216,"=*-*")</f>
        <v>1</v>
      </c>
      <c r="F216" s="129"/>
      <c r="G216" s="129"/>
      <c r="H216" s="130"/>
      <c r="I216" s="130"/>
      <c r="J216" s="130"/>
      <c r="K216" s="130"/>
      <c r="L216" s="130"/>
      <c r="M216" s="130"/>
      <c r="N216" s="130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 t="n">
        <v>15</v>
      </c>
      <c r="AW216" s="107"/>
      <c r="AX216" s="107"/>
      <c r="AY216" s="99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</row>
    <row r="217" s="37" customFormat="true" ht="15" hidden="false" customHeight="true" outlineLevel="0" collapsed="false">
      <c r="A217" s="48" t="n">
        <v>9</v>
      </c>
      <c r="B217" s="131" t="s">
        <v>167</v>
      </c>
      <c r="C217" s="131" t="s">
        <v>103</v>
      </c>
      <c r="D217" s="101" t="n">
        <f aca="false">SUM(F217:DC217)</f>
        <v>14</v>
      </c>
      <c r="E217" s="102" t="n">
        <f aca="false">COUNTA(F217:DC217)-COUNTIF(F217:DC217,"=*-*")</f>
        <v>1</v>
      </c>
      <c r="F217" s="129"/>
      <c r="G217" s="129"/>
      <c r="H217" s="130"/>
      <c r="I217" s="130"/>
      <c r="J217" s="130"/>
      <c r="K217" s="130"/>
      <c r="L217" s="130"/>
      <c r="M217" s="130"/>
      <c r="N217" s="130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 t="n">
        <v>14</v>
      </c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107"/>
      <c r="AX217" s="107"/>
      <c r="AY217" s="99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</row>
    <row r="218" s="37" customFormat="true" ht="15" hidden="false" customHeight="true" outlineLevel="0" collapsed="false">
      <c r="A218" s="48" t="n">
        <v>10</v>
      </c>
      <c r="B218" s="131" t="s">
        <v>201</v>
      </c>
      <c r="C218" s="131" t="s">
        <v>134</v>
      </c>
      <c r="D218" s="101" t="n">
        <f aca="false">SUM(F218:DC218)</f>
        <v>7</v>
      </c>
      <c r="E218" s="102" t="n">
        <f aca="false">COUNTA(F218:DC218)-COUNTIF(F218:DC218,"=*-*")</f>
        <v>1</v>
      </c>
      <c r="F218" s="129"/>
      <c r="G218" s="129"/>
      <c r="H218" s="130"/>
      <c r="I218" s="130"/>
      <c r="J218" s="130"/>
      <c r="K218" s="130"/>
      <c r="L218" s="130"/>
      <c r="M218" s="130"/>
      <c r="N218" s="130"/>
      <c r="O218" s="54"/>
      <c r="P218" s="54"/>
      <c r="Q218" s="54"/>
      <c r="R218" s="54"/>
      <c r="S218" s="54" t="n">
        <v>7</v>
      </c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107"/>
      <c r="AX218" s="107"/>
      <c r="AY218" s="99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</row>
    <row r="219" s="37" customFormat="true" ht="15" hidden="false" customHeight="true" outlineLevel="0" collapsed="false">
      <c r="A219" s="48"/>
      <c r="B219" s="131" t="s">
        <v>211</v>
      </c>
      <c r="C219" s="131" t="s">
        <v>134</v>
      </c>
      <c r="D219" s="101" t="n">
        <f aca="false">SUM(F219:DC219)</f>
        <v>5</v>
      </c>
      <c r="E219" s="102" t="n">
        <f aca="false">COUNTA(F219:DC219)-COUNTIF(F219:DC219,"=*-*")</f>
        <v>1</v>
      </c>
      <c r="F219" s="129"/>
      <c r="G219" s="129"/>
      <c r="H219" s="130"/>
      <c r="I219" s="130"/>
      <c r="J219" s="130"/>
      <c r="K219" s="130"/>
      <c r="L219" s="130"/>
      <c r="M219" s="130"/>
      <c r="N219" s="130"/>
      <c r="O219" s="54"/>
      <c r="P219" s="54"/>
      <c r="Q219" s="54"/>
      <c r="R219" s="54"/>
      <c r="S219" s="54" t="n">
        <v>5</v>
      </c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107"/>
      <c r="AX219" s="107"/>
      <c r="AY219" s="99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</row>
    <row r="220" s="37" customFormat="true" ht="15" hidden="false" customHeight="true" outlineLevel="0" collapsed="false">
      <c r="A220" s="48"/>
      <c r="B220" s="131" t="s">
        <v>209</v>
      </c>
      <c r="C220" s="131" t="s">
        <v>103</v>
      </c>
      <c r="D220" s="101" t="n">
        <f aca="false">SUM(F220:DC220)</f>
        <v>3</v>
      </c>
      <c r="E220" s="102" t="n">
        <f aca="false">COUNTA(F220:DC220)-COUNTIF(F220:DC220,"=*-*")</f>
        <v>1</v>
      </c>
      <c r="F220" s="129"/>
      <c r="G220" s="129"/>
      <c r="H220" s="130"/>
      <c r="I220" s="130"/>
      <c r="J220" s="130"/>
      <c r="K220" s="130"/>
      <c r="L220" s="130"/>
      <c r="M220" s="130"/>
      <c r="N220" s="130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 t="n">
        <v>3</v>
      </c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107"/>
      <c r="AX220" s="107"/>
      <c r="AY220" s="99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</row>
    <row r="221" s="37" customFormat="true" ht="15" hidden="false" customHeight="true" outlineLevel="0" collapsed="false">
      <c r="A221" s="48"/>
      <c r="B221" s="131"/>
      <c r="C221" s="131"/>
      <c r="D221" s="101" t="n">
        <f aca="false">SUM(F221:DC221)</f>
        <v>0</v>
      </c>
      <c r="E221" s="102" t="n">
        <f aca="false">COUNTA(F221:DC221)-COUNTIF(F221:DC221,"=*-*")</f>
        <v>0</v>
      </c>
      <c r="F221" s="129"/>
      <c r="G221" s="129"/>
      <c r="H221" s="130"/>
      <c r="I221" s="130"/>
      <c r="J221" s="130"/>
      <c r="K221" s="130"/>
      <c r="L221" s="130"/>
      <c r="M221" s="130"/>
      <c r="N221" s="130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107"/>
      <c r="AX221" s="107"/>
      <c r="AY221" s="99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</row>
    <row r="222" s="37" customFormat="true" ht="15" hidden="false" customHeight="true" outlineLevel="0" collapsed="false">
      <c r="A222" s="48"/>
      <c r="B222" s="131"/>
      <c r="C222" s="131"/>
      <c r="D222" s="101" t="n">
        <f aca="false">SUM(F222:DC222)</f>
        <v>0</v>
      </c>
      <c r="E222" s="102" t="n">
        <f aca="false">COUNTA(F222:DC222)-COUNTIF(F222:DC222,"=*-*")</f>
        <v>0</v>
      </c>
      <c r="F222" s="129"/>
      <c r="G222" s="129"/>
      <c r="H222" s="130"/>
      <c r="I222" s="130"/>
      <c r="J222" s="130"/>
      <c r="K222" s="130"/>
      <c r="L222" s="130"/>
      <c r="M222" s="130"/>
      <c r="N222" s="130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107"/>
      <c r="AX222" s="134"/>
      <c r="AY222" s="99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</row>
    <row r="223" s="36" customFormat="true" ht="15" hidden="false" customHeight="true" outlineLevel="0" collapsed="false">
      <c r="A223" s="111"/>
      <c r="B223" s="112"/>
      <c r="C223" s="112"/>
      <c r="D223" s="113"/>
      <c r="E223" s="113"/>
      <c r="F223" s="113"/>
      <c r="G223" s="114"/>
      <c r="H223" s="115"/>
      <c r="I223" s="135"/>
      <c r="J223" s="135"/>
      <c r="K223" s="135"/>
      <c r="L223" s="135"/>
      <c r="M223" s="135"/>
      <c r="N223" s="135"/>
      <c r="O223" s="135"/>
      <c r="P223" s="115"/>
      <c r="Q223" s="115"/>
      <c r="R223" s="115"/>
      <c r="S223" s="13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35"/>
      <c r="AH223" s="115"/>
      <c r="AI223" s="135"/>
      <c r="AJ223" s="115"/>
      <c r="AK223" s="135"/>
      <c r="AL223" s="13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70"/>
      <c r="BA223" s="135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s="136" customFormat="true" ht="15" hidden="false" customHeight="true" outlineLevel="0" collapsed="false">
      <c r="A224" s="116" t="s">
        <v>261</v>
      </c>
      <c r="B224" s="116"/>
      <c r="C224" s="116"/>
      <c r="D224" s="116"/>
      <c r="E224" s="116"/>
      <c r="F224" s="117"/>
      <c r="G224" s="117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21"/>
      <c r="AY224" s="35"/>
      <c r="AZ224" s="35"/>
      <c r="BA224" s="45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35"/>
      <c r="BR224" s="36"/>
      <c r="BS224" s="36"/>
      <c r="BT224" s="36"/>
      <c r="BU224" s="36"/>
      <c r="BV224" s="36"/>
    </row>
    <row r="225" s="136" customFormat="true" ht="15" hidden="false" customHeight="true" outlineLevel="0" collapsed="false">
      <c r="A225" s="137" t="n">
        <v>1</v>
      </c>
      <c r="B225" s="93" t="s">
        <v>71</v>
      </c>
      <c r="C225" s="93" t="s">
        <v>67</v>
      </c>
      <c r="D225" s="41" t="n">
        <f aca="false">SUM(F225:DC225)</f>
        <v>340</v>
      </c>
      <c r="E225" s="41" t="n">
        <f aca="false">COUNTA(F225:DC225)-COUNTIF(F225:DC225,"=*-*")</f>
        <v>20</v>
      </c>
      <c r="F225" s="41" t="n">
        <v>10</v>
      </c>
      <c r="G225" s="41"/>
      <c r="H225" s="43" t="n">
        <v>10</v>
      </c>
      <c r="I225" s="43" t="n">
        <v>10</v>
      </c>
      <c r="J225" s="43" t="n">
        <v>10</v>
      </c>
      <c r="K225" s="43" t="n">
        <v>30</v>
      </c>
      <c r="L225" s="43" t="n">
        <v>10</v>
      </c>
      <c r="M225" s="43"/>
      <c r="N225" s="43"/>
      <c r="O225" s="43"/>
      <c r="P225" s="43" t="n">
        <v>10</v>
      </c>
      <c r="Q225" s="43" t="n">
        <v>10</v>
      </c>
      <c r="R225" s="43" t="n">
        <v>20</v>
      </c>
      <c r="S225" s="43"/>
      <c r="T225" s="43"/>
      <c r="U225" s="43"/>
      <c r="V225" s="43"/>
      <c r="W225" s="43" t="n">
        <v>40</v>
      </c>
      <c r="X225" s="43"/>
      <c r="Y225" s="43"/>
      <c r="Z225" s="43" t="n">
        <v>40</v>
      </c>
      <c r="AA225" s="43" t="n">
        <v>10</v>
      </c>
      <c r="AB225" s="43"/>
      <c r="AC225" s="43" t="n">
        <v>20</v>
      </c>
      <c r="AD225" s="43" t="n">
        <v>10</v>
      </c>
      <c r="AE225" s="43" t="n">
        <v>20</v>
      </c>
      <c r="AF225" s="43"/>
      <c r="AG225" s="43" t="n">
        <v>20</v>
      </c>
      <c r="AH225" s="43" t="n">
        <v>10</v>
      </c>
      <c r="AI225" s="43"/>
      <c r="AJ225" s="43"/>
      <c r="AK225" s="43"/>
      <c r="AL225" s="43" t="n">
        <v>30</v>
      </c>
      <c r="AM225" s="43"/>
      <c r="AN225" s="43"/>
      <c r="AO225" s="43" t="n">
        <v>10</v>
      </c>
      <c r="AP225" s="43" t="n">
        <v>10</v>
      </c>
      <c r="AQ225" s="43"/>
      <c r="AR225" s="43"/>
      <c r="AS225" s="43"/>
      <c r="AT225" s="43"/>
      <c r="AU225" s="43"/>
      <c r="AV225" s="43"/>
      <c r="AW225" s="43"/>
      <c r="AX225" s="43"/>
      <c r="AY225" s="99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7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</row>
    <row r="226" s="136" customFormat="true" ht="15" hidden="false" customHeight="true" outlineLevel="0" collapsed="false">
      <c r="A226" s="138" t="n">
        <v>2</v>
      </c>
      <c r="B226" s="49" t="s">
        <v>85</v>
      </c>
      <c r="C226" s="49" t="s">
        <v>82</v>
      </c>
      <c r="D226" s="51" t="n">
        <f aca="false">SUM(F226:DC226)</f>
        <v>254</v>
      </c>
      <c r="E226" s="51" t="n">
        <f aca="false">COUNTA(F226:DC226)-COUNTIF(F226:DC226,"=*-*")</f>
        <v>20</v>
      </c>
      <c r="F226" s="51"/>
      <c r="G226" s="51"/>
      <c r="H226" s="55"/>
      <c r="I226" s="55" t="n">
        <v>2</v>
      </c>
      <c r="J226" s="55"/>
      <c r="K226" s="55" t="n">
        <v>6</v>
      </c>
      <c r="L226" s="55"/>
      <c r="M226" s="55" t="n">
        <v>15</v>
      </c>
      <c r="N226" s="55" t="n">
        <v>6</v>
      </c>
      <c r="O226" s="55"/>
      <c r="P226" s="55" t="n">
        <v>5</v>
      </c>
      <c r="Q226" s="55" t="n">
        <v>5</v>
      </c>
      <c r="R226" s="55" t="n">
        <v>10</v>
      </c>
      <c r="S226" s="55"/>
      <c r="T226" s="55" t="n">
        <v>14</v>
      </c>
      <c r="U226" s="55" t="n">
        <v>7</v>
      </c>
      <c r="V226" s="55" t="n">
        <v>15</v>
      </c>
      <c r="W226" s="55" t="n">
        <v>28</v>
      </c>
      <c r="X226" s="55" t="n">
        <v>21</v>
      </c>
      <c r="Y226" s="55"/>
      <c r="Z226" s="55" t="n">
        <v>20</v>
      </c>
      <c r="AA226" s="55"/>
      <c r="AB226" s="55" t="n">
        <v>40</v>
      </c>
      <c r="AC226" s="55"/>
      <c r="AD226" s="55"/>
      <c r="AE226" s="55"/>
      <c r="AF226" s="55"/>
      <c r="AG226" s="55"/>
      <c r="AH226" s="55" t="n">
        <v>3</v>
      </c>
      <c r="AI226" s="55"/>
      <c r="AJ226" s="55"/>
      <c r="AK226" s="55"/>
      <c r="AL226" s="55"/>
      <c r="AM226" s="55" t="n">
        <v>7</v>
      </c>
      <c r="AN226" s="55"/>
      <c r="AO226" s="55"/>
      <c r="AP226" s="55" t="n">
        <v>3</v>
      </c>
      <c r="AQ226" s="55" t="n">
        <v>10</v>
      </c>
      <c r="AR226" s="55"/>
      <c r="AS226" s="55"/>
      <c r="AT226" s="55"/>
      <c r="AU226" s="55"/>
      <c r="AV226" s="55" t="n">
        <v>30</v>
      </c>
      <c r="AW226" s="55"/>
      <c r="AX226" s="55" t="n">
        <v>7</v>
      </c>
      <c r="AY226" s="99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7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</row>
    <row r="227" s="136" customFormat="true" ht="15" hidden="false" customHeight="true" outlineLevel="0" collapsed="false">
      <c r="A227" s="138" t="n">
        <v>3</v>
      </c>
      <c r="B227" s="80" t="s">
        <v>81</v>
      </c>
      <c r="C227" s="80" t="s">
        <v>82</v>
      </c>
      <c r="D227" s="51" t="n">
        <f aca="false">SUM(F227:DC227)</f>
        <v>219</v>
      </c>
      <c r="E227" s="51" t="n">
        <f aca="false">COUNTA(F227:DC227)-COUNTIF(F227:DC227,"=*-*")</f>
        <v>17</v>
      </c>
      <c r="F227" s="51" t="n">
        <v>7</v>
      </c>
      <c r="G227" s="51" t="n">
        <v>20</v>
      </c>
      <c r="H227" s="55" t="n">
        <v>5</v>
      </c>
      <c r="I227" s="55" t="n">
        <v>7</v>
      </c>
      <c r="J227" s="55" t="n">
        <v>7</v>
      </c>
      <c r="K227" s="55" t="n">
        <v>21</v>
      </c>
      <c r="L227" s="55" t="n">
        <v>5</v>
      </c>
      <c r="M227" s="55" t="n">
        <v>30</v>
      </c>
      <c r="N227" s="55" t="n">
        <v>14</v>
      </c>
      <c r="O227" s="55"/>
      <c r="P227" s="55" t="n">
        <v>7</v>
      </c>
      <c r="Q227" s="55" t="n">
        <v>7</v>
      </c>
      <c r="R227" s="55"/>
      <c r="S227" s="55"/>
      <c r="T227" s="55"/>
      <c r="U227" s="55"/>
      <c r="V227" s="55" t="n">
        <v>30</v>
      </c>
      <c r="W227" s="55"/>
      <c r="X227" s="55"/>
      <c r="Y227" s="55"/>
      <c r="Z227" s="55" t="n">
        <v>28</v>
      </c>
      <c r="AA227" s="55"/>
      <c r="AB227" s="55"/>
      <c r="AC227" s="55"/>
      <c r="AD227" s="55"/>
      <c r="AE227" s="55"/>
      <c r="AF227" s="55"/>
      <c r="AG227" s="55"/>
      <c r="AH227" s="55" t="n">
        <v>7</v>
      </c>
      <c r="AI227" s="55"/>
      <c r="AJ227" s="55"/>
      <c r="AK227" s="55" t="n">
        <v>7</v>
      </c>
      <c r="AL227" s="55"/>
      <c r="AM227" s="55"/>
      <c r="AN227" s="55"/>
      <c r="AO227" s="55"/>
      <c r="AP227" s="55" t="n">
        <v>7</v>
      </c>
      <c r="AQ227" s="55"/>
      <c r="AR227" s="107"/>
      <c r="AS227" s="107"/>
      <c r="AT227" s="107"/>
      <c r="AU227" s="107"/>
      <c r="AV227" s="107"/>
      <c r="AW227" s="107"/>
      <c r="AX227" s="107" t="n">
        <v>10</v>
      </c>
      <c r="AY227" s="99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7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</row>
    <row r="228" s="136" customFormat="true" ht="15" hidden="false" customHeight="true" outlineLevel="0" collapsed="false">
      <c r="A228" s="138" t="n">
        <v>4</v>
      </c>
      <c r="B228" s="49" t="s">
        <v>95</v>
      </c>
      <c r="C228" s="49" t="s">
        <v>82</v>
      </c>
      <c r="D228" s="51" t="n">
        <f aca="false">SUM(F228:DC228)</f>
        <v>134</v>
      </c>
      <c r="E228" s="51" t="n">
        <f aca="false">COUNTA(F228:DC228)-COUNTIF(F228:DC228,"=*-*")</f>
        <v>10</v>
      </c>
      <c r="F228" s="51"/>
      <c r="G228" s="51"/>
      <c r="H228" s="55" t="n">
        <v>7</v>
      </c>
      <c r="I228" s="55"/>
      <c r="J228" s="55"/>
      <c r="K228" s="55"/>
      <c r="L228" s="55" t="n">
        <v>7</v>
      </c>
      <c r="M228" s="55"/>
      <c r="N228" s="55"/>
      <c r="O228" s="55" t="n">
        <v>20</v>
      </c>
      <c r="P228" s="55"/>
      <c r="Q228" s="55"/>
      <c r="R228" s="55" t="n">
        <v>14</v>
      </c>
      <c r="S228" s="55"/>
      <c r="T228" s="55" t="n">
        <v>20</v>
      </c>
      <c r="U228" s="55" t="n">
        <v>10</v>
      </c>
      <c r="V228" s="55" t="n">
        <v>9</v>
      </c>
      <c r="W228" s="55"/>
      <c r="X228" s="55"/>
      <c r="Y228" s="55"/>
      <c r="Z228" s="55"/>
      <c r="AA228" s="55"/>
      <c r="AB228" s="55"/>
      <c r="AC228" s="55"/>
      <c r="AD228" s="55" t="n">
        <v>7</v>
      </c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107"/>
      <c r="AS228" s="107" t="n">
        <v>10</v>
      </c>
      <c r="AT228" s="107"/>
      <c r="AU228" s="107"/>
      <c r="AV228" s="107"/>
      <c r="AW228" s="107" t="n">
        <v>30</v>
      </c>
      <c r="AX228" s="107"/>
      <c r="AY228" s="99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7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</row>
    <row r="229" s="136" customFormat="true" ht="15" hidden="false" customHeight="true" outlineLevel="0" collapsed="false">
      <c r="A229" s="138" t="n">
        <v>5</v>
      </c>
      <c r="B229" s="49" t="s">
        <v>100</v>
      </c>
      <c r="C229" s="49" t="s">
        <v>87</v>
      </c>
      <c r="D229" s="51" t="n">
        <f aca="false">SUM(F229:DC229)</f>
        <v>101</v>
      </c>
      <c r="E229" s="51" t="n">
        <f aca="false">COUNTA(F229:DC229)-COUNTIF(F229:DC229,"=*-*")</f>
        <v>6</v>
      </c>
      <c r="F229" s="51"/>
      <c r="G229" s="51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 t="n">
        <v>21</v>
      </c>
      <c r="W229" s="55"/>
      <c r="X229" s="55"/>
      <c r="Y229" s="55"/>
      <c r="Z229" s="55"/>
      <c r="AA229" s="55"/>
      <c r="AB229" s="55"/>
      <c r="AC229" s="55"/>
      <c r="AD229" s="55"/>
      <c r="AE229" s="55" t="n">
        <v>10</v>
      </c>
      <c r="AF229" s="55"/>
      <c r="AG229" s="55" t="n">
        <v>14</v>
      </c>
      <c r="AH229" s="55"/>
      <c r="AI229" s="55" t="n">
        <v>30</v>
      </c>
      <c r="AJ229" s="55"/>
      <c r="AK229" s="55" t="n">
        <v>5</v>
      </c>
      <c r="AL229" s="55"/>
      <c r="AM229" s="55"/>
      <c r="AN229" s="55"/>
      <c r="AO229" s="55"/>
      <c r="AP229" s="55"/>
      <c r="AQ229" s="55"/>
      <c r="AR229" s="107"/>
      <c r="AS229" s="107"/>
      <c r="AT229" s="107"/>
      <c r="AU229" s="107"/>
      <c r="AV229" s="107" t="n">
        <v>21</v>
      </c>
      <c r="AW229" s="107"/>
      <c r="AX229" s="107"/>
      <c r="AY229" s="99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7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</row>
    <row r="230" s="136" customFormat="true" ht="15" hidden="false" customHeight="true" outlineLevel="0" collapsed="false">
      <c r="A230" s="138" t="n">
        <v>6</v>
      </c>
      <c r="B230" s="49" t="s">
        <v>109</v>
      </c>
      <c r="C230" s="49" t="s">
        <v>87</v>
      </c>
      <c r="D230" s="51" t="n">
        <f aca="false">SUM(F230:DC230)</f>
        <v>85</v>
      </c>
      <c r="E230" s="51" t="n">
        <f aca="false">COUNTA(F230:DC230)-COUNTIF(F230:DC230,"=*-*")</f>
        <v>11</v>
      </c>
      <c r="F230" s="51" t="n">
        <v>5</v>
      </c>
      <c r="G230" s="51"/>
      <c r="H230" s="55"/>
      <c r="I230" s="55"/>
      <c r="J230" s="55"/>
      <c r="K230" s="55" t="n">
        <v>9</v>
      </c>
      <c r="L230" s="55" t="n">
        <v>2</v>
      </c>
      <c r="M230" s="55" t="n">
        <v>21</v>
      </c>
      <c r="N230" s="55" t="n">
        <v>4</v>
      </c>
      <c r="O230" s="55"/>
      <c r="P230" s="55" t="n">
        <v>2</v>
      </c>
      <c r="Q230" s="55" t="n">
        <v>3</v>
      </c>
      <c r="R230" s="55"/>
      <c r="S230" s="55"/>
      <c r="T230" s="55"/>
      <c r="U230" s="55"/>
      <c r="V230" s="55" t="n">
        <v>6</v>
      </c>
      <c r="W230" s="55"/>
      <c r="X230" s="55"/>
      <c r="Y230" s="55"/>
      <c r="Z230" s="55" t="n">
        <v>8</v>
      </c>
      <c r="AA230" s="55"/>
      <c r="AB230" s="55"/>
      <c r="AC230" s="55"/>
      <c r="AD230" s="55"/>
      <c r="AE230" s="55" t="n">
        <v>4</v>
      </c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107"/>
      <c r="AS230" s="107"/>
      <c r="AT230" s="107"/>
      <c r="AU230" s="107"/>
      <c r="AV230" s="107"/>
      <c r="AW230" s="107" t="n">
        <v>21</v>
      </c>
      <c r="AX230" s="107"/>
      <c r="AY230" s="99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7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</row>
    <row r="231" s="136" customFormat="true" ht="15" hidden="false" customHeight="true" outlineLevel="0" collapsed="false">
      <c r="A231" s="138" t="n">
        <v>7</v>
      </c>
      <c r="B231" s="49" t="s">
        <v>133</v>
      </c>
      <c r="C231" s="49" t="s">
        <v>134</v>
      </c>
      <c r="D231" s="51" t="n">
        <f aca="false">SUM(F231:DC231)</f>
        <v>54</v>
      </c>
      <c r="E231" s="51" t="n">
        <f aca="false">COUNTA(F231:DC231)-COUNTIF(F231:DC231,"=*-*")</f>
        <v>7</v>
      </c>
      <c r="F231" s="52"/>
      <c r="G231" s="53"/>
      <c r="H231" s="54"/>
      <c r="I231" s="54"/>
      <c r="J231" s="54"/>
      <c r="K231" s="54"/>
      <c r="L231" s="54"/>
      <c r="M231" s="54" t="n">
        <v>9</v>
      </c>
      <c r="N231" s="55" t="n">
        <v>10</v>
      </c>
      <c r="O231" s="55" t="n">
        <v>14</v>
      </c>
      <c r="P231" s="55" t="n">
        <v>3</v>
      </c>
      <c r="Q231" s="55" t="n">
        <v>2</v>
      </c>
      <c r="R231" s="55" t="n">
        <v>6</v>
      </c>
      <c r="S231" s="55"/>
      <c r="T231" s="55" t="n">
        <v>10</v>
      </c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107"/>
      <c r="AS231" s="107"/>
      <c r="AT231" s="107"/>
      <c r="AU231" s="107"/>
      <c r="AV231" s="107"/>
      <c r="AW231" s="107"/>
      <c r="AX231" s="107"/>
      <c r="AY231" s="99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7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</row>
    <row r="232" s="136" customFormat="true" ht="15" hidden="false" customHeight="true" outlineLevel="0" collapsed="false">
      <c r="A232" s="138" t="n">
        <v>8</v>
      </c>
      <c r="B232" s="49" t="s">
        <v>131</v>
      </c>
      <c r="C232" s="49" t="s">
        <v>103</v>
      </c>
      <c r="D232" s="51" t="n">
        <f aca="false">SUM(F232:DC232)</f>
        <v>43</v>
      </c>
      <c r="E232" s="51" t="n">
        <f aca="false">COUNTA(F232:DC232)-COUNTIF(F232:DC232,"=*-*")</f>
        <v>5</v>
      </c>
      <c r="F232" s="51"/>
      <c r="G232" s="51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 t="n">
        <v>14</v>
      </c>
      <c r="AD232" s="55"/>
      <c r="AE232" s="55" t="n">
        <v>14</v>
      </c>
      <c r="AF232" s="55"/>
      <c r="AG232" s="55" t="n">
        <v>10</v>
      </c>
      <c r="AH232" s="55" t="n">
        <v>2</v>
      </c>
      <c r="AI232" s="55"/>
      <c r="AJ232" s="55"/>
      <c r="AK232" s="55" t="n">
        <v>3</v>
      </c>
      <c r="AL232" s="55"/>
      <c r="AM232" s="55"/>
      <c r="AN232" s="55"/>
      <c r="AO232" s="55"/>
      <c r="AP232" s="55"/>
      <c r="AQ232" s="55"/>
      <c r="AR232" s="107"/>
      <c r="AS232" s="107"/>
      <c r="AT232" s="107"/>
      <c r="AU232" s="107"/>
      <c r="AV232" s="107"/>
      <c r="AW232" s="107"/>
      <c r="AX232" s="107"/>
      <c r="AY232" s="99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7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</row>
    <row r="233" s="136" customFormat="true" ht="15" hidden="false" customHeight="true" outlineLevel="0" collapsed="false">
      <c r="A233" s="138" t="n">
        <v>9</v>
      </c>
      <c r="B233" s="49" t="s">
        <v>140</v>
      </c>
      <c r="C233" s="49" t="s">
        <v>82</v>
      </c>
      <c r="D233" s="51" t="n">
        <f aca="false">SUM(F233:DC233)</f>
        <v>38</v>
      </c>
      <c r="E233" s="51" t="n">
        <f aca="false">COUNTA(F233:DC233)-COUNTIF(F233:DC233,"=*-*")</f>
        <v>4</v>
      </c>
      <c r="F233" s="51"/>
      <c r="G233" s="51"/>
      <c r="H233" s="55" t="n">
        <v>3</v>
      </c>
      <c r="I233" s="55"/>
      <c r="J233" s="55"/>
      <c r="K233" s="55"/>
      <c r="L233" s="55"/>
      <c r="M233" s="55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20</v>
      </c>
      <c r="Z233" s="54"/>
      <c r="AA233" s="54"/>
      <c r="AB233" s="54"/>
      <c r="AC233" s="54"/>
      <c r="AD233" s="54"/>
      <c r="AE233" s="54"/>
      <c r="AF233" s="54"/>
      <c r="AG233" s="54"/>
      <c r="AH233" s="54" t="n">
        <v>5</v>
      </c>
      <c r="AI233" s="54"/>
      <c r="AJ233" s="54"/>
      <c r="AK233" s="54"/>
      <c r="AL233" s="54"/>
      <c r="AM233" s="54" t="n">
        <v>10</v>
      </c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99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7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</row>
    <row r="234" s="136" customFormat="true" ht="15" hidden="false" customHeight="true" outlineLevel="0" collapsed="false">
      <c r="A234" s="138" t="n">
        <v>10</v>
      </c>
      <c r="B234" s="49" t="s">
        <v>160</v>
      </c>
      <c r="C234" s="49" t="s">
        <v>82</v>
      </c>
      <c r="D234" s="51" t="n">
        <f aca="false">SUM(F234:DC234)</f>
        <v>37</v>
      </c>
      <c r="E234" s="51" t="n">
        <f aca="false">COUNTA(F234:DC234)-COUNTIF(F234:DC234,"=*-*")</f>
        <v>3</v>
      </c>
      <c r="F234" s="51"/>
      <c r="G234" s="51"/>
      <c r="H234" s="55" t="n">
        <v>2</v>
      </c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 t="n">
        <v>30</v>
      </c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 t="n">
        <v>5</v>
      </c>
      <c r="AQ234" s="55"/>
      <c r="AR234" s="107"/>
      <c r="AS234" s="107"/>
      <c r="AT234" s="107"/>
      <c r="AU234" s="107"/>
      <c r="AV234" s="107"/>
      <c r="AW234" s="107"/>
      <c r="AX234" s="107"/>
      <c r="AY234" s="99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7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</row>
    <row r="235" s="136" customFormat="true" ht="15" hidden="false" customHeight="true" outlineLevel="0" collapsed="false">
      <c r="A235" s="138"/>
      <c r="B235" s="49" t="s">
        <v>150</v>
      </c>
      <c r="C235" s="49" t="s">
        <v>146</v>
      </c>
      <c r="D235" s="51" t="n">
        <f aca="false">SUM(F235:DC235)</f>
        <v>23</v>
      </c>
      <c r="E235" s="51" t="n">
        <f aca="false">COUNTA(F235:DC235)-COUNTIF(F235:DC235,"=*-*")</f>
        <v>3</v>
      </c>
      <c r="F235" s="51"/>
      <c r="G235" s="51"/>
      <c r="H235" s="55"/>
      <c r="I235" s="55" t="n">
        <v>3</v>
      </c>
      <c r="J235" s="55" t="n">
        <v>5</v>
      </c>
      <c r="K235" s="55" t="n">
        <v>15</v>
      </c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107"/>
      <c r="AS235" s="107"/>
      <c r="AT235" s="107"/>
      <c r="AU235" s="107"/>
      <c r="AV235" s="107"/>
      <c r="AW235" s="107"/>
      <c r="AX235" s="107"/>
      <c r="AY235" s="99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7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</row>
    <row r="236" s="136" customFormat="true" ht="15" hidden="false" customHeight="true" outlineLevel="0" collapsed="false">
      <c r="A236" s="138"/>
      <c r="B236" s="49" t="s">
        <v>171</v>
      </c>
      <c r="C236" s="49" t="s">
        <v>57</v>
      </c>
      <c r="D236" s="51" t="n">
        <f aca="false">SUM(F236:DC236)</f>
        <v>20</v>
      </c>
      <c r="E236" s="51" t="n">
        <f aca="false">COUNTA(F236:DC236)-COUNTIF(F236:DC236,"=*-*")</f>
        <v>1</v>
      </c>
      <c r="F236" s="51"/>
      <c r="G236" s="51"/>
      <c r="H236" s="55"/>
      <c r="I236" s="55"/>
      <c r="J236" s="55"/>
      <c r="K236" s="55"/>
      <c r="L236" s="55"/>
      <c r="M236" s="55"/>
      <c r="N236" s="55" t="n">
        <v>20</v>
      </c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107"/>
      <c r="AS236" s="107"/>
      <c r="AT236" s="107"/>
      <c r="AU236" s="107"/>
      <c r="AV236" s="107"/>
      <c r="AW236" s="107"/>
      <c r="AX236" s="107"/>
      <c r="AY236" s="99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7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</row>
    <row r="237" s="136" customFormat="true" ht="15" hidden="false" customHeight="true" outlineLevel="0" collapsed="false">
      <c r="A237" s="138"/>
      <c r="B237" s="49" t="s">
        <v>149</v>
      </c>
      <c r="C237" s="49" t="s">
        <v>82</v>
      </c>
      <c r="D237" s="51" t="n">
        <f aca="false">SUM(F237:DC237)</f>
        <v>18</v>
      </c>
      <c r="E237" s="51" t="n">
        <f aca="false">COUNTA(F237:DC237)-COUNTIF(F237:DC237,"=*-*")</f>
        <v>3</v>
      </c>
      <c r="F237" s="51"/>
      <c r="G237" s="51"/>
      <c r="H237" s="55"/>
      <c r="I237" s="55" t="n">
        <v>5</v>
      </c>
      <c r="J237" s="55"/>
      <c r="K237" s="55"/>
      <c r="L237" s="55" t="n">
        <v>3</v>
      </c>
      <c r="M237" s="55"/>
      <c r="N237" s="55"/>
      <c r="O237" s="55"/>
      <c r="P237" s="55"/>
      <c r="Q237" s="55"/>
      <c r="R237" s="55"/>
      <c r="S237" s="55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 t="n">
        <v>10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99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7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</row>
    <row r="238" s="136" customFormat="true" ht="15" hidden="false" customHeight="true" outlineLevel="0" collapsed="false">
      <c r="A238" s="138"/>
      <c r="B238" s="49" t="s">
        <v>187</v>
      </c>
      <c r="C238" s="49" t="s">
        <v>108</v>
      </c>
      <c r="D238" s="51" t="n">
        <f aca="false">SUM(F238:DC238)</f>
        <v>15</v>
      </c>
      <c r="E238" s="51" t="n">
        <f aca="false">COUNTA(F238:DC238)-COUNTIF(F238:DC238,"=*-*")</f>
        <v>1</v>
      </c>
      <c r="F238" s="51"/>
      <c r="G238" s="51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107"/>
      <c r="AS238" s="107"/>
      <c r="AT238" s="107"/>
      <c r="AU238" s="107"/>
      <c r="AV238" s="107" t="n">
        <v>15</v>
      </c>
      <c r="AW238" s="107"/>
      <c r="AX238" s="107"/>
      <c r="AY238" s="99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7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</row>
    <row r="239" s="136" customFormat="true" ht="15" hidden="false" customHeight="true" outlineLevel="0" collapsed="false">
      <c r="A239" s="138"/>
      <c r="B239" s="49" t="s">
        <v>181</v>
      </c>
      <c r="C239" s="49" t="s">
        <v>262</v>
      </c>
      <c r="D239" s="51" t="n">
        <f aca="false">SUM(F239:DC239)</f>
        <v>14</v>
      </c>
      <c r="E239" s="51" t="n">
        <f aca="false">COUNTA(F239:DC239)-COUNTIF(F239:DC239,"=*-*")</f>
        <v>1</v>
      </c>
      <c r="F239" s="51"/>
      <c r="G239" s="51" t="n">
        <v>14</v>
      </c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107"/>
      <c r="AS239" s="107"/>
      <c r="AT239" s="107"/>
      <c r="AU239" s="107"/>
      <c r="AV239" s="107"/>
      <c r="AW239" s="107"/>
      <c r="AX239" s="107"/>
      <c r="AY239" s="99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7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</row>
    <row r="240" s="136" customFormat="true" ht="15" hidden="false" customHeight="true" outlineLevel="0" collapsed="false">
      <c r="A240" s="138"/>
      <c r="B240" s="49" t="s">
        <v>159</v>
      </c>
      <c r="C240" s="49" t="s">
        <v>87</v>
      </c>
      <c r="D240" s="51" t="n">
        <f aca="false">SUM(F240:DC240)</f>
        <v>12</v>
      </c>
      <c r="E240" s="51" t="n">
        <f aca="false">COUNTA(F240:DC240)-COUNTIF(F240:DC240,"=*-*")</f>
        <v>1</v>
      </c>
      <c r="F240" s="51"/>
      <c r="G240" s="51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 t="n">
        <v>12</v>
      </c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107"/>
      <c r="AS240" s="107"/>
      <c r="AT240" s="107"/>
      <c r="AU240" s="107"/>
      <c r="AV240" s="107"/>
      <c r="AW240" s="107"/>
      <c r="AX240" s="107"/>
      <c r="AY240" s="99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7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</row>
    <row r="241" s="136" customFormat="true" ht="15" hidden="false" customHeight="true" outlineLevel="0" collapsed="false">
      <c r="A241" s="138"/>
      <c r="B241" s="49" t="s">
        <v>191</v>
      </c>
      <c r="C241" s="49" t="s">
        <v>62</v>
      </c>
      <c r="D241" s="51" t="n">
        <f aca="false">SUM(F241:DC241)</f>
        <v>10</v>
      </c>
      <c r="E241" s="51" t="n">
        <f aca="false">COUNTA(F241:DC241)-COUNTIF(F241:DC241,"=*-*")</f>
        <v>1</v>
      </c>
      <c r="F241" s="51"/>
      <c r="G241" s="51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 t="n">
        <v>10</v>
      </c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107"/>
      <c r="AS241" s="107"/>
      <c r="AT241" s="107"/>
      <c r="AU241" s="107"/>
      <c r="AV241" s="107"/>
      <c r="AW241" s="107"/>
      <c r="AX241" s="107"/>
      <c r="AY241" s="99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7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</row>
    <row r="242" s="136" customFormat="true" ht="15" hidden="false" customHeight="true" outlineLevel="0" collapsed="false">
      <c r="A242" s="138"/>
      <c r="B242" s="49" t="s">
        <v>194</v>
      </c>
      <c r="C242" s="49" t="s">
        <v>67</v>
      </c>
      <c r="D242" s="51" t="n">
        <f aca="false">SUM(F242:DC242)</f>
        <v>10</v>
      </c>
      <c r="E242" s="51" t="n">
        <f aca="false">COUNTA(F242:DC242)-COUNTIF(F242:DC242,"=*-*")</f>
        <v>1</v>
      </c>
      <c r="F242" s="51"/>
      <c r="G242" s="51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 t="n">
        <v>10</v>
      </c>
      <c r="AO242" s="55"/>
      <c r="AP242" s="55"/>
      <c r="AQ242" s="55"/>
      <c r="AR242" s="107"/>
      <c r="AS242" s="107"/>
      <c r="AT242" s="107"/>
      <c r="AU242" s="107"/>
      <c r="AV242" s="107"/>
      <c r="AW242" s="107"/>
      <c r="AX242" s="107"/>
      <c r="AY242" s="99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7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</row>
    <row r="243" s="136" customFormat="true" ht="15" hidden="false" customHeight="true" outlineLevel="0" collapsed="false">
      <c r="A243" s="138"/>
      <c r="B243" s="49" t="s">
        <v>197</v>
      </c>
      <c r="C243" s="49" t="s">
        <v>128</v>
      </c>
      <c r="D243" s="51" t="n">
        <f aca="false">SUM(F243:DC243)</f>
        <v>10</v>
      </c>
      <c r="E243" s="51" t="n">
        <f aca="false">COUNTA(F243:DC243)-COUNTIF(F243:DC243,"=*-*")</f>
        <v>1</v>
      </c>
      <c r="F243" s="52"/>
      <c r="G243" s="53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 t="n">
        <v>10</v>
      </c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107"/>
      <c r="AS243" s="107"/>
      <c r="AT243" s="107"/>
      <c r="AU243" s="107"/>
      <c r="AV243" s="107"/>
      <c r="AW243" s="107"/>
      <c r="AX243" s="107"/>
      <c r="AY243" s="99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7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</row>
    <row r="244" s="136" customFormat="true" ht="15" hidden="false" customHeight="true" outlineLevel="0" collapsed="false">
      <c r="A244" s="138"/>
      <c r="B244" s="49" t="s">
        <v>182</v>
      </c>
      <c r="C244" s="49" t="s">
        <v>87</v>
      </c>
      <c r="D244" s="51" t="n">
        <f aca="false">SUM(F244:DC244)</f>
        <v>8</v>
      </c>
      <c r="E244" s="51" t="n">
        <f aca="false">COUNTA(F244:DC244)-COUNTIF(F244:DC244,"=*-*")</f>
        <v>2</v>
      </c>
      <c r="F244" s="51"/>
      <c r="G244" s="51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 t="n">
        <v>6</v>
      </c>
      <c r="AF244" s="55"/>
      <c r="AG244" s="55"/>
      <c r="AH244" s="55"/>
      <c r="AI244" s="55"/>
      <c r="AJ244" s="55"/>
      <c r="AK244" s="55" t="n">
        <v>2</v>
      </c>
      <c r="AL244" s="55"/>
      <c r="AM244" s="55"/>
      <c r="AN244" s="55"/>
      <c r="AO244" s="55"/>
      <c r="AP244" s="55"/>
      <c r="AQ244" s="55"/>
      <c r="AR244" s="107"/>
      <c r="AS244" s="107"/>
      <c r="AT244" s="107"/>
      <c r="AU244" s="107"/>
      <c r="AV244" s="107"/>
      <c r="AW244" s="107"/>
      <c r="AX244" s="107"/>
      <c r="AY244" s="99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7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</row>
    <row r="245" s="136" customFormat="true" ht="15" hidden="false" customHeight="true" outlineLevel="0" collapsed="false">
      <c r="A245" s="138"/>
      <c r="B245" s="49" t="s">
        <v>204</v>
      </c>
      <c r="C245" s="49" t="s">
        <v>62</v>
      </c>
      <c r="D245" s="51" t="n">
        <f aca="false">SUM(F245:DC245)</f>
        <v>7</v>
      </c>
      <c r="E245" s="51" t="n">
        <f aca="false">COUNTA(F245:DC245)-COUNTIF(F245:DC245,"=*-*")</f>
        <v>1</v>
      </c>
      <c r="F245" s="51"/>
      <c r="G245" s="51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107"/>
      <c r="AS245" s="107" t="n">
        <v>7</v>
      </c>
      <c r="AT245" s="107"/>
      <c r="AU245" s="107"/>
      <c r="AV245" s="107"/>
      <c r="AW245" s="107"/>
      <c r="AX245" s="107"/>
      <c r="AY245" s="99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7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</row>
    <row r="246" s="136" customFormat="true" ht="15" hidden="false" customHeight="true" outlineLevel="0" collapsed="false">
      <c r="A246" s="138"/>
      <c r="B246" s="49" t="s">
        <v>217</v>
      </c>
      <c r="C246" s="49" t="s">
        <v>134</v>
      </c>
      <c r="D246" s="51" t="n">
        <f aca="false">SUM(F246:DC246)</f>
        <v>7</v>
      </c>
      <c r="E246" s="51" t="n">
        <f aca="false">COUNTA(F246:DC246)-COUNTIF(F246:DC246,"=*-*")</f>
        <v>1</v>
      </c>
      <c r="F246" s="52"/>
      <c r="G246" s="53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 t="n">
        <v>7</v>
      </c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99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7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</row>
    <row r="247" s="136" customFormat="true" ht="15" hidden="false" customHeight="true" outlineLevel="0" collapsed="false">
      <c r="A247" s="139"/>
      <c r="B247" s="49"/>
      <c r="C247" s="49"/>
      <c r="D247" s="51" t="n">
        <f aca="false">SUM(F247:DC247)</f>
        <v>0</v>
      </c>
      <c r="E247" s="51" t="n">
        <f aca="false">COUNTA(F247:DC247)-COUNTIF(F247:DC247,"=*-*")</f>
        <v>0</v>
      </c>
      <c r="F247" s="51"/>
      <c r="G247" s="51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107"/>
      <c r="AS247" s="107"/>
      <c r="AT247" s="107"/>
      <c r="AU247" s="107"/>
      <c r="AV247" s="107"/>
      <c r="AW247" s="107"/>
      <c r="AX247" s="107"/>
      <c r="AY247" s="99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7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</row>
    <row r="248" s="143" customFormat="true" ht="15" hidden="false" customHeight="true" outlineLevel="0" collapsed="false">
      <c r="A248" s="111"/>
      <c r="B248" s="111"/>
      <c r="C248" s="111"/>
      <c r="D248" s="113"/>
      <c r="E248" s="113"/>
      <c r="F248" s="114"/>
      <c r="G248" s="114"/>
      <c r="H248" s="115"/>
      <c r="I248" s="115"/>
      <c r="J248" s="115"/>
      <c r="K248" s="115"/>
      <c r="L248" s="115"/>
      <c r="M248" s="115"/>
      <c r="N248" s="115"/>
      <c r="O248" s="115"/>
      <c r="P248" s="115"/>
      <c r="Q248" s="140"/>
      <c r="R248" s="140"/>
      <c r="S248" s="140"/>
      <c r="T248" s="115"/>
      <c r="U248" s="140"/>
      <c r="V248" s="115"/>
      <c r="W248" s="140"/>
      <c r="X248" s="140"/>
      <c r="Y248" s="140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35"/>
      <c r="AU248" s="135"/>
      <c r="AV248" s="115"/>
      <c r="AW248" s="115"/>
      <c r="AX248" s="141"/>
      <c r="AY248" s="140"/>
      <c r="AZ248" s="140"/>
      <c r="BA248" s="141"/>
      <c r="BB248" s="141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</row>
    <row r="249" s="136" customFormat="true" ht="15" hidden="false" customHeight="true" outlineLevel="0" collapsed="false">
      <c r="A249" s="116" t="s">
        <v>263</v>
      </c>
      <c r="B249" s="116"/>
      <c r="C249" s="116"/>
      <c r="D249" s="116"/>
      <c r="E249" s="116"/>
      <c r="F249" s="117"/>
      <c r="G249" s="117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44"/>
      <c r="AU249" s="144"/>
      <c r="AV249" s="118"/>
      <c r="AW249" s="118"/>
      <c r="AX249" s="145"/>
      <c r="AY249" s="146"/>
      <c r="AZ249" s="146"/>
      <c r="BA249" s="45"/>
      <c r="BB249" s="45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35"/>
      <c r="BR249" s="36"/>
      <c r="BS249" s="36"/>
      <c r="BT249" s="36"/>
      <c r="BU249" s="36"/>
      <c r="BV249" s="36"/>
    </row>
    <row r="250" s="136" customFormat="true" ht="15" hidden="false" customHeight="true" outlineLevel="0" collapsed="false">
      <c r="A250" s="137" t="n">
        <v>1</v>
      </c>
      <c r="B250" s="93" t="s">
        <v>56</v>
      </c>
      <c r="C250" s="93" t="s">
        <v>57</v>
      </c>
      <c r="D250" s="41" t="n">
        <f aca="false">SUM(F250:DC250)</f>
        <v>532</v>
      </c>
      <c r="E250" s="41" t="n">
        <f aca="false">COUNTA(F250:DC250)-COUNTIF(F250:DC250,"=*-*")</f>
        <v>35</v>
      </c>
      <c r="F250" s="41" t="n">
        <v>7</v>
      </c>
      <c r="G250" s="41" t="n">
        <v>20</v>
      </c>
      <c r="H250" s="43" t="n">
        <v>7</v>
      </c>
      <c r="I250" s="43" t="n">
        <v>10</v>
      </c>
      <c r="J250" s="43" t="n">
        <v>10</v>
      </c>
      <c r="K250" s="43" t="n">
        <v>21</v>
      </c>
      <c r="L250" s="43"/>
      <c r="M250" s="43" t="n">
        <v>15</v>
      </c>
      <c r="N250" s="43" t="n">
        <v>14</v>
      </c>
      <c r="O250" s="43" t="n">
        <v>14</v>
      </c>
      <c r="P250" s="43" t="n">
        <v>10</v>
      </c>
      <c r="Q250" s="43" t="n">
        <v>7</v>
      </c>
      <c r="R250" s="43" t="n">
        <v>14</v>
      </c>
      <c r="S250" s="43"/>
      <c r="T250" s="43" t="n">
        <v>20</v>
      </c>
      <c r="U250" s="43" t="n">
        <v>5</v>
      </c>
      <c r="V250" s="43" t="n">
        <v>21</v>
      </c>
      <c r="W250" s="43" t="n">
        <v>40</v>
      </c>
      <c r="X250" s="43"/>
      <c r="Y250" s="43" t="n">
        <v>20</v>
      </c>
      <c r="Z250" s="43" t="n">
        <v>40</v>
      </c>
      <c r="AA250" s="43" t="n">
        <v>7</v>
      </c>
      <c r="AB250" s="43" t="n">
        <v>28</v>
      </c>
      <c r="AC250" s="43"/>
      <c r="AD250" s="43" t="n">
        <v>7</v>
      </c>
      <c r="AE250" s="43" t="n">
        <v>20</v>
      </c>
      <c r="AF250" s="43" t="n">
        <v>10</v>
      </c>
      <c r="AG250" s="43"/>
      <c r="AH250" s="43" t="n">
        <v>10</v>
      </c>
      <c r="AI250" s="43"/>
      <c r="AJ250" s="43" t="n">
        <v>7</v>
      </c>
      <c r="AK250" s="43" t="n">
        <v>10</v>
      </c>
      <c r="AL250" s="43" t="n">
        <v>30</v>
      </c>
      <c r="AM250" s="43" t="n">
        <v>7</v>
      </c>
      <c r="AN250" s="43" t="n">
        <v>10</v>
      </c>
      <c r="AO250" s="43" t="n">
        <v>10</v>
      </c>
      <c r="AP250" s="43" t="n">
        <v>10</v>
      </c>
      <c r="AQ250" s="43" t="n">
        <v>10</v>
      </c>
      <c r="AR250" s="43" t="n">
        <v>30</v>
      </c>
      <c r="AS250" s="43"/>
      <c r="AT250" s="43"/>
      <c r="AU250" s="43"/>
      <c r="AV250" s="43" t="n">
        <v>21</v>
      </c>
      <c r="AW250" s="43"/>
      <c r="AX250" s="43" t="n">
        <v>10</v>
      </c>
      <c r="AY250" s="99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</row>
    <row r="251" s="136" customFormat="true" ht="15" hidden="false" customHeight="true" outlineLevel="0" collapsed="false">
      <c r="A251" s="138" t="n">
        <v>2</v>
      </c>
      <c r="B251" s="49" t="s">
        <v>59</v>
      </c>
      <c r="C251" s="49" t="s">
        <v>57</v>
      </c>
      <c r="D251" s="51" t="n">
        <f aca="false">SUM(F251:DC251)</f>
        <v>352</v>
      </c>
      <c r="E251" s="51" t="n">
        <f aca="false">COUNTA(F251:DC251)-COUNTIF(F251:DC251,"=*-*")</f>
        <v>29</v>
      </c>
      <c r="F251" s="51"/>
      <c r="G251" s="51" t="n">
        <v>14</v>
      </c>
      <c r="H251" s="55" t="n">
        <v>5</v>
      </c>
      <c r="I251" s="55" t="n">
        <v>7</v>
      </c>
      <c r="J251" s="55" t="n">
        <v>7</v>
      </c>
      <c r="K251" s="55" t="n">
        <v>9</v>
      </c>
      <c r="L251" s="55"/>
      <c r="M251" s="55"/>
      <c r="N251" s="55"/>
      <c r="O251" s="55"/>
      <c r="P251" s="55" t="n">
        <v>7</v>
      </c>
      <c r="Q251" s="55"/>
      <c r="R251" s="55"/>
      <c r="S251" s="55"/>
      <c r="T251" s="55"/>
      <c r="U251" s="55"/>
      <c r="V251" s="55" t="n">
        <v>15</v>
      </c>
      <c r="W251" s="55" t="n">
        <v>28</v>
      </c>
      <c r="X251" s="55" t="n">
        <v>15</v>
      </c>
      <c r="Y251" s="55" t="n">
        <v>14</v>
      </c>
      <c r="Z251" s="55" t="n">
        <v>28</v>
      </c>
      <c r="AA251" s="55" t="n">
        <v>5</v>
      </c>
      <c r="AB251" s="55" t="n">
        <v>20</v>
      </c>
      <c r="AC251" s="55" t="n">
        <v>20</v>
      </c>
      <c r="AD251" s="55" t="n">
        <v>5</v>
      </c>
      <c r="AE251" s="55"/>
      <c r="AF251" s="55" t="n">
        <v>7</v>
      </c>
      <c r="AG251" s="55" t="n">
        <v>14</v>
      </c>
      <c r="AH251" s="55"/>
      <c r="AI251" s="55" t="n">
        <v>30</v>
      </c>
      <c r="AJ251" s="55" t="n">
        <v>2</v>
      </c>
      <c r="AK251" s="55" t="n">
        <v>5</v>
      </c>
      <c r="AL251" s="55" t="n">
        <v>9</v>
      </c>
      <c r="AM251" s="55" t="n">
        <v>5</v>
      </c>
      <c r="AN251" s="55"/>
      <c r="AO251" s="55" t="n">
        <v>7</v>
      </c>
      <c r="AP251" s="55" t="n">
        <v>5</v>
      </c>
      <c r="AQ251" s="55" t="n">
        <v>7</v>
      </c>
      <c r="AR251" s="55" t="n">
        <v>21</v>
      </c>
      <c r="AS251" s="55"/>
      <c r="AT251" s="55"/>
      <c r="AU251" s="55"/>
      <c r="AV251" s="55" t="n">
        <v>15</v>
      </c>
      <c r="AW251" s="55" t="n">
        <v>21</v>
      </c>
      <c r="AX251" s="55" t="n">
        <v>5</v>
      </c>
      <c r="AY251" s="99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</row>
    <row r="252" s="136" customFormat="true" ht="15" hidden="false" customHeight="true" outlineLevel="0" collapsed="false">
      <c r="A252" s="138" t="n">
        <v>3</v>
      </c>
      <c r="B252" s="80" t="s">
        <v>78</v>
      </c>
      <c r="C252" s="80" t="s">
        <v>57</v>
      </c>
      <c r="D252" s="51" t="n">
        <f aca="false">SUM(F252:DC252)</f>
        <v>264</v>
      </c>
      <c r="E252" s="51" t="n">
        <f aca="false">COUNTA(F252:DC252)-COUNTIF(F252:DC252,"=*-*")</f>
        <v>16</v>
      </c>
      <c r="F252" s="51" t="n">
        <v>10</v>
      </c>
      <c r="G252" s="51"/>
      <c r="H252" s="55" t="n">
        <v>10</v>
      </c>
      <c r="I252" s="55"/>
      <c r="J252" s="55"/>
      <c r="K252" s="55" t="n">
        <v>30</v>
      </c>
      <c r="L252" s="55" t="n">
        <v>7</v>
      </c>
      <c r="M252" s="55" t="n">
        <v>30</v>
      </c>
      <c r="N252" s="55"/>
      <c r="O252" s="55"/>
      <c r="P252" s="55"/>
      <c r="Q252" s="55" t="n">
        <v>10</v>
      </c>
      <c r="R252" s="55"/>
      <c r="S252" s="55"/>
      <c r="T252" s="55"/>
      <c r="U252" s="55" t="n">
        <v>7</v>
      </c>
      <c r="V252" s="55" t="n">
        <v>30</v>
      </c>
      <c r="W252" s="55"/>
      <c r="X252" s="55"/>
      <c r="Y252" s="55"/>
      <c r="Z252" s="55"/>
      <c r="AA252" s="55" t="n">
        <v>10</v>
      </c>
      <c r="AB252" s="55"/>
      <c r="AC252" s="55"/>
      <c r="AD252" s="55" t="n">
        <v>10</v>
      </c>
      <c r="AE252" s="55"/>
      <c r="AF252" s="55"/>
      <c r="AG252" s="55" t="n">
        <v>20</v>
      </c>
      <c r="AH252" s="55"/>
      <c r="AI252" s="55"/>
      <c r="AJ252" s="55" t="n">
        <v>10</v>
      </c>
      <c r="AK252" s="55"/>
      <c r="AL252" s="55"/>
      <c r="AM252" s="55" t="n">
        <v>10</v>
      </c>
      <c r="AN252" s="55"/>
      <c r="AO252" s="55"/>
      <c r="AP252" s="55"/>
      <c r="AQ252" s="55"/>
      <c r="AR252" s="107"/>
      <c r="AS252" s="107" t="n">
        <v>10</v>
      </c>
      <c r="AT252" s="107"/>
      <c r="AU252" s="107"/>
      <c r="AV252" s="107" t="n">
        <v>30</v>
      </c>
      <c r="AW252" s="107" t="n">
        <v>30</v>
      </c>
      <c r="AX252" s="107"/>
      <c r="AY252" s="99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</row>
    <row r="253" s="136" customFormat="true" ht="15" hidden="false" customHeight="true" outlineLevel="0" collapsed="false">
      <c r="A253" s="138" t="n">
        <v>4</v>
      </c>
      <c r="B253" s="147" t="s">
        <v>73</v>
      </c>
      <c r="C253" s="147" t="s">
        <v>62</v>
      </c>
      <c r="D253" s="51" t="n">
        <f aca="false">SUM(F253:DC253)</f>
        <v>192</v>
      </c>
      <c r="E253" s="51" t="n">
        <f aca="false">COUNTA(F253:DC253)-COUNTIF(F253:DC253,"=*-*")</f>
        <v>26</v>
      </c>
      <c r="F253" s="51" t="n">
        <v>5</v>
      </c>
      <c r="G253" s="51" t="n">
        <v>6</v>
      </c>
      <c r="H253" s="55"/>
      <c r="I253" s="55" t="n">
        <v>5</v>
      </c>
      <c r="J253" s="55" t="n">
        <v>5</v>
      </c>
      <c r="K253" s="55" t="n">
        <v>15</v>
      </c>
      <c r="L253" s="55" t="n">
        <v>3</v>
      </c>
      <c r="M253" s="55" t="n">
        <v>9</v>
      </c>
      <c r="N253" s="55" t="n">
        <v>10</v>
      </c>
      <c r="O253" s="55"/>
      <c r="P253" s="55"/>
      <c r="Q253" s="55" t="n">
        <v>2</v>
      </c>
      <c r="R253" s="55"/>
      <c r="S253" s="55"/>
      <c r="T253" s="55"/>
      <c r="U253" s="55"/>
      <c r="V253" s="55" t="n">
        <v>9</v>
      </c>
      <c r="W253" s="55" t="n">
        <v>12</v>
      </c>
      <c r="X253" s="55"/>
      <c r="Y253" s="55"/>
      <c r="Z253" s="55"/>
      <c r="AA253" s="55" t="n">
        <v>3</v>
      </c>
      <c r="AB253" s="55" t="n">
        <v>12</v>
      </c>
      <c r="AC253" s="55"/>
      <c r="AD253" s="55" t="n">
        <v>3</v>
      </c>
      <c r="AE253" s="55" t="n">
        <v>14</v>
      </c>
      <c r="AF253" s="55" t="n">
        <v>3</v>
      </c>
      <c r="AG253" s="55"/>
      <c r="AH253" s="55" t="n">
        <v>5</v>
      </c>
      <c r="AI253" s="55" t="n">
        <v>15</v>
      </c>
      <c r="AJ253" s="55"/>
      <c r="AK253" s="55"/>
      <c r="AL253" s="55"/>
      <c r="AM253" s="55" t="n">
        <v>3</v>
      </c>
      <c r="AN253" s="55"/>
      <c r="AO253" s="55"/>
      <c r="AP253" s="55" t="n">
        <v>3</v>
      </c>
      <c r="AQ253" s="55" t="n">
        <v>5</v>
      </c>
      <c r="AR253" s="107" t="n">
        <v>15</v>
      </c>
      <c r="AS253" s="107" t="n">
        <v>3</v>
      </c>
      <c r="AT253" s="107"/>
      <c r="AU253" s="107"/>
      <c r="AV253" s="107" t="n">
        <v>9</v>
      </c>
      <c r="AW253" s="107" t="n">
        <v>15</v>
      </c>
      <c r="AX253" s="107" t="n">
        <v>3</v>
      </c>
      <c r="AY253" s="99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</row>
    <row r="254" s="136" customFormat="true" ht="15" hidden="false" customHeight="true" outlineLevel="0" collapsed="false">
      <c r="A254" s="138" t="n">
        <v>5</v>
      </c>
      <c r="B254" s="49" t="s">
        <v>89</v>
      </c>
      <c r="C254" s="49" t="s">
        <v>82</v>
      </c>
      <c r="D254" s="51" t="n">
        <f aca="false">SUM(F254:DC254)</f>
        <v>143</v>
      </c>
      <c r="E254" s="51" t="n">
        <f aca="false">COUNTA(F254:DC254)-COUNTIF(F254:DC254,"=*-*")</f>
        <v>15</v>
      </c>
      <c r="F254" s="51"/>
      <c r="G254" s="51" t="n">
        <v>10</v>
      </c>
      <c r="H254" s="55" t="n">
        <v>3</v>
      </c>
      <c r="I254" s="55"/>
      <c r="J254" s="55"/>
      <c r="K254" s="55"/>
      <c r="L254" s="55" t="n">
        <v>5</v>
      </c>
      <c r="M254" s="55"/>
      <c r="N254" s="55"/>
      <c r="O254" s="55"/>
      <c r="P254" s="55"/>
      <c r="Q254" s="55"/>
      <c r="R254" s="55"/>
      <c r="S254" s="55" t="n">
        <v>10</v>
      </c>
      <c r="T254" s="55"/>
      <c r="U254" s="55" t="n">
        <v>3</v>
      </c>
      <c r="V254" s="55"/>
      <c r="W254" s="55" t="n">
        <v>20</v>
      </c>
      <c r="X254" s="55" t="n">
        <v>30</v>
      </c>
      <c r="Y254" s="55"/>
      <c r="Z254" s="55"/>
      <c r="AA254" s="55"/>
      <c r="AB254" s="55"/>
      <c r="AC254" s="55"/>
      <c r="AD254" s="55"/>
      <c r="AE254" s="55"/>
      <c r="AF254" s="55" t="n">
        <v>5</v>
      </c>
      <c r="AG254" s="55"/>
      <c r="AH254" s="55" t="n">
        <v>7</v>
      </c>
      <c r="AI254" s="55"/>
      <c r="AJ254" s="55" t="n">
        <v>3</v>
      </c>
      <c r="AK254" s="55"/>
      <c r="AL254" s="55" t="n">
        <v>21</v>
      </c>
      <c r="AM254" s="55"/>
      <c r="AN254" s="55"/>
      <c r="AO254" s="55" t="n">
        <v>5</v>
      </c>
      <c r="AP254" s="55" t="n">
        <v>7</v>
      </c>
      <c r="AQ254" s="55"/>
      <c r="AR254" s="107"/>
      <c r="AS254" s="107" t="n">
        <v>7</v>
      </c>
      <c r="AT254" s="107"/>
      <c r="AU254" s="107"/>
      <c r="AV254" s="107"/>
      <c r="AW254" s="107"/>
      <c r="AX254" s="107" t="n">
        <v>7</v>
      </c>
      <c r="AY254" s="99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</row>
    <row r="255" s="136" customFormat="true" ht="15" hidden="false" customHeight="true" outlineLevel="0" collapsed="false">
      <c r="A255" s="138" t="n">
        <v>6</v>
      </c>
      <c r="B255" s="147" t="s">
        <v>84</v>
      </c>
      <c r="C255" s="147" t="s">
        <v>80</v>
      </c>
      <c r="D255" s="51" t="n">
        <f aca="false">SUM(F255:DC255)</f>
        <v>137</v>
      </c>
      <c r="E255" s="51" t="n">
        <f aca="false">COUNTA(F255:DC255)-COUNTIF(F255:DC255,"=*-*")</f>
        <v>11</v>
      </c>
      <c r="F255" s="52"/>
      <c r="G255" s="53"/>
      <c r="H255" s="54"/>
      <c r="I255" s="54"/>
      <c r="J255" s="54"/>
      <c r="K255" s="54"/>
      <c r="L255" s="54"/>
      <c r="M255" s="54" t="n">
        <v>21</v>
      </c>
      <c r="N255" s="55"/>
      <c r="O255" s="55" t="n">
        <v>10</v>
      </c>
      <c r="P255" s="55" t="n">
        <v>5</v>
      </c>
      <c r="Q255" s="55"/>
      <c r="R255" s="55" t="n">
        <v>20</v>
      </c>
      <c r="S255" s="55"/>
      <c r="T255" s="55"/>
      <c r="U255" s="55" t="n">
        <v>2</v>
      </c>
      <c r="V255" s="55"/>
      <c r="W255" s="55"/>
      <c r="X255" s="55" t="n">
        <v>21</v>
      </c>
      <c r="Y255" s="55"/>
      <c r="Z255" s="55"/>
      <c r="AA255" s="55"/>
      <c r="AB255" s="55"/>
      <c r="AC255" s="55"/>
      <c r="AD255" s="55"/>
      <c r="AE255" s="55"/>
      <c r="AF255" s="55"/>
      <c r="AG255" s="55" t="n">
        <v>10</v>
      </c>
      <c r="AH255" s="55"/>
      <c r="AI255" s="55" t="n">
        <v>21</v>
      </c>
      <c r="AJ255" s="55" t="n">
        <v>5</v>
      </c>
      <c r="AK255" s="55" t="n">
        <v>7</v>
      </c>
      <c r="AL255" s="55" t="n">
        <v>15</v>
      </c>
      <c r="AM255" s="55"/>
      <c r="AN255" s="55"/>
      <c r="AO255" s="55"/>
      <c r="AP255" s="55"/>
      <c r="AQ255" s="55"/>
      <c r="AR255" s="107"/>
      <c r="AS255" s="107"/>
      <c r="AT255" s="107"/>
      <c r="AU255" s="107"/>
      <c r="AV255" s="107"/>
      <c r="AW255" s="107"/>
      <c r="AX255" s="107"/>
      <c r="AY255" s="99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</row>
    <row r="256" s="136" customFormat="true" ht="15" hidden="false" customHeight="true" outlineLevel="0" collapsed="false">
      <c r="A256" s="138" t="n">
        <v>7</v>
      </c>
      <c r="B256" s="49" t="s">
        <v>122</v>
      </c>
      <c r="C256" s="49" t="s">
        <v>57</v>
      </c>
      <c r="D256" s="51" t="n">
        <f aca="false">SUM(F256:DC256)</f>
        <v>80</v>
      </c>
      <c r="E256" s="51" t="n">
        <f aca="false">COUNTA(F256:DC256)-COUNTIF(F256:DC256,"=*-*")</f>
        <v>4</v>
      </c>
      <c r="F256" s="51"/>
      <c r="G256" s="51"/>
      <c r="H256" s="55"/>
      <c r="I256" s="55"/>
      <c r="J256" s="55"/>
      <c r="K256" s="55"/>
      <c r="L256" s="55" t="n">
        <v>10</v>
      </c>
      <c r="M256" s="55"/>
      <c r="N256" s="55"/>
      <c r="O256" s="55" t="n">
        <v>20</v>
      </c>
      <c r="P256" s="55"/>
      <c r="Q256" s="55"/>
      <c r="R256" s="55"/>
      <c r="S256" s="55"/>
      <c r="T256" s="55"/>
      <c r="U256" s="55" t="n">
        <v>10</v>
      </c>
      <c r="V256" s="55"/>
      <c r="W256" s="55"/>
      <c r="X256" s="55"/>
      <c r="Y256" s="55"/>
      <c r="Z256" s="55"/>
      <c r="AA256" s="55"/>
      <c r="AB256" s="55" t="n">
        <v>40</v>
      </c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107"/>
      <c r="AS256" s="107"/>
      <c r="AT256" s="107"/>
      <c r="AU256" s="107"/>
      <c r="AV256" s="107"/>
      <c r="AW256" s="107"/>
      <c r="AX256" s="107"/>
      <c r="AY256" s="99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</row>
    <row r="257" s="136" customFormat="true" ht="15" hidden="false" customHeight="true" outlineLevel="0" collapsed="false">
      <c r="A257" s="138" t="n">
        <v>8</v>
      </c>
      <c r="B257" s="147" t="s">
        <v>144</v>
      </c>
      <c r="C257" s="147" t="s">
        <v>64</v>
      </c>
      <c r="D257" s="51" t="n">
        <f aca="false">SUM(F257:DC257)</f>
        <v>79</v>
      </c>
      <c r="E257" s="51" t="n">
        <f aca="false">COUNTA(F257:DC257)-COUNTIF(F257:DC257,"=*-*")</f>
        <v>11</v>
      </c>
      <c r="F257" s="51" t="n">
        <v>3</v>
      </c>
      <c r="G257" s="51"/>
      <c r="H257" s="55"/>
      <c r="I257" s="55"/>
      <c r="J257" s="55"/>
      <c r="K257" s="55"/>
      <c r="L257" s="55"/>
      <c r="M257" s="55"/>
      <c r="N257" s="54"/>
      <c r="O257" s="55" t="n">
        <v>4</v>
      </c>
      <c r="P257" s="55"/>
      <c r="Q257" s="55"/>
      <c r="R257" s="55" t="n">
        <v>6</v>
      </c>
      <c r="S257" s="55"/>
      <c r="T257" s="55" t="n">
        <v>10</v>
      </c>
      <c r="U257" s="55"/>
      <c r="V257" s="55"/>
      <c r="W257" s="55" t="n">
        <v>8</v>
      </c>
      <c r="X257" s="55"/>
      <c r="Y257" s="55" t="n">
        <v>10</v>
      </c>
      <c r="Z257" s="55"/>
      <c r="AA257" s="55"/>
      <c r="AB257" s="55" t="n">
        <v>8</v>
      </c>
      <c r="AC257" s="55" t="n">
        <v>14</v>
      </c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 t="n">
        <v>5</v>
      </c>
      <c r="AO257" s="55"/>
      <c r="AP257" s="55"/>
      <c r="AQ257" s="55"/>
      <c r="AR257" s="107"/>
      <c r="AS257" s="107"/>
      <c r="AT257" s="107"/>
      <c r="AU257" s="107"/>
      <c r="AV257" s="107"/>
      <c r="AW257" s="107" t="n">
        <v>9</v>
      </c>
      <c r="AX257" s="107" t="n">
        <v>2</v>
      </c>
      <c r="AY257" s="99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</row>
    <row r="258" s="136" customFormat="true" ht="15" hidden="false" customHeight="true" outlineLevel="0" collapsed="false">
      <c r="A258" s="138" t="n">
        <v>9</v>
      </c>
      <c r="B258" s="49" t="s">
        <v>91</v>
      </c>
      <c r="C258" s="49" t="s">
        <v>67</v>
      </c>
      <c r="D258" s="51" t="n">
        <f aca="false">SUM(F258:DC258)</f>
        <v>74</v>
      </c>
      <c r="E258" s="51" t="n">
        <f aca="false">COUNTA(F258:DC258)-COUNTIF(F258:DC258,"=*-*")</f>
        <v>14</v>
      </c>
      <c r="F258" s="51"/>
      <c r="G258" s="51"/>
      <c r="H258" s="55" t="n">
        <v>2</v>
      </c>
      <c r="I258" s="55" t="n">
        <v>3</v>
      </c>
      <c r="J258" s="55" t="n">
        <v>3</v>
      </c>
      <c r="K258" s="55" t="n">
        <v>6</v>
      </c>
      <c r="L258" s="55"/>
      <c r="M258" s="55" t="n">
        <v>6</v>
      </c>
      <c r="N258" s="55"/>
      <c r="O258" s="55" t="n">
        <v>6</v>
      </c>
      <c r="P258" s="55" t="n">
        <v>3</v>
      </c>
      <c r="Q258" s="55" t="n">
        <v>3</v>
      </c>
      <c r="R258" s="55" t="n">
        <v>10</v>
      </c>
      <c r="S258" s="55"/>
      <c r="T258" s="55" t="n">
        <v>14</v>
      </c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 t="n">
        <v>6</v>
      </c>
      <c r="AM258" s="55"/>
      <c r="AN258" s="55" t="n">
        <v>7</v>
      </c>
      <c r="AO258" s="55" t="n">
        <v>3</v>
      </c>
      <c r="AP258" s="55" t="n">
        <v>2</v>
      </c>
      <c r="AQ258" s="55"/>
      <c r="AR258" s="107"/>
      <c r="AS258" s="107"/>
      <c r="AT258" s="107"/>
      <c r="AU258" s="107"/>
      <c r="AV258" s="107"/>
      <c r="AW258" s="107"/>
      <c r="AX258" s="107"/>
      <c r="AY258" s="99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</row>
    <row r="259" s="136" customFormat="true" ht="15" hidden="false" customHeight="true" outlineLevel="0" collapsed="false">
      <c r="A259" s="138" t="n">
        <v>10</v>
      </c>
      <c r="B259" s="147" t="s">
        <v>101</v>
      </c>
      <c r="C259" s="147" t="s">
        <v>87</v>
      </c>
      <c r="D259" s="51" t="n">
        <f aca="false">SUM(F259:DC259)</f>
        <v>35</v>
      </c>
      <c r="E259" s="51" t="n">
        <f aca="false">COUNTA(F259:DC259)-COUNTIF(F259:DC259,"=*-*")</f>
        <v>7</v>
      </c>
      <c r="F259" s="51"/>
      <c r="G259" s="51"/>
      <c r="H259" s="55"/>
      <c r="I259" s="55"/>
      <c r="J259" s="55"/>
      <c r="K259" s="55"/>
      <c r="L259" s="55"/>
      <c r="M259" s="55"/>
      <c r="N259" s="55"/>
      <c r="O259" s="55"/>
      <c r="P259" s="55"/>
      <c r="Q259" s="55" t="n">
        <v>5</v>
      </c>
      <c r="R259" s="55"/>
      <c r="S259" s="55"/>
      <c r="T259" s="55"/>
      <c r="U259" s="55"/>
      <c r="V259" s="55" t="n">
        <v>6</v>
      </c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 t="n">
        <v>4</v>
      </c>
      <c r="AH259" s="55" t="n">
        <v>3</v>
      </c>
      <c r="AI259" s="55" t="n">
        <v>9</v>
      </c>
      <c r="AJ259" s="55"/>
      <c r="AK259" s="55" t="n">
        <v>2</v>
      </c>
      <c r="AL259" s="55"/>
      <c r="AM259" s="55"/>
      <c r="AN259" s="55"/>
      <c r="AO259" s="55"/>
      <c r="AP259" s="55"/>
      <c r="AQ259" s="55"/>
      <c r="AR259" s="107"/>
      <c r="AS259" s="107"/>
      <c r="AT259" s="107"/>
      <c r="AU259" s="107"/>
      <c r="AV259" s="107" t="n">
        <v>6</v>
      </c>
      <c r="AW259" s="107"/>
      <c r="AX259" s="107"/>
      <c r="AY259" s="99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</row>
    <row r="260" s="136" customFormat="true" ht="15" hidden="false" customHeight="true" outlineLevel="0" collapsed="false">
      <c r="A260" s="138"/>
      <c r="B260" s="147" t="s">
        <v>130</v>
      </c>
      <c r="C260" s="147" t="s">
        <v>103</v>
      </c>
      <c r="D260" s="51" t="n">
        <f aca="false">SUM(F260:DC260)</f>
        <v>22</v>
      </c>
      <c r="E260" s="51" t="n">
        <f aca="false">COUNTA(F260:DC260)-COUNTIF(F260:DC260,"=*-*")</f>
        <v>2</v>
      </c>
      <c r="F260" s="51"/>
      <c r="G260" s="51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 t="n">
        <v>20</v>
      </c>
      <c r="AA260" s="55"/>
      <c r="AB260" s="55"/>
      <c r="AC260" s="55"/>
      <c r="AD260" s="55"/>
      <c r="AE260" s="55"/>
      <c r="AF260" s="55"/>
      <c r="AG260" s="55"/>
      <c r="AH260" s="55" t="n">
        <v>2</v>
      </c>
      <c r="AI260" s="55"/>
      <c r="AJ260" s="55"/>
      <c r="AK260" s="55"/>
      <c r="AL260" s="55"/>
      <c r="AM260" s="55"/>
      <c r="AN260" s="55"/>
      <c r="AO260" s="55"/>
      <c r="AP260" s="55"/>
      <c r="AQ260" s="55"/>
      <c r="AR260" s="107"/>
      <c r="AS260" s="107"/>
      <c r="AT260" s="107"/>
      <c r="AU260" s="107"/>
      <c r="AV260" s="107"/>
      <c r="AW260" s="107"/>
      <c r="AX260" s="107"/>
      <c r="AY260" s="99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</row>
    <row r="261" s="136" customFormat="true" ht="15" hidden="false" customHeight="true" outlineLevel="0" collapsed="false">
      <c r="A261" s="138"/>
      <c r="B261" s="49" t="s">
        <v>166</v>
      </c>
      <c r="C261" s="49" t="s">
        <v>82</v>
      </c>
      <c r="D261" s="51" t="n">
        <f aca="false">SUM(F261:DC261)</f>
        <v>20</v>
      </c>
      <c r="E261" s="51" t="n">
        <f aca="false">COUNTA(F261:DC261)-COUNTIF(F261:DC261,"=*-*")</f>
        <v>1</v>
      </c>
      <c r="F261" s="51"/>
      <c r="G261" s="51"/>
      <c r="H261" s="55"/>
      <c r="I261" s="55"/>
      <c r="J261" s="55"/>
      <c r="K261" s="55"/>
      <c r="L261" s="55"/>
      <c r="M261" s="55"/>
      <c r="N261" s="55" t="n">
        <v>20</v>
      </c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107"/>
      <c r="AS261" s="107"/>
      <c r="AT261" s="107"/>
      <c r="AU261" s="107"/>
      <c r="AV261" s="107"/>
      <c r="AW261" s="107"/>
      <c r="AX261" s="107"/>
      <c r="AY261" s="99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</row>
    <row r="262" s="136" customFormat="true" ht="15" hidden="false" customHeight="true" outlineLevel="0" collapsed="false">
      <c r="A262" s="138"/>
      <c r="B262" s="147" t="s">
        <v>137</v>
      </c>
      <c r="C262" s="147" t="s">
        <v>128</v>
      </c>
      <c r="D262" s="51" t="n">
        <f aca="false">SUM(F262:DC262)</f>
        <v>17</v>
      </c>
      <c r="E262" s="51" t="n">
        <f aca="false">COUNTA(F262:DC262)-COUNTIF(F262:DC262,"=*-*")</f>
        <v>3</v>
      </c>
      <c r="F262" s="51"/>
      <c r="G262" s="51"/>
      <c r="H262" s="55"/>
      <c r="I262" s="55"/>
      <c r="J262" s="55"/>
      <c r="K262" s="55"/>
      <c r="L262" s="55" t="n">
        <v>2</v>
      </c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 t="n">
        <v>9</v>
      </c>
      <c r="Y262" s="55"/>
      <c r="Z262" s="55"/>
      <c r="AA262" s="55"/>
      <c r="AB262" s="55"/>
      <c r="AC262" s="55"/>
      <c r="AD262" s="55"/>
      <c r="AE262" s="55" t="n">
        <v>6</v>
      </c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107"/>
      <c r="AS262" s="107"/>
      <c r="AT262" s="107"/>
      <c r="AU262" s="107"/>
      <c r="AV262" s="107"/>
      <c r="AW262" s="107"/>
      <c r="AX262" s="107"/>
      <c r="AY262" s="99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</row>
    <row r="263" s="136" customFormat="true" ht="15" hidden="false" customHeight="true" outlineLevel="0" collapsed="false">
      <c r="A263" s="138"/>
      <c r="B263" s="147" t="s">
        <v>141</v>
      </c>
      <c r="C263" s="147" t="s">
        <v>67</v>
      </c>
      <c r="D263" s="51" t="n">
        <f aca="false">SUM(F263:DC263)</f>
        <v>14</v>
      </c>
      <c r="E263" s="51" t="n">
        <f aca="false">COUNTA(F263:DC263)-COUNTIF(F263:DC263,"=*-*")</f>
        <v>3</v>
      </c>
      <c r="F263" s="51"/>
      <c r="G263" s="51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 t="n">
        <v>6</v>
      </c>
      <c r="AH263" s="55"/>
      <c r="AI263" s="55"/>
      <c r="AJ263" s="55"/>
      <c r="AK263" s="55" t="n">
        <v>3</v>
      </c>
      <c r="AL263" s="55"/>
      <c r="AM263" s="55"/>
      <c r="AN263" s="55"/>
      <c r="AO263" s="55"/>
      <c r="AP263" s="55"/>
      <c r="AQ263" s="55"/>
      <c r="AR263" s="107"/>
      <c r="AS263" s="107" t="n">
        <v>5</v>
      </c>
      <c r="AT263" s="107"/>
      <c r="AU263" s="107"/>
      <c r="AV263" s="107"/>
      <c r="AW263" s="107"/>
      <c r="AX263" s="107"/>
      <c r="AY263" s="99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</row>
    <row r="264" s="136" customFormat="true" ht="15" hidden="false" customHeight="true" outlineLevel="0" collapsed="false">
      <c r="A264" s="138"/>
      <c r="B264" s="147" t="s">
        <v>147</v>
      </c>
      <c r="C264" s="147" t="s">
        <v>82</v>
      </c>
      <c r="D264" s="51" t="n">
        <f aca="false">SUM(F264:DC264)</f>
        <v>12</v>
      </c>
      <c r="E264" s="51" t="n">
        <f aca="false">COUNTA(F264:DC264)-COUNTIF(F264:DC264,"=*-*")</f>
        <v>2</v>
      </c>
      <c r="F264" s="51"/>
      <c r="G264" s="51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 t="n">
        <v>10</v>
      </c>
      <c r="AF264" s="55"/>
      <c r="AG264" s="55"/>
      <c r="AH264" s="55"/>
      <c r="AI264" s="55"/>
      <c r="AJ264" s="55"/>
      <c r="AK264" s="55"/>
      <c r="AL264" s="55"/>
      <c r="AM264" s="55" t="n">
        <v>2</v>
      </c>
      <c r="AN264" s="55"/>
      <c r="AO264" s="55"/>
      <c r="AP264" s="55"/>
      <c r="AQ264" s="55"/>
      <c r="AR264" s="107"/>
      <c r="AS264" s="107"/>
      <c r="AT264" s="107"/>
      <c r="AU264" s="107"/>
      <c r="AV264" s="107"/>
      <c r="AW264" s="107"/>
      <c r="AX264" s="107"/>
      <c r="AY264" s="99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</row>
    <row r="265" s="136" customFormat="true" ht="15" hidden="false" customHeight="true" outlineLevel="0" collapsed="false">
      <c r="A265" s="138"/>
      <c r="B265" s="49" t="s">
        <v>161</v>
      </c>
      <c r="C265" s="49" t="s">
        <v>82</v>
      </c>
      <c r="D265" s="51" t="n">
        <f aca="false">SUM(F265:DC265)</f>
        <v>6</v>
      </c>
      <c r="E265" s="51" t="n">
        <f aca="false">COUNTA(F265:DC265)-COUNTIF(F265:DC265,"=*-*")</f>
        <v>2</v>
      </c>
      <c r="F265" s="51"/>
      <c r="G265" s="51" t="n">
        <v>4</v>
      </c>
      <c r="H265" s="55"/>
      <c r="I265" s="55"/>
      <c r="J265" s="55" t="n">
        <v>2</v>
      </c>
      <c r="K265" s="55"/>
      <c r="L265" s="55"/>
      <c r="M265" s="55"/>
      <c r="N265" s="55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99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</row>
    <row r="266" s="136" customFormat="true" ht="15" hidden="false" customHeight="true" outlineLevel="0" collapsed="false">
      <c r="A266" s="138"/>
      <c r="B266" s="147" t="s">
        <v>142</v>
      </c>
      <c r="C266" s="147" t="s">
        <v>64</v>
      </c>
      <c r="D266" s="51" t="n">
        <f aca="false">SUM(F266:DC266)</f>
        <v>6</v>
      </c>
      <c r="E266" s="51" t="n">
        <f aca="false">COUNTA(F266:DC266)-COUNTIF(F266:DC266,"=*-*")</f>
        <v>1</v>
      </c>
      <c r="F266" s="51"/>
      <c r="G266" s="51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 t="n">
        <v>6</v>
      </c>
      <c r="AJ266" s="55"/>
      <c r="AK266" s="55"/>
      <c r="AL266" s="55"/>
      <c r="AM266" s="55"/>
      <c r="AN266" s="55"/>
      <c r="AO266" s="55"/>
      <c r="AP266" s="55"/>
      <c r="AQ266" s="55"/>
      <c r="AR266" s="107"/>
      <c r="AS266" s="107"/>
      <c r="AT266" s="107"/>
      <c r="AU266" s="107"/>
      <c r="AV266" s="107"/>
      <c r="AW266" s="107"/>
      <c r="AX266" s="107"/>
      <c r="AY266" s="99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</row>
    <row r="267" s="136" customFormat="true" ht="15" hidden="false" customHeight="true" outlineLevel="0" collapsed="false">
      <c r="A267" s="138"/>
      <c r="B267" s="147" t="s">
        <v>199</v>
      </c>
      <c r="C267" s="147" t="s">
        <v>87</v>
      </c>
      <c r="D267" s="51" t="n">
        <f aca="false">SUM(F267:DC267)</f>
        <v>5</v>
      </c>
      <c r="E267" s="51" t="n">
        <f aca="false">COUNTA(F267:DC267)-COUNTIF(F267:DC267,"=*-*")</f>
        <v>2</v>
      </c>
      <c r="F267" s="51"/>
      <c r="G267" s="51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 t="n">
        <v>2</v>
      </c>
      <c r="AP267" s="55"/>
      <c r="AQ267" s="55" t="n">
        <v>3</v>
      </c>
      <c r="AR267" s="107"/>
      <c r="AS267" s="107"/>
      <c r="AT267" s="107"/>
      <c r="AU267" s="107"/>
      <c r="AV267" s="107"/>
      <c r="AW267" s="107"/>
      <c r="AX267" s="107"/>
      <c r="AY267" s="99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</row>
    <row r="268" s="136" customFormat="true" ht="15" hidden="false" customHeight="true" outlineLevel="0" collapsed="false">
      <c r="A268" s="138"/>
      <c r="B268" s="147" t="s">
        <v>193</v>
      </c>
      <c r="C268" s="147" t="s">
        <v>87</v>
      </c>
      <c r="D268" s="51" t="n">
        <f aca="false">SUM(F268:DC268)</f>
        <v>2</v>
      </c>
      <c r="E268" s="51" t="n">
        <f aca="false">COUNTA(F268:DC268)-COUNTIF(F268:DC268,"=*-*")</f>
        <v>1</v>
      </c>
      <c r="F268" s="51"/>
      <c r="G268" s="51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 t="n">
        <v>2</v>
      </c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107"/>
      <c r="AS268" s="107"/>
      <c r="AT268" s="107"/>
      <c r="AU268" s="107"/>
      <c r="AV268" s="107"/>
      <c r="AW268" s="107"/>
      <c r="AX268" s="107"/>
      <c r="AY268" s="99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</row>
    <row r="269" s="136" customFormat="true" ht="15" hidden="false" customHeight="true" outlineLevel="0" collapsed="false">
      <c r="A269" s="138"/>
      <c r="B269" s="147" t="s">
        <v>185</v>
      </c>
      <c r="C269" s="147" t="s">
        <v>87</v>
      </c>
      <c r="D269" s="51" t="n">
        <f aca="false">SUM(F269:DC269)</f>
        <v>2</v>
      </c>
      <c r="E269" s="51" t="n">
        <f aca="false">COUNTA(F269:DC269)-COUNTIF(F269:DC269,"=*-*")</f>
        <v>1</v>
      </c>
      <c r="F269" s="51"/>
      <c r="G269" s="51"/>
      <c r="H269" s="55"/>
      <c r="I269" s="55"/>
      <c r="J269" s="55"/>
      <c r="K269" s="55"/>
      <c r="L269" s="55"/>
      <c r="M269" s="55"/>
      <c r="N269" s="55"/>
      <c r="O269" s="55"/>
      <c r="P269" s="55" t="n">
        <v>2</v>
      </c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107"/>
      <c r="AS269" s="107"/>
      <c r="AT269" s="107"/>
      <c r="AU269" s="107"/>
      <c r="AV269" s="107"/>
      <c r="AW269" s="107"/>
      <c r="AX269" s="107"/>
      <c r="AY269" s="99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</row>
    <row r="270" s="136" customFormat="true" ht="15" hidden="false" customHeight="true" outlineLevel="0" collapsed="false">
      <c r="A270" s="138"/>
      <c r="B270" s="49" t="s">
        <v>192</v>
      </c>
      <c r="C270" s="49" t="s">
        <v>108</v>
      </c>
      <c r="D270" s="51" t="n">
        <f aca="false">SUM(F270:DC270)</f>
        <v>2</v>
      </c>
      <c r="E270" s="51" t="n">
        <f aca="false">COUNTA(F270:DC270)-COUNTIF(F270:DC270,"=*-*")</f>
        <v>1</v>
      </c>
      <c r="F270" s="51"/>
      <c r="G270" s="51"/>
      <c r="H270" s="55"/>
      <c r="I270" s="55" t="n">
        <v>2</v>
      </c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107"/>
      <c r="AS270" s="107"/>
      <c r="AT270" s="107"/>
      <c r="AU270" s="107"/>
      <c r="AV270" s="107"/>
      <c r="AW270" s="107"/>
      <c r="AX270" s="107"/>
      <c r="AY270" s="99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</row>
    <row r="271" s="136" customFormat="true" ht="15" hidden="false" customHeight="true" outlineLevel="0" collapsed="false">
      <c r="A271" s="138"/>
      <c r="B271" s="49"/>
      <c r="C271" s="49"/>
      <c r="D271" s="51" t="n">
        <f aca="false">SUM(F271:DC271)</f>
        <v>0</v>
      </c>
      <c r="E271" s="51" t="n">
        <f aca="false">COUNTA(F271:DC271)-COUNTIF(F271:DC271,"=*-*")</f>
        <v>0</v>
      </c>
      <c r="F271" s="51"/>
      <c r="G271" s="51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107"/>
      <c r="AS271" s="107"/>
      <c r="AT271" s="107"/>
      <c r="AU271" s="107"/>
      <c r="AV271" s="107"/>
      <c r="AW271" s="107"/>
      <c r="AX271" s="107"/>
      <c r="AY271" s="99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</row>
    <row r="272" s="143" customFormat="true" ht="15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35"/>
      <c r="AU272" s="135"/>
      <c r="AV272" s="115"/>
      <c r="AW272" s="115"/>
      <c r="AX272" s="141"/>
      <c r="AY272" s="140"/>
      <c r="AZ272" s="140"/>
      <c r="BA272" s="141"/>
      <c r="BB272" s="141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</row>
    <row r="273" s="136" customFormat="true" ht="15" hidden="false" customHeight="true" outlineLevel="0" collapsed="false">
      <c r="A273" s="116" t="s">
        <v>264</v>
      </c>
      <c r="B273" s="116"/>
      <c r="C273" s="116"/>
      <c r="D273" s="116"/>
      <c r="E273" s="116"/>
      <c r="F273" s="117"/>
      <c r="G273" s="117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44"/>
      <c r="AU273" s="144"/>
      <c r="AV273" s="118"/>
      <c r="AW273" s="118"/>
      <c r="AX273" s="145"/>
      <c r="AY273" s="146"/>
      <c r="AZ273" s="146"/>
      <c r="BA273" s="45"/>
      <c r="BB273" s="45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35"/>
      <c r="BR273" s="36"/>
      <c r="BS273" s="36"/>
      <c r="BT273" s="36"/>
      <c r="BU273" s="36"/>
      <c r="BV273" s="36"/>
    </row>
    <row r="274" s="136" customFormat="true" ht="15" hidden="false" customHeight="true" outlineLevel="0" collapsed="false">
      <c r="A274" s="137" t="n">
        <v>1</v>
      </c>
      <c r="B274" s="93" t="s">
        <v>66</v>
      </c>
      <c r="C274" s="93" t="s">
        <v>67</v>
      </c>
      <c r="D274" s="41" t="n">
        <f aca="false">SUM(F274:DC274)</f>
        <v>361</v>
      </c>
      <c r="E274" s="41" t="n">
        <f aca="false">COUNTA(F274:DC274)-COUNTIF(F274:DC274,"=*-*")</f>
        <v>21</v>
      </c>
      <c r="F274" s="41" t="n">
        <v>7</v>
      </c>
      <c r="G274" s="41"/>
      <c r="H274" s="43" t="n">
        <v>10</v>
      </c>
      <c r="I274" s="43"/>
      <c r="J274" s="43"/>
      <c r="K274" s="43" t="n">
        <v>30</v>
      </c>
      <c r="L274" s="43" t="n">
        <v>10</v>
      </c>
      <c r="M274" s="43" t="n">
        <v>21</v>
      </c>
      <c r="N274" s="43"/>
      <c r="O274" s="43"/>
      <c r="P274" s="43" t="n">
        <v>10</v>
      </c>
      <c r="Q274" s="43" t="n">
        <v>3</v>
      </c>
      <c r="R274" s="43" t="n">
        <v>20</v>
      </c>
      <c r="S274" s="43"/>
      <c r="T274" s="43"/>
      <c r="U274" s="43"/>
      <c r="V274" s="43"/>
      <c r="W274" s="43"/>
      <c r="X274" s="43"/>
      <c r="Y274" s="43"/>
      <c r="Z274" s="43" t="n">
        <v>40</v>
      </c>
      <c r="AA274" s="43"/>
      <c r="AB274" s="43"/>
      <c r="AC274" s="43" t="n">
        <v>20</v>
      </c>
      <c r="AD274" s="43"/>
      <c r="AE274" s="43" t="n">
        <v>20</v>
      </c>
      <c r="AF274" s="43"/>
      <c r="AG274" s="43" t="n">
        <v>20</v>
      </c>
      <c r="AH274" s="43" t="n">
        <v>10</v>
      </c>
      <c r="AI274" s="43" t="n">
        <v>30</v>
      </c>
      <c r="AJ274" s="43" t="n">
        <v>10</v>
      </c>
      <c r="AK274" s="43" t="n">
        <v>10</v>
      </c>
      <c r="AL274" s="43" t="n">
        <v>30</v>
      </c>
      <c r="AM274" s="43" t="n">
        <v>10</v>
      </c>
      <c r="AN274" s="43"/>
      <c r="AO274" s="43"/>
      <c r="AP274" s="43" t="n">
        <v>10</v>
      </c>
      <c r="AQ274" s="43" t="n">
        <v>10</v>
      </c>
      <c r="AR274" s="43"/>
      <c r="AS274" s="43"/>
      <c r="AT274" s="43"/>
      <c r="AU274" s="43"/>
      <c r="AV274" s="43" t="n">
        <v>30</v>
      </c>
      <c r="AW274" s="43"/>
      <c r="AX274" s="43"/>
      <c r="AY274" s="99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</row>
    <row r="275" s="136" customFormat="true" ht="15" hidden="false" customHeight="true" outlineLevel="0" collapsed="false">
      <c r="A275" s="138" t="n">
        <v>2</v>
      </c>
      <c r="B275" s="80" t="s">
        <v>83</v>
      </c>
      <c r="C275" s="80" t="s">
        <v>67</v>
      </c>
      <c r="D275" s="51" t="n">
        <f aca="false">SUM(F275:DC275)</f>
        <v>317</v>
      </c>
      <c r="E275" s="51" t="n">
        <f aca="false">COUNTA(F275:DC275)-COUNTIF(F275:DC275,"=*-*")</f>
        <v>28</v>
      </c>
      <c r="F275" s="51"/>
      <c r="G275" s="51" t="n">
        <v>14</v>
      </c>
      <c r="H275" s="55" t="n">
        <v>5</v>
      </c>
      <c r="I275" s="55" t="n">
        <v>3</v>
      </c>
      <c r="J275" s="55" t="n">
        <v>7</v>
      </c>
      <c r="K275" s="55" t="n">
        <v>21</v>
      </c>
      <c r="L275" s="55" t="n">
        <v>5</v>
      </c>
      <c r="M275" s="55" t="n">
        <v>6</v>
      </c>
      <c r="N275" s="55" t="n">
        <v>14</v>
      </c>
      <c r="O275" s="55" t="n">
        <v>20</v>
      </c>
      <c r="P275" s="55" t="n">
        <v>7</v>
      </c>
      <c r="Q275" s="55" t="n">
        <v>2</v>
      </c>
      <c r="R275" s="55" t="n">
        <v>14</v>
      </c>
      <c r="S275" s="55" t="n">
        <v>7</v>
      </c>
      <c r="T275" s="55" t="n">
        <v>20</v>
      </c>
      <c r="U275" s="55" t="n">
        <v>7</v>
      </c>
      <c r="V275" s="55"/>
      <c r="W275" s="55" t="n">
        <v>40</v>
      </c>
      <c r="X275" s="55" t="n">
        <v>30</v>
      </c>
      <c r="Y275" s="55"/>
      <c r="Z275" s="55"/>
      <c r="AA275" s="55"/>
      <c r="AB275" s="55"/>
      <c r="AC275" s="55" t="n">
        <v>14</v>
      </c>
      <c r="AD275" s="55" t="n">
        <v>10</v>
      </c>
      <c r="AE275" s="55" t="n">
        <v>4</v>
      </c>
      <c r="AF275" s="55" t="n">
        <v>10</v>
      </c>
      <c r="AG275" s="55" t="n">
        <v>10</v>
      </c>
      <c r="AH275" s="55" t="n">
        <v>5</v>
      </c>
      <c r="AI275" s="55"/>
      <c r="AJ275" s="55"/>
      <c r="AK275" s="55"/>
      <c r="AL275" s="55"/>
      <c r="AM275" s="55" t="n">
        <v>3</v>
      </c>
      <c r="AN275" s="55"/>
      <c r="AO275" s="55"/>
      <c r="AP275" s="55" t="n">
        <v>5</v>
      </c>
      <c r="AQ275" s="55"/>
      <c r="AR275" s="55"/>
      <c r="AS275" s="55"/>
      <c r="AT275" s="55"/>
      <c r="AU275" s="55"/>
      <c r="AV275" s="55" t="n">
        <v>6</v>
      </c>
      <c r="AW275" s="55" t="n">
        <v>21</v>
      </c>
      <c r="AX275" s="55" t="n">
        <v>7</v>
      </c>
      <c r="AY275" s="99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</row>
    <row r="276" s="136" customFormat="true" ht="15" hidden="false" customHeight="true" outlineLevel="0" collapsed="false">
      <c r="A276" s="138" t="n">
        <v>3</v>
      </c>
      <c r="B276" s="80" t="s">
        <v>88</v>
      </c>
      <c r="C276" s="80" t="s">
        <v>82</v>
      </c>
      <c r="D276" s="51" t="n">
        <f aca="false">SUM(F276:DC276)</f>
        <v>187</v>
      </c>
      <c r="E276" s="51" t="n">
        <f aca="false">COUNTA(F276:DC276)-COUNTIF(F276:DC276,"=*-*")</f>
        <v>15</v>
      </c>
      <c r="F276" s="51" t="n">
        <v>10</v>
      </c>
      <c r="G276" s="51" t="n">
        <v>20</v>
      </c>
      <c r="H276" s="55" t="n">
        <v>7</v>
      </c>
      <c r="I276" s="55" t="n">
        <v>10</v>
      </c>
      <c r="J276" s="55" t="n">
        <v>10</v>
      </c>
      <c r="K276" s="55"/>
      <c r="L276" s="55"/>
      <c r="M276" s="55" t="n">
        <v>30</v>
      </c>
      <c r="N276" s="55" t="n">
        <v>20</v>
      </c>
      <c r="O276" s="55"/>
      <c r="P276" s="55"/>
      <c r="Q276" s="55" t="n">
        <v>10</v>
      </c>
      <c r="R276" s="55"/>
      <c r="S276" s="55"/>
      <c r="T276" s="55"/>
      <c r="U276" s="55" t="n">
        <v>10</v>
      </c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 t="n">
        <v>5</v>
      </c>
      <c r="AN276" s="55"/>
      <c r="AO276" s="55" t="n">
        <v>10</v>
      </c>
      <c r="AP276" s="55" t="n">
        <v>7</v>
      </c>
      <c r="AQ276" s="55" t="n">
        <v>7</v>
      </c>
      <c r="AR276" s="55"/>
      <c r="AS276" s="55"/>
      <c r="AT276" s="55"/>
      <c r="AU276" s="55"/>
      <c r="AV276" s="55" t="n">
        <v>21</v>
      </c>
      <c r="AW276" s="55"/>
      <c r="AX276" s="55" t="n">
        <v>10</v>
      </c>
      <c r="AY276" s="99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</row>
    <row r="277" s="136" customFormat="true" ht="15" hidden="false" customHeight="true" outlineLevel="0" collapsed="false">
      <c r="A277" s="138" t="n">
        <v>4</v>
      </c>
      <c r="B277" s="49" t="s">
        <v>86</v>
      </c>
      <c r="C277" s="49" t="s">
        <v>87</v>
      </c>
      <c r="D277" s="51" t="n">
        <f aca="false">SUM(F277:DC277)</f>
        <v>123</v>
      </c>
      <c r="E277" s="51" t="n">
        <f aca="false">COUNTA(F277:DC277)-COUNTIF(F277:DC277,"=*-*")</f>
        <v>11</v>
      </c>
      <c r="F277" s="51"/>
      <c r="G277" s="51"/>
      <c r="H277" s="55"/>
      <c r="I277" s="55"/>
      <c r="J277" s="55"/>
      <c r="K277" s="55"/>
      <c r="L277" s="55" t="n">
        <v>7</v>
      </c>
      <c r="M277" s="55" t="n">
        <v>9</v>
      </c>
      <c r="N277" s="55"/>
      <c r="O277" s="55"/>
      <c r="P277" s="55"/>
      <c r="Q277" s="55" t="n">
        <v>5</v>
      </c>
      <c r="R277" s="55"/>
      <c r="S277" s="55"/>
      <c r="T277" s="55"/>
      <c r="U277" s="55"/>
      <c r="V277" s="55"/>
      <c r="W277" s="55"/>
      <c r="X277" s="55"/>
      <c r="Y277" s="55"/>
      <c r="Z277" s="55" t="n">
        <v>28</v>
      </c>
      <c r="AA277" s="55"/>
      <c r="AB277" s="55"/>
      <c r="AC277" s="55"/>
      <c r="AD277" s="55"/>
      <c r="AE277" s="55" t="n">
        <v>14</v>
      </c>
      <c r="AF277" s="55"/>
      <c r="AG277" s="55"/>
      <c r="AH277" s="55" t="n">
        <v>7</v>
      </c>
      <c r="AI277" s="55" t="n">
        <v>21</v>
      </c>
      <c r="AJ277" s="55"/>
      <c r="AK277" s="55" t="n">
        <v>5</v>
      </c>
      <c r="AL277" s="55"/>
      <c r="AM277" s="55" t="n">
        <v>7</v>
      </c>
      <c r="AN277" s="55"/>
      <c r="AO277" s="55"/>
      <c r="AP277" s="55"/>
      <c r="AQ277" s="55"/>
      <c r="AR277" s="107"/>
      <c r="AS277" s="107" t="n">
        <v>5</v>
      </c>
      <c r="AT277" s="107"/>
      <c r="AU277" s="107"/>
      <c r="AV277" s="107" t="n">
        <v>15</v>
      </c>
      <c r="AW277" s="107"/>
      <c r="AX277" s="107"/>
      <c r="AY277" s="99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</row>
    <row r="278" s="136" customFormat="true" ht="15" hidden="false" customHeight="true" outlineLevel="0" collapsed="false">
      <c r="A278" s="138" t="n">
        <v>5</v>
      </c>
      <c r="B278" s="49" t="s">
        <v>265</v>
      </c>
      <c r="C278" s="49" t="s">
        <v>87</v>
      </c>
      <c r="D278" s="51" t="n">
        <f aca="false">SUM(F278:DC278)</f>
        <v>58</v>
      </c>
      <c r="E278" s="51" t="n">
        <f aca="false">COUNTA(F278:DC278)-COUNTIF(F278:DC278,"=*-*")</f>
        <v>9</v>
      </c>
      <c r="F278" s="51"/>
      <c r="G278" s="51"/>
      <c r="H278" s="55"/>
      <c r="I278" s="55"/>
      <c r="J278" s="55"/>
      <c r="K278" s="55"/>
      <c r="L278" s="55" t="n">
        <v>3</v>
      </c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 t="n">
        <v>10</v>
      </c>
      <c r="AF278" s="55"/>
      <c r="AG278" s="55" t="n">
        <v>6</v>
      </c>
      <c r="AH278" s="55"/>
      <c r="AI278" s="55" t="n">
        <v>9</v>
      </c>
      <c r="AJ278" s="55" t="n">
        <v>7</v>
      </c>
      <c r="AK278" s="55" t="n">
        <v>2</v>
      </c>
      <c r="AL278" s="55"/>
      <c r="AM278" s="55"/>
      <c r="AN278" s="55"/>
      <c r="AO278" s="55" t="n">
        <v>7</v>
      </c>
      <c r="AP278" s="55"/>
      <c r="AQ278" s="55" t="n">
        <v>5</v>
      </c>
      <c r="AR278" s="107"/>
      <c r="AS278" s="107"/>
      <c r="AT278" s="107"/>
      <c r="AU278" s="107"/>
      <c r="AV278" s="107" t="n">
        <v>9</v>
      </c>
      <c r="AW278" s="107"/>
      <c r="AX278" s="107"/>
      <c r="AY278" s="99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</row>
    <row r="279" s="136" customFormat="true" ht="15" hidden="false" customHeight="true" outlineLevel="0" collapsed="false">
      <c r="A279" s="138" t="n">
        <v>6</v>
      </c>
      <c r="B279" s="49" t="s">
        <v>124</v>
      </c>
      <c r="C279" s="49" t="s">
        <v>108</v>
      </c>
      <c r="D279" s="51" t="n">
        <f aca="false">SUM(F279:DC279)</f>
        <v>52</v>
      </c>
      <c r="E279" s="51" t="n">
        <f aca="false">COUNTA(F279:DC279)-COUNTIF(F279:DC279,"=*-*")</f>
        <v>3</v>
      </c>
      <c r="F279" s="51"/>
      <c r="G279" s="51"/>
      <c r="H279" s="55"/>
      <c r="I279" s="55"/>
      <c r="J279" s="55"/>
      <c r="K279" s="55"/>
      <c r="L279" s="55"/>
      <c r="M279" s="55" t="n">
        <v>15</v>
      </c>
      <c r="N279" s="55"/>
      <c r="O279" s="55"/>
      <c r="P279" s="55"/>
      <c r="Q279" s="55" t="n">
        <v>7</v>
      </c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107"/>
      <c r="AS279" s="107"/>
      <c r="AT279" s="107"/>
      <c r="AU279" s="107"/>
      <c r="AV279" s="107"/>
      <c r="AW279" s="107" t="n">
        <v>30</v>
      </c>
      <c r="AX279" s="54"/>
      <c r="AY279" s="99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</row>
    <row r="280" s="136" customFormat="true" ht="15" hidden="false" customHeight="true" outlineLevel="0" collapsed="false">
      <c r="A280" s="138" t="n">
        <v>7</v>
      </c>
      <c r="B280" s="49" t="s">
        <v>139</v>
      </c>
      <c r="C280" s="49" t="s">
        <v>87</v>
      </c>
      <c r="D280" s="51" t="n">
        <f aca="false">SUM(F280:DC280)</f>
        <v>39</v>
      </c>
      <c r="E280" s="51" t="n">
        <f aca="false">COUNTA(F280:DC280)-COUNTIF(F280:DC280,"=*-*")</f>
        <v>5</v>
      </c>
      <c r="F280" s="51"/>
      <c r="G280" s="51"/>
      <c r="H280" s="55"/>
      <c r="I280" s="55"/>
      <c r="J280" s="55"/>
      <c r="K280" s="55"/>
      <c r="L280" s="55"/>
      <c r="M280" s="55"/>
      <c r="N280" s="55"/>
      <c r="O280" s="55"/>
      <c r="P280" s="55" t="n">
        <v>5</v>
      </c>
      <c r="Q280" s="55"/>
      <c r="R280" s="55"/>
      <c r="S280" s="55"/>
      <c r="T280" s="55"/>
      <c r="U280" s="55"/>
      <c r="V280" s="55"/>
      <c r="W280" s="55"/>
      <c r="X280" s="55"/>
      <c r="Y280" s="55"/>
      <c r="Z280" s="55" t="n">
        <v>8</v>
      </c>
      <c r="AA280" s="55"/>
      <c r="AB280" s="55"/>
      <c r="AC280" s="55"/>
      <c r="AD280" s="55"/>
      <c r="AE280" s="55" t="n">
        <v>6</v>
      </c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107"/>
      <c r="AS280" s="107"/>
      <c r="AT280" s="107"/>
      <c r="AU280" s="107"/>
      <c r="AV280" s="107"/>
      <c r="AW280" s="107" t="n">
        <v>15</v>
      </c>
      <c r="AX280" s="107" t="n">
        <v>5</v>
      </c>
      <c r="AY280" s="99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</row>
    <row r="281" s="136" customFormat="true" ht="15" hidden="false" customHeight="true" outlineLevel="0" collapsed="false">
      <c r="A281" s="138" t="n">
        <v>8</v>
      </c>
      <c r="B281" s="49" t="s">
        <v>127</v>
      </c>
      <c r="C281" s="49" t="s">
        <v>128</v>
      </c>
      <c r="D281" s="51" t="n">
        <f aca="false">SUM(F281:DC281)</f>
        <v>38</v>
      </c>
      <c r="E281" s="51" t="n">
        <f aca="false">COUNTA(F281:DC281)-COUNTIF(F281:DC281,"=*-*")</f>
        <v>3</v>
      </c>
      <c r="F281" s="51"/>
      <c r="G281" s="51"/>
      <c r="H281" s="55"/>
      <c r="I281" s="55"/>
      <c r="J281" s="55"/>
      <c r="K281" s="55"/>
      <c r="L281" s="55"/>
      <c r="M281" s="55"/>
      <c r="N281" s="55"/>
      <c r="O281" s="55"/>
      <c r="P281" s="55" t="n">
        <v>3</v>
      </c>
      <c r="Q281" s="55"/>
      <c r="R281" s="55"/>
      <c r="S281" s="55"/>
      <c r="T281" s="54"/>
      <c r="U281" s="54"/>
      <c r="V281" s="54"/>
      <c r="W281" s="54"/>
      <c r="X281" s="54"/>
      <c r="Y281" s="54"/>
      <c r="Z281" s="54" t="n">
        <v>20</v>
      </c>
      <c r="AA281" s="54"/>
      <c r="AB281" s="54"/>
      <c r="AC281" s="54"/>
      <c r="AD281" s="54"/>
      <c r="AE281" s="54"/>
      <c r="AF281" s="54"/>
      <c r="AG281" s="54"/>
      <c r="AH281" s="54"/>
      <c r="AI281" s="54" t="n">
        <v>15</v>
      </c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107"/>
      <c r="AY281" s="99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</row>
    <row r="282" s="136" customFormat="true" ht="15" hidden="false" customHeight="true" outlineLevel="0" collapsed="false">
      <c r="A282" s="138" t="n">
        <v>9</v>
      </c>
      <c r="B282" s="49" t="s">
        <v>136</v>
      </c>
      <c r="C282" s="49" t="s">
        <v>67</v>
      </c>
      <c r="D282" s="51" t="n">
        <f aca="false">SUM(F282:DC282)</f>
        <v>31</v>
      </c>
      <c r="E282" s="51" t="n">
        <f aca="false">COUNTA(F282:DC282)-COUNTIF(F282:DC282,"=*-*")</f>
        <v>3</v>
      </c>
      <c r="F282" s="51"/>
      <c r="G282" s="51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 t="n">
        <v>14</v>
      </c>
      <c r="AH282" s="55"/>
      <c r="AI282" s="55"/>
      <c r="AJ282" s="55"/>
      <c r="AK282" s="55" t="n">
        <v>7</v>
      </c>
      <c r="AL282" s="55"/>
      <c r="AM282" s="55"/>
      <c r="AN282" s="55"/>
      <c r="AO282" s="55"/>
      <c r="AP282" s="55"/>
      <c r="AQ282" s="55"/>
      <c r="AR282" s="107"/>
      <c r="AS282" s="107" t="n">
        <v>10</v>
      </c>
      <c r="AT282" s="107"/>
      <c r="AU282" s="107"/>
      <c r="AV282" s="107"/>
      <c r="AW282" s="107"/>
      <c r="AX282" s="107"/>
      <c r="AY282" s="99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</row>
    <row r="283" s="136" customFormat="true" ht="15" hidden="false" customHeight="true" outlineLevel="0" collapsed="false">
      <c r="A283" s="138" t="n">
        <v>10</v>
      </c>
      <c r="B283" s="49" t="s">
        <v>202</v>
      </c>
      <c r="C283" s="49" t="s">
        <v>87</v>
      </c>
      <c r="D283" s="51" t="n">
        <f aca="false">SUM(F283:DC283)</f>
        <v>23</v>
      </c>
      <c r="E283" s="51" t="n">
        <f aca="false">COUNTA(F283:DC283)-COUNTIF(F283:DC283,"=*-*")</f>
        <v>4</v>
      </c>
      <c r="F283" s="51"/>
      <c r="G283" s="51"/>
      <c r="H283" s="55"/>
      <c r="I283" s="55"/>
      <c r="J283" s="55"/>
      <c r="K283" s="55"/>
      <c r="L283" s="55"/>
      <c r="M283" s="55"/>
      <c r="N283" s="55"/>
      <c r="O283" s="55"/>
      <c r="P283" s="55" t="n">
        <v>2</v>
      </c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 t="n">
        <v>10</v>
      </c>
      <c r="AD283" s="55" t="n">
        <v>7</v>
      </c>
      <c r="AE283" s="55"/>
      <c r="AF283" s="55"/>
      <c r="AG283" s="55" t="n">
        <v>4</v>
      </c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107"/>
      <c r="AS283" s="107"/>
      <c r="AT283" s="107"/>
      <c r="AU283" s="107"/>
      <c r="AV283" s="107"/>
      <c r="AW283" s="107"/>
      <c r="AX283" s="107"/>
      <c r="AY283" s="99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</row>
    <row r="284" s="136" customFormat="true" ht="15" hidden="false" customHeight="true" outlineLevel="0" collapsed="false">
      <c r="A284" s="138"/>
      <c r="B284" s="49" t="s">
        <v>135</v>
      </c>
      <c r="C284" s="49" t="s">
        <v>134</v>
      </c>
      <c r="D284" s="51" t="n">
        <f aca="false">SUM(F284:DC284)</f>
        <v>18</v>
      </c>
      <c r="E284" s="51" t="n">
        <f aca="false">COUNTA(F284:DC284)-COUNTIF(F284:DC284,"=*-*")</f>
        <v>3</v>
      </c>
      <c r="F284" s="51"/>
      <c r="G284" s="51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 t="n">
        <v>12</v>
      </c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 t="n">
        <v>3</v>
      </c>
      <c r="AL284" s="55"/>
      <c r="AM284" s="55"/>
      <c r="AN284" s="55"/>
      <c r="AO284" s="55"/>
      <c r="AP284" s="55"/>
      <c r="AQ284" s="55"/>
      <c r="AR284" s="107"/>
      <c r="AS284" s="107" t="n">
        <v>3</v>
      </c>
      <c r="AT284" s="107"/>
      <c r="AU284" s="107"/>
      <c r="AV284" s="107"/>
      <c r="AW284" s="107"/>
      <c r="AX284" s="107"/>
      <c r="AY284" s="99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</row>
    <row r="285" s="136" customFormat="true" ht="15" hidden="false" customHeight="true" outlineLevel="0" collapsed="false">
      <c r="A285" s="138"/>
      <c r="B285" s="49" t="s">
        <v>177</v>
      </c>
      <c r="C285" s="49" t="s">
        <v>57</v>
      </c>
      <c r="D285" s="51" t="n">
        <f aca="false">SUM(F285:DC285)</f>
        <v>17</v>
      </c>
      <c r="E285" s="51" t="n">
        <f aca="false">COUNTA(F285:DC285)-COUNTIF(F285:DC285,"=*-*")</f>
        <v>3</v>
      </c>
      <c r="F285" s="51"/>
      <c r="G285" s="51"/>
      <c r="H285" s="55"/>
      <c r="I285" s="55" t="n">
        <v>5</v>
      </c>
      <c r="J285" s="55"/>
      <c r="K285" s="55"/>
      <c r="L285" s="55"/>
      <c r="M285" s="55"/>
      <c r="N285" s="55"/>
      <c r="O285" s="55"/>
      <c r="P285" s="55"/>
      <c r="Q285" s="55"/>
      <c r="R285" s="55"/>
      <c r="S285" s="55" t="n">
        <v>10</v>
      </c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107"/>
      <c r="AS285" s="107" t="n">
        <v>2</v>
      </c>
      <c r="AT285" s="107"/>
      <c r="AU285" s="107"/>
      <c r="AV285" s="107"/>
      <c r="AW285" s="107"/>
      <c r="AX285" s="107"/>
      <c r="AY285" s="99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</row>
    <row r="286" s="136" customFormat="true" ht="15" hidden="false" customHeight="true" outlineLevel="0" collapsed="false">
      <c r="A286" s="138"/>
      <c r="B286" s="49" t="s">
        <v>174</v>
      </c>
      <c r="C286" s="49" t="s">
        <v>57</v>
      </c>
      <c r="D286" s="51" t="n">
        <f aca="false">SUM(F286:DC286)</f>
        <v>14</v>
      </c>
      <c r="E286" s="51" t="n">
        <f aca="false">COUNTA(F286:DC286)-COUNTIF(F286:DC286,"=*-*")</f>
        <v>2</v>
      </c>
      <c r="F286" s="51"/>
      <c r="G286" s="51"/>
      <c r="H286" s="55"/>
      <c r="I286" s="55" t="n">
        <v>7</v>
      </c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107"/>
      <c r="AS286" s="107" t="n">
        <v>7</v>
      </c>
      <c r="AT286" s="107"/>
      <c r="AU286" s="107"/>
      <c r="AV286" s="107"/>
      <c r="AW286" s="107"/>
      <c r="AX286" s="107"/>
      <c r="AY286" s="99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</row>
    <row r="287" s="136" customFormat="true" ht="15" hidden="false" customHeight="true" outlineLevel="0" collapsed="false">
      <c r="A287" s="138"/>
      <c r="B287" s="49" t="s">
        <v>215</v>
      </c>
      <c r="C287" s="49" t="s">
        <v>134</v>
      </c>
      <c r="D287" s="51" t="n">
        <f aca="false">SUM(F287:DC287)</f>
        <v>5</v>
      </c>
      <c r="E287" s="51" t="n">
        <f aca="false">COUNTA(F287:DC287)-COUNTIF(F287:DC287,"=*-*")</f>
        <v>1</v>
      </c>
      <c r="F287" s="52"/>
      <c r="G287" s="53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 t="n">
        <v>5</v>
      </c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107"/>
      <c r="AS287" s="107"/>
      <c r="AT287" s="107"/>
      <c r="AU287" s="107"/>
      <c r="AV287" s="107"/>
      <c r="AW287" s="107"/>
      <c r="AX287" s="107"/>
      <c r="AY287" s="99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</row>
    <row r="288" s="136" customFormat="true" ht="15" hidden="false" customHeight="true" outlineLevel="0" collapsed="false">
      <c r="A288" s="138"/>
      <c r="B288" s="49" t="s">
        <v>205</v>
      </c>
      <c r="C288" s="49" t="s">
        <v>87</v>
      </c>
      <c r="D288" s="51" t="n">
        <f aca="false">SUM(F288:DC288)</f>
        <v>2</v>
      </c>
      <c r="E288" s="51" t="n">
        <f aca="false">COUNTA(F288:DC288)-COUNTIF(F288:DC288,"=*-*")</f>
        <v>1</v>
      </c>
      <c r="F288" s="51"/>
      <c r="G288" s="51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 t="n">
        <v>2</v>
      </c>
      <c r="AN288" s="55"/>
      <c r="AO288" s="55"/>
      <c r="AP288" s="55"/>
      <c r="AQ288" s="55"/>
      <c r="AR288" s="107"/>
      <c r="AS288" s="107"/>
      <c r="AT288" s="107"/>
      <c r="AU288" s="107"/>
      <c r="AV288" s="107"/>
      <c r="AW288" s="107"/>
      <c r="AX288" s="107"/>
      <c r="AY288" s="99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</row>
    <row r="289" s="136" customFormat="true" ht="15" hidden="false" customHeight="true" outlineLevel="0" collapsed="false">
      <c r="A289" s="138"/>
      <c r="B289" s="49"/>
      <c r="C289" s="49"/>
      <c r="D289" s="51" t="n">
        <f aca="false">SUM(F289:DC289)</f>
        <v>0</v>
      </c>
      <c r="E289" s="51" t="n">
        <f aca="false">COUNTA(F289:DC289)-COUNTIF(F289:DC289,"=*-*")</f>
        <v>0</v>
      </c>
      <c r="F289" s="51"/>
      <c r="G289" s="51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107"/>
      <c r="AS289" s="107"/>
      <c r="AT289" s="107"/>
      <c r="AU289" s="107"/>
      <c r="AV289" s="107"/>
      <c r="AW289" s="107"/>
      <c r="AX289" s="107"/>
      <c r="AY289" s="99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</row>
    <row r="290" s="136" customFormat="true" ht="15" hidden="false" customHeight="true" outlineLevel="0" collapsed="false">
      <c r="A290" s="111"/>
      <c r="B290" s="148"/>
      <c r="C290" s="148"/>
      <c r="D290" s="113"/>
      <c r="E290" s="113"/>
      <c r="F290" s="114"/>
      <c r="G290" s="114"/>
      <c r="H290" s="149"/>
      <c r="I290" s="149"/>
      <c r="J290" s="149"/>
      <c r="K290" s="149"/>
      <c r="L290" s="149"/>
      <c r="M290" s="149"/>
      <c r="N290" s="149"/>
      <c r="O290" s="149"/>
      <c r="P290" s="149"/>
      <c r="Q290" s="150"/>
      <c r="R290" s="150"/>
      <c r="S290" s="150"/>
      <c r="T290" s="149"/>
      <c r="U290" s="150"/>
      <c r="V290" s="149"/>
      <c r="W290" s="150"/>
      <c r="X290" s="150"/>
      <c r="Y290" s="150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46"/>
      <c r="AU290" s="46"/>
      <c r="AV290" s="149"/>
      <c r="AW290" s="149"/>
      <c r="AX290" s="151"/>
      <c r="AY290" s="150"/>
      <c r="AZ290" s="150"/>
      <c r="BA290" s="151"/>
      <c r="BB290" s="151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</row>
    <row r="291" s="136" customFormat="true" ht="15" hidden="false" customHeight="true" outlineLevel="0" collapsed="false">
      <c r="A291" s="116" t="s">
        <v>266</v>
      </c>
      <c r="B291" s="116"/>
      <c r="C291" s="116"/>
      <c r="D291" s="116"/>
      <c r="E291" s="116"/>
      <c r="F291" s="117"/>
      <c r="G291" s="117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44"/>
      <c r="AU291" s="144"/>
      <c r="AV291" s="118"/>
      <c r="AW291" s="118"/>
      <c r="AX291" s="145"/>
      <c r="AY291" s="146"/>
      <c r="AZ291" s="146"/>
      <c r="BA291" s="45"/>
      <c r="BB291" s="45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35"/>
      <c r="BR291" s="36"/>
      <c r="BS291" s="36"/>
      <c r="BT291" s="36"/>
      <c r="BU291" s="36"/>
      <c r="BV291" s="36"/>
    </row>
    <row r="292" s="136" customFormat="true" ht="15" hidden="false" customHeight="true" outlineLevel="0" collapsed="false">
      <c r="A292" s="42" t="n">
        <v>1</v>
      </c>
      <c r="B292" s="39" t="s">
        <v>61</v>
      </c>
      <c r="C292" s="39" t="s">
        <v>62</v>
      </c>
      <c r="D292" s="41" t="n">
        <f aca="false">SUM(F292:DC292)</f>
        <v>585</v>
      </c>
      <c r="E292" s="41" t="n">
        <f aca="false">COUNTA(F292:DC292)-COUNTIF(F292:DC292,"=*-*")</f>
        <v>31</v>
      </c>
      <c r="F292" s="41" t="n">
        <v>10</v>
      </c>
      <c r="G292" s="41" t="n">
        <v>20</v>
      </c>
      <c r="H292" s="43" t="n">
        <v>10</v>
      </c>
      <c r="I292" s="43" t="n">
        <v>10</v>
      </c>
      <c r="J292" s="43"/>
      <c r="K292" s="43" t="n">
        <v>30</v>
      </c>
      <c r="L292" s="43" t="n">
        <v>10</v>
      </c>
      <c r="M292" s="43" t="n">
        <v>30</v>
      </c>
      <c r="N292" s="43"/>
      <c r="O292" s="43" t="n">
        <v>14</v>
      </c>
      <c r="P292" s="43" t="n">
        <v>10</v>
      </c>
      <c r="Q292" s="43"/>
      <c r="R292" s="43"/>
      <c r="S292" s="43"/>
      <c r="T292" s="43" t="n">
        <v>20</v>
      </c>
      <c r="U292" s="43" t="n">
        <v>10</v>
      </c>
      <c r="V292" s="43" t="n">
        <v>30</v>
      </c>
      <c r="W292" s="43" t="n">
        <v>40</v>
      </c>
      <c r="X292" s="43" t="n">
        <v>21</v>
      </c>
      <c r="Y292" s="43" t="n">
        <v>20</v>
      </c>
      <c r="Z292" s="43" t="n">
        <v>28</v>
      </c>
      <c r="AA292" s="43" t="n">
        <v>10</v>
      </c>
      <c r="AB292" s="43" t="n">
        <v>40</v>
      </c>
      <c r="AC292" s="43" t="n">
        <v>14</v>
      </c>
      <c r="AD292" s="43" t="n">
        <v>10</v>
      </c>
      <c r="AE292" s="43"/>
      <c r="AF292" s="43"/>
      <c r="AG292" s="43"/>
      <c r="AH292" s="43" t="n">
        <v>7</v>
      </c>
      <c r="AI292" s="43" t="n">
        <v>21</v>
      </c>
      <c r="AJ292" s="43" t="n">
        <v>10</v>
      </c>
      <c r="AK292" s="43"/>
      <c r="AL292" s="43" t="n">
        <v>30</v>
      </c>
      <c r="AM292" s="43" t="n">
        <v>10</v>
      </c>
      <c r="AN292" s="43"/>
      <c r="AO292" s="43" t="n">
        <v>10</v>
      </c>
      <c r="AP292" s="43" t="n">
        <v>10</v>
      </c>
      <c r="AQ292" s="43" t="n">
        <v>10</v>
      </c>
      <c r="AR292" s="43" t="n">
        <v>30</v>
      </c>
      <c r="AS292" s="43"/>
      <c r="AT292" s="43"/>
      <c r="AU292" s="43"/>
      <c r="AV292" s="43" t="n">
        <v>30</v>
      </c>
      <c r="AW292" s="43" t="n">
        <v>30</v>
      </c>
      <c r="AX292" s="43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</row>
    <row r="293" s="136" customFormat="true" ht="15" hidden="false" customHeight="true" outlineLevel="0" collapsed="false">
      <c r="A293" s="138" t="n">
        <v>2</v>
      </c>
      <c r="B293" s="49" t="s">
        <v>63</v>
      </c>
      <c r="C293" s="49" t="s">
        <v>64</v>
      </c>
      <c r="D293" s="51" t="n">
        <f aca="false">SUM(F293:DC293)</f>
        <v>439</v>
      </c>
      <c r="E293" s="51" t="n">
        <f aca="false">COUNTA(F293:DC293)-COUNTIF(F293:DC293,"=*-*")</f>
        <v>36</v>
      </c>
      <c r="F293" s="51" t="n">
        <v>7</v>
      </c>
      <c r="G293" s="51" t="n">
        <v>14</v>
      </c>
      <c r="H293" s="55" t="n">
        <v>7</v>
      </c>
      <c r="I293" s="55" t="n">
        <v>7</v>
      </c>
      <c r="J293" s="55" t="n">
        <v>10</v>
      </c>
      <c r="K293" s="55" t="n">
        <v>21</v>
      </c>
      <c r="L293" s="55" t="n">
        <v>7</v>
      </c>
      <c r="M293" s="55" t="n">
        <v>15</v>
      </c>
      <c r="N293" s="55" t="n">
        <v>14</v>
      </c>
      <c r="O293" s="55" t="n">
        <v>10</v>
      </c>
      <c r="P293" s="55" t="n">
        <v>7</v>
      </c>
      <c r="Q293" s="55" t="n">
        <v>7</v>
      </c>
      <c r="R293" s="55" t="n">
        <v>14</v>
      </c>
      <c r="S293" s="55"/>
      <c r="T293" s="55" t="n">
        <v>14</v>
      </c>
      <c r="U293" s="55" t="n">
        <v>7</v>
      </c>
      <c r="V293" s="55" t="n">
        <v>15</v>
      </c>
      <c r="W293" s="55" t="n">
        <v>28</v>
      </c>
      <c r="X293" s="55" t="n">
        <v>15</v>
      </c>
      <c r="Y293" s="55" t="n">
        <v>10</v>
      </c>
      <c r="Z293" s="55" t="n">
        <v>20</v>
      </c>
      <c r="AA293" s="55" t="n">
        <v>5</v>
      </c>
      <c r="AB293" s="55" t="n">
        <v>28</v>
      </c>
      <c r="AC293" s="55" t="n">
        <v>10</v>
      </c>
      <c r="AD293" s="55"/>
      <c r="AE293" s="55" t="n">
        <v>14</v>
      </c>
      <c r="AF293" s="55" t="n">
        <v>10</v>
      </c>
      <c r="AG293" s="55" t="n">
        <v>6</v>
      </c>
      <c r="AH293" s="55" t="n">
        <v>5</v>
      </c>
      <c r="AI293" s="55"/>
      <c r="AJ293" s="55" t="n">
        <v>7</v>
      </c>
      <c r="AK293" s="55" t="n">
        <v>7</v>
      </c>
      <c r="AL293" s="55" t="n">
        <v>15</v>
      </c>
      <c r="AM293" s="55"/>
      <c r="AN293" s="55" t="n">
        <v>10</v>
      </c>
      <c r="AO293" s="55" t="n">
        <v>3</v>
      </c>
      <c r="AP293" s="55"/>
      <c r="AQ293" s="55"/>
      <c r="AR293" s="107" t="n">
        <v>21</v>
      </c>
      <c r="AS293" s="107"/>
      <c r="AT293" s="107"/>
      <c r="AU293" s="107"/>
      <c r="AV293" s="107" t="n">
        <v>21</v>
      </c>
      <c r="AW293" s="107" t="n">
        <v>21</v>
      </c>
      <c r="AX293" s="107" t="n">
        <v>7</v>
      </c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</row>
    <row r="294" s="136" customFormat="true" ht="15" hidden="false" customHeight="true" outlineLevel="0" collapsed="false">
      <c r="A294" s="138" t="n">
        <v>3</v>
      </c>
      <c r="B294" s="49" t="s">
        <v>79</v>
      </c>
      <c r="C294" s="49" t="s">
        <v>80</v>
      </c>
      <c r="D294" s="51" t="n">
        <f aca="false">SUM(F294:DC294)</f>
        <v>264</v>
      </c>
      <c r="E294" s="51" t="n">
        <f aca="false">COUNTA(F294:DC294)-COUNTIF(F294:DC294,"=*-*")</f>
        <v>16</v>
      </c>
      <c r="F294" s="51"/>
      <c r="G294" s="51"/>
      <c r="H294" s="55"/>
      <c r="I294" s="55"/>
      <c r="J294" s="55"/>
      <c r="K294" s="55"/>
      <c r="L294" s="55"/>
      <c r="M294" s="55" t="n">
        <v>21</v>
      </c>
      <c r="N294" s="55"/>
      <c r="O294" s="55"/>
      <c r="P294" s="55" t="n">
        <v>5</v>
      </c>
      <c r="Q294" s="55" t="n">
        <v>10</v>
      </c>
      <c r="R294" s="55"/>
      <c r="S294" s="55"/>
      <c r="T294" s="55"/>
      <c r="U294" s="55"/>
      <c r="V294" s="55" t="n">
        <v>21</v>
      </c>
      <c r="W294" s="55"/>
      <c r="X294" s="55" t="n">
        <v>30</v>
      </c>
      <c r="Y294" s="55" t="n">
        <v>14</v>
      </c>
      <c r="Z294" s="55" t="n">
        <v>40</v>
      </c>
      <c r="AA294" s="55" t="n">
        <v>7</v>
      </c>
      <c r="AB294" s="55"/>
      <c r="AC294" s="55" t="n">
        <v>20</v>
      </c>
      <c r="AD294" s="55"/>
      <c r="AE294" s="55" t="n">
        <v>20</v>
      </c>
      <c r="AF294" s="55"/>
      <c r="AG294" s="55" t="n">
        <v>14</v>
      </c>
      <c r="AH294" s="55" t="n">
        <v>10</v>
      </c>
      <c r="AI294" s="55" t="n">
        <v>30</v>
      </c>
      <c r="AJ294" s="55"/>
      <c r="AK294" s="55" t="n">
        <v>10</v>
      </c>
      <c r="AL294" s="55"/>
      <c r="AM294" s="55" t="n">
        <v>7</v>
      </c>
      <c r="AN294" s="55"/>
      <c r="AO294" s="55" t="n">
        <v>5</v>
      </c>
      <c r="AP294" s="55"/>
      <c r="AQ294" s="55"/>
      <c r="AR294" s="107"/>
      <c r="AS294" s="107"/>
      <c r="AT294" s="107"/>
      <c r="AU294" s="107"/>
      <c r="AV294" s="107"/>
      <c r="AW294" s="107"/>
      <c r="AX294" s="107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</row>
    <row r="295" s="136" customFormat="true" ht="15" hidden="false" customHeight="true" outlineLevel="0" collapsed="false">
      <c r="A295" s="138" t="n">
        <v>4</v>
      </c>
      <c r="B295" s="49" t="s">
        <v>77</v>
      </c>
      <c r="C295" s="49" t="s">
        <v>64</v>
      </c>
      <c r="D295" s="51" t="n">
        <f aca="false">SUM(F295:DC295)</f>
        <v>208</v>
      </c>
      <c r="E295" s="51" t="n">
        <f aca="false">COUNTA(F295:DC295)-COUNTIF(F295:DC295,"=*-*")</f>
        <v>34</v>
      </c>
      <c r="F295" s="51" t="n">
        <v>5</v>
      </c>
      <c r="G295" s="51" t="n">
        <v>10</v>
      </c>
      <c r="H295" s="55" t="n">
        <v>3</v>
      </c>
      <c r="I295" s="55" t="n">
        <v>3</v>
      </c>
      <c r="J295" s="55" t="n">
        <v>5</v>
      </c>
      <c r="K295" s="55" t="n">
        <v>9</v>
      </c>
      <c r="L295" s="55" t="n">
        <v>3</v>
      </c>
      <c r="M295" s="55" t="n">
        <v>9</v>
      </c>
      <c r="N295" s="55" t="n">
        <v>10</v>
      </c>
      <c r="O295" s="55" t="n">
        <v>4</v>
      </c>
      <c r="P295" s="55" t="n">
        <v>2</v>
      </c>
      <c r="Q295" s="55" t="n">
        <v>2</v>
      </c>
      <c r="R295" s="55" t="n">
        <v>6</v>
      </c>
      <c r="S295" s="55"/>
      <c r="T295" s="55" t="n">
        <v>4</v>
      </c>
      <c r="U295" s="55" t="n">
        <v>5</v>
      </c>
      <c r="V295" s="55" t="n">
        <v>9</v>
      </c>
      <c r="W295" s="55" t="n">
        <v>12</v>
      </c>
      <c r="X295" s="55" t="n">
        <v>6</v>
      </c>
      <c r="Y295" s="55"/>
      <c r="Z295" s="55"/>
      <c r="AA295" s="55" t="n">
        <v>2</v>
      </c>
      <c r="AB295" s="55" t="n">
        <v>12</v>
      </c>
      <c r="AC295" s="55" t="n">
        <v>6</v>
      </c>
      <c r="AD295" s="55" t="n">
        <v>5</v>
      </c>
      <c r="AE295" s="55" t="n">
        <v>10</v>
      </c>
      <c r="AF295" s="55" t="n">
        <v>7</v>
      </c>
      <c r="AG295" s="55" t="n">
        <v>4</v>
      </c>
      <c r="AH295" s="55" t="n">
        <v>3</v>
      </c>
      <c r="AI295" s="55" t="n">
        <v>15</v>
      </c>
      <c r="AJ295" s="55" t="n">
        <v>3</v>
      </c>
      <c r="AK295" s="55" t="n">
        <v>5</v>
      </c>
      <c r="AL295" s="55"/>
      <c r="AM295" s="55" t="n">
        <v>3</v>
      </c>
      <c r="AN295" s="55" t="n">
        <v>7</v>
      </c>
      <c r="AO295" s="55"/>
      <c r="AP295" s="55"/>
      <c r="AQ295" s="55" t="n">
        <v>7</v>
      </c>
      <c r="AR295" s="107"/>
      <c r="AS295" s="107"/>
      <c r="AT295" s="107"/>
      <c r="AU295" s="107"/>
      <c r="AV295" s="107" t="n">
        <v>9</v>
      </c>
      <c r="AW295" s="107"/>
      <c r="AX295" s="107" t="n">
        <v>3</v>
      </c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</row>
    <row r="296" s="136" customFormat="true" ht="15" hidden="false" customHeight="true" outlineLevel="0" collapsed="false">
      <c r="A296" s="138" t="n">
        <v>5</v>
      </c>
      <c r="B296" s="49" t="s">
        <v>90</v>
      </c>
      <c r="C296" s="49" t="s">
        <v>64</v>
      </c>
      <c r="D296" s="51" t="n">
        <f aca="false">SUM(F296:DC296)</f>
        <v>154</v>
      </c>
      <c r="E296" s="51" t="n">
        <f aca="false">COUNTA(F296:DC296)-COUNTIF(F296:DC296,"=*-*")</f>
        <v>23</v>
      </c>
      <c r="F296" s="51" t="n">
        <v>3</v>
      </c>
      <c r="G296" s="51"/>
      <c r="H296" s="55" t="n">
        <v>5</v>
      </c>
      <c r="I296" s="55"/>
      <c r="J296" s="55" t="n">
        <v>3</v>
      </c>
      <c r="K296" s="55" t="n">
        <v>15</v>
      </c>
      <c r="L296" s="55" t="n">
        <v>5</v>
      </c>
      <c r="M296" s="55" t="n">
        <v>6</v>
      </c>
      <c r="N296" s="55"/>
      <c r="O296" s="55" t="n">
        <v>6</v>
      </c>
      <c r="P296" s="55"/>
      <c r="Q296" s="55" t="n">
        <v>3</v>
      </c>
      <c r="R296" s="55" t="n">
        <v>4</v>
      </c>
      <c r="S296" s="55"/>
      <c r="T296" s="55" t="n">
        <v>6</v>
      </c>
      <c r="U296" s="55"/>
      <c r="V296" s="55" t="n">
        <v>6</v>
      </c>
      <c r="W296" s="55" t="n">
        <v>20</v>
      </c>
      <c r="X296" s="55"/>
      <c r="Y296" s="55" t="n">
        <v>6</v>
      </c>
      <c r="Z296" s="55" t="n">
        <v>8</v>
      </c>
      <c r="AA296" s="55" t="n">
        <v>3</v>
      </c>
      <c r="AB296" s="55" t="n">
        <v>20</v>
      </c>
      <c r="AC296" s="55"/>
      <c r="AD296" s="55"/>
      <c r="AE296" s="55"/>
      <c r="AF296" s="55" t="n">
        <v>2</v>
      </c>
      <c r="AG296" s="55"/>
      <c r="AH296" s="55"/>
      <c r="AI296" s="55" t="n">
        <v>6</v>
      </c>
      <c r="AJ296" s="55" t="n">
        <v>2</v>
      </c>
      <c r="AK296" s="55"/>
      <c r="AL296" s="55"/>
      <c r="AM296" s="55" t="n">
        <v>2</v>
      </c>
      <c r="AN296" s="55" t="n">
        <v>5</v>
      </c>
      <c r="AO296" s="55"/>
      <c r="AP296" s="55" t="n">
        <v>3</v>
      </c>
      <c r="AQ296" s="55"/>
      <c r="AR296" s="107" t="n">
        <v>15</v>
      </c>
      <c r="AS296" s="107"/>
      <c r="AT296" s="107"/>
      <c r="AU296" s="107"/>
      <c r="AV296" s="107"/>
      <c r="AW296" s="107"/>
      <c r="AX296" s="107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</row>
    <row r="297" s="136" customFormat="true" ht="15" hidden="false" customHeight="true" outlineLevel="0" collapsed="false">
      <c r="A297" s="138" t="n">
        <v>6</v>
      </c>
      <c r="B297" s="49" t="s">
        <v>110</v>
      </c>
      <c r="C297" s="49" t="s">
        <v>67</v>
      </c>
      <c r="D297" s="51" t="n">
        <f aca="false">SUM(F297:DC297)</f>
        <v>108</v>
      </c>
      <c r="E297" s="51" t="n">
        <f aca="false">COUNTA(F297:DC297)-COUNTIF(F297:DC297,"=*-*")</f>
        <v>6</v>
      </c>
      <c r="F297" s="51"/>
      <c r="G297" s="51"/>
      <c r="H297" s="55"/>
      <c r="I297" s="55"/>
      <c r="J297" s="55"/>
      <c r="K297" s="55"/>
      <c r="L297" s="55"/>
      <c r="M297" s="55"/>
      <c r="N297" s="55" t="n">
        <v>20</v>
      </c>
      <c r="O297" s="55" t="n">
        <v>20</v>
      </c>
      <c r="P297" s="55"/>
      <c r="Q297" s="55"/>
      <c r="R297" s="55" t="n">
        <v>20</v>
      </c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 t="n">
        <v>20</v>
      </c>
      <c r="AH297" s="55"/>
      <c r="AI297" s="55"/>
      <c r="AJ297" s="55"/>
      <c r="AK297" s="55"/>
      <c r="AL297" s="55" t="n">
        <v>21</v>
      </c>
      <c r="AM297" s="55"/>
      <c r="AN297" s="55"/>
      <c r="AO297" s="55" t="n">
        <v>7</v>
      </c>
      <c r="AP297" s="55"/>
      <c r="AQ297" s="55"/>
      <c r="AR297" s="107"/>
      <c r="AS297" s="107"/>
      <c r="AT297" s="107"/>
      <c r="AU297" s="107"/>
      <c r="AV297" s="107"/>
      <c r="AW297" s="107"/>
      <c r="AX297" s="107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</row>
    <row r="298" s="136" customFormat="true" ht="15" hidden="false" customHeight="true" outlineLevel="0" collapsed="false">
      <c r="A298" s="138" t="n">
        <v>7</v>
      </c>
      <c r="B298" s="49" t="s">
        <v>92</v>
      </c>
      <c r="C298" s="49" t="s">
        <v>80</v>
      </c>
      <c r="D298" s="51" t="n">
        <f aca="false">SUM(F298:DC298)</f>
        <v>93</v>
      </c>
      <c r="E298" s="51" t="n">
        <f aca="false">COUNTA(F298:DC298)-COUNTIF(F298:DC298,"=*-*")</f>
        <v>16</v>
      </c>
      <c r="F298" s="51"/>
      <c r="G298" s="51" t="n">
        <v>6</v>
      </c>
      <c r="H298" s="55"/>
      <c r="I298" s="55" t="n">
        <v>5</v>
      </c>
      <c r="J298" s="55" t="n">
        <v>2</v>
      </c>
      <c r="K298" s="55"/>
      <c r="L298" s="55"/>
      <c r="M298" s="55"/>
      <c r="N298" s="55" t="n">
        <v>6</v>
      </c>
      <c r="O298" s="55"/>
      <c r="P298" s="55"/>
      <c r="Q298" s="55"/>
      <c r="R298" s="55" t="n">
        <v>10</v>
      </c>
      <c r="S298" s="55"/>
      <c r="T298" s="55" t="n">
        <v>10</v>
      </c>
      <c r="U298" s="55"/>
      <c r="V298" s="55"/>
      <c r="W298" s="55"/>
      <c r="X298" s="55"/>
      <c r="Y298" s="55"/>
      <c r="Z298" s="55"/>
      <c r="AA298" s="55"/>
      <c r="AB298" s="55" t="n">
        <v>8</v>
      </c>
      <c r="AC298" s="55" t="n">
        <v>4</v>
      </c>
      <c r="AD298" s="55" t="n">
        <v>3</v>
      </c>
      <c r="AE298" s="55"/>
      <c r="AF298" s="55" t="n">
        <v>5</v>
      </c>
      <c r="AG298" s="55"/>
      <c r="AH298" s="55"/>
      <c r="AI298" s="55"/>
      <c r="AJ298" s="55"/>
      <c r="AK298" s="55" t="n">
        <v>3</v>
      </c>
      <c r="AL298" s="55" t="n">
        <v>6</v>
      </c>
      <c r="AM298" s="55"/>
      <c r="AN298" s="55" t="n">
        <v>2</v>
      </c>
      <c r="AO298" s="55"/>
      <c r="AP298" s="55"/>
      <c r="AQ298" s="55"/>
      <c r="AR298" s="107"/>
      <c r="AS298" s="107"/>
      <c r="AT298" s="107"/>
      <c r="AU298" s="107"/>
      <c r="AV298" s="107" t="n">
        <v>6</v>
      </c>
      <c r="AW298" s="107" t="n">
        <v>15</v>
      </c>
      <c r="AX298" s="107" t="n">
        <v>2</v>
      </c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</row>
    <row r="299" s="136" customFormat="true" ht="15" hidden="false" customHeight="true" outlineLevel="0" collapsed="false">
      <c r="A299" s="138" t="n">
        <v>8</v>
      </c>
      <c r="B299" s="49" t="s">
        <v>107</v>
      </c>
      <c r="C299" s="49" t="s">
        <v>108</v>
      </c>
      <c r="D299" s="51" t="n">
        <f aca="false">SUM(F299:DC299)</f>
        <v>60</v>
      </c>
      <c r="E299" s="51" t="n">
        <f aca="false">COUNTA(F299:DC299)-COUNTIF(F299:DC299,"=*-*")</f>
        <v>10</v>
      </c>
      <c r="F299" s="51"/>
      <c r="G299" s="51"/>
      <c r="H299" s="55"/>
      <c r="I299" s="55"/>
      <c r="J299" s="55"/>
      <c r="K299" s="55"/>
      <c r="L299" s="55" t="n">
        <v>2</v>
      </c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 t="n">
        <v>4</v>
      </c>
      <c r="Z299" s="55" t="n">
        <v>12</v>
      </c>
      <c r="AA299" s="55"/>
      <c r="AB299" s="55"/>
      <c r="AC299" s="55"/>
      <c r="AD299" s="55"/>
      <c r="AE299" s="55"/>
      <c r="AF299" s="55"/>
      <c r="AG299" s="55"/>
      <c r="AH299" s="55"/>
      <c r="AI299" s="55" t="n">
        <v>9</v>
      </c>
      <c r="AJ299" s="55" t="n">
        <v>5</v>
      </c>
      <c r="AK299" s="55"/>
      <c r="AL299" s="55" t="n">
        <v>9</v>
      </c>
      <c r="AM299" s="55" t="n">
        <v>5</v>
      </c>
      <c r="AN299" s="55"/>
      <c r="AO299" s="55" t="n">
        <v>2</v>
      </c>
      <c r="AP299" s="55" t="n">
        <v>5</v>
      </c>
      <c r="AQ299" s="55"/>
      <c r="AR299" s="107"/>
      <c r="AS299" s="107" t="n">
        <v>7</v>
      </c>
      <c r="AT299" s="107"/>
      <c r="AU299" s="107"/>
      <c r="AV299" s="107"/>
      <c r="AW299" s="107"/>
      <c r="AX299" s="107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</row>
    <row r="300" s="136" customFormat="true" ht="15" hidden="false" customHeight="true" outlineLevel="0" collapsed="false">
      <c r="A300" s="138" t="n">
        <v>9</v>
      </c>
      <c r="B300" s="49" t="s">
        <v>117</v>
      </c>
      <c r="C300" s="49" t="s">
        <v>67</v>
      </c>
      <c r="D300" s="51" t="n">
        <f aca="false">SUM(F300:DC300)</f>
        <v>42</v>
      </c>
      <c r="E300" s="51" t="n">
        <f aca="false">COUNTA(F300:DC300)-COUNTIF(F300:DC300,"=*-*")</f>
        <v>6</v>
      </c>
      <c r="F300" s="51"/>
      <c r="G300" s="51"/>
      <c r="H300" s="55"/>
      <c r="I300" s="55"/>
      <c r="J300" s="55"/>
      <c r="K300" s="55"/>
      <c r="L300" s="55"/>
      <c r="M300" s="55"/>
      <c r="N300" s="55"/>
      <c r="O300" s="55"/>
      <c r="P300" s="55" t="n">
        <v>3</v>
      </c>
      <c r="Q300" s="55" t="n">
        <v>5</v>
      </c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 t="n">
        <v>7</v>
      </c>
      <c r="AE300" s="55"/>
      <c r="AF300" s="55"/>
      <c r="AG300" s="55" t="n">
        <v>10</v>
      </c>
      <c r="AH300" s="55"/>
      <c r="AI300" s="55"/>
      <c r="AJ300" s="55"/>
      <c r="AK300" s="55"/>
      <c r="AL300" s="55"/>
      <c r="AM300" s="55"/>
      <c r="AN300" s="55"/>
      <c r="AO300" s="55"/>
      <c r="AP300" s="55" t="n">
        <v>7</v>
      </c>
      <c r="AQ300" s="55"/>
      <c r="AR300" s="107"/>
      <c r="AS300" s="107"/>
      <c r="AT300" s="107"/>
      <c r="AU300" s="107"/>
      <c r="AV300" s="107"/>
      <c r="AW300" s="107"/>
      <c r="AX300" s="107" t="n">
        <v>10</v>
      </c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</row>
    <row r="301" s="136" customFormat="true" ht="15" hidden="false" customHeight="true" outlineLevel="0" collapsed="false">
      <c r="A301" s="138" t="n">
        <v>10</v>
      </c>
      <c r="B301" s="49" t="s">
        <v>113</v>
      </c>
      <c r="C301" s="49" t="s">
        <v>67</v>
      </c>
      <c r="D301" s="51" t="n">
        <f aca="false">SUM(F301:DC301)</f>
        <v>25</v>
      </c>
      <c r="E301" s="51" t="n">
        <f aca="false">COUNTA(F301:DC301)-COUNTIF(F301:DC301,"=*-*")</f>
        <v>5</v>
      </c>
      <c r="F301" s="51"/>
      <c r="G301" s="51"/>
      <c r="H301" s="55"/>
      <c r="I301" s="55"/>
      <c r="J301" s="55" t="n">
        <v>7</v>
      </c>
      <c r="K301" s="55" t="n">
        <v>6</v>
      </c>
      <c r="L301" s="55"/>
      <c r="M301" s="55"/>
      <c r="N301" s="55" t="n">
        <v>4</v>
      </c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 t="n">
        <v>6</v>
      </c>
      <c r="AF301" s="55"/>
      <c r="AG301" s="55"/>
      <c r="AH301" s="55" t="n">
        <v>2</v>
      </c>
      <c r="AI301" s="55"/>
      <c r="AJ301" s="55"/>
      <c r="AK301" s="55"/>
      <c r="AL301" s="55"/>
      <c r="AM301" s="55"/>
      <c r="AN301" s="55"/>
      <c r="AO301" s="55"/>
      <c r="AP301" s="55"/>
      <c r="AQ301" s="55"/>
      <c r="AR301" s="107"/>
      <c r="AS301" s="107"/>
      <c r="AT301" s="107"/>
      <c r="AU301" s="107"/>
      <c r="AV301" s="107"/>
      <c r="AW301" s="107"/>
      <c r="AX301" s="107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</row>
    <row r="302" s="136" customFormat="true" ht="15" hidden="false" customHeight="true" outlineLevel="0" collapsed="false">
      <c r="A302" s="138"/>
      <c r="B302" s="49" t="s">
        <v>114</v>
      </c>
      <c r="C302" s="49" t="s">
        <v>64</v>
      </c>
      <c r="D302" s="51" t="n">
        <f aca="false">SUM(F302:DC302)</f>
        <v>21</v>
      </c>
      <c r="E302" s="51" t="n">
        <f aca="false">COUNTA(F302:DC302)-COUNTIF(F302:DC302,"=*-*")</f>
        <v>5</v>
      </c>
      <c r="F302" s="51"/>
      <c r="G302" s="51"/>
      <c r="H302" s="55"/>
      <c r="I302" s="55" t="n">
        <v>2</v>
      </c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 t="n">
        <v>2</v>
      </c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 t="n">
        <v>3</v>
      </c>
      <c r="AO302" s="55"/>
      <c r="AP302" s="55"/>
      <c r="AQ302" s="55"/>
      <c r="AR302" s="107"/>
      <c r="AS302" s="107"/>
      <c r="AT302" s="107"/>
      <c r="AU302" s="107"/>
      <c r="AV302" s="107"/>
      <c r="AW302" s="107" t="n">
        <v>9</v>
      </c>
      <c r="AX302" s="107" t="n">
        <v>5</v>
      </c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</row>
    <row r="303" s="136" customFormat="true" ht="15" hidden="false" customHeight="true" outlineLevel="0" collapsed="false">
      <c r="A303" s="138"/>
      <c r="B303" s="49" t="s">
        <v>125</v>
      </c>
      <c r="C303" s="49" t="s">
        <v>64</v>
      </c>
      <c r="D303" s="51" t="n">
        <f aca="false">SUM(F303:DC303)</f>
        <v>18</v>
      </c>
      <c r="E303" s="51" t="n">
        <f aca="false">COUNTA(F303:DC303)-COUNTIF(F303:DC303,"=*-*")</f>
        <v>3</v>
      </c>
      <c r="F303" s="51"/>
      <c r="G303" s="51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 t="n">
        <v>3</v>
      </c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107" t="n">
        <v>9</v>
      </c>
      <c r="AS303" s="107"/>
      <c r="AT303" s="107"/>
      <c r="AU303" s="107"/>
      <c r="AV303" s="107"/>
      <c r="AW303" s="107" t="n">
        <v>6</v>
      </c>
      <c r="AX303" s="107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</row>
    <row r="304" s="136" customFormat="true" ht="15" hidden="false" customHeight="true" outlineLevel="0" collapsed="false">
      <c r="A304" s="138"/>
      <c r="B304" s="49" t="s">
        <v>169</v>
      </c>
      <c r="C304" s="49" t="s">
        <v>170</v>
      </c>
      <c r="D304" s="51" t="n">
        <f aca="false">SUM(F304:DC304)</f>
        <v>15</v>
      </c>
      <c r="E304" s="51" t="n">
        <f aca="false">COUNTA(F304:DC304)-COUNTIF(F304:DC304,"=*-*")</f>
        <v>1</v>
      </c>
      <c r="F304" s="51"/>
      <c r="G304" s="51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107"/>
      <c r="AS304" s="107"/>
      <c r="AT304" s="107"/>
      <c r="AU304" s="107"/>
      <c r="AV304" s="107" t="n">
        <v>15</v>
      </c>
      <c r="AW304" s="107"/>
      <c r="AX304" s="107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</row>
    <row r="305" s="136" customFormat="true" ht="15" hidden="false" customHeight="true" outlineLevel="0" collapsed="false">
      <c r="A305" s="138"/>
      <c r="B305" s="49" t="s">
        <v>132</v>
      </c>
      <c r="C305" s="49" t="s">
        <v>64</v>
      </c>
      <c r="D305" s="51" t="n">
        <f aca="false">SUM(F305:DC305)</f>
        <v>12</v>
      </c>
      <c r="E305" s="51" t="n">
        <f aca="false">COUNTA(F305:DC305)-COUNTIF(F305:DC305,"=*-*")</f>
        <v>2</v>
      </c>
      <c r="F305" s="51"/>
      <c r="G305" s="51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 t="n">
        <v>3</v>
      </c>
      <c r="V305" s="55"/>
      <c r="W305" s="55"/>
      <c r="X305" s="55" t="n">
        <v>9</v>
      </c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107"/>
      <c r="AS305" s="107"/>
      <c r="AT305" s="107"/>
      <c r="AU305" s="107"/>
      <c r="AV305" s="107"/>
      <c r="AW305" s="107"/>
      <c r="AX305" s="107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</row>
    <row r="306" s="136" customFormat="true" ht="15" hidden="false" customHeight="true" outlineLevel="0" collapsed="false">
      <c r="A306" s="138"/>
      <c r="B306" s="49" t="s">
        <v>213</v>
      </c>
      <c r="C306" s="49" t="s">
        <v>134</v>
      </c>
      <c r="D306" s="51" t="n">
        <f aca="false">SUM(F306:DC306)</f>
        <v>10</v>
      </c>
      <c r="E306" s="51" t="n">
        <f aca="false">COUNTA(F306:DC306)-COUNTIF(F306:DC306,"=*-*")</f>
        <v>1</v>
      </c>
      <c r="F306" s="51"/>
      <c r="G306" s="51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 t="n">
        <v>10</v>
      </c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107"/>
      <c r="AS306" s="107"/>
      <c r="AT306" s="107"/>
      <c r="AU306" s="107"/>
      <c r="AV306" s="107"/>
      <c r="AW306" s="107"/>
      <c r="AX306" s="107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</row>
    <row r="307" s="136" customFormat="true" ht="15" hidden="false" customHeight="true" outlineLevel="0" collapsed="false">
      <c r="A307" s="138"/>
      <c r="B307" s="49" t="s">
        <v>188</v>
      </c>
      <c r="C307" s="49" t="s">
        <v>128</v>
      </c>
      <c r="D307" s="51" t="n">
        <f aca="false">SUM(F307:DC307)</f>
        <v>10</v>
      </c>
      <c r="E307" s="51" t="n">
        <f aca="false">COUNTA(F307:DC307)-COUNTIF(F307:DC307,"=*-*")</f>
        <v>1</v>
      </c>
      <c r="F307" s="51"/>
      <c r="G307" s="51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107"/>
      <c r="AS307" s="107" t="n">
        <v>10</v>
      </c>
      <c r="AT307" s="107"/>
      <c r="AU307" s="107"/>
      <c r="AV307" s="107"/>
      <c r="AW307" s="107"/>
      <c r="AX307" s="107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</row>
    <row r="308" s="136" customFormat="true" ht="15" hidden="false" customHeight="true" outlineLevel="0" collapsed="false">
      <c r="A308" s="138"/>
      <c r="B308" s="49" t="s">
        <v>172</v>
      </c>
      <c r="C308" s="49" t="s">
        <v>87</v>
      </c>
      <c r="D308" s="51" t="n">
        <f aca="false">SUM(F308:DC308)</f>
        <v>6</v>
      </c>
      <c r="E308" s="51" t="n">
        <f aca="false">COUNTA(F308:DC308)-COUNTIF(F308:DC308,"=*-*")</f>
        <v>2</v>
      </c>
      <c r="F308" s="51"/>
      <c r="G308" s="51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 t="n">
        <v>4</v>
      </c>
      <c r="AF308" s="55"/>
      <c r="AG308" s="55"/>
      <c r="AH308" s="55"/>
      <c r="AI308" s="55"/>
      <c r="AJ308" s="55"/>
      <c r="AK308" s="55" t="n">
        <v>2</v>
      </c>
      <c r="AL308" s="55"/>
      <c r="AM308" s="55"/>
      <c r="AN308" s="55"/>
      <c r="AO308" s="55"/>
      <c r="AP308" s="55"/>
      <c r="AQ308" s="55"/>
      <c r="AR308" s="107"/>
      <c r="AS308" s="107"/>
      <c r="AT308" s="107"/>
      <c r="AU308" s="107"/>
      <c r="AV308" s="107"/>
      <c r="AW308" s="107"/>
      <c r="AX308" s="107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</row>
    <row r="309" s="136" customFormat="true" ht="15" hidden="false" customHeight="true" outlineLevel="0" collapsed="false">
      <c r="A309" s="138"/>
      <c r="B309" s="49" t="s">
        <v>153</v>
      </c>
      <c r="C309" s="49" t="s">
        <v>103</v>
      </c>
      <c r="D309" s="51" t="n">
        <f aca="false">SUM(F309:DC309)</f>
        <v>5</v>
      </c>
      <c r="E309" s="51" t="n">
        <f aca="false">COUNTA(F309:DC309)-COUNTIF(F309:DC309,"=*-*")</f>
        <v>1</v>
      </c>
      <c r="F309" s="51"/>
      <c r="G309" s="51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 t="n">
        <v>5</v>
      </c>
      <c r="AR309" s="107"/>
      <c r="AS309" s="107"/>
      <c r="AT309" s="107"/>
      <c r="AU309" s="107"/>
      <c r="AV309" s="107"/>
      <c r="AW309" s="107"/>
      <c r="AX309" s="107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</row>
    <row r="310" s="136" customFormat="true" ht="15" hidden="false" customHeight="true" outlineLevel="0" collapsed="false">
      <c r="A310" s="138"/>
      <c r="B310" s="49" t="s">
        <v>178</v>
      </c>
      <c r="C310" s="49" t="s">
        <v>67</v>
      </c>
      <c r="D310" s="51" t="n">
        <f aca="false">SUM(F310:DC310)</f>
        <v>4</v>
      </c>
      <c r="E310" s="51" t="n">
        <f aca="false">COUNTA(F310:DC310)-COUNTIF(F310:DC310,"=*-*")</f>
        <v>2</v>
      </c>
      <c r="F310" s="51" t="n">
        <v>2</v>
      </c>
      <c r="G310" s="51"/>
      <c r="H310" s="55" t="n">
        <v>2</v>
      </c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107"/>
      <c r="AS310" s="107"/>
      <c r="AT310" s="107"/>
      <c r="AU310" s="107"/>
      <c r="AV310" s="107"/>
      <c r="AW310" s="107"/>
      <c r="AX310" s="107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</row>
    <row r="311" s="136" customFormat="true" ht="15" hidden="false" customHeight="true" outlineLevel="0" collapsed="false">
      <c r="A311" s="138"/>
      <c r="B311" s="49" t="s">
        <v>156</v>
      </c>
      <c r="C311" s="49" t="s">
        <v>87</v>
      </c>
      <c r="D311" s="51" t="n">
        <f aca="false">SUM(F311:DC311)</f>
        <v>2</v>
      </c>
      <c r="E311" s="51" t="n">
        <f aca="false">COUNTA(F311:DC311)-COUNTIF(F311:DC311,"=*-*")</f>
        <v>1</v>
      </c>
      <c r="F311" s="51"/>
      <c r="G311" s="51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 t="n">
        <v>2</v>
      </c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107"/>
      <c r="AS311" s="107"/>
      <c r="AT311" s="107"/>
      <c r="AU311" s="107"/>
      <c r="AV311" s="107"/>
      <c r="AW311" s="107"/>
      <c r="AX311" s="107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</row>
    <row r="312" s="136" customFormat="true" ht="15" hidden="false" customHeight="true" outlineLevel="0" collapsed="false">
      <c r="A312" s="138"/>
      <c r="B312" s="49"/>
      <c r="C312" s="49"/>
      <c r="D312" s="51" t="n">
        <f aca="false">SUM(F312:DC312)</f>
        <v>0</v>
      </c>
      <c r="E312" s="51" t="n">
        <f aca="false">COUNTA(F312:DC312)-COUNTIF(F312:DC312,"=*-*")</f>
        <v>0</v>
      </c>
      <c r="F312" s="51"/>
      <c r="G312" s="51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107"/>
      <c r="AS312" s="107"/>
      <c r="AT312" s="107"/>
      <c r="AU312" s="107"/>
      <c r="AV312" s="107"/>
      <c r="AW312" s="107"/>
      <c r="AX312" s="107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</row>
    <row r="313" s="143" customFormat="true" ht="15" hidden="false" customHeight="true" outlineLevel="0" collapsed="false">
      <c r="A313" s="111"/>
      <c r="B313" s="112"/>
      <c r="C313" s="112"/>
      <c r="D313" s="113"/>
      <c r="E313" s="113"/>
      <c r="F313" s="113"/>
      <c r="G313" s="114"/>
      <c r="H313" s="115"/>
      <c r="I313" s="115"/>
      <c r="J313" s="115"/>
      <c r="K313" s="115"/>
      <c r="L313" s="115"/>
      <c r="M313" s="115"/>
      <c r="N313" s="115"/>
      <c r="O313" s="115"/>
      <c r="P313" s="135"/>
      <c r="Q313" s="115"/>
      <c r="R313" s="135"/>
      <c r="S313" s="115"/>
      <c r="T313" s="115"/>
      <c r="U313" s="135"/>
      <c r="V313" s="135"/>
      <c r="W313" s="135"/>
      <c r="X313" s="135"/>
      <c r="Y313" s="115"/>
      <c r="Z313" s="115"/>
      <c r="AA313" s="115"/>
      <c r="AB313" s="115"/>
      <c r="AC313" s="115"/>
      <c r="AD313" s="115"/>
      <c r="AE313" s="135"/>
      <c r="AF313" s="115"/>
      <c r="AG313" s="135"/>
      <c r="AH313" s="115"/>
      <c r="AI313" s="115"/>
      <c r="AJ313" s="135"/>
      <c r="AK313" s="135"/>
      <c r="AL313" s="115"/>
      <c r="AM313" s="115"/>
      <c r="AN313" s="115"/>
      <c r="AO313" s="135"/>
      <c r="AP313" s="115"/>
      <c r="AQ313" s="115"/>
      <c r="AR313" s="115"/>
      <c r="AS313" s="115"/>
      <c r="AT313" s="135"/>
      <c r="AU313" s="135"/>
      <c r="AV313" s="115"/>
      <c r="AW313" s="115"/>
      <c r="AX313" s="141"/>
      <c r="AY313" s="140"/>
      <c r="AZ313" s="140"/>
      <c r="BA313" s="141"/>
      <c r="BB313" s="141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</row>
    <row r="314" s="136" customFormat="true" ht="15" hidden="false" customHeight="true" outlineLevel="0" collapsed="false">
      <c r="A314" s="116" t="s">
        <v>267</v>
      </c>
      <c r="B314" s="116"/>
      <c r="C314" s="116"/>
      <c r="D314" s="116"/>
      <c r="E314" s="116"/>
      <c r="F314" s="117"/>
      <c r="G314" s="117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44"/>
      <c r="AU314" s="144"/>
      <c r="AV314" s="118"/>
      <c r="AW314" s="118"/>
      <c r="AX314" s="145"/>
      <c r="AY314" s="146"/>
      <c r="AZ314" s="146"/>
      <c r="BA314" s="45"/>
      <c r="BB314" s="45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35"/>
      <c r="BR314" s="36"/>
      <c r="BS314" s="36"/>
      <c r="BT314" s="36"/>
      <c r="BU314" s="36"/>
      <c r="BV314" s="36"/>
    </row>
    <row r="315" s="136" customFormat="true" ht="15" hidden="false" customHeight="true" outlineLevel="0" collapsed="false">
      <c r="A315" s="42" t="n">
        <v>1</v>
      </c>
      <c r="B315" s="153" t="s">
        <v>75</v>
      </c>
      <c r="C315" s="153" t="s">
        <v>64</v>
      </c>
      <c r="D315" s="41" t="n">
        <f aca="false">SUM(F315:DC315)</f>
        <v>495</v>
      </c>
      <c r="E315" s="41" t="n">
        <f aca="false">COUNTA(F315:DC315)-COUNTIF(F315:DC315,"=*-*")</f>
        <v>30</v>
      </c>
      <c r="F315" s="41" t="n">
        <v>10</v>
      </c>
      <c r="G315" s="41"/>
      <c r="H315" s="43" t="n">
        <v>10</v>
      </c>
      <c r="I315" s="43" t="n">
        <v>10</v>
      </c>
      <c r="J315" s="43" t="n">
        <v>10</v>
      </c>
      <c r="K315" s="43" t="n">
        <v>30</v>
      </c>
      <c r="L315" s="43" t="n">
        <v>10</v>
      </c>
      <c r="M315" s="43" t="n">
        <v>30</v>
      </c>
      <c r="N315" s="43" t="n">
        <v>20</v>
      </c>
      <c r="O315" s="43" t="n">
        <v>20</v>
      </c>
      <c r="P315" s="43"/>
      <c r="Q315" s="43" t="n">
        <v>10</v>
      </c>
      <c r="R315" s="43" t="n">
        <v>20</v>
      </c>
      <c r="S315" s="43"/>
      <c r="T315" s="43" t="n">
        <v>20</v>
      </c>
      <c r="U315" s="43" t="n">
        <v>10</v>
      </c>
      <c r="V315" s="43" t="n">
        <v>30</v>
      </c>
      <c r="W315" s="43"/>
      <c r="X315" s="43"/>
      <c r="Y315" s="43" t="n">
        <v>20</v>
      </c>
      <c r="Z315" s="43" t="n">
        <v>40</v>
      </c>
      <c r="AA315" s="43" t="n">
        <v>7</v>
      </c>
      <c r="AB315" s="43" t="n">
        <v>28</v>
      </c>
      <c r="AC315" s="43" t="n">
        <v>20</v>
      </c>
      <c r="AD315" s="43" t="n">
        <v>10</v>
      </c>
      <c r="AE315" s="43"/>
      <c r="AF315" s="43" t="n">
        <v>10</v>
      </c>
      <c r="AG315" s="43"/>
      <c r="AH315" s="43"/>
      <c r="AI315" s="43" t="n">
        <v>21</v>
      </c>
      <c r="AJ315" s="43" t="n">
        <v>7</v>
      </c>
      <c r="AK315" s="43" t="n">
        <v>7</v>
      </c>
      <c r="AL315" s="43" t="n">
        <v>30</v>
      </c>
      <c r="AM315" s="43"/>
      <c r="AN315" s="43" t="n">
        <v>10</v>
      </c>
      <c r="AO315" s="43" t="n">
        <v>10</v>
      </c>
      <c r="AP315" s="43" t="n">
        <v>7</v>
      </c>
      <c r="AQ315" s="43"/>
      <c r="AR315" s="43" t="n">
        <v>21</v>
      </c>
      <c r="AS315" s="43" t="n">
        <v>7</v>
      </c>
      <c r="AT315" s="43"/>
      <c r="AU315" s="43"/>
      <c r="AV315" s="43"/>
      <c r="AW315" s="43"/>
      <c r="AX315" s="43"/>
      <c r="AY315" s="99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</row>
    <row r="316" s="136" customFormat="true" ht="15" hidden="false" customHeight="true" outlineLevel="0" collapsed="false">
      <c r="A316" s="138" t="n">
        <v>2</v>
      </c>
      <c r="B316" s="154" t="s">
        <v>96</v>
      </c>
      <c r="C316" s="154" t="s">
        <v>64</v>
      </c>
      <c r="D316" s="51" t="n">
        <f aca="false">SUM(F316:DC316)</f>
        <v>395</v>
      </c>
      <c r="E316" s="51" t="n">
        <f aca="false">COUNTA(F316:DC316)-COUNTIF(F316:DC316,"=*-*")</f>
        <v>42</v>
      </c>
      <c r="F316" s="51" t="n">
        <v>5</v>
      </c>
      <c r="G316" s="51" t="n">
        <v>10</v>
      </c>
      <c r="H316" s="55" t="n">
        <v>7</v>
      </c>
      <c r="I316" s="55" t="n">
        <v>5</v>
      </c>
      <c r="J316" s="55" t="n">
        <v>3</v>
      </c>
      <c r="K316" s="55" t="n">
        <v>9</v>
      </c>
      <c r="L316" s="55" t="n">
        <v>3</v>
      </c>
      <c r="M316" s="55" t="n">
        <v>9</v>
      </c>
      <c r="N316" s="55" t="n">
        <v>14</v>
      </c>
      <c r="O316" s="55" t="n">
        <v>10</v>
      </c>
      <c r="P316" s="55" t="n">
        <v>7</v>
      </c>
      <c r="Q316" s="55" t="n">
        <v>5</v>
      </c>
      <c r="R316" s="55" t="n">
        <v>10</v>
      </c>
      <c r="S316" s="55"/>
      <c r="T316" s="55" t="n">
        <v>10</v>
      </c>
      <c r="U316" s="55" t="n">
        <v>7</v>
      </c>
      <c r="V316" s="55" t="n">
        <v>9</v>
      </c>
      <c r="W316" s="55" t="n">
        <v>28</v>
      </c>
      <c r="X316" s="55" t="n">
        <v>30</v>
      </c>
      <c r="Y316" s="55" t="n">
        <v>14</v>
      </c>
      <c r="Z316" s="55" t="n">
        <v>12</v>
      </c>
      <c r="AA316" s="55" t="n">
        <v>5</v>
      </c>
      <c r="AB316" s="55" t="n">
        <v>20</v>
      </c>
      <c r="AC316" s="55" t="n">
        <v>10</v>
      </c>
      <c r="AD316" s="55" t="n">
        <v>7</v>
      </c>
      <c r="AE316" s="55" t="n">
        <v>14</v>
      </c>
      <c r="AF316" s="55" t="n">
        <v>3</v>
      </c>
      <c r="AG316" s="55" t="n">
        <v>10</v>
      </c>
      <c r="AH316" s="55" t="n">
        <v>5</v>
      </c>
      <c r="AI316" s="55" t="n">
        <v>9</v>
      </c>
      <c r="AJ316" s="55" t="n">
        <v>5</v>
      </c>
      <c r="AK316" s="55" t="n">
        <v>3</v>
      </c>
      <c r="AL316" s="55" t="n">
        <v>21</v>
      </c>
      <c r="AM316" s="55" t="n">
        <v>5</v>
      </c>
      <c r="AN316" s="55" t="n">
        <v>5</v>
      </c>
      <c r="AO316" s="55" t="n">
        <v>5</v>
      </c>
      <c r="AP316" s="55" t="n">
        <v>2</v>
      </c>
      <c r="AQ316" s="55" t="n">
        <v>10</v>
      </c>
      <c r="AR316" s="55" t="n">
        <v>15</v>
      </c>
      <c r="AS316" s="55" t="n">
        <v>3</v>
      </c>
      <c r="AT316" s="55"/>
      <c r="AU316" s="55"/>
      <c r="AV316" s="55" t="n">
        <v>9</v>
      </c>
      <c r="AW316" s="55" t="n">
        <v>15</v>
      </c>
      <c r="AX316" s="55" t="n">
        <v>7</v>
      </c>
      <c r="AY316" s="99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</row>
    <row r="317" s="136" customFormat="true" ht="15" hidden="false" customHeight="true" outlineLevel="0" collapsed="false">
      <c r="A317" s="138" t="n">
        <v>3</v>
      </c>
      <c r="B317" s="154" t="s">
        <v>106</v>
      </c>
      <c r="C317" s="154" t="s">
        <v>67</v>
      </c>
      <c r="D317" s="51" t="n">
        <f aca="false">SUM(F317:DC317)</f>
        <v>220</v>
      </c>
      <c r="E317" s="51" t="n">
        <f aca="false">COUNTA(F317:DC317)-COUNTIF(F317:DC317,"=*-*")</f>
        <v>19</v>
      </c>
      <c r="F317" s="51" t="n">
        <v>7</v>
      </c>
      <c r="G317" s="51"/>
      <c r="H317" s="55"/>
      <c r="I317" s="55"/>
      <c r="J317" s="55" t="n">
        <v>5</v>
      </c>
      <c r="K317" s="55" t="n">
        <v>15</v>
      </c>
      <c r="L317" s="55" t="n">
        <v>7</v>
      </c>
      <c r="M317" s="55" t="n">
        <v>15</v>
      </c>
      <c r="N317" s="55"/>
      <c r="O317" s="55" t="n">
        <v>14</v>
      </c>
      <c r="P317" s="55" t="n">
        <v>10</v>
      </c>
      <c r="Q317" s="55"/>
      <c r="R317" s="55" t="n">
        <v>14</v>
      </c>
      <c r="S317" s="55"/>
      <c r="T317" s="55" t="n">
        <v>14</v>
      </c>
      <c r="U317" s="55"/>
      <c r="V317" s="55" t="n">
        <v>15</v>
      </c>
      <c r="W317" s="55"/>
      <c r="X317" s="55"/>
      <c r="Y317" s="55"/>
      <c r="Z317" s="55" t="n">
        <v>20</v>
      </c>
      <c r="AA317" s="55"/>
      <c r="AB317" s="55"/>
      <c r="AC317" s="55"/>
      <c r="AD317" s="55"/>
      <c r="AE317" s="55"/>
      <c r="AF317" s="55" t="n">
        <v>2</v>
      </c>
      <c r="AG317" s="55" t="n">
        <v>14</v>
      </c>
      <c r="AH317" s="55" t="n">
        <v>3</v>
      </c>
      <c r="AI317" s="55" t="n">
        <v>15</v>
      </c>
      <c r="AJ317" s="55"/>
      <c r="AK317" s="55"/>
      <c r="AL317" s="55"/>
      <c r="AM317" s="55" t="n">
        <v>7</v>
      </c>
      <c r="AN317" s="55"/>
      <c r="AO317" s="55" t="n">
        <v>7</v>
      </c>
      <c r="AP317" s="55"/>
      <c r="AQ317" s="55"/>
      <c r="AR317" s="107"/>
      <c r="AS317" s="107"/>
      <c r="AT317" s="107"/>
      <c r="AU317" s="107"/>
      <c r="AV317" s="107" t="n">
        <v>15</v>
      </c>
      <c r="AW317" s="107" t="n">
        <v>21</v>
      </c>
      <c r="AX317" s="107"/>
      <c r="AY317" s="99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</row>
    <row r="318" s="136" customFormat="true" ht="15" hidden="false" customHeight="true" outlineLevel="0" collapsed="false">
      <c r="A318" s="138" t="n">
        <v>4</v>
      </c>
      <c r="B318" s="154" t="s">
        <v>93</v>
      </c>
      <c r="C318" s="154" t="s">
        <v>67</v>
      </c>
      <c r="D318" s="51" t="n">
        <f aca="false">SUM(F318:DC318)</f>
        <v>187</v>
      </c>
      <c r="E318" s="51" t="n">
        <f aca="false">COUNTA(F318:DC318)-COUNTIF(F318:DC318,"=*-*")</f>
        <v>12</v>
      </c>
      <c r="F318" s="51"/>
      <c r="G318" s="51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 t="n">
        <v>21</v>
      </c>
      <c r="W318" s="55"/>
      <c r="X318" s="55"/>
      <c r="Y318" s="55"/>
      <c r="Z318" s="55"/>
      <c r="AA318" s="55"/>
      <c r="AB318" s="55"/>
      <c r="AC318" s="55" t="n">
        <v>14</v>
      </c>
      <c r="AD318" s="55"/>
      <c r="AE318" s="55" t="n">
        <v>20</v>
      </c>
      <c r="AF318" s="55" t="n">
        <v>7</v>
      </c>
      <c r="AG318" s="55" t="n">
        <v>20</v>
      </c>
      <c r="AH318" s="55" t="n">
        <v>10</v>
      </c>
      <c r="AI318" s="55" t="n">
        <v>30</v>
      </c>
      <c r="AJ318" s="55" t="n">
        <v>10</v>
      </c>
      <c r="AK318" s="55" t="n">
        <v>10</v>
      </c>
      <c r="AL318" s="55"/>
      <c r="AM318" s="55" t="n">
        <v>10</v>
      </c>
      <c r="AN318" s="55"/>
      <c r="AO318" s="55"/>
      <c r="AP318" s="55" t="n">
        <v>5</v>
      </c>
      <c r="AQ318" s="55"/>
      <c r="AR318" s="107"/>
      <c r="AS318" s="107"/>
      <c r="AT318" s="107"/>
      <c r="AU318" s="107"/>
      <c r="AV318" s="107" t="n">
        <v>30</v>
      </c>
      <c r="AW318" s="107"/>
      <c r="AX318" s="107"/>
      <c r="AY318" s="99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</row>
    <row r="319" s="136" customFormat="true" ht="15" hidden="false" customHeight="true" outlineLevel="0" collapsed="false">
      <c r="A319" s="138" t="n">
        <v>5</v>
      </c>
      <c r="B319" s="154" t="s">
        <v>112</v>
      </c>
      <c r="C319" s="154" t="s">
        <v>108</v>
      </c>
      <c r="D319" s="51" t="n">
        <f aca="false">SUM(F319:DC319)</f>
        <v>160</v>
      </c>
      <c r="E319" s="51" t="n">
        <f aca="false">COUNTA(F319:DC319)-COUNTIF(F319:DC319,"=*-*")</f>
        <v>7</v>
      </c>
      <c r="F319" s="51"/>
      <c r="G319" s="51" t="n">
        <v>20</v>
      </c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 t="n">
        <v>40</v>
      </c>
      <c r="X319" s="55"/>
      <c r="Y319" s="55"/>
      <c r="Z319" s="55"/>
      <c r="AA319" s="55" t="n">
        <v>10</v>
      </c>
      <c r="AB319" s="55" t="n">
        <v>40</v>
      </c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 t="n">
        <v>10</v>
      </c>
      <c r="AQ319" s="55"/>
      <c r="AR319" s="107" t="n">
        <v>30</v>
      </c>
      <c r="AS319" s="107" t="n">
        <v>10</v>
      </c>
      <c r="AT319" s="107"/>
      <c r="AU319" s="107"/>
      <c r="AV319" s="107"/>
      <c r="AW319" s="107"/>
      <c r="AX319" s="107"/>
      <c r="AY319" s="99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</row>
    <row r="320" s="136" customFormat="true" ht="15" hidden="false" customHeight="true" outlineLevel="0" collapsed="false">
      <c r="A320" s="138" t="n">
        <v>6</v>
      </c>
      <c r="B320" s="147" t="s">
        <v>123</v>
      </c>
      <c r="C320" s="147" t="s">
        <v>57</v>
      </c>
      <c r="D320" s="51" t="n">
        <f aca="false">SUM(F320:DC320)</f>
        <v>139</v>
      </c>
      <c r="E320" s="51" t="n">
        <f aca="false">COUNTA(F320:DC320)-COUNTIF(F320:DC320,"=*-*")</f>
        <v>12</v>
      </c>
      <c r="F320" s="51"/>
      <c r="G320" s="51" t="n">
        <v>14</v>
      </c>
      <c r="H320" s="55"/>
      <c r="I320" s="55" t="n">
        <v>7</v>
      </c>
      <c r="J320" s="55" t="n">
        <v>7</v>
      </c>
      <c r="K320" s="55" t="n">
        <v>21</v>
      </c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 t="n">
        <v>5</v>
      </c>
      <c r="AG320" s="55"/>
      <c r="AH320" s="55" t="n">
        <v>7</v>
      </c>
      <c r="AI320" s="55"/>
      <c r="AJ320" s="55"/>
      <c r="AK320" s="55" t="n">
        <v>5</v>
      </c>
      <c r="AL320" s="55"/>
      <c r="AM320" s="55"/>
      <c r="AN320" s="55" t="n">
        <v>7</v>
      </c>
      <c r="AO320" s="55"/>
      <c r="AP320" s="55"/>
      <c r="AQ320" s="55"/>
      <c r="AR320" s="55"/>
      <c r="AS320" s="55" t="n">
        <v>5</v>
      </c>
      <c r="AT320" s="55"/>
      <c r="AU320" s="55"/>
      <c r="AV320" s="55" t="n">
        <v>21</v>
      </c>
      <c r="AW320" s="55" t="n">
        <v>30</v>
      </c>
      <c r="AX320" s="55" t="n">
        <v>10</v>
      </c>
      <c r="AY320" s="99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</row>
    <row r="321" s="136" customFormat="true" ht="15" hidden="false" customHeight="true" outlineLevel="0" collapsed="false">
      <c r="A321" s="138" t="n">
        <v>7</v>
      </c>
      <c r="B321" s="147" t="s">
        <v>164</v>
      </c>
      <c r="C321" s="147" t="s">
        <v>87</v>
      </c>
      <c r="D321" s="51" t="n">
        <f aca="false">SUM(F321:DC321)</f>
        <v>59</v>
      </c>
      <c r="E321" s="51" t="n">
        <f aca="false">COUNTA(F321:DC321)-COUNTIF(F321:DC321,"=*-*")</f>
        <v>10</v>
      </c>
      <c r="F321" s="51"/>
      <c r="G321" s="51" t="n">
        <v>4</v>
      </c>
      <c r="H321" s="55" t="n">
        <v>5</v>
      </c>
      <c r="I321" s="55"/>
      <c r="J321" s="55"/>
      <c r="K321" s="55"/>
      <c r="L321" s="55"/>
      <c r="M321" s="55"/>
      <c r="N321" s="55"/>
      <c r="O321" s="55" t="n">
        <v>6</v>
      </c>
      <c r="P321" s="55" t="n">
        <v>5</v>
      </c>
      <c r="Q321" s="55" t="n">
        <v>3</v>
      </c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 t="n">
        <v>5</v>
      </c>
      <c r="AE321" s="55"/>
      <c r="AF321" s="55"/>
      <c r="AG321" s="55" t="n">
        <v>6</v>
      </c>
      <c r="AH321" s="55"/>
      <c r="AI321" s="55"/>
      <c r="AJ321" s="55" t="n">
        <v>3</v>
      </c>
      <c r="AK321" s="55"/>
      <c r="AL321" s="55" t="n">
        <v>15</v>
      </c>
      <c r="AM321" s="55"/>
      <c r="AN321" s="55"/>
      <c r="AO321" s="55"/>
      <c r="AP321" s="55"/>
      <c r="AQ321" s="55" t="n">
        <v>7</v>
      </c>
      <c r="AR321" s="107"/>
      <c r="AS321" s="107"/>
      <c r="AT321" s="107"/>
      <c r="AU321" s="107"/>
      <c r="AV321" s="107"/>
      <c r="AW321" s="107"/>
      <c r="AX321" s="107"/>
      <c r="AY321" s="99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</row>
    <row r="322" s="136" customFormat="true" ht="15" hidden="false" customHeight="true" outlineLevel="0" collapsed="false">
      <c r="A322" s="138" t="n">
        <v>8</v>
      </c>
      <c r="B322" s="147" t="s">
        <v>154</v>
      </c>
      <c r="C322" s="147" t="s">
        <v>87</v>
      </c>
      <c r="D322" s="51" t="n">
        <f aca="false">SUM(F322:DC322)</f>
        <v>36</v>
      </c>
      <c r="E322" s="51" t="n">
        <f aca="false">COUNTA(F322:DC322)-COUNTIF(F322:DC322,"=*-*")</f>
        <v>4</v>
      </c>
      <c r="F322" s="51"/>
      <c r="G322" s="51"/>
      <c r="H322" s="55"/>
      <c r="I322" s="55"/>
      <c r="J322" s="55"/>
      <c r="K322" s="55"/>
      <c r="L322" s="55" t="n">
        <v>5</v>
      </c>
      <c r="M322" s="55" t="n">
        <v>21</v>
      </c>
      <c r="N322" s="55"/>
      <c r="O322" s="55"/>
      <c r="P322" s="55"/>
      <c r="Q322" s="55" t="n">
        <v>7</v>
      </c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 t="n">
        <v>3</v>
      </c>
      <c r="AP322" s="55"/>
      <c r="AQ322" s="55"/>
      <c r="AR322" s="107"/>
      <c r="AS322" s="107"/>
      <c r="AT322" s="107"/>
      <c r="AU322" s="107"/>
      <c r="AV322" s="107"/>
      <c r="AW322" s="107"/>
      <c r="AX322" s="107"/>
      <c r="AY322" s="99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</row>
    <row r="323" s="136" customFormat="true" ht="15" hidden="false" customHeight="true" outlineLevel="0" collapsed="false">
      <c r="A323" s="138" t="n">
        <v>9</v>
      </c>
      <c r="B323" s="154" t="s">
        <v>173</v>
      </c>
      <c r="C323" s="154" t="s">
        <v>67</v>
      </c>
      <c r="D323" s="51" t="n">
        <f aca="false">SUM(F323:DC323)</f>
        <v>28</v>
      </c>
      <c r="E323" s="51" t="n">
        <f aca="false">COUNTA(F323:DC323)-COUNTIF(F323:DC323,"=*-*")</f>
        <v>1</v>
      </c>
      <c r="F323" s="51"/>
      <c r="G323" s="51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 t="n">
        <v>28</v>
      </c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107"/>
      <c r="AS323" s="107"/>
      <c r="AT323" s="107"/>
      <c r="AU323" s="107"/>
      <c r="AV323" s="107"/>
      <c r="AW323" s="107"/>
      <c r="AX323" s="107"/>
      <c r="AY323" s="99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</row>
    <row r="324" s="136" customFormat="true" ht="15" hidden="false" customHeight="true" outlineLevel="0" collapsed="false">
      <c r="A324" s="138" t="n">
        <v>10</v>
      </c>
      <c r="B324" s="49" t="s">
        <v>183</v>
      </c>
      <c r="C324" s="49" t="s">
        <v>82</v>
      </c>
      <c r="D324" s="51" t="n">
        <f aca="false">SUM(F324:DC324)</f>
        <v>25</v>
      </c>
      <c r="E324" s="51" t="n">
        <f aca="false">COUNTA(F324:DC324)-COUNTIF(F324:DC324,"=*-*")</f>
        <v>4</v>
      </c>
      <c r="F324" s="51"/>
      <c r="G324" s="51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 t="n">
        <v>8</v>
      </c>
      <c r="AA324" s="55"/>
      <c r="AB324" s="55"/>
      <c r="AC324" s="55"/>
      <c r="AD324" s="55"/>
      <c r="AE324" s="55"/>
      <c r="AF324" s="55"/>
      <c r="AG324" s="55"/>
      <c r="AH324" s="55"/>
      <c r="AI324" s="55" t="n">
        <v>6</v>
      </c>
      <c r="AJ324" s="55"/>
      <c r="AK324" s="55" t="n">
        <v>2</v>
      </c>
      <c r="AL324" s="55" t="n">
        <v>9</v>
      </c>
      <c r="AM324" s="55"/>
      <c r="AN324" s="55"/>
      <c r="AO324" s="55"/>
      <c r="AP324" s="55"/>
      <c r="AQ324" s="55"/>
      <c r="AR324" s="107"/>
      <c r="AS324" s="107"/>
      <c r="AT324" s="107"/>
      <c r="AU324" s="107"/>
      <c r="AV324" s="107"/>
      <c r="AW324" s="107"/>
      <c r="AX324" s="107"/>
      <c r="AY324" s="99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</row>
    <row r="325" s="136" customFormat="true" ht="15" hidden="false" customHeight="true" outlineLevel="0" collapsed="false">
      <c r="A325" s="138"/>
      <c r="B325" s="49" t="s">
        <v>200</v>
      </c>
      <c r="C325" s="49" t="s">
        <v>64</v>
      </c>
      <c r="D325" s="51" t="n">
        <f aca="false">SUM(F325:DC325)</f>
        <v>9</v>
      </c>
      <c r="E325" s="51" t="n">
        <f aca="false">COUNTA(F325:DC325)-COUNTIF(F325:DC325,"=*-*")</f>
        <v>2</v>
      </c>
      <c r="F325" s="51" t="n">
        <v>3</v>
      </c>
      <c r="G325" s="51" t="n">
        <v>6</v>
      </c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107"/>
      <c r="AS325" s="107"/>
      <c r="AT325" s="107"/>
      <c r="AU325" s="107"/>
      <c r="AV325" s="107"/>
      <c r="AW325" s="107"/>
      <c r="AX325" s="107"/>
      <c r="AY325" s="99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</row>
    <row r="326" s="136" customFormat="true" ht="15" hidden="false" customHeight="true" outlineLevel="0" collapsed="false">
      <c r="A326" s="138"/>
      <c r="B326" s="49" t="s">
        <v>198</v>
      </c>
      <c r="C326" s="49" t="s">
        <v>67</v>
      </c>
      <c r="D326" s="51" t="n">
        <f aca="false">SUM(F326:DC326)</f>
        <v>3</v>
      </c>
      <c r="E326" s="51" t="n">
        <f aca="false">COUNTA(F326:DC326)-COUNTIF(F326:DC326,"=*-*")</f>
        <v>1</v>
      </c>
      <c r="F326" s="51"/>
      <c r="G326" s="51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 t="n">
        <v>3</v>
      </c>
      <c r="AQ326" s="55"/>
      <c r="AR326" s="107"/>
      <c r="AS326" s="107"/>
      <c r="AT326" s="107"/>
      <c r="AU326" s="107"/>
      <c r="AV326" s="107"/>
      <c r="AW326" s="107"/>
      <c r="AX326" s="107"/>
      <c r="AY326" s="99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</row>
    <row r="327" s="136" customFormat="true" ht="15" hidden="false" customHeight="true" outlineLevel="0" collapsed="false">
      <c r="A327" s="138"/>
      <c r="B327" s="147" t="s">
        <v>214</v>
      </c>
      <c r="C327" s="147" t="s">
        <v>87</v>
      </c>
      <c r="D327" s="51" t="n">
        <f aca="false">SUM(F327:DC327)</f>
        <v>3</v>
      </c>
      <c r="E327" s="51" t="n">
        <f aca="false">COUNTA(F327:DC327)-COUNTIF(F327:DC327,"=*-*")</f>
        <v>1</v>
      </c>
      <c r="F327" s="51"/>
      <c r="G327" s="51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 t="n">
        <v>3</v>
      </c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107"/>
      <c r="AS327" s="107"/>
      <c r="AT327" s="107"/>
      <c r="AU327" s="107"/>
      <c r="AV327" s="107"/>
      <c r="AW327" s="107"/>
      <c r="AX327" s="107"/>
      <c r="AY327" s="99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</row>
    <row r="328" s="136" customFormat="true" ht="15" hidden="false" customHeight="true" outlineLevel="0" collapsed="false">
      <c r="A328" s="138"/>
      <c r="B328" s="147"/>
      <c r="C328" s="147"/>
      <c r="D328" s="51" t="n">
        <f aca="false">SUM(F328:DC328)</f>
        <v>0</v>
      </c>
      <c r="E328" s="51" t="n">
        <f aca="false">COUNTA(F328:DC328)-COUNTIF(F328:DC328,"=*-*")</f>
        <v>0</v>
      </c>
      <c r="F328" s="51"/>
      <c r="G328" s="51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107"/>
      <c r="AS328" s="107"/>
      <c r="AT328" s="107"/>
      <c r="AU328" s="107"/>
      <c r="AV328" s="107"/>
      <c r="AW328" s="107"/>
      <c r="AX328" s="107"/>
      <c r="AY328" s="99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</row>
    <row r="329" s="143" customFormat="true" ht="15" hidden="false" customHeight="true" outlineLevel="0" collapsed="false">
      <c r="A329" s="111"/>
      <c r="B329" s="112"/>
      <c r="C329" s="112"/>
      <c r="D329" s="113"/>
      <c r="E329" s="113"/>
      <c r="F329" s="114"/>
      <c r="G329" s="114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35"/>
      <c r="AU329" s="135"/>
      <c r="AV329" s="115"/>
      <c r="AW329" s="115"/>
      <c r="AX329" s="141"/>
      <c r="AY329" s="140"/>
      <c r="AZ329" s="140"/>
      <c r="BA329" s="141"/>
      <c r="BB329" s="141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</row>
    <row r="330" s="136" customFormat="true" ht="15" hidden="false" customHeight="true" outlineLevel="0" collapsed="false">
      <c r="A330" s="116" t="s">
        <v>268</v>
      </c>
      <c r="B330" s="116"/>
      <c r="C330" s="116"/>
      <c r="D330" s="116"/>
      <c r="E330" s="116"/>
      <c r="F330" s="117"/>
      <c r="G330" s="117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44"/>
      <c r="AU330" s="144"/>
      <c r="AV330" s="118"/>
      <c r="AW330" s="118"/>
      <c r="AX330" s="145"/>
      <c r="AY330" s="146"/>
      <c r="AZ330" s="146"/>
      <c r="BA330" s="45"/>
      <c r="BB330" s="45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35"/>
      <c r="BR330" s="36"/>
      <c r="BS330" s="36"/>
      <c r="BT330" s="36"/>
      <c r="BU330" s="36"/>
      <c r="BV330" s="36"/>
    </row>
    <row r="331" s="136" customFormat="true" ht="15" hidden="false" customHeight="true" outlineLevel="0" collapsed="false">
      <c r="A331" s="42" t="n">
        <v>1</v>
      </c>
      <c r="B331" s="39" t="s">
        <v>70</v>
      </c>
      <c r="C331" s="39" t="s">
        <v>64</v>
      </c>
      <c r="D331" s="41" t="n">
        <f aca="false">SUM(F331:DC331)</f>
        <v>728</v>
      </c>
      <c r="E331" s="41" t="n">
        <f aca="false">COUNTA(F331:DC331)-COUNTIF(F331:DC331,"=*-*")</f>
        <v>38</v>
      </c>
      <c r="F331" s="41" t="n">
        <v>10</v>
      </c>
      <c r="G331" s="41" t="n">
        <v>20</v>
      </c>
      <c r="H331" s="43" t="n">
        <v>10</v>
      </c>
      <c r="I331" s="43" t="n">
        <v>10</v>
      </c>
      <c r="J331" s="43" t="n">
        <v>10</v>
      </c>
      <c r="K331" s="43" t="n">
        <v>30</v>
      </c>
      <c r="L331" s="43" t="n">
        <v>10</v>
      </c>
      <c r="M331" s="43" t="n">
        <v>30</v>
      </c>
      <c r="N331" s="43" t="n">
        <v>20</v>
      </c>
      <c r="O331" s="43" t="n">
        <v>20</v>
      </c>
      <c r="P331" s="43" t="n">
        <v>10</v>
      </c>
      <c r="Q331" s="43" t="n">
        <v>10</v>
      </c>
      <c r="R331" s="43" t="n">
        <v>20</v>
      </c>
      <c r="S331" s="43"/>
      <c r="T331" s="43" t="n">
        <v>20</v>
      </c>
      <c r="U331" s="43" t="n">
        <v>10</v>
      </c>
      <c r="V331" s="43" t="n">
        <v>30</v>
      </c>
      <c r="W331" s="43" t="n">
        <v>40</v>
      </c>
      <c r="X331" s="43" t="n">
        <v>30</v>
      </c>
      <c r="Y331" s="43" t="n">
        <v>20</v>
      </c>
      <c r="Z331" s="43" t="n">
        <v>28</v>
      </c>
      <c r="AA331" s="43" t="n">
        <v>10</v>
      </c>
      <c r="AB331" s="43" t="n">
        <v>40</v>
      </c>
      <c r="AC331" s="43" t="n">
        <v>20</v>
      </c>
      <c r="AD331" s="43" t="n">
        <v>10</v>
      </c>
      <c r="AE331" s="43" t="n">
        <v>20</v>
      </c>
      <c r="AF331" s="43" t="n">
        <v>10</v>
      </c>
      <c r="AG331" s="43" t="n">
        <v>20</v>
      </c>
      <c r="AH331" s="43" t="n">
        <v>10</v>
      </c>
      <c r="AI331" s="43" t="n">
        <v>30</v>
      </c>
      <c r="AJ331" s="43" t="n">
        <v>10</v>
      </c>
      <c r="AK331" s="43"/>
      <c r="AL331" s="43" t="n">
        <v>30</v>
      </c>
      <c r="AM331" s="43"/>
      <c r="AN331" s="43" t="n">
        <v>10</v>
      </c>
      <c r="AO331" s="43" t="n">
        <v>10</v>
      </c>
      <c r="AP331" s="43"/>
      <c r="AQ331" s="43"/>
      <c r="AR331" s="43" t="n">
        <v>30</v>
      </c>
      <c r="AS331" s="43" t="n">
        <v>10</v>
      </c>
      <c r="AT331" s="43"/>
      <c r="AU331" s="43"/>
      <c r="AV331" s="43" t="n">
        <v>30</v>
      </c>
      <c r="AW331" s="43" t="n">
        <v>30</v>
      </c>
      <c r="AX331" s="43" t="n">
        <v>10</v>
      </c>
      <c r="AY331" s="99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135"/>
      <c r="BQ331" s="135"/>
      <c r="BR331" s="135"/>
      <c r="BS331" s="135"/>
      <c r="BT331" s="135"/>
      <c r="BU331" s="135"/>
      <c r="BV331" s="135"/>
    </row>
    <row r="332" s="136" customFormat="true" ht="15" hidden="false" customHeight="true" outlineLevel="0" collapsed="false">
      <c r="A332" s="138" t="n">
        <v>2</v>
      </c>
      <c r="B332" s="49" t="s">
        <v>94</v>
      </c>
      <c r="C332" s="49" t="s">
        <v>64</v>
      </c>
      <c r="D332" s="51" t="n">
        <f aca="false">SUM(F332:DC332)</f>
        <v>320</v>
      </c>
      <c r="E332" s="51" t="n">
        <f aca="false">COUNTA(F332:DC332)-COUNTIF(F332:DC332,"=*-*")</f>
        <v>27</v>
      </c>
      <c r="F332" s="51"/>
      <c r="G332" s="52" t="n">
        <v>14</v>
      </c>
      <c r="H332" s="55" t="n">
        <v>7</v>
      </c>
      <c r="I332" s="55" t="n">
        <v>5</v>
      </c>
      <c r="J332" s="55" t="n">
        <v>5</v>
      </c>
      <c r="K332" s="55" t="n">
        <v>21</v>
      </c>
      <c r="L332" s="55"/>
      <c r="M332" s="55" t="n">
        <v>21</v>
      </c>
      <c r="N332" s="55" t="n">
        <v>14</v>
      </c>
      <c r="O332" s="54" t="n">
        <v>6</v>
      </c>
      <c r="P332" s="55" t="n">
        <v>7</v>
      </c>
      <c r="Q332" s="55" t="n">
        <v>7</v>
      </c>
      <c r="R332" s="55" t="n">
        <v>10</v>
      </c>
      <c r="S332" s="55"/>
      <c r="T332" s="55" t="n">
        <v>10</v>
      </c>
      <c r="U332" s="55" t="n">
        <v>7</v>
      </c>
      <c r="V332" s="55" t="n">
        <v>15</v>
      </c>
      <c r="W332" s="55" t="n">
        <v>28</v>
      </c>
      <c r="X332" s="55" t="n">
        <v>21</v>
      </c>
      <c r="Y332" s="55" t="n">
        <v>14</v>
      </c>
      <c r="Z332" s="55"/>
      <c r="AA332" s="55" t="n">
        <v>7</v>
      </c>
      <c r="AB332" s="55"/>
      <c r="AC332" s="55" t="n">
        <v>14</v>
      </c>
      <c r="AD332" s="55"/>
      <c r="AE332" s="55"/>
      <c r="AF332" s="55"/>
      <c r="AG332" s="55" t="n">
        <v>6</v>
      </c>
      <c r="AH332" s="55" t="n">
        <v>3</v>
      </c>
      <c r="AI332" s="55" t="n">
        <v>15</v>
      </c>
      <c r="AJ332" s="55"/>
      <c r="AK332" s="55" t="n">
        <v>10</v>
      </c>
      <c r="AL332" s="55" t="n">
        <v>21</v>
      </c>
      <c r="AM332" s="54" t="n">
        <v>10</v>
      </c>
      <c r="AN332" s="55"/>
      <c r="AO332" s="55" t="n">
        <v>7</v>
      </c>
      <c r="AP332" s="55"/>
      <c r="AQ332" s="55"/>
      <c r="AR332" s="107"/>
      <c r="AS332" s="107"/>
      <c r="AT332" s="107"/>
      <c r="AU332" s="107"/>
      <c r="AV332" s="107"/>
      <c r="AW332" s="107" t="n">
        <v>15</v>
      </c>
      <c r="AX332" s="107"/>
      <c r="AY332" s="99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135"/>
      <c r="BQ332" s="135"/>
      <c r="BR332" s="135"/>
      <c r="BS332" s="135"/>
      <c r="BT332" s="135"/>
      <c r="BU332" s="135"/>
      <c r="BV332" s="135"/>
    </row>
    <row r="333" s="136" customFormat="true" ht="15" hidden="false" customHeight="true" outlineLevel="0" collapsed="false">
      <c r="A333" s="138" t="n">
        <v>3</v>
      </c>
      <c r="B333" s="49" t="s">
        <v>102</v>
      </c>
      <c r="C333" s="49" t="s">
        <v>103</v>
      </c>
      <c r="D333" s="51" t="n">
        <f aca="false">SUM(F333:DC333)</f>
        <v>153</v>
      </c>
      <c r="E333" s="51" t="n">
        <f aca="false">COUNTA(F333:DC333)-COUNTIF(F333:DC333,"=*-*")</f>
        <v>14</v>
      </c>
      <c r="F333" s="51"/>
      <c r="G333" s="52"/>
      <c r="H333" s="55"/>
      <c r="I333" s="55"/>
      <c r="J333" s="55"/>
      <c r="K333" s="55"/>
      <c r="L333" s="55" t="n">
        <v>5</v>
      </c>
      <c r="M333" s="55"/>
      <c r="N333" s="55"/>
      <c r="O333" s="54"/>
      <c r="P333" s="55"/>
      <c r="Q333" s="55" t="n">
        <v>5</v>
      </c>
      <c r="R333" s="55"/>
      <c r="S333" s="55"/>
      <c r="T333" s="55"/>
      <c r="U333" s="55"/>
      <c r="V333" s="55" t="n">
        <v>9</v>
      </c>
      <c r="W333" s="55" t="n">
        <v>20</v>
      </c>
      <c r="X333" s="55"/>
      <c r="Y333" s="55"/>
      <c r="Z333" s="55" t="n">
        <v>20</v>
      </c>
      <c r="AA333" s="55"/>
      <c r="AB333" s="55"/>
      <c r="AC333" s="55"/>
      <c r="AD333" s="55"/>
      <c r="AE333" s="55" t="n">
        <v>10</v>
      </c>
      <c r="AF333" s="55" t="n">
        <v>7</v>
      </c>
      <c r="AG333" s="55" t="n">
        <v>10</v>
      </c>
      <c r="AH333" s="55" t="n">
        <v>5</v>
      </c>
      <c r="AI333" s="55"/>
      <c r="AJ333" s="55" t="n">
        <v>7</v>
      </c>
      <c r="AK333" s="55" t="n">
        <v>3</v>
      </c>
      <c r="AL333" s="55"/>
      <c r="AM333" s="54"/>
      <c r="AN333" s="55"/>
      <c r="AO333" s="55"/>
      <c r="AP333" s="55"/>
      <c r="AQ333" s="55" t="n">
        <v>10</v>
      </c>
      <c r="AR333" s="107"/>
      <c r="AS333" s="107"/>
      <c r="AT333" s="107"/>
      <c r="AU333" s="107"/>
      <c r="AV333" s="107" t="n">
        <v>21</v>
      </c>
      <c r="AW333" s="107" t="n">
        <v>21</v>
      </c>
      <c r="AX333" s="107"/>
      <c r="AY333" s="99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135"/>
      <c r="BQ333" s="135"/>
      <c r="BR333" s="135"/>
      <c r="BS333" s="135"/>
      <c r="BT333" s="135"/>
      <c r="BU333" s="135"/>
      <c r="BV333" s="135"/>
    </row>
    <row r="334" s="136" customFormat="true" ht="15" hidden="false" customHeight="true" outlineLevel="0" collapsed="false">
      <c r="A334" s="138" t="n">
        <v>4</v>
      </c>
      <c r="B334" s="49" t="s">
        <v>104</v>
      </c>
      <c r="C334" s="49" t="s">
        <v>105</v>
      </c>
      <c r="D334" s="51" t="n">
        <f aca="false">SUM(F334:DC334)</f>
        <v>145</v>
      </c>
      <c r="E334" s="51" t="n">
        <f aca="false">COUNTA(F334:DC334)-COUNTIF(F334:DC334,"=*-*")</f>
        <v>10</v>
      </c>
      <c r="F334" s="51"/>
      <c r="G334" s="52"/>
      <c r="H334" s="55"/>
      <c r="I334" s="55"/>
      <c r="J334" s="55"/>
      <c r="K334" s="55"/>
      <c r="L334" s="55" t="n">
        <v>7</v>
      </c>
      <c r="M334" s="55"/>
      <c r="N334" s="55"/>
      <c r="O334" s="54"/>
      <c r="P334" s="55"/>
      <c r="Q334" s="55"/>
      <c r="R334" s="55"/>
      <c r="S334" s="55"/>
      <c r="T334" s="55"/>
      <c r="U334" s="55"/>
      <c r="V334" s="55" t="n">
        <v>21</v>
      </c>
      <c r="W334" s="55"/>
      <c r="X334" s="55"/>
      <c r="Y334" s="55"/>
      <c r="Z334" s="55" t="n">
        <v>40</v>
      </c>
      <c r="AA334" s="55"/>
      <c r="AB334" s="55"/>
      <c r="AC334" s="55"/>
      <c r="AD334" s="55" t="n">
        <v>7</v>
      </c>
      <c r="AE334" s="55" t="n">
        <v>14</v>
      </c>
      <c r="AF334" s="55"/>
      <c r="AG334" s="55" t="n">
        <v>14</v>
      </c>
      <c r="AH334" s="55" t="n">
        <v>7</v>
      </c>
      <c r="AI334" s="55" t="n">
        <v>21</v>
      </c>
      <c r="AJ334" s="55"/>
      <c r="AK334" s="55" t="n">
        <v>7</v>
      </c>
      <c r="AL334" s="55"/>
      <c r="AM334" s="54"/>
      <c r="AN334" s="55"/>
      <c r="AO334" s="55"/>
      <c r="AP334" s="55"/>
      <c r="AQ334" s="55"/>
      <c r="AR334" s="107"/>
      <c r="AS334" s="107" t="n">
        <v>7</v>
      </c>
      <c r="AT334" s="107"/>
      <c r="AU334" s="107"/>
      <c r="AV334" s="107"/>
      <c r="AW334" s="107"/>
      <c r="AX334" s="107"/>
      <c r="AY334" s="99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135"/>
      <c r="BQ334" s="135"/>
      <c r="BR334" s="135"/>
      <c r="BS334" s="135"/>
      <c r="BT334" s="135"/>
      <c r="BU334" s="135"/>
      <c r="BV334" s="135"/>
    </row>
    <row r="335" s="136" customFormat="true" ht="15" hidden="false" customHeight="true" outlineLevel="0" collapsed="false">
      <c r="A335" s="138" t="n">
        <v>5</v>
      </c>
      <c r="B335" s="49" t="s">
        <v>152</v>
      </c>
      <c r="C335" s="49" t="s">
        <v>80</v>
      </c>
      <c r="D335" s="51" t="n">
        <f aca="false">SUM(F335:DC335)</f>
        <v>104</v>
      </c>
      <c r="E335" s="51" t="n">
        <f aca="false">COUNTA(F335:DC335)-COUNTIF(F335:DC335,"=*-*")</f>
        <v>14</v>
      </c>
      <c r="F335" s="51"/>
      <c r="G335" s="52"/>
      <c r="H335" s="55"/>
      <c r="I335" s="55" t="n">
        <v>2</v>
      </c>
      <c r="J335" s="55" t="n">
        <v>3</v>
      </c>
      <c r="K335" s="55" t="n">
        <v>15</v>
      </c>
      <c r="L335" s="55"/>
      <c r="M335" s="55" t="n">
        <v>15</v>
      </c>
      <c r="N335" s="55" t="n">
        <v>10</v>
      </c>
      <c r="O335" s="54" t="n">
        <v>4</v>
      </c>
      <c r="P335" s="55" t="n">
        <v>2</v>
      </c>
      <c r="Q335" s="55"/>
      <c r="R335" s="55" t="n">
        <v>6</v>
      </c>
      <c r="S335" s="55"/>
      <c r="T335" s="55" t="n">
        <v>6</v>
      </c>
      <c r="U335" s="55"/>
      <c r="V335" s="55"/>
      <c r="W335" s="55"/>
      <c r="X335" s="55" t="n">
        <v>9</v>
      </c>
      <c r="Y335" s="55" t="n">
        <v>10</v>
      </c>
      <c r="Z335" s="55" t="n">
        <v>12</v>
      </c>
      <c r="AA335" s="55"/>
      <c r="AB335" s="55"/>
      <c r="AC335" s="55"/>
      <c r="AD335" s="55" t="n">
        <v>5</v>
      </c>
      <c r="AE335" s="55"/>
      <c r="AF335" s="55" t="n">
        <v>5</v>
      </c>
      <c r="AG335" s="55"/>
      <c r="AH335" s="55"/>
      <c r="AI335" s="55"/>
      <c r="AJ335" s="55"/>
      <c r="AK335" s="55"/>
      <c r="AL335" s="55"/>
      <c r="AM335" s="54"/>
      <c r="AN335" s="55"/>
      <c r="AO335" s="55"/>
      <c r="AP335" s="55"/>
      <c r="AQ335" s="55"/>
      <c r="AR335" s="107"/>
      <c r="AS335" s="107"/>
      <c r="AT335" s="107"/>
      <c r="AU335" s="107"/>
      <c r="AV335" s="107"/>
      <c r="AW335" s="107"/>
      <c r="AX335" s="107"/>
      <c r="AY335" s="99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135"/>
      <c r="BQ335" s="135"/>
      <c r="BR335" s="135"/>
      <c r="BS335" s="135"/>
      <c r="BT335" s="135"/>
      <c r="BU335" s="135"/>
      <c r="BV335" s="135"/>
    </row>
    <row r="336" s="136" customFormat="true" ht="15" hidden="false" customHeight="true" outlineLevel="0" collapsed="false">
      <c r="A336" s="138" t="n">
        <v>6</v>
      </c>
      <c r="B336" s="49" t="s">
        <v>143</v>
      </c>
      <c r="C336" s="49" t="s">
        <v>80</v>
      </c>
      <c r="D336" s="51" t="n">
        <f aca="false">SUM(F336:DC336)</f>
        <v>91</v>
      </c>
      <c r="E336" s="51" t="n">
        <f aca="false">COUNTA(F336:DC336)-COUNTIF(F336:DC336,"=*-*")</f>
        <v>11</v>
      </c>
      <c r="F336" s="51"/>
      <c r="G336" s="52" t="n">
        <v>10</v>
      </c>
      <c r="H336" s="55" t="n">
        <v>5</v>
      </c>
      <c r="I336" s="55" t="n">
        <v>3</v>
      </c>
      <c r="J336" s="55"/>
      <c r="K336" s="55"/>
      <c r="L336" s="55"/>
      <c r="M336" s="55"/>
      <c r="N336" s="55"/>
      <c r="O336" s="54" t="n">
        <v>10</v>
      </c>
      <c r="P336" s="55" t="n">
        <v>5</v>
      </c>
      <c r="Q336" s="55" t="n">
        <v>3</v>
      </c>
      <c r="R336" s="55" t="n">
        <v>14</v>
      </c>
      <c r="S336" s="55"/>
      <c r="T336" s="55" t="n">
        <v>14</v>
      </c>
      <c r="U336" s="55" t="n">
        <v>5</v>
      </c>
      <c r="V336" s="55"/>
      <c r="W336" s="55"/>
      <c r="X336" s="55" t="n">
        <v>15</v>
      </c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4"/>
      <c r="AN336" s="55"/>
      <c r="AO336" s="55"/>
      <c r="AP336" s="55"/>
      <c r="AQ336" s="55"/>
      <c r="AR336" s="107"/>
      <c r="AS336" s="107"/>
      <c r="AT336" s="107"/>
      <c r="AU336" s="107"/>
      <c r="AV336" s="107"/>
      <c r="AW336" s="107"/>
      <c r="AX336" s="107" t="n">
        <v>7</v>
      </c>
      <c r="AY336" s="99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135"/>
      <c r="BQ336" s="135"/>
      <c r="BR336" s="135"/>
      <c r="BS336" s="135"/>
      <c r="BT336" s="135"/>
      <c r="BU336" s="135"/>
      <c r="BV336" s="135"/>
    </row>
    <row r="337" s="136" customFormat="true" ht="15" hidden="false" customHeight="true" outlineLevel="0" collapsed="false">
      <c r="A337" s="138" t="n">
        <v>7</v>
      </c>
      <c r="B337" s="49" t="s">
        <v>269</v>
      </c>
      <c r="C337" s="49" t="s">
        <v>87</v>
      </c>
      <c r="D337" s="51" t="n">
        <f aca="false">SUM(F337:DC337)</f>
        <v>50</v>
      </c>
      <c r="E337" s="51" t="n">
        <f aca="false">COUNTA(F337:DC337)-COUNTIF(F337:DC337,"=*-*")</f>
        <v>7</v>
      </c>
      <c r="F337" s="51" t="n">
        <v>7</v>
      </c>
      <c r="G337" s="52"/>
      <c r="H337" s="55" t="n">
        <v>3</v>
      </c>
      <c r="I337" s="55"/>
      <c r="J337" s="55"/>
      <c r="K337" s="55"/>
      <c r="L337" s="55" t="n">
        <v>2</v>
      </c>
      <c r="M337" s="55"/>
      <c r="N337" s="55"/>
      <c r="O337" s="54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 t="n">
        <v>5</v>
      </c>
      <c r="AK337" s="55"/>
      <c r="AL337" s="55"/>
      <c r="AM337" s="54" t="n">
        <v>7</v>
      </c>
      <c r="AN337" s="55"/>
      <c r="AO337" s="55"/>
      <c r="AP337" s="55"/>
      <c r="AQ337" s="55"/>
      <c r="AR337" s="107" t="n">
        <v>21</v>
      </c>
      <c r="AS337" s="107" t="n">
        <v>5</v>
      </c>
      <c r="AT337" s="107"/>
      <c r="AU337" s="107"/>
      <c r="AV337" s="107"/>
      <c r="AW337" s="107"/>
      <c r="AX337" s="107"/>
      <c r="AY337" s="99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135"/>
      <c r="BQ337" s="135"/>
      <c r="BR337" s="135"/>
      <c r="BS337" s="135"/>
      <c r="BT337" s="135"/>
      <c r="BU337" s="135"/>
      <c r="BV337" s="135"/>
    </row>
    <row r="338" s="136" customFormat="true" ht="15" hidden="false" customHeight="true" outlineLevel="0" collapsed="false">
      <c r="A338" s="138" t="n">
        <v>8</v>
      </c>
      <c r="B338" s="49" t="s">
        <v>155</v>
      </c>
      <c r="C338" s="49" t="s">
        <v>108</v>
      </c>
      <c r="D338" s="51" t="n">
        <f aca="false">SUM(F338:DC338)</f>
        <v>45</v>
      </c>
      <c r="E338" s="51" t="n">
        <f aca="false">COUNTA(F338:DC338)-COUNTIF(F338:DC338,"=*-*")</f>
        <v>6</v>
      </c>
      <c r="F338" s="51"/>
      <c r="G338" s="52"/>
      <c r="H338" s="55"/>
      <c r="I338" s="55" t="n">
        <v>7</v>
      </c>
      <c r="J338" s="55" t="n">
        <v>7</v>
      </c>
      <c r="K338" s="55"/>
      <c r="L338" s="55"/>
      <c r="M338" s="55"/>
      <c r="N338" s="55"/>
      <c r="O338" s="54"/>
      <c r="P338" s="55"/>
      <c r="Q338" s="55"/>
      <c r="R338" s="55"/>
      <c r="S338" s="55" t="n">
        <v>10</v>
      </c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 t="n">
        <v>2</v>
      </c>
      <c r="AG338" s="55" t="n">
        <v>4</v>
      </c>
      <c r="AH338" s="55"/>
      <c r="AI338" s="55"/>
      <c r="AJ338" s="55"/>
      <c r="AK338" s="55"/>
      <c r="AL338" s="55" t="n">
        <v>15</v>
      </c>
      <c r="AM338" s="54"/>
      <c r="AN338" s="55"/>
      <c r="AO338" s="55"/>
      <c r="AP338" s="55"/>
      <c r="AQ338" s="55"/>
      <c r="AR338" s="107"/>
      <c r="AS338" s="107"/>
      <c r="AT338" s="107"/>
      <c r="AU338" s="107"/>
      <c r="AV338" s="107"/>
      <c r="AW338" s="107"/>
      <c r="AX338" s="107"/>
      <c r="AY338" s="99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135"/>
      <c r="BQ338" s="135"/>
      <c r="BR338" s="135"/>
      <c r="BS338" s="135"/>
      <c r="BT338" s="135"/>
      <c r="BU338" s="135"/>
      <c r="BV338" s="135"/>
    </row>
    <row r="339" s="136" customFormat="true" ht="15" hidden="false" customHeight="true" outlineLevel="0" collapsed="false">
      <c r="A339" s="138" t="n">
        <v>9</v>
      </c>
      <c r="B339" s="49" t="s">
        <v>158</v>
      </c>
      <c r="C339" s="49" t="s">
        <v>87</v>
      </c>
      <c r="D339" s="51" t="n">
        <f aca="false">SUM(F339:DC339)</f>
        <v>25</v>
      </c>
      <c r="E339" s="51" t="n">
        <f aca="false">COUNTA(F339:DC339)-COUNTIF(F339:DC339,"=*-*")</f>
        <v>4</v>
      </c>
      <c r="F339" s="51"/>
      <c r="G339" s="52"/>
      <c r="H339" s="55"/>
      <c r="I339" s="55"/>
      <c r="J339" s="55"/>
      <c r="K339" s="55"/>
      <c r="L339" s="55" t="n">
        <v>3</v>
      </c>
      <c r="M339" s="55"/>
      <c r="N339" s="55"/>
      <c r="O339" s="54" t="n">
        <v>14</v>
      </c>
      <c r="P339" s="55" t="n">
        <v>3</v>
      </c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 t="n">
        <v>5</v>
      </c>
      <c r="AL339" s="55"/>
      <c r="AM339" s="54"/>
      <c r="AN339" s="55"/>
      <c r="AO339" s="55"/>
      <c r="AP339" s="55"/>
      <c r="AQ339" s="55"/>
      <c r="AR339" s="107"/>
      <c r="AS339" s="107"/>
      <c r="AT339" s="107"/>
      <c r="AU339" s="107"/>
      <c r="AV339" s="107"/>
      <c r="AW339" s="107"/>
      <c r="AX339" s="107"/>
      <c r="AY339" s="99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135"/>
      <c r="BQ339" s="135"/>
      <c r="BR339" s="135"/>
      <c r="BS339" s="135"/>
      <c r="BT339" s="135"/>
      <c r="BU339" s="135"/>
      <c r="BV339" s="135"/>
    </row>
    <row r="340" s="136" customFormat="true" ht="15" hidden="false" customHeight="true" outlineLevel="0" collapsed="false">
      <c r="A340" s="138" t="n">
        <v>10</v>
      </c>
      <c r="B340" s="49" t="s">
        <v>195</v>
      </c>
      <c r="C340" s="49" t="s">
        <v>64</v>
      </c>
      <c r="D340" s="51" t="n">
        <f aca="false">SUM(F340:DC340)</f>
        <v>11</v>
      </c>
      <c r="E340" s="51" t="n">
        <f aca="false">COUNTA(F340:DC340)-COUNTIF(F340:DC340,"=*-*")</f>
        <v>2</v>
      </c>
      <c r="F340" s="51" t="n">
        <v>5</v>
      </c>
      <c r="G340" s="52" t="n">
        <v>6</v>
      </c>
      <c r="H340" s="55"/>
      <c r="I340" s="55"/>
      <c r="J340" s="55"/>
      <c r="K340" s="55"/>
      <c r="L340" s="55"/>
      <c r="M340" s="55"/>
      <c r="N340" s="55"/>
      <c r="O340" s="54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4"/>
      <c r="AN340" s="55"/>
      <c r="AO340" s="55"/>
      <c r="AP340" s="55"/>
      <c r="AQ340" s="55"/>
      <c r="AR340" s="107"/>
      <c r="AS340" s="107"/>
      <c r="AT340" s="107"/>
      <c r="AU340" s="107"/>
      <c r="AV340" s="107"/>
      <c r="AW340" s="107"/>
      <c r="AX340" s="107"/>
      <c r="AY340" s="99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135"/>
      <c r="BQ340" s="135"/>
      <c r="BR340" s="135"/>
      <c r="BS340" s="135"/>
      <c r="BT340" s="135"/>
      <c r="BU340" s="135"/>
      <c r="BV340" s="135"/>
    </row>
    <row r="341" s="136" customFormat="true" ht="15" hidden="false" customHeight="true" outlineLevel="0" collapsed="false">
      <c r="A341" s="138" t="n">
        <v>10</v>
      </c>
      <c r="B341" s="49" t="s">
        <v>203</v>
      </c>
      <c r="C341" s="49" t="s">
        <v>57</v>
      </c>
      <c r="D341" s="51" t="n">
        <f aca="false">SUM(F341:DC341)</f>
        <v>11</v>
      </c>
      <c r="E341" s="51" t="n">
        <f aca="false">COUNTA(F341:DC341)-COUNTIF(F341:DC341,"=*-*")</f>
        <v>2</v>
      </c>
      <c r="F341" s="51"/>
      <c r="G341" s="52"/>
      <c r="H341" s="55"/>
      <c r="I341" s="55"/>
      <c r="J341" s="55"/>
      <c r="K341" s="55"/>
      <c r="L341" s="55"/>
      <c r="M341" s="55"/>
      <c r="N341" s="55"/>
      <c r="O341" s="54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 t="n">
        <v>2</v>
      </c>
      <c r="AI341" s="55" t="n">
        <v>9</v>
      </c>
      <c r="AJ341" s="55"/>
      <c r="AK341" s="55"/>
      <c r="AL341" s="55"/>
      <c r="AM341" s="54"/>
      <c r="AN341" s="55"/>
      <c r="AO341" s="55"/>
      <c r="AP341" s="55"/>
      <c r="AQ341" s="55"/>
      <c r="AR341" s="107"/>
      <c r="AS341" s="107"/>
      <c r="AT341" s="107"/>
      <c r="AU341" s="107"/>
      <c r="AV341" s="107"/>
      <c r="AW341" s="107"/>
      <c r="AX341" s="107"/>
      <c r="AY341" s="99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135"/>
      <c r="BQ341" s="135"/>
      <c r="BR341" s="135"/>
      <c r="BS341" s="135"/>
      <c r="BT341" s="135"/>
      <c r="BU341" s="135"/>
      <c r="BV341" s="135"/>
    </row>
    <row r="342" s="136" customFormat="true" ht="15" hidden="false" customHeight="true" outlineLevel="0" collapsed="false">
      <c r="A342" s="138"/>
      <c r="B342" s="49" t="s">
        <v>216</v>
      </c>
      <c r="C342" s="49" t="s">
        <v>62</v>
      </c>
      <c r="D342" s="51" t="n">
        <f aca="false">SUM(F342:DC342)</f>
        <v>3</v>
      </c>
      <c r="E342" s="51" t="n">
        <f aca="false">COUNTA(F342:DC342)-COUNTIF(F342:DC342,"=*-*")</f>
        <v>1</v>
      </c>
      <c r="F342" s="51"/>
      <c r="G342" s="52"/>
      <c r="H342" s="55"/>
      <c r="I342" s="55"/>
      <c r="J342" s="55"/>
      <c r="K342" s="55"/>
      <c r="L342" s="55"/>
      <c r="M342" s="55"/>
      <c r="N342" s="55"/>
      <c r="O342" s="54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 t="n">
        <v>3</v>
      </c>
      <c r="AG342" s="55"/>
      <c r="AH342" s="55"/>
      <c r="AI342" s="55"/>
      <c r="AJ342" s="55"/>
      <c r="AK342" s="55"/>
      <c r="AL342" s="55"/>
      <c r="AM342" s="54"/>
      <c r="AN342" s="55"/>
      <c r="AO342" s="55"/>
      <c r="AP342" s="55"/>
      <c r="AQ342" s="55"/>
      <c r="AR342" s="107"/>
      <c r="AS342" s="107"/>
      <c r="AT342" s="107"/>
      <c r="AU342" s="107"/>
      <c r="AV342" s="107"/>
      <c r="AW342" s="107"/>
      <c r="AX342" s="107"/>
      <c r="AY342" s="99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135"/>
      <c r="BQ342" s="135"/>
      <c r="BR342" s="135"/>
      <c r="BS342" s="135"/>
      <c r="BT342" s="135"/>
      <c r="BU342" s="135"/>
      <c r="BV342" s="135"/>
    </row>
    <row r="343" s="136" customFormat="true" ht="15" hidden="false" customHeight="true" outlineLevel="0" collapsed="false">
      <c r="A343" s="138"/>
      <c r="B343" s="49"/>
      <c r="C343" s="49"/>
      <c r="D343" s="51" t="n">
        <f aca="false">SUM(F343:DC343)</f>
        <v>0</v>
      </c>
      <c r="E343" s="51" t="n">
        <f aca="false">COUNTA(F343:DC343)-COUNTIF(F343:DC343,"=*-*")</f>
        <v>0</v>
      </c>
      <c r="F343" s="51"/>
      <c r="G343" s="52"/>
      <c r="H343" s="55"/>
      <c r="I343" s="55"/>
      <c r="J343" s="55"/>
      <c r="K343" s="55"/>
      <c r="L343" s="55"/>
      <c r="M343" s="55"/>
      <c r="N343" s="55"/>
      <c r="O343" s="54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4"/>
      <c r="AN343" s="55"/>
      <c r="AO343" s="55"/>
      <c r="AP343" s="55"/>
      <c r="AQ343" s="55"/>
      <c r="AR343" s="107"/>
      <c r="AS343" s="107"/>
      <c r="AT343" s="107"/>
      <c r="AU343" s="107"/>
      <c r="AV343" s="107"/>
      <c r="AW343" s="107"/>
      <c r="AX343" s="107"/>
      <c r="AY343" s="99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135"/>
      <c r="BQ343" s="135"/>
      <c r="BR343" s="135"/>
      <c r="BS343" s="135"/>
      <c r="BT343" s="135"/>
      <c r="BU343" s="135"/>
      <c r="BV343" s="135"/>
    </row>
    <row r="344" s="143" customFormat="true" ht="15" hidden="false" customHeight="true" outlineLevel="0" collapsed="false">
      <c r="A344" s="111"/>
      <c r="B344" s="112"/>
      <c r="C344" s="112"/>
      <c r="D344" s="113"/>
      <c r="E344" s="113"/>
      <c r="F344" s="113"/>
      <c r="G344" s="114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15"/>
      <c r="AS344" s="115"/>
      <c r="AT344" s="135"/>
      <c r="AU344" s="135"/>
      <c r="AV344" s="115"/>
      <c r="AW344" s="115"/>
      <c r="AX344" s="141"/>
      <c r="AY344" s="140"/>
      <c r="AZ344" s="140"/>
      <c r="BA344" s="141"/>
      <c r="BB344" s="141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</row>
    <row r="345" s="136" customFormat="true" ht="15" hidden="false" customHeight="true" outlineLevel="0" collapsed="false">
      <c r="A345" s="116" t="s">
        <v>270</v>
      </c>
      <c r="B345" s="116"/>
      <c r="C345" s="116"/>
      <c r="D345" s="116"/>
      <c r="E345" s="116"/>
      <c r="F345" s="117"/>
      <c r="G345" s="117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44"/>
      <c r="AU345" s="144"/>
      <c r="AV345" s="118"/>
      <c r="AW345" s="118"/>
      <c r="AX345" s="145"/>
      <c r="AY345" s="146"/>
      <c r="AZ345" s="146"/>
      <c r="BA345" s="45"/>
      <c r="BB345" s="45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35"/>
      <c r="BR345" s="36"/>
      <c r="BS345" s="36"/>
      <c r="BT345" s="36"/>
      <c r="BU345" s="36"/>
      <c r="BV345" s="36"/>
    </row>
    <row r="346" s="136" customFormat="true" ht="15" hidden="false" customHeight="true" outlineLevel="0" collapsed="false">
      <c r="A346" s="42" t="n">
        <v>1</v>
      </c>
      <c r="B346" s="155" t="s">
        <v>271</v>
      </c>
      <c r="C346" s="155" t="s">
        <v>67</v>
      </c>
      <c r="D346" s="41" t="n">
        <f aca="false">SUM(F346:DC346)</f>
        <v>298</v>
      </c>
      <c r="E346" s="41" t="n">
        <f aca="false">COUNTA(F346:DC346)-COUNTIF(F346:DC346,"=*-*")</f>
        <v>15</v>
      </c>
      <c r="F346" s="41" t="n">
        <v>10</v>
      </c>
      <c r="G346" s="41"/>
      <c r="H346" s="43" t="n">
        <v>10</v>
      </c>
      <c r="I346" s="43"/>
      <c r="J346" s="43" t="n">
        <v>7</v>
      </c>
      <c r="K346" s="43"/>
      <c r="L346" s="43" t="n">
        <v>10</v>
      </c>
      <c r="M346" s="43" t="n">
        <v>30</v>
      </c>
      <c r="N346" s="43"/>
      <c r="O346" s="43"/>
      <c r="P346" s="43"/>
      <c r="Q346" s="43"/>
      <c r="R346" s="43"/>
      <c r="S346" s="43"/>
      <c r="T346" s="43"/>
      <c r="U346" s="43"/>
      <c r="V346" s="43" t="n">
        <v>30</v>
      </c>
      <c r="W346" s="43"/>
      <c r="X346" s="43" t="n">
        <v>30</v>
      </c>
      <c r="Y346" s="43"/>
      <c r="Z346" s="43" t="n">
        <v>40</v>
      </c>
      <c r="AA346" s="43"/>
      <c r="AB346" s="43"/>
      <c r="AC346" s="43" t="n">
        <v>20</v>
      </c>
      <c r="AD346" s="43"/>
      <c r="AE346" s="43" t="n">
        <v>20</v>
      </c>
      <c r="AF346" s="43"/>
      <c r="AG346" s="43" t="n">
        <v>20</v>
      </c>
      <c r="AH346" s="43" t="n">
        <v>10</v>
      </c>
      <c r="AI346" s="43"/>
      <c r="AJ346" s="43"/>
      <c r="AK346" s="43" t="n">
        <v>10</v>
      </c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 t="n">
        <v>30</v>
      </c>
      <c r="AW346" s="43" t="n">
        <v>21</v>
      </c>
      <c r="AX346" s="43"/>
      <c r="AY346" s="99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</row>
    <row r="347" s="136" customFormat="true" ht="15" hidden="false" customHeight="true" outlineLevel="0" collapsed="false">
      <c r="A347" s="138" t="n">
        <v>2</v>
      </c>
      <c r="B347" s="131" t="s">
        <v>176</v>
      </c>
      <c r="C347" s="131" t="s">
        <v>80</v>
      </c>
      <c r="D347" s="52" t="n">
        <f aca="false">SUM(F347:DC347)</f>
        <v>140</v>
      </c>
      <c r="E347" s="52" t="n">
        <f aca="false">COUNTA(F347:DC347)-COUNTIF(F347:DC347,"=*-*")</f>
        <v>8</v>
      </c>
      <c r="F347" s="52"/>
      <c r="G347" s="52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 t="n">
        <v>21</v>
      </c>
      <c r="Y347" s="54"/>
      <c r="Z347" s="54" t="n">
        <v>28</v>
      </c>
      <c r="AA347" s="54"/>
      <c r="AB347" s="54"/>
      <c r="AC347" s="54" t="n">
        <v>14</v>
      </c>
      <c r="AD347" s="54"/>
      <c r="AE347" s="54" t="n">
        <v>14</v>
      </c>
      <c r="AF347" s="54"/>
      <c r="AG347" s="54"/>
      <c r="AH347" s="54" t="n">
        <v>7</v>
      </c>
      <c r="AI347" s="54" t="n">
        <v>30</v>
      </c>
      <c r="AJ347" s="54"/>
      <c r="AK347" s="54" t="n">
        <v>5</v>
      </c>
      <c r="AL347" s="54" t="n">
        <v>21</v>
      </c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</row>
    <row r="348" s="136" customFormat="true" ht="15" hidden="false" customHeight="true" outlineLevel="0" collapsed="false">
      <c r="A348" s="138" t="n">
        <v>3</v>
      </c>
      <c r="B348" s="131" t="s">
        <v>179</v>
      </c>
      <c r="C348" s="131" t="s">
        <v>108</v>
      </c>
      <c r="D348" s="52" t="n">
        <f aca="false">SUM(F348:DC348)</f>
        <v>128</v>
      </c>
      <c r="E348" s="52" t="n">
        <f aca="false">COUNTA(F348:DC348)-COUNTIF(F348:DC348,"=*-*")</f>
        <v>10</v>
      </c>
      <c r="F348" s="52"/>
      <c r="G348" s="52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 t="n">
        <v>10</v>
      </c>
      <c r="AK348" s="54" t="n">
        <v>3</v>
      </c>
      <c r="AL348" s="54" t="n">
        <v>30</v>
      </c>
      <c r="AM348" s="54" t="n">
        <v>10</v>
      </c>
      <c r="AN348" s="54"/>
      <c r="AO348" s="54" t="n">
        <v>10</v>
      </c>
      <c r="AP348" s="54" t="n">
        <v>7</v>
      </c>
      <c r="AQ348" s="54" t="n">
        <v>7</v>
      </c>
      <c r="AR348" s="54" t="n">
        <v>21</v>
      </c>
      <c r="AS348" s="54"/>
      <c r="AT348" s="54"/>
      <c r="AU348" s="54"/>
      <c r="AV348" s="54" t="n">
        <v>21</v>
      </c>
      <c r="AW348" s="54" t="n">
        <v>9</v>
      </c>
      <c r="AX348" s="54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</row>
    <row r="349" s="136" customFormat="true" ht="15" hidden="false" customHeight="true" outlineLevel="0" collapsed="false">
      <c r="A349" s="138" t="n">
        <v>4</v>
      </c>
      <c r="B349" s="131" t="s">
        <v>180</v>
      </c>
      <c r="C349" s="131" t="s">
        <v>108</v>
      </c>
      <c r="D349" s="52" t="n">
        <f aca="false">SUM(F349:DC349)</f>
        <v>126</v>
      </c>
      <c r="E349" s="52" t="n">
        <f aca="false">COUNTA(F349:DC349)-COUNTIF(F349:DC349,"=*-*")</f>
        <v>10</v>
      </c>
      <c r="F349" s="52"/>
      <c r="G349" s="52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 t="n">
        <v>7</v>
      </c>
      <c r="AK349" s="54" t="n">
        <v>7</v>
      </c>
      <c r="AL349" s="54" t="n">
        <v>15</v>
      </c>
      <c r="AM349" s="54" t="n">
        <v>7</v>
      </c>
      <c r="AN349" s="54"/>
      <c r="AO349" s="54"/>
      <c r="AP349" s="54" t="n">
        <v>10</v>
      </c>
      <c r="AQ349" s="54" t="n">
        <v>10</v>
      </c>
      <c r="AR349" s="54" t="n">
        <v>30</v>
      </c>
      <c r="AS349" s="54"/>
      <c r="AT349" s="54"/>
      <c r="AU349" s="54"/>
      <c r="AV349" s="54" t="n">
        <v>15</v>
      </c>
      <c r="AW349" s="54" t="n">
        <v>15</v>
      </c>
      <c r="AX349" s="54" t="n">
        <v>10</v>
      </c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</row>
    <row r="350" s="136" customFormat="true" ht="15" hidden="false" customHeight="true" outlineLevel="0" collapsed="false">
      <c r="A350" s="138" t="n">
        <v>5</v>
      </c>
      <c r="B350" s="131" t="s">
        <v>208</v>
      </c>
      <c r="C350" s="131" t="s">
        <v>80</v>
      </c>
      <c r="D350" s="52" t="n">
        <f aca="false">SUM(F350:DC350)</f>
        <v>42</v>
      </c>
      <c r="E350" s="52" t="n">
        <f aca="false">COUNTA(F350:DC350)-COUNTIF(F350:DC350,"=*-*")</f>
        <v>4</v>
      </c>
      <c r="F350" s="52"/>
      <c r="G350" s="52" t="n">
        <v>20</v>
      </c>
      <c r="H350" s="54" t="n">
        <v>7</v>
      </c>
      <c r="I350" s="54" t="n">
        <v>10</v>
      </c>
      <c r="J350" s="54" t="n">
        <v>5</v>
      </c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</row>
    <row r="351" s="136" customFormat="true" ht="15" hidden="false" customHeight="true" outlineLevel="0" collapsed="false">
      <c r="A351" s="138" t="n">
        <v>6</v>
      </c>
      <c r="B351" s="131" t="s">
        <v>175</v>
      </c>
      <c r="C351" s="131" t="s">
        <v>108</v>
      </c>
      <c r="D351" s="52" t="n">
        <f aca="false">SUM(F351:DC351)</f>
        <v>30</v>
      </c>
      <c r="E351" s="52" t="n">
        <f aca="false">COUNTA(F351:DC351)-COUNTIF(F351:DC351,"=*-*")</f>
        <v>1</v>
      </c>
      <c r="F351" s="52"/>
      <c r="G351" s="52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 t="n">
        <v>30</v>
      </c>
      <c r="AX351" s="54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</row>
    <row r="352" s="136" customFormat="true" ht="15" hidden="false" customHeight="true" outlineLevel="0" collapsed="false">
      <c r="A352" s="138" t="n">
        <v>7</v>
      </c>
      <c r="B352" s="131" t="s">
        <v>207</v>
      </c>
      <c r="C352" s="131" t="s">
        <v>67</v>
      </c>
      <c r="D352" s="52" t="n">
        <f aca="false">SUM(F352:DC352)</f>
        <v>10</v>
      </c>
      <c r="E352" s="52" t="n">
        <f aca="false">COUNTA(F352:DC352)-COUNTIF(F352:DC352,"=*-*")</f>
        <v>1</v>
      </c>
      <c r="F352" s="52"/>
      <c r="G352" s="52"/>
      <c r="H352" s="54"/>
      <c r="I352" s="54"/>
      <c r="J352" s="54" t="n">
        <v>10</v>
      </c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</row>
    <row r="353" s="136" customFormat="true" ht="15" hidden="false" customHeight="true" outlineLevel="0" collapsed="false">
      <c r="A353" s="138"/>
      <c r="B353" s="133"/>
      <c r="C353" s="133"/>
      <c r="D353" s="52" t="n">
        <f aca="false">SUM(F353:DC353)</f>
        <v>0</v>
      </c>
      <c r="E353" s="52" t="n">
        <f aca="false">COUNTA(F353:DC353)-COUNTIF(F353:DC353,"=*-*")</f>
        <v>0</v>
      </c>
      <c r="F353" s="52"/>
      <c r="G353" s="52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</row>
    <row r="354" s="143" customFormat="true" ht="15" hidden="false" customHeight="true" outlineLevel="0" collapsed="false">
      <c r="A354" s="111"/>
      <c r="B354" s="112"/>
      <c r="C354" s="112"/>
      <c r="D354" s="113"/>
      <c r="E354" s="113"/>
      <c r="F354" s="114"/>
      <c r="G354" s="113"/>
      <c r="H354" s="135"/>
      <c r="I354" s="135"/>
      <c r="J354" s="135"/>
      <c r="K354" s="135"/>
      <c r="L354" s="115"/>
      <c r="M354" s="115"/>
      <c r="N354" s="11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15"/>
      <c r="AF354" s="115"/>
      <c r="AG354" s="115"/>
      <c r="AH354" s="135"/>
      <c r="AI354" s="135"/>
      <c r="AJ354" s="115"/>
      <c r="AK354" s="115"/>
      <c r="AL354" s="135"/>
      <c r="AM354" s="135"/>
      <c r="AN354" s="135"/>
      <c r="AO354" s="135"/>
      <c r="AP354" s="135"/>
      <c r="AQ354" s="115"/>
      <c r="AR354" s="115"/>
      <c r="AS354" s="115"/>
      <c r="AT354" s="135"/>
      <c r="AU354" s="135"/>
      <c r="AV354" s="115"/>
      <c r="AW354" s="115"/>
      <c r="AX354" s="141"/>
      <c r="AY354" s="140"/>
      <c r="AZ354" s="140"/>
      <c r="BA354" s="141"/>
      <c r="BB354" s="141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</row>
    <row r="355" s="136" customFormat="true" ht="15" hidden="false" customHeight="true" outlineLevel="0" collapsed="false">
      <c r="A355" s="156" t="s">
        <v>272</v>
      </c>
      <c r="B355" s="157"/>
      <c r="C355" s="157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9"/>
      <c r="AY355" s="146"/>
      <c r="AZ355" s="146"/>
      <c r="BA355" s="45"/>
      <c r="BB355" s="45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35"/>
      <c r="BR355" s="36"/>
      <c r="BS355" s="36"/>
      <c r="BT355" s="36"/>
      <c r="BU355" s="36"/>
      <c r="BV355" s="36"/>
    </row>
    <row r="356" s="136" customFormat="true" ht="15" hidden="false" customHeight="true" outlineLevel="0" collapsed="false">
      <c r="A356" s="160" t="n">
        <v>1</v>
      </c>
      <c r="B356" s="161" t="s">
        <v>220</v>
      </c>
      <c r="C356" s="161" t="s">
        <v>67</v>
      </c>
      <c r="D356" s="77" t="n">
        <f aca="false">SUM(F356:DC356)</f>
        <v>384</v>
      </c>
      <c r="E356" s="77" t="n">
        <f aca="false">COUNTA(F356:DC356)-COUNTIF(F356:DC356,"=*-*")</f>
        <v>28</v>
      </c>
      <c r="F356" s="77"/>
      <c r="G356" s="77" t="n">
        <v>14</v>
      </c>
      <c r="H356" s="78" t="n">
        <v>10</v>
      </c>
      <c r="I356" s="78" t="n">
        <v>7</v>
      </c>
      <c r="J356" s="78" t="n">
        <v>7</v>
      </c>
      <c r="K356" s="78" t="n">
        <v>21</v>
      </c>
      <c r="L356" s="78" t="n">
        <v>7</v>
      </c>
      <c r="M356" s="78" t="n">
        <v>30</v>
      </c>
      <c r="N356" s="78" t="n">
        <v>20</v>
      </c>
      <c r="O356" s="78" t="n">
        <v>20</v>
      </c>
      <c r="P356" s="78" t="n">
        <v>5</v>
      </c>
      <c r="Q356" s="78" t="n">
        <v>7</v>
      </c>
      <c r="R356" s="78" t="n">
        <v>14</v>
      </c>
      <c r="S356" s="78" t="n">
        <v>10</v>
      </c>
      <c r="T356" s="78" t="n">
        <v>20</v>
      </c>
      <c r="U356" s="78" t="n">
        <v>10</v>
      </c>
      <c r="V356" s="78"/>
      <c r="W356" s="78" t="n">
        <v>28</v>
      </c>
      <c r="X356" s="78" t="n">
        <v>21</v>
      </c>
      <c r="Y356" s="78"/>
      <c r="Z356" s="78"/>
      <c r="AA356" s="78"/>
      <c r="AB356" s="78"/>
      <c r="AC356" s="78" t="n">
        <v>10</v>
      </c>
      <c r="AD356" s="78" t="n">
        <v>7</v>
      </c>
      <c r="AE356" s="78"/>
      <c r="AF356" s="78" t="n">
        <v>10</v>
      </c>
      <c r="AG356" s="78" t="n">
        <v>10</v>
      </c>
      <c r="AH356" s="78"/>
      <c r="AI356" s="78"/>
      <c r="AJ356" s="78"/>
      <c r="AK356" s="78"/>
      <c r="AL356" s="78"/>
      <c r="AM356" s="78" t="n">
        <v>10</v>
      </c>
      <c r="AN356" s="78" t="n">
        <v>7</v>
      </c>
      <c r="AO356" s="78" t="n">
        <v>7</v>
      </c>
      <c r="AP356" s="78" t="n">
        <v>5</v>
      </c>
      <c r="AQ356" s="78"/>
      <c r="AR356" s="78"/>
      <c r="AS356" s="78"/>
      <c r="AT356" s="78"/>
      <c r="AU356" s="78"/>
      <c r="AV356" s="78" t="n">
        <v>30</v>
      </c>
      <c r="AW356" s="78" t="n">
        <v>30</v>
      </c>
      <c r="AX356" s="78" t="n">
        <v>7</v>
      </c>
      <c r="AY356" s="44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6"/>
      <c r="BS356" s="46"/>
      <c r="BT356" s="46"/>
      <c r="BU356" s="46"/>
      <c r="BV356" s="46"/>
    </row>
    <row r="357" s="136" customFormat="true" ht="15" hidden="false" customHeight="true" outlineLevel="0" collapsed="false">
      <c r="A357" s="162" t="n">
        <v>2</v>
      </c>
      <c r="B357" s="49" t="s">
        <v>227</v>
      </c>
      <c r="C357" s="49" t="s">
        <v>64</v>
      </c>
      <c r="D357" s="51" t="n">
        <f aca="false">SUM(F357:DC357)</f>
        <v>140</v>
      </c>
      <c r="E357" s="51" t="n">
        <f aca="false">COUNTA(F357:DC357)-COUNTIF(F357:DC357,"=*-*")</f>
        <v>13</v>
      </c>
      <c r="F357" s="51" t="n">
        <v>5</v>
      </c>
      <c r="G357" s="51"/>
      <c r="H357" s="55" t="n">
        <v>7</v>
      </c>
      <c r="I357" s="55" t="n">
        <v>5</v>
      </c>
      <c r="J357" s="55" t="n">
        <v>5</v>
      </c>
      <c r="K357" s="55"/>
      <c r="L357" s="55"/>
      <c r="M357" s="55" t="n">
        <v>21</v>
      </c>
      <c r="N357" s="55"/>
      <c r="O357" s="55" t="n">
        <v>10</v>
      </c>
      <c r="P357" s="55"/>
      <c r="Q357" s="55"/>
      <c r="R357" s="55"/>
      <c r="S357" s="55"/>
      <c r="T357" s="55" t="n">
        <v>10</v>
      </c>
      <c r="U357" s="55"/>
      <c r="V357" s="55"/>
      <c r="W357" s="55" t="n">
        <v>20</v>
      </c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 t="n">
        <v>5</v>
      </c>
      <c r="AR357" s="107" t="n">
        <v>21</v>
      </c>
      <c r="AS357" s="107" t="n">
        <v>5</v>
      </c>
      <c r="AT357" s="107"/>
      <c r="AU357" s="107"/>
      <c r="AV357" s="107"/>
      <c r="AW357" s="107" t="n">
        <v>21</v>
      </c>
      <c r="AX357" s="107" t="n">
        <v>5</v>
      </c>
      <c r="AY357" s="44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6"/>
      <c r="BS357" s="46"/>
      <c r="BT357" s="46"/>
      <c r="BU357" s="46"/>
      <c r="BV357" s="46"/>
    </row>
    <row r="358" s="136" customFormat="true" ht="15" hidden="false" customHeight="true" outlineLevel="0" collapsed="false">
      <c r="A358" s="162" t="n">
        <v>3</v>
      </c>
      <c r="B358" s="49" t="s">
        <v>223</v>
      </c>
      <c r="C358" s="80" t="s">
        <v>57</v>
      </c>
      <c r="D358" s="51" t="n">
        <f aca="false">SUM(F358:DC358)</f>
        <v>137</v>
      </c>
      <c r="E358" s="51" t="n">
        <f aca="false">COUNTA(F358:DC358)-COUNTIF(F358:DC358,"=*-*")</f>
        <v>8</v>
      </c>
      <c r="F358" s="51" t="n">
        <v>10</v>
      </c>
      <c r="G358" s="51"/>
      <c r="H358" s="55"/>
      <c r="I358" s="55"/>
      <c r="J358" s="55"/>
      <c r="K358" s="55"/>
      <c r="L358" s="55" t="n">
        <v>10</v>
      </c>
      <c r="M358" s="55"/>
      <c r="N358" s="55"/>
      <c r="O358" s="55"/>
      <c r="P358" s="55" t="n">
        <v>7</v>
      </c>
      <c r="Q358" s="55" t="n">
        <v>10</v>
      </c>
      <c r="R358" s="55"/>
      <c r="S358" s="55"/>
      <c r="T358" s="55"/>
      <c r="U358" s="55"/>
      <c r="V358" s="55"/>
      <c r="W358" s="55" t="n">
        <v>40</v>
      </c>
      <c r="X358" s="55"/>
      <c r="Y358" s="55"/>
      <c r="Z358" s="55"/>
      <c r="AA358" s="55"/>
      <c r="AB358" s="55"/>
      <c r="AC358" s="55" t="n">
        <v>20</v>
      </c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 t="n">
        <v>10</v>
      </c>
      <c r="AP358" s="55"/>
      <c r="AQ358" s="55"/>
      <c r="AR358" s="55" t="n">
        <v>30</v>
      </c>
      <c r="AS358" s="55"/>
      <c r="AT358" s="55"/>
      <c r="AU358" s="55"/>
      <c r="AV358" s="55"/>
      <c r="AW358" s="55"/>
      <c r="AX358" s="55"/>
      <c r="AY358" s="44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6"/>
      <c r="BS358" s="46"/>
      <c r="BT358" s="46"/>
      <c r="BU358" s="46"/>
      <c r="BV358" s="46"/>
    </row>
    <row r="359" s="136" customFormat="true" ht="15" hidden="false" customHeight="true" outlineLevel="0" collapsed="false">
      <c r="A359" s="162" t="n">
        <v>4</v>
      </c>
      <c r="B359" s="49" t="s">
        <v>222</v>
      </c>
      <c r="C359" s="49" t="s">
        <v>82</v>
      </c>
      <c r="D359" s="51" t="n">
        <f aca="false">SUM(F359:DC359)</f>
        <v>130</v>
      </c>
      <c r="E359" s="51" t="n">
        <f aca="false">COUNTA(F359:DC359)-COUNTIF(F359:DC359,"=*-*")</f>
        <v>7</v>
      </c>
      <c r="F359" s="51"/>
      <c r="G359" s="51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 t="n">
        <v>30</v>
      </c>
      <c r="Y359" s="55"/>
      <c r="Z359" s="55"/>
      <c r="AA359" s="55"/>
      <c r="AB359" s="55"/>
      <c r="AC359" s="55"/>
      <c r="AD359" s="55" t="n">
        <v>10</v>
      </c>
      <c r="AE359" s="55" t="n">
        <v>20</v>
      </c>
      <c r="AF359" s="55"/>
      <c r="AG359" s="55" t="n">
        <v>20</v>
      </c>
      <c r="AH359" s="55" t="n">
        <v>10</v>
      </c>
      <c r="AI359" s="55" t="n">
        <v>30</v>
      </c>
      <c r="AJ359" s="55" t="n">
        <v>10</v>
      </c>
      <c r="AK359" s="55"/>
      <c r="AL359" s="55"/>
      <c r="AM359" s="55"/>
      <c r="AN359" s="55"/>
      <c r="AO359" s="55"/>
      <c r="AP359" s="55"/>
      <c r="AQ359" s="55"/>
      <c r="AR359" s="107"/>
      <c r="AS359" s="107"/>
      <c r="AT359" s="107"/>
      <c r="AU359" s="107"/>
      <c r="AV359" s="107"/>
      <c r="AW359" s="107"/>
      <c r="AX359" s="107"/>
      <c r="AY359" s="44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6"/>
      <c r="BS359" s="46"/>
      <c r="BT359" s="46"/>
      <c r="BU359" s="46"/>
      <c r="BV359" s="46"/>
    </row>
    <row r="360" s="136" customFormat="true" ht="15" hidden="false" customHeight="true" outlineLevel="0" collapsed="false">
      <c r="A360" s="162" t="n">
        <v>5</v>
      </c>
      <c r="B360" s="49" t="s">
        <v>230</v>
      </c>
      <c r="C360" s="49" t="s">
        <v>87</v>
      </c>
      <c r="D360" s="51" t="n">
        <f aca="false">SUM(F360:DC360)</f>
        <v>111</v>
      </c>
      <c r="E360" s="51" t="n">
        <f aca="false">COUNTA(F360:DC360)-COUNTIF(F360:DC360,"=*-*")</f>
        <v>9</v>
      </c>
      <c r="F360" s="51"/>
      <c r="G360" s="51"/>
      <c r="H360" s="55"/>
      <c r="I360" s="55"/>
      <c r="J360" s="55"/>
      <c r="K360" s="55"/>
      <c r="L360" s="55"/>
      <c r="M360" s="55"/>
      <c r="N360" s="55"/>
      <c r="O360" s="55"/>
      <c r="P360" s="55"/>
      <c r="Q360" s="55" t="n">
        <v>5</v>
      </c>
      <c r="R360" s="55"/>
      <c r="S360" s="55"/>
      <c r="T360" s="55"/>
      <c r="U360" s="55"/>
      <c r="V360" s="55"/>
      <c r="W360" s="55"/>
      <c r="X360" s="55"/>
      <c r="Y360" s="55"/>
      <c r="Z360" s="55" t="n">
        <v>40</v>
      </c>
      <c r="AA360" s="55"/>
      <c r="AB360" s="55"/>
      <c r="AC360" s="55"/>
      <c r="AD360" s="55"/>
      <c r="AE360" s="55" t="n">
        <v>14</v>
      </c>
      <c r="AF360" s="55"/>
      <c r="AG360" s="55"/>
      <c r="AH360" s="55" t="n">
        <v>5</v>
      </c>
      <c r="AI360" s="55"/>
      <c r="AJ360" s="55"/>
      <c r="AK360" s="55" t="n">
        <v>5</v>
      </c>
      <c r="AL360" s="55"/>
      <c r="AM360" s="55"/>
      <c r="AN360" s="55"/>
      <c r="AO360" s="55"/>
      <c r="AP360" s="55" t="n">
        <v>7</v>
      </c>
      <c r="AQ360" s="55" t="n">
        <v>7</v>
      </c>
      <c r="AR360" s="107"/>
      <c r="AS360" s="107" t="n">
        <v>7</v>
      </c>
      <c r="AT360" s="107"/>
      <c r="AU360" s="107"/>
      <c r="AV360" s="107" t="n">
        <v>21</v>
      </c>
      <c r="AW360" s="107"/>
      <c r="AX360" s="107"/>
      <c r="AY360" s="44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6"/>
      <c r="BS360" s="46"/>
      <c r="BT360" s="46"/>
      <c r="BU360" s="46"/>
      <c r="BV360" s="46"/>
    </row>
    <row r="361" s="136" customFormat="true" ht="15" hidden="false" customHeight="true" outlineLevel="0" collapsed="false">
      <c r="A361" s="162" t="n">
        <v>6</v>
      </c>
      <c r="B361" s="49" t="s">
        <v>225</v>
      </c>
      <c r="C361" s="49" t="s">
        <v>67</v>
      </c>
      <c r="D361" s="51" t="n">
        <f aca="false">SUM(F361:DC361)</f>
        <v>96</v>
      </c>
      <c r="E361" s="51" t="n">
        <f aca="false">COUNTA(F361:DC361)-COUNTIF(F361:DC361,"=*-*")</f>
        <v>8</v>
      </c>
      <c r="F361" s="51"/>
      <c r="G361" s="51"/>
      <c r="H361" s="55"/>
      <c r="I361" s="55"/>
      <c r="J361" s="55"/>
      <c r="K361" s="55"/>
      <c r="L361" s="55"/>
      <c r="M361" s="55"/>
      <c r="N361" s="55"/>
      <c r="O361" s="55" t="n">
        <v>14</v>
      </c>
      <c r="P361" s="55"/>
      <c r="Q361" s="55"/>
      <c r="R361" s="55"/>
      <c r="S361" s="55"/>
      <c r="T361" s="55" t="n">
        <v>14</v>
      </c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 t="n">
        <v>7</v>
      </c>
      <c r="AI361" s="55" t="n">
        <v>21</v>
      </c>
      <c r="AJ361" s="55"/>
      <c r="AK361" s="55" t="n">
        <v>10</v>
      </c>
      <c r="AL361" s="55"/>
      <c r="AM361" s="55"/>
      <c r="AN361" s="55" t="n">
        <v>10</v>
      </c>
      <c r="AO361" s="55"/>
      <c r="AP361" s="55" t="n">
        <v>10</v>
      </c>
      <c r="AQ361" s="55"/>
      <c r="AR361" s="107"/>
      <c r="AS361" s="107"/>
      <c r="AT361" s="107"/>
      <c r="AU361" s="107"/>
      <c r="AV361" s="107"/>
      <c r="AW361" s="107"/>
      <c r="AX361" s="107" t="n">
        <v>10</v>
      </c>
      <c r="AY361" s="44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6"/>
      <c r="BS361" s="46"/>
      <c r="BT361" s="46"/>
      <c r="BU361" s="46"/>
      <c r="BV361" s="46"/>
    </row>
    <row r="362" s="136" customFormat="true" ht="15" hidden="false" customHeight="true" outlineLevel="0" collapsed="false">
      <c r="A362" s="162" t="n">
        <v>7</v>
      </c>
      <c r="B362" s="80" t="s">
        <v>235</v>
      </c>
      <c r="C362" s="49" t="s">
        <v>67</v>
      </c>
      <c r="D362" s="51" t="n">
        <f aca="false">SUM(F362:DC362)</f>
        <v>64</v>
      </c>
      <c r="E362" s="51" t="n">
        <f aca="false">COUNTA(F362:DC362)-COUNTIF(F362:DC362,"=*-*")</f>
        <v>4</v>
      </c>
      <c r="F362" s="51"/>
      <c r="G362" s="51"/>
      <c r="H362" s="55"/>
      <c r="I362" s="55" t="n">
        <v>10</v>
      </c>
      <c r="J362" s="55" t="n">
        <v>10</v>
      </c>
      <c r="K362" s="55" t="n">
        <v>30</v>
      </c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 t="n">
        <v>14</v>
      </c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107"/>
      <c r="AS362" s="107"/>
      <c r="AT362" s="107"/>
      <c r="AU362" s="107"/>
      <c r="AV362" s="107"/>
      <c r="AW362" s="107"/>
      <c r="AX362" s="107"/>
      <c r="AY362" s="44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6"/>
      <c r="BS362" s="46"/>
      <c r="BT362" s="46"/>
      <c r="BU362" s="46"/>
      <c r="BV362" s="46"/>
    </row>
    <row r="363" s="136" customFormat="true" ht="15" hidden="false" customHeight="true" outlineLevel="0" collapsed="false">
      <c r="A363" s="162" t="n">
        <v>8</v>
      </c>
      <c r="B363" s="163" t="s">
        <v>236</v>
      </c>
      <c r="C363" s="163" t="s">
        <v>108</v>
      </c>
      <c r="D363" s="51" t="n">
        <f aca="false">SUM(F363:DC363)</f>
        <v>45</v>
      </c>
      <c r="E363" s="51" t="n">
        <f aca="false">COUNTA(F363:DC363)-COUNTIF(F363:DC363,"=*-*")</f>
        <v>3</v>
      </c>
      <c r="F363" s="51"/>
      <c r="G363" s="51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 t="n">
        <v>10</v>
      </c>
      <c r="AF363" s="55"/>
      <c r="AG363" s="55"/>
      <c r="AH363" s="55"/>
      <c r="AI363" s="55"/>
      <c r="AJ363" s="55"/>
      <c r="AK363" s="55"/>
      <c r="AL363" s="55" t="n">
        <v>30</v>
      </c>
      <c r="AM363" s="55"/>
      <c r="AN363" s="55"/>
      <c r="AO363" s="55" t="n">
        <v>5</v>
      </c>
      <c r="AP363" s="55"/>
      <c r="AQ363" s="55"/>
      <c r="AR363" s="107"/>
      <c r="AS363" s="107"/>
      <c r="AT363" s="107"/>
      <c r="AU363" s="107"/>
      <c r="AV363" s="107"/>
      <c r="AW363" s="107"/>
      <c r="AX363" s="107"/>
      <c r="AY363" s="44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6"/>
      <c r="BS363" s="46"/>
      <c r="BT363" s="46"/>
      <c r="BU363" s="46"/>
      <c r="BV363" s="46"/>
    </row>
    <row r="364" s="136" customFormat="true" ht="15" hidden="false" customHeight="true" outlineLevel="0" collapsed="false">
      <c r="A364" s="162" t="n">
        <v>9</v>
      </c>
      <c r="B364" s="80" t="s">
        <v>238</v>
      </c>
      <c r="C364" s="80" t="s">
        <v>67</v>
      </c>
      <c r="D364" s="51" t="n">
        <f aca="false">SUM(F364:DC364)</f>
        <v>31</v>
      </c>
      <c r="E364" s="51" t="n">
        <f aca="false">COUNTA(F364:DC364)-COUNTIF(F364:DC364,"=*-*")</f>
        <v>3</v>
      </c>
      <c r="F364" s="51"/>
      <c r="G364" s="51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 t="n">
        <v>14</v>
      </c>
      <c r="AH364" s="55"/>
      <c r="AI364" s="55"/>
      <c r="AJ364" s="55"/>
      <c r="AK364" s="55" t="n">
        <v>7</v>
      </c>
      <c r="AL364" s="55"/>
      <c r="AM364" s="55"/>
      <c r="AN364" s="55"/>
      <c r="AO364" s="55"/>
      <c r="AP364" s="55"/>
      <c r="AQ364" s="55"/>
      <c r="AR364" s="107"/>
      <c r="AS364" s="107" t="n">
        <v>10</v>
      </c>
      <c r="AT364" s="107"/>
      <c r="AU364" s="107"/>
      <c r="AV364" s="107"/>
      <c r="AW364" s="107"/>
      <c r="AX364" s="107"/>
      <c r="AY364" s="44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6"/>
      <c r="BS364" s="46"/>
      <c r="BT364" s="46"/>
      <c r="BU364" s="46"/>
      <c r="BV364" s="46"/>
    </row>
    <row r="365" s="136" customFormat="true" ht="15" hidden="false" customHeight="true" outlineLevel="0" collapsed="false">
      <c r="A365" s="162" t="n">
        <v>10</v>
      </c>
      <c r="B365" s="49" t="s">
        <v>233</v>
      </c>
      <c r="C365" s="49" t="s">
        <v>57</v>
      </c>
      <c r="D365" s="51" t="n">
        <f aca="false">SUM(F365:DC365)</f>
        <v>30</v>
      </c>
      <c r="E365" s="51" t="n">
        <f aca="false">COUNTA(F365:DC365)-COUNTIF(F365:DC365,"=*-*")</f>
        <v>2</v>
      </c>
      <c r="F365" s="51"/>
      <c r="G365" s="51"/>
      <c r="H365" s="55"/>
      <c r="I365" s="55"/>
      <c r="J365" s="55"/>
      <c r="K365" s="55"/>
      <c r="L365" s="55"/>
      <c r="M365" s="55"/>
      <c r="N365" s="55"/>
      <c r="O365" s="55"/>
      <c r="P365" s="55" t="n">
        <v>10</v>
      </c>
      <c r="Q365" s="55"/>
      <c r="R365" s="55" t="n">
        <v>20</v>
      </c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107"/>
      <c r="AS365" s="107"/>
      <c r="AT365" s="107"/>
      <c r="AU365" s="107"/>
      <c r="AV365" s="107"/>
      <c r="AW365" s="107"/>
      <c r="AX365" s="107"/>
      <c r="AY365" s="44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6"/>
      <c r="BS365" s="46"/>
      <c r="BT365" s="46"/>
      <c r="BU365" s="46"/>
      <c r="BV365" s="46"/>
    </row>
    <row r="366" s="136" customFormat="true" ht="15" hidden="false" customHeight="true" outlineLevel="0" collapsed="false">
      <c r="A366" s="162"/>
      <c r="B366" s="49" t="s">
        <v>249</v>
      </c>
      <c r="C366" s="49" t="s">
        <v>87</v>
      </c>
      <c r="D366" s="51" t="n">
        <f aca="false">SUM(F366:DC366)</f>
        <v>28</v>
      </c>
      <c r="E366" s="51" t="n">
        <f aca="false">COUNTA(F366:DC366)-COUNTIF(F366:DC366,"=*-*")</f>
        <v>1</v>
      </c>
      <c r="F366" s="51"/>
      <c r="G366" s="51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 t="n">
        <v>28</v>
      </c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107"/>
      <c r="AS366" s="107"/>
      <c r="AT366" s="107"/>
      <c r="AU366" s="107"/>
      <c r="AV366" s="107"/>
      <c r="AW366" s="107"/>
      <c r="AX366" s="107"/>
      <c r="AY366" s="44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6"/>
      <c r="BS366" s="46"/>
      <c r="BT366" s="46"/>
      <c r="BU366" s="46"/>
      <c r="BV366" s="46"/>
    </row>
    <row r="367" s="136" customFormat="true" ht="15" hidden="false" customHeight="true" outlineLevel="0" collapsed="false">
      <c r="A367" s="162"/>
      <c r="B367" s="49" t="s">
        <v>242</v>
      </c>
      <c r="C367" s="49" t="s">
        <v>67</v>
      </c>
      <c r="D367" s="51" t="n">
        <f aca="false">SUM(F367:DC367)</f>
        <v>27</v>
      </c>
      <c r="E367" s="51" t="n">
        <f aca="false">COUNTA(F367:DC367)-COUNTIF(F367:DC367,"=*-*")</f>
        <v>3</v>
      </c>
      <c r="F367" s="51"/>
      <c r="G367" s="51"/>
      <c r="H367" s="55"/>
      <c r="I367" s="55"/>
      <c r="J367" s="55"/>
      <c r="K367" s="55"/>
      <c r="L367" s="55" t="n">
        <v>5</v>
      </c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 t="n">
        <v>7</v>
      </c>
      <c r="AG367" s="55"/>
      <c r="AH367" s="55"/>
      <c r="AI367" s="55" t="n">
        <v>15</v>
      </c>
      <c r="AJ367" s="55"/>
      <c r="AK367" s="55"/>
      <c r="AL367" s="55"/>
      <c r="AM367" s="55"/>
      <c r="AN367" s="55"/>
      <c r="AO367" s="55"/>
      <c r="AP367" s="55"/>
      <c r="AQ367" s="55"/>
      <c r="AR367" s="107"/>
      <c r="AS367" s="107"/>
      <c r="AT367" s="107"/>
      <c r="AU367" s="107"/>
      <c r="AV367" s="107"/>
      <c r="AW367" s="107"/>
      <c r="AX367" s="107"/>
      <c r="AY367" s="44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6"/>
      <c r="BS367" s="46"/>
      <c r="BT367" s="46"/>
      <c r="BU367" s="46"/>
      <c r="BV367" s="46"/>
    </row>
    <row r="368" s="136" customFormat="true" ht="15" hidden="false" customHeight="true" outlineLevel="0" collapsed="false">
      <c r="A368" s="162"/>
      <c r="B368" s="163" t="s">
        <v>244</v>
      </c>
      <c r="C368" s="163" t="s">
        <v>57</v>
      </c>
      <c r="D368" s="51" t="n">
        <f aca="false">SUM(F368:DC368)</f>
        <v>22</v>
      </c>
      <c r="E368" s="51" t="n">
        <f aca="false">COUNTA(F368:DC368)-COUNTIF(F368:DC368,"=*-*")</f>
        <v>2</v>
      </c>
      <c r="F368" s="51"/>
      <c r="G368" s="51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 t="n">
        <v>7</v>
      </c>
      <c r="AK368" s="55"/>
      <c r="AL368" s="55"/>
      <c r="AM368" s="55"/>
      <c r="AN368" s="55"/>
      <c r="AO368" s="55"/>
      <c r="AP368" s="55"/>
      <c r="AQ368" s="55"/>
      <c r="AR368" s="107"/>
      <c r="AS368" s="107"/>
      <c r="AT368" s="107"/>
      <c r="AU368" s="107"/>
      <c r="AV368" s="107" t="n">
        <v>15</v>
      </c>
      <c r="AW368" s="55"/>
      <c r="AX368" s="55"/>
      <c r="AY368" s="44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6"/>
      <c r="BS368" s="46"/>
      <c r="BT368" s="46"/>
      <c r="BU368" s="46"/>
      <c r="BV368" s="46"/>
    </row>
    <row r="369" s="136" customFormat="true" ht="15" hidden="false" customHeight="true" outlineLevel="0" collapsed="false">
      <c r="A369" s="162"/>
      <c r="B369" s="80" t="s">
        <v>241</v>
      </c>
      <c r="C369" s="80" t="s">
        <v>82</v>
      </c>
      <c r="D369" s="51" t="n">
        <f aca="false">SUM(F369:DC369)</f>
        <v>20</v>
      </c>
      <c r="E369" s="51" t="n">
        <f aca="false">COUNTA(F369:DC369)-COUNTIF(F369:DC369,"=*-*")</f>
        <v>1</v>
      </c>
      <c r="F369" s="51"/>
      <c r="G369" s="51" t="n">
        <v>20</v>
      </c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107"/>
      <c r="AX369" s="107"/>
      <c r="AY369" s="44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6"/>
      <c r="BS369" s="46"/>
      <c r="BT369" s="46"/>
      <c r="BU369" s="46"/>
      <c r="BV369" s="46"/>
    </row>
    <row r="370" s="136" customFormat="true" ht="15" hidden="false" customHeight="true" outlineLevel="0" collapsed="false">
      <c r="A370" s="162"/>
      <c r="B370" s="80" t="s">
        <v>245</v>
      </c>
      <c r="C370" s="80" t="s">
        <v>246</v>
      </c>
      <c r="D370" s="51" t="n">
        <f aca="false">SUM(F370:DC370)</f>
        <v>10</v>
      </c>
      <c r="E370" s="51" t="n">
        <f aca="false">COUNTA(F370:DC370)-COUNTIF(F370:DC370,"=*-*")</f>
        <v>1</v>
      </c>
      <c r="F370" s="51"/>
      <c r="G370" s="51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 t="n">
        <v>10</v>
      </c>
      <c r="AR370" s="107"/>
      <c r="AS370" s="107"/>
      <c r="AT370" s="107"/>
      <c r="AU370" s="107"/>
      <c r="AV370" s="107"/>
      <c r="AW370" s="107"/>
      <c r="AX370" s="107"/>
      <c r="AY370" s="44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6"/>
      <c r="BS370" s="46"/>
      <c r="BT370" s="46"/>
      <c r="BU370" s="46"/>
      <c r="BV370" s="46"/>
    </row>
    <row r="371" s="136" customFormat="true" ht="15" hidden="false" customHeight="true" outlineLevel="0" collapsed="false">
      <c r="A371" s="162"/>
      <c r="B371" s="163" t="s">
        <v>248</v>
      </c>
      <c r="C371" s="163" t="s">
        <v>62</v>
      </c>
      <c r="D371" s="51" t="n">
        <f aca="false">SUM(F371:DC371)</f>
        <v>10</v>
      </c>
      <c r="E371" s="51" t="n">
        <f aca="false">COUNTA(F371:DC371)-COUNTIF(F371:DC371,"=*-*")</f>
        <v>2</v>
      </c>
      <c r="F371" s="51"/>
      <c r="G371" s="51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 t="n">
        <v>5</v>
      </c>
      <c r="AG371" s="55"/>
      <c r="AH371" s="55"/>
      <c r="AI371" s="55"/>
      <c r="AJ371" s="55"/>
      <c r="AK371" s="55"/>
      <c r="AL371" s="55"/>
      <c r="AM371" s="55"/>
      <c r="AN371" s="55" t="n">
        <v>5</v>
      </c>
      <c r="AO371" s="55"/>
      <c r="AP371" s="55"/>
      <c r="AQ371" s="55"/>
      <c r="AR371" s="107"/>
      <c r="AS371" s="107"/>
      <c r="AT371" s="107"/>
      <c r="AU371" s="107"/>
      <c r="AV371" s="107"/>
      <c r="AW371" s="107"/>
      <c r="AX371" s="107"/>
      <c r="AY371" s="44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6"/>
      <c r="BS371" s="46"/>
      <c r="BT371" s="46"/>
      <c r="BU371" s="46"/>
      <c r="BV371" s="46"/>
    </row>
    <row r="372" s="136" customFormat="true" ht="15" hidden="false" customHeight="true" outlineLevel="0" collapsed="false">
      <c r="A372" s="162"/>
      <c r="B372" s="163" t="s">
        <v>250</v>
      </c>
      <c r="C372" s="163" t="s">
        <v>128</v>
      </c>
      <c r="D372" s="51" t="n">
        <f aca="false">SUM(F372:DC372)</f>
        <v>7</v>
      </c>
      <c r="E372" s="51" t="n">
        <f aca="false">COUNTA(F372:DC372)-COUNTIF(F372:DC372,"=*-*")</f>
        <v>1</v>
      </c>
      <c r="F372" s="51" t="n">
        <v>7</v>
      </c>
      <c r="G372" s="51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107"/>
      <c r="AS372" s="107"/>
      <c r="AT372" s="107"/>
      <c r="AU372" s="107"/>
      <c r="AV372" s="107"/>
      <c r="AW372" s="107"/>
      <c r="AX372" s="107"/>
      <c r="AY372" s="44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6"/>
      <c r="BS372" s="46"/>
      <c r="BT372" s="46"/>
      <c r="BU372" s="46"/>
      <c r="BV372" s="46"/>
    </row>
    <row r="373" s="136" customFormat="true" ht="15" hidden="false" customHeight="true" outlineLevel="0" collapsed="false">
      <c r="A373" s="162"/>
      <c r="B373" s="49"/>
      <c r="C373" s="49"/>
      <c r="D373" s="51" t="n">
        <f aca="false">SUM(F373:DC373)</f>
        <v>0</v>
      </c>
      <c r="E373" s="51" t="n">
        <f aca="false">COUNTA(F373:DC373)-COUNTIF(F373:DC373,"=*-*")</f>
        <v>0</v>
      </c>
      <c r="F373" s="51"/>
      <c r="G373" s="51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107"/>
      <c r="AS373" s="107"/>
      <c r="AT373" s="107"/>
      <c r="AU373" s="107"/>
      <c r="AV373" s="107"/>
      <c r="AW373" s="107"/>
      <c r="AX373" s="107"/>
      <c r="AY373" s="44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6"/>
      <c r="BS373" s="46"/>
      <c r="BT373" s="46"/>
      <c r="BU373" s="46"/>
      <c r="BV373" s="46"/>
    </row>
    <row r="374" s="143" customFormat="true" ht="15" hidden="false" customHeight="true" outlineLevel="0" collapsed="false">
      <c r="A374" s="111"/>
      <c r="B374" s="112"/>
      <c r="C374" s="112"/>
      <c r="D374" s="113"/>
      <c r="E374" s="113"/>
      <c r="F374" s="113"/>
      <c r="G374" s="114"/>
      <c r="H374" s="115"/>
      <c r="I374" s="115"/>
      <c r="J374" s="115"/>
      <c r="K374" s="115"/>
      <c r="L374" s="135"/>
      <c r="M374" s="135"/>
      <c r="N374" s="135"/>
      <c r="O374" s="135"/>
      <c r="P374" s="115"/>
      <c r="Q374" s="115"/>
      <c r="R374" s="135"/>
      <c r="S374" s="115"/>
      <c r="T374" s="115"/>
      <c r="U374" s="135"/>
      <c r="V374" s="115"/>
      <c r="W374" s="135"/>
      <c r="X374" s="135"/>
      <c r="Y374" s="115"/>
      <c r="Z374" s="115"/>
      <c r="AA374" s="115"/>
      <c r="AB374" s="115"/>
      <c r="AC374" s="115"/>
      <c r="AD374" s="115"/>
      <c r="AE374" s="115"/>
      <c r="AF374" s="115"/>
      <c r="AG374" s="135"/>
      <c r="AH374" s="135"/>
      <c r="AI374" s="135"/>
      <c r="AJ374" s="115"/>
      <c r="AK374" s="135"/>
      <c r="AL374" s="135"/>
      <c r="AM374" s="115"/>
      <c r="AN374" s="115"/>
      <c r="AO374" s="135"/>
      <c r="AP374" s="135"/>
      <c r="AQ374" s="115"/>
      <c r="AR374" s="115"/>
      <c r="AS374" s="115"/>
      <c r="AT374" s="135"/>
      <c r="AU374" s="135"/>
      <c r="AV374" s="115"/>
      <c r="AW374" s="115"/>
      <c r="AX374" s="141"/>
      <c r="AY374" s="140"/>
      <c r="AZ374" s="140"/>
      <c r="BA374" s="141"/>
      <c r="BB374" s="141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</row>
    <row r="375" s="136" customFormat="true" ht="15" hidden="false" customHeight="true" outlineLevel="0" collapsed="false">
      <c r="A375" s="156" t="s">
        <v>273</v>
      </c>
      <c r="B375" s="164"/>
      <c r="C375" s="164"/>
      <c r="D375" s="165"/>
      <c r="E375" s="165"/>
      <c r="F375" s="165"/>
      <c r="G375" s="165"/>
      <c r="H375" s="166"/>
      <c r="I375" s="166"/>
      <c r="J375" s="166"/>
      <c r="K375" s="166"/>
      <c r="L375" s="166"/>
      <c r="M375" s="166"/>
      <c r="N375" s="166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9"/>
      <c r="AY375" s="45"/>
      <c r="AZ375" s="45"/>
      <c r="BA375" s="45"/>
      <c r="BB375" s="45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167"/>
      <c r="BQ375" s="168"/>
      <c r="BR375" s="36"/>
      <c r="BS375" s="36"/>
      <c r="BT375" s="36"/>
      <c r="BU375" s="36"/>
      <c r="BV375" s="36"/>
    </row>
    <row r="376" s="136" customFormat="true" ht="15" hidden="true" customHeight="true" outlineLevel="0" collapsed="false">
      <c r="A376" s="162" t="n">
        <v>1</v>
      </c>
      <c r="B376" s="169" t="s">
        <v>221</v>
      </c>
      <c r="C376" s="169" t="s">
        <v>57</v>
      </c>
      <c r="D376" s="108" t="n">
        <f aca="false">SUM(F376:DC376)</f>
        <v>80</v>
      </c>
      <c r="E376" s="109" t="n">
        <f aca="false">COUNTA(F376:DC376)-COUNTIF(F376:DC376,"=*-*")</f>
        <v>5</v>
      </c>
      <c r="F376" s="129" t="n">
        <v>10</v>
      </c>
      <c r="G376" s="129" t="n">
        <v>20</v>
      </c>
      <c r="H376" s="130" t="n">
        <v>10</v>
      </c>
      <c r="I376" s="130"/>
      <c r="J376" s="130" t="n">
        <v>10</v>
      </c>
      <c r="K376" s="130" t="n">
        <v>30</v>
      </c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99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149"/>
      <c r="BR376" s="149"/>
      <c r="BS376" s="46"/>
      <c r="BT376" s="46"/>
      <c r="BU376" s="46"/>
      <c r="BV376" s="46"/>
    </row>
    <row r="377" s="136" customFormat="true" ht="15" hidden="true" customHeight="true" outlineLevel="0" collapsed="false">
      <c r="A377" s="162" t="n">
        <v>2</v>
      </c>
      <c r="B377" s="134" t="s">
        <v>224</v>
      </c>
      <c r="C377" s="134" t="s">
        <v>57</v>
      </c>
      <c r="D377" s="101" t="n">
        <f aca="false">SUM(F377:DC377)</f>
        <v>34</v>
      </c>
      <c r="E377" s="102" t="n">
        <f aca="false">COUNTA(F377:DC377)-COUNTIF(F377:DC377,"=*-*")</f>
        <v>5</v>
      </c>
      <c r="F377" s="170" t="n">
        <v>5</v>
      </c>
      <c r="G377" s="170" t="n">
        <v>10</v>
      </c>
      <c r="H377" s="132"/>
      <c r="I377" s="132" t="n">
        <v>7</v>
      </c>
      <c r="J377" s="132" t="n">
        <v>7</v>
      </c>
      <c r="K377" s="132"/>
      <c r="L377" s="132" t="n">
        <v>5</v>
      </c>
      <c r="M377" s="132"/>
      <c r="N377" s="132"/>
      <c r="O377" s="171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99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149"/>
      <c r="BR377" s="149"/>
      <c r="BS377" s="46"/>
      <c r="BT377" s="46"/>
      <c r="BU377" s="46"/>
      <c r="BV377" s="46"/>
    </row>
    <row r="378" s="136" customFormat="true" ht="15" hidden="true" customHeight="true" outlineLevel="0" collapsed="false">
      <c r="A378" s="162" t="n">
        <v>3</v>
      </c>
      <c r="B378" s="157"/>
      <c r="C378" s="157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32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107"/>
      <c r="AS378" s="107"/>
      <c r="AT378" s="107"/>
      <c r="AU378" s="107"/>
      <c r="AV378" s="107"/>
      <c r="AW378" s="107"/>
      <c r="AX378" s="107"/>
      <c r="AY378" s="99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149"/>
      <c r="BR378" s="149"/>
      <c r="BS378" s="46"/>
      <c r="BT378" s="46"/>
      <c r="BU378" s="46"/>
      <c r="BV378" s="46"/>
    </row>
    <row r="379" s="136" customFormat="true" ht="15" hidden="true" customHeight="true" outlineLevel="0" collapsed="false">
      <c r="A379" s="162" t="n">
        <v>4</v>
      </c>
      <c r="B379" s="60" t="s">
        <v>239</v>
      </c>
      <c r="C379" s="60" t="s">
        <v>134</v>
      </c>
      <c r="D379" s="101" t="n">
        <f aca="false">SUM(F379:DC379)</f>
        <v>7</v>
      </c>
      <c r="E379" s="102" t="n">
        <f aca="false">COUNTA(F379:DC379)-COUNTIF(F379:DC379,"=*-*")</f>
        <v>1</v>
      </c>
      <c r="F379" s="170"/>
      <c r="G379" s="170"/>
      <c r="H379" s="132"/>
      <c r="I379" s="132"/>
      <c r="J379" s="132"/>
      <c r="K379" s="132"/>
      <c r="L379" s="132" t="n">
        <v>7</v>
      </c>
      <c r="M379" s="132"/>
      <c r="N379" s="132"/>
      <c r="O379" s="132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107"/>
      <c r="AS379" s="107"/>
      <c r="AT379" s="107"/>
      <c r="AU379" s="107"/>
      <c r="AV379" s="107"/>
      <c r="AW379" s="107"/>
      <c r="AX379" s="107"/>
      <c r="AY379" s="99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149"/>
      <c r="BR379" s="149"/>
      <c r="BS379" s="46"/>
      <c r="BT379" s="46"/>
      <c r="BU379" s="46"/>
      <c r="BV379" s="46"/>
    </row>
    <row r="380" s="136" customFormat="true" ht="15" hidden="false" customHeight="true" outlineLevel="0" collapsed="false">
      <c r="A380" s="162" t="n">
        <v>1</v>
      </c>
      <c r="B380" s="172" t="s">
        <v>221</v>
      </c>
      <c r="C380" s="172" t="s">
        <v>57</v>
      </c>
      <c r="D380" s="173" t="n">
        <f aca="false">SUM(F380:DC380)</f>
        <v>330</v>
      </c>
      <c r="E380" s="174" t="n">
        <f aca="false">COUNTA(F380:DC380)-COUNTIF(F380:DC380,"=*-*")</f>
        <v>18</v>
      </c>
      <c r="F380" s="175" t="n">
        <v>10</v>
      </c>
      <c r="G380" s="175" t="n">
        <v>20</v>
      </c>
      <c r="H380" s="171" t="n">
        <v>10</v>
      </c>
      <c r="I380" s="171"/>
      <c r="J380" s="171" t="n">
        <v>10</v>
      </c>
      <c r="K380" s="171" t="n">
        <v>30</v>
      </c>
      <c r="L380" s="171"/>
      <c r="M380" s="171"/>
      <c r="N380" s="171"/>
      <c r="O380" s="171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 t="n">
        <v>40</v>
      </c>
      <c r="AA380" s="78" t="n">
        <v>10</v>
      </c>
      <c r="AB380" s="78" t="n">
        <v>40</v>
      </c>
      <c r="AC380" s="78"/>
      <c r="AD380" s="78"/>
      <c r="AE380" s="78"/>
      <c r="AF380" s="78"/>
      <c r="AG380" s="78"/>
      <c r="AH380" s="78" t="n">
        <v>10</v>
      </c>
      <c r="AI380" s="78" t="n">
        <v>30</v>
      </c>
      <c r="AJ380" s="78"/>
      <c r="AK380" s="78" t="n">
        <v>10</v>
      </c>
      <c r="AL380" s="78"/>
      <c r="AM380" s="78"/>
      <c r="AN380" s="78" t="n">
        <v>10</v>
      </c>
      <c r="AO380" s="78" t="n">
        <v>10</v>
      </c>
      <c r="AP380" s="78" t="n">
        <v>10</v>
      </c>
      <c r="AQ380" s="78" t="n">
        <v>10</v>
      </c>
      <c r="AR380" s="78" t="n">
        <v>30</v>
      </c>
      <c r="AS380" s="78"/>
      <c r="AT380" s="78"/>
      <c r="AU380" s="78"/>
      <c r="AV380" s="78" t="n">
        <v>30</v>
      </c>
      <c r="AW380" s="78"/>
      <c r="AX380" s="78" t="n">
        <v>10</v>
      </c>
      <c r="AY380" s="99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149"/>
      <c r="BR380" s="149"/>
      <c r="BS380" s="46"/>
      <c r="BT380" s="46"/>
      <c r="BU380" s="46"/>
      <c r="BV380" s="46"/>
    </row>
    <row r="381" s="136" customFormat="true" ht="15" hidden="false" customHeight="true" outlineLevel="0" collapsed="false">
      <c r="A381" s="162" t="n">
        <v>2</v>
      </c>
      <c r="B381" s="176" t="s">
        <v>224</v>
      </c>
      <c r="C381" s="176" t="s">
        <v>57</v>
      </c>
      <c r="D381" s="101" t="n">
        <f aca="false">SUM(F381:DC381)</f>
        <v>252</v>
      </c>
      <c r="E381" s="102" t="n">
        <f aca="false">COUNTA(F381:DC381)-COUNTIF(F381:DC381,"=*-*")</f>
        <v>20</v>
      </c>
      <c r="F381" s="170" t="n">
        <v>5</v>
      </c>
      <c r="G381" s="170" t="n">
        <v>10</v>
      </c>
      <c r="H381" s="132"/>
      <c r="I381" s="132" t="n">
        <v>7</v>
      </c>
      <c r="J381" s="132" t="n">
        <v>7</v>
      </c>
      <c r="K381" s="132"/>
      <c r="L381" s="132" t="n">
        <v>5</v>
      </c>
      <c r="M381" s="132"/>
      <c r="N381" s="132"/>
      <c r="O381" s="132"/>
      <c r="P381" s="55"/>
      <c r="Q381" s="55" t="n">
        <v>7</v>
      </c>
      <c r="R381" s="55"/>
      <c r="S381" s="55"/>
      <c r="T381" s="55"/>
      <c r="U381" s="55" t="n">
        <v>10</v>
      </c>
      <c r="V381" s="55" t="n">
        <v>30</v>
      </c>
      <c r="W381" s="55" t="n">
        <v>28</v>
      </c>
      <c r="X381" s="55"/>
      <c r="Y381" s="55"/>
      <c r="Z381" s="55"/>
      <c r="AA381" s="55" t="n">
        <v>5</v>
      </c>
      <c r="AB381" s="55" t="n">
        <v>28</v>
      </c>
      <c r="AC381" s="55"/>
      <c r="AD381" s="55"/>
      <c r="AE381" s="55"/>
      <c r="AF381" s="55" t="n">
        <v>7</v>
      </c>
      <c r="AG381" s="55"/>
      <c r="AH381" s="55"/>
      <c r="AI381" s="55"/>
      <c r="AJ381" s="55" t="n">
        <v>7</v>
      </c>
      <c r="AK381" s="55"/>
      <c r="AL381" s="55" t="n">
        <v>21</v>
      </c>
      <c r="AM381" s="55" t="n">
        <v>10</v>
      </c>
      <c r="AN381" s="55"/>
      <c r="AO381" s="55" t="n">
        <v>7</v>
      </c>
      <c r="AP381" s="55" t="n">
        <v>7</v>
      </c>
      <c r="AQ381" s="55"/>
      <c r="AR381" s="107" t="n">
        <v>21</v>
      </c>
      <c r="AS381" s="107"/>
      <c r="AT381" s="107"/>
      <c r="AU381" s="107"/>
      <c r="AV381" s="107" t="n">
        <v>15</v>
      </c>
      <c r="AW381" s="107" t="n">
        <v>15</v>
      </c>
      <c r="AX381" s="107"/>
      <c r="AY381" s="99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149"/>
      <c r="BR381" s="149"/>
      <c r="BS381" s="46"/>
      <c r="BT381" s="46"/>
      <c r="BU381" s="46"/>
      <c r="BV381" s="46"/>
    </row>
    <row r="382" s="136" customFormat="true" ht="15" hidden="false" customHeight="true" outlineLevel="0" collapsed="false">
      <c r="A382" s="162" t="n">
        <v>3</v>
      </c>
      <c r="B382" s="177" t="s">
        <v>226</v>
      </c>
      <c r="C382" s="177" t="s">
        <v>87</v>
      </c>
      <c r="D382" s="101" t="n">
        <f aca="false">SUM(F382:DC382)</f>
        <v>217</v>
      </c>
      <c r="E382" s="102" t="n">
        <f aca="false">COUNTA(F382:DC382)-COUNTIF(F382:DC382,"=*-*")</f>
        <v>15</v>
      </c>
      <c r="F382" s="170" t="n">
        <v>7</v>
      </c>
      <c r="G382" s="170" t="n">
        <v>14</v>
      </c>
      <c r="H382" s="132" t="n">
        <v>7</v>
      </c>
      <c r="I382" s="132" t="n">
        <v>10</v>
      </c>
      <c r="J382" s="132"/>
      <c r="K382" s="132"/>
      <c r="L382" s="132" t="n">
        <v>10</v>
      </c>
      <c r="M382" s="132" t="n">
        <v>30</v>
      </c>
      <c r="N382" s="132" t="n">
        <v>20</v>
      </c>
      <c r="O382" s="132" t="n">
        <v>20</v>
      </c>
      <c r="P382" s="55" t="n">
        <v>10</v>
      </c>
      <c r="Q382" s="55"/>
      <c r="R382" s="55"/>
      <c r="S382" s="55"/>
      <c r="T382" s="55"/>
      <c r="U382" s="55"/>
      <c r="V382" s="55"/>
      <c r="W382" s="55" t="n">
        <v>40</v>
      </c>
      <c r="X382" s="55"/>
      <c r="Y382" s="55"/>
      <c r="Z382" s="55"/>
      <c r="AA382" s="55" t="n">
        <v>7</v>
      </c>
      <c r="AB382" s="55"/>
      <c r="AC382" s="55"/>
      <c r="AD382" s="55"/>
      <c r="AE382" s="55"/>
      <c r="AF382" s="55" t="n">
        <v>10</v>
      </c>
      <c r="AG382" s="55"/>
      <c r="AH382" s="55" t="n">
        <v>7</v>
      </c>
      <c r="AI382" s="55" t="n">
        <v>15</v>
      </c>
      <c r="AJ382" s="55"/>
      <c r="AK382" s="55"/>
      <c r="AL382" s="55"/>
      <c r="AM382" s="55"/>
      <c r="AN382" s="55"/>
      <c r="AO382" s="55"/>
      <c r="AP382" s="55"/>
      <c r="AQ382" s="55"/>
      <c r="AR382" s="55"/>
      <c r="AS382" s="55" t="n">
        <v>10</v>
      </c>
      <c r="AT382" s="55"/>
      <c r="AU382" s="55"/>
      <c r="AV382" s="55"/>
      <c r="AW382" s="55"/>
      <c r="AX382" s="55"/>
      <c r="AY382" s="99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149"/>
      <c r="BR382" s="149"/>
      <c r="BS382" s="46"/>
      <c r="BT382" s="46"/>
      <c r="BU382" s="46"/>
      <c r="BV382" s="46"/>
    </row>
    <row r="383" s="136" customFormat="true" ht="15" hidden="false" customHeight="true" outlineLevel="0" collapsed="false">
      <c r="A383" s="162" t="n">
        <v>4</v>
      </c>
      <c r="B383" s="176" t="s">
        <v>231</v>
      </c>
      <c r="C383" s="176" t="s">
        <v>80</v>
      </c>
      <c r="D383" s="101" t="n">
        <f aca="false">SUM(F383:DC383)</f>
        <v>162</v>
      </c>
      <c r="E383" s="102" t="n">
        <f aca="false">COUNTA(F383:DC383)-COUNTIF(F383:DC383,"=*-*")</f>
        <v>14</v>
      </c>
      <c r="F383" s="170"/>
      <c r="G383" s="170"/>
      <c r="H383" s="132"/>
      <c r="I383" s="132"/>
      <c r="J383" s="132"/>
      <c r="K383" s="132"/>
      <c r="L383" s="132"/>
      <c r="M383" s="132"/>
      <c r="N383" s="132"/>
      <c r="O383" s="132" t="n">
        <v>10</v>
      </c>
      <c r="P383" s="55" t="n">
        <v>5</v>
      </c>
      <c r="Q383" s="55"/>
      <c r="R383" s="55" t="n">
        <v>20</v>
      </c>
      <c r="S383" s="55"/>
      <c r="T383" s="55" t="n">
        <v>20</v>
      </c>
      <c r="U383" s="55"/>
      <c r="V383" s="55" t="n">
        <v>21</v>
      </c>
      <c r="W383" s="55"/>
      <c r="X383" s="55"/>
      <c r="Y383" s="55"/>
      <c r="Z383" s="55"/>
      <c r="AA383" s="55"/>
      <c r="AB383" s="55" t="n">
        <v>20</v>
      </c>
      <c r="AC383" s="55" t="n">
        <v>14</v>
      </c>
      <c r="AD383" s="55" t="n">
        <v>10</v>
      </c>
      <c r="AE383" s="55"/>
      <c r="AF383" s="55" t="n">
        <v>5</v>
      </c>
      <c r="AG383" s="55"/>
      <c r="AH383" s="55" t="n">
        <v>5</v>
      </c>
      <c r="AI383" s="55"/>
      <c r="AJ383" s="55"/>
      <c r="AK383" s="55" t="n">
        <v>5</v>
      </c>
      <c r="AL383" s="55" t="n">
        <v>15</v>
      </c>
      <c r="AM383" s="55"/>
      <c r="AN383" s="55" t="n">
        <v>7</v>
      </c>
      <c r="AO383" s="55" t="n">
        <v>5</v>
      </c>
      <c r="AP383" s="55"/>
      <c r="AQ383" s="55"/>
      <c r="AR383" s="107"/>
      <c r="AS383" s="107"/>
      <c r="AT383" s="107"/>
      <c r="AU383" s="107"/>
      <c r="AV383" s="107"/>
      <c r="AW383" s="107"/>
      <c r="AX383" s="107"/>
      <c r="AY383" s="99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149"/>
      <c r="BR383" s="149"/>
      <c r="BS383" s="46"/>
      <c r="BT383" s="46"/>
      <c r="BU383" s="46"/>
      <c r="BV383" s="46"/>
    </row>
    <row r="384" s="136" customFormat="true" ht="15" hidden="false" customHeight="true" outlineLevel="0" collapsed="false">
      <c r="A384" s="162" t="n">
        <v>5</v>
      </c>
      <c r="B384" s="176" t="s">
        <v>234</v>
      </c>
      <c r="C384" s="176" t="s">
        <v>67</v>
      </c>
      <c r="D384" s="101" t="n">
        <f aca="false">SUM(F384:DC384)</f>
        <v>137</v>
      </c>
      <c r="E384" s="102" t="n">
        <f aca="false">COUNTA(F384:DC384)-COUNTIF(F384:DC384,"=*-*")</f>
        <v>8</v>
      </c>
      <c r="F384" s="170"/>
      <c r="G384" s="170"/>
      <c r="H384" s="132"/>
      <c r="I384" s="132"/>
      <c r="J384" s="132"/>
      <c r="K384" s="132"/>
      <c r="L384" s="132"/>
      <c r="M384" s="132"/>
      <c r="N384" s="132"/>
      <c r="O384" s="132"/>
      <c r="P384" s="55"/>
      <c r="Q384" s="55" t="n">
        <v>10</v>
      </c>
      <c r="R384" s="55"/>
      <c r="S384" s="55"/>
      <c r="T384" s="55"/>
      <c r="U384" s="55"/>
      <c r="V384" s="55"/>
      <c r="W384" s="55"/>
      <c r="X384" s="55"/>
      <c r="Y384" s="55"/>
      <c r="Z384" s="55" t="n">
        <v>28</v>
      </c>
      <c r="AA384" s="55"/>
      <c r="AB384" s="55"/>
      <c r="AC384" s="55" t="n">
        <v>20</v>
      </c>
      <c r="AD384" s="55"/>
      <c r="AE384" s="55"/>
      <c r="AF384" s="55"/>
      <c r="AG384" s="55" t="n">
        <v>20</v>
      </c>
      <c r="AH384" s="55"/>
      <c r="AI384" s="55" t="n">
        <v>21</v>
      </c>
      <c r="AJ384" s="55" t="n">
        <v>10</v>
      </c>
      <c r="AK384" s="55" t="n">
        <v>7</v>
      </c>
      <c r="AL384" s="55"/>
      <c r="AM384" s="55"/>
      <c r="AN384" s="55"/>
      <c r="AO384" s="55"/>
      <c r="AP384" s="55"/>
      <c r="AQ384" s="55"/>
      <c r="AR384" s="107"/>
      <c r="AS384" s="107"/>
      <c r="AT384" s="107"/>
      <c r="AU384" s="107"/>
      <c r="AV384" s="107" t="n">
        <v>21</v>
      </c>
      <c r="AW384" s="107"/>
      <c r="AX384" s="107"/>
      <c r="AY384" s="99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149"/>
      <c r="BR384" s="149"/>
      <c r="BS384" s="46"/>
      <c r="BT384" s="46"/>
      <c r="BU384" s="46"/>
      <c r="BV384" s="46"/>
    </row>
    <row r="385" s="136" customFormat="true" ht="15" hidden="false" customHeight="true" outlineLevel="0" collapsed="false">
      <c r="A385" s="162" t="n">
        <v>6</v>
      </c>
      <c r="B385" s="176" t="s">
        <v>239</v>
      </c>
      <c r="C385" s="176" t="s">
        <v>134</v>
      </c>
      <c r="D385" s="101" t="n">
        <f aca="false">SUM(F385:DC385)</f>
        <v>62</v>
      </c>
      <c r="E385" s="102" t="n">
        <f aca="false">COUNTA(F385:DC385)-COUNTIF(F385:DC385,"=*-*")</f>
        <v>4</v>
      </c>
      <c r="F385" s="170"/>
      <c r="G385" s="170"/>
      <c r="H385" s="132"/>
      <c r="I385" s="132"/>
      <c r="J385" s="132"/>
      <c r="K385" s="132"/>
      <c r="L385" s="132" t="n">
        <v>7</v>
      </c>
      <c r="M385" s="132"/>
      <c r="N385" s="132"/>
      <c r="O385" s="132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 t="n">
        <v>20</v>
      </c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 t="n">
        <v>30</v>
      </c>
      <c r="AM385" s="55"/>
      <c r="AN385" s="55"/>
      <c r="AO385" s="55"/>
      <c r="AP385" s="55"/>
      <c r="AQ385" s="55"/>
      <c r="AR385" s="107"/>
      <c r="AS385" s="107" t="n">
        <v>5</v>
      </c>
      <c r="AT385" s="107"/>
      <c r="AU385" s="107"/>
      <c r="AV385" s="107"/>
      <c r="AW385" s="107"/>
      <c r="AX385" s="107"/>
      <c r="AY385" s="99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149"/>
      <c r="BR385" s="149"/>
      <c r="BS385" s="46"/>
      <c r="BT385" s="46"/>
      <c r="BU385" s="46"/>
      <c r="BV385" s="46"/>
    </row>
    <row r="386" s="136" customFormat="true" ht="15" hidden="false" customHeight="true" outlineLevel="0" collapsed="false">
      <c r="A386" s="162" t="n">
        <v>7</v>
      </c>
      <c r="B386" s="176" t="s">
        <v>240</v>
      </c>
      <c r="C386" s="176" t="s">
        <v>57</v>
      </c>
      <c r="D386" s="51" t="n">
        <f aca="false">SUM(F386:DC386)</f>
        <v>52</v>
      </c>
      <c r="E386" s="51" t="n">
        <f aca="false">COUNTA(F386:DC386)-COUNTIF(F386:DC386,"=*-*")</f>
        <v>5</v>
      </c>
      <c r="F386" s="51"/>
      <c r="G386" s="51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 t="n">
        <v>5</v>
      </c>
      <c r="AO386" s="55"/>
      <c r="AP386" s="55" t="n">
        <v>5</v>
      </c>
      <c r="AQ386" s="55"/>
      <c r="AR386" s="107"/>
      <c r="AS386" s="107" t="n">
        <v>7</v>
      </c>
      <c r="AT386" s="107"/>
      <c r="AU386" s="107"/>
      <c r="AV386" s="107"/>
      <c r="AW386" s="107" t="n">
        <v>30</v>
      </c>
      <c r="AX386" s="107" t="n">
        <v>5</v>
      </c>
      <c r="AY386" s="99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149"/>
      <c r="BR386" s="149"/>
      <c r="BS386" s="46"/>
      <c r="BT386" s="46"/>
      <c r="BU386" s="46"/>
      <c r="BV386" s="46"/>
    </row>
    <row r="387" s="136" customFormat="true" ht="15" hidden="false" customHeight="true" outlineLevel="0" collapsed="false">
      <c r="A387" s="162" t="n">
        <v>8</v>
      </c>
      <c r="B387" s="176" t="s">
        <v>243</v>
      </c>
      <c r="C387" s="176" t="s">
        <v>67</v>
      </c>
      <c r="D387" s="101" t="n">
        <f aca="false">SUM(F387:DC387)</f>
        <v>42</v>
      </c>
      <c r="E387" s="102" t="n">
        <f aca="false">COUNTA(F387:DC387)-COUNTIF(F387:DC387,"=*-*")</f>
        <v>3</v>
      </c>
      <c r="F387" s="170"/>
      <c r="G387" s="170"/>
      <c r="H387" s="132"/>
      <c r="I387" s="132"/>
      <c r="J387" s="132"/>
      <c r="K387" s="132"/>
      <c r="L387" s="132"/>
      <c r="M387" s="132"/>
      <c r="N387" s="132"/>
      <c r="O387" s="132" t="n">
        <v>14</v>
      </c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107"/>
      <c r="AS387" s="107"/>
      <c r="AT387" s="107"/>
      <c r="AU387" s="107"/>
      <c r="AV387" s="107"/>
      <c r="AW387" s="107" t="n">
        <v>21</v>
      </c>
      <c r="AX387" s="107" t="n">
        <v>7</v>
      </c>
      <c r="AY387" s="99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149"/>
      <c r="BR387" s="149"/>
      <c r="BS387" s="46"/>
      <c r="BT387" s="46"/>
      <c r="BU387" s="46"/>
      <c r="BV387" s="46"/>
    </row>
    <row r="388" s="136" customFormat="true" ht="15" hidden="false" customHeight="true" outlineLevel="0" collapsed="false">
      <c r="A388" s="162" t="n">
        <v>9</v>
      </c>
      <c r="B388" s="176" t="s">
        <v>247</v>
      </c>
      <c r="C388" s="176" t="s">
        <v>134</v>
      </c>
      <c r="D388" s="101" t="n">
        <f aca="false">SUM(F388:DC388)</f>
        <v>10</v>
      </c>
      <c r="E388" s="102" t="n">
        <f aca="false">COUNTA(F388:DC388)-COUNTIF(F388:DC388,"=*-*")</f>
        <v>1</v>
      </c>
      <c r="F388" s="170"/>
      <c r="G388" s="170"/>
      <c r="H388" s="132"/>
      <c r="I388" s="132"/>
      <c r="J388" s="132"/>
      <c r="K388" s="132"/>
      <c r="L388" s="132"/>
      <c r="M388" s="132"/>
      <c r="N388" s="132"/>
      <c r="O388" s="132"/>
      <c r="P388" s="55"/>
      <c r="Q388" s="55"/>
      <c r="R388" s="55"/>
      <c r="S388" s="55" t="n">
        <v>10</v>
      </c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107"/>
      <c r="AS388" s="107"/>
      <c r="AT388" s="107"/>
      <c r="AU388" s="107"/>
      <c r="AV388" s="107"/>
      <c r="AW388" s="107"/>
      <c r="AX388" s="107"/>
      <c r="AY388" s="99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149"/>
      <c r="BR388" s="149"/>
      <c r="BS388" s="46"/>
      <c r="BT388" s="46"/>
      <c r="BU388" s="46"/>
      <c r="BV388" s="46"/>
    </row>
    <row r="389" s="136" customFormat="true" ht="15" hidden="false" customHeight="true" outlineLevel="0" collapsed="false">
      <c r="A389" s="162" t="n">
        <v>10</v>
      </c>
      <c r="B389" s="176" t="s">
        <v>257</v>
      </c>
      <c r="C389" s="176" t="s">
        <v>128</v>
      </c>
      <c r="D389" s="101" t="n">
        <f aca="false">SUM(F389:DC389)</f>
        <v>7</v>
      </c>
      <c r="E389" s="102" t="n">
        <f aca="false">COUNTA(F389:DC389)-COUNTIF(F389:DC389,"=*-*")</f>
        <v>1</v>
      </c>
      <c r="F389" s="170"/>
      <c r="G389" s="170"/>
      <c r="H389" s="132"/>
      <c r="I389" s="132"/>
      <c r="J389" s="132"/>
      <c r="K389" s="132"/>
      <c r="L389" s="132"/>
      <c r="M389" s="132"/>
      <c r="N389" s="132"/>
      <c r="O389" s="132"/>
      <c r="P389" s="55" t="n">
        <v>7</v>
      </c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107"/>
      <c r="AS389" s="107"/>
      <c r="AT389" s="107"/>
      <c r="AU389" s="107"/>
      <c r="AV389" s="107"/>
      <c r="AW389" s="107"/>
      <c r="AX389" s="107"/>
      <c r="AY389" s="99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149"/>
      <c r="BR389" s="149"/>
      <c r="BS389" s="46"/>
      <c r="BT389" s="46"/>
      <c r="BU389" s="46"/>
      <c r="BV389" s="46"/>
    </row>
    <row r="390" s="136" customFormat="true" ht="15" hidden="false" customHeight="true" outlineLevel="0" collapsed="false">
      <c r="A390" s="162"/>
      <c r="B390" s="176"/>
      <c r="C390" s="176"/>
      <c r="D390" s="101" t="n">
        <f aca="false">SUM(F390:DC390)</f>
        <v>0</v>
      </c>
      <c r="E390" s="102" t="n">
        <f aca="false">COUNTA(F390:DC390)-COUNTIF(F390:DC390,"=*-*")</f>
        <v>0</v>
      </c>
      <c r="F390" s="170"/>
      <c r="G390" s="170"/>
      <c r="H390" s="132"/>
      <c r="I390" s="132"/>
      <c r="J390" s="132"/>
      <c r="K390" s="132"/>
      <c r="L390" s="132"/>
      <c r="M390" s="132"/>
      <c r="N390" s="132"/>
      <c r="O390" s="132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107"/>
      <c r="AS390" s="107"/>
      <c r="AT390" s="107"/>
      <c r="AU390" s="107"/>
      <c r="AV390" s="107"/>
      <c r="AW390" s="107"/>
      <c r="AX390" s="107"/>
      <c r="AY390" s="99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149"/>
      <c r="BR390" s="149"/>
      <c r="BS390" s="46"/>
      <c r="BT390" s="46"/>
      <c r="BU390" s="46"/>
      <c r="BV390" s="46"/>
    </row>
    <row r="391" s="136" customFormat="true" ht="15" hidden="false" customHeight="true" outlineLevel="0" collapsed="false">
      <c r="A391" s="150"/>
      <c r="B391" s="150"/>
      <c r="C391" s="150"/>
      <c r="D391" s="150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46"/>
      <c r="AU391" s="46"/>
      <c r="AV391" s="149"/>
      <c r="AW391" s="149"/>
      <c r="AX391" s="151"/>
      <c r="AY391" s="150"/>
      <c r="AZ391" s="150"/>
      <c r="BA391" s="151"/>
      <c r="BB391" s="151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</row>
    <row r="392" s="136" customFormat="true" ht="15" hidden="false" customHeight="true" outlineLevel="0" collapsed="false">
      <c r="A392" s="156" t="s">
        <v>274</v>
      </c>
      <c r="B392" s="157"/>
      <c r="C392" s="157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9"/>
      <c r="AY392" s="146"/>
      <c r="AZ392" s="146"/>
      <c r="BA392" s="45"/>
      <c r="BB392" s="45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35"/>
      <c r="BR392" s="36"/>
      <c r="BS392" s="36"/>
      <c r="BT392" s="36"/>
      <c r="BU392" s="36"/>
      <c r="BV392" s="36"/>
    </row>
    <row r="393" s="136" customFormat="true" ht="15" hidden="false" customHeight="true" outlineLevel="0" collapsed="false">
      <c r="A393" s="162" t="n">
        <v>1</v>
      </c>
      <c r="B393" s="178" t="s">
        <v>219</v>
      </c>
      <c r="C393" s="178" t="s">
        <v>64</v>
      </c>
      <c r="D393" s="173" t="n">
        <f aca="false">SUM(F393:DC393)</f>
        <v>590</v>
      </c>
      <c r="E393" s="174" t="n">
        <f aca="false">COUNTA(F393:DC393)-COUNTIF(F393:DC393,"=*-*")</f>
        <v>30</v>
      </c>
      <c r="F393" s="78" t="n">
        <v>10</v>
      </c>
      <c r="G393" s="78" t="n">
        <v>20</v>
      </c>
      <c r="H393" s="78" t="n">
        <v>10</v>
      </c>
      <c r="I393" s="78" t="n">
        <v>10</v>
      </c>
      <c r="J393" s="78"/>
      <c r="K393" s="78"/>
      <c r="L393" s="78"/>
      <c r="M393" s="78" t="n">
        <v>30</v>
      </c>
      <c r="N393" s="78" t="n">
        <v>20</v>
      </c>
      <c r="O393" s="78" t="n">
        <v>20</v>
      </c>
      <c r="P393" s="78" t="n">
        <v>10</v>
      </c>
      <c r="Q393" s="78" t="n">
        <v>10</v>
      </c>
      <c r="R393" s="78" t="n">
        <v>20</v>
      </c>
      <c r="S393" s="78"/>
      <c r="T393" s="78" t="n">
        <v>20</v>
      </c>
      <c r="U393" s="78" t="n">
        <v>10</v>
      </c>
      <c r="V393" s="78" t="n">
        <v>30</v>
      </c>
      <c r="W393" s="78" t="n">
        <v>40</v>
      </c>
      <c r="X393" s="78" t="n">
        <v>30</v>
      </c>
      <c r="Y393" s="78"/>
      <c r="Z393" s="78" t="n">
        <v>40</v>
      </c>
      <c r="AA393" s="78"/>
      <c r="AB393" s="78" t="n">
        <v>40</v>
      </c>
      <c r="AC393" s="78" t="n">
        <v>20</v>
      </c>
      <c r="AD393" s="78" t="n">
        <v>10</v>
      </c>
      <c r="AE393" s="78" t="n">
        <v>20</v>
      </c>
      <c r="AF393" s="78" t="n">
        <v>10</v>
      </c>
      <c r="AG393" s="78" t="n">
        <v>20</v>
      </c>
      <c r="AH393" s="78"/>
      <c r="AI393" s="78"/>
      <c r="AJ393" s="78" t="n">
        <v>10</v>
      </c>
      <c r="AK393" s="78" t="n">
        <v>10</v>
      </c>
      <c r="AL393" s="78" t="n">
        <v>30</v>
      </c>
      <c r="AM393" s="78"/>
      <c r="AN393" s="78"/>
      <c r="AO393" s="78"/>
      <c r="AP393" s="78" t="n">
        <v>10</v>
      </c>
      <c r="AQ393" s="78" t="n">
        <v>10</v>
      </c>
      <c r="AR393" s="78" t="n">
        <v>30</v>
      </c>
      <c r="AS393" s="78"/>
      <c r="AT393" s="78"/>
      <c r="AU393" s="78"/>
      <c r="AV393" s="78"/>
      <c r="AW393" s="78" t="n">
        <v>30</v>
      </c>
      <c r="AX393" s="78" t="n">
        <v>10</v>
      </c>
      <c r="AY393" s="99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</row>
    <row r="394" s="136" customFormat="true" ht="15" hidden="false" customHeight="true" outlineLevel="0" collapsed="false">
      <c r="A394" s="162" t="n">
        <v>2</v>
      </c>
      <c r="B394" s="169" t="s">
        <v>229</v>
      </c>
      <c r="C394" s="169" t="s">
        <v>64</v>
      </c>
      <c r="D394" s="101" t="n">
        <f aca="false">SUM(F394:DC394)</f>
        <v>323</v>
      </c>
      <c r="E394" s="102" t="n">
        <f aca="false">COUNTA(F394:DC394)-COUNTIF(F394:DC394,"=*-*")</f>
        <v>23</v>
      </c>
      <c r="F394" s="107" t="n">
        <v>5</v>
      </c>
      <c r="G394" s="107"/>
      <c r="H394" s="107" t="n">
        <v>7</v>
      </c>
      <c r="I394" s="107" t="n">
        <v>5</v>
      </c>
      <c r="J394" s="107" t="n">
        <v>7</v>
      </c>
      <c r="K394" s="107" t="n">
        <v>15</v>
      </c>
      <c r="L394" s="107"/>
      <c r="M394" s="107"/>
      <c r="N394" s="107"/>
      <c r="O394" s="107"/>
      <c r="P394" s="107"/>
      <c r="Q394" s="107"/>
      <c r="R394" s="107"/>
      <c r="S394" s="107"/>
      <c r="T394" s="179"/>
      <c r="U394" s="179"/>
      <c r="V394" s="107" t="n">
        <v>15</v>
      </c>
      <c r="W394" s="107" t="n">
        <v>28</v>
      </c>
      <c r="X394" s="107"/>
      <c r="Y394" s="107" t="n">
        <v>20</v>
      </c>
      <c r="Z394" s="107"/>
      <c r="AA394" s="107" t="n">
        <v>10</v>
      </c>
      <c r="AB394" s="107"/>
      <c r="AC394" s="107" t="n">
        <v>14</v>
      </c>
      <c r="AD394" s="107"/>
      <c r="AE394" s="107" t="n">
        <v>14</v>
      </c>
      <c r="AF394" s="107" t="n">
        <v>7</v>
      </c>
      <c r="AG394" s="107" t="n">
        <v>14</v>
      </c>
      <c r="AH394" s="107" t="n">
        <v>10</v>
      </c>
      <c r="AI394" s="107" t="n">
        <v>30</v>
      </c>
      <c r="AJ394" s="107"/>
      <c r="AK394" s="107"/>
      <c r="AL394" s="107" t="n">
        <v>21</v>
      </c>
      <c r="AM394" s="107" t="n">
        <v>10</v>
      </c>
      <c r="AN394" s="107"/>
      <c r="AO394" s="107" t="n">
        <v>7</v>
      </c>
      <c r="AP394" s="107"/>
      <c r="AQ394" s="107" t="n">
        <v>7</v>
      </c>
      <c r="AR394" s="107" t="n">
        <v>21</v>
      </c>
      <c r="AS394" s="107"/>
      <c r="AT394" s="107"/>
      <c r="AU394" s="107"/>
      <c r="AV394" s="107" t="n">
        <v>30</v>
      </c>
      <c r="AW394" s="107" t="n">
        <v>21</v>
      </c>
      <c r="AX394" s="107" t="n">
        <v>5</v>
      </c>
      <c r="AY394" s="99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</row>
    <row r="395" s="136" customFormat="true" ht="15" hidden="false" customHeight="true" outlineLevel="0" collapsed="false">
      <c r="A395" s="162" t="n">
        <v>3</v>
      </c>
      <c r="B395" s="169" t="s">
        <v>232</v>
      </c>
      <c r="C395" s="169" t="s">
        <v>64</v>
      </c>
      <c r="D395" s="101" t="n">
        <f aca="false">SUM(F395:DC395)</f>
        <v>240</v>
      </c>
      <c r="E395" s="102" t="n">
        <f aca="false">COUNTA(F395:DC395)-COUNTIF(F395:DC395,"=*-*")</f>
        <v>19</v>
      </c>
      <c r="F395" s="107" t="n">
        <v>7</v>
      </c>
      <c r="G395" s="107"/>
      <c r="H395" s="107"/>
      <c r="I395" s="107" t="n">
        <v>7</v>
      </c>
      <c r="J395" s="107"/>
      <c r="K395" s="107" t="n">
        <v>21</v>
      </c>
      <c r="L395" s="107" t="n">
        <v>7</v>
      </c>
      <c r="M395" s="107" t="n">
        <v>15</v>
      </c>
      <c r="N395" s="107" t="n">
        <v>14</v>
      </c>
      <c r="O395" s="107"/>
      <c r="P395" s="107"/>
      <c r="Q395" s="107" t="n">
        <v>5</v>
      </c>
      <c r="R395" s="107"/>
      <c r="S395" s="107"/>
      <c r="T395" s="179"/>
      <c r="U395" s="179"/>
      <c r="V395" s="107" t="n">
        <v>21</v>
      </c>
      <c r="W395" s="107"/>
      <c r="X395" s="107"/>
      <c r="Y395" s="107"/>
      <c r="Z395" s="107" t="n">
        <v>28</v>
      </c>
      <c r="AA395" s="107" t="n">
        <v>7</v>
      </c>
      <c r="AB395" s="107" t="n">
        <v>28</v>
      </c>
      <c r="AC395" s="107"/>
      <c r="AD395" s="107" t="n">
        <v>5</v>
      </c>
      <c r="AE395" s="107"/>
      <c r="AF395" s="107"/>
      <c r="AG395" s="107"/>
      <c r="AH395" s="107"/>
      <c r="AI395" s="107" t="n">
        <v>21</v>
      </c>
      <c r="AJ395" s="107" t="n">
        <v>5</v>
      </c>
      <c r="AK395" s="107" t="n">
        <v>5</v>
      </c>
      <c r="AL395" s="107"/>
      <c r="AM395" s="107"/>
      <c r="AN395" s="107"/>
      <c r="AO395" s="107"/>
      <c r="AP395" s="107" t="n">
        <v>7</v>
      </c>
      <c r="AQ395" s="107"/>
      <c r="AR395" s="107" t="n">
        <v>15</v>
      </c>
      <c r="AS395" s="107"/>
      <c r="AT395" s="107"/>
      <c r="AU395" s="107"/>
      <c r="AV395" s="107"/>
      <c r="AW395" s="107" t="n">
        <v>15</v>
      </c>
      <c r="AX395" s="107" t="n">
        <v>7</v>
      </c>
      <c r="AY395" s="99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</row>
    <row r="396" s="136" customFormat="true" ht="15" hidden="false" customHeight="true" outlineLevel="0" collapsed="false">
      <c r="A396" s="162" t="n">
        <v>4</v>
      </c>
      <c r="B396" s="169" t="s">
        <v>237</v>
      </c>
      <c r="C396" s="169" t="s">
        <v>67</v>
      </c>
      <c r="D396" s="108" t="n">
        <f aca="false">SUM(F396:DC396)</f>
        <v>109</v>
      </c>
      <c r="E396" s="109" t="n">
        <f aca="false">COUNTA(F396:DC396)-COUNTIF(F396:DC396,"=*-*")</f>
        <v>9</v>
      </c>
      <c r="F396" s="54"/>
      <c r="G396" s="54"/>
      <c r="H396" s="54"/>
      <c r="I396" s="54"/>
      <c r="J396" s="54" t="n">
        <v>10</v>
      </c>
      <c r="K396" s="54" t="n">
        <v>30</v>
      </c>
      <c r="L396" s="54" t="n">
        <v>10</v>
      </c>
      <c r="M396" s="54" t="n">
        <v>21</v>
      </c>
      <c r="N396" s="54"/>
      <c r="O396" s="54"/>
      <c r="P396" s="54" t="n">
        <v>7</v>
      </c>
      <c r="Q396" s="54" t="n">
        <v>7</v>
      </c>
      <c r="R396" s="54"/>
      <c r="S396" s="54"/>
      <c r="T396" s="180"/>
      <c r="U396" s="180"/>
      <c r="V396" s="180"/>
      <c r="W396" s="181"/>
      <c r="X396" s="181"/>
      <c r="Y396" s="181"/>
      <c r="Z396" s="181"/>
      <c r="AA396" s="181"/>
      <c r="AB396" s="54"/>
      <c r="AC396" s="54"/>
      <c r="AD396" s="54"/>
      <c r="AE396" s="54"/>
      <c r="AF396" s="54"/>
      <c r="AG396" s="54"/>
      <c r="AH396" s="54"/>
      <c r="AI396" s="54"/>
      <c r="AJ396" s="54" t="n">
        <v>7</v>
      </c>
      <c r="AK396" s="54" t="n">
        <v>7</v>
      </c>
      <c r="AL396" s="54"/>
      <c r="AM396" s="54"/>
      <c r="AN396" s="54"/>
      <c r="AO396" s="54" t="n">
        <v>10</v>
      </c>
      <c r="AP396" s="54"/>
      <c r="AQ396" s="54"/>
      <c r="AR396" s="54"/>
      <c r="AS396" s="54"/>
      <c r="AT396" s="54"/>
      <c r="AU396" s="54"/>
      <c r="AV396" s="54"/>
      <c r="AW396" s="54"/>
      <c r="AX396" s="54"/>
      <c r="AY396" s="99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</row>
    <row r="397" s="136" customFormat="true" ht="15" hidden="false" customHeight="true" outlineLevel="0" collapsed="false">
      <c r="A397" s="162" t="n">
        <v>5</v>
      </c>
      <c r="B397" s="169" t="s">
        <v>251</v>
      </c>
      <c r="C397" s="169" t="s">
        <v>170</v>
      </c>
      <c r="D397" s="101" t="n">
        <f aca="false">SUM(F397:DC397)</f>
        <v>7</v>
      </c>
      <c r="E397" s="102" t="n">
        <f aca="false">COUNTA(F397:DC397)-COUNTIF(F397:DC397,"=*-*")</f>
        <v>1</v>
      </c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79"/>
      <c r="U397" s="179"/>
      <c r="V397" s="179"/>
      <c r="W397" s="134"/>
      <c r="X397" s="134"/>
      <c r="Y397" s="134"/>
      <c r="Z397" s="134"/>
      <c r="AA397" s="134"/>
      <c r="AB397" s="107"/>
      <c r="AC397" s="107"/>
      <c r="AD397" s="107" t="n">
        <v>7</v>
      </c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99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</row>
    <row r="398" s="136" customFormat="true" ht="15" hidden="false" customHeight="true" outlineLevel="0" collapsed="false">
      <c r="A398" s="162" t="n">
        <v>5</v>
      </c>
      <c r="B398" s="169" t="s">
        <v>256</v>
      </c>
      <c r="C398" s="169" t="s">
        <v>128</v>
      </c>
      <c r="D398" s="101" t="n">
        <f aca="false">SUM(F398:DC398)</f>
        <v>7</v>
      </c>
      <c r="E398" s="102" t="n">
        <f aca="false">COUNTA(F398:DC398)-COUNTIF(F398:DC398,"=*-*")</f>
        <v>1</v>
      </c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79"/>
      <c r="U398" s="179"/>
      <c r="V398" s="179"/>
      <c r="W398" s="134"/>
      <c r="X398" s="134"/>
      <c r="Y398" s="134"/>
      <c r="Z398" s="134"/>
      <c r="AA398" s="134"/>
      <c r="AB398" s="107"/>
      <c r="AC398" s="107"/>
      <c r="AD398" s="107"/>
      <c r="AE398" s="107"/>
      <c r="AF398" s="107"/>
      <c r="AG398" s="107"/>
      <c r="AH398" s="107" t="n">
        <v>7</v>
      </c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99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</row>
    <row r="399" s="136" customFormat="true" ht="15" hidden="false" customHeight="true" outlineLevel="0" collapsed="false">
      <c r="A399" s="162"/>
      <c r="B399" s="182"/>
      <c r="C399" s="183"/>
      <c r="D399" s="101" t="n">
        <f aca="false">SUM(F399:DC399)</f>
        <v>0</v>
      </c>
      <c r="E399" s="102" t="n">
        <f aca="false">COUNTA(F399:DC399)-COUNTIF(F399:DC399,"=*-*")</f>
        <v>0</v>
      </c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79"/>
      <c r="U399" s="179"/>
      <c r="V399" s="179"/>
      <c r="W399" s="134"/>
      <c r="X399" s="134"/>
      <c r="Y399" s="134"/>
      <c r="Z399" s="134"/>
      <c r="AA399" s="134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99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</row>
  </sheetData>
  <mergeCells count="12">
    <mergeCell ref="A1:A2"/>
    <mergeCell ref="B1:B2"/>
    <mergeCell ref="C1:E2"/>
    <mergeCell ref="A6:E6"/>
    <mergeCell ref="A208:E208"/>
    <mergeCell ref="A224:E224"/>
    <mergeCell ref="A249:E249"/>
    <mergeCell ref="A273:E273"/>
    <mergeCell ref="A291:E291"/>
    <mergeCell ref="A314:E314"/>
    <mergeCell ref="A330:E330"/>
    <mergeCell ref="A345:E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Z290" colorId="64" zoomScale="100" zoomScaleNormal="100" zoomScalePageLayoutView="100" workbookViewId="0">
      <selection pane="topLeft" activeCell="AZ30" activeCellId="0" sqref="AZ30"/>
    </sheetView>
  </sheetViews>
  <sheetFormatPr defaultColWidth="9.1015625" defaultRowHeight="14.4" zeroHeight="true" outlineLevelRow="0" outlineLevelCol="0"/>
  <cols>
    <col collapsed="false" customWidth="true" hidden="true" outlineLevel="0" max="7" min="1" style="184" width="8.96"/>
    <col collapsed="false" customWidth="true" hidden="true" outlineLevel="0" max="51" min="8" style="185" width="8.96"/>
    <col collapsed="false" customWidth="false" hidden="false" outlineLevel="0" max="257" min="52" style="185" width="9.1"/>
  </cols>
  <sheetData>
    <row r="1" s="185" customFormat="true" ht="13.95" hidden="true" customHeight="true" outlineLevel="0" collapsed="false">
      <c r="A1" s="186"/>
      <c r="B1" s="187"/>
      <c r="C1" s="187"/>
      <c r="D1" s="187"/>
    </row>
    <row r="2" customFormat="false" ht="95.25" hidden="true" customHeight="true" outlineLevel="0" collapsed="false">
      <c r="A2" s="186"/>
      <c r="B2" s="186"/>
      <c r="C2" s="186"/>
      <c r="D2" s="186"/>
    </row>
    <row r="3" customFormat="false" ht="6" hidden="true" customHeight="true" outlineLevel="0" collapsed="false"/>
    <row r="4" customFormat="false" ht="42" hidden="true" customHeight="true" outlineLevel="0" collapsed="false"/>
    <row r="5" customFormat="false" ht="6" hidden="true" customHeight="true" outlineLevel="0" collapsed="false"/>
    <row r="6" customFormat="false" ht="27.9" hidden="true" customHeight="true" outlineLevel="0" collapsed="false"/>
    <row r="7" customFormat="false" ht="6" hidden="true" customHeight="true" outlineLevel="0" collapsed="false"/>
    <row r="8" customFormat="false" ht="27.9" hidden="true" customHeight="true" outlineLevel="0" collapsed="false"/>
    <row r="9" customFormat="false" ht="6" hidden="true" customHeight="tru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27.9" hidden="true" customHeight="true" outlineLevel="0" collapsed="false"/>
    <row r="15" customFormat="false" ht="27.9" hidden="true" customHeight="tru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42" hidden="true" customHeight="true" outlineLevel="0" collapsed="false"/>
    <row r="19" customFormat="false" ht="56.1" hidden="true" customHeight="true" outlineLevel="0" collapsed="false"/>
    <row r="20" customFormat="false" ht="27.9" hidden="true" customHeight="tru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03:25Z</dcterms:created>
  <dc:creator/>
  <dc:description/>
  <dc:language>en-US</dc:language>
  <cp:lastModifiedBy/>
  <dcterms:modified xsi:type="dcterms:W3CDTF">2015-12-08T16:31:43Z</dcterms:modified>
  <cp:revision>10</cp:revision>
  <dc:subject/>
  <dc:title/>
</cp:coreProperties>
</file>